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Souhrn - INVESTIČNÍ" sheetId="2" state="visible" r:id="rId3"/>
    <sheet name="BLOK A - NEINVESTIČNÍ" sheetId="3" state="visible" r:id="rId4"/>
    <sheet name="BLOK A - INVESTIČNÍ" sheetId="4" state="visible" r:id="rId5"/>
    <sheet name="BLOK B,C - NEINVESTIČNÍ" sheetId="5" state="visible" r:id="rId6"/>
    <sheet name="BLOK B,C - INVESTIČNÍ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'BLOK A - INVESTIČNÍ'!$13:$13</definedName>
    <definedName function="false" hidden="false" localSheetId="2" name="_xlnm.Print_Titles" vbProcedure="false">'BLOK A - NEINVESTIČNÍ'!$13:$13</definedName>
    <definedName function="false" hidden="false" localSheetId="5" name="_xlnm.Print_Titles" vbProcedure="false">'BLOK B,C - INVESTIČNÍ'!$13:$13</definedName>
    <definedName function="false" hidden="false" localSheetId="4" name="_xlnm.Print_Titles" vbProcedure="false">'BLOK B,C - NEINVESTIČNÍ'!$13:$13</definedName>
    <definedName function="false" hidden="false" localSheetId="1" name="_xlnm.Print_Area" vbProcedure="false">'Souhrn - INVESTIČNÍ'!$A$1:$F$10</definedName>
    <definedName function="false" hidden="false" localSheetId="0" name="_xlnm.Print_Area" vbProcedure="false">Titul!$A$1:$I$47</definedName>
    <definedName function="false" hidden="false" name="AAA" vbProcedure="false">#REF!</definedName>
    <definedName function="false" hidden="false" name="aaaa" vbProcedure="false">NA()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ce" vbProcedure="false">[2]Formulář!$B$3</definedName>
    <definedName function="false" hidden="false" name="Aktuální_nabídka" vbProcedure="false">[2]formulář!#REF!</definedName>
    <definedName function="false" hidden="false" name="Analog" vbProcedure="false">#REF!</definedName>
    <definedName function="false" hidden="false" name="bbbb" vbProcedure="false">'[3]hv i.etapa'!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emsdph_Poznamka2_1" vbProcedure="false">#REF!</definedName>
    <definedName function="false" hidden="false" name="celklems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onnex" vbProcedure="false">#REF!</definedName>
    <definedName function="false" hidden="false" name="d" vbProcedure="false">'[4]hv i.etapa'!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atumZprac" vbProcedure="false">[2]Formulář!$B$20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nd_rozpocty" vbProcedure="false">#REF!</definedName>
    <definedName function="false" hidden="false" name="EURO" vbProcedure="false">[5]převody!$B$5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Titles_1_1" vbProcedure="false">#REF!</definedName>
    <definedName function="false" hidden="false" name="f" vbProcedure="false">#REF!</definedName>
    <definedName function="false" hidden="false" name="firmy_rozpocty_pozn_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FUNKCNI_CLENENI" vbProcedure="false">#REF!</definedName>
    <definedName function="false" hidden="false" name="fvv" vbProcedure="false">'[6]Krycí list'!$C$6</definedName>
    <definedName function="false" hidden="false" name="G___P__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(#REF!,#REF!)</definedName>
    <definedName function="false" hidden="false" name="interier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Kontrola" vbProcedure="false">#REF!</definedName>
    <definedName function="false" hidden="false" name="kování" vbProcedure="false">#REF!</definedName>
    <definedName function="false" hidden="false" name="Kusy" vbProcedure="false">#REF!</definedName>
    <definedName function="false" hidden="false" name="MDKM" vbProcedure="false">#REF!</definedName>
    <definedName function="false" hidden="false" name="MJ" vbProcedure="false">#REF!</definedName>
    <definedName function="false" hidden="false" name="mmm" vbProcedure="false">[7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cel" vbProcedure="false">#REF!</definedName>
    <definedName function="false" hidden="false" name="odic" vbProcedure="false">#REF!</definedName>
    <definedName function="false" hidden="false" name="odvoz" vbProcedure="false">#REF!</definedName>
    <definedName function="false" hidden="false" name="oico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" vbProcedure="false">#REF!</definedName>
    <definedName function="false" hidden="false" name="pata" vbProcedure="false">#REF!</definedName>
    <definedName function="false" hidden="false" name="PM" vbProcedure="false">'[8]objekt a-data'!#ref!</definedName>
    <definedName function="false" hidden="false" name="PocetMJ" vbProcedure="false">#REF!</definedName>
    <definedName function="false" hidden="false" name="Pocet_Integral" vbProcedure="false">(#REF!,#REF!)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del" vbProcedure="false">#REF!</definedName>
    <definedName function="false" hidden="false" name="PROFESNI_DI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přesčasy" vbProcedure="false">#REF!</definedName>
    <definedName function="false" hidden="false" name="Rabat_1" vbProcedure="false">'[9]Výpočet netto cen'!$B$7</definedName>
    <definedName function="false" hidden="false" name="RekapitulaceDPH" vbProcedure="false">('[10]GASTRO-1.NP'!$D$202~'[10]GASTRO-1.NP'!$D$203~'[10]GASTRO-1.NP'!$D$204~'[10]GASTRO-1.NP'!$D$208~'[10]GASTRO-1.NP'!$D$209~'[10]GASTRO-1.NP'!$D$210)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" vbProcedure="false">'[4]hv i.etapa'!#ref!</definedName>
    <definedName function="false" hidden="false" name="safda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konto_1" vbProcedure="false">'[9]Výpočet netto cen'!$B$11</definedName>
    <definedName function="false" hidden="false" name="skonto_2" vbProcedure="false">'[9]Výpočet netto cen'!$B$12</definedName>
    <definedName function="false" hidden="false" name="skonto_3" vbProcedure="false">'[9]Výpočet netto cen'!$B$13</definedName>
    <definedName function="false" hidden="false" name="Skupiny" vbProcedure="false">#REF!</definedName>
    <definedName function="false" hidden="false" name="sleva" vbProcedure="false">[5]převody!$C$4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tavbaCelkem" vbProcedure="false">#REF!</definedName>
    <definedName function="false" hidden="false" name="STAVEBNI_OBJEK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est" vbProcedure="false">NA()</definedName>
    <definedName function="false" hidden="false" name="Tlacitka_EX" vbProcedure="false">(#REF!,#REF!)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otalsDPH" vbProcedure="false">#REF!</definedName>
    <definedName function="false" hidden="false" name="Typ" vbProcedure="false">#REF!</definedName>
    <definedName function="false" hidden="false" name="TypNabidky" vbProcedure="false">[2]Formulář!$B$2</definedName>
    <definedName function="false" hidden="false" name="UkazatDPH" vbProcedure="false">[2]Formulář!$B$8</definedName>
    <definedName function="false" hidden="false" name="VedProjProfese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_BezSlevy" vbProcedure="false">"N"&amp;'[10]GASTRO-1.NP'!$K1</definedName>
    <definedName function="false" hidden="false" name="V_BruttoCelkem" vbProcedure="false">'[10]GASTRO-1.NP'!XFC1*(1+'[10]GASTRO-1.NP'!XFD1/100)</definedName>
    <definedName function="false" hidden="false" name="V_BruttoCelkemDPH" vbProcedure="false">IF(UPPER(UkazatDPH)="A",V_BruttoCelkem," ")</definedName>
    <definedName function="false" hidden="false" name="V_CelkemBezDPH" vbProcedure="false">SUMIF('[10]GASTRO-1.NP'!$K$20:$K$208,'[10]GASTRO-1.NP'!XFC1,'[10]GASTRO-1.NP'!$J$20:$J$208)</definedName>
    <definedName function="false" hidden="false" name="V_CelkemBezDPHNakup" vbProcedure="false">SUMIF('[10]GASTRO-1.NP'!$Q$20:$Q$208,'[10]GASTRO-1.NP'!XFC1,'[10]GASTRO-1.NP'!$P$20:$P$208)</definedName>
    <definedName function="false" hidden="false" name="V_CelkemKW" vbProcedure="false">SUMIF('[10]GASTRO-1.NP'!$E$23:$E$197,"C",'[10]GASTRO-1.NP'!A$23:A$197)</definedName>
    <definedName function="false" hidden="false" name="V_NabSkupNaz" vbProcedure="false">VLOOKUP('[10]GASTRO-1.NP'!$A1,'[10]GASTRO-1.NP'!$A$22:$F1048576,6,0)</definedName>
    <definedName function="false" hidden="false" name="V_NettoCelkem" vbProcedure="false">'[10]GASTRO-1.NP'!XFC1*'[10]GASTRO-1.NP'!XFD1</definedName>
    <definedName function="false" hidden="false" name="V_Plus1" vbProcedure="false">[2]Rekapitulace!A1048576+1</definedName>
    <definedName function="false" hidden="false" name="V_Poz" vbProcedure="false">'[10]GASTRO-1.NP'!XFB1&amp;"."&amp;'[10]GASTRO-1.NP'!XFC1&amp;"."&amp;'[10]GASTRO-1.NP'!XFD1</definedName>
    <definedName function="false" hidden="false" name="V_PozSkupina" vbProcedure="false">#REF!</definedName>
    <definedName function="false" hidden="false" name="V_Prikon" vbProcedure="false">IF(LEFT('[10]GASTRO-1.NP'!$G1,4)='[10]GASTRO-1.NP'!A$22,VALUE(RIGHT('[10]GASTRO-1.NP'!$G1,LEN('[10]GASTRO-1.NP'!$G1)-5)),0)</definedName>
    <definedName function="false" hidden="false" name="V_RekNetto" vbProcedure="false">IF([2]Rekapitulace!$C1=" "," ",VLOOKUP([2]Rekapitulace!$C1,'[10]GASTRO-1.NP'!$G$22:$J$60175,4,0))</definedName>
    <definedName function="false" hidden="false" name="V_RekSkup" vbProcedure="false">VLOOKUP([2]Rekapitulace!$A1,'[10]GASTRO-1.NP'!$D$22:$F$60146,3,0)</definedName>
    <definedName function="false" hidden="false" name="V_RekSkupNaz" vbProcedure="false">IF(ISERROR([2]Rekapitulace!XFD1)," ",[2]Rekapitulace!XFD1)</definedName>
    <definedName function="false" hidden="false" name="V_SkupinaCelkem" vbProcedure="false">SUMIF('[10]GASTRO-1.NP'!$A$17:$A1048576,'[10]GASTRO-1.NP'!$A1,'[10]GASTRO-1.NP'!A$17:A1048576)</definedName>
    <definedName function="false" hidden="false" name="V_SkupinaCelkemDPH" vbProcedure="false">IF(UPPER(UkazatDPH)="A",V_SkupinaCelkem," ")</definedName>
    <definedName function="false" hidden="false" name="V_SLEVA" vbProcedure="false">-SUMIF('[10]GASTRO-1.NP'!$E$1:$E$1048576,"P",'[10]GASTRO-1.NP'!A$1:A$1048576)*'[10]GASTRO-1.NP'!XFC1/100</definedName>
    <definedName function="false" hidden="false" name="V_Up" vbProcedure="false">#REF!</definedName>
    <definedName function="false" hidden="false" name="V_UpPlus1" vbProcedure="false">'[10]GASTRO-1.NP'!A1048576+1</definedName>
    <definedName function="false" hidden="false" name="xx" vbProcedure="false">'[11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isk" vbProcedure="false">[12]EZS!$H$2</definedName>
    <definedName function="false" hidden="false" name="Zpracovatel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xlnm_Print_Area_1" vbProcedure="false">"$#REF!.$A$1:$D$66"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xlnm_Print_Area_1" vbProcedure="false">"$#REF!.$A$1:$D$66"</definedName>
    <definedName function="false" hidden="false" name="____xlnm_Print_Area_1" vbProcedure="false">"$#REF!.$A$1:$D$66"</definedName>
    <definedName function="false" hidden="false" name="časová_rezerva" vbProcedure="false">#REF!</definedName>
    <definedName function="false" hidden="false" name="ČÁST_DOKUMENTACE" vbProcedure="false">#REF!</definedName>
    <definedName function="false" hidden="false" name="ČísloNab" vbProcedure="false">[2]Formulář!$B$4</definedName>
    <definedName function="false" hidden="false" name="špaleta" vbProcedure="false">#REF!</definedName>
    <definedName function="false" hidden="false" localSheetId="0" name="AA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kce" vbProcedure="false">[1]Formulář!$B$3</definedName>
    <definedName function="false" hidden="false" localSheetId="0" name="Aktuální_nabídka" vbProcedure="false">[1]formulář!#REF!</definedName>
    <definedName function="false" hidden="false" localSheetId="0" name="Analog" vbProcedure="false">#REF!</definedName>
    <definedName function="false" hidden="false" localSheetId="0" name="bbbb" vbProcedure="false">'[3]hv i.etapa'!#ref!</definedName>
    <definedName function="false" hidden="false" localSheetId="0" name="beforeafterdetail_rozpocty_Poznamka2_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_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_Poznamka2" vbProcedure="false">#REF!</definedName>
    <definedName function="false" hidden="false" localSheetId="0" name="celkemsdph_Poznamka2_1" vbProcedure="false">#REF!</definedName>
    <definedName function="false" hidden="false" localSheetId="0" name="celklemsdph" vbProcedure="false">#REF!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connex" vbProcedure="false">#REF!</definedName>
    <definedName function="false" hidden="false" localSheetId="0" name="d" vbProcedure="false">'[4]hv i.etapa'!#ref!</definedName>
    <definedName function="false" hidden="false" localSheetId="0" name="dadresa" vbProcedure="false">#REF!</definedName>
    <definedName function="false" hidden="false" localSheetId="0" name="DATUM" vbProcedure="false">#REF!</definedName>
    <definedName function="false" hidden="false" localSheetId="0" name="DatumZprac" vbProcedure="false">[1]Formulář!$B$20</definedName>
    <definedName function="false" hidden="false" localSheetId="0" name="Dil" vbProcedure="false">#REF!</definedName>
    <definedName function="false" hidden="false" localSheetId="0" name="DIČ" vbProcedure="false">#REF!</definedName>
    <definedName function="false" hidden="false" localSheetId="0" name="dmisto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sc" vbProcedure="false">#REF!</definedName>
    <definedName function="false" hidden="false" localSheetId="0" name="DÍLČÍ_ČLENĚNÍ" vbProcedure="false">#REF!</definedName>
    <definedName function="false" hidden="false" localSheetId="0" name="DĚLENÍ_PROFESNÍHO_DILU" vbProcedure="false">#REF!</definedName>
    <definedName function="false" hidden="false" localSheetId="0" name="end_rozpocty" vbProcedure="false">#REF!</definedName>
    <definedName function="false" hidden="false" localSheetId="0" name="Excel_BuiltIn_Database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Titles_1_1" vbProcedure="false">#REF!</definedName>
    <definedName function="false" hidden="false" localSheetId="0" name="f" vbProcedure="false">#REF!</definedName>
    <definedName function="false" hidden="false" localSheetId="0" name="firmy_rozpocty_pozn_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FUNKCNI_CLENENI" vbProcedure="false">#REF!</definedName>
    <definedName function="false" hidden="false" localSheetId="0" name="G___P__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(#REF!,#REF!)</definedName>
    <definedName function="false" hidden="false" localSheetId="0" name="interier" vbProcedure="false">#REF!</definedName>
    <definedName function="false" hidden="false" localSheetId="0" name="IČO" vbProcedure="false">#REF!</definedName>
    <definedName function="false" hidden="false" localSheetId="0" name="JKSO" vbProcedure="false">#REF!</definedName>
    <definedName function="false" hidden="false" localSheetId="0" name="Kontrola" vbProcedure="false">#REF!</definedName>
    <definedName function="false" hidden="false" localSheetId="0" name="kování" vbProcedure="false">#REF!</definedName>
    <definedName function="false" hidden="false" localSheetId="0" name="Kusy" vbProcedure="false">#REF!</definedName>
    <definedName function="false" hidden="false" localSheetId="0" name="MDKM" vbProcedure="false">#REF!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bjednatel" vbProcedure="false">[1]Formulář!$B$5</definedName>
    <definedName function="false" hidden="false" localSheetId="0" name="Objekt" vbProcedure="false">#REF!</definedName>
    <definedName function="false" hidden="false" localSheetId="0" name="ocel" vbProcedure="false">#REF!</definedName>
    <definedName function="false" hidden="false" localSheetId="0" name="odic" vbProcedure="false">#REF!</definedName>
    <definedName function="false" hidden="false" localSheetId="0" name="odvoz" vbProcedure="false">#REF!</definedName>
    <definedName function="false" hidden="false" localSheetId="0" name="oico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omisto" vbProcedure="false">#REF!</definedName>
    <definedName function="false" hidden="false" localSheetId="0" name="onazev" vbProcedure="false">#REF!</definedName>
    <definedName function="false" hidden="false" localSheetId="0" name="opsc" vbProcedure="false">#REF!</definedName>
    <definedName function="false" hidden="false" localSheetId="0" name="p" vbProcedure="false">#REF!</definedName>
    <definedName function="false" hidden="false" localSheetId="0" name="pata" vbProcedure="false">#REF!</definedName>
    <definedName function="false" hidden="false" localSheetId="0" name="PM" vbProcedure="false">'[8]objekt a-data'!#ref!</definedName>
    <definedName function="false" hidden="false" localSheetId="0" name="PocetMJ" vbProcedure="false">#REF!</definedName>
    <definedName function="false" hidden="false" localSheetId="0" name="Pocet_Integral" vbProcedure="false">(#REF!,#REF!)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znamka" vbProcedure="false">#REF!</definedName>
    <definedName function="false" hidden="false" localSheetId="0" name="prdel" vbProcedure="false">#REF!</definedName>
    <definedName function="false" hidden="false" localSheetId="0" name="PROFESNI_DI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přesčasy" vbProcedure="false">#REF!</definedName>
    <definedName function="false" hidden="false" localSheetId="0" name="RekapitulaceDPH" vbProcedure="false">(#REF!,#REF!,#REF!,#REF!,#REF!,#REF!)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" vbProcedure="false">'[4]hv i.etapa'!#ref!</definedName>
    <definedName function="false" hidden="false" localSheetId="0" name="safdas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kupiny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tavbaCelkem" vbProcedure="false">#REF!</definedName>
    <definedName function="false" hidden="false" localSheetId="0" name="STAVEBNI_OBJEK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(#REF!,#REF!)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otalsDPH" vbProcedure="false">#REF!</definedName>
    <definedName function="false" hidden="false" localSheetId="0" name="Typ" vbProcedure="false">#REF!</definedName>
    <definedName function="false" hidden="false" localSheetId="0" name="TypNabidky" vbProcedure="false">[1]Formulář!$B$2</definedName>
    <definedName function="false" hidden="false" localSheetId="0" name="UkazatDPH" vbProcedure="false">[1]Formulář!$B$8</definedName>
    <definedName function="false" hidden="false" localSheetId="0" name="VedProjProfese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_01" vbProcedure="false">#REF!</definedName>
    <definedName function="false" hidden="false" localSheetId="0" name="VYPRACOVAL_02" vbProcedure="false">#REF!</definedName>
    <definedName function="false" hidden="false" localSheetId="0" name="VYPRACOVAL_03" vbProcedure="false">#REF!</definedName>
    <definedName function="false" hidden="false" localSheetId="0" name="V_BezSlevy" vbProcedure="false">"N"&amp;#REF!</definedName>
    <definedName function="false" hidden="false" localSheetId="0" name="V_BruttoCelkem" vbProcedure="false">#REF!*(1+#REF!/100)</definedName>
    <definedName function="false" hidden="false" localSheetId="0" name="V_BruttoCelkemDPH" vbProcedure="false">IF(UPPER(#NAME?)="A",#NAME?," ")</definedName>
    <definedName function="false" hidden="false" localSheetId="0" name="V_CelkemBezDPH" vbProcedure="false">SUMIF(#REF!,#REF!,#REF!)</definedName>
    <definedName function="false" hidden="false" localSheetId="0" name="V_CelkemBezDPHNakup" vbProcedure="false">SUMIF(#REF!,#REF!,#REF!)</definedName>
    <definedName function="false" hidden="false" localSheetId="0" name="V_CelkemKW" vbProcedure="false">SUMIF(#REF!,"C",#REF!)</definedName>
    <definedName function="false" hidden="false" localSheetId="0" name="V_NabSkupNaz" vbProcedure="false">VLOOKUP(#REF!,#REF!,6,0)</definedName>
    <definedName function="false" hidden="false" localSheetId="0" name="V_NettoCelkem" vbProcedure="false">#REF!*#REF!</definedName>
    <definedName function="false" hidden="false" localSheetId="0" name="V_Plus1" vbProcedure="false">[1]Rekapitulace!A1048576+1</definedName>
    <definedName function="false" hidden="false" localSheetId="0" name="V_Poz" vbProcedure="false">#REF!&amp;"."&amp;#REF!&amp;"."&amp;#REF!</definedName>
    <definedName function="false" hidden="false" localSheetId="0" name="V_PozSkupina" vbProcedure="false">#REF!</definedName>
    <definedName function="false" hidden="false" localSheetId="0" name="V_Prikon" vbProcedure="false">IF(LEFT(#REF!,4)=#REF!,VALUE(RIGHT(#REF!,LEN(#REF!)-5)),0)</definedName>
    <definedName function="false" hidden="false" localSheetId="0" name="V_RekNetto" vbProcedure="false">IF([1]Rekapitulace!$C1=" "," ",VLOOKUP([1]Rekapitulace!$C1,#REF!,4,0))</definedName>
    <definedName function="false" hidden="false" localSheetId="0" name="V_RekSkup" vbProcedure="false">VLOOKUP([1]Rekapitulace!$A1,#REF!,3,0)</definedName>
    <definedName function="false" hidden="false" localSheetId="0" name="V_RekSkupNaz" vbProcedure="false">IF(ISERROR([1]Rekapitulace!XFD1)," ",[1]Rekapitulace!XFD1)</definedName>
    <definedName function="false" hidden="false" localSheetId="0" name="V_SkupinaCelkem" vbProcedure="false">SUMIF(#REF!,#REF!,#REF!)</definedName>
    <definedName function="false" hidden="false" localSheetId="0" name="V_SkupinaCelkemDPH" vbProcedure="false">IF(UPPER(#NAME?)="A",#NAME?," ")</definedName>
    <definedName function="false" hidden="false" localSheetId="0" name="V_SLEVA" vbProcedure="false">-SUMIF(#REF!,"P",#REF!)*#REF!/100</definedName>
    <definedName function="false" hidden="false" localSheetId="0" name="V_Up" vbProcedure="false">#REF!</definedName>
    <definedName function="false" hidden="false" localSheetId="0" name="V_UpPlus1" vbProcedure="false">#REF!+1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Zpracovatel" vbProcedure="false">#REF!</definedName>
    <definedName function="false" hidden="false" localSheetId="0" name="časová_rezerva" vbProcedure="false">#REF!</definedName>
    <definedName function="false" hidden="false" localSheetId="0" name="ČÁST_DOKUMENTACE" vbProcedure="false">#REF!</definedName>
    <definedName function="false" hidden="false" localSheetId="0" name="ČísloNab" vbProcedure="false">[1]Formulář!$B$4</definedName>
    <definedName function="false" hidden="false" localSheetId="0" name="špaleta" vbProcedure="false">#REF!</definedName>
    <definedName function="false" hidden="false" localSheetId="1" name="Skupiny" vbProcedure="false">#REF!</definedName>
    <definedName function="false" hidden="false" localSheetId="1" name="V_BruttoCelkemDPH" vbProcedure="false">IF(UPPER(UkazatDPH)="A",V_BruttoCelkem," ")</definedName>
    <definedName function="false" hidden="false" localSheetId="1" name="V_SkupinaCelkemDPH" vbProcedure="false">IF(UPPER(UkazatDPH)="A",V_SkupinaCelkem," ")</definedName>
    <definedName function="false" hidden="false" localSheetId="1" name="V_SLEVA" vbProcedure="false">-SUMIF('[10]GASTRO-1.NP'!$E$1:$E$1048576,"P",'[10]GASTRO-1.NP'!A$1:A$1048576)*'[10]GASTRO-1.NP'!XFC1/100</definedName>
    <definedName function="false" hidden="false" localSheetId="2" name="_xlnm.Print_Area" vbProcedure="false">'blok a - neinvestiční'!#ref!,'blok a - neinvestiční'!#ref!,'BLOK A - NEINVESTIČNÍ'!$C$3:$Q$88</definedName>
    <definedName function="false" hidden="false" localSheetId="3" name="_xlnm.Print_Area" vbProcedure="false">'blok a - investiční'!#ref!,'blok a - investiční'!#ref!,'BLOK A - INVESTIČNÍ'!$C$3:$Q$98</definedName>
    <definedName function="false" hidden="false" localSheetId="4" name="_xlnm.Print_Area" vbProcedure="false">'blok b,c - neinvestiční'!#ref!,'blok b,c - neinvestiční'!#ref!,'BLOK B,C - NEINVESTIČNÍ'!$C$3:$Q$82</definedName>
    <definedName function="false" hidden="false" localSheetId="5" name="_xlnm.Print_Area" vbProcedure="false">'blok b,c - investiční'!#ref!,'blok b,c - investiční'!#ref!,'BLOK B,C - INVESTIČNÍ'!$C$3:$Q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9" uniqueCount="643">
  <si>
    <t xml:space="preserve">AKCE: SNÍŽENÍ ENERGETICKÉ NÁROČNOSTI OBJEKTU KOLEJÍ I TUL V LIBERCI </t>
  </si>
  <si>
    <t xml:space="preserve">INVESTOR: TECHNICKÁ UNIVERZITA V LIBERCI, STUDENTSKÁ 1402/2, 461 17, LBC</t>
  </si>
  <si>
    <t xml:space="preserve">        </t>
  </si>
  <si>
    <t xml:space="preserve">SOUPIS PRACÍ A DODÁVEK</t>
  </si>
  <si>
    <t xml:space="preserve">DLE DOKUMENTACE PRO ZADÁNÍ STAVBY</t>
  </si>
  <si>
    <t xml:space="preserve">___________________________________________________________________________</t>
  </si>
  <si>
    <t xml:space="preserve">AKTUALIZACE: 24.4.2017</t>
  </si>
  <si>
    <t xml:space="preserve">DODAVATEL:</t>
  </si>
  <si>
    <t xml:space="preserve">ADRESA:</t>
  </si>
  <si>
    <t xml:space="preserve">TELEFON, E-MAIL:</t>
  </si>
  <si>
    <t xml:space="preserve">ODPOVĚDNÝ ZÁSTUPCE:</t>
  </si>
  <si>
    <t xml:space="preserve">ZPRACOVÁNO:</t>
  </si>
  <si>
    <t xml:space="preserve">RAZÍTKO, PODPIS:</t>
  </si>
  <si>
    <r>
      <rPr>
        <b val="true"/>
        <sz val="26"/>
        <color rgb="FF0000FF"/>
        <rFont val="Times New Roman CE"/>
        <family val="1"/>
        <charset val="238"/>
      </rPr>
      <t xml:space="preserve">REKAPITULACE NÁKLADŮ
DLE INVESTIČNÍCH A NEIVESTIČNÍCH
</t>
    </r>
    <r>
      <rPr>
        <b val="true"/>
        <sz val="20"/>
        <color rgb="FF0000FF"/>
        <rFont val="Times New Roman CE"/>
        <family val="1"/>
        <charset val="238"/>
      </rPr>
      <t xml:space="preserve">JKSO 801 73 32</t>
    </r>
  </si>
  <si>
    <t xml:space="preserve">NÁZEV ČÁSTI</t>
  </si>
  <si>
    <t xml:space="preserve">NEINVESTICE</t>
  </si>
  <si>
    <t xml:space="preserve">INVESTICE</t>
  </si>
  <si>
    <t xml:space="preserve">CELKEM</t>
  </si>
  <si>
    <t xml:space="preserve">ZÁKLADNÍ NÁKLADY (HL.III)</t>
  </si>
  <si>
    <t xml:space="preserve">ARCHITEKTONICKO-STAVEBNÍ ČÁST - BLOK A</t>
  </si>
  <si>
    <t xml:space="preserve">ARCHITEKTONICKO-STAVEBNÍ ČÁST - BLOK B, C</t>
  </si>
  <si>
    <t xml:space="preserve">NÁKLADY CELKEM BEZ DPH</t>
  </si>
  <si>
    <t xml:space="preserve">DAŇ Z PŘIDANÉ HODNOTY  21%:</t>
  </si>
  <si>
    <t xml:space="preserve">NÁKLADY CELKEM VČ. DPH </t>
  </si>
  <si>
    <t xml:space="preserve">ROZPOČET</t>
  </si>
  <si>
    <t xml:space="preserve">Stavba:</t>
  </si>
  <si>
    <t xml:space="preserve">SNÍŽENÍ ENERGETICKÉ NÁROČNOSTI - DUBEN 2017</t>
  </si>
  <si>
    <t xml:space="preserve">Objekt:</t>
  </si>
  <si>
    <t xml:space="preserve">OBJEKT KOLEJÍ I TUL V LIBERCI - VESEC BLOK A - NEINVESTIČNÍ NÁKLADY</t>
  </si>
  <si>
    <t xml:space="preserve">Místo:</t>
  </si>
  <si>
    <t xml:space="preserve"> 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HSV - Práce a dodávky HSV</t>
  </si>
  <si>
    <t xml:space="preserve">1</t>
  </si>
  <si>
    <t xml:space="preserve">0</t>
  </si>
  <si>
    <t xml:space="preserve">ROZPOCET</t>
  </si>
  <si>
    <t xml:space="preserve">    1 - 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základní</t>
  </si>
  <si>
    <t xml:space="preserve">4</t>
  </si>
  <si>
    <t xml:space="preserve">2</t>
  </si>
  <si>
    <t xml:space="preserve">600695807</t>
  </si>
  <si>
    <t xml:space="preserve">    5 - Komunikace</t>
  </si>
  <si>
    <t xml:space="preserve">59684112</t>
  </si>
  <si>
    <t xml:space="preserve">Kladení betonové dlažby komunikací pro pěší do suchého betonu vel do 0,09 m2 plochy do 50 m2</t>
  </si>
  <si>
    <t xml:space="preserve">304560753</t>
  </si>
  <si>
    <t xml:space="preserve">3</t>
  </si>
  <si>
    <t xml:space="preserve">M</t>
  </si>
  <si>
    <t xml:space="preserve">592456010</t>
  </si>
  <si>
    <t xml:space="preserve">dlažba desková betonová 50x50x5 cm šedá</t>
  </si>
  <si>
    <t xml:space="preserve">8</t>
  </si>
  <si>
    <t xml:space="preserve">-1111746051</t>
  </si>
  <si>
    <t xml:space="preserve">    6 - Úpravy povrchů, podlahy a osazování výplní</t>
  </si>
  <si>
    <t xml:space="preserve">62232510</t>
  </si>
  <si>
    <t xml:space="preserve">Vyspravení stávající konstrukce vápenocementovou omítkou vč. případné sanace vč. přípravy podkladu</t>
  </si>
  <si>
    <t xml:space="preserve">23182146</t>
  </si>
  <si>
    <t xml:space="preserve">5</t>
  </si>
  <si>
    <t xml:space="preserve">631311135</t>
  </si>
  <si>
    <t xml:space="preserve">Mazanina tl do 240 mm z betonu prostého tř. C 20/25</t>
  </si>
  <si>
    <t xml:space="preserve">m3</t>
  </si>
  <si>
    <t xml:space="preserve">-2021980819</t>
  </si>
  <si>
    <t xml:space="preserve">6</t>
  </si>
  <si>
    <t xml:space="preserve">631319175</t>
  </si>
  <si>
    <t xml:space="preserve">Příplatek k mazanině tl do 240 mm za stržení povrchu spodní vrstvy před vložením výztuže</t>
  </si>
  <si>
    <t xml:space="preserve">-1210545881</t>
  </si>
  <si>
    <t xml:space="preserve">7</t>
  </si>
  <si>
    <t xml:space="preserve">631362021</t>
  </si>
  <si>
    <t xml:space="preserve">Výztuž mazanin svařovanými sítěmi Kari</t>
  </si>
  <si>
    <t xml:space="preserve">t</t>
  </si>
  <si>
    <t xml:space="preserve">-2117964671</t>
  </si>
  <si>
    <t xml:space="preserve">    9 - Ostatní konstrukce a práce-bourání</t>
  </si>
  <si>
    <t xml:space="preserve">952902121</t>
  </si>
  <si>
    <t xml:space="preserve">Čištění budov zametení drsných podlah - střecha</t>
  </si>
  <si>
    <t xml:space="preserve">-328510737</t>
  </si>
  <si>
    <t xml:space="preserve">9</t>
  </si>
  <si>
    <t xml:space="preserve">96104411</t>
  </si>
  <si>
    <t xml:space="preserve">Bourání desky z betonu prostého okolo vstupu pro nové zateplení</t>
  </si>
  <si>
    <t xml:space="preserve">-449947274</t>
  </si>
  <si>
    <t xml:space="preserve">10</t>
  </si>
  <si>
    <t xml:space="preserve">96208113</t>
  </si>
  <si>
    <t xml:space="preserve">Bourání příček ze sklobetonových tvárnic tl do 100 mm</t>
  </si>
  <si>
    <t xml:space="preserve">85567633</t>
  </si>
  <si>
    <t xml:space="preserve">11</t>
  </si>
  <si>
    <t xml:space="preserve">968072246</t>
  </si>
  <si>
    <t xml:space="preserve">Vybourání kovových rámů oken jednoduchých včetně křídel pl do 4 m2</t>
  </si>
  <si>
    <t xml:space="preserve">1055882038</t>
  </si>
  <si>
    <t xml:space="preserve">12</t>
  </si>
  <si>
    <t xml:space="preserve">968072455</t>
  </si>
  <si>
    <t xml:space="preserve">Vybourání kovových dveřních zárubní pl do 2 m2</t>
  </si>
  <si>
    <t xml:space="preserve">1770710127</t>
  </si>
  <si>
    <t xml:space="preserve">13</t>
  </si>
  <si>
    <t xml:space="preserve">968072559</t>
  </si>
  <si>
    <t xml:space="preserve">Vybourání kovových vrat pl přes 5 m2</t>
  </si>
  <si>
    <t xml:space="preserve">449683081</t>
  </si>
  <si>
    <t xml:space="preserve">14</t>
  </si>
  <si>
    <t xml:space="preserve">978015331</t>
  </si>
  <si>
    <t xml:space="preserve">Otlučení vnějších omítek MV nebo MVC  průčelí v rozsahu do 20 %</t>
  </si>
  <si>
    <t xml:space="preserve">-1594001520</t>
  </si>
  <si>
    <t xml:space="preserve">15</t>
  </si>
  <si>
    <t xml:space="preserve">999110100</t>
  </si>
  <si>
    <t xml:space="preserve">Demontáž hromosvodné soustavy ve fasádě vč. likvidace, ozn. Z01</t>
  </si>
  <si>
    <t xml:space="preserve">bm</t>
  </si>
  <si>
    <t xml:space="preserve">-39884725</t>
  </si>
  <si>
    <t xml:space="preserve">16</t>
  </si>
  <si>
    <t xml:space="preserve">999110101</t>
  </si>
  <si>
    <t xml:space="preserve">Demontáž jímací soustavy na střeše vč. likvidace (dle plochy celé střechy), ozn. Z01</t>
  </si>
  <si>
    <t xml:space="preserve">-2108275048</t>
  </si>
  <si>
    <t xml:space="preserve">17</t>
  </si>
  <si>
    <t xml:space="preserve">999110103</t>
  </si>
  <si>
    <t xml:space="preserve">Výměna fasádního osvětlení vč. kotvení na vrtuh a hmoždinku, ozn. Z02</t>
  </si>
  <si>
    <t xml:space="preserve">ks</t>
  </si>
  <si>
    <t xml:space="preserve">1264500971</t>
  </si>
  <si>
    <t xml:space="preserve">18</t>
  </si>
  <si>
    <t xml:space="preserve">999110105</t>
  </si>
  <si>
    <t xml:space="preserve">Demontáž basketbalového koše vč. likvidace</t>
  </si>
  <si>
    <t xml:space="preserve">698321999</t>
  </si>
  <si>
    <t xml:space="preserve">19</t>
  </si>
  <si>
    <t xml:space="preserve">999110200</t>
  </si>
  <si>
    <t xml:space="preserve">Výměna střešních vpustí za dvoustěnné kce z polyamidu vč. nových ochranných košů, napojení na střešní kci (hydroizolace, tepelná izolace, atd), viz - detail střešní vpusti</t>
  </si>
  <si>
    <t xml:space="preserve">-2142521862</t>
  </si>
  <si>
    <t xml:space="preserve">20</t>
  </si>
  <si>
    <t xml:space="preserve">999110235</t>
  </si>
  <si>
    <t xml:space="preserve">Úprava otvoru dveří vel.900x2000mm pro nové zatepelní střechy (vyzdění parapetu, zkrácení dveří atd..) v přístavbě na střeše</t>
  </si>
  <si>
    <t xml:space="preserve">-1602802656</t>
  </si>
  <si>
    <t xml:space="preserve">21</t>
  </si>
  <si>
    <t xml:space="preserve">999110510</t>
  </si>
  <si>
    <t xml:space="preserve">Zednické přípomoci</t>
  </si>
  <si>
    <t xml:space="preserve">hod</t>
  </si>
  <si>
    <t xml:space="preserve">-983246774</t>
  </si>
  <si>
    <t xml:space="preserve">22</t>
  </si>
  <si>
    <t xml:space="preserve">999110511</t>
  </si>
  <si>
    <t xml:space="preserve">Drobné bourací a demontážní práce</t>
  </si>
  <si>
    <t xml:space="preserve">-1374773869</t>
  </si>
  <si>
    <t xml:space="preserve">23</t>
  </si>
  <si>
    <t xml:space="preserve">999110600</t>
  </si>
  <si>
    <t xml:space="preserve">Odtrhové zkoušky stávajících povrchů a výtažné zkoušky hydroizolace a nového izolantu</t>
  </si>
  <si>
    <t xml:space="preserve">kpl</t>
  </si>
  <si>
    <t xml:space="preserve">-1685655154</t>
  </si>
  <si>
    <t xml:space="preserve">    997 - Přesun sutě</t>
  </si>
  <si>
    <t xml:space="preserve">24</t>
  </si>
  <si>
    <t xml:space="preserve">997013217</t>
  </si>
  <si>
    <t xml:space="preserve">Vnitrostaveništní doprava suti a vybouraných hmot pro budovy v do 24 m ručně</t>
  </si>
  <si>
    <t xml:space="preserve">1518703319</t>
  </si>
  <si>
    <t xml:space="preserve">25</t>
  </si>
  <si>
    <t xml:space="preserve">99701350</t>
  </si>
  <si>
    <t xml:space="preserve">Příplatek k odvozu suti a vybouraných hmot na skládku za každý další km nad 1 km</t>
  </si>
  <si>
    <t xml:space="preserve">-837946713</t>
  </si>
  <si>
    <t xml:space="preserve">26</t>
  </si>
  <si>
    <t xml:space="preserve">997013501</t>
  </si>
  <si>
    <t xml:space="preserve">Odvoz suti na skládku a vybouraných hmot nebo meziskládku do 1 km se složením</t>
  </si>
  <si>
    <t xml:space="preserve">1836223164</t>
  </si>
  <si>
    <t xml:space="preserve">27</t>
  </si>
  <si>
    <t xml:space="preserve">997013801</t>
  </si>
  <si>
    <t xml:space="preserve">Poplatek za uložení stavebního betonového odpadu na skládce (skládkovné)</t>
  </si>
  <si>
    <t xml:space="preserve">-1407037340</t>
  </si>
  <si>
    <t xml:space="preserve">28</t>
  </si>
  <si>
    <t xml:space="preserve">99701381</t>
  </si>
  <si>
    <t xml:space="preserve">Poplatek (úspora) za uložení kovového odpadu na skládce (skládkovné) </t>
  </si>
  <si>
    <t xml:space="preserve">1771538310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-893714484</t>
  </si>
  <si>
    <t xml:space="preserve">    998 - Přesun hmot</t>
  </si>
  <si>
    <t xml:space="preserve">30</t>
  </si>
  <si>
    <t xml:space="preserve">998011003</t>
  </si>
  <si>
    <t xml:space="preserve">Přesun hmot pro budovy zděné v do 24 m</t>
  </si>
  <si>
    <t xml:space="preserve">130281140</t>
  </si>
  <si>
    <t xml:space="preserve">PSV - Práce a dodávky PSV</t>
  </si>
  <si>
    <t xml:space="preserve">    764 - Konstrukce klempířské</t>
  </si>
  <si>
    <t xml:space="preserve">31</t>
  </si>
  <si>
    <t xml:space="preserve">764002841</t>
  </si>
  <si>
    <t xml:space="preserve">Demontáž oplechování atiky do suti</t>
  </si>
  <si>
    <t xml:space="preserve">m</t>
  </si>
  <si>
    <t xml:space="preserve">-114293521</t>
  </si>
  <si>
    <t xml:space="preserve">32</t>
  </si>
  <si>
    <t xml:space="preserve">764002851</t>
  </si>
  <si>
    <t xml:space="preserve">Demontáž oplechování parapetů do suti</t>
  </si>
  <si>
    <t xml:space="preserve">399121230</t>
  </si>
  <si>
    <t xml:space="preserve">33</t>
  </si>
  <si>
    <t xml:space="preserve">76421460</t>
  </si>
  <si>
    <t xml:space="preserve">Oplechování horních ploch a atik bez rohů z Pz barveveného plechu mechanicky kotvené cca rš 330 mm</t>
  </si>
  <si>
    <t xml:space="preserve">-2048738071</t>
  </si>
  <si>
    <t xml:space="preserve">34</t>
  </si>
  <si>
    <t xml:space="preserve">764214609</t>
  </si>
  <si>
    <t xml:space="preserve">Oplechování horních ploch a atik bez rohů z elox Pz plechu mechanicky kotvené rš 790 mm vč. příponky rš 700mm, ozn. K12</t>
  </si>
  <si>
    <t xml:space="preserve">1476196972</t>
  </si>
  <si>
    <t xml:space="preserve">35</t>
  </si>
  <si>
    <t xml:space="preserve">76421660.1</t>
  </si>
  <si>
    <t xml:space="preserve">Oplechování rovných parapetů mechanicky kotvené z elox Pz plechu  rš 310 mm, ozn. K01-K11</t>
  </si>
  <si>
    <t xml:space="preserve">2047625400</t>
  </si>
  <si>
    <t xml:space="preserve">36</t>
  </si>
  <si>
    <t xml:space="preserve">76421860</t>
  </si>
  <si>
    <t xml:space="preserve">Oplechování u prahu dveří  mechanicky kotvené z elox Pz plechu rš 200 mm vč. oplechu pro nosnou kci pro nalepení hydroizolace - detail M - 11,12</t>
  </si>
  <si>
    <t xml:space="preserve">-1409577012</t>
  </si>
  <si>
    <t xml:space="preserve">37</t>
  </si>
  <si>
    <t xml:space="preserve">7643116</t>
  </si>
  <si>
    <t xml:space="preserve">Oplechování pro napojení hydroizolace z elox Pz plechu mechanicky kotvené rš 550 mm, ozn. K13</t>
  </si>
  <si>
    <t xml:space="preserve">-504014553</t>
  </si>
  <si>
    <t xml:space="preserve">38</t>
  </si>
  <si>
    <t xml:space="preserve">764511404</t>
  </si>
  <si>
    <t xml:space="preserve">Žlab podokapní půlkruhový z elox. Pz plechu rš 330 mm vč. háků a okapniček, ozn. K14a, K14b, K14c</t>
  </si>
  <si>
    <t xml:space="preserve">513592759</t>
  </si>
  <si>
    <t xml:space="preserve">39</t>
  </si>
  <si>
    <t xml:space="preserve">764518422</t>
  </si>
  <si>
    <t xml:space="preserve">Svody kruhové včetně objímek, kolen, odskoků z elox. Pz plechu průměru 100 mm, ozn. K15</t>
  </si>
  <si>
    <t xml:space="preserve">-1072881014</t>
  </si>
  <si>
    <t xml:space="preserve">40</t>
  </si>
  <si>
    <t xml:space="preserve">998764103</t>
  </si>
  <si>
    <t xml:space="preserve">Přesun hmot tonážní pro konstrukce klempířské v objektech v do 24 m</t>
  </si>
  <si>
    <t xml:space="preserve">-322460525</t>
  </si>
  <si>
    <t xml:space="preserve">    766.1 - Vnější výplně otvorů (montáž a dodávka) vč.přesunu hmot</t>
  </si>
  <si>
    <t xml:space="preserve">41</t>
  </si>
  <si>
    <t xml:space="preserve">76610010</t>
  </si>
  <si>
    <t xml:space="preserve">Prosklení fasády rozm.2990/13990 mm, sklo čiré bezpečnostní - conex 4+4 z obou stran, hliníkový profil- barva šedá (hliník) vč.vnitřního plastového parapetu - ozn.O/01</t>
  </si>
  <si>
    <t xml:space="preserve">-766717565</t>
  </si>
  <si>
    <t xml:space="preserve">42</t>
  </si>
  <si>
    <t xml:space="preserve">76610020</t>
  </si>
  <si>
    <t xml:space="preserve">Prosklení fasády rozm.2990/10000 mm, sklo čiré bezpečnostní - conex 4+4 z obou stran, hliníkový profil- barva šedá (hliník) vč.vnitřního plastového parapetu - ozn.O/02</t>
  </si>
  <si>
    <t xml:space="preserve">-1540009372</t>
  </si>
  <si>
    <t xml:space="preserve">43</t>
  </si>
  <si>
    <t xml:space="preserve">76610030</t>
  </si>
  <si>
    <t xml:space="preserve">Plastové 2-křídlé okno, otvíravé, vyklápěcí, rozm.1990/2000 mm, sklo transparentní vč.vnitřního plastového parapetu - ozn.O/03</t>
  </si>
  <si>
    <t xml:space="preserve">-827449630</t>
  </si>
  <si>
    <t xml:space="preserve">44</t>
  </si>
  <si>
    <t xml:space="preserve">76610040</t>
  </si>
  <si>
    <t xml:space="preserve">Garážová sekční vrata, hliníková lamelová zateplená, rozm.2990/3350 mm, otevírání - výsuv pod strop, hliníková zárubeň - ozn.D/01</t>
  </si>
  <si>
    <t xml:space="preserve">-61532441</t>
  </si>
  <si>
    <t xml:space="preserve">45</t>
  </si>
  <si>
    <t xml:space="preserve">76610050</t>
  </si>
  <si>
    <t xml:space="preserve">Garážová sekční vrata, hliníková lamelová zateplená, rozm.2390/2450 mm, otevírání - výsuv pod strop, hliníková zárubeň - ozn.D/02</t>
  </si>
  <si>
    <t xml:space="preserve">761754012</t>
  </si>
  <si>
    <t xml:space="preserve">46</t>
  </si>
  <si>
    <t xml:space="preserve">76610060</t>
  </si>
  <si>
    <t xml:space="preserve">Vstupní plastové 1-křídlé dveře, prosklené, rozm.800/1970 mm, barva bílá, zasklení dvojsklem, cylindrická vložka - ozn.D/03</t>
  </si>
  <si>
    <t xml:space="preserve">1140533872</t>
  </si>
  <si>
    <t xml:space="preserve">47</t>
  </si>
  <si>
    <t xml:space="preserve">76610070</t>
  </si>
  <si>
    <t xml:space="preserve">Vstupní plastové 1-křídlé dveře, prosklené, rozm.900/1970 mm, barva bílá,  zasklení dvojsklem, cylindrická vložka - ozn.D/04</t>
  </si>
  <si>
    <t xml:space="preserve">-32232745</t>
  </si>
  <si>
    <t xml:space="preserve">    767 - Konstrukce zámečnické vč. přesunu hmot a finální povrchové úpravy</t>
  </si>
  <si>
    <t xml:space="preserve">48</t>
  </si>
  <si>
    <t xml:space="preserve">767110110</t>
  </si>
  <si>
    <t xml:space="preserve">Demontáž větracích fasádních mřížek vč. likvidace, ozn. Z03</t>
  </si>
  <si>
    <t xml:space="preserve">566903651</t>
  </si>
  <si>
    <t xml:space="preserve">49</t>
  </si>
  <si>
    <t xml:space="preserve">767110112</t>
  </si>
  <si>
    <t xml:space="preserve">Demontáž fasádních dvířek specialistů vč. likvidace, ozn. Z04</t>
  </si>
  <si>
    <t xml:space="preserve">1787399461</t>
  </si>
  <si>
    <t xml:space="preserve">50</t>
  </si>
  <si>
    <t xml:space="preserve">767110114</t>
  </si>
  <si>
    <t xml:space="preserve">Demontáž vyústění kanalizace vč. likvidace</t>
  </si>
  <si>
    <t xml:space="preserve">-422944924</t>
  </si>
  <si>
    <t xml:space="preserve">51</t>
  </si>
  <si>
    <t xml:space="preserve">767110225</t>
  </si>
  <si>
    <t xml:space="preserve">Montáž a dodávka fasádních větracích nerez mřížek vel. 160x160mm, ozn. Z03</t>
  </si>
  <si>
    <t xml:space="preserve">829956204</t>
  </si>
  <si>
    <t xml:space="preserve">52</t>
  </si>
  <si>
    <t xml:space="preserve">767110227</t>
  </si>
  <si>
    <t xml:space="preserve">Montáž a dodávka fasádních větracích nerez mřížek vel. 600x300mm</t>
  </si>
  <si>
    <t xml:space="preserve">1592921821</t>
  </si>
  <si>
    <t xml:space="preserve">53</t>
  </si>
  <si>
    <t xml:space="preserve">767110230.1</t>
  </si>
  <si>
    <t xml:space="preserve">Montáž a dodávka ocelových fasádních mříží specialistů vel.1500x1000mm vč. finální povrchové úpravy, ozn. Z04</t>
  </si>
  <si>
    <t xml:space="preserve">-534946764</t>
  </si>
  <si>
    <t xml:space="preserve">54</t>
  </si>
  <si>
    <t xml:space="preserve">767110231</t>
  </si>
  <si>
    <t xml:space="preserve">Montáž a dodávka hlavice pro vyústění kanalizace z elox. pozinkovaného plechu D250mm</t>
  </si>
  <si>
    <t xml:space="preserve">385252058</t>
  </si>
  <si>
    <t xml:space="preserve">55</t>
  </si>
  <si>
    <t xml:space="preserve">767110240</t>
  </si>
  <si>
    <t xml:space="preserve">Šetrná demontáž a zpětná montáž sdělovací techniky, ozn. Z05</t>
  </si>
  <si>
    <t xml:space="preserve">138618024</t>
  </si>
  <si>
    <t xml:space="preserve">56</t>
  </si>
  <si>
    <t xml:space="preserve">767110242</t>
  </si>
  <si>
    <t xml:space="preserve">Šetrná demontáž a zpětná montáž fasádního žebříku vč. povrchových úprav před zpětnou montáží a nového kotevního systému, ozn. Z06</t>
  </si>
  <si>
    <t xml:space="preserve">1019896266</t>
  </si>
  <si>
    <t xml:space="preserve">57</t>
  </si>
  <si>
    <t xml:space="preserve">767110243</t>
  </si>
  <si>
    <t xml:space="preserve">Šetrná demontáž a zpětná montáž ocel. kce na fasádě vč. povrchových úprav před zpětnou montáží a nového kotevního systému, ozn. Z07</t>
  </si>
  <si>
    <t xml:space="preserve">33673831</t>
  </si>
  <si>
    <t xml:space="preserve">    783 - Dokončovací práce - nátěry</t>
  </si>
  <si>
    <t xml:space="preserve">58</t>
  </si>
  <si>
    <t xml:space="preserve">783201811</t>
  </si>
  <si>
    <t xml:space="preserve">Odstranění nátěrů ze zámečnických konstrukcí oškrabáním, ozn. Z09</t>
  </si>
  <si>
    <t xml:space="preserve">-1317080774</t>
  </si>
  <si>
    <t xml:space="preserve">59</t>
  </si>
  <si>
    <t xml:space="preserve">78321210</t>
  </si>
  <si>
    <t xml:space="preserve">Nátěry kovových doplňkových konstrukcí dvojnásobné vč. základním, ozn. Z09</t>
  </si>
  <si>
    <t xml:space="preserve">1498059285</t>
  </si>
  <si>
    <t xml:space="preserve">60</t>
  </si>
  <si>
    <t xml:space="preserve">783903812</t>
  </si>
  <si>
    <t xml:space="preserve">Odmaštění nátěrů saponáty, ozn. Z09</t>
  </si>
  <si>
    <t xml:space="preserve">468934664</t>
  </si>
  <si>
    <t xml:space="preserve">VRN - Vedlejší rozpočtové náklady</t>
  </si>
  <si>
    <t xml:space="preserve">61</t>
  </si>
  <si>
    <t xml:space="preserve">011100100</t>
  </si>
  <si>
    <t xml:space="preserve">Vedlejší náklady spojené s realizací stavby (zejména zařízení staveniště, lokalita a provoz v objektu)</t>
  </si>
  <si>
    <t xml:space="preserve">-1914933465</t>
  </si>
  <si>
    <t xml:space="preserve">OBJEKT KOLEJÍ I TUL V LIBERCI - VESEC BLOK A - INVESTIČNÍ NÁKLADY</t>
  </si>
  <si>
    <t xml:space="preserve">132201101</t>
  </si>
  <si>
    <t xml:space="preserve">Hloubení rýh š do 600 mm v hornině tř. 3 objemu do 100 m3</t>
  </si>
  <si>
    <t xml:space="preserve">-999343733</t>
  </si>
  <si>
    <t xml:space="preserve">162701105</t>
  </si>
  <si>
    <t xml:space="preserve">Vodorovné přemístění do 10000 m výkopku/sypaniny z horniny tř. 1 až 4</t>
  </si>
  <si>
    <t xml:space="preserve">-1854762843</t>
  </si>
  <si>
    <t xml:space="preserve">167101101</t>
  </si>
  <si>
    <t xml:space="preserve">Nakládání výkopku z hornin tř. 1 až 4 do 100 m3</t>
  </si>
  <si>
    <t xml:space="preserve">1204234983</t>
  </si>
  <si>
    <t xml:space="preserve">171201211</t>
  </si>
  <si>
    <t xml:space="preserve">Poplatek za uložení odpadu ze sypaniny na skládce (skládkovné)</t>
  </si>
  <si>
    <t xml:space="preserve">634091808</t>
  </si>
  <si>
    <t xml:space="preserve">174101101</t>
  </si>
  <si>
    <t xml:space="preserve">Zásyp jam, šachet rýh nebo kolem objektů sypaninou se zhutněním</t>
  </si>
  <si>
    <t xml:space="preserve">-1687454677</t>
  </si>
  <si>
    <t xml:space="preserve">564251111</t>
  </si>
  <si>
    <t xml:space="preserve">Podklad nebo podsyp ze štěrkopísku ŠP tl 150 mm - fr 8-16mm</t>
  </si>
  <si>
    <t xml:space="preserve">111245270</t>
  </si>
  <si>
    <t xml:space="preserve">564261111</t>
  </si>
  <si>
    <t xml:space="preserve">Podklad nebo podsyp ze štěrkopísku ŠP tl 200 mm - fr 16-32mm</t>
  </si>
  <si>
    <t xml:space="preserve">1467844429</t>
  </si>
  <si>
    <t xml:space="preserve">621221031</t>
  </si>
  <si>
    <t xml:space="preserve">Montáž zateplení vnějších podhledů z minerální vlny s podélnou orientací vláken tl do 160 mm</t>
  </si>
  <si>
    <t xml:space="preserve">-834070327</t>
  </si>
  <si>
    <t xml:space="preserve">63151538</t>
  </si>
  <si>
    <t xml:space="preserve">deska minerální izolační tl. 160 mm</t>
  </si>
  <si>
    <t xml:space="preserve">-1564015298</t>
  </si>
  <si>
    <t xml:space="preserve">62214200</t>
  </si>
  <si>
    <t xml:space="preserve">Potažení vnějších stěn sklovláknitým pletivem vtlačeným do tenkovrstvé hmoty vč. penetrace</t>
  </si>
  <si>
    <t xml:space="preserve">1758487268</t>
  </si>
  <si>
    <t xml:space="preserve">622211021</t>
  </si>
  <si>
    <t xml:space="preserve">Montáž zateplení vnějších stěn z polystyrénových desek tl do 120 mm</t>
  </si>
  <si>
    <t xml:space="preserve">-1596035195</t>
  </si>
  <si>
    <t xml:space="preserve">283759390</t>
  </si>
  <si>
    <t xml:space="preserve">expandovaný polystyren šedý fasádní,  tl. 120 mm - sokl</t>
  </si>
  <si>
    <t xml:space="preserve">-1388668864</t>
  </si>
  <si>
    <t xml:space="preserve">2837638</t>
  </si>
  <si>
    <t xml:space="preserve">polystyren extrudovaný- 1250 x 600 x 120 mm - sokl do 0,5m nad terénem</t>
  </si>
  <si>
    <t xml:space="preserve">536986542</t>
  </si>
  <si>
    <t xml:space="preserve">622212051</t>
  </si>
  <si>
    <t xml:space="preserve">Montáž zateplení vnějšího ostění hl. špalety do 400 mm z polystyrénových desek tl do 40 mm</t>
  </si>
  <si>
    <t xml:space="preserve">934563261</t>
  </si>
  <si>
    <t xml:space="preserve">28376361</t>
  </si>
  <si>
    <t xml:space="preserve">desky z fenolické pěny, tl. 30 mm - parapety, nadpraží a ostění</t>
  </si>
  <si>
    <t xml:space="preserve">-1190632761</t>
  </si>
  <si>
    <t xml:space="preserve">62221205</t>
  </si>
  <si>
    <t xml:space="preserve">Příplatek na zbroušení nadpraží  a parapetů dosklonů dle potřeby</t>
  </si>
  <si>
    <t xml:space="preserve">-589463476</t>
  </si>
  <si>
    <t xml:space="preserve">622211031</t>
  </si>
  <si>
    <t xml:space="preserve">Montáž zateplení vnějších stěn z polystyrénových desek tl do 160 mm</t>
  </si>
  <si>
    <t xml:space="preserve">-201988156</t>
  </si>
  <si>
    <t xml:space="preserve">2837595</t>
  </si>
  <si>
    <t xml:space="preserve">expandovaný polystyren šedý fasádní,  tl. 160 mm</t>
  </si>
  <si>
    <t xml:space="preserve">-1269550597</t>
  </si>
  <si>
    <t xml:space="preserve">2837595.1</t>
  </si>
  <si>
    <t xml:space="preserve">expandovaný polystyren šedý fasádní,  tl. 160 mm - meziokenní vložka</t>
  </si>
  <si>
    <t xml:space="preserve">263429576</t>
  </si>
  <si>
    <t xml:space="preserve">622221031</t>
  </si>
  <si>
    <t xml:space="preserve">Montáž zateplení vnějších stěn z minerální vlny s podélnou orientací vláken tl do 160 mm</t>
  </si>
  <si>
    <t xml:space="preserve">715449979</t>
  </si>
  <si>
    <t xml:space="preserve">-212901703</t>
  </si>
  <si>
    <t xml:space="preserve">622252001</t>
  </si>
  <si>
    <t xml:space="preserve">Montáž zakládacích soklových lišt zateplení</t>
  </si>
  <si>
    <t xml:space="preserve">1073019940</t>
  </si>
  <si>
    <t xml:space="preserve">59051400.1</t>
  </si>
  <si>
    <t xml:space="preserve">lišta zakládací s okapničkou, ozn. E01a, E01b</t>
  </si>
  <si>
    <t xml:space="preserve">179132680</t>
  </si>
  <si>
    <t xml:space="preserve">622252002</t>
  </si>
  <si>
    <t xml:space="preserve">Montáž ostatních lišt zateplení</t>
  </si>
  <si>
    <t xml:space="preserve">-987555238</t>
  </si>
  <si>
    <t xml:space="preserve">59051476</t>
  </si>
  <si>
    <t xml:space="preserve">profil okenní ukončovací s tkaninou 100/100mm, ozn. E05</t>
  </si>
  <si>
    <t xml:space="preserve">2135435042</t>
  </si>
  <si>
    <t xml:space="preserve">590514920</t>
  </si>
  <si>
    <t xml:space="preserve">profil zakončovací nadokennní s okapničkou a tkaninou 100/100 mm, ozn. E02</t>
  </si>
  <si>
    <t xml:space="preserve">-1185438459</t>
  </si>
  <si>
    <t xml:space="preserve">590515020</t>
  </si>
  <si>
    <t xml:space="preserve">profil dilatační rohový V s hranou a tkaninou 100/100mm, dl. 2,5 m vč. vyplnění spáry trvalepružným tmelem, ozn. E06</t>
  </si>
  <si>
    <t xml:space="preserve">-230111526</t>
  </si>
  <si>
    <t xml:space="preserve">590514940</t>
  </si>
  <si>
    <t xml:space="preserve">připojovací profil parapetní variabilní s tkaninou 100/100mm, ozn. E04</t>
  </si>
  <si>
    <t xml:space="preserve">-1178076958</t>
  </si>
  <si>
    <t xml:space="preserve">590514840</t>
  </si>
  <si>
    <t xml:space="preserve">lišta rohová PVC 10/10 cm s tkaninou bal. 2,5 m, ozn. E03</t>
  </si>
  <si>
    <t xml:space="preserve">1750841464</t>
  </si>
  <si>
    <t xml:space="preserve">622321141</t>
  </si>
  <si>
    <t xml:space="preserve">Vápenocementová omítka štuková dvouvrstvá vnějších stěn nanášená ručně</t>
  </si>
  <si>
    <t xml:space="preserve">-1968779865</t>
  </si>
  <si>
    <t xml:space="preserve">62251105</t>
  </si>
  <si>
    <t xml:space="preserve">Tenkovrstvá omítka tl. 2,0 mm včetně penetrace vnějších stěn - marmolit</t>
  </si>
  <si>
    <t xml:space="preserve">641991110</t>
  </si>
  <si>
    <t xml:space="preserve">622541011</t>
  </si>
  <si>
    <t xml:space="preserve">Tenkovrstvá silikonsilikátová zrnitá omítka tl. 1,0 mm včetně penetrace vnějších stěn, pohledů a meziokenních vložek</t>
  </si>
  <si>
    <t xml:space="preserve">1345509201</t>
  </si>
  <si>
    <t xml:space="preserve">629991011</t>
  </si>
  <si>
    <t xml:space="preserve">Zakrytí výplní otvorů a svislých ploch fólií přilepenou lepící páskou</t>
  </si>
  <si>
    <t xml:space="preserve">-1506919030</t>
  </si>
  <si>
    <t xml:space="preserve">629995101</t>
  </si>
  <si>
    <t xml:space="preserve">Očištění vnějších ploch tlakovou vodou s odmašťovacím prostředkem vč. případného oškrábaní nátěru</t>
  </si>
  <si>
    <t xml:space="preserve">-1425933429</t>
  </si>
  <si>
    <t xml:space="preserve">916331111</t>
  </si>
  <si>
    <t xml:space="preserve">Osazení zahradního obrubníku betonového do lože z betonu bez boční opěry</t>
  </si>
  <si>
    <t xml:space="preserve">-507697497</t>
  </si>
  <si>
    <t xml:space="preserve">59217211</t>
  </si>
  <si>
    <t xml:space="preserve">obrubník betonový šedý 100 x 5 x 25 cm</t>
  </si>
  <si>
    <t xml:space="preserve">kus</t>
  </si>
  <si>
    <t xml:space="preserve">39086984</t>
  </si>
  <si>
    <t xml:space="preserve">941111100</t>
  </si>
  <si>
    <t xml:space="preserve">Montáž lešení řadového trubkového lehkého s podlahami zatížení do 200 kg/m2 š do 1,2 m v do 25 m vč. pronájmu a souvisejících činností</t>
  </si>
  <si>
    <t xml:space="preserve">464390301</t>
  </si>
  <si>
    <t xml:space="preserve">941111822</t>
  </si>
  <si>
    <t xml:space="preserve">Demontáž lešení řadového trubkového lehkého s podlahami zatížení do 200 kg/m2 š do 1,2 m v do 25 m</t>
  </si>
  <si>
    <t xml:space="preserve">156825296</t>
  </si>
  <si>
    <t xml:space="preserve">944511100</t>
  </si>
  <si>
    <t xml:space="preserve">Montáž, příp. pronájem, demontáž ochranné sítě z textilie z umělých vláken</t>
  </si>
  <si>
    <t xml:space="preserve">-1377166293</t>
  </si>
  <si>
    <t xml:space="preserve">9447111</t>
  </si>
  <si>
    <t xml:space="preserve">Montáž záchytné stříšky š přes 2,5 m vč. pronájmu a souvisejících činností</t>
  </si>
  <si>
    <t xml:space="preserve">-284230994</t>
  </si>
  <si>
    <t xml:space="preserve">944711814</t>
  </si>
  <si>
    <t xml:space="preserve">Demontáž záchytné stříšky š přes 2,5 m</t>
  </si>
  <si>
    <t xml:space="preserve">-208543323</t>
  </si>
  <si>
    <t xml:space="preserve">949101111</t>
  </si>
  <si>
    <t xml:space="preserve">Lešení pomocné pro objekty pozemních staveb s lešeňovou podlahou v do 1,9 m zatížení do 150 kg/m2</t>
  </si>
  <si>
    <t xml:space="preserve">551571074</t>
  </si>
  <si>
    <t xml:space="preserve">999110240</t>
  </si>
  <si>
    <t xml:space="preserve">Montáž a dodávka čtyřkomorové budky z extrudovaného polystyrenu pro rorýsy, ozn. B01</t>
  </si>
  <si>
    <t xml:space="preserve">1269267267</t>
  </si>
  <si>
    <t xml:space="preserve">999110242</t>
  </si>
  <si>
    <t xml:space="preserve">Montáž a dodávka neprůlezné štěrbinové budky z extrudovaného polystyrenu pro rorýse, ozn. B02</t>
  </si>
  <si>
    <t xml:space="preserve">1232492620</t>
  </si>
  <si>
    <t xml:space="preserve">    711 - Izolace proti vodě, vlhkosti a plynům</t>
  </si>
  <si>
    <t xml:space="preserve">711122131</t>
  </si>
  <si>
    <t xml:space="preserve">Provedení izolace proti zemní vlhkosti svislé za horka nátěrem asfaltovým</t>
  </si>
  <si>
    <t xml:space="preserve">-1192210410</t>
  </si>
  <si>
    <t xml:space="preserve">111631500</t>
  </si>
  <si>
    <t xml:space="preserve">lak asfaltový ALP/9 bal 9 kg</t>
  </si>
  <si>
    <t xml:space="preserve">-140999768</t>
  </si>
  <si>
    <t xml:space="preserve">711142559</t>
  </si>
  <si>
    <t xml:space="preserve">Provedení izolace proti zemní vlhkosti pásy přitavením svislé NAIP</t>
  </si>
  <si>
    <t xml:space="preserve">1976358172</t>
  </si>
  <si>
    <t xml:space="preserve">628522540</t>
  </si>
  <si>
    <t xml:space="preserve">pás asfaltovaný modifikovaný SBS </t>
  </si>
  <si>
    <t xml:space="preserve">-1541637018</t>
  </si>
  <si>
    <t xml:space="preserve">711161302</t>
  </si>
  <si>
    <t xml:space="preserve">Izolace proti zemní vlhkosti stěn foliemi nopovými pro běžné podmínky tl. 0,4 mm (vč. dodávky folie)</t>
  </si>
  <si>
    <t xml:space="preserve">165534839</t>
  </si>
  <si>
    <t xml:space="preserve">998711103</t>
  </si>
  <si>
    <t xml:space="preserve">Přesun hmot tonážní pro izolace proti vodě, vlhkosti a plynům v objektech výšky do 60 m</t>
  </si>
  <si>
    <t xml:space="preserve">138076879</t>
  </si>
  <si>
    <t xml:space="preserve">    712 - Povlakové krytiny</t>
  </si>
  <si>
    <t xml:space="preserve">712331111</t>
  </si>
  <si>
    <t xml:space="preserve">Provedení povlakové krytiny střech do 10° podkladní vrstvy pásy na sucho samolepící</t>
  </si>
  <si>
    <t xml:space="preserve">258918425</t>
  </si>
  <si>
    <t xml:space="preserve">62866280</t>
  </si>
  <si>
    <t xml:space="preserve">podkladní pás asfaltový SBS modifikovaný za studena samolepící se samolepícímy přesahy</t>
  </si>
  <si>
    <t xml:space="preserve">1133929312</t>
  </si>
  <si>
    <t xml:space="preserve">712341559</t>
  </si>
  <si>
    <t xml:space="preserve">Provedení povlakové krytiny střech do 10° pásy NAIP přitavením v plné ploše</t>
  </si>
  <si>
    <t xml:space="preserve">-654291239</t>
  </si>
  <si>
    <t xml:space="preserve">62852258</t>
  </si>
  <si>
    <t xml:space="preserve">SBS modifikovaný asf. pás, břidl posyp, komb. nosná vložka ze skleněné tkaniny (minimálně 4,4 mm)</t>
  </si>
  <si>
    <t xml:space="preserve">2015475162</t>
  </si>
  <si>
    <t xml:space="preserve">998712103</t>
  </si>
  <si>
    <t xml:space="preserve">Přesun hmot tonážní tonážní pro krytiny povlakové v objektech v do 24 m</t>
  </si>
  <si>
    <t xml:space="preserve">1444340221</t>
  </si>
  <si>
    <t xml:space="preserve">    713 - Izolace tepelné</t>
  </si>
  <si>
    <t xml:space="preserve">713131145</t>
  </si>
  <si>
    <t xml:space="preserve">Montáž izolace tepelné stěn a základů lepením bodově rohoží, pásů, dílců, desek</t>
  </si>
  <si>
    <t xml:space="preserve">884117010</t>
  </si>
  <si>
    <t xml:space="preserve">28376383</t>
  </si>
  <si>
    <t xml:space="preserve">polystyren extrudovaný 1250 x 600 x 120 mm - sokl pod terénem, spodní části u svislých kcí na střechách</t>
  </si>
  <si>
    <t xml:space="preserve">584400955</t>
  </si>
  <si>
    <t xml:space="preserve">283763790</t>
  </si>
  <si>
    <t xml:space="preserve">polystyren extrudovaný - 1250 x 600 x 50 mm </t>
  </si>
  <si>
    <t xml:space="preserve">164678504</t>
  </si>
  <si>
    <t xml:space="preserve">283759450</t>
  </si>
  <si>
    <t xml:space="preserve">expandovaný polystyren šedý fasádní,  tl. 50 mm - atika</t>
  </si>
  <si>
    <t xml:space="preserve">-1386174172</t>
  </si>
  <si>
    <t xml:space="preserve">713141135</t>
  </si>
  <si>
    <t xml:space="preserve">Montáž izolace tepelné střech plochých lepené za studena bodově 1 vrstva rohoží, pásů, dílců, desek</t>
  </si>
  <si>
    <t xml:space="preserve">165932614</t>
  </si>
  <si>
    <t xml:space="preserve">62</t>
  </si>
  <si>
    <t xml:space="preserve">283723190</t>
  </si>
  <si>
    <t xml:space="preserve">deska z pěnového polystyrenu bílá EPS 100 S 1000 x 1000 x 160 mm</t>
  </si>
  <si>
    <t xml:space="preserve">-794702589</t>
  </si>
  <si>
    <t xml:space="preserve">63</t>
  </si>
  <si>
    <t xml:space="preserve">283723090</t>
  </si>
  <si>
    <t xml:space="preserve">deska z pěnového polystyrenu bílá EPS 100 S 1000 x 1000 x 100 mm s nakašírovaným oxidovaným asf. pásem</t>
  </si>
  <si>
    <t xml:space="preserve">251286917</t>
  </si>
  <si>
    <t xml:space="preserve">64</t>
  </si>
  <si>
    <t xml:space="preserve">713141140</t>
  </si>
  <si>
    <t xml:space="preserve">Příplatek za mechanické kotvení tepelné izolace vč. dodávky kotevních prvků</t>
  </si>
  <si>
    <t xml:space="preserve">1954219211</t>
  </si>
  <si>
    <t xml:space="preserve">65</t>
  </si>
  <si>
    <t xml:space="preserve">71314121</t>
  </si>
  <si>
    <t xml:space="preserve">Montáž a dodávka izolace tepelné střech plochých volně položené atikový klín</t>
  </si>
  <si>
    <t xml:space="preserve">-159821971</t>
  </si>
  <si>
    <t xml:space="preserve">66</t>
  </si>
  <si>
    <t xml:space="preserve">998713103</t>
  </si>
  <si>
    <t xml:space="preserve">Přesun hmot tonážní tonážní pro izolace tepelné v objektech v do 24 m</t>
  </si>
  <si>
    <t xml:space="preserve">-106240843</t>
  </si>
  <si>
    <t xml:space="preserve">    762 - Konstrukce tesařské</t>
  </si>
  <si>
    <t xml:space="preserve">67</t>
  </si>
  <si>
    <t xml:space="preserve">76234101</t>
  </si>
  <si>
    <t xml:space="preserve">Bednění střech rovných z desek OSB tl 20 mm na sraz šroubovaných</t>
  </si>
  <si>
    <t xml:space="preserve">55634359</t>
  </si>
  <si>
    <t xml:space="preserve">68</t>
  </si>
  <si>
    <t xml:space="preserve">762751110</t>
  </si>
  <si>
    <t xml:space="preserve">Montáž prostorové vázané kce na hladko z hraněného řeziva průřezové plochy do 120 cm2</t>
  </si>
  <si>
    <t xml:space="preserve">-581533211</t>
  </si>
  <si>
    <t xml:space="preserve">69</t>
  </si>
  <si>
    <t xml:space="preserve">605120010</t>
  </si>
  <si>
    <t xml:space="preserve">řezivo jehličnaté hranol jakost I do 120 cm2</t>
  </si>
  <si>
    <t xml:space="preserve">1427390996</t>
  </si>
  <si>
    <t xml:space="preserve">70</t>
  </si>
  <si>
    <t xml:space="preserve">762795000</t>
  </si>
  <si>
    <t xml:space="preserve">Spojovací prostředky pro montáž prostorových vázaných kcí</t>
  </si>
  <si>
    <t xml:space="preserve">582261957</t>
  </si>
  <si>
    <t xml:space="preserve">71</t>
  </si>
  <si>
    <t xml:space="preserve">998762103</t>
  </si>
  <si>
    <t xml:space="preserve">Přesun hmot tonážní pro kce tesařské v objektech v do 24 m</t>
  </si>
  <si>
    <t xml:space="preserve">-1692712908</t>
  </si>
  <si>
    <t xml:space="preserve">72</t>
  </si>
  <si>
    <t xml:space="preserve">OBJEKT KOLEJÍ I TUL V LIBERCI - VESEC BLOK B,C - NEINVESTIČNÍ</t>
  </si>
  <si>
    <t xml:space="preserve">62232509</t>
  </si>
  <si>
    <t xml:space="preserve">Vyspravení stávající vnitřní stěny mezi objektem A a B vápenocementovou omítkou vč. případné sanace a finální povrchové úpravy</t>
  </si>
  <si>
    <t xml:space="preserve">36774483</t>
  </si>
  <si>
    <t xml:space="preserve">1284653394</t>
  </si>
  <si>
    <t xml:space="preserve">999110200.1</t>
  </si>
  <si>
    <t xml:space="preserve">-178303720</t>
  </si>
  <si>
    <t xml:space="preserve">50517992</t>
  </si>
  <si>
    <t xml:space="preserve">764002871</t>
  </si>
  <si>
    <t xml:space="preserve">Demontáž lemování zdí do suti</t>
  </si>
  <si>
    <t xml:space="preserve">181593947</t>
  </si>
  <si>
    <t xml:space="preserve">76421264</t>
  </si>
  <si>
    <t xml:space="preserve">Oplechování stříšky nad vstupem z elox Pz plechu mechanicky kotvené rš 1400 mm, ozn. K17</t>
  </si>
  <si>
    <t xml:space="preserve">-59610202</t>
  </si>
  <si>
    <t xml:space="preserve">Oplechování horních ploch a atik bez rohů z elox Pz plechu mechanicky kotvené rš 790 mm vč. příponky rš 700mm, ozn. K16</t>
  </si>
  <si>
    <t xml:space="preserve">764214611</t>
  </si>
  <si>
    <t xml:space="preserve">Oplechování horních ploch a atik bez rohů z elox Pz plechu mechanicky kotvené rš 550+530 mm vč. příponky rš 410+410 mm, ozn. K16</t>
  </si>
  <si>
    <t xml:space="preserve">-609805213</t>
  </si>
  <si>
    <t xml:space="preserve">Oplechování rovných parapetů mechanicky kotvené z elox Pz plechu  rš 310 mm, ozn. K01-K15</t>
  </si>
  <si>
    <t xml:space="preserve">76421860.1</t>
  </si>
  <si>
    <t xml:space="preserve">Oplechování u prahu dveří  mechanicky kotvené z elox Pz plechu rš 200 mm vč. oplechu pro nosnou kci pro nalepení hydroizolace</t>
  </si>
  <si>
    <t xml:space="preserve">4818414</t>
  </si>
  <si>
    <t xml:space="preserve">Oplechování pro napojení hydroizolace z elox Pz plechu mechanicky kotvené rš 550 mm, ozn. K18</t>
  </si>
  <si>
    <t xml:space="preserve">Žlab podokapní půlkruhový z elox. Pz plechu rš 330 mm vč. háků a okapniček, ozn. K19a, K19b, K19c</t>
  </si>
  <si>
    <t xml:space="preserve">189917002</t>
  </si>
  <si>
    <t xml:space="preserve">Svody kruhové včetně objímek, kolen, odskoků z elox. Pz plechu průměru 100 mm, ozn. K20</t>
  </si>
  <si>
    <t xml:space="preserve">-69883670</t>
  </si>
  <si>
    <t xml:space="preserve">76771112</t>
  </si>
  <si>
    <t xml:space="preserve">Výměna AL vstupní stěny s dveřmi, vel. 6750x3350 mm, vč. plnostěného okopného Al profilu výšky 400 mm, systémových detailů, povrchové úpravy a likvidace stávající - ozn. O/01</t>
  </si>
  <si>
    <t xml:space="preserve">-682599960</t>
  </si>
  <si>
    <t xml:space="preserve">767110105</t>
  </si>
  <si>
    <t xml:space="preserve">Šetrná demontáž a zpětná montáž kamer, ozn. Z07</t>
  </si>
  <si>
    <t xml:space="preserve">-1177294014</t>
  </si>
  <si>
    <t xml:space="preserve">Demontáž větracích fasádních mřížek vč. likvidace, ozn. Z02</t>
  </si>
  <si>
    <t xml:space="preserve">Demontáž vyústění kanalizace vč. likvidace, ozn. Z14</t>
  </si>
  <si>
    <t xml:space="preserve">767110117</t>
  </si>
  <si>
    <t xml:space="preserve">Šetrná demontáž ventilačních hlavic, ozn. Z15,16,17</t>
  </si>
  <si>
    <t xml:space="preserve">2110356544</t>
  </si>
  <si>
    <t xml:space="preserve">767110115</t>
  </si>
  <si>
    <t xml:space="preserve">Demontáž fasádních tabulek a el. krabiček vč. likvidace, ozn. Z03</t>
  </si>
  <si>
    <t xml:space="preserve">-817447215</t>
  </si>
  <si>
    <t xml:space="preserve">767110116</t>
  </si>
  <si>
    <t xml:space="preserve">Demontáž stropních a nástěnných světel vč. likvidace, ozn. Z05, Z08</t>
  </si>
  <si>
    <t xml:space="preserve">-689334102</t>
  </si>
  <si>
    <t xml:space="preserve">767110220</t>
  </si>
  <si>
    <t xml:space="preserve">Zpětná montáž větracích hlavic vč. opravy odvětrání kanalizace, Z15,16,17</t>
  </si>
  <si>
    <t xml:space="preserve">-837278566</t>
  </si>
  <si>
    <t xml:space="preserve">Montáž a dodávka fasádních větracích nerez mřížek vel. 400x300mm, ozn. Z02</t>
  </si>
  <si>
    <t xml:space="preserve">767110226</t>
  </si>
  <si>
    <t xml:space="preserve">Montáž a dodávka fasádních tabulek a el. krabiček, ozn. Z03</t>
  </si>
  <si>
    <t xml:space="preserve">1646969122</t>
  </si>
  <si>
    <t xml:space="preserve">Montáž a dodávka ocelových fasádních dvířek specialistů vel.500x950mm vč. finální povrchové úpravy, ozn. Z04</t>
  </si>
  <si>
    <t xml:space="preserve">Montáž a dodávka hlavice pro vyústění kanalizace z elox. pozinkovaného plechu D250mm, ozn. Z14</t>
  </si>
  <si>
    <t xml:space="preserve">767110233</t>
  </si>
  <si>
    <t xml:space="preserve">Montáž a dodávka venkovních stropních a nástěnných světel vč. kotvení, ozn. Z05, Z08</t>
  </si>
  <si>
    <t xml:space="preserve">-30464771</t>
  </si>
  <si>
    <t xml:space="preserve">Šetrná demontáž a zpětná montáž antény, vč. povrchových úprav před zpětnou montáží, ozn. Z09, Z12, Z18</t>
  </si>
  <si>
    <t xml:space="preserve">Šetrná demontáž a zpětná montáž fasádního žebříku vč. povrchových úprav před zpětnou montáží a nového kotevního systému, ozn. Z10, Z13</t>
  </si>
  <si>
    <t xml:space="preserve">Šetrná demontáž a zpětná montáž kce stříšky na sušení prádla vč. povrchových úprav před zpětnou montáží a nového kotevního systému, ozn. Z11</t>
  </si>
  <si>
    <t xml:space="preserve">767110346</t>
  </si>
  <si>
    <t xml:space="preserve">Šetrná demontáž a zpětná montáž stojanů na vlajky vč. povrchové úpravy a kotvení, ozn. Z06</t>
  </si>
  <si>
    <t xml:space="preserve">633255297</t>
  </si>
  <si>
    <t xml:space="preserve">76771114</t>
  </si>
  <si>
    <t xml:space="preserve">Výměna vstupních dveří vel. 900x1970mm vč. systémových detailů, kování, povrchové úpravy a likvidace stávajícíh, ozn.DO/01</t>
  </si>
  <si>
    <t xml:space="preserve">1731309787</t>
  </si>
  <si>
    <t xml:space="preserve">-958281726</t>
  </si>
  <si>
    <t xml:space="preserve">OBJEKT KOLEJÍ I TUL V LIBERCI - VESEC BLOK B,C - INVESTIČNÍ</t>
  </si>
  <si>
    <t xml:space="preserve">-682367099</t>
  </si>
  <si>
    <t xml:space="preserve">1341103508</t>
  </si>
  <si>
    <t xml:space="preserve">63140313</t>
  </si>
  <si>
    <t xml:space="preserve">minerální vlna s podélným vláknem 500x1000x160 mm </t>
  </si>
  <si>
    <t xml:space="preserve">254675165</t>
  </si>
  <si>
    <t xml:space="preserve">62222202</t>
  </si>
  <si>
    <t xml:space="preserve">Montáž zateplení vnějšího ostění nebo nadpraží hl. špalety do 200 mm z minerální vlny tl do 160 mm</t>
  </si>
  <si>
    <t xml:space="preserve">1840316402</t>
  </si>
  <si>
    <t xml:space="preserve">631515</t>
  </si>
  <si>
    <t xml:space="preserve">minerální vlna s podélným vláknem 500x1000x160 mm - nadpraží</t>
  </si>
  <si>
    <t xml:space="preserve">1619596493</t>
  </si>
  <si>
    <t xml:space="preserve">944711100</t>
  </si>
  <si>
    <t xml:space="preserve">Montáž záchytné stříšky š do 2 m vč. pronájmu a souvisejících činností</t>
  </si>
  <si>
    <t xml:space="preserve">-941533772</t>
  </si>
  <si>
    <t xml:space="preserve">944711812</t>
  </si>
  <si>
    <t xml:space="preserve">Demontáž záchytné stříšky š do 2 m</t>
  </si>
  <si>
    <t xml:space="preserve">1577725310</t>
  </si>
  <si>
    <t xml:space="preserve">Montáž a dodávka čtyřkomorové budky z extrudovaného polystyrénu pro rorýsy, ozn. B01</t>
  </si>
  <si>
    <t xml:space="preserve">2117508901</t>
  </si>
  <si>
    <t xml:space="preserve">999110242.1</t>
  </si>
  <si>
    <t xml:space="preserve">1408683862</t>
  </si>
  <si>
    <t xml:space="preserve">999110244</t>
  </si>
  <si>
    <t xml:space="preserve">Montáž a dodávka neprůlezné štěrbinové velká budky z extrudovaného polystyrenu pro rorýse, ozn. B03</t>
  </si>
  <si>
    <t xml:space="preserve">-2130553621</t>
  </si>
  <si>
    <t xml:space="preserve">polystyren extrudovaný 1250 x 600 x 120 mm - sokl, spodní části u svislých kcí na střechách</t>
  </si>
  <si>
    <t xml:space="preserve">polystyren extrudovaný - 1250 x 600 x 50 mm - u vstupu na střech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&quot; Kč&quot;_-;\-* #,##0&quot; Kč&quot;_-;_-* &quot;- Kč&quot;_-;_-@_-"/>
    <numFmt numFmtId="167" formatCode="0.00"/>
    <numFmt numFmtId="168" formatCode="#,##0.0"/>
    <numFmt numFmtId="169" formatCode="#,##0&quot; Kč&quot;"/>
    <numFmt numFmtId="170" formatCode="0"/>
    <numFmt numFmtId="171" formatCode="dd\.mm\.yyyy"/>
    <numFmt numFmtId="172" formatCode="#,##0.00"/>
    <numFmt numFmtId="173" formatCode="#,##0.00000"/>
    <numFmt numFmtId="174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FF"/>
      <name val="Times New Roman CE"/>
      <family val="1"/>
      <charset val="238"/>
    </font>
    <font>
      <b val="true"/>
      <sz val="26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9"/>
      <color rgb="FF0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5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4 2" xfId="21"/>
    <cellStyle name="Normální 2" xfId="22"/>
    <cellStyle name="normální 26_TUL - Soupis praci - I" xfId="23"/>
    <cellStyle name="normální_Fasáda Bělá p.B._vym" xfId="24"/>
    <cellStyle name="normální_KN_hospodářská budova_roz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2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nda/Local%20Settings/Temporary%20Internet%20Files/Content.Outlook/L4L729QB/Profese/Profese/KSSLK-%20elektro%20s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pos06/f_archiv/Archiv/PRACOVN&#205;/CS%20BETON_AB/CS%20BETON_PODKLADY/CS%20Beton%20var.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pos06/f/ARCHIV/3137/DTZ%20REKONTRUKCE%20(3137)/09%20Rozpo&#269;et%20a%20soupis%20prac&#237;/DTZ_rekonstrukce%20-%20Soupis%20prac&#237;/DTZ_rekonstrukce_soupis%20prac&#2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Nabídka - titulní strana"/>
      <sheetName val="Položky nabídky"/>
      <sheetName val="Výpočet netto cen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REKAPITULACE"/>
      <sheetName val="ARS"/>
      <sheetName val="ZTI "/>
      <sheetName val="GASTRO-1.NP"/>
      <sheetName val="GASTRO-2.NP"/>
      <sheetName val="DTZ-EL_SIL"/>
      <sheetName val="DTZ-EL_SLA"/>
      <sheetName val="VZT - Rekapitulace"/>
      <sheetName val="VZT"/>
      <sheetName val="Vedlejší náklady "/>
      <sheetName val="Přílo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3984375" defaultRowHeight="10.5" zeroHeight="false" outlineLevelRow="0" outlineLevelCol="0"/>
  <cols>
    <col collapsed="false" customWidth="false" hidden="false" outlineLevel="0" max="16384" min="1" style="1" width="11.84"/>
  </cols>
  <sheetData>
    <row r="1" s="3" customFormat="true" ht="13.5" hidden="false" customHeight="true" outlineLevel="0" collapsed="false">
      <c r="A1" s="2"/>
    </row>
    <row r="2" s="5" customFormat="tru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K2" s="6"/>
    </row>
    <row r="3" s="8" customFormat="tru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K3" s="9"/>
    </row>
    <row r="4" s="11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true" customHeight="false" outlineLevel="0" collapsed="false"/>
    <row r="8" s="3" customFormat="true" ht="12.75" hidden="true" customHeight="false" outlineLevel="0" collapsed="false"/>
    <row r="9" s="3" customFormat="true" ht="12.75" hidden="true" customHeight="false" outlineLevel="0" collapsed="false"/>
    <row r="10" s="3" customFormat="true" ht="12.75" hidden="true" customHeight="false" outlineLevel="0" collapsed="false"/>
    <row r="11" s="3" customFormat="true" ht="12.75" hidden="true" customHeight="false" outlineLevel="0" collapsed="false"/>
    <row r="12" s="5" customFormat="true" ht="24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3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5.75" hidden="false" customHeight="true" outlineLevel="0" collapsed="false">
      <c r="A19" s="14" t="s">
        <v>2</v>
      </c>
      <c r="B19" s="14"/>
      <c r="C19" s="14"/>
      <c r="D19" s="14"/>
      <c r="E19" s="14"/>
      <c r="F19" s="14"/>
      <c r="G19" s="14"/>
      <c r="H19" s="14"/>
      <c r="I19" s="14"/>
    </row>
    <row r="20" s="3" customFormat="true" ht="12.75" hidden="false" customHeight="false" outlineLevel="0" collapsed="false"/>
    <row r="21" s="17" customFormat="true" ht="30" hidden="false" customHeight="true" outlineLevel="0" collapsed="false">
      <c r="A21" s="15" t="s">
        <v>3</v>
      </c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</row>
    <row r="22" s="19" customFormat="true" ht="27.75" hidden="false" customHeight="true" outlineLevel="0" collapsed="false">
      <c r="A22" s="18" t="s">
        <v>4</v>
      </c>
      <c r="B22" s="18"/>
      <c r="C22" s="18"/>
      <c r="D22" s="18"/>
      <c r="E22" s="18"/>
      <c r="F22" s="18"/>
      <c r="G22" s="18"/>
      <c r="H22" s="18"/>
      <c r="I22" s="18"/>
    </row>
    <row r="23" s="3" customFormat="true" ht="17.25" hidden="tru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s="22" customFormat="true" ht="3.75" hidden="false" customHeight="true" outlineLevel="0" collapsed="false">
      <c r="A24" s="21" t="s">
        <v>5</v>
      </c>
      <c r="B24" s="21"/>
      <c r="C24" s="21"/>
      <c r="D24" s="21"/>
      <c r="E24" s="21"/>
      <c r="F24" s="21"/>
      <c r="G24" s="21"/>
      <c r="H24" s="21"/>
      <c r="I24" s="21"/>
    </row>
    <row r="25" s="3" customFormat="true" ht="3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s="19" customFormat="true" ht="27.75" hidden="false" customHeight="true" outlineLevel="0" collapsed="false">
      <c r="A26" s="18" t="s">
        <v>6</v>
      </c>
      <c r="B26" s="18"/>
      <c r="C26" s="18"/>
      <c r="D26" s="18"/>
      <c r="E26" s="18"/>
      <c r="F26" s="18"/>
      <c r="G26" s="18"/>
      <c r="H26" s="18"/>
      <c r="I26" s="18"/>
    </row>
    <row r="27" s="3" customFormat="true" ht="27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s="24" customFormat="true" ht="22.5" hidden="false" customHeight="true" outlineLevel="0" collapsed="false">
      <c r="B28" s="25"/>
      <c r="C28" s="26"/>
      <c r="D28" s="27"/>
      <c r="E28" s="27"/>
      <c r="F28" s="27"/>
      <c r="G28" s="27"/>
      <c r="H28" s="27"/>
    </row>
    <row r="29" s="24" customFormat="true" ht="21.75" hidden="false" customHeight="true" outlineLevel="0" collapsed="false">
      <c r="B29" s="25"/>
      <c r="C29" s="26"/>
      <c r="D29" s="27"/>
      <c r="E29" s="27"/>
      <c r="F29" s="27"/>
      <c r="G29" s="27"/>
      <c r="H29" s="27"/>
    </row>
    <row r="30" s="28" customFormat="true" ht="21" hidden="false" customHeight="true" outlineLevel="0" collapsed="false">
      <c r="B30" s="29"/>
      <c r="C30" s="30"/>
      <c r="D30" s="30"/>
      <c r="E30" s="30"/>
      <c r="F30" s="30"/>
      <c r="G30" s="30"/>
      <c r="H30" s="30"/>
    </row>
    <row r="31" s="3" customFormat="true" ht="45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</row>
    <row r="32" s="3" customFormat="true" ht="20.25" hidden="false" customHeight="false" outlineLevel="0" collapsed="false">
      <c r="D32" s="23"/>
      <c r="E32" s="23"/>
      <c r="F32" s="23"/>
    </row>
    <row r="33" s="3" customFormat="true" ht="15" hidden="false" customHeight="true" outlineLevel="0" collapsed="false">
      <c r="B33" s="31"/>
      <c r="C33" s="33"/>
      <c r="D33" s="33"/>
      <c r="E33" s="33"/>
      <c r="F33" s="33"/>
      <c r="G33" s="33"/>
      <c r="H33" s="33"/>
      <c r="I33" s="33"/>
    </row>
    <row r="34" s="3" customFormat="true" ht="12.75" hidden="true" customHeight="true" outlineLevel="0" collapsed="false"/>
    <row r="35" s="3" customFormat="true" ht="12.75" hidden="true" customHeight="true" outlineLevel="0" collapsed="false"/>
    <row r="36" s="3" customFormat="true" ht="12.75" hidden="true" customHeight="true" outlineLevel="0" collapsed="false"/>
    <row r="37" s="3" customFormat="true" ht="12.75" hidden="true" customHeight="true" outlineLevel="0" collapsed="false"/>
    <row r="38" s="17" customFormat="true" ht="30" hidden="false" customHeight="true" outlineLevel="0" collapsed="false">
      <c r="A38" s="34" t="s">
        <v>7</v>
      </c>
      <c r="B38" s="34"/>
      <c r="C38" s="35"/>
      <c r="D38" s="36"/>
      <c r="E38" s="37"/>
      <c r="F38" s="37"/>
      <c r="G38" s="37"/>
      <c r="H38" s="37"/>
      <c r="I38" s="37"/>
      <c r="J38" s="16"/>
      <c r="K38" s="16"/>
      <c r="L38" s="16"/>
      <c r="M38" s="16"/>
      <c r="N38" s="16"/>
      <c r="O38" s="16"/>
      <c r="P38" s="16"/>
      <c r="Q38" s="16"/>
    </row>
    <row r="39" s="17" customFormat="true" ht="30" hidden="false" customHeight="true" outlineLevel="0" collapsed="false">
      <c r="A39" s="34" t="s">
        <v>8</v>
      </c>
      <c r="B39" s="34"/>
      <c r="C39" s="35"/>
      <c r="D39" s="36"/>
      <c r="E39" s="38"/>
      <c r="F39" s="38"/>
      <c r="G39" s="38"/>
      <c r="H39" s="38"/>
      <c r="I39" s="38"/>
      <c r="J39" s="16"/>
      <c r="K39" s="16"/>
      <c r="L39" s="16"/>
      <c r="M39" s="16"/>
      <c r="N39" s="16"/>
      <c r="O39" s="16"/>
      <c r="P39" s="16"/>
      <c r="Q39" s="16"/>
    </row>
    <row r="40" s="41" customFormat="true" ht="30" hidden="false" customHeight="true" outlineLevel="0" collapsed="false">
      <c r="A40" s="34" t="s">
        <v>9</v>
      </c>
      <c r="B40" s="34"/>
      <c r="C40" s="34"/>
      <c r="D40" s="39"/>
      <c r="E40" s="38"/>
      <c r="F40" s="38"/>
      <c r="G40" s="38"/>
      <c r="H40" s="38"/>
      <c r="I40" s="38"/>
      <c r="J40" s="40"/>
      <c r="K40" s="40"/>
      <c r="L40" s="40"/>
      <c r="M40" s="40"/>
      <c r="N40" s="40"/>
      <c r="O40" s="40"/>
      <c r="P40" s="40"/>
      <c r="Q40" s="40"/>
    </row>
    <row r="41" s="44" customFormat="true" ht="30" hidden="false" customHeight="true" outlineLevel="0" collapsed="false">
      <c r="A41" s="34" t="s">
        <v>10</v>
      </c>
      <c r="B41" s="34"/>
      <c r="C41" s="34"/>
      <c r="D41" s="42"/>
      <c r="E41" s="38"/>
      <c r="F41" s="38"/>
      <c r="G41" s="38"/>
      <c r="H41" s="38"/>
      <c r="I41" s="38"/>
      <c r="J41" s="43"/>
      <c r="K41" s="43"/>
      <c r="L41" s="43"/>
      <c r="M41" s="43"/>
      <c r="N41" s="43"/>
      <c r="O41" s="43"/>
      <c r="P41" s="43"/>
      <c r="Q41" s="43"/>
    </row>
    <row r="42" s="17" customFormat="true" ht="16.5" hidden="true" customHeight="false" outlineLevel="0" collapsed="false">
      <c r="A42" s="45"/>
      <c r="B42" s="45"/>
      <c r="C42" s="45"/>
      <c r="D42" s="46"/>
      <c r="E42" s="46"/>
      <c r="F42" s="46"/>
      <c r="G42" s="46"/>
      <c r="H42" s="46"/>
      <c r="I42" s="46"/>
      <c r="J42" s="16"/>
      <c r="K42" s="16"/>
      <c r="L42" s="16"/>
      <c r="M42" s="16"/>
      <c r="N42" s="16"/>
      <c r="O42" s="16"/>
      <c r="P42" s="16"/>
      <c r="Q42" s="16"/>
    </row>
    <row r="43" s="17" customFormat="true" ht="16.5" hidden="tru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6"/>
      <c r="J43" s="16"/>
      <c r="K43" s="16"/>
      <c r="L43" s="16"/>
      <c r="M43" s="16"/>
      <c r="N43" s="16"/>
      <c r="O43" s="16"/>
      <c r="P43" s="16"/>
      <c r="Q43" s="16"/>
    </row>
    <row r="44" s="17" customFormat="true" ht="16.5" hidden="tru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6"/>
      <c r="J44" s="16"/>
      <c r="K44" s="16"/>
      <c r="L44" s="16"/>
      <c r="M44" s="16"/>
      <c r="N44" s="16"/>
      <c r="O44" s="16"/>
      <c r="P44" s="16"/>
      <c r="Q44" s="16"/>
    </row>
    <row r="45" s="17" customFormat="true" ht="29.25" hidden="false" customHeight="true" outlineLevel="0" collapsed="false">
      <c r="A45" s="47"/>
      <c r="B45" s="47"/>
      <c r="C45" s="47"/>
      <c r="D45" s="47"/>
      <c r="E45" s="46"/>
      <c r="F45" s="48"/>
      <c r="G45" s="48"/>
      <c r="H45" s="49"/>
      <c r="I45" s="49"/>
      <c r="J45" s="16"/>
      <c r="K45" s="16"/>
      <c r="L45" s="16"/>
      <c r="M45" s="16"/>
      <c r="N45" s="16"/>
      <c r="O45" s="16"/>
      <c r="P45" s="16"/>
      <c r="Q45" s="16"/>
    </row>
    <row r="46" s="17" customFormat="true" ht="15.75" hidden="false" customHeight="true" outlineLevel="0" collapsed="false">
      <c r="A46" s="50"/>
      <c r="B46" s="50"/>
      <c r="C46" s="51"/>
      <c r="D46" s="51"/>
      <c r="E46" s="51"/>
      <c r="F46" s="50"/>
      <c r="G46" s="50"/>
      <c r="H46" s="51"/>
      <c r="I46" s="51"/>
      <c r="J46" s="16"/>
      <c r="K46" s="16"/>
      <c r="L46" s="16"/>
      <c r="M46" s="16"/>
      <c r="N46" s="16"/>
      <c r="O46" s="16"/>
      <c r="P46" s="16"/>
      <c r="Q46" s="16"/>
    </row>
    <row r="47" s="57" customFormat="true" ht="18" hidden="false" customHeight="true" outlineLevel="0" collapsed="false">
      <c r="A47" s="52" t="s">
        <v>11</v>
      </c>
      <c r="B47" s="52"/>
      <c r="C47" s="53"/>
      <c r="D47" s="54"/>
      <c r="E47" s="55" t="s">
        <v>12</v>
      </c>
      <c r="F47" s="55"/>
      <c r="G47" s="55"/>
      <c r="H47" s="54"/>
      <c r="I47" s="54"/>
      <c r="J47" s="56"/>
      <c r="K47" s="56"/>
      <c r="L47" s="56"/>
      <c r="M47" s="56"/>
      <c r="N47" s="56"/>
      <c r="O47" s="56"/>
      <c r="P47" s="56"/>
      <c r="Q47" s="56"/>
    </row>
  </sheetData>
  <mergeCells count="30">
    <mergeCell ref="A2:I2"/>
    <mergeCell ref="A3:I3"/>
    <mergeCell ref="A4:I4"/>
    <mergeCell ref="A12:I12"/>
    <mergeCell ref="A15:I15"/>
    <mergeCell ref="A19:I19"/>
    <mergeCell ref="A21:I21"/>
    <mergeCell ref="A22:I22"/>
    <mergeCell ref="A23:I23"/>
    <mergeCell ref="A24:I24"/>
    <mergeCell ref="A26:I26"/>
    <mergeCell ref="A27:I27"/>
    <mergeCell ref="C30:H30"/>
    <mergeCell ref="C31:I31"/>
    <mergeCell ref="D32:F32"/>
    <mergeCell ref="A38:B38"/>
    <mergeCell ref="E38:I38"/>
    <mergeCell ref="A39:B39"/>
    <mergeCell ref="E39:I39"/>
    <mergeCell ref="A40:C40"/>
    <mergeCell ref="E40:I40"/>
    <mergeCell ref="A41:C41"/>
    <mergeCell ref="E41:I41"/>
    <mergeCell ref="A45:D45"/>
    <mergeCell ref="F45:G45"/>
    <mergeCell ref="H45:I45"/>
    <mergeCell ref="A46:B46"/>
    <mergeCell ref="F46:G46"/>
    <mergeCell ref="H46:I46"/>
    <mergeCell ref="E47:G47"/>
  </mergeCells>
  <printOptions headings="false" gridLines="false" gridLinesSet="true" horizontalCentered="true" verticalCentered="true"/>
  <pageMargins left="0.7875" right="0.19652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8" width="0.83"/>
    <col collapsed="false" customWidth="true" hidden="false" outlineLevel="0" max="2" min="2" style="58" width="51.33"/>
    <col collapsed="false" customWidth="true" hidden="false" outlineLevel="0" max="3" min="3" style="59" width="24"/>
    <col collapsed="false" customWidth="true" hidden="false" outlineLevel="0" max="4" min="4" style="60" width="24.5"/>
    <col collapsed="false" customWidth="true" hidden="false" outlineLevel="0" max="5" min="5" style="60" width="23.33"/>
    <col collapsed="false" customWidth="true" hidden="false" outlineLevel="0" max="6" min="6" style="58" width="0.66"/>
    <col collapsed="false" customWidth="false" hidden="false" outlineLevel="0" max="7" min="7" style="61" width="9.33"/>
    <col collapsed="false" customWidth="true" hidden="false" outlineLevel="0" max="8" min="8" style="58" width="11.66"/>
    <col collapsed="false" customWidth="true" hidden="false" outlineLevel="0" max="9" min="9" style="58" width="21.16"/>
    <col collapsed="false" customWidth="false" hidden="false" outlineLevel="0" max="256" min="10" style="58" width="9.33"/>
    <col collapsed="false" customWidth="true" hidden="false" outlineLevel="0" max="257" min="257" style="58" width="0.83"/>
    <col collapsed="false" customWidth="true" hidden="false" outlineLevel="0" max="258" min="258" style="58" width="51.33"/>
    <col collapsed="false" customWidth="true" hidden="false" outlineLevel="0" max="259" min="259" style="58" width="24"/>
    <col collapsed="false" customWidth="true" hidden="false" outlineLevel="0" max="260" min="260" style="58" width="22.33"/>
    <col collapsed="false" customWidth="true" hidden="false" outlineLevel="0" max="261" min="261" style="58" width="22.17"/>
    <col collapsed="false" customWidth="true" hidden="false" outlineLevel="0" max="262" min="262" style="58" width="0.66"/>
    <col collapsed="false" customWidth="false" hidden="false" outlineLevel="0" max="263" min="263" style="58" width="9.33"/>
    <col collapsed="false" customWidth="true" hidden="false" outlineLevel="0" max="264" min="264" style="58" width="11.66"/>
    <col collapsed="false" customWidth="true" hidden="false" outlineLevel="0" max="265" min="265" style="58" width="21.16"/>
    <col collapsed="false" customWidth="false" hidden="false" outlineLevel="0" max="512" min="266" style="58" width="9.33"/>
    <col collapsed="false" customWidth="true" hidden="false" outlineLevel="0" max="513" min="513" style="58" width="0.83"/>
    <col collapsed="false" customWidth="true" hidden="false" outlineLevel="0" max="514" min="514" style="58" width="51.33"/>
    <col collapsed="false" customWidth="true" hidden="false" outlineLevel="0" max="515" min="515" style="58" width="24"/>
    <col collapsed="false" customWidth="true" hidden="false" outlineLevel="0" max="516" min="516" style="58" width="22.33"/>
    <col collapsed="false" customWidth="true" hidden="false" outlineLevel="0" max="517" min="517" style="58" width="22.17"/>
    <col collapsed="false" customWidth="true" hidden="false" outlineLevel="0" max="518" min="518" style="58" width="0.66"/>
    <col collapsed="false" customWidth="false" hidden="false" outlineLevel="0" max="519" min="519" style="58" width="9.33"/>
    <col collapsed="false" customWidth="true" hidden="false" outlineLevel="0" max="520" min="520" style="58" width="11.66"/>
    <col collapsed="false" customWidth="true" hidden="false" outlineLevel="0" max="521" min="521" style="58" width="21.16"/>
    <col collapsed="false" customWidth="false" hidden="false" outlineLevel="0" max="768" min="522" style="58" width="9.33"/>
    <col collapsed="false" customWidth="true" hidden="false" outlineLevel="0" max="769" min="769" style="58" width="0.83"/>
    <col collapsed="false" customWidth="true" hidden="false" outlineLevel="0" max="770" min="770" style="58" width="51.33"/>
    <col collapsed="false" customWidth="true" hidden="false" outlineLevel="0" max="771" min="771" style="58" width="24"/>
    <col collapsed="false" customWidth="true" hidden="false" outlineLevel="0" max="772" min="772" style="58" width="22.33"/>
    <col collapsed="false" customWidth="true" hidden="false" outlineLevel="0" max="773" min="773" style="58" width="22.17"/>
    <col collapsed="false" customWidth="true" hidden="false" outlineLevel="0" max="774" min="774" style="58" width="0.66"/>
    <col collapsed="false" customWidth="false" hidden="false" outlineLevel="0" max="775" min="775" style="58" width="9.33"/>
    <col collapsed="false" customWidth="true" hidden="false" outlineLevel="0" max="776" min="776" style="58" width="11.66"/>
    <col collapsed="false" customWidth="true" hidden="false" outlineLevel="0" max="777" min="777" style="58" width="21.16"/>
    <col collapsed="false" customWidth="false" hidden="false" outlineLevel="0" max="1024" min="778" style="58" width="9.33"/>
    <col collapsed="false" customWidth="true" hidden="false" outlineLevel="0" max="1025" min="1025" style="58" width="0.83"/>
    <col collapsed="false" customWidth="true" hidden="false" outlineLevel="0" max="1026" min="1026" style="58" width="51.33"/>
    <col collapsed="false" customWidth="true" hidden="false" outlineLevel="0" max="1027" min="1027" style="58" width="24"/>
    <col collapsed="false" customWidth="true" hidden="false" outlineLevel="0" max="1028" min="1028" style="58" width="22.33"/>
    <col collapsed="false" customWidth="true" hidden="false" outlineLevel="0" max="1029" min="1029" style="58" width="22.17"/>
    <col collapsed="false" customWidth="true" hidden="false" outlineLevel="0" max="1030" min="1030" style="58" width="0.66"/>
    <col collapsed="false" customWidth="false" hidden="false" outlineLevel="0" max="1031" min="1031" style="58" width="9.33"/>
    <col collapsed="false" customWidth="true" hidden="false" outlineLevel="0" max="1032" min="1032" style="58" width="11.66"/>
    <col collapsed="false" customWidth="true" hidden="false" outlineLevel="0" max="1033" min="1033" style="58" width="21.16"/>
    <col collapsed="false" customWidth="false" hidden="false" outlineLevel="0" max="1280" min="1034" style="58" width="9.33"/>
    <col collapsed="false" customWidth="true" hidden="false" outlineLevel="0" max="1281" min="1281" style="58" width="0.83"/>
    <col collapsed="false" customWidth="true" hidden="false" outlineLevel="0" max="1282" min="1282" style="58" width="51.33"/>
    <col collapsed="false" customWidth="true" hidden="false" outlineLevel="0" max="1283" min="1283" style="58" width="24"/>
    <col collapsed="false" customWidth="true" hidden="false" outlineLevel="0" max="1284" min="1284" style="58" width="22.33"/>
    <col collapsed="false" customWidth="true" hidden="false" outlineLevel="0" max="1285" min="1285" style="58" width="22.17"/>
    <col collapsed="false" customWidth="true" hidden="false" outlineLevel="0" max="1286" min="1286" style="58" width="0.66"/>
    <col collapsed="false" customWidth="false" hidden="false" outlineLevel="0" max="1287" min="1287" style="58" width="9.33"/>
    <col collapsed="false" customWidth="true" hidden="false" outlineLevel="0" max="1288" min="1288" style="58" width="11.66"/>
    <col collapsed="false" customWidth="true" hidden="false" outlineLevel="0" max="1289" min="1289" style="58" width="21.16"/>
    <col collapsed="false" customWidth="false" hidden="false" outlineLevel="0" max="1536" min="1290" style="58" width="9.33"/>
    <col collapsed="false" customWidth="true" hidden="false" outlineLevel="0" max="1537" min="1537" style="58" width="0.83"/>
    <col collapsed="false" customWidth="true" hidden="false" outlineLevel="0" max="1538" min="1538" style="58" width="51.33"/>
    <col collapsed="false" customWidth="true" hidden="false" outlineLevel="0" max="1539" min="1539" style="58" width="24"/>
    <col collapsed="false" customWidth="true" hidden="false" outlineLevel="0" max="1540" min="1540" style="58" width="22.33"/>
    <col collapsed="false" customWidth="true" hidden="false" outlineLevel="0" max="1541" min="1541" style="58" width="22.17"/>
    <col collapsed="false" customWidth="true" hidden="false" outlineLevel="0" max="1542" min="1542" style="58" width="0.66"/>
    <col collapsed="false" customWidth="false" hidden="false" outlineLevel="0" max="1543" min="1543" style="58" width="9.33"/>
    <col collapsed="false" customWidth="true" hidden="false" outlineLevel="0" max="1544" min="1544" style="58" width="11.66"/>
    <col collapsed="false" customWidth="true" hidden="false" outlineLevel="0" max="1545" min="1545" style="58" width="21.16"/>
    <col collapsed="false" customWidth="false" hidden="false" outlineLevel="0" max="1792" min="1546" style="58" width="9.33"/>
    <col collapsed="false" customWidth="true" hidden="false" outlineLevel="0" max="1793" min="1793" style="58" width="0.83"/>
    <col collapsed="false" customWidth="true" hidden="false" outlineLevel="0" max="1794" min="1794" style="58" width="51.33"/>
    <col collapsed="false" customWidth="true" hidden="false" outlineLevel="0" max="1795" min="1795" style="58" width="24"/>
    <col collapsed="false" customWidth="true" hidden="false" outlineLevel="0" max="1796" min="1796" style="58" width="22.33"/>
    <col collapsed="false" customWidth="true" hidden="false" outlineLevel="0" max="1797" min="1797" style="58" width="22.17"/>
    <col collapsed="false" customWidth="true" hidden="false" outlineLevel="0" max="1798" min="1798" style="58" width="0.66"/>
    <col collapsed="false" customWidth="false" hidden="false" outlineLevel="0" max="1799" min="1799" style="58" width="9.33"/>
    <col collapsed="false" customWidth="true" hidden="false" outlineLevel="0" max="1800" min="1800" style="58" width="11.66"/>
    <col collapsed="false" customWidth="true" hidden="false" outlineLevel="0" max="1801" min="1801" style="58" width="21.16"/>
    <col collapsed="false" customWidth="false" hidden="false" outlineLevel="0" max="2048" min="1802" style="58" width="9.33"/>
    <col collapsed="false" customWidth="true" hidden="false" outlineLevel="0" max="2049" min="2049" style="58" width="0.83"/>
    <col collapsed="false" customWidth="true" hidden="false" outlineLevel="0" max="2050" min="2050" style="58" width="51.33"/>
    <col collapsed="false" customWidth="true" hidden="false" outlineLevel="0" max="2051" min="2051" style="58" width="24"/>
    <col collapsed="false" customWidth="true" hidden="false" outlineLevel="0" max="2052" min="2052" style="58" width="22.33"/>
    <col collapsed="false" customWidth="true" hidden="false" outlineLevel="0" max="2053" min="2053" style="58" width="22.17"/>
    <col collapsed="false" customWidth="true" hidden="false" outlineLevel="0" max="2054" min="2054" style="58" width="0.66"/>
    <col collapsed="false" customWidth="false" hidden="false" outlineLevel="0" max="2055" min="2055" style="58" width="9.33"/>
    <col collapsed="false" customWidth="true" hidden="false" outlineLevel="0" max="2056" min="2056" style="58" width="11.66"/>
    <col collapsed="false" customWidth="true" hidden="false" outlineLevel="0" max="2057" min="2057" style="58" width="21.16"/>
    <col collapsed="false" customWidth="false" hidden="false" outlineLevel="0" max="2304" min="2058" style="58" width="9.33"/>
    <col collapsed="false" customWidth="true" hidden="false" outlineLevel="0" max="2305" min="2305" style="58" width="0.83"/>
    <col collapsed="false" customWidth="true" hidden="false" outlineLevel="0" max="2306" min="2306" style="58" width="51.33"/>
    <col collapsed="false" customWidth="true" hidden="false" outlineLevel="0" max="2307" min="2307" style="58" width="24"/>
    <col collapsed="false" customWidth="true" hidden="false" outlineLevel="0" max="2308" min="2308" style="58" width="22.33"/>
    <col collapsed="false" customWidth="true" hidden="false" outlineLevel="0" max="2309" min="2309" style="58" width="22.17"/>
    <col collapsed="false" customWidth="true" hidden="false" outlineLevel="0" max="2310" min="2310" style="58" width="0.66"/>
    <col collapsed="false" customWidth="false" hidden="false" outlineLevel="0" max="2311" min="2311" style="58" width="9.33"/>
    <col collapsed="false" customWidth="true" hidden="false" outlineLevel="0" max="2312" min="2312" style="58" width="11.66"/>
    <col collapsed="false" customWidth="true" hidden="false" outlineLevel="0" max="2313" min="2313" style="58" width="21.16"/>
    <col collapsed="false" customWidth="false" hidden="false" outlineLevel="0" max="2560" min="2314" style="58" width="9.33"/>
    <col collapsed="false" customWidth="true" hidden="false" outlineLevel="0" max="2561" min="2561" style="58" width="0.83"/>
    <col collapsed="false" customWidth="true" hidden="false" outlineLevel="0" max="2562" min="2562" style="58" width="51.33"/>
    <col collapsed="false" customWidth="true" hidden="false" outlineLevel="0" max="2563" min="2563" style="58" width="24"/>
    <col collapsed="false" customWidth="true" hidden="false" outlineLevel="0" max="2564" min="2564" style="58" width="22.33"/>
    <col collapsed="false" customWidth="true" hidden="false" outlineLevel="0" max="2565" min="2565" style="58" width="22.17"/>
    <col collapsed="false" customWidth="true" hidden="false" outlineLevel="0" max="2566" min="2566" style="58" width="0.66"/>
    <col collapsed="false" customWidth="false" hidden="false" outlineLevel="0" max="2567" min="2567" style="58" width="9.33"/>
    <col collapsed="false" customWidth="true" hidden="false" outlineLevel="0" max="2568" min="2568" style="58" width="11.66"/>
    <col collapsed="false" customWidth="true" hidden="false" outlineLevel="0" max="2569" min="2569" style="58" width="21.16"/>
    <col collapsed="false" customWidth="false" hidden="false" outlineLevel="0" max="2816" min="2570" style="58" width="9.33"/>
    <col collapsed="false" customWidth="true" hidden="false" outlineLevel="0" max="2817" min="2817" style="58" width="0.83"/>
    <col collapsed="false" customWidth="true" hidden="false" outlineLevel="0" max="2818" min="2818" style="58" width="51.33"/>
    <col collapsed="false" customWidth="true" hidden="false" outlineLevel="0" max="2819" min="2819" style="58" width="24"/>
    <col collapsed="false" customWidth="true" hidden="false" outlineLevel="0" max="2820" min="2820" style="58" width="22.33"/>
    <col collapsed="false" customWidth="true" hidden="false" outlineLevel="0" max="2821" min="2821" style="58" width="22.17"/>
    <col collapsed="false" customWidth="true" hidden="false" outlineLevel="0" max="2822" min="2822" style="58" width="0.66"/>
    <col collapsed="false" customWidth="false" hidden="false" outlineLevel="0" max="2823" min="2823" style="58" width="9.33"/>
    <col collapsed="false" customWidth="true" hidden="false" outlineLevel="0" max="2824" min="2824" style="58" width="11.66"/>
    <col collapsed="false" customWidth="true" hidden="false" outlineLevel="0" max="2825" min="2825" style="58" width="21.16"/>
    <col collapsed="false" customWidth="false" hidden="false" outlineLevel="0" max="3072" min="2826" style="58" width="9.33"/>
    <col collapsed="false" customWidth="true" hidden="false" outlineLevel="0" max="3073" min="3073" style="58" width="0.83"/>
    <col collapsed="false" customWidth="true" hidden="false" outlineLevel="0" max="3074" min="3074" style="58" width="51.33"/>
    <col collapsed="false" customWidth="true" hidden="false" outlineLevel="0" max="3075" min="3075" style="58" width="24"/>
    <col collapsed="false" customWidth="true" hidden="false" outlineLevel="0" max="3076" min="3076" style="58" width="22.33"/>
    <col collapsed="false" customWidth="true" hidden="false" outlineLevel="0" max="3077" min="3077" style="58" width="22.17"/>
    <col collapsed="false" customWidth="true" hidden="false" outlineLevel="0" max="3078" min="3078" style="58" width="0.66"/>
    <col collapsed="false" customWidth="false" hidden="false" outlineLevel="0" max="3079" min="3079" style="58" width="9.33"/>
    <col collapsed="false" customWidth="true" hidden="false" outlineLevel="0" max="3080" min="3080" style="58" width="11.66"/>
    <col collapsed="false" customWidth="true" hidden="false" outlineLevel="0" max="3081" min="3081" style="58" width="21.16"/>
    <col collapsed="false" customWidth="false" hidden="false" outlineLevel="0" max="3328" min="3082" style="58" width="9.33"/>
    <col collapsed="false" customWidth="true" hidden="false" outlineLevel="0" max="3329" min="3329" style="58" width="0.83"/>
    <col collapsed="false" customWidth="true" hidden="false" outlineLevel="0" max="3330" min="3330" style="58" width="51.33"/>
    <col collapsed="false" customWidth="true" hidden="false" outlineLevel="0" max="3331" min="3331" style="58" width="24"/>
    <col collapsed="false" customWidth="true" hidden="false" outlineLevel="0" max="3332" min="3332" style="58" width="22.33"/>
    <col collapsed="false" customWidth="true" hidden="false" outlineLevel="0" max="3333" min="3333" style="58" width="22.17"/>
    <col collapsed="false" customWidth="true" hidden="false" outlineLevel="0" max="3334" min="3334" style="58" width="0.66"/>
    <col collapsed="false" customWidth="false" hidden="false" outlineLevel="0" max="3335" min="3335" style="58" width="9.33"/>
    <col collapsed="false" customWidth="true" hidden="false" outlineLevel="0" max="3336" min="3336" style="58" width="11.66"/>
    <col collapsed="false" customWidth="true" hidden="false" outlineLevel="0" max="3337" min="3337" style="58" width="21.16"/>
    <col collapsed="false" customWidth="false" hidden="false" outlineLevel="0" max="3584" min="3338" style="58" width="9.33"/>
    <col collapsed="false" customWidth="true" hidden="false" outlineLevel="0" max="3585" min="3585" style="58" width="0.83"/>
    <col collapsed="false" customWidth="true" hidden="false" outlineLevel="0" max="3586" min="3586" style="58" width="51.33"/>
    <col collapsed="false" customWidth="true" hidden="false" outlineLevel="0" max="3587" min="3587" style="58" width="24"/>
    <col collapsed="false" customWidth="true" hidden="false" outlineLevel="0" max="3588" min="3588" style="58" width="22.33"/>
    <col collapsed="false" customWidth="true" hidden="false" outlineLevel="0" max="3589" min="3589" style="58" width="22.17"/>
    <col collapsed="false" customWidth="true" hidden="false" outlineLevel="0" max="3590" min="3590" style="58" width="0.66"/>
    <col collapsed="false" customWidth="false" hidden="false" outlineLevel="0" max="3591" min="3591" style="58" width="9.33"/>
    <col collapsed="false" customWidth="true" hidden="false" outlineLevel="0" max="3592" min="3592" style="58" width="11.66"/>
    <col collapsed="false" customWidth="true" hidden="false" outlineLevel="0" max="3593" min="3593" style="58" width="21.16"/>
    <col collapsed="false" customWidth="false" hidden="false" outlineLevel="0" max="3840" min="3594" style="58" width="9.33"/>
    <col collapsed="false" customWidth="true" hidden="false" outlineLevel="0" max="3841" min="3841" style="58" width="0.83"/>
    <col collapsed="false" customWidth="true" hidden="false" outlineLevel="0" max="3842" min="3842" style="58" width="51.33"/>
    <col collapsed="false" customWidth="true" hidden="false" outlineLevel="0" max="3843" min="3843" style="58" width="24"/>
    <col collapsed="false" customWidth="true" hidden="false" outlineLevel="0" max="3844" min="3844" style="58" width="22.33"/>
    <col collapsed="false" customWidth="true" hidden="false" outlineLevel="0" max="3845" min="3845" style="58" width="22.17"/>
    <col collapsed="false" customWidth="true" hidden="false" outlineLevel="0" max="3846" min="3846" style="58" width="0.66"/>
    <col collapsed="false" customWidth="false" hidden="false" outlineLevel="0" max="3847" min="3847" style="58" width="9.33"/>
    <col collapsed="false" customWidth="true" hidden="false" outlineLevel="0" max="3848" min="3848" style="58" width="11.66"/>
    <col collapsed="false" customWidth="true" hidden="false" outlineLevel="0" max="3849" min="3849" style="58" width="21.16"/>
    <col collapsed="false" customWidth="false" hidden="false" outlineLevel="0" max="4096" min="3850" style="58" width="9.33"/>
    <col collapsed="false" customWidth="true" hidden="false" outlineLevel="0" max="4097" min="4097" style="58" width="0.83"/>
    <col collapsed="false" customWidth="true" hidden="false" outlineLevel="0" max="4098" min="4098" style="58" width="51.33"/>
    <col collapsed="false" customWidth="true" hidden="false" outlineLevel="0" max="4099" min="4099" style="58" width="24"/>
    <col collapsed="false" customWidth="true" hidden="false" outlineLevel="0" max="4100" min="4100" style="58" width="22.33"/>
    <col collapsed="false" customWidth="true" hidden="false" outlineLevel="0" max="4101" min="4101" style="58" width="22.17"/>
    <col collapsed="false" customWidth="true" hidden="false" outlineLevel="0" max="4102" min="4102" style="58" width="0.66"/>
    <col collapsed="false" customWidth="false" hidden="false" outlineLevel="0" max="4103" min="4103" style="58" width="9.33"/>
    <col collapsed="false" customWidth="true" hidden="false" outlineLevel="0" max="4104" min="4104" style="58" width="11.66"/>
    <col collapsed="false" customWidth="true" hidden="false" outlineLevel="0" max="4105" min="4105" style="58" width="21.16"/>
    <col collapsed="false" customWidth="false" hidden="false" outlineLevel="0" max="4352" min="4106" style="58" width="9.33"/>
    <col collapsed="false" customWidth="true" hidden="false" outlineLevel="0" max="4353" min="4353" style="58" width="0.83"/>
    <col collapsed="false" customWidth="true" hidden="false" outlineLevel="0" max="4354" min="4354" style="58" width="51.33"/>
    <col collapsed="false" customWidth="true" hidden="false" outlineLevel="0" max="4355" min="4355" style="58" width="24"/>
    <col collapsed="false" customWidth="true" hidden="false" outlineLevel="0" max="4356" min="4356" style="58" width="22.33"/>
    <col collapsed="false" customWidth="true" hidden="false" outlineLevel="0" max="4357" min="4357" style="58" width="22.17"/>
    <col collapsed="false" customWidth="true" hidden="false" outlineLevel="0" max="4358" min="4358" style="58" width="0.66"/>
    <col collapsed="false" customWidth="false" hidden="false" outlineLevel="0" max="4359" min="4359" style="58" width="9.33"/>
    <col collapsed="false" customWidth="true" hidden="false" outlineLevel="0" max="4360" min="4360" style="58" width="11.66"/>
    <col collapsed="false" customWidth="true" hidden="false" outlineLevel="0" max="4361" min="4361" style="58" width="21.16"/>
    <col collapsed="false" customWidth="false" hidden="false" outlineLevel="0" max="4608" min="4362" style="58" width="9.33"/>
    <col collapsed="false" customWidth="true" hidden="false" outlineLevel="0" max="4609" min="4609" style="58" width="0.83"/>
    <col collapsed="false" customWidth="true" hidden="false" outlineLevel="0" max="4610" min="4610" style="58" width="51.33"/>
    <col collapsed="false" customWidth="true" hidden="false" outlineLevel="0" max="4611" min="4611" style="58" width="24"/>
    <col collapsed="false" customWidth="true" hidden="false" outlineLevel="0" max="4612" min="4612" style="58" width="22.33"/>
    <col collapsed="false" customWidth="true" hidden="false" outlineLevel="0" max="4613" min="4613" style="58" width="22.17"/>
    <col collapsed="false" customWidth="true" hidden="false" outlineLevel="0" max="4614" min="4614" style="58" width="0.66"/>
    <col collapsed="false" customWidth="false" hidden="false" outlineLevel="0" max="4615" min="4615" style="58" width="9.33"/>
    <col collapsed="false" customWidth="true" hidden="false" outlineLevel="0" max="4616" min="4616" style="58" width="11.66"/>
    <col collapsed="false" customWidth="true" hidden="false" outlineLevel="0" max="4617" min="4617" style="58" width="21.16"/>
    <col collapsed="false" customWidth="false" hidden="false" outlineLevel="0" max="4864" min="4618" style="58" width="9.33"/>
    <col collapsed="false" customWidth="true" hidden="false" outlineLevel="0" max="4865" min="4865" style="58" width="0.83"/>
    <col collapsed="false" customWidth="true" hidden="false" outlineLevel="0" max="4866" min="4866" style="58" width="51.33"/>
    <col collapsed="false" customWidth="true" hidden="false" outlineLevel="0" max="4867" min="4867" style="58" width="24"/>
    <col collapsed="false" customWidth="true" hidden="false" outlineLevel="0" max="4868" min="4868" style="58" width="22.33"/>
    <col collapsed="false" customWidth="true" hidden="false" outlineLevel="0" max="4869" min="4869" style="58" width="22.17"/>
    <col collapsed="false" customWidth="true" hidden="false" outlineLevel="0" max="4870" min="4870" style="58" width="0.66"/>
    <col collapsed="false" customWidth="false" hidden="false" outlineLevel="0" max="4871" min="4871" style="58" width="9.33"/>
    <col collapsed="false" customWidth="true" hidden="false" outlineLevel="0" max="4872" min="4872" style="58" width="11.66"/>
    <col collapsed="false" customWidth="true" hidden="false" outlineLevel="0" max="4873" min="4873" style="58" width="21.16"/>
    <col collapsed="false" customWidth="false" hidden="false" outlineLevel="0" max="5120" min="4874" style="58" width="9.33"/>
    <col collapsed="false" customWidth="true" hidden="false" outlineLevel="0" max="5121" min="5121" style="58" width="0.83"/>
    <col collapsed="false" customWidth="true" hidden="false" outlineLevel="0" max="5122" min="5122" style="58" width="51.33"/>
    <col collapsed="false" customWidth="true" hidden="false" outlineLevel="0" max="5123" min="5123" style="58" width="24"/>
    <col collapsed="false" customWidth="true" hidden="false" outlineLevel="0" max="5124" min="5124" style="58" width="22.33"/>
    <col collapsed="false" customWidth="true" hidden="false" outlineLevel="0" max="5125" min="5125" style="58" width="22.17"/>
    <col collapsed="false" customWidth="true" hidden="false" outlineLevel="0" max="5126" min="5126" style="58" width="0.66"/>
    <col collapsed="false" customWidth="false" hidden="false" outlineLevel="0" max="5127" min="5127" style="58" width="9.33"/>
    <col collapsed="false" customWidth="true" hidden="false" outlineLevel="0" max="5128" min="5128" style="58" width="11.66"/>
    <col collapsed="false" customWidth="true" hidden="false" outlineLevel="0" max="5129" min="5129" style="58" width="21.16"/>
    <col collapsed="false" customWidth="false" hidden="false" outlineLevel="0" max="5376" min="5130" style="58" width="9.33"/>
    <col collapsed="false" customWidth="true" hidden="false" outlineLevel="0" max="5377" min="5377" style="58" width="0.83"/>
    <col collapsed="false" customWidth="true" hidden="false" outlineLevel="0" max="5378" min="5378" style="58" width="51.33"/>
    <col collapsed="false" customWidth="true" hidden="false" outlineLevel="0" max="5379" min="5379" style="58" width="24"/>
    <col collapsed="false" customWidth="true" hidden="false" outlineLevel="0" max="5380" min="5380" style="58" width="22.33"/>
    <col collapsed="false" customWidth="true" hidden="false" outlineLevel="0" max="5381" min="5381" style="58" width="22.17"/>
    <col collapsed="false" customWidth="true" hidden="false" outlineLevel="0" max="5382" min="5382" style="58" width="0.66"/>
    <col collapsed="false" customWidth="false" hidden="false" outlineLevel="0" max="5383" min="5383" style="58" width="9.33"/>
    <col collapsed="false" customWidth="true" hidden="false" outlineLevel="0" max="5384" min="5384" style="58" width="11.66"/>
    <col collapsed="false" customWidth="true" hidden="false" outlineLevel="0" max="5385" min="5385" style="58" width="21.16"/>
    <col collapsed="false" customWidth="false" hidden="false" outlineLevel="0" max="5632" min="5386" style="58" width="9.33"/>
    <col collapsed="false" customWidth="true" hidden="false" outlineLevel="0" max="5633" min="5633" style="58" width="0.83"/>
    <col collapsed="false" customWidth="true" hidden="false" outlineLevel="0" max="5634" min="5634" style="58" width="51.33"/>
    <col collapsed="false" customWidth="true" hidden="false" outlineLevel="0" max="5635" min="5635" style="58" width="24"/>
    <col collapsed="false" customWidth="true" hidden="false" outlineLevel="0" max="5636" min="5636" style="58" width="22.33"/>
    <col collapsed="false" customWidth="true" hidden="false" outlineLevel="0" max="5637" min="5637" style="58" width="22.17"/>
    <col collapsed="false" customWidth="true" hidden="false" outlineLevel="0" max="5638" min="5638" style="58" width="0.66"/>
    <col collapsed="false" customWidth="false" hidden="false" outlineLevel="0" max="5639" min="5639" style="58" width="9.33"/>
    <col collapsed="false" customWidth="true" hidden="false" outlineLevel="0" max="5640" min="5640" style="58" width="11.66"/>
    <col collapsed="false" customWidth="true" hidden="false" outlineLevel="0" max="5641" min="5641" style="58" width="21.16"/>
    <col collapsed="false" customWidth="false" hidden="false" outlineLevel="0" max="5888" min="5642" style="58" width="9.33"/>
    <col collapsed="false" customWidth="true" hidden="false" outlineLevel="0" max="5889" min="5889" style="58" width="0.83"/>
    <col collapsed="false" customWidth="true" hidden="false" outlineLevel="0" max="5890" min="5890" style="58" width="51.33"/>
    <col collapsed="false" customWidth="true" hidden="false" outlineLevel="0" max="5891" min="5891" style="58" width="24"/>
    <col collapsed="false" customWidth="true" hidden="false" outlineLevel="0" max="5892" min="5892" style="58" width="22.33"/>
    <col collapsed="false" customWidth="true" hidden="false" outlineLevel="0" max="5893" min="5893" style="58" width="22.17"/>
    <col collapsed="false" customWidth="true" hidden="false" outlineLevel="0" max="5894" min="5894" style="58" width="0.66"/>
    <col collapsed="false" customWidth="false" hidden="false" outlineLevel="0" max="5895" min="5895" style="58" width="9.33"/>
    <col collapsed="false" customWidth="true" hidden="false" outlineLevel="0" max="5896" min="5896" style="58" width="11.66"/>
    <col collapsed="false" customWidth="true" hidden="false" outlineLevel="0" max="5897" min="5897" style="58" width="21.16"/>
    <col collapsed="false" customWidth="false" hidden="false" outlineLevel="0" max="6144" min="5898" style="58" width="9.33"/>
    <col collapsed="false" customWidth="true" hidden="false" outlineLevel="0" max="6145" min="6145" style="58" width="0.83"/>
    <col collapsed="false" customWidth="true" hidden="false" outlineLevel="0" max="6146" min="6146" style="58" width="51.33"/>
    <col collapsed="false" customWidth="true" hidden="false" outlineLevel="0" max="6147" min="6147" style="58" width="24"/>
    <col collapsed="false" customWidth="true" hidden="false" outlineLevel="0" max="6148" min="6148" style="58" width="22.33"/>
    <col collapsed="false" customWidth="true" hidden="false" outlineLevel="0" max="6149" min="6149" style="58" width="22.17"/>
    <col collapsed="false" customWidth="true" hidden="false" outlineLevel="0" max="6150" min="6150" style="58" width="0.66"/>
    <col collapsed="false" customWidth="false" hidden="false" outlineLevel="0" max="6151" min="6151" style="58" width="9.33"/>
    <col collapsed="false" customWidth="true" hidden="false" outlineLevel="0" max="6152" min="6152" style="58" width="11.66"/>
    <col collapsed="false" customWidth="true" hidden="false" outlineLevel="0" max="6153" min="6153" style="58" width="21.16"/>
    <col collapsed="false" customWidth="false" hidden="false" outlineLevel="0" max="6400" min="6154" style="58" width="9.33"/>
    <col collapsed="false" customWidth="true" hidden="false" outlineLevel="0" max="6401" min="6401" style="58" width="0.83"/>
    <col collapsed="false" customWidth="true" hidden="false" outlineLevel="0" max="6402" min="6402" style="58" width="51.33"/>
    <col collapsed="false" customWidth="true" hidden="false" outlineLevel="0" max="6403" min="6403" style="58" width="24"/>
    <col collapsed="false" customWidth="true" hidden="false" outlineLevel="0" max="6404" min="6404" style="58" width="22.33"/>
    <col collapsed="false" customWidth="true" hidden="false" outlineLevel="0" max="6405" min="6405" style="58" width="22.17"/>
    <col collapsed="false" customWidth="true" hidden="false" outlineLevel="0" max="6406" min="6406" style="58" width="0.66"/>
    <col collapsed="false" customWidth="false" hidden="false" outlineLevel="0" max="6407" min="6407" style="58" width="9.33"/>
    <col collapsed="false" customWidth="true" hidden="false" outlineLevel="0" max="6408" min="6408" style="58" width="11.66"/>
    <col collapsed="false" customWidth="true" hidden="false" outlineLevel="0" max="6409" min="6409" style="58" width="21.16"/>
    <col collapsed="false" customWidth="false" hidden="false" outlineLevel="0" max="6656" min="6410" style="58" width="9.33"/>
    <col collapsed="false" customWidth="true" hidden="false" outlineLevel="0" max="6657" min="6657" style="58" width="0.83"/>
    <col collapsed="false" customWidth="true" hidden="false" outlineLevel="0" max="6658" min="6658" style="58" width="51.33"/>
    <col collapsed="false" customWidth="true" hidden="false" outlineLevel="0" max="6659" min="6659" style="58" width="24"/>
    <col collapsed="false" customWidth="true" hidden="false" outlineLevel="0" max="6660" min="6660" style="58" width="22.33"/>
    <col collapsed="false" customWidth="true" hidden="false" outlineLevel="0" max="6661" min="6661" style="58" width="22.17"/>
    <col collapsed="false" customWidth="true" hidden="false" outlineLevel="0" max="6662" min="6662" style="58" width="0.66"/>
    <col collapsed="false" customWidth="false" hidden="false" outlineLevel="0" max="6663" min="6663" style="58" width="9.33"/>
    <col collapsed="false" customWidth="true" hidden="false" outlineLevel="0" max="6664" min="6664" style="58" width="11.66"/>
    <col collapsed="false" customWidth="true" hidden="false" outlineLevel="0" max="6665" min="6665" style="58" width="21.16"/>
    <col collapsed="false" customWidth="false" hidden="false" outlineLevel="0" max="6912" min="6666" style="58" width="9.33"/>
    <col collapsed="false" customWidth="true" hidden="false" outlineLevel="0" max="6913" min="6913" style="58" width="0.83"/>
    <col collapsed="false" customWidth="true" hidden="false" outlineLevel="0" max="6914" min="6914" style="58" width="51.33"/>
    <col collapsed="false" customWidth="true" hidden="false" outlineLevel="0" max="6915" min="6915" style="58" width="24"/>
    <col collapsed="false" customWidth="true" hidden="false" outlineLevel="0" max="6916" min="6916" style="58" width="22.33"/>
    <col collapsed="false" customWidth="true" hidden="false" outlineLevel="0" max="6917" min="6917" style="58" width="22.17"/>
    <col collapsed="false" customWidth="true" hidden="false" outlineLevel="0" max="6918" min="6918" style="58" width="0.66"/>
    <col collapsed="false" customWidth="false" hidden="false" outlineLevel="0" max="6919" min="6919" style="58" width="9.33"/>
    <col collapsed="false" customWidth="true" hidden="false" outlineLevel="0" max="6920" min="6920" style="58" width="11.66"/>
    <col collapsed="false" customWidth="true" hidden="false" outlineLevel="0" max="6921" min="6921" style="58" width="21.16"/>
    <col collapsed="false" customWidth="false" hidden="false" outlineLevel="0" max="7168" min="6922" style="58" width="9.33"/>
    <col collapsed="false" customWidth="true" hidden="false" outlineLevel="0" max="7169" min="7169" style="58" width="0.83"/>
    <col collapsed="false" customWidth="true" hidden="false" outlineLevel="0" max="7170" min="7170" style="58" width="51.33"/>
    <col collapsed="false" customWidth="true" hidden="false" outlineLevel="0" max="7171" min="7171" style="58" width="24"/>
    <col collapsed="false" customWidth="true" hidden="false" outlineLevel="0" max="7172" min="7172" style="58" width="22.33"/>
    <col collapsed="false" customWidth="true" hidden="false" outlineLevel="0" max="7173" min="7173" style="58" width="22.17"/>
    <col collapsed="false" customWidth="true" hidden="false" outlineLevel="0" max="7174" min="7174" style="58" width="0.66"/>
    <col collapsed="false" customWidth="false" hidden="false" outlineLevel="0" max="7175" min="7175" style="58" width="9.33"/>
    <col collapsed="false" customWidth="true" hidden="false" outlineLevel="0" max="7176" min="7176" style="58" width="11.66"/>
    <col collapsed="false" customWidth="true" hidden="false" outlineLevel="0" max="7177" min="7177" style="58" width="21.16"/>
    <col collapsed="false" customWidth="false" hidden="false" outlineLevel="0" max="7424" min="7178" style="58" width="9.33"/>
    <col collapsed="false" customWidth="true" hidden="false" outlineLevel="0" max="7425" min="7425" style="58" width="0.83"/>
    <col collapsed="false" customWidth="true" hidden="false" outlineLevel="0" max="7426" min="7426" style="58" width="51.33"/>
    <col collapsed="false" customWidth="true" hidden="false" outlineLevel="0" max="7427" min="7427" style="58" width="24"/>
    <col collapsed="false" customWidth="true" hidden="false" outlineLevel="0" max="7428" min="7428" style="58" width="22.33"/>
    <col collapsed="false" customWidth="true" hidden="false" outlineLevel="0" max="7429" min="7429" style="58" width="22.17"/>
    <col collapsed="false" customWidth="true" hidden="false" outlineLevel="0" max="7430" min="7430" style="58" width="0.66"/>
    <col collapsed="false" customWidth="false" hidden="false" outlineLevel="0" max="7431" min="7431" style="58" width="9.33"/>
    <col collapsed="false" customWidth="true" hidden="false" outlineLevel="0" max="7432" min="7432" style="58" width="11.66"/>
    <col collapsed="false" customWidth="true" hidden="false" outlineLevel="0" max="7433" min="7433" style="58" width="21.16"/>
    <col collapsed="false" customWidth="false" hidden="false" outlineLevel="0" max="7680" min="7434" style="58" width="9.33"/>
    <col collapsed="false" customWidth="true" hidden="false" outlineLevel="0" max="7681" min="7681" style="58" width="0.83"/>
    <col collapsed="false" customWidth="true" hidden="false" outlineLevel="0" max="7682" min="7682" style="58" width="51.33"/>
    <col collapsed="false" customWidth="true" hidden="false" outlineLevel="0" max="7683" min="7683" style="58" width="24"/>
    <col collapsed="false" customWidth="true" hidden="false" outlineLevel="0" max="7684" min="7684" style="58" width="22.33"/>
    <col collapsed="false" customWidth="true" hidden="false" outlineLevel="0" max="7685" min="7685" style="58" width="22.17"/>
    <col collapsed="false" customWidth="true" hidden="false" outlineLevel="0" max="7686" min="7686" style="58" width="0.66"/>
    <col collapsed="false" customWidth="false" hidden="false" outlineLevel="0" max="7687" min="7687" style="58" width="9.33"/>
    <col collapsed="false" customWidth="true" hidden="false" outlineLevel="0" max="7688" min="7688" style="58" width="11.66"/>
    <col collapsed="false" customWidth="true" hidden="false" outlineLevel="0" max="7689" min="7689" style="58" width="21.16"/>
    <col collapsed="false" customWidth="false" hidden="false" outlineLevel="0" max="7936" min="7690" style="58" width="9.33"/>
    <col collapsed="false" customWidth="true" hidden="false" outlineLevel="0" max="7937" min="7937" style="58" width="0.83"/>
    <col collapsed="false" customWidth="true" hidden="false" outlineLevel="0" max="7938" min="7938" style="58" width="51.33"/>
    <col collapsed="false" customWidth="true" hidden="false" outlineLevel="0" max="7939" min="7939" style="58" width="24"/>
    <col collapsed="false" customWidth="true" hidden="false" outlineLevel="0" max="7940" min="7940" style="58" width="22.33"/>
    <col collapsed="false" customWidth="true" hidden="false" outlineLevel="0" max="7941" min="7941" style="58" width="22.17"/>
    <col collapsed="false" customWidth="true" hidden="false" outlineLevel="0" max="7942" min="7942" style="58" width="0.66"/>
    <col collapsed="false" customWidth="false" hidden="false" outlineLevel="0" max="7943" min="7943" style="58" width="9.33"/>
    <col collapsed="false" customWidth="true" hidden="false" outlineLevel="0" max="7944" min="7944" style="58" width="11.66"/>
    <col collapsed="false" customWidth="true" hidden="false" outlineLevel="0" max="7945" min="7945" style="58" width="21.16"/>
    <col collapsed="false" customWidth="false" hidden="false" outlineLevel="0" max="8192" min="7946" style="58" width="9.33"/>
    <col collapsed="false" customWidth="true" hidden="false" outlineLevel="0" max="8193" min="8193" style="58" width="0.83"/>
    <col collapsed="false" customWidth="true" hidden="false" outlineLevel="0" max="8194" min="8194" style="58" width="51.33"/>
    <col collapsed="false" customWidth="true" hidden="false" outlineLevel="0" max="8195" min="8195" style="58" width="24"/>
    <col collapsed="false" customWidth="true" hidden="false" outlineLevel="0" max="8196" min="8196" style="58" width="22.33"/>
    <col collapsed="false" customWidth="true" hidden="false" outlineLevel="0" max="8197" min="8197" style="58" width="22.17"/>
    <col collapsed="false" customWidth="true" hidden="false" outlineLevel="0" max="8198" min="8198" style="58" width="0.66"/>
    <col collapsed="false" customWidth="false" hidden="false" outlineLevel="0" max="8199" min="8199" style="58" width="9.33"/>
    <col collapsed="false" customWidth="true" hidden="false" outlineLevel="0" max="8200" min="8200" style="58" width="11.66"/>
    <col collapsed="false" customWidth="true" hidden="false" outlineLevel="0" max="8201" min="8201" style="58" width="21.16"/>
    <col collapsed="false" customWidth="false" hidden="false" outlineLevel="0" max="8448" min="8202" style="58" width="9.33"/>
    <col collapsed="false" customWidth="true" hidden="false" outlineLevel="0" max="8449" min="8449" style="58" width="0.83"/>
    <col collapsed="false" customWidth="true" hidden="false" outlineLevel="0" max="8450" min="8450" style="58" width="51.33"/>
    <col collapsed="false" customWidth="true" hidden="false" outlineLevel="0" max="8451" min="8451" style="58" width="24"/>
    <col collapsed="false" customWidth="true" hidden="false" outlineLevel="0" max="8452" min="8452" style="58" width="22.33"/>
    <col collapsed="false" customWidth="true" hidden="false" outlineLevel="0" max="8453" min="8453" style="58" width="22.17"/>
    <col collapsed="false" customWidth="true" hidden="false" outlineLevel="0" max="8454" min="8454" style="58" width="0.66"/>
    <col collapsed="false" customWidth="false" hidden="false" outlineLevel="0" max="8455" min="8455" style="58" width="9.33"/>
    <col collapsed="false" customWidth="true" hidden="false" outlineLevel="0" max="8456" min="8456" style="58" width="11.66"/>
    <col collapsed="false" customWidth="true" hidden="false" outlineLevel="0" max="8457" min="8457" style="58" width="21.16"/>
    <col collapsed="false" customWidth="false" hidden="false" outlineLevel="0" max="8704" min="8458" style="58" width="9.33"/>
    <col collapsed="false" customWidth="true" hidden="false" outlineLevel="0" max="8705" min="8705" style="58" width="0.83"/>
    <col collapsed="false" customWidth="true" hidden="false" outlineLevel="0" max="8706" min="8706" style="58" width="51.33"/>
    <col collapsed="false" customWidth="true" hidden="false" outlineLevel="0" max="8707" min="8707" style="58" width="24"/>
    <col collapsed="false" customWidth="true" hidden="false" outlineLevel="0" max="8708" min="8708" style="58" width="22.33"/>
    <col collapsed="false" customWidth="true" hidden="false" outlineLevel="0" max="8709" min="8709" style="58" width="22.17"/>
    <col collapsed="false" customWidth="true" hidden="false" outlineLevel="0" max="8710" min="8710" style="58" width="0.66"/>
    <col collapsed="false" customWidth="false" hidden="false" outlineLevel="0" max="8711" min="8711" style="58" width="9.33"/>
    <col collapsed="false" customWidth="true" hidden="false" outlineLevel="0" max="8712" min="8712" style="58" width="11.66"/>
    <col collapsed="false" customWidth="true" hidden="false" outlineLevel="0" max="8713" min="8713" style="58" width="21.16"/>
    <col collapsed="false" customWidth="false" hidden="false" outlineLevel="0" max="8960" min="8714" style="58" width="9.33"/>
    <col collapsed="false" customWidth="true" hidden="false" outlineLevel="0" max="8961" min="8961" style="58" width="0.83"/>
    <col collapsed="false" customWidth="true" hidden="false" outlineLevel="0" max="8962" min="8962" style="58" width="51.33"/>
    <col collapsed="false" customWidth="true" hidden="false" outlineLevel="0" max="8963" min="8963" style="58" width="24"/>
    <col collapsed="false" customWidth="true" hidden="false" outlineLevel="0" max="8964" min="8964" style="58" width="22.33"/>
    <col collapsed="false" customWidth="true" hidden="false" outlineLevel="0" max="8965" min="8965" style="58" width="22.17"/>
    <col collapsed="false" customWidth="true" hidden="false" outlineLevel="0" max="8966" min="8966" style="58" width="0.66"/>
    <col collapsed="false" customWidth="false" hidden="false" outlineLevel="0" max="8967" min="8967" style="58" width="9.33"/>
    <col collapsed="false" customWidth="true" hidden="false" outlineLevel="0" max="8968" min="8968" style="58" width="11.66"/>
    <col collapsed="false" customWidth="true" hidden="false" outlineLevel="0" max="8969" min="8969" style="58" width="21.16"/>
    <col collapsed="false" customWidth="false" hidden="false" outlineLevel="0" max="9216" min="8970" style="58" width="9.33"/>
    <col collapsed="false" customWidth="true" hidden="false" outlineLevel="0" max="9217" min="9217" style="58" width="0.83"/>
    <col collapsed="false" customWidth="true" hidden="false" outlineLevel="0" max="9218" min="9218" style="58" width="51.33"/>
    <col collapsed="false" customWidth="true" hidden="false" outlineLevel="0" max="9219" min="9219" style="58" width="24"/>
    <col collapsed="false" customWidth="true" hidden="false" outlineLevel="0" max="9220" min="9220" style="58" width="22.33"/>
    <col collapsed="false" customWidth="true" hidden="false" outlineLevel="0" max="9221" min="9221" style="58" width="22.17"/>
    <col collapsed="false" customWidth="true" hidden="false" outlineLevel="0" max="9222" min="9222" style="58" width="0.66"/>
    <col collapsed="false" customWidth="false" hidden="false" outlineLevel="0" max="9223" min="9223" style="58" width="9.33"/>
    <col collapsed="false" customWidth="true" hidden="false" outlineLevel="0" max="9224" min="9224" style="58" width="11.66"/>
    <col collapsed="false" customWidth="true" hidden="false" outlineLevel="0" max="9225" min="9225" style="58" width="21.16"/>
    <col collapsed="false" customWidth="false" hidden="false" outlineLevel="0" max="9472" min="9226" style="58" width="9.33"/>
    <col collapsed="false" customWidth="true" hidden="false" outlineLevel="0" max="9473" min="9473" style="58" width="0.83"/>
    <col collapsed="false" customWidth="true" hidden="false" outlineLevel="0" max="9474" min="9474" style="58" width="51.33"/>
    <col collapsed="false" customWidth="true" hidden="false" outlineLevel="0" max="9475" min="9475" style="58" width="24"/>
    <col collapsed="false" customWidth="true" hidden="false" outlineLevel="0" max="9476" min="9476" style="58" width="22.33"/>
    <col collapsed="false" customWidth="true" hidden="false" outlineLevel="0" max="9477" min="9477" style="58" width="22.17"/>
    <col collapsed="false" customWidth="true" hidden="false" outlineLevel="0" max="9478" min="9478" style="58" width="0.66"/>
    <col collapsed="false" customWidth="false" hidden="false" outlineLevel="0" max="9479" min="9479" style="58" width="9.33"/>
    <col collapsed="false" customWidth="true" hidden="false" outlineLevel="0" max="9480" min="9480" style="58" width="11.66"/>
    <col collapsed="false" customWidth="true" hidden="false" outlineLevel="0" max="9481" min="9481" style="58" width="21.16"/>
    <col collapsed="false" customWidth="false" hidden="false" outlineLevel="0" max="9728" min="9482" style="58" width="9.33"/>
    <col collapsed="false" customWidth="true" hidden="false" outlineLevel="0" max="9729" min="9729" style="58" width="0.83"/>
    <col collapsed="false" customWidth="true" hidden="false" outlineLevel="0" max="9730" min="9730" style="58" width="51.33"/>
    <col collapsed="false" customWidth="true" hidden="false" outlineLevel="0" max="9731" min="9731" style="58" width="24"/>
    <col collapsed="false" customWidth="true" hidden="false" outlineLevel="0" max="9732" min="9732" style="58" width="22.33"/>
    <col collapsed="false" customWidth="true" hidden="false" outlineLevel="0" max="9733" min="9733" style="58" width="22.17"/>
    <col collapsed="false" customWidth="true" hidden="false" outlineLevel="0" max="9734" min="9734" style="58" width="0.66"/>
    <col collapsed="false" customWidth="false" hidden="false" outlineLevel="0" max="9735" min="9735" style="58" width="9.33"/>
    <col collapsed="false" customWidth="true" hidden="false" outlineLevel="0" max="9736" min="9736" style="58" width="11.66"/>
    <col collapsed="false" customWidth="true" hidden="false" outlineLevel="0" max="9737" min="9737" style="58" width="21.16"/>
    <col collapsed="false" customWidth="false" hidden="false" outlineLevel="0" max="9984" min="9738" style="58" width="9.33"/>
    <col collapsed="false" customWidth="true" hidden="false" outlineLevel="0" max="9985" min="9985" style="58" width="0.83"/>
    <col collapsed="false" customWidth="true" hidden="false" outlineLevel="0" max="9986" min="9986" style="58" width="51.33"/>
    <col collapsed="false" customWidth="true" hidden="false" outlineLevel="0" max="9987" min="9987" style="58" width="24"/>
    <col collapsed="false" customWidth="true" hidden="false" outlineLevel="0" max="9988" min="9988" style="58" width="22.33"/>
    <col collapsed="false" customWidth="true" hidden="false" outlineLevel="0" max="9989" min="9989" style="58" width="22.17"/>
    <col collapsed="false" customWidth="true" hidden="false" outlineLevel="0" max="9990" min="9990" style="58" width="0.66"/>
    <col collapsed="false" customWidth="false" hidden="false" outlineLevel="0" max="9991" min="9991" style="58" width="9.33"/>
    <col collapsed="false" customWidth="true" hidden="false" outlineLevel="0" max="9992" min="9992" style="58" width="11.66"/>
    <col collapsed="false" customWidth="true" hidden="false" outlineLevel="0" max="9993" min="9993" style="58" width="21.16"/>
    <col collapsed="false" customWidth="false" hidden="false" outlineLevel="0" max="10240" min="9994" style="58" width="9.33"/>
    <col collapsed="false" customWidth="true" hidden="false" outlineLevel="0" max="10241" min="10241" style="58" width="0.83"/>
    <col collapsed="false" customWidth="true" hidden="false" outlineLevel="0" max="10242" min="10242" style="58" width="51.33"/>
    <col collapsed="false" customWidth="true" hidden="false" outlineLevel="0" max="10243" min="10243" style="58" width="24"/>
    <col collapsed="false" customWidth="true" hidden="false" outlineLevel="0" max="10244" min="10244" style="58" width="22.33"/>
    <col collapsed="false" customWidth="true" hidden="false" outlineLevel="0" max="10245" min="10245" style="58" width="22.17"/>
    <col collapsed="false" customWidth="true" hidden="false" outlineLevel="0" max="10246" min="10246" style="58" width="0.66"/>
    <col collapsed="false" customWidth="false" hidden="false" outlineLevel="0" max="10247" min="10247" style="58" width="9.33"/>
    <col collapsed="false" customWidth="true" hidden="false" outlineLevel="0" max="10248" min="10248" style="58" width="11.66"/>
    <col collapsed="false" customWidth="true" hidden="false" outlineLevel="0" max="10249" min="10249" style="58" width="21.16"/>
    <col collapsed="false" customWidth="false" hidden="false" outlineLevel="0" max="10496" min="10250" style="58" width="9.33"/>
    <col collapsed="false" customWidth="true" hidden="false" outlineLevel="0" max="10497" min="10497" style="58" width="0.83"/>
    <col collapsed="false" customWidth="true" hidden="false" outlineLevel="0" max="10498" min="10498" style="58" width="51.33"/>
    <col collapsed="false" customWidth="true" hidden="false" outlineLevel="0" max="10499" min="10499" style="58" width="24"/>
    <col collapsed="false" customWidth="true" hidden="false" outlineLevel="0" max="10500" min="10500" style="58" width="22.33"/>
    <col collapsed="false" customWidth="true" hidden="false" outlineLevel="0" max="10501" min="10501" style="58" width="22.17"/>
    <col collapsed="false" customWidth="true" hidden="false" outlineLevel="0" max="10502" min="10502" style="58" width="0.66"/>
    <col collapsed="false" customWidth="false" hidden="false" outlineLevel="0" max="10503" min="10503" style="58" width="9.33"/>
    <col collapsed="false" customWidth="true" hidden="false" outlineLevel="0" max="10504" min="10504" style="58" width="11.66"/>
    <col collapsed="false" customWidth="true" hidden="false" outlineLevel="0" max="10505" min="10505" style="58" width="21.16"/>
    <col collapsed="false" customWidth="false" hidden="false" outlineLevel="0" max="10752" min="10506" style="58" width="9.33"/>
    <col collapsed="false" customWidth="true" hidden="false" outlineLevel="0" max="10753" min="10753" style="58" width="0.83"/>
    <col collapsed="false" customWidth="true" hidden="false" outlineLevel="0" max="10754" min="10754" style="58" width="51.33"/>
    <col collapsed="false" customWidth="true" hidden="false" outlineLevel="0" max="10755" min="10755" style="58" width="24"/>
    <col collapsed="false" customWidth="true" hidden="false" outlineLevel="0" max="10756" min="10756" style="58" width="22.33"/>
    <col collapsed="false" customWidth="true" hidden="false" outlineLevel="0" max="10757" min="10757" style="58" width="22.17"/>
    <col collapsed="false" customWidth="true" hidden="false" outlineLevel="0" max="10758" min="10758" style="58" width="0.66"/>
    <col collapsed="false" customWidth="false" hidden="false" outlineLevel="0" max="10759" min="10759" style="58" width="9.33"/>
    <col collapsed="false" customWidth="true" hidden="false" outlineLevel="0" max="10760" min="10760" style="58" width="11.66"/>
    <col collapsed="false" customWidth="true" hidden="false" outlineLevel="0" max="10761" min="10761" style="58" width="21.16"/>
    <col collapsed="false" customWidth="false" hidden="false" outlineLevel="0" max="11008" min="10762" style="58" width="9.33"/>
    <col collapsed="false" customWidth="true" hidden="false" outlineLevel="0" max="11009" min="11009" style="58" width="0.83"/>
    <col collapsed="false" customWidth="true" hidden="false" outlineLevel="0" max="11010" min="11010" style="58" width="51.33"/>
    <col collapsed="false" customWidth="true" hidden="false" outlineLevel="0" max="11011" min="11011" style="58" width="24"/>
    <col collapsed="false" customWidth="true" hidden="false" outlineLevel="0" max="11012" min="11012" style="58" width="22.33"/>
    <col collapsed="false" customWidth="true" hidden="false" outlineLevel="0" max="11013" min="11013" style="58" width="22.17"/>
    <col collapsed="false" customWidth="true" hidden="false" outlineLevel="0" max="11014" min="11014" style="58" width="0.66"/>
    <col collapsed="false" customWidth="false" hidden="false" outlineLevel="0" max="11015" min="11015" style="58" width="9.33"/>
    <col collapsed="false" customWidth="true" hidden="false" outlineLevel="0" max="11016" min="11016" style="58" width="11.66"/>
    <col collapsed="false" customWidth="true" hidden="false" outlineLevel="0" max="11017" min="11017" style="58" width="21.16"/>
    <col collapsed="false" customWidth="false" hidden="false" outlineLevel="0" max="11264" min="11018" style="58" width="9.33"/>
    <col collapsed="false" customWidth="true" hidden="false" outlineLevel="0" max="11265" min="11265" style="58" width="0.83"/>
    <col collapsed="false" customWidth="true" hidden="false" outlineLevel="0" max="11266" min="11266" style="58" width="51.33"/>
    <col collapsed="false" customWidth="true" hidden="false" outlineLevel="0" max="11267" min="11267" style="58" width="24"/>
    <col collapsed="false" customWidth="true" hidden="false" outlineLevel="0" max="11268" min="11268" style="58" width="22.33"/>
    <col collapsed="false" customWidth="true" hidden="false" outlineLevel="0" max="11269" min="11269" style="58" width="22.17"/>
    <col collapsed="false" customWidth="true" hidden="false" outlineLevel="0" max="11270" min="11270" style="58" width="0.66"/>
    <col collapsed="false" customWidth="false" hidden="false" outlineLevel="0" max="11271" min="11271" style="58" width="9.33"/>
    <col collapsed="false" customWidth="true" hidden="false" outlineLevel="0" max="11272" min="11272" style="58" width="11.66"/>
    <col collapsed="false" customWidth="true" hidden="false" outlineLevel="0" max="11273" min="11273" style="58" width="21.16"/>
    <col collapsed="false" customWidth="false" hidden="false" outlineLevel="0" max="11520" min="11274" style="58" width="9.33"/>
    <col collapsed="false" customWidth="true" hidden="false" outlineLevel="0" max="11521" min="11521" style="58" width="0.83"/>
    <col collapsed="false" customWidth="true" hidden="false" outlineLevel="0" max="11522" min="11522" style="58" width="51.33"/>
    <col collapsed="false" customWidth="true" hidden="false" outlineLevel="0" max="11523" min="11523" style="58" width="24"/>
    <col collapsed="false" customWidth="true" hidden="false" outlineLevel="0" max="11524" min="11524" style="58" width="22.33"/>
    <col collapsed="false" customWidth="true" hidden="false" outlineLevel="0" max="11525" min="11525" style="58" width="22.17"/>
    <col collapsed="false" customWidth="true" hidden="false" outlineLevel="0" max="11526" min="11526" style="58" width="0.66"/>
    <col collapsed="false" customWidth="false" hidden="false" outlineLevel="0" max="11527" min="11527" style="58" width="9.33"/>
    <col collapsed="false" customWidth="true" hidden="false" outlineLevel="0" max="11528" min="11528" style="58" width="11.66"/>
    <col collapsed="false" customWidth="true" hidden="false" outlineLevel="0" max="11529" min="11529" style="58" width="21.16"/>
    <col collapsed="false" customWidth="false" hidden="false" outlineLevel="0" max="11776" min="11530" style="58" width="9.33"/>
    <col collapsed="false" customWidth="true" hidden="false" outlineLevel="0" max="11777" min="11777" style="58" width="0.83"/>
    <col collapsed="false" customWidth="true" hidden="false" outlineLevel="0" max="11778" min="11778" style="58" width="51.33"/>
    <col collapsed="false" customWidth="true" hidden="false" outlineLevel="0" max="11779" min="11779" style="58" width="24"/>
    <col collapsed="false" customWidth="true" hidden="false" outlineLevel="0" max="11780" min="11780" style="58" width="22.33"/>
    <col collapsed="false" customWidth="true" hidden="false" outlineLevel="0" max="11781" min="11781" style="58" width="22.17"/>
    <col collapsed="false" customWidth="true" hidden="false" outlineLevel="0" max="11782" min="11782" style="58" width="0.66"/>
    <col collapsed="false" customWidth="false" hidden="false" outlineLevel="0" max="11783" min="11783" style="58" width="9.33"/>
    <col collapsed="false" customWidth="true" hidden="false" outlineLevel="0" max="11784" min="11784" style="58" width="11.66"/>
    <col collapsed="false" customWidth="true" hidden="false" outlineLevel="0" max="11785" min="11785" style="58" width="21.16"/>
    <col collapsed="false" customWidth="false" hidden="false" outlineLevel="0" max="12032" min="11786" style="58" width="9.33"/>
    <col collapsed="false" customWidth="true" hidden="false" outlineLevel="0" max="12033" min="12033" style="58" width="0.83"/>
    <col collapsed="false" customWidth="true" hidden="false" outlineLevel="0" max="12034" min="12034" style="58" width="51.33"/>
    <col collapsed="false" customWidth="true" hidden="false" outlineLevel="0" max="12035" min="12035" style="58" width="24"/>
    <col collapsed="false" customWidth="true" hidden="false" outlineLevel="0" max="12036" min="12036" style="58" width="22.33"/>
    <col collapsed="false" customWidth="true" hidden="false" outlineLevel="0" max="12037" min="12037" style="58" width="22.17"/>
    <col collapsed="false" customWidth="true" hidden="false" outlineLevel="0" max="12038" min="12038" style="58" width="0.66"/>
    <col collapsed="false" customWidth="false" hidden="false" outlineLevel="0" max="12039" min="12039" style="58" width="9.33"/>
    <col collapsed="false" customWidth="true" hidden="false" outlineLevel="0" max="12040" min="12040" style="58" width="11.66"/>
    <col collapsed="false" customWidth="true" hidden="false" outlineLevel="0" max="12041" min="12041" style="58" width="21.16"/>
    <col collapsed="false" customWidth="false" hidden="false" outlineLevel="0" max="12288" min="12042" style="58" width="9.33"/>
    <col collapsed="false" customWidth="true" hidden="false" outlineLevel="0" max="12289" min="12289" style="58" width="0.83"/>
    <col collapsed="false" customWidth="true" hidden="false" outlineLevel="0" max="12290" min="12290" style="58" width="51.33"/>
    <col collapsed="false" customWidth="true" hidden="false" outlineLevel="0" max="12291" min="12291" style="58" width="24"/>
    <col collapsed="false" customWidth="true" hidden="false" outlineLevel="0" max="12292" min="12292" style="58" width="22.33"/>
    <col collapsed="false" customWidth="true" hidden="false" outlineLevel="0" max="12293" min="12293" style="58" width="22.17"/>
    <col collapsed="false" customWidth="true" hidden="false" outlineLevel="0" max="12294" min="12294" style="58" width="0.66"/>
    <col collapsed="false" customWidth="false" hidden="false" outlineLevel="0" max="12295" min="12295" style="58" width="9.33"/>
    <col collapsed="false" customWidth="true" hidden="false" outlineLevel="0" max="12296" min="12296" style="58" width="11.66"/>
    <col collapsed="false" customWidth="true" hidden="false" outlineLevel="0" max="12297" min="12297" style="58" width="21.16"/>
    <col collapsed="false" customWidth="false" hidden="false" outlineLevel="0" max="12544" min="12298" style="58" width="9.33"/>
    <col collapsed="false" customWidth="true" hidden="false" outlineLevel="0" max="12545" min="12545" style="58" width="0.83"/>
    <col collapsed="false" customWidth="true" hidden="false" outlineLevel="0" max="12546" min="12546" style="58" width="51.33"/>
    <col collapsed="false" customWidth="true" hidden="false" outlineLevel="0" max="12547" min="12547" style="58" width="24"/>
    <col collapsed="false" customWidth="true" hidden="false" outlineLevel="0" max="12548" min="12548" style="58" width="22.33"/>
    <col collapsed="false" customWidth="true" hidden="false" outlineLevel="0" max="12549" min="12549" style="58" width="22.17"/>
    <col collapsed="false" customWidth="true" hidden="false" outlineLevel="0" max="12550" min="12550" style="58" width="0.66"/>
    <col collapsed="false" customWidth="false" hidden="false" outlineLevel="0" max="12551" min="12551" style="58" width="9.33"/>
    <col collapsed="false" customWidth="true" hidden="false" outlineLevel="0" max="12552" min="12552" style="58" width="11.66"/>
    <col collapsed="false" customWidth="true" hidden="false" outlineLevel="0" max="12553" min="12553" style="58" width="21.16"/>
    <col collapsed="false" customWidth="false" hidden="false" outlineLevel="0" max="12800" min="12554" style="58" width="9.33"/>
    <col collapsed="false" customWidth="true" hidden="false" outlineLevel="0" max="12801" min="12801" style="58" width="0.83"/>
    <col collapsed="false" customWidth="true" hidden="false" outlineLevel="0" max="12802" min="12802" style="58" width="51.33"/>
    <col collapsed="false" customWidth="true" hidden="false" outlineLevel="0" max="12803" min="12803" style="58" width="24"/>
    <col collapsed="false" customWidth="true" hidden="false" outlineLevel="0" max="12804" min="12804" style="58" width="22.33"/>
    <col collapsed="false" customWidth="true" hidden="false" outlineLevel="0" max="12805" min="12805" style="58" width="22.17"/>
    <col collapsed="false" customWidth="true" hidden="false" outlineLevel="0" max="12806" min="12806" style="58" width="0.66"/>
    <col collapsed="false" customWidth="false" hidden="false" outlineLevel="0" max="12807" min="12807" style="58" width="9.33"/>
    <col collapsed="false" customWidth="true" hidden="false" outlineLevel="0" max="12808" min="12808" style="58" width="11.66"/>
    <col collapsed="false" customWidth="true" hidden="false" outlineLevel="0" max="12809" min="12809" style="58" width="21.16"/>
    <col collapsed="false" customWidth="false" hidden="false" outlineLevel="0" max="13056" min="12810" style="58" width="9.33"/>
    <col collapsed="false" customWidth="true" hidden="false" outlineLevel="0" max="13057" min="13057" style="58" width="0.83"/>
    <col collapsed="false" customWidth="true" hidden="false" outlineLevel="0" max="13058" min="13058" style="58" width="51.33"/>
    <col collapsed="false" customWidth="true" hidden="false" outlineLevel="0" max="13059" min="13059" style="58" width="24"/>
    <col collapsed="false" customWidth="true" hidden="false" outlineLevel="0" max="13060" min="13060" style="58" width="22.33"/>
    <col collapsed="false" customWidth="true" hidden="false" outlineLevel="0" max="13061" min="13061" style="58" width="22.17"/>
    <col collapsed="false" customWidth="true" hidden="false" outlineLevel="0" max="13062" min="13062" style="58" width="0.66"/>
    <col collapsed="false" customWidth="false" hidden="false" outlineLevel="0" max="13063" min="13063" style="58" width="9.33"/>
    <col collapsed="false" customWidth="true" hidden="false" outlineLevel="0" max="13064" min="13064" style="58" width="11.66"/>
    <col collapsed="false" customWidth="true" hidden="false" outlineLevel="0" max="13065" min="13065" style="58" width="21.16"/>
    <col collapsed="false" customWidth="false" hidden="false" outlineLevel="0" max="13312" min="13066" style="58" width="9.33"/>
    <col collapsed="false" customWidth="true" hidden="false" outlineLevel="0" max="13313" min="13313" style="58" width="0.83"/>
    <col collapsed="false" customWidth="true" hidden="false" outlineLevel="0" max="13314" min="13314" style="58" width="51.33"/>
    <col collapsed="false" customWidth="true" hidden="false" outlineLevel="0" max="13315" min="13315" style="58" width="24"/>
    <col collapsed="false" customWidth="true" hidden="false" outlineLevel="0" max="13316" min="13316" style="58" width="22.33"/>
    <col collapsed="false" customWidth="true" hidden="false" outlineLevel="0" max="13317" min="13317" style="58" width="22.17"/>
    <col collapsed="false" customWidth="true" hidden="false" outlineLevel="0" max="13318" min="13318" style="58" width="0.66"/>
    <col collapsed="false" customWidth="false" hidden="false" outlineLevel="0" max="13319" min="13319" style="58" width="9.33"/>
    <col collapsed="false" customWidth="true" hidden="false" outlineLevel="0" max="13320" min="13320" style="58" width="11.66"/>
    <col collapsed="false" customWidth="true" hidden="false" outlineLevel="0" max="13321" min="13321" style="58" width="21.16"/>
    <col collapsed="false" customWidth="false" hidden="false" outlineLevel="0" max="13568" min="13322" style="58" width="9.33"/>
    <col collapsed="false" customWidth="true" hidden="false" outlineLevel="0" max="13569" min="13569" style="58" width="0.83"/>
    <col collapsed="false" customWidth="true" hidden="false" outlineLevel="0" max="13570" min="13570" style="58" width="51.33"/>
    <col collapsed="false" customWidth="true" hidden="false" outlineLevel="0" max="13571" min="13571" style="58" width="24"/>
    <col collapsed="false" customWidth="true" hidden="false" outlineLevel="0" max="13572" min="13572" style="58" width="22.33"/>
    <col collapsed="false" customWidth="true" hidden="false" outlineLevel="0" max="13573" min="13573" style="58" width="22.17"/>
    <col collapsed="false" customWidth="true" hidden="false" outlineLevel="0" max="13574" min="13574" style="58" width="0.66"/>
    <col collapsed="false" customWidth="false" hidden="false" outlineLevel="0" max="13575" min="13575" style="58" width="9.33"/>
    <col collapsed="false" customWidth="true" hidden="false" outlineLevel="0" max="13576" min="13576" style="58" width="11.66"/>
    <col collapsed="false" customWidth="true" hidden="false" outlineLevel="0" max="13577" min="13577" style="58" width="21.16"/>
    <col collapsed="false" customWidth="false" hidden="false" outlineLevel="0" max="13824" min="13578" style="58" width="9.33"/>
    <col collapsed="false" customWidth="true" hidden="false" outlineLevel="0" max="13825" min="13825" style="58" width="0.83"/>
    <col collapsed="false" customWidth="true" hidden="false" outlineLevel="0" max="13826" min="13826" style="58" width="51.33"/>
    <col collapsed="false" customWidth="true" hidden="false" outlineLevel="0" max="13827" min="13827" style="58" width="24"/>
    <col collapsed="false" customWidth="true" hidden="false" outlineLevel="0" max="13828" min="13828" style="58" width="22.33"/>
    <col collapsed="false" customWidth="true" hidden="false" outlineLevel="0" max="13829" min="13829" style="58" width="22.17"/>
    <col collapsed="false" customWidth="true" hidden="false" outlineLevel="0" max="13830" min="13830" style="58" width="0.66"/>
    <col collapsed="false" customWidth="false" hidden="false" outlineLevel="0" max="13831" min="13831" style="58" width="9.33"/>
    <col collapsed="false" customWidth="true" hidden="false" outlineLevel="0" max="13832" min="13832" style="58" width="11.66"/>
    <col collapsed="false" customWidth="true" hidden="false" outlineLevel="0" max="13833" min="13833" style="58" width="21.16"/>
    <col collapsed="false" customWidth="false" hidden="false" outlineLevel="0" max="14080" min="13834" style="58" width="9.33"/>
    <col collapsed="false" customWidth="true" hidden="false" outlineLevel="0" max="14081" min="14081" style="58" width="0.83"/>
    <col collapsed="false" customWidth="true" hidden="false" outlineLevel="0" max="14082" min="14082" style="58" width="51.33"/>
    <col collapsed="false" customWidth="true" hidden="false" outlineLevel="0" max="14083" min="14083" style="58" width="24"/>
    <col collapsed="false" customWidth="true" hidden="false" outlineLevel="0" max="14084" min="14084" style="58" width="22.33"/>
    <col collapsed="false" customWidth="true" hidden="false" outlineLevel="0" max="14085" min="14085" style="58" width="22.17"/>
    <col collapsed="false" customWidth="true" hidden="false" outlineLevel="0" max="14086" min="14086" style="58" width="0.66"/>
    <col collapsed="false" customWidth="false" hidden="false" outlineLevel="0" max="14087" min="14087" style="58" width="9.33"/>
    <col collapsed="false" customWidth="true" hidden="false" outlineLevel="0" max="14088" min="14088" style="58" width="11.66"/>
    <col collapsed="false" customWidth="true" hidden="false" outlineLevel="0" max="14089" min="14089" style="58" width="21.16"/>
    <col collapsed="false" customWidth="false" hidden="false" outlineLevel="0" max="14336" min="14090" style="58" width="9.33"/>
    <col collapsed="false" customWidth="true" hidden="false" outlineLevel="0" max="14337" min="14337" style="58" width="0.83"/>
    <col collapsed="false" customWidth="true" hidden="false" outlineLevel="0" max="14338" min="14338" style="58" width="51.33"/>
    <col collapsed="false" customWidth="true" hidden="false" outlineLevel="0" max="14339" min="14339" style="58" width="24"/>
    <col collapsed="false" customWidth="true" hidden="false" outlineLevel="0" max="14340" min="14340" style="58" width="22.33"/>
    <col collapsed="false" customWidth="true" hidden="false" outlineLevel="0" max="14341" min="14341" style="58" width="22.17"/>
    <col collapsed="false" customWidth="true" hidden="false" outlineLevel="0" max="14342" min="14342" style="58" width="0.66"/>
    <col collapsed="false" customWidth="false" hidden="false" outlineLevel="0" max="14343" min="14343" style="58" width="9.33"/>
    <col collapsed="false" customWidth="true" hidden="false" outlineLevel="0" max="14344" min="14344" style="58" width="11.66"/>
    <col collapsed="false" customWidth="true" hidden="false" outlineLevel="0" max="14345" min="14345" style="58" width="21.16"/>
    <col collapsed="false" customWidth="false" hidden="false" outlineLevel="0" max="14592" min="14346" style="58" width="9.33"/>
    <col collapsed="false" customWidth="true" hidden="false" outlineLevel="0" max="14593" min="14593" style="58" width="0.83"/>
    <col collapsed="false" customWidth="true" hidden="false" outlineLevel="0" max="14594" min="14594" style="58" width="51.33"/>
    <col collapsed="false" customWidth="true" hidden="false" outlineLevel="0" max="14595" min="14595" style="58" width="24"/>
    <col collapsed="false" customWidth="true" hidden="false" outlineLevel="0" max="14596" min="14596" style="58" width="22.33"/>
    <col collapsed="false" customWidth="true" hidden="false" outlineLevel="0" max="14597" min="14597" style="58" width="22.17"/>
    <col collapsed="false" customWidth="true" hidden="false" outlineLevel="0" max="14598" min="14598" style="58" width="0.66"/>
    <col collapsed="false" customWidth="false" hidden="false" outlineLevel="0" max="14599" min="14599" style="58" width="9.33"/>
    <col collapsed="false" customWidth="true" hidden="false" outlineLevel="0" max="14600" min="14600" style="58" width="11.66"/>
    <col collapsed="false" customWidth="true" hidden="false" outlineLevel="0" max="14601" min="14601" style="58" width="21.16"/>
    <col collapsed="false" customWidth="false" hidden="false" outlineLevel="0" max="14848" min="14602" style="58" width="9.33"/>
    <col collapsed="false" customWidth="true" hidden="false" outlineLevel="0" max="14849" min="14849" style="58" width="0.83"/>
    <col collapsed="false" customWidth="true" hidden="false" outlineLevel="0" max="14850" min="14850" style="58" width="51.33"/>
    <col collapsed="false" customWidth="true" hidden="false" outlineLevel="0" max="14851" min="14851" style="58" width="24"/>
    <col collapsed="false" customWidth="true" hidden="false" outlineLevel="0" max="14852" min="14852" style="58" width="22.33"/>
    <col collapsed="false" customWidth="true" hidden="false" outlineLevel="0" max="14853" min="14853" style="58" width="22.17"/>
    <col collapsed="false" customWidth="true" hidden="false" outlineLevel="0" max="14854" min="14854" style="58" width="0.66"/>
    <col collapsed="false" customWidth="false" hidden="false" outlineLevel="0" max="14855" min="14855" style="58" width="9.33"/>
    <col collapsed="false" customWidth="true" hidden="false" outlineLevel="0" max="14856" min="14856" style="58" width="11.66"/>
    <col collapsed="false" customWidth="true" hidden="false" outlineLevel="0" max="14857" min="14857" style="58" width="21.16"/>
    <col collapsed="false" customWidth="false" hidden="false" outlineLevel="0" max="15104" min="14858" style="58" width="9.33"/>
    <col collapsed="false" customWidth="true" hidden="false" outlineLevel="0" max="15105" min="15105" style="58" width="0.83"/>
    <col collapsed="false" customWidth="true" hidden="false" outlineLevel="0" max="15106" min="15106" style="58" width="51.33"/>
    <col collapsed="false" customWidth="true" hidden="false" outlineLevel="0" max="15107" min="15107" style="58" width="24"/>
    <col collapsed="false" customWidth="true" hidden="false" outlineLevel="0" max="15108" min="15108" style="58" width="22.33"/>
    <col collapsed="false" customWidth="true" hidden="false" outlineLevel="0" max="15109" min="15109" style="58" width="22.17"/>
    <col collapsed="false" customWidth="true" hidden="false" outlineLevel="0" max="15110" min="15110" style="58" width="0.66"/>
    <col collapsed="false" customWidth="false" hidden="false" outlineLevel="0" max="15111" min="15111" style="58" width="9.33"/>
    <col collapsed="false" customWidth="true" hidden="false" outlineLevel="0" max="15112" min="15112" style="58" width="11.66"/>
    <col collapsed="false" customWidth="true" hidden="false" outlineLevel="0" max="15113" min="15113" style="58" width="21.16"/>
    <col collapsed="false" customWidth="false" hidden="false" outlineLevel="0" max="15360" min="15114" style="58" width="9.33"/>
    <col collapsed="false" customWidth="true" hidden="false" outlineLevel="0" max="15361" min="15361" style="58" width="0.83"/>
    <col collapsed="false" customWidth="true" hidden="false" outlineLevel="0" max="15362" min="15362" style="58" width="51.33"/>
    <col collapsed="false" customWidth="true" hidden="false" outlineLevel="0" max="15363" min="15363" style="58" width="24"/>
    <col collapsed="false" customWidth="true" hidden="false" outlineLevel="0" max="15364" min="15364" style="58" width="22.33"/>
    <col collapsed="false" customWidth="true" hidden="false" outlineLevel="0" max="15365" min="15365" style="58" width="22.17"/>
    <col collapsed="false" customWidth="true" hidden="false" outlineLevel="0" max="15366" min="15366" style="58" width="0.66"/>
    <col collapsed="false" customWidth="false" hidden="false" outlineLevel="0" max="15367" min="15367" style="58" width="9.33"/>
    <col collapsed="false" customWidth="true" hidden="false" outlineLevel="0" max="15368" min="15368" style="58" width="11.66"/>
    <col collapsed="false" customWidth="true" hidden="false" outlineLevel="0" max="15369" min="15369" style="58" width="21.16"/>
    <col collapsed="false" customWidth="false" hidden="false" outlineLevel="0" max="15616" min="15370" style="58" width="9.33"/>
    <col collapsed="false" customWidth="true" hidden="false" outlineLevel="0" max="15617" min="15617" style="58" width="0.83"/>
    <col collapsed="false" customWidth="true" hidden="false" outlineLevel="0" max="15618" min="15618" style="58" width="51.33"/>
    <col collapsed="false" customWidth="true" hidden="false" outlineLevel="0" max="15619" min="15619" style="58" width="24"/>
    <col collapsed="false" customWidth="true" hidden="false" outlineLevel="0" max="15620" min="15620" style="58" width="22.33"/>
    <col collapsed="false" customWidth="true" hidden="false" outlineLevel="0" max="15621" min="15621" style="58" width="22.17"/>
    <col collapsed="false" customWidth="true" hidden="false" outlineLevel="0" max="15622" min="15622" style="58" width="0.66"/>
    <col collapsed="false" customWidth="false" hidden="false" outlineLevel="0" max="15623" min="15623" style="58" width="9.33"/>
    <col collapsed="false" customWidth="true" hidden="false" outlineLevel="0" max="15624" min="15624" style="58" width="11.66"/>
    <col collapsed="false" customWidth="true" hidden="false" outlineLevel="0" max="15625" min="15625" style="58" width="21.16"/>
    <col collapsed="false" customWidth="false" hidden="false" outlineLevel="0" max="15872" min="15626" style="58" width="9.33"/>
    <col collapsed="false" customWidth="true" hidden="false" outlineLevel="0" max="15873" min="15873" style="58" width="0.83"/>
    <col collapsed="false" customWidth="true" hidden="false" outlineLevel="0" max="15874" min="15874" style="58" width="51.33"/>
    <col collapsed="false" customWidth="true" hidden="false" outlineLevel="0" max="15875" min="15875" style="58" width="24"/>
    <col collapsed="false" customWidth="true" hidden="false" outlineLevel="0" max="15876" min="15876" style="58" width="22.33"/>
    <col collapsed="false" customWidth="true" hidden="false" outlineLevel="0" max="15877" min="15877" style="58" width="22.17"/>
    <col collapsed="false" customWidth="true" hidden="false" outlineLevel="0" max="15878" min="15878" style="58" width="0.66"/>
    <col collapsed="false" customWidth="false" hidden="false" outlineLevel="0" max="15879" min="15879" style="58" width="9.33"/>
    <col collapsed="false" customWidth="true" hidden="false" outlineLevel="0" max="15880" min="15880" style="58" width="11.66"/>
    <col collapsed="false" customWidth="true" hidden="false" outlineLevel="0" max="15881" min="15881" style="58" width="21.16"/>
    <col collapsed="false" customWidth="false" hidden="false" outlineLevel="0" max="16128" min="15882" style="58" width="9.33"/>
    <col collapsed="false" customWidth="true" hidden="false" outlineLevel="0" max="16129" min="16129" style="58" width="0.83"/>
    <col collapsed="false" customWidth="true" hidden="false" outlineLevel="0" max="16130" min="16130" style="58" width="51.33"/>
    <col collapsed="false" customWidth="true" hidden="false" outlineLevel="0" max="16131" min="16131" style="58" width="24"/>
    <col collapsed="false" customWidth="true" hidden="false" outlineLevel="0" max="16132" min="16132" style="58" width="22.33"/>
    <col collapsed="false" customWidth="true" hidden="false" outlineLevel="0" max="16133" min="16133" style="58" width="22.17"/>
    <col collapsed="false" customWidth="true" hidden="false" outlineLevel="0" max="16134" min="16134" style="58" width="0.66"/>
    <col collapsed="false" customWidth="false" hidden="false" outlineLevel="0" max="16135" min="16135" style="58" width="9.33"/>
    <col collapsed="false" customWidth="true" hidden="false" outlineLevel="0" max="16136" min="16136" style="58" width="11.66"/>
    <col collapsed="false" customWidth="true" hidden="false" outlineLevel="0" max="16137" min="16137" style="58" width="21.16"/>
    <col collapsed="false" customWidth="false" hidden="false" outlineLevel="0" max="16384" min="16138" style="58" width="9.33"/>
  </cols>
  <sheetData>
    <row r="1" customFormat="false" ht="135" hidden="false" customHeight="true" outlineLevel="0" collapsed="false">
      <c r="A1" s="62" t="s">
        <v>13</v>
      </c>
      <c r="B1" s="62"/>
      <c r="C1" s="62"/>
      <c r="D1" s="62"/>
      <c r="E1" s="62"/>
      <c r="F1" s="63"/>
      <c r="G1" s="64"/>
      <c r="H1" s="64"/>
      <c r="I1" s="64"/>
      <c r="J1" s="64"/>
    </row>
    <row r="2" customFormat="false" ht="49.5" hidden="false" customHeight="true" outlineLevel="0" collapsed="false">
      <c r="A2" s="65"/>
      <c r="B2" s="65"/>
      <c r="C2" s="65"/>
      <c r="D2" s="65"/>
      <c r="E2" s="65"/>
      <c r="F2" s="63"/>
      <c r="G2" s="64"/>
      <c r="H2" s="64"/>
      <c r="I2" s="64"/>
      <c r="J2" s="64"/>
    </row>
    <row r="3" s="69" customFormat="true" ht="45" hidden="false" customHeight="true" outlineLevel="0" collapsed="false">
      <c r="A3" s="58"/>
      <c r="B3" s="66" t="s">
        <v>14</v>
      </c>
      <c r="C3" s="67" t="s">
        <v>15</v>
      </c>
      <c r="D3" s="66" t="s">
        <v>16</v>
      </c>
      <c r="E3" s="68" t="s">
        <v>17</v>
      </c>
      <c r="H3" s="70"/>
    </row>
    <row r="4" customFormat="false" ht="49.5" hidden="false" customHeight="true" outlineLevel="0" collapsed="false">
      <c r="A4" s="69"/>
      <c r="B4" s="71" t="s">
        <v>18</v>
      </c>
      <c r="C4" s="72" t="n">
        <f aca="false">SUM(C5:C6)</f>
        <v>0</v>
      </c>
      <c r="D4" s="72" t="n">
        <f aca="false">SUM(D5:D6)</f>
        <v>0</v>
      </c>
      <c r="E4" s="73" t="n">
        <f aca="false">SUM(C4:D4)</f>
        <v>0</v>
      </c>
      <c r="G4" s="74"/>
      <c r="H4" s="70"/>
    </row>
    <row r="5" customFormat="false" ht="45" hidden="false" customHeight="true" outlineLevel="0" collapsed="false">
      <c r="B5" s="75" t="s">
        <v>19</v>
      </c>
      <c r="C5" s="76" t="n">
        <f aca="false">'BLOK A - NEINVESTIČNÍ'!N14</f>
        <v>0</v>
      </c>
      <c r="D5" s="76" t="n">
        <f aca="false">'BLOK A - INVESTIČNÍ'!N14</f>
        <v>0</v>
      </c>
      <c r="E5" s="77" t="n">
        <f aca="false">SUM(C5:D5)</f>
        <v>0</v>
      </c>
      <c r="G5" s="74"/>
      <c r="H5" s="70"/>
    </row>
    <row r="6" customFormat="false" ht="45" hidden="false" customHeight="true" outlineLevel="0" collapsed="false">
      <c r="B6" s="75" t="s">
        <v>20</v>
      </c>
      <c r="C6" s="76" t="n">
        <f aca="false">'BLOK B,C - NEINVESTIČNÍ'!N14</f>
        <v>0</v>
      </c>
      <c r="D6" s="76" t="n">
        <f aca="false">'BLOK B,C - INVESTIČNÍ'!N14</f>
        <v>0</v>
      </c>
      <c r="E6" s="77" t="n">
        <f aca="false">SUM(C6:D6)</f>
        <v>0</v>
      </c>
      <c r="G6" s="74"/>
      <c r="H6" s="70"/>
    </row>
    <row r="7" s="78" customFormat="true" ht="49.5" hidden="false" customHeight="true" outlineLevel="0" collapsed="false">
      <c r="B7" s="79" t="s">
        <v>21</v>
      </c>
      <c r="C7" s="80" t="n">
        <f aca="false">C4</f>
        <v>0</v>
      </c>
      <c r="D7" s="80" t="n">
        <f aca="false">D4</f>
        <v>0</v>
      </c>
      <c r="E7" s="81" t="n">
        <f aca="false">SUM(C7:D7)</f>
        <v>0</v>
      </c>
      <c r="G7" s="82"/>
      <c r="H7" s="83"/>
    </row>
    <row r="8" customFormat="false" ht="45" hidden="false" customHeight="true" outlineLevel="0" collapsed="false">
      <c r="B8" s="84" t="s">
        <v>22</v>
      </c>
      <c r="C8" s="85" t="n">
        <f aca="false">C7*0.21</f>
        <v>0</v>
      </c>
      <c r="D8" s="85" t="n">
        <f aca="false">D7*0.21</f>
        <v>0</v>
      </c>
      <c r="E8" s="86" t="n">
        <f aca="false">E7*0.21</f>
        <v>0</v>
      </c>
      <c r="G8" s="74"/>
      <c r="H8" s="70"/>
    </row>
    <row r="9" s="78" customFormat="true" ht="49.5" hidden="false" customHeight="true" outlineLevel="0" collapsed="false">
      <c r="B9" s="87" t="s">
        <v>23</v>
      </c>
      <c r="C9" s="88" t="n">
        <f aca="false">C7+C8</f>
        <v>0</v>
      </c>
      <c r="D9" s="88" t="n">
        <f aca="false">D7+D8</f>
        <v>0</v>
      </c>
      <c r="E9" s="89" t="n">
        <f aca="false">SUM(C9:D9)</f>
        <v>0</v>
      </c>
      <c r="G9" s="82"/>
      <c r="H9" s="83"/>
    </row>
    <row r="36" customFormat="false" ht="20.25" hidden="false" customHeight="true" outlineLevel="0" collapsed="false"/>
  </sheetData>
  <sheetProtection sheet="true" password="ec8f" objects="true" scenarios="true"/>
  <mergeCells count="1">
    <mergeCell ref="A1:E1"/>
  </mergeCells>
  <printOptions headings="false" gridLines="false" gridLinesSet="true" horizontalCentered="false" verticalCentered="false"/>
  <pageMargins left="0.709722222222222" right="0.19652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90" width="1.17"/>
    <col collapsed="false" customWidth="true" hidden="false" outlineLevel="0" max="2" min="2" style="90" width="1.66"/>
    <col collapsed="false" customWidth="true" hidden="false" outlineLevel="0" max="3" min="3" style="90" width="4.17"/>
    <col collapsed="false" customWidth="true" hidden="false" outlineLevel="0" max="4" min="4" style="90" width="4.33"/>
    <col collapsed="false" customWidth="true" hidden="false" outlineLevel="0" max="5" min="5" style="90" width="17.16"/>
    <col collapsed="false" customWidth="true" hidden="false" outlineLevel="0" max="7" min="6" style="90" width="11.16"/>
    <col collapsed="false" customWidth="true" hidden="false" outlineLevel="0" max="8" min="8" style="90" width="12.5"/>
    <col collapsed="false" customWidth="true" hidden="false" outlineLevel="0" max="9" min="9" style="90" width="7"/>
    <col collapsed="false" customWidth="true" hidden="false" outlineLevel="0" max="10" min="10" style="90" width="5.16"/>
    <col collapsed="false" customWidth="true" hidden="false" outlineLevel="0" max="11" min="11" style="90" width="11.51"/>
    <col collapsed="false" customWidth="true" hidden="false" outlineLevel="0" max="12" min="12" style="90" width="7.84"/>
    <col collapsed="false" customWidth="true" hidden="false" outlineLevel="0" max="14" min="13" style="90" width="6"/>
    <col collapsed="false" customWidth="true" hidden="false" outlineLevel="0" max="15" min="15" style="90" width="2"/>
    <col collapsed="false" customWidth="true" hidden="false" outlineLevel="0" max="16" min="16" style="90" width="12.5"/>
    <col collapsed="false" customWidth="true" hidden="false" outlineLevel="0" max="17" min="17" style="90" width="4.17"/>
    <col collapsed="false" customWidth="true" hidden="false" outlineLevel="0" max="18" min="18" style="90" width="1.66"/>
    <col collapsed="false" customWidth="true" hidden="false" outlineLevel="0" max="19" min="19" style="91" width="8.17"/>
    <col collapsed="false" customWidth="true" hidden="true" outlineLevel="0" max="20" min="20" style="91" width="29.66"/>
    <col collapsed="false" customWidth="true" hidden="true" outlineLevel="0" max="21" min="21" style="91" width="16.33"/>
    <col collapsed="false" customWidth="true" hidden="true" outlineLevel="0" max="22" min="22" style="91" width="12.33"/>
    <col collapsed="false" customWidth="true" hidden="true" outlineLevel="0" max="23" min="23" style="91" width="16.33"/>
    <col collapsed="false" customWidth="true" hidden="true" outlineLevel="0" max="24" min="24" style="91" width="12.17"/>
    <col collapsed="false" customWidth="true" hidden="true" outlineLevel="0" max="25" min="25" style="91" width="15"/>
    <col collapsed="false" customWidth="true" hidden="true" outlineLevel="0" max="26" min="26" style="91" width="11"/>
    <col collapsed="false" customWidth="true" hidden="true" outlineLevel="0" max="27" min="27" style="91" width="15"/>
    <col collapsed="false" customWidth="true" hidden="true" outlineLevel="0" max="28" min="28" style="91" width="16.33"/>
    <col collapsed="false" customWidth="true" hidden="false" outlineLevel="0" max="29" min="29" style="91" width="11"/>
    <col collapsed="false" customWidth="true" hidden="false" outlineLevel="0" max="30" min="30" style="91" width="15"/>
    <col collapsed="false" customWidth="true" hidden="false" outlineLevel="0" max="31" min="31" style="91" width="16.33"/>
    <col collapsed="false" customWidth="false" hidden="false" outlineLevel="0" max="43" min="32" style="91" width="9.33"/>
    <col collapsed="false" customWidth="false" hidden="true" outlineLevel="0" max="65" min="44" style="91" width="9.33"/>
    <col collapsed="false" customWidth="false" hidden="false" outlineLevel="0" max="16384" min="66" style="91" width="9.33"/>
  </cols>
  <sheetData>
    <row r="2" s="96" customFormat="true" ht="6.75" hidden="false" customHeight="true" outlineLevel="0" collapsed="false">
      <c r="A2" s="92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s="96" customFormat="true" ht="36.75" hidden="false" customHeight="true" outlineLevel="0" collapsed="false">
      <c r="A3" s="92"/>
      <c r="B3" s="97"/>
      <c r="C3" s="98" t="s">
        <v>24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/>
    </row>
    <row r="4" s="96" customFormat="true" ht="6.75" hidden="false" customHeight="true" outlineLevel="0" collapsed="false">
      <c r="A4" s="92"/>
      <c r="B4" s="9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</row>
    <row r="5" s="96" customFormat="true" ht="30" hidden="false" customHeight="true" outlineLevel="0" collapsed="false">
      <c r="A5" s="92"/>
      <c r="B5" s="97"/>
      <c r="C5" s="101" t="s">
        <v>25</v>
      </c>
      <c r="D5" s="100"/>
      <c r="E5" s="100"/>
      <c r="F5" s="102" t="s">
        <v>26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0"/>
      <c r="R5" s="99"/>
    </row>
    <row r="6" s="96" customFormat="true" ht="36.75" hidden="false" customHeight="true" outlineLevel="0" collapsed="false">
      <c r="A6" s="92"/>
      <c r="B6" s="97"/>
      <c r="C6" s="103" t="s">
        <v>27</v>
      </c>
      <c r="D6" s="100"/>
      <c r="E6" s="100"/>
      <c r="F6" s="104" t="s">
        <v>28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0"/>
      <c r="R6" s="99"/>
    </row>
    <row r="7" s="96" customFormat="true" ht="6.75" hidden="false" customHeight="true" outlineLevel="0" collapsed="false">
      <c r="A7" s="92"/>
      <c r="B7" s="9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9"/>
    </row>
    <row r="8" s="96" customFormat="true" ht="18" hidden="false" customHeight="true" outlineLevel="0" collapsed="false">
      <c r="A8" s="92"/>
      <c r="B8" s="97"/>
      <c r="C8" s="101" t="s">
        <v>29</v>
      </c>
      <c r="D8" s="100"/>
      <c r="E8" s="100"/>
      <c r="F8" s="105" t="s">
        <v>30</v>
      </c>
      <c r="G8" s="100"/>
      <c r="H8" s="100"/>
      <c r="I8" s="100"/>
      <c r="J8" s="100"/>
      <c r="K8" s="101" t="s">
        <v>31</v>
      </c>
      <c r="L8" s="100"/>
      <c r="M8" s="106"/>
      <c r="N8" s="106"/>
      <c r="O8" s="106"/>
      <c r="P8" s="106"/>
      <c r="Q8" s="100"/>
      <c r="R8" s="99"/>
    </row>
    <row r="9" s="96" customFormat="true" ht="6.75" hidden="false" customHeight="true" outlineLevel="0" collapsed="false">
      <c r="A9" s="92"/>
      <c r="B9" s="9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99"/>
    </row>
    <row r="10" s="96" customFormat="true" ht="15" hidden="false" customHeight="false" outlineLevel="0" collapsed="false">
      <c r="A10" s="92"/>
      <c r="B10" s="97"/>
      <c r="C10" s="101" t="s">
        <v>32</v>
      </c>
      <c r="D10" s="100"/>
      <c r="E10" s="100"/>
      <c r="F10" s="105" t="s">
        <v>30</v>
      </c>
      <c r="G10" s="100"/>
      <c r="H10" s="100"/>
      <c r="I10" s="100"/>
      <c r="J10" s="100"/>
      <c r="K10" s="101" t="s">
        <v>33</v>
      </c>
      <c r="L10" s="100"/>
      <c r="M10" s="105" t="s">
        <v>30</v>
      </c>
      <c r="N10" s="105"/>
      <c r="O10" s="105"/>
      <c r="P10" s="105"/>
      <c r="Q10" s="105"/>
      <c r="R10" s="99"/>
    </row>
    <row r="11" s="96" customFormat="true" ht="14.25" hidden="false" customHeight="true" outlineLevel="0" collapsed="false">
      <c r="A11" s="92"/>
      <c r="B11" s="97"/>
      <c r="C11" s="101" t="s">
        <v>34</v>
      </c>
      <c r="D11" s="100"/>
      <c r="E11" s="100"/>
      <c r="F11" s="105" t="s">
        <v>30</v>
      </c>
      <c r="G11" s="100"/>
      <c r="H11" s="100"/>
      <c r="I11" s="100"/>
      <c r="J11" s="100"/>
      <c r="K11" s="101" t="s">
        <v>35</v>
      </c>
      <c r="L11" s="100"/>
      <c r="M11" s="105" t="s">
        <v>30</v>
      </c>
      <c r="N11" s="105"/>
      <c r="O11" s="105"/>
      <c r="P11" s="105"/>
      <c r="Q11" s="105"/>
      <c r="R11" s="99"/>
    </row>
    <row r="12" s="96" customFormat="true" ht="9.75" hidden="false" customHeight="true" outlineLevel="0" collapsed="false">
      <c r="A12" s="92"/>
      <c r="B12" s="9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99"/>
    </row>
    <row r="13" s="114" customFormat="true" ht="29.25" hidden="false" customHeight="true" outlineLevel="0" collapsed="false">
      <c r="A13" s="107"/>
      <c r="B13" s="108"/>
      <c r="C13" s="109" t="s">
        <v>36</v>
      </c>
      <c r="D13" s="110" t="s">
        <v>37</v>
      </c>
      <c r="E13" s="110" t="s">
        <v>38</v>
      </c>
      <c r="F13" s="110" t="s">
        <v>39</v>
      </c>
      <c r="G13" s="110"/>
      <c r="H13" s="110"/>
      <c r="I13" s="110"/>
      <c r="J13" s="110" t="s">
        <v>40</v>
      </c>
      <c r="K13" s="110" t="s">
        <v>41</v>
      </c>
      <c r="L13" s="111" t="s">
        <v>42</v>
      </c>
      <c r="M13" s="111"/>
      <c r="N13" s="112" t="s">
        <v>43</v>
      </c>
      <c r="O13" s="112"/>
      <c r="P13" s="112"/>
      <c r="Q13" s="112"/>
      <c r="R13" s="113"/>
      <c r="T13" s="115" t="s">
        <v>44</v>
      </c>
      <c r="U13" s="116" t="s">
        <v>45</v>
      </c>
      <c r="V13" s="116" t="s">
        <v>46</v>
      </c>
      <c r="W13" s="116" t="s">
        <v>47</v>
      </c>
      <c r="X13" s="116" t="s">
        <v>48</v>
      </c>
      <c r="Y13" s="116" t="s">
        <v>49</v>
      </c>
      <c r="Z13" s="116" t="s">
        <v>50</v>
      </c>
      <c r="AA13" s="117" t="s">
        <v>51</v>
      </c>
    </row>
    <row r="14" s="96" customFormat="true" ht="29.25" hidden="false" customHeight="true" outlineLevel="0" collapsed="false">
      <c r="A14" s="92"/>
      <c r="B14" s="97"/>
      <c r="C14" s="118" t="s">
        <v>5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19" t="n">
        <f aca="false">BK14</f>
        <v>0</v>
      </c>
      <c r="O14" s="119"/>
      <c r="P14" s="119"/>
      <c r="Q14" s="119"/>
      <c r="R14" s="99"/>
      <c r="T14" s="120"/>
      <c r="U14" s="121"/>
      <c r="V14" s="121"/>
      <c r="W14" s="122" t="n">
        <f aca="false">W15+W52+W87</f>
        <v>1236.078037</v>
      </c>
      <c r="X14" s="121"/>
      <c r="Y14" s="122" t="n">
        <f aca="false">Y15+Y52+Y87</f>
        <v>33.09341105</v>
      </c>
      <c r="Z14" s="121"/>
      <c r="AA14" s="123" t="n">
        <f aca="false">AA15+AA52+AA87</f>
        <v>40.689335</v>
      </c>
      <c r="AT14" s="124" t="s">
        <v>53</v>
      </c>
      <c r="AU14" s="124" t="s">
        <v>54</v>
      </c>
      <c r="BK14" s="125" t="n">
        <f aca="false">BK15+BK52+BK87</f>
        <v>0</v>
      </c>
    </row>
    <row r="15" s="132" customFormat="true" ht="36.75" hidden="false" customHeight="true" outlineLevel="0" collapsed="false">
      <c r="A15" s="126"/>
      <c r="B15" s="127"/>
      <c r="C15" s="128"/>
      <c r="D15" s="129" t="s">
        <v>5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30" t="n">
        <f aca="false">BK15</f>
        <v>0</v>
      </c>
      <c r="O15" s="130"/>
      <c r="P15" s="130"/>
      <c r="Q15" s="130"/>
      <c r="R15" s="131"/>
      <c r="T15" s="133"/>
      <c r="U15" s="134"/>
      <c r="V15" s="134"/>
      <c r="W15" s="135" t="n">
        <f aca="false">W16+W18+W21+W26+W43+W50</f>
        <v>731.397986</v>
      </c>
      <c r="X15" s="134"/>
      <c r="Y15" s="135" t="n">
        <f aca="false">Y16+Y18+Y21+Y26+Y43+Y50</f>
        <v>30.36007345</v>
      </c>
      <c r="Z15" s="134"/>
      <c r="AA15" s="136" t="n">
        <f aca="false">AA16+AA18+AA21+AA26+AA43+AA50</f>
        <v>39.861422</v>
      </c>
      <c r="AR15" s="137" t="s">
        <v>56</v>
      </c>
      <c r="AT15" s="138" t="s">
        <v>53</v>
      </c>
      <c r="AU15" s="138" t="s">
        <v>57</v>
      </c>
      <c r="AY15" s="137" t="s">
        <v>58</v>
      </c>
      <c r="BK15" s="139" t="n">
        <f aca="false">BK16+BK18+BK21+BK26+BK43+BK50</f>
        <v>0</v>
      </c>
    </row>
    <row r="16" s="132" customFormat="true" ht="19.5" hidden="false" customHeight="true" outlineLevel="0" collapsed="false">
      <c r="A16" s="126"/>
      <c r="B16" s="127"/>
      <c r="C16" s="128"/>
      <c r="D16" s="140" t="s">
        <v>59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1" t="n">
        <f aca="false">BK16</f>
        <v>0</v>
      </c>
      <c r="O16" s="141"/>
      <c r="P16" s="141"/>
      <c r="Q16" s="141"/>
      <c r="R16" s="131"/>
      <c r="T16" s="133"/>
      <c r="U16" s="134"/>
      <c r="V16" s="134"/>
      <c r="W16" s="135" t="n">
        <f aca="false">W17</f>
        <v>6.4768</v>
      </c>
      <c r="X16" s="134"/>
      <c r="Y16" s="135" t="n">
        <f aca="false">Y17</f>
        <v>0</v>
      </c>
      <c r="Z16" s="134"/>
      <c r="AA16" s="136" t="n">
        <f aca="false">AA17</f>
        <v>10.3224</v>
      </c>
      <c r="AR16" s="137" t="s">
        <v>56</v>
      </c>
      <c r="AT16" s="138" t="s">
        <v>53</v>
      </c>
      <c r="AU16" s="138" t="s">
        <v>56</v>
      </c>
      <c r="AY16" s="137" t="s">
        <v>58</v>
      </c>
      <c r="BK16" s="139" t="n">
        <f aca="false">BK17</f>
        <v>0</v>
      </c>
    </row>
    <row r="17" s="96" customFormat="true" ht="31.5" hidden="false" customHeight="true" outlineLevel="0" collapsed="false">
      <c r="A17" s="92"/>
      <c r="B17" s="97"/>
      <c r="C17" s="142" t="s">
        <v>56</v>
      </c>
      <c r="D17" s="142" t="s">
        <v>60</v>
      </c>
      <c r="E17" s="143" t="s">
        <v>61</v>
      </c>
      <c r="F17" s="144" t="s">
        <v>62</v>
      </c>
      <c r="G17" s="144"/>
      <c r="H17" s="144"/>
      <c r="I17" s="144"/>
      <c r="J17" s="145" t="s">
        <v>63</v>
      </c>
      <c r="K17" s="146" t="n">
        <v>40.48</v>
      </c>
      <c r="L17" s="147"/>
      <c r="M17" s="147"/>
      <c r="N17" s="148" t="n">
        <f aca="false">ROUND(L17*K17,2)</f>
        <v>0</v>
      </c>
      <c r="O17" s="148"/>
      <c r="P17" s="148"/>
      <c r="Q17" s="148"/>
      <c r="R17" s="99"/>
      <c r="T17" s="149"/>
      <c r="U17" s="150" t="s">
        <v>64</v>
      </c>
      <c r="V17" s="151" t="n">
        <v>0.16</v>
      </c>
      <c r="W17" s="151" t="n">
        <f aca="false">V17*K17</f>
        <v>6.4768</v>
      </c>
      <c r="X17" s="151" t="n">
        <v>0</v>
      </c>
      <c r="Y17" s="151" t="n">
        <f aca="false">X17*K17</f>
        <v>0</v>
      </c>
      <c r="Z17" s="151" t="n">
        <v>0.255</v>
      </c>
      <c r="AA17" s="152" t="n">
        <f aca="false">Z17*K17</f>
        <v>10.3224</v>
      </c>
      <c r="AR17" s="124" t="s">
        <v>65</v>
      </c>
      <c r="AT17" s="124" t="s">
        <v>60</v>
      </c>
      <c r="AU17" s="124" t="s">
        <v>66</v>
      </c>
      <c r="AY17" s="124" t="s">
        <v>58</v>
      </c>
      <c r="BE17" s="153" t="n">
        <f aca="false">IF(U17="základní",N17,0)</f>
        <v>0</v>
      </c>
      <c r="BF17" s="153" t="n">
        <f aca="false">IF(U17="snížená",N17,0)</f>
        <v>0</v>
      </c>
      <c r="BG17" s="153" t="n">
        <f aca="false">IF(U17="zákl. přenesená",N17,0)</f>
        <v>0</v>
      </c>
      <c r="BH17" s="153" t="n">
        <f aca="false">IF(U17="sníž. přenesená",N17,0)</f>
        <v>0</v>
      </c>
      <c r="BI17" s="153" t="n">
        <f aca="false">IF(U17="nulová",N17,0)</f>
        <v>0</v>
      </c>
      <c r="BJ17" s="124" t="s">
        <v>56</v>
      </c>
      <c r="BK17" s="153" t="n">
        <f aca="false">ROUND(L17*K17,2)</f>
        <v>0</v>
      </c>
      <c r="BL17" s="124" t="s">
        <v>65</v>
      </c>
      <c r="BM17" s="124" t="s">
        <v>67</v>
      </c>
    </row>
    <row r="18" s="132" customFormat="true" ht="29.25" hidden="false" customHeight="true" outlineLevel="0" collapsed="false">
      <c r="A18" s="126"/>
      <c r="B18" s="127"/>
      <c r="C18" s="128"/>
      <c r="D18" s="140" t="s">
        <v>68</v>
      </c>
      <c r="E18" s="140"/>
      <c r="F18" s="140"/>
      <c r="G18" s="140"/>
      <c r="H18" s="140"/>
      <c r="I18" s="140"/>
      <c r="J18" s="140"/>
      <c r="K18" s="140"/>
      <c r="L18" s="154"/>
      <c r="M18" s="154"/>
      <c r="N18" s="155" t="n">
        <f aca="false">BK18</f>
        <v>0</v>
      </c>
      <c r="O18" s="155"/>
      <c r="P18" s="155"/>
      <c r="Q18" s="155"/>
      <c r="R18" s="131"/>
      <c r="T18" s="133"/>
      <c r="U18" s="134"/>
      <c r="V18" s="134"/>
      <c r="W18" s="135" t="n">
        <f aca="false">SUM(W19:W20)</f>
        <v>30.9672</v>
      </c>
      <c r="X18" s="134"/>
      <c r="Y18" s="135" t="n">
        <f aca="false">SUM(Y19:Y20)</f>
        <v>10.285968</v>
      </c>
      <c r="Z18" s="134"/>
      <c r="AA18" s="136" t="n">
        <f aca="false">SUM(AA19:AA20)</f>
        <v>0</v>
      </c>
      <c r="AR18" s="137" t="s">
        <v>56</v>
      </c>
      <c r="AT18" s="138" t="s">
        <v>53</v>
      </c>
      <c r="AU18" s="138" t="s">
        <v>56</v>
      </c>
      <c r="AY18" s="137" t="s">
        <v>58</v>
      </c>
      <c r="BK18" s="139" t="n">
        <f aca="false">SUM(BK19:BK20)</f>
        <v>0</v>
      </c>
    </row>
    <row r="19" s="96" customFormat="true" ht="31.5" hidden="false" customHeight="true" outlineLevel="0" collapsed="false">
      <c r="A19" s="92"/>
      <c r="B19" s="97"/>
      <c r="C19" s="142" t="s">
        <v>66</v>
      </c>
      <c r="D19" s="142" t="s">
        <v>60</v>
      </c>
      <c r="E19" s="143" t="s">
        <v>69</v>
      </c>
      <c r="F19" s="144" t="s">
        <v>70</v>
      </c>
      <c r="G19" s="144"/>
      <c r="H19" s="144"/>
      <c r="I19" s="144"/>
      <c r="J19" s="145" t="s">
        <v>63</v>
      </c>
      <c r="K19" s="146" t="n">
        <v>40.48</v>
      </c>
      <c r="L19" s="147"/>
      <c r="M19" s="147"/>
      <c r="N19" s="148" t="n">
        <f aca="false">ROUND(L19*K19,2)</f>
        <v>0</v>
      </c>
      <c r="O19" s="148"/>
      <c r="P19" s="148"/>
      <c r="Q19" s="148"/>
      <c r="R19" s="99"/>
      <c r="T19" s="149"/>
      <c r="U19" s="150" t="s">
        <v>64</v>
      </c>
      <c r="V19" s="151" t="n">
        <v>0.765</v>
      </c>
      <c r="W19" s="151" t="n">
        <f aca="false">V19*K19</f>
        <v>30.9672</v>
      </c>
      <c r="X19" s="151" t="n">
        <v>0.1461</v>
      </c>
      <c r="Y19" s="151" t="n">
        <f aca="false">X19*K19</f>
        <v>5.914128</v>
      </c>
      <c r="Z19" s="151" t="n">
        <v>0</v>
      </c>
      <c r="AA19" s="152" t="n">
        <f aca="false">Z19*K19</f>
        <v>0</v>
      </c>
      <c r="AR19" s="124" t="s">
        <v>65</v>
      </c>
      <c r="AT19" s="124" t="s">
        <v>60</v>
      </c>
      <c r="AU19" s="124" t="s">
        <v>66</v>
      </c>
      <c r="AY19" s="124" t="s">
        <v>58</v>
      </c>
      <c r="BE19" s="153" t="n">
        <f aca="false">IF(U19="základní",N19,0)</f>
        <v>0</v>
      </c>
      <c r="BF19" s="153" t="n">
        <f aca="false">IF(U19="snížená",N19,0)</f>
        <v>0</v>
      </c>
      <c r="BG19" s="153" t="n">
        <f aca="false">IF(U19="zákl. přenesená",N19,0)</f>
        <v>0</v>
      </c>
      <c r="BH19" s="153" t="n">
        <f aca="false">IF(U19="sníž. přenesená",N19,0)</f>
        <v>0</v>
      </c>
      <c r="BI19" s="153" t="n">
        <f aca="false">IF(U19="nulová",N19,0)</f>
        <v>0</v>
      </c>
      <c r="BJ19" s="124" t="s">
        <v>56</v>
      </c>
      <c r="BK19" s="153" t="n">
        <f aca="false">ROUND(L19*K19,2)</f>
        <v>0</v>
      </c>
      <c r="BL19" s="124" t="s">
        <v>65</v>
      </c>
      <c r="BM19" s="124" t="s">
        <v>71</v>
      </c>
    </row>
    <row r="20" s="96" customFormat="true" ht="22.5" hidden="false" customHeight="true" outlineLevel="0" collapsed="false">
      <c r="A20" s="92"/>
      <c r="B20" s="97"/>
      <c r="C20" s="156" t="s">
        <v>72</v>
      </c>
      <c r="D20" s="156" t="s">
        <v>73</v>
      </c>
      <c r="E20" s="157" t="s">
        <v>74</v>
      </c>
      <c r="F20" s="158" t="s">
        <v>75</v>
      </c>
      <c r="G20" s="158"/>
      <c r="H20" s="158"/>
      <c r="I20" s="158"/>
      <c r="J20" s="159" t="s">
        <v>63</v>
      </c>
      <c r="K20" s="160" t="n">
        <v>40.48</v>
      </c>
      <c r="L20" s="147"/>
      <c r="M20" s="147"/>
      <c r="N20" s="161" t="n">
        <f aca="false">ROUND(L20*K20,2)</f>
        <v>0</v>
      </c>
      <c r="O20" s="161"/>
      <c r="P20" s="161"/>
      <c r="Q20" s="161"/>
      <c r="R20" s="99"/>
      <c r="T20" s="149"/>
      <c r="U20" s="150" t="s">
        <v>64</v>
      </c>
      <c r="V20" s="151" t="n">
        <v>0</v>
      </c>
      <c r="W20" s="151" t="n">
        <f aca="false">V20*K20</f>
        <v>0</v>
      </c>
      <c r="X20" s="151" t="n">
        <v>0.108</v>
      </c>
      <c r="Y20" s="151" t="n">
        <f aca="false">X20*K20</f>
        <v>4.37184</v>
      </c>
      <c r="Z20" s="151" t="n">
        <v>0</v>
      </c>
      <c r="AA20" s="152" t="n">
        <f aca="false">Z20*K20</f>
        <v>0</v>
      </c>
      <c r="AR20" s="124" t="s">
        <v>76</v>
      </c>
      <c r="AT20" s="124" t="s">
        <v>73</v>
      </c>
      <c r="AU20" s="124" t="s">
        <v>66</v>
      </c>
      <c r="AY20" s="124" t="s">
        <v>58</v>
      </c>
      <c r="BE20" s="153" t="n">
        <f aca="false">IF(U20="základní",N20,0)</f>
        <v>0</v>
      </c>
      <c r="BF20" s="153" t="n">
        <f aca="false">IF(U20="snížená",N20,0)</f>
        <v>0</v>
      </c>
      <c r="BG20" s="153" t="n">
        <f aca="false">IF(U20="zákl. přenesená",N20,0)</f>
        <v>0</v>
      </c>
      <c r="BH20" s="153" t="n">
        <f aca="false">IF(U20="sníž. přenesená",N20,0)</f>
        <v>0</v>
      </c>
      <c r="BI20" s="153" t="n">
        <f aca="false">IF(U20="nulová",N20,0)</f>
        <v>0</v>
      </c>
      <c r="BJ20" s="124" t="s">
        <v>56</v>
      </c>
      <c r="BK20" s="153" t="n">
        <f aca="false">ROUND(L20*K20,2)</f>
        <v>0</v>
      </c>
      <c r="BL20" s="124" t="s">
        <v>65</v>
      </c>
      <c r="BM20" s="124" t="s">
        <v>77</v>
      </c>
    </row>
    <row r="21" s="132" customFormat="true" ht="29.25" hidden="false" customHeight="true" outlineLevel="0" collapsed="false">
      <c r="A21" s="126"/>
      <c r="B21" s="127"/>
      <c r="C21" s="128"/>
      <c r="D21" s="140" t="s">
        <v>78</v>
      </c>
      <c r="E21" s="140"/>
      <c r="F21" s="140"/>
      <c r="G21" s="140"/>
      <c r="H21" s="140"/>
      <c r="I21" s="140"/>
      <c r="J21" s="140"/>
      <c r="K21" s="140"/>
      <c r="L21" s="154"/>
      <c r="M21" s="154"/>
      <c r="N21" s="155" t="n">
        <f aca="false">BK21</f>
        <v>0</v>
      </c>
      <c r="O21" s="155"/>
      <c r="P21" s="155"/>
      <c r="Q21" s="155"/>
      <c r="R21" s="131"/>
      <c r="T21" s="133"/>
      <c r="U21" s="134"/>
      <c r="V21" s="134"/>
      <c r="W21" s="135" t="n">
        <f aca="false">SUM(W22:W25)</f>
        <v>108.479571</v>
      </c>
      <c r="X21" s="134"/>
      <c r="Y21" s="135" t="n">
        <f aca="false">SUM(Y22:Y25)</f>
        <v>19.46151745</v>
      </c>
      <c r="Z21" s="134"/>
      <c r="AA21" s="136" t="n">
        <f aca="false">SUM(AA22:AA25)</f>
        <v>0</v>
      </c>
      <c r="AR21" s="137" t="s">
        <v>56</v>
      </c>
      <c r="AT21" s="138" t="s">
        <v>53</v>
      </c>
      <c r="AU21" s="138" t="s">
        <v>56</v>
      </c>
      <c r="AY21" s="137" t="s">
        <v>58</v>
      </c>
      <c r="BK21" s="139" t="n">
        <f aca="false">SUM(BK22:BK25)</f>
        <v>0</v>
      </c>
    </row>
    <row r="22" s="96" customFormat="true" ht="44.25" hidden="false" customHeight="true" outlineLevel="0" collapsed="false">
      <c r="A22" s="92"/>
      <c r="B22" s="97"/>
      <c r="C22" s="142" t="s">
        <v>65</v>
      </c>
      <c r="D22" s="142" t="s">
        <v>60</v>
      </c>
      <c r="E22" s="143" t="s">
        <v>79</v>
      </c>
      <c r="F22" s="144" t="s">
        <v>80</v>
      </c>
      <c r="G22" s="144"/>
      <c r="H22" s="144"/>
      <c r="I22" s="144"/>
      <c r="J22" s="145" t="s">
        <v>63</v>
      </c>
      <c r="K22" s="146" t="n">
        <v>319.157</v>
      </c>
      <c r="L22" s="147"/>
      <c r="M22" s="147"/>
      <c r="N22" s="148" t="n">
        <f aca="false">ROUND(L22*K22,2)</f>
        <v>0</v>
      </c>
      <c r="O22" s="148"/>
      <c r="P22" s="148"/>
      <c r="Q22" s="148"/>
      <c r="R22" s="99"/>
      <c r="T22" s="149"/>
      <c r="U22" s="150" t="s">
        <v>64</v>
      </c>
      <c r="V22" s="151" t="n">
        <v>0.294</v>
      </c>
      <c r="W22" s="151" t="n">
        <f aca="false">V22*K22</f>
        <v>93.832158</v>
      </c>
      <c r="X22" s="151" t="n">
        <v>0.01899</v>
      </c>
      <c r="Y22" s="151" t="n">
        <f aca="false">X22*K22</f>
        <v>6.06079143</v>
      </c>
      <c r="Z22" s="151" t="n">
        <v>0</v>
      </c>
      <c r="AA22" s="152" t="n">
        <f aca="false">Z22*K22</f>
        <v>0</v>
      </c>
      <c r="AR22" s="124" t="s">
        <v>65</v>
      </c>
      <c r="AT22" s="124" t="s">
        <v>60</v>
      </c>
      <c r="AU22" s="124" t="s">
        <v>66</v>
      </c>
      <c r="AY22" s="124" t="s">
        <v>58</v>
      </c>
      <c r="BE22" s="153" t="n">
        <f aca="false">IF(U22="základní",N22,0)</f>
        <v>0</v>
      </c>
      <c r="BF22" s="153" t="n">
        <f aca="false">IF(U22="snížená",N22,0)</f>
        <v>0</v>
      </c>
      <c r="BG22" s="153" t="n">
        <f aca="false">IF(U22="zákl. přenesená",N22,0)</f>
        <v>0</v>
      </c>
      <c r="BH22" s="153" t="n">
        <f aca="false">IF(U22="sníž. přenesená",N22,0)</f>
        <v>0</v>
      </c>
      <c r="BI22" s="153" t="n">
        <f aca="false">IF(U22="nulová",N22,0)</f>
        <v>0</v>
      </c>
      <c r="BJ22" s="124" t="s">
        <v>56</v>
      </c>
      <c r="BK22" s="153" t="n">
        <f aca="false">ROUND(L22*K22,2)</f>
        <v>0</v>
      </c>
      <c r="BL22" s="124" t="s">
        <v>65</v>
      </c>
      <c r="BM22" s="124" t="s">
        <v>81</v>
      </c>
    </row>
    <row r="23" s="96" customFormat="true" ht="31.5" hidden="false" customHeight="true" outlineLevel="0" collapsed="false">
      <c r="A23" s="92"/>
      <c r="B23" s="97"/>
      <c r="C23" s="142" t="s">
        <v>82</v>
      </c>
      <c r="D23" s="142" t="s">
        <v>60</v>
      </c>
      <c r="E23" s="143" t="s">
        <v>83</v>
      </c>
      <c r="F23" s="144" t="s">
        <v>84</v>
      </c>
      <c r="G23" s="144"/>
      <c r="H23" s="144"/>
      <c r="I23" s="144"/>
      <c r="J23" s="145" t="s">
        <v>85</v>
      </c>
      <c r="K23" s="146" t="n">
        <v>5.422</v>
      </c>
      <c r="L23" s="147"/>
      <c r="M23" s="147"/>
      <c r="N23" s="148" t="n">
        <f aca="false">ROUND(L23*K23,2)</f>
        <v>0</v>
      </c>
      <c r="O23" s="148"/>
      <c r="P23" s="148"/>
      <c r="Q23" s="148"/>
      <c r="R23" s="99"/>
      <c r="T23" s="149"/>
      <c r="U23" s="150" t="s">
        <v>64</v>
      </c>
      <c r="V23" s="151" t="n">
        <v>2.317</v>
      </c>
      <c r="W23" s="151" t="n">
        <f aca="false">V23*K23</f>
        <v>12.562774</v>
      </c>
      <c r="X23" s="151" t="n">
        <v>2.45329</v>
      </c>
      <c r="Y23" s="151" t="n">
        <f aca="false">X23*K23</f>
        <v>13.30173838</v>
      </c>
      <c r="Z23" s="151" t="n">
        <v>0</v>
      </c>
      <c r="AA23" s="152" t="n">
        <f aca="false">Z23*K23</f>
        <v>0</v>
      </c>
      <c r="AR23" s="124" t="s">
        <v>65</v>
      </c>
      <c r="AT23" s="124" t="s">
        <v>60</v>
      </c>
      <c r="AU23" s="124" t="s">
        <v>66</v>
      </c>
      <c r="AY23" s="124" t="s">
        <v>58</v>
      </c>
      <c r="BE23" s="153" t="n">
        <f aca="false">IF(U23="základní",N23,0)</f>
        <v>0</v>
      </c>
      <c r="BF23" s="153" t="n">
        <f aca="false">IF(U23="snížená",N23,0)</f>
        <v>0</v>
      </c>
      <c r="BG23" s="153" t="n">
        <f aca="false">IF(U23="zákl. přenesená",N23,0)</f>
        <v>0</v>
      </c>
      <c r="BH23" s="153" t="n">
        <f aca="false">IF(U23="sníž. přenesená",N23,0)</f>
        <v>0</v>
      </c>
      <c r="BI23" s="153" t="n">
        <f aca="false">IF(U23="nulová",N23,0)</f>
        <v>0</v>
      </c>
      <c r="BJ23" s="124" t="s">
        <v>56</v>
      </c>
      <c r="BK23" s="153" t="n">
        <f aca="false">ROUND(L23*K23,2)</f>
        <v>0</v>
      </c>
      <c r="BL23" s="124" t="s">
        <v>65</v>
      </c>
      <c r="BM23" s="124" t="s">
        <v>86</v>
      </c>
    </row>
    <row r="24" s="96" customFormat="true" ht="31.5" hidden="false" customHeight="true" outlineLevel="0" collapsed="false">
      <c r="A24" s="92"/>
      <c r="B24" s="97"/>
      <c r="C24" s="142" t="s">
        <v>87</v>
      </c>
      <c r="D24" s="142" t="s">
        <v>60</v>
      </c>
      <c r="E24" s="143" t="s">
        <v>88</v>
      </c>
      <c r="F24" s="144" t="s">
        <v>89</v>
      </c>
      <c r="G24" s="144"/>
      <c r="H24" s="144"/>
      <c r="I24" s="144"/>
      <c r="J24" s="145" t="s">
        <v>85</v>
      </c>
      <c r="K24" s="146" t="n">
        <v>3.185</v>
      </c>
      <c r="L24" s="147"/>
      <c r="M24" s="147"/>
      <c r="N24" s="148" t="n">
        <f aca="false">ROUND(L24*K24,2)</f>
        <v>0</v>
      </c>
      <c r="O24" s="148"/>
      <c r="P24" s="148"/>
      <c r="Q24" s="148"/>
      <c r="R24" s="99"/>
      <c r="T24" s="149"/>
      <c r="U24" s="150" t="s">
        <v>64</v>
      </c>
      <c r="V24" s="151" t="n">
        <v>0.205</v>
      </c>
      <c r="W24" s="151" t="n">
        <f aca="false">V24*K24</f>
        <v>0.652925</v>
      </c>
      <c r="X24" s="151" t="n">
        <v>0</v>
      </c>
      <c r="Y24" s="151" t="n">
        <f aca="false">X24*K24</f>
        <v>0</v>
      </c>
      <c r="Z24" s="151" t="n">
        <v>0</v>
      </c>
      <c r="AA24" s="152" t="n">
        <f aca="false">Z24*K24</f>
        <v>0</v>
      </c>
      <c r="AR24" s="124" t="s">
        <v>65</v>
      </c>
      <c r="AT24" s="124" t="s">
        <v>60</v>
      </c>
      <c r="AU24" s="124" t="s">
        <v>66</v>
      </c>
      <c r="AY24" s="124" t="s">
        <v>58</v>
      </c>
      <c r="BE24" s="153" t="n">
        <f aca="false">IF(U24="základní",N24,0)</f>
        <v>0</v>
      </c>
      <c r="BF24" s="153" t="n">
        <f aca="false">IF(U24="snížená",N24,0)</f>
        <v>0</v>
      </c>
      <c r="BG24" s="153" t="n">
        <f aca="false">IF(U24="zákl. přenesená",N24,0)</f>
        <v>0</v>
      </c>
      <c r="BH24" s="153" t="n">
        <f aca="false">IF(U24="sníž. přenesená",N24,0)</f>
        <v>0</v>
      </c>
      <c r="BI24" s="153" t="n">
        <f aca="false">IF(U24="nulová",N24,0)</f>
        <v>0</v>
      </c>
      <c r="BJ24" s="124" t="s">
        <v>56</v>
      </c>
      <c r="BK24" s="153" t="n">
        <f aca="false">ROUND(L24*K24,2)</f>
        <v>0</v>
      </c>
      <c r="BL24" s="124" t="s">
        <v>65</v>
      </c>
      <c r="BM24" s="124" t="s">
        <v>90</v>
      </c>
    </row>
    <row r="25" s="96" customFormat="true" ht="22.5" hidden="false" customHeight="true" outlineLevel="0" collapsed="false">
      <c r="A25" s="92"/>
      <c r="B25" s="97"/>
      <c r="C25" s="142" t="s">
        <v>91</v>
      </c>
      <c r="D25" s="142" t="s">
        <v>60</v>
      </c>
      <c r="E25" s="143" t="s">
        <v>92</v>
      </c>
      <c r="F25" s="144" t="s">
        <v>93</v>
      </c>
      <c r="G25" s="144"/>
      <c r="H25" s="144"/>
      <c r="I25" s="144"/>
      <c r="J25" s="145" t="s">
        <v>94</v>
      </c>
      <c r="K25" s="146" t="n">
        <v>0.094</v>
      </c>
      <c r="L25" s="147"/>
      <c r="M25" s="147"/>
      <c r="N25" s="148" t="n">
        <f aca="false">ROUND(L25*K25,2)</f>
        <v>0</v>
      </c>
      <c r="O25" s="148"/>
      <c r="P25" s="148"/>
      <c r="Q25" s="148"/>
      <c r="R25" s="99"/>
      <c r="T25" s="149"/>
      <c r="U25" s="150" t="s">
        <v>64</v>
      </c>
      <c r="V25" s="151" t="n">
        <v>15.231</v>
      </c>
      <c r="W25" s="151" t="n">
        <f aca="false">V25*K25</f>
        <v>1.431714</v>
      </c>
      <c r="X25" s="151" t="n">
        <v>1.05306</v>
      </c>
      <c r="Y25" s="151" t="n">
        <f aca="false">X25*K25</f>
        <v>0.09898764</v>
      </c>
      <c r="Z25" s="151" t="n">
        <v>0</v>
      </c>
      <c r="AA25" s="152" t="n">
        <f aca="false">Z25*K25</f>
        <v>0</v>
      </c>
      <c r="AR25" s="124" t="s">
        <v>65</v>
      </c>
      <c r="AT25" s="124" t="s">
        <v>60</v>
      </c>
      <c r="AU25" s="124" t="s">
        <v>66</v>
      </c>
      <c r="AY25" s="124" t="s">
        <v>58</v>
      </c>
      <c r="BE25" s="153" t="n">
        <f aca="false">IF(U25="základní",N25,0)</f>
        <v>0</v>
      </c>
      <c r="BF25" s="153" t="n">
        <f aca="false">IF(U25="snížená",N25,0)</f>
        <v>0</v>
      </c>
      <c r="BG25" s="153" t="n">
        <f aca="false">IF(U25="zákl. přenesená",N25,0)</f>
        <v>0</v>
      </c>
      <c r="BH25" s="153" t="n">
        <f aca="false">IF(U25="sníž. přenesená",N25,0)</f>
        <v>0</v>
      </c>
      <c r="BI25" s="153" t="n">
        <f aca="false">IF(U25="nulová",N25,0)</f>
        <v>0</v>
      </c>
      <c r="BJ25" s="124" t="s">
        <v>56</v>
      </c>
      <c r="BK25" s="153" t="n">
        <f aca="false">ROUND(L25*K25,2)</f>
        <v>0</v>
      </c>
      <c r="BL25" s="124" t="s">
        <v>65</v>
      </c>
      <c r="BM25" s="124" t="s">
        <v>95</v>
      </c>
    </row>
    <row r="26" s="132" customFormat="true" ht="29.25" hidden="false" customHeight="true" outlineLevel="0" collapsed="false">
      <c r="A26" s="126"/>
      <c r="B26" s="127"/>
      <c r="C26" s="128"/>
      <c r="D26" s="140" t="s">
        <v>96</v>
      </c>
      <c r="E26" s="140"/>
      <c r="F26" s="140"/>
      <c r="G26" s="140"/>
      <c r="H26" s="140"/>
      <c r="I26" s="140"/>
      <c r="J26" s="140"/>
      <c r="K26" s="140"/>
      <c r="L26" s="154"/>
      <c r="M26" s="154"/>
      <c r="N26" s="155" t="n">
        <f aca="false">BK26</f>
        <v>0</v>
      </c>
      <c r="O26" s="155"/>
      <c r="P26" s="155"/>
      <c r="Q26" s="155"/>
      <c r="R26" s="131"/>
      <c r="T26" s="133"/>
      <c r="U26" s="134"/>
      <c r="V26" s="134"/>
      <c r="W26" s="135" t="n">
        <f aca="false">SUM(W27:W42)</f>
        <v>150.922089</v>
      </c>
      <c r="X26" s="134"/>
      <c r="Y26" s="135" t="n">
        <f aca="false">SUM(Y27:Y42)</f>
        <v>0.612588</v>
      </c>
      <c r="Z26" s="134"/>
      <c r="AA26" s="136" t="n">
        <f aca="false">SUM(AA27:AA42)</f>
        <v>29.539022</v>
      </c>
      <c r="AR26" s="137" t="s">
        <v>56</v>
      </c>
      <c r="AT26" s="138" t="s">
        <v>53</v>
      </c>
      <c r="AU26" s="138" t="s">
        <v>56</v>
      </c>
      <c r="AY26" s="137" t="s">
        <v>58</v>
      </c>
      <c r="BK26" s="139" t="n">
        <f aca="false">SUM(BK27:BK42)</f>
        <v>0</v>
      </c>
    </row>
    <row r="27" s="96" customFormat="true" ht="22.5" hidden="false" customHeight="true" outlineLevel="0" collapsed="false">
      <c r="A27" s="92"/>
      <c r="B27" s="97"/>
      <c r="C27" s="142" t="s">
        <v>76</v>
      </c>
      <c r="D27" s="142" t="s">
        <v>60</v>
      </c>
      <c r="E27" s="143" t="s">
        <v>97</v>
      </c>
      <c r="F27" s="144" t="s">
        <v>98</v>
      </c>
      <c r="G27" s="144"/>
      <c r="H27" s="144"/>
      <c r="I27" s="144"/>
      <c r="J27" s="145" t="s">
        <v>63</v>
      </c>
      <c r="K27" s="146" t="n">
        <v>1457.69</v>
      </c>
      <c r="L27" s="147"/>
      <c r="M27" s="147"/>
      <c r="N27" s="148" t="n">
        <f aca="false">ROUND(L27*K27,2)</f>
        <v>0</v>
      </c>
      <c r="O27" s="148"/>
      <c r="P27" s="148"/>
      <c r="Q27" s="148"/>
      <c r="R27" s="99"/>
      <c r="T27" s="149"/>
      <c r="U27" s="150" t="s">
        <v>64</v>
      </c>
      <c r="V27" s="151" t="n">
        <v>0.01</v>
      </c>
      <c r="W27" s="151" t="n">
        <f aca="false">V27*K27</f>
        <v>14.5769</v>
      </c>
      <c r="X27" s="151" t="n">
        <v>0</v>
      </c>
      <c r="Y27" s="151" t="n">
        <f aca="false">X27*K27</f>
        <v>0</v>
      </c>
      <c r="Z27" s="151" t="n">
        <v>0</v>
      </c>
      <c r="AA27" s="152" t="n">
        <f aca="false">Z27*K27</f>
        <v>0</v>
      </c>
      <c r="AR27" s="124" t="s">
        <v>65</v>
      </c>
      <c r="AT27" s="124" t="s">
        <v>60</v>
      </c>
      <c r="AU27" s="124" t="s">
        <v>66</v>
      </c>
      <c r="AY27" s="124" t="s">
        <v>58</v>
      </c>
      <c r="BE27" s="153" t="n">
        <f aca="false">IF(U27="základní",N27,0)</f>
        <v>0</v>
      </c>
      <c r="BF27" s="153" t="n">
        <f aca="false">IF(U27="snížená",N27,0)</f>
        <v>0</v>
      </c>
      <c r="BG27" s="153" t="n">
        <f aca="false">IF(U27="zákl. přenesená",N27,0)</f>
        <v>0</v>
      </c>
      <c r="BH27" s="153" t="n">
        <f aca="false">IF(U27="sníž. přenesená",N27,0)</f>
        <v>0</v>
      </c>
      <c r="BI27" s="153" t="n">
        <f aca="false">IF(U27="nulová",N27,0)</f>
        <v>0</v>
      </c>
      <c r="BJ27" s="124" t="s">
        <v>56</v>
      </c>
      <c r="BK27" s="153" t="n">
        <f aca="false">ROUND(L27*K27,2)</f>
        <v>0</v>
      </c>
      <c r="BL27" s="124" t="s">
        <v>65</v>
      </c>
      <c r="BM27" s="124" t="s">
        <v>99</v>
      </c>
    </row>
    <row r="28" s="96" customFormat="true" ht="31.5" hidden="false" customHeight="true" outlineLevel="0" collapsed="false">
      <c r="A28" s="92"/>
      <c r="B28" s="97"/>
      <c r="C28" s="142" t="s">
        <v>100</v>
      </c>
      <c r="D28" s="142" t="s">
        <v>60</v>
      </c>
      <c r="E28" s="143" t="s">
        <v>101</v>
      </c>
      <c r="F28" s="144" t="s">
        <v>102</v>
      </c>
      <c r="G28" s="144"/>
      <c r="H28" s="144"/>
      <c r="I28" s="144"/>
      <c r="J28" s="145" t="s">
        <v>85</v>
      </c>
      <c r="K28" s="146" t="n">
        <v>3.11</v>
      </c>
      <c r="L28" s="147"/>
      <c r="M28" s="147"/>
      <c r="N28" s="148" t="n">
        <f aca="false">ROUND(L28*K28,2)</f>
        <v>0</v>
      </c>
      <c r="O28" s="148"/>
      <c r="P28" s="148"/>
      <c r="Q28" s="148"/>
      <c r="R28" s="99"/>
      <c r="T28" s="149"/>
      <c r="U28" s="150" t="s">
        <v>64</v>
      </c>
      <c r="V28" s="151" t="n">
        <v>6.436</v>
      </c>
      <c r="W28" s="151" t="n">
        <f aca="false">V28*K28</f>
        <v>20.01596</v>
      </c>
      <c r="X28" s="151" t="n">
        <v>0</v>
      </c>
      <c r="Y28" s="151" t="n">
        <f aca="false">X28*K28</f>
        <v>0</v>
      </c>
      <c r="Z28" s="151" t="n">
        <v>2</v>
      </c>
      <c r="AA28" s="152" t="n">
        <f aca="false">Z28*K28</f>
        <v>6.22</v>
      </c>
      <c r="AR28" s="124" t="s">
        <v>65</v>
      </c>
      <c r="AT28" s="124" t="s">
        <v>60</v>
      </c>
      <c r="AU28" s="124" t="s">
        <v>66</v>
      </c>
      <c r="AY28" s="124" t="s">
        <v>58</v>
      </c>
      <c r="BE28" s="153" t="n">
        <f aca="false">IF(U28="základní",N28,0)</f>
        <v>0</v>
      </c>
      <c r="BF28" s="153" t="n">
        <f aca="false">IF(U28="snížená",N28,0)</f>
        <v>0</v>
      </c>
      <c r="BG28" s="153" t="n">
        <f aca="false">IF(U28="zákl. přenesená",N28,0)</f>
        <v>0</v>
      </c>
      <c r="BH28" s="153" t="n">
        <f aca="false">IF(U28="sníž. přenesená",N28,0)</f>
        <v>0</v>
      </c>
      <c r="BI28" s="153" t="n">
        <f aca="false">IF(U28="nulová",N28,0)</f>
        <v>0</v>
      </c>
      <c r="BJ28" s="124" t="s">
        <v>56</v>
      </c>
      <c r="BK28" s="153" t="n">
        <f aca="false">ROUND(L28*K28,2)</f>
        <v>0</v>
      </c>
      <c r="BL28" s="124" t="s">
        <v>65</v>
      </c>
      <c r="BM28" s="124" t="s">
        <v>103</v>
      </c>
    </row>
    <row r="29" s="96" customFormat="true" ht="31.5" hidden="false" customHeight="true" outlineLevel="0" collapsed="false">
      <c r="A29" s="92"/>
      <c r="B29" s="97"/>
      <c r="C29" s="142" t="s">
        <v>104</v>
      </c>
      <c r="D29" s="142" t="s">
        <v>60</v>
      </c>
      <c r="E29" s="143" t="s">
        <v>105</v>
      </c>
      <c r="F29" s="144" t="s">
        <v>106</v>
      </c>
      <c r="G29" s="144"/>
      <c r="H29" s="144"/>
      <c r="I29" s="144"/>
      <c r="J29" s="145" t="s">
        <v>63</v>
      </c>
      <c r="K29" s="146" t="n">
        <v>72.03</v>
      </c>
      <c r="L29" s="147"/>
      <c r="M29" s="147"/>
      <c r="N29" s="148" t="n">
        <f aca="false">ROUND(L29*K29,2)</f>
        <v>0</v>
      </c>
      <c r="O29" s="148"/>
      <c r="P29" s="148"/>
      <c r="Q29" s="148"/>
      <c r="R29" s="99"/>
      <c r="T29" s="149"/>
      <c r="U29" s="150" t="s">
        <v>64</v>
      </c>
      <c r="V29" s="151" t="n">
        <v>0.406</v>
      </c>
      <c r="W29" s="151" t="n">
        <f aca="false">V29*K29</f>
        <v>29.24418</v>
      </c>
      <c r="X29" s="151" t="n">
        <v>0</v>
      </c>
      <c r="Y29" s="151" t="n">
        <f aca="false">X29*K29</f>
        <v>0</v>
      </c>
      <c r="Z29" s="151" t="n">
        <v>0.055</v>
      </c>
      <c r="AA29" s="152" t="n">
        <f aca="false">Z29*K29</f>
        <v>3.96165</v>
      </c>
      <c r="AR29" s="124" t="s">
        <v>65</v>
      </c>
      <c r="AT29" s="124" t="s">
        <v>60</v>
      </c>
      <c r="AU29" s="124" t="s">
        <v>66</v>
      </c>
      <c r="AY29" s="124" t="s">
        <v>58</v>
      </c>
      <c r="BE29" s="153" t="n">
        <f aca="false">IF(U29="základní",N29,0)</f>
        <v>0</v>
      </c>
      <c r="BF29" s="153" t="n">
        <f aca="false">IF(U29="snížená",N29,0)</f>
        <v>0</v>
      </c>
      <c r="BG29" s="153" t="n">
        <f aca="false">IF(U29="zákl. přenesená",N29,0)</f>
        <v>0</v>
      </c>
      <c r="BH29" s="153" t="n">
        <f aca="false">IF(U29="sníž. přenesená",N29,0)</f>
        <v>0</v>
      </c>
      <c r="BI29" s="153" t="n">
        <f aca="false">IF(U29="nulová",N29,0)</f>
        <v>0</v>
      </c>
      <c r="BJ29" s="124" t="s">
        <v>56</v>
      </c>
      <c r="BK29" s="153" t="n">
        <f aca="false">ROUND(L29*K29,2)</f>
        <v>0</v>
      </c>
      <c r="BL29" s="124" t="s">
        <v>65</v>
      </c>
      <c r="BM29" s="124" t="s">
        <v>107</v>
      </c>
    </row>
    <row r="30" s="96" customFormat="true" ht="31.5" hidden="false" customHeight="true" outlineLevel="0" collapsed="false">
      <c r="A30" s="92"/>
      <c r="B30" s="97"/>
      <c r="C30" s="142" t="s">
        <v>108</v>
      </c>
      <c r="D30" s="142" t="s">
        <v>60</v>
      </c>
      <c r="E30" s="143" t="s">
        <v>109</v>
      </c>
      <c r="F30" s="144" t="s">
        <v>110</v>
      </c>
      <c r="G30" s="144"/>
      <c r="H30" s="144"/>
      <c r="I30" s="144"/>
      <c r="J30" s="145" t="s">
        <v>63</v>
      </c>
      <c r="K30" s="146" t="n">
        <v>19</v>
      </c>
      <c r="L30" s="147"/>
      <c r="M30" s="147"/>
      <c r="N30" s="148" t="n">
        <f aca="false">ROUND(L30*K30,2)</f>
        <v>0</v>
      </c>
      <c r="O30" s="148"/>
      <c r="P30" s="148"/>
      <c r="Q30" s="148"/>
      <c r="R30" s="99"/>
      <c r="T30" s="149"/>
      <c r="U30" s="150" t="s">
        <v>64</v>
      </c>
      <c r="V30" s="151" t="n">
        <v>0.362</v>
      </c>
      <c r="W30" s="151" t="n">
        <f aca="false">V30*K30</f>
        <v>6.878</v>
      </c>
      <c r="X30" s="151" t="n">
        <v>0</v>
      </c>
      <c r="Y30" s="151" t="n">
        <f aca="false">X30*K30</f>
        <v>0</v>
      </c>
      <c r="Z30" s="151" t="n">
        <v>0.034</v>
      </c>
      <c r="AA30" s="152" t="n">
        <f aca="false">Z30*K30</f>
        <v>0.646</v>
      </c>
      <c r="AR30" s="124" t="s">
        <v>65</v>
      </c>
      <c r="AT30" s="124" t="s">
        <v>60</v>
      </c>
      <c r="AU30" s="124" t="s">
        <v>66</v>
      </c>
      <c r="AY30" s="124" t="s">
        <v>58</v>
      </c>
      <c r="BE30" s="153" t="n">
        <f aca="false">IF(U30="základní",N30,0)</f>
        <v>0</v>
      </c>
      <c r="BF30" s="153" t="n">
        <f aca="false">IF(U30="snížená",N30,0)</f>
        <v>0</v>
      </c>
      <c r="BG30" s="153" t="n">
        <f aca="false">IF(U30="zákl. přenesená",N30,0)</f>
        <v>0</v>
      </c>
      <c r="BH30" s="153" t="n">
        <f aca="false">IF(U30="sníž. přenesená",N30,0)</f>
        <v>0</v>
      </c>
      <c r="BI30" s="153" t="n">
        <f aca="false">IF(U30="nulová",N30,0)</f>
        <v>0</v>
      </c>
      <c r="BJ30" s="124" t="s">
        <v>56</v>
      </c>
      <c r="BK30" s="153" t="n">
        <f aca="false">ROUND(L30*K30,2)</f>
        <v>0</v>
      </c>
      <c r="BL30" s="124" t="s">
        <v>65</v>
      </c>
      <c r="BM30" s="124" t="s">
        <v>111</v>
      </c>
    </row>
    <row r="31" s="96" customFormat="true" ht="22.5" hidden="false" customHeight="true" outlineLevel="0" collapsed="false">
      <c r="A31" s="92"/>
      <c r="B31" s="97"/>
      <c r="C31" s="142" t="s">
        <v>112</v>
      </c>
      <c r="D31" s="142" t="s">
        <v>60</v>
      </c>
      <c r="E31" s="143" t="s">
        <v>113</v>
      </c>
      <c r="F31" s="144" t="s">
        <v>114</v>
      </c>
      <c r="G31" s="144"/>
      <c r="H31" s="144"/>
      <c r="I31" s="144"/>
      <c r="J31" s="145" t="s">
        <v>63</v>
      </c>
      <c r="K31" s="146" t="n">
        <v>3.52</v>
      </c>
      <c r="L31" s="147"/>
      <c r="M31" s="147"/>
      <c r="N31" s="148" t="n">
        <f aca="false">ROUND(L31*K31,2)</f>
        <v>0</v>
      </c>
      <c r="O31" s="148"/>
      <c r="P31" s="148"/>
      <c r="Q31" s="148"/>
      <c r="R31" s="99"/>
      <c r="T31" s="149"/>
      <c r="U31" s="150" t="s">
        <v>64</v>
      </c>
      <c r="V31" s="151" t="n">
        <v>0.939</v>
      </c>
      <c r="W31" s="151" t="n">
        <f aca="false">V31*K31</f>
        <v>3.30528</v>
      </c>
      <c r="X31" s="151" t="n">
        <v>0</v>
      </c>
      <c r="Y31" s="151" t="n">
        <f aca="false">X31*K31</f>
        <v>0</v>
      </c>
      <c r="Z31" s="151" t="n">
        <v>0.076</v>
      </c>
      <c r="AA31" s="152" t="n">
        <f aca="false">Z31*K31</f>
        <v>0.26752</v>
      </c>
      <c r="AR31" s="124" t="s">
        <v>65</v>
      </c>
      <c r="AT31" s="124" t="s">
        <v>60</v>
      </c>
      <c r="AU31" s="124" t="s">
        <v>66</v>
      </c>
      <c r="AY31" s="124" t="s">
        <v>58</v>
      </c>
      <c r="BE31" s="153" t="n">
        <f aca="false">IF(U31="základní",N31,0)</f>
        <v>0</v>
      </c>
      <c r="BF31" s="153" t="n">
        <f aca="false">IF(U31="snížená",N31,0)</f>
        <v>0</v>
      </c>
      <c r="BG31" s="153" t="n">
        <f aca="false">IF(U31="zákl. přenesená",N31,0)</f>
        <v>0</v>
      </c>
      <c r="BH31" s="153" t="n">
        <f aca="false">IF(U31="sníž. přenesená",N31,0)</f>
        <v>0</v>
      </c>
      <c r="BI31" s="153" t="n">
        <f aca="false">IF(U31="nulová",N31,0)</f>
        <v>0</v>
      </c>
      <c r="BJ31" s="124" t="s">
        <v>56</v>
      </c>
      <c r="BK31" s="153" t="n">
        <f aca="false">ROUND(L31*K31,2)</f>
        <v>0</v>
      </c>
      <c r="BL31" s="124" t="s">
        <v>65</v>
      </c>
      <c r="BM31" s="124" t="s">
        <v>115</v>
      </c>
    </row>
    <row r="32" s="96" customFormat="true" ht="22.5" hidden="false" customHeight="true" outlineLevel="0" collapsed="false">
      <c r="A32" s="92"/>
      <c r="B32" s="97"/>
      <c r="C32" s="142" t="s">
        <v>116</v>
      </c>
      <c r="D32" s="142" t="s">
        <v>60</v>
      </c>
      <c r="E32" s="143" t="s">
        <v>117</v>
      </c>
      <c r="F32" s="144" t="s">
        <v>118</v>
      </c>
      <c r="G32" s="144"/>
      <c r="H32" s="144"/>
      <c r="I32" s="144"/>
      <c r="J32" s="145" t="s">
        <v>63</v>
      </c>
      <c r="K32" s="146" t="n">
        <v>37.667</v>
      </c>
      <c r="L32" s="147"/>
      <c r="M32" s="147"/>
      <c r="N32" s="148" t="n">
        <f aca="false">ROUND(L32*K32,2)</f>
        <v>0</v>
      </c>
      <c r="O32" s="148"/>
      <c r="P32" s="148"/>
      <c r="Q32" s="148"/>
      <c r="R32" s="99"/>
      <c r="T32" s="149"/>
      <c r="U32" s="150" t="s">
        <v>64</v>
      </c>
      <c r="V32" s="151" t="n">
        <v>0.347</v>
      </c>
      <c r="W32" s="151" t="n">
        <f aca="false">V32*K32</f>
        <v>13.070449</v>
      </c>
      <c r="X32" s="151" t="n">
        <v>0</v>
      </c>
      <c r="Y32" s="151" t="n">
        <f aca="false">X32*K32</f>
        <v>0</v>
      </c>
      <c r="Z32" s="151" t="n">
        <v>0.066</v>
      </c>
      <c r="AA32" s="152" t="n">
        <f aca="false">Z32*K32</f>
        <v>2.486022</v>
      </c>
      <c r="AR32" s="124" t="s">
        <v>65</v>
      </c>
      <c r="AT32" s="124" t="s">
        <v>60</v>
      </c>
      <c r="AU32" s="124" t="s">
        <v>66</v>
      </c>
      <c r="AY32" s="124" t="s">
        <v>58</v>
      </c>
      <c r="BE32" s="153" t="n">
        <f aca="false">IF(U32="základní",N32,0)</f>
        <v>0</v>
      </c>
      <c r="BF32" s="153" t="n">
        <f aca="false">IF(U32="snížená",N32,0)</f>
        <v>0</v>
      </c>
      <c r="BG32" s="153" t="n">
        <f aca="false">IF(U32="zákl. přenesená",N32,0)</f>
        <v>0</v>
      </c>
      <c r="BH32" s="153" t="n">
        <f aca="false">IF(U32="sníž. přenesená",N32,0)</f>
        <v>0</v>
      </c>
      <c r="BI32" s="153" t="n">
        <f aca="false">IF(U32="nulová",N32,0)</f>
        <v>0</v>
      </c>
      <c r="BJ32" s="124" t="s">
        <v>56</v>
      </c>
      <c r="BK32" s="153" t="n">
        <f aca="false">ROUND(L32*K32,2)</f>
        <v>0</v>
      </c>
      <c r="BL32" s="124" t="s">
        <v>65</v>
      </c>
      <c r="BM32" s="124" t="s">
        <v>119</v>
      </c>
    </row>
    <row r="33" s="96" customFormat="true" ht="31.5" hidden="false" customHeight="true" outlineLevel="0" collapsed="false">
      <c r="A33" s="92"/>
      <c r="B33" s="97"/>
      <c r="C33" s="142" t="s">
        <v>120</v>
      </c>
      <c r="D33" s="142" t="s">
        <v>60</v>
      </c>
      <c r="E33" s="143" t="s">
        <v>121</v>
      </c>
      <c r="F33" s="144" t="s">
        <v>122</v>
      </c>
      <c r="G33" s="144"/>
      <c r="H33" s="144"/>
      <c r="I33" s="144"/>
      <c r="J33" s="145" t="s">
        <v>63</v>
      </c>
      <c r="K33" s="146" t="n">
        <v>1595.783</v>
      </c>
      <c r="L33" s="147"/>
      <c r="M33" s="147"/>
      <c r="N33" s="148" t="n">
        <f aca="false">ROUND(L33*K33,2)</f>
        <v>0</v>
      </c>
      <c r="O33" s="148"/>
      <c r="P33" s="148"/>
      <c r="Q33" s="148"/>
      <c r="R33" s="99"/>
      <c r="T33" s="149"/>
      <c r="U33" s="150" t="s">
        <v>64</v>
      </c>
      <c r="V33" s="151" t="n">
        <v>0.04</v>
      </c>
      <c r="W33" s="151" t="n">
        <f aca="false">V33*K33</f>
        <v>63.83132</v>
      </c>
      <c r="X33" s="151" t="n">
        <v>0</v>
      </c>
      <c r="Y33" s="151" t="n">
        <f aca="false">X33*K33</f>
        <v>0</v>
      </c>
      <c r="Z33" s="151" t="n">
        <v>0.01</v>
      </c>
      <c r="AA33" s="152" t="n">
        <f aca="false">Z33*K33</f>
        <v>15.95783</v>
      </c>
      <c r="AR33" s="124" t="s">
        <v>65</v>
      </c>
      <c r="AT33" s="124" t="s">
        <v>60</v>
      </c>
      <c r="AU33" s="124" t="s">
        <v>66</v>
      </c>
      <c r="AY33" s="124" t="s">
        <v>58</v>
      </c>
      <c r="BE33" s="153" t="n">
        <f aca="false">IF(U33="základní",N33,0)</f>
        <v>0</v>
      </c>
      <c r="BF33" s="153" t="n">
        <f aca="false">IF(U33="snížená",N33,0)</f>
        <v>0</v>
      </c>
      <c r="BG33" s="153" t="n">
        <f aca="false">IF(U33="zákl. přenesená",N33,0)</f>
        <v>0</v>
      </c>
      <c r="BH33" s="153" t="n">
        <f aca="false">IF(U33="sníž. přenesená",N33,0)</f>
        <v>0</v>
      </c>
      <c r="BI33" s="153" t="n">
        <f aca="false">IF(U33="nulová",N33,0)</f>
        <v>0</v>
      </c>
      <c r="BJ33" s="124" t="s">
        <v>56</v>
      </c>
      <c r="BK33" s="153" t="n">
        <f aca="false">ROUND(L33*K33,2)</f>
        <v>0</v>
      </c>
      <c r="BL33" s="124" t="s">
        <v>65</v>
      </c>
      <c r="BM33" s="124" t="s">
        <v>123</v>
      </c>
    </row>
    <row r="34" s="96" customFormat="true" ht="31.5" hidden="false" customHeight="true" outlineLevel="0" collapsed="false">
      <c r="A34" s="92"/>
      <c r="B34" s="97"/>
      <c r="C34" s="142" t="s">
        <v>124</v>
      </c>
      <c r="D34" s="142" t="s">
        <v>60</v>
      </c>
      <c r="E34" s="143" t="s">
        <v>125</v>
      </c>
      <c r="F34" s="144" t="s">
        <v>126</v>
      </c>
      <c r="G34" s="144"/>
      <c r="H34" s="144"/>
      <c r="I34" s="144"/>
      <c r="J34" s="145" t="s">
        <v>127</v>
      </c>
      <c r="K34" s="146" t="n">
        <v>60.95</v>
      </c>
      <c r="L34" s="147"/>
      <c r="M34" s="147"/>
      <c r="N34" s="148" t="n">
        <f aca="false">ROUND(L34*K34,2)</f>
        <v>0</v>
      </c>
      <c r="O34" s="148"/>
      <c r="P34" s="148"/>
      <c r="Q34" s="148"/>
      <c r="R34" s="99"/>
      <c r="T34" s="149"/>
      <c r="U34" s="150" t="s">
        <v>64</v>
      </c>
      <c r="V34" s="151" t="n">
        <v>0</v>
      </c>
      <c r="W34" s="151" t="n">
        <f aca="false">V34*K34</f>
        <v>0</v>
      </c>
      <c r="X34" s="151" t="n">
        <v>0.005</v>
      </c>
      <c r="Y34" s="151" t="n">
        <f aca="false">X34*K34</f>
        <v>0.30475</v>
      </c>
      <c r="Z34" s="151" t="n">
        <v>0</v>
      </c>
      <c r="AA34" s="152" t="n">
        <f aca="false">Z34*K34</f>
        <v>0</v>
      </c>
      <c r="AR34" s="124" t="s">
        <v>65</v>
      </c>
      <c r="AT34" s="124" t="s">
        <v>60</v>
      </c>
      <c r="AU34" s="124" t="s">
        <v>66</v>
      </c>
      <c r="AY34" s="124" t="s">
        <v>58</v>
      </c>
      <c r="BE34" s="153" t="n">
        <f aca="false">IF(U34="základní",N34,0)</f>
        <v>0</v>
      </c>
      <c r="BF34" s="153" t="n">
        <f aca="false">IF(U34="snížená",N34,0)</f>
        <v>0</v>
      </c>
      <c r="BG34" s="153" t="n">
        <f aca="false">IF(U34="zákl. přenesená",N34,0)</f>
        <v>0</v>
      </c>
      <c r="BH34" s="153" t="n">
        <f aca="false">IF(U34="sníž. přenesená",N34,0)</f>
        <v>0</v>
      </c>
      <c r="BI34" s="153" t="n">
        <f aca="false">IF(U34="nulová",N34,0)</f>
        <v>0</v>
      </c>
      <c r="BJ34" s="124" t="s">
        <v>56</v>
      </c>
      <c r="BK34" s="153" t="n">
        <f aca="false">ROUND(L34*K34,2)</f>
        <v>0</v>
      </c>
      <c r="BL34" s="124" t="s">
        <v>65</v>
      </c>
      <c r="BM34" s="124" t="s">
        <v>128</v>
      </c>
    </row>
    <row r="35" s="96" customFormat="true" ht="31.5" hidden="false" customHeight="true" outlineLevel="0" collapsed="false">
      <c r="A35" s="92"/>
      <c r="B35" s="97"/>
      <c r="C35" s="142" t="s">
        <v>129</v>
      </c>
      <c r="D35" s="142" t="s">
        <v>60</v>
      </c>
      <c r="E35" s="143" t="s">
        <v>130</v>
      </c>
      <c r="F35" s="144" t="s">
        <v>131</v>
      </c>
      <c r="G35" s="144"/>
      <c r="H35" s="144"/>
      <c r="I35" s="144"/>
      <c r="J35" s="145" t="s">
        <v>63</v>
      </c>
      <c r="K35" s="146" t="n">
        <v>1457.69</v>
      </c>
      <c r="L35" s="147"/>
      <c r="M35" s="147"/>
      <c r="N35" s="148" t="n">
        <f aca="false">ROUND(L35*K35,2)</f>
        <v>0</v>
      </c>
      <c r="O35" s="148"/>
      <c r="P35" s="148"/>
      <c r="Q35" s="148"/>
      <c r="R35" s="99"/>
      <c r="T35" s="149"/>
      <c r="U35" s="150" t="s">
        <v>64</v>
      </c>
      <c r="V35" s="151" t="n">
        <v>0</v>
      </c>
      <c r="W35" s="151" t="n">
        <f aca="false">V35*K35</f>
        <v>0</v>
      </c>
      <c r="X35" s="151" t="n">
        <v>0.0002</v>
      </c>
      <c r="Y35" s="151" t="n">
        <f aca="false">X35*K35</f>
        <v>0.291538</v>
      </c>
      <c r="Z35" s="151" t="n">
        <v>0</v>
      </c>
      <c r="AA35" s="152" t="n">
        <f aca="false">Z35*K35</f>
        <v>0</v>
      </c>
      <c r="AR35" s="124" t="s">
        <v>65</v>
      </c>
      <c r="AT35" s="124" t="s">
        <v>60</v>
      </c>
      <c r="AU35" s="124" t="s">
        <v>66</v>
      </c>
      <c r="AY35" s="124" t="s">
        <v>58</v>
      </c>
      <c r="BE35" s="153" t="n">
        <f aca="false">IF(U35="základní",N35,0)</f>
        <v>0</v>
      </c>
      <c r="BF35" s="153" t="n">
        <f aca="false">IF(U35="snížená",N35,0)</f>
        <v>0</v>
      </c>
      <c r="BG35" s="153" t="n">
        <f aca="false">IF(U35="zákl. přenesená",N35,0)</f>
        <v>0</v>
      </c>
      <c r="BH35" s="153" t="n">
        <f aca="false">IF(U35="sníž. přenesená",N35,0)</f>
        <v>0</v>
      </c>
      <c r="BI35" s="153" t="n">
        <f aca="false">IF(U35="nulová",N35,0)</f>
        <v>0</v>
      </c>
      <c r="BJ35" s="124" t="s">
        <v>56</v>
      </c>
      <c r="BK35" s="153" t="n">
        <f aca="false">ROUND(L35*K35,2)</f>
        <v>0</v>
      </c>
      <c r="BL35" s="124" t="s">
        <v>65</v>
      </c>
      <c r="BM35" s="124" t="s">
        <v>132</v>
      </c>
    </row>
    <row r="36" s="96" customFormat="true" ht="31.5" hidden="false" customHeight="true" outlineLevel="0" collapsed="false">
      <c r="A36" s="92"/>
      <c r="B36" s="97"/>
      <c r="C36" s="142" t="s">
        <v>133</v>
      </c>
      <c r="D36" s="142" t="s">
        <v>60</v>
      </c>
      <c r="E36" s="143" t="s">
        <v>134</v>
      </c>
      <c r="F36" s="144" t="s">
        <v>135</v>
      </c>
      <c r="G36" s="144"/>
      <c r="H36" s="144"/>
      <c r="I36" s="144"/>
      <c r="J36" s="145" t="s">
        <v>136</v>
      </c>
      <c r="K36" s="146" t="n">
        <v>3</v>
      </c>
      <c r="L36" s="147"/>
      <c r="M36" s="147"/>
      <c r="N36" s="148" t="n">
        <f aca="false">ROUND(L36*K36,2)</f>
        <v>0</v>
      </c>
      <c r="O36" s="148"/>
      <c r="P36" s="148"/>
      <c r="Q36" s="148"/>
      <c r="R36" s="99"/>
      <c r="T36" s="149"/>
      <c r="U36" s="150" t="s">
        <v>64</v>
      </c>
      <c r="V36" s="151" t="n">
        <v>0</v>
      </c>
      <c r="W36" s="151" t="n">
        <f aca="false">V36*K36</f>
        <v>0</v>
      </c>
      <c r="X36" s="151" t="n">
        <v>0.0002</v>
      </c>
      <c r="Y36" s="151" t="n">
        <f aca="false">X36*K36</f>
        <v>0.0006</v>
      </c>
      <c r="Z36" s="151" t="n">
        <v>0</v>
      </c>
      <c r="AA36" s="152" t="n">
        <f aca="false">Z36*K36</f>
        <v>0</v>
      </c>
      <c r="AR36" s="124" t="s">
        <v>65</v>
      </c>
      <c r="AT36" s="124" t="s">
        <v>60</v>
      </c>
      <c r="AU36" s="124" t="s">
        <v>66</v>
      </c>
      <c r="AY36" s="124" t="s">
        <v>58</v>
      </c>
      <c r="BE36" s="153" t="n">
        <f aca="false">IF(U36="základní",N36,0)</f>
        <v>0</v>
      </c>
      <c r="BF36" s="153" t="n">
        <f aca="false">IF(U36="snížená",N36,0)</f>
        <v>0</v>
      </c>
      <c r="BG36" s="153" t="n">
        <f aca="false">IF(U36="zákl. přenesená",N36,0)</f>
        <v>0</v>
      </c>
      <c r="BH36" s="153" t="n">
        <f aca="false">IF(U36="sníž. přenesená",N36,0)</f>
        <v>0</v>
      </c>
      <c r="BI36" s="153" t="n">
        <f aca="false">IF(U36="nulová",N36,0)</f>
        <v>0</v>
      </c>
      <c r="BJ36" s="124" t="s">
        <v>56</v>
      </c>
      <c r="BK36" s="153" t="n">
        <f aca="false">ROUND(L36*K36,2)</f>
        <v>0</v>
      </c>
      <c r="BL36" s="124" t="s">
        <v>65</v>
      </c>
      <c r="BM36" s="124" t="s">
        <v>137</v>
      </c>
    </row>
    <row r="37" s="96" customFormat="true" ht="22.5" hidden="false" customHeight="true" outlineLevel="0" collapsed="false">
      <c r="A37" s="92"/>
      <c r="B37" s="97"/>
      <c r="C37" s="142" t="s">
        <v>138</v>
      </c>
      <c r="D37" s="142" t="s">
        <v>60</v>
      </c>
      <c r="E37" s="143" t="s">
        <v>139</v>
      </c>
      <c r="F37" s="144" t="s">
        <v>140</v>
      </c>
      <c r="G37" s="144"/>
      <c r="H37" s="144"/>
      <c r="I37" s="144"/>
      <c r="J37" s="145" t="s">
        <v>136</v>
      </c>
      <c r="K37" s="146" t="n">
        <v>1</v>
      </c>
      <c r="L37" s="147"/>
      <c r="M37" s="147"/>
      <c r="N37" s="148" t="n">
        <f aca="false">ROUND(L37*K37,2)</f>
        <v>0</v>
      </c>
      <c r="O37" s="148"/>
      <c r="P37" s="148"/>
      <c r="Q37" s="148"/>
      <c r="R37" s="99"/>
      <c r="T37" s="149"/>
      <c r="U37" s="150" t="s">
        <v>64</v>
      </c>
      <c r="V37" s="151" t="n">
        <v>0</v>
      </c>
      <c r="W37" s="151" t="n">
        <f aca="false">V37*K37</f>
        <v>0</v>
      </c>
      <c r="X37" s="151" t="n">
        <v>0.0002</v>
      </c>
      <c r="Y37" s="151" t="n">
        <f aca="false">X37*K37</f>
        <v>0.0002</v>
      </c>
      <c r="Z37" s="151" t="n">
        <v>0</v>
      </c>
      <c r="AA37" s="152" t="n">
        <f aca="false">Z37*K37</f>
        <v>0</v>
      </c>
      <c r="AR37" s="124" t="s">
        <v>65</v>
      </c>
      <c r="AT37" s="124" t="s">
        <v>60</v>
      </c>
      <c r="AU37" s="124" t="s">
        <v>66</v>
      </c>
      <c r="AY37" s="124" t="s">
        <v>58</v>
      </c>
      <c r="BE37" s="153" t="n">
        <f aca="false">IF(U37="základní",N37,0)</f>
        <v>0</v>
      </c>
      <c r="BF37" s="153" t="n">
        <f aca="false">IF(U37="snížená",N37,0)</f>
        <v>0</v>
      </c>
      <c r="BG37" s="153" t="n">
        <f aca="false">IF(U37="zákl. přenesená",N37,0)</f>
        <v>0</v>
      </c>
      <c r="BH37" s="153" t="n">
        <f aca="false">IF(U37="sníž. přenesená",N37,0)</f>
        <v>0</v>
      </c>
      <c r="BI37" s="153" t="n">
        <f aca="false">IF(U37="nulová",N37,0)</f>
        <v>0</v>
      </c>
      <c r="BJ37" s="124" t="s">
        <v>56</v>
      </c>
      <c r="BK37" s="153" t="n">
        <f aca="false">ROUND(L37*K37,2)</f>
        <v>0</v>
      </c>
      <c r="BL37" s="124" t="s">
        <v>65</v>
      </c>
      <c r="BM37" s="124" t="s">
        <v>141</v>
      </c>
    </row>
    <row r="38" s="96" customFormat="true" ht="57" hidden="false" customHeight="true" outlineLevel="0" collapsed="false">
      <c r="A38" s="92"/>
      <c r="B38" s="97"/>
      <c r="C38" s="142" t="s">
        <v>142</v>
      </c>
      <c r="D38" s="142" t="s">
        <v>60</v>
      </c>
      <c r="E38" s="143" t="s">
        <v>143</v>
      </c>
      <c r="F38" s="144" t="s">
        <v>144</v>
      </c>
      <c r="G38" s="144"/>
      <c r="H38" s="144"/>
      <c r="I38" s="144"/>
      <c r="J38" s="145" t="s">
        <v>136</v>
      </c>
      <c r="K38" s="146" t="n">
        <v>6</v>
      </c>
      <c r="L38" s="147"/>
      <c r="M38" s="147"/>
      <c r="N38" s="148" t="n">
        <f aca="false">ROUND(L38*K38,2)</f>
        <v>0</v>
      </c>
      <c r="O38" s="148"/>
      <c r="P38" s="148"/>
      <c r="Q38" s="148"/>
      <c r="R38" s="99"/>
      <c r="T38" s="149"/>
      <c r="U38" s="150" t="s">
        <v>64</v>
      </c>
      <c r="V38" s="151" t="n">
        <v>0</v>
      </c>
      <c r="W38" s="151" t="n">
        <f aca="false">V38*K38</f>
        <v>0</v>
      </c>
      <c r="X38" s="151" t="n">
        <v>0.0025</v>
      </c>
      <c r="Y38" s="151" t="n">
        <f aca="false">X38*K38</f>
        <v>0.015</v>
      </c>
      <c r="Z38" s="151" t="n">
        <v>0</v>
      </c>
      <c r="AA38" s="152" t="n">
        <f aca="false">Z38*K38</f>
        <v>0</v>
      </c>
      <c r="AR38" s="124" t="s">
        <v>65</v>
      </c>
      <c r="AT38" s="124" t="s">
        <v>60</v>
      </c>
      <c r="AU38" s="124" t="s">
        <v>66</v>
      </c>
      <c r="AY38" s="124" t="s">
        <v>58</v>
      </c>
      <c r="BE38" s="153" t="n">
        <f aca="false">IF(U38="základní",N38,0)</f>
        <v>0</v>
      </c>
      <c r="BF38" s="153" t="n">
        <f aca="false">IF(U38="snížená",N38,0)</f>
        <v>0</v>
      </c>
      <c r="BG38" s="153" t="n">
        <f aca="false">IF(U38="zákl. přenesená",N38,0)</f>
        <v>0</v>
      </c>
      <c r="BH38" s="153" t="n">
        <f aca="false">IF(U38="sníž. přenesená",N38,0)</f>
        <v>0</v>
      </c>
      <c r="BI38" s="153" t="n">
        <f aca="false">IF(U38="nulová",N38,0)</f>
        <v>0</v>
      </c>
      <c r="BJ38" s="124" t="s">
        <v>56</v>
      </c>
      <c r="BK38" s="153" t="n">
        <f aca="false">ROUND(L38*K38,2)</f>
        <v>0</v>
      </c>
      <c r="BL38" s="124" t="s">
        <v>65</v>
      </c>
      <c r="BM38" s="124" t="s">
        <v>145</v>
      </c>
    </row>
    <row r="39" s="96" customFormat="true" ht="44.25" hidden="false" customHeight="true" outlineLevel="0" collapsed="false">
      <c r="A39" s="92"/>
      <c r="B39" s="97"/>
      <c r="C39" s="142" t="s">
        <v>146</v>
      </c>
      <c r="D39" s="142" t="s">
        <v>60</v>
      </c>
      <c r="E39" s="143" t="s">
        <v>147</v>
      </c>
      <c r="F39" s="144" t="s">
        <v>148</v>
      </c>
      <c r="G39" s="144"/>
      <c r="H39" s="144"/>
      <c r="I39" s="144"/>
      <c r="J39" s="145" t="s">
        <v>136</v>
      </c>
      <c r="K39" s="146" t="n">
        <v>1</v>
      </c>
      <c r="L39" s="147"/>
      <c r="M39" s="147"/>
      <c r="N39" s="148" t="n">
        <f aca="false">ROUND(L39*K39,2)</f>
        <v>0</v>
      </c>
      <c r="O39" s="148"/>
      <c r="P39" s="148"/>
      <c r="Q39" s="148"/>
      <c r="R39" s="99"/>
      <c r="T39" s="149"/>
      <c r="U39" s="150" t="s">
        <v>64</v>
      </c>
      <c r="V39" s="151" t="n">
        <v>0</v>
      </c>
      <c r="W39" s="151" t="n">
        <f aca="false">V39*K39</f>
        <v>0</v>
      </c>
      <c r="X39" s="151" t="n">
        <v>0.0005</v>
      </c>
      <c r="Y39" s="151" t="n">
        <f aca="false">X39*K39</f>
        <v>0.0005</v>
      </c>
      <c r="Z39" s="151" t="n">
        <v>0</v>
      </c>
      <c r="AA39" s="152" t="n">
        <f aca="false">Z39*K39</f>
        <v>0</v>
      </c>
      <c r="AR39" s="124" t="s">
        <v>129</v>
      </c>
      <c r="AT39" s="124" t="s">
        <v>60</v>
      </c>
      <c r="AU39" s="124" t="s">
        <v>66</v>
      </c>
      <c r="AY39" s="124" t="s">
        <v>58</v>
      </c>
      <c r="BE39" s="153" t="n">
        <f aca="false">IF(U39="základní",N39,0)</f>
        <v>0</v>
      </c>
      <c r="BF39" s="153" t="n">
        <f aca="false">IF(U39="snížená",N39,0)</f>
        <v>0</v>
      </c>
      <c r="BG39" s="153" t="n">
        <f aca="false">IF(U39="zákl. přenesená",N39,0)</f>
        <v>0</v>
      </c>
      <c r="BH39" s="153" t="n">
        <f aca="false">IF(U39="sníž. přenesená",N39,0)</f>
        <v>0</v>
      </c>
      <c r="BI39" s="153" t="n">
        <f aca="false">IF(U39="nulová",N39,0)</f>
        <v>0</v>
      </c>
      <c r="BJ39" s="124" t="s">
        <v>56</v>
      </c>
      <c r="BK39" s="153" t="n">
        <f aca="false">ROUND(L39*K39,2)</f>
        <v>0</v>
      </c>
      <c r="BL39" s="124" t="s">
        <v>129</v>
      </c>
      <c r="BM39" s="124" t="s">
        <v>149</v>
      </c>
    </row>
    <row r="40" s="96" customFormat="true" ht="22.5" hidden="false" customHeight="true" outlineLevel="0" collapsed="false">
      <c r="A40" s="92"/>
      <c r="B40" s="97"/>
      <c r="C40" s="142" t="s">
        <v>150</v>
      </c>
      <c r="D40" s="142" t="s">
        <v>60</v>
      </c>
      <c r="E40" s="143" t="s">
        <v>151</v>
      </c>
      <c r="F40" s="144" t="s">
        <v>152</v>
      </c>
      <c r="G40" s="144"/>
      <c r="H40" s="144"/>
      <c r="I40" s="144"/>
      <c r="J40" s="145" t="s">
        <v>153</v>
      </c>
      <c r="K40" s="146" t="n">
        <v>30</v>
      </c>
      <c r="L40" s="147"/>
      <c r="M40" s="147"/>
      <c r="N40" s="148" t="n">
        <f aca="false">ROUND(L40*K40,2)</f>
        <v>0</v>
      </c>
      <c r="O40" s="148"/>
      <c r="P40" s="148"/>
      <c r="Q40" s="148"/>
      <c r="R40" s="99"/>
      <c r="T40" s="149"/>
      <c r="U40" s="150" t="s">
        <v>64</v>
      </c>
      <c r="V40" s="151" t="n">
        <v>0</v>
      </c>
      <c r="W40" s="151" t="n">
        <f aca="false">V40*K40</f>
        <v>0</v>
      </c>
      <c r="X40" s="151" t="n">
        <v>0</v>
      </c>
      <c r="Y40" s="151" t="n">
        <f aca="false">X40*K40</f>
        <v>0</v>
      </c>
      <c r="Z40" s="151" t="n">
        <v>0</v>
      </c>
      <c r="AA40" s="152" t="n">
        <f aca="false">Z40*K40</f>
        <v>0</v>
      </c>
      <c r="AR40" s="124" t="s">
        <v>65</v>
      </c>
      <c r="AT40" s="124" t="s">
        <v>60</v>
      </c>
      <c r="AU40" s="124" t="s">
        <v>66</v>
      </c>
      <c r="AY40" s="124" t="s">
        <v>58</v>
      </c>
      <c r="BE40" s="153" t="n">
        <f aca="false">IF(U40="základní",N40,0)</f>
        <v>0</v>
      </c>
      <c r="BF40" s="153" t="n">
        <f aca="false">IF(U40="snížená",N40,0)</f>
        <v>0</v>
      </c>
      <c r="BG40" s="153" t="n">
        <f aca="false">IF(U40="zákl. přenesená",N40,0)</f>
        <v>0</v>
      </c>
      <c r="BH40" s="153" t="n">
        <f aca="false">IF(U40="sníž. přenesená",N40,0)</f>
        <v>0</v>
      </c>
      <c r="BI40" s="153" t="n">
        <f aca="false">IF(U40="nulová",N40,0)</f>
        <v>0</v>
      </c>
      <c r="BJ40" s="124" t="s">
        <v>56</v>
      </c>
      <c r="BK40" s="153" t="n">
        <f aca="false">ROUND(L40*K40,2)</f>
        <v>0</v>
      </c>
      <c r="BL40" s="124" t="s">
        <v>65</v>
      </c>
      <c r="BM40" s="124" t="s">
        <v>154</v>
      </c>
    </row>
    <row r="41" s="96" customFormat="true" ht="22.5" hidden="false" customHeight="true" outlineLevel="0" collapsed="false">
      <c r="A41" s="92"/>
      <c r="B41" s="97"/>
      <c r="C41" s="142" t="s">
        <v>155</v>
      </c>
      <c r="D41" s="142" t="s">
        <v>60</v>
      </c>
      <c r="E41" s="143" t="s">
        <v>156</v>
      </c>
      <c r="F41" s="144" t="s">
        <v>157</v>
      </c>
      <c r="G41" s="144"/>
      <c r="H41" s="144"/>
      <c r="I41" s="144"/>
      <c r="J41" s="145" t="s">
        <v>153</v>
      </c>
      <c r="K41" s="146" t="n">
        <v>25</v>
      </c>
      <c r="L41" s="147"/>
      <c r="M41" s="147"/>
      <c r="N41" s="148" t="n">
        <f aca="false">ROUND(L41*K41,2)</f>
        <v>0</v>
      </c>
      <c r="O41" s="148"/>
      <c r="P41" s="148"/>
      <c r="Q41" s="148"/>
      <c r="R41" s="99"/>
      <c r="T41" s="149"/>
      <c r="U41" s="150" t="s">
        <v>64</v>
      </c>
      <c r="V41" s="151" t="n">
        <v>0</v>
      </c>
      <c r="W41" s="151" t="n">
        <f aca="false">V41*K41</f>
        <v>0</v>
      </c>
      <c r="X41" s="151" t="n">
        <v>0</v>
      </c>
      <c r="Y41" s="151" t="n">
        <f aca="false">X41*K41</f>
        <v>0</v>
      </c>
      <c r="Z41" s="151" t="n">
        <v>0</v>
      </c>
      <c r="AA41" s="152" t="n">
        <f aca="false">Z41*K41</f>
        <v>0</v>
      </c>
      <c r="AR41" s="124" t="s">
        <v>65</v>
      </c>
      <c r="AT41" s="124" t="s">
        <v>60</v>
      </c>
      <c r="AU41" s="124" t="s">
        <v>66</v>
      </c>
      <c r="AY41" s="124" t="s">
        <v>58</v>
      </c>
      <c r="BE41" s="153" t="n">
        <f aca="false">IF(U41="základní",N41,0)</f>
        <v>0</v>
      </c>
      <c r="BF41" s="153" t="n">
        <f aca="false">IF(U41="snížená",N41,0)</f>
        <v>0</v>
      </c>
      <c r="BG41" s="153" t="n">
        <f aca="false">IF(U41="zákl. přenesená",N41,0)</f>
        <v>0</v>
      </c>
      <c r="BH41" s="153" t="n">
        <f aca="false">IF(U41="sníž. přenesená",N41,0)</f>
        <v>0</v>
      </c>
      <c r="BI41" s="153" t="n">
        <f aca="false">IF(U41="nulová",N41,0)</f>
        <v>0</v>
      </c>
      <c r="BJ41" s="124" t="s">
        <v>56</v>
      </c>
      <c r="BK41" s="153" t="n">
        <f aca="false">ROUND(L41*K41,2)</f>
        <v>0</v>
      </c>
      <c r="BL41" s="124" t="s">
        <v>65</v>
      </c>
      <c r="BM41" s="124" t="s">
        <v>158</v>
      </c>
    </row>
    <row r="42" s="96" customFormat="true" ht="31.5" hidden="false" customHeight="true" outlineLevel="0" collapsed="false">
      <c r="A42" s="92"/>
      <c r="B42" s="97"/>
      <c r="C42" s="142" t="s">
        <v>159</v>
      </c>
      <c r="D42" s="142" t="s">
        <v>60</v>
      </c>
      <c r="E42" s="143" t="s">
        <v>160</v>
      </c>
      <c r="F42" s="144" t="s">
        <v>161</v>
      </c>
      <c r="G42" s="144"/>
      <c r="H42" s="144"/>
      <c r="I42" s="144"/>
      <c r="J42" s="145" t="s">
        <v>162</v>
      </c>
      <c r="K42" s="146" t="n">
        <v>1</v>
      </c>
      <c r="L42" s="147"/>
      <c r="M42" s="147"/>
      <c r="N42" s="148" t="n">
        <f aca="false">ROUND(L42*K42,2)</f>
        <v>0</v>
      </c>
      <c r="O42" s="148"/>
      <c r="P42" s="148"/>
      <c r="Q42" s="148"/>
      <c r="R42" s="99"/>
      <c r="T42" s="149"/>
      <c r="U42" s="150" t="s">
        <v>64</v>
      </c>
      <c r="V42" s="151" t="n">
        <v>0</v>
      </c>
      <c r="W42" s="151" t="n">
        <f aca="false">V42*K42</f>
        <v>0</v>
      </c>
      <c r="X42" s="151" t="n">
        <v>0</v>
      </c>
      <c r="Y42" s="151" t="n">
        <f aca="false">X42*K42</f>
        <v>0</v>
      </c>
      <c r="Z42" s="151" t="n">
        <v>0</v>
      </c>
      <c r="AA42" s="152" t="n">
        <f aca="false">Z42*K42</f>
        <v>0</v>
      </c>
      <c r="AR42" s="124" t="s">
        <v>65</v>
      </c>
      <c r="AT42" s="124" t="s">
        <v>60</v>
      </c>
      <c r="AU42" s="124" t="s">
        <v>66</v>
      </c>
      <c r="AY42" s="124" t="s">
        <v>58</v>
      </c>
      <c r="BE42" s="153" t="n">
        <f aca="false">IF(U42="základní",N42,0)</f>
        <v>0</v>
      </c>
      <c r="BF42" s="153" t="n">
        <f aca="false">IF(U42="snížená",N42,0)</f>
        <v>0</v>
      </c>
      <c r="BG42" s="153" t="n">
        <f aca="false">IF(U42="zákl. přenesená",N42,0)</f>
        <v>0</v>
      </c>
      <c r="BH42" s="153" t="n">
        <f aca="false">IF(U42="sníž. přenesená",N42,0)</f>
        <v>0</v>
      </c>
      <c r="BI42" s="153" t="n">
        <f aca="false">IF(U42="nulová",N42,0)</f>
        <v>0</v>
      </c>
      <c r="BJ42" s="124" t="s">
        <v>56</v>
      </c>
      <c r="BK42" s="153" t="n">
        <f aca="false">ROUND(L42*K42,2)</f>
        <v>0</v>
      </c>
      <c r="BL42" s="124" t="s">
        <v>65</v>
      </c>
      <c r="BM42" s="124" t="s">
        <v>163</v>
      </c>
    </row>
    <row r="43" s="132" customFormat="true" ht="29.25" hidden="false" customHeight="true" outlineLevel="0" collapsed="false">
      <c r="A43" s="126"/>
      <c r="B43" s="127"/>
      <c r="C43" s="128"/>
      <c r="D43" s="140" t="s">
        <v>164</v>
      </c>
      <c r="E43" s="140"/>
      <c r="F43" s="140"/>
      <c r="G43" s="140"/>
      <c r="H43" s="140"/>
      <c r="I43" s="140"/>
      <c r="J43" s="140"/>
      <c r="K43" s="140"/>
      <c r="L43" s="154"/>
      <c r="M43" s="154"/>
      <c r="N43" s="155" t="n">
        <f aca="false">BK43</f>
        <v>0</v>
      </c>
      <c r="O43" s="155"/>
      <c r="P43" s="155"/>
      <c r="Q43" s="155"/>
      <c r="R43" s="131"/>
      <c r="T43" s="133"/>
      <c r="U43" s="134"/>
      <c r="V43" s="134"/>
      <c r="W43" s="135" t="n">
        <f aca="false">SUM(W44:W49)</f>
        <v>424.594246</v>
      </c>
      <c r="X43" s="134"/>
      <c r="Y43" s="135" t="n">
        <f aca="false">SUM(Y44:Y49)</f>
        <v>0</v>
      </c>
      <c r="Z43" s="134"/>
      <c r="AA43" s="136" t="n">
        <f aca="false">SUM(AA44:AA49)</f>
        <v>0</v>
      </c>
      <c r="AR43" s="137" t="s">
        <v>56</v>
      </c>
      <c r="AT43" s="138" t="s">
        <v>53</v>
      </c>
      <c r="AU43" s="138" t="s">
        <v>56</v>
      </c>
      <c r="AY43" s="137" t="s">
        <v>58</v>
      </c>
      <c r="BK43" s="139" t="n">
        <f aca="false">SUM(BK44:BK49)</f>
        <v>0</v>
      </c>
    </row>
    <row r="44" s="96" customFormat="true" ht="31.5" hidden="false" customHeight="true" outlineLevel="0" collapsed="false">
      <c r="A44" s="92"/>
      <c r="B44" s="97"/>
      <c r="C44" s="142" t="s">
        <v>165</v>
      </c>
      <c r="D44" s="142" t="s">
        <v>60</v>
      </c>
      <c r="E44" s="143" t="s">
        <v>166</v>
      </c>
      <c r="F44" s="144" t="s">
        <v>167</v>
      </c>
      <c r="G44" s="144"/>
      <c r="H44" s="144"/>
      <c r="I44" s="144"/>
      <c r="J44" s="145" t="s">
        <v>94</v>
      </c>
      <c r="K44" s="146" t="n">
        <v>40.689</v>
      </c>
      <c r="L44" s="147"/>
      <c r="M44" s="147"/>
      <c r="N44" s="148" t="n">
        <f aca="false">ROUND(L44*K44,2)</f>
        <v>0</v>
      </c>
      <c r="O44" s="148"/>
      <c r="P44" s="148"/>
      <c r="Q44" s="148"/>
      <c r="R44" s="99"/>
      <c r="T44" s="149"/>
      <c r="U44" s="150" t="s">
        <v>64</v>
      </c>
      <c r="V44" s="151" t="n">
        <v>10.3</v>
      </c>
      <c r="W44" s="151" t="n">
        <f aca="false">V44*K44</f>
        <v>419.0967</v>
      </c>
      <c r="X44" s="151" t="n">
        <v>0</v>
      </c>
      <c r="Y44" s="151" t="n">
        <f aca="false">X44*K44</f>
        <v>0</v>
      </c>
      <c r="Z44" s="151" t="n">
        <v>0</v>
      </c>
      <c r="AA44" s="152" t="n">
        <f aca="false">Z44*K44</f>
        <v>0</v>
      </c>
      <c r="AR44" s="124" t="s">
        <v>65</v>
      </c>
      <c r="AT44" s="124" t="s">
        <v>60</v>
      </c>
      <c r="AU44" s="124" t="s">
        <v>66</v>
      </c>
      <c r="AY44" s="124" t="s">
        <v>58</v>
      </c>
      <c r="BE44" s="153" t="n">
        <f aca="false">IF(U44="základní",N44,0)</f>
        <v>0</v>
      </c>
      <c r="BF44" s="153" t="n">
        <f aca="false">IF(U44="snížená",N44,0)</f>
        <v>0</v>
      </c>
      <c r="BG44" s="153" t="n">
        <f aca="false">IF(U44="zákl. přenesená",N44,0)</f>
        <v>0</v>
      </c>
      <c r="BH44" s="153" t="n">
        <f aca="false">IF(U44="sníž. přenesená",N44,0)</f>
        <v>0</v>
      </c>
      <c r="BI44" s="153" t="n">
        <f aca="false">IF(U44="nulová",N44,0)</f>
        <v>0</v>
      </c>
      <c r="BJ44" s="124" t="s">
        <v>56</v>
      </c>
      <c r="BK44" s="153" t="n">
        <f aca="false">ROUND(L44*K44,2)</f>
        <v>0</v>
      </c>
      <c r="BL44" s="124" t="s">
        <v>65</v>
      </c>
      <c r="BM44" s="124" t="s">
        <v>168</v>
      </c>
    </row>
    <row r="45" s="96" customFormat="true" ht="31.5" hidden="false" customHeight="true" outlineLevel="0" collapsed="false">
      <c r="A45" s="92"/>
      <c r="B45" s="97"/>
      <c r="C45" s="142" t="s">
        <v>169</v>
      </c>
      <c r="D45" s="142" t="s">
        <v>60</v>
      </c>
      <c r="E45" s="143" t="s">
        <v>170</v>
      </c>
      <c r="F45" s="144" t="s">
        <v>171</v>
      </c>
      <c r="G45" s="144"/>
      <c r="H45" s="144"/>
      <c r="I45" s="144"/>
      <c r="J45" s="145" t="s">
        <v>94</v>
      </c>
      <c r="K45" s="146" t="n">
        <v>41.966</v>
      </c>
      <c r="L45" s="147"/>
      <c r="M45" s="147"/>
      <c r="N45" s="148" t="n">
        <f aca="false">ROUND(L45*K45,2)</f>
        <v>0</v>
      </c>
      <c r="O45" s="148"/>
      <c r="P45" s="148"/>
      <c r="Q45" s="148"/>
      <c r="R45" s="99"/>
      <c r="T45" s="149"/>
      <c r="U45" s="150" t="s">
        <v>64</v>
      </c>
      <c r="V45" s="151" t="n">
        <v>0.006</v>
      </c>
      <c r="W45" s="151" t="n">
        <f aca="false">V45*K45</f>
        <v>0.251796</v>
      </c>
      <c r="X45" s="151" t="n">
        <v>0</v>
      </c>
      <c r="Y45" s="151" t="n">
        <f aca="false">X45*K45</f>
        <v>0</v>
      </c>
      <c r="Z45" s="151" t="n">
        <v>0</v>
      </c>
      <c r="AA45" s="152" t="n">
        <f aca="false">Z45*K45</f>
        <v>0</v>
      </c>
      <c r="AR45" s="124" t="s">
        <v>65</v>
      </c>
      <c r="AT45" s="124" t="s">
        <v>60</v>
      </c>
      <c r="AU45" s="124" t="s">
        <v>66</v>
      </c>
      <c r="AY45" s="124" t="s">
        <v>58</v>
      </c>
      <c r="BE45" s="153" t="n">
        <f aca="false">IF(U45="základní",N45,0)</f>
        <v>0</v>
      </c>
      <c r="BF45" s="153" t="n">
        <f aca="false">IF(U45="snížená",N45,0)</f>
        <v>0</v>
      </c>
      <c r="BG45" s="153" t="n">
        <f aca="false">IF(U45="zákl. přenesená",N45,0)</f>
        <v>0</v>
      </c>
      <c r="BH45" s="153" t="n">
        <f aca="false">IF(U45="sníž. přenesená",N45,0)</f>
        <v>0</v>
      </c>
      <c r="BI45" s="153" t="n">
        <f aca="false">IF(U45="nulová",N45,0)</f>
        <v>0</v>
      </c>
      <c r="BJ45" s="124" t="s">
        <v>56</v>
      </c>
      <c r="BK45" s="153" t="n">
        <f aca="false">ROUND(L45*K45,2)</f>
        <v>0</v>
      </c>
      <c r="BL45" s="124" t="s">
        <v>65</v>
      </c>
      <c r="BM45" s="124" t="s">
        <v>172</v>
      </c>
    </row>
    <row r="46" s="96" customFormat="true" ht="31.5" hidden="false" customHeight="true" outlineLevel="0" collapsed="false">
      <c r="A46" s="92"/>
      <c r="B46" s="97"/>
      <c r="C46" s="142" t="s">
        <v>173</v>
      </c>
      <c r="D46" s="142" t="s">
        <v>60</v>
      </c>
      <c r="E46" s="143" t="s">
        <v>174</v>
      </c>
      <c r="F46" s="144" t="s">
        <v>175</v>
      </c>
      <c r="G46" s="144"/>
      <c r="H46" s="144"/>
      <c r="I46" s="144"/>
      <c r="J46" s="145" t="s">
        <v>94</v>
      </c>
      <c r="K46" s="146" t="n">
        <v>41.966</v>
      </c>
      <c r="L46" s="147"/>
      <c r="M46" s="147"/>
      <c r="N46" s="148" t="n">
        <f aca="false">ROUND(L46*K46,2)</f>
        <v>0</v>
      </c>
      <c r="O46" s="148"/>
      <c r="P46" s="148"/>
      <c r="Q46" s="148"/>
      <c r="R46" s="99"/>
      <c r="T46" s="149"/>
      <c r="U46" s="150" t="s">
        <v>64</v>
      </c>
      <c r="V46" s="151" t="n">
        <v>0.125</v>
      </c>
      <c r="W46" s="151" t="n">
        <f aca="false">V46*K46</f>
        <v>5.24575</v>
      </c>
      <c r="X46" s="151" t="n">
        <v>0</v>
      </c>
      <c r="Y46" s="151" t="n">
        <f aca="false">X46*K46</f>
        <v>0</v>
      </c>
      <c r="Z46" s="151" t="n">
        <v>0</v>
      </c>
      <c r="AA46" s="152" t="n">
        <f aca="false">Z46*K46</f>
        <v>0</v>
      </c>
      <c r="AR46" s="124" t="s">
        <v>65</v>
      </c>
      <c r="AT46" s="124" t="s">
        <v>60</v>
      </c>
      <c r="AU46" s="124" t="s">
        <v>66</v>
      </c>
      <c r="AY46" s="124" t="s">
        <v>58</v>
      </c>
      <c r="BE46" s="153" t="n">
        <f aca="false">IF(U46="základní",N46,0)</f>
        <v>0</v>
      </c>
      <c r="BF46" s="153" t="n">
        <f aca="false">IF(U46="snížená",N46,0)</f>
        <v>0</v>
      </c>
      <c r="BG46" s="153" t="n">
        <f aca="false">IF(U46="zákl. přenesená",N46,0)</f>
        <v>0</v>
      </c>
      <c r="BH46" s="153" t="n">
        <f aca="false">IF(U46="sníž. přenesená",N46,0)</f>
        <v>0</v>
      </c>
      <c r="BI46" s="153" t="n">
        <f aca="false">IF(U46="nulová",N46,0)</f>
        <v>0</v>
      </c>
      <c r="BJ46" s="124" t="s">
        <v>56</v>
      </c>
      <c r="BK46" s="153" t="n">
        <f aca="false">ROUND(L46*K46,2)</f>
        <v>0</v>
      </c>
      <c r="BL46" s="124" t="s">
        <v>65</v>
      </c>
      <c r="BM46" s="124" t="s">
        <v>176</v>
      </c>
    </row>
    <row r="47" s="96" customFormat="true" ht="31.5" hidden="false" customHeight="true" outlineLevel="0" collapsed="false">
      <c r="A47" s="92"/>
      <c r="B47" s="97"/>
      <c r="C47" s="142" t="s">
        <v>177</v>
      </c>
      <c r="D47" s="142" t="s">
        <v>60</v>
      </c>
      <c r="E47" s="143" t="s">
        <v>178</v>
      </c>
      <c r="F47" s="144" t="s">
        <v>179</v>
      </c>
      <c r="G47" s="144"/>
      <c r="H47" s="144"/>
      <c r="I47" s="144"/>
      <c r="J47" s="145" t="s">
        <v>94</v>
      </c>
      <c r="K47" s="146" t="n">
        <v>28</v>
      </c>
      <c r="L47" s="147"/>
      <c r="M47" s="147"/>
      <c r="N47" s="148" t="n">
        <f aca="false">ROUND(L47*K47,2)</f>
        <v>0</v>
      </c>
      <c r="O47" s="148"/>
      <c r="P47" s="148"/>
      <c r="Q47" s="148"/>
      <c r="R47" s="99"/>
      <c r="T47" s="149"/>
      <c r="U47" s="150" t="s">
        <v>64</v>
      </c>
      <c r="V47" s="151" t="n">
        <v>0</v>
      </c>
      <c r="W47" s="151" t="n">
        <f aca="false">V47*K47</f>
        <v>0</v>
      </c>
      <c r="X47" s="151" t="n">
        <v>0</v>
      </c>
      <c r="Y47" s="151" t="n">
        <f aca="false">X47*K47</f>
        <v>0</v>
      </c>
      <c r="Z47" s="151" t="n">
        <v>0</v>
      </c>
      <c r="AA47" s="152" t="n">
        <f aca="false">Z47*K47</f>
        <v>0</v>
      </c>
      <c r="AR47" s="124" t="s">
        <v>65</v>
      </c>
      <c r="AT47" s="124" t="s">
        <v>60</v>
      </c>
      <c r="AU47" s="124" t="s">
        <v>66</v>
      </c>
      <c r="AY47" s="124" t="s">
        <v>58</v>
      </c>
      <c r="BE47" s="153" t="n">
        <f aca="false">IF(U47="základní",N47,0)</f>
        <v>0</v>
      </c>
      <c r="BF47" s="153" t="n">
        <f aca="false">IF(U47="snížená",N47,0)</f>
        <v>0</v>
      </c>
      <c r="BG47" s="153" t="n">
        <f aca="false">IF(U47="zákl. přenesená",N47,0)</f>
        <v>0</v>
      </c>
      <c r="BH47" s="153" t="n">
        <f aca="false">IF(U47="sníž. přenesená",N47,0)</f>
        <v>0</v>
      </c>
      <c r="BI47" s="153" t="n">
        <f aca="false">IF(U47="nulová",N47,0)</f>
        <v>0</v>
      </c>
      <c r="BJ47" s="124" t="s">
        <v>56</v>
      </c>
      <c r="BK47" s="153" t="n">
        <f aca="false">ROUND(L47*K47,2)</f>
        <v>0</v>
      </c>
      <c r="BL47" s="124" t="s">
        <v>65</v>
      </c>
      <c r="BM47" s="124" t="s">
        <v>180</v>
      </c>
    </row>
    <row r="48" s="96" customFormat="true" ht="31.5" hidden="false" customHeight="true" outlineLevel="0" collapsed="false">
      <c r="A48" s="92"/>
      <c r="B48" s="97"/>
      <c r="C48" s="142" t="s">
        <v>181</v>
      </c>
      <c r="D48" s="142" t="s">
        <v>60</v>
      </c>
      <c r="E48" s="143" t="s">
        <v>182</v>
      </c>
      <c r="F48" s="144" t="s">
        <v>183</v>
      </c>
      <c r="G48" s="144"/>
      <c r="H48" s="144"/>
      <c r="I48" s="144"/>
      <c r="J48" s="145" t="s">
        <v>94</v>
      </c>
      <c r="K48" s="146" t="n">
        <v>1</v>
      </c>
      <c r="L48" s="147"/>
      <c r="M48" s="147"/>
      <c r="N48" s="148" t="n">
        <f aca="false">ROUND(L48*K48,2)</f>
        <v>0</v>
      </c>
      <c r="O48" s="148"/>
      <c r="P48" s="148"/>
      <c r="Q48" s="148"/>
      <c r="R48" s="99"/>
      <c r="T48" s="149"/>
      <c r="U48" s="150" t="s">
        <v>64</v>
      </c>
      <c r="V48" s="151" t="n">
        <v>0</v>
      </c>
      <c r="W48" s="151" t="n">
        <f aca="false">V48*K48</f>
        <v>0</v>
      </c>
      <c r="X48" s="151" t="n">
        <v>0</v>
      </c>
      <c r="Y48" s="151" t="n">
        <f aca="false">X48*K48</f>
        <v>0</v>
      </c>
      <c r="Z48" s="151" t="n">
        <v>0</v>
      </c>
      <c r="AA48" s="152" t="n">
        <f aca="false">Z48*K48</f>
        <v>0</v>
      </c>
      <c r="AR48" s="124" t="s">
        <v>65</v>
      </c>
      <c r="AT48" s="124" t="s">
        <v>60</v>
      </c>
      <c r="AU48" s="124" t="s">
        <v>66</v>
      </c>
      <c r="AY48" s="124" t="s">
        <v>58</v>
      </c>
      <c r="BE48" s="153" t="n">
        <f aca="false">IF(U48="základní",N48,0)</f>
        <v>0</v>
      </c>
      <c r="BF48" s="153" t="n">
        <f aca="false">IF(U48="snížená",N48,0)</f>
        <v>0</v>
      </c>
      <c r="BG48" s="153" t="n">
        <f aca="false">IF(U48="zákl. přenesená",N48,0)</f>
        <v>0</v>
      </c>
      <c r="BH48" s="153" t="n">
        <f aca="false">IF(U48="sníž. přenesená",N48,0)</f>
        <v>0</v>
      </c>
      <c r="BI48" s="153" t="n">
        <f aca="false">IF(U48="nulová",N48,0)</f>
        <v>0</v>
      </c>
      <c r="BJ48" s="124" t="s">
        <v>56</v>
      </c>
      <c r="BK48" s="153" t="n">
        <f aca="false">ROUND(L48*K48,2)</f>
        <v>0</v>
      </c>
      <c r="BL48" s="124" t="s">
        <v>65</v>
      </c>
      <c r="BM48" s="124" t="s">
        <v>184</v>
      </c>
    </row>
    <row r="49" s="96" customFormat="true" ht="31.5" hidden="false" customHeight="true" outlineLevel="0" collapsed="false">
      <c r="A49" s="92"/>
      <c r="B49" s="97"/>
      <c r="C49" s="142" t="s">
        <v>185</v>
      </c>
      <c r="D49" s="142" t="s">
        <v>60</v>
      </c>
      <c r="E49" s="143" t="s">
        <v>186</v>
      </c>
      <c r="F49" s="144" t="s">
        <v>187</v>
      </c>
      <c r="G49" s="144"/>
      <c r="H49" s="144"/>
      <c r="I49" s="144"/>
      <c r="J49" s="145" t="s">
        <v>94</v>
      </c>
      <c r="K49" s="146" t="n">
        <v>14.966</v>
      </c>
      <c r="L49" s="147"/>
      <c r="M49" s="147"/>
      <c r="N49" s="148" t="n">
        <f aca="false">ROUND(L49*K49,2)</f>
        <v>0</v>
      </c>
      <c r="O49" s="148"/>
      <c r="P49" s="148"/>
      <c r="Q49" s="148"/>
      <c r="R49" s="99"/>
      <c r="T49" s="149"/>
      <c r="U49" s="150" t="s">
        <v>64</v>
      </c>
      <c r="V49" s="151" t="n">
        <v>0</v>
      </c>
      <c r="W49" s="151" t="n">
        <f aca="false">V49*K49</f>
        <v>0</v>
      </c>
      <c r="X49" s="151" t="n">
        <v>0</v>
      </c>
      <c r="Y49" s="151" t="n">
        <f aca="false">X49*K49</f>
        <v>0</v>
      </c>
      <c r="Z49" s="151" t="n">
        <v>0</v>
      </c>
      <c r="AA49" s="152" t="n">
        <f aca="false">Z49*K49</f>
        <v>0</v>
      </c>
      <c r="AR49" s="124" t="s">
        <v>65</v>
      </c>
      <c r="AT49" s="124" t="s">
        <v>60</v>
      </c>
      <c r="AU49" s="124" t="s">
        <v>66</v>
      </c>
      <c r="AY49" s="124" t="s">
        <v>58</v>
      </c>
      <c r="BE49" s="153" t="n">
        <f aca="false">IF(U49="základní",N49,0)</f>
        <v>0</v>
      </c>
      <c r="BF49" s="153" t="n">
        <f aca="false">IF(U49="snížená",N49,0)</f>
        <v>0</v>
      </c>
      <c r="BG49" s="153" t="n">
        <f aca="false">IF(U49="zákl. přenesená",N49,0)</f>
        <v>0</v>
      </c>
      <c r="BH49" s="153" t="n">
        <f aca="false">IF(U49="sníž. přenesená",N49,0)</f>
        <v>0</v>
      </c>
      <c r="BI49" s="153" t="n">
        <f aca="false">IF(U49="nulová",N49,0)</f>
        <v>0</v>
      </c>
      <c r="BJ49" s="124" t="s">
        <v>56</v>
      </c>
      <c r="BK49" s="153" t="n">
        <f aca="false">ROUND(L49*K49,2)</f>
        <v>0</v>
      </c>
      <c r="BL49" s="124" t="s">
        <v>65</v>
      </c>
      <c r="BM49" s="124" t="s">
        <v>188</v>
      </c>
    </row>
    <row r="50" s="132" customFormat="true" ht="29.25" hidden="false" customHeight="true" outlineLevel="0" collapsed="false">
      <c r="A50" s="126"/>
      <c r="B50" s="127"/>
      <c r="C50" s="128"/>
      <c r="D50" s="140" t="s">
        <v>189</v>
      </c>
      <c r="E50" s="140"/>
      <c r="F50" s="140"/>
      <c r="G50" s="140"/>
      <c r="H50" s="140"/>
      <c r="I50" s="140"/>
      <c r="J50" s="140"/>
      <c r="K50" s="140"/>
      <c r="L50" s="154"/>
      <c r="M50" s="154"/>
      <c r="N50" s="155" t="n">
        <f aca="false">BK50</f>
        <v>0</v>
      </c>
      <c r="O50" s="155"/>
      <c r="P50" s="155"/>
      <c r="Q50" s="155"/>
      <c r="R50" s="131"/>
      <c r="T50" s="133"/>
      <c r="U50" s="134"/>
      <c r="V50" s="134"/>
      <c r="W50" s="135" t="n">
        <f aca="false">W51</f>
        <v>9.95808</v>
      </c>
      <c r="X50" s="134"/>
      <c r="Y50" s="135" t="n">
        <f aca="false">Y51</f>
        <v>0</v>
      </c>
      <c r="Z50" s="134"/>
      <c r="AA50" s="136" t="n">
        <f aca="false">AA51</f>
        <v>0</v>
      </c>
      <c r="AR50" s="137" t="s">
        <v>56</v>
      </c>
      <c r="AT50" s="138" t="s">
        <v>53</v>
      </c>
      <c r="AU50" s="138" t="s">
        <v>56</v>
      </c>
      <c r="AY50" s="137" t="s">
        <v>58</v>
      </c>
      <c r="BK50" s="139" t="n">
        <f aca="false">BK51</f>
        <v>0</v>
      </c>
    </row>
    <row r="51" s="96" customFormat="true" ht="22.5" hidden="false" customHeight="true" outlineLevel="0" collapsed="false">
      <c r="A51" s="92"/>
      <c r="B51" s="97"/>
      <c r="C51" s="142" t="s">
        <v>190</v>
      </c>
      <c r="D51" s="142" t="s">
        <v>60</v>
      </c>
      <c r="E51" s="143" t="s">
        <v>191</v>
      </c>
      <c r="F51" s="144" t="s">
        <v>192</v>
      </c>
      <c r="G51" s="144"/>
      <c r="H51" s="144"/>
      <c r="I51" s="144"/>
      <c r="J51" s="145" t="s">
        <v>94</v>
      </c>
      <c r="K51" s="146" t="n">
        <v>30.36</v>
      </c>
      <c r="L51" s="147"/>
      <c r="M51" s="147"/>
      <c r="N51" s="148" t="n">
        <f aca="false">ROUND(L51*K51,2)</f>
        <v>0</v>
      </c>
      <c r="O51" s="148"/>
      <c r="P51" s="148"/>
      <c r="Q51" s="148"/>
      <c r="R51" s="99"/>
      <c r="T51" s="149"/>
      <c r="U51" s="150" t="s">
        <v>64</v>
      </c>
      <c r="V51" s="151" t="n">
        <v>0.328</v>
      </c>
      <c r="W51" s="151" t="n">
        <f aca="false">V51*K51</f>
        <v>9.95808</v>
      </c>
      <c r="X51" s="151" t="n">
        <v>0</v>
      </c>
      <c r="Y51" s="151" t="n">
        <f aca="false">X51*K51</f>
        <v>0</v>
      </c>
      <c r="Z51" s="151" t="n">
        <v>0</v>
      </c>
      <c r="AA51" s="152" t="n">
        <f aca="false">Z51*K51</f>
        <v>0</v>
      </c>
      <c r="AR51" s="124" t="s">
        <v>65</v>
      </c>
      <c r="AT51" s="124" t="s">
        <v>60</v>
      </c>
      <c r="AU51" s="124" t="s">
        <v>66</v>
      </c>
      <c r="AY51" s="124" t="s">
        <v>58</v>
      </c>
      <c r="BE51" s="153" t="n">
        <f aca="false">IF(U51="základní",N51,0)</f>
        <v>0</v>
      </c>
      <c r="BF51" s="153" t="n">
        <f aca="false">IF(U51="snížená",N51,0)</f>
        <v>0</v>
      </c>
      <c r="BG51" s="153" t="n">
        <f aca="false">IF(U51="zákl. přenesená",N51,0)</f>
        <v>0</v>
      </c>
      <c r="BH51" s="153" t="n">
        <f aca="false">IF(U51="sníž. přenesená",N51,0)</f>
        <v>0</v>
      </c>
      <c r="BI51" s="153" t="n">
        <f aca="false">IF(U51="nulová",N51,0)</f>
        <v>0</v>
      </c>
      <c r="BJ51" s="124" t="s">
        <v>56</v>
      </c>
      <c r="BK51" s="153" t="n">
        <f aca="false">ROUND(L51*K51,2)</f>
        <v>0</v>
      </c>
      <c r="BL51" s="124" t="s">
        <v>65</v>
      </c>
      <c r="BM51" s="124" t="s">
        <v>193</v>
      </c>
    </row>
    <row r="52" s="132" customFormat="true" ht="36.75" hidden="false" customHeight="true" outlineLevel="0" collapsed="false">
      <c r="A52" s="126"/>
      <c r="B52" s="127"/>
      <c r="C52" s="128"/>
      <c r="D52" s="129" t="s">
        <v>194</v>
      </c>
      <c r="E52" s="129"/>
      <c r="F52" s="129"/>
      <c r="G52" s="129"/>
      <c r="H52" s="129"/>
      <c r="I52" s="129"/>
      <c r="J52" s="129"/>
      <c r="K52" s="129"/>
      <c r="L52" s="162"/>
      <c r="M52" s="162"/>
      <c r="N52" s="163" t="n">
        <f aca="false">BK52</f>
        <v>0</v>
      </c>
      <c r="O52" s="163"/>
      <c r="P52" s="163"/>
      <c r="Q52" s="163"/>
      <c r="R52" s="131"/>
      <c r="T52" s="133"/>
      <c r="U52" s="134"/>
      <c r="V52" s="134"/>
      <c r="W52" s="135" t="n">
        <f aca="false">W53+W64+W72+W83</f>
        <v>504.680051</v>
      </c>
      <c r="X52" s="134"/>
      <c r="Y52" s="135" t="n">
        <f aca="false">Y53+Y64+Y72+Y83</f>
        <v>2.7333376</v>
      </c>
      <c r="Z52" s="134"/>
      <c r="AA52" s="136" t="n">
        <f aca="false">AA53+AA64+AA72+AA83</f>
        <v>0.827913</v>
      </c>
      <c r="AR52" s="137" t="s">
        <v>66</v>
      </c>
      <c r="AT52" s="138" t="s">
        <v>53</v>
      </c>
      <c r="AU52" s="138" t="s">
        <v>57</v>
      </c>
      <c r="AY52" s="137" t="s">
        <v>58</v>
      </c>
      <c r="BK52" s="139" t="n">
        <f aca="false">BK53+BK64+BK72+BK83</f>
        <v>0</v>
      </c>
    </row>
    <row r="53" s="132" customFormat="true" ht="19.5" hidden="false" customHeight="true" outlineLevel="0" collapsed="false">
      <c r="A53" s="126"/>
      <c r="B53" s="127"/>
      <c r="C53" s="128"/>
      <c r="D53" s="140" t="s">
        <v>195</v>
      </c>
      <c r="E53" s="140"/>
      <c r="F53" s="140"/>
      <c r="G53" s="140"/>
      <c r="H53" s="140"/>
      <c r="I53" s="140"/>
      <c r="J53" s="140"/>
      <c r="K53" s="140"/>
      <c r="L53" s="154"/>
      <c r="M53" s="154"/>
      <c r="N53" s="141" t="n">
        <f aca="false">BK53</f>
        <v>0</v>
      </c>
      <c r="O53" s="141"/>
      <c r="P53" s="141"/>
      <c r="Q53" s="141"/>
      <c r="R53" s="131"/>
      <c r="T53" s="133"/>
      <c r="U53" s="134"/>
      <c r="V53" s="134"/>
      <c r="W53" s="135" t="n">
        <f aca="false">SUM(W54:W63)</f>
        <v>498.289931</v>
      </c>
      <c r="X53" s="134"/>
      <c r="Y53" s="135" t="n">
        <f aca="false">SUM(Y54:Y63)</f>
        <v>2.7229254</v>
      </c>
      <c r="Z53" s="134"/>
      <c r="AA53" s="136" t="n">
        <f aca="false">SUM(AA54:AA63)</f>
        <v>0.827913</v>
      </c>
      <c r="AR53" s="137" t="s">
        <v>66</v>
      </c>
      <c r="AT53" s="138" t="s">
        <v>53</v>
      </c>
      <c r="AU53" s="138" t="s">
        <v>56</v>
      </c>
      <c r="AY53" s="137" t="s">
        <v>58</v>
      </c>
      <c r="BK53" s="139" t="n">
        <f aca="false">SUM(BK54:BK63)</f>
        <v>0</v>
      </c>
    </row>
    <row r="54" s="96" customFormat="true" ht="22.5" hidden="false" customHeight="true" outlineLevel="0" collapsed="false">
      <c r="A54" s="92"/>
      <c r="B54" s="97"/>
      <c r="C54" s="142" t="s">
        <v>196</v>
      </c>
      <c r="D54" s="142" t="s">
        <v>60</v>
      </c>
      <c r="E54" s="143" t="s">
        <v>197</v>
      </c>
      <c r="F54" s="144" t="s">
        <v>198</v>
      </c>
      <c r="G54" s="144"/>
      <c r="H54" s="144"/>
      <c r="I54" s="144"/>
      <c r="J54" s="145" t="s">
        <v>199</v>
      </c>
      <c r="K54" s="146" t="n">
        <v>232.8</v>
      </c>
      <c r="L54" s="147"/>
      <c r="M54" s="147"/>
      <c r="N54" s="148" t="n">
        <f aca="false">ROUND(L54*K54,2)</f>
        <v>0</v>
      </c>
      <c r="O54" s="148"/>
      <c r="P54" s="148"/>
      <c r="Q54" s="148"/>
      <c r="R54" s="99"/>
      <c r="T54" s="149"/>
      <c r="U54" s="150" t="s">
        <v>64</v>
      </c>
      <c r="V54" s="151" t="n">
        <v>0.43</v>
      </c>
      <c r="W54" s="151" t="n">
        <f aca="false">V54*K54</f>
        <v>100.104</v>
      </c>
      <c r="X54" s="151" t="n">
        <v>0</v>
      </c>
      <c r="Y54" s="151" t="n">
        <f aca="false">X54*K54</f>
        <v>0</v>
      </c>
      <c r="Z54" s="151" t="n">
        <v>0.00191</v>
      </c>
      <c r="AA54" s="152" t="n">
        <f aca="false">Z54*K54</f>
        <v>0.444648</v>
      </c>
      <c r="AR54" s="124" t="s">
        <v>129</v>
      </c>
      <c r="AT54" s="124" t="s">
        <v>60</v>
      </c>
      <c r="AU54" s="124" t="s">
        <v>66</v>
      </c>
      <c r="AY54" s="124" t="s">
        <v>58</v>
      </c>
      <c r="BE54" s="153" t="n">
        <f aca="false">IF(U54="základní",N54,0)</f>
        <v>0</v>
      </c>
      <c r="BF54" s="153" t="n">
        <f aca="false">IF(U54="snížená",N54,0)</f>
        <v>0</v>
      </c>
      <c r="BG54" s="153" t="n">
        <f aca="false">IF(U54="zákl. přenesená",N54,0)</f>
        <v>0</v>
      </c>
      <c r="BH54" s="153" t="n">
        <f aca="false">IF(U54="sníž. přenesená",N54,0)</f>
        <v>0</v>
      </c>
      <c r="BI54" s="153" t="n">
        <f aca="false">IF(U54="nulová",N54,0)</f>
        <v>0</v>
      </c>
      <c r="BJ54" s="124" t="s">
        <v>56</v>
      </c>
      <c r="BK54" s="153" t="n">
        <f aca="false">ROUND(L54*K54,2)</f>
        <v>0</v>
      </c>
      <c r="BL54" s="124" t="s">
        <v>129</v>
      </c>
      <c r="BM54" s="124" t="s">
        <v>200</v>
      </c>
    </row>
    <row r="55" s="96" customFormat="true" ht="22.5" hidden="false" customHeight="true" outlineLevel="0" collapsed="false">
      <c r="A55" s="92"/>
      <c r="B55" s="97"/>
      <c r="C55" s="142" t="s">
        <v>201</v>
      </c>
      <c r="D55" s="142" t="s">
        <v>60</v>
      </c>
      <c r="E55" s="143" t="s">
        <v>202</v>
      </c>
      <c r="F55" s="144" t="s">
        <v>203</v>
      </c>
      <c r="G55" s="144"/>
      <c r="H55" s="144"/>
      <c r="I55" s="144"/>
      <c r="J55" s="145" t="s">
        <v>199</v>
      </c>
      <c r="K55" s="146" t="n">
        <v>229.5</v>
      </c>
      <c r="L55" s="147"/>
      <c r="M55" s="147"/>
      <c r="N55" s="148" t="n">
        <f aca="false">ROUND(L55*K55,2)</f>
        <v>0</v>
      </c>
      <c r="O55" s="148"/>
      <c r="P55" s="148"/>
      <c r="Q55" s="148"/>
      <c r="R55" s="99"/>
      <c r="T55" s="149"/>
      <c r="U55" s="150" t="s">
        <v>64</v>
      </c>
      <c r="V55" s="151" t="n">
        <v>0.195</v>
      </c>
      <c r="W55" s="151" t="n">
        <f aca="false">V55*K55</f>
        <v>44.7525</v>
      </c>
      <c r="X55" s="151" t="n">
        <v>0</v>
      </c>
      <c r="Y55" s="151" t="n">
        <f aca="false">X55*K55</f>
        <v>0</v>
      </c>
      <c r="Z55" s="151" t="n">
        <v>0.00167</v>
      </c>
      <c r="AA55" s="152" t="n">
        <f aca="false">Z55*K55</f>
        <v>0.383265</v>
      </c>
      <c r="AR55" s="124" t="s">
        <v>129</v>
      </c>
      <c r="AT55" s="124" t="s">
        <v>60</v>
      </c>
      <c r="AU55" s="124" t="s">
        <v>66</v>
      </c>
      <c r="AY55" s="124" t="s">
        <v>58</v>
      </c>
      <c r="BE55" s="153" t="n">
        <f aca="false">IF(U55="základní",N55,0)</f>
        <v>0</v>
      </c>
      <c r="BF55" s="153" t="n">
        <f aca="false">IF(U55="snížená",N55,0)</f>
        <v>0</v>
      </c>
      <c r="BG55" s="153" t="n">
        <f aca="false">IF(U55="zákl. přenesená",N55,0)</f>
        <v>0</v>
      </c>
      <c r="BH55" s="153" t="n">
        <f aca="false">IF(U55="sníž. přenesená",N55,0)</f>
        <v>0</v>
      </c>
      <c r="BI55" s="153" t="n">
        <f aca="false">IF(U55="nulová",N55,0)</f>
        <v>0</v>
      </c>
      <c r="BJ55" s="124" t="s">
        <v>56</v>
      </c>
      <c r="BK55" s="153" t="n">
        <f aca="false">ROUND(L55*K55,2)</f>
        <v>0</v>
      </c>
      <c r="BL55" s="124" t="s">
        <v>129</v>
      </c>
      <c r="BM55" s="124" t="s">
        <v>204</v>
      </c>
    </row>
    <row r="56" s="96" customFormat="true" ht="44.25" hidden="false" customHeight="true" outlineLevel="0" collapsed="false">
      <c r="A56" s="92"/>
      <c r="B56" s="97"/>
      <c r="C56" s="142" t="s">
        <v>205</v>
      </c>
      <c r="D56" s="142" t="s">
        <v>60</v>
      </c>
      <c r="E56" s="143" t="s">
        <v>206</v>
      </c>
      <c r="F56" s="144" t="s">
        <v>207</v>
      </c>
      <c r="G56" s="144"/>
      <c r="H56" s="144"/>
      <c r="I56" s="144"/>
      <c r="J56" s="145" t="s">
        <v>199</v>
      </c>
      <c r="K56" s="146" t="n">
        <v>7.8</v>
      </c>
      <c r="L56" s="147"/>
      <c r="M56" s="147"/>
      <c r="N56" s="148" t="n">
        <f aca="false">ROUND(L56*K56,2)</f>
        <v>0</v>
      </c>
      <c r="O56" s="148"/>
      <c r="P56" s="148"/>
      <c r="Q56" s="148"/>
      <c r="R56" s="99"/>
      <c r="T56" s="149"/>
      <c r="U56" s="150" t="s">
        <v>64</v>
      </c>
      <c r="V56" s="151" t="n">
        <v>0.625</v>
      </c>
      <c r="W56" s="151" t="n">
        <f aca="false">V56*K56</f>
        <v>4.875</v>
      </c>
      <c r="X56" s="151" t="n">
        <v>0.00291</v>
      </c>
      <c r="Y56" s="151" t="n">
        <f aca="false">X56*K56</f>
        <v>0.022698</v>
      </c>
      <c r="Z56" s="151" t="n">
        <v>0</v>
      </c>
      <c r="AA56" s="152" t="n">
        <f aca="false">Z56*K56</f>
        <v>0</v>
      </c>
      <c r="AR56" s="124" t="s">
        <v>129</v>
      </c>
      <c r="AT56" s="124" t="s">
        <v>60</v>
      </c>
      <c r="AU56" s="124" t="s">
        <v>66</v>
      </c>
      <c r="AY56" s="124" t="s">
        <v>58</v>
      </c>
      <c r="BE56" s="153" t="n">
        <f aca="false">IF(U56="základní",N56,0)</f>
        <v>0</v>
      </c>
      <c r="BF56" s="153" t="n">
        <f aca="false">IF(U56="snížená",N56,0)</f>
        <v>0</v>
      </c>
      <c r="BG56" s="153" t="n">
        <f aca="false">IF(U56="zákl. přenesená",N56,0)</f>
        <v>0</v>
      </c>
      <c r="BH56" s="153" t="n">
        <f aca="false">IF(U56="sníž. přenesená",N56,0)</f>
        <v>0</v>
      </c>
      <c r="BI56" s="153" t="n">
        <f aca="false">IF(U56="nulová",N56,0)</f>
        <v>0</v>
      </c>
      <c r="BJ56" s="124" t="s">
        <v>56</v>
      </c>
      <c r="BK56" s="153" t="n">
        <f aca="false">ROUND(L56*K56,2)</f>
        <v>0</v>
      </c>
      <c r="BL56" s="124" t="s">
        <v>129</v>
      </c>
      <c r="BM56" s="124" t="s">
        <v>208</v>
      </c>
    </row>
    <row r="57" s="96" customFormat="true" ht="44.25" hidden="false" customHeight="true" outlineLevel="0" collapsed="false">
      <c r="A57" s="92"/>
      <c r="B57" s="97"/>
      <c r="C57" s="142" t="s">
        <v>209</v>
      </c>
      <c r="D57" s="142" t="s">
        <v>60</v>
      </c>
      <c r="E57" s="143" t="s">
        <v>210</v>
      </c>
      <c r="F57" s="144" t="s">
        <v>211</v>
      </c>
      <c r="G57" s="144"/>
      <c r="H57" s="144"/>
      <c r="I57" s="144"/>
      <c r="J57" s="145" t="s">
        <v>199</v>
      </c>
      <c r="K57" s="146" t="n">
        <v>225</v>
      </c>
      <c r="L57" s="147"/>
      <c r="M57" s="147"/>
      <c r="N57" s="148" t="n">
        <f aca="false">ROUND(L57*K57,2)</f>
        <v>0</v>
      </c>
      <c r="O57" s="148"/>
      <c r="P57" s="148"/>
      <c r="Q57" s="148"/>
      <c r="R57" s="99"/>
      <c r="T57" s="149"/>
      <c r="U57" s="150" t="s">
        <v>64</v>
      </c>
      <c r="V57" s="151" t="n">
        <v>0.995</v>
      </c>
      <c r="W57" s="151" t="n">
        <f aca="false">V57*K57</f>
        <v>223.875</v>
      </c>
      <c r="X57" s="151" t="n">
        <v>0.00696</v>
      </c>
      <c r="Y57" s="151" t="n">
        <f aca="false">X57*K57</f>
        <v>1.566</v>
      </c>
      <c r="Z57" s="151" t="n">
        <v>0</v>
      </c>
      <c r="AA57" s="152" t="n">
        <f aca="false">Z57*K57</f>
        <v>0</v>
      </c>
      <c r="AR57" s="124" t="s">
        <v>129</v>
      </c>
      <c r="AT57" s="124" t="s">
        <v>60</v>
      </c>
      <c r="AU57" s="124" t="s">
        <v>66</v>
      </c>
      <c r="AY57" s="124" t="s">
        <v>58</v>
      </c>
      <c r="BE57" s="153" t="n">
        <f aca="false">IF(U57="základní",N57,0)</f>
        <v>0</v>
      </c>
      <c r="BF57" s="153" t="n">
        <f aca="false">IF(U57="snížená",N57,0)</f>
        <v>0</v>
      </c>
      <c r="BG57" s="153" t="n">
        <f aca="false">IF(U57="zákl. přenesená",N57,0)</f>
        <v>0</v>
      </c>
      <c r="BH57" s="153" t="n">
        <f aca="false">IF(U57="sníž. přenesená",N57,0)</f>
        <v>0</v>
      </c>
      <c r="BI57" s="153" t="n">
        <f aca="false">IF(U57="nulová",N57,0)</f>
        <v>0</v>
      </c>
      <c r="BJ57" s="124" t="s">
        <v>56</v>
      </c>
      <c r="BK57" s="153" t="n">
        <f aca="false">ROUND(L57*K57,2)</f>
        <v>0</v>
      </c>
      <c r="BL57" s="124" t="s">
        <v>129</v>
      </c>
      <c r="BM57" s="124" t="s">
        <v>212</v>
      </c>
    </row>
    <row r="58" s="96" customFormat="true" ht="44.25" hidden="false" customHeight="true" outlineLevel="0" collapsed="false">
      <c r="A58" s="92"/>
      <c r="B58" s="97"/>
      <c r="C58" s="142" t="s">
        <v>213</v>
      </c>
      <c r="D58" s="142" t="s">
        <v>60</v>
      </c>
      <c r="E58" s="143" t="s">
        <v>214</v>
      </c>
      <c r="F58" s="144" t="s">
        <v>215</v>
      </c>
      <c r="G58" s="144"/>
      <c r="H58" s="144"/>
      <c r="I58" s="144"/>
      <c r="J58" s="145" t="s">
        <v>199</v>
      </c>
      <c r="K58" s="146" t="n">
        <v>229.5</v>
      </c>
      <c r="L58" s="147"/>
      <c r="M58" s="147"/>
      <c r="N58" s="148" t="n">
        <f aca="false">ROUND(L58*K58,2)</f>
        <v>0</v>
      </c>
      <c r="O58" s="148"/>
      <c r="P58" s="148"/>
      <c r="Q58" s="148"/>
      <c r="R58" s="99"/>
      <c r="T58" s="149"/>
      <c r="U58" s="150" t="s">
        <v>64</v>
      </c>
      <c r="V58" s="151" t="n">
        <v>0.347</v>
      </c>
      <c r="W58" s="151" t="n">
        <f aca="false">V58*K58</f>
        <v>79.6365</v>
      </c>
      <c r="X58" s="151" t="n">
        <v>0.00291</v>
      </c>
      <c r="Y58" s="151" t="n">
        <f aca="false">X58*K58</f>
        <v>0.667845</v>
      </c>
      <c r="Z58" s="151" t="n">
        <v>0</v>
      </c>
      <c r="AA58" s="152" t="n">
        <f aca="false">Z58*K58</f>
        <v>0</v>
      </c>
      <c r="AR58" s="124" t="s">
        <v>129</v>
      </c>
      <c r="AT58" s="124" t="s">
        <v>60</v>
      </c>
      <c r="AU58" s="124" t="s">
        <v>66</v>
      </c>
      <c r="AY58" s="124" t="s">
        <v>58</v>
      </c>
      <c r="BE58" s="153" t="n">
        <f aca="false">IF(U58="základní",N58,0)</f>
        <v>0</v>
      </c>
      <c r="BF58" s="153" t="n">
        <f aca="false">IF(U58="snížená",N58,0)</f>
        <v>0</v>
      </c>
      <c r="BG58" s="153" t="n">
        <f aca="false">IF(U58="zákl. přenesená",N58,0)</f>
        <v>0</v>
      </c>
      <c r="BH58" s="153" t="n">
        <f aca="false">IF(U58="sníž. přenesená",N58,0)</f>
        <v>0</v>
      </c>
      <c r="BI58" s="153" t="n">
        <f aca="false">IF(U58="nulová",N58,0)</f>
        <v>0</v>
      </c>
      <c r="BJ58" s="124" t="s">
        <v>56</v>
      </c>
      <c r="BK58" s="153" t="n">
        <f aca="false">ROUND(L58*K58,2)</f>
        <v>0</v>
      </c>
      <c r="BL58" s="124" t="s">
        <v>129</v>
      </c>
      <c r="BM58" s="124" t="s">
        <v>216</v>
      </c>
    </row>
    <row r="59" s="96" customFormat="true" ht="57" hidden="false" customHeight="true" outlineLevel="0" collapsed="false">
      <c r="A59" s="92"/>
      <c r="B59" s="97"/>
      <c r="C59" s="142" t="s">
        <v>217</v>
      </c>
      <c r="D59" s="142" t="s">
        <v>60</v>
      </c>
      <c r="E59" s="143" t="s">
        <v>218</v>
      </c>
      <c r="F59" s="144" t="s">
        <v>219</v>
      </c>
      <c r="G59" s="144"/>
      <c r="H59" s="144"/>
      <c r="I59" s="144"/>
      <c r="J59" s="145" t="s">
        <v>199</v>
      </c>
      <c r="K59" s="146" t="n">
        <v>1</v>
      </c>
      <c r="L59" s="147"/>
      <c r="M59" s="147"/>
      <c r="N59" s="148" t="n">
        <f aca="false">ROUND(L59*K59,2)</f>
        <v>0</v>
      </c>
      <c r="O59" s="148"/>
      <c r="P59" s="148"/>
      <c r="Q59" s="148"/>
      <c r="R59" s="99"/>
      <c r="T59" s="149"/>
      <c r="U59" s="150" t="s">
        <v>64</v>
      </c>
      <c r="V59" s="151" t="n">
        <v>0.232</v>
      </c>
      <c r="W59" s="151" t="n">
        <f aca="false">V59*K59</f>
        <v>0.232</v>
      </c>
      <c r="X59" s="151" t="n">
        <v>0.00291</v>
      </c>
      <c r="Y59" s="151" t="n">
        <f aca="false">X59*K59</f>
        <v>0.00291</v>
      </c>
      <c r="Z59" s="151" t="n">
        <v>0</v>
      </c>
      <c r="AA59" s="152" t="n">
        <f aca="false">Z59*K59</f>
        <v>0</v>
      </c>
      <c r="AR59" s="124" t="s">
        <v>129</v>
      </c>
      <c r="AT59" s="124" t="s">
        <v>60</v>
      </c>
      <c r="AU59" s="124" t="s">
        <v>66</v>
      </c>
      <c r="AY59" s="124" t="s">
        <v>58</v>
      </c>
      <c r="BE59" s="153" t="n">
        <f aca="false">IF(U59="základní",N59,0)</f>
        <v>0</v>
      </c>
      <c r="BF59" s="153" t="n">
        <f aca="false">IF(U59="snížená",N59,0)</f>
        <v>0</v>
      </c>
      <c r="BG59" s="153" t="n">
        <f aca="false">IF(U59="zákl. přenesená",N59,0)</f>
        <v>0</v>
      </c>
      <c r="BH59" s="153" t="n">
        <f aca="false">IF(U59="sníž. přenesená",N59,0)</f>
        <v>0</v>
      </c>
      <c r="BI59" s="153" t="n">
        <f aca="false">IF(U59="nulová",N59,0)</f>
        <v>0</v>
      </c>
      <c r="BJ59" s="124" t="s">
        <v>56</v>
      </c>
      <c r="BK59" s="153" t="n">
        <f aca="false">ROUND(L59*K59,2)</f>
        <v>0</v>
      </c>
      <c r="BL59" s="124" t="s">
        <v>129</v>
      </c>
      <c r="BM59" s="124" t="s">
        <v>220</v>
      </c>
    </row>
    <row r="60" s="96" customFormat="true" ht="31.5" hidden="false" customHeight="true" outlineLevel="0" collapsed="false">
      <c r="A60" s="92"/>
      <c r="B60" s="97"/>
      <c r="C60" s="142" t="s">
        <v>221</v>
      </c>
      <c r="D60" s="142" t="s">
        <v>60</v>
      </c>
      <c r="E60" s="143" t="s">
        <v>222</v>
      </c>
      <c r="F60" s="144" t="s">
        <v>223</v>
      </c>
      <c r="G60" s="144"/>
      <c r="H60" s="144"/>
      <c r="I60" s="144"/>
      <c r="J60" s="145" t="s">
        <v>199</v>
      </c>
      <c r="K60" s="146" t="n">
        <v>89.5</v>
      </c>
      <c r="L60" s="147"/>
      <c r="M60" s="147"/>
      <c r="N60" s="148" t="n">
        <f aca="false">ROUND(L60*K60,2)</f>
        <v>0</v>
      </c>
      <c r="O60" s="148"/>
      <c r="P60" s="148"/>
      <c r="Q60" s="148"/>
      <c r="R60" s="99"/>
      <c r="T60" s="149"/>
      <c r="U60" s="150" t="s">
        <v>64</v>
      </c>
      <c r="V60" s="151" t="n">
        <v>0.278</v>
      </c>
      <c r="W60" s="151" t="n">
        <f aca="false">V60*K60</f>
        <v>24.881</v>
      </c>
      <c r="X60" s="151" t="n">
        <v>0.00436</v>
      </c>
      <c r="Y60" s="151" t="n">
        <f aca="false">X60*K60</f>
        <v>0.39022</v>
      </c>
      <c r="Z60" s="151" t="n">
        <v>0</v>
      </c>
      <c r="AA60" s="152" t="n">
        <f aca="false">Z60*K60</f>
        <v>0</v>
      </c>
      <c r="AR60" s="124" t="s">
        <v>129</v>
      </c>
      <c r="AT60" s="124" t="s">
        <v>60</v>
      </c>
      <c r="AU60" s="124" t="s">
        <v>66</v>
      </c>
      <c r="AY60" s="124" t="s">
        <v>58</v>
      </c>
      <c r="BE60" s="153" t="n">
        <f aca="false">IF(U60="základní",N60,0)</f>
        <v>0</v>
      </c>
      <c r="BF60" s="153" t="n">
        <f aca="false">IF(U60="snížená",N60,0)</f>
        <v>0</v>
      </c>
      <c r="BG60" s="153" t="n">
        <f aca="false">IF(U60="zákl. přenesená",N60,0)</f>
        <v>0</v>
      </c>
      <c r="BH60" s="153" t="n">
        <f aca="false">IF(U60="sníž. přenesená",N60,0)</f>
        <v>0</v>
      </c>
      <c r="BI60" s="153" t="n">
        <f aca="false">IF(U60="nulová",N60,0)</f>
        <v>0</v>
      </c>
      <c r="BJ60" s="124" t="s">
        <v>56</v>
      </c>
      <c r="BK60" s="153" t="n">
        <f aca="false">ROUND(L60*K60,2)</f>
        <v>0</v>
      </c>
      <c r="BL60" s="124" t="s">
        <v>129</v>
      </c>
      <c r="BM60" s="124" t="s">
        <v>224</v>
      </c>
    </row>
    <row r="61" s="96" customFormat="true" ht="44.25" hidden="false" customHeight="true" outlineLevel="0" collapsed="false">
      <c r="A61" s="92"/>
      <c r="B61" s="97"/>
      <c r="C61" s="142" t="s">
        <v>225</v>
      </c>
      <c r="D61" s="142" t="s">
        <v>60</v>
      </c>
      <c r="E61" s="143" t="s">
        <v>226</v>
      </c>
      <c r="F61" s="144" t="s">
        <v>227</v>
      </c>
      <c r="G61" s="144"/>
      <c r="H61" s="144"/>
      <c r="I61" s="144"/>
      <c r="J61" s="145" t="s">
        <v>199</v>
      </c>
      <c r="K61" s="146" t="n">
        <v>18.97</v>
      </c>
      <c r="L61" s="147"/>
      <c r="M61" s="147"/>
      <c r="N61" s="148" t="n">
        <f aca="false">ROUND(L61*K61,2)</f>
        <v>0</v>
      </c>
      <c r="O61" s="148"/>
      <c r="P61" s="148"/>
      <c r="Q61" s="148"/>
      <c r="R61" s="99"/>
      <c r="T61" s="149"/>
      <c r="U61" s="150" t="s">
        <v>64</v>
      </c>
      <c r="V61" s="151" t="n">
        <v>0.265</v>
      </c>
      <c r="W61" s="151" t="n">
        <f aca="false">V61*K61</f>
        <v>5.02705</v>
      </c>
      <c r="X61" s="151" t="n">
        <v>0.00322</v>
      </c>
      <c r="Y61" s="151" t="n">
        <f aca="false">X61*K61</f>
        <v>0.0610834</v>
      </c>
      <c r="Z61" s="151" t="n">
        <v>0</v>
      </c>
      <c r="AA61" s="152" t="n">
        <f aca="false">Z61*K61</f>
        <v>0</v>
      </c>
      <c r="AR61" s="124" t="s">
        <v>129</v>
      </c>
      <c r="AT61" s="124" t="s">
        <v>60</v>
      </c>
      <c r="AU61" s="124" t="s">
        <v>66</v>
      </c>
      <c r="AY61" s="124" t="s">
        <v>58</v>
      </c>
      <c r="BE61" s="153" t="n">
        <f aca="false">IF(U61="základní",N61,0)</f>
        <v>0</v>
      </c>
      <c r="BF61" s="153" t="n">
        <f aca="false">IF(U61="snížená",N61,0)</f>
        <v>0</v>
      </c>
      <c r="BG61" s="153" t="n">
        <f aca="false">IF(U61="zákl. přenesená",N61,0)</f>
        <v>0</v>
      </c>
      <c r="BH61" s="153" t="n">
        <f aca="false">IF(U61="sníž. přenesená",N61,0)</f>
        <v>0</v>
      </c>
      <c r="BI61" s="153" t="n">
        <f aca="false">IF(U61="nulová",N61,0)</f>
        <v>0</v>
      </c>
      <c r="BJ61" s="124" t="s">
        <v>56</v>
      </c>
      <c r="BK61" s="153" t="n">
        <f aca="false">ROUND(L61*K61,2)</f>
        <v>0</v>
      </c>
      <c r="BL61" s="124" t="s">
        <v>129</v>
      </c>
      <c r="BM61" s="124" t="s">
        <v>228</v>
      </c>
    </row>
    <row r="62" s="96" customFormat="true" ht="31.5" hidden="false" customHeight="true" outlineLevel="0" collapsed="false">
      <c r="A62" s="92"/>
      <c r="B62" s="97"/>
      <c r="C62" s="142" t="s">
        <v>229</v>
      </c>
      <c r="D62" s="142" t="s">
        <v>60</v>
      </c>
      <c r="E62" s="143" t="s">
        <v>230</v>
      </c>
      <c r="F62" s="144" t="s">
        <v>231</v>
      </c>
      <c r="G62" s="144"/>
      <c r="H62" s="144"/>
      <c r="I62" s="144"/>
      <c r="J62" s="145" t="s">
        <v>199</v>
      </c>
      <c r="K62" s="146" t="n">
        <v>4.3</v>
      </c>
      <c r="L62" s="147"/>
      <c r="M62" s="147"/>
      <c r="N62" s="148" t="n">
        <f aca="false">ROUND(L62*K62,2)</f>
        <v>0</v>
      </c>
      <c r="O62" s="148"/>
      <c r="P62" s="148"/>
      <c r="Q62" s="148"/>
      <c r="R62" s="99"/>
      <c r="T62" s="149"/>
      <c r="U62" s="150" t="s">
        <v>64</v>
      </c>
      <c r="V62" s="151" t="n">
        <v>0.334</v>
      </c>
      <c r="W62" s="151" t="n">
        <f aca="false">V62*K62</f>
        <v>1.4362</v>
      </c>
      <c r="X62" s="151" t="n">
        <v>0.00283</v>
      </c>
      <c r="Y62" s="151" t="n">
        <f aca="false">X62*K62</f>
        <v>0.012169</v>
      </c>
      <c r="Z62" s="151" t="n">
        <v>0</v>
      </c>
      <c r="AA62" s="152" t="n">
        <f aca="false">Z62*K62</f>
        <v>0</v>
      </c>
      <c r="AR62" s="124" t="s">
        <v>129</v>
      </c>
      <c r="AT62" s="124" t="s">
        <v>60</v>
      </c>
      <c r="AU62" s="124" t="s">
        <v>66</v>
      </c>
      <c r="AY62" s="124" t="s">
        <v>58</v>
      </c>
      <c r="BE62" s="153" t="n">
        <f aca="false">IF(U62="základní",N62,0)</f>
        <v>0</v>
      </c>
      <c r="BF62" s="153" t="n">
        <f aca="false">IF(U62="snížená",N62,0)</f>
        <v>0</v>
      </c>
      <c r="BG62" s="153" t="n">
        <f aca="false">IF(U62="zákl. přenesená",N62,0)</f>
        <v>0</v>
      </c>
      <c r="BH62" s="153" t="n">
        <f aca="false">IF(U62="sníž. přenesená",N62,0)</f>
        <v>0</v>
      </c>
      <c r="BI62" s="153" t="n">
        <f aca="false">IF(U62="nulová",N62,0)</f>
        <v>0</v>
      </c>
      <c r="BJ62" s="124" t="s">
        <v>56</v>
      </c>
      <c r="BK62" s="153" t="n">
        <f aca="false">ROUND(L62*K62,2)</f>
        <v>0</v>
      </c>
      <c r="BL62" s="124" t="s">
        <v>129</v>
      </c>
      <c r="BM62" s="124" t="s">
        <v>232</v>
      </c>
    </row>
    <row r="63" s="96" customFormat="true" ht="31.5" hidden="false" customHeight="true" outlineLevel="0" collapsed="false">
      <c r="A63" s="92"/>
      <c r="B63" s="97"/>
      <c r="C63" s="142" t="s">
        <v>233</v>
      </c>
      <c r="D63" s="142" t="s">
        <v>60</v>
      </c>
      <c r="E63" s="143" t="s">
        <v>234</v>
      </c>
      <c r="F63" s="144" t="s">
        <v>235</v>
      </c>
      <c r="G63" s="144"/>
      <c r="H63" s="144"/>
      <c r="I63" s="144"/>
      <c r="J63" s="145" t="s">
        <v>94</v>
      </c>
      <c r="K63" s="146" t="n">
        <v>2.723</v>
      </c>
      <c r="L63" s="147"/>
      <c r="M63" s="147"/>
      <c r="N63" s="148" t="n">
        <f aca="false">ROUND(L63*K63,2)</f>
        <v>0</v>
      </c>
      <c r="O63" s="148"/>
      <c r="P63" s="148"/>
      <c r="Q63" s="148"/>
      <c r="R63" s="99"/>
      <c r="T63" s="149"/>
      <c r="U63" s="150" t="s">
        <v>64</v>
      </c>
      <c r="V63" s="151" t="n">
        <v>4.947</v>
      </c>
      <c r="W63" s="151" t="n">
        <f aca="false">V63*K63</f>
        <v>13.470681</v>
      </c>
      <c r="X63" s="151" t="n">
        <v>0</v>
      </c>
      <c r="Y63" s="151" t="n">
        <f aca="false">X63*K63</f>
        <v>0</v>
      </c>
      <c r="Z63" s="151" t="n">
        <v>0</v>
      </c>
      <c r="AA63" s="152" t="n">
        <f aca="false">Z63*K63</f>
        <v>0</v>
      </c>
      <c r="AR63" s="124" t="s">
        <v>129</v>
      </c>
      <c r="AT63" s="124" t="s">
        <v>60</v>
      </c>
      <c r="AU63" s="124" t="s">
        <v>66</v>
      </c>
      <c r="AY63" s="124" t="s">
        <v>58</v>
      </c>
      <c r="BE63" s="153" t="n">
        <f aca="false">IF(U63="základní",N63,0)</f>
        <v>0</v>
      </c>
      <c r="BF63" s="153" t="n">
        <f aca="false">IF(U63="snížená",N63,0)</f>
        <v>0</v>
      </c>
      <c r="BG63" s="153" t="n">
        <f aca="false">IF(U63="zákl. přenesená",N63,0)</f>
        <v>0</v>
      </c>
      <c r="BH63" s="153" t="n">
        <f aca="false">IF(U63="sníž. přenesená",N63,0)</f>
        <v>0</v>
      </c>
      <c r="BI63" s="153" t="n">
        <f aca="false">IF(U63="nulová",N63,0)</f>
        <v>0</v>
      </c>
      <c r="BJ63" s="124" t="s">
        <v>56</v>
      </c>
      <c r="BK63" s="153" t="n">
        <f aca="false">ROUND(L63*K63,2)</f>
        <v>0</v>
      </c>
      <c r="BL63" s="124" t="s">
        <v>129</v>
      </c>
      <c r="BM63" s="124" t="s">
        <v>236</v>
      </c>
    </row>
    <row r="64" s="132" customFormat="true" ht="29.25" hidden="false" customHeight="true" outlineLevel="0" collapsed="false">
      <c r="A64" s="126"/>
      <c r="B64" s="127"/>
      <c r="C64" s="128"/>
      <c r="D64" s="140" t="s">
        <v>237</v>
      </c>
      <c r="E64" s="140"/>
      <c r="F64" s="140"/>
      <c r="G64" s="140"/>
      <c r="H64" s="140"/>
      <c r="I64" s="140"/>
      <c r="J64" s="140"/>
      <c r="K64" s="140"/>
      <c r="L64" s="154"/>
      <c r="M64" s="154"/>
      <c r="N64" s="155" t="n">
        <f aca="false">BK64</f>
        <v>0</v>
      </c>
      <c r="O64" s="155"/>
      <c r="P64" s="155"/>
      <c r="Q64" s="155"/>
      <c r="R64" s="131"/>
      <c r="T64" s="133"/>
      <c r="U64" s="134"/>
      <c r="V64" s="134"/>
      <c r="W64" s="135" t="n">
        <f aca="false">SUM(W65:W71)</f>
        <v>0</v>
      </c>
      <c r="X64" s="134"/>
      <c r="Y64" s="135" t="n">
        <f aca="false">SUM(Y65:Y71)</f>
        <v>0</v>
      </c>
      <c r="Z64" s="134"/>
      <c r="AA64" s="136" t="n">
        <f aca="false">SUM(AA65:AA71)</f>
        <v>0</v>
      </c>
      <c r="AR64" s="137" t="s">
        <v>66</v>
      </c>
      <c r="AT64" s="138" t="s">
        <v>53</v>
      </c>
      <c r="AU64" s="138" t="s">
        <v>56</v>
      </c>
      <c r="AY64" s="137" t="s">
        <v>58</v>
      </c>
      <c r="BK64" s="139" t="n">
        <f aca="false">SUM(BK65:BK71)</f>
        <v>0</v>
      </c>
    </row>
    <row r="65" s="96" customFormat="true" ht="57" hidden="false" customHeight="true" outlineLevel="0" collapsed="false">
      <c r="A65" s="92"/>
      <c r="B65" s="97"/>
      <c r="C65" s="142" t="s">
        <v>238</v>
      </c>
      <c r="D65" s="142" t="s">
        <v>60</v>
      </c>
      <c r="E65" s="143" t="s">
        <v>239</v>
      </c>
      <c r="F65" s="144" t="s">
        <v>240</v>
      </c>
      <c r="G65" s="144"/>
      <c r="H65" s="144"/>
      <c r="I65" s="144"/>
      <c r="J65" s="145" t="s">
        <v>136</v>
      </c>
      <c r="K65" s="146" t="n">
        <v>1</v>
      </c>
      <c r="L65" s="147"/>
      <c r="M65" s="147"/>
      <c r="N65" s="148" t="n">
        <f aca="false">ROUND(L65*K65,2)</f>
        <v>0</v>
      </c>
      <c r="O65" s="148"/>
      <c r="P65" s="148"/>
      <c r="Q65" s="148"/>
      <c r="R65" s="99"/>
      <c r="T65" s="149"/>
      <c r="U65" s="150" t="s">
        <v>64</v>
      </c>
      <c r="V65" s="151" t="n">
        <v>0</v>
      </c>
      <c r="W65" s="151" t="n">
        <f aca="false">V65*K65</f>
        <v>0</v>
      </c>
      <c r="X65" s="151" t="n">
        <v>0</v>
      </c>
      <c r="Y65" s="151" t="n">
        <f aca="false">X65*K65</f>
        <v>0</v>
      </c>
      <c r="Z65" s="151" t="n">
        <v>0</v>
      </c>
      <c r="AA65" s="152" t="n">
        <f aca="false">Z65*K65</f>
        <v>0</v>
      </c>
      <c r="AR65" s="124" t="s">
        <v>129</v>
      </c>
      <c r="AT65" s="124" t="s">
        <v>60</v>
      </c>
      <c r="AU65" s="124" t="s">
        <v>66</v>
      </c>
      <c r="AY65" s="124" t="s">
        <v>58</v>
      </c>
      <c r="BE65" s="153" t="n">
        <f aca="false">IF(U65="základní",N65,0)</f>
        <v>0</v>
      </c>
      <c r="BF65" s="153" t="n">
        <f aca="false">IF(U65="snížená",N65,0)</f>
        <v>0</v>
      </c>
      <c r="BG65" s="153" t="n">
        <f aca="false">IF(U65="zákl. přenesená",N65,0)</f>
        <v>0</v>
      </c>
      <c r="BH65" s="153" t="n">
        <f aca="false">IF(U65="sníž. přenesená",N65,0)</f>
        <v>0</v>
      </c>
      <c r="BI65" s="153" t="n">
        <f aca="false">IF(U65="nulová",N65,0)</f>
        <v>0</v>
      </c>
      <c r="BJ65" s="124" t="s">
        <v>56</v>
      </c>
      <c r="BK65" s="153" t="n">
        <f aca="false">ROUND(L65*K65,2)</f>
        <v>0</v>
      </c>
      <c r="BL65" s="124" t="s">
        <v>129</v>
      </c>
      <c r="BM65" s="124" t="s">
        <v>241</v>
      </c>
    </row>
    <row r="66" s="96" customFormat="true" ht="57" hidden="false" customHeight="true" outlineLevel="0" collapsed="false">
      <c r="A66" s="92"/>
      <c r="B66" s="97"/>
      <c r="C66" s="142" t="s">
        <v>242</v>
      </c>
      <c r="D66" s="142" t="s">
        <v>60</v>
      </c>
      <c r="E66" s="143" t="s">
        <v>243</v>
      </c>
      <c r="F66" s="144" t="s">
        <v>244</v>
      </c>
      <c r="G66" s="144"/>
      <c r="H66" s="144"/>
      <c r="I66" s="144"/>
      <c r="J66" s="145" t="s">
        <v>136</v>
      </c>
      <c r="K66" s="146" t="n">
        <v>1</v>
      </c>
      <c r="L66" s="147"/>
      <c r="M66" s="147"/>
      <c r="N66" s="148" t="n">
        <f aca="false">ROUND(L66*K66,2)</f>
        <v>0</v>
      </c>
      <c r="O66" s="148"/>
      <c r="P66" s="148"/>
      <c r="Q66" s="148"/>
      <c r="R66" s="99"/>
      <c r="T66" s="149"/>
      <c r="U66" s="150" t="s">
        <v>64</v>
      </c>
      <c r="V66" s="151" t="n">
        <v>0</v>
      </c>
      <c r="W66" s="151" t="n">
        <f aca="false">V66*K66</f>
        <v>0</v>
      </c>
      <c r="X66" s="151" t="n">
        <v>0</v>
      </c>
      <c r="Y66" s="151" t="n">
        <f aca="false">X66*K66</f>
        <v>0</v>
      </c>
      <c r="Z66" s="151" t="n">
        <v>0</v>
      </c>
      <c r="AA66" s="152" t="n">
        <f aca="false">Z66*K66</f>
        <v>0</v>
      </c>
      <c r="AR66" s="124" t="s">
        <v>129</v>
      </c>
      <c r="AT66" s="124" t="s">
        <v>60</v>
      </c>
      <c r="AU66" s="124" t="s">
        <v>66</v>
      </c>
      <c r="AY66" s="124" t="s">
        <v>58</v>
      </c>
      <c r="BE66" s="153" t="n">
        <f aca="false">IF(U66="základní",N66,0)</f>
        <v>0</v>
      </c>
      <c r="BF66" s="153" t="n">
        <f aca="false">IF(U66="snížená",N66,0)</f>
        <v>0</v>
      </c>
      <c r="BG66" s="153" t="n">
        <f aca="false">IF(U66="zákl. přenesená",N66,0)</f>
        <v>0</v>
      </c>
      <c r="BH66" s="153" t="n">
        <f aca="false">IF(U66="sníž. přenesená",N66,0)</f>
        <v>0</v>
      </c>
      <c r="BI66" s="153" t="n">
        <f aca="false">IF(U66="nulová",N66,0)</f>
        <v>0</v>
      </c>
      <c r="BJ66" s="124" t="s">
        <v>56</v>
      </c>
      <c r="BK66" s="153" t="n">
        <f aca="false">ROUND(L66*K66,2)</f>
        <v>0</v>
      </c>
      <c r="BL66" s="124" t="s">
        <v>129</v>
      </c>
      <c r="BM66" s="124" t="s">
        <v>245</v>
      </c>
    </row>
    <row r="67" s="96" customFormat="true" ht="44.25" hidden="false" customHeight="true" outlineLevel="0" collapsed="false">
      <c r="A67" s="92"/>
      <c r="B67" s="97"/>
      <c r="C67" s="142" t="s">
        <v>246</v>
      </c>
      <c r="D67" s="142" t="s">
        <v>60</v>
      </c>
      <c r="E67" s="143" t="s">
        <v>247</v>
      </c>
      <c r="F67" s="144" t="s">
        <v>248</v>
      </c>
      <c r="G67" s="144"/>
      <c r="H67" s="144"/>
      <c r="I67" s="144"/>
      <c r="J67" s="145" t="s">
        <v>136</v>
      </c>
      <c r="K67" s="146" t="n">
        <v>5</v>
      </c>
      <c r="L67" s="147"/>
      <c r="M67" s="147"/>
      <c r="N67" s="148" t="n">
        <f aca="false">ROUND(L67*K67,2)</f>
        <v>0</v>
      </c>
      <c r="O67" s="148"/>
      <c r="P67" s="148"/>
      <c r="Q67" s="148"/>
      <c r="R67" s="99"/>
      <c r="T67" s="149"/>
      <c r="U67" s="150" t="s">
        <v>64</v>
      </c>
      <c r="V67" s="151" t="n">
        <v>0</v>
      </c>
      <c r="W67" s="151" t="n">
        <f aca="false">V67*K67</f>
        <v>0</v>
      </c>
      <c r="X67" s="151" t="n">
        <v>0</v>
      </c>
      <c r="Y67" s="151" t="n">
        <f aca="false">X67*K67</f>
        <v>0</v>
      </c>
      <c r="Z67" s="151" t="n">
        <v>0</v>
      </c>
      <c r="AA67" s="152" t="n">
        <f aca="false">Z67*K67</f>
        <v>0</v>
      </c>
      <c r="AR67" s="124" t="s">
        <v>129</v>
      </c>
      <c r="AT67" s="124" t="s">
        <v>60</v>
      </c>
      <c r="AU67" s="124" t="s">
        <v>66</v>
      </c>
      <c r="AY67" s="124" t="s">
        <v>58</v>
      </c>
      <c r="BE67" s="153" t="n">
        <f aca="false">IF(U67="základní",N67,0)</f>
        <v>0</v>
      </c>
      <c r="BF67" s="153" t="n">
        <f aca="false">IF(U67="snížená",N67,0)</f>
        <v>0</v>
      </c>
      <c r="BG67" s="153" t="n">
        <f aca="false">IF(U67="zákl. přenesená",N67,0)</f>
        <v>0</v>
      </c>
      <c r="BH67" s="153" t="n">
        <f aca="false">IF(U67="sníž. přenesená",N67,0)</f>
        <v>0</v>
      </c>
      <c r="BI67" s="153" t="n">
        <f aca="false">IF(U67="nulová",N67,0)</f>
        <v>0</v>
      </c>
      <c r="BJ67" s="124" t="s">
        <v>56</v>
      </c>
      <c r="BK67" s="153" t="n">
        <f aca="false">ROUND(L67*K67,2)</f>
        <v>0</v>
      </c>
      <c r="BL67" s="124" t="s">
        <v>129</v>
      </c>
      <c r="BM67" s="124" t="s">
        <v>249</v>
      </c>
    </row>
    <row r="68" s="96" customFormat="true" ht="44.25" hidden="false" customHeight="true" outlineLevel="0" collapsed="false">
      <c r="A68" s="92"/>
      <c r="B68" s="97"/>
      <c r="C68" s="142" t="s">
        <v>250</v>
      </c>
      <c r="D68" s="142" t="s">
        <v>60</v>
      </c>
      <c r="E68" s="143" t="s">
        <v>251</v>
      </c>
      <c r="F68" s="144" t="s">
        <v>252</v>
      </c>
      <c r="G68" s="144"/>
      <c r="H68" s="144"/>
      <c r="I68" s="144"/>
      <c r="J68" s="145" t="s">
        <v>136</v>
      </c>
      <c r="K68" s="146" t="n">
        <v>2</v>
      </c>
      <c r="L68" s="147"/>
      <c r="M68" s="147"/>
      <c r="N68" s="148" t="n">
        <f aca="false">ROUND(L68*K68,2)</f>
        <v>0</v>
      </c>
      <c r="O68" s="148"/>
      <c r="P68" s="148"/>
      <c r="Q68" s="148"/>
      <c r="R68" s="99"/>
      <c r="T68" s="149"/>
      <c r="U68" s="150" t="s">
        <v>64</v>
      </c>
      <c r="V68" s="151" t="n">
        <v>0</v>
      </c>
      <c r="W68" s="151" t="n">
        <f aca="false">V68*K68</f>
        <v>0</v>
      </c>
      <c r="X68" s="151" t="n">
        <v>0</v>
      </c>
      <c r="Y68" s="151" t="n">
        <f aca="false">X68*K68</f>
        <v>0</v>
      </c>
      <c r="Z68" s="151" t="n">
        <v>0</v>
      </c>
      <c r="AA68" s="152" t="n">
        <f aca="false">Z68*K68</f>
        <v>0</v>
      </c>
      <c r="AR68" s="124" t="s">
        <v>129</v>
      </c>
      <c r="AT68" s="124" t="s">
        <v>60</v>
      </c>
      <c r="AU68" s="124" t="s">
        <v>66</v>
      </c>
      <c r="AY68" s="124" t="s">
        <v>58</v>
      </c>
      <c r="BE68" s="153" t="n">
        <f aca="false">IF(U68="základní",N68,0)</f>
        <v>0</v>
      </c>
      <c r="BF68" s="153" t="n">
        <f aca="false">IF(U68="snížená",N68,0)</f>
        <v>0</v>
      </c>
      <c r="BG68" s="153" t="n">
        <f aca="false">IF(U68="zákl. přenesená",N68,0)</f>
        <v>0</v>
      </c>
      <c r="BH68" s="153" t="n">
        <f aca="false">IF(U68="sníž. přenesená",N68,0)</f>
        <v>0</v>
      </c>
      <c r="BI68" s="153" t="n">
        <f aca="false">IF(U68="nulová",N68,0)</f>
        <v>0</v>
      </c>
      <c r="BJ68" s="124" t="s">
        <v>56</v>
      </c>
      <c r="BK68" s="153" t="n">
        <f aca="false">ROUND(L68*K68,2)</f>
        <v>0</v>
      </c>
      <c r="BL68" s="124" t="s">
        <v>129</v>
      </c>
      <c r="BM68" s="124" t="s">
        <v>253</v>
      </c>
    </row>
    <row r="69" s="96" customFormat="true" ht="44.25" hidden="false" customHeight="true" outlineLevel="0" collapsed="false">
      <c r="A69" s="92"/>
      <c r="B69" s="97"/>
      <c r="C69" s="142" t="s">
        <v>254</v>
      </c>
      <c r="D69" s="142" t="s">
        <v>60</v>
      </c>
      <c r="E69" s="143" t="s">
        <v>255</v>
      </c>
      <c r="F69" s="144" t="s">
        <v>256</v>
      </c>
      <c r="G69" s="144"/>
      <c r="H69" s="144"/>
      <c r="I69" s="144"/>
      <c r="J69" s="145" t="s">
        <v>136</v>
      </c>
      <c r="K69" s="146" t="n">
        <v>3</v>
      </c>
      <c r="L69" s="147"/>
      <c r="M69" s="147"/>
      <c r="N69" s="148" t="n">
        <f aca="false">ROUND(L69*K69,2)</f>
        <v>0</v>
      </c>
      <c r="O69" s="148"/>
      <c r="P69" s="148"/>
      <c r="Q69" s="148"/>
      <c r="R69" s="99"/>
      <c r="T69" s="149"/>
      <c r="U69" s="150" t="s">
        <v>64</v>
      </c>
      <c r="V69" s="151" t="n">
        <v>0</v>
      </c>
      <c r="W69" s="151" t="n">
        <f aca="false">V69*K69</f>
        <v>0</v>
      </c>
      <c r="X69" s="151" t="n">
        <v>0</v>
      </c>
      <c r="Y69" s="151" t="n">
        <f aca="false">X69*K69</f>
        <v>0</v>
      </c>
      <c r="Z69" s="151" t="n">
        <v>0</v>
      </c>
      <c r="AA69" s="152" t="n">
        <f aca="false">Z69*K69</f>
        <v>0</v>
      </c>
      <c r="AR69" s="124" t="s">
        <v>129</v>
      </c>
      <c r="AT69" s="124" t="s">
        <v>60</v>
      </c>
      <c r="AU69" s="124" t="s">
        <v>66</v>
      </c>
      <c r="AY69" s="124" t="s">
        <v>58</v>
      </c>
      <c r="BE69" s="153" t="n">
        <f aca="false">IF(U69="základní",N69,0)</f>
        <v>0</v>
      </c>
      <c r="BF69" s="153" t="n">
        <f aca="false">IF(U69="snížená",N69,0)</f>
        <v>0</v>
      </c>
      <c r="BG69" s="153" t="n">
        <f aca="false">IF(U69="zákl. přenesená",N69,0)</f>
        <v>0</v>
      </c>
      <c r="BH69" s="153" t="n">
        <f aca="false">IF(U69="sníž. přenesená",N69,0)</f>
        <v>0</v>
      </c>
      <c r="BI69" s="153" t="n">
        <f aca="false">IF(U69="nulová",N69,0)</f>
        <v>0</v>
      </c>
      <c r="BJ69" s="124" t="s">
        <v>56</v>
      </c>
      <c r="BK69" s="153" t="n">
        <f aca="false">ROUND(L69*K69,2)</f>
        <v>0</v>
      </c>
      <c r="BL69" s="124" t="s">
        <v>129</v>
      </c>
      <c r="BM69" s="124" t="s">
        <v>257</v>
      </c>
    </row>
    <row r="70" s="96" customFormat="true" ht="44.25" hidden="false" customHeight="true" outlineLevel="0" collapsed="false">
      <c r="A70" s="92"/>
      <c r="B70" s="97"/>
      <c r="C70" s="142" t="s">
        <v>258</v>
      </c>
      <c r="D70" s="142" t="s">
        <v>60</v>
      </c>
      <c r="E70" s="143" t="s">
        <v>259</v>
      </c>
      <c r="F70" s="144" t="s">
        <v>260</v>
      </c>
      <c r="G70" s="144"/>
      <c r="H70" s="144"/>
      <c r="I70" s="144"/>
      <c r="J70" s="145" t="s">
        <v>136</v>
      </c>
      <c r="K70" s="146" t="n">
        <v>2</v>
      </c>
      <c r="L70" s="147"/>
      <c r="M70" s="147"/>
      <c r="N70" s="148" t="n">
        <f aca="false">ROUND(L70*K70,2)</f>
        <v>0</v>
      </c>
      <c r="O70" s="148"/>
      <c r="P70" s="148"/>
      <c r="Q70" s="148"/>
      <c r="R70" s="99"/>
      <c r="T70" s="149"/>
      <c r="U70" s="150" t="s">
        <v>64</v>
      </c>
      <c r="V70" s="151" t="n">
        <v>0</v>
      </c>
      <c r="W70" s="151" t="n">
        <f aca="false">V70*K70</f>
        <v>0</v>
      </c>
      <c r="X70" s="151" t="n">
        <v>0</v>
      </c>
      <c r="Y70" s="151" t="n">
        <f aca="false">X70*K70</f>
        <v>0</v>
      </c>
      <c r="Z70" s="151" t="n">
        <v>0</v>
      </c>
      <c r="AA70" s="152" t="n">
        <f aca="false">Z70*K70</f>
        <v>0</v>
      </c>
      <c r="AR70" s="124" t="s">
        <v>129</v>
      </c>
      <c r="AT70" s="124" t="s">
        <v>60</v>
      </c>
      <c r="AU70" s="124" t="s">
        <v>66</v>
      </c>
      <c r="AY70" s="124" t="s">
        <v>58</v>
      </c>
      <c r="BE70" s="153" t="n">
        <f aca="false">IF(U70="základní",N70,0)</f>
        <v>0</v>
      </c>
      <c r="BF70" s="153" t="n">
        <f aca="false">IF(U70="snížená",N70,0)</f>
        <v>0</v>
      </c>
      <c r="BG70" s="153" t="n">
        <f aca="false">IF(U70="zákl. přenesená",N70,0)</f>
        <v>0</v>
      </c>
      <c r="BH70" s="153" t="n">
        <f aca="false">IF(U70="sníž. přenesená",N70,0)</f>
        <v>0</v>
      </c>
      <c r="BI70" s="153" t="n">
        <f aca="false">IF(U70="nulová",N70,0)</f>
        <v>0</v>
      </c>
      <c r="BJ70" s="124" t="s">
        <v>56</v>
      </c>
      <c r="BK70" s="153" t="n">
        <f aca="false">ROUND(L70*K70,2)</f>
        <v>0</v>
      </c>
      <c r="BL70" s="124" t="s">
        <v>129</v>
      </c>
      <c r="BM70" s="124" t="s">
        <v>261</v>
      </c>
    </row>
    <row r="71" s="96" customFormat="true" ht="44.25" hidden="false" customHeight="true" outlineLevel="0" collapsed="false">
      <c r="A71" s="92"/>
      <c r="B71" s="97"/>
      <c r="C71" s="142" t="s">
        <v>262</v>
      </c>
      <c r="D71" s="142" t="s">
        <v>60</v>
      </c>
      <c r="E71" s="143" t="s">
        <v>263</v>
      </c>
      <c r="F71" s="144" t="s">
        <v>264</v>
      </c>
      <c r="G71" s="144"/>
      <c r="H71" s="144"/>
      <c r="I71" s="144"/>
      <c r="J71" s="145" t="s">
        <v>136</v>
      </c>
      <c r="K71" s="146" t="n">
        <v>1</v>
      </c>
      <c r="L71" s="147"/>
      <c r="M71" s="147"/>
      <c r="N71" s="148" t="n">
        <f aca="false">ROUND(L71*K71,2)</f>
        <v>0</v>
      </c>
      <c r="O71" s="148"/>
      <c r="P71" s="148"/>
      <c r="Q71" s="148"/>
      <c r="R71" s="99"/>
      <c r="T71" s="149"/>
      <c r="U71" s="150" t="s">
        <v>64</v>
      </c>
      <c r="V71" s="151" t="n">
        <v>0</v>
      </c>
      <c r="W71" s="151" t="n">
        <f aca="false">V71*K71</f>
        <v>0</v>
      </c>
      <c r="X71" s="151" t="n">
        <v>0</v>
      </c>
      <c r="Y71" s="151" t="n">
        <f aca="false">X71*K71</f>
        <v>0</v>
      </c>
      <c r="Z71" s="151" t="n">
        <v>0</v>
      </c>
      <c r="AA71" s="152" t="n">
        <f aca="false">Z71*K71</f>
        <v>0</v>
      </c>
      <c r="AR71" s="124" t="s">
        <v>129</v>
      </c>
      <c r="AT71" s="124" t="s">
        <v>60</v>
      </c>
      <c r="AU71" s="124" t="s">
        <v>66</v>
      </c>
      <c r="AY71" s="124" t="s">
        <v>58</v>
      </c>
      <c r="BE71" s="153" t="n">
        <f aca="false">IF(U71="základní",N71,0)</f>
        <v>0</v>
      </c>
      <c r="BF71" s="153" t="n">
        <f aca="false">IF(U71="snížená",N71,0)</f>
        <v>0</v>
      </c>
      <c r="BG71" s="153" t="n">
        <f aca="false">IF(U71="zákl. přenesená",N71,0)</f>
        <v>0</v>
      </c>
      <c r="BH71" s="153" t="n">
        <f aca="false">IF(U71="sníž. přenesená",N71,0)</f>
        <v>0</v>
      </c>
      <c r="BI71" s="153" t="n">
        <f aca="false">IF(U71="nulová",N71,0)</f>
        <v>0</v>
      </c>
      <c r="BJ71" s="124" t="s">
        <v>56</v>
      </c>
      <c r="BK71" s="153" t="n">
        <f aca="false">ROUND(L71*K71,2)</f>
        <v>0</v>
      </c>
      <c r="BL71" s="124" t="s">
        <v>129</v>
      </c>
      <c r="BM71" s="124" t="s">
        <v>265</v>
      </c>
    </row>
    <row r="72" s="132" customFormat="true" ht="29.25" hidden="false" customHeight="true" outlineLevel="0" collapsed="false">
      <c r="A72" s="126"/>
      <c r="B72" s="127"/>
      <c r="C72" s="128"/>
      <c r="D72" s="140" t="s">
        <v>266</v>
      </c>
      <c r="E72" s="140"/>
      <c r="F72" s="140"/>
      <c r="G72" s="140"/>
      <c r="H72" s="140"/>
      <c r="I72" s="140"/>
      <c r="J72" s="140"/>
      <c r="K72" s="140"/>
      <c r="L72" s="154"/>
      <c r="M72" s="154"/>
      <c r="N72" s="155" t="n">
        <f aca="false">BK72</f>
        <v>0</v>
      </c>
      <c r="O72" s="155"/>
      <c r="P72" s="155"/>
      <c r="Q72" s="155"/>
      <c r="R72" s="131"/>
      <c r="T72" s="133"/>
      <c r="U72" s="134"/>
      <c r="V72" s="134"/>
      <c r="W72" s="135" t="n">
        <f aca="false">SUM(W73:W82)</f>
        <v>0</v>
      </c>
      <c r="X72" s="134"/>
      <c r="Y72" s="135" t="n">
        <f aca="false">SUM(Y73:Y82)</f>
        <v>0.007</v>
      </c>
      <c r="Z72" s="134"/>
      <c r="AA72" s="136" t="n">
        <f aca="false">SUM(AA73:AA82)</f>
        <v>0</v>
      </c>
      <c r="AR72" s="137" t="s">
        <v>66</v>
      </c>
      <c r="AT72" s="138" t="s">
        <v>53</v>
      </c>
      <c r="AU72" s="138" t="s">
        <v>56</v>
      </c>
      <c r="AY72" s="137" t="s">
        <v>58</v>
      </c>
      <c r="BK72" s="139" t="n">
        <f aca="false">SUM(BK73:BK82)</f>
        <v>0</v>
      </c>
    </row>
    <row r="73" s="96" customFormat="true" ht="31.5" hidden="false" customHeight="true" outlineLevel="0" collapsed="false">
      <c r="A73" s="92"/>
      <c r="B73" s="97"/>
      <c r="C73" s="142" t="s">
        <v>267</v>
      </c>
      <c r="D73" s="142" t="s">
        <v>60</v>
      </c>
      <c r="E73" s="143" t="s">
        <v>268</v>
      </c>
      <c r="F73" s="144" t="s">
        <v>269</v>
      </c>
      <c r="G73" s="144"/>
      <c r="H73" s="144"/>
      <c r="I73" s="144"/>
      <c r="J73" s="145" t="s">
        <v>136</v>
      </c>
      <c r="K73" s="146" t="n">
        <v>6</v>
      </c>
      <c r="L73" s="147"/>
      <c r="M73" s="147"/>
      <c r="N73" s="148" t="n">
        <f aca="false">ROUND(L73*K73,2)</f>
        <v>0</v>
      </c>
      <c r="O73" s="148"/>
      <c r="P73" s="148"/>
      <c r="Q73" s="148"/>
      <c r="R73" s="99"/>
      <c r="T73" s="149"/>
      <c r="U73" s="150" t="s">
        <v>64</v>
      </c>
      <c r="V73" s="151" t="n">
        <v>0</v>
      </c>
      <c r="W73" s="151" t="n">
        <f aca="false">V73*K73</f>
        <v>0</v>
      </c>
      <c r="X73" s="151" t="n">
        <v>0</v>
      </c>
      <c r="Y73" s="151" t="n">
        <f aca="false">X73*K73</f>
        <v>0</v>
      </c>
      <c r="Z73" s="151" t="n">
        <v>0</v>
      </c>
      <c r="AA73" s="152" t="n">
        <f aca="false">Z73*K73</f>
        <v>0</v>
      </c>
      <c r="AR73" s="124" t="s">
        <v>65</v>
      </c>
      <c r="AT73" s="124" t="s">
        <v>60</v>
      </c>
      <c r="AU73" s="124" t="s">
        <v>66</v>
      </c>
      <c r="AY73" s="124" t="s">
        <v>58</v>
      </c>
      <c r="BE73" s="153" t="n">
        <f aca="false">IF(U73="základní",N73,0)</f>
        <v>0</v>
      </c>
      <c r="BF73" s="153" t="n">
        <f aca="false">IF(U73="snížená",N73,0)</f>
        <v>0</v>
      </c>
      <c r="BG73" s="153" t="n">
        <f aca="false">IF(U73="zákl. přenesená",N73,0)</f>
        <v>0</v>
      </c>
      <c r="BH73" s="153" t="n">
        <f aca="false">IF(U73="sníž. přenesená",N73,0)</f>
        <v>0</v>
      </c>
      <c r="BI73" s="153" t="n">
        <f aca="false">IF(U73="nulová",N73,0)</f>
        <v>0</v>
      </c>
      <c r="BJ73" s="124" t="s">
        <v>56</v>
      </c>
      <c r="BK73" s="153" t="n">
        <f aca="false">ROUND(L73*K73,2)</f>
        <v>0</v>
      </c>
      <c r="BL73" s="124" t="s">
        <v>65</v>
      </c>
      <c r="BM73" s="124" t="s">
        <v>270</v>
      </c>
    </row>
    <row r="74" s="96" customFormat="true" ht="31.5" hidden="false" customHeight="true" outlineLevel="0" collapsed="false">
      <c r="A74" s="92"/>
      <c r="B74" s="97"/>
      <c r="C74" s="142" t="s">
        <v>271</v>
      </c>
      <c r="D74" s="142" t="s">
        <v>60</v>
      </c>
      <c r="E74" s="143" t="s">
        <v>272</v>
      </c>
      <c r="F74" s="144" t="s">
        <v>273</v>
      </c>
      <c r="G74" s="144"/>
      <c r="H74" s="144"/>
      <c r="I74" s="144"/>
      <c r="J74" s="145" t="s">
        <v>136</v>
      </c>
      <c r="K74" s="146" t="n">
        <v>2</v>
      </c>
      <c r="L74" s="147"/>
      <c r="M74" s="147"/>
      <c r="N74" s="148" t="n">
        <f aca="false">ROUND(L74*K74,2)</f>
        <v>0</v>
      </c>
      <c r="O74" s="148"/>
      <c r="P74" s="148"/>
      <c r="Q74" s="148"/>
      <c r="R74" s="99"/>
      <c r="T74" s="149"/>
      <c r="U74" s="150" t="s">
        <v>64</v>
      </c>
      <c r="V74" s="151" t="n">
        <v>0</v>
      </c>
      <c r="W74" s="151" t="n">
        <f aca="false">V74*K74</f>
        <v>0</v>
      </c>
      <c r="X74" s="151" t="n">
        <v>0</v>
      </c>
      <c r="Y74" s="151" t="n">
        <f aca="false">X74*K74</f>
        <v>0</v>
      </c>
      <c r="Z74" s="151" t="n">
        <v>0</v>
      </c>
      <c r="AA74" s="152" t="n">
        <f aca="false">Z74*K74</f>
        <v>0</v>
      </c>
      <c r="AR74" s="124" t="s">
        <v>65</v>
      </c>
      <c r="AT74" s="124" t="s">
        <v>60</v>
      </c>
      <c r="AU74" s="124" t="s">
        <v>66</v>
      </c>
      <c r="AY74" s="124" t="s">
        <v>58</v>
      </c>
      <c r="BE74" s="153" t="n">
        <f aca="false">IF(U74="základní",N74,0)</f>
        <v>0</v>
      </c>
      <c r="BF74" s="153" t="n">
        <f aca="false">IF(U74="snížená",N74,0)</f>
        <v>0</v>
      </c>
      <c r="BG74" s="153" t="n">
        <f aca="false">IF(U74="zákl. přenesená",N74,0)</f>
        <v>0</v>
      </c>
      <c r="BH74" s="153" t="n">
        <f aca="false">IF(U74="sníž. přenesená",N74,0)</f>
        <v>0</v>
      </c>
      <c r="BI74" s="153" t="n">
        <f aca="false">IF(U74="nulová",N74,0)</f>
        <v>0</v>
      </c>
      <c r="BJ74" s="124" t="s">
        <v>56</v>
      </c>
      <c r="BK74" s="153" t="n">
        <f aca="false">ROUND(L74*K74,2)</f>
        <v>0</v>
      </c>
      <c r="BL74" s="124" t="s">
        <v>65</v>
      </c>
      <c r="BM74" s="124" t="s">
        <v>274</v>
      </c>
    </row>
    <row r="75" s="96" customFormat="true" ht="22.5" hidden="false" customHeight="true" outlineLevel="0" collapsed="false">
      <c r="A75" s="92"/>
      <c r="B75" s="97"/>
      <c r="C75" s="142" t="s">
        <v>275</v>
      </c>
      <c r="D75" s="142" t="s">
        <v>60</v>
      </c>
      <c r="E75" s="143" t="s">
        <v>276</v>
      </c>
      <c r="F75" s="144" t="s">
        <v>277</v>
      </c>
      <c r="G75" s="144"/>
      <c r="H75" s="144"/>
      <c r="I75" s="144"/>
      <c r="J75" s="145" t="s">
        <v>136</v>
      </c>
      <c r="K75" s="146" t="n">
        <v>3</v>
      </c>
      <c r="L75" s="147"/>
      <c r="M75" s="147"/>
      <c r="N75" s="148" t="n">
        <f aca="false">ROUND(L75*K75,2)</f>
        <v>0</v>
      </c>
      <c r="O75" s="148"/>
      <c r="P75" s="148"/>
      <c r="Q75" s="148"/>
      <c r="R75" s="99"/>
      <c r="T75" s="149"/>
      <c r="U75" s="150" t="s">
        <v>64</v>
      </c>
      <c r="V75" s="151" t="n">
        <v>0</v>
      </c>
      <c r="W75" s="151" t="n">
        <f aca="false">V75*K75</f>
        <v>0</v>
      </c>
      <c r="X75" s="151" t="n">
        <v>0</v>
      </c>
      <c r="Y75" s="151" t="n">
        <f aca="false">X75*K75</f>
        <v>0</v>
      </c>
      <c r="Z75" s="151" t="n">
        <v>0</v>
      </c>
      <c r="AA75" s="152" t="n">
        <f aca="false">Z75*K75</f>
        <v>0</v>
      </c>
      <c r="AR75" s="124" t="s">
        <v>65</v>
      </c>
      <c r="AT75" s="124" t="s">
        <v>60</v>
      </c>
      <c r="AU75" s="124" t="s">
        <v>66</v>
      </c>
      <c r="AY75" s="124" t="s">
        <v>58</v>
      </c>
      <c r="BE75" s="153" t="n">
        <f aca="false">IF(U75="základní",N75,0)</f>
        <v>0</v>
      </c>
      <c r="BF75" s="153" t="n">
        <f aca="false">IF(U75="snížená",N75,0)</f>
        <v>0</v>
      </c>
      <c r="BG75" s="153" t="n">
        <f aca="false">IF(U75="zákl. přenesená",N75,0)</f>
        <v>0</v>
      </c>
      <c r="BH75" s="153" t="n">
        <f aca="false">IF(U75="sníž. přenesená",N75,0)</f>
        <v>0</v>
      </c>
      <c r="BI75" s="153" t="n">
        <f aca="false">IF(U75="nulová",N75,0)</f>
        <v>0</v>
      </c>
      <c r="BJ75" s="124" t="s">
        <v>56</v>
      </c>
      <c r="BK75" s="153" t="n">
        <f aca="false">ROUND(L75*K75,2)</f>
        <v>0</v>
      </c>
      <c r="BL75" s="124" t="s">
        <v>65</v>
      </c>
      <c r="BM75" s="124" t="s">
        <v>278</v>
      </c>
    </row>
    <row r="76" s="96" customFormat="true" ht="31.5" hidden="false" customHeight="true" outlineLevel="0" collapsed="false">
      <c r="A76" s="92"/>
      <c r="B76" s="97"/>
      <c r="C76" s="142" t="s">
        <v>279</v>
      </c>
      <c r="D76" s="142" t="s">
        <v>60</v>
      </c>
      <c r="E76" s="143" t="s">
        <v>280</v>
      </c>
      <c r="F76" s="144" t="s">
        <v>281</v>
      </c>
      <c r="G76" s="144"/>
      <c r="H76" s="144"/>
      <c r="I76" s="144"/>
      <c r="J76" s="145" t="s">
        <v>136</v>
      </c>
      <c r="K76" s="146" t="n">
        <v>3</v>
      </c>
      <c r="L76" s="147"/>
      <c r="M76" s="147"/>
      <c r="N76" s="148" t="n">
        <f aca="false">ROUND(L76*K76,2)</f>
        <v>0</v>
      </c>
      <c r="O76" s="148"/>
      <c r="P76" s="148"/>
      <c r="Q76" s="148"/>
      <c r="R76" s="99"/>
      <c r="T76" s="149"/>
      <c r="U76" s="150" t="s">
        <v>64</v>
      </c>
      <c r="V76" s="151" t="n">
        <v>0</v>
      </c>
      <c r="W76" s="151" t="n">
        <f aca="false">V76*K76</f>
        <v>0</v>
      </c>
      <c r="X76" s="151" t="n">
        <v>0.0005</v>
      </c>
      <c r="Y76" s="151" t="n">
        <f aca="false">X76*K76</f>
        <v>0.0015</v>
      </c>
      <c r="Z76" s="151" t="n">
        <v>0</v>
      </c>
      <c r="AA76" s="152" t="n">
        <f aca="false">Z76*K76</f>
        <v>0</v>
      </c>
      <c r="AR76" s="124" t="s">
        <v>129</v>
      </c>
      <c r="AT76" s="124" t="s">
        <v>60</v>
      </c>
      <c r="AU76" s="124" t="s">
        <v>66</v>
      </c>
      <c r="AY76" s="124" t="s">
        <v>58</v>
      </c>
      <c r="BE76" s="153" t="n">
        <f aca="false">IF(U76="základní",N76,0)</f>
        <v>0</v>
      </c>
      <c r="BF76" s="153" t="n">
        <f aca="false">IF(U76="snížená",N76,0)</f>
        <v>0</v>
      </c>
      <c r="BG76" s="153" t="n">
        <f aca="false">IF(U76="zákl. přenesená",N76,0)</f>
        <v>0</v>
      </c>
      <c r="BH76" s="153" t="n">
        <f aca="false">IF(U76="sníž. přenesená",N76,0)</f>
        <v>0</v>
      </c>
      <c r="BI76" s="153" t="n">
        <f aca="false">IF(U76="nulová",N76,0)</f>
        <v>0</v>
      </c>
      <c r="BJ76" s="124" t="s">
        <v>56</v>
      </c>
      <c r="BK76" s="153" t="n">
        <f aca="false">ROUND(L76*K76,2)</f>
        <v>0</v>
      </c>
      <c r="BL76" s="124" t="s">
        <v>129</v>
      </c>
      <c r="BM76" s="124" t="s">
        <v>282</v>
      </c>
    </row>
    <row r="77" s="96" customFormat="true" ht="31.5" hidden="false" customHeight="true" outlineLevel="0" collapsed="false">
      <c r="A77" s="92"/>
      <c r="B77" s="97"/>
      <c r="C77" s="142" t="s">
        <v>283</v>
      </c>
      <c r="D77" s="142" t="s">
        <v>60</v>
      </c>
      <c r="E77" s="143" t="s">
        <v>284</v>
      </c>
      <c r="F77" s="144" t="s">
        <v>285</v>
      </c>
      <c r="G77" s="144"/>
      <c r="H77" s="144"/>
      <c r="I77" s="144"/>
      <c r="J77" s="145" t="s">
        <v>136</v>
      </c>
      <c r="K77" s="146" t="n">
        <v>3</v>
      </c>
      <c r="L77" s="147"/>
      <c r="M77" s="147"/>
      <c r="N77" s="148" t="n">
        <f aca="false">ROUND(L77*K77,2)</f>
        <v>0</v>
      </c>
      <c r="O77" s="148"/>
      <c r="P77" s="148"/>
      <c r="Q77" s="148"/>
      <c r="R77" s="99"/>
      <c r="T77" s="149"/>
      <c r="U77" s="150" t="s">
        <v>64</v>
      </c>
      <c r="V77" s="151" t="n">
        <v>0</v>
      </c>
      <c r="W77" s="151" t="n">
        <f aca="false">V77*K77</f>
        <v>0</v>
      </c>
      <c r="X77" s="151" t="n">
        <v>0.0005</v>
      </c>
      <c r="Y77" s="151" t="n">
        <f aca="false">X77*K77</f>
        <v>0.0015</v>
      </c>
      <c r="Z77" s="151" t="n">
        <v>0</v>
      </c>
      <c r="AA77" s="152" t="n">
        <f aca="false">Z77*K77</f>
        <v>0</v>
      </c>
      <c r="AR77" s="124" t="s">
        <v>129</v>
      </c>
      <c r="AT77" s="124" t="s">
        <v>60</v>
      </c>
      <c r="AU77" s="124" t="s">
        <v>66</v>
      </c>
      <c r="AY77" s="124" t="s">
        <v>58</v>
      </c>
      <c r="BE77" s="153" t="n">
        <f aca="false">IF(U77="základní",N77,0)</f>
        <v>0</v>
      </c>
      <c r="BF77" s="153" t="n">
        <f aca="false">IF(U77="snížená",N77,0)</f>
        <v>0</v>
      </c>
      <c r="BG77" s="153" t="n">
        <f aca="false">IF(U77="zákl. přenesená",N77,0)</f>
        <v>0</v>
      </c>
      <c r="BH77" s="153" t="n">
        <f aca="false">IF(U77="sníž. přenesená",N77,0)</f>
        <v>0</v>
      </c>
      <c r="BI77" s="153" t="n">
        <f aca="false">IF(U77="nulová",N77,0)</f>
        <v>0</v>
      </c>
      <c r="BJ77" s="124" t="s">
        <v>56</v>
      </c>
      <c r="BK77" s="153" t="n">
        <f aca="false">ROUND(L77*K77,2)</f>
        <v>0</v>
      </c>
      <c r="BL77" s="124" t="s">
        <v>129</v>
      </c>
      <c r="BM77" s="124" t="s">
        <v>286</v>
      </c>
    </row>
    <row r="78" s="96" customFormat="true" ht="44.25" hidden="false" customHeight="true" outlineLevel="0" collapsed="false">
      <c r="A78" s="92"/>
      <c r="B78" s="97"/>
      <c r="C78" s="142" t="s">
        <v>287</v>
      </c>
      <c r="D78" s="142" t="s">
        <v>60</v>
      </c>
      <c r="E78" s="143" t="s">
        <v>288</v>
      </c>
      <c r="F78" s="144" t="s">
        <v>289</v>
      </c>
      <c r="G78" s="144"/>
      <c r="H78" s="144"/>
      <c r="I78" s="144"/>
      <c r="J78" s="145" t="s">
        <v>136</v>
      </c>
      <c r="K78" s="146" t="n">
        <v>2</v>
      </c>
      <c r="L78" s="147"/>
      <c r="M78" s="147"/>
      <c r="N78" s="148" t="n">
        <f aca="false">ROUND(L78*K78,2)</f>
        <v>0</v>
      </c>
      <c r="O78" s="148"/>
      <c r="P78" s="148"/>
      <c r="Q78" s="148"/>
      <c r="R78" s="99"/>
      <c r="T78" s="149"/>
      <c r="U78" s="150" t="s">
        <v>64</v>
      </c>
      <c r="V78" s="151" t="n">
        <v>0</v>
      </c>
      <c r="W78" s="151" t="n">
        <f aca="false">V78*K78</f>
        <v>0</v>
      </c>
      <c r="X78" s="151" t="n">
        <v>0.0005</v>
      </c>
      <c r="Y78" s="151" t="n">
        <f aca="false">X78*K78</f>
        <v>0.001</v>
      </c>
      <c r="Z78" s="151" t="n">
        <v>0</v>
      </c>
      <c r="AA78" s="152" t="n">
        <f aca="false">Z78*K78</f>
        <v>0</v>
      </c>
      <c r="AR78" s="124" t="s">
        <v>129</v>
      </c>
      <c r="AT78" s="124" t="s">
        <v>60</v>
      </c>
      <c r="AU78" s="124" t="s">
        <v>66</v>
      </c>
      <c r="AY78" s="124" t="s">
        <v>58</v>
      </c>
      <c r="BE78" s="153" t="n">
        <f aca="false">IF(U78="základní",N78,0)</f>
        <v>0</v>
      </c>
      <c r="BF78" s="153" t="n">
        <f aca="false">IF(U78="snížená",N78,0)</f>
        <v>0</v>
      </c>
      <c r="BG78" s="153" t="n">
        <f aca="false">IF(U78="zákl. přenesená",N78,0)</f>
        <v>0</v>
      </c>
      <c r="BH78" s="153" t="n">
        <f aca="false">IF(U78="sníž. přenesená",N78,0)</f>
        <v>0</v>
      </c>
      <c r="BI78" s="153" t="n">
        <f aca="false">IF(U78="nulová",N78,0)</f>
        <v>0</v>
      </c>
      <c r="BJ78" s="124" t="s">
        <v>56</v>
      </c>
      <c r="BK78" s="153" t="n">
        <f aca="false">ROUND(L78*K78,2)</f>
        <v>0</v>
      </c>
      <c r="BL78" s="124" t="s">
        <v>129</v>
      </c>
      <c r="BM78" s="124" t="s">
        <v>290</v>
      </c>
    </row>
    <row r="79" s="96" customFormat="true" ht="44.25" hidden="false" customHeight="true" outlineLevel="0" collapsed="false">
      <c r="A79" s="92"/>
      <c r="B79" s="97"/>
      <c r="C79" s="142" t="s">
        <v>291</v>
      </c>
      <c r="D79" s="142" t="s">
        <v>60</v>
      </c>
      <c r="E79" s="143" t="s">
        <v>292</v>
      </c>
      <c r="F79" s="144" t="s">
        <v>293</v>
      </c>
      <c r="G79" s="144"/>
      <c r="H79" s="144"/>
      <c r="I79" s="144"/>
      <c r="J79" s="145" t="s">
        <v>136</v>
      </c>
      <c r="K79" s="146" t="n">
        <v>3</v>
      </c>
      <c r="L79" s="147"/>
      <c r="M79" s="147"/>
      <c r="N79" s="148" t="n">
        <f aca="false">ROUND(L79*K79,2)</f>
        <v>0</v>
      </c>
      <c r="O79" s="148"/>
      <c r="P79" s="148"/>
      <c r="Q79" s="148"/>
      <c r="R79" s="99"/>
      <c r="T79" s="149"/>
      <c r="U79" s="150" t="s">
        <v>64</v>
      </c>
      <c r="V79" s="151" t="n">
        <v>0</v>
      </c>
      <c r="W79" s="151" t="n">
        <f aca="false">V79*K79</f>
        <v>0</v>
      </c>
      <c r="X79" s="151" t="n">
        <v>0.0005</v>
      </c>
      <c r="Y79" s="151" t="n">
        <f aca="false">X79*K79</f>
        <v>0.0015</v>
      </c>
      <c r="Z79" s="151" t="n">
        <v>0</v>
      </c>
      <c r="AA79" s="152" t="n">
        <f aca="false">Z79*K79</f>
        <v>0</v>
      </c>
      <c r="AR79" s="124" t="s">
        <v>129</v>
      </c>
      <c r="AT79" s="124" t="s">
        <v>60</v>
      </c>
      <c r="AU79" s="124" t="s">
        <v>66</v>
      </c>
      <c r="AY79" s="124" t="s">
        <v>58</v>
      </c>
      <c r="BE79" s="153" t="n">
        <f aca="false">IF(U79="základní",N79,0)</f>
        <v>0</v>
      </c>
      <c r="BF79" s="153" t="n">
        <f aca="false">IF(U79="snížená",N79,0)</f>
        <v>0</v>
      </c>
      <c r="BG79" s="153" t="n">
        <f aca="false">IF(U79="zákl. přenesená",N79,0)</f>
        <v>0</v>
      </c>
      <c r="BH79" s="153" t="n">
        <f aca="false">IF(U79="sníž. přenesená",N79,0)</f>
        <v>0</v>
      </c>
      <c r="BI79" s="153" t="n">
        <f aca="false">IF(U79="nulová",N79,0)</f>
        <v>0</v>
      </c>
      <c r="BJ79" s="124" t="s">
        <v>56</v>
      </c>
      <c r="BK79" s="153" t="n">
        <f aca="false">ROUND(L79*K79,2)</f>
        <v>0</v>
      </c>
      <c r="BL79" s="124" t="s">
        <v>129</v>
      </c>
      <c r="BM79" s="124" t="s">
        <v>294</v>
      </c>
    </row>
    <row r="80" s="96" customFormat="true" ht="31.5" hidden="false" customHeight="true" outlineLevel="0" collapsed="false">
      <c r="A80" s="92"/>
      <c r="B80" s="97"/>
      <c r="C80" s="142" t="s">
        <v>295</v>
      </c>
      <c r="D80" s="142" t="s">
        <v>60</v>
      </c>
      <c r="E80" s="143" t="s">
        <v>296</v>
      </c>
      <c r="F80" s="144" t="s">
        <v>297</v>
      </c>
      <c r="G80" s="144"/>
      <c r="H80" s="144"/>
      <c r="I80" s="144"/>
      <c r="J80" s="145" t="s">
        <v>136</v>
      </c>
      <c r="K80" s="146" t="n">
        <v>1</v>
      </c>
      <c r="L80" s="147"/>
      <c r="M80" s="147"/>
      <c r="N80" s="148" t="n">
        <f aca="false">ROUND(L80*K80,2)</f>
        <v>0</v>
      </c>
      <c r="O80" s="148"/>
      <c r="P80" s="148"/>
      <c r="Q80" s="148"/>
      <c r="R80" s="99"/>
      <c r="T80" s="149"/>
      <c r="U80" s="150" t="s">
        <v>64</v>
      </c>
      <c r="V80" s="151" t="n">
        <v>0</v>
      </c>
      <c r="W80" s="151" t="n">
        <f aca="false">V80*K80</f>
        <v>0</v>
      </c>
      <c r="X80" s="151" t="n">
        <v>0.0005</v>
      </c>
      <c r="Y80" s="151" t="n">
        <f aca="false">X80*K80</f>
        <v>0.0005</v>
      </c>
      <c r="Z80" s="151" t="n">
        <v>0</v>
      </c>
      <c r="AA80" s="152" t="n">
        <f aca="false">Z80*K80</f>
        <v>0</v>
      </c>
      <c r="AR80" s="124" t="s">
        <v>129</v>
      </c>
      <c r="AT80" s="124" t="s">
        <v>60</v>
      </c>
      <c r="AU80" s="124" t="s">
        <v>66</v>
      </c>
      <c r="AY80" s="124" t="s">
        <v>58</v>
      </c>
      <c r="BE80" s="153" t="n">
        <f aca="false">IF(U80="základní",N80,0)</f>
        <v>0</v>
      </c>
      <c r="BF80" s="153" t="n">
        <f aca="false">IF(U80="snížená",N80,0)</f>
        <v>0</v>
      </c>
      <c r="BG80" s="153" t="n">
        <f aca="false">IF(U80="zákl. přenesená",N80,0)</f>
        <v>0</v>
      </c>
      <c r="BH80" s="153" t="n">
        <f aca="false">IF(U80="sníž. přenesená",N80,0)</f>
        <v>0</v>
      </c>
      <c r="BI80" s="153" t="n">
        <f aca="false">IF(U80="nulová",N80,0)</f>
        <v>0</v>
      </c>
      <c r="BJ80" s="124" t="s">
        <v>56</v>
      </c>
      <c r="BK80" s="153" t="n">
        <f aca="false">ROUND(L80*K80,2)</f>
        <v>0</v>
      </c>
      <c r="BL80" s="124" t="s">
        <v>129</v>
      </c>
      <c r="BM80" s="124" t="s">
        <v>298</v>
      </c>
    </row>
    <row r="81" s="96" customFormat="true" ht="44.25" hidden="false" customHeight="true" outlineLevel="0" collapsed="false">
      <c r="A81" s="92"/>
      <c r="B81" s="97"/>
      <c r="C81" s="142" t="s">
        <v>299</v>
      </c>
      <c r="D81" s="142" t="s">
        <v>60</v>
      </c>
      <c r="E81" s="143" t="s">
        <v>300</v>
      </c>
      <c r="F81" s="144" t="s">
        <v>301</v>
      </c>
      <c r="G81" s="144"/>
      <c r="H81" s="144"/>
      <c r="I81" s="144"/>
      <c r="J81" s="145" t="s">
        <v>136</v>
      </c>
      <c r="K81" s="146" t="n">
        <v>1</v>
      </c>
      <c r="L81" s="147"/>
      <c r="M81" s="147"/>
      <c r="N81" s="148" t="n">
        <f aca="false">ROUND(L81*K81,2)</f>
        <v>0</v>
      </c>
      <c r="O81" s="148"/>
      <c r="P81" s="148"/>
      <c r="Q81" s="148"/>
      <c r="R81" s="99"/>
      <c r="T81" s="149"/>
      <c r="U81" s="150" t="s">
        <v>64</v>
      </c>
      <c r="V81" s="151" t="n">
        <v>0</v>
      </c>
      <c r="W81" s="151" t="n">
        <f aca="false">V81*K81</f>
        <v>0</v>
      </c>
      <c r="X81" s="151" t="n">
        <v>0.0005</v>
      </c>
      <c r="Y81" s="151" t="n">
        <f aca="false">X81*K81</f>
        <v>0.0005</v>
      </c>
      <c r="Z81" s="151" t="n">
        <v>0</v>
      </c>
      <c r="AA81" s="152" t="n">
        <f aca="false">Z81*K81</f>
        <v>0</v>
      </c>
      <c r="AR81" s="124" t="s">
        <v>129</v>
      </c>
      <c r="AT81" s="124" t="s">
        <v>60</v>
      </c>
      <c r="AU81" s="124" t="s">
        <v>66</v>
      </c>
      <c r="AY81" s="124" t="s">
        <v>58</v>
      </c>
      <c r="BE81" s="153" t="n">
        <f aca="false">IF(U81="základní",N81,0)</f>
        <v>0</v>
      </c>
      <c r="BF81" s="153" t="n">
        <f aca="false">IF(U81="snížená",N81,0)</f>
        <v>0</v>
      </c>
      <c r="BG81" s="153" t="n">
        <f aca="false">IF(U81="zákl. přenesená",N81,0)</f>
        <v>0</v>
      </c>
      <c r="BH81" s="153" t="n">
        <f aca="false">IF(U81="sníž. přenesená",N81,0)</f>
        <v>0</v>
      </c>
      <c r="BI81" s="153" t="n">
        <f aca="false">IF(U81="nulová",N81,0)</f>
        <v>0</v>
      </c>
      <c r="BJ81" s="124" t="s">
        <v>56</v>
      </c>
      <c r="BK81" s="153" t="n">
        <f aca="false">ROUND(L81*K81,2)</f>
        <v>0</v>
      </c>
      <c r="BL81" s="124" t="s">
        <v>129</v>
      </c>
      <c r="BM81" s="124" t="s">
        <v>302</v>
      </c>
    </row>
    <row r="82" s="96" customFormat="true" ht="44.25" hidden="false" customHeight="true" outlineLevel="0" collapsed="false">
      <c r="A82" s="92"/>
      <c r="B82" s="97"/>
      <c r="C82" s="142" t="s">
        <v>303</v>
      </c>
      <c r="D82" s="142" t="s">
        <v>60</v>
      </c>
      <c r="E82" s="143" t="s">
        <v>304</v>
      </c>
      <c r="F82" s="144" t="s">
        <v>305</v>
      </c>
      <c r="G82" s="144"/>
      <c r="H82" s="144"/>
      <c r="I82" s="144"/>
      <c r="J82" s="145" t="s">
        <v>136</v>
      </c>
      <c r="K82" s="146" t="n">
        <v>1</v>
      </c>
      <c r="L82" s="147"/>
      <c r="M82" s="147"/>
      <c r="N82" s="148" t="n">
        <f aca="false">ROUND(L82*K82,2)</f>
        <v>0</v>
      </c>
      <c r="O82" s="148"/>
      <c r="P82" s="148"/>
      <c r="Q82" s="148"/>
      <c r="R82" s="99"/>
      <c r="T82" s="149"/>
      <c r="U82" s="150" t="s">
        <v>64</v>
      </c>
      <c r="V82" s="151" t="n">
        <v>0</v>
      </c>
      <c r="W82" s="151" t="n">
        <f aca="false">V82*K82</f>
        <v>0</v>
      </c>
      <c r="X82" s="151" t="n">
        <v>0.0005</v>
      </c>
      <c r="Y82" s="151" t="n">
        <f aca="false">X82*K82</f>
        <v>0.0005</v>
      </c>
      <c r="Z82" s="151" t="n">
        <v>0</v>
      </c>
      <c r="AA82" s="152" t="n">
        <f aca="false">Z82*K82</f>
        <v>0</v>
      </c>
      <c r="AR82" s="124" t="s">
        <v>129</v>
      </c>
      <c r="AT82" s="124" t="s">
        <v>60</v>
      </c>
      <c r="AU82" s="124" t="s">
        <v>66</v>
      </c>
      <c r="AY82" s="124" t="s">
        <v>58</v>
      </c>
      <c r="BE82" s="153" t="n">
        <f aca="false">IF(U82="základní",N82,0)</f>
        <v>0</v>
      </c>
      <c r="BF82" s="153" t="n">
        <f aca="false">IF(U82="snížená",N82,0)</f>
        <v>0</v>
      </c>
      <c r="BG82" s="153" t="n">
        <f aca="false">IF(U82="zákl. přenesená",N82,0)</f>
        <v>0</v>
      </c>
      <c r="BH82" s="153" t="n">
        <f aca="false">IF(U82="sníž. přenesená",N82,0)</f>
        <v>0</v>
      </c>
      <c r="BI82" s="153" t="n">
        <f aca="false">IF(U82="nulová",N82,0)</f>
        <v>0</v>
      </c>
      <c r="BJ82" s="124" t="s">
        <v>56</v>
      </c>
      <c r="BK82" s="153" t="n">
        <f aca="false">ROUND(L82*K82,2)</f>
        <v>0</v>
      </c>
      <c r="BL82" s="124" t="s">
        <v>129</v>
      </c>
      <c r="BM82" s="124" t="s">
        <v>306</v>
      </c>
    </row>
    <row r="83" s="132" customFormat="true" ht="29.25" hidden="false" customHeight="true" outlineLevel="0" collapsed="false">
      <c r="A83" s="126"/>
      <c r="B83" s="127"/>
      <c r="C83" s="128"/>
      <c r="D83" s="140" t="s">
        <v>307</v>
      </c>
      <c r="E83" s="140"/>
      <c r="F83" s="140"/>
      <c r="G83" s="140"/>
      <c r="H83" s="140"/>
      <c r="I83" s="140"/>
      <c r="J83" s="140"/>
      <c r="K83" s="140"/>
      <c r="L83" s="154"/>
      <c r="M83" s="154"/>
      <c r="N83" s="155" t="n">
        <f aca="false">BK83</f>
        <v>0</v>
      </c>
      <c r="O83" s="155"/>
      <c r="P83" s="155"/>
      <c r="Q83" s="155"/>
      <c r="R83" s="131"/>
      <c r="T83" s="133"/>
      <c r="U83" s="134"/>
      <c r="V83" s="134"/>
      <c r="W83" s="135" t="n">
        <f aca="false">SUM(W84:W86)</f>
        <v>6.39012</v>
      </c>
      <c r="X83" s="134"/>
      <c r="Y83" s="135" t="n">
        <f aca="false">SUM(Y84:Y86)</f>
        <v>0.0034122</v>
      </c>
      <c r="Z83" s="134"/>
      <c r="AA83" s="136" t="n">
        <f aca="false">SUM(AA84:AA86)</f>
        <v>0</v>
      </c>
      <c r="AR83" s="137" t="s">
        <v>66</v>
      </c>
      <c r="AT83" s="138" t="s">
        <v>53</v>
      </c>
      <c r="AU83" s="138" t="s">
        <v>56</v>
      </c>
      <c r="AY83" s="137" t="s">
        <v>58</v>
      </c>
      <c r="BK83" s="139" t="n">
        <f aca="false">SUM(BK84:BK86)</f>
        <v>0</v>
      </c>
    </row>
    <row r="84" s="96" customFormat="true" ht="31.5" hidden="false" customHeight="true" outlineLevel="0" collapsed="false">
      <c r="A84" s="92"/>
      <c r="B84" s="97"/>
      <c r="C84" s="142" t="s">
        <v>308</v>
      </c>
      <c r="D84" s="142" t="s">
        <v>60</v>
      </c>
      <c r="E84" s="143" t="s">
        <v>309</v>
      </c>
      <c r="F84" s="144" t="s">
        <v>310</v>
      </c>
      <c r="G84" s="144"/>
      <c r="H84" s="144"/>
      <c r="I84" s="144"/>
      <c r="J84" s="145" t="s">
        <v>63</v>
      </c>
      <c r="K84" s="146" t="n">
        <v>15.51</v>
      </c>
      <c r="L84" s="147"/>
      <c r="M84" s="147"/>
      <c r="N84" s="148" t="n">
        <f aca="false">ROUND(L84*K84,2)</f>
        <v>0</v>
      </c>
      <c r="O84" s="148"/>
      <c r="P84" s="148"/>
      <c r="Q84" s="148"/>
      <c r="R84" s="99"/>
      <c r="T84" s="149"/>
      <c r="U84" s="150" t="s">
        <v>64</v>
      </c>
      <c r="V84" s="151" t="n">
        <v>0.072</v>
      </c>
      <c r="W84" s="151" t="n">
        <f aca="false">V84*K84</f>
        <v>1.11672</v>
      </c>
      <c r="X84" s="151" t="n">
        <v>0</v>
      </c>
      <c r="Y84" s="151" t="n">
        <f aca="false">X84*K84</f>
        <v>0</v>
      </c>
      <c r="Z84" s="151" t="n">
        <v>0</v>
      </c>
      <c r="AA84" s="152" t="n">
        <f aca="false">Z84*K84</f>
        <v>0</v>
      </c>
      <c r="AR84" s="124" t="s">
        <v>129</v>
      </c>
      <c r="AT84" s="124" t="s">
        <v>60</v>
      </c>
      <c r="AU84" s="124" t="s">
        <v>66</v>
      </c>
      <c r="AY84" s="124" t="s">
        <v>58</v>
      </c>
      <c r="BE84" s="153" t="n">
        <f aca="false">IF(U84="základní",N84,0)</f>
        <v>0</v>
      </c>
      <c r="BF84" s="153" t="n">
        <f aca="false">IF(U84="snížená",N84,0)</f>
        <v>0</v>
      </c>
      <c r="BG84" s="153" t="n">
        <f aca="false">IF(U84="zákl. přenesená",N84,0)</f>
        <v>0</v>
      </c>
      <c r="BH84" s="153" t="n">
        <f aca="false">IF(U84="sníž. přenesená",N84,0)</f>
        <v>0</v>
      </c>
      <c r="BI84" s="153" t="n">
        <f aca="false">IF(U84="nulová",N84,0)</f>
        <v>0</v>
      </c>
      <c r="BJ84" s="124" t="s">
        <v>56</v>
      </c>
      <c r="BK84" s="153" t="n">
        <f aca="false">ROUND(L84*K84,2)</f>
        <v>0</v>
      </c>
      <c r="BL84" s="124" t="s">
        <v>129</v>
      </c>
      <c r="BM84" s="124" t="s">
        <v>311</v>
      </c>
    </row>
    <row r="85" s="96" customFormat="true" ht="31.5" hidden="false" customHeight="true" outlineLevel="0" collapsed="false">
      <c r="A85" s="92"/>
      <c r="B85" s="97"/>
      <c r="C85" s="142" t="s">
        <v>312</v>
      </c>
      <c r="D85" s="142" t="s">
        <v>60</v>
      </c>
      <c r="E85" s="143" t="s">
        <v>313</v>
      </c>
      <c r="F85" s="144" t="s">
        <v>314</v>
      </c>
      <c r="G85" s="144"/>
      <c r="H85" s="144"/>
      <c r="I85" s="144"/>
      <c r="J85" s="145" t="s">
        <v>63</v>
      </c>
      <c r="K85" s="146" t="n">
        <v>15.51</v>
      </c>
      <c r="L85" s="147"/>
      <c r="M85" s="147"/>
      <c r="N85" s="148" t="n">
        <f aca="false">ROUND(L85*K85,2)</f>
        <v>0</v>
      </c>
      <c r="O85" s="148"/>
      <c r="P85" s="148"/>
      <c r="Q85" s="148"/>
      <c r="R85" s="99"/>
      <c r="T85" s="149"/>
      <c r="U85" s="150" t="s">
        <v>64</v>
      </c>
      <c r="V85" s="151" t="n">
        <v>0.277</v>
      </c>
      <c r="W85" s="151" t="n">
        <f aca="false">V85*K85</f>
        <v>4.29627</v>
      </c>
      <c r="X85" s="151" t="n">
        <v>0.00017</v>
      </c>
      <c r="Y85" s="151" t="n">
        <f aca="false">X85*K85</f>
        <v>0.0026367</v>
      </c>
      <c r="Z85" s="151" t="n">
        <v>0</v>
      </c>
      <c r="AA85" s="152" t="n">
        <f aca="false">Z85*K85</f>
        <v>0</v>
      </c>
      <c r="AR85" s="124" t="s">
        <v>129</v>
      </c>
      <c r="AT85" s="124" t="s">
        <v>60</v>
      </c>
      <c r="AU85" s="124" t="s">
        <v>66</v>
      </c>
      <c r="AY85" s="124" t="s">
        <v>58</v>
      </c>
      <c r="BE85" s="153" t="n">
        <f aca="false">IF(U85="základní",N85,0)</f>
        <v>0</v>
      </c>
      <c r="BF85" s="153" t="n">
        <f aca="false">IF(U85="snížená",N85,0)</f>
        <v>0</v>
      </c>
      <c r="BG85" s="153" t="n">
        <f aca="false">IF(U85="zákl. přenesená",N85,0)</f>
        <v>0</v>
      </c>
      <c r="BH85" s="153" t="n">
        <f aca="false">IF(U85="sníž. přenesená",N85,0)</f>
        <v>0</v>
      </c>
      <c r="BI85" s="153" t="n">
        <f aca="false">IF(U85="nulová",N85,0)</f>
        <v>0</v>
      </c>
      <c r="BJ85" s="124" t="s">
        <v>56</v>
      </c>
      <c r="BK85" s="153" t="n">
        <f aca="false">ROUND(L85*K85,2)</f>
        <v>0</v>
      </c>
      <c r="BL85" s="124" t="s">
        <v>129</v>
      </c>
      <c r="BM85" s="124" t="s">
        <v>315</v>
      </c>
    </row>
    <row r="86" s="96" customFormat="true" ht="22.5" hidden="false" customHeight="true" outlineLevel="0" collapsed="false">
      <c r="A86" s="92"/>
      <c r="B86" s="97"/>
      <c r="C86" s="142" t="s">
        <v>316</v>
      </c>
      <c r="D86" s="142" t="s">
        <v>60</v>
      </c>
      <c r="E86" s="143" t="s">
        <v>317</v>
      </c>
      <c r="F86" s="144" t="s">
        <v>318</v>
      </c>
      <c r="G86" s="144"/>
      <c r="H86" s="144"/>
      <c r="I86" s="144"/>
      <c r="J86" s="145" t="s">
        <v>63</v>
      </c>
      <c r="K86" s="146" t="n">
        <v>15.51</v>
      </c>
      <c r="L86" s="147"/>
      <c r="M86" s="147"/>
      <c r="N86" s="148" t="n">
        <f aca="false">ROUND(L86*K86,2)</f>
        <v>0</v>
      </c>
      <c r="O86" s="148"/>
      <c r="P86" s="148"/>
      <c r="Q86" s="148"/>
      <c r="R86" s="99"/>
      <c r="T86" s="149"/>
      <c r="U86" s="150" t="s">
        <v>64</v>
      </c>
      <c r="V86" s="151" t="n">
        <v>0.063</v>
      </c>
      <c r="W86" s="151" t="n">
        <f aca="false">V86*K86</f>
        <v>0.97713</v>
      </c>
      <c r="X86" s="151" t="n">
        <v>5E-005</v>
      </c>
      <c r="Y86" s="151" t="n">
        <f aca="false">X86*K86</f>
        <v>0.0007755</v>
      </c>
      <c r="Z86" s="151" t="n">
        <v>0</v>
      </c>
      <c r="AA86" s="152" t="n">
        <f aca="false">Z86*K86</f>
        <v>0</v>
      </c>
      <c r="AR86" s="124" t="s">
        <v>129</v>
      </c>
      <c r="AT86" s="124" t="s">
        <v>60</v>
      </c>
      <c r="AU86" s="124" t="s">
        <v>66</v>
      </c>
      <c r="AY86" s="124" t="s">
        <v>58</v>
      </c>
      <c r="BE86" s="153" t="n">
        <f aca="false">IF(U86="základní",N86,0)</f>
        <v>0</v>
      </c>
      <c r="BF86" s="153" t="n">
        <f aca="false">IF(U86="snížená",N86,0)</f>
        <v>0</v>
      </c>
      <c r="BG86" s="153" t="n">
        <f aca="false">IF(U86="zákl. přenesená",N86,0)</f>
        <v>0</v>
      </c>
      <c r="BH86" s="153" t="n">
        <f aca="false">IF(U86="sníž. přenesená",N86,0)</f>
        <v>0</v>
      </c>
      <c r="BI86" s="153" t="n">
        <f aca="false">IF(U86="nulová",N86,0)</f>
        <v>0</v>
      </c>
      <c r="BJ86" s="124" t="s">
        <v>56</v>
      </c>
      <c r="BK86" s="153" t="n">
        <f aca="false">ROUND(L86*K86,2)</f>
        <v>0</v>
      </c>
      <c r="BL86" s="124" t="s">
        <v>129</v>
      </c>
      <c r="BM86" s="124" t="s">
        <v>319</v>
      </c>
    </row>
    <row r="87" s="132" customFormat="true" ht="36.75" hidden="false" customHeight="true" outlineLevel="0" collapsed="false">
      <c r="A87" s="126"/>
      <c r="B87" s="127"/>
      <c r="C87" s="128"/>
      <c r="D87" s="129" t="s">
        <v>320</v>
      </c>
      <c r="E87" s="129"/>
      <c r="F87" s="129"/>
      <c r="G87" s="129"/>
      <c r="H87" s="129"/>
      <c r="I87" s="129"/>
      <c r="J87" s="129"/>
      <c r="K87" s="129"/>
      <c r="L87" s="162"/>
      <c r="M87" s="162"/>
      <c r="N87" s="164" t="n">
        <f aca="false">BK87</f>
        <v>0</v>
      </c>
      <c r="O87" s="164"/>
      <c r="P87" s="164"/>
      <c r="Q87" s="164"/>
      <c r="R87" s="131"/>
      <c r="T87" s="133"/>
      <c r="U87" s="134"/>
      <c r="V87" s="134"/>
      <c r="W87" s="135" t="n">
        <f aca="false">W88</f>
        <v>0</v>
      </c>
      <c r="X87" s="134"/>
      <c r="Y87" s="135" t="n">
        <f aca="false">Y88</f>
        <v>0</v>
      </c>
      <c r="Z87" s="134"/>
      <c r="AA87" s="136" t="n">
        <f aca="false">AA88</f>
        <v>0</v>
      </c>
      <c r="AR87" s="137" t="s">
        <v>82</v>
      </c>
      <c r="AT87" s="138" t="s">
        <v>53</v>
      </c>
      <c r="AU87" s="138" t="s">
        <v>57</v>
      </c>
      <c r="AY87" s="137" t="s">
        <v>58</v>
      </c>
      <c r="BK87" s="139" t="n">
        <f aca="false">BK88</f>
        <v>0</v>
      </c>
    </row>
    <row r="88" s="96" customFormat="true" ht="44.25" hidden="false" customHeight="true" outlineLevel="0" collapsed="false">
      <c r="A88" s="92"/>
      <c r="B88" s="97"/>
      <c r="C88" s="142" t="s">
        <v>321</v>
      </c>
      <c r="D88" s="142" t="s">
        <v>60</v>
      </c>
      <c r="E88" s="143" t="s">
        <v>322</v>
      </c>
      <c r="F88" s="144" t="s">
        <v>323</v>
      </c>
      <c r="G88" s="144"/>
      <c r="H88" s="144"/>
      <c r="I88" s="144"/>
      <c r="J88" s="145" t="s">
        <v>162</v>
      </c>
      <c r="K88" s="146" t="n">
        <v>1</v>
      </c>
      <c r="L88" s="147"/>
      <c r="M88" s="147"/>
      <c r="N88" s="148" t="n">
        <f aca="false">ROUND(L88*K88,2)</f>
        <v>0</v>
      </c>
      <c r="O88" s="148"/>
      <c r="P88" s="148"/>
      <c r="Q88" s="148"/>
      <c r="R88" s="99"/>
      <c r="T88" s="149"/>
      <c r="U88" s="165" t="s">
        <v>64</v>
      </c>
      <c r="V88" s="166" t="n">
        <v>0</v>
      </c>
      <c r="W88" s="166" t="n">
        <f aca="false">V88*K88</f>
        <v>0</v>
      </c>
      <c r="X88" s="166" t="n">
        <v>0</v>
      </c>
      <c r="Y88" s="166" t="n">
        <f aca="false">X88*K88</f>
        <v>0</v>
      </c>
      <c r="Z88" s="166" t="n">
        <v>0</v>
      </c>
      <c r="AA88" s="167" t="n">
        <f aca="false">Z88*K88</f>
        <v>0</v>
      </c>
      <c r="AR88" s="124" t="s">
        <v>65</v>
      </c>
      <c r="AT88" s="124" t="s">
        <v>60</v>
      </c>
      <c r="AU88" s="124" t="s">
        <v>56</v>
      </c>
      <c r="AY88" s="124" t="s">
        <v>58</v>
      </c>
      <c r="BE88" s="153" t="n">
        <f aca="false">IF(U88="základní",N88,0)</f>
        <v>0</v>
      </c>
      <c r="BF88" s="153" t="n">
        <f aca="false">IF(U88="snížená",N88,0)</f>
        <v>0</v>
      </c>
      <c r="BG88" s="153" t="n">
        <f aca="false">IF(U88="zákl. přenesená",N88,0)</f>
        <v>0</v>
      </c>
      <c r="BH88" s="153" t="n">
        <f aca="false">IF(U88="sníž. přenesená",N88,0)</f>
        <v>0</v>
      </c>
      <c r="BI88" s="153" t="n">
        <f aca="false">IF(U88="nulová",N88,0)</f>
        <v>0</v>
      </c>
      <c r="BJ88" s="124" t="s">
        <v>56</v>
      </c>
      <c r="BK88" s="153" t="n">
        <f aca="false">ROUND(L88*K88,2)</f>
        <v>0</v>
      </c>
      <c r="BL88" s="124" t="s">
        <v>65</v>
      </c>
      <c r="BM88" s="124" t="s">
        <v>324</v>
      </c>
    </row>
    <row r="89" s="96" customFormat="true" ht="6.75" hidden="false" customHeight="true" outlineLevel="0" collapsed="false">
      <c r="A89" s="92"/>
      <c r="B89" s="168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70"/>
    </row>
  </sheetData>
  <sheetProtection sheet="true" password="ec8f" objects="true" scenarios="true"/>
  <mergeCells count="206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N18:Q18"/>
    <mergeCell ref="F19:I19"/>
    <mergeCell ref="L19:M19"/>
    <mergeCell ref="N19:Q19"/>
    <mergeCell ref="F20:I20"/>
    <mergeCell ref="L20:M20"/>
    <mergeCell ref="N20:Q20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N52:Q52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N87:Q87"/>
    <mergeCell ref="F88:I88"/>
    <mergeCell ref="L88:M88"/>
    <mergeCell ref="N88:Q8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90" width="3.33"/>
    <col collapsed="false" customWidth="true" hidden="false" outlineLevel="0" max="2" min="2" style="90" width="1.66"/>
    <col collapsed="false" customWidth="true" hidden="false" outlineLevel="0" max="3" min="3" style="90" width="4.17"/>
    <col collapsed="false" customWidth="true" hidden="false" outlineLevel="0" max="4" min="4" style="90" width="4.33"/>
    <col collapsed="false" customWidth="true" hidden="false" outlineLevel="0" max="5" min="5" style="90" width="17.16"/>
    <col collapsed="false" customWidth="true" hidden="false" outlineLevel="0" max="7" min="6" style="90" width="11.16"/>
    <col collapsed="false" customWidth="true" hidden="false" outlineLevel="0" max="8" min="8" style="90" width="12.5"/>
    <col collapsed="false" customWidth="true" hidden="false" outlineLevel="0" max="9" min="9" style="90" width="7"/>
    <col collapsed="false" customWidth="true" hidden="false" outlineLevel="0" max="10" min="10" style="90" width="5.16"/>
    <col collapsed="false" customWidth="true" hidden="false" outlineLevel="0" max="11" min="11" style="90" width="11.51"/>
    <col collapsed="false" customWidth="true" hidden="false" outlineLevel="0" max="12" min="12" style="90" width="8.33"/>
    <col collapsed="false" customWidth="true" hidden="false" outlineLevel="0" max="14" min="13" style="90" width="6"/>
    <col collapsed="false" customWidth="true" hidden="false" outlineLevel="0" max="15" min="15" style="90" width="2"/>
    <col collapsed="false" customWidth="true" hidden="false" outlineLevel="0" max="16" min="16" style="90" width="12.5"/>
    <col collapsed="false" customWidth="true" hidden="false" outlineLevel="0" max="17" min="17" style="90" width="4.17"/>
    <col collapsed="false" customWidth="true" hidden="false" outlineLevel="0" max="18" min="18" style="90" width="1.66"/>
    <col collapsed="false" customWidth="true" hidden="false" outlineLevel="0" max="19" min="19" style="91" width="8.17"/>
    <col collapsed="false" customWidth="true" hidden="true" outlineLevel="0" max="20" min="20" style="91" width="29.66"/>
    <col collapsed="false" customWidth="true" hidden="true" outlineLevel="0" max="21" min="21" style="91" width="16.33"/>
    <col collapsed="false" customWidth="true" hidden="true" outlineLevel="0" max="22" min="22" style="91" width="12.33"/>
    <col collapsed="false" customWidth="true" hidden="true" outlineLevel="0" max="23" min="23" style="91" width="16.33"/>
    <col collapsed="false" customWidth="true" hidden="true" outlineLevel="0" max="24" min="24" style="91" width="12.17"/>
    <col collapsed="false" customWidth="true" hidden="true" outlineLevel="0" max="25" min="25" style="91" width="15"/>
    <col collapsed="false" customWidth="true" hidden="true" outlineLevel="0" max="26" min="26" style="91" width="11"/>
    <col collapsed="false" customWidth="true" hidden="true" outlineLevel="0" max="27" min="27" style="91" width="15"/>
    <col collapsed="false" customWidth="true" hidden="true" outlineLevel="0" max="28" min="28" style="91" width="16.33"/>
    <col collapsed="false" customWidth="true" hidden="false" outlineLevel="0" max="29" min="29" style="91" width="11"/>
    <col collapsed="false" customWidth="true" hidden="false" outlineLevel="0" max="30" min="30" style="91" width="15"/>
    <col collapsed="false" customWidth="true" hidden="false" outlineLevel="0" max="31" min="31" style="91" width="16.33"/>
    <col collapsed="false" customWidth="false" hidden="false" outlineLevel="0" max="43" min="32" style="91" width="9.33"/>
    <col collapsed="false" customWidth="false" hidden="true" outlineLevel="0" max="65" min="44" style="91" width="9.33"/>
    <col collapsed="false" customWidth="false" hidden="false" outlineLevel="0" max="16384" min="66" style="91" width="9.33"/>
  </cols>
  <sheetData>
    <row r="2" s="96" customFormat="true" ht="6.75" hidden="false" customHeight="true" outlineLevel="0" collapsed="false">
      <c r="A2" s="92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s="96" customFormat="true" ht="36.75" hidden="false" customHeight="true" outlineLevel="0" collapsed="false">
      <c r="A3" s="92"/>
      <c r="B3" s="97"/>
      <c r="C3" s="98" t="s">
        <v>24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/>
    </row>
    <row r="4" s="96" customFormat="true" ht="6.75" hidden="false" customHeight="true" outlineLevel="0" collapsed="false">
      <c r="A4" s="92"/>
      <c r="B4" s="9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</row>
    <row r="5" s="96" customFormat="true" ht="30" hidden="false" customHeight="true" outlineLevel="0" collapsed="false">
      <c r="A5" s="92"/>
      <c r="B5" s="97"/>
      <c r="C5" s="101" t="s">
        <v>25</v>
      </c>
      <c r="D5" s="100"/>
      <c r="E5" s="100"/>
      <c r="F5" s="102" t="s">
        <v>26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0"/>
      <c r="R5" s="99"/>
    </row>
    <row r="6" s="96" customFormat="true" ht="36.75" hidden="false" customHeight="true" outlineLevel="0" collapsed="false">
      <c r="A6" s="92"/>
      <c r="B6" s="97"/>
      <c r="C6" s="103" t="s">
        <v>27</v>
      </c>
      <c r="D6" s="100"/>
      <c r="E6" s="100"/>
      <c r="F6" s="104" t="s">
        <v>325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0"/>
      <c r="R6" s="99"/>
    </row>
    <row r="7" s="96" customFormat="true" ht="6.75" hidden="false" customHeight="true" outlineLevel="0" collapsed="false">
      <c r="A7" s="92"/>
      <c r="B7" s="9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9"/>
    </row>
    <row r="8" s="96" customFormat="true" ht="18" hidden="false" customHeight="true" outlineLevel="0" collapsed="false">
      <c r="A8" s="92"/>
      <c r="B8" s="97"/>
      <c r="C8" s="101" t="s">
        <v>29</v>
      </c>
      <c r="D8" s="100"/>
      <c r="E8" s="100"/>
      <c r="F8" s="105" t="s">
        <v>30</v>
      </c>
      <c r="G8" s="100"/>
      <c r="H8" s="100"/>
      <c r="I8" s="100"/>
      <c r="J8" s="100"/>
      <c r="K8" s="101" t="s">
        <v>31</v>
      </c>
      <c r="L8" s="100"/>
      <c r="M8" s="106"/>
      <c r="N8" s="106"/>
      <c r="O8" s="106"/>
      <c r="P8" s="106"/>
      <c r="Q8" s="100"/>
      <c r="R8" s="99"/>
    </row>
    <row r="9" s="96" customFormat="true" ht="6.75" hidden="false" customHeight="true" outlineLevel="0" collapsed="false">
      <c r="A9" s="92"/>
      <c r="B9" s="9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99"/>
    </row>
    <row r="10" s="96" customFormat="true" ht="15" hidden="false" customHeight="false" outlineLevel="0" collapsed="false">
      <c r="A10" s="92"/>
      <c r="B10" s="97"/>
      <c r="C10" s="101" t="s">
        <v>32</v>
      </c>
      <c r="D10" s="100"/>
      <c r="E10" s="100"/>
      <c r="F10" s="105" t="s">
        <v>30</v>
      </c>
      <c r="G10" s="100"/>
      <c r="H10" s="100"/>
      <c r="I10" s="100"/>
      <c r="J10" s="100"/>
      <c r="K10" s="101" t="s">
        <v>33</v>
      </c>
      <c r="L10" s="100"/>
      <c r="M10" s="105" t="s">
        <v>30</v>
      </c>
      <c r="N10" s="105"/>
      <c r="O10" s="105"/>
      <c r="P10" s="105"/>
      <c r="Q10" s="105"/>
      <c r="R10" s="99"/>
    </row>
    <row r="11" s="96" customFormat="true" ht="14.25" hidden="false" customHeight="true" outlineLevel="0" collapsed="false">
      <c r="A11" s="92"/>
      <c r="B11" s="97"/>
      <c r="C11" s="101" t="s">
        <v>34</v>
      </c>
      <c r="D11" s="100"/>
      <c r="E11" s="100"/>
      <c r="F11" s="105" t="s">
        <v>30</v>
      </c>
      <c r="G11" s="100"/>
      <c r="H11" s="100"/>
      <c r="I11" s="100"/>
      <c r="J11" s="100"/>
      <c r="K11" s="101" t="s">
        <v>35</v>
      </c>
      <c r="L11" s="100"/>
      <c r="M11" s="105" t="s">
        <v>30</v>
      </c>
      <c r="N11" s="105"/>
      <c r="O11" s="105"/>
      <c r="P11" s="105"/>
      <c r="Q11" s="105"/>
      <c r="R11" s="99"/>
    </row>
    <row r="12" s="96" customFormat="true" ht="9.75" hidden="false" customHeight="true" outlineLevel="0" collapsed="false">
      <c r="A12" s="92"/>
      <c r="B12" s="9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99"/>
    </row>
    <row r="13" s="114" customFormat="true" ht="29.25" hidden="false" customHeight="true" outlineLevel="0" collapsed="false">
      <c r="A13" s="107"/>
      <c r="B13" s="108"/>
      <c r="C13" s="109" t="s">
        <v>36</v>
      </c>
      <c r="D13" s="110" t="s">
        <v>37</v>
      </c>
      <c r="E13" s="110" t="s">
        <v>38</v>
      </c>
      <c r="F13" s="110" t="s">
        <v>39</v>
      </c>
      <c r="G13" s="110"/>
      <c r="H13" s="110"/>
      <c r="I13" s="110"/>
      <c r="J13" s="110" t="s">
        <v>40</v>
      </c>
      <c r="K13" s="110" t="s">
        <v>41</v>
      </c>
      <c r="L13" s="111" t="s">
        <v>42</v>
      </c>
      <c r="M13" s="111"/>
      <c r="N13" s="112" t="s">
        <v>43</v>
      </c>
      <c r="O13" s="112"/>
      <c r="P13" s="112"/>
      <c r="Q13" s="112"/>
      <c r="R13" s="113"/>
      <c r="T13" s="115" t="s">
        <v>44</v>
      </c>
      <c r="U13" s="116" t="s">
        <v>45</v>
      </c>
      <c r="V13" s="116" t="s">
        <v>46</v>
      </c>
      <c r="W13" s="116" t="s">
        <v>47</v>
      </c>
      <c r="X13" s="116" t="s">
        <v>48</v>
      </c>
      <c r="Y13" s="116" t="s">
        <v>49</v>
      </c>
      <c r="Z13" s="116" t="s">
        <v>50</v>
      </c>
      <c r="AA13" s="117" t="s">
        <v>51</v>
      </c>
    </row>
    <row r="14" s="96" customFormat="true" ht="29.25" hidden="false" customHeight="true" outlineLevel="0" collapsed="false">
      <c r="A14" s="92"/>
      <c r="B14" s="97"/>
      <c r="C14" s="118" t="s">
        <v>5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19" t="n">
        <f aca="false">BK14</f>
        <v>0</v>
      </c>
      <c r="O14" s="119"/>
      <c r="P14" s="119"/>
      <c r="Q14" s="119"/>
      <c r="R14" s="99"/>
      <c r="T14" s="120"/>
      <c r="U14" s="121"/>
      <c r="V14" s="121"/>
      <c r="W14" s="122" t="n">
        <f aca="false">W15+W66+W97</f>
        <v>5154.722272</v>
      </c>
      <c r="X14" s="121"/>
      <c r="Y14" s="122" t="n">
        <f aca="false">Y15+Y66+Y97</f>
        <v>82.39269019</v>
      </c>
      <c r="Z14" s="121"/>
      <c r="AA14" s="123" t="n">
        <f aca="false">AA15+AA66+AA97</f>
        <v>0</v>
      </c>
      <c r="AT14" s="124" t="s">
        <v>53</v>
      </c>
      <c r="AU14" s="124" t="s">
        <v>54</v>
      </c>
      <c r="BK14" s="125" t="n">
        <f aca="false">BK15+BK66+BK97</f>
        <v>0</v>
      </c>
    </row>
    <row r="15" s="132" customFormat="true" ht="36.75" hidden="false" customHeight="true" outlineLevel="0" collapsed="false">
      <c r="A15" s="126"/>
      <c r="B15" s="127"/>
      <c r="C15" s="128"/>
      <c r="D15" s="129" t="s">
        <v>5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30" t="n">
        <f aca="false">BK15</f>
        <v>0</v>
      </c>
      <c r="O15" s="130"/>
      <c r="P15" s="130"/>
      <c r="Q15" s="130"/>
      <c r="R15" s="131"/>
      <c r="T15" s="133"/>
      <c r="U15" s="134"/>
      <c r="V15" s="134"/>
      <c r="W15" s="135" t="n">
        <f aca="false">W16+W22+W25+W53+W64</f>
        <v>3675.235709</v>
      </c>
      <c r="X15" s="134"/>
      <c r="Y15" s="135" t="n">
        <f aca="false">Y16+Y22+Y25+Y53+Y64</f>
        <v>39.70117714</v>
      </c>
      <c r="Z15" s="134"/>
      <c r="AA15" s="136" t="n">
        <f aca="false">AA16+AA22+AA25+AA53+AA64</f>
        <v>0</v>
      </c>
      <c r="AR15" s="137" t="s">
        <v>56</v>
      </c>
      <c r="AT15" s="138" t="s">
        <v>53</v>
      </c>
      <c r="AU15" s="138" t="s">
        <v>57</v>
      </c>
      <c r="AY15" s="137" t="s">
        <v>58</v>
      </c>
      <c r="BK15" s="139" t="n">
        <f aca="false">BK16+BK22+BK25+BK53+BK64</f>
        <v>0</v>
      </c>
    </row>
    <row r="16" s="132" customFormat="true" ht="19.5" hidden="false" customHeight="true" outlineLevel="0" collapsed="false">
      <c r="A16" s="126"/>
      <c r="B16" s="127"/>
      <c r="C16" s="128"/>
      <c r="D16" s="140" t="s">
        <v>59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1" t="n">
        <f aca="false">BK16</f>
        <v>0</v>
      </c>
      <c r="O16" s="141"/>
      <c r="P16" s="141"/>
      <c r="Q16" s="141"/>
      <c r="R16" s="131"/>
      <c r="T16" s="133"/>
      <c r="U16" s="134"/>
      <c r="V16" s="134"/>
      <c r="W16" s="135" t="n">
        <f aca="false">SUM(W17:W21)</f>
        <v>90.144572</v>
      </c>
      <c r="X16" s="134"/>
      <c r="Y16" s="135" t="n">
        <f aca="false">SUM(Y17:Y21)</f>
        <v>0</v>
      </c>
      <c r="Z16" s="134"/>
      <c r="AA16" s="136" t="n">
        <f aca="false">SUM(AA17:AA21)</f>
        <v>0</v>
      </c>
      <c r="AR16" s="137" t="s">
        <v>56</v>
      </c>
      <c r="AT16" s="138" t="s">
        <v>53</v>
      </c>
      <c r="AU16" s="138" t="s">
        <v>56</v>
      </c>
      <c r="AY16" s="137" t="s">
        <v>58</v>
      </c>
      <c r="BK16" s="139" t="n">
        <f aca="false">SUM(BK17:BK21)</f>
        <v>0</v>
      </c>
    </row>
    <row r="17" s="96" customFormat="true" ht="31.5" hidden="false" customHeight="true" outlineLevel="0" collapsed="false">
      <c r="A17" s="92"/>
      <c r="B17" s="97"/>
      <c r="C17" s="142" t="s">
        <v>56</v>
      </c>
      <c r="D17" s="142" t="s">
        <v>60</v>
      </c>
      <c r="E17" s="143" t="s">
        <v>326</v>
      </c>
      <c r="F17" s="144" t="s">
        <v>327</v>
      </c>
      <c r="G17" s="144"/>
      <c r="H17" s="144"/>
      <c r="I17" s="144"/>
      <c r="J17" s="145" t="s">
        <v>85</v>
      </c>
      <c r="K17" s="146" t="n">
        <v>30.608</v>
      </c>
      <c r="L17" s="147"/>
      <c r="M17" s="147"/>
      <c r="N17" s="148" t="n">
        <f aca="false">ROUND(L17*K17,2)</f>
        <v>0</v>
      </c>
      <c r="O17" s="148"/>
      <c r="P17" s="148"/>
      <c r="Q17" s="148"/>
      <c r="R17" s="99"/>
      <c r="T17" s="149"/>
      <c r="U17" s="150" t="s">
        <v>64</v>
      </c>
      <c r="V17" s="151" t="n">
        <v>2.32</v>
      </c>
      <c r="W17" s="151" t="n">
        <f aca="false">V17*K17</f>
        <v>71.01056</v>
      </c>
      <c r="X17" s="151" t="n">
        <v>0</v>
      </c>
      <c r="Y17" s="151" t="n">
        <f aca="false">X17*K17</f>
        <v>0</v>
      </c>
      <c r="Z17" s="151" t="n">
        <v>0</v>
      </c>
      <c r="AA17" s="152" t="n">
        <f aca="false">Z17*K17</f>
        <v>0</v>
      </c>
      <c r="AR17" s="124" t="s">
        <v>65</v>
      </c>
      <c r="AT17" s="124" t="s">
        <v>60</v>
      </c>
      <c r="AU17" s="124" t="s">
        <v>66</v>
      </c>
      <c r="AY17" s="124" t="s">
        <v>58</v>
      </c>
      <c r="BE17" s="153" t="n">
        <f aca="false">IF(U17="základní",N17,0)</f>
        <v>0</v>
      </c>
      <c r="BF17" s="153" t="n">
        <f aca="false">IF(U17="snížená",N17,0)</f>
        <v>0</v>
      </c>
      <c r="BG17" s="153" t="n">
        <f aca="false">IF(U17="zákl. přenesená",N17,0)</f>
        <v>0</v>
      </c>
      <c r="BH17" s="153" t="n">
        <f aca="false">IF(U17="sníž. přenesená",N17,0)</f>
        <v>0</v>
      </c>
      <c r="BI17" s="153" t="n">
        <f aca="false">IF(U17="nulová",N17,0)</f>
        <v>0</v>
      </c>
      <c r="BJ17" s="124" t="s">
        <v>56</v>
      </c>
      <c r="BK17" s="153" t="n">
        <f aca="false">ROUND(L17*K17,2)</f>
        <v>0</v>
      </c>
      <c r="BL17" s="124" t="s">
        <v>65</v>
      </c>
      <c r="BM17" s="124" t="s">
        <v>328</v>
      </c>
    </row>
    <row r="18" s="96" customFormat="true" ht="31.5" hidden="false" customHeight="true" outlineLevel="0" collapsed="false">
      <c r="A18" s="92"/>
      <c r="B18" s="97"/>
      <c r="C18" s="142" t="s">
        <v>66</v>
      </c>
      <c r="D18" s="142" t="s">
        <v>60</v>
      </c>
      <c r="E18" s="143" t="s">
        <v>329</v>
      </c>
      <c r="F18" s="144" t="s">
        <v>330</v>
      </c>
      <c r="G18" s="144"/>
      <c r="H18" s="144"/>
      <c r="I18" s="144"/>
      <c r="J18" s="145" t="s">
        <v>85</v>
      </c>
      <c r="K18" s="146" t="n">
        <v>22.895</v>
      </c>
      <c r="L18" s="147"/>
      <c r="M18" s="147"/>
      <c r="N18" s="148" t="n">
        <f aca="false">ROUND(L18*K18,2)</f>
        <v>0</v>
      </c>
      <c r="O18" s="148"/>
      <c r="P18" s="148"/>
      <c r="Q18" s="148"/>
      <c r="R18" s="99"/>
      <c r="T18" s="149"/>
      <c r="U18" s="150" t="s">
        <v>64</v>
      </c>
      <c r="V18" s="151" t="n">
        <v>0.083</v>
      </c>
      <c r="W18" s="151" t="n">
        <f aca="false">V18*K18</f>
        <v>1.900285</v>
      </c>
      <c r="X18" s="151" t="n">
        <v>0</v>
      </c>
      <c r="Y18" s="151" t="n">
        <f aca="false">X18*K18</f>
        <v>0</v>
      </c>
      <c r="Z18" s="151" t="n">
        <v>0</v>
      </c>
      <c r="AA18" s="152" t="n">
        <f aca="false">Z18*K18</f>
        <v>0</v>
      </c>
      <c r="AR18" s="124" t="s">
        <v>65</v>
      </c>
      <c r="AT18" s="124" t="s">
        <v>60</v>
      </c>
      <c r="AU18" s="124" t="s">
        <v>66</v>
      </c>
      <c r="AY18" s="124" t="s">
        <v>58</v>
      </c>
      <c r="BE18" s="153" t="n">
        <f aca="false">IF(U18="základní",N18,0)</f>
        <v>0</v>
      </c>
      <c r="BF18" s="153" t="n">
        <f aca="false">IF(U18="snížená",N18,0)</f>
        <v>0</v>
      </c>
      <c r="BG18" s="153" t="n">
        <f aca="false">IF(U18="zákl. přenesená",N18,0)</f>
        <v>0</v>
      </c>
      <c r="BH18" s="153" t="n">
        <f aca="false">IF(U18="sníž. přenesená",N18,0)</f>
        <v>0</v>
      </c>
      <c r="BI18" s="153" t="n">
        <f aca="false">IF(U18="nulová",N18,0)</f>
        <v>0</v>
      </c>
      <c r="BJ18" s="124" t="s">
        <v>56</v>
      </c>
      <c r="BK18" s="153" t="n">
        <f aca="false">ROUND(L18*K18,2)</f>
        <v>0</v>
      </c>
      <c r="BL18" s="124" t="s">
        <v>65</v>
      </c>
      <c r="BM18" s="124" t="s">
        <v>331</v>
      </c>
    </row>
    <row r="19" s="96" customFormat="true" ht="22.5" hidden="false" customHeight="true" outlineLevel="0" collapsed="false">
      <c r="A19" s="92"/>
      <c r="B19" s="97"/>
      <c r="C19" s="142" t="s">
        <v>72</v>
      </c>
      <c r="D19" s="142" t="s">
        <v>60</v>
      </c>
      <c r="E19" s="143" t="s">
        <v>332</v>
      </c>
      <c r="F19" s="144" t="s">
        <v>333</v>
      </c>
      <c r="G19" s="144"/>
      <c r="H19" s="144"/>
      <c r="I19" s="144"/>
      <c r="J19" s="145" t="s">
        <v>85</v>
      </c>
      <c r="K19" s="146" t="n">
        <v>22.895</v>
      </c>
      <c r="L19" s="147"/>
      <c r="M19" s="147"/>
      <c r="N19" s="148" t="n">
        <f aca="false">ROUND(L19*K19,2)</f>
        <v>0</v>
      </c>
      <c r="O19" s="148"/>
      <c r="P19" s="148"/>
      <c r="Q19" s="148"/>
      <c r="R19" s="99"/>
      <c r="T19" s="149"/>
      <c r="U19" s="150" t="s">
        <v>64</v>
      </c>
      <c r="V19" s="151" t="n">
        <v>0.652</v>
      </c>
      <c r="W19" s="151" t="n">
        <f aca="false">V19*K19</f>
        <v>14.92754</v>
      </c>
      <c r="X19" s="151" t="n">
        <v>0</v>
      </c>
      <c r="Y19" s="151" t="n">
        <f aca="false">X19*K19</f>
        <v>0</v>
      </c>
      <c r="Z19" s="151" t="n">
        <v>0</v>
      </c>
      <c r="AA19" s="152" t="n">
        <f aca="false">Z19*K19</f>
        <v>0</v>
      </c>
      <c r="AR19" s="124" t="s">
        <v>65</v>
      </c>
      <c r="AT19" s="124" t="s">
        <v>60</v>
      </c>
      <c r="AU19" s="124" t="s">
        <v>66</v>
      </c>
      <c r="AY19" s="124" t="s">
        <v>58</v>
      </c>
      <c r="BE19" s="153" t="n">
        <f aca="false">IF(U19="základní",N19,0)</f>
        <v>0</v>
      </c>
      <c r="BF19" s="153" t="n">
        <f aca="false">IF(U19="snížená",N19,0)</f>
        <v>0</v>
      </c>
      <c r="BG19" s="153" t="n">
        <f aca="false">IF(U19="zákl. přenesená",N19,0)</f>
        <v>0</v>
      </c>
      <c r="BH19" s="153" t="n">
        <f aca="false">IF(U19="sníž. přenesená",N19,0)</f>
        <v>0</v>
      </c>
      <c r="BI19" s="153" t="n">
        <f aca="false">IF(U19="nulová",N19,0)</f>
        <v>0</v>
      </c>
      <c r="BJ19" s="124" t="s">
        <v>56</v>
      </c>
      <c r="BK19" s="153" t="n">
        <f aca="false">ROUND(L19*K19,2)</f>
        <v>0</v>
      </c>
      <c r="BL19" s="124" t="s">
        <v>65</v>
      </c>
      <c r="BM19" s="124" t="s">
        <v>334</v>
      </c>
    </row>
    <row r="20" s="96" customFormat="true" ht="31.5" hidden="false" customHeight="true" outlineLevel="0" collapsed="false">
      <c r="A20" s="92"/>
      <c r="B20" s="97"/>
      <c r="C20" s="142" t="s">
        <v>65</v>
      </c>
      <c r="D20" s="142" t="s">
        <v>60</v>
      </c>
      <c r="E20" s="143" t="s">
        <v>335</v>
      </c>
      <c r="F20" s="144" t="s">
        <v>336</v>
      </c>
      <c r="G20" s="144"/>
      <c r="H20" s="144"/>
      <c r="I20" s="144"/>
      <c r="J20" s="145" t="s">
        <v>94</v>
      </c>
      <c r="K20" s="146" t="n">
        <v>41.211</v>
      </c>
      <c r="L20" s="147"/>
      <c r="M20" s="147"/>
      <c r="N20" s="148" t="n">
        <f aca="false">ROUND(L20*K20,2)</f>
        <v>0</v>
      </c>
      <c r="O20" s="148"/>
      <c r="P20" s="148"/>
      <c r="Q20" s="148"/>
      <c r="R20" s="99"/>
      <c r="T20" s="149"/>
      <c r="U20" s="150" t="s">
        <v>64</v>
      </c>
      <c r="V20" s="151" t="n">
        <v>0</v>
      </c>
      <c r="W20" s="151" t="n">
        <f aca="false">V20*K20</f>
        <v>0</v>
      </c>
      <c r="X20" s="151" t="n">
        <v>0</v>
      </c>
      <c r="Y20" s="151" t="n">
        <f aca="false">X20*K20</f>
        <v>0</v>
      </c>
      <c r="Z20" s="151" t="n">
        <v>0</v>
      </c>
      <c r="AA20" s="152" t="n">
        <f aca="false">Z20*K20</f>
        <v>0</v>
      </c>
      <c r="AR20" s="124" t="s">
        <v>65</v>
      </c>
      <c r="AT20" s="124" t="s">
        <v>60</v>
      </c>
      <c r="AU20" s="124" t="s">
        <v>66</v>
      </c>
      <c r="AY20" s="124" t="s">
        <v>58</v>
      </c>
      <c r="BE20" s="153" t="n">
        <f aca="false">IF(U20="základní",N20,0)</f>
        <v>0</v>
      </c>
      <c r="BF20" s="153" t="n">
        <f aca="false">IF(U20="snížená",N20,0)</f>
        <v>0</v>
      </c>
      <c r="BG20" s="153" t="n">
        <f aca="false">IF(U20="zákl. přenesená",N20,0)</f>
        <v>0</v>
      </c>
      <c r="BH20" s="153" t="n">
        <f aca="false">IF(U20="sníž. přenesená",N20,0)</f>
        <v>0</v>
      </c>
      <c r="BI20" s="153" t="n">
        <f aca="false">IF(U20="nulová",N20,0)</f>
        <v>0</v>
      </c>
      <c r="BJ20" s="124" t="s">
        <v>56</v>
      </c>
      <c r="BK20" s="153" t="n">
        <f aca="false">ROUND(L20*K20,2)</f>
        <v>0</v>
      </c>
      <c r="BL20" s="124" t="s">
        <v>65</v>
      </c>
      <c r="BM20" s="124" t="s">
        <v>337</v>
      </c>
    </row>
    <row r="21" s="96" customFormat="true" ht="31.5" hidden="false" customHeight="true" outlineLevel="0" collapsed="false">
      <c r="A21" s="92"/>
      <c r="B21" s="97"/>
      <c r="C21" s="142" t="s">
        <v>82</v>
      </c>
      <c r="D21" s="142" t="s">
        <v>60</v>
      </c>
      <c r="E21" s="143" t="s">
        <v>338</v>
      </c>
      <c r="F21" s="144" t="s">
        <v>339</v>
      </c>
      <c r="G21" s="144"/>
      <c r="H21" s="144"/>
      <c r="I21" s="144"/>
      <c r="J21" s="145" t="s">
        <v>85</v>
      </c>
      <c r="K21" s="146" t="n">
        <v>7.713</v>
      </c>
      <c r="L21" s="147"/>
      <c r="M21" s="147"/>
      <c r="N21" s="148" t="n">
        <f aca="false">ROUND(L21*K21,2)</f>
        <v>0</v>
      </c>
      <c r="O21" s="148"/>
      <c r="P21" s="148"/>
      <c r="Q21" s="148"/>
      <c r="R21" s="99"/>
      <c r="T21" s="149"/>
      <c r="U21" s="150" t="s">
        <v>64</v>
      </c>
      <c r="V21" s="151" t="n">
        <v>0.299</v>
      </c>
      <c r="W21" s="151" t="n">
        <f aca="false">V21*K21</f>
        <v>2.306187</v>
      </c>
      <c r="X21" s="151" t="n">
        <v>0</v>
      </c>
      <c r="Y21" s="151" t="n">
        <f aca="false">X21*K21</f>
        <v>0</v>
      </c>
      <c r="Z21" s="151" t="n">
        <v>0</v>
      </c>
      <c r="AA21" s="152" t="n">
        <f aca="false">Z21*K21</f>
        <v>0</v>
      </c>
      <c r="AR21" s="124" t="s">
        <v>65</v>
      </c>
      <c r="AT21" s="124" t="s">
        <v>60</v>
      </c>
      <c r="AU21" s="124" t="s">
        <v>66</v>
      </c>
      <c r="AY21" s="124" t="s">
        <v>58</v>
      </c>
      <c r="BE21" s="153" t="n">
        <f aca="false">IF(U21="základní",N21,0)</f>
        <v>0</v>
      </c>
      <c r="BF21" s="153" t="n">
        <f aca="false">IF(U21="snížená",N21,0)</f>
        <v>0</v>
      </c>
      <c r="BG21" s="153" t="n">
        <f aca="false">IF(U21="zákl. přenesená",N21,0)</f>
        <v>0</v>
      </c>
      <c r="BH21" s="153" t="n">
        <f aca="false">IF(U21="sníž. přenesená",N21,0)</f>
        <v>0</v>
      </c>
      <c r="BI21" s="153" t="n">
        <f aca="false">IF(U21="nulová",N21,0)</f>
        <v>0</v>
      </c>
      <c r="BJ21" s="124" t="s">
        <v>56</v>
      </c>
      <c r="BK21" s="153" t="n">
        <f aca="false">ROUND(L21*K21,2)</f>
        <v>0</v>
      </c>
      <c r="BL21" s="124" t="s">
        <v>65</v>
      </c>
      <c r="BM21" s="124" t="s">
        <v>340</v>
      </c>
    </row>
    <row r="22" s="132" customFormat="true" ht="29.25" hidden="false" customHeight="true" outlineLevel="0" collapsed="false">
      <c r="A22" s="126"/>
      <c r="B22" s="127"/>
      <c r="C22" s="128"/>
      <c r="D22" s="140" t="s">
        <v>68</v>
      </c>
      <c r="E22" s="140"/>
      <c r="F22" s="140"/>
      <c r="G22" s="140"/>
      <c r="H22" s="140"/>
      <c r="I22" s="140"/>
      <c r="J22" s="140"/>
      <c r="K22" s="140"/>
      <c r="L22" s="154"/>
      <c r="M22" s="154"/>
      <c r="N22" s="155" t="n">
        <f aca="false">BK22</f>
        <v>0</v>
      </c>
      <c r="O22" s="155"/>
      <c r="P22" s="155"/>
      <c r="Q22" s="155"/>
      <c r="R22" s="131"/>
      <c r="T22" s="133"/>
      <c r="U22" s="134"/>
      <c r="V22" s="134"/>
      <c r="W22" s="135" t="n">
        <f aca="false">SUM(W23:W24)</f>
        <v>1.4168</v>
      </c>
      <c r="X22" s="134"/>
      <c r="Y22" s="135" t="n">
        <f aca="false">SUM(Y23:Y24)</f>
        <v>0</v>
      </c>
      <c r="Z22" s="134"/>
      <c r="AA22" s="136" t="n">
        <f aca="false">SUM(AA23:AA24)</f>
        <v>0</v>
      </c>
      <c r="AR22" s="137" t="s">
        <v>56</v>
      </c>
      <c r="AT22" s="138" t="s">
        <v>53</v>
      </c>
      <c r="AU22" s="138" t="s">
        <v>56</v>
      </c>
      <c r="AY22" s="137" t="s">
        <v>58</v>
      </c>
      <c r="BK22" s="139" t="n">
        <f aca="false">SUM(BK23:BK24)</f>
        <v>0</v>
      </c>
    </row>
    <row r="23" s="96" customFormat="true" ht="31.5" hidden="false" customHeight="true" outlineLevel="0" collapsed="false">
      <c r="A23" s="92"/>
      <c r="B23" s="97"/>
      <c r="C23" s="142" t="s">
        <v>87</v>
      </c>
      <c r="D23" s="142" t="s">
        <v>60</v>
      </c>
      <c r="E23" s="143" t="s">
        <v>341</v>
      </c>
      <c r="F23" s="144" t="s">
        <v>342</v>
      </c>
      <c r="G23" s="144"/>
      <c r="H23" s="144"/>
      <c r="I23" s="144"/>
      <c r="J23" s="145" t="s">
        <v>63</v>
      </c>
      <c r="K23" s="146" t="n">
        <v>40.48</v>
      </c>
      <c r="L23" s="147"/>
      <c r="M23" s="147"/>
      <c r="N23" s="148" t="n">
        <f aca="false">ROUND(L23*K23,2)</f>
        <v>0</v>
      </c>
      <c r="O23" s="148"/>
      <c r="P23" s="148"/>
      <c r="Q23" s="148"/>
      <c r="R23" s="99"/>
      <c r="T23" s="149"/>
      <c r="U23" s="150" t="s">
        <v>64</v>
      </c>
      <c r="V23" s="151" t="n">
        <v>0.016</v>
      </c>
      <c r="W23" s="151" t="n">
        <f aca="false">V23*K23</f>
        <v>0.64768</v>
      </c>
      <c r="X23" s="151" t="n">
        <v>0</v>
      </c>
      <c r="Y23" s="151" t="n">
        <f aca="false">X23*K23</f>
        <v>0</v>
      </c>
      <c r="Z23" s="151" t="n">
        <v>0</v>
      </c>
      <c r="AA23" s="152" t="n">
        <f aca="false">Z23*K23</f>
        <v>0</v>
      </c>
      <c r="AR23" s="124" t="s">
        <v>65</v>
      </c>
      <c r="AT23" s="124" t="s">
        <v>60</v>
      </c>
      <c r="AU23" s="124" t="s">
        <v>66</v>
      </c>
      <c r="AY23" s="124" t="s">
        <v>58</v>
      </c>
      <c r="BE23" s="153" t="n">
        <f aca="false">IF(U23="základní",N23,0)</f>
        <v>0</v>
      </c>
      <c r="BF23" s="153" t="n">
        <f aca="false">IF(U23="snížená",N23,0)</f>
        <v>0</v>
      </c>
      <c r="BG23" s="153" t="n">
        <f aca="false">IF(U23="zákl. přenesená",N23,0)</f>
        <v>0</v>
      </c>
      <c r="BH23" s="153" t="n">
        <f aca="false">IF(U23="sníž. přenesená",N23,0)</f>
        <v>0</v>
      </c>
      <c r="BI23" s="153" t="n">
        <f aca="false">IF(U23="nulová",N23,0)</f>
        <v>0</v>
      </c>
      <c r="BJ23" s="124" t="s">
        <v>56</v>
      </c>
      <c r="BK23" s="153" t="n">
        <f aca="false">ROUND(L23*K23,2)</f>
        <v>0</v>
      </c>
      <c r="BL23" s="124" t="s">
        <v>65</v>
      </c>
      <c r="BM23" s="124" t="s">
        <v>343</v>
      </c>
    </row>
    <row r="24" s="96" customFormat="true" ht="31.5" hidden="false" customHeight="true" outlineLevel="0" collapsed="false">
      <c r="A24" s="92"/>
      <c r="B24" s="97"/>
      <c r="C24" s="142" t="s">
        <v>91</v>
      </c>
      <c r="D24" s="142" t="s">
        <v>60</v>
      </c>
      <c r="E24" s="143" t="s">
        <v>344</v>
      </c>
      <c r="F24" s="144" t="s">
        <v>345</v>
      </c>
      <c r="G24" s="144"/>
      <c r="H24" s="144"/>
      <c r="I24" s="144"/>
      <c r="J24" s="145" t="s">
        <v>63</v>
      </c>
      <c r="K24" s="146" t="n">
        <v>40.48</v>
      </c>
      <c r="L24" s="147"/>
      <c r="M24" s="147"/>
      <c r="N24" s="148" t="n">
        <f aca="false">ROUND(L24*K24,2)</f>
        <v>0</v>
      </c>
      <c r="O24" s="148"/>
      <c r="P24" s="148"/>
      <c r="Q24" s="148"/>
      <c r="R24" s="99"/>
      <c r="T24" s="149"/>
      <c r="U24" s="150" t="s">
        <v>64</v>
      </c>
      <c r="V24" s="151" t="n">
        <v>0.019</v>
      </c>
      <c r="W24" s="151" t="n">
        <f aca="false">V24*K24</f>
        <v>0.76912</v>
      </c>
      <c r="X24" s="151" t="n">
        <v>0</v>
      </c>
      <c r="Y24" s="151" t="n">
        <f aca="false">X24*K24</f>
        <v>0</v>
      </c>
      <c r="Z24" s="151" t="n">
        <v>0</v>
      </c>
      <c r="AA24" s="152" t="n">
        <f aca="false">Z24*K24</f>
        <v>0</v>
      </c>
      <c r="AR24" s="124" t="s">
        <v>65</v>
      </c>
      <c r="AT24" s="124" t="s">
        <v>60</v>
      </c>
      <c r="AU24" s="124" t="s">
        <v>66</v>
      </c>
      <c r="AY24" s="124" t="s">
        <v>58</v>
      </c>
      <c r="BE24" s="153" t="n">
        <f aca="false">IF(U24="základní",N24,0)</f>
        <v>0</v>
      </c>
      <c r="BF24" s="153" t="n">
        <f aca="false">IF(U24="snížená",N24,0)</f>
        <v>0</v>
      </c>
      <c r="BG24" s="153" t="n">
        <f aca="false">IF(U24="zákl. přenesená",N24,0)</f>
        <v>0</v>
      </c>
      <c r="BH24" s="153" t="n">
        <f aca="false">IF(U24="sníž. přenesená",N24,0)</f>
        <v>0</v>
      </c>
      <c r="BI24" s="153" t="n">
        <f aca="false">IF(U24="nulová",N24,0)</f>
        <v>0</v>
      </c>
      <c r="BJ24" s="124" t="s">
        <v>56</v>
      </c>
      <c r="BK24" s="153" t="n">
        <f aca="false">ROUND(L24*K24,2)</f>
        <v>0</v>
      </c>
      <c r="BL24" s="124" t="s">
        <v>65</v>
      </c>
      <c r="BM24" s="124" t="s">
        <v>346</v>
      </c>
    </row>
    <row r="25" s="132" customFormat="true" ht="29.25" hidden="false" customHeight="true" outlineLevel="0" collapsed="false">
      <c r="A25" s="126"/>
      <c r="B25" s="127"/>
      <c r="C25" s="128"/>
      <c r="D25" s="140" t="s">
        <v>78</v>
      </c>
      <c r="E25" s="140"/>
      <c r="F25" s="140"/>
      <c r="G25" s="140"/>
      <c r="H25" s="140"/>
      <c r="I25" s="140"/>
      <c r="J25" s="140"/>
      <c r="K25" s="140"/>
      <c r="L25" s="154"/>
      <c r="M25" s="154"/>
      <c r="N25" s="155" t="n">
        <f aca="false">BK25</f>
        <v>0</v>
      </c>
      <c r="O25" s="155"/>
      <c r="P25" s="155"/>
      <c r="Q25" s="155"/>
      <c r="R25" s="131"/>
      <c r="T25" s="133"/>
      <c r="U25" s="134"/>
      <c r="V25" s="134"/>
      <c r="W25" s="135" t="n">
        <f aca="false">SUM(W26:W52)</f>
        <v>3072.09742</v>
      </c>
      <c r="X25" s="134"/>
      <c r="Y25" s="135" t="n">
        <f aca="false">SUM(Y26:Y52)</f>
        <v>30.50020378</v>
      </c>
      <c r="Z25" s="134"/>
      <c r="AA25" s="136" t="n">
        <f aca="false">SUM(AA26:AA52)</f>
        <v>0</v>
      </c>
      <c r="AR25" s="137" t="s">
        <v>56</v>
      </c>
      <c r="AT25" s="138" t="s">
        <v>53</v>
      </c>
      <c r="AU25" s="138" t="s">
        <v>56</v>
      </c>
      <c r="AY25" s="137" t="s">
        <v>58</v>
      </c>
      <c r="BK25" s="139" t="n">
        <f aca="false">SUM(BK26:BK52)</f>
        <v>0</v>
      </c>
    </row>
    <row r="26" s="96" customFormat="true" ht="31.5" hidden="false" customHeight="true" outlineLevel="0" collapsed="false">
      <c r="A26" s="92"/>
      <c r="B26" s="97"/>
      <c r="C26" s="142" t="s">
        <v>76</v>
      </c>
      <c r="D26" s="142" t="s">
        <v>60</v>
      </c>
      <c r="E26" s="143" t="s">
        <v>347</v>
      </c>
      <c r="F26" s="144" t="s">
        <v>348</v>
      </c>
      <c r="G26" s="144"/>
      <c r="H26" s="144"/>
      <c r="I26" s="144"/>
      <c r="J26" s="145" t="s">
        <v>63</v>
      </c>
      <c r="K26" s="146" t="n">
        <v>58.552</v>
      </c>
      <c r="L26" s="147"/>
      <c r="M26" s="147"/>
      <c r="N26" s="148" t="n">
        <f aca="false">ROUND(L26*K26,2)</f>
        <v>0</v>
      </c>
      <c r="O26" s="148"/>
      <c r="P26" s="148"/>
      <c r="Q26" s="148"/>
      <c r="R26" s="99"/>
      <c r="T26" s="149"/>
      <c r="U26" s="150" t="s">
        <v>64</v>
      </c>
      <c r="V26" s="151" t="n">
        <v>1.43</v>
      </c>
      <c r="W26" s="151" t="n">
        <f aca="false">V26*K26</f>
        <v>83.72936</v>
      </c>
      <c r="X26" s="151" t="n">
        <v>0.00956</v>
      </c>
      <c r="Y26" s="151" t="n">
        <f aca="false">X26*K26</f>
        <v>0.55975712</v>
      </c>
      <c r="Z26" s="151" t="n">
        <v>0</v>
      </c>
      <c r="AA26" s="152" t="n">
        <f aca="false">Z26*K26</f>
        <v>0</v>
      </c>
      <c r="AR26" s="124" t="s">
        <v>65</v>
      </c>
      <c r="AT26" s="124" t="s">
        <v>60</v>
      </c>
      <c r="AU26" s="124" t="s">
        <v>66</v>
      </c>
      <c r="AY26" s="124" t="s">
        <v>58</v>
      </c>
      <c r="BE26" s="153" t="n">
        <f aca="false">IF(U26="základní",N26,0)</f>
        <v>0</v>
      </c>
      <c r="BF26" s="153" t="n">
        <f aca="false">IF(U26="snížená",N26,0)</f>
        <v>0</v>
      </c>
      <c r="BG26" s="153" t="n">
        <f aca="false">IF(U26="zákl. přenesená",N26,0)</f>
        <v>0</v>
      </c>
      <c r="BH26" s="153" t="n">
        <f aca="false">IF(U26="sníž. přenesená",N26,0)</f>
        <v>0</v>
      </c>
      <c r="BI26" s="153" t="n">
        <f aca="false">IF(U26="nulová",N26,0)</f>
        <v>0</v>
      </c>
      <c r="BJ26" s="124" t="s">
        <v>56</v>
      </c>
      <c r="BK26" s="153" t="n">
        <f aca="false">ROUND(L26*K26,2)</f>
        <v>0</v>
      </c>
      <c r="BL26" s="124" t="s">
        <v>65</v>
      </c>
      <c r="BM26" s="124" t="s">
        <v>349</v>
      </c>
    </row>
    <row r="27" s="96" customFormat="true" ht="22.5" hidden="false" customHeight="true" outlineLevel="0" collapsed="false">
      <c r="A27" s="92"/>
      <c r="B27" s="97"/>
      <c r="C27" s="156" t="s">
        <v>100</v>
      </c>
      <c r="D27" s="156" t="s">
        <v>73</v>
      </c>
      <c r="E27" s="157" t="s">
        <v>350</v>
      </c>
      <c r="F27" s="158" t="s">
        <v>351</v>
      </c>
      <c r="G27" s="158"/>
      <c r="H27" s="158"/>
      <c r="I27" s="158"/>
      <c r="J27" s="159" t="s">
        <v>63</v>
      </c>
      <c r="K27" s="160" t="n">
        <v>59.723</v>
      </c>
      <c r="L27" s="171"/>
      <c r="M27" s="171"/>
      <c r="N27" s="161" t="n">
        <f aca="false">ROUND(L27*K27,2)</f>
        <v>0</v>
      </c>
      <c r="O27" s="161"/>
      <c r="P27" s="161"/>
      <c r="Q27" s="161"/>
      <c r="R27" s="99"/>
      <c r="T27" s="149"/>
      <c r="U27" s="150" t="s">
        <v>64</v>
      </c>
      <c r="V27" s="151" t="n">
        <v>0</v>
      </c>
      <c r="W27" s="151" t="n">
        <f aca="false">V27*K27</f>
        <v>0</v>
      </c>
      <c r="X27" s="151" t="n">
        <v>0.018</v>
      </c>
      <c r="Y27" s="151" t="n">
        <f aca="false">X27*K27</f>
        <v>1.075014</v>
      </c>
      <c r="Z27" s="151" t="n">
        <v>0</v>
      </c>
      <c r="AA27" s="152" t="n">
        <f aca="false">Z27*K27</f>
        <v>0</v>
      </c>
      <c r="AR27" s="124" t="s">
        <v>76</v>
      </c>
      <c r="AT27" s="124" t="s">
        <v>73</v>
      </c>
      <c r="AU27" s="124" t="s">
        <v>66</v>
      </c>
      <c r="AY27" s="124" t="s">
        <v>58</v>
      </c>
      <c r="BE27" s="153" t="n">
        <f aca="false">IF(U27="základní",N27,0)</f>
        <v>0</v>
      </c>
      <c r="BF27" s="153" t="n">
        <f aca="false">IF(U27="snížená",N27,0)</f>
        <v>0</v>
      </c>
      <c r="BG27" s="153" t="n">
        <f aca="false">IF(U27="zákl. přenesená",N27,0)</f>
        <v>0</v>
      </c>
      <c r="BH27" s="153" t="n">
        <f aca="false">IF(U27="sníž. přenesená",N27,0)</f>
        <v>0</v>
      </c>
      <c r="BI27" s="153" t="n">
        <f aca="false">IF(U27="nulová",N27,0)</f>
        <v>0</v>
      </c>
      <c r="BJ27" s="124" t="s">
        <v>56</v>
      </c>
      <c r="BK27" s="153" t="n">
        <f aca="false">ROUND(L27*K27,2)</f>
        <v>0</v>
      </c>
      <c r="BL27" s="124" t="s">
        <v>65</v>
      </c>
      <c r="BM27" s="124" t="s">
        <v>352</v>
      </c>
    </row>
    <row r="28" s="96" customFormat="true" ht="31.5" hidden="false" customHeight="true" outlineLevel="0" collapsed="false">
      <c r="A28" s="92"/>
      <c r="B28" s="97"/>
      <c r="C28" s="142" t="s">
        <v>104</v>
      </c>
      <c r="D28" s="142" t="s">
        <v>60</v>
      </c>
      <c r="E28" s="143" t="s">
        <v>353</v>
      </c>
      <c r="F28" s="144" t="s">
        <v>354</v>
      </c>
      <c r="G28" s="144"/>
      <c r="H28" s="144"/>
      <c r="I28" s="144"/>
      <c r="J28" s="145" t="s">
        <v>63</v>
      </c>
      <c r="K28" s="146" t="n">
        <v>73.138</v>
      </c>
      <c r="L28" s="147"/>
      <c r="M28" s="147"/>
      <c r="N28" s="148" t="n">
        <f aca="false">ROUND(L28*K28,2)</f>
        <v>0</v>
      </c>
      <c r="O28" s="148"/>
      <c r="P28" s="148"/>
      <c r="Q28" s="148"/>
      <c r="R28" s="99"/>
      <c r="T28" s="149"/>
      <c r="U28" s="150" t="s">
        <v>64</v>
      </c>
      <c r="V28" s="151" t="n">
        <v>0.33</v>
      </c>
      <c r="W28" s="151" t="n">
        <f aca="false">V28*K28</f>
        <v>24.13554</v>
      </c>
      <c r="X28" s="151" t="n">
        <v>0.00489</v>
      </c>
      <c r="Y28" s="151" t="n">
        <f aca="false">X28*K28</f>
        <v>0.35764482</v>
      </c>
      <c r="Z28" s="151" t="n">
        <v>0</v>
      </c>
      <c r="AA28" s="152" t="n">
        <f aca="false">Z28*K28</f>
        <v>0</v>
      </c>
      <c r="AR28" s="124" t="s">
        <v>65</v>
      </c>
      <c r="AT28" s="124" t="s">
        <v>60</v>
      </c>
      <c r="AU28" s="124" t="s">
        <v>66</v>
      </c>
      <c r="AY28" s="124" t="s">
        <v>58</v>
      </c>
      <c r="BE28" s="153" t="n">
        <f aca="false">IF(U28="základní",N28,0)</f>
        <v>0</v>
      </c>
      <c r="BF28" s="153" t="n">
        <f aca="false">IF(U28="snížená",N28,0)</f>
        <v>0</v>
      </c>
      <c r="BG28" s="153" t="n">
        <f aca="false">IF(U28="zákl. přenesená",N28,0)</f>
        <v>0</v>
      </c>
      <c r="BH28" s="153" t="n">
        <f aca="false">IF(U28="sníž. přenesená",N28,0)</f>
        <v>0</v>
      </c>
      <c r="BI28" s="153" t="n">
        <f aca="false">IF(U28="nulová",N28,0)</f>
        <v>0</v>
      </c>
      <c r="BJ28" s="124" t="s">
        <v>56</v>
      </c>
      <c r="BK28" s="153" t="n">
        <f aca="false">ROUND(L28*K28,2)</f>
        <v>0</v>
      </c>
      <c r="BL28" s="124" t="s">
        <v>65</v>
      </c>
      <c r="BM28" s="124" t="s">
        <v>355</v>
      </c>
    </row>
    <row r="29" s="96" customFormat="true" ht="31.5" hidden="false" customHeight="true" outlineLevel="0" collapsed="false">
      <c r="A29" s="92"/>
      <c r="B29" s="97"/>
      <c r="C29" s="142" t="s">
        <v>108</v>
      </c>
      <c r="D29" s="142" t="s">
        <v>60</v>
      </c>
      <c r="E29" s="143" t="s">
        <v>356</v>
      </c>
      <c r="F29" s="144" t="s">
        <v>357</v>
      </c>
      <c r="G29" s="144"/>
      <c r="H29" s="144"/>
      <c r="I29" s="144"/>
      <c r="J29" s="145" t="s">
        <v>63</v>
      </c>
      <c r="K29" s="146" t="n">
        <v>119.996</v>
      </c>
      <c r="L29" s="147"/>
      <c r="M29" s="147"/>
      <c r="N29" s="148" t="n">
        <f aca="false">ROUND(L29*K29,2)</f>
        <v>0</v>
      </c>
      <c r="O29" s="148"/>
      <c r="P29" s="148"/>
      <c r="Q29" s="148"/>
      <c r="R29" s="99"/>
      <c r="T29" s="149"/>
      <c r="U29" s="150" t="s">
        <v>64</v>
      </c>
      <c r="V29" s="151" t="n">
        <v>1.04</v>
      </c>
      <c r="W29" s="151" t="n">
        <f aca="false">V29*K29</f>
        <v>124.79584</v>
      </c>
      <c r="X29" s="151" t="n">
        <v>0.00832</v>
      </c>
      <c r="Y29" s="151" t="n">
        <f aca="false">X29*K29</f>
        <v>0.99836672</v>
      </c>
      <c r="Z29" s="151" t="n">
        <v>0</v>
      </c>
      <c r="AA29" s="152" t="n">
        <f aca="false">Z29*K29</f>
        <v>0</v>
      </c>
      <c r="AR29" s="124" t="s">
        <v>65</v>
      </c>
      <c r="AT29" s="124" t="s">
        <v>60</v>
      </c>
      <c r="AU29" s="124" t="s">
        <v>66</v>
      </c>
      <c r="AY29" s="124" t="s">
        <v>58</v>
      </c>
      <c r="BE29" s="153" t="n">
        <f aca="false">IF(U29="základní",N29,0)</f>
        <v>0</v>
      </c>
      <c r="BF29" s="153" t="n">
        <f aca="false">IF(U29="snížená",N29,0)</f>
        <v>0</v>
      </c>
      <c r="BG29" s="153" t="n">
        <f aca="false">IF(U29="zákl. přenesená",N29,0)</f>
        <v>0</v>
      </c>
      <c r="BH29" s="153" t="n">
        <f aca="false">IF(U29="sníž. přenesená",N29,0)</f>
        <v>0</v>
      </c>
      <c r="BI29" s="153" t="n">
        <f aca="false">IF(U29="nulová",N29,0)</f>
        <v>0</v>
      </c>
      <c r="BJ29" s="124" t="s">
        <v>56</v>
      </c>
      <c r="BK29" s="153" t="n">
        <f aca="false">ROUND(L29*K29,2)</f>
        <v>0</v>
      </c>
      <c r="BL29" s="124" t="s">
        <v>65</v>
      </c>
      <c r="BM29" s="124" t="s">
        <v>358</v>
      </c>
    </row>
    <row r="30" s="96" customFormat="true" ht="31.5" hidden="false" customHeight="true" outlineLevel="0" collapsed="false">
      <c r="A30" s="92"/>
      <c r="B30" s="97"/>
      <c r="C30" s="156" t="s">
        <v>112</v>
      </c>
      <c r="D30" s="156" t="s">
        <v>73</v>
      </c>
      <c r="E30" s="157" t="s">
        <v>359</v>
      </c>
      <c r="F30" s="158" t="s">
        <v>360</v>
      </c>
      <c r="G30" s="158"/>
      <c r="H30" s="158"/>
      <c r="I30" s="158"/>
      <c r="J30" s="159" t="s">
        <v>63</v>
      </c>
      <c r="K30" s="160" t="n">
        <v>60.313</v>
      </c>
      <c r="L30" s="147"/>
      <c r="M30" s="147"/>
      <c r="N30" s="161" t="n">
        <f aca="false">ROUND(L30*K30,2)</f>
        <v>0</v>
      </c>
      <c r="O30" s="161"/>
      <c r="P30" s="161"/>
      <c r="Q30" s="161"/>
      <c r="R30" s="99"/>
      <c r="T30" s="149"/>
      <c r="U30" s="150" t="s">
        <v>64</v>
      </c>
      <c r="V30" s="151" t="n">
        <v>0</v>
      </c>
      <c r="W30" s="151" t="n">
        <f aca="false">V30*K30</f>
        <v>0</v>
      </c>
      <c r="X30" s="151" t="n">
        <v>0.00204</v>
      </c>
      <c r="Y30" s="151" t="n">
        <f aca="false">X30*K30</f>
        <v>0.12303852</v>
      </c>
      <c r="Z30" s="151" t="n">
        <v>0</v>
      </c>
      <c r="AA30" s="152" t="n">
        <f aca="false">Z30*K30</f>
        <v>0</v>
      </c>
      <c r="AR30" s="124" t="s">
        <v>76</v>
      </c>
      <c r="AT30" s="124" t="s">
        <v>73</v>
      </c>
      <c r="AU30" s="124" t="s">
        <v>66</v>
      </c>
      <c r="AY30" s="124" t="s">
        <v>58</v>
      </c>
      <c r="BE30" s="153" t="n">
        <f aca="false">IF(U30="základní",N30,0)</f>
        <v>0</v>
      </c>
      <c r="BF30" s="153" t="n">
        <f aca="false">IF(U30="snížená",N30,0)</f>
        <v>0</v>
      </c>
      <c r="BG30" s="153" t="n">
        <f aca="false">IF(U30="zákl. přenesená",N30,0)</f>
        <v>0</v>
      </c>
      <c r="BH30" s="153" t="n">
        <f aca="false">IF(U30="sníž. přenesená",N30,0)</f>
        <v>0</v>
      </c>
      <c r="BI30" s="153" t="n">
        <f aca="false">IF(U30="nulová",N30,0)</f>
        <v>0</v>
      </c>
      <c r="BJ30" s="124" t="s">
        <v>56</v>
      </c>
      <c r="BK30" s="153" t="n">
        <f aca="false">ROUND(L30*K30,2)</f>
        <v>0</v>
      </c>
      <c r="BL30" s="124" t="s">
        <v>65</v>
      </c>
      <c r="BM30" s="124" t="s">
        <v>361</v>
      </c>
    </row>
    <row r="31" s="96" customFormat="true" ht="31.5" hidden="false" customHeight="true" outlineLevel="0" collapsed="false">
      <c r="A31" s="92"/>
      <c r="B31" s="97"/>
      <c r="C31" s="156" t="s">
        <v>116</v>
      </c>
      <c r="D31" s="156" t="s">
        <v>73</v>
      </c>
      <c r="E31" s="157" t="s">
        <v>362</v>
      </c>
      <c r="F31" s="158" t="s">
        <v>363</v>
      </c>
      <c r="G31" s="158"/>
      <c r="H31" s="158"/>
      <c r="I31" s="158"/>
      <c r="J31" s="159" t="s">
        <v>63</v>
      </c>
      <c r="K31" s="160" t="n">
        <v>62.083</v>
      </c>
      <c r="L31" s="147"/>
      <c r="M31" s="147"/>
      <c r="N31" s="161" t="n">
        <f aca="false">ROUND(L31*K31,2)</f>
        <v>0</v>
      </c>
      <c r="O31" s="161"/>
      <c r="P31" s="161"/>
      <c r="Q31" s="161"/>
      <c r="R31" s="99"/>
      <c r="T31" s="149"/>
      <c r="U31" s="150" t="s">
        <v>64</v>
      </c>
      <c r="V31" s="151" t="n">
        <v>0</v>
      </c>
      <c r="W31" s="151" t="n">
        <f aca="false">V31*K31</f>
        <v>0</v>
      </c>
      <c r="X31" s="151" t="n">
        <v>0.004</v>
      </c>
      <c r="Y31" s="151" t="n">
        <f aca="false">X31*K31</f>
        <v>0.248332</v>
      </c>
      <c r="Z31" s="151" t="n">
        <v>0</v>
      </c>
      <c r="AA31" s="152" t="n">
        <f aca="false">Z31*K31</f>
        <v>0</v>
      </c>
      <c r="AR31" s="124" t="s">
        <v>76</v>
      </c>
      <c r="AT31" s="124" t="s">
        <v>73</v>
      </c>
      <c r="AU31" s="124" t="s">
        <v>66</v>
      </c>
      <c r="AY31" s="124" t="s">
        <v>58</v>
      </c>
      <c r="BE31" s="153" t="n">
        <f aca="false">IF(U31="základní",N31,0)</f>
        <v>0</v>
      </c>
      <c r="BF31" s="153" t="n">
        <f aca="false">IF(U31="snížená",N31,0)</f>
        <v>0</v>
      </c>
      <c r="BG31" s="153" t="n">
        <f aca="false">IF(U31="zákl. přenesená",N31,0)</f>
        <v>0</v>
      </c>
      <c r="BH31" s="153" t="n">
        <f aca="false">IF(U31="sníž. přenesená",N31,0)</f>
        <v>0</v>
      </c>
      <c r="BI31" s="153" t="n">
        <f aca="false">IF(U31="nulová",N31,0)</f>
        <v>0</v>
      </c>
      <c r="BJ31" s="124" t="s">
        <v>56</v>
      </c>
      <c r="BK31" s="153" t="n">
        <f aca="false">ROUND(L31*K31,2)</f>
        <v>0</v>
      </c>
      <c r="BL31" s="124" t="s">
        <v>65</v>
      </c>
      <c r="BM31" s="124" t="s">
        <v>364</v>
      </c>
    </row>
    <row r="32" s="96" customFormat="true" ht="31.5" hidden="false" customHeight="true" outlineLevel="0" collapsed="false">
      <c r="A32" s="92"/>
      <c r="B32" s="97"/>
      <c r="C32" s="142" t="s">
        <v>120</v>
      </c>
      <c r="D32" s="142" t="s">
        <v>60</v>
      </c>
      <c r="E32" s="143" t="s">
        <v>365</v>
      </c>
      <c r="F32" s="144" t="s">
        <v>366</v>
      </c>
      <c r="G32" s="144"/>
      <c r="H32" s="144"/>
      <c r="I32" s="144"/>
      <c r="J32" s="145" t="s">
        <v>199</v>
      </c>
      <c r="K32" s="146" t="n">
        <v>675.35</v>
      </c>
      <c r="L32" s="147"/>
      <c r="M32" s="147"/>
      <c r="N32" s="148" t="n">
        <f aca="false">ROUND(L32*K32,2)</f>
        <v>0</v>
      </c>
      <c r="O32" s="148"/>
      <c r="P32" s="148"/>
      <c r="Q32" s="148"/>
      <c r="R32" s="99"/>
      <c r="T32" s="149"/>
      <c r="U32" s="150" t="s">
        <v>64</v>
      </c>
      <c r="V32" s="151" t="n">
        <v>0.39</v>
      </c>
      <c r="W32" s="151" t="n">
        <f aca="false">V32*K32</f>
        <v>263.3865</v>
      </c>
      <c r="X32" s="151" t="n">
        <v>0.00334</v>
      </c>
      <c r="Y32" s="151" t="n">
        <f aca="false">X32*K32</f>
        <v>2.255669</v>
      </c>
      <c r="Z32" s="151" t="n">
        <v>0</v>
      </c>
      <c r="AA32" s="152" t="n">
        <f aca="false">Z32*K32</f>
        <v>0</v>
      </c>
      <c r="AR32" s="124" t="s">
        <v>65</v>
      </c>
      <c r="AT32" s="124" t="s">
        <v>60</v>
      </c>
      <c r="AU32" s="124" t="s">
        <v>66</v>
      </c>
      <c r="AY32" s="124" t="s">
        <v>58</v>
      </c>
      <c r="BE32" s="153" t="n">
        <f aca="false">IF(U32="základní",N32,0)</f>
        <v>0</v>
      </c>
      <c r="BF32" s="153" t="n">
        <f aca="false">IF(U32="snížená",N32,0)</f>
        <v>0</v>
      </c>
      <c r="BG32" s="153" t="n">
        <f aca="false">IF(U32="zákl. přenesená",N32,0)</f>
        <v>0</v>
      </c>
      <c r="BH32" s="153" t="n">
        <f aca="false">IF(U32="sníž. přenesená",N32,0)</f>
        <v>0</v>
      </c>
      <c r="BI32" s="153" t="n">
        <f aca="false">IF(U32="nulová",N32,0)</f>
        <v>0</v>
      </c>
      <c r="BJ32" s="124" t="s">
        <v>56</v>
      </c>
      <c r="BK32" s="153" t="n">
        <f aca="false">ROUND(L32*K32,2)</f>
        <v>0</v>
      </c>
      <c r="BL32" s="124" t="s">
        <v>65</v>
      </c>
      <c r="BM32" s="124" t="s">
        <v>367</v>
      </c>
    </row>
    <row r="33" s="96" customFormat="true" ht="31.5" hidden="false" customHeight="true" outlineLevel="0" collapsed="false">
      <c r="A33" s="92"/>
      <c r="B33" s="97"/>
      <c r="C33" s="156" t="s">
        <v>124</v>
      </c>
      <c r="D33" s="156" t="s">
        <v>73</v>
      </c>
      <c r="E33" s="157" t="s">
        <v>368</v>
      </c>
      <c r="F33" s="158" t="s">
        <v>369</v>
      </c>
      <c r="G33" s="158"/>
      <c r="H33" s="158"/>
      <c r="I33" s="158"/>
      <c r="J33" s="159" t="s">
        <v>63</v>
      </c>
      <c r="K33" s="160" t="n">
        <v>114.899</v>
      </c>
      <c r="L33" s="147"/>
      <c r="M33" s="147"/>
      <c r="N33" s="161" t="n">
        <f aca="false">ROUND(L33*K33,2)</f>
        <v>0</v>
      </c>
      <c r="O33" s="161"/>
      <c r="P33" s="161"/>
      <c r="Q33" s="161"/>
      <c r="R33" s="99"/>
      <c r="T33" s="149"/>
      <c r="U33" s="150" t="s">
        <v>64</v>
      </c>
      <c r="V33" s="151" t="n">
        <v>0</v>
      </c>
      <c r="W33" s="151" t="n">
        <f aca="false">V33*K33</f>
        <v>0</v>
      </c>
      <c r="X33" s="151" t="n">
        <v>0.0009</v>
      </c>
      <c r="Y33" s="151" t="n">
        <f aca="false">X33*K33</f>
        <v>0.1034091</v>
      </c>
      <c r="Z33" s="151" t="n">
        <v>0</v>
      </c>
      <c r="AA33" s="152" t="n">
        <f aca="false">Z33*K33</f>
        <v>0</v>
      </c>
      <c r="AR33" s="124" t="s">
        <v>76</v>
      </c>
      <c r="AT33" s="124" t="s">
        <v>73</v>
      </c>
      <c r="AU33" s="124" t="s">
        <v>66</v>
      </c>
      <c r="AY33" s="124" t="s">
        <v>58</v>
      </c>
      <c r="BE33" s="153" t="n">
        <f aca="false">IF(U33="základní",N33,0)</f>
        <v>0</v>
      </c>
      <c r="BF33" s="153" t="n">
        <f aca="false">IF(U33="snížená",N33,0)</f>
        <v>0</v>
      </c>
      <c r="BG33" s="153" t="n">
        <f aca="false">IF(U33="zákl. přenesená",N33,0)</f>
        <v>0</v>
      </c>
      <c r="BH33" s="153" t="n">
        <f aca="false">IF(U33="sníž. přenesená",N33,0)</f>
        <v>0</v>
      </c>
      <c r="BI33" s="153" t="n">
        <f aca="false">IF(U33="nulová",N33,0)</f>
        <v>0</v>
      </c>
      <c r="BJ33" s="124" t="s">
        <v>56</v>
      </c>
      <c r="BK33" s="153" t="n">
        <f aca="false">ROUND(L33*K33,2)</f>
        <v>0</v>
      </c>
      <c r="BL33" s="124" t="s">
        <v>65</v>
      </c>
      <c r="BM33" s="124" t="s">
        <v>370</v>
      </c>
    </row>
    <row r="34" s="96" customFormat="true" ht="31.5" hidden="false" customHeight="true" outlineLevel="0" collapsed="false">
      <c r="A34" s="92"/>
      <c r="B34" s="97"/>
      <c r="C34" s="142" t="s">
        <v>129</v>
      </c>
      <c r="D34" s="142" t="s">
        <v>60</v>
      </c>
      <c r="E34" s="143" t="s">
        <v>371</v>
      </c>
      <c r="F34" s="144" t="s">
        <v>372</v>
      </c>
      <c r="G34" s="144"/>
      <c r="H34" s="144"/>
      <c r="I34" s="144"/>
      <c r="J34" s="145" t="s">
        <v>199</v>
      </c>
      <c r="K34" s="146" t="n">
        <v>427.65</v>
      </c>
      <c r="L34" s="147"/>
      <c r="M34" s="147"/>
      <c r="N34" s="148" t="n">
        <f aca="false">ROUND(L34*K34,2)</f>
        <v>0</v>
      </c>
      <c r="O34" s="148"/>
      <c r="P34" s="148"/>
      <c r="Q34" s="148"/>
      <c r="R34" s="99"/>
      <c r="T34" s="149"/>
      <c r="U34" s="150" t="s">
        <v>64</v>
      </c>
      <c r="V34" s="151" t="n">
        <v>0.39</v>
      </c>
      <c r="W34" s="151" t="n">
        <f aca="false">V34*K34</f>
        <v>166.7835</v>
      </c>
      <c r="X34" s="151" t="n">
        <v>0.00334</v>
      </c>
      <c r="Y34" s="151" t="n">
        <f aca="false">X34*K34</f>
        <v>1.428351</v>
      </c>
      <c r="Z34" s="151" t="n">
        <v>0</v>
      </c>
      <c r="AA34" s="152" t="n">
        <f aca="false">Z34*K34</f>
        <v>0</v>
      </c>
      <c r="AR34" s="124" t="s">
        <v>65</v>
      </c>
      <c r="AT34" s="124" t="s">
        <v>60</v>
      </c>
      <c r="AU34" s="124" t="s">
        <v>66</v>
      </c>
      <c r="AY34" s="124" t="s">
        <v>58</v>
      </c>
      <c r="BE34" s="153" t="n">
        <f aca="false">IF(U34="základní",N34,0)</f>
        <v>0</v>
      </c>
      <c r="BF34" s="153" t="n">
        <f aca="false">IF(U34="snížená",N34,0)</f>
        <v>0</v>
      </c>
      <c r="BG34" s="153" t="n">
        <f aca="false">IF(U34="zákl. přenesená",N34,0)</f>
        <v>0</v>
      </c>
      <c r="BH34" s="153" t="n">
        <f aca="false">IF(U34="sníž. přenesená",N34,0)</f>
        <v>0</v>
      </c>
      <c r="BI34" s="153" t="n">
        <f aca="false">IF(U34="nulová",N34,0)</f>
        <v>0</v>
      </c>
      <c r="BJ34" s="124" t="s">
        <v>56</v>
      </c>
      <c r="BK34" s="153" t="n">
        <f aca="false">ROUND(L34*K34,2)</f>
        <v>0</v>
      </c>
      <c r="BL34" s="124" t="s">
        <v>65</v>
      </c>
      <c r="BM34" s="124" t="s">
        <v>373</v>
      </c>
    </row>
    <row r="35" s="96" customFormat="true" ht="31.5" hidden="false" customHeight="true" outlineLevel="0" collapsed="false">
      <c r="A35" s="92"/>
      <c r="B35" s="97"/>
      <c r="C35" s="142" t="s">
        <v>133</v>
      </c>
      <c r="D35" s="142" t="s">
        <v>60</v>
      </c>
      <c r="E35" s="143" t="s">
        <v>374</v>
      </c>
      <c r="F35" s="144" t="s">
        <v>375</v>
      </c>
      <c r="G35" s="144"/>
      <c r="H35" s="144"/>
      <c r="I35" s="144"/>
      <c r="J35" s="145" t="s">
        <v>63</v>
      </c>
      <c r="K35" s="146" t="n">
        <v>1344.541</v>
      </c>
      <c r="L35" s="147"/>
      <c r="M35" s="147"/>
      <c r="N35" s="148" t="n">
        <f aca="false">ROUND(L35*K35,2)</f>
        <v>0</v>
      </c>
      <c r="O35" s="148"/>
      <c r="P35" s="148"/>
      <c r="Q35" s="148"/>
      <c r="R35" s="99"/>
      <c r="T35" s="149"/>
      <c r="U35" s="150" t="s">
        <v>64</v>
      </c>
      <c r="V35" s="151" t="n">
        <v>1.06</v>
      </c>
      <c r="W35" s="151" t="n">
        <f aca="false">V35*K35</f>
        <v>1425.21346</v>
      </c>
      <c r="X35" s="151" t="n">
        <v>0.0085</v>
      </c>
      <c r="Y35" s="151" t="n">
        <f aca="false">X35*K35</f>
        <v>11.4285985</v>
      </c>
      <c r="Z35" s="151" t="n">
        <v>0</v>
      </c>
      <c r="AA35" s="152" t="n">
        <f aca="false">Z35*K35</f>
        <v>0</v>
      </c>
      <c r="AR35" s="124" t="s">
        <v>65</v>
      </c>
      <c r="AT35" s="124" t="s">
        <v>60</v>
      </c>
      <c r="AU35" s="124" t="s">
        <v>66</v>
      </c>
      <c r="AY35" s="124" t="s">
        <v>58</v>
      </c>
      <c r="BE35" s="153" t="n">
        <f aca="false">IF(U35="základní",N35,0)</f>
        <v>0</v>
      </c>
      <c r="BF35" s="153" t="n">
        <f aca="false">IF(U35="snížená",N35,0)</f>
        <v>0</v>
      </c>
      <c r="BG35" s="153" t="n">
        <f aca="false">IF(U35="zákl. přenesená",N35,0)</f>
        <v>0</v>
      </c>
      <c r="BH35" s="153" t="n">
        <f aca="false">IF(U35="sníž. přenesená",N35,0)</f>
        <v>0</v>
      </c>
      <c r="BI35" s="153" t="n">
        <f aca="false">IF(U35="nulová",N35,0)</f>
        <v>0</v>
      </c>
      <c r="BJ35" s="124" t="s">
        <v>56</v>
      </c>
      <c r="BK35" s="153" t="n">
        <f aca="false">ROUND(L35*K35,2)</f>
        <v>0</v>
      </c>
      <c r="BL35" s="124" t="s">
        <v>65</v>
      </c>
      <c r="BM35" s="124" t="s">
        <v>376</v>
      </c>
    </row>
    <row r="36" s="96" customFormat="true" ht="31.5" hidden="false" customHeight="true" outlineLevel="0" collapsed="false">
      <c r="A36" s="92"/>
      <c r="B36" s="97"/>
      <c r="C36" s="156" t="s">
        <v>138</v>
      </c>
      <c r="D36" s="156" t="s">
        <v>73</v>
      </c>
      <c r="E36" s="157" t="s">
        <v>377</v>
      </c>
      <c r="F36" s="158" t="s">
        <v>378</v>
      </c>
      <c r="G36" s="158"/>
      <c r="H36" s="158"/>
      <c r="I36" s="158"/>
      <c r="J36" s="159" t="s">
        <v>63</v>
      </c>
      <c r="K36" s="160" t="n">
        <v>1315.943</v>
      </c>
      <c r="L36" s="147"/>
      <c r="M36" s="147"/>
      <c r="N36" s="161" t="n">
        <f aca="false">ROUND(L36*K36,2)</f>
        <v>0</v>
      </c>
      <c r="O36" s="161"/>
      <c r="P36" s="161"/>
      <c r="Q36" s="161"/>
      <c r="R36" s="99"/>
      <c r="T36" s="149"/>
      <c r="U36" s="150" t="s">
        <v>64</v>
      </c>
      <c r="V36" s="151" t="n">
        <v>0</v>
      </c>
      <c r="W36" s="151" t="n">
        <f aca="false">V36*K36</f>
        <v>0</v>
      </c>
      <c r="X36" s="151" t="n">
        <v>0.00272</v>
      </c>
      <c r="Y36" s="151" t="n">
        <f aca="false">X36*K36</f>
        <v>3.57936496</v>
      </c>
      <c r="Z36" s="151" t="n">
        <v>0</v>
      </c>
      <c r="AA36" s="152" t="n">
        <f aca="false">Z36*K36</f>
        <v>0</v>
      </c>
      <c r="AR36" s="124" t="s">
        <v>76</v>
      </c>
      <c r="AT36" s="124" t="s">
        <v>73</v>
      </c>
      <c r="AU36" s="124" t="s">
        <v>66</v>
      </c>
      <c r="AY36" s="124" t="s">
        <v>58</v>
      </c>
      <c r="BE36" s="153" t="n">
        <f aca="false">IF(U36="základní",N36,0)</f>
        <v>0</v>
      </c>
      <c r="BF36" s="153" t="n">
        <f aca="false">IF(U36="snížená",N36,0)</f>
        <v>0</v>
      </c>
      <c r="BG36" s="153" t="n">
        <f aca="false">IF(U36="zákl. přenesená",N36,0)</f>
        <v>0</v>
      </c>
      <c r="BH36" s="153" t="n">
        <f aca="false">IF(U36="sníž. přenesená",N36,0)</f>
        <v>0</v>
      </c>
      <c r="BI36" s="153" t="n">
        <f aca="false">IF(U36="nulová",N36,0)</f>
        <v>0</v>
      </c>
      <c r="BJ36" s="124" t="s">
        <v>56</v>
      </c>
      <c r="BK36" s="153" t="n">
        <f aca="false">ROUND(L36*K36,2)</f>
        <v>0</v>
      </c>
      <c r="BL36" s="124" t="s">
        <v>65</v>
      </c>
      <c r="BM36" s="124" t="s">
        <v>379</v>
      </c>
    </row>
    <row r="37" s="96" customFormat="true" ht="31.5" hidden="false" customHeight="true" outlineLevel="0" collapsed="false">
      <c r="A37" s="92"/>
      <c r="B37" s="97"/>
      <c r="C37" s="156" t="s">
        <v>142</v>
      </c>
      <c r="D37" s="156" t="s">
        <v>73</v>
      </c>
      <c r="E37" s="157" t="s">
        <v>380</v>
      </c>
      <c r="F37" s="158" t="s">
        <v>381</v>
      </c>
      <c r="G37" s="158"/>
      <c r="H37" s="158"/>
      <c r="I37" s="158"/>
      <c r="J37" s="159" t="s">
        <v>63</v>
      </c>
      <c r="K37" s="160" t="n">
        <v>55.489</v>
      </c>
      <c r="L37" s="147"/>
      <c r="M37" s="147"/>
      <c r="N37" s="161" t="n">
        <f aca="false">ROUND(L37*K37,2)</f>
        <v>0</v>
      </c>
      <c r="O37" s="161"/>
      <c r="P37" s="161"/>
      <c r="Q37" s="161"/>
      <c r="R37" s="99"/>
      <c r="T37" s="149"/>
      <c r="U37" s="150" t="s">
        <v>64</v>
      </c>
      <c r="V37" s="151" t="n">
        <v>0</v>
      </c>
      <c r="W37" s="151" t="n">
        <f aca="false">V37*K37</f>
        <v>0</v>
      </c>
      <c r="X37" s="151" t="n">
        <v>0.00272</v>
      </c>
      <c r="Y37" s="151" t="n">
        <f aca="false">X37*K37</f>
        <v>0.15093008</v>
      </c>
      <c r="Z37" s="151" t="n">
        <v>0</v>
      </c>
      <c r="AA37" s="152" t="n">
        <f aca="false">Z37*K37</f>
        <v>0</v>
      </c>
      <c r="AR37" s="124" t="s">
        <v>76</v>
      </c>
      <c r="AT37" s="124" t="s">
        <v>73</v>
      </c>
      <c r="AU37" s="124" t="s">
        <v>66</v>
      </c>
      <c r="AY37" s="124" t="s">
        <v>58</v>
      </c>
      <c r="BE37" s="153" t="n">
        <f aca="false">IF(U37="základní",N37,0)</f>
        <v>0</v>
      </c>
      <c r="BF37" s="153" t="n">
        <f aca="false">IF(U37="snížená",N37,0)</f>
        <v>0</v>
      </c>
      <c r="BG37" s="153" t="n">
        <f aca="false">IF(U37="zákl. přenesená",N37,0)</f>
        <v>0</v>
      </c>
      <c r="BH37" s="153" t="n">
        <f aca="false">IF(U37="sníž. přenesená",N37,0)</f>
        <v>0</v>
      </c>
      <c r="BI37" s="153" t="n">
        <f aca="false">IF(U37="nulová",N37,0)</f>
        <v>0</v>
      </c>
      <c r="BJ37" s="124" t="s">
        <v>56</v>
      </c>
      <c r="BK37" s="153" t="n">
        <f aca="false">ROUND(L37*K37,2)</f>
        <v>0</v>
      </c>
      <c r="BL37" s="124" t="s">
        <v>65</v>
      </c>
      <c r="BM37" s="124" t="s">
        <v>382</v>
      </c>
    </row>
    <row r="38" s="96" customFormat="true" ht="31.5" hidden="false" customHeight="true" outlineLevel="0" collapsed="false">
      <c r="A38" s="92"/>
      <c r="B38" s="97"/>
      <c r="C38" s="142" t="s">
        <v>146</v>
      </c>
      <c r="D38" s="142" t="s">
        <v>60</v>
      </c>
      <c r="E38" s="143" t="s">
        <v>383</v>
      </c>
      <c r="F38" s="144" t="s">
        <v>384</v>
      </c>
      <c r="G38" s="144"/>
      <c r="H38" s="144"/>
      <c r="I38" s="144"/>
      <c r="J38" s="145" t="s">
        <v>63</v>
      </c>
      <c r="K38" s="146" t="n">
        <v>97.113</v>
      </c>
      <c r="L38" s="147"/>
      <c r="M38" s="147"/>
      <c r="N38" s="148" t="n">
        <f aca="false">ROUND(L38*K38,2)</f>
        <v>0</v>
      </c>
      <c r="O38" s="148"/>
      <c r="P38" s="148"/>
      <c r="Q38" s="148"/>
      <c r="R38" s="99"/>
      <c r="T38" s="149"/>
      <c r="U38" s="150" t="s">
        <v>64</v>
      </c>
      <c r="V38" s="151" t="n">
        <v>1.08</v>
      </c>
      <c r="W38" s="151" t="n">
        <f aca="false">V38*K38</f>
        <v>104.88204</v>
      </c>
      <c r="X38" s="151" t="n">
        <v>0.00944</v>
      </c>
      <c r="Y38" s="151" t="n">
        <f aca="false">X38*K38</f>
        <v>0.91674672</v>
      </c>
      <c r="Z38" s="151" t="n">
        <v>0</v>
      </c>
      <c r="AA38" s="152" t="n">
        <f aca="false">Z38*K38</f>
        <v>0</v>
      </c>
      <c r="AR38" s="124" t="s">
        <v>65</v>
      </c>
      <c r="AT38" s="124" t="s">
        <v>60</v>
      </c>
      <c r="AU38" s="124" t="s">
        <v>66</v>
      </c>
      <c r="AY38" s="124" t="s">
        <v>58</v>
      </c>
      <c r="BE38" s="153" t="n">
        <f aca="false">IF(U38="základní",N38,0)</f>
        <v>0</v>
      </c>
      <c r="BF38" s="153" t="n">
        <f aca="false">IF(U38="snížená",N38,0)</f>
        <v>0</v>
      </c>
      <c r="BG38" s="153" t="n">
        <f aca="false">IF(U38="zákl. přenesená",N38,0)</f>
        <v>0</v>
      </c>
      <c r="BH38" s="153" t="n">
        <f aca="false">IF(U38="sníž. přenesená",N38,0)</f>
        <v>0</v>
      </c>
      <c r="BI38" s="153" t="n">
        <f aca="false">IF(U38="nulová",N38,0)</f>
        <v>0</v>
      </c>
      <c r="BJ38" s="124" t="s">
        <v>56</v>
      </c>
      <c r="BK38" s="153" t="n">
        <f aca="false">ROUND(L38*K38,2)</f>
        <v>0</v>
      </c>
      <c r="BL38" s="124" t="s">
        <v>65</v>
      </c>
      <c r="BM38" s="124" t="s">
        <v>385</v>
      </c>
    </row>
    <row r="39" s="96" customFormat="true" ht="22.5" hidden="false" customHeight="true" outlineLevel="0" collapsed="false">
      <c r="A39" s="92"/>
      <c r="B39" s="97"/>
      <c r="C39" s="156" t="s">
        <v>150</v>
      </c>
      <c r="D39" s="156" t="s">
        <v>73</v>
      </c>
      <c r="E39" s="157" t="s">
        <v>350</v>
      </c>
      <c r="F39" s="158" t="s">
        <v>351</v>
      </c>
      <c r="G39" s="158"/>
      <c r="H39" s="158"/>
      <c r="I39" s="158"/>
      <c r="J39" s="159" t="s">
        <v>63</v>
      </c>
      <c r="K39" s="160" t="n">
        <v>99.055</v>
      </c>
      <c r="L39" s="147"/>
      <c r="M39" s="147"/>
      <c r="N39" s="161" t="n">
        <f aca="false">ROUND(L39*K39,2)</f>
        <v>0</v>
      </c>
      <c r="O39" s="161"/>
      <c r="P39" s="161"/>
      <c r="Q39" s="161"/>
      <c r="R39" s="99"/>
      <c r="T39" s="149"/>
      <c r="U39" s="150" t="s">
        <v>64</v>
      </c>
      <c r="V39" s="151" t="n">
        <v>0</v>
      </c>
      <c r="W39" s="151" t="n">
        <f aca="false">V39*K39</f>
        <v>0</v>
      </c>
      <c r="X39" s="151" t="n">
        <v>0.018</v>
      </c>
      <c r="Y39" s="151" t="n">
        <f aca="false">X39*K39</f>
        <v>1.78299</v>
      </c>
      <c r="Z39" s="151" t="n">
        <v>0</v>
      </c>
      <c r="AA39" s="152" t="n">
        <f aca="false">Z39*K39</f>
        <v>0</v>
      </c>
      <c r="AR39" s="124" t="s">
        <v>76</v>
      </c>
      <c r="AT39" s="124" t="s">
        <v>73</v>
      </c>
      <c r="AU39" s="124" t="s">
        <v>66</v>
      </c>
      <c r="AY39" s="124" t="s">
        <v>58</v>
      </c>
      <c r="BE39" s="153" t="n">
        <f aca="false">IF(U39="základní",N39,0)</f>
        <v>0</v>
      </c>
      <c r="BF39" s="153" t="n">
        <f aca="false">IF(U39="snížená",N39,0)</f>
        <v>0</v>
      </c>
      <c r="BG39" s="153" t="n">
        <f aca="false">IF(U39="zákl. přenesená",N39,0)</f>
        <v>0</v>
      </c>
      <c r="BH39" s="153" t="n">
        <f aca="false">IF(U39="sníž. přenesená",N39,0)</f>
        <v>0</v>
      </c>
      <c r="BI39" s="153" t="n">
        <f aca="false">IF(U39="nulová",N39,0)</f>
        <v>0</v>
      </c>
      <c r="BJ39" s="124" t="s">
        <v>56</v>
      </c>
      <c r="BK39" s="153" t="n">
        <f aca="false">ROUND(L39*K39,2)</f>
        <v>0</v>
      </c>
      <c r="BL39" s="124" t="s">
        <v>65</v>
      </c>
      <c r="BM39" s="124" t="s">
        <v>386</v>
      </c>
    </row>
    <row r="40" s="96" customFormat="true" ht="22.5" hidden="false" customHeight="true" outlineLevel="0" collapsed="false">
      <c r="A40" s="92"/>
      <c r="B40" s="97"/>
      <c r="C40" s="142" t="s">
        <v>155</v>
      </c>
      <c r="D40" s="142" t="s">
        <v>60</v>
      </c>
      <c r="E40" s="143" t="s">
        <v>387</v>
      </c>
      <c r="F40" s="144" t="s">
        <v>388</v>
      </c>
      <c r="G40" s="144"/>
      <c r="H40" s="144"/>
      <c r="I40" s="144"/>
      <c r="J40" s="145" t="s">
        <v>199</v>
      </c>
      <c r="K40" s="146" t="n">
        <v>128.04</v>
      </c>
      <c r="L40" s="147"/>
      <c r="M40" s="147"/>
      <c r="N40" s="148" t="n">
        <f aca="false">ROUND(L40*K40,2)</f>
        <v>0</v>
      </c>
      <c r="O40" s="148"/>
      <c r="P40" s="148"/>
      <c r="Q40" s="148"/>
      <c r="R40" s="99"/>
      <c r="T40" s="149"/>
      <c r="U40" s="150" t="s">
        <v>64</v>
      </c>
      <c r="V40" s="151" t="n">
        <v>0.23</v>
      </c>
      <c r="W40" s="151" t="n">
        <f aca="false">V40*K40</f>
        <v>29.4492</v>
      </c>
      <c r="X40" s="151" t="n">
        <v>6E-005</v>
      </c>
      <c r="Y40" s="151" t="n">
        <f aca="false">X40*K40</f>
        <v>0.0076824</v>
      </c>
      <c r="Z40" s="151" t="n">
        <v>0</v>
      </c>
      <c r="AA40" s="152" t="n">
        <f aca="false">Z40*K40</f>
        <v>0</v>
      </c>
      <c r="AR40" s="124" t="s">
        <v>65</v>
      </c>
      <c r="AT40" s="124" t="s">
        <v>60</v>
      </c>
      <c r="AU40" s="124" t="s">
        <v>66</v>
      </c>
      <c r="AY40" s="124" t="s">
        <v>58</v>
      </c>
      <c r="BE40" s="153" t="n">
        <f aca="false">IF(U40="základní",N40,0)</f>
        <v>0</v>
      </c>
      <c r="BF40" s="153" t="n">
        <f aca="false">IF(U40="snížená",N40,0)</f>
        <v>0</v>
      </c>
      <c r="BG40" s="153" t="n">
        <f aca="false">IF(U40="zákl. přenesená",N40,0)</f>
        <v>0</v>
      </c>
      <c r="BH40" s="153" t="n">
        <f aca="false">IF(U40="sníž. přenesená",N40,0)</f>
        <v>0</v>
      </c>
      <c r="BI40" s="153" t="n">
        <f aca="false">IF(U40="nulová",N40,0)</f>
        <v>0</v>
      </c>
      <c r="BJ40" s="124" t="s">
        <v>56</v>
      </c>
      <c r="BK40" s="153" t="n">
        <f aca="false">ROUND(L40*K40,2)</f>
        <v>0</v>
      </c>
      <c r="BL40" s="124" t="s">
        <v>65</v>
      </c>
      <c r="BM40" s="124" t="s">
        <v>389</v>
      </c>
    </row>
    <row r="41" s="96" customFormat="true" ht="22.5" hidden="false" customHeight="true" outlineLevel="0" collapsed="false">
      <c r="A41" s="92"/>
      <c r="B41" s="97"/>
      <c r="C41" s="156" t="s">
        <v>159</v>
      </c>
      <c r="D41" s="156" t="s">
        <v>73</v>
      </c>
      <c r="E41" s="157" t="s">
        <v>390</v>
      </c>
      <c r="F41" s="158" t="s">
        <v>391</v>
      </c>
      <c r="G41" s="158"/>
      <c r="H41" s="158"/>
      <c r="I41" s="158"/>
      <c r="J41" s="159" t="s">
        <v>199</v>
      </c>
      <c r="K41" s="160" t="n">
        <v>128.04</v>
      </c>
      <c r="L41" s="147"/>
      <c r="M41" s="147"/>
      <c r="N41" s="161" t="n">
        <f aca="false">ROUND(L41*K41,2)</f>
        <v>0</v>
      </c>
      <c r="O41" s="161"/>
      <c r="P41" s="161"/>
      <c r="Q41" s="161"/>
      <c r="R41" s="99"/>
      <c r="T41" s="149"/>
      <c r="U41" s="150" t="s">
        <v>64</v>
      </c>
      <c r="V41" s="151" t="n">
        <v>0</v>
      </c>
      <c r="W41" s="151" t="n">
        <f aca="false">V41*K41</f>
        <v>0</v>
      </c>
      <c r="X41" s="151" t="n">
        <v>0.00017</v>
      </c>
      <c r="Y41" s="151" t="n">
        <f aca="false">X41*K41</f>
        <v>0.0217668</v>
      </c>
      <c r="Z41" s="151" t="n">
        <v>0</v>
      </c>
      <c r="AA41" s="152" t="n">
        <f aca="false">Z41*K41</f>
        <v>0</v>
      </c>
      <c r="AR41" s="124" t="s">
        <v>76</v>
      </c>
      <c r="AT41" s="124" t="s">
        <v>73</v>
      </c>
      <c r="AU41" s="124" t="s">
        <v>66</v>
      </c>
      <c r="AY41" s="124" t="s">
        <v>58</v>
      </c>
      <c r="BE41" s="153" t="n">
        <f aca="false">IF(U41="základní",N41,0)</f>
        <v>0</v>
      </c>
      <c r="BF41" s="153" t="n">
        <f aca="false">IF(U41="snížená",N41,0)</f>
        <v>0</v>
      </c>
      <c r="BG41" s="153" t="n">
        <f aca="false">IF(U41="zákl. přenesená",N41,0)</f>
        <v>0</v>
      </c>
      <c r="BH41" s="153" t="n">
        <f aca="false">IF(U41="sníž. přenesená",N41,0)</f>
        <v>0</v>
      </c>
      <c r="BI41" s="153" t="n">
        <f aca="false">IF(U41="nulová",N41,0)</f>
        <v>0</v>
      </c>
      <c r="BJ41" s="124" t="s">
        <v>56</v>
      </c>
      <c r="BK41" s="153" t="n">
        <f aca="false">ROUND(L41*K41,2)</f>
        <v>0</v>
      </c>
      <c r="BL41" s="124" t="s">
        <v>65</v>
      </c>
      <c r="BM41" s="124" t="s">
        <v>392</v>
      </c>
    </row>
    <row r="42" s="96" customFormat="true" ht="22.5" hidden="false" customHeight="true" outlineLevel="0" collapsed="false">
      <c r="A42" s="92"/>
      <c r="B42" s="97"/>
      <c r="C42" s="142" t="s">
        <v>165</v>
      </c>
      <c r="D42" s="142" t="s">
        <v>60</v>
      </c>
      <c r="E42" s="143" t="s">
        <v>393</v>
      </c>
      <c r="F42" s="144" t="s">
        <v>394</v>
      </c>
      <c r="G42" s="144"/>
      <c r="H42" s="144"/>
      <c r="I42" s="144"/>
      <c r="J42" s="145" t="s">
        <v>199</v>
      </c>
      <c r="K42" s="146" t="n">
        <v>1248.73</v>
      </c>
      <c r="L42" s="147"/>
      <c r="M42" s="147"/>
      <c r="N42" s="148" t="n">
        <f aca="false">ROUND(L42*K42,2)</f>
        <v>0</v>
      </c>
      <c r="O42" s="148"/>
      <c r="P42" s="148"/>
      <c r="Q42" s="148"/>
      <c r="R42" s="99"/>
      <c r="T42" s="149"/>
      <c r="U42" s="150" t="s">
        <v>64</v>
      </c>
      <c r="V42" s="151" t="n">
        <v>0.14</v>
      </c>
      <c r="W42" s="151" t="n">
        <f aca="false">V42*K42</f>
        <v>174.8222</v>
      </c>
      <c r="X42" s="151" t="n">
        <v>0.00025</v>
      </c>
      <c r="Y42" s="151" t="n">
        <f aca="false">X42*K42</f>
        <v>0.3121825</v>
      </c>
      <c r="Z42" s="151" t="n">
        <v>0</v>
      </c>
      <c r="AA42" s="152" t="n">
        <f aca="false">Z42*K42</f>
        <v>0</v>
      </c>
      <c r="AR42" s="124" t="s">
        <v>65</v>
      </c>
      <c r="AT42" s="124" t="s">
        <v>60</v>
      </c>
      <c r="AU42" s="124" t="s">
        <v>66</v>
      </c>
      <c r="AY42" s="124" t="s">
        <v>58</v>
      </c>
      <c r="BE42" s="153" t="n">
        <f aca="false">IF(U42="základní",N42,0)</f>
        <v>0</v>
      </c>
      <c r="BF42" s="153" t="n">
        <f aca="false">IF(U42="snížená",N42,0)</f>
        <v>0</v>
      </c>
      <c r="BG42" s="153" t="n">
        <f aca="false">IF(U42="zákl. přenesená",N42,0)</f>
        <v>0</v>
      </c>
      <c r="BH42" s="153" t="n">
        <f aca="false">IF(U42="sníž. přenesená",N42,0)</f>
        <v>0</v>
      </c>
      <c r="BI42" s="153" t="n">
        <f aca="false">IF(U42="nulová",N42,0)</f>
        <v>0</v>
      </c>
      <c r="BJ42" s="124" t="s">
        <v>56</v>
      </c>
      <c r="BK42" s="153" t="n">
        <f aca="false">ROUND(L42*K42,2)</f>
        <v>0</v>
      </c>
      <c r="BL42" s="124" t="s">
        <v>65</v>
      </c>
      <c r="BM42" s="124" t="s">
        <v>395</v>
      </c>
    </row>
    <row r="43" s="96" customFormat="true" ht="31.5" hidden="false" customHeight="true" outlineLevel="0" collapsed="false">
      <c r="A43" s="92"/>
      <c r="B43" s="97"/>
      <c r="C43" s="156" t="s">
        <v>169</v>
      </c>
      <c r="D43" s="156" t="s">
        <v>73</v>
      </c>
      <c r="E43" s="157" t="s">
        <v>396</v>
      </c>
      <c r="F43" s="158" t="s">
        <v>397</v>
      </c>
      <c r="G43" s="158"/>
      <c r="H43" s="158"/>
      <c r="I43" s="158"/>
      <c r="J43" s="159" t="s">
        <v>199</v>
      </c>
      <c r="K43" s="160" t="n">
        <v>445.85</v>
      </c>
      <c r="L43" s="147"/>
      <c r="M43" s="147"/>
      <c r="N43" s="161" t="n">
        <f aca="false">ROUND(L43*K43,2)</f>
        <v>0</v>
      </c>
      <c r="O43" s="161"/>
      <c r="P43" s="161"/>
      <c r="Q43" s="161"/>
      <c r="R43" s="99"/>
      <c r="T43" s="149"/>
      <c r="U43" s="150" t="s">
        <v>64</v>
      </c>
      <c r="V43" s="151" t="n">
        <v>0</v>
      </c>
      <c r="W43" s="151" t="n">
        <f aca="false">V43*K43</f>
        <v>0</v>
      </c>
      <c r="X43" s="151" t="n">
        <v>4E-005</v>
      </c>
      <c r="Y43" s="151" t="n">
        <f aca="false">X43*K43</f>
        <v>0.017834</v>
      </c>
      <c r="Z43" s="151" t="n">
        <v>0</v>
      </c>
      <c r="AA43" s="152" t="n">
        <f aca="false">Z43*K43</f>
        <v>0</v>
      </c>
      <c r="AR43" s="124" t="s">
        <v>76</v>
      </c>
      <c r="AT43" s="124" t="s">
        <v>73</v>
      </c>
      <c r="AU43" s="124" t="s">
        <v>66</v>
      </c>
      <c r="AY43" s="124" t="s">
        <v>58</v>
      </c>
      <c r="BE43" s="153" t="n">
        <f aca="false">IF(U43="základní",N43,0)</f>
        <v>0</v>
      </c>
      <c r="BF43" s="153" t="n">
        <f aca="false">IF(U43="snížená",N43,0)</f>
        <v>0</v>
      </c>
      <c r="BG43" s="153" t="n">
        <f aca="false">IF(U43="zákl. přenesená",N43,0)</f>
        <v>0</v>
      </c>
      <c r="BH43" s="153" t="n">
        <f aca="false">IF(U43="sníž. přenesená",N43,0)</f>
        <v>0</v>
      </c>
      <c r="BI43" s="153" t="n">
        <f aca="false">IF(U43="nulová",N43,0)</f>
        <v>0</v>
      </c>
      <c r="BJ43" s="124" t="s">
        <v>56</v>
      </c>
      <c r="BK43" s="153" t="n">
        <f aca="false">ROUND(L43*K43,2)</f>
        <v>0</v>
      </c>
      <c r="BL43" s="124" t="s">
        <v>65</v>
      </c>
      <c r="BM43" s="124" t="s">
        <v>398</v>
      </c>
    </row>
    <row r="44" s="96" customFormat="true" ht="31.5" hidden="false" customHeight="true" outlineLevel="0" collapsed="false">
      <c r="A44" s="92"/>
      <c r="B44" s="97"/>
      <c r="C44" s="156" t="s">
        <v>173</v>
      </c>
      <c r="D44" s="156" t="s">
        <v>73</v>
      </c>
      <c r="E44" s="157" t="s">
        <v>399</v>
      </c>
      <c r="F44" s="158" t="s">
        <v>400</v>
      </c>
      <c r="G44" s="158"/>
      <c r="H44" s="158"/>
      <c r="I44" s="158"/>
      <c r="J44" s="159" t="s">
        <v>199</v>
      </c>
      <c r="K44" s="160" t="n">
        <v>198.15</v>
      </c>
      <c r="L44" s="147"/>
      <c r="M44" s="147"/>
      <c r="N44" s="161" t="n">
        <f aca="false">ROUND(L44*K44,2)</f>
        <v>0</v>
      </c>
      <c r="O44" s="161"/>
      <c r="P44" s="161"/>
      <c r="Q44" s="161"/>
      <c r="R44" s="99"/>
      <c r="T44" s="149"/>
      <c r="U44" s="150" t="s">
        <v>64</v>
      </c>
      <c r="V44" s="151" t="n">
        <v>0</v>
      </c>
      <c r="W44" s="151" t="n">
        <f aca="false">V44*K44</f>
        <v>0</v>
      </c>
      <c r="X44" s="151" t="n">
        <v>0.0004</v>
      </c>
      <c r="Y44" s="151" t="n">
        <f aca="false">X44*K44</f>
        <v>0.07926</v>
      </c>
      <c r="Z44" s="151" t="n">
        <v>0</v>
      </c>
      <c r="AA44" s="152" t="n">
        <f aca="false">Z44*K44</f>
        <v>0</v>
      </c>
      <c r="AR44" s="124" t="s">
        <v>76</v>
      </c>
      <c r="AT44" s="124" t="s">
        <v>73</v>
      </c>
      <c r="AU44" s="124" t="s">
        <v>66</v>
      </c>
      <c r="AY44" s="124" t="s">
        <v>58</v>
      </c>
      <c r="BE44" s="153" t="n">
        <f aca="false">IF(U44="základní",N44,0)</f>
        <v>0</v>
      </c>
      <c r="BF44" s="153" t="n">
        <f aca="false">IF(U44="snížená",N44,0)</f>
        <v>0</v>
      </c>
      <c r="BG44" s="153" t="n">
        <f aca="false">IF(U44="zákl. přenesená",N44,0)</f>
        <v>0</v>
      </c>
      <c r="BH44" s="153" t="n">
        <f aca="false">IF(U44="sníž. přenesená",N44,0)</f>
        <v>0</v>
      </c>
      <c r="BI44" s="153" t="n">
        <f aca="false">IF(U44="nulová",N44,0)</f>
        <v>0</v>
      </c>
      <c r="BJ44" s="124" t="s">
        <v>56</v>
      </c>
      <c r="BK44" s="153" t="n">
        <f aca="false">ROUND(L44*K44,2)</f>
        <v>0</v>
      </c>
      <c r="BL44" s="124" t="s">
        <v>65</v>
      </c>
      <c r="BM44" s="124" t="s">
        <v>401</v>
      </c>
    </row>
    <row r="45" s="96" customFormat="true" ht="44.25" hidden="false" customHeight="true" outlineLevel="0" collapsed="false">
      <c r="A45" s="92"/>
      <c r="B45" s="97"/>
      <c r="C45" s="156" t="s">
        <v>177</v>
      </c>
      <c r="D45" s="156" t="s">
        <v>73</v>
      </c>
      <c r="E45" s="157" t="s">
        <v>402</v>
      </c>
      <c r="F45" s="158" t="s">
        <v>403</v>
      </c>
      <c r="G45" s="158"/>
      <c r="H45" s="158"/>
      <c r="I45" s="158"/>
      <c r="J45" s="159" t="s">
        <v>199</v>
      </c>
      <c r="K45" s="160" t="n">
        <v>10.2</v>
      </c>
      <c r="L45" s="147"/>
      <c r="M45" s="147"/>
      <c r="N45" s="161" t="n">
        <f aca="false">ROUND(L45*K45,2)</f>
        <v>0</v>
      </c>
      <c r="O45" s="161"/>
      <c r="P45" s="161"/>
      <c r="Q45" s="161"/>
      <c r="R45" s="99"/>
      <c r="T45" s="149"/>
      <c r="U45" s="150" t="s">
        <v>64</v>
      </c>
      <c r="V45" s="151" t="n">
        <v>0</v>
      </c>
      <c r="W45" s="151" t="n">
        <f aca="false">V45*K45</f>
        <v>0</v>
      </c>
      <c r="X45" s="151" t="n">
        <v>0.0005</v>
      </c>
      <c r="Y45" s="151" t="n">
        <f aca="false">X45*K45</f>
        <v>0.0051</v>
      </c>
      <c r="Z45" s="151" t="n">
        <v>0</v>
      </c>
      <c r="AA45" s="152" t="n">
        <f aca="false">Z45*K45</f>
        <v>0</v>
      </c>
      <c r="AR45" s="124" t="s">
        <v>76</v>
      </c>
      <c r="AT45" s="124" t="s">
        <v>73</v>
      </c>
      <c r="AU45" s="124" t="s">
        <v>66</v>
      </c>
      <c r="AY45" s="124" t="s">
        <v>58</v>
      </c>
      <c r="BE45" s="153" t="n">
        <f aca="false">IF(U45="základní",N45,0)</f>
        <v>0</v>
      </c>
      <c r="BF45" s="153" t="n">
        <f aca="false">IF(U45="snížená",N45,0)</f>
        <v>0</v>
      </c>
      <c r="BG45" s="153" t="n">
        <f aca="false">IF(U45="zákl. přenesená",N45,0)</f>
        <v>0</v>
      </c>
      <c r="BH45" s="153" t="n">
        <f aca="false">IF(U45="sníž. přenesená",N45,0)</f>
        <v>0</v>
      </c>
      <c r="BI45" s="153" t="n">
        <f aca="false">IF(U45="nulová",N45,0)</f>
        <v>0</v>
      </c>
      <c r="BJ45" s="124" t="s">
        <v>56</v>
      </c>
      <c r="BK45" s="153" t="n">
        <f aca="false">ROUND(L45*K45,2)</f>
        <v>0</v>
      </c>
      <c r="BL45" s="124" t="s">
        <v>65</v>
      </c>
      <c r="BM45" s="124" t="s">
        <v>404</v>
      </c>
    </row>
    <row r="46" s="96" customFormat="true" ht="31.5" hidden="false" customHeight="true" outlineLevel="0" collapsed="false">
      <c r="A46" s="92"/>
      <c r="B46" s="97"/>
      <c r="C46" s="156" t="s">
        <v>181</v>
      </c>
      <c r="D46" s="156" t="s">
        <v>73</v>
      </c>
      <c r="E46" s="157" t="s">
        <v>405</v>
      </c>
      <c r="F46" s="158" t="s">
        <v>406</v>
      </c>
      <c r="G46" s="158"/>
      <c r="H46" s="158"/>
      <c r="I46" s="158"/>
      <c r="J46" s="159" t="s">
        <v>199</v>
      </c>
      <c r="K46" s="160" t="n">
        <v>229.5</v>
      </c>
      <c r="L46" s="147"/>
      <c r="M46" s="147"/>
      <c r="N46" s="161" t="n">
        <f aca="false">ROUND(L46*K46,2)</f>
        <v>0</v>
      </c>
      <c r="O46" s="161"/>
      <c r="P46" s="161"/>
      <c r="Q46" s="161"/>
      <c r="R46" s="99"/>
      <c r="T46" s="149"/>
      <c r="U46" s="150" t="s">
        <v>64</v>
      </c>
      <c r="V46" s="151" t="n">
        <v>0</v>
      </c>
      <c r="W46" s="151" t="n">
        <f aca="false">V46*K46</f>
        <v>0</v>
      </c>
      <c r="X46" s="151" t="n">
        <v>0.0004</v>
      </c>
      <c r="Y46" s="151" t="n">
        <f aca="false">X46*K46</f>
        <v>0.0918</v>
      </c>
      <c r="Z46" s="151" t="n">
        <v>0</v>
      </c>
      <c r="AA46" s="152" t="n">
        <f aca="false">Z46*K46</f>
        <v>0</v>
      </c>
      <c r="AR46" s="124" t="s">
        <v>76</v>
      </c>
      <c r="AT46" s="124" t="s">
        <v>73</v>
      </c>
      <c r="AU46" s="124" t="s">
        <v>66</v>
      </c>
      <c r="AY46" s="124" t="s">
        <v>58</v>
      </c>
      <c r="BE46" s="153" t="n">
        <f aca="false">IF(U46="základní",N46,0)</f>
        <v>0</v>
      </c>
      <c r="BF46" s="153" t="n">
        <f aca="false">IF(U46="snížená",N46,0)</f>
        <v>0</v>
      </c>
      <c r="BG46" s="153" t="n">
        <f aca="false">IF(U46="zákl. přenesená",N46,0)</f>
        <v>0</v>
      </c>
      <c r="BH46" s="153" t="n">
        <f aca="false">IF(U46="sníž. přenesená",N46,0)</f>
        <v>0</v>
      </c>
      <c r="BI46" s="153" t="n">
        <f aca="false">IF(U46="nulová",N46,0)</f>
        <v>0</v>
      </c>
      <c r="BJ46" s="124" t="s">
        <v>56</v>
      </c>
      <c r="BK46" s="153" t="n">
        <f aca="false">ROUND(L46*K46,2)</f>
        <v>0</v>
      </c>
      <c r="BL46" s="124" t="s">
        <v>65</v>
      </c>
      <c r="BM46" s="124" t="s">
        <v>407</v>
      </c>
    </row>
    <row r="47" s="96" customFormat="true" ht="31.5" hidden="false" customHeight="true" outlineLevel="0" collapsed="false">
      <c r="A47" s="92"/>
      <c r="B47" s="97"/>
      <c r="C47" s="156" t="s">
        <v>185</v>
      </c>
      <c r="D47" s="156" t="s">
        <v>73</v>
      </c>
      <c r="E47" s="157" t="s">
        <v>408</v>
      </c>
      <c r="F47" s="158" t="s">
        <v>409</v>
      </c>
      <c r="G47" s="158"/>
      <c r="H47" s="158"/>
      <c r="I47" s="158"/>
      <c r="J47" s="159" t="s">
        <v>199</v>
      </c>
      <c r="K47" s="160" t="n">
        <v>365.03</v>
      </c>
      <c r="L47" s="147"/>
      <c r="M47" s="147"/>
      <c r="N47" s="161" t="n">
        <f aca="false">ROUND(L47*K47,2)</f>
        <v>0</v>
      </c>
      <c r="O47" s="161"/>
      <c r="P47" s="161"/>
      <c r="Q47" s="161"/>
      <c r="R47" s="99"/>
      <c r="T47" s="149"/>
      <c r="U47" s="150" t="s">
        <v>64</v>
      </c>
      <c r="V47" s="151" t="n">
        <v>0</v>
      </c>
      <c r="W47" s="151" t="n">
        <f aca="false">V47*K47</f>
        <v>0</v>
      </c>
      <c r="X47" s="151" t="n">
        <v>3E-005</v>
      </c>
      <c r="Y47" s="151" t="n">
        <f aca="false">X47*K47</f>
        <v>0.0109509</v>
      </c>
      <c r="Z47" s="151" t="n">
        <v>0</v>
      </c>
      <c r="AA47" s="152" t="n">
        <f aca="false">Z47*K47</f>
        <v>0</v>
      </c>
      <c r="AR47" s="124" t="s">
        <v>76</v>
      </c>
      <c r="AT47" s="124" t="s">
        <v>73</v>
      </c>
      <c r="AU47" s="124" t="s">
        <v>66</v>
      </c>
      <c r="AY47" s="124" t="s">
        <v>58</v>
      </c>
      <c r="BE47" s="153" t="n">
        <f aca="false">IF(U47="základní",N47,0)</f>
        <v>0</v>
      </c>
      <c r="BF47" s="153" t="n">
        <f aca="false">IF(U47="snížená",N47,0)</f>
        <v>0</v>
      </c>
      <c r="BG47" s="153" t="n">
        <f aca="false">IF(U47="zákl. přenesená",N47,0)</f>
        <v>0</v>
      </c>
      <c r="BH47" s="153" t="n">
        <f aca="false">IF(U47="sníž. přenesená",N47,0)</f>
        <v>0</v>
      </c>
      <c r="BI47" s="153" t="n">
        <f aca="false">IF(U47="nulová",N47,0)</f>
        <v>0</v>
      </c>
      <c r="BJ47" s="124" t="s">
        <v>56</v>
      </c>
      <c r="BK47" s="153" t="n">
        <f aca="false">ROUND(L47*K47,2)</f>
        <v>0</v>
      </c>
      <c r="BL47" s="124" t="s">
        <v>65</v>
      </c>
      <c r="BM47" s="124" t="s">
        <v>410</v>
      </c>
    </row>
    <row r="48" s="96" customFormat="true" ht="31.5" hidden="false" customHeight="true" outlineLevel="0" collapsed="false">
      <c r="A48" s="92"/>
      <c r="B48" s="97"/>
      <c r="C48" s="142" t="s">
        <v>190</v>
      </c>
      <c r="D48" s="142" t="s">
        <v>60</v>
      </c>
      <c r="E48" s="143" t="s">
        <v>411</v>
      </c>
      <c r="F48" s="144" t="s">
        <v>412</v>
      </c>
      <c r="G48" s="144"/>
      <c r="H48" s="144"/>
      <c r="I48" s="144"/>
      <c r="J48" s="145" t="s">
        <v>63</v>
      </c>
      <c r="K48" s="146" t="n">
        <v>9.36</v>
      </c>
      <c r="L48" s="147"/>
      <c r="M48" s="147"/>
      <c r="N48" s="148" t="n">
        <f aca="false">ROUND(L48*K48,2)</f>
        <v>0</v>
      </c>
      <c r="O48" s="148"/>
      <c r="P48" s="148"/>
      <c r="Q48" s="148"/>
      <c r="R48" s="99"/>
      <c r="T48" s="149"/>
      <c r="U48" s="150" t="s">
        <v>64</v>
      </c>
      <c r="V48" s="151" t="n">
        <v>0.46</v>
      </c>
      <c r="W48" s="151" t="n">
        <f aca="false">V48*K48</f>
        <v>4.3056</v>
      </c>
      <c r="X48" s="151" t="n">
        <v>0.02636</v>
      </c>
      <c r="Y48" s="151" t="n">
        <f aca="false">X48*K48</f>
        <v>0.2467296</v>
      </c>
      <c r="Z48" s="151" t="n">
        <v>0</v>
      </c>
      <c r="AA48" s="152" t="n">
        <f aca="false">Z48*K48</f>
        <v>0</v>
      </c>
      <c r="AR48" s="124" t="s">
        <v>65</v>
      </c>
      <c r="AT48" s="124" t="s">
        <v>60</v>
      </c>
      <c r="AU48" s="124" t="s">
        <v>66</v>
      </c>
      <c r="AY48" s="124" t="s">
        <v>58</v>
      </c>
      <c r="BE48" s="153" t="n">
        <f aca="false">IF(U48="základní",N48,0)</f>
        <v>0</v>
      </c>
      <c r="BF48" s="153" t="n">
        <f aca="false">IF(U48="snížená",N48,0)</f>
        <v>0</v>
      </c>
      <c r="BG48" s="153" t="n">
        <f aca="false">IF(U48="zákl. přenesená",N48,0)</f>
        <v>0</v>
      </c>
      <c r="BH48" s="153" t="n">
        <f aca="false">IF(U48="sníž. přenesená",N48,0)</f>
        <v>0</v>
      </c>
      <c r="BI48" s="153" t="n">
        <f aca="false">IF(U48="nulová",N48,0)</f>
        <v>0</v>
      </c>
      <c r="BJ48" s="124" t="s">
        <v>56</v>
      </c>
      <c r="BK48" s="153" t="n">
        <f aca="false">ROUND(L48*K48,2)</f>
        <v>0</v>
      </c>
      <c r="BL48" s="124" t="s">
        <v>65</v>
      </c>
      <c r="BM48" s="124" t="s">
        <v>413</v>
      </c>
    </row>
    <row r="49" s="96" customFormat="true" ht="31.5" hidden="false" customHeight="true" outlineLevel="0" collapsed="false">
      <c r="A49" s="92"/>
      <c r="B49" s="97"/>
      <c r="C49" s="142" t="s">
        <v>196</v>
      </c>
      <c r="D49" s="142" t="s">
        <v>60</v>
      </c>
      <c r="E49" s="143" t="s">
        <v>414</v>
      </c>
      <c r="F49" s="144" t="s">
        <v>415</v>
      </c>
      <c r="G49" s="144"/>
      <c r="H49" s="144"/>
      <c r="I49" s="144"/>
      <c r="J49" s="145" t="s">
        <v>63</v>
      </c>
      <c r="K49" s="146" t="n">
        <v>119.996</v>
      </c>
      <c r="L49" s="147"/>
      <c r="M49" s="147"/>
      <c r="N49" s="148" t="n">
        <f aca="false">ROUND(L49*K49,2)</f>
        <v>0</v>
      </c>
      <c r="O49" s="148"/>
      <c r="P49" s="148"/>
      <c r="Q49" s="148"/>
      <c r="R49" s="99"/>
      <c r="T49" s="149"/>
      <c r="U49" s="150" t="s">
        <v>64</v>
      </c>
      <c r="V49" s="151" t="n">
        <v>0.245</v>
      </c>
      <c r="W49" s="151" t="n">
        <f aca="false">V49*K49</f>
        <v>29.39902</v>
      </c>
      <c r="X49" s="151" t="n">
        <v>0.00278</v>
      </c>
      <c r="Y49" s="151" t="n">
        <f aca="false">X49*K49</f>
        <v>0.33358888</v>
      </c>
      <c r="Z49" s="151" t="n">
        <v>0</v>
      </c>
      <c r="AA49" s="152" t="n">
        <f aca="false">Z49*K49</f>
        <v>0</v>
      </c>
      <c r="AR49" s="124" t="s">
        <v>65</v>
      </c>
      <c r="AT49" s="124" t="s">
        <v>60</v>
      </c>
      <c r="AU49" s="124" t="s">
        <v>66</v>
      </c>
      <c r="AY49" s="124" t="s">
        <v>58</v>
      </c>
      <c r="BE49" s="153" t="n">
        <f aca="false">IF(U49="základní",N49,0)</f>
        <v>0</v>
      </c>
      <c r="BF49" s="153" t="n">
        <f aca="false">IF(U49="snížená",N49,0)</f>
        <v>0</v>
      </c>
      <c r="BG49" s="153" t="n">
        <f aca="false">IF(U49="zákl. přenesená",N49,0)</f>
        <v>0</v>
      </c>
      <c r="BH49" s="153" t="n">
        <f aca="false">IF(U49="sníž. přenesená",N49,0)</f>
        <v>0</v>
      </c>
      <c r="BI49" s="153" t="n">
        <f aca="false">IF(U49="nulová",N49,0)</f>
        <v>0</v>
      </c>
      <c r="BJ49" s="124" t="s">
        <v>56</v>
      </c>
      <c r="BK49" s="153" t="n">
        <f aca="false">ROUND(L49*K49,2)</f>
        <v>0</v>
      </c>
      <c r="BL49" s="124" t="s">
        <v>65</v>
      </c>
      <c r="BM49" s="124" t="s">
        <v>416</v>
      </c>
    </row>
    <row r="50" s="96" customFormat="true" ht="44.25" hidden="false" customHeight="true" outlineLevel="0" collapsed="false">
      <c r="A50" s="92"/>
      <c r="B50" s="97"/>
      <c r="C50" s="142" t="s">
        <v>201</v>
      </c>
      <c r="D50" s="142" t="s">
        <v>60</v>
      </c>
      <c r="E50" s="143" t="s">
        <v>417</v>
      </c>
      <c r="F50" s="144" t="s">
        <v>418</v>
      </c>
      <c r="G50" s="144"/>
      <c r="H50" s="144"/>
      <c r="I50" s="144"/>
      <c r="J50" s="145" t="s">
        <v>63</v>
      </c>
      <c r="K50" s="146" t="n">
        <v>1612.852</v>
      </c>
      <c r="L50" s="147"/>
      <c r="M50" s="147"/>
      <c r="N50" s="148" t="n">
        <f aca="false">ROUND(L50*K50,2)</f>
        <v>0</v>
      </c>
      <c r="O50" s="148"/>
      <c r="P50" s="148"/>
      <c r="Q50" s="148"/>
      <c r="R50" s="99"/>
      <c r="T50" s="149"/>
      <c r="U50" s="150" t="s">
        <v>64</v>
      </c>
      <c r="V50" s="151" t="n">
        <v>0.245</v>
      </c>
      <c r="W50" s="151" t="n">
        <f aca="false">V50*K50</f>
        <v>395.14874</v>
      </c>
      <c r="X50" s="151" t="n">
        <v>0.00268</v>
      </c>
      <c r="Y50" s="151" t="n">
        <f aca="false">X50*K50</f>
        <v>4.32244336</v>
      </c>
      <c r="Z50" s="151" t="n">
        <v>0</v>
      </c>
      <c r="AA50" s="152" t="n">
        <f aca="false">Z50*K50</f>
        <v>0</v>
      </c>
      <c r="AR50" s="124" t="s">
        <v>65</v>
      </c>
      <c r="AT50" s="124" t="s">
        <v>60</v>
      </c>
      <c r="AU50" s="124" t="s">
        <v>66</v>
      </c>
      <c r="AY50" s="124" t="s">
        <v>58</v>
      </c>
      <c r="BE50" s="153" t="n">
        <f aca="false">IF(U50="základní",N50,0)</f>
        <v>0</v>
      </c>
      <c r="BF50" s="153" t="n">
        <f aca="false">IF(U50="snížená",N50,0)</f>
        <v>0</v>
      </c>
      <c r="BG50" s="153" t="n">
        <f aca="false">IF(U50="zákl. přenesená",N50,0)</f>
        <v>0</v>
      </c>
      <c r="BH50" s="153" t="n">
        <f aca="false">IF(U50="sníž. přenesená",N50,0)</f>
        <v>0</v>
      </c>
      <c r="BI50" s="153" t="n">
        <f aca="false">IF(U50="nulová",N50,0)</f>
        <v>0</v>
      </c>
      <c r="BJ50" s="124" t="s">
        <v>56</v>
      </c>
      <c r="BK50" s="153" t="n">
        <f aca="false">ROUND(L50*K50,2)</f>
        <v>0</v>
      </c>
      <c r="BL50" s="124" t="s">
        <v>65</v>
      </c>
      <c r="BM50" s="124" t="s">
        <v>419</v>
      </c>
    </row>
    <row r="51" s="96" customFormat="true" ht="31.5" hidden="false" customHeight="true" outlineLevel="0" collapsed="false">
      <c r="A51" s="92"/>
      <c r="B51" s="97"/>
      <c r="C51" s="142" t="s">
        <v>205</v>
      </c>
      <c r="D51" s="142" t="s">
        <v>60</v>
      </c>
      <c r="E51" s="143" t="s">
        <v>420</v>
      </c>
      <c r="F51" s="144" t="s">
        <v>421</v>
      </c>
      <c r="G51" s="144"/>
      <c r="H51" s="144"/>
      <c r="I51" s="144"/>
      <c r="J51" s="145" t="s">
        <v>63</v>
      </c>
      <c r="K51" s="146" t="n">
        <v>355.44</v>
      </c>
      <c r="L51" s="147"/>
      <c r="M51" s="147"/>
      <c r="N51" s="148" t="n">
        <f aca="false">ROUND(L51*K51,2)</f>
        <v>0</v>
      </c>
      <c r="O51" s="148"/>
      <c r="P51" s="148"/>
      <c r="Q51" s="148"/>
      <c r="R51" s="99"/>
      <c r="T51" s="149"/>
      <c r="U51" s="150" t="s">
        <v>64</v>
      </c>
      <c r="V51" s="151" t="n">
        <v>0.06</v>
      </c>
      <c r="W51" s="151" t="n">
        <f aca="false">V51*K51</f>
        <v>21.3264</v>
      </c>
      <c r="X51" s="151" t="n">
        <v>0.00012</v>
      </c>
      <c r="Y51" s="151" t="n">
        <f aca="false">X51*K51</f>
        <v>0.0426528</v>
      </c>
      <c r="Z51" s="151" t="n">
        <v>0</v>
      </c>
      <c r="AA51" s="152" t="n">
        <f aca="false">Z51*K51</f>
        <v>0</v>
      </c>
      <c r="AR51" s="124" t="s">
        <v>65</v>
      </c>
      <c r="AT51" s="124" t="s">
        <v>60</v>
      </c>
      <c r="AU51" s="124" t="s">
        <v>66</v>
      </c>
      <c r="AY51" s="124" t="s">
        <v>58</v>
      </c>
      <c r="BE51" s="153" t="n">
        <f aca="false">IF(U51="základní",N51,0)</f>
        <v>0</v>
      </c>
      <c r="BF51" s="153" t="n">
        <f aca="false">IF(U51="snížená",N51,0)</f>
        <v>0</v>
      </c>
      <c r="BG51" s="153" t="n">
        <f aca="false">IF(U51="zákl. přenesená",N51,0)</f>
        <v>0</v>
      </c>
      <c r="BH51" s="153" t="n">
        <f aca="false">IF(U51="sníž. přenesená",N51,0)</f>
        <v>0</v>
      </c>
      <c r="BI51" s="153" t="n">
        <f aca="false">IF(U51="nulová",N51,0)</f>
        <v>0</v>
      </c>
      <c r="BJ51" s="124" t="s">
        <v>56</v>
      </c>
      <c r="BK51" s="153" t="n">
        <f aca="false">ROUND(L51*K51,2)</f>
        <v>0</v>
      </c>
      <c r="BL51" s="124" t="s">
        <v>65</v>
      </c>
      <c r="BM51" s="124" t="s">
        <v>422</v>
      </c>
    </row>
    <row r="52" s="96" customFormat="true" ht="44.25" hidden="false" customHeight="true" outlineLevel="0" collapsed="false">
      <c r="A52" s="92"/>
      <c r="B52" s="97"/>
      <c r="C52" s="142" t="s">
        <v>209</v>
      </c>
      <c r="D52" s="142" t="s">
        <v>60</v>
      </c>
      <c r="E52" s="143" t="s">
        <v>423</v>
      </c>
      <c r="F52" s="144" t="s">
        <v>424</v>
      </c>
      <c r="G52" s="144"/>
      <c r="H52" s="144"/>
      <c r="I52" s="144"/>
      <c r="J52" s="145" t="s">
        <v>63</v>
      </c>
      <c r="K52" s="146" t="n">
        <v>1605.143</v>
      </c>
      <c r="L52" s="147"/>
      <c r="M52" s="147"/>
      <c r="N52" s="148" t="n">
        <f aca="false">ROUND(L52*K52,2)</f>
        <v>0</v>
      </c>
      <c r="O52" s="148"/>
      <c r="P52" s="148"/>
      <c r="Q52" s="148"/>
      <c r="R52" s="99"/>
      <c r="T52" s="149"/>
      <c r="U52" s="150" t="s">
        <v>64</v>
      </c>
      <c r="V52" s="151" t="n">
        <v>0.14</v>
      </c>
      <c r="W52" s="151" t="n">
        <f aca="false">V52*K52</f>
        <v>224.72002</v>
      </c>
      <c r="X52" s="151" t="n">
        <v>0</v>
      </c>
      <c r="Y52" s="151" t="n">
        <f aca="false">X52*K52</f>
        <v>0</v>
      </c>
      <c r="Z52" s="151" t="n">
        <v>0</v>
      </c>
      <c r="AA52" s="152" t="n">
        <f aca="false">Z52*K52</f>
        <v>0</v>
      </c>
      <c r="AR52" s="124" t="s">
        <v>65</v>
      </c>
      <c r="AT52" s="124" t="s">
        <v>60</v>
      </c>
      <c r="AU52" s="124" t="s">
        <v>66</v>
      </c>
      <c r="AY52" s="124" t="s">
        <v>58</v>
      </c>
      <c r="BE52" s="153" t="n">
        <f aca="false">IF(U52="základní",N52,0)</f>
        <v>0</v>
      </c>
      <c r="BF52" s="153" t="n">
        <f aca="false">IF(U52="snížená",N52,0)</f>
        <v>0</v>
      </c>
      <c r="BG52" s="153" t="n">
        <f aca="false">IF(U52="zákl. přenesená",N52,0)</f>
        <v>0</v>
      </c>
      <c r="BH52" s="153" t="n">
        <f aca="false">IF(U52="sníž. přenesená",N52,0)</f>
        <v>0</v>
      </c>
      <c r="BI52" s="153" t="n">
        <f aca="false">IF(U52="nulová",N52,0)</f>
        <v>0</v>
      </c>
      <c r="BJ52" s="124" t="s">
        <v>56</v>
      </c>
      <c r="BK52" s="153" t="n">
        <f aca="false">ROUND(L52*K52,2)</f>
        <v>0</v>
      </c>
      <c r="BL52" s="124" t="s">
        <v>65</v>
      </c>
      <c r="BM52" s="124" t="s">
        <v>425</v>
      </c>
    </row>
    <row r="53" s="132" customFormat="true" ht="29.25" hidden="false" customHeight="true" outlineLevel="0" collapsed="false">
      <c r="A53" s="126"/>
      <c r="B53" s="127"/>
      <c r="C53" s="128"/>
      <c r="D53" s="140" t="s">
        <v>96</v>
      </c>
      <c r="E53" s="140"/>
      <c r="F53" s="140"/>
      <c r="G53" s="140"/>
      <c r="H53" s="140"/>
      <c r="I53" s="140"/>
      <c r="J53" s="140"/>
      <c r="K53" s="140"/>
      <c r="L53" s="147"/>
      <c r="M53" s="147"/>
      <c r="N53" s="155" t="n">
        <f aca="false">BK53</f>
        <v>0</v>
      </c>
      <c r="O53" s="155"/>
      <c r="P53" s="155"/>
      <c r="Q53" s="155"/>
      <c r="R53" s="131"/>
      <c r="T53" s="133"/>
      <c r="U53" s="134"/>
      <c r="V53" s="134"/>
      <c r="W53" s="135" t="n">
        <f aca="false">SUM(W54:W63)</f>
        <v>498.556301</v>
      </c>
      <c r="X53" s="134"/>
      <c r="Y53" s="135" t="n">
        <f aca="false">SUM(Y54:Y63)</f>
        <v>9.20097336</v>
      </c>
      <c r="Z53" s="134"/>
      <c r="AA53" s="136" t="n">
        <f aca="false">SUM(AA54:AA63)</f>
        <v>0</v>
      </c>
      <c r="AR53" s="137" t="s">
        <v>56</v>
      </c>
      <c r="AT53" s="138" t="s">
        <v>53</v>
      </c>
      <c r="AU53" s="138" t="s">
        <v>56</v>
      </c>
      <c r="AY53" s="137" t="s">
        <v>58</v>
      </c>
      <c r="BK53" s="139" t="n">
        <f aca="false">SUM(BK54:BK63)</f>
        <v>0</v>
      </c>
    </row>
    <row r="54" s="96" customFormat="true" ht="31.5" hidden="false" customHeight="true" outlineLevel="0" collapsed="false">
      <c r="A54" s="92"/>
      <c r="B54" s="97"/>
      <c r="C54" s="142" t="s">
        <v>213</v>
      </c>
      <c r="D54" s="142" t="s">
        <v>60</v>
      </c>
      <c r="E54" s="143" t="s">
        <v>426</v>
      </c>
      <c r="F54" s="144" t="s">
        <v>427</v>
      </c>
      <c r="G54" s="144"/>
      <c r="H54" s="144"/>
      <c r="I54" s="144"/>
      <c r="J54" s="145" t="s">
        <v>199</v>
      </c>
      <c r="K54" s="146" t="n">
        <v>80.96</v>
      </c>
      <c r="L54" s="147"/>
      <c r="M54" s="147"/>
      <c r="N54" s="148" t="n">
        <f aca="false">ROUND(L54*K54,2)</f>
        <v>0</v>
      </c>
      <c r="O54" s="148"/>
      <c r="P54" s="148"/>
      <c r="Q54" s="148"/>
      <c r="R54" s="99"/>
      <c r="T54" s="149"/>
      <c r="U54" s="150" t="s">
        <v>64</v>
      </c>
      <c r="V54" s="151" t="n">
        <v>0.106</v>
      </c>
      <c r="W54" s="151" t="n">
        <f aca="false">V54*K54</f>
        <v>8.58176</v>
      </c>
      <c r="X54" s="151" t="n">
        <v>0.08531</v>
      </c>
      <c r="Y54" s="151" t="n">
        <f aca="false">X54*K54</f>
        <v>6.9066976</v>
      </c>
      <c r="Z54" s="151" t="n">
        <v>0</v>
      </c>
      <c r="AA54" s="152" t="n">
        <f aca="false">Z54*K54</f>
        <v>0</v>
      </c>
      <c r="AR54" s="124" t="s">
        <v>65</v>
      </c>
      <c r="AT54" s="124" t="s">
        <v>60</v>
      </c>
      <c r="AU54" s="124" t="s">
        <v>66</v>
      </c>
      <c r="AY54" s="124" t="s">
        <v>58</v>
      </c>
      <c r="BE54" s="153" t="n">
        <f aca="false">IF(U54="základní",N54,0)</f>
        <v>0</v>
      </c>
      <c r="BF54" s="153" t="n">
        <f aca="false">IF(U54="snížená",N54,0)</f>
        <v>0</v>
      </c>
      <c r="BG54" s="153" t="n">
        <f aca="false">IF(U54="zákl. přenesená",N54,0)</f>
        <v>0</v>
      </c>
      <c r="BH54" s="153" t="n">
        <f aca="false">IF(U54="sníž. přenesená",N54,0)</f>
        <v>0</v>
      </c>
      <c r="BI54" s="153" t="n">
        <f aca="false">IF(U54="nulová",N54,0)</f>
        <v>0</v>
      </c>
      <c r="BJ54" s="124" t="s">
        <v>56</v>
      </c>
      <c r="BK54" s="153" t="n">
        <f aca="false">ROUND(L54*K54,2)</f>
        <v>0</v>
      </c>
      <c r="BL54" s="124" t="s">
        <v>65</v>
      </c>
      <c r="BM54" s="124" t="s">
        <v>428</v>
      </c>
    </row>
    <row r="55" s="96" customFormat="true" ht="22.5" hidden="false" customHeight="true" outlineLevel="0" collapsed="false">
      <c r="A55" s="92"/>
      <c r="B55" s="97"/>
      <c r="C55" s="156" t="s">
        <v>217</v>
      </c>
      <c r="D55" s="156" t="s">
        <v>73</v>
      </c>
      <c r="E55" s="157" t="s">
        <v>429</v>
      </c>
      <c r="F55" s="158" t="s">
        <v>430</v>
      </c>
      <c r="G55" s="158"/>
      <c r="H55" s="158"/>
      <c r="I55" s="158"/>
      <c r="J55" s="159" t="s">
        <v>431</v>
      </c>
      <c r="K55" s="160" t="n">
        <v>81</v>
      </c>
      <c r="L55" s="147"/>
      <c r="M55" s="147"/>
      <c r="N55" s="161" t="n">
        <f aca="false">ROUND(L55*K55,2)</f>
        <v>0</v>
      </c>
      <c r="O55" s="161"/>
      <c r="P55" s="161"/>
      <c r="Q55" s="161"/>
      <c r="R55" s="99"/>
      <c r="T55" s="149"/>
      <c r="U55" s="150" t="s">
        <v>64</v>
      </c>
      <c r="V55" s="151" t="n">
        <v>0</v>
      </c>
      <c r="W55" s="151" t="n">
        <f aca="false">V55*K55</f>
        <v>0</v>
      </c>
      <c r="X55" s="151" t="n">
        <v>0.028</v>
      </c>
      <c r="Y55" s="151" t="n">
        <f aca="false">X55*K55</f>
        <v>2.268</v>
      </c>
      <c r="Z55" s="151" t="n">
        <v>0</v>
      </c>
      <c r="AA55" s="152" t="n">
        <f aca="false">Z55*K55</f>
        <v>0</v>
      </c>
      <c r="AR55" s="124" t="s">
        <v>76</v>
      </c>
      <c r="AT55" s="124" t="s">
        <v>73</v>
      </c>
      <c r="AU55" s="124" t="s">
        <v>66</v>
      </c>
      <c r="AY55" s="124" t="s">
        <v>58</v>
      </c>
      <c r="BE55" s="153" t="n">
        <f aca="false">IF(U55="základní",N55,0)</f>
        <v>0</v>
      </c>
      <c r="BF55" s="153" t="n">
        <f aca="false">IF(U55="snížená",N55,0)</f>
        <v>0</v>
      </c>
      <c r="BG55" s="153" t="n">
        <f aca="false">IF(U55="zákl. přenesená",N55,0)</f>
        <v>0</v>
      </c>
      <c r="BH55" s="153" t="n">
        <f aca="false">IF(U55="sníž. přenesená",N55,0)</f>
        <v>0</v>
      </c>
      <c r="BI55" s="153" t="n">
        <f aca="false">IF(U55="nulová",N55,0)</f>
        <v>0</v>
      </c>
      <c r="BJ55" s="124" t="s">
        <v>56</v>
      </c>
      <c r="BK55" s="153" t="n">
        <f aca="false">ROUND(L55*K55,2)</f>
        <v>0</v>
      </c>
      <c r="BL55" s="124" t="s">
        <v>65</v>
      </c>
      <c r="BM55" s="124" t="s">
        <v>432</v>
      </c>
    </row>
    <row r="56" s="96" customFormat="true" ht="44.25" hidden="false" customHeight="true" outlineLevel="0" collapsed="false">
      <c r="A56" s="92"/>
      <c r="B56" s="97"/>
      <c r="C56" s="142" t="s">
        <v>221</v>
      </c>
      <c r="D56" s="142" t="s">
        <v>60</v>
      </c>
      <c r="E56" s="143" t="s">
        <v>433</v>
      </c>
      <c r="F56" s="144" t="s">
        <v>434</v>
      </c>
      <c r="G56" s="144"/>
      <c r="H56" s="144"/>
      <c r="I56" s="144"/>
      <c r="J56" s="145" t="s">
        <v>63</v>
      </c>
      <c r="K56" s="146" t="n">
        <v>1521.309</v>
      </c>
      <c r="L56" s="147"/>
      <c r="M56" s="147"/>
      <c r="N56" s="148" t="n">
        <f aca="false">ROUND(L56*K56,2)</f>
        <v>0</v>
      </c>
      <c r="O56" s="148"/>
      <c r="P56" s="148"/>
      <c r="Q56" s="148"/>
      <c r="R56" s="99"/>
      <c r="T56" s="149"/>
      <c r="U56" s="150" t="s">
        <v>64</v>
      </c>
      <c r="V56" s="151" t="n">
        <v>0.16</v>
      </c>
      <c r="W56" s="151" t="n">
        <f aca="false">V56*K56</f>
        <v>243.40944</v>
      </c>
      <c r="X56" s="151" t="n">
        <v>0</v>
      </c>
      <c r="Y56" s="151" t="n">
        <f aca="false">X56*K56</f>
        <v>0</v>
      </c>
      <c r="Z56" s="151" t="n">
        <v>0</v>
      </c>
      <c r="AA56" s="152" t="n">
        <f aca="false">Z56*K56</f>
        <v>0</v>
      </c>
      <c r="AR56" s="124" t="s">
        <v>65</v>
      </c>
      <c r="AT56" s="124" t="s">
        <v>60</v>
      </c>
      <c r="AU56" s="124" t="s">
        <v>66</v>
      </c>
      <c r="AY56" s="124" t="s">
        <v>58</v>
      </c>
      <c r="BE56" s="153" t="n">
        <f aca="false">IF(U56="základní",N56,0)</f>
        <v>0</v>
      </c>
      <c r="BF56" s="153" t="n">
        <f aca="false">IF(U56="snížená",N56,0)</f>
        <v>0</v>
      </c>
      <c r="BG56" s="153" t="n">
        <f aca="false">IF(U56="zákl. přenesená",N56,0)</f>
        <v>0</v>
      </c>
      <c r="BH56" s="153" t="n">
        <f aca="false">IF(U56="sníž. přenesená",N56,0)</f>
        <v>0</v>
      </c>
      <c r="BI56" s="153" t="n">
        <f aca="false">IF(U56="nulová",N56,0)</f>
        <v>0</v>
      </c>
      <c r="BJ56" s="124" t="s">
        <v>56</v>
      </c>
      <c r="BK56" s="153" t="n">
        <f aca="false">ROUND(L56*K56,2)</f>
        <v>0</v>
      </c>
      <c r="BL56" s="124" t="s">
        <v>65</v>
      </c>
      <c r="BM56" s="124" t="s">
        <v>435</v>
      </c>
    </row>
    <row r="57" s="96" customFormat="true" ht="44.25" hidden="false" customHeight="true" outlineLevel="0" collapsed="false">
      <c r="A57" s="92"/>
      <c r="B57" s="97"/>
      <c r="C57" s="142" t="s">
        <v>225</v>
      </c>
      <c r="D57" s="142" t="s">
        <v>60</v>
      </c>
      <c r="E57" s="143" t="s">
        <v>436</v>
      </c>
      <c r="F57" s="144" t="s">
        <v>437</v>
      </c>
      <c r="G57" s="144"/>
      <c r="H57" s="144"/>
      <c r="I57" s="144"/>
      <c r="J57" s="145" t="s">
        <v>63</v>
      </c>
      <c r="K57" s="146" t="n">
        <v>1521.309</v>
      </c>
      <c r="L57" s="147"/>
      <c r="M57" s="147"/>
      <c r="N57" s="148" t="n">
        <f aca="false">ROUND(L57*K57,2)</f>
        <v>0</v>
      </c>
      <c r="O57" s="148"/>
      <c r="P57" s="148"/>
      <c r="Q57" s="148"/>
      <c r="R57" s="99"/>
      <c r="T57" s="149"/>
      <c r="U57" s="150" t="s">
        <v>64</v>
      </c>
      <c r="V57" s="151" t="n">
        <v>0.1</v>
      </c>
      <c r="W57" s="151" t="n">
        <f aca="false">V57*K57</f>
        <v>152.1309</v>
      </c>
      <c r="X57" s="151" t="n">
        <v>0</v>
      </c>
      <c r="Y57" s="151" t="n">
        <f aca="false">X57*K57</f>
        <v>0</v>
      </c>
      <c r="Z57" s="151" t="n">
        <v>0</v>
      </c>
      <c r="AA57" s="152" t="n">
        <f aca="false">Z57*K57</f>
        <v>0</v>
      </c>
      <c r="AR57" s="124" t="s">
        <v>65</v>
      </c>
      <c r="AT57" s="124" t="s">
        <v>60</v>
      </c>
      <c r="AU57" s="124" t="s">
        <v>66</v>
      </c>
      <c r="AY57" s="124" t="s">
        <v>58</v>
      </c>
      <c r="BE57" s="153" t="n">
        <f aca="false">IF(U57="základní",N57,0)</f>
        <v>0</v>
      </c>
      <c r="BF57" s="153" t="n">
        <f aca="false">IF(U57="snížená",N57,0)</f>
        <v>0</v>
      </c>
      <c r="BG57" s="153" t="n">
        <f aca="false">IF(U57="zákl. přenesená",N57,0)</f>
        <v>0</v>
      </c>
      <c r="BH57" s="153" t="n">
        <f aca="false">IF(U57="sníž. přenesená",N57,0)</f>
        <v>0</v>
      </c>
      <c r="BI57" s="153" t="n">
        <f aca="false">IF(U57="nulová",N57,0)</f>
        <v>0</v>
      </c>
      <c r="BJ57" s="124" t="s">
        <v>56</v>
      </c>
      <c r="BK57" s="153" t="n">
        <f aca="false">ROUND(L57*K57,2)</f>
        <v>0</v>
      </c>
      <c r="BL57" s="124" t="s">
        <v>65</v>
      </c>
      <c r="BM57" s="124" t="s">
        <v>438</v>
      </c>
    </row>
    <row r="58" s="96" customFormat="true" ht="31.5" hidden="false" customHeight="true" outlineLevel="0" collapsed="false">
      <c r="A58" s="92"/>
      <c r="B58" s="97"/>
      <c r="C58" s="142" t="s">
        <v>229</v>
      </c>
      <c r="D58" s="142" t="s">
        <v>60</v>
      </c>
      <c r="E58" s="143" t="s">
        <v>439</v>
      </c>
      <c r="F58" s="144" t="s">
        <v>440</v>
      </c>
      <c r="G58" s="144"/>
      <c r="H58" s="144"/>
      <c r="I58" s="144"/>
      <c r="J58" s="145" t="s">
        <v>63</v>
      </c>
      <c r="K58" s="146" t="n">
        <v>1521.309</v>
      </c>
      <c r="L58" s="147"/>
      <c r="M58" s="147"/>
      <c r="N58" s="148" t="n">
        <f aca="false">ROUND(L58*K58,2)</f>
        <v>0</v>
      </c>
      <c r="O58" s="148"/>
      <c r="P58" s="148"/>
      <c r="Q58" s="148"/>
      <c r="R58" s="99"/>
      <c r="T58" s="149"/>
      <c r="U58" s="150" t="s">
        <v>64</v>
      </c>
      <c r="V58" s="151" t="n">
        <v>0.049</v>
      </c>
      <c r="W58" s="151" t="n">
        <f aca="false">V58*K58</f>
        <v>74.544141</v>
      </c>
      <c r="X58" s="151" t="n">
        <v>0</v>
      </c>
      <c r="Y58" s="151" t="n">
        <f aca="false">X58*K58</f>
        <v>0</v>
      </c>
      <c r="Z58" s="151" t="n">
        <v>0</v>
      </c>
      <c r="AA58" s="152" t="n">
        <f aca="false">Z58*K58</f>
        <v>0</v>
      </c>
      <c r="AR58" s="124" t="s">
        <v>65</v>
      </c>
      <c r="AT58" s="124" t="s">
        <v>60</v>
      </c>
      <c r="AU58" s="124" t="s">
        <v>66</v>
      </c>
      <c r="AY58" s="124" t="s">
        <v>58</v>
      </c>
      <c r="BE58" s="153" t="n">
        <f aca="false">IF(U58="základní",N58,0)</f>
        <v>0</v>
      </c>
      <c r="BF58" s="153" t="n">
        <f aca="false">IF(U58="snížená",N58,0)</f>
        <v>0</v>
      </c>
      <c r="BG58" s="153" t="n">
        <f aca="false">IF(U58="zákl. přenesená",N58,0)</f>
        <v>0</v>
      </c>
      <c r="BH58" s="153" t="n">
        <f aca="false">IF(U58="sníž. přenesená",N58,0)</f>
        <v>0</v>
      </c>
      <c r="BI58" s="153" t="n">
        <f aca="false">IF(U58="nulová",N58,0)</f>
        <v>0</v>
      </c>
      <c r="BJ58" s="124" t="s">
        <v>56</v>
      </c>
      <c r="BK58" s="153" t="n">
        <f aca="false">ROUND(L58*K58,2)</f>
        <v>0</v>
      </c>
      <c r="BL58" s="124" t="s">
        <v>65</v>
      </c>
      <c r="BM58" s="124" t="s">
        <v>441</v>
      </c>
    </row>
    <row r="59" s="96" customFormat="true" ht="31.5" hidden="false" customHeight="true" outlineLevel="0" collapsed="false">
      <c r="A59" s="92"/>
      <c r="B59" s="97"/>
      <c r="C59" s="142" t="s">
        <v>233</v>
      </c>
      <c r="D59" s="142" t="s">
        <v>60</v>
      </c>
      <c r="E59" s="143" t="s">
        <v>442</v>
      </c>
      <c r="F59" s="144" t="s">
        <v>443</v>
      </c>
      <c r="G59" s="144"/>
      <c r="H59" s="144"/>
      <c r="I59" s="144"/>
      <c r="J59" s="145" t="s">
        <v>199</v>
      </c>
      <c r="K59" s="146" t="n">
        <v>2.7</v>
      </c>
      <c r="L59" s="147"/>
      <c r="M59" s="147"/>
      <c r="N59" s="148" t="n">
        <f aca="false">ROUND(L59*K59,2)</f>
        <v>0</v>
      </c>
      <c r="O59" s="148"/>
      <c r="P59" s="148"/>
      <c r="Q59" s="148"/>
      <c r="R59" s="99"/>
      <c r="T59" s="149"/>
      <c r="U59" s="150" t="s">
        <v>64</v>
      </c>
      <c r="V59" s="151" t="n">
        <v>0.397</v>
      </c>
      <c r="W59" s="151" t="n">
        <f aca="false">V59*K59</f>
        <v>1.0719</v>
      </c>
      <c r="X59" s="151" t="n">
        <v>0</v>
      </c>
      <c r="Y59" s="151" t="n">
        <f aca="false">X59*K59</f>
        <v>0</v>
      </c>
      <c r="Z59" s="151" t="n">
        <v>0</v>
      </c>
      <c r="AA59" s="152" t="n">
        <f aca="false">Z59*K59</f>
        <v>0</v>
      </c>
      <c r="AR59" s="124" t="s">
        <v>65</v>
      </c>
      <c r="AT59" s="124" t="s">
        <v>60</v>
      </c>
      <c r="AU59" s="124" t="s">
        <v>66</v>
      </c>
      <c r="AY59" s="124" t="s">
        <v>58</v>
      </c>
      <c r="BE59" s="153" t="n">
        <f aca="false">IF(U59="základní",N59,0)</f>
        <v>0</v>
      </c>
      <c r="BF59" s="153" t="n">
        <f aca="false">IF(U59="snížená",N59,0)</f>
        <v>0</v>
      </c>
      <c r="BG59" s="153" t="n">
        <f aca="false">IF(U59="zákl. přenesená",N59,0)</f>
        <v>0</v>
      </c>
      <c r="BH59" s="153" t="n">
        <f aca="false">IF(U59="sníž. přenesená",N59,0)</f>
        <v>0</v>
      </c>
      <c r="BI59" s="153" t="n">
        <f aca="false">IF(U59="nulová",N59,0)</f>
        <v>0</v>
      </c>
      <c r="BJ59" s="124" t="s">
        <v>56</v>
      </c>
      <c r="BK59" s="153" t="n">
        <f aca="false">ROUND(L59*K59,2)</f>
        <v>0</v>
      </c>
      <c r="BL59" s="124" t="s">
        <v>65</v>
      </c>
      <c r="BM59" s="124" t="s">
        <v>444</v>
      </c>
    </row>
    <row r="60" s="96" customFormat="true" ht="22.5" hidden="false" customHeight="true" outlineLevel="0" collapsed="false">
      <c r="A60" s="92"/>
      <c r="B60" s="97"/>
      <c r="C60" s="142" t="s">
        <v>238</v>
      </c>
      <c r="D60" s="142" t="s">
        <v>60</v>
      </c>
      <c r="E60" s="143" t="s">
        <v>445</v>
      </c>
      <c r="F60" s="144" t="s">
        <v>446</v>
      </c>
      <c r="G60" s="144"/>
      <c r="H60" s="144"/>
      <c r="I60" s="144"/>
      <c r="J60" s="145" t="s">
        <v>199</v>
      </c>
      <c r="K60" s="146" t="n">
        <v>2.7</v>
      </c>
      <c r="L60" s="147"/>
      <c r="M60" s="147"/>
      <c r="N60" s="148" t="n">
        <f aca="false">ROUND(L60*K60,2)</f>
        <v>0</v>
      </c>
      <c r="O60" s="148"/>
      <c r="P60" s="148"/>
      <c r="Q60" s="148"/>
      <c r="R60" s="99"/>
      <c r="T60" s="149"/>
      <c r="U60" s="150" t="s">
        <v>64</v>
      </c>
      <c r="V60" s="151" t="n">
        <v>0.306</v>
      </c>
      <c r="W60" s="151" t="n">
        <f aca="false">V60*K60</f>
        <v>0.8262</v>
      </c>
      <c r="X60" s="151" t="n">
        <v>0</v>
      </c>
      <c r="Y60" s="151" t="n">
        <f aca="false">X60*K60</f>
        <v>0</v>
      </c>
      <c r="Z60" s="151" t="n">
        <v>0</v>
      </c>
      <c r="AA60" s="152" t="n">
        <f aca="false">Z60*K60</f>
        <v>0</v>
      </c>
      <c r="AR60" s="124" t="s">
        <v>65</v>
      </c>
      <c r="AT60" s="124" t="s">
        <v>60</v>
      </c>
      <c r="AU60" s="124" t="s">
        <v>66</v>
      </c>
      <c r="AY60" s="124" t="s">
        <v>58</v>
      </c>
      <c r="BE60" s="153" t="n">
        <f aca="false">IF(U60="základní",N60,0)</f>
        <v>0</v>
      </c>
      <c r="BF60" s="153" t="n">
        <f aca="false">IF(U60="snížená",N60,0)</f>
        <v>0</v>
      </c>
      <c r="BG60" s="153" t="n">
        <f aca="false">IF(U60="zákl. přenesená",N60,0)</f>
        <v>0</v>
      </c>
      <c r="BH60" s="153" t="n">
        <f aca="false">IF(U60="sníž. přenesená",N60,0)</f>
        <v>0</v>
      </c>
      <c r="BI60" s="153" t="n">
        <f aca="false">IF(U60="nulová",N60,0)</f>
        <v>0</v>
      </c>
      <c r="BJ60" s="124" t="s">
        <v>56</v>
      </c>
      <c r="BK60" s="153" t="n">
        <f aca="false">ROUND(L60*K60,2)</f>
        <v>0</v>
      </c>
      <c r="BL60" s="124" t="s">
        <v>65</v>
      </c>
      <c r="BM60" s="124" t="s">
        <v>447</v>
      </c>
    </row>
    <row r="61" s="96" customFormat="true" ht="44.25" hidden="false" customHeight="true" outlineLevel="0" collapsed="false">
      <c r="A61" s="92"/>
      <c r="B61" s="97"/>
      <c r="C61" s="142" t="s">
        <v>242</v>
      </c>
      <c r="D61" s="142" t="s">
        <v>60</v>
      </c>
      <c r="E61" s="143" t="s">
        <v>448</v>
      </c>
      <c r="F61" s="144" t="s">
        <v>449</v>
      </c>
      <c r="G61" s="144"/>
      <c r="H61" s="144"/>
      <c r="I61" s="144"/>
      <c r="J61" s="145" t="s">
        <v>63</v>
      </c>
      <c r="K61" s="146" t="n">
        <v>171.352</v>
      </c>
      <c r="L61" s="147"/>
      <c r="M61" s="147"/>
      <c r="N61" s="148" t="n">
        <f aca="false">ROUND(L61*K61,2)</f>
        <v>0</v>
      </c>
      <c r="O61" s="148"/>
      <c r="P61" s="148"/>
      <c r="Q61" s="148"/>
      <c r="R61" s="99"/>
      <c r="T61" s="149"/>
      <c r="U61" s="150" t="s">
        <v>64</v>
      </c>
      <c r="V61" s="151" t="n">
        <v>0.105</v>
      </c>
      <c r="W61" s="151" t="n">
        <f aca="false">V61*K61</f>
        <v>17.99196</v>
      </c>
      <c r="X61" s="151" t="n">
        <v>0.00013</v>
      </c>
      <c r="Y61" s="151" t="n">
        <f aca="false">X61*K61</f>
        <v>0.02227576</v>
      </c>
      <c r="Z61" s="151" t="n">
        <v>0</v>
      </c>
      <c r="AA61" s="152" t="n">
        <f aca="false">Z61*K61</f>
        <v>0</v>
      </c>
      <c r="AR61" s="124" t="s">
        <v>65</v>
      </c>
      <c r="AT61" s="124" t="s">
        <v>60</v>
      </c>
      <c r="AU61" s="124" t="s">
        <v>66</v>
      </c>
      <c r="AY61" s="124" t="s">
        <v>58</v>
      </c>
      <c r="BE61" s="153" t="n">
        <f aca="false">IF(U61="základní",N61,0)</f>
        <v>0</v>
      </c>
      <c r="BF61" s="153" t="n">
        <f aca="false">IF(U61="snížená",N61,0)</f>
        <v>0</v>
      </c>
      <c r="BG61" s="153" t="n">
        <f aca="false">IF(U61="zákl. přenesená",N61,0)</f>
        <v>0</v>
      </c>
      <c r="BH61" s="153" t="n">
        <f aca="false">IF(U61="sníž. přenesená",N61,0)</f>
        <v>0</v>
      </c>
      <c r="BI61" s="153" t="n">
        <f aca="false">IF(U61="nulová",N61,0)</f>
        <v>0</v>
      </c>
      <c r="BJ61" s="124" t="s">
        <v>56</v>
      </c>
      <c r="BK61" s="153" t="n">
        <f aca="false">ROUND(L61*K61,2)</f>
        <v>0</v>
      </c>
      <c r="BL61" s="124" t="s">
        <v>65</v>
      </c>
      <c r="BM61" s="124" t="s">
        <v>450</v>
      </c>
    </row>
    <row r="62" s="96" customFormat="true" ht="31.5" hidden="false" customHeight="true" outlineLevel="0" collapsed="false">
      <c r="A62" s="92"/>
      <c r="B62" s="97"/>
      <c r="C62" s="142" t="s">
        <v>246</v>
      </c>
      <c r="D62" s="142" t="s">
        <v>60</v>
      </c>
      <c r="E62" s="143" t="s">
        <v>451</v>
      </c>
      <c r="F62" s="144" t="s">
        <v>452</v>
      </c>
      <c r="G62" s="144"/>
      <c r="H62" s="144"/>
      <c r="I62" s="144"/>
      <c r="J62" s="145" t="s">
        <v>136</v>
      </c>
      <c r="K62" s="146" t="n">
        <v>2</v>
      </c>
      <c r="L62" s="147"/>
      <c r="M62" s="147"/>
      <c r="N62" s="148" t="n">
        <f aca="false">ROUND(L62*K62,2)</f>
        <v>0</v>
      </c>
      <c r="O62" s="148"/>
      <c r="P62" s="148"/>
      <c r="Q62" s="148"/>
      <c r="R62" s="99"/>
      <c r="T62" s="149"/>
      <c r="U62" s="150" t="s">
        <v>64</v>
      </c>
      <c r="V62" s="151" t="n">
        <v>0</v>
      </c>
      <c r="W62" s="151" t="n">
        <f aca="false">V62*K62</f>
        <v>0</v>
      </c>
      <c r="X62" s="151" t="n">
        <v>0.0005</v>
      </c>
      <c r="Y62" s="151" t="n">
        <f aca="false">X62*K62</f>
        <v>0.001</v>
      </c>
      <c r="Z62" s="151" t="n">
        <v>0</v>
      </c>
      <c r="AA62" s="152" t="n">
        <f aca="false">Z62*K62</f>
        <v>0</v>
      </c>
      <c r="AR62" s="124" t="s">
        <v>129</v>
      </c>
      <c r="AT62" s="124" t="s">
        <v>60</v>
      </c>
      <c r="AU62" s="124" t="s">
        <v>66</v>
      </c>
      <c r="AY62" s="124" t="s">
        <v>58</v>
      </c>
      <c r="BE62" s="153" t="n">
        <f aca="false">IF(U62="základní",N62,0)</f>
        <v>0</v>
      </c>
      <c r="BF62" s="153" t="n">
        <f aca="false">IF(U62="snížená",N62,0)</f>
        <v>0</v>
      </c>
      <c r="BG62" s="153" t="n">
        <f aca="false">IF(U62="zákl. přenesená",N62,0)</f>
        <v>0</v>
      </c>
      <c r="BH62" s="153" t="n">
        <f aca="false">IF(U62="sníž. přenesená",N62,0)</f>
        <v>0</v>
      </c>
      <c r="BI62" s="153" t="n">
        <f aca="false">IF(U62="nulová",N62,0)</f>
        <v>0</v>
      </c>
      <c r="BJ62" s="124" t="s">
        <v>56</v>
      </c>
      <c r="BK62" s="153" t="n">
        <f aca="false">ROUND(L62*K62,2)</f>
        <v>0</v>
      </c>
      <c r="BL62" s="124" t="s">
        <v>129</v>
      </c>
      <c r="BM62" s="124" t="s">
        <v>453</v>
      </c>
    </row>
    <row r="63" s="96" customFormat="true" ht="44.25" hidden="false" customHeight="true" outlineLevel="0" collapsed="false">
      <c r="A63" s="92"/>
      <c r="B63" s="97"/>
      <c r="C63" s="142" t="s">
        <v>250</v>
      </c>
      <c r="D63" s="142" t="s">
        <v>60</v>
      </c>
      <c r="E63" s="143" t="s">
        <v>454</v>
      </c>
      <c r="F63" s="144" t="s">
        <v>455</v>
      </c>
      <c r="G63" s="144"/>
      <c r="H63" s="144"/>
      <c r="I63" s="144"/>
      <c r="J63" s="145" t="s">
        <v>136</v>
      </c>
      <c r="K63" s="146" t="n">
        <v>6</v>
      </c>
      <c r="L63" s="147"/>
      <c r="M63" s="147"/>
      <c r="N63" s="148" t="n">
        <f aca="false">ROUND(L63*K63,2)</f>
        <v>0</v>
      </c>
      <c r="O63" s="148"/>
      <c r="P63" s="148"/>
      <c r="Q63" s="148"/>
      <c r="R63" s="99"/>
      <c r="T63" s="149"/>
      <c r="U63" s="150" t="s">
        <v>64</v>
      </c>
      <c r="V63" s="151" t="n">
        <v>0</v>
      </c>
      <c r="W63" s="151" t="n">
        <f aca="false">V63*K63</f>
        <v>0</v>
      </c>
      <c r="X63" s="151" t="n">
        <v>0.0005</v>
      </c>
      <c r="Y63" s="151" t="n">
        <f aca="false">X63*K63</f>
        <v>0.003</v>
      </c>
      <c r="Z63" s="151" t="n">
        <v>0</v>
      </c>
      <c r="AA63" s="152" t="n">
        <f aca="false">Z63*K63</f>
        <v>0</v>
      </c>
      <c r="AR63" s="124" t="s">
        <v>129</v>
      </c>
      <c r="AT63" s="124" t="s">
        <v>60</v>
      </c>
      <c r="AU63" s="124" t="s">
        <v>66</v>
      </c>
      <c r="AY63" s="124" t="s">
        <v>58</v>
      </c>
      <c r="BE63" s="153" t="n">
        <f aca="false">IF(U63="základní",N63,0)</f>
        <v>0</v>
      </c>
      <c r="BF63" s="153" t="n">
        <f aca="false">IF(U63="snížená",N63,0)</f>
        <v>0</v>
      </c>
      <c r="BG63" s="153" t="n">
        <f aca="false">IF(U63="zákl. přenesená",N63,0)</f>
        <v>0</v>
      </c>
      <c r="BH63" s="153" t="n">
        <f aca="false">IF(U63="sníž. přenesená",N63,0)</f>
        <v>0</v>
      </c>
      <c r="BI63" s="153" t="n">
        <f aca="false">IF(U63="nulová",N63,0)</f>
        <v>0</v>
      </c>
      <c r="BJ63" s="124" t="s">
        <v>56</v>
      </c>
      <c r="BK63" s="153" t="n">
        <f aca="false">ROUND(L63*K63,2)</f>
        <v>0</v>
      </c>
      <c r="BL63" s="124" t="s">
        <v>129</v>
      </c>
      <c r="BM63" s="124" t="s">
        <v>456</v>
      </c>
    </row>
    <row r="64" s="132" customFormat="true" ht="29.25" hidden="false" customHeight="true" outlineLevel="0" collapsed="false">
      <c r="A64" s="126"/>
      <c r="B64" s="127"/>
      <c r="C64" s="128"/>
      <c r="D64" s="140" t="s">
        <v>189</v>
      </c>
      <c r="E64" s="140"/>
      <c r="F64" s="140"/>
      <c r="G64" s="140"/>
      <c r="H64" s="140"/>
      <c r="I64" s="140"/>
      <c r="J64" s="140"/>
      <c r="K64" s="140"/>
      <c r="L64" s="154"/>
      <c r="M64" s="154"/>
      <c r="N64" s="155" t="n">
        <f aca="false">BK64</f>
        <v>0</v>
      </c>
      <c r="O64" s="155"/>
      <c r="P64" s="155"/>
      <c r="Q64" s="155"/>
      <c r="R64" s="131"/>
      <c r="T64" s="133"/>
      <c r="U64" s="134"/>
      <c r="V64" s="134"/>
      <c r="W64" s="135" t="n">
        <f aca="false">W65</f>
        <v>13.020616</v>
      </c>
      <c r="X64" s="134"/>
      <c r="Y64" s="135" t="n">
        <f aca="false">Y65</f>
        <v>0</v>
      </c>
      <c r="Z64" s="134"/>
      <c r="AA64" s="136" t="n">
        <f aca="false">AA65</f>
        <v>0</v>
      </c>
      <c r="AR64" s="137" t="s">
        <v>56</v>
      </c>
      <c r="AT64" s="138" t="s">
        <v>53</v>
      </c>
      <c r="AU64" s="138" t="s">
        <v>56</v>
      </c>
      <c r="AY64" s="137" t="s">
        <v>58</v>
      </c>
      <c r="BK64" s="139" t="n">
        <f aca="false">BK65</f>
        <v>0</v>
      </c>
    </row>
    <row r="65" s="96" customFormat="true" ht="22.5" hidden="false" customHeight="true" outlineLevel="0" collapsed="false">
      <c r="A65" s="92"/>
      <c r="B65" s="97"/>
      <c r="C65" s="142" t="s">
        <v>254</v>
      </c>
      <c r="D65" s="142" t="s">
        <v>60</v>
      </c>
      <c r="E65" s="143" t="s">
        <v>191</v>
      </c>
      <c r="F65" s="144" t="s">
        <v>192</v>
      </c>
      <c r="G65" s="144"/>
      <c r="H65" s="144"/>
      <c r="I65" s="144"/>
      <c r="J65" s="145" t="s">
        <v>94</v>
      </c>
      <c r="K65" s="146" t="n">
        <v>39.697</v>
      </c>
      <c r="L65" s="147"/>
      <c r="M65" s="147"/>
      <c r="N65" s="148" t="n">
        <f aca="false">ROUND(L65*K65,2)</f>
        <v>0</v>
      </c>
      <c r="O65" s="148"/>
      <c r="P65" s="148"/>
      <c r="Q65" s="148"/>
      <c r="R65" s="99"/>
      <c r="T65" s="149"/>
      <c r="U65" s="150" t="s">
        <v>64</v>
      </c>
      <c r="V65" s="151" t="n">
        <v>0.328</v>
      </c>
      <c r="W65" s="151" t="n">
        <f aca="false">V65*K65</f>
        <v>13.020616</v>
      </c>
      <c r="X65" s="151" t="n">
        <v>0</v>
      </c>
      <c r="Y65" s="151" t="n">
        <f aca="false">X65*K65</f>
        <v>0</v>
      </c>
      <c r="Z65" s="151" t="n">
        <v>0</v>
      </c>
      <c r="AA65" s="152" t="n">
        <f aca="false">Z65*K65</f>
        <v>0</v>
      </c>
      <c r="AR65" s="124" t="s">
        <v>65</v>
      </c>
      <c r="AT65" s="124" t="s">
        <v>60</v>
      </c>
      <c r="AU65" s="124" t="s">
        <v>66</v>
      </c>
      <c r="AY65" s="124" t="s">
        <v>58</v>
      </c>
      <c r="BE65" s="153" t="n">
        <f aca="false">IF(U65="základní",N65,0)</f>
        <v>0</v>
      </c>
      <c r="BF65" s="153" t="n">
        <f aca="false">IF(U65="snížená",N65,0)</f>
        <v>0</v>
      </c>
      <c r="BG65" s="153" t="n">
        <f aca="false">IF(U65="zákl. přenesená",N65,0)</f>
        <v>0</v>
      </c>
      <c r="BH65" s="153" t="n">
        <f aca="false">IF(U65="sníž. přenesená",N65,0)</f>
        <v>0</v>
      </c>
      <c r="BI65" s="153" t="n">
        <f aca="false">IF(U65="nulová",N65,0)</f>
        <v>0</v>
      </c>
      <c r="BJ65" s="124" t="s">
        <v>56</v>
      </c>
      <c r="BK65" s="153" t="n">
        <f aca="false">ROUND(L65*K65,2)</f>
        <v>0</v>
      </c>
      <c r="BL65" s="124" t="s">
        <v>65</v>
      </c>
      <c r="BM65" s="124" t="s">
        <v>193</v>
      </c>
    </row>
    <row r="66" s="132" customFormat="true" ht="36.75" hidden="false" customHeight="true" outlineLevel="0" collapsed="false">
      <c r="A66" s="126"/>
      <c r="B66" s="127"/>
      <c r="C66" s="128"/>
      <c r="D66" s="129" t="s">
        <v>194</v>
      </c>
      <c r="E66" s="129"/>
      <c r="F66" s="129"/>
      <c r="G66" s="129"/>
      <c r="H66" s="129"/>
      <c r="I66" s="129"/>
      <c r="J66" s="129"/>
      <c r="K66" s="129"/>
      <c r="L66" s="162"/>
      <c r="M66" s="162"/>
      <c r="N66" s="163" t="n">
        <f aca="false">BK66</f>
        <v>0</v>
      </c>
      <c r="O66" s="163"/>
      <c r="P66" s="163"/>
      <c r="Q66" s="163"/>
      <c r="R66" s="131"/>
      <c r="T66" s="133"/>
      <c r="U66" s="134"/>
      <c r="V66" s="134"/>
      <c r="W66" s="135" t="n">
        <f aca="false">W67+W74+W80+W91</f>
        <v>1479.486563</v>
      </c>
      <c r="X66" s="134"/>
      <c r="Y66" s="135" t="n">
        <f aca="false">Y67+Y74+Y80+Y91</f>
        <v>42.69151305</v>
      </c>
      <c r="Z66" s="134"/>
      <c r="AA66" s="136" t="n">
        <f aca="false">AA67+AA74+AA80+AA91</f>
        <v>0</v>
      </c>
      <c r="AR66" s="137" t="s">
        <v>66</v>
      </c>
      <c r="AT66" s="138" t="s">
        <v>53</v>
      </c>
      <c r="AU66" s="138" t="s">
        <v>57</v>
      </c>
      <c r="AY66" s="137" t="s">
        <v>58</v>
      </c>
      <c r="BK66" s="139" t="n">
        <f aca="false">BK67+BK74+BK80+BK91</f>
        <v>0</v>
      </c>
    </row>
    <row r="67" s="132" customFormat="true" ht="19.5" hidden="false" customHeight="true" outlineLevel="0" collapsed="false">
      <c r="A67" s="126"/>
      <c r="B67" s="127"/>
      <c r="C67" s="128"/>
      <c r="D67" s="140" t="s">
        <v>457</v>
      </c>
      <c r="E67" s="140"/>
      <c r="F67" s="140"/>
      <c r="G67" s="140"/>
      <c r="H67" s="140"/>
      <c r="I67" s="140"/>
      <c r="J67" s="140"/>
      <c r="K67" s="140"/>
      <c r="L67" s="154"/>
      <c r="M67" s="154"/>
      <c r="N67" s="141" t="n">
        <f aca="false">BK67</f>
        <v>0</v>
      </c>
      <c r="O67" s="141"/>
      <c r="P67" s="141"/>
      <c r="Q67" s="141"/>
      <c r="R67" s="131"/>
      <c r="T67" s="133"/>
      <c r="U67" s="134"/>
      <c r="V67" s="134"/>
      <c r="W67" s="135" t="n">
        <f aca="false">SUM(W68:W73)</f>
        <v>51.287935</v>
      </c>
      <c r="X67" s="134"/>
      <c r="Y67" s="135" t="n">
        <f aca="false">SUM(Y68:Y73)</f>
        <v>0.90921564</v>
      </c>
      <c r="Z67" s="134"/>
      <c r="AA67" s="136" t="n">
        <f aca="false">SUM(AA68:AA73)</f>
        <v>0</v>
      </c>
      <c r="AR67" s="137" t="s">
        <v>66</v>
      </c>
      <c r="AT67" s="138" t="s">
        <v>53</v>
      </c>
      <c r="AU67" s="138" t="s">
        <v>56</v>
      </c>
      <c r="AY67" s="137" t="s">
        <v>58</v>
      </c>
      <c r="BK67" s="139" t="n">
        <f aca="false">SUM(BK68:BK73)</f>
        <v>0</v>
      </c>
    </row>
    <row r="68" s="96" customFormat="true" ht="31.5" hidden="false" customHeight="true" outlineLevel="0" collapsed="false">
      <c r="A68" s="92"/>
      <c r="B68" s="97"/>
      <c r="C68" s="142" t="s">
        <v>258</v>
      </c>
      <c r="D68" s="142" t="s">
        <v>60</v>
      </c>
      <c r="E68" s="143" t="s">
        <v>458</v>
      </c>
      <c r="F68" s="144" t="s">
        <v>459</v>
      </c>
      <c r="G68" s="144"/>
      <c r="H68" s="144"/>
      <c r="I68" s="144"/>
      <c r="J68" s="145" t="s">
        <v>63</v>
      </c>
      <c r="K68" s="146" t="n">
        <v>129.804</v>
      </c>
      <c r="L68" s="147"/>
      <c r="M68" s="147"/>
      <c r="N68" s="148" t="n">
        <f aca="false">ROUND(L68*K68,2)</f>
        <v>0</v>
      </c>
      <c r="O68" s="148"/>
      <c r="P68" s="148"/>
      <c r="Q68" s="148"/>
      <c r="R68" s="99"/>
      <c r="T68" s="149"/>
      <c r="U68" s="150" t="s">
        <v>64</v>
      </c>
      <c r="V68" s="151" t="n">
        <v>0.069</v>
      </c>
      <c r="W68" s="151" t="n">
        <f aca="false">V68*K68</f>
        <v>8.956476</v>
      </c>
      <c r="X68" s="151" t="n">
        <v>3E-005</v>
      </c>
      <c r="Y68" s="151" t="n">
        <f aca="false">X68*K68</f>
        <v>0.00389412</v>
      </c>
      <c r="Z68" s="151" t="n">
        <v>0</v>
      </c>
      <c r="AA68" s="152" t="n">
        <f aca="false">Z68*K68</f>
        <v>0</v>
      </c>
      <c r="AR68" s="124" t="s">
        <v>129</v>
      </c>
      <c r="AT68" s="124" t="s">
        <v>60</v>
      </c>
      <c r="AU68" s="124" t="s">
        <v>66</v>
      </c>
      <c r="AY68" s="124" t="s">
        <v>58</v>
      </c>
      <c r="BE68" s="153" t="n">
        <f aca="false">IF(U68="základní",N68,0)</f>
        <v>0</v>
      </c>
      <c r="BF68" s="153" t="n">
        <f aca="false">IF(U68="snížená",N68,0)</f>
        <v>0</v>
      </c>
      <c r="BG68" s="153" t="n">
        <f aca="false">IF(U68="zákl. přenesená",N68,0)</f>
        <v>0</v>
      </c>
      <c r="BH68" s="153" t="n">
        <f aca="false">IF(U68="sníž. přenesená",N68,0)</f>
        <v>0</v>
      </c>
      <c r="BI68" s="153" t="n">
        <f aca="false">IF(U68="nulová",N68,0)</f>
        <v>0</v>
      </c>
      <c r="BJ68" s="124" t="s">
        <v>56</v>
      </c>
      <c r="BK68" s="153" t="n">
        <f aca="false">ROUND(L68*K68,2)</f>
        <v>0</v>
      </c>
      <c r="BL68" s="124" t="s">
        <v>129</v>
      </c>
      <c r="BM68" s="124" t="s">
        <v>460</v>
      </c>
    </row>
    <row r="69" s="96" customFormat="true" ht="22.5" hidden="false" customHeight="true" outlineLevel="0" collapsed="false">
      <c r="A69" s="92"/>
      <c r="B69" s="97"/>
      <c r="C69" s="156" t="s">
        <v>262</v>
      </c>
      <c r="D69" s="156" t="s">
        <v>73</v>
      </c>
      <c r="E69" s="157" t="s">
        <v>461</v>
      </c>
      <c r="F69" s="158" t="s">
        <v>462</v>
      </c>
      <c r="G69" s="158"/>
      <c r="H69" s="158"/>
      <c r="I69" s="158"/>
      <c r="J69" s="159" t="s">
        <v>94</v>
      </c>
      <c r="K69" s="160" t="n">
        <v>0.047</v>
      </c>
      <c r="L69" s="171"/>
      <c r="M69" s="171"/>
      <c r="N69" s="161" t="n">
        <f aca="false">ROUND(L69*K69,2)</f>
        <v>0</v>
      </c>
      <c r="O69" s="161"/>
      <c r="P69" s="161"/>
      <c r="Q69" s="161"/>
      <c r="R69" s="99"/>
      <c r="T69" s="149"/>
      <c r="U69" s="150" t="s">
        <v>64</v>
      </c>
      <c r="V69" s="151" t="n">
        <v>0</v>
      </c>
      <c r="W69" s="151" t="n">
        <f aca="false">V69*K69</f>
        <v>0</v>
      </c>
      <c r="X69" s="151" t="n">
        <v>1</v>
      </c>
      <c r="Y69" s="151" t="n">
        <f aca="false">X69*K69</f>
        <v>0.047</v>
      </c>
      <c r="Z69" s="151" t="n">
        <v>0</v>
      </c>
      <c r="AA69" s="152" t="n">
        <f aca="false">Z69*K69</f>
        <v>0</v>
      </c>
      <c r="AR69" s="124" t="s">
        <v>201</v>
      </c>
      <c r="AT69" s="124" t="s">
        <v>73</v>
      </c>
      <c r="AU69" s="124" t="s">
        <v>66</v>
      </c>
      <c r="AY69" s="124" t="s">
        <v>58</v>
      </c>
      <c r="BE69" s="153" t="n">
        <f aca="false">IF(U69="základní",N69,0)</f>
        <v>0</v>
      </c>
      <c r="BF69" s="153" t="n">
        <f aca="false">IF(U69="snížená",N69,0)</f>
        <v>0</v>
      </c>
      <c r="BG69" s="153" t="n">
        <f aca="false">IF(U69="zákl. přenesená",N69,0)</f>
        <v>0</v>
      </c>
      <c r="BH69" s="153" t="n">
        <f aca="false">IF(U69="sníž. přenesená",N69,0)</f>
        <v>0</v>
      </c>
      <c r="BI69" s="153" t="n">
        <f aca="false">IF(U69="nulová",N69,0)</f>
        <v>0</v>
      </c>
      <c r="BJ69" s="124" t="s">
        <v>56</v>
      </c>
      <c r="BK69" s="153" t="n">
        <f aca="false">ROUND(L69*K69,2)</f>
        <v>0</v>
      </c>
      <c r="BL69" s="124" t="s">
        <v>129</v>
      </c>
      <c r="BM69" s="124" t="s">
        <v>463</v>
      </c>
    </row>
    <row r="70" s="96" customFormat="true" ht="31.5" hidden="false" customHeight="true" outlineLevel="0" collapsed="false">
      <c r="A70" s="92"/>
      <c r="B70" s="97"/>
      <c r="C70" s="142" t="s">
        <v>267</v>
      </c>
      <c r="D70" s="142" t="s">
        <v>60</v>
      </c>
      <c r="E70" s="143" t="s">
        <v>464</v>
      </c>
      <c r="F70" s="144" t="s">
        <v>465</v>
      </c>
      <c r="G70" s="144"/>
      <c r="H70" s="144"/>
      <c r="I70" s="144"/>
      <c r="J70" s="145" t="s">
        <v>63</v>
      </c>
      <c r="K70" s="146" t="n">
        <v>129.804</v>
      </c>
      <c r="L70" s="147"/>
      <c r="M70" s="147"/>
      <c r="N70" s="148" t="n">
        <f aca="false">ROUND(L70*K70,2)</f>
        <v>0</v>
      </c>
      <c r="O70" s="148"/>
      <c r="P70" s="148"/>
      <c r="Q70" s="148"/>
      <c r="R70" s="99"/>
      <c r="T70" s="149"/>
      <c r="U70" s="150" t="s">
        <v>64</v>
      </c>
      <c r="V70" s="151" t="n">
        <v>0.26</v>
      </c>
      <c r="W70" s="151" t="n">
        <f aca="false">V70*K70</f>
        <v>33.74904</v>
      </c>
      <c r="X70" s="151" t="n">
        <v>0.0004</v>
      </c>
      <c r="Y70" s="151" t="n">
        <f aca="false">X70*K70</f>
        <v>0.0519216</v>
      </c>
      <c r="Z70" s="151" t="n">
        <v>0</v>
      </c>
      <c r="AA70" s="152" t="n">
        <f aca="false">Z70*K70</f>
        <v>0</v>
      </c>
      <c r="AR70" s="124" t="s">
        <v>129</v>
      </c>
      <c r="AT70" s="124" t="s">
        <v>60</v>
      </c>
      <c r="AU70" s="124" t="s">
        <v>66</v>
      </c>
      <c r="AY70" s="124" t="s">
        <v>58</v>
      </c>
      <c r="BE70" s="153" t="n">
        <f aca="false">IF(U70="základní",N70,0)</f>
        <v>0</v>
      </c>
      <c r="BF70" s="153" t="n">
        <f aca="false">IF(U70="snížená",N70,0)</f>
        <v>0</v>
      </c>
      <c r="BG70" s="153" t="n">
        <f aca="false">IF(U70="zákl. přenesená",N70,0)</f>
        <v>0</v>
      </c>
      <c r="BH70" s="153" t="n">
        <f aca="false">IF(U70="sníž. přenesená",N70,0)</f>
        <v>0</v>
      </c>
      <c r="BI70" s="153" t="n">
        <f aca="false">IF(U70="nulová",N70,0)</f>
        <v>0</v>
      </c>
      <c r="BJ70" s="124" t="s">
        <v>56</v>
      </c>
      <c r="BK70" s="153" t="n">
        <f aca="false">ROUND(L70*K70,2)</f>
        <v>0</v>
      </c>
      <c r="BL70" s="124" t="s">
        <v>129</v>
      </c>
      <c r="BM70" s="124" t="s">
        <v>466</v>
      </c>
    </row>
    <row r="71" s="96" customFormat="true" ht="22.5" hidden="false" customHeight="true" outlineLevel="0" collapsed="false">
      <c r="A71" s="92"/>
      <c r="B71" s="97"/>
      <c r="C71" s="156" t="s">
        <v>271</v>
      </c>
      <c r="D71" s="156" t="s">
        <v>73</v>
      </c>
      <c r="E71" s="157" t="s">
        <v>467</v>
      </c>
      <c r="F71" s="158" t="s">
        <v>468</v>
      </c>
      <c r="G71" s="158"/>
      <c r="H71" s="158"/>
      <c r="I71" s="158"/>
      <c r="J71" s="159" t="s">
        <v>63</v>
      </c>
      <c r="K71" s="160" t="n">
        <v>155.765</v>
      </c>
      <c r="L71" s="171"/>
      <c r="M71" s="171"/>
      <c r="N71" s="161" t="n">
        <f aca="false">ROUND(L71*K71,2)</f>
        <v>0</v>
      </c>
      <c r="O71" s="161"/>
      <c r="P71" s="161"/>
      <c r="Q71" s="161"/>
      <c r="R71" s="99"/>
      <c r="T71" s="149"/>
      <c r="U71" s="150" t="s">
        <v>64</v>
      </c>
      <c r="V71" s="151" t="n">
        <v>0</v>
      </c>
      <c r="W71" s="151" t="n">
        <f aca="false">V71*K71</f>
        <v>0</v>
      </c>
      <c r="X71" s="151" t="n">
        <v>0.0049</v>
      </c>
      <c r="Y71" s="151" t="n">
        <f aca="false">X71*K71</f>
        <v>0.7632485</v>
      </c>
      <c r="Z71" s="151" t="n">
        <v>0</v>
      </c>
      <c r="AA71" s="152" t="n">
        <f aca="false">Z71*K71</f>
        <v>0</v>
      </c>
      <c r="AR71" s="124" t="s">
        <v>201</v>
      </c>
      <c r="AT71" s="124" t="s">
        <v>73</v>
      </c>
      <c r="AU71" s="124" t="s">
        <v>66</v>
      </c>
      <c r="AY71" s="124" t="s">
        <v>58</v>
      </c>
      <c r="BE71" s="153" t="n">
        <f aca="false">IF(U71="základní",N71,0)</f>
        <v>0</v>
      </c>
      <c r="BF71" s="153" t="n">
        <f aca="false">IF(U71="snížená",N71,0)</f>
        <v>0</v>
      </c>
      <c r="BG71" s="153" t="n">
        <f aca="false">IF(U71="zákl. přenesená",N71,0)</f>
        <v>0</v>
      </c>
      <c r="BH71" s="153" t="n">
        <f aca="false">IF(U71="sníž. přenesená",N71,0)</f>
        <v>0</v>
      </c>
      <c r="BI71" s="153" t="n">
        <f aca="false">IF(U71="nulová",N71,0)</f>
        <v>0</v>
      </c>
      <c r="BJ71" s="124" t="s">
        <v>56</v>
      </c>
      <c r="BK71" s="153" t="n">
        <f aca="false">ROUND(L71*K71,2)</f>
        <v>0</v>
      </c>
      <c r="BL71" s="124" t="s">
        <v>129</v>
      </c>
      <c r="BM71" s="124" t="s">
        <v>469</v>
      </c>
    </row>
    <row r="72" s="96" customFormat="true" ht="44.25" hidden="false" customHeight="true" outlineLevel="0" collapsed="false">
      <c r="A72" s="92"/>
      <c r="B72" s="97"/>
      <c r="C72" s="142" t="s">
        <v>275</v>
      </c>
      <c r="D72" s="142" t="s">
        <v>60</v>
      </c>
      <c r="E72" s="143" t="s">
        <v>470</v>
      </c>
      <c r="F72" s="144" t="s">
        <v>471</v>
      </c>
      <c r="G72" s="144"/>
      <c r="H72" s="144"/>
      <c r="I72" s="144"/>
      <c r="J72" s="145" t="s">
        <v>63</v>
      </c>
      <c r="K72" s="146" t="n">
        <v>73.138</v>
      </c>
      <c r="L72" s="147"/>
      <c r="M72" s="147"/>
      <c r="N72" s="148" t="n">
        <f aca="false">ROUND(L72*K72,2)</f>
        <v>0</v>
      </c>
      <c r="O72" s="148"/>
      <c r="P72" s="148"/>
      <c r="Q72" s="148"/>
      <c r="R72" s="99"/>
      <c r="T72" s="149"/>
      <c r="U72" s="150" t="s">
        <v>64</v>
      </c>
      <c r="V72" s="151" t="n">
        <v>0.097</v>
      </c>
      <c r="W72" s="151" t="n">
        <f aca="false">V72*K72</f>
        <v>7.094386</v>
      </c>
      <c r="X72" s="151" t="n">
        <v>0.00059</v>
      </c>
      <c r="Y72" s="151" t="n">
        <f aca="false">X72*K72</f>
        <v>0.04315142</v>
      </c>
      <c r="Z72" s="151" t="n">
        <v>0</v>
      </c>
      <c r="AA72" s="152" t="n">
        <f aca="false">Z72*K72</f>
        <v>0</v>
      </c>
      <c r="AR72" s="124" t="s">
        <v>129</v>
      </c>
      <c r="AT72" s="124" t="s">
        <v>60</v>
      </c>
      <c r="AU72" s="124" t="s">
        <v>66</v>
      </c>
      <c r="AY72" s="124" t="s">
        <v>58</v>
      </c>
      <c r="BE72" s="153" t="n">
        <f aca="false">IF(U72="základní",N72,0)</f>
        <v>0</v>
      </c>
      <c r="BF72" s="153" t="n">
        <f aca="false">IF(U72="snížená",N72,0)</f>
        <v>0</v>
      </c>
      <c r="BG72" s="153" t="n">
        <f aca="false">IF(U72="zákl. přenesená",N72,0)</f>
        <v>0</v>
      </c>
      <c r="BH72" s="153" t="n">
        <f aca="false">IF(U72="sníž. přenesená",N72,0)</f>
        <v>0</v>
      </c>
      <c r="BI72" s="153" t="n">
        <f aca="false">IF(U72="nulová",N72,0)</f>
        <v>0</v>
      </c>
      <c r="BJ72" s="124" t="s">
        <v>56</v>
      </c>
      <c r="BK72" s="153" t="n">
        <f aca="false">ROUND(L72*K72,2)</f>
        <v>0</v>
      </c>
      <c r="BL72" s="124" t="s">
        <v>129</v>
      </c>
      <c r="BM72" s="124" t="s">
        <v>472</v>
      </c>
    </row>
    <row r="73" s="96" customFormat="true" ht="31.5" hidden="false" customHeight="true" outlineLevel="0" collapsed="false">
      <c r="A73" s="92"/>
      <c r="B73" s="97"/>
      <c r="C73" s="142" t="s">
        <v>279</v>
      </c>
      <c r="D73" s="142" t="s">
        <v>60</v>
      </c>
      <c r="E73" s="143" t="s">
        <v>473</v>
      </c>
      <c r="F73" s="144" t="s">
        <v>474</v>
      </c>
      <c r="G73" s="144"/>
      <c r="H73" s="144"/>
      <c r="I73" s="144"/>
      <c r="J73" s="145" t="s">
        <v>94</v>
      </c>
      <c r="K73" s="146" t="n">
        <v>0.909</v>
      </c>
      <c r="L73" s="147"/>
      <c r="M73" s="147"/>
      <c r="N73" s="148" t="n">
        <f aca="false">ROUND(L73*K73,2)</f>
        <v>0</v>
      </c>
      <c r="O73" s="148"/>
      <c r="P73" s="148"/>
      <c r="Q73" s="148"/>
      <c r="R73" s="99"/>
      <c r="T73" s="149"/>
      <c r="U73" s="150" t="s">
        <v>64</v>
      </c>
      <c r="V73" s="151" t="n">
        <v>1.637</v>
      </c>
      <c r="W73" s="151" t="n">
        <f aca="false">V73*K73</f>
        <v>1.488033</v>
      </c>
      <c r="X73" s="151" t="n">
        <v>0</v>
      </c>
      <c r="Y73" s="151" t="n">
        <f aca="false">X73*K73</f>
        <v>0</v>
      </c>
      <c r="Z73" s="151" t="n">
        <v>0</v>
      </c>
      <c r="AA73" s="152" t="n">
        <f aca="false">Z73*K73</f>
        <v>0</v>
      </c>
      <c r="AR73" s="124" t="s">
        <v>129</v>
      </c>
      <c r="AT73" s="124" t="s">
        <v>60</v>
      </c>
      <c r="AU73" s="124" t="s">
        <v>66</v>
      </c>
      <c r="AY73" s="124" t="s">
        <v>58</v>
      </c>
      <c r="BE73" s="153" t="n">
        <f aca="false">IF(U73="základní",N73,0)</f>
        <v>0</v>
      </c>
      <c r="BF73" s="153" t="n">
        <f aca="false">IF(U73="snížená",N73,0)</f>
        <v>0</v>
      </c>
      <c r="BG73" s="153" t="n">
        <f aca="false">IF(U73="zákl. přenesená",N73,0)</f>
        <v>0</v>
      </c>
      <c r="BH73" s="153" t="n">
        <f aca="false">IF(U73="sníž. přenesená",N73,0)</f>
        <v>0</v>
      </c>
      <c r="BI73" s="153" t="n">
        <f aca="false">IF(U73="nulová",N73,0)</f>
        <v>0</v>
      </c>
      <c r="BJ73" s="124" t="s">
        <v>56</v>
      </c>
      <c r="BK73" s="153" t="n">
        <f aca="false">ROUND(L73*K73,2)</f>
        <v>0</v>
      </c>
      <c r="BL73" s="124" t="s">
        <v>129</v>
      </c>
      <c r="BM73" s="124" t="s">
        <v>475</v>
      </c>
    </row>
    <row r="74" s="132" customFormat="true" ht="29.25" hidden="false" customHeight="true" outlineLevel="0" collapsed="false">
      <c r="A74" s="126"/>
      <c r="B74" s="127"/>
      <c r="C74" s="128"/>
      <c r="D74" s="140" t="s">
        <v>476</v>
      </c>
      <c r="E74" s="140"/>
      <c r="F74" s="140"/>
      <c r="G74" s="140"/>
      <c r="H74" s="140"/>
      <c r="I74" s="140"/>
      <c r="J74" s="140"/>
      <c r="K74" s="140"/>
      <c r="L74" s="154"/>
      <c r="M74" s="154"/>
      <c r="N74" s="155" t="n">
        <f aca="false">BK74</f>
        <v>0</v>
      </c>
      <c r="O74" s="155"/>
      <c r="P74" s="155"/>
      <c r="Q74" s="155"/>
      <c r="R74" s="131"/>
      <c r="T74" s="133"/>
      <c r="U74" s="134"/>
      <c r="V74" s="134"/>
      <c r="W74" s="135" t="n">
        <f aca="false">SUM(W75:W79)</f>
        <v>582.168828</v>
      </c>
      <c r="X74" s="134"/>
      <c r="Y74" s="135" t="n">
        <f aca="false">SUM(Y75:Y79)</f>
        <v>24.64394856</v>
      </c>
      <c r="Z74" s="134"/>
      <c r="AA74" s="136" t="n">
        <f aca="false">SUM(AA75:AA79)</f>
        <v>0</v>
      </c>
      <c r="AR74" s="137" t="s">
        <v>66</v>
      </c>
      <c r="AT74" s="138" t="s">
        <v>53</v>
      </c>
      <c r="AU74" s="138" t="s">
        <v>56</v>
      </c>
      <c r="AY74" s="137" t="s">
        <v>58</v>
      </c>
      <c r="BK74" s="139" t="n">
        <f aca="false">SUM(BK75:BK79)</f>
        <v>0</v>
      </c>
    </row>
    <row r="75" s="96" customFormat="true" ht="31.5" hidden="false" customHeight="true" outlineLevel="0" collapsed="false">
      <c r="A75" s="92"/>
      <c r="B75" s="97"/>
      <c r="C75" s="142" t="s">
        <v>283</v>
      </c>
      <c r="D75" s="142" t="s">
        <v>60</v>
      </c>
      <c r="E75" s="143" t="s">
        <v>477</v>
      </c>
      <c r="F75" s="144" t="s">
        <v>478</v>
      </c>
      <c r="G75" s="144"/>
      <c r="H75" s="144"/>
      <c r="I75" s="144"/>
      <c r="J75" s="145" t="s">
        <v>63</v>
      </c>
      <c r="K75" s="146" t="n">
        <v>1862.641</v>
      </c>
      <c r="L75" s="147"/>
      <c r="M75" s="147"/>
      <c r="N75" s="148" t="n">
        <f aca="false">ROUND(L75*K75,2)</f>
        <v>0</v>
      </c>
      <c r="O75" s="148"/>
      <c r="P75" s="148"/>
      <c r="Q75" s="148"/>
      <c r="R75" s="99"/>
      <c r="T75" s="149"/>
      <c r="U75" s="150" t="s">
        <v>64</v>
      </c>
      <c r="V75" s="151" t="n">
        <v>0.115</v>
      </c>
      <c r="W75" s="151" t="n">
        <f aca="false">V75*K75</f>
        <v>214.203715</v>
      </c>
      <c r="X75" s="151" t="n">
        <v>0</v>
      </c>
      <c r="Y75" s="151" t="n">
        <f aca="false">X75*K75</f>
        <v>0</v>
      </c>
      <c r="Z75" s="151" t="n">
        <v>0</v>
      </c>
      <c r="AA75" s="152" t="n">
        <f aca="false">Z75*K75</f>
        <v>0</v>
      </c>
      <c r="AR75" s="124" t="s">
        <v>129</v>
      </c>
      <c r="AT75" s="124" t="s">
        <v>60</v>
      </c>
      <c r="AU75" s="124" t="s">
        <v>66</v>
      </c>
      <c r="AY75" s="124" t="s">
        <v>58</v>
      </c>
      <c r="BE75" s="153" t="n">
        <f aca="false">IF(U75="základní",N75,0)</f>
        <v>0</v>
      </c>
      <c r="BF75" s="153" t="n">
        <f aca="false">IF(U75="snížená",N75,0)</f>
        <v>0</v>
      </c>
      <c r="BG75" s="153" t="n">
        <f aca="false">IF(U75="zákl. přenesená",N75,0)</f>
        <v>0</v>
      </c>
      <c r="BH75" s="153" t="n">
        <f aca="false">IF(U75="sníž. přenesená",N75,0)</f>
        <v>0</v>
      </c>
      <c r="BI75" s="153" t="n">
        <f aca="false">IF(U75="nulová",N75,0)</f>
        <v>0</v>
      </c>
      <c r="BJ75" s="124" t="s">
        <v>56</v>
      </c>
      <c r="BK75" s="153" t="n">
        <f aca="false">ROUND(L75*K75,2)</f>
        <v>0</v>
      </c>
      <c r="BL75" s="124" t="s">
        <v>129</v>
      </c>
      <c r="BM75" s="124" t="s">
        <v>479</v>
      </c>
    </row>
    <row r="76" s="96" customFormat="true" ht="31.5" hidden="false" customHeight="true" outlineLevel="0" collapsed="false">
      <c r="A76" s="92"/>
      <c r="B76" s="97"/>
      <c r="C76" s="156" t="s">
        <v>287</v>
      </c>
      <c r="D76" s="156" t="s">
        <v>73</v>
      </c>
      <c r="E76" s="157" t="s">
        <v>480</v>
      </c>
      <c r="F76" s="158" t="s">
        <v>481</v>
      </c>
      <c r="G76" s="158"/>
      <c r="H76" s="158"/>
      <c r="I76" s="158"/>
      <c r="J76" s="159" t="s">
        <v>63</v>
      </c>
      <c r="K76" s="160" t="n">
        <v>2142.037</v>
      </c>
      <c r="L76" s="171"/>
      <c r="M76" s="171"/>
      <c r="N76" s="161" t="n">
        <f aca="false">ROUND(L76*K76,2)</f>
        <v>0</v>
      </c>
      <c r="O76" s="161"/>
      <c r="P76" s="161"/>
      <c r="Q76" s="161"/>
      <c r="R76" s="99"/>
      <c r="T76" s="149"/>
      <c r="U76" s="150" t="s">
        <v>64</v>
      </c>
      <c r="V76" s="151" t="n">
        <v>0</v>
      </c>
      <c r="W76" s="151" t="n">
        <f aca="false">V76*K76</f>
        <v>0</v>
      </c>
      <c r="X76" s="151" t="n">
        <v>0.004</v>
      </c>
      <c r="Y76" s="151" t="n">
        <f aca="false">X76*K76</f>
        <v>8.568148</v>
      </c>
      <c r="Z76" s="151" t="n">
        <v>0</v>
      </c>
      <c r="AA76" s="152" t="n">
        <f aca="false">Z76*K76</f>
        <v>0</v>
      </c>
      <c r="AR76" s="124" t="s">
        <v>201</v>
      </c>
      <c r="AT76" s="124" t="s">
        <v>73</v>
      </c>
      <c r="AU76" s="124" t="s">
        <v>66</v>
      </c>
      <c r="AY76" s="124" t="s">
        <v>58</v>
      </c>
      <c r="BE76" s="153" t="n">
        <f aca="false">IF(U76="základní",N76,0)</f>
        <v>0</v>
      </c>
      <c r="BF76" s="153" t="n">
        <f aca="false">IF(U76="snížená",N76,0)</f>
        <v>0</v>
      </c>
      <c r="BG76" s="153" t="n">
        <f aca="false">IF(U76="zákl. přenesená",N76,0)</f>
        <v>0</v>
      </c>
      <c r="BH76" s="153" t="n">
        <f aca="false">IF(U76="sníž. přenesená",N76,0)</f>
        <v>0</v>
      </c>
      <c r="BI76" s="153" t="n">
        <f aca="false">IF(U76="nulová",N76,0)</f>
        <v>0</v>
      </c>
      <c r="BJ76" s="124" t="s">
        <v>56</v>
      </c>
      <c r="BK76" s="153" t="n">
        <f aca="false">ROUND(L76*K76,2)</f>
        <v>0</v>
      </c>
      <c r="BL76" s="124" t="s">
        <v>129</v>
      </c>
      <c r="BM76" s="124" t="s">
        <v>482</v>
      </c>
    </row>
    <row r="77" s="96" customFormat="true" ht="31.5" hidden="false" customHeight="true" outlineLevel="0" collapsed="false">
      <c r="A77" s="92"/>
      <c r="B77" s="97"/>
      <c r="C77" s="142" t="s">
        <v>291</v>
      </c>
      <c r="D77" s="142" t="s">
        <v>60</v>
      </c>
      <c r="E77" s="143" t="s">
        <v>483</v>
      </c>
      <c r="F77" s="144" t="s">
        <v>484</v>
      </c>
      <c r="G77" s="144"/>
      <c r="H77" s="144"/>
      <c r="I77" s="144"/>
      <c r="J77" s="145" t="s">
        <v>63</v>
      </c>
      <c r="K77" s="146" t="n">
        <v>1823.687</v>
      </c>
      <c r="L77" s="147"/>
      <c r="M77" s="147"/>
      <c r="N77" s="148" t="n">
        <f aca="false">ROUND(L77*K77,2)</f>
        <v>0</v>
      </c>
      <c r="O77" s="148"/>
      <c r="P77" s="148"/>
      <c r="Q77" s="148"/>
      <c r="R77" s="99"/>
      <c r="T77" s="149"/>
      <c r="U77" s="150" t="s">
        <v>64</v>
      </c>
      <c r="V77" s="151" t="n">
        <v>0.179</v>
      </c>
      <c r="W77" s="151" t="n">
        <f aca="false">V77*K77</f>
        <v>326.439973</v>
      </c>
      <c r="X77" s="151" t="n">
        <v>0.00088</v>
      </c>
      <c r="Y77" s="151" t="n">
        <f aca="false">X77*K77</f>
        <v>1.60484456</v>
      </c>
      <c r="Z77" s="151" t="n">
        <v>0</v>
      </c>
      <c r="AA77" s="152" t="n">
        <f aca="false">Z77*K77</f>
        <v>0</v>
      </c>
      <c r="AR77" s="124" t="s">
        <v>129</v>
      </c>
      <c r="AT77" s="124" t="s">
        <v>60</v>
      </c>
      <c r="AU77" s="124" t="s">
        <v>66</v>
      </c>
      <c r="AY77" s="124" t="s">
        <v>58</v>
      </c>
      <c r="BE77" s="153" t="n">
        <f aca="false">IF(U77="základní",N77,0)</f>
        <v>0</v>
      </c>
      <c r="BF77" s="153" t="n">
        <f aca="false">IF(U77="snížená",N77,0)</f>
        <v>0</v>
      </c>
      <c r="BG77" s="153" t="n">
        <f aca="false">IF(U77="zákl. přenesená",N77,0)</f>
        <v>0</v>
      </c>
      <c r="BH77" s="153" t="n">
        <f aca="false">IF(U77="sníž. přenesená",N77,0)</f>
        <v>0</v>
      </c>
      <c r="BI77" s="153" t="n">
        <f aca="false">IF(U77="nulová",N77,0)</f>
        <v>0</v>
      </c>
      <c r="BJ77" s="124" t="s">
        <v>56</v>
      </c>
      <c r="BK77" s="153" t="n">
        <f aca="false">ROUND(L77*K77,2)</f>
        <v>0</v>
      </c>
      <c r="BL77" s="124" t="s">
        <v>129</v>
      </c>
      <c r="BM77" s="124" t="s">
        <v>485</v>
      </c>
    </row>
    <row r="78" s="96" customFormat="true" ht="44.25" hidden="false" customHeight="true" outlineLevel="0" collapsed="false">
      <c r="A78" s="92"/>
      <c r="B78" s="97"/>
      <c r="C78" s="156" t="s">
        <v>295</v>
      </c>
      <c r="D78" s="156" t="s">
        <v>73</v>
      </c>
      <c r="E78" s="157" t="s">
        <v>486</v>
      </c>
      <c r="F78" s="158" t="s">
        <v>487</v>
      </c>
      <c r="G78" s="158"/>
      <c r="H78" s="158"/>
      <c r="I78" s="158"/>
      <c r="J78" s="159" t="s">
        <v>63</v>
      </c>
      <c r="K78" s="160" t="n">
        <v>2097.24</v>
      </c>
      <c r="L78" s="171"/>
      <c r="M78" s="171"/>
      <c r="N78" s="161" t="n">
        <f aca="false">ROUND(L78*K78,2)</f>
        <v>0</v>
      </c>
      <c r="O78" s="161"/>
      <c r="P78" s="161"/>
      <c r="Q78" s="161"/>
      <c r="R78" s="99"/>
      <c r="T78" s="149"/>
      <c r="U78" s="150" t="s">
        <v>64</v>
      </c>
      <c r="V78" s="151" t="n">
        <v>0</v>
      </c>
      <c r="W78" s="151" t="n">
        <f aca="false">V78*K78</f>
        <v>0</v>
      </c>
      <c r="X78" s="151" t="n">
        <v>0.0069</v>
      </c>
      <c r="Y78" s="151" t="n">
        <f aca="false">X78*K78</f>
        <v>14.470956</v>
      </c>
      <c r="Z78" s="151" t="n">
        <v>0</v>
      </c>
      <c r="AA78" s="152" t="n">
        <f aca="false">Z78*K78</f>
        <v>0</v>
      </c>
      <c r="AR78" s="124" t="s">
        <v>201</v>
      </c>
      <c r="AT78" s="124" t="s">
        <v>73</v>
      </c>
      <c r="AU78" s="124" t="s">
        <v>66</v>
      </c>
      <c r="AY78" s="124" t="s">
        <v>58</v>
      </c>
      <c r="BE78" s="153" t="n">
        <f aca="false">IF(U78="základní",N78,0)</f>
        <v>0</v>
      </c>
      <c r="BF78" s="153" t="n">
        <f aca="false">IF(U78="snížená",N78,0)</f>
        <v>0</v>
      </c>
      <c r="BG78" s="153" t="n">
        <f aca="false">IF(U78="zákl. přenesená",N78,0)</f>
        <v>0</v>
      </c>
      <c r="BH78" s="153" t="n">
        <f aca="false">IF(U78="sníž. přenesená",N78,0)</f>
        <v>0</v>
      </c>
      <c r="BI78" s="153" t="n">
        <f aca="false">IF(U78="nulová",N78,0)</f>
        <v>0</v>
      </c>
      <c r="BJ78" s="124" t="s">
        <v>56</v>
      </c>
      <c r="BK78" s="153" t="n">
        <f aca="false">ROUND(L78*K78,2)</f>
        <v>0</v>
      </c>
      <c r="BL78" s="124" t="s">
        <v>129</v>
      </c>
      <c r="BM78" s="124" t="s">
        <v>488</v>
      </c>
    </row>
    <row r="79" s="96" customFormat="true" ht="31.5" hidden="false" customHeight="true" outlineLevel="0" collapsed="false">
      <c r="A79" s="92"/>
      <c r="B79" s="97"/>
      <c r="C79" s="142" t="s">
        <v>299</v>
      </c>
      <c r="D79" s="142" t="s">
        <v>60</v>
      </c>
      <c r="E79" s="143" t="s">
        <v>489</v>
      </c>
      <c r="F79" s="144" t="s">
        <v>490</v>
      </c>
      <c r="G79" s="144"/>
      <c r="H79" s="144"/>
      <c r="I79" s="144"/>
      <c r="J79" s="145" t="s">
        <v>94</v>
      </c>
      <c r="K79" s="146" t="n">
        <v>24.644</v>
      </c>
      <c r="L79" s="147"/>
      <c r="M79" s="147"/>
      <c r="N79" s="148" t="n">
        <f aca="false">ROUND(L79*K79,2)</f>
        <v>0</v>
      </c>
      <c r="O79" s="148"/>
      <c r="P79" s="148"/>
      <c r="Q79" s="148"/>
      <c r="R79" s="99"/>
      <c r="T79" s="149"/>
      <c r="U79" s="150" t="s">
        <v>64</v>
      </c>
      <c r="V79" s="151" t="n">
        <v>1.685</v>
      </c>
      <c r="W79" s="151" t="n">
        <f aca="false">V79*K79</f>
        <v>41.52514</v>
      </c>
      <c r="X79" s="151" t="n">
        <v>0</v>
      </c>
      <c r="Y79" s="151" t="n">
        <f aca="false">X79*K79</f>
        <v>0</v>
      </c>
      <c r="Z79" s="151" t="n">
        <v>0</v>
      </c>
      <c r="AA79" s="152" t="n">
        <f aca="false">Z79*K79</f>
        <v>0</v>
      </c>
      <c r="AR79" s="124" t="s">
        <v>129</v>
      </c>
      <c r="AT79" s="124" t="s">
        <v>60</v>
      </c>
      <c r="AU79" s="124" t="s">
        <v>66</v>
      </c>
      <c r="AY79" s="124" t="s">
        <v>58</v>
      </c>
      <c r="BE79" s="153" t="n">
        <f aca="false">IF(U79="základní",N79,0)</f>
        <v>0</v>
      </c>
      <c r="BF79" s="153" t="n">
        <f aca="false">IF(U79="snížená",N79,0)</f>
        <v>0</v>
      </c>
      <c r="BG79" s="153" t="n">
        <f aca="false">IF(U79="zákl. přenesená",N79,0)</f>
        <v>0</v>
      </c>
      <c r="BH79" s="153" t="n">
        <f aca="false">IF(U79="sníž. přenesená",N79,0)</f>
        <v>0</v>
      </c>
      <c r="BI79" s="153" t="n">
        <f aca="false">IF(U79="nulová",N79,0)</f>
        <v>0</v>
      </c>
      <c r="BJ79" s="124" t="s">
        <v>56</v>
      </c>
      <c r="BK79" s="153" t="n">
        <f aca="false">ROUND(L79*K79,2)</f>
        <v>0</v>
      </c>
      <c r="BL79" s="124" t="s">
        <v>129</v>
      </c>
      <c r="BM79" s="124" t="s">
        <v>491</v>
      </c>
    </row>
    <row r="80" s="132" customFormat="true" ht="29.25" hidden="false" customHeight="true" outlineLevel="0" collapsed="false">
      <c r="A80" s="126"/>
      <c r="B80" s="127"/>
      <c r="C80" s="128"/>
      <c r="D80" s="140" t="s">
        <v>492</v>
      </c>
      <c r="E80" s="140"/>
      <c r="F80" s="140"/>
      <c r="G80" s="140"/>
      <c r="H80" s="140"/>
      <c r="I80" s="140"/>
      <c r="J80" s="140"/>
      <c r="K80" s="140"/>
      <c r="L80" s="154"/>
      <c r="M80" s="154"/>
      <c r="N80" s="155" t="n">
        <f aca="false">BK80</f>
        <v>0</v>
      </c>
      <c r="O80" s="155"/>
      <c r="P80" s="155"/>
      <c r="Q80" s="155"/>
      <c r="R80" s="131"/>
      <c r="T80" s="133"/>
      <c r="U80" s="134"/>
      <c r="V80" s="134"/>
      <c r="W80" s="135" t="n">
        <f aca="false">SUM(W81:W90)</f>
        <v>718.246615</v>
      </c>
      <c r="X80" s="134"/>
      <c r="Y80" s="135" t="n">
        <f aca="false">SUM(Y81:Y90)</f>
        <v>15.16302495</v>
      </c>
      <c r="Z80" s="134"/>
      <c r="AA80" s="136" t="n">
        <f aca="false">SUM(AA81:AA90)</f>
        <v>0</v>
      </c>
      <c r="AR80" s="137" t="s">
        <v>66</v>
      </c>
      <c r="AT80" s="138" t="s">
        <v>53</v>
      </c>
      <c r="AU80" s="138" t="s">
        <v>56</v>
      </c>
      <c r="AY80" s="137" t="s">
        <v>58</v>
      </c>
      <c r="BK80" s="139" t="n">
        <f aca="false">SUM(BK81:BK90)</f>
        <v>0</v>
      </c>
    </row>
    <row r="81" s="96" customFormat="true" ht="31.5" hidden="false" customHeight="true" outlineLevel="0" collapsed="false">
      <c r="A81" s="92"/>
      <c r="B81" s="97"/>
      <c r="C81" s="142" t="s">
        <v>303</v>
      </c>
      <c r="D81" s="142" t="s">
        <v>60</v>
      </c>
      <c r="E81" s="143" t="s">
        <v>493</v>
      </c>
      <c r="F81" s="144" t="s">
        <v>494</v>
      </c>
      <c r="G81" s="144"/>
      <c r="H81" s="144"/>
      <c r="I81" s="144"/>
      <c r="J81" s="145" t="s">
        <v>63</v>
      </c>
      <c r="K81" s="146" t="n">
        <v>571.653</v>
      </c>
      <c r="L81" s="147"/>
      <c r="M81" s="147"/>
      <c r="N81" s="148" t="n">
        <f aca="false">ROUND(L81*K81,2)</f>
        <v>0</v>
      </c>
      <c r="O81" s="148"/>
      <c r="P81" s="148"/>
      <c r="Q81" s="148"/>
      <c r="R81" s="99"/>
      <c r="T81" s="149"/>
      <c r="U81" s="150" t="s">
        <v>64</v>
      </c>
      <c r="V81" s="151" t="n">
        <v>0.199</v>
      </c>
      <c r="W81" s="151" t="n">
        <f aca="false">V81*K81</f>
        <v>113.758947</v>
      </c>
      <c r="X81" s="151" t="n">
        <v>0.003</v>
      </c>
      <c r="Y81" s="151" t="n">
        <f aca="false">X81*K81</f>
        <v>1.714959</v>
      </c>
      <c r="Z81" s="151" t="n">
        <v>0</v>
      </c>
      <c r="AA81" s="152" t="n">
        <f aca="false">Z81*K81</f>
        <v>0</v>
      </c>
      <c r="AR81" s="124" t="s">
        <v>129</v>
      </c>
      <c r="AT81" s="124" t="s">
        <v>60</v>
      </c>
      <c r="AU81" s="124" t="s">
        <v>66</v>
      </c>
      <c r="AY81" s="124" t="s">
        <v>58</v>
      </c>
      <c r="BE81" s="153" t="n">
        <f aca="false">IF(U81="základní",N81,0)</f>
        <v>0</v>
      </c>
      <c r="BF81" s="153" t="n">
        <f aca="false">IF(U81="snížená",N81,0)</f>
        <v>0</v>
      </c>
      <c r="BG81" s="153" t="n">
        <f aca="false">IF(U81="zákl. přenesená",N81,0)</f>
        <v>0</v>
      </c>
      <c r="BH81" s="153" t="n">
        <f aca="false">IF(U81="sníž. přenesená",N81,0)</f>
        <v>0</v>
      </c>
      <c r="BI81" s="153" t="n">
        <f aca="false">IF(U81="nulová",N81,0)</f>
        <v>0</v>
      </c>
      <c r="BJ81" s="124" t="s">
        <v>56</v>
      </c>
      <c r="BK81" s="153" t="n">
        <f aca="false">ROUND(L81*K81,2)</f>
        <v>0</v>
      </c>
      <c r="BL81" s="124" t="s">
        <v>129</v>
      </c>
      <c r="BM81" s="124" t="s">
        <v>495</v>
      </c>
    </row>
    <row r="82" s="96" customFormat="true" ht="44.25" hidden="false" customHeight="true" outlineLevel="0" collapsed="false">
      <c r="A82" s="92"/>
      <c r="B82" s="97"/>
      <c r="C82" s="156" t="s">
        <v>308</v>
      </c>
      <c r="D82" s="156" t="s">
        <v>73</v>
      </c>
      <c r="E82" s="157" t="s">
        <v>496</v>
      </c>
      <c r="F82" s="158" t="s">
        <v>497</v>
      </c>
      <c r="G82" s="158"/>
      <c r="H82" s="158"/>
      <c r="I82" s="158"/>
      <c r="J82" s="159" t="s">
        <v>63</v>
      </c>
      <c r="K82" s="160" t="n">
        <v>149.614</v>
      </c>
      <c r="L82" s="171"/>
      <c r="M82" s="171"/>
      <c r="N82" s="161" t="n">
        <f aca="false">ROUND(L82*K82,2)</f>
        <v>0</v>
      </c>
      <c r="O82" s="161"/>
      <c r="P82" s="161"/>
      <c r="Q82" s="161"/>
      <c r="R82" s="99"/>
      <c r="T82" s="149"/>
      <c r="U82" s="150" t="s">
        <v>64</v>
      </c>
      <c r="V82" s="151" t="n">
        <v>0</v>
      </c>
      <c r="W82" s="151" t="n">
        <f aca="false">V82*K82</f>
        <v>0</v>
      </c>
      <c r="X82" s="151" t="n">
        <v>0.004</v>
      </c>
      <c r="Y82" s="151" t="n">
        <f aca="false">X82*K82</f>
        <v>0.598456</v>
      </c>
      <c r="Z82" s="151" t="n">
        <v>0</v>
      </c>
      <c r="AA82" s="152" t="n">
        <f aca="false">Z82*K82</f>
        <v>0</v>
      </c>
      <c r="AR82" s="124" t="s">
        <v>201</v>
      </c>
      <c r="AT82" s="124" t="s">
        <v>73</v>
      </c>
      <c r="AU82" s="124" t="s">
        <v>66</v>
      </c>
      <c r="AY82" s="124" t="s">
        <v>58</v>
      </c>
      <c r="BE82" s="153" t="n">
        <f aca="false">IF(U82="základní",N82,0)</f>
        <v>0</v>
      </c>
      <c r="BF82" s="153" t="n">
        <f aca="false">IF(U82="snížená",N82,0)</f>
        <v>0</v>
      </c>
      <c r="BG82" s="153" t="n">
        <f aca="false">IF(U82="zákl. přenesená",N82,0)</f>
        <v>0</v>
      </c>
      <c r="BH82" s="153" t="n">
        <f aca="false">IF(U82="sníž. přenesená",N82,0)</f>
        <v>0</v>
      </c>
      <c r="BI82" s="153" t="n">
        <f aca="false">IF(U82="nulová",N82,0)</f>
        <v>0</v>
      </c>
      <c r="BJ82" s="124" t="s">
        <v>56</v>
      </c>
      <c r="BK82" s="153" t="n">
        <f aca="false">ROUND(L82*K82,2)</f>
        <v>0</v>
      </c>
      <c r="BL82" s="124" t="s">
        <v>129</v>
      </c>
      <c r="BM82" s="124" t="s">
        <v>498</v>
      </c>
    </row>
    <row r="83" s="96" customFormat="true" ht="22.5" hidden="false" customHeight="true" outlineLevel="0" collapsed="false">
      <c r="A83" s="92"/>
      <c r="B83" s="97"/>
      <c r="C83" s="156" t="s">
        <v>312</v>
      </c>
      <c r="D83" s="156" t="s">
        <v>73</v>
      </c>
      <c r="E83" s="157" t="s">
        <v>499</v>
      </c>
      <c r="F83" s="158" t="s">
        <v>500</v>
      </c>
      <c r="G83" s="158"/>
      <c r="H83" s="158"/>
      <c r="I83" s="158"/>
      <c r="J83" s="159" t="s">
        <v>63</v>
      </c>
      <c r="K83" s="160" t="n">
        <v>176.764</v>
      </c>
      <c r="L83" s="171"/>
      <c r="M83" s="171"/>
      <c r="N83" s="161" t="n">
        <f aca="false">ROUND(L83*K83,2)</f>
        <v>0</v>
      </c>
      <c r="O83" s="161"/>
      <c r="P83" s="161"/>
      <c r="Q83" s="161"/>
      <c r="R83" s="99"/>
      <c r="T83" s="149"/>
      <c r="U83" s="150" t="s">
        <v>64</v>
      </c>
      <c r="V83" s="151" t="n">
        <v>0</v>
      </c>
      <c r="W83" s="151" t="n">
        <f aca="false">V83*K83</f>
        <v>0</v>
      </c>
      <c r="X83" s="151" t="n">
        <v>0.002</v>
      </c>
      <c r="Y83" s="151" t="n">
        <f aca="false">X83*K83</f>
        <v>0.353528</v>
      </c>
      <c r="Z83" s="151" t="n">
        <v>0</v>
      </c>
      <c r="AA83" s="152" t="n">
        <f aca="false">Z83*K83</f>
        <v>0</v>
      </c>
      <c r="AR83" s="124" t="s">
        <v>201</v>
      </c>
      <c r="AT83" s="124" t="s">
        <v>73</v>
      </c>
      <c r="AU83" s="124" t="s">
        <v>66</v>
      </c>
      <c r="AY83" s="124" t="s">
        <v>58</v>
      </c>
      <c r="BE83" s="153" t="n">
        <f aca="false">IF(U83="základní",N83,0)</f>
        <v>0</v>
      </c>
      <c r="BF83" s="153" t="n">
        <f aca="false">IF(U83="snížená",N83,0)</f>
        <v>0</v>
      </c>
      <c r="BG83" s="153" t="n">
        <f aca="false">IF(U83="zákl. přenesená",N83,0)</f>
        <v>0</v>
      </c>
      <c r="BH83" s="153" t="n">
        <f aca="false">IF(U83="sníž. přenesená",N83,0)</f>
        <v>0</v>
      </c>
      <c r="BI83" s="153" t="n">
        <f aca="false">IF(U83="nulová",N83,0)</f>
        <v>0</v>
      </c>
      <c r="BJ83" s="124" t="s">
        <v>56</v>
      </c>
      <c r="BK83" s="153" t="n">
        <f aca="false">ROUND(L83*K83,2)</f>
        <v>0</v>
      </c>
      <c r="BL83" s="124" t="s">
        <v>129</v>
      </c>
      <c r="BM83" s="124" t="s">
        <v>501</v>
      </c>
    </row>
    <row r="84" s="96" customFormat="true" ht="31.5" hidden="false" customHeight="true" outlineLevel="0" collapsed="false">
      <c r="A84" s="92"/>
      <c r="B84" s="97"/>
      <c r="C84" s="156" t="s">
        <v>316</v>
      </c>
      <c r="D84" s="156" t="s">
        <v>73</v>
      </c>
      <c r="E84" s="157" t="s">
        <v>502</v>
      </c>
      <c r="F84" s="158" t="s">
        <v>503</v>
      </c>
      <c r="G84" s="158"/>
      <c r="H84" s="158"/>
      <c r="I84" s="158"/>
      <c r="J84" s="159" t="s">
        <v>63</v>
      </c>
      <c r="K84" s="160" t="n">
        <v>256.709</v>
      </c>
      <c r="L84" s="171"/>
      <c r="M84" s="171"/>
      <c r="N84" s="161" t="n">
        <f aca="false">ROUND(L84*K84,2)</f>
        <v>0</v>
      </c>
      <c r="O84" s="161"/>
      <c r="P84" s="161"/>
      <c r="Q84" s="161"/>
      <c r="R84" s="99"/>
      <c r="T84" s="149"/>
      <c r="U84" s="150" t="s">
        <v>64</v>
      </c>
      <c r="V84" s="151" t="n">
        <v>0</v>
      </c>
      <c r="W84" s="151" t="n">
        <f aca="false">V84*K84</f>
        <v>0</v>
      </c>
      <c r="X84" s="151" t="n">
        <v>0.00115</v>
      </c>
      <c r="Y84" s="151" t="n">
        <f aca="false">X84*K84</f>
        <v>0.29521535</v>
      </c>
      <c r="Z84" s="151" t="n">
        <v>0</v>
      </c>
      <c r="AA84" s="152" t="n">
        <f aca="false">Z84*K84</f>
        <v>0</v>
      </c>
      <c r="AR84" s="124" t="s">
        <v>201</v>
      </c>
      <c r="AT84" s="124" t="s">
        <v>73</v>
      </c>
      <c r="AU84" s="124" t="s">
        <v>66</v>
      </c>
      <c r="AY84" s="124" t="s">
        <v>58</v>
      </c>
      <c r="BE84" s="153" t="n">
        <f aca="false">IF(U84="základní",N84,0)</f>
        <v>0</v>
      </c>
      <c r="BF84" s="153" t="n">
        <f aca="false">IF(U84="snížená",N84,0)</f>
        <v>0</v>
      </c>
      <c r="BG84" s="153" t="n">
        <f aca="false">IF(U84="zákl. přenesená",N84,0)</f>
        <v>0</v>
      </c>
      <c r="BH84" s="153" t="n">
        <f aca="false">IF(U84="sníž. přenesená",N84,0)</f>
        <v>0</v>
      </c>
      <c r="BI84" s="153" t="n">
        <f aca="false">IF(U84="nulová",N84,0)</f>
        <v>0</v>
      </c>
      <c r="BJ84" s="124" t="s">
        <v>56</v>
      </c>
      <c r="BK84" s="153" t="n">
        <f aca="false">ROUND(L84*K84,2)</f>
        <v>0</v>
      </c>
      <c r="BL84" s="124" t="s">
        <v>129</v>
      </c>
      <c r="BM84" s="124" t="s">
        <v>504</v>
      </c>
    </row>
    <row r="85" s="96" customFormat="true" ht="44.25" hidden="false" customHeight="true" outlineLevel="0" collapsed="false">
      <c r="A85" s="92"/>
      <c r="B85" s="97"/>
      <c r="C85" s="142" t="s">
        <v>321</v>
      </c>
      <c r="D85" s="142" t="s">
        <v>60</v>
      </c>
      <c r="E85" s="143" t="s">
        <v>505</v>
      </c>
      <c r="F85" s="144" t="s">
        <v>506</v>
      </c>
      <c r="G85" s="144"/>
      <c r="H85" s="144"/>
      <c r="I85" s="144"/>
      <c r="J85" s="145" t="s">
        <v>63</v>
      </c>
      <c r="K85" s="146" t="n">
        <v>2915.38</v>
      </c>
      <c r="L85" s="147"/>
      <c r="M85" s="147"/>
      <c r="N85" s="148" t="n">
        <f aca="false">ROUND(L85*K85,2)</f>
        <v>0</v>
      </c>
      <c r="O85" s="148"/>
      <c r="P85" s="148"/>
      <c r="Q85" s="148"/>
      <c r="R85" s="99"/>
      <c r="T85" s="149"/>
      <c r="U85" s="150" t="s">
        <v>64</v>
      </c>
      <c r="V85" s="151" t="n">
        <v>0.128</v>
      </c>
      <c r="W85" s="151" t="n">
        <f aca="false">V85*K85</f>
        <v>373.16864</v>
      </c>
      <c r="X85" s="151" t="n">
        <v>0.00058</v>
      </c>
      <c r="Y85" s="151" t="n">
        <f aca="false">X85*K85</f>
        <v>1.6909204</v>
      </c>
      <c r="Z85" s="151" t="n">
        <v>0</v>
      </c>
      <c r="AA85" s="152" t="n">
        <f aca="false">Z85*K85</f>
        <v>0</v>
      </c>
      <c r="AR85" s="124" t="s">
        <v>129</v>
      </c>
      <c r="AT85" s="124" t="s">
        <v>60</v>
      </c>
      <c r="AU85" s="124" t="s">
        <v>66</v>
      </c>
      <c r="AY85" s="124" t="s">
        <v>58</v>
      </c>
      <c r="BE85" s="153" t="n">
        <f aca="false">IF(U85="základní",N85,0)</f>
        <v>0</v>
      </c>
      <c r="BF85" s="153" t="n">
        <f aca="false">IF(U85="snížená",N85,0)</f>
        <v>0</v>
      </c>
      <c r="BG85" s="153" t="n">
        <f aca="false">IF(U85="zákl. přenesená",N85,0)</f>
        <v>0</v>
      </c>
      <c r="BH85" s="153" t="n">
        <f aca="false">IF(U85="sníž. přenesená",N85,0)</f>
        <v>0</v>
      </c>
      <c r="BI85" s="153" t="n">
        <f aca="false">IF(U85="nulová",N85,0)</f>
        <v>0</v>
      </c>
      <c r="BJ85" s="124" t="s">
        <v>56</v>
      </c>
      <c r="BK85" s="153" t="n">
        <f aca="false">ROUND(L85*K85,2)</f>
        <v>0</v>
      </c>
      <c r="BL85" s="124" t="s">
        <v>129</v>
      </c>
      <c r="BM85" s="124" t="s">
        <v>507</v>
      </c>
    </row>
    <row r="86" s="96" customFormat="true" ht="31.5" hidden="false" customHeight="true" outlineLevel="0" collapsed="false">
      <c r="A86" s="92"/>
      <c r="B86" s="97"/>
      <c r="C86" s="156" t="s">
        <v>508</v>
      </c>
      <c r="D86" s="156" t="s">
        <v>73</v>
      </c>
      <c r="E86" s="157" t="s">
        <v>509</v>
      </c>
      <c r="F86" s="158" t="s">
        <v>510</v>
      </c>
      <c r="G86" s="158"/>
      <c r="H86" s="158"/>
      <c r="I86" s="158"/>
      <c r="J86" s="159" t="s">
        <v>63</v>
      </c>
      <c r="K86" s="160" t="n">
        <v>1486.844</v>
      </c>
      <c r="L86" s="171"/>
      <c r="M86" s="171"/>
      <c r="N86" s="161" t="n">
        <f aca="false">ROUND(L86*K86,2)</f>
        <v>0</v>
      </c>
      <c r="O86" s="161"/>
      <c r="P86" s="161"/>
      <c r="Q86" s="161"/>
      <c r="R86" s="99"/>
      <c r="T86" s="149"/>
      <c r="U86" s="150" t="s">
        <v>64</v>
      </c>
      <c r="V86" s="151" t="n">
        <v>0</v>
      </c>
      <c r="W86" s="151" t="n">
        <f aca="false">V86*K86</f>
        <v>0</v>
      </c>
      <c r="X86" s="151" t="n">
        <v>0.004</v>
      </c>
      <c r="Y86" s="151" t="n">
        <f aca="false">X86*K86</f>
        <v>5.947376</v>
      </c>
      <c r="Z86" s="151" t="n">
        <v>0</v>
      </c>
      <c r="AA86" s="152" t="n">
        <f aca="false">Z86*K86</f>
        <v>0</v>
      </c>
      <c r="AR86" s="124" t="s">
        <v>201</v>
      </c>
      <c r="AT86" s="124" t="s">
        <v>73</v>
      </c>
      <c r="AU86" s="124" t="s">
        <v>66</v>
      </c>
      <c r="AY86" s="124" t="s">
        <v>58</v>
      </c>
      <c r="BE86" s="153" t="n">
        <f aca="false">IF(U86="základní",N86,0)</f>
        <v>0</v>
      </c>
      <c r="BF86" s="153" t="n">
        <f aca="false">IF(U86="snížená",N86,0)</f>
        <v>0</v>
      </c>
      <c r="BG86" s="153" t="n">
        <f aca="false">IF(U86="zákl. přenesená",N86,0)</f>
        <v>0</v>
      </c>
      <c r="BH86" s="153" t="n">
        <f aca="false">IF(U86="sníž. přenesená",N86,0)</f>
        <v>0</v>
      </c>
      <c r="BI86" s="153" t="n">
        <f aca="false">IF(U86="nulová",N86,0)</f>
        <v>0</v>
      </c>
      <c r="BJ86" s="124" t="s">
        <v>56</v>
      </c>
      <c r="BK86" s="153" t="n">
        <f aca="false">ROUND(L86*K86,2)</f>
        <v>0</v>
      </c>
      <c r="BL86" s="124" t="s">
        <v>129</v>
      </c>
      <c r="BM86" s="124" t="s">
        <v>511</v>
      </c>
    </row>
    <row r="87" s="96" customFormat="true" ht="44.25" hidden="false" customHeight="true" outlineLevel="0" collapsed="false">
      <c r="A87" s="92"/>
      <c r="B87" s="97"/>
      <c r="C87" s="156" t="s">
        <v>512</v>
      </c>
      <c r="D87" s="156" t="s">
        <v>73</v>
      </c>
      <c r="E87" s="157" t="s">
        <v>513</v>
      </c>
      <c r="F87" s="158" t="s">
        <v>514</v>
      </c>
      <c r="G87" s="158"/>
      <c r="H87" s="158"/>
      <c r="I87" s="158"/>
      <c r="J87" s="159" t="s">
        <v>63</v>
      </c>
      <c r="K87" s="160" t="n">
        <v>1486.844</v>
      </c>
      <c r="L87" s="171"/>
      <c r="M87" s="171"/>
      <c r="N87" s="161" t="n">
        <f aca="false">ROUND(L87*K87,2)</f>
        <v>0</v>
      </c>
      <c r="O87" s="161"/>
      <c r="P87" s="161"/>
      <c r="Q87" s="161"/>
      <c r="R87" s="99"/>
      <c r="T87" s="149"/>
      <c r="U87" s="150" t="s">
        <v>64</v>
      </c>
      <c r="V87" s="151" t="n">
        <v>0</v>
      </c>
      <c r="W87" s="151" t="n">
        <f aca="false">V87*K87</f>
        <v>0</v>
      </c>
      <c r="X87" s="151" t="n">
        <v>0.0025</v>
      </c>
      <c r="Y87" s="151" t="n">
        <f aca="false">X87*K87</f>
        <v>3.71711</v>
      </c>
      <c r="Z87" s="151" t="n">
        <v>0</v>
      </c>
      <c r="AA87" s="152" t="n">
        <f aca="false">Z87*K87</f>
        <v>0</v>
      </c>
      <c r="AR87" s="124" t="s">
        <v>201</v>
      </c>
      <c r="AT87" s="124" t="s">
        <v>73</v>
      </c>
      <c r="AU87" s="124" t="s">
        <v>66</v>
      </c>
      <c r="AY87" s="124" t="s">
        <v>58</v>
      </c>
      <c r="BE87" s="153" t="n">
        <f aca="false">IF(U87="základní",N87,0)</f>
        <v>0</v>
      </c>
      <c r="BF87" s="153" t="n">
        <f aca="false">IF(U87="snížená",N87,0)</f>
        <v>0</v>
      </c>
      <c r="BG87" s="153" t="n">
        <f aca="false">IF(U87="zákl. přenesená",N87,0)</f>
        <v>0</v>
      </c>
      <c r="BH87" s="153" t="n">
        <f aca="false">IF(U87="sníž. přenesená",N87,0)</f>
        <v>0</v>
      </c>
      <c r="BI87" s="153" t="n">
        <f aca="false">IF(U87="nulová",N87,0)</f>
        <v>0</v>
      </c>
      <c r="BJ87" s="124" t="s">
        <v>56</v>
      </c>
      <c r="BK87" s="153" t="n">
        <f aca="false">ROUND(L87*K87,2)</f>
        <v>0</v>
      </c>
      <c r="BL87" s="124" t="s">
        <v>129</v>
      </c>
      <c r="BM87" s="124" t="s">
        <v>515</v>
      </c>
    </row>
    <row r="88" s="96" customFormat="true" ht="31.5" hidden="false" customHeight="true" outlineLevel="0" collapsed="false">
      <c r="A88" s="92"/>
      <c r="B88" s="97"/>
      <c r="C88" s="142" t="s">
        <v>516</v>
      </c>
      <c r="D88" s="142" t="s">
        <v>60</v>
      </c>
      <c r="E88" s="143" t="s">
        <v>517</v>
      </c>
      <c r="F88" s="144" t="s">
        <v>518</v>
      </c>
      <c r="G88" s="144"/>
      <c r="H88" s="144"/>
      <c r="I88" s="144"/>
      <c r="J88" s="145" t="s">
        <v>63</v>
      </c>
      <c r="K88" s="146" t="n">
        <v>1457.69</v>
      </c>
      <c r="L88" s="147"/>
      <c r="M88" s="147"/>
      <c r="N88" s="148" t="n">
        <f aca="false">ROUND(L88*K88,2)</f>
        <v>0</v>
      </c>
      <c r="O88" s="148"/>
      <c r="P88" s="148"/>
      <c r="Q88" s="148"/>
      <c r="R88" s="99"/>
      <c r="T88" s="149"/>
      <c r="U88" s="150" t="s">
        <v>64</v>
      </c>
      <c r="V88" s="151" t="n">
        <v>0.128</v>
      </c>
      <c r="W88" s="151" t="n">
        <f aca="false">V88*K88</f>
        <v>186.58432</v>
      </c>
      <c r="X88" s="151" t="n">
        <v>0.00058</v>
      </c>
      <c r="Y88" s="151" t="n">
        <f aca="false">X88*K88</f>
        <v>0.8454602</v>
      </c>
      <c r="Z88" s="151" t="n">
        <v>0</v>
      </c>
      <c r="AA88" s="152" t="n">
        <f aca="false">Z88*K88</f>
        <v>0</v>
      </c>
      <c r="AR88" s="124" t="s">
        <v>129</v>
      </c>
      <c r="AT88" s="124" t="s">
        <v>60</v>
      </c>
      <c r="AU88" s="124" t="s">
        <v>66</v>
      </c>
      <c r="AY88" s="124" t="s">
        <v>58</v>
      </c>
      <c r="BE88" s="153" t="n">
        <f aca="false">IF(U88="základní",N88,0)</f>
        <v>0</v>
      </c>
      <c r="BF88" s="153" t="n">
        <f aca="false">IF(U88="snížená",N88,0)</f>
        <v>0</v>
      </c>
      <c r="BG88" s="153" t="n">
        <f aca="false">IF(U88="zákl. přenesená",N88,0)</f>
        <v>0</v>
      </c>
      <c r="BH88" s="153" t="n">
        <f aca="false">IF(U88="sníž. přenesená",N88,0)</f>
        <v>0</v>
      </c>
      <c r="BI88" s="153" t="n">
        <f aca="false">IF(U88="nulová",N88,0)</f>
        <v>0</v>
      </c>
      <c r="BJ88" s="124" t="s">
        <v>56</v>
      </c>
      <c r="BK88" s="153" t="n">
        <f aca="false">ROUND(L88*K88,2)</f>
        <v>0</v>
      </c>
      <c r="BL88" s="124" t="s">
        <v>129</v>
      </c>
      <c r="BM88" s="124" t="s">
        <v>519</v>
      </c>
    </row>
    <row r="89" s="96" customFormat="true" ht="31.5" hidden="false" customHeight="true" outlineLevel="0" collapsed="false">
      <c r="A89" s="92"/>
      <c r="B89" s="97"/>
      <c r="C89" s="142" t="s">
        <v>520</v>
      </c>
      <c r="D89" s="142" t="s">
        <v>60</v>
      </c>
      <c r="E89" s="143" t="s">
        <v>521</v>
      </c>
      <c r="F89" s="144" t="s">
        <v>522</v>
      </c>
      <c r="G89" s="144"/>
      <c r="H89" s="144"/>
      <c r="I89" s="144"/>
      <c r="J89" s="145" t="s">
        <v>199</v>
      </c>
      <c r="K89" s="146" t="n">
        <v>331.65</v>
      </c>
      <c r="L89" s="147"/>
      <c r="M89" s="147"/>
      <c r="N89" s="148" t="n">
        <f aca="false">ROUND(L89*K89,2)</f>
        <v>0</v>
      </c>
      <c r="O89" s="148"/>
      <c r="P89" s="148"/>
      <c r="Q89" s="148"/>
      <c r="R89" s="99"/>
      <c r="T89" s="149"/>
      <c r="U89" s="150" t="s">
        <v>64</v>
      </c>
      <c r="V89" s="151" t="n">
        <v>0.045</v>
      </c>
      <c r="W89" s="151" t="n">
        <f aca="false">V89*K89</f>
        <v>14.92425</v>
      </c>
      <c r="X89" s="151" t="n">
        <v>0</v>
      </c>
      <c r="Y89" s="151" t="n">
        <f aca="false">X89*K89</f>
        <v>0</v>
      </c>
      <c r="Z89" s="151" t="n">
        <v>0</v>
      </c>
      <c r="AA89" s="152" t="n">
        <f aca="false">Z89*K89</f>
        <v>0</v>
      </c>
      <c r="AR89" s="124" t="s">
        <v>129</v>
      </c>
      <c r="AT89" s="124" t="s">
        <v>60</v>
      </c>
      <c r="AU89" s="124" t="s">
        <v>66</v>
      </c>
      <c r="AY89" s="124" t="s">
        <v>58</v>
      </c>
      <c r="BE89" s="153" t="n">
        <f aca="false">IF(U89="základní",N89,0)</f>
        <v>0</v>
      </c>
      <c r="BF89" s="153" t="n">
        <f aca="false">IF(U89="snížená",N89,0)</f>
        <v>0</v>
      </c>
      <c r="BG89" s="153" t="n">
        <f aca="false">IF(U89="zákl. přenesená",N89,0)</f>
        <v>0</v>
      </c>
      <c r="BH89" s="153" t="n">
        <f aca="false">IF(U89="sníž. přenesená",N89,0)</f>
        <v>0</v>
      </c>
      <c r="BI89" s="153" t="n">
        <f aca="false">IF(U89="nulová",N89,0)</f>
        <v>0</v>
      </c>
      <c r="BJ89" s="124" t="s">
        <v>56</v>
      </c>
      <c r="BK89" s="153" t="n">
        <f aca="false">ROUND(L89*K89,2)</f>
        <v>0</v>
      </c>
      <c r="BL89" s="124" t="s">
        <v>129</v>
      </c>
      <c r="BM89" s="124" t="s">
        <v>523</v>
      </c>
    </row>
    <row r="90" s="96" customFormat="true" ht="31.5" hidden="false" customHeight="true" outlineLevel="0" collapsed="false">
      <c r="A90" s="92"/>
      <c r="B90" s="97"/>
      <c r="C90" s="142" t="s">
        <v>524</v>
      </c>
      <c r="D90" s="142" t="s">
        <v>60</v>
      </c>
      <c r="E90" s="143" t="s">
        <v>525</v>
      </c>
      <c r="F90" s="144" t="s">
        <v>526</v>
      </c>
      <c r="G90" s="144"/>
      <c r="H90" s="144"/>
      <c r="I90" s="144"/>
      <c r="J90" s="145" t="s">
        <v>94</v>
      </c>
      <c r="K90" s="146" t="n">
        <v>15.163</v>
      </c>
      <c r="L90" s="147"/>
      <c r="M90" s="147"/>
      <c r="N90" s="148" t="n">
        <f aca="false">ROUND(L90*K90,2)</f>
        <v>0</v>
      </c>
      <c r="O90" s="148"/>
      <c r="P90" s="148"/>
      <c r="Q90" s="148"/>
      <c r="R90" s="99"/>
      <c r="T90" s="149"/>
      <c r="U90" s="150" t="s">
        <v>64</v>
      </c>
      <c r="V90" s="151" t="n">
        <v>1.966</v>
      </c>
      <c r="W90" s="151" t="n">
        <f aca="false">V90*K90</f>
        <v>29.810458</v>
      </c>
      <c r="X90" s="151" t="n">
        <v>0</v>
      </c>
      <c r="Y90" s="151" t="n">
        <f aca="false">X90*K90</f>
        <v>0</v>
      </c>
      <c r="Z90" s="151" t="n">
        <v>0</v>
      </c>
      <c r="AA90" s="152" t="n">
        <f aca="false">Z90*K90</f>
        <v>0</v>
      </c>
      <c r="AR90" s="124" t="s">
        <v>129</v>
      </c>
      <c r="AT90" s="124" t="s">
        <v>60</v>
      </c>
      <c r="AU90" s="124" t="s">
        <v>66</v>
      </c>
      <c r="AY90" s="124" t="s">
        <v>58</v>
      </c>
      <c r="BE90" s="153" t="n">
        <f aca="false">IF(U90="základní",N90,0)</f>
        <v>0</v>
      </c>
      <c r="BF90" s="153" t="n">
        <f aca="false">IF(U90="snížená",N90,0)</f>
        <v>0</v>
      </c>
      <c r="BG90" s="153" t="n">
        <f aca="false">IF(U90="zákl. přenesená",N90,0)</f>
        <v>0</v>
      </c>
      <c r="BH90" s="153" t="n">
        <f aca="false">IF(U90="sníž. přenesená",N90,0)</f>
        <v>0</v>
      </c>
      <c r="BI90" s="153" t="n">
        <f aca="false">IF(U90="nulová",N90,0)</f>
        <v>0</v>
      </c>
      <c r="BJ90" s="124" t="s">
        <v>56</v>
      </c>
      <c r="BK90" s="153" t="n">
        <f aca="false">ROUND(L90*K90,2)</f>
        <v>0</v>
      </c>
      <c r="BL90" s="124" t="s">
        <v>129</v>
      </c>
      <c r="BM90" s="124" t="s">
        <v>527</v>
      </c>
    </row>
    <row r="91" s="132" customFormat="true" ht="29.25" hidden="false" customHeight="true" outlineLevel="0" collapsed="false">
      <c r="A91" s="126"/>
      <c r="B91" s="127"/>
      <c r="C91" s="128"/>
      <c r="D91" s="140" t="s">
        <v>528</v>
      </c>
      <c r="E91" s="140"/>
      <c r="F91" s="140"/>
      <c r="G91" s="140"/>
      <c r="H91" s="140"/>
      <c r="I91" s="140"/>
      <c r="J91" s="140"/>
      <c r="K91" s="140"/>
      <c r="L91" s="154"/>
      <c r="M91" s="154"/>
      <c r="N91" s="155" t="n">
        <f aca="false">BK91</f>
        <v>0</v>
      </c>
      <c r="O91" s="155"/>
      <c r="P91" s="155"/>
      <c r="Q91" s="155"/>
      <c r="R91" s="131"/>
      <c r="T91" s="133"/>
      <c r="U91" s="134"/>
      <c r="V91" s="134"/>
      <c r="W91" s="135" t="n">
        <f aca="false">SUM(W92:W96)</f>
        <v>127.783185</v>
      </c>
      <c r="X91" s="134"/>
      <c r="Y91" s="135" t="n">
        <f aca="false">SUM(Y92:Y96)</f>
        <v>1.9753239</v>
      </c>
      <c r="Z91" s="134"/>
      <c r="AA91" s="136" t="n">
        <f aca="false">SUM(AA92:AA96)</f>
        <v>0</v>
      </c>
      <c r="AR91" s="137" t="s">
        <v>66</v>
      </c>
      <c r="AT91" s="138" t="s">
        <v>53</v>
      </c>
      <c r="AU91" s="138" t="s">
        <v>56</v>
      </c>
      <c r="AY91" s="137" t="s">
        <v>58</v>
      </c>
      <c r="BK91" s="139" t="n">
        <f aca="false">SUM(BK92:BK96)</f>
        <v>0</v>
      </c>
    </row>
    <row r="92" s="96" customFormat="true" ht="31.5" hidden="false" customHeight="true" outlineLevel="0" collapsed="false">
      <c r="A92" s="92"/>
      <c r="B92" s="97"/>
      <c r="C92" s="142" t="s">
        <v>529</v>
      </c>
      <c r="D92" s="142" t="s">
        <v>60</v>
      </c>
      <c r="E92" s="143" t="s">
        <v>530</v>
      </c>
      <c r="F92" s="144" t="s">
        <v>531</v>
      </c>
      <c r="G92" s="144"/>
      <c r="H92" s="144"/>
      <c r="I92" s="144"/>
      <c r="J92" s="145" t="s">
        <v>63</v>
      </c>
      <c r="K92" s="146" t="n">
        <v>98.04</v>
      </c>
      <c r="L92" s="147"/>
      <c r="M92" s="147"/>
      <c r="N92" s="148" t="n">
        <f aca="false">ROUND(L92*K92,2)</f>
        <v>0</v>
      </c>
      <c r="O92" s="148"/>
      <c r="P92" s="148"/>
      <c r="Q92" s="148"/>
      <c r="R92" s="99"/>
      <c r="T92" s="149"/>
      <c r="U92" s="150" t="s">
        <v>64</v>
      </c>
      <c r="V92" s="151" t="n">
        <v>0.264</v>
      </c>
      <c r="W92" s="151" t="n">
        <f aca="false">V92*K92</f>
        <v>25.88256</v>
      </c>
      <c r="X92" s="151" t="n">
        <v>0.01423</v>
      </c>
      <c r="Y92" s="151" t="n">
        <f aca="false">X92*K92</f>
        <v>1.3951092</v>
      </c>
      <c r="Z92" s="151" t="n">
        <v>0</v>
      </c>
      <c r="AA92" s="152" t="n">
        <f aca="false">Z92*K92</f>
        <v>0</v>
      </c>
      <c r="AR92" s="124" t="s">
        <v>129</v>
      </c>
      <c r="AT92" s="124" t="s">
        <v>60</v>
      </c>
      <c r="AU92" s="124" t="s">
        <v>66</v>
      </c>
      <c r="AY92" s="124" t="s">
        <v>58</v>
      </c>
      <c r="BE92" s="153" t="n">
        <f aca="false">IF(U92="základní",N92,0)</f>
        <v>0</v>
      </c>
      <c r="BF92" s="153" t="n">
        <f aca="false">IF(U92="snížená",N92,0)</f>
        <v>0</v>
      </c>
      <c r="BG92" s="153" t="n">
        <f aca="false">IF(U92="zákl. přenesená",N92,0)</f>
        <v>0</v>
      </c>
      <c r="BH92" s="153" t="n">
        <f aca="false">IF(U92="sníž. přenesená",N92,0)</f>
        <v>0</v>
      </c>
      <c r="BI92" s="153" t="n">
        <f aca="false">IF(U92="nulová",N92,0)</f>
        <v>0</v>
      </c>
      <c r="BJ92" s="124" t="s">
        <v>56</v>
      </c>
      <c r="BK92" s="153" t="n">
        <f aca="false">ROUND(L92*K92,2)</f>
        <v>0</v>
      </c>
      <c r="BL92" s="124" t="s">
        <v>129</v>
      </c>
      <c r="BM92" s="124" t="s">
        <v>532</v>
      </c>
    </row>
    <row r="93" s="96" customFormat="true" ht="31.5" hidden="false" customHeight="true" outlineLevel="0" collapsed="false">
      <c r="A93" s="92"/>
      <c r="B93" s="97"/>
      <c r="C93" s="142" t="s">
        <v>533</v>
      </c>
      <c r="D93" s="142" t="s">
        <v>60</v>
      </c>
      <c r="E93" s="143" t="s">
        <v>534</v>
      </c>
      <c r="F93" s="144" t="s">
        <v>535</v>
      </c>
      <c r="G93" s="144"/>
      <c r="H93" s="144"/>
      <c r="I93" s="144"/>
      <c r="J93" s="145" t="s">
        <v>199</v>
      </c>
      <c r="K93" s="146" t="n">
        <v>318.9</v>
      </c>
      <c r="L93" s="147"/>
      <c r="M93" s="147"/>
      <c r="N93" s="148" t="n">
        <f aca="false">ROUND(L93*K93,2)</f>
        <v>0</v>
      </c>
      <c r="O93" s="148"/>
      <c r="P93" s="148"/>
      <c r="Q93" s="148"/>
      <c r="R93" s="99"/>
      <c r="T93" s="149"/>
      <c r="U93" s="150" t="s">
        <v>64</v>
      </c>
      <c r="V93" s="151" t="n">
        <v>0.308</v>
      </c>
      <c r="W93" s="151" t="n">
        <f aca="false">V93*K93</f>
        <v>98.2212</v>
      </c>
      <c r="X93" s="151" t="n">
        <v>0</v>
      </c>
      <c r="Y93" s="151" t="n">
        <f aca="false">X93*K93</f>
        <v>0</v>
      </c>
      <c r="Z93" s="151" t="n">
        <v>0</v>
      </c>
      <c r="AA93" s="152" t="n">
        <f aca="false">Z93*K93</f>
        <v>0</v>
      </c>
      <c r="AR93" s="124" t="s">
        <v>129</v>
      </c>
      <c r="AT93" s="124" t="s">
        <v>60</v>
      </c>
      <c r="AU93" s="124" t="s">
        <v>66</v>
      </c>
      <c r="AY93" s="124" t="s">
        <v>58</v>
      </c>
      <c r="BE93" s="153" t="n">
        <f aca="false">IF(U93="základní",N93,0)</f>
        <v>0</v>
      </c>
      <c r="BF93" s="153" t="n">
        <f aca="false">IF(U93="snížená",N93,0)</f>
        <v>0</v>
      </c>
      <c r="BG93" s="153" t="n">
        <f aca="false">IF(U93="zákl. přenesená",N93,0)</f>
        <v>0</v>
      </c>
      <c r="BH93" s="153" t="n">
        <f aca="false">IF(U93="sníž. přenesená",N93,0)</f>
        <v>0</v>
      </c>
      <c r="BI93" s="153" t="n">
        <f aca="false">IF(U93="nulová",N93,0)</f>
        <v>0</v>
      </c>
      <c r="BJ93" s="124" t="s">
        <v>56</v>
      </c>
      <c r="BK93" s="153" t="n">
        <f aca="false">ROUND(L93*K93,2)</f>
        <v>0</v>
      </c>
      <c r="BL93" s="124" t="s">
        <v>129</v>
      </c>
      <c r="BM93" s="124" t="s">
        <v>536</v>
      </c>
    </row>
    <row r="94" s="96" customFormat="true" ht="22.5" hidden="false" customHeight="true" outlineLevel="0" collapsed="false">
      <c r="A94" s="92"/>
      <c r="B94" s="97"/>
      <c r="C94" s="156" t="s">
        <v>537</v>
      </c>
      <c r="D94" s="156" t="s">
        <v>73</v>
      </c>
      <c r="E94" s="157" t="s">
        <v>538</v>
      </c>
      <c r="F94" s="158" t="s">
        <v>539</v>
      </c>
      <c r="G94" s="158"/>
      <c r="H94" s="158"/>
      <c r="I94" s="158"/>
      <c r="J94" s="159" t="s">
        <v>85</v>
      </c>
      <c r="K94" s="160" t="n">
        <v>1.01</v>
      </c>
      <c r="L94" s="171"/>
      <c r="M94" s="171"/>
      <c r="N94" s="161" t="n">
        <f aca="false">ROUND(L94*K94,2)</f>
        <v>0</v>
      </c>
      <c r="O94" s="161"/>
      <c r="P94" s="161"/>
      <c r="Q94" s="161"/>
      <c r="R94" s="99"/>
      <c r="T94" s="149"/>
      <c r="U94" s="150" t="s">
        <v>64</v>
      </c>
      <c r="V94" s="151" t="n">
        <v>0</v>
      </c>
      <c r="W94" s="151" t="n">
        <f aca="false">V94*K94</f>
        <v>0</v>
      </c>
      <c r="X94" s="151" t="n">
        <v>0.55</v>
      </c>
      <c r="Y94" s="151" t="n">
        <f aca="false">X94*K94</f>
        <v>0.5555</v>
      </c>
      <c r="Z94" s="151" t="n">
        <v>0</v>
      </c>
      <c r="AA94" s="152" t="n">
        <f aca="false">Z94*K94</f>
        <v>0</v>
      </c>
      <c r="AR94" s="124" t="s">
        <v>201</v>
      </c>
      <c r="AT94" s="124" t="s">
        <v>73</v>
      </c>
      <c r="AU94" s="124" t="s">
        <v>66</v>
      </c>
      <c r="AY94" s="124" t="s">
        <v>58</v>
      </c>
      <c r="BE94" s="153" t="n">
        <f aca="false">IF(U94="základní",N94,0)</f>
        <v>0</v>
      </c>
      <c r="BF94" s="153" t="n">
        <f aca="false">IF(U94="snížená",N94,0)</f>
        <v>0</v>
      </c>
      <c r="BG94" s="153" t="n">
        <f aca="false">IF(U94="zákl. přenesená",N94,0)</f>
        <v>0</v>
      </c>
      <c r="BH94" s="153" t="n">
        <f aca="false">IF(U94="sníž. přenesená",N94,0)</f>
        <v>0</v>
      </c>
      <c r="BI94" s="153" t="n">
        <f aca="false">IF(U94="nulová",N94,0)</f>
        <v>0</v>
      </c>
      <c r="BJ94" s="124" t="s">
        <v>56</v>
      </c>
      <c r="BK94" s="153" t="n">
        <f aca="false">ROUND(L94*K94,2)</f>
        <v>0</v>
      </c>
      <c r="BL94" s="124" t="s">
        <v>129</v>
      </c>
      <c r="BM94" s="124" t="s">
        <v>540</v>
      </c>
    </row>
    <row r="95" s="96" customFormat="true" ht="31.5" hidden="false" customHeight="true" outlineLevel="0" collapsed="false">
      <c r="A95" s="92"/>
      <c r="B95" s="97"/>
      <c r="C95" s="142" t="s">
        <v>541</v>
      </c>
      <c r="D95" s="142" t="s">
        <v>60</v>
      </c>
      <c r="E95" s="143" t="s">
        <v>542</v>
      </c>
      <c r="F95" s="144" t="s">
        <v>543</v>
      </c>
      <c r="G95" s="144"/>
      <c r="H95" s="144"/>
      <c r="I95" s="144"/>
      <c r="J95" s="145" t="s">
        <v>85</v>
      </c>
      <c r="K95" s="146" t="n">
        <v>1.01</v>
      </c>
      <c r="L95" s="147"/>
      <c r="M95" s="147"/>
      <c r="N95" s="148" t="n">
        <f aca="false">ROUND(L95*K95,2)</f>
        <v>0</v>
      </c>
      <c r="O95" s="148"/>
      <c r="P95" s="148"/>
      <c r="Q95" s="148"/>
      <c r="R95" s="99"/>
      <c r="T95" s="149"/>
      <c r="U95" s="150" t="s">
        <v>64</v>
      </c>
      <c r="V95" s="151" t="n">
        <v>0</v>
      </c>
      <c r="W95" s="151" t="n">
        <f aca="false">V95*K95</f>
        <v>0</v>
      </c>
      <c r="X95" s="151" t="n">
        <v>0.02447</v>
      </c>
      <c r="Y95" s="151" t="n">
        <f aca="false">X95*K95</f>
        <v>0.0247147</v>
      </c>
      <c r="Z95" s="151" t="n">
        <v>0</v>
      </c>
      <c r="AA95" s="152" t="n">
        <f aca="false">Z95*K95</f>
        <v>0</v>
      </c>
      <c r="AR95" s="124" t="s">
        <v>129</v>
      </c>
      <c r="AT95" s="124" t="s">
        <v>60</v>
      </c>
      <c r="AU95" s="124" t="s">
        <v>66</v>
      </c>
      <c r="AY95" s="124" t="s">
        <v>58</v>
      </c>
      <c r="BE95" s="153" t="n">
        <f aca="false">IF(U95="základní",N95,0)</f>
        <v>0</v>
      </c>
      <c r="BF95" s="153" t="n">
        <f aca="false">IF(U95="snížená",N95,0)</f>
        <v>0</v>
      </c>
      <c r="BG95" s="153" t="n">
        <f aca="false">IF(U95="zákl. přenesená",N95,0)</f>
        <v>0</v>
      </c>
      <c r="BH95" s="153" t="n">
        <f aca="false">IF(U95="sníž. přenesená",N95,0)</f>
        <v>0</v>
      </c>
      <c r="BI95" s="153" t="n">
        <f aca="false">IF(U95="nulová",N95,0)</f>
        <v>0</v>
      </c>
      <c r="BJ95" s="124" t="s">
        <v>56</v>
      </c>
      <c r="BK95" s="153" t="n">
        <f aca="false">ROUND(L95*K95,2)</f>
        <v>0</v>
      </c>
      <c r="BL95" s="124" t="s">
        <v>129</v>
      </c>
      <c r="BM95" s="124" t="s">
        <v>544</v>
      </c>
    </row>
    <row r="96" s="96" customFormat="true" ht="31.5" hidden="false" customHeight="true" outlineLevel="0" collapsed="false">
      <c r="A96" s="92"/>
      <c r="B96" s="97"/>
      <c r="C96" s="142" t="s">
        <v>545</v>
      </c>
      <c r="D96" s="142" t="s">
        <v>60</v>
      </c>
      <c r="E96" s="143" t="s">
        <v>546</v>
      </c>
      <c r="F96" s="144" t="s">
        <v>547</v>
      </c>
      <c r="G96" s="144"/>
      <c r="H96" s="144"/>
      <c r="I96" s="144"/>
      <c r="J96" s="145" t="s">
        <v>94</v>
      </c>
      <c r="K96" s="146" t="n">
        <v>1.975</v>
      </c>
      <c r="L96" s="147"/>
      <c r="M96" s="147"/>
      <c r="N96" s="148" t="n">
        <f aca="false">ROUND(L96*K96,2)</f>
        <v>0</v>
      </c>
      <c r="O96" s="148"/>
      <c r="P96" s="148"/>
      <c r="Q96" s="148"/>
      <c r="R96" s="99"/>
      <c r="T96" s="149"/>
      <c r="U96" s="150" t="s">
        <v>64</v>
      </c>
      <c r="V96" s="151" t="n">
        <v>1.863</v>
      </c>
      <c r="W96" s="151" t="n">
        <f aca="false">V96*K96</f>
        <v>3.679425</v>
      </c>
      <c r="X96" s="151" t="n">
        <v>0</v>
      </c>
      <c r="Y96" s="151" t="n">
        <f aca="false">X96*K96</f>
        <v>0</v>
      </c>
      <c r="Z96" s="151" t="n">
        <v>0</v>
      </c>
      <c r="AA96" s="152" t="n">
        <f aca="false">Z96*K96</f>
        <v>0</v>
      </c>
      <c r="AR96" s="124" t="s">
        <v>129</v>
      </c>
      <c r="AT96" s="124" t="s">
        <v>60</v>
      </c>
      <c r="AU96" s="124" t="s">
        <v>66</v>
      </c>
      <c r="AY96" s="124" t="s">
        <v>58</v>
      </c>
      <c r="BE96" s="153" t="n">
        <f aca="false">IF(U96="základní",N96,0)</f>
        <v>0</v>
      </c>
      <c r="BF96" s="153" t="n">
        <f aca="false">IF(U96="snížená",N96,0)</f>
        <v>0</v>
      </c>
      <c r="BG96" s="153" t="n">
        <f aca="false">IF(U96="zákl. přenesená",N96,0)</f>
        <v>0</v>
      </c>
      <c r="BH96" s="153" t="n">
        <f aca="false">IF(U96="sníž. přenesená",N96,0)</f>
        <v>0</v>
      </c>
      <c r="BI96" s="153" t="n">
        <f aca="false">IF(U96="nulová",N96,0)</f>
        <v>0</v>
      </c>
      <c r="BJ96" s="124" t="s">
        <v>56</v>
      </c>
      <c r="BK96" s="153" t="n">
        <f aca="false">ROUND(L96*K96,2)</f>
        <v>0</v>
      </c>
      <c r="BL96" s="124" t="s">
        <v>129</v>
      </c>
      <c r="BM96" s="124" t="s">
        <v>548</v>
      </c>
    </row>
    <row r="97" s="132" customFormat="true" ht="36.75" hidden="false" customHeight="true" outlineLevel="0" collapsed="false">
      <c r="A97" s="126"/>
      <c r="B97" s="127"/>
      <c r="C97" s="128"/>
      <c r="D97" s="129" t="s">
        <v>320</v>
      </c>
      <c r="E97" s="129"/>
      <c r="F97" s="129"/>
      <c r="G97" s="129"/>
      <c r="H97" s="129"/>
      <c r="I97" s="129"/>
      <c r="J97" s="129"/>
      <c r="K97" s="129"/>
      <c r="L97" s="162"/>
      <c r="M97" s="162"/>
      <c r="N97" s="164" t="n">
        <f aca="false">BK97</f>
        <v>0</v>
      </c>
      <c r="O97" s="164"/>
      <c r="P97" s="164"/>
      <c r="Q97" s="164"/>
      <c r="R97" s="131"/>
      <c r="T97" s="133"/>
      <c r="U97" s="134"/>
      <c r="V97" s="134"/>
      <c r="W97" s="135" t="n">
        <f aca="false">W98</f>
        <v>0</v>
      </c>
      <c r="X97" s="134"/>
      <c r="Y97" s="135" t="n">
        <f aca="false">Y98</f>
        <v>0</v>
      </c>
      <c r="Z97" s="134"/>
      <c r="AA97" s="136" t="n">
        <f aca="false">AA98</f>
        <v>0</v>
      </c>
      <c r="AR97" s="137" t="s">
        <v>82</v>
      </c>
      <c r="AT97" s="138" t="s">
        <v>53</v>
      </c>
      <c r="AU97" s="138" t="s">
        <v>57</v>
      </c>
      <c r="AY97" s="137" t="s">
        <v>58</v>
      </c>
      <c r="BK97" s="139" t="n">
        <f aca="false">BK98</f>
        <v>0</v>
      </c>
    </row>
    <row r="98" s="96" customFormat="true" ht="44.25" hidden="false" customHeight="true" outlineLevel="0" collapsed="false">
      <c r="A98" s="92"/>
      <c r="B98" s="97"/>
      <c r="C98" s="142" t="s">
        <v>549</v>
      </c>
      <c r="D98" s="142" t="s">
        <v>60</v>
      </c>
      <c r="E98" s="143" t="s">
        <v>322</v>
      </c>
      <c r="F98" s="144" t="s">
        <v>323</v>
      </c>
      <c r="G98" s="144"/>
      <c r="H98" s="144"/>
      <c r="I98" s="144"/>
      <c r="J98" s="145" t="s">
        <v>162</v>
      </c>
      <c r="K98" s="146" t="n">
        <v>1</v>
      </c>
      <c r="L98" s="147"/>
      <c r="M98" s="147"/>
      <c r="N98" s="148" t="n">
        <f aca="false">ROUND(L98*K98,2)</f>
        <v>0</v>
      </c>
      <c r="O98" s="148"/>
      <c r="P98" s="148"/>
      <c r="Q98" s="148"/>
      <c r="R98" s="99"/>
      <c r="T98" s="149"/>
      <c r="U98" s="165" t="s">
        <v>64</v>
      </c>
      <c r="V98" s="166" t="n">
        <v>0</v>
      </c>
      <c r="W98" s="166" t="n">
        <f aca="false">V98*K98</f>
        <v>0</v>
      </c>
      <c r="X98" s="166" t="n">
        <v>0</v>
      </c>
      <c r="Y98" s="166" t="n">
        <f aca="false">X98*K98</f>
        <v>0</v>
      </c>
      <c r="Z98" s="166" t="n">
        <v>0</v>
      </c>
      <c r="AA98" s="167" t="n">
        <f aca="false">Z98*K98</f>
        <v>0</v>
      </c>
      <c r="AR98" s="124" t="s">
        <v>65</v>
      </c>
      <c r="AT98" s="124" t="s">
        <v>60</v>
      </c>
      <c r="AU98" s="124" t="s">
        <v>56</v>
      </c>
      <c r="AY98" s="124" t="s">
        <v>58</v>
      </c>
      <c r="BE98" s="153" t="n">
        <f aca="false">IF(U98="základní",N98,0)</f>
        <v>0</v>
      </c>
      <c r="BF98" s="153" t="n">
        <f aca="false">IF(U98="snížená",N98,0)</f>
        <v>0</v>
      </c>
      <c r="BG98" s="153" t="n">
        <f aca="false">IF(U98="zákl. přenesená",N98,0)</f>
        <v>0</v>
      </c>
      <c r="BH98" s="153" t="n">
        <f aca="false">IF(U98="sníž. přenesená",N98,0)</f>
        <v>0</v>
      </c>
      <c r="BI98" s="153" t="n">
        <f aca="false">IF(U98="nulová",N98,0)</f>
        <v>0</v>
      </c>
      <c r="BJ98" s="124" t="s">
        <v>56</v>
      </c>
      <c r="BK98" s="153" t="n">
        <f aca="false">ROUND(L98*K98,2)</f>
        <v>0</v>
      </c>
      <c r="BL98" s="124" t="s">
        <v>65</v>
      </c>
      <c r="BM98" s="124" t="s">
        <v>324</v>
      </c>
    </row>
    <row r="99" s="96" customFormat="true" ht="6.75" hidden="false" customHeight="true" outlineLevel="0" collapsed="false">
      <c r="A99" s="92"/>
      <c r="B99" s="16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70"/>
    </row>
  </sheetData>
  <sheetProtection sheet="true" password="ec8f" objects="true" scenarios="true"/>
  <mergeCells count="239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N22:Q22"/>
    <mergeCell ref="F23:I23"/>
    <mergeCell ref="L23:M23"/>
    <mergeCell ref="N23:Q23"/>
    <mergeCell ref="F24:I24"/>
    <mergeCell ref="L24:M24"/>
    <mergeCell ref="N24:Q24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N64:Q64"/>
    <mergeCell ref="F65:I65"/>
    <mergeCell ref="L65:M65"/>
    <mergeCell ref="N65:Q65"/>
    <mergeCell ref="N66:Q66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N97:Q97"/>
    <mergeCell ref="F98:I98"/>
    <mergeCell ref="L98:M98"/>
    <mergeCell ref="N98:Q98"/>
  </mergeCells>
  <printOptions headings="false" gridLines="false" gridLinesSet="true" horizontalCentered="false" verticalCentered="false"/>
  <pageMargins left="0.709722222222222" right="0.19652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2" min="1" style="90" width="1.66"/>
    <col collapsed="false" customWidth="true" hidden="false" outlineLevel="0" max="3" min="3" style="90" width="4.17"/>
    <col collapsed="false" customWidth="true" hidden="false" outlineLevel="0" max="4" min="4" style="90" width="4.33"/>
    <col collapsed="false" customWidth="true" hidden="false" outlineLevel="0" max="5" min="5" style="90" width="17.16"/>
    <col collapsed="false" customWidth="true" hidden="false" outlineLevel="0" max="7" min="6" style="90" width="11.16"/>
    <col collapsed="false" customWidth="true" hidden="false" outlineLevel="0" max="8" min="8" style="90" width="12.5"/>
    <col collapsed="false" customWidth="true" hidden="false" outlineLevel="0" max="9" min="9" style="90" width="7"/>
    <col collapsed="false" customWidth="true" hidden="false" outlineLevel="0" max="10" min="10" style="90" width="5.16"/>
    <col collapsed="false" customWidth="true" hidden="false" outlineLevel="0" max="11" min="11" style="90" width="11.51"/>
    <col collapsed="false" customWidth="true" hidden="false" outlineLevel="0" max="12" min="12" style="90" width="8.33"/>
    <col collapsed="false" customWidth="true" hidden="false" outlineLevel="0" max="14" min="13" style="90" width="6"/>
    <col collapsed="false" customWidth="true" hidden="false" outlineLevel="0" max="15" min="15" style="90" width="2"/>
    <col collapsed="false" customWidth="true" hidden="false" outlineLevel="0" max="16" min="16" style="90" width="12.5"/>
    <col collapsed="false" customWidth="true" hidden="false" outlineLevel="0" max="17" min="17" style="90" width="4.17"/>
    <col collapsed="false" customWidth="true" hidden="false" outlineLevel="0" max="18" min="18" style="90" width="1.66"/>
    <col collapsed="false" customWidth="true" hidden="false" outlineLevel="0" max="19" min="19" style="91" width="8.17"/>
    <col collapsed="false" customWidth="true" hidden="true" outlineLevel="0" max="20" min="20" style="91" width="29.66"/>
    <col collapsed="false" customWidth="true" hidden="true" outlineLevel="0" max="21" min="21" style="91" width="16.33"/>
    <col collapsed="false" customWidth="true" hidden="true" outlineLevel="0" max="22" min="22" style="91" width="12.33"/>
    <col collapsed="false" customWidth="true" hidden="true" outlineLevel="0" max="23" min="23" style="91" width="16.33"/>
    <col collapsed="false" customWidth="true" hidden="true" outlineLevel="0" max="24" min="24" style="91" width="12.17"/>
    <col collapsed="false" customWidth="true" hidden="true" outlineLevel="0" max="25" min="25" style="91" width="15"/>
    <col collapsed="false" customWidth="true" hidden="true" outlineLevel="0" max="26" min="26" style="91" width="11"/>
    <col collapsed="false" customWidth="true" hidden="true" outlineLevel="0" max="27" min="27" style="91" width="15"/>
    <col collapsed="false" customWidth="true" hidden="true" outlineLevel="0" max="28" min="28" style="91" width="16.33"/>
    <col collapsed="false" customWidth="true" hidden="false" outlineLevel="0" max="29" min="29" style="91" width="11"/>
    <col collapsed="false" customWidth="true" hidden="false" outlineLevel="0" max="30" min="30" style="91" width="15"/>
    <col collapsed="false" customWidth="true" hidden="false" outlineLevel="0" max="31" min="31" style="91" width="16.33"/>
    <col collapsed="false" customWidth="false" hidden="false" outlineLevel="0" max="43" min="32" style="91" width="9.33"/>
    <col collapsed="false" customWidth="false" hidden="true" outlineLevel="0" max="65" min="44" style="91" width="9.33"/>
    <col collapsed="false" customWidth="false" hidden="false" outlineLevel="0" max="16384" min="66" style="91" width="9.33"/>
  </cols>
  <sheetData>
    <row r="2" s="96" customFormat="true" ht="6.75" hidden="false" customHeight="true" outlineLevel="0" collapsed="false">
      <c r="A2" s="92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s="96" customFormat="true" ht="36.75" hidden="false" customHeight="true" outlineLevel="0" collapsed="false">
      <c r="A3" s="92"/>
      <c r="B3" s="97"/>
      <c r="C3" s="98" t="s">
        <v>24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/>
    </row>
    <row r="4" s="96" customFormat="true" ht="6.75" hidden="false" customHeight="true" outlineLevel="0" collapsed="false">
      <c r="A4" s="92"/>
      <c r="B4" s="9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</row>
    <row r="5" s="96" customFormat="true" ht="30" hidden="false" customHeight="true" outlineLevel="0" collapsed="false">
      <c r="A5" s="92"/>
      <c r="B5" s="97"/>
      <c r="C5" s="101" t="s">
        <v>25</v>
      </c>
      <c r="D5" s="100"/>
      <c r="E5" s="100"/>
      <c r="F5" s="102" t="s">
        <v>26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0"/>
      <c r="R5" s="99"/>
    </row>
    <row r="6" s="96" customFormat="true" ht="36.75" hidden="false" customHeight="true" outlineLevel="0" collapsed="false">
      <c r="A6" s="92"/>
      <c r="B6" s="97"/>
      <c r="C6" s="103" t="s">
        <v>27</v>
      </c>
      <c r="D6" s="100"/>
      <c r="E6" s="100"/>
      <c r="F6" s="104" t="s">
        <v>550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0"/>
      <c r="R6" s="99"/>
    </row>
    <row r="7" s="96" customFormat="true" ht="6.75" hidden="false" customHeight="true" outlineLevel="0" collapsed="false">
      <c r="A7" s="92"/>
      <c r="B7" s="9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9"/>
    </row>
    <row r="8" s="96" customFormat="true" ht="18" hidden="false" customHeight="true" outlineLevel="0" collapsed="false">
      <c r="A8" s="92"/>
      <c r="B8" s="97"/>
      <c r="C8" s="101" t="s">
        <v>29</v>
      </c>
      <c r="D8" s="100"/>
      <c r="E8" s="100"/>
      <c r="F8" s="105" t="s">
        <v>30</v>
      </c>
      <c r="G8" s="100"/>
      <c r="H8" s="100"/>
      <c r="I8" s="100"/>
      <c r="J8" s="100"/>
      <c r="K8" s="101" t="s">
        <v>31</v>
      </c>
      <c r="L8" s="100"/>
      <c r="M8" s="106"/>
      <c r="N8" s="106"/>
      <c r="O8" s="106"/>
      <c r="P8" s="106"/>
      <c r="Q8" s="100"/>
      <c r="R8" s="99"/>
    </row>
    <row r="9" s="96" customFormat="true" ht="6.75" hidden="false" customHeight="true" outlineLevel="0" collapsed="false">
      <c r="A9" s="92"/>
      <c r="B9" s="9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99"/>
    </row>
    <row r="10" s="96" customFormat="true" ht="15" hidden="false" customHeight="false" outlineLevel="0" collapsed="false">
      <c r="A10" s="92"/>
      <c r="B10" s="97"/>
      <c r="C10" s="101" t="s">
        <v>32</v>
      </c>
      <c r="D10" s="100"/>
      <c r="E10" s="100"/>
      <c r="F10" s="105" t="s">
        <v>30</v>
      </c>
      <c r="G10" s="100"/>
      <c r="H10" s="100"/>
      <c r="I10" s="100"/>
      <c r="J10" s="100"/>
      <c r="K10" s="101" t="s">
        <v>33</v>
      </c>
      <c r="L10" s="100"/>
      <c r="M10" s="105" t="s">
        <v>30</v>
      </c>
      <c r="N10" s="105"/>
      <c r="O10" s="105"/>
      <c r="P10" s="105"/>
      <c r="Q10" s="105"/>
      <c r="R10" s="99"/>
    </row>
    <row r="11" s="96" customFormat="true" ht="14.25" hidden="false" customHeight="true" outlineLevel="0" collapsed="false">
      <c r="A11" s="92"/>
      <c r="B11" s="97"/>
      <c r="C11" s="101" t="s">
        <v>34</v>
      </c>
      <c r="D11" s="100"/>
      <c r="E11" s="100"/>
      <c r="F11" s="105" t="s">
        <v>30</v>
      </c>
      <c r="G11" s="100"/>
      <c r="H11" s="100"/>
      <c r="I11" s="100"/>
      <c r="J11" s="100"/>
      <c r="K11" s="101" t="s">
        <v>35</v>
      </c>
      <c r="L11" s="100"/>
      <c r="M11" s="105" t="s">
        <v>30</v>
      </c>
      <c r="N11" s="105"/>
      <c r="O11" s="105"/>
      <c r="P11" s="105"/>
      <c r="Q11" s="105"/>
      <c r="R11" s="99"/>
    </row>
    <row r="12" s="96" customFormat="true" ht="9.75" hidden="false" customHeight="true" outlineLevel="0" collapsed="false">
      <c r="A12" s="92"/>
      <c r="B12" s="9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99"/>
    </row>
    <row r="13" s="114" customFormat="true" ht="29.25" hidden="false" customHeight="true" outlineLevel="0" collapsed="false">
      <c r="A13" s="107"/>
      <c r="B13" s="108"/>
      <c r="C13" s="109" t="s">
        <v>36</v>
      </c>
      <c r="D13" s="110" t="s">
        <v>37</v>
      </c>
      <c r="E13" s="110" t="s">
        <v>38</v>
      </c>
      <c r="F13" s="110" t="s">
        <v>39</v>
      </c>
      <c r="G13" s="110"/>
      <c r="H13" s="110"/>
      <c r="I13" s="110"/>
      <c r="J13" s="110" t="s">
        <v>40</v>
      </c>
      <c r="K13" s="110" t="s">
        <v>41</v>
      </c>
      <c r="L13" s="111" t="s">
        <v>42</v>
      </c>
      <c r="M13" s="111"/>
      <c r="N13" s="112" t="s">
        <v>43</v>
      </c>
      <c r="O13" s="112"/>
      <c r="P13" s="112"/>
      <c r="Q13" s="112"/>
      <c r="R13" s="113"/>
      <c r="T13" s="115" t="s">
        <v>44</v>
      </c>
      <c r="U13" s="116" t="s">
        <v>45</v>
      </c>
      <c r="V13" s="116" t="s">
        <v>46</v>
      </c>
      <c r="W13" s="116" t="s">
        <v>47</v>
      </c>
      <c r="X13" s="116" t="s">
        <v>48</v>
      </c>
      <c r="Y13" s="116" t="s">
        <v>49</v>
      </c>
      <c r="Z13" s="116" t="s">
        <v>50</v>
      </c>
      <c r="AA13" s="117" t="s">
        <v>51</v>
      </c>
    </row>
    <row r="14" s="96" customFormat="true" ht="29.25" hidden="false" customHeight="true" outlineLevel="0" collapsed="false">
      <c r="A14" s="92"/>
      <c r="B14" s="97"/>
      <c r="C14" s="118" t="s">
        <v>5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19" t="n">
        <f aca="false">BK14</f>
        <v>0</v>
      </c>
      <c r="O14" s="119"/>
      <c r="P14" s="119"/>
      <c r="Q14" s="119"/>
      <c r="R14" s="99"/>
      <c r="T14" s="120"/>
      <c r="U14" s="121"/>
      <c r="V14" s="121"/>
      <c r="W14" s="122" t="n">
        <f aca="false">W15+W47+W81</f>
        <v>1911.91653</v>
      </c>
      <c r="X14" s="121"/>
      <c r="Y14" s="122" t="n">
        <f aca="false">Y15+Y47+Y81</f>
        <v>47.96109039</v>
      </c>
      <c r="Z14" s="121"/>
      <c r="AA14" s="123" t="n">
        <f aca="false">AA15+AA47+AA81</f>
        <v>60.5483223</v>
      </c>
      <c r="AT14" s="124" t="s">
        <v>53</v>
      </c>
      <c r="AU14" s="124" t="s">
        <v>54</v>
      </c>
      <c r="BK14" s="125" t="n">
        <f aca="false">BK15+BK47+BK81</f>
        <v>0</v>
      </c>
    </row>
    <row r="15" s="132" customFormat="true" ht="36.75" hidden="false" customHeight="true" outlineLevel="0" collapsed="false">
      <c r="A15" s="126"/>
      <c r="B15" s="127"/>
      <c r="C15" s="128"/>
      <c r="D15" s="129" t="s">
        <v>5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30" t="n">
        <f aca="false">BK15</f>
        <v>0</v>
      </c>
      <c r="O15" s="130"/>
      <c r="P15" s="130"/>
      <c r="Q15" s="130"/>
      <c r="R15" s="131"/>
      <c r="T15" s="133"/>
      <c r="U15" s="134"/>
      <c r="V15" s="134"/>
      <c r="W15" s="135" t="n">
        <f aca="false">W16+W18+W21+W27+W38+W45</f>
        <v>1087.190725</v>
      </c>
      <c r="X15" s="134"/>
      <c r="Y15" s="135" t="n">
        <f aca="false">Y16+Y18+Y21+Y27+Y38+Y45</f>
        <v>43.91146919</v>
      </c>
      <c r="Z15" s="134"/>
      <c r="AA15" s="136" t="n">
        <f aca="false">AA16+AA18+AA21+AA27+AA38+AA45</f>
        <v>58.62202</v>
      </c>
      <c r="AR15" s="137" t="s">
        <v>56</v>
      </c>
      <c r="AT15" s="138" t="s">
        <v>53</v>
      </c>
      <c r="AU15" s="138" t="s">
        <v>57</v>
      </c>
      <c r="AY15" s="137" t="s">
        <v>58</v>
      </c>
      <c r="BK15" s="139" t="n">
        <f aca="false">BK16+BK18+BK21+BK27+BK38+BK45</f>
        <v>0</v>
      </c>
    </row>
    <row r="16" s="132" customFormat="true" ht="19.5" hidden="false" customHeight="true" outlineLevel="0" collapsed="false">
      <c r="A16" s="126"/>
      <c r="B16" s="127"/>
      <c r="C16" s="128"/>
      <c r="D16" s="140" t="s">
        <v>59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1" t="n">
        <f aca="false">BK16</f>
        <v>0</v>
      </c>
      <c r="O16" s="141"/>
      <c r="P16" s="141"/>
      <c r="Q16" s="141"/>
      <c r="R16" s="131"/>
      <c r="T16" s="133"/>
      <c r="U16" s="134"/>
      <c r="V16" s="134"/>
      <c r="W16" s="135" t="n">
        <f aca="false">W17</f>
        <v>17.38048</v>
      </c>
      <c r="X16" s="134"/>
      <c r="Y16" s="135" t="n">
        <f aca="false">Y17</f>
        <v>0</v>
      </c>
      <c r="Z16" s="134"/>
      <c r="AA16" s="136" t="n">
        <f aca="false">AA17</f>
        <v>27.70014</v>
      </c>
      <c r="AR16" s="137" t="s">
        <v>56</v>
      </c>
      <c r="AT16" s="138" t="s">
        <v>53</v>
      </c>
      <c r="AU16" s="138" t="s">
        <v>56</v>
      </c>
      <c r="AY16" s="137" t="s">
        <v>58</v>
      </c>
      <c r="BK16" s="139" t="n">
        <f aca="false">BK17</f>
        <v>0</v>
      </c>
    </row>
    <row r="17" s="96" customFormat="true" ht="31.5" hidden="false" customHeight="true" outlineLevel="0" collapsed="false">
      <c r="A17" s="92"/>
      <c r="B17" s="97"/>
      <c r="C17" s="142" t="s">
        <v>56</v>
      </c>
      <c r="D17" s="142" t="s">
        <v>60</v>
      </c>
      <c r="E17" s="143" t="s">
        <v>61</v>
      </c>
      <c r="F17" s="144" t="s">
        <v>62</v>
      </c>
      <c r="G17" s="144"/>
      <c r="H17" s="144"/>
      <c r="I17" s="144"/>
      <c r="J17" s="145" t="s">
        <v>63</v>
      </c>
      <c r="K17" s="146" t="n">
        <v>108.628</v>
      </c>
      <c r="L17" s="147"/>
      <c r="M17" s="147"/>
      <c r="N17" s="148" t="n">
        <f aca="false">ROUND(L17*K17,2)</f>
        <v>0</v>
      </c>
      <c r="O17" s="148"/>
      <c r="P17" s="148"/>
      <c r="Q17" s="148"/>
      <c r="R17" s="99"/>
      <c r="T17" s="149"/>
      <c r="U17" s="150" t="s">
        <v>64</v>
      </c>
      <c r="V17" s="151" t="n">
        <v>0.16</v>
      </c>
      <c r="W17" s="151" t="n">
        <f aca="false">V17*K17</f>
        <v>17.38048</v>
      </c>
      <c r="X17" s="151" t="n">
        <v>0</v>
      </c>
      <c r="Y17" s="151" t="n">
        <f aca="false">X17*K17</f>
        <v>0</v>
      </c>
      <c r="Z17" s="151" t="n">
        <v>0.255</v>
      </c>
      <c r="AA17" s="152" t="n">
        <f aca="false">Z17*K17</f>
        <v>27.70014</v>
      </c>
      <c r="AR17" s="124" t="s">
        <v>65</v>
      </c>
      <c r="AT17" s="124" t="s">
        <v>60</v>
      </c>
      <c r="AU17" s="124" t="s">
        <v>66</v>
      </c>
      <c r="AY17" s="124" t="s">
        <v>58</v>
      </c>
      <c r="BE17" s="153" t="n">
        <f aca="false">IF(U17="základní",N17,0)</f>
        <v>0</v>
      </c>
      <c r="BF17" s="153" t="n">
        <f aca="false">IF(U17="snížená",N17,0)</f>
        <v>0</v>
      </c>
      <c r="BG17" s="153" t="n">
        <f aca="false">IF(U17="zákl. přenesená",N17,0)</f>
        <v>0</v>
      </c>
      <c r="BH17" s="153" t="n">
        <f aca="false">IF(U17="sníž. přenesená",N17,0)</f>
        <v>0</v>
      </c>
      <c r="BI17" s="153" t="n">
        <f aca="false">IF(U17="nulová",N17,0)</f>
        <v>0</v>
      </c>
      <c r="BJ17" s="124" t="s">
        <v>56</v>
      </c>
      <c r="BK17" s="153" t="n">
        <f aca="false">ROUND(L17*K17,2)</f>
        <v>0</v>
      </c>
      <c r="BL17" s="124" t="s">
        <v>65</v>
      </c>
      <c r="BM17" s="124" t="s">
        <v>67</v>
      </c>
    </row>
    <row r="18" s="132" customFormat="true" ht="29.25" hidden="false" customHeight="true" outlineLevel="0" collapsed="false">
      <c r="A18" s="126"/>
      <c r="B18" s="127"/>
      <c r="C18" s="128"/>
      <c r="D18" s="140" t="s">
        <v>68</v>
      </c>
      <c r="E18" s="140"/>
      <c r="F18" s="140"/>
      <c r="G18" s="140"/>
      <c r="H18" s="140"/>
      <c r="I18" s="140"/>
      <c r="J18" s="140"/>
      <c r="K18" s="140"/>
      <c r="L18" s="154"/>
      <c r="M18" s="154"/>
      <c r="N18" s="155" t="n">
        <f aca="false">BK18</f>
        <v>0</v>
      </c>
      <c r="O18" s="155"/>
      <c r="P18" s="155"/>
      <c r="Q18" s="155"/>
      <c r="R18" s="131"/>
      <c r="T18" s="133"/>
      <c r="U18" s="134"/>
      <c r="V18" s="134"/>
      <c r="W18" s="135" t="n">
        <f aca="false">SUM(W19:W20)</f>
        <v>83.10042</v>
      </c>
      <c r="X18" s="134"/>
      <c r="Y18" s="135" t="n">
        <f aca="false">SUM(Y19:Y20)</f>
        <v>27.6023748</v>
      </c>
      <c r="Z18" s="134"/>
      <c r="AA18" s="136" t="n">
        <f aca="false">SUM(AA19:AA20)</f>
        <v>0</v>
      </c>
      <c r="AR18" s="137" t="s">
        <v>56</v>
      </c>
      <c r="AT18" s="138" t="s">
        <v>53</v>
      </c>
      <c r="AU18" s="138" t="s">
        <v>56</v>
      </c>
      <c r="AY18" s="137" t="s">
        <v>58</v>
      </c>
      <c r="BK18" s="139" t="n">
        <f aca="false">SUM(BK19:BK20)</f>
        <v>0</v>
      </c>
    </row>
    <row r="19" s="96" customFormat="true" ht="31.5" hidden="false" customHeight="true" outlineLevel="0" collapsed="false">
      <c r="A19" s="92"/>
      <c r="B19" s="97"/>
      <c r="C19" s="142" t="s">
        <v>66</v>
      </c>
      <c r="D19" s="142" t="s">
        <v>60</v>
      </c>
      <c r="E19" s="143" t="s">
        <v>69</v>
      </c>
      <c r="F19" s="144" t="s">
        <v>70</v>
      </c>
      <c r="G19" s="144"/>
      <c r="H19" s="144"/>
      <c r="I19" s="144"/>
      <c r="J19" s="145" t="s">
        <v>63</v>
      </c>
      <c r="K19" s="146" t="n">
        <v>108.628</v>
      </c>
      <c r="L19" s="147"/>
      <c r="M19" s="147"/>
      <c r="N19" s="148" t="n">
        <f aca="false">ROUND(L19*K19,2)</f>
        <v>0</v>
      </c>
      <c r="O19" s="148"/>
      <c r="P19" s="148"/>
      <c r="Q19" s="148"/>
      <c r="R19" s="99"/>
      <c r="T19" s="149"/>
      <c r="U19" s="150" t="s">
        <v>64</v>
      </c>
      <c r="V19" s="151" t="n">
        <v>0.765</v>
      </c>
      <c r="W19" s="151" t="n">
        <f aca="false">V19*K19</f>
        <v>83.10042</v>
      </c>
      <c r="X19" s="151" t="n">
        <v>0.1461</v>
      </c>
      <c r="Y19" s="151" t="n">
        <f aca="false">X19*K19</f>
        <v>15.8705508</v>
      </c>
      <c r="Z19" s="151" t="n">
        <v>0</v>
      </c>
      <c r="AA19" s="152" t="n">
        <f aca="false">Z19*K19</f>
        <v>0</v>
      </c>
      <c r="AR19" s="124" t="s">
        <v>65</v>
      </c>
      <c r="AT19" s="124" t="s">
        <v>60</v>
      </c>
      <c r="AU19" s="124" t="s">
        <v>66</v>
      </c>
      <c r="AY19" s="124" t="s">
        <v>58</v>
      </c>
      <c r="BE19" s="153" t="n">
        <f aca="false">IF(U19="základní",N19,0)</f>
        <v>0</v>
      </c>
      <c r="BF19" s="153" t="n">
        <f aca="false">IF(U19="snížená",N19,0)</f>
        <v>0</v>
      </c>
      <c r="BG19" s="153" t="n">
        <f aca="false">IF(U19="zákl. přenesená",N19,0)</f>
        <v>0</v>
      </c>
      <c r="BH19" s="153" t="n">
        <f aca="false">IF(U19="sníž. přenesená",N19,0)</f>
        <v>0</v>
      </c>
      <c r="BI19" s="153" t="n">
        <f aca="false">IF(U19="nulová",N19,0)</f>
        <v>0</v>
      </c>
      <c r="BJ19" s="124" t="s">
        <v>56</v>
      </c>
      <c r="BK19" s="153" t="n">
        <f aca="false">ROUND(L19*K19,2)</f>
        <v>0</v>
      </c>
      <c r="BL19" s="124" t="s">
        <v>65</v>
      </c>
      <c r="BM19" s="124" t="s">
        <v>71</v>
      </c>
    </row>
    <row r="20" s="96" customFormat="true" ht="22.5" hidden="false" customHeight="true" outlineLevel="0" collapsed="false">
      <c r="A20" s="92"/>
      <c r="B20" s="97"/>
      <c r="C20" s="156" t="s">
        <v>72</v>
      </c>
      <c r="D20" s="156" t="s">
        <v>73</v>
      </c>
      <c r="E20" s="157" t="s">
        <v>74</v>
      </c>
      <c r="F20" s="158" t="s">
        <v>75</v>
      </c>
      <c r="G20" s="158"/>
      <c r="H20" s="158"/>
      <c r="I20" s="158"/>
      <c r="J20" s="159" t="s">
        <v>63</v>
      </c>
      <c r="K20" s="160" t="n">
        <v>108.628</v>
      </c>
      <c r="L20" s="171"/>
      <c r="M20" s="171"/>
      <c r="N20" s="161" t="n">
        <f aca="false">ROUND(L20*K20,2)</f>
        <v>0</v>
      </c>
      <c r="O20" s="161"/>
      <c r="P20" s="161"/>
      <c r="Q20" s="161"/>
      <c r="R20" s="99"/>
      <c r="T20" s="149"/>
      <c r="U20" s="150" t="s">
        <v>64</v>
      </c>
      <c r="V20" s="151" t="n">
        <v>0</v>
      </c>
      <c r="W20" s="151" t="n">
        <f aca="false">V20*K20</f>
        <v>0</v>
      </c>
      <c r="X20" s="151" t="n">
        <v>0.108</v>
      </c>
      <c r="Y20" s="151" t="n">
        <f aca="false">X20*K20</f>
        <v>11.731824</v>
      </c>
      <c r="Z20" s="151" t="n">
        <v>0</v>
      </c>
      <c r="AA20" s="152" t="n">
        <f aca="false">Z20*K20</f>
        <v>0</v>
      </c>
      <c r="AR20" s="124" t="s">
        <v>76</v>
      </c>
      <c r="AT20" s="124" t="s">
        <v>73</v>
      </c>
      <c r="AU20" s="124" t="s">
        <v>66</v>
      </c>
      <c r="AY20" s="124" t="s">
        <v>58</v>
      </c>
      <c r="BE20" s="153" t="n">
        <f aca="false">IF(U20="základní",N20,0)</f>
        <v>0</v>
      </c>
      <c r="BF20" s="153" t="n">
        <f aca="false">IF(U20="snížená",N20,0)</f>
        <v>0</v>
      </c>
      <c r="BG20" s="153" t="n">
        <f aca="false">IF(U20="zákl. přenesená",N20,0)</f>
        <v>0</v>
      </c>
      <c r="BH20" s="153" t="n">
        <f aca="false">IF(U20="sníž. přenesená",N20,0)</f>
        <v>0</v>
      </c>
      <c r="BI20" s="153" t="n">
        <f aca="false">IF(U20="nulová",N20,0)</f>
        <v>0</v>
      </c>
      <c r="BJ20" s="124" t="s">
        <v>56</v>
      </c>
      <c r="BK20" s="153" t="n">
        <f aca="false">ROUND(L20*K20,2)</f>
        <v>0</v>
      </c>
      <c r="BL20" s="124" t="s">
        <v>65</v>
      </c>
      <c r="BM20" s="124" t="s">
        <v>77</v>
      </c>
    </row>
    <row r="21" s="132" customFormat="true" ht="29.25" hidden="false" customHeight="true" outlineLevel="0" collapsed="false">
      <c r="A21" s="126"/>
      <c r="B21" s="127"/>
      <c r="C21" s="128"/>
      <c r="D21" s="140" t="s">
        <v>78</v>
      </c>
      <c r="E21" s="140"/>
      <c r="F21" s="140"/>
      <c r="G21" s="140"/>
      <c r="H21" s="140"/>
      <c r="I21" s="140"/>
      <c r="J21" s="140"/>
      <c r="K21" s="140"/>
      <c r="L21" s="154"/>
      <c r="M21" s="154"/>
      <c r="N21" s="155" t="n">
        <f aca="false">BK21</f>
        <v>0</v>
      </c>
      <c r="O21" s="155"/>
      <c r="P21" s="155"/>
      <c r="Q21" s="155"/>
      <c r="R21" s="131"/>
      <c r="T21" s="133"/>
      <c r="U21" s="134"/>
      <c r="V21" s="134"/>
      <c r="W21" s="135" t="n">
        <f aca="false">SUM(W22:W26)</f>
        <v>204.308565</v>
      </c>
      <c r="X21" s="134"/>
      <c r="Y21" s="135" t="n">
        <f aca="false">SUM(Y22:Y26)</f>
        <v>15.45928839</v>
      </c>
      <c r="Z21" s="134"/>
      <c r="AA21" s="136" t="n">
        <f aca="false">SUM(AA22:AA26)</f>
        <v>0</v>
      </c>
      <c r="AR21" s="137" t="s">
        <v>56</v>
      </c>
      <c r="AT21" s="138" t="s">
        <v>53</v>
      </c>
      <c r="AU21" s="138" t="s">
        <v>56</v>
      </c>
      <c r="AY21" s="137" t="s">
        <v>58</v>
      </c>
      <c r="BK21" s="139" t="n">
        <f aca="false">SUM(BK22:BK26)</f>
        <v>0</v>
      </c>
    </row>
    <row r="22" s="96" customFormat="true" ht="44.25" hidden="false" customHeight="true" outlineLevel="0" collapsed="false">
      <c r="A22" s="92"/>
      <c r="B22" s="97"/>
      <c r="C22" s="142" t="s">
        <v>65</v>
      </c>
      <c r="D22" s="142" t="s">
        <v>60</v>
      </c>
      <c r="E22" s="143" t="s">
        <v>551</v>
      </c>
      <c r="F22" s="144" t="s">
        <v>552</v>
      </c>
      <c r="G22" s="144"/>
      <c r="H22" s="144"/>
      <c r="I22" s="144"/>
      <c r="J22" s="145" t="s">
        <v>63</v>
      </c>
      <c r="K22" s="146" t="n">
        <v>106</v>
      </c>
      <c r="L22" s="147"/>
      <c r="M22" s="147"/>
      <c r="N22" s="148" t="n">
        <f aca="false">ROUND(L22*K22,2)</f>
        <v>0</v>
      </c>
      <c r="O22" s="148"/>
      <c r="P22" s="148"/>
      <c r="Q22" s="148"/>
      <c r="R22" s="99"/>
      <c r="T22" s="149"/>
      <c r="U22" s="150" t="s">
        <v>64</v>
      </c>
      <c r="V22" s="151" t="n">
        <v>0.294</v>
      </c>
      <c r="W22" s="151" t="n">
        <f aca="false">V22*K22</f>
        <v>31.164</v>
      </c>
      <c r="X22" s="151" t="n">
        <v>0.01899</v>
      </c>
      <c r="Y22" s="151" t="n">
        <f aca="false">X22*K22</f>
        <v>2.01294</v>
      </c>
      <c r="Z22" s="151" t="n">
        <v>0</v>
      </c>
      <c r="AA22" s="152" t="n">
        <f aca="false">Z22*K22</f>
        <v>0</v>
      </c>
      <c r="AR22" s="124" t="s">
        <v>65</v>
      </c>
      <c r="AT22" s="124" t="s">
        <v>60</v>
      </c>
      <c r="AU22" s="124" t="s">
        <v>66</v>
      </c>
      <c r="AY22" s="124" t="s">
        <v>58</v>
      </c>
      <c r="BE22" s="153" t="n">
        <f aca="false">IF(U22="základní",N22,0)</f>
        <v>0</v>
      </c>
      <c r="BF22" s="153" t="n">
        <f aca="false">IF(U22="snížená",N22,0)</f>
        <v>0</v>
      </c>
      <c r="BG22" s="153" t="n">
        <f aca="false">IF(U22="zákl. přenesená",N22,0)</f>
        <v>0</v>
      </c>
      <c r="BH22" s="153" t="n">
        <f aca="false">IF(U22="sníž. přenesená",N22,0)</f>
        <v>0</v>
      </c>
      <c r="BI22" s="153" t="n">
        <f aca="false">IF(U22="nulová",N22,0)</f>
        <v>0</v>
      </c>
      <c r="BJ22" s="124" t="s">
        <v>56</v>
      </c>
      <c r="BK22" s="153" t="n">
        <f aca="false">ROUND(L22*K22,2)</f>
        <v>0</v>
      </c>
      <c r="BL22" s="124" t="s">
        <v>65</v>
      </c>
      <c r="BM22" s="124" t="s">
        <v>553</v>
      </c>
    </row>
    <row r="23" s="96" customFormat="true" ht="44.25" hidden="false" customHeight="true" outlineLevel="0" collapsed="false">
      <c r="A23" s="92"/>
      <c r="B23" s="97"/>
      <c r="C23" s="142" t="s">
        <v>82</v>
      </c>
      <c r="D23" s="142" t="s">
        <v>60</v>
      </c>
      <c r="E23" s="143" t="s">
        <v>79</v>
      </c>
      <c r="F23" s="144" t="s">
        <v>80</v>
      </c>
      <c r="G23" s="144"/>
      <c r="H23" s="144"/>
      <c r="I23" s="144"/>
      <c r="J23" s="145" t="s">
        <v>63</v>
      </c>
      <c r="K23" s="146" t="n">
        <v>578.958</v>
      </c>
      <c r="L23" s="147"/>
      <c r="M23" s="147"/>
      <c r="N23" s="148" t="n">
        <f aca="false">ROUND(L23*K23,2)</f>
        <v>0</v>
      </c>
      <c r="O23" s="148"/>
      <c r="P23" s="148"/>
      <c r="Q23" s="148"/>
      <c r="R23" s="99"/>
      <c r="T23" s="149"/>
      <c r="U23" s="150" t="s">
        <v>64</v>
      </c>
      <c r="V23" s="151" t="n">
        <v>0.294</v>
      </c>
      <c r="W23" s="151" t="n">
        <f aca="false">V23*K23</f>
        <v>170.213652</v>
      </c>
      <c r="X23" s="151" t="n">
        <v>0.01899</v>
      </c>
      <c r="Y23" s="151" t="n">
        <f aca="false">X23*K23</f>
        <v>10.99441242</v>
      </c>
      <c r="Z23" s="151" t="n">
        <v>0</v>
      </c>
      <c r="AA23" s="152" t="n">
        <f aca="false">Z23*K23</f>
        <v>0</v>
      </c>
      <c r="AR23" s="124" t="s">
        <v>65</v>
      </c>
      <c r="AT23" s="124" t="s">
        <v>60</v>
      </c>
      <c r="AU23" s="124" t="s">
        <v>66</v>
      </c>
      <c r="AY23" s="124" t="s">
        <v>58</v>
      </c>
      <c r="BE23" s="153" t="n">
        <f aca="false">IF(U23="základní",N23,0)</f>
        <v>0</v>
      </c>
      <c r="BF23" s="153" t="n">
        <f aca="false">IF(U23="snížená",N23,0)</f>
        <v>0</v>
      </c>
      <c r="BG23" s="153" t="n">
        <f aca="false">IF(U23="zákl. přenesená",N23,0)</f>
        <v>0</v>
      </c>
      <c r="BH23" s="153" t="n">
        <f aca="false">IF(U23="sníž. přenesená",N23,0)</f>
        <v>0</v>
      </c>
      <c r="BI23" s="153" t="n">
        <f aca="false">IF(U23="nulová",N23,0)</f>
        <v>0</v>
      </c>
      <c r="BJ23" s="124" t="s">
        <v>56</v>
      </c>
      <c r="BK23" s="153" t="n">
        <f aca="false">ROUND(L23*K23,2)</f>
        <v>0</v>
      </c>
      <c r="BL23" s="124" t="s">
        <v>65</v>
      </c>
      <c r="BM23" s="124" t="s">
        <v>81</v>
      </c>
    </row>
    <row r="24" s="96" customFormat="true" ht="31.5" hidden="false" customHeight="true" outlineLevel="0" collapsed="false">
      <c r="A24" s="92"/>
      <c r="B24" s="97"/>
      <c r="C24" s="142" t="s">
        <v>87</v>
      </c>
      <c r="D24" s="142" t="s">
        <v>60</v>
      </c>
      <c r="E24" s="143" t="s">
        <v>83</v>
      </c>
      <c r="F24" s="144" t="s">
        <v>84</v>
      </c>
      <c r="G24" s="144"/>
      <c r="H24" s="144"/>
      <c r="I24" s="144"/>
      <c r="J24" s="145" t="s">
        <v>85</v>
      </c>
      <c r="K24" s="146" t="n">
        <v>0.987</v>
      </c>
      <c r="L24" s="147"/>
      <c r="M24" s="147"/>
      <c r="N24" s="148" t="n">
        <f aca="false">ROUND(L24*K24,2)</f>
        <v>0</v>
      </c>
      <c r="O24" s="148"/>
      <c r="P24" s="148"/>
      <c r="Q24" s="148"/>
      <c r="R24" s="99"/>
      <c r="T24" s="149"/>
      <c r="U24" s="150" t="s">
        <v>64</v>
      </c>
      <c r="V24" s="151" t="n">
        <v>2.317</v>
      </c>
      <c r="W24" s="151" t="n">
        <f aca="false">V24*K24</f>
        <v>2.286879</v>
      </c>
      <c r="X24" s="151" t="n">
        <v>2.45329</v>
      </c>
      <c r="Y24" s="151" t="n">
        <f aca="false">X24*K24</f>
        <v>2.42139723</v>
      </c>
      <c r="Z24" s="151" t="n">
        <v>0</v>
      </c>
      <c r="AA24" s="152" t="n">
        <f aca="false">Z24*K24</f>
        <v>0</v>
      </c>
      <c r="AR24" s="124" t="s">
        <v>65</v>
      </c>
      <c r="AT24" s="124" t="s">
        <v>60</v>
      </c>
      <c r="AU24" s="124" t="s">
        <v>66</v>
      </c>
      <c r="AY24" s="124" t="s">
        <v>58</v>
      </c>
      <c r="BE24" s="153" t="n">
        <f aca="false">IF(U24="základní",N24,0)</f>
        <v>0</v>
      </c>
      <c r="BF24" s="153" t="n">
        <f aca="false">IF(U24="snížená",N24,0)</f>
        <v>0</v>
      </c>
      <c r="BG24" s="153" t="n">
        <f aca="false">IF(U24="zákl. přenesená",N24,0)</f>
        <v>0</v>
      </c>
      <c r="BH24" s="153" t="n">
        <f aca="false">IF(U24="sníž. přenesená",N24,0)</f>
        <v>0</v>
      </c>
      <c r="BI24" s="153" t="n">
        <f aca="false">IF(U24="nulová",N24,0)</f>
        <v>0</v>
      </c>
      <c r="BJ24" s="124" t="s">
        <v>56</v>
      </c>
      <c r="BK24" s="153" t="n">
        <f aca="false">ROUND(L24*K24,2)</f>
        <v>0</v>
      </c>
      <c r="BL24" s="124" t="s">
        <v>65</v>
      </c>
      <c r="BM24" s="124" t="s">
        <v>86</v>
      </c>
    </row>
    <row r="25" s="96" customFormat="true" ht="31.5" hidden="false" customHeight="true" outlineLevel="0" collapsed="false">
      <c r="A25" s="92"/>
      <c r="B25" s="97"/>
      <c r="C25" s="142" t="s">
        <v>91</v>
      </c>
      <c r="D25" s="142" t="s">
        <v>60</v>
      </c>
      <c r="E25" s="143" t="s">
        <v>88</v>
      </c>
      <c r="F25" s="144" t="s">
        <v>89</v>
      </c>
      <c r="G25" s="144"/>
      <c r="H25" s="144"/>
      <c r="I25" s="144"/>
      <c r="J25" s="145" t="s">
        <v>85</v>
      </c>
      <c r="K25" s="146" t="n">
        <v>0.987</v>
      </c>
      <c r="L25" s="147"/>
      <c r="M25" s="147"/>
      <c r="N25" s="148" t="n">
        <f aca="false">ROUND(L25*K25,2)</f>
        <v>0</v>
      </c>
      <c r="O25" s="148"/>
      <c r="P25" s="148"/>
      <c r="Q25" s="148"/>
      <c r="R25" s="99"/>
      <c r="T25" s="149"/>
      <c r="U25" s="150" t="s">
        <v>64</v>
      </c>
      <c r="V25" s="151" t="n">
        <v>0.205</v>
      </c>
      <c r="W25" s="151" t="n">
        <f aca="false">V25*K25</f>
        <v>0.202335</v>
      </c>
      <c r="X25" s="151" t="n">
        <v>0</v>
      </c>
      <c r="Y25" s="151" t="n">
        <f aca="false">X25*K25</f>
        <v>0</v>
      </c>
      <c r="Z25" s="151" t="n">
        <v>0</v>
      </c>
      <c r="AA25" s="152" t="n">
        <f aca="false">Z25*K25</f>
        <v>0</v>
      </c>
      <c r="AR25" s="124" t="s">
        <v>65</v>
      </c>
      <c r="AT25" s="124" t="s">
        <v>60</v>
      </c>
      <c r="AU25" s="124" t="s">
        <v>66</v>
      </c>
      <c r="AY25" s="124" t="s">
        <v>58</v>
      </c>
      <c r="BE25" s="153" t="n">
        <f aca="false">IF(U25="základní",N25,0)</f>
        <v>0</v>
      </c>
      <c r="BF25" s="153" t="n">
        <f aca="false">IF(U25="snížená",N25,0)</f>
        <v>0</v>
      </c>
      <c r="BG25" s="153" t="n">
        <f aca="false">IF(U25="zákl. přenesená",N25,0)</f>
        <v>0</v>
      </c>
      <c r="BH25" s="153" t="n">
        <f aca="false">IF(U25="sníž. přenesená",N25,0)</f>
        <v>0</v>
      </c>
      <c r="BI25" s="153" t="n">
        <f aca="false">IF(U25="nulová",N25,0)</f>
        <v>0</v>
      </c>
      <c r="BJ25" s="124" t="s">
        <v>56</v>
      </c>
      <c r="BK25" s="153" t="n">
        <f aca="false">ROUND(L25*K25,2)</f>
        <v>0</v>
      </c>
      <c r="BL25" s="124" t="s">
        <v>65</v>
      </c>
      <c r="BM25" s="124" t="s">
        <v>90</v>
      </c>
    </row>
    <row r="26" s="96" customFormat="true" ht="22.5" hidden="false" customHeight="true" outlineLevel="0" collapsed="false">
      <c r="A26" s="92"/>
      <c r="B26" s="97"/>
      <c r="C26" s="142" t="s">
        <v>76</v>
      </c>
      <c r="D26" s="142" t="s">
        <v>60</v>
      </c>
      <c r="E26" s="143" t="s">
        <v>92</v>
      </c>
      <c r="F26" s="144" t="s">
        <v>93</v>
      </c>
      <c r="G26" s="144"/>
      <c r="H26" s="144"/>
      <c r="I26" s="144"/>
      <c r="J26" s="145" t="s">
        <v>94</v>
      </c>
      <c r="K26" s="146" t="n">
        <v>0.029</v>
      </c>
      <c r="L26" s="147"/>
      <c r="M26" s="147"/>
      <c r="N26" s="148" t="n">
        <f aca="false">ROUND(L26*K26,2)</f>
        <v>0</v>
      </c>
      <c r="O26" s="148"/>
      <c r="P26" s="148"/>
      <c r="Q26" s="148"/>
      <c r="R26" s="99"/>
      <c r="T26" s="149"/>
      <c r="U26" s="150" t="s">
        <v>64</v>
      </c>
      <c r="V26" s="151" t="n">
        <v>15.231</v>
      </c>
      <c r="W26" s="151" t="n">
        <f aca="false">V26*K26</f>
        <v>0.441699</v>
      </c>
      <c r="X26" s="151" t="n">
        <v>1.05306</v>
      </c>
      <c r="Y26" s="151" t="n">
        <f aca="false">X26*K26</f>
        <v>0.03053874</v>
      </c>
      <c r="Z26" s="151" t="n">
        <v>0</v>
      </c>
      <c r="AA26" s="152" t="n">
        <f aca="false">Z26*K26</f>
        <v>0</v>
      </c>
      <c r="AR26" s="124" t="s">
        <v>65</v>
      </c>
      <c r="AT26" s="124" t="s">
        <v>60</v>
      </c>
      <c r="AU26" s="124" t="s">
        <v>66</v>
      </c>
      <c r="AY26" s="124" t="s">
        <v>58</v>
      </c>
      <c r="BE26" s="153" t="n">
        <f aca="false">IF(U26="základní",N26,0)</f>
        <v>0</v>
      </c>
      <c r="BF26" s="153" t="n">
        <f aca="false">IF(U26="snížená",N26,0)</f>
        <v>0</v>
      </c>
      <c r="BG26" s="153" t="n">
        <f aca="false">IF(U26="zákl. přenesená",N26,0)</f>
        <v>0</v>
      </c>
      <c r="BH26" s="153" t="n">
        <f aca="false">IF(U26="sníž. přenesená",N26,0)</f>
        <v>0</v>
      </c>
      <c r="BI26" s="153" t="n">
        <f aca="false">IF(U26="nulová",N26,0)</f>
        <v>0</v>
      </c>
      <c r="BJ26" s="124" t="s">
        <v>56</v>
      </c>
      <c r="BK26" s="153" t="n">
        <f aca="false">ROUND(L26*K26,2)</f>
        <v>0</v>
      </c>
      <c r="BL26" s="124" t="s">
        <v>65</v>
      </c>
      <c r="BM26" s="124" t="s">
        <v>95</v>
      </c>
    </row>
    <row r="27" s="132" customFormat="true" ht="29.25" hidden="false" customHeight="true" outlineLevel="0" collapsed="false">
      <c r="A27" s="126"/>
      <c r="B27" s="127"/>
      <c r="C27" s="128"/>
      <c r="D27" s="140" t="s">
        <v>96</v>
      </c>
      <c r="E27" s="140"/>
      <c r="F27" s="140"/>
      <c r="G27" s="140"/>
      <c r="H27" s="140"/>
      <c r="I27" s="140"/>
      <c r="J27" s="140"/>
      <c r="K27" s="140"/>
      <c r="L27" s="154"/>
      <c r="M27" s="154"/>
      <c r="N27" s="155" t="n">
        <f aca="false">BK27</f>
        <v>0</v>
      </c>
      <c r="O27" s="155"/>
      <c r="P27" s="155"/>
      <c r="Q27" s="155"/>
      <c r="R27" s="131"/>
      <c r="T27" s="133"/>
      <c r="U27" s="134"/>
      <c r="V27" s="134"/>
      <c r="W27" s="135" t="n">
        <f aca="false">SUM(W28:W37)</f>
        <v>140.181652</v>
      </c>
      <c r="X27" s="134"/>
      <c r="Y27" s="135" t="n">
        <f aca="false">SUM(Y28:Y37)</f>
        <v>0.849806</v>
      </c>
      <c r="Z27" s="134"/>
      <c r="AA27" s="136" t="n">
        <f aca="false">SUM(AA28:AA37)</f>
        <v>30.92188</v>
      </c>
      <c r="AR27" s="137" t="s">
        <v>56</v>
      </c>
      <c r="AT27" s="138" t="s">
        <v>53</v>
      </c>
      <c r="AU27" s="138" t="s">
        <v>56</v>
      </c>
      <c r="AY27" s="137" t="s">
        <v>58</v>
      </c>
      <c r="BK27" s="139" t="n">
        <f aca="false">SUM(BK28:BK37)</f>
        <v>0</v>
      </c>
    </row>
    <row r="28" s="96" customFormat="true" ht="22.5" hidden="false" customHeight="true" outlineLevel="0" collapsed="false">
      <c r="A28" s="92"/>
      <c r="B28" s="97"/>
      <c r="C28" s="142" t="s">
        <v>100</v>
      </c>
      <c r="D28" s="142" t="s">
        <v>60</v>
      </c>
      <c r="E28" s="143" t="s">
        <v>97</v>
      </c>
      <c r="F28" s="144" t="s">
        <v>98</v>
      </c>
      <c r="G28" s="144"/>
      <c r="H28" s="144"/>
      <c r="I28" s="144"/>
      <c r="J28" s="145" t="s">
        <v>63</v>
      </c>
      <c r="K28" s="146" t="n">
        <v>1803.78</v>
      </c>
      <c r="L28" s="147"/>
      <c r="M28" s="147"/>
      <c r="N28" s="148" t="n">
        <f aca="false">ROUND(L28*K28,2)</f>
        <v>0</v>
      </c>
      <c r="O28" s="148"/>
      <c r="P28" s="148"/>
      <c r="Q28" s="148"/>
      <c r="R28" s="99"/>
      <c r="T28" s="149"/>
      <c r="U28" s="150" t="s">
        <v>64</v>
      </c>
      <c r="V28" s="151" t="n">
        <v>0.01</v>
      </c>
      <c r="W28" s="151" t="n">
        <f aca="false">V28*K28</f>
        <v>18.0378</v>
      </c>
      <c r="X28" s="151" t="n">
        <v>0</v>
      </c>
      <c r="Y28" s="151" t="n">
        <f aca="false">X28*K28</f>
        <v>0</v>
      </c>
      <c r="Z28" s="151" t="n">
        <v>0</v>
      </c>
      <c r="AA28" s="152" t="n">
        <f aca="false">Z28*K28</f>
        <v>0</v>
      </c>
      <c r="AR28" s="124" t="s">
        <v>65</v>
      </c>
      <c r="AT28" s="124" t="s">
        <v>60</v>
      </c>
      <c r="AU28" s="124" t="s">
        <v>66</v>
      </c>
      <c r="AY28" s="124" t="s">
        <v>58</v>
      </c>
      <c r="BE28" s="153" t="n">
        <f aca="false">IF(U28="základní",N28,0)</f>
        <v>0</v>
      </c>
      <c r="BF28" s="153" t="n">
        <f aca="false">IF(U28="snížená",N28,0)</f>
        <v>0</v>
      </c>
      <c r="BG28" s="153" t="n">
        <f aca="false">IF(U28="zákl. přenesená",N28,0)</f>
        <v>0</v>
      </c>
      <c r="BH28" s="153" t="n">
        <f aca="false">IF(U28="sníž. přenesená",N28,0)</f>
        <v>0</v>
      </c>
      <c r="BI28" s="153" t="n">
        <f aca="false">IF(U28="nulová",N28,0)</f>
        <v>0</v>
      </c>
      <c r="BJ28" s="124" t="s">
        <v>56</v>
      </c>
      <c r="BK28" s="153" t="n">
        <f aca="false">ROUND(L28*K28,2)</f>
        <v>0</v>
      </c>
      <c r="BL28" s="124" t="s">
        <v>65</v>
      </c>
      <c r="BM28" s="124" t="s">
        <v>99</v>
      </c>
    </row>
    <row r="29" s="96" customFormat="true" ht="31.5" hidden="false" customHeight="true" outlineLevel="0" collapsed="false">
      <c r="A29" s="92"/>
      <c r="B29" s="97"/>
      <c r="C29" s="142" t="s">
        <v>104</v>
      </c>
      <c r="D29" s="142" t="s">
        <v>60</v>
      </c>
      <c r="E29" s="143" t="s">
        <v>101</v>
      </c>
      <c r="F29" s="144" t="s">
        <v>102</v>
      </c>
      <c r="G29" s="144"/>
      <c r="H29" s="144"/>
      <c r="I29" s="144"/>
      <c r="J29" s="145" t="s">
        <v>85</v>
      </c>
      <c r="K29" s="146" t="n">
        <v>0.987</v>
      </c>
      <c r="L29" s="147"/>
      <c r="M29" s="147"/>
      <c r="N29" s="148" t="n">
        <f aca="false">ROUND(L29*K29,2)</f>
        <v>0</v>
      </c>
      <c r="O29" s="148"/>
      <c r="P29" s="148"/>
      <c r="Q29" s="148"/>
      <c r="R29" s="99"/>
      <c r="T29" s="149"/>
      <c r="U29" s="150" t="s">
        <v>64</v>
      </c>
      <c r="V29" s="151" t="n">
        <v>6.436</v>
      </c>
      <c r="W29" s="151" t="n">
        <f aca="false">V29*K29</f>
        <v>6.352332</v>
      </c>
      <c r="X29" s="151" t="n">
        <v>0</v>
      </c>
      <c r="Y29" s="151" t="n">
        <f aca="false">X29*K29</f>
        <v>0</v>
      </c>
      <c r="Z29" s="151" t="n">
        <v>2</v>
      </c>
      <c r="AA29" s="152" t="n">
        <f aca="false">Z29*K29</f>
        <v>1.974</v>
      </c>
      <c r="AR29" s="124" t="s">
        <v>65</v>
      </c>
      <c r="AT29" s="124" t="s">
        <v>60</v>
      </c>
      <c r="AU29" s="124" t="s">
        <v>66</v>
      </c>
      <c r="AY29" s="124" t="s">
        <v>58</v>
      </c>
      <c r="BE29" s="153" t="n">
        <f aca="false">IF(U29="základní",N29,0)</f>
        <v>0</v>
      </c>
      <c r="BF29" s="153" t="n">
        <f aca="false">IF(U29="snížená",N29,0)</f>
        <v>0</v>
      </c>
      <c r="BG29" s="153" t="n">
        <f aca="false">IF(U29="zákl. přenesená",N29,0)</f>
        <v>0</v>
      </c>
      <c r="BH29" s="153" t="n">
        <f aca="false">IF(U29="sníž. přenesená",N29,0)</f>
        <v>0</v>
      </c>
      <c r="BI29" s="153" t="n">
        <f aca="false">IF(U29="nulová",N29,0)</f>
        <v>0</v>
      </c>
      <c r="BJ29" s="124" t="s">
        <v>56</v>
      </c>
      <c r="BK29" s="153" t="n">
        <f aca="false">ROUND(L29*K29,2)</f>
        <v>0</v>
      </c>
      <c r="BL29" s="124" t="s">
        <v>65</v>
      </c>
      <c r="BM29" s="124" t="s">
        <v>103</v>
      </c>
    </row>
    <row r="30" s="96" customFormat="true" ht="31.5" hidden="false" customHeight="true" outlineLevel="0" collapsed="false">
      <c r="A30" s="92"/>
      <c r="B30" s="97"/>
      <c r="C30" s="142" t="s">
        <v>108</v>
      </c>
      <c r="D30" s="142" t="s">
        <v>60</v>
      </c>
      <c r="E30" s="143" t="s">
        <v>121</v>
      </c>
      <c r="F30" s="144" t="s">
        <v>122</v>
      </c>
      <c r="G30" s="144"/>
      <c r="H30" s="144"/>
      <c r="I30" s="144"/>
      <c r="J30" s="145" t="s">
        <v>63</v>
      </c>
      <c r="K30" s="146" t="n">
        <v>2894.788</v>
      </c>
      <c r="L30" s="147"/>
      <c r="M30" s="147"/>
      <c r="N30" s="148" t="n">
        <f aca="false">ROUND(L30*K30,2)</f>
        <v>0</v>
      </c>
      <c r="O30" s="148"/>
      <c r="P30" s="148"/>
      <c r="Q30" s="148"/>
      <c r="R30" s="99"/>
      <c r="T30" s="149"/>
      <c r="U30" s="150" t="s">
        <v>64</v>
      </c>
      <c r="V30" s="151" t="n">
        <v>0.04</v>
      </c>
      <c r="W30" s="151" t="n">
        <f aca="false">V30*K30</f>
        <v>115.79152</v>
      </c>
      <c r="X30" s="151" t="n">
        <v>0</v>
      </c>
      <c r="Y30" s="151" t="n">
        <f aca="false">X30*K30</f>
        <v>0</v>
      </c>
      <c r="Z30" s="151" t="n">
        <v>0.01</v>
      </c>
      <c r="AA30" s="152" t="n">
        <f aca="false">Z30*K30</f>
        <v>28.94788</v>
      </c>
      <c r="AR30" s="124" t="s">
        <v>65</v>
      </c>
      <c r="AT30" s="124" t="s">
        <v>60</v>
      </c>
      <c r="AU30" s="124" t="s">
        <v>66</v>
      </c>
      <c r="AY30" s="124" t="s">
        <v>58</v>
      </c>
      <c r="BE30" s="153" t="n">
        <f aca="false">IF(U30="základní",N30,0)</f>
        <v>0</v>
      </c>
      <c r="BF30" s="153" t="n">
        <f aca="false">IF(U30="snížená",N30,0)</f>
        <v>0</v>
      </c>
      <c r="BG30" s="153" t="n">
        <f aca="false">IF(U30="zákl. přenesená",N30,0)</f>
        <v>0</v>
      </c>
      <c r="BH30" s="153" t="n">
        <f aca="false">IF(U30="sníž. přenesená",N30,0)</f>
        <v>0</v>
      </c>
      <c r="BI30" s="153" t="n">
        <f aca="false">IF(U30="nulová",N30,0)</f>
        <v>0</v>
      </c>
      <c r="BJ30" s="124" t="s">
        <v>56</v>
      </c>
      <c r="BK30" s="153" t="n">
        <f aca="false">ROUND(L30*K30,2)</f>
        <v>0</v>
      </c>
      <c r="BL30" s="124" t="s">
        <v>65</v>
      </c>
      <c r="BM30" s="124" t="s">
        <v>554</v>
      </c>
    </row>
    <row r="31" s="96" customFormat="true" ht="31.5" hidden="false" customHeight="true" outlineLevel="0" collapsed="false">
      <c r="A31" s="92"/>
      <c r="B31" s="97"/>
      <c r="C31" s="142" t="s">
        <v>112</v>
      </c>
      <c r="D31" s="142" t="s">
        <v>60</v>
      </c>
      <c r="E31" s="143" t="s">
        <v>125</v>
      </c>
      <c r="F31" s="144" t="s">
        <v>126</v>
      </c>
      <c r="G31" s="144"/>
      <c r="H31" s="144"/>
      <c r="I31" s="144"/>
      <c r="J31" s="145" t="s">
        <v>127</v>
      </c>
      <c r="K31" s="146" t="n">
        <v>93.71</v>
      </c>
      <c r="L31" s="147"/>
      <c r="M31" s="147"/>
      <c r="N31" s="148" t="n">
        <f aca="false">ROUND(L31*K31,2)</f>
        <v>0</v>
      </c>
      <c r="O31" s="148"/>
      <c r="P31" s="148"/>
      <c r="Q31" s="148"/>
      <c r="R31" s="99"/>
      <c r="T31" s="149"/>
      <c r="U31" s="150" t="s">
        <v>64</v>
      </c>
      <c r="V31" s="151" t="n">
        <v>0</v>
      </c>
      <c r="W31" s="151" t="n">
        <f aca="false">V31*K31</f>
        <v>0</v>
      </c>
      <c r="X31" s="151" t="n">
        <v>0.005</v>
      </c>
      <c r="Y31" s="151" t="n">
        <f aca="false">X31*K31</f>
        <v>0.46855</v>
      </c>
      <c r="Z31" s="151" t="n">
        <v>0</v>
      </c>
      <c r="AA31" s="152" t="n">
        <f aca="false">Z31*K31</f>
        <v>0</v>
      </c>
      <c r="AR31" s="124" t="s">
        <v>65</v>
      </c>
      <c r="AT31" s="124" t="s">
        <v>60</v>
      </c>
      <c r="AU31" s="124" t="s">
        <v>66</v>
      </c>
      <c r="AY31" s="124" t="s">
        <v>58</v>
      </c>
      <c r="BE31" s="153" t="n">
        <f aca="false">IF(U31="základní",N31,0)</f>
        <v>0</v>
      </c>
      <c r="BF31" s="153" t="n">
        <f aca="false">IF(U31="snížená",N31,0)</f>
        <v>0</v>
      </c>
      <c r="BG31" s="153" t="n">
        <f aca="false">IF(U31="zákl. přenesená",N31,0)</f>
        <v>0</v>
      </c>
      <c r="BH31" s="153" t="n">
        <f aca="false">IF(U31="sníž. přenesená",N31,0)</f>
        <v>0</v>
      </c>
      <c r="BI31" s="153" t="n">
        <f aca="false">IF(U31="nulová",N31,0)</f>
        <v>0</v>
      </c>
      <c r="BJ31" s="124" t="s">
        <v>56</v>
      </c>
      <c r="BK31" s="153" t="n">
        <f aca="false">ROUND(L31*K31,2)</f>
        <v>0</v>
      </c>
      <c r="BL31" s="124" t="s">
        <v>65</v>
      </c>
      <c r="BM31" s="124" t="s">
        <v>128</v>
      </c>
    </row>
    <row r="32" s="96" customFormat="true" ht="31.5" hidden="false" customHeight="true" outlineLevel="0" collapsed="false">
      <c r="A32" s="92"/>
      <c r="B32" s="97"/>
      <c r="C32" s="142" t="s">
        <v>116</v>
      </c>
      <c r="D32" s="142" t="s">
        <v>60</v>
      </c>
      <c r="E32" s="143" t="s">
        <v>130</v>
      </c>
      <c r="F32" s="144" t="s">
        <v>131</v>
      </c>
      <c r="G32" s="144"/>
      <c r="H32" s="144"/>
      <c r="I32" s="144"/>
      <c r="J32" s="145" t="s">
        <v>63</v>
      </c>
      <c r="K32" s="146" t="n">
        <v>1803.78</v>
      </c>
      <c r="L32" s="147"/>
      <c r="M32" s="147"/>
      <c r="N32" s="148" t="n">
        <f aca="false">ROUND(L32*K32,2)</f>
        <v>0</v>
      </c>
      <c r="O32" s="148"/>
      <c r="P32" s="148"/>
      <c r="Q32" s="148"/>
      <c r="R32" s="99"/>
      <c r="T32" s="149"/>
      <c r="U32" s="150" t="s">
        <v>64</v>
      </c>
      <c r="V32" s="151" t="n">
        <v>0</v>
      </c>
      <c r="W32" s="151" t="n">
        <f aca="false">V32*K32</f>
        <v>0</v>
      </c>
      <c r="X32" s="151" t="n">
        <v>0.0002</v>
      </c>
      <c r="Y32" s="151" t="n">
        <f aca="false">X32*K32</f>
        <v>0.360756</v>
      </c>
      <c r="Z32" s="151" t="n">
        <v>0</v>
      </c>
      <c r="AA32" s="152" t="n">
        <f aca="false">Z32*K32</f>
        <v>0</v>
      </c>
      <c r="AR32" s="124" t="s">
        <v>65</v>
      </c>
      <c r="AT32" s="124" t="s">
        <v>60</v>
      </c>
      <c r="AU32" s="124" t="s">
        <v>66</v>
      </c>
      <c r="AY32" s="124" t="s">
        <v>58</v>
      </c>
      <c r="BE32" s="153" t="n">
        <f aca="false">IF(U32="základní",N32,0)</f>
        <v>0</v>
      </c>
      <c r="BF32" s="153" t="n">
        <f aca="false">IF(U32="snížená",N32,0)</f>
        <v>0</v>
      </c>
      <c r="BG32" s="153" t="n">
        <f aca="false">IF(U32="zákl. přenesená",N32,0)</f>
        <v>0</v>
      </c>
      <c r="BH32" s="153" t="n">
        <f aca="false">IF(U32="sníž. přenesená",N32,0)</f>
        <v>0</v>
      </c>
      <c r="BI32" s="153" t="n">
        <f aca="false">IF(U32="nulová",N32,0)</f>
        <v>0</v>
      </c>
      <c r="BJ32" s="124" t="s">
        <v>56</v>
      </c>
      <c r="BK32" s="153" t="n">
        <f aca="false">ROUND(L32*K32,2)</f>
        <v>0</v>
      </c>
      <c r="BL32" s="124" t="s">
        <v>65</v>
      </c>
      <c r="BM32" s="124" t="s">
        <v>132</v>
      </c>
    </row>
    <row r="33" s="96" customFormat="true" ht="57" hidden="false" customHeight="true" outlineLevel="0" collapsed="false">
      <c r="A33" s="92"/>
      <c r="B33" s="97"/>
      <c r="C33" s="142" t="s">
        <v>120</v>
      </c>
      <c r="D33" s="142" t="s">
        <v>60</v>
      </c>
      <c r="E33" s="143" t="s">
        <v>555</v>
      </c>
      <c r="F33" s="144" t="s">
        <v>144</v>
      </c>
      <c r="G33" s="144"/>
      <c r="H33" s="144"/>
      <c r="I33" s="144"/>
      <c r="J33" s="145" t="s">
        <v>136</v>
      </c>
      <c r="K33" s="146" t="n">
        <v>8</v>
      </c>
      <c r="L33" s="147"/>
      <c r="M33" s="147"/>
      <c r="N33" s="148" t="n">
        <f aca="false">ROUND(L33*K33,2)</f>
        <v>0</v>
      </c>
      <c r="O33" s="148"/>
      <c r="P33" s="148"/>
      <c r="Q33" s="148"/>
      <c r="R33" s="99"/>
      <c r="T33" s="149"/>
      <c r="U33" s="150" t="s">
        <v>64</v>
      </c>
      <c r="V33" s="151" t="n">
        <v>0</v>
      </c>
      <c r="W33" s="151" t="n">
        <f aca="false">V33*K33</f>
        <v>0</v>
      </c>
      <c r="X33" s="151" t="n">
        <v>0.0025</v>
      </c>
      <c r="Y33" s="151" t="n">
        <f aca="false">X33*K33</f>
        <v>0.02</v>
      </c>
      <c r="Z33" s="151" t="n">
        <v>0</v>
      </c>
      <c r="AA33" s="152" t="n">
        <f aca="false">Z33*K33</f>
        <v>0</v>
      </c>
      <c r="AR33" s="124" t="s">
        <v>65</v>
      </c>
      <c r="AT33" s="124" t="s">
        <v>60</v>
      </c>
      <c r="AU33" s="124" t="s">
        <v>66</v>
      </c>
      <c r="AY33" s="124" t="s">
        <v>58</v>
      </c>
      <c r="BE33" s="153" t="n">
        <f aca="false">IF(U33="základní",N33,0)</f>
        <v>0</v>
      </c>
      <c r="BF33" s="153" t="n">
        <f aca="false">IF(U33="snížená",N33,0)</f>
        <v>0</v>
      </c>
      <c r="BG33" s="153" t="n">
        <f aca="false">IF(U33="zákl. přenesená",N33,0)</f>
        <v>0</v>
      </c>
      <c r="BH33" s="153" t="n">
        <f aca="false">IF(U33="sníž. přenesená",N33,0)</f>
        <v>0</v>
      </c>
      <c r="BI33" s="153" t="n">
        <f aca="false">IF(U33="nulová",N33,0)</f>
        <v>0</v>
      </c>
      <c r="BJ33" s="124" t="s">
        <v>56</v>
      </c>
      <c r="BK33" s="153" t="n">
        <f aca="false">ROUND(L33*K33,2)</f>
        <v>0</v>
      </c>
      <c r="BL33" s="124" t="s">
        <v>65</v>
      </c>
      <c r="BM33" s="124" t="s">
        <v>556</v>
      </c>
    </row>
    <row r="34" s="96" customFormat="true" ht="44.25" hidden="false" customHeight="true" outlineLevel="0" collapsed="false">
      <c r="A34" s="92"/>
      <c r="B34" s="97"/>
      <c r="C34" s="142" t="s">
        <v>124</v>
      </c>
      <c r="D34" s="142" t="s">
        <v>60</v>
      </c>
      <c r="E34" s="143" t="s">
        <v>147</v>
      </c>
      <c r="F34" s="144" t="s">
        <v>148</v>
      </c>
      <c r="G34" s="144"/>
      <c r="H34" s="144"/>
      <c r="I34" s="144"/>
      <c r="J34" s="145" t="s">
        <v>136</v>
      </c>
      <c r="K34" s="146" t="n">
        <v>1</v>
      </c>
      <c r="L34" s="147"/>
      <c r="M34" s="147"/>
      <c r="N34" s="148" t="n">
        <f aca="false">ROUND(L34*K34,2)</f>
        <v>0</v>
      </c>
      <c r="O34" s="148"/>
      <c r="P34" s="148"/>
      <c r="Q34" s="148"/>
      <c r="R34" s="99"/>
      <c r="T34" s="149"/>
      <c r="U34" s="150" t="s">
        <v>64</v>
      </c>
      <c r="V34" s="151" t="n">
        <v>0</v>
      </c>
      <c r="W34" s="151" t="n">
        <f aca="false">V34*K34</f>
        <v>0</v>
      </c>
      <c r="X34" s="151" t="n">
        <v>0.0005</v>
      </c>
      <c r="Y34" s="151" t="n">
        <f aca="false">X34*K34</f>
        <v>0.0005</v>
      </c>
      <c r="Z34" s="151" t="n">
        <v>0</v>
      </c>
      <c r="AA34" s="152" t="n">
        <f aca="false">Z34*K34</f>
        <v>0</v>
      </c>
      <c r="AR34" s="124" t="s">
        <v>129</v>
      </c>
      <c r="AT34" s="124" t="s">
        <v>60</v>
      </c>
      <c r="AU34" s="124" t="s">
        <v>66</v>
      </c>
      <c r="AY34" s="124" t="s">
        <v>58</v>
      </c>
      <c r="BE34" s="153" t="n">
        <f aca="false">IF(U34="základní",N34,0)</f>
        <v>0</v>
      </c>
      <c r="BF34" s="153" t="n">
        <f aca="false">IF(U34="snížená",N34,0)</f>
        <v>0</v>
      </c>
      <c r="BG34" s="153" t="n">
        <f aca="false">IF(U34="zákl. přenesená",N34,0)</f>
        <v>0</v>
      </c>
      <c r="BH34" s="153" t="n">
        <f aca="false">IF(U34="sníž. přenesená",N34,0)</f>
        <v>0</v>
      </c>
      <c r="BI34" s="153" t="n">
        <f aca="false">IF(U34="nulová",N34,0)</f>
        <v>0</v>
      </c>
      <c r="BJ34" s="124" t="s">
        <v>56</v>
      </c>
      <c r="BK34" s="153" t="n">
        <f aca="false">ROUND(L34*K34,2)</f>
        <v>0</v>
      </c>
      <c r="BL34" s="124" t="s">
        <v>129</v>
      </c>
      <c r="BM34" s="124" t="s">
        <v>149</v>
      </c>
    </row>
    <row r="35" s="96" customFormat="true" ht="22.5" hidden="false" customHeight="true" outlineLevel="0" collapsed="false">
      <c r="A35" s="92"/>
      <c r="B35" s="97"/>
      <c r="C35" s="142" t="s">
        <v>129</v>
      </c>
      <c r="D35" s="142" t="s">
        <v>60</v>
      </c>
      <c r="E35" s="143" t="s">
        <v>151</v>
      </c>
      <c r="F35" s="144" t="s">
        <v>152</v>
      </c>
      <c r="G35" s="144"/>
      <c r="H35" s="144"/>
      <c r="I35" s="144"/>
      <c r="J35" s="145" t="s">
        <v>153</v>
      </c>
      <c r="K35" s="146" t="n">
        <v>45</v>
      </c>
      <c r="L35" s="147"/>
      <c r="M35" s="147"/>
      <c r="N35" s="148" t="n">
        <f aca="false">ROUND(L35*K35,2)</f>
        <v>0</v>
      </c>
      <c r="O35" s="148"/>
      <c r="P35" s="148"/>
      <c r="Q35" s="148"/>
      <c r="R35" s="99"/>
      <c r="T35" s="149"/>
      <c r="U35" s="150" t="s">
        <v>64</v>
      </c>
      <c r="V35" s="151" t="n">
        <v>0</v>
      </c>
      <c r="W35" s="151" t="n">
        <f aca="false">V35*K35</f>
        <v>0</v>
      </c>
      <c r="X35" s="151" t="n">
        <v>0</v>
      </c>
      <c r="Y35" s="151" t="n">
        <f aca="false">X35*K35</f>
        <v>0</v>
      </c>
      <c r="Z35" s="151" t="n">
        <v>0</v>
      </c>
      <c r="AA35" s="152" t="n">
        <f aca="false">Z35*K35</f>
        <v>0</v>
      </c>
      <c r="AR35" s="124" t="s">
        <v>65</v>
      </c>
      <c r="AT35" s="124" t="s">
        <v>60</v>
      </c>
      <c r="AU35" s="124" t="s">
        <v>66</v>
      </c>
      <c r="AY35" s="124" t="s">
        <v>58</v>
      </c>
      <c r="BE35" s="153" t="n">
        <f aca="false">IF(U35="základní",N35,0)</f>
        <v>0</v>
      </c>
      <c r="BF35" s="153" t="n">
        <f aca="false">IF(U35="snížená",N35,0)</f>
        <v>0</v>
      </c>
      <c r="BG35" s="153" t="n">
        <f aca="false">IF(U35="zákl. přenesená",N35,0)</f>
        <v>0</v>
      </c>
      <c r="BH35" s="153" t="n">
        <f aca="false">IF(U35="sníž. přenesená",N35,0)</f>
        <v>0</v>
      </c>
      <c r="BI35" s="153" t="n">
        <f aca="false">IF(U35="nulová",N35,0)</f>
        <v>0</v>
      </c>
      <c r="BJ35" s="124" t="s">
        <v>56</v>
      </c>
      <c r="BK35" s="153" t="n">
        <f aca="false">ROUND(L35*K35,2)</f>
        <v>0</v>
      </c>
      <c r="BL35" s="124" t="s">
        <v>65</v>
      </c>
      <c r="BM35" s="124" t="s">
        <v>154</v>
      </c>
    </row>
    <row r="36" s="96" customFormat="true" ht="22.5" hidden="false" customHeight="true" outlineLevel="0" collapsed="false">
      <c r="A36" s="92"/>
      <c r="B36" s="97"/>
      <c r="C36" s="142" t="s">
        <v>133</v>
      </c>
      <c r="D36" s="142" t="s">
        <v>60</v>
      </c>
      <c r="E36" s="143" t="s">
        <v>156</v>
      </c>
      <c r="F36" s="144" t="s">
        <v>157</v>
      </c>
      <c r="G36" s="144"/>
      <c r="H36" s="144"/>
      <c r="I36" s="144"/>
      <c r="J36" s="145" t="s">
        <v>153</v>
      </c>
      <c r="K36" s="146" t="n">
        <v>37</v>
      </c>
      <c r="L36" s="147"/>
      <c r="M36" s="147"/>
      <c r="N36" s="148" t="n">
        <f aca="false">ROUND(L36*K36,2)</f>
        <v>0</v>
      </c>
      <c r="O36" s="148"/>
      <c r="P36" s="148"/>
      <c r="Q36" s="148"/>
      <c r="R36" s="99"/>
      <c r="T36" s="149"/>
      <c r="U36" s="150" t="s">
        <v>64</v>
      </c>
      <c r="V36" s="151" t="n">
        <v>0</v>
      </c>
      <c r="W36" s="151" t="n">
        <f aca="false">V36*K36</f>
        <v>0</v>
      </c>
      <c r="X36" s="151" t="n">
        <v>0</v>
      </c>
      <c r="Y36" s="151" t="n">
        <f aca="false">X36*K36</f>
        <v>0</v>
      </c>
      <c r="Z36" s="151" t="n">
        <v>0</v>
      </c>
      <c r="AA36" s="152" t="n">
        <f aca="false">Z36*K36</f>
        <v>0</v>
      </c>
      <c r="AR36" s="124" t="s">
        <v>65</v>
      </c>
      <c r="AT36" s="124" t="s">
        <v>60</v>
      </c>
      <c r="AU36" s="124" t="s">
        <v>66</v>
      </c>
      <c r="AY36" s="124" t="s">
        <v>58</v>
      </c>
      <c r="BE36" s="153" t="n">
        <f aca="false">IF(U36="základní",N36,0)</f>
        <v>0</v>
      </c>
      <c r="BF36" s="153" t="n">
        <f aca="false">IF(U36="snížená",N36,0)</f>
        <v>0</v>
      </c>
      <c r="BG36" s="153" t="n">
        <f aca="false">IF(U36="zákl. přenesená",N36,0)</f>
        <v>0</v>
      </c>
      <c r="BH36" s="153" t="n">
        <f aca="false">IF(U36="sníž. přenesená",N36,0)</f>
        <v>0</v>
      </c>
      <c r="BI36" s="153" t="n">
        <f aca="false">IF(U36="nulová",N36,0)</f>
        <v>0</v>
      </c>
      <c r="BJ36" s="124" t="s">
        <v>56</v>
      </c>
      <c r="BK36" s="153" t="n">
        <f aca="false">ROUND(L36*K36,2)</f>
        <v>0</v>
      </c>
      <c r="BL36" s="124" t="s">
        <v>65</v>
      </c>
      <c r="BM36" s="124" t="s">
        <v>158</v>
      </c>
    </row>
    <row r="37" s="96" customFormat="true" ht="31.5" hidden="false" customHeight="true" outlineLevel="0" collapsed="false">
      <c r="A37" s="92"/>
      <c r="B37" s="97"/>
      <c r="C37" s="142" t="s">
        <v>138</v>
      </c>
      <c r="D37" s="142" t="s">
        <v>60</v>
      </c>
      <c r="E37" s="143" t="s">
        <v>160</v>
      </c>
      <c r="F37" s="144" t="s">
        <v>161</v>
      </c>
      <c r="G37" s="144"/>
      <c r="H37" s="144"/>
      <c r="I37" s="144"/>
      <c r="J37" s="145" t="s">
        <v>162</v>
      </c>
      <c r="K37" s="146" t="n">
        <v>1</v>
      </c>
      <c r="L37" s="147"/>
      <c r="M37" s="147"/>
      <c r="N37" s="148" t="n">
        <f aca="false">ROUND(L37*K37,2)</f>
        <v>0</v>
      </c>
      <c r="O37" s="148"/>
      <c r="P37" s="148"/>
      <c r="Q37" s="148"/>
      <c r="R37" s="99"/>
      <c r="T37" s="149"/>
      <c r="U37" s="150" t="s">
        <v>64</v>
      </c>
      <c r="V37" s="151" t="n">
        <v>0</v>
      </c>
      <c r="W37" s="151" t="n">
        <f aca="false">V37*K37</f>
        <v>0</v>
      </c>
      <c r="X37" s="151" t="n">
        <v>0</v>
      </c>
      <c r="Y37" s="151" t="n">
        <f aca="false">X37*K37</f>
        <v>0</v>
      </c>
      <c r="Z37" s="151" t="n">
        <v>0</v>
      </c>
      <c r="AA37" s="152" t="n">
        <f aca="false">Z37*K37</f>
        <v>0</v>
      </c>
      <c r="AR37" s="124" t="s">
        <v>65</v>
      </c>
      <c r="AT37" s="124" t="s">
        <v>60</v>
      </c>
      <c r="AU37" s="124" t="s">
        <v>66</v>
      </c>
      <c r="AY37" s="124" t="s">
        <v>58</v>
      </c>
      <c r="BE37" s="153" t="n">
        <f aca="false">IF(U37="základní",N37,0)</f>
        <v>0</v>
      </c>
      <c r="BF37" s="153" t="n">
        <f aca="false">IF(U37="snížená",N37,0)</f>
        <v>0</v>
      </c>
      <c r="BG37" s="153" t="n">
        <f aca="false">IF(U37="zákl. přenesená",N37,0)</f>
        <v>0</v>
      </c>
      <c r="BH37" s="153" t="n">
        <f aca="false">IF(U37="sníž. přenesená",N37,0)</f>
        <v>0</v>
      </c>
      <c r="BI37" s="153" t="n">
        <f aca="false">IF(U37="nulová",N37,0)</f>
        <v>0</v>
      </c>
      <c r="BJ37" s="124" t="s">
        <v>56</v>
      </c>
      <c r="BK37" s="153" t="n">
        <f aca="false">ROUND(L37*K37,2)</f>
        <v>0</v>
      </c>
      <c r="BL37" s="124" t="s">
        <v>65</v>
      </c>
      <c r="BM37" s="124" t="s">
        <v>557</v>
      </c>
    </row>
    <row r="38" s="132" customFormat="true" ht="29.25" hidden="false" customHeight="true" outlineLevel="0" collapsed="false">
      <c r="A38" s="126"/>
      <c r="B38" s="127"/>
      <c r="C38" s="128"/>
      <c r="D38" s="140" t="s">
        <v>164</v>
      </c>
      <c r="E38" s="140"/>
      <c r="F38" s="140"/>
      <c r="G38" s="140"/>
      <c r="H38" s="140"/>
      <c r="I38" s="140"/>
      <c r="J38" s="140"/>
      <c r="K38" s="140"/>
      <c r="L38" s="154"/>
      <c r="M38" s="154"/>
      <c r="N38" s="155" t="n">
        <f aca="false">BK38</f>
        <v>0</v>
      </c>
      <c r="O38" s="155"/>
      <c r="P38" s="155"/>
      <c r="Q38" s="155"/>
      <c r="R38" s="131"/>
      <c r="T38" s="133"/>
      <c r="U38" s="134"/>
      <c r="V38" s="134"/>
      <c r="W38" s="135" t="n">
        <f aca="false">SUM(W39:W44)</f>
        <v>627.784</v>
      </c>
      <c r="X38" s="134"/>
      <c r="Y38" s="135" t="n">
        <f aca="false">SUM(Y39:Y44)</f>
        <v>0</v>
      </c>
      <c r="Z38" s="134"/>
      <c r="AA38" s="136" t="n">
        <f aca="false">SUM(AA39:AA44)</f>
        <v>0</v>
      </c>
      <c r="AR38" s="137" t="s">
        <v>56</v>
      </c>
      <c r="AT38" s="138" t="s">
        <v>53</v>
      </c>
      <c r="AU38" s="138" t="s">
        <v>56</v>
      </c>
      <c r="AY38" s="137" t="s">
        <v>58</v>
      </c>
      <c r="BK38" s="139" t="n">
        <f aca="false">SUM(BK39:BK44)</f>
        <v>0</v>
      </c>
    </row>
    <row r="39" s="96" customFormat="true" ht="31.5" hidden="false" customHeight="true" outlineLevel="0" collapsed="false">
      <c r="A39" s="92"/>
      <c r="B39" s="97"/>
      <c r="C39" s="142" t="s">
        <v>142</v>
      </c>
      <c r="D39" s="142" t="s">
        <v>60</v>
      </c>
      <c r="E39" s="143" t="s">
        <v>166</v>
      </c>
      <c r="F39" s="144" t="s">
        <v>167</v>
      </c>
      <c r="G39" s="144"/>
      <c r="H39" s="144"/>
      <c r="I39" s="144"/>
      <c r="J39" s="145" t="s">
        <v>94</v>
      </c>
      <c r="K39" s="146" t="n">
        <v>60.548</v>
      </c>
      <c r="L39" s="147"/>
      <c r="M39" s="147"/>
      <c r="N39" s="148" t="n">
        <f aca="false">ROUND(L39*K39,2)</f>
        <v>0</v>
      </c>
      <c r="O39" s="148"/>
      <c r="P39" s="148"/>
      <c r="Q39" s="148"/>
      <c r="R39" s="99"/>
      <c r="T39" s="149"/>
      <c r="U39" s="150" t="s">
        <v>64</v>
      </c>
      <c r="V39" s="151" t="n">
        <v>10.3</v>
      </c>
      <c r="W39" s="151" t="n">
        <f aca="false">V39*K39</f>
        <v>623.6444</v>
      </c>
      <c r="X39" s="151" t="n">
        <v>0</v>
      </c>
      <c r="Y39" s="151" t="n">
        <f aca="false">X39*K39</f>
        <v>0</v>
      </c>
      <c r="Z39" s="151" t="n">
        <v>0</v>
      </c>
      <c r="AA39" s="152" t="n">
        <f aca="false">Z39*K39</f>
        <v>0</v>
      </c>
      <c r="AR39" s="124" t="s">
        <v>65</v>
      </c>
      <c r="AT39" s="124" t="s">
        <v>60</v>
      </c>
      <c r="AU39" s="124" t="s">
        <v>66</v>
      </c>
      <c r="AY39" s="124" t="s">
        <v>58</v>
      </c>
      <c r="BE39" s="153" t="n">
        <f aca="false">IF(U39="základní",N39,0)</f>
        <v>0</v>
      </c>
      <c r="BF39" s="153" t="n">
        <f aca="false">IF(U39="snížená",N39,0)</f>
        <v>0</v>
      </c>
      <c r="BG39" s="153" t="n">
        <f aca="false">IF(U39="zákl. přenesená",N39,0)</f>
        <v>0</v>
      </c>
      <c r="BH39" s="153" t="n">
        <f aca="false">IF(U39="sníž. přenesená",N39,0)</f>
        <v>0</v>
      </c>
      <c r="BI39" s="153" t="n">
        <f aca="false">IF(U39="nulová",N39,0)</f>
        <v>0</v>
      </c>
      <c r="BJ39" s="124" t="s">
        <v>56</v>
      </c>
      <c r="BK39" s="153" t="n">
        <f aca="false">ROUND(L39*K39,2)</f>
        <v>0</v>
      </c>
      <c r="BL39" s="124" t="s">
        <v>65</v>
      </c>
      <c r="BM39" s="124" t="s">
        <v>168</v>
      </c>
    </row>
    <row r="40" s="96" customFormat="true" ht="31.5" hidden="false" customHeight="true" outlineLevel="0" collapsed="false">
      <c r="A40" s="92"/>
      <c r="B40" s="97"/>
      <c r="C40" s="142" t="s">
        <v>146</v>
      </c>
      <c r="D40" s="142" t="s">
        <v>60</v>
      </c>
      <c r="E40" s="143" t="s">
        <v>170</v>
      </c>
      <c r="F40" s="144" t="s">
        <v>171</v>
      </c>
      <c r="G40" s="144"/>
      <c r="H40" s="144"/>
      <c r="I40" s="144"/>
      <c r="J40" s="145" t="s">
        <v>94</v>
      </c>
      <c r="K40" s="146" t="n">
        <v>31.6</v>
      </c>
      <c r="L40" s="147"/>
      <c r="M40" s="147"/>
      <c r="N40" s="148" t="n">
        <f aca="false">ROUND(L40*K40,2)</f>
        <v>0</v>
      </c>
      <c r="O40" s="148"/>
      <c r="P40" s="148"/>
      <c r="Q40" s="148"/>
      <c r="R40" s="99"/>
      <c r="T40" s="149"/>
      <c r="U40" s="150" t="s">
        <v>64</v>
      </c>
      <c r="V40" s="151" t="n">
        <v>0.006</v>
      </c>
      <c r="W40" s="151" t="n">
        <f aca="false">V40*K40</f>
        <v>0.1896</v>
      </c>
      <c r="X40" s="151" t="n">
        <v>0</v>
      </c>
      <c r="Y40" s="151" t="n">
        <f aca="false">X40*K40</f>
        <v>0</v>
      </c>
      <c r="Z40" s="151" t="n">
        <v>0</v>
      </c>
      <c r="AA40" s="152" t="n">
        <f aca="false">Z40*K40</f>
        <v>0</v>
      </c>
      <c r="AR40" s="124" t="s">
        <v>65</v>
      </c>
      <c r="AT40" s="124" t="s">
        <v>60</v>
      </c>
      <c r="AU40" s="124" t="s">
        <v>66</v>
      </c>
      <c r="AY40" s="124" t="s">
        <v>58</v>
      </c>
      <c r="BE40" s="153" t="n">
        <f aca="false">IF(U40="základní",N40,0)</f>
        <v>0</v>
      </c>
      <c r="BF40" s="153" t="n">
        <f aca="false">IF(U40="snížená",N40,0)</f>
        <v>0</v>
      </c>
      <c r="BG40" s="153" t="n">
        <f aca="false">IF(U40="zákl. přenesená",N40,0)</f>
        <v>0</v>
      </c>
      <c r="BH40" s="153" t="n">
        <f aca="false">IF(U40="sníž. přenesená",N40,0)</f>
        <v>0</v>
      </c>
      <c r="BI40" s="153" t="n">
        <f aca="false">IF(U40="nulová",N40,0)</f>
        <v>0</v>
      </c>
      <c r="BJ40" s="124" t="s">
        <v>56</v>
      </c>
      <c r="BK40" s="153" t="n">
        <f aca="false">ROUND(L40*K40,2)</f>
        <v>0</v>
      </c>
      <c r="BL40" s="124" t="s">
        <v>65</v>
      </c>
      <c r="BM40" s="124" t="s">
        <v>172</v>
      </c>
    </row>
    <row r="41" s="96" customFormat="true" ht="31.5" hidden="false" customHeight="true" outlineLevel="0" collapsed="false">
      <c r="A41" s="92"/>
      <c r="B41" s="97"/>
      <c r="C41" s="142" t="s">
        <v>150</v>
      </c>
      <c r="D41" s="142" t="s">
        <v>60</v>
      </c>
      <c r="E41" s="143" t="s">
        <v>174</v>
      </c>
      <c r="F41" s="144" t="s">
        <v>175</v>
      </c>
      <c r="G41" s="144"/>
      <c r="H41" s="144"/>
      <c r="I41" s="144"/>
      <c r="J41" s="145" t="s">
        <v>94</v>
      </c>
      <c r="K41" s="146" t="n">
        <v>31.6</v>
      </c>
      <c r="L41" s="147"/>
      <c r="M41" s="147"/>
      <c r="N41" s="148" t="n">
        <f aca="false">ROUND(L41*K41,2)</f>
        <v>0</v>
      </c>
      <c r="O41" s="148"/>
      <c r="P41" s="148"/>
      <c r="Q41" s="148"/>
      <c r="R41" s="99"/>
      <c r="T41" s="149"/>
      <c r="U41" s="150" t="s">
        <v>64</v>
      </c>
      <c r="V41" s="151" t="n">
        <v>0.125</v>
      </c>
      <c r="W41" s="151" t="n">
        <f aca="false">V41*K41</f>
        <v>3.95</v>
      </c>
      <c r="X41" s="151" t="n">
        <v>0</v>
      </c>
      <c r="Y41" s="151" t="n">
        <f aca="false">X41*K41</f>
        <v>0</v>
      </c>
      <c r="Z41" s="151" t="n">
        <v>0</v>
      </c>
      <c r="AA41" s="152" t="n">
        <f aca="false">Z41*K41</f>
        <v>0</v>
      </c>
      <c r="AR41" s="124" t="s">
        <v>65</v>
      </c>
      <c r="AT41" s="124" t="s">
        <v>60</v>
      </c>
      <c r="AU41" s="124" t="s">
        <v>66</v>
      </c>
      <c r="AY41" s="124" t="s">
        <v>58</v>
      </c>
      <c r="BE41" s="153" t="n">
        <f aca="false">IF(U41="základní",N41,0)</f>
        <v>0</v>
      </c>
      <c r="BF41" s="153" t="n">
        <f aca="false">IF(U41="snížená",N41,0)</f>
        <v>0</v>
      </c>
      <c r="BG41" s="153" t="n">
        <f aca="false">IF(U41="zákl. přenesená",N41,0)</f>
        <v>0</v>
      </c>
      <c r="BH41" s="153" t="n">
        <f aca="false">IF(U41="sníž. přenesená",N41,0)</f>
        <v>0</v>
      </c>
      <c r="BI41" s="153" t="n">
        <f aca="false">IF(U41="nulová",N41,0)</f>
        <v>0</v>
      </c>
      <c r="BJ41" s="124" t="s">
        <v>56</v>
      </c>
      <c r="BK41" s="153" t="n">
        <f aca="false">ROUND(L41*K41,2)</f>
        <v>0</v>
      </c>
      <c r="BL41" s="124" t="s">
        <v>65</v>
      </c>
      <c r="BM41" s="124" t="s">
        <v>176</v>
      </c>
    </row>
    <row r="42" s="96" customFormat="true" ht="31.5" hidden="false" customHeight="true" outlineLevel="0" collapsed="false">
      <c r="A42" s="92"/>
      <c r="B42" s="97"/>
      <c r="C42" s="142" t="s">
        <v>155</v>
      </c>
      <c r="D42" s="142" t="s">
        <v>60</v>
      </c>
      <c r="E42" s="143" t="s">
        <v>178</v>
      </c>
      <c r="F42" s="144" t="s">
        <v>179</v>
      </c>
      <c r="G42" s="144"/>
      <c r="H42" s="144"/>
      <c r="I42" s="144"/>
      <c r="J42" s="145" t="s">
        <v>94</v>
      </c>
      <c r="K42" s="146" t="n">
        <v>25.428</v>
      </c>
      <c r="L42" s="147"/>
      <c r="M42" s="147"/>
      <c r="N42" s="148" t="n">
        <f aca="false">ROUND(L42*K42,2)</f>
        <v>0</v>
      </c>
      <c r="O42" s="148"/>
      <c r="P42" s="148"/>
      <c r="Q42" s="148"/>
      <c r="R42" s="99"/>
      <c r="T42" s="149"/>
      <c r="U42" s="150" t="s">
        <v>64</v>
      </c>
      <c r="V42" s="151" t="n">
        <v>0</v>
      </c>
      <c r="W42" s="151" t="n">
        <f aca="false">V42*K42</f>
        <v>0</v>
      </c>
      <c r="X42" s="151" t="n">
        <v>0</v>
      </c>
      <c r="Y42" s="151" t="n">
        <f aca="false">X42*K42</f>
        <v>0</v>
      </c>
      <c r="Z42" s="151" t="n">
        <v>0</v>
      </c>
      <c r="AA42" s="152" t="n">
        <f aca="false">Z42*K42</f>
        <v>0</v>
      </c>
      <c r="AR42" s="124" t="s">
        <v>65</v>
      </c>
      <c r="AT42" s="124" t="s">
        <v>60</v>
      </c>
      <c r="AU42" s="124" t="s">
        <v>66</v>
      </c>
      <c r="AY42" s="124" t="s">
        <v>58</v>
      </c>
      <c r="BE42" s="153" t="n">
        <f aca="false">IF(U42="základní",N42,0)</f>
        <v>0</v>
      </c>
      <c r="BF42" s="153" t="n">
        <f aca="false">IF(U42="snížená",N42,0)</f>
        <v>0</v>
      </c>
      <c r="BG42" s="153" t="n">
        <f aca="false">IF(U42="zákl. přenesená",N42,0)</f>
        <v>0</v>
      </c>
      <c r="BH42" s="153" t="n">
        <f aca="false">IF(U42="sníž. přenesená",N42,0)</f>
        <v>0</v>
      </c>
      <c r="BI42" s="153" t="n">
        <f aca="false">IF(U42="nulová",N42,0)</f>
        <v>0</v>
      </c>
      <c r="BJ42" s="124" t="s">
        <v>56</v>
      </c>
      <c r="BK42" s="153" t="n">
        <f aca="false">ROUND(L42*K42,2)</f>
        <v>0</v>
      </c>
      <c r="BL42" s="124" t="s">
        <v>65</v>
      </c>
      <c r="BM42" s="124" t="s">
        <v>180</v>
      </c>
    </row>
    <row r="43" s="96" customFormat="true" ht="31.5" hidden="false" customHeight="true" outlineLevel="0" collapsed="false">
      <c r="A43" s="92"/>
      <c r="B43" s="97"/>
      <c r="C43" s="142" t="s">
        <v>159</v>
      </c>
      <c r="D43" s="142" t="s">
        <v>60</v>
      </c>
      <c r="E43" s="143" t="s">
        <v>182</v>
      </c>
      <c r="F43" s="144" t="s">
        <v>183</v>
      </c>
      <c r="G43" s="144"/>
      <c r="H43" s="144"/>
      <c r="I43" s="144"/>
      <c r="J43" s="145" t="s">
        <v>94</v>
      </c>
      <c r="K43" s="146" t="n">
        <v>1.172</v>
      </c>
      <c r="L43" s="147"/>
      <c r="M43" s="147"/>
      <c r="N43" s="148" t="n">
        <f aca="false">ROUND(L43*K43,2)</f>
        <v>0</v>
      </c>
      <c r="O43" s="148"/>
      <c r="P43" s="148"/>
      <c r="Q43" s="148"/>
      <c r="R43" s="99"/>
      <c r="T43" s="149"/>
      <c r="U43" s="150" t="s">
        <v>64</v>
      </c>
      <c r="V43" s="151" t="n">
        <v>0</v>
      </c>
      <c r="W43" s="151" t="n">
        <f aca="false">V43*K43</f>
        <v>0</v>
      </c>
      <c r="X43" s="151" t="n">
        <v>0</v>
      </c>
      <c r="Y43" s="151" t="n">
        <f aca="false">X43*K43</f>
        <v>0</v>
      </c>
      <c r="Z43" s="151" t="n">
        <v>0</v>
      </c>
      <c r="AA43" s="152" t="n">
        <f aca="false">Z43*K43</f>
        <v>0</v>
      </c>
      <c r="AR43" s="124" t="s">
        <v>65</v>
      </c>
      <c r="AT43" s="124" t="s">
        <v>60</v>
      </c>
      <c r="AU43" s="124" t="s">
        <v>66</v>
      </c>
      <c r="AY43" s="124" t="s">
        <v>58</v>
      </c>
      <c r="BE43" s="153" t="n">
        <f aca="false">IF(U43="základní",N43,0)</f>
        <v>0</v>
      </c>
      <c r="BF43" s="153" t="n">
        <f aca="false">IF(U43="snížená",N43,0)</f>
        <v>0</v>
      </c>
      <c r="BG43" s="153" t="n">
        <f aca="false">IF(U43="zákl. přenesená",N43,0)</f>
        <v>0</v>
      </c>
      <c r="BH43" s="153" t="n">
        <f aca="false">IF(U43="sníž. přenesená",N43,0)</f>
        <v>0</v>
      </c>
      <c r="BI43" s="153" t="n">
        <f aca="false">IF(U43="nulová",N43,0)</f>
        <v>0</v>
      </c>
      <c r="BJ43" s="124" t="s">
        <v>56</v>
      </c>
      <c r="BK43" s="153" t="n">
        <f aca="false">ROUND(L43*K43,2)</f>
        <v>0</v>
      </c>
      <c r="BL43" s="124" t="s">
        <v>65</v>
      </c>
      <c r="BM43" s="124" t="s">
        <v>184</v>
      </c>
    </row>
    <row r="44" s="96" customFormat="true" ht="31.5" hidden="false" customHeight="true" outlineLevel="0" collapsed="false">
      <c r="A44" s="92"/>
      <c r="B44" s="97"/>
      <c r="C44" s="142" t="s">
        <v>165</v>
      </c>
      <c r="D44" s="142" t="s">
        <v>60</v>
      </c>
      <c r="E44" s="143" t="s">
        <v>186</v>
      </c>
      <c r="F44" s="144" t="s">
        <v>187</v>
      </c>
      <c r="G44" s="144"/>
      <c r="H44" s="144"/>
      <c r="I44" s="144"/>
      <c r="J44" s="145" t="s">
        <v>94</v>
      </c>
      <c r="K44" s="146" t="n">
        <v>5</v>
      </c>
      <c r="L44" s="147"/>
      <c r="M44" s="147"/>
      <c r="N44" s="148" t="n">
        <f aca="false">ROUND(L44*K44,2)</f>
        <v>0</v>
      </c>
      <c r="O44" s="148"/>
      <c r="P44" s="148"/>
      <c r="Q44" s="148"/>
      <c r="R44" s="99"/>
      <c r="T44" s="149"/>
      <c r="U44" s="150" t="s">
        <v>64</v>
      </c>
      <c r="V44" s="151" t="n">
        <v>0</v>
      </c>
      <c r="W44" s="151" t="n">
        <f aca="false">V44*K44</f>
        <v>0</v>
      </c>
      <c r="X44" s="151" t="n">
        <v>0</v>
      </c>
      <c r="Y44" s="151" t="n">
        <f aca="false">X44*K44</f>
        <v>0</v>
      </c>
      <c r="Z44" s="151" t="n">
        <v>0</v>
      </c>
      <c r="AA44" s="152" t="n">
        <f aca="false">Z44*K44</f>
        <v>0</v>
      </c>
      <c r="AR44" s="124" t="s">
        <v>65</v>
      </c>
      <c r="AT44" s="124" t="s">
        <v>60</v>
      </c>
      <c r="AU44" s="124" t="s">
        <v>66</v>
      </c>
      <c r="AY44" s="124" t="s">
        <v>58</v>
      </c>
      <c r="BE44" s="153" t="n">
        <f aca="false">IF(U44="základní",N44,0)</f>
        <v>0</v>
      </c>
      <c r="BF44" s="153" t="n">
        <f aca="false">IF(U44="snížená",N44,0)</f>
        <v>0</v>
      </c>
      <c r="BG44" s="153" t="n">
        <f aca="false">IF(U44="zákl. přenesená",N44,0)</f>
        <v>0</v>
      </c>
      <c r="BH44" s="153" t="n">
        <f aca="false">IF(U44="sníž. přenesená",N44,0)</f>
        <v>0</v>
      </c>
      <c r="BI44" s="153" t="n">
        <f aca="false">IF(U44="nulová",N44,0)</f>
        <v>0</v>
      </c>
      <c r="BJ44" s="124" t="s">
        <v>56</v>
      </c>
      <c r="BK44" s="153" t="n">
        <f aca="false">ROUND(L44*K44,2)</f>
        <v>0</v>
      </c>
      <c r="BL44" s="124" t="s">
        <v>65</v>
      </c>
      <c r="BM44" s="124" t="s">
        <v>188</v>
      </c>
    </row>
    <row r="45" s="132" customFormat="true" ht="29.25" hidden="false" customHeight="true" outlineLevel="0" collapsed="false">
      <c r="A45" s="126"/>
      <c r="B45" s="127"/>
      <c r="C45" s="128"/>
      <c r="D45" s="140" t="s">
        <v>189</v>
      </c>
      <c r="E45" s="140"/>
      <c r="F45" s="140"/>
      <c r="G45" s="140"/>
      <c r="H45" s="140"/>
      <c r="I45" s="140"/>
      <c r="J45" s="140"/>
      <c r="K45" s="140"/>
      <c r="L45" s="154"/>
      <c r="M45" s="154"/>
      <c r="N45" s="155" t="n">
        <f aca="false">BK45</f>
        <v>0</v>
      </c>
      <c r="O45" s="155"/>
      <c r="P45" s="155"/>
      <c r="Q45" s="155"/>
      <c r="R45" s="131"/>
      <c r="T45" s="133"/>
      <c r="U45" s="134"/>
      <c r="V45" s="134"/>
      <c r="W45" s="135" t="n">
        <f aca="false">W46</f>
        <v>14.435608</v>
      </c>
      <c r="X45" s="134"/>
      <c r="Y45" s="135" t="n">
        <f aca="false">Y46</f>
        <v>0</v>
      </c>
      <c r="Z45" s="134"/>
      <c r="AA45" s="136" t="n">
        <f aca="false">AA46</f>
        <v>0</v>
      </c>
      <c r="AR45" s="137" t="s">
        <v>56</v>
      </c>
      <c r="AT45" s="138" t="s">
        <v>53</v>
      </c>
      <c r="AU45" s="138" t="s">
        <v>56</v>
      </c>
      <c r="AY45" s="137" t="s">
        <v>58</v>
      </c>
      <c r="BK45" s="139" t="n">
        <f aca="false">BK46</f>
        <v>0</v>
      </c>
    </row>
    <row r="46" s="96" customFormat="true" ht="22.5" hidden="false" customHeight="true" outlineLevel="0" collapsed="false">
      <c r="A46" s="92"/>
      <c r="B46" s="97"/>
      <c r="C46" s="142" t="s">
        <v>169</v>
      </c>
      <c r="D46" s="142" t="s">
        <v>60</v>
      </c>
      <c r="E46" s="143" t="s">
        <v>191</v>
      </c>
      <c r="F46" s="144" t="s">
        <v>192</v>
      </c>
      <c r="G46" s="144"/>
      <c r="H46" s="144"/>
      <c r="I46" s="144"/>
      <c r="J46" s="145" t="s">
        <v>94</v>
      </c>
      <c r="K46" s="146" t="n">
        <v>44.011</v>
      </c>
      <c r="L46" s="147"/>
      <c r="M46" s="147"/>
      <c r="N46" s="148" t="n">
        <f aca="false">ROUND(L46*K46,2)</f>
        <v>0</v>
      </c>
      <c r="O46" s="148"/>
      <c r="P46" s="148"/>
      <c r="Q46" s="148"/>
      <c r="R46" s="99"/>
      <c r="T46" s="149"/>
      <c r="U46" s="150" t="s">
        <v>64</v>
      </c>
      <c r="V46" s="151" t="n">
        <v>0.328</v>
      </c>
      <c r="W46" s="151" t="n">
        <f aca="false">V46*K46</f>
        <v>14.435608</v>
      </c>
      <c r="X46" s="151" t="n">
        <v>0</v>
      </c>
      <c r="Y46" s="151" t="n">
        <f aca="false">X46*K46</f>
        <v>0</v>
      </c>
      <c r="Z46" s="151" t="n">
        <v>0</v>
      </c>
      <c r="AA46" s="152" t="n">
        <f aca="false">Z46*K46</f>
        <v>0</v>
      </c>
      <c r="AR46" s="124" t="s">
        <v>65</v>
      </c>
      <c r="AT46" s="124" t="s">
        <v>60</v>
      </c>
      <c r="AU46" s="124" t="s">
        <v>66</v>
      </c>
      <c r="AY46" s="124" t="s">
        <v>58</v>
      </c>
      <c r="BE46" s="153" t="n">
        <f aca="false">IF(U46="základní",N46,0)</f>
        <v>0</v>
      </c>
      <c r="BF46" s="153" t="n">
        <f aca="false">IF(U46="snížená",N46,0)</f>
        <v>0</v>
      </c>
      <c r="BG46" s="153" t="n">
        <f aca="false">IF(U46="zákl. přenesená",N46,0)</f>
        <v>0</v>
      </c>
      <c r="BH46" s="153" t="n">
        <f aca="false">IF(U46="sníž. přenesená",N46,0)</f>
        <v>0</v>
      </c>
      <c r="BI46" s="153" t="n">
        <f aca="false">IF(U46="nulová",N46,0)</f>
        <v>0</v>
      </c>
      <c r="BJ46" s="124" t="s">
        <v>56</v>
      </c>
      <c r="BK46" s="153" t="n">
        <f aca="false">ROUND(L46*K46,2)</f>
        <v>0</v>
      </c>
      <c r="BL46" s="124" t="s">
        <v>65</v>
      </c>
      <c r="BM46" s="124" t="s">
        <v>193</v>
      </c>
    </row>
    <row r="47" s="132" customFormat="true" ht="36.75" hidden="false" customHeight="true" outlineLevel="0" collapsed="false">
      <c r="A47" s="126"/>
      <c r="B47" s="127"/>
      <c r="C47" s="128"/>
      <c r="D47" s="129" t="s">
        <v>194</v>
      </c>
      <c r="E47" s="129"/>
      <c r="F47" s="129"/>
      <c r="G47" s="129"/>
      <c r="H47" s="129"/>
      <c r="I47" s="129"/>
      <c r="J47" s="129"/>
      <c r="K47" s="129"/>
      <c r="L47" s="162"/>
      <c r="M47" s="162"/>
      <c r="N47" s="163" t="n">
        <f aca="false">BK47</f>
        <v>0</v>
      </c>
      <c r="O47" s="163"/>
      <c r="P47" s="163"/>
      <c r="Q47" s="163"/>
      <c r="R47" s="131"/>
      <c r="T47" s="133"/>
      <c r="U47" s="134"/>
      <c r="V47" s="134"/>
      <c r="W47" s="135" t="n">
        <f aca="false">W48+W61</f>
        <v>824.725805</v>
      </c>
      <c r="X47" s="134"/>
      <c r="Y47" s="135" t="n">
        <f aca="false">Y48+Y61</f>
        <v>4.0496212</v>
      </c>
      <c r="Z47" s="134"/>
      <c r="AA47" s="136" t="n">
        <f aca="false">AA48+AA61</f>
        <v>1.9263023</v>
      </c>
      <c r="AR47" s="137" t="s">
        <v>66</v>
      </c>
      <c r="AT47" s="138" t="s">
        <v>53</v>
      </c>
      <c r="AU47" s="138" t="s">
        <v>57</v>
      </c>
      <c r="AY47" s="137" t="s">
        <v>58</v>
      </c>
      <c r="BK47" s="139" t="n">
        <f aca="false">BK48+BK61</f>
        <v>0</v>
      </c>
    </row>
    <row r="48" s="132" customFormat="true" ht="19.5" hidden="false" customHeight="true" outlineLevel="0" collapsed="false">
      <c r="A48" s="126"/>
      <c r="B48" s="127"/>
      <c r="C48" s="128"/>
      <c r="D48" s="140" t="s">
        <v>195</v>
      </c>
      <c r="E48" s="140"/>
      <c r="F48" s="140"/>
      <c r="G48" s="140"/>
      <c r="H48" s="140"/>
      <c r="I48" s="140"/>
      <c r="J48" s="140"/>
      <c r="K48" s="140"/>
      <c r="L48" s="154"/>
      <c r="M48" s="154"/>
      <c r="N48" s="141" t="n">
        <f aca="false">BK48</f>
        <v>0</v>
      </c>
      <c r="O48" s="141"/>
      <c r="P48" s="141"/>
      <c r="Q48" s="141"/>
      <c r="R48" s="131"/>
      <c r="T48" s="133"/>
      <c r="U48" s="134"/>
      <c r="V48" s="134"/>
      <c r="W48" s="135" t="n">
        <f aca="false">SUM(W49:W60)</f>
        <v>822.233805</v>
      </c>
      <c r="X48" s="134"/>
      <c r="Y48" s="135" t="n">
        <f aca="false">SUM(Y49:Y60)</f>
        <v>3.9252212</v>
      </c>
      <c r="Z48" s="134"/>
      <c r="AA48" s="136" t="n">
        <f aca="false">SUM(AA49:AA60)</f>
        <v>1.9263023</v>
      </c>
      <c r="AR48" s="137" t="s">
        <v>66</v>
      </c>
      <c r="AT48" s="138" t="s">
        <v>53</v>
      </c>
      <c r="AU48" s="138" t="s">
        <v>56</v>
      </c>
      <c r="AY48" s="137" t="s">
        <v>58</v>
      </c>
      <c r="BK48" s="139" t="n">
        <f aca="false">SUM(BK49:BK60)</f>
        <v>0</v>
      </c>
    </row>
    <row r="49" s="96" customFormat="true" ht="22.5" hidden="false" customHeight="true" outlineLevel="0" collapsed="false">
      <c r="A49" s="92"/>
      <c r="B49" s="97"/>
      <c r="C49" s="142" t="s">
        <v>173</v>
      </c>
      <c r="D49" s="142" t="s">
        <v>60</v>
      </c>
      <c r="E49" s="143" t="s">
        <v>197</v>
      </c>
      <c r="F49" s="144" t="s">
        <v>198</v>
      </c>
      <c r="G49" s="144"/>
      <c r="H49" s="144"/>
      <c r="I49" s="144"/>
      <c r="J49" s="145" t="s">
        <v>199</v>
      </c>
      <c r="K49" s="146" t="n">
        <v>337</v>
      </c>
      <c r="L49" s="147"/>
      <c r="M49" s="147"/>
      <c r="N49" s="148" t="n">
        <f aca="false">ROUND(L49*K49,2)</f>
        <v>0</v>
      </c>
      <c r="O49" s="148"/>
      <c r="P49" s="148"/>
      <c r="Q49" s="148"/>
      <c r="R49" s="99"/>
      <c r="T49" s="149"/>
      <c r="U49" s="150" t="s">
        <v>64</v>
      </c>
      <c r="V49" s="151" t="n">
        <v>0.43</v>
      </c>
      <c r="W49" s="151" t="n">
        <f aca="false">V49*K49</f>
        <v>144.91</v>
      </c>
      <c r="X49" s="151" t="n">
        <v>0</v>
      </c>
      <c r="Y49" s="151" t="n">
        <f aca="false">X49*K49</f>
        <v>0</v>
      </c>
      <c r="Z49" s="151" t="n">
        <v>0.00191</v>
      </c>
      <c r="AA49" s="152" t="n">
        <f aca="false">Z49*K49</f>
        <v>0.64367</v>
      </c>
      <c r="AR49" s="124" t="s">
        <v>129</v>
      </c>
      <c r="AT49" s="124" t="s">
        <v>60</v>
      </c>
      <c r="AU49" s="124" t="s">
        <v>66</v>
      </c>
      <c r="AY49" s="124" t="s">
        <v>58</v>
      </c>
      <c r="BE49" s="153" t="n">
        <f aca="false">IF(U49="základní",N49,0)</f>
        <v>0</v>
      </c>
      <c r="BF49" s="153" t="n">
        <f aca="false">IF(U49="snížená",N49,0)</f>
        <v>0</v>
      </c>
      <c r="BG49" s="153" t="n">
        <f aca="false">IF(U49="zákl. přenesená",N49,0)</f>
        <v>0</v>
      </c>
      <c r="BH49" s="153" t="n">
        <f aca="false">IF(U49="sníž. přenesená",N49,0)</f>
        <v>0</v>
      </c>
      <c r="BI49" s="153" t="n">
        <f aca="false">IF(U49="nulová",N49,0)</f>
        <v>0</v>
      </c>
      <c r="BJ49" s="124" t="s">
        <v>56</v>
      </c>
      <c r="BK49" s="153" t="n">
        <f aca="false">ROUND(L49*K49,2)</f>
        <v>0</v>
      </c>
      <c r="BL49" s="124" t="s">
        <v>129</v>
      </c>
      <c r="BM49" s="124" t="s">
        <v>200</v>
      </c>
    </row>
    <row r="50" s="96" customFormat="true" ht="22.5" hidden="false" customHeight="true" outlineLevel="0" collapsed="false">
      <c r="A50" s="92"/>
      <c r="B50" s="97"/>
      <c r="C50" s="142" t="s">
        <v>177</v>
      </c>
      <c r="D50" s="142" t="s">
        <v>60</v>
      </c>
      <c r="E50" s="143" t="s">
        <v>202</v>
      </c>
      <c r="F50" s="144" t="s">
        <v>203</v>
      </c>
      <c r="G50" s="144"/>
      <c r="H50" s="144"/>
      <c r="I50" s="144"/>
      <c r="J50" s="145" t="s">
        <v>199</v>
      </c>
      <c r="K50" s="146" t="n">
        <v>558.19</v>
      </c>
      <c r="L50" s="147"/>
      <c r="M50" s="147"/>
      <c r="N50" s="148" t="n">
        <f aca="false">ROUND(L50*K50,2)</f>
        <v>0</v>
      </c>
      <c r="O50" s="148"/>
      <c r="P50" s="148"/>
      <c r="Q50" s="148"/>
      <c r="R50" s="99"/>
      <c r="T50" s="149"/>
      <c r="U50" s="150" t="s">
        <v>64</v>
      </c>
      <c r="V50" s="151" t="n">
        <v>0.195</v>
      </c>
      <c r="W50" s="151" t="n">
        <f aca="false">V50*K50</f>
        <v>108.84705</v>
      </c>
      <c r="X50" s="151" t="n">
        <v>0</v>
      </c>
      <c r="Y50" s="151" t="n">
        <f aca="false">X50*K50</f>
        <v>0</v>
      </c>
      <c r="Z50" s="151" t="n">
        <v>0.00167</v>
      </c>
      <c r="AA50" s="152" t="n">
        <f aca="false">Z50*K50</f>
        <v>0.9321773</v>
      </c>
      <c r="AR50" s="124" t="s">
        <v>129</v>
      </c>
      <c r="AT50" s="124" t="s">
        <v>60</v>
      </c>
      <c r="AU50" s="124" t="s">
        <v>66</v>
      </c>
      <c r="AY50" s="124" t="s">
        <v>58</v>
      </c>
      <c r="BE50" s="153" t="n">
        <f aca="false">IF(U50="základní",N50,0)</f>
        <v>0</v>
      </c>
      <c r="BF50" s="153" t="n">
        <f aca="false">IF(U50="snížená",N50,0)</f>
        <v>0</v>
      </c>
      <c r="BG50" s="153" t="n">
        <f aca="false">IF(U50="zákl. přenesená",N50,0)</f>
        <v>0</v>
      </c>
      <c r="BH50" s="153" t="n">
        <f aca="false">IF(U50="sníž. přenesená",N50,0)</f>
        <v>0</v>
      </c>
      <c r="BI50" s="153" t="n">
        <f aca="false">IF(U50="nulová",N50,0)</f>
        <v>0</v>
      </c>
      <c r="BJ50" s="124" t="s">
        <v>56</v>
      </c>
      <c r="BK50" s="153" t="n">
        <f aca="false">ROUND(L50*K50,2)</f>
        <v>0</v>
      </c>
      <c r="BL50" s="124" t="s">
        <v>129</v>
      </c>
      <c r="BM50" s="124" t="s">
        <v>204</v>
      </c>
    </row>
    <row r="51" s="96" customFormat="true" ht="22.5" hidden="false" customHeight="true" outlineLevel="0" collapsed="false">
      <c r="A51" s="92"/>
      <c r="B51" s="97"/>
      <c r="C51" s="142" t="s">
        <v>181</v>
      </c>
      <c r="D51" s="142" t="s">
        <v>60</v>
      </c>
      <c r="E51" s="143" t="s">
        <v>558</v>
      </c>
      <c r="F51" s="144" t="s">
        <v>559</v>
      </c>
      <c r="G51" s="144"/>
      <c r="H51" s="144"/>
      <c r="I51" s="144"/>
      <c r="J51" s="145" t="s">
        <v>199</v>
      </c>
      <c r="K51" s="146" t="n">
        <v>200.26</v>
      </c>
      <c r="L51" s="147"/>
      <c r="M51" s="147"/>
      <c r="N51" s="148" t="n">
        <f aca="false">ROUND(L51*K51,2)</f>
        <v>0</v>
      </c>
      <c r="O51" s="148"/>
      <c r="P51" s="148"/>
      <c r="Q51" s="148"/>
      <c r="R51" s="99"/>
      <c r="T51" s="149"/>
      <c r="U51" s="150" t="s">
        <v>64</v>
      </c>
      <c r="V51" s="151" t="n">
        <v>0.179</v>
      </c>
      <c r="W51" s="151" t="n">
        <f aca="false">V51*K51</f>
        <v>35.84654</v>
      </c>
      <c r="X51" s="151" t="n">
        <v>0</v>
      </c>
      <c r="Y51" s="151" t="n">
        <f aca="false">X51*K51</f>
        <v>0</v>
      </c>
      <c r="Z51" s="151" t="n">
        <v>0.00175</v>
      </c>
      <c r="AA51" s="152" t="n">
        <f aca="false">Z51*K51</f>
        <v>0.350455</v>
      </c>
      <c r="AR51" s="124" t="s">
        <v>129</v>
      </c>
      <c r="AT51" s="124" t="s">
        <v>60</v>
      </c>
      <c r="AU51" s="124" t="s">
        <v>66</v>
      </c>
      <c r="AY51" s="124" t="s">
        <v>58</v>
      </c>
      <c r="BE51" s="153" t="n">
        <f aca="false">IF(U51="základní",N51,0)</f>
        <v>0</v>
      </c>
      <c r="BF51" s="153" t="n">
        <f aca="false">IF(U51="snížená",N51,0)</f>
        <v>0</v>
      </c>
      <c r="BG51" s="153" t="n">
        <f aca="false">IF(U51="zákl. přenesená",N51,0)</f>
        <v>0</v>
      </c>
      <c r="BH51" s="153" t="n">
        <f aca="false">IF(U51="sníž. přenesená",N51,0)</f>
        <v>0</v>
      </c>
      <c r="BI51" s="153" t="n">
        <f aca="false">IF(U51="nulová",N51,0)</f>
        <v>0</v>
      </c>
      <c r="BJ51" s="124" t="s">
        <v>56</v>
      </c>
      <c r="BK51" s="153" t="n">
        <f aca="false">ROUND(L51*K51,2)</f>
        <v>0</v>
      </c>
      <c r="BL51" s="124" t="s">
        <v>129</v>
      </c>
      <c r="BM51" s="124" t="s">
        <v>560</v>
      </c>
    </row>
    <row r="52" s="96" customFormat="true" ht="44.25" hidden="false" customHeight="true" outlineLevel="0" collapsed="false">
      <c r="A52" s="92"/>
      <c r="B52" s="97"/>
      <c r="C52" s="142" t="s">
        <v>185</v>
      </c>
      <c r="D52" s="142" t="s">
        <v>60</v>
      </c>
      <c r="E52" s="143" t="s">
        <v>561</v>
      </c>
      <c r="F52" s="144" t="s">
        <v>562</v>
      </c>
      <c r="G52" s="144"/>
      <c r="H52" s="144"/>
      <c r="I52" s="144"/>
      <c r="J52" s="145" t="s">
        <v>199</v>
      </c>
      <c r="K52" s="146" t="n">
        <v>1.5</v>
      </c>
      <c r="L52" s="147"/>
      <c r="M52" s="147"/>
      <c r="N52" s="148" t="n">
        <f aca="false">ROUND(L52*K52,2)</f>
        <v>0</v>
      </c>
      <c r="O52" s="148"/>
      <c r="P52" s="148"/>
      <c r="Q52" s="148"/>
      <c r="R52" s="99"/>
      <c r="T52" s="149"/>
      <c r="U52" s="150" t="s">
        <v>64</v>
      </c>
      <c r="V52" s="151" t="n">
        <v>0.44</v>
      </c>
      <c r="W52" s="151" t="n">
        <f aca="false">V52*K52</f>
        <v>0.66</v>
      </c>
      <c r="X52" s="151" t="n">
        <v>0.00692</v>
      </c>
      <c r="Y52" s="151" t="n">
        <f aca="false">X52*K52</f>
        <v>0.01038</v>
      </c>
      <c r="Z52" s="151" t="n">
        <v>0</v>
      </c>
      <c r="AA52" s="152" t="n">
        <f aca="false">Z52*K52</f>
        <v>0</v>
      </c>
      <c r="AR52" s="124" t="s">
        <v>129</v>
      </c>
      <c r="AT52" s="124" t="s">
        <v>60</v>
      </c>
      <c r="AU52" s="124" t="s">
        <v>66</v>
      </c>
      <c r="AY52" s="124" t="s">
        <v>58</v>
      </c>
      <c r="BE52" s="153" t="n">
        <f aca="false">IF(U52="základní",N52,0)</f>
        <v>0</v>
      </c>
      <c r="BF52" s="153" t="n">
        <f aca="false">IF(U52="snížená",N52,0)</f>
        <v>0</v>
      </c>
      <c r="BG52" s="153" t="n">
        <f aca="false">IF(U52="zákl. přenesená",N52,0)</f>
        <v>0</v>
      </c>
      <c r="BH52" s="153" t="n">
        <f aca="false">IF(U52="sníž. přenesená",N52,0)</f>
        <v>0</v>
      </c>
      <c r="BI52" s="153" t="n">
        <f aca="false">IF(U52="nulová",N52,0)</f>
        <v>0</v>
      </c>
      <c r="BJ52" s="124" t="s">
        <v>56</v>
      </c>
      <c r="BK52" s="153" t="n">
        <f aca="false">ROUND(L52*K52,2)</f>
        <v>0</v>
      </c>
      <c r="BL52" s="124" t="s">
        <v>129</v>
      </c>
      <c r="BM52" s="124" t="s">
        <v>563</v>
      </c>
    </row>
    <row r="53" s="96" customFormat="true" ht="44.25" hidden="false" customHeight="true" outlineLevel="0" collapsed="false">
      <c r="A53" s="92"/>
      <c r="B53" s="97"/>
      <c r="C53" s="142" t="s">
        <v>190</v>
      </c>
      <c r="D53" s="142" t="s">
        <v>60</v>
      </c>
      <c r="E53" s="143" t="s">
        <v>210</v>
      </c>
      <c r="F53" s="144" t="s">
        <v>564</v>
      </c>
      <c r="G53" s="144"/>
      <c r="H53" s="144"/>
      <c r="I53" s="144"/>
      <c r="J53" s="145" t="s">
        <v>199</v>
      </c>
      <c r="K53" s="146" t="n">
        <v>325</v>
      </c>
      <c r="L53" s="147"/>
      <c r="M53" s="147"/>
      <c r="N53" s="148" t="n">
        <f aca="false">ROUND(L53*K53,2)</f>
        <v>0</v>
      </c>
      <c r="O53" s="148"/>
      <c r="P53" s="148"/>
      <c r="Q53" s="148"/>
      <c r="R53" s="99"/>
      <c r="T53" s="149"/>
      <c r="U53" s="150" t="s">
        <v>64</v>
      </c>
      <c r="V53" s="151" t="n">
        <v>0.995</v>
      </c>
      <c r="W53" s="151" t="n">
        <f aca="false">V53*K53</f>
        <v>323.375</v>
      </c>
      <c r="X53" s="151" t="n">
        <v>0.00696</v>
      </c>
      <c r="Y53" s="151" t="n">
        <f aca="false">X53*K53</f>
        <v>2.262</v>
      </c>
      <c r="Z53" s="151" t="n">
        <v>0</v>
      </c>
      <c r="AA53" s="152" t="n">
        <f aca="false">Z53*K53</f>
        <v>0</v>
      </c>
      <c r="AR53" s="124" t="s">
        <v>129</v>
      </c>
      <c r="AT53" s="124" t="s">
        <v>60</v>
      </c>
      <c r="AU53" s="124" t="s">
        <v>66</v>
      </c>
      <c r="AY53" s="124" t="s">
        <v>58</v>
      </c>
      <c r="BE53" s="153" t="n">
        <f aca="false">IF(U53="základní",N53,0)</f>
        <v>0</v>
      </c>
      <c r="BF53" s="153" t="n">
        <f aca="false">IF(U53="snížená",N53,0)</f>
        <v>0</v>
      </c>
      <c r="BG53" s="153" t="n">
        <f aca="false">IF(U53="zákl. přenesená",N53,0)</f>
        <v>0</v>
      </c>
      <c r="BH53" s="153" t="n">
        <f aca="false">IF(U53="sníž. přenesená",N53,0)</f>
        <v>0</v>
      </c>
      <c r="BI53" s="153" t="n">
        <f aca="false">IF(U53="nulová",N53,0)</f>
        <v>0</v>
      </c>
      <c r="BJ53" s="124" t="s">
        <v>56</v>
      </c>
      <c r="BK53" s="153" t="n">
        <f aca="false">ROUND(L53*K53,2)</f>
        <v>0</v>
      </c>
      <c r="BL53" s="124" t="s">
        <v>129</v>
      </c>
      <c r="BM53" s="124" t="s">
        <v>212</v>
      </c>
    </row>
    <row r="54" s="96" customFormat="true" ht="44.25" hidden="false" customHeight="true" outlineLevel="0" collapsed="false">
      <c r="A54" s="92"/>
      <c r="B54" s="97"/>
      <c r="C54" s="142" t="s">
        <v>196</v>
      </c>
      <c r="D54" s="142" t="s">
        <v>60</v>
      </c>
      <c r="E54" s="143" t="s">
        <v>565</v>
      </c>
      <c r="F54" s="144" t="s">
        <v>566</v>
      </c>
      <c r="G54" s="144"/>
      <c r="H54" s="144"/>
      <c r="I54" s="144"/>
      <c r="J54" s="145" t="s">
        <v>63</v>
      </c>
      <c r="K54" s="146" t="n">
        <v>12</v>
      </c>
      <c r="L54" s="147"/>
      <c r="M54" s="147"/>
      <c r="N54" s="148" t="n">
        <f aca="false">ROUND(L54*K54,2)</f>
        <v>0</v>
      </c>
      <c r="O54" s="148"/>
      <c r="P54" s="148"/>
      <c r="Q54" s="148"/>
      <c r="R54" s="99"/>
      <c r="T54" s="149"/>
      <c r="U54" s="150" t="s">
        <v>64</v>
      </c>
      <c r="V54" s="151" t="n">
        <v>1.125</v>
      </c>
      <c r="W54" s="151" t="n">
        <f aca="false">V54*K54</f>
        <v>13.5</v>
      </c>
      <c r="X54" s="151" t="n">
        <v>0.00782</v>
      </c>
      <c r="Y54" s="151" t="n">
        <f aca="false">X54*K54</f>
        <v>0.09384</v>
      </c>
      <c r="Z54" s="151" t="n">
        <v>0</v>
      </c>
      <c r="AA54" s="152" t="n">
        <f aca="false">Z54*K54</f>
        <v>0</v>
      </c>
      <c r="AR54" s="124" t="s">
        <v>129</v>
      </c>
      <c r="AT54" s="124" t="s">
        <v>60</v>
      </c>
      <c r="AU54" s="124" t="s">
        <v>66</v>
      </c>
      <c r="AY54" s="124" t="s">
        <v>58</v>
      </c>
      <c r="BE54" s="153" t="n">
        <f aca="false">IF(U54="základní",N54,0)</f>
        <v>0</v>
      </c>
      <c r="BF54" s="153" t="n">
        <f aca="false">IF(U54="snížená",N54,0)</f>
        <v>0</v>
      </c>
      <c r="BG54" s="153" t="n">
        <f aca="false">IF(U54="zákl. přenesená",N54,0)</f>
        <v>0</v>
      </c>
      <c r="BH54" s="153" t="n">
        <f aca="false">IF(U54="sníž. přenesená",N54,0)</f>
        <v>0</v>
      </c>
      <c r="BI54" s="153" t="n">
        <f aca="false">IF(U54="nulová",N54,0)</f>
        <v>0</v>
      </c>
      <c r="BJ54" s="124" t="s">
        <v>56</v>
      </c>
      <c r="BK54" s="153" t="n">
        <f aca="false">ROUND(L54*K54,2)</f>
        <v>0</v>
      </c>
      <c r="BL54" s="124" t="s">
        <v>129</v>
      </c>
      <c r="BM54" s="124" t="s">
        <v>567</v>
      </c>
    </row>
    <row r="55" s="96" customFormat="true" ht="44.25" hidden="false" customHeight="true" outlineLevel="0" collapsed="false">
      <c r="A55" s="92"/>
      <c r="B55" s="97"/>
      <c r="C55" s="142" t="s">
        <v>201</v>
      </c>
      <c r="D55" s="142" t="s">
        <v>60</v>
      </c>
      <c r="E55" s="143" t="s">
        <v>214</v>
      </c>
      <c r="F55" s="144" t="s">
        <v>568</v>
      </c>
      <c r="G55" s="144"/>
      <c r="H55" s="144"/>
      <c r="I55" s="144"/>
      <c r="J55" s="145" t="s">
        <v>199</v>
      </c>
      <c r="K55" s="146" t="n">
        <v>463.92</v>
      </c>
      <c r="L55" s="147"/>
      <c r="M55" s="147"/>
      <c r="N55" s="148" t="n">
        <f aca="false">ROUND(L55*K55,2)</f>
        <v>0</v>
      </c>
      <c r="O55" s="148"/>
      <c r="P55" s="148"/>
      <c r="Q55" s="148"/>
      <c r="R55" s="99"/>
      <c r="T55" s="149"/>
      <c r="U55" s="150" t="s">
        <v>64</v>
      </c>
      <c r="V55" s="151" t="n">
        <v>0.347</v>
      </c>
      <c r="W55" s="151" t="n">
        <f aca="false">V55*K55</f>
        <v>160.98024</v>
      </c>
      <c r="X55" s="151" t="n">
        <v>0.00291</v>
      </c>
      <c r="Y55" s="151" t="n">
        <f aca="false">X55*K55</f>
        <v>1.3500072</v>
      </c>
      <c r="Z55" s="151" t="n">
        <v>0</v>
      </c>
      <c r="AA55" s="152" t="n">
        <f aca="false">Z55*K55</f>
        <v>0</v>
      </c>
      <c r="AR55" s="124" t="s">
        <v>129</v>
      </c>
      <c r="AT55" s="124" t="s">
        <v>60</v>
      </c>
      <c r="AU55" s="124" t="s">
        <v>66</v>
      </c>
      <c r="AY55" s="124" t="s">
        <v>58</v>
      </c>
      <c r="BE55" s="153" t="n">
        <f aca="false">IF(U55="základní",N55,0)</f>
        <v>0</v>
      </c>
      <c r="BF55" s="153" t="n">
        <f aca="false">IF(U55="snížená",N55,0)</f>
        <v>0</v>
      </c>
      <c r="BG55" s="153" t="n">
        <f aca="false">IF(U55="zákl. přenesená",N55,0)</f>
        <v>0</v>
      </c>
      <c r="BH55" s="153" t="n">
        <f aca="false">IF(U55="sníž. přenesená",N55,0)</f>
        <v>0</v>
      </c>
      <c r="BI55" s="153" t="n">
        <f aca="false">IF(U55="nulová",N55,0)</f>
        <v>0</v>
      </c>
      <c r="BJ55" s="124" t="s">
        <v>56</v>
      </c>
      <c r="BK55" s="153" t="n">
        <f aca="false">ROUND(L55*K55,2)</f>
        <v>0</v>
      </c>
      <c r="BL55" s="124" t="s">
        <v>129</v>
      </c>
      <c r="BM55" s="124" t="s">
        <v>216</v>
      </c>
    </row>
    <row r="56" s="96" customFormat="true" ht="44.25" hidden="false" customHeight="true" outlineLevel="0" collapsed="false">
      <c r="A56" s="92"/>
      <c r="B56" s="97"/>
      <c r="C56" s="142" t="s">
        <v>205</v>
      </c>
      <c r="D56" s="142" t="s">
        <v>60</v>
      </c>
      <c r="E56" s="143" t="s">
        <v>569</v>
      </c>
      <c r="F56" s="144" t="s">
        <v>570</v>
      </c>
      <c r="G56" s="144"/>
      <c r="H56" s="144"/>
      <c r="I56" s="144"/>
      <c r="J56" s="145" t="s">
        <v>199</v>
      </c>
      <c r="K56" s="146" t="n">
        <v>0.9</v>
      </c>
      <c r="L56" s="147"/>
      <c r="M56" s="147"/>
      <c r="N56" s="148" t="n">
        <f aca="false">ROUND(L56*K56,2)</f>
        <v>0</v>
      </c>
      <c r="O56" s="148"/>
      <c r="P56" s="148"/>
      <c r="Q56" s="148"/>
      <c r="R56" s="99"/>
      <c r="T56" s="149"/>
      <c r="U56" s="150" t="s">
        <v>64</v>
      </c>
      <c r="V56" s="151" t="n">
        <v>0.232</v>
      </c>
      <c r="W56" s="151" t="n">
        <f aca="false">V56*K56</f>
        <v>0.2088</v>
      </c>
      <c r="X56" s="151" t="n">
        <v>0.00291</v>
      </c>
      <c r="Y56" s="151" t="n">
        <f aca="false">X56*K56</f>
        <v>0.002619</v>
      </c>
      <c r="Z56" s="151" t="n">
        <v>0</v>
      </c>
      <c r="AA56" s="152" t="n">
        <f aca="false">Z56*K56</f>
        <v>0</v>
      </c>
      <c r="AR56" s="124" t="s">
        <v>129</v>
      </c>
      <c r="AT56" s="124" t="s">
        <v>60</v>
      </c>
      <c r="AU56" s="124" t="s">
        <v>66</v>
      </c>
      <c r="AY56" s="124" t="s">
        <v>58</v>
      </c>
      <c r="BE56" s="153" t="n">
        <f aca="false">IF(U56="základní",N56,0)</f>
        <v>0</v>
      </c>
      <c r="BF56" s="153" t="n">
        <f aca="false">IF(U56="snížená",N56,0)</f>
        <v>0</v>
      </c>
      <c r="BG56" s="153" t="n">
        <f aca="false">IF(U56="zákl. přenesená",N56,0)</f>
        <v>0</v>
      </c>
      <c r="BH56" s="153" t="n">
        <f aca="false">IF(U56="sníž. přenesená",N56,0)</f>
        <v>0</v>
      </c>
      <c r="BI56" s="153" t="n">
        <f aca="false">IF(U56="nulová",N56,0)</f>
        <v>0</v>
      </c>
      <c r="BJ56" s="124" t="s">
        <v>56</v>
      </c>
      <c r="BK56" s="153" t="n">
        <f aca="false">ROUND(L56*K56,2)</f>
        <v>0</v>
      </c>
      <c r="BL56" s="124" t="s">
        <v>129</v>
      </c>
      <c r="BM56" s="124" t="s">
        <v>571</v>
      </c>
    </row>
    <row r="57" s="96" customFormat="true" ht="31.5" hidden="false" customHeight="true" outlineLevel="0" collapsed="false">
      <c r="A57" s="92"/>
      <c r="B57" s="97"/>
      <c r="C57" s="142" t="s">
        <v>209</v>
      </c>
      <c r="D57" s="142" t="s">
        <v>60</v>
      </c>
      <c r="E57" s="143" t="s">
        <v>222</v>
      </c>
      <c r="F57" s="144" t="s">
        <v>572</v>
      </c>
      <c r="G57" s="144"/>
      <c r="H57" s="144"/>
      <c r="I57" s="144"/>
      <c r="J57" s="145" t="s">
        <v>199</v>
      </c>
      <c r="K57" s="146" t="n">
        <v>35</v>
      </c>
      <c r="L57" s="147"/>
      <c r="M57" s="147"/>
      <c r="N57" s="148" t="n">
        <f aca="false">ROUND(L57*K57,2)</f>
        <v>0</v>
      </c>
      <c r="O57" s="148"/>
      <c r="P57" s="148"/>
      <c r="Q57" s="148"/>
      <c r="R57" s="99"/>
      <c r="T57" s="149"/>
      <c r="U57" s="150" t="s">
        <v>64</v>
      </c>
      <c r="V57" s="151" t="n">
        <v>0.278</v>
      </c>
      <c r="W57" s="151" t="n">
        <f aca="false">V57*K57</f>
        <v>9.73</v>
      </c>
      <c r="X57" s="151" t="n">
        <v>0.00436</v>
      </c>
      <c r="Y57" s="151" t="n">
        <f aca="false">X57*K57</f>
        <v>0.1526</v>
      </c>
      <c r="Z57" s="151" t="n">
        <v>0</v>
      </c>
      <c r="AA57" s="152" t="n">
        <f aca="false">Z57*K57</f>
        <v>0</v>
      </c>
      <c r="AR57" s="124" t="s">
        <v>129</v>
      </c>
      <c r="AT57" s="124" t="s">
        <v>60</v>
      </c>
      <c r="AU57" s="124" t="s">
        <v>66</v>
      </c>
      <c r="AY57" s="124" t="s">
        <v>58</v>
      </c>
      <c r="BE57" s="153" t="n">
        <f aca="false">IF(U57="základní",N57,0)</f>
        <v>0</v>
      </c>
      <c r="BF57" s="153" t="n">
        <f aca="false">IF(U57="snížená",N57,0)</f>
        <v>0</v>
      </c>
      <c r="BG57" s="153" t="n">
        <f aca="false">IF(U57="zákl. přenesená",N57,0)</f>
        <v>0</v>
      </c>
      <c r="BH57" s="153" t="n">
        <f aca="false">IF(U57="sníž. přenesená",N57,0)</f>
        <v>0</v>
      </c>
      <c r="BI57" s="153" t="n">
        <f aca="false">IF(U57="nulová",N57,0)</f>
        <v>0</v>
      </c>
      <c r="BJ57" s="124" t="s">
        <v>56</v>
      </c>
      <c r="BK57" s="153" t="n">
        <f aca="false">ROUND(L57*K57,2)</f>
        <v>0</v>
      </c>
      <c r="BL57" s="124" t="s">
        <v>129</v>
      </c>
      <c r="BM57" s="124" t="s">
        <v>224</v>
      </c>
    </row>
    <row r="58" s="96" customFormat="true" ht="44.25" hidden="false" customHeight="true" outlineLevel="0" collapsed="false">
      <c r="A58" s="92"/>
      <c r="B58" s="97"/>
      <c r="C58" s="142" t="s">
        <v>213</v>
      </c>
      <c r="D58" s="142" t="s">
        <v>60</v>
      </c>
      <c r="E58" s="143" t="s">
        <v>226</v>
      </c>
      <c r="F58" s="144" t="s">
        <v>573</v>
      </c>
      <c r="G58" s="144"/>
      <c r="H58" s="144"/>
      <c r="I58" s="144"/>
      <c r="J58" s="145" t="s">
        <v>199</v>
      </c>
      <c r="K58" s="146" t="n">
        <v>13.8</v>
      </c>
      <c r="L58" s="147"/>
      <c r="M58" s="147"/>
      <c r="N58" s="148" t="n">
        <f aca="false">ROUND(L58*K58,2)</f>
        <v>0</v>
      </c>
      <c r="O58" s="148"/>
      <c r="P58" s="148"/>
      <c r="Q58" s="148"/>
      <c r="R58" s="99"/>
      <c r="T58" s="149"/>
      <c r="U58" s="150" t="s">
        <v>64</v>
      </c>
      <c r="V58" s="151" t="n">
        <v>0.265</v>
      </c>
      <c r="W58" s="151" t="n">
        <f aca="false">V58*K58</f>
        <v>3.657</v>
      </c>
      <c r="X58" s="151" t="n">
        <v>0.00322</v>
      </c>
      <c r="Y58" s="151" t="n">
        <f aca="false">X58*K58</f>
        <v>0.044436</v>
      </c>
      <c r="Z58" s="151" t="n">
        <v>0</v>
      </c>
      <c r="AA58" s="152" t="n">
        <f aca="false">Z58*K58</f>
        <v>0</v>
      </c>
      <c r="AR58" s="124" t="s">
        <v>129</v>
      </c>
      <c r="AT58" s="124" t="s">
        <v>60</v>
      </c>
      <c r="AU58" s="124" t="s">
        <v>66</v>
      </c>
      <c r="AY58" s="124" t="s">
        <v>58</v>
      </c>
      <c r="BE58" s="153" t="n">
        <f aca="false">IF(U58="základní",N58,0)</f>
        <v>0</v>
      </c>
      <c r="BF58" s="153" t="n">
        <f aca="false">IF(U58="snížená",N58,0)</f>
        <v>0</v>
      </c>
      <c r="BG58" s="153" t="n">
        <f aca="false">IF(U58="zákl. přenesená",N58,0)</f>
        <v>0</v>
      </c>
      <c r="BH58" s="153" t="n">
        <f aca="false">IF(U58="sníž. přenesená",N58,0)</f>
        <v>0</v>
      </c>
      <c r="BI58" s="153" t="n">
        <f aca="false">IF(U58="nulová",N58,0)</f>
        <v>0</v>
      </c>
      <c r="BJ58" s="124" t="s">
        <v>56</v>
      </c>
      <c r="BK58" s="153" t="n">
        <f aca="false">ROUND(L58*K58,2)</f>
        <v>0</v>
      </c>
      <c r="BL58" s="124" t="s">
        <v>129</v>
      </c>
      <c r="BM58" s="124" t="s">
        <v>574</v>
      </c>
    </row>
    <row r="59" s="96" customFormat="true" ht="31.5" hidden="false" customHeight="true" outlineLevel="0" collapsed="false">
      <c r="A59" s="92"/>
      <c r="B59" s="97"/>
      <c r="C59" s="142" t="s">
        <v>217</v>
      </c>
      <c r="D59" s="142" t="s">
        <v>60</v>
      </c>
      <c r="E59" s="143" t="s">
        <v>230</v>
      </c>
      <c r="F59" s="144" t="s">
        <v>575</v>
      </c>
      <c r="G59" s="144"/>
      <c r="H59" s="144"/>
      <c r="I59" s="144"/>
      <c r="J59" s="145" t="s">
        <v>199</v>
      </c>
      <c r="K59" s="146" t="n">
        <v>3.3</v>
      </c>
      <c r="L59" s="147"/>
      <c r="M59" s="147"/>
      <c r="N59" s="148" t="n">
        <f aca="false">ROUND(L59*K59,2)</f>
        <v>0</v>
      </c>
      <c r="O59" s="148"/>
      <c r="P59" s="148"/>
      <c r="Q59" s="148"/>
      <c r="R59" s="99"/>
      <c r="T59" s="149"/>
      <c r="U59" s="150" t="s">
        <v>64</v>
      </c>
      <c r="V59" s="151" t="n">
        <v>0.334</v>
      </c>
      <c r="W59" s="151" t="n">
        <f aca="false">V59*K59</f>
        <v>1.1022</v>
      </c>
      <c r="X59" s="151" t="n">
        <v>0.00283</v>
      </c>
      <c r="Y59" s="151" t="n">
        <f aca="false">X59*K59</f>
        <v>0.009339</v>
      </c>
      <c r="Z59" s="151" t="n">
        <v>0</v>
      </c>
      <c r="AA59" s="152" t="n">
        <f aca="false">Z59*K59</f>
        <v>0</v>
      </c>
      <c r="AR59" s="124" t="s">
        <v>129</v>
      </c>
      <c r="AT59" s="124" t="s">
        <v>60</v>
      </c>
      <c r="AU59" s="124" t="s">
        <v>66</v>
      </c>
      <c r="AY59" s="124" t="s">
        <v>58</v>
      </c>
      <c r="BE59" s="153" t="n">
        <f aca="false">IF(U59="základní",N59,0)</f>
        <v>0</v>
      </c>
      <c r="BF59" s="153" t="n">
        <f aca="false">IF(U59="snížená",N59,0)</f>
        <v>0</v>
      </c>
      <c r="BG59" s="153" t="n">
        <f aca="false">IF(U59="zákl. přenesená",N59,0)</f>
        <v>0</v>
      </c>
      <c r="BH59" s="153" t="n">
        <f aca="false">IF(U59="sníž. přenesená",N59,0)</f>
        <v>0</v>
      </c>
      <c r="BI59" s="153" t="n">
        <f aca="false">IF(U59="nulová",N59,0)</f>
        <v>0</v>
      </c>
      <c r="BJ59" s="124" t="s">
        <v>56</v>
      </c>
      <c r="BK59" s="153" t="n">
        <f aca="false">ROUND(L59*K59,2)</f>
        <v>0</v>
      </c>
      <c r="BL59" s="124" t="s">
        <v>129</v>
      </c>
      <c r="BM59" s="124" t="s">
        <v>576</v>
      </c>
    </row>
    <row r="60" s="96" customFormat="true" ht="31.5" hidden="false" customHeight="true" outlineLevel="0" collapsed="false">
      <c r="A60" s="92"/>
      <c r="B60" s="97"/>
      <c r="C60" s="142" t="s">
        <v>221</v>
      </c>
      <c r="D60" s="142" t="s">
        <v>60</v>
      </c>
      <c r="E60" s="143" t="s">
        <v>234</v>
      </c>
      <c r="F60" s="144" t="s">
        <v>235</v>
      </c>
      <c r="G60" s="144"/>
      <c r="H60" s="144"/>
      <c r="I60" s="144"/>
      <c r="J60" s="145" t="s">
        <v>94</v>
      </c>
      <c r="K60" s="146" t="n">
        <v>3.925</v>
      </c>
      <c r="L60" s="147"/>
      <c r="M60" s="147"/>
      <c r="N60" s="148" t="n">
        <f aca="false">ROUND(L60*K60,2)</f>
        <v>0</v>
      </c>
      <c r="O60" s="148"/>
      <c r="P60" s="148"/>
      <c r="Q60" s="148"/>
      <c r="R60" s="99"/>
      <c r="T60" s="149"/>
      <c r="U60" s="150" t="s">
        <v>64</v>
      </c>
      <c r="V60" s="151" t="n">
        <v>4.947</v>
      </c>
      <c r="W60" s="151" t="n">
        <f aca="false">V60*K60</f>
        <v>19.416975</v>
      </c>
      <c r="X60" s="151" t="n">
        <v>0</v>
      </c>
      <c r="Y60" s="151" t="n">
        <f aca="false">X60*K60</f>
        <v>0</v>
      </c>
      <c r="Z60" s="151" t="n">
        <v>0</v>
      </c>
      <c r="AA60" s="152" t="n">
        <f aca="false">Z60*K60</f>
        <v>0</v>
      </c>
      <c r="AR60" s="124" t="s">
        <v>129</v>
      </c>
      <c r="AT60" s="124" t="s">
        <v>60</v>
      </c>
      <c r="AU60" s="124" t="s">
        <v>66</v>
      </c>
      <c r="AY60" s="124" t="s">
        <v>58</v>
      </c>
      <c r="BE60" s="153" t="n">
        <f aca="false">IF(U60="základní",N60,0)</f>
        <v>0</v>
      </c>
      <c r="BF60" s="153" t="n">
        <f aca="false">IF(U60="snížená",N60,0)</f>
        <v>0</v>
      </c>
      <c r="BG60" s="153" t="n">
        <f aca="false">IF(U60="zákl. přenesená",N60,0)</f>
        <v>0</v>
      </c>
      <c r="BH60" s="153" t="n">
        <f aca="false">IF(U60="sníž. přenesená",N60,0)</f>
        <v>0</v>
      </c>
      <c r="BI60" s="153" t="n">
        <f aca="false">IF(U60="nulová",N60,0)</f>
        <v>0</v>
      </c>
      <c r="BJ60" s="124" t="s">
        <v>56</v>
      </c>
      <c r="BK60" s="153" t="n">
        <f aca="false">ROUND(L60*K60,2)</f>
        <v>0</v>
      </c>
      <c r="BL60" s="124" t="s">
        <v>129</v>
      </c>
      <c r="BM60" s="124" t="s">
        <v>236</v>
      </c>
    </row>
    <row r="61" s="132" customFormat="true" ht="29.25" hidden="false" customHeight="true" outlineLevel="0" collapsed="false">
      <c r="A61" s="126"/>
      <c r="B61" s="127"/>
      <c r="C61" s="128"/>
      <c r="D61" s="140" t="s">
        <v>266</v>
      </c>
      <c r="E61" s="140"/>
      <c r="F61" s="140"/>
      <c r="G61" s="140"/>
      <c r="H61" s="140"/>
      <c r="I61" s="140"/>
      <c r="J61" s="140"/>
      <c r="K61" s="140"/>
      <c r="L61" s="154"/>
      <c r="M61" s="154"/>
      <c r="N61" s="155" t="n">
        <f aca="false">BK61</f>
        <v>0</v>
      </c>
      <c r="O61" s="155"/>
      <c r="P61" s="155"/>
      <c r="Q61" s="155"/>
      <c r="R61" s="131"/>
      <c r="T61" s="133"/>
      <c r="U61" s="134"/>
      <c r="V61" s="134"/>
      <c r="W61" s="135" t="n">
        <f aca="false">SUM(W62:W80)</f>
        <v>2.492</v>
      </c>
      <c r="X61" s="134"/>
      <c r="Y61" s="135" t="n">
        <f aca="false">SUM(Y62:Y80)</f>
        <v>0.1244</v>
      </c>
      <c r="Z61" s="134"/>
      <c r="AA61" s="136" t="n">
        <f aca="false">SUM(AA62:AA80)</f>
        <v>0</v>
      </c>
      <c r="AR61" s="137" t="s">
        <v>66</v>
      </c>
      <c r="AT61" s="138" t="s">
        <v>53</v>
      </c>
      <c r="AU61" s="138" t="s">
        <v>56</v>
      </c>
      <c r="AY61" s="137" t="s">
        <v>58</v>
      </c>
      <c r="BK61" s="139" t="n">
        <f aca="false">SUM(BK62:BK80)</f>
        <v>0</v>
      </c>
    </row>
    <row r="62" s="96" customFormat="true" ht="73.5" hidden="false" customHeight="true" outlineLevel="0" collapsed="false">
      <c r="A62" s="92"/>
      <c r="B62" s="97"/>
      <c r="C62" s="142" t="s">
        <v>225</v>
      </c>
      <c r="D62" s="142" t="s">
        <v>60</v>
      </c>
      <c r="E62" s="143" t="s">
        <v>577</v>
      </c>
      <c r="F62" s="144" t="s">
        <v>578</v>
      </c>
      <c r="G62" s="144"/>
      <c r="H62" s="144"/>
      <c r="I62" s="144"/>
      <c r="J62" s="145" t="s">
        <v>136</v>
      </c>
      <c r="K62" s="146" t="n">
        <v>1</v>
      </c>
      <c r="L62" s="147"/>
      <c r="M62" s="147"/>
      <c r="N62" s="148" t="n">
        <f aca="false">ROUND(L62*K62,2)</f>
        <v>0</v>
      </c>
      <c r="O62" s="148"/>
      <c r="P62" s="148"/>
      <c r="Q62" s="148"/>
      <c r="R62" s="99"/>
      <c r="T62" s="149"/>
      <c r="U62" s="150" t="s">
        <v>64</v>
      </c>
      <c r="V62" s="151" t="n">
        <v>1.246</v>
      </c>
      <c r="W62" s="151" t="n">
        <f aca="false">V62*K62</f>
        <v>1.246</v>
      </c>
      <c r="X62" s="151" t="n">
        <v>0.0002</v>
      </c>
      <c r="Y62" s="151" t="n">
        <f aca="false">X62*K62</f>
        <v>0.0002</v>
      </c>
      <c r="Z62" s="151" t="n">
        <v>0</v>
      </c>
      <c r="AA62" s="152" t="n">
        <f aca="false">Z62*K62</f>
        <v>0</v>
      </c>
      <c r="AR62" s="124" t="s">
        <v>129</v>
      </c>
      <c r="AT62" s="124" t="s">
        <v>60</v>
      </c>
      <c r="AU62" s="124" t="s">
        <v>66</v>
      </c>
      <c r="AY62" s="124" t="s">
        <v>58</v>
      </c>
      <c r="BE62" s="153" t="n">
        <f aca="false">IF(U62="základní",N62,0)</f>
        <v>0</v>
      </c>
      <c r="BF62" s="153" t="n">
        <f aca="false">IF(U62="snížená",N62,0)</f>
        <v>0</v>
      </c>
      <c r="BG62" s="153" t="n">
        <f aca="false">IF(U62="zákl. přenesená",N62,0)</f>
        <v>0</v>
      </c>
      <c r="BH62" s="153" t="n">
        <f aca="false">IF(U62="sníž. přenesená",N62,0)</f>
        <v>0</v>
      </c>
      <c r="BI62" s="153" t="n">
        <f aca="false">IF(U62="nulová",N62,0)</f>
        <v>0</v>
      </c>
      <c r="BJ62" s="124" t="s">
        <v>56</v>
      </c>
      <c r="BK62" s="153" t="n">
        <f aca="false">ROUND(L62*K62,2)</f>
        <v>0</v>
      </c>
      <c r="BL62" s="124" t="s">
        <v>129</v>
      </c>
      <c r="BM62" s="124" t="s">
        <v>579</v>
      </c>
    </row>
    <row r="63" s="96" customFormat="true" ht="31.5" hidden="false" customHeight="true" outlineLevel="0" collapsed="false">
      <c r="A63" s="92"/>
      <c r="B63" s="97"/>
      <c r="C63" s="142" t="s">
        <v>229</v>
      </c>
      <c r="D63" s="142" t="s">
        <v>60</v>
      </c>
      <c r="E63" s="143" t="s">
        <v>580</v>
      </c>
      <c r="F63" s="144" t="s">
        <v>581</v>
      </c>
      <c r="G63" s="144"/>
      <c r="H63" s="144"/>
      <c r="I63" s="144"/>
      <c r="J63" s="145" t="s">
        <v>136</v>
      </c>
      <c r="K63" s="146" t="n">
        <v>4</v>
      </c>
      <c r="L63" s="147"/>
      <c r="M63" s="147"/>
      <c r="N63" s="148" t="n">
        <f aca="false">ROUND(L63*K63,2)</f>
        <v>0</v>
      </c>
      <c r="O63" s="148"/>
      <c r="P63" s="148"/>
      <c r="Q63" s="148"/>
      <c r="R63" s="99"/>
      <c r="T63" s="149"/>
      <c r="U63" s="150" t="s">
        <v>64</v>
      </c>
      <c r="V63" s="151" t="n">
        <v>0</v>
      </c>
      <c r="W63" s="151" t="n">
        <f aca="false">V63*K63</f>
        <v>0</v>
      </c>
      <c r="X63" s="151" t="n">
        <v>0.005</v>
      </c>
      <c r="Y63" s="151" t="n">
        <f aca="false">X63*K63</f>
        <v>0.02</v>
      </c>
      <c r="Z63" s="151" t="n">
        <v>0</v>
      </c>
      <c r="AA63" s="152" t="n">
        <f aca="false">Z63*K63</f>
        <v>0</v>
      </c>
      <c r="AR63" s="124" t="s">
        <v>65</v>
      </c>
      <c r="AT63" s="124" t="s">
        <v>60</v>
      </c>
      <c r="AU63" s="124" t="s">
        <v>66</v>
      </c>
      <c r="AY63" s="124" t="s">
        <v>58</v>
      </c>
      <c r="BE63" s="153" t="n">
        <f aca="false">IF(U63="základní",N63,0)</f>
        <v>0</v>
      </c>
      <c r="BF63" s="153" t="n">
        <f aca="false">IF(U63="snížená",N63,0)</f>
        <v>0</v>
      </c>
      <c r="BG63" s="153" t="n">
        <f aca="false">IF(U63="zákl. přenesená",N63,0)</f>
        <v>0</v>
      </c>
      <c r="BH63" s="153" t="n">
        <f aca="false">IF(U63="sníž. přenesená",N63,0)</f>
        <v>0</v>
      </c>
      <c r="BI63" s="153" t="n">
        <f aca="false">IF(U63="nulová",N63,0)</f>
        <v>0</v>
      </c>
      <c r="BJ63" s="124" t="s">
        <v>56</v>
      </c>
      <c r="BK63" s="153" t="n">
        <f aca="false">ROUND(L63*K63,2)</f>
        <v>0</v>
      </c>
      <c r="BL63" s="124" t="s">
        <v>65</v>
      </c>
      <c r="BM63" s="124" t="s">
        <v>582</v>
      </c>
    </row>
    <row r="64" s="96" customFormat="true" ht="31.5" hidden="false" customHeight="true" outlineLevel="0" collapsed="false">
      <c r="A64" s="92"/>
      <c r="B64" s="97"/>
      <c r="C64" s="142" t="s">
        <v>233</v>
      </c>
      <c r="D64" s="142" t="s">
        <v>60</v>
      </c>
      <c r="E64" s="143" t="s">
        <v>268</v>
      </c>
      <c r="F64" s="144" t="s">
        <v>583</v>
      </c>
      <c r="G64" s="144"/>
      <c r="H64" s="144"/>
      <c r="I64" s="144"/>
      <c r="J64" s="145" t="s">
        <v>136</v>
      </c>
      <c r="K64" s="146" t="n">
        <v>2</v>
      </c>
      <c r="L64" s="147"/>
      <c r="M64" s="147"/>
      <c r="N64" s="148" t="n">
        <f aca="false">ROUND(L64*K64,2)</f>
        <v>0</v>
      </c>
      <c r="O64" s="148"/>
      <c r="P64" s="148"/>
      <c r="Q64" s="148"/>
      <c r="R64" s="99"/>
      <c r="T64" s="149"/>
      <c r="U64" s="150" t="s">
        <v>64</v>
      </c>
      <c r="V64" s="151" t="n">
        <v>0</v>
      </c>
      <c r="W64" s="151" t="n">
        <f aca="false">V64*K64</f>
        <v>0</v>
      </c>
      <c r="X64" s="151" t="n">
        <v>0</v>
      </c>
      <c r="Y64" s="151" t="n">
        <f aca="false">X64*K64</f>
        <v>0</v>
      </c>
      <c r="Z64" s="151" t="n">
        <v>0</v>
      </c>
      <c r="AA64" s="152" t="n">
        <f aca="false">Z64*K64</f>
        <v>0</v>
      </c>
      <c r="AR64" s="124" t="s">
        <v>65</v>
      </c>
      <c r="AT64" s="124" t="s">
        <v>60</v>
      </c>
      <c r="AU64" s="124" t="s">
        <v>66</v>
      </c>
      <c r="AY64" s="124" t="s">
        <v>58</v>
      </c>
      <c r="BE64" s="153" t="n">
        <f aca="false">IF(U64="základní",N64,0)</f>
        <v>0</v>
      </c>
      <c r="BF64" s="153" t="n">
        <f aca="false">IF(U64="snížená",N64,0)</f>
        <v>0</v>
      </c>
      <c r="BG64" s="153" t="n">
        <f aca="false">IF(U64="zákl. přenesená",N64,0)</f>
        <v>0</v>
      </c>
      <c r="BH64" s="153" t="n">
        <f aca="false">IF(U64="sníž. přenesená",N64,0)</f>
        <v>0</v>
      </c>
      <c r="BI64" s="153" t="n">
        <f aca="false">IF(U64="nulová",N64,0)</f>
        <v>0</v>
      </c>
      <c r="BJ64" s="124" t="s">
        <v>56</v>
      </c>
      <c r="BK64" s="153" t="n">
        <f aca="false">ROUND(L64*K64,2)</f>
        <v>0</v>
      </c>
      <c r="BL64" s="124" t="s">
        <v>65</v>
      </c>
      <c r="BM64" s="124" t="s">
        <v>270</v>
      </c>
    </row>
    <row r="65" s="96" customFormat="true" ht="31.5" hidden="false" customHeight="true" outlineLevel="0" collapsed="false">
      <c r="A65" s="92"/>
      <c r="B65" s="97"/>
      <c r="C65" s="142" t="s">
        <v>238</v>
      </c>
      <c r="D65" s="142" t="s">
        <v>60</v>
      </c>
      <c r="E65" s="143" t="s">
        <v>272</v>
      </c>
      <c r="F65" s="144" t="s">
        <v>273</v>
      </c>
      <c r="G65" s="144"/>
      <c r="H65" s="144"/>
      <c r="I65" s="144"/>
      <c r="J65" s="145" t="s">
        <v>136</v>
      </c>
      <c r="K65" s="146" t="n">
        <v>1</v>
      </c>
      <c r="L65" s="147"/>
      <c r="M65" s="147"/>
      <c r="N65" s="148" t="n">
        <f aca="false">ROUND(L65*K65,2)</f>
        <v>0</v>
      </c>
      <c r="O65" s="148"/>
      <c r="P65" s="148"/>
      <c r="Q65" s="148"/>
      <c r="R65" s="99"/>
      <c r="T65" s="149"/>
      <c r="U65" s="150" t="s">
        <v>64</v>
      </c>
      <c r="V65" s="151" t="n">
        <v>0</v>
      </c>
      <c r="W65" s="151" t="n">
        <f aca="false">V65*K65</f>
        <v>0</v>
      </c>
      <c r="X65" s="151" t="n">
        <v>0</v>
      </c>
      <c r="Y65" s="151" t="n">
        <f aca="false">X65*K65</f>
        <v>0</v>
      </c>
      <c r="Z65" s="151" t="n">
        <v>0</v>
      </c>
      <c r="AA65" s="152" t="n">
        <f aca="false">Z65*K65</f>
        <v>0</v>
      </c>
      <c r="AR65" s="124" t="s">
        <v>65</v>
      </c>
      <c r="AT65" s="124" t="s">
        <v>60</v>
      </c>
      <c r="AU65" s="124" t="s">
        <v>66</v>
      </c>
      <c r="AY65" s="124" t="s">
        <v>58</v>
      </c>
      <c r="BE65" s="153" t="n">
        <f aca="false">IF(U65="základní",N65,0)</f>
        <v>0</v>
      </c>
      <c r="BF65" s="153" t="n">
        <f aca="false">IF(U65="snížená",N65,0)</f>
        <v>0</v>
      </c>
      <c r="BG65" s="153" t="n">
        <f aca="false">IF(U65="zákl. přenesená",N65,0)</f>
        <v>0</v>
      </c>
      <c r="BH65" s="153" t="n">
        <f aca="false">IF(U65="sníž. přenesená",N65,0)</f>
        <v>0</v>
      </c>
      <c r="BI65" s="153" t="n">
        <f aca="false">IF(U65="nulová",N65,0)</f>
        <v>0</v>
      </c>
      <c r="BJ65" s="124" t="s">
        <v>56</v>
      </c>
      <c r="BK65" s="153" t="n">
        <f aca="false">ROUND(L65*K65,2)</f>
        <v>0</v>
      </c>
      <c r="BL65" s="124" t="s">
        <v>65</v>
      </c>
      <c r="BM65" s="124" t="s">
        <v>274</v>
      </c>
    </row>
    <row r="66" s="96" customFormat="true" ht="31.5" hidden="false" customHeight="true" outlineLevel="0" collapsed="false">
      <c r="A66" s="92"/>
      <c r="B66" s="97"/>
      <c r="C66" s="142" t="s">
        <v>242</v>
      </c>
      <c r="D66" s="142" t="s">
        <v>60</v>
      </c>
      <c r="E66" s="143" t="s">
        <v>276</v>
      </c>
      <c r="F66" s="144" t="s">
        <v>584</v>
      </c>
      <c r="G66" s="144"/>
      <c r="H66" s="144"/>
      <c r="I66" s="144"/>
      <c r="J66" s="145" t="s">
        <v>136</v>
      </c>
      <c r="K66" s="146" t="n">
        <v>18</v>
      </c>
      <c r="L66" s="147"/>
      <c r="M66" s="147"/>
      <c r="N66" s="148" t="n">
        <f aca="false">ROUND(L66*K66,2)</f>
        <v>0</v>
      </c>
      <c r="O66" s="148"/>
      <c r="P66" s="148"/>
      <c r="Q66" s="148"/>
      <c r="R66" s="99"/>
      <c r="T66" s="149"/>
      <c r="U66" s="150" t="s">
        <v>64</v>
      </c>
      <c r="V66" s="151" t="n">
        <v>0</v>
      </c>
      <c r="W66" s="151" t="n">
        <f aca="false">V66*K66</f>
        <v>0</v>
      </c>
      <c r="X66" s="151" t="n">
        <v>0</v>
      </c>
      <c r="Y66" s="151" t="n">
        <f aca="false">X66*K66</f>
        <v>0</v>
      </c>
      <c r="Z66" s="151" t="n">
        <v>0</v>
      </c>
      <c r="AA66" s="152" t="n">
        <f aca="false">Z66*K66</f>
        <v>0</v>
      </c>
      <c r="AR66" s="124" t="s">
        <v>65</v>
      </c>
      <c r="AT66" s="124" t="s">
        <v>60</v>
      </c>
      <c r="AU66" s="124" t="s">
        <v>66</v>
      </c>
      <c r="AY66" s="124" t="s">
        <v>58</v>
      </c>
      <c r="BE66" s="153" t="n">
        <f aca="false">IF(U66="základní",N66,0)</f>
        <v>0</v>
      </c>
      <c r="BF66" s="153" t="n">
        <f aca="false">IF(U66="snížená",N66,0)</f>
        <v>0</v>
      </c>
      <c r="BG66" s="153" t="n">
        <f aca="false">IF(U66="zákl. přenesená",N66,0)</f>
        <v>0</v>
      </c>
      <c r="BH66" s="153" t="n">
        <f aca="false">IF(U66="sníž. přenesená",N66,0)</f>
        <v>0</v>
      </c>
      <c r="BI66" s="153" t="n">
        <f aca="false">IF(U66="nulová",N66,0)</f>
        <v>0</v>
      </c>
      <c r="BJ66" s="124" t="s">
        <v>56</v>
      </c>
      <c r="BK66" s="153" t="n">
        <f aca="false">ROUND(L66*K66,2)</f>
        <v>0</v>
      </c>
      <c r="BL66" s="124" t="s">
        <v>65</v>
      </c>
      <c r="BM66" s="124" t="s">
        <v>278</v>
      </c>
    </row>
    <row r="67" s="96" customFormat="true" ht="31.5" hidden="false" customHeight="true" outlineLevel="0" collapsed="false">
      <c r="A67" s="92"/>
      <c r="B67" s="97"/>
      <c r="C67" s="142" t="s">
        <v>246</v>
      </c>
      <c r="D67" s="142" t="s">
        <v>60</v>
      </c>
      <c r="E67" s="143" t="s">
        <v>585</v>
      </c>
      <c r="F67" s="144" t="s">
        <v>586</v>
      </c>
      <c r="G67" s="144"/>
      <c r="H67" s="144"/>
      <c r="I67" s="144"/>
      <c r="J67" s="145" t="s">
        <v>136</v>
      </c>
      <c r="K67" s="146" t="n">
        <v>4</v>
      </c>
      <c r="L67" s="147"/>
      <c r="M67" s="147"/>
      <c r="N67" s="148" t="n">
        <f aca="false">ROUND(L67*K67,2)</f>
        <v>0</v>
      </c>
      <c r="O67" s="148"/>
      <c r="P67" s="148"/>
      <c r="Q67" s="148"/>
      <c r="R67" s="99"/>
      <c r="T67" s="149"/>
      <c r="U67" s="150" t="s">
        <v>64</v>
      </c>
      <c r="V67" s="151" t="n">
        <v>0</v>
      </c>
      <c r="W67" s="151" t="n">
        <f aca="false">V67*K67</f>
        <v>0</v>
      </c>
      <c r="X67" s="151" t="n">
        <v>0</v>
      </c>
      <c r="Y67" s="151" t="n">
        <f aca="false">X67*K67</f>
        <v>0</v>
      </c>
      <c r="Z67" s="151" t="n">
        <v>0</v>
      </c>
      <c r="AA67" s="152" t="n">
        <f aca="false">Z67*K67</f>
        <v>0</v>
      </c>
      <c r="AR67" s="124" t="s">
        <v>65</v>
      </c>
      <c r="AT67" s="124" t="s">
        <v>60</v>
      </c>
      <c r="AU67" s="124" t="s">
        <v>66</v>
      </c>
      <c r="AY67" s="124" t="s">
        <v>58</v>
      </c>
      <c r="BE67" s="153" t="n">
        <f aca="false">IF(U67="základní",N67,0)</f>
        <v>0</v>
      </c>
      <c r="BF67" s="153" t="n">
        <f aca="false">IF(U67="snížená",N67,0)</f>
        <v>0</v>
      </c>
      <c r="BG67" s="153" t="n">
        <f aca="false">IF(U67="zákl. přenesená",N67,0)</f>
        <v>0</v>
      </c>
      <c r="BH67" s="153" t="n">
        <f aca="false">IF(U67="sníž. přenesená",N67,0)</f>
        <v>0</v>
      </c>
      <c r="BI67" s="153" t="n">
        <f aca="false">IF(U67="nulová",N67,0)</f>
        <v>0</v>
      </c>
      <c r="BJ67" s="124" t="s">
        <v>56</v>
      </c>
      <c r="BK67" s="153" t="n">
        <f aca="false">ROUND(L67*K67,2)</f>
        <v>0</v>
      </c>
      <c r="BL67" s="124" t="s">
        <v>65</v>
      </c>
      <c r="BM67" s="124" t="s">
        <v>587</v>
      </c>
    </row>
    <row r="68" s="96" customFormat="true" ht="31.5" hidden="false" customHeight="true" outlineLevel="0" collapsed="false">
      <c r="A68" s="92"/>
      <c r="B68" s="97"/>
      <c r="C68" s="142" t="s">
        <v>250</v>
      </c>
      <c r="D68" s="142" t="s">
        <v>60</v>
      </c>
      <c r="E68" s="143" t="s">
        <v>588</v>
      </c>
      <c r="F68" s="144" t="s">
        <v>589</v>
      </c>
      <c r="G68" s="144"/>
      <c r="H68" s="144"/>
      <c r="I68" s="144"/>
      <c r="J68" s="145" t="s">
        <v>136</v>
      </c>
      <c r="K68" s="146" t="n">
        <v>15</v>
      </c>
      <c r="L68" s="147"/>
      <c r="M68" s="147"/>
      <c r="N68" s="148" t="n">
        <f aca="false">ROUND(L68*K68,2)</f>
        <v>0</v>
      </c>
      <c r="O68" s="148"/>
      <c r="P68" s="148"/>
      <c r="Q68" s="148"/>
      <c r="R68" s="99"/>
      <c r="T68" s="149"/>
      <c r="U68" s="150" t="s">
        <v>64</v>
      </c>
      <c r="V68" s="151" t="n">
        <v>0</v>
      </c>
      <c r="W68" s="151" t="n">
        <f aca="false">V68*K68</f>
        <v>0</v>
      </c>
      <c r="X68" s="151" t="n">
        <v>0</v>
      </c>
      <c r="Y68" s="151" t="n">
        <f aca="false">X68*K68</f>
        <v>0</v>
      </c>
      <c r="Z68" s="151" t="n">
        <v>0</v>
      </c>
      <c r="AA68" s="152" t="n">
        <f aca="false">Z68*K68</f>
        <v>0</v>
      </c>
      <c r="AR68" s="124" t="s">
        <v>65</v>
      </c>
      <c r="AT68" s="124" t="s">
        <v>60</v>
      </c>
      <c r="AU68" s="124" t="s">
        <v>66</v>
      </c>
      <c r="AY68" s="124" t="s">
        <v>58</v>
      </c>
      <c r="BE68" s="153" t="n">
        <f aca="false">IF(U68="základní",N68,0)</f>
        <v>0</v>
      </c>
      <c r="BF68" s="153" t="n">
        <f aca="false">IF(U68="snížená",N68,0)</f>
        <v>0</v>
      </c>
      <c r="BG68" s="153" t="n">
        <f aca="false">IF(U68="zákl. přenesená",N68,0)</f>
        <v>0</v>
      </c>
      <c r="BH68" s="153" t="n">
        <f aca="false">IF(U68="sníž. přenesená",N68,0)</f>
        <v>0</v>
      </c>
      <c r="BI68" s="153" t="n">
        <f aca="false">IF(U68="nulová",N68,0)</f>
        <v>0</v>
      </c>
      <c r="BJ68" s="124" t="s">
        <v>56</v>
      </c>
      <c r="BK68" s="153" t="n">
        <f aca="false">ROUND(L68*K68,2)</f>
        <v>0</v>
      </c>
      <c r="BL68" s="124" t="s">
        <v>65</v>
      </c>
      <c r="BM68" s="124" t="s">
        <v>590</v>
      </c>
    </row>
    <row r="69" s="96" customFormat="true" ht="31.5" hidden="false" customHeight="true" outlineLevel="0" collapsed="false">
      <c r="A69" s="92"/>
      <c r="B69" s="97"/>
      <c r="C69" s="142" t="s">
        <v>254</v>
      </c>
      <c r="D69" s="142" t="s">
        <v>60</v>
      </c>
      <c r="E69" s="143" t="s">
        <v>591</v>
      </c>
      <c r="F69" s="144" t="s">
        <v>592</v>
      </c>
      <c r="G69" s="144"/>
      <c r="H69" s="144"/>
      <c r="I69" s="144"/>
      <c r="J69" s="145" t="s">
        <v>136</v>
      </c>
      <c r="K69" s="146" t="n">
        <v>4</v>
      </c>
      <c r="L69" s="147"/>
      <c r="M69" s="147"/>
      <c r="N69" s="148" t="n">
        <f aca="false">ROUND(L69*K69,2)</f>
        <v>0</v>
      </c>
      <c r="O69" s="148"/>
      <c r="P69" s="148"/>
      <c r="Q69" s="148"/>
      <c r="R69" s="99"/>
      <c r="T69" s="149"/>
      <c r="U69" s="150" t="s">
        <v>64</v>
      </c>
      <c r="V69" s="151" t="n">
        <v>0</v>
      </c>
      <c r="W69" s="151" t="n">
        <f aca="false">V69*K69</f>
        <v>0</v>
      </c>
      <c r="X69" s="151" t="n">
        <v>0</v>
      </c>
      <c r="Y69" s="151" t="n">
        <f aca="false">X69*K69</f>
        <v>0</v>
      </c>
      <c r="Z69" s="151" t="n">
        <v>0</v>
      </c>
      <c r="AA69" s="152" t="n">
        <f aca="false">Z69*K69</f>
        <v>0</v>
      </c>
      <c r="AR69" s="124" t="s">
        <v>65</v>
      </c>
      <c r="AT69" s="124" t="s">
        <v>60</v>
      </c>
      <c r="AU69" s="124" t="s">
        <v>66</v>
      </c>
      <c r="AY69" s="124" t="s">
        <v>58</v>
      </c>
      <c r="BE69" s="153" t="n">
        <f aca="false">IF(U69="základní",N69,0)</f>
        <v>0</v>
      </c>
      <c r="BF69" s="153" t="n">
        <f aca="false">IF(U69="snížená",N69,0)</f>
        <v>0</v>
      </c>
      <c r="BG69" s="153" t="n">
        <f aca="false">IF(U69="zákl. přenesená",N69,0)</f>
        <v>0</v>
      </c>
      <c r="BH69" s="153" t="n">
        <f aca="false">IF(U69="sníž. přenesená",N69,0)</f>
        <v>0</v>
      </c>
      <c r="BI69" s="153" t="n">
        <f aca="false">IF(U69="nulová",N69,0)</f>
        <v>0</v>
      </c>
      <c r="BJ69" s="124" t="s">
        <v>56</v>
      </c>
      <c r="BK69" s="153" t="n">
        <f aca="false">ROUND(L69*K69,2)</f>
        <v>0</v>
      </c>
      <c r="BL69" s="124" t="s">
        <v>65</v>
      </c>
      <c r="BM69" s="124" t="s">
        <v>593</v>
      </c>
    </row>
    <row r="70" s="96" customFormat="true" ht="31.5" hidden="false" customHeight="true" outlineLevel="0" collapsed="false">
      <c r="A70" s="92"/>
      <c r="B70" s="97"/>
      <c r="C70" s="142" t="s">
        <v>258</v>
      </c>
      <c r="D70" s="142" t="s">
        <v>60</v>
      </c>
      <c r="E70" s="143" t="s">
        <v>594</v>
      </c>
      <c r="F70" s="144" t="s">
        <v>595</v>
      </c>
      <c r="G70" s="144"/>
      <c r="H70" s="144"/>
      <c r="I70" s="144"/>
      <c r="J70" s="145" t="s">
        <v>136</v>
      </c>
      <c r="K70" s="146" t="n">
        <v>4</v>
      </c>
      <c r="L70" s="147"/>
      <c r="M70" s="147"/>
      <c r="N70" s="148" t="n">
        <f aca="false">ROUND(L70*K70,2)</f>
        <v>0</v>
      </c>
      <c r="O70" s="148"/>
      <c r="P70" s="148"/>
      <c r="Q70" s="148"/>
      <c r="R70" s="99"/>
      <c r="T70" s="149"/>
      <c r="U70" s="150" t="s">
        <v>64</v>
      </c>
      <c r="V70" s="151" t="n">
        <v>0</v>
      </c>
      <c r="W70" s="151" t="n">
        <f aca="false">V70*K70</f>
        <v>0</v>
      </c>
      <c r="X70" s="151" t="n">
        <v>0.02</v>
      </c>
      <c r="Y70" s="151" t="n">
        <f aca="false">X70*K70</f>
        <v>0.08</v>
      </c>
      <c r="Z70" s="151" t="n">
        <v>0</v>
      </c>
      <c r="AA70" s="152" t="n">
        <f aca="false">Z70*K70</f>
        <v>0</v>
      </c>
      <c r="AR70" s="124" t="s">
        <v>65</v>
      </c>
      <c r="AT70" s="124" t="s">
        <v>60</v>
      </c>
      <c r="AU70" s="124" t="s">
        <v>66</v>
      </c>
      <c r="AY70" s="124" t="s">
        <v>58</v>
      </c>
      <c r="BE70" s="153" t="n">
        <f aca="false">IF(U70="základní",N70,0)</f>
        <v>0</v>
      </c>
      <c r="BF70" s="153" t="n">
        <f aca="false">IF(U70="snížená",N70,0)</f>
        <v>0</v>
      </c>
      <c r="BG70" s="153" t="n">
        <f aca="false">IF(U70="zákl. přenesená",N70,0)</f>
        <v>0</v>
      </c>
      <c r="BH70" s="153" t="n">
        <f aca="false">IF(U70="sníž. přenesená",N70,0)</f>
        <v>0</v>
      </c>
      <c r="BI70" s="153" t="n">
        <f aca="false">IF(U70="nulová",N70,0)</f>
        <v>0</v>
      </c>
      <c r="BJ70" s="124" t="s">
        <v>56</v>
      </c>
      <c r="BK70" s="153" t="n">
        <f aca="false">ROUND(L70*K70,2)</f>
        <v>0</v>
      </c>
      <c r="BL70" s="124" t="s">
        <v>65</v>
      </c>
      <c r="BM70" s="124" t="s">
        <v>596</v>
      </c>
    </row>
    <row r="71" s="96" customFormat="true" ht="31.5" hidden="false" customHeight="true" outlineLevel="0" collapsed="false">
      <c r="A71" s="92"/>
      <c r="B71" s="97"/>
      <c r="C71" s="142" t="s">
        <v>262</v>
      </c>
      <c r="D71" s="142" t="s">
        <v>60</v>
      </c>
      <c r="E71" s="143" t="s">
        <v>280</v>
      </c>
      <c r="F71" s="144" t="s">
        <v>597</v>
      </c>
      <c r="G71" s="144"/>
      <c r="H71" s="144"/>
      <c r="I71" s="144"/>
      <c r="J71" s="145" t="s">
        <v>136</v>
      </c>
      <c r="K71" s="146" t="n">
        <v>2</v>
      </c>
      <c r="L71" s="147"/>
      <c r="M71" s="147"/>
      <c r="N71" s="148" t="n">
        <f aca="false">ROUND(L71*K71,2)</f>
        <v>0</v>
      </c>
      <c r="O71" s="148"/>
      <c r="P71" s="148"/>
      <c r="Q71" s="148"/>
      <c r="R71" s="99"/>
      <c r="T71" s="149"/>
      <c r="U71" s="150" t="s">
        <v>64</v>
      </c>
      <c r="V71" s="151" t="n">
        <v>0</v>
      </c>
      <c r="W71" s="151" t="n">
        <f aca="false">V71*K71</f>
        <v>0</v>
      </c>
      <c r="X71" s="151" t="n">
        <v>0.0005</v>
      </c>
      <c r="Y71" s="151" t="n">
        <f aca="false">X71*K71</f>
        <v>0.001</v>
      </c>
      <c r="Z71" s="151" t="n">
        <v>0</v>
      </c>
      <c r="AA71" s="152" t="n">
        <f aca="false">Z71*K71</f>
        <v>0</v>
      </c>
      <c r="AR71" s="124" t="s">
        <v>129</v>
      </c>
      <c r="AT71" s="124" t="s">
        <v>60</v>
      </c>
      <c r="AU71" s="124" t="s">
        <v>66</v>
      </c>
      <c r="AY71" s="124" t="s">
        <v>58</v>
      </c>
      <c r="BE71" s="153" t="n">
        <f aca="false">IF(U71="základní",N71,0)</f>
        <v>0</v>
      </c>
      <c r="BF71" s="153" t="n">
        <f aca="false">IF(U71="snížená",N71,0)</f>
        <v>0</v>
      </c>
      <c r="BG71" s="153" t="n">
        <f aca="false">IF(U71="zákl. přenesená",N71,0)</f>
        <v>0</v>
      </c>
      <c r="BH71" s="153" t="n">
        <f aca="false">IF(U71="sníž. přenesená",N71,0)</f>
        <v>0</v>
      </c>
      <c r="BI71" s="153" t="n">
        <f aca="false">IF(U71="nulová",N71,0)</f>
        <v>0</v>
      </c>
      <c r="BJ71" s="124" t="s">
        <v>56</v>
      </c>
      <c r="BK71" s="153" t="n">
        <f aca="false">ROUND(L71*K71,2)</f>
        <v>0</v>
      </c>
      <c r="BL71" s="124" t="s">
        <v>129</v>
      </c>
      <c r="BM71" s="124" t="s">
        <v>282</v>
      </c>
    </row>
    <row r="72" s="96" customFormat="true" ht="31.5" hidden="false" customHeight="true" outlineLevel="0" collapsed="false">
      <c r="A72" s="92"/>
      <c r="B72" s="97"/>
      <c r="C72" s="142" t="s">
        <v>267</v>
      </c>
      <c r="D72" s="142" t="s">
        <v>60</v>
      </c>
      <c r="E72" s="143" t="s">
        <v>598</v>
      </c>
      <c r="F72" s="144" t="s">
        <v>599</v>
      </c>
      <c r="G72" s="144"/>
      <c r="H72" s="144"/>
      <c r="I72" s="144"/>
      <c r="J72" s="145" t="s">
        <v>136</v>
      </c>
      <c r="K72" s="146" t="n">
        <v>15</v>
      </c>
      <c r="L72" s="147"/>
      <c r="M72" s="147"/>
      <c r="N72" s="148" t="n">
        <f aca="false">ROUND(L72*K72,2)</f>
        <v>0</v>
      </c>
      <c r="O72" s="148"/>
      <c r="P72" s="148"/>
      <c r="Q72" s="148"/>
      <c r="R72" s="99"/>
      <c r="T72" s="149"/>
      <c r="U72" s="150" t="s">
        <v>64</v>
      </c>
      <c r="V72" s="151" t="n">
        <v>0</v>
      </c>
      <c r="W72" s="151" t="n">
        <f aca="false">V72*K72</f>
        <v>0</v>
      </c>
      <c r="X72" s="151" t="n">
        <v>0.0005</v>
      </c>
      <c r="Y72" s="151" t="n">
        <f aca="false">X72*K72</f>
        <v>0.0075</v>
      </c>
      <c r="Z72" s="151" t="n">
        <v>0</v>
      </c>
      <c r="AA72" s="152" t="n">
        <f aca="false">Z72*K72</f>
        <v>0</v>
      </c>
      <c r="AR72" s="124" t="s">
        <v>129</v>
      </c>
      <c r="AT72" s="124" t="s">
        <v>60</v>
      </c>
      <c r="AU72" s="124" t="s">
        <v>66</v>
      </c>
      <c r="AY72" s="124" t="s">
        <v>58</v>
      </c>
      <c r="BE72" s="153" t="n">
        <f aca="false">IF(U72="základní",N72,0)</f>
        <v>0</v>
      </c>
      <c r="BF72" s="153" t="n">
        <f aca="false">IF(U72="snížená",N72,0)</f>
        <v>0</v>
      </c>
      <c r="BG72" s="153" t="n">
        <f aca="false">IF(U72="zákl. přenesená",N72,0)</f>
        <v>0</v>
      </c>
      <c r="BH72" s="153" t="n">
        <f aca="false">IF(U72="sníž. přenesená",N72,0)</f>
        <v>0</v>
      </c>
      <c r="BI72" s="153" t="n">
        <f aca="false">IF(U72="nulová",N72,0)</f>
        <v>0</v>
      </c>
      <c r="BJ72" s="124" t="s">
        <v>56</v>
      </c>
      <c r="BK72" s="153" t="n">
        <f aca="false">ROUND(L72*K72,2)</f>
        <v>0</v>
      </c>
      <c r="BL72" s="124" t="s">
        <v>129</v>
      </c>
      <c r="BM72" s="124" t="s">
        <v>600</v>
      </c>
    </row>
    <row r="73" s="96" customFormat="true" ht="44.25" hidden="false" customHeight="true" outlineLevel="0" collapsed="false">
      <c r="A73" s="92"/>
      <c r="B73" s="97"/>
      <c r="C73" s="142" t="s">
        <v>271</v>
      </c>
      <c r="D73" s="142" t="s">
        <v>60</v>
      </c>
      <c r="E73" s="143" t="s">
        <v>288</v>
      </c>
      <c r="F73" s="144" t="s">
        <v>601</v>
      </c>
      <c r="G73" s="144"/>
      <c r="H73" s="144"/>
      <c r="I73" s="144"/>
      <c r="J73" s="145" t="s">
        <v>136</v>
      </c>
      <c r="K73" s="146" t="n">
        <v>1</v>
      </c>
      <c r="L73" s="147"/>
      <c r="M73" s="147"/>
      <c r="N73" s="148" t="n">
        <f aca="false">ROUND(L73*K73,2)</f>
        <v>0</v>
      </c>
      <c r="O73" s="148"/>
      <c r="P73" s="148"/>
      <c r="Q73" s="148"/>
      <c r="R73" s="99"/>
      <c r="T73" s="149"/>
      <c r="U73" s="150" t="s">
        <v>64</v>
      </c>
      <c r="V73" s="151" t="n">
        <v>0</v>
      </c>
      <c r="W73" s="151" t="n">
        <f aca="false">V73*K73</f>
        <v>0</v>
      </c>
      <c r="X73" s="151" t="n">
        <v>0.0005</v>
      </c>
      <c r="Y73" s="151" t="n">
        <f aca="false">X73*K73</f>
        <v>0.0005</v>
      </c>
      <c r="Z73" s="151" t="n">
        <v>0</v>
      </c>
      <c r="AA73" s="152" t="n">
        <f aca="false">Z73*K73</f>
        <v>0</v>
      </c>
      <c r="AR73" s="124" t="s">
        <v>129</v>
      </c>
      <c r="AT73" s="124" t="s">
        <v>60</v>
      </c>
      <c r="AU73" s="124" t="s">
        <v>66</v>
      </c>
      <c r="AY73" s="124" t="s">
        <v>58</v>
      </c>
      <c r="BE73" s="153" t="n">
        <f aca="false">IF(U73="základní",N73,0)</f>
        <v>0</v>
      </c>
      <c r="BF73" s="153" t="n">
        <f aca="false">IF(U73="snížená",N73,0)</f>
        <v>0</v>
      </c>
      <c r="BG73" s="153" t="n">
        <f aca="false">IF(U73="zákl. přenesená",N73,0)</f>
        <v>0</v>
      </c>
      <c r="BH73" s="153" t="n">
        <f aca="false">IF(U73="sníž. přenesená",N73,0)</f>
        <v>0</v>
      </c>
      <c r="BI73" s="153" t="n">
        <f aca="false">IF(U73="nulová",N73,0)</f>
        <v>0</v>
      </c>
      <c r="BJ73" s="124" t="s">
        <v>56</v>
      </c>
      <c r="BK73" s="153" t="n">
        <f aca="false">ROUND(L73*K73,2)</f>
        <v>0</v>
      </c>
      <c r="BL73" s="124" t="s">
        <v>129</v>
      </c>
      <c r="BM73" s="124" t="s">
        <v>290</v>
      </c>
    </row>
    <row r="74" s="96" customFormat="true" ht="44.25" hidden="false" customHeight="true" outlineLevel="0" collapsed="false">
      <c r="A74" s="92"/>
      <c r="B74" s="97"/>
      <c r="C74" s="142" t="s">
        <v>275</v>
      </c>
      <c r="D74" s="142" t="s">
        <v>60</v>
      </c>
      <c r="E74" s="143" t="s">
        <v>292</v>
      </c>
      <c r="F74" s="144" t="s">
        <v>602</v>
      </c>
      <c r="G74" s="144"/>
      <c r="H74" s="144"/>
      <c r="I74" s="144"/>
      <c r="J74" s="145" t="s">
        <v>136</v>
      </c>
      <c r="K74" s="146" t="n">
        <v>18</v>
      </c>
      <c r="L74" s="147"/>
      <c r="M74" s="147"/>
      <c r="N74" s="148" t="n">
        <f aca="false">ROUND(L74*K74,2)</f>
        <v>0</v>
      </c>
      <c r="O74" s="148"/>
      <c r="P74" s="148"/>
      <c r="Q74" s="148"/>
      <c r="R74" s="99"/>
      <c r="T74" s="149"/>
      <c r="U74" s="150" t="s">
        <v>64</v>
      </c>
      <c r="V74" s="151" t="n">
        <v>0</v>
      </c>
      <c r="W74" s="151" t="n">
        <f aca="false">V74*K74</f>
        <v>0</v>
      </c>
      <c r="X74" s="151" t="n">
        <v>0.0005</v>
      </c>
      <c r="Y74" s="151" t="n">
        <f aca="false">X74*K74</f>
        <v>0.009</v>
      </c>
      <c r="Z74" s="151" t="n">
        <v>0</v>
      </c>
      <c r="AA74" s="152" t="n">
        <f aca="false">Z74*K74</f>
        <v>0</v>
      </c>
      <c r="AR74" s="124" t="s">
        <v>129</v>
      </c>
      <c r="AT74" s="124" t="s">
        <v>60</v>
      </c>
      <c r="AU74" s="124" t="s">
        <v>66</v>
      </c>
      <c r="AY74" s="124" t="s">
        <v>58</v>
      </c>
      <c r="BE74" s="153" t="n">
        <f aca="false">IF(U74="základní",N74,0)</f>
        <v>0</v>
      </c>
      <c r="BF74" s="153" t="n">
        <f aca="false">IF(U74="snížená",N74,0)</f>
        <v>0</v>
      </c>
      <c r="BG74" s="153" t="n">
        <f aca="false">IF(U74="zákl. přenesená",N74,0)</f>
        <v>0</v>
      </c>
      <c r="BH74" s="153" t="n">
        <f aca="false">IF(U74="sníž. přenesená",N74,0)</f>
        <v>0</v>
      </c>
      <c r="BI74" s="153" t="n">
        <f aca="false">IF(U74="nulová",N74,0)</f>
        <v>0</v>
      </c>
      <c r="BJ74" s="124" t="s">
        <v>56</v>
      </c>
      <c r="BK74" s="153" t="n">
        <f aca="false">ROUND(L74*K74,2)</f>
        <v>0</v>
      </c>
      <c r="BL74" s="124" t="s">
        <v>129</v>
      </c>
      <c r="BM74" s="124" t="s">
        <v>294</v>
      </c>
    </row>
    <row r="75" s="96" customFormat="true" ht="31.5" hidden="false" customHeight="true" outlineLevel="0" collapsed="false">
      <c r="A75" s="92"/>
      <c r="B75" s="97"/>
      <c r="C75" s="142" t="s">
        <v>279</v>
      </c>
      <c r="D75" s="142" t="s">
        <v>60</v>
      </c>
      <c r="E75" s="143" t="s">
        <v>603</v>
      </c>
      <c r="F75" s="144" t="s">
        <v>604</v>
      </c>
      <c r="G75" s="144"/>
      <c r="H75" s="144"/>
      <c r="I75" s="144"/>
      <c r="J75" s="145" t="s">
        <v>136</v>
      </c>
      <c r="K75" s="146" t="n">
        <v>4</v>
      </c>
      <c r="L75" s="147"/>
      <c r="M75" s="147"/>
      <c r="N75" s="148" t="n">
        <f aca="false">ROUND(L75*K75,2)</f>
        <v>0</v>
      </c>
      <c r="O75" s="148"/>
      <c r="P75" s="148"/>
      <c r="Q75" s="148"/>
      <c r="R75" s="99"/>
      <c r="T75" s="149"/>
      <c r="U75" s="150" t="s">
        <v>64</v>
      </c>
      <c r="V75" s="151" t="n">
        <v>0</v>
      </c>
      <c r="W75" s="151" t="n">
        <f aca="false">V75*K75</f>
        <v>0</v>
      </c>
      <c r="X75" s="151" t="n">
        <v>0.0005</v>
      </c>
      <c r="Y75" s="151" t="n">
        <f aca="false">X75*K75</f>
        <v>0.002</v>
      </c>
      <c r="Z75" s="151" t="n">
        <v>0</v>
      </c>
      <c r="AA75" s="152" t="n">
        <f aca="false">Z75*K75</f>
        <v>0</v>
      </c>
      <c r="AR75" s="124" t="s">
        <v>129</v>
      </c>
      <c r="AT75" s="124" t="s">
        <v>60</v>
      </c>
      <c r="AU75" s="124" t="s">
        <v>66</v>
      </c>
      <c r="AY75" s="124" t="s">
        <v>58</v>
      </c>
      <c r="BE75" s="153" t="n">
        <f aca="false">IF(U75="základní",N75,0)</f>
        <v>0</v>
      </c>
      <c r="BF75" s="153" t="n">
        <f aca="false">IF(U75="snížená",N75,0)</f>
        <v>0</v>
      </c>
      <c r="BG75" s="153" t="n">
        <f aca="false">IF(U75="zákl. přenesená",N75,0)</f>
        <v>0</v>
      </c>
      <c r="BH75" s="153" t="n">
        <f aca="false">IF(U75="sníž. přenesená",N75,0)</f>
        <v>0</v>
      </c>
      <c r="BI75" s="153" t="n">
        <f aca="false">IF(U75="nulová",N75,0)</f>
        <v>0</v>
      </c>
      <c r="BJ75" s="124" t="s">
        <v>56</v>
      </c>
      <c r="BK75" s="153" t="n">
        <f aca="false">ROUND(L75*K75,2)</f>
        <v>0</v>
      </c>
      <c r="BL75" s="124" t="s">
        <v>129</v>
      </c>
      <c r="BM75" s="124" t="s">
        <v>605</v>
      </c>
    </row>
    <row r="76" s="96" customFormat="true" ht="44.25" hidden="false" customHeight="true" outlineLevel="0" collapsed="false">
      <c r="A76" s="92"/>
      <c r="B76" s="97"/>
      <c r="C76" s="142" t="s">
        <v>283</v>
      </c>
      <c r="D76" s="142" t="s">
        <v>60</v>
      </c>
      <c r="E76" s="143" t="s">
        <v>296</v>
      </c>
      <c r="F76" s="144" t="s">
        <v>606</v>
      </c>
      <c r="G76" s="144"/>
      <c r="H76" s="144"/>
      <c r="I76" s="144"/>
      <c r="J76" s="145" t="s">
        <v>136</v>
      </c>
      <c r="K76" s="146" t="n">
        <v>3</v>
      </c>
      <c r="L76" s="147"/>
      <c r="M76" s="147"/>
      <c r="N76" s="148" t="n">
        <f aca="false">ROUND(L76*K76,2)</f>
        <v>0</v>
      </c>
      <c r="O76" s="148"/>
      <c r="P76" s="148"/>
      <c r="Q76" s="148"/>
      <c r="R76" s="99"/>
      <c r="T76" s="149"/>
      <c r="U76" s="150" t="s">
        <v>64</v>
      </c>
      <c r="V76" s="151" t="n">
        <v>0</v>
      </c>
      <c r="W76" s="151" t="n">
        <f aca="false">V76*K76</f>
        <v>0</v>
      </c>
      <c r="X76" s="151" t="n">
        <v>0.0005</v>
      </c>
      <c r="Y76" s="151" t="n">
        <f aca="false">X76*K76</f>
        <v>0.0015</v>
      </c>
      <c r="Z76" s="151" t="n">
        <v>0</v>
      </c>
      <c r="AA76" s="152" t="n">
        <f aca="false">Z76*K76</f>
        <v>0</v>
      </c>
      <c r="AR76" s="124" t="s">
        <v>129</v>
      </c>
      <c r="AT76" s="124" t="s">
        <v>60</v>
      </c>
      <c r="AU76" s="124" t="s">
        <v>66</v>
      </c>
      <c r="AY76" s="124" t="s">
        <v>58</v>
      </c>
      <c r="BE76" s="153" t="n">
        <f aca="false">IF(U76="základní",N76,0)</f>
        <v>0</v>
      </c>
      <c r="BF76" s="153" t="n">
        <f aca="false">IF(U76="snížená",N76,0)</f>
        <v>0</v>
      </c>
      <c r="BG76" s="153" t="n">
        <f aca="false">IF(U76="zákl. přenesená",N76,0)</f>
        <v>0</v>
      </c>
      <c r="BH76" s="153" t="n">
        <f aca="false">IF(U76="sníž. přenesená",N76,0)</f>
        <v>0</v>
      </c>
      <c r="BI76" s="153" t="n">
        <f aca="false">IF(U76="nulová",N76,0)</f>
        <v>0</v>
      </c>
      <c r="BJ76" s="124" t="s">
        <v>56</v>
      </c>
      <c r="BK76" s="153" t="n">
        <f aca="false">ROUND(L76*K76,2)</f>
        <v>0</v>
      </c>
      <c r="BL76" s="124" t="s">
        <v>129</v>
      </c>
      <c r="BM76" s="124" t="s">
        <v>298</v>
      </c>
    </row>
    <row r="77" s="96" customFormat="true" ht="57" hidden="false" customHeight="true" outlineLevel="0" collapsed="false">
      <c r="A77" s="92"/>
      <c r="B77" s="97"/>
      <c r="C77" s="142" t="s">
        <v>287</v>
      </c>
      <c r="D77" s="142" t="s">
        <v>60</v>
      </c>
      <c r="E77" s="143" t="s">
        <v>300</v>
      </c>
      <c r="F77" s="144" t="s">
        <v>607</v>
      </c>
      <c r="G77" s="144"/>
      <c r="H77" s="144"/>
      <c r="I77" s="144"/>
      <c r="J77" s="145" t="s">
        <v>136</v>
      </c>
      <c r="K77" s="146" t="n">
        <v>2</v>
      </c>
      <c r="L77" s="147"/>
      <c r="M77" s="147"/>
      <c r="N77" s="148" t="n">
        <f aca="false">ROUND(L77*K77,2)</f>
        <v>0</v>
      </c>
      <c r="O77" s="148"/>
      <c r="P77" s="148"/>
      <c r="Q77" s="148"/>
      <c r="R77" s="99"/>
      <c r="T77" s="149"/>
      <c r="U77" s="150" t="s">
        <v>64</v>
      </c>
      <c r="V77" s="151" t="n">
        <v>0</v>
      </c>
      <c r="W77" s="151" t="n">
        <f aca="false">V77*K77</f>
        <v>0</v>
      </c>
      <c r="X77" s="151" t="n">
        <v>0.0005</v>
      </c>
      <c r="Y77" s="151" t="n">
        <f aca="false">X77*K77</f>
        <v>0.001</v>
      </c>
      <c r="Z77" s="151" t="n">
        <v>0</v>
      </c>
      <c r="AA77" s="152" t="n">
        <f aca="false">Z77*K77</f>
        <v>0</v>
      </c>
      <c r="AR77" s="124" t="s">
        <v>129</v>
      </c>
      <c r="AT77" s="124" t="s">
        <v>60</v>
      </c>
      <c r="AU77" s="124" t="s">
        <v>66</v>
      </c>
      <c r="AY77" s="124" t="s">
        <v>58</v>
      </c>
      <c r="BE77" s="153" t="n">
        <f aca="false">IF(U77="základní",N77,0)</f>
        <v>0</v>
      </c>
      <c r="BF77" s="153" t="n">
        <f aca="false">IF(U77="snížená",N77,0)</f>
        <v>0</v>
      </c>
      <c r="BG77" s="153" t="n">
        <f aca="false">IF(U77="zákl. přenesená",N77,0)</f>
        <v>0</v>
      </c>
      <c r="BH77" s="153" t="n">
        <f aca="false">IF(U77="sníž. přenesená",N77,0)</f>
        <v>0</v>
      </c>
      <c r="BI77" s="153" t="n">
        <f aca="false">IF(U77="nulová",N77,0)</f>
        <v>0</v>
      </c>
      <c r="BJ77" s="124" t="s">
        <v>56</v>
      </c>
      <c r="BK77" s="153" t="n">
        <f aca="false">ROUND(L77*K77,2)</f>
        <v>0</v>
      </c>
      <c r="BL77" s="124" t="s">
        <v>129</v>
      </c>
      <c r="BM77" s="124" t="s">
        <v>302</v>
      </c>
    </row>
    <row r="78" s="96" customFormat="true" ht="57" hidden="false" customHeight="true" outlineLevel="0" collapsed="false">
      <c r="A78" s="92"/>
      <c r="B78" s="97"/>
      <c r="C78" s="142" t="s">
        <v>291</v>
      </c>
      <c r="D78" s="142" t="s">
        <v>60</v>
      </c>
      <c r="E78" s="143" t="s">
        <v>304</v>
      </c>
      <c r="F78" s="144" t="s">
        <v>608</v>
      </c>
      <c r="G78" s="144"/>
      <c r="H78" s="144"/>
      <c r="I78" s="144"/>
      <c r="J78" s="145" t="s">
        <v>136</v>
      </c>
      <c r="K78" s="146" t="n">
        <v>1</v>
      </c>
      <c r="L78" s="147"/>
      <c r="M78" s="147"/>
      <c r="N78" s="148" t="n">
        <f aca="false">ROUND(L78*K78,2)</f>
        <v>0</v>
      </c>
      <c r="O78" s="148"/>
      <c r="P78" s="148"/>
      <c r="Q78" s="148"/>
      <c r="R78" s="99"/>
      <c r="T78" s="149"/>
      <c r="U78" s="150" t="s">
        <v>64</v>
      </c>
      <c r="V78" s="151" t="n">
        <v>0</v>
      </c>
      <c r="W78" s="151" t="n">
        <f aca="false">V78*K78</f>
        <v>0</v>
      </c>
      <c r="X78" s="151" t="n">
        <v>0.0005</v>
      </c>
      <c r="Y78" s="151" t="n">
        <f aca="false">X78*K78</f>
        <v>0.0005</v>
      </c>
      <c r="Z78" s="151" t="n">
        <v>0</v>
      </c>
      <c r="AA78" s="152" t="n">
        <f aca="false">Z78*K78</f>
        <v>0</v>
      </c>
      <c r="AR78" s="124" t="s">
        <v>129</v>
      </c>
      <c r="AT78" s="124" t="s">
        <v>60</v>
      </c>
      <c r="AU78" s="124" t="s">
        <v>66</v>
      </c>
      <c r="AY78" s="124" t="s">
        <v>58</v>
      </c>
      <c r="BE78" s="153" t="n">
        <f aca="false">IF(U78="základní",N78,0)</f>
        <v>0</v>
      </c>
      <c r="BF78" s="153" t="n">
        <f aca="false">IF(U78="snížená",N78,0)</f>
        <v>0</v>
      </c>
      <c r="BG78" s="153" t="n">
        <f aca="false">IF(U78="zákl. přenesená",N78,0)</f>
        <v>0</v>
      </c>
      <c r="BH78" s="153" t="n">
        <f aca="false">IF(U78="sníž. přenesená",N78,0)</f>
        <v>0</v>
      </c>
      <c r="BI78" s="153" t="n">
        <f aca="false">IF(U78="nulová",N78,0)</f>
        <v>0</v>
      </c>
      <c r="BJ78" s="124" t="s">
        <v>56</v>
      </c>
      <c r="BK78" s="153" t="n">
        <f aca="false">ROUND(L78*K78,2)</f>
        <v>0</v>
      </c>
      <c r="BL78" s="124" t="s">
        <v>129</v>
      </c>
      <c r="BM78" s="124" t="s">
        <v>306</v>
      </c>
    </row>
    <row r="79" s="96" customFormat="true" ht="31.5" hidden="false" customHeight="true" outlineLevel="0" collapsed="false">
      <c r="A79" s="92"/>
      <c r="B79" s="97"/>
      <c r="C79" s="142" t="s">
        <v>295</v>
      </c>
      <c r="D79" s="142" t="s">
        <v>60</v>
      </c>
      <c r="E79" s="143" t="s">
        <v>609</v>
      </c>
      <c r="F79" s="144" t="s">
        <v>610</v>
      </c>
      <c r="G79" s="144"/>
      <c r="H79" s="144"/>
      <c r="I79" s="144"/>
      <c r="J79" s="145" t="s">
        <v>136</v>
      </c>
      <c r="K79" s="146" t="n">
        <v>2</v>
      </c>
      <c r="L79" s="147"/>
      <c r="M79" s="147"/>
      <c r="N79" s="148" t="n">
        <f aca="false">ROUND(L79*K79,2)</f>
        <v>0</v>
      </c>
      <c r="O79" s="148"/>
      <c r="P79" s="148"/>
      <c r="Q79" s="148"/>
      <c r="R79" s="99"/>
      <c r="T79" s="149"/>
      <c r="U79" s="150" t="s">
        <v>64</v>
      </c>
      <c r="V79" s="151" t="n">
        <v>0</v>
      </c>
      <c r="W79" s="151" t="n">
        <f aca="false">V79*K79</f>
        <v>0</v>
      </c>
      <c r="X79" s="151" t="n">
        <v>0.0005</v>
      </c>
      <c r="Y79" s="151" t="n">
        <f aca="false">X79*K79</f>
        <v>0.001</v>
      </c>
      <c r="Z79" s="151" t="n">
        <v>0</v>
      </c>
      <c r="AA79" s="152" t="n">
        <f aca="false">Z79*K79</f>
        <v>0</v>
      </c>
      <c r="AR79" s="124" t="s">
        <v>129</v>
      </c>
      <c r="AT79" s="124" t="s">
        <v>60</v>
      </c>
      <c r="AU79" s="124" t="s">
        <v>66</v>
      </c>
      <c r="AY79" s="124" t="s">
        <v>58</v>
      </c>
      <c r="BE79" s="153" t="n">
        <f aca="false">IF(U79="základní",N79,0)</f>
        <v>0</v>
      </c>
      <c r="BF79" s="153" t="n">
        <f aca="false">IF(U79="snížená",N79,0)</f>
        <v>0</v>
      </c>
      <c r="BG79" s="153" t="n">
        <f aca="false">IF(U79="zákl. přenesená",N79,0)</f>
        <v>0</v>
      </c>
      <c r="BH79" s="153" t="n">
        <f aca="false">IF(U79="sníž. přenesená",N79,0)</f>
        <v>0</v>
      </c>
      <c r="BI79" s="153" t="n">
        <f aca="false">IF(U79="nulová",N79,0)</f>
        <v>0</v>
      </c>
      <c r="BJ79" s="124" t="s">
        <v>56</v>
      </c>
      <c r="BK79" s="153" t="n">
        <f aca="false">ROUND(L79*K79,2)</f>
        <v>0</v>
      </c>
      <c r="BL79" s="124" t="s">
        <v>129</v>
      </c>
      <c r="BM79" s="124" t="s">
        <v>611</v>
      </c>
    </row>
    <row r="80" s="96" customFormat="true" ht="44.25" hidden="false" customHeight="true" outlineLevel="0" collapsed="false">
      <c r="A80" s="92"/>
      <c r="B80" s="97"/>
      <c r="C80" s="142" t="s">
        <v>299</v>
      </c>
      <c r="D80" s="142" t="s">
        <v>60</v>
      </c>
      <c r="E80" s="143" t="s">
        <v>612</v>
      </c>
      <c r="F80" s="144" t="s">
        <v>613</v>
      </c>
      <c r="G80" s="144"/>
      <c r="H80" s="144"/>
      <c r="I80" s="144"/>
      <c r="J80" s="145" t="s">
        <v>136</v>
      </c>
      <c r="K80" s="146" t="n">
        <v>1</v>
      </c>
      <c r="L80" s="147"/>
      <c r="M80" s="147"/>
      <c r="N80" s="148" t="n">
        <f aca="false">ROUND(L80*K80,2)</f>
        <v>0</v>
      </c>
      <c r="O80" s="148"/>
      <c r="P80" s="148"/>
      <c r="Q80" s="148"/>
      <c r="R80" s="99"/>
      <c r="T80" s="149"/>
      <c r="U80" s="150" t="s">
        <v>64</v>
      </c>
      <c r="V80" s="151" t="n">
        <v>1.246</v>
      </c>
      <c r="W80" s="151" t="n">
        <f aca="false">V80*K80</f>
        <v>1.246</v>
      </c>
      <c r="X80" s="151" t="n">
        <v>0.0002</v>
      </c>
      <c r="Y80" s="151" t="n">
        <f aca="false">X80*K80</f>
        <v>0.0002</v>
      </c>
      <c r="Z80" s="151" t="n">
        <v>0</v>
      </c>
      <c r="AA80" s="152" t="n">
        <f aca="false">Z80*K80</f>
        <v>0</v>
      </c>
      <c r="AR80" s="124" t="s">
        <v>129</v>
      </c>
      <c r="AT80" s="124" t="s">
        <v>60</v>
      </c>
      <c r="AU80" s="124" t="s">
        <v>66</v>
      </c>
      <c r="AY80" s="124" t="s">
        <v>58</v>
      </c>
      <c r="BE80" s="153" t="n">
        <f aca="false">IF(U80="základní",N80,0)</f>
        <v>0</v>
      </c>
      <c r="BF80" s="153" t="n">
        <f aca="false">IF(U80="snížená",N80,0)</f>
        <v>0</v>
      </c>
      <c r="BG80" s="153" t="n">
        <f aca="false">IF(U80="zákl. přenesená",N80,0)</f>
        <v>0</v>
      </c>
      <c r="BH80" s="153" t="n">
        <f aca="false">IF(U80="sníž. přenesená",N80,0)</f>
        <v>0</v>
      </c>
      <c r="BI80" s="153" t="n">
        <f aca="false">IF(U80="nulová",N80,0)</f>
        <v>0</v>
      </c>
      <c r="BJ80" s="124" t="s">
        <v>56</v>
      </c>
      <c r="BK80" s="153" t="n">
        <f aca="false">ROUND(L80*K80,2)</f>
        <v>0</v>
      </c>
      <c r="BL80" s="124" t="s">
        <v>129</v>
      </c>
      <c r="BM80" s="124" t="s">
        <v>614</v>
      </c>
    </row>
    <row r="81" s="132" customFormat="true" ht="36.75" hidden="false" customHeight="true" outlineLevel="0" collapsed="false">
      <c r="A81" s="126"/>
      <c r="B81" s="127"/>
      <c r="C81" s="128"/>
      <c r="D81" s="129" t="s">
        <v>320</v>
      </c>
      <c r="E81" s="129"/>
      <c r="F81" s="129"/>
      <c r="G81" s="129"/>
      <c r="H81" s="129"/>
      <c r="I81" s="129"/>
      <c r="J81" s="129"/>
      <c r="K81" s="129"/>
      <c r="L81" s="162"/>
      <c r="M81" s="162"/>
      <c r="N81" s="164" t="n">
        <f aca="false">BK81</f>
        <v>0</v>
      </c>
      <c r="O81" s="164"/>
      <c r="P81" s="164"/>
      <c r="Q81" s="164"/>
      <c r="R81" s="131"/>
      <c r="T81" s="133"/>
      <c r="U81" s="134"/>
      <c r="V81" s="134"/>
      <c r="W81" s="135" t="n">
        <f aca="false">W82</f>
        <v>0</v>
      </c>
      <c r="X81" s="134"/>
      <c r="Y81" s="135" t="n">
        <f aca="false">Y82</f>
        <v>0</v>
      </c>
      <c r="Z81" s="134"/>
      <c r="AA81" s="136" t="n">
        <f aca="false">AA82</f>
        <v>0</v>
      </c>
      <c r="AR81" s="137" t="s">
        <v>82</v>
      </c>
      <c r="AT81" s="138" t="s">
        <v>53</v>
      </c>
      <c r="AU81" s="138" t="s">
        <v>57</v>
      </c>
      <c r="AY81" s="137" t="s">
        <v>58</v>
      </c>
      <c r="BK81" s="139" t="n">
        <f aca="false">BK82</f>
        <v>0</v>
      </c>
    </row>
    <row r="82" s="96" customFormat="true" ht="44.25" hidden="false" customHeight="true" outlineLevel="0" collapsed="false">
      <c r="A82" s="92"/>
      <c r="B82" s="97"/>
      <c r="C82" s="142" t="s">
        <v>303</v>
      </c>
      <c r="D82" s="142" t="s">
        <v>60</v>
      </c>
      <c r="E82" s="143" t="s">
        <v>322</v>
      </c>
      <c r="F82" s="144" t="s">
        <v>323</v>
      </c>
      <c r="G82" s="144"/>
      <c r="H82" s="144"/>
      <c r="I82" s="144"/>
      <c r="J82" s="145" t="s">
        <v>162</v>
      </c>
      <c r="K82" s="146" t="n">
        <v>1</v>
      </c>
      <c r="L82" s="147"/>
      <c r="M82" s="147"/>
      <c r="N82" s="148" t="n">
        <f aca="false">ROUND(L82*K82,2)</f>
        <v>0</v>
      </c>
      <c r="O82" s="148"/>
      <c r="P82" s="148"/>
      <c r="Q82" s="148"/>
      <c r="R82" s="99"/>
      <c r="T82" s="149"/>
      <c r="U82" s="165" t="s">
        <v>64</v>
      </c>
      <c r="V82" s="166" t="n">
        <v>0</v>
      </c>
      <c r="W82" s="166" t="n">
        <f aca="false">V82*K82</f>
        <v>0</v>
      </c>
      <c r="X82" s="166" t="n">
        <v>0</v>
      </c>
      <c r="Y82" s="166" t="n">
        <f aca="false">X82*K82</f>
        <v>0</v>
      </c>
      <c r="Z82" s="166" t="n">
        <v>0</v>
      </c>
      <c r="AA82" s="167" t="n">
        <f aca="false">Z82*K82</f>
        <v>0</v>
      </c>
      <c r="AR82" s="124" t="s">
        <v>65</v>
      </c>
      <c r="AT82" s="124" t="s">
        <v>60</v>
      </c>
      <c r="AU82" s="124" t="s">
        <v>56</v>
      </c>
      <c r="AY82" s="124" t="s">
        <v>58</v>
      </c>
      <c r="BE82" s="153" t="n">
        <f aca="false">IF(U82="základní",N82,0)</f>
        <v>0</v>
      </c>
      <c r="BF82" s="153" t="n">
        <f aca="false">IF(U82="snížená",N82,0)</f>
        <v>0</v>
      </c>
      <c r="BG82" s="153" t="n">
        <f aca="false">IF(U82="zákl. přenesená",N82,0)</f>
        <v>0</v>
      </c>
      <c r="BH82" s="153" t="n">
        <f aca="false">IF(U82="sníž. přenesená",N82,0)</f>
        <v>0</v>
      </c>
      <c r="BI82" s="153" t="n">
        <f aca="false">IF(U82="nulová",N82,0)</f>
        <v>0</v>
      </c>
      <c r="BJ82" s="124" t="s">
        <v>56</v>
      </c>
      <c r="BK82" s="153" t="n">
        <f aca="false">ROUND(L82*K82,2)</f>
        <v>0</v>
      </c>
      <c r="BL82" s="124" t="s">
        <v>65</v>
      </c>
      <c r="BM82" s="124" t="s">
        <v>615</v>
      </c>
    </row>
    <row r="83" s="96" customFormat="true" ht="6.75" hidden="false" customHeight="true" outlineLevel="0" collapsed="false">
      <c r="A83" s="92"/>
      <c r="B83" s="168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70"/>
    </row>
  </sheetData>
  <sheetProtection sheet="true" password="ec8f" objects="true" scenarios="true"/>
  <mergeCells count="192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N18:Q18"/>
    <mergeCell ref="F19:I19"/>
    <mergeCell ref="L19:M19"/>
    <mergeCell ref="N19:Q19"/>
    <mergeCell ref="F20:I20"/>
    <mergeCell ref="L20:M20"/>
    <mergeCell ref="N20:Q20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N45:Q45"/>
    <mergeCell ref="F46:I46"/>
    <mergeCell ref="L46:M46"/>
    <mergeCell ref="N46:Q46"/>
    <mergeCell ref="N47:Q47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N81:Q81"/>
    <mergeCell ref="F82:I82"/>
    <mergeCell ref="L82:M82"/>
    <mergeCell ref="N82:Q82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90" width="3"/>
    <col collapsed="false" customWidth="true" hidden="false" outlineLevel="0" max="2" min="2" style="90" width="1.66"/>
    <col collapsed="false" customWidth="true" hidden="false" outlineLevel="0" max="3" min="3" style="90" width="4.17"/>
    <col collapsed="false" customWidth="true" hidden="false" outlineLevel="0" max="4" min="4" style="90" width="4.33"/>
    <col collapsed="false" customWidth="true" hidden="false" outlineLevel="0" max="5" min="5" style="90" width="17.16"/>
    <col collapsed="false" customWidth="true" hidden="false" outlineLevel="0" max="7" min="6" style="90" width="11.16"/>
    <col collapsed="false" customWidth="true" hidden="false" outlineLevel="0" max="8" min="8" style="90" width="12.5"/>
    <col collapsed="false" customWidth="true" hidden="false" outlineLevel="0" max="9" min="9" style="90" width="7"/>
    <col collapsed="false" customWidth="true" hidden="false" outlineLevel="0" max="10" min="10" style="90" width="5.16"/>
    <col collapsed="false" customWidth="true" hidden="false" outlineLevel="0" max="11" min="11" style="90" width="11.51"/>
    <col collapsed="false" customWidth="true" hidden="false" outlineLevel="0" max="12" min="12" style="90" width="8.66"/>
    <col collapsed="false" customWidth="true" hidden="false" outlineLevel="0" max="14" min="13" style="90" width="6"/>
    <col collapsed="false" customWidth="true" hidden="false" outlineLevel="0" max="15" min="15" style="90" width="2"/>
    <col collapsed="false" customWidth="true" hidden="false" outlineLevel="0" max="16" min="16" style="90" width="12.5"/>
    <col collapsed="false" customWidth="true" hidden="false" outlineLevel="0" max="17" min="17" style="90" width="4.17"/>
    <col collapsed="false" customWidth="true" hidden="false" outlineLevel="0" max="18" min="18" style="90" width="1.66"/>
    <col collapsed="false" customWidth="true" hidden="false" outlineLevel="0" max="19" min="19" style="91" width="8.17"/>
    <col collapsed="false" customWidth="true" hidden="true" outlineLevel="0" max="20" min="20" style="91" width="29.66"/>
    <col collapsed="false" customWidth="true" hidden="true" outlineLevel="0" max="21" min="21" style="91" width="16.33"/>
    <col collapsed="false" customWidth="true" hidden="true" outlineLevel="0" max="22" min="22" style="91" width="12.33"/>
    <col collapsed="false" customWidth="true" hidden="true" outlineLevel="0" max="23" min="23" style="91" width="16.33"/>
    <col collapsed="false" customWidth="true" hidden="true" outlineLevel="0" max="24" min="24" style="91" width="12.17"/>
    <col collapsed="false" customWidth="true" hidden="true" outlineLevel="0" max="25" min="25" style="91" width="15"/>
    <col collapsed="false" customWidth="true" hidden="true" outlineLevel="0" max="26" min="26" style="91" width="11"/>
    <col collapsed="false" customWidth="true" hidden="true" outlineLevel="0" max="27" min="27" style="91" width="15"/>
    <col collapsed="false" customWidth="true" hidden="true" outlineLevel="0" max="28" min="28" style="91" width="16.33"/>
    <col collapsed="false" customWidth="true" hidden="false" outlineLevel="0" max="29" min="29" style="91" width="11"/>
    <col collapsed="false" customWidth="true" hidden="false" outlineLevel="0" max="30" min="30" style="91" width="15"/>
    <col collapsed="false" customWidth="true" hidden="false" outlineLevel="0" max="31" min="31" style="91" width="16.33"/>
    <col collapsed="false" customWidth="false" hidden="false" outlineLevel="0" max="43" min="32" style="91" width="9.33"/>
    <col collapsed="false" customWidth="false" hidden="true" outlineLevel="0" max="65" min="44" style="91" width="9.33"/>
    <col collapsed="false" customWidth="false" hidden="false" outlineLevel="0" max="16384" min="66" style="91" width="9.33"/>
  </cols>
  <sheetData>
    <row r="2" s="96" customFormat="true" ht="6.75" hidden="false" customHeight="true" outlineLevel="0" collapsed="false">
      <c r="A2" s="92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s="96" customFormat="true" ht="36.75" hidden="false" customHeight="true" outlineLevel="0" collapsed="false">
      <c r="A3" s="92"/>
      <c r="B3" s="97"/>
      <c r="C3" s="98" t="s">
        <v>24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/>
    </row>
    <row r="4" s="96" customFormat="true" ht="6.75" hidden="false" customHeight="true" outlineLevel="0" collapsed="false">
      <c r="A4" s="92"/>
      <c r="B4" s="9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9"/>
    </row>
    <row r="5" s="96" customFormat="true" ht="30" hidden="false" customHeight="true" outlineLevel="0" collapsed="false">
      <c r="A5" s="92"/>
      <c r="B5" s="97"/>
      <c r="C5" s="101" t="s">
        <v>25</v>
      </c>
      <c r="D5" s="100"/>
      <c r="E5" s="100"/>
      <c r="F5" s="102" t="s">
        <v>26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0"/>
      <c r="R5" s="99"/>
    </row>
    <row r="6" s="96" customFormat="true" ht="36.75" hidden="false" customHeight="true" outlineLevel="0" collapsed="false">
      <c r="A6" s="92"/>
      <c r="B6" s="97"/>
      <c r="C6" s="103" t="s">
        <v>27</v>
      </c>
      <c r="D6" s="100"/>
      <c r="E6" s="100"/>
      <c r="F6" s="104" t="s">
        <v>616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0"/>
      <c r="R6" s="99"/>
    </row>
    <row r="7" s="96" customFormat="true" ht="6.75" hidden="false" customHeight="true" outlineLevel="0" collapsed="false">
      <c r="A7" s="92"/>
      <c r="B7" s="9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9"/>
    </row>
    <row r="8" s="96" customFormat="true" ht="18" hidden="false" customHeight="true" outlineLevel="0" collapsed="false">
      <c r="A8" s="92"/>
      <c r="B8" s="97"/>
      <c r="C8" s="101" t="s">
        <v>29</v>
      </c>
      <c r="D8" s="100"/>
      <c r="E8" s="100"/>
      <c r="F8" s="105" t="s">
        <v>30</v>
      </c>
      <c r="G8" s="100"/>
      <c r="H8" s="100"/>
      <c r="I8" s="100"/>
      <c r="J8" s="100"/>
      <c r="K8" s="101" t="s">
        <v>31</v>
      </c>
      <c r="L8" s="100"/>
      <c r="M8" s="106"/>
      <c r="N8" s="106"/>
      <c r="O8" s="106"/>
      <c r="P8" s="106"/>
      <c r="Q8" s="100"/>
      <c r="R8" s="99"/>
    </row>
    <row r="9" s="96" customFormat="true" ht="6.75" hidden="false" customHeight="true" outlineLevel="0" collapsed="false">
      <c r="A9" s="92"/>
      <c r="B9" s="9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99"/>
    </row>
    <row r="10" s="96" customFormat="true" ht="15" hidden="false" customHeight="false" outlineLevel="0" collapsed="false">
      <c r="A10" s="92"/>
      <c r="B10" s="97"/>
      <c r="C10" s="101" t="s">
        <v>32</v>
      </c>
      <c r="D10" s="100"/>
      <c r="E10" s="100"/>
      <c r="F10" s="105" t="s">
        <v>30</v>
      </c>
      <c r="G10" s="100"/>
      <c r="H10" s="100"/>
      <c r="I10" s="100"/>
      <c r="J10" s="100"/>
      <c r="K10" s="101" t="s">
        <v>33</v>
      </c>
      <c r="L10" s="100"/>
      <c r="M10" s="105" t="s">
        <v>30</v>
      </c>
      <c r="N10" s="105"/>
      <c r="O10" s="105"/>
      <c r="P10" s="105"/>
      <c r="Q10" s="105"/>
      <c r="R10" s="99"/>
    </row>
    <row r="11" s="96" customFormat="true" ht="14.25" hidden="false" customHeight="true" outlineLevel="0" collapsed="false">
      <c r="A11" s="92"/>
      <c r="B11" s="97"/>
      <c r="C11" s="101" t="s">
        <v>34</v>
      </c>
      <c r="D11" s="100"/>
      <c r="E11" s="100"/>
      <c r="F11" s="105" t="s">
        <v>30</v>
      </c>
      <c r="G11" s="100"/>
      <c r="H11" s="100"/>
      <c r="I11" s="100"/>
      <c r="J11" s="100"/>
      <c r="K11" s="101" t="s">
        <v>35</v>
      </c>
      <c r="L11" s="100"/>
      <c r="M11" s="105" t="s">
        <v>30</v>
      </c>
      <c r="N11" s="105"/>
      <c r="O11" s="105"/>
      <c r="P11" s="105"/>
      <c r="Q11" s="105"/>
      <c r="R11" s="99"/>
    </row>
    <row r="12" s="96" customFormat="true" ht="9.75" hidden="false" customHeight="true" outlineLevel="0" collapsed="false">
      <c r="A12" s="92"/>
      <c r="B12" s="9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99"/>
    </row>
    <row r="13" s="114" customFormat="true" ht="29.25" hidden="false" customHeight="true" outlineLevel="0" collapsed="false">
      <c r="A13" s="107"/>
      <c r="B13" s="108"/>
      <c r="C13" s="109" t="s">
        <v>36</v>
      </c>
      <c r="D13" s="110" t="s">
        <v>37</v>
      </c>
      <c r="E13" s="110" t="s">
        <v>38</v>
      </c>
      <c r="F13" s="110" t="s">
        <v>39</v>
      </c>
      <c r="G13" s="110"/>
      <c r="H13" s="110"/>
      <c r="I13" s="110"/>
      <c r="J13" s="110" t="s">
        <v>40</v>
      </c>
      <c r="K13" s="110" t="s">
        <v>41</v>
      </c>
      <c r="L13" s="111" t="s">
        <v>42</v>
      </c>
      <c r="M13" s="111"/>
      <c r="N13" s="112" t="s">
        <v>43</v>
      </c>
      <c r="O13" s="112"/>
      <c r="P13" s="112"/>
      <c r="Q13" s="112"/>
      <c r="R13" s="113"/>
      <c r="T13" s="115" t="s">
        <v>44</v>
      </c>
      <c r="U13" s="116" t="s">
        <v>45</v>
      </c>
      <c r="V13" s="116" t="s">
        <v>46</v>
      </c>
      <c r="W13" s="116" t="s">
        <v>47</v>
      </c>
      <c r="X13" s="116" t="s">
        <v>48</v>
      </c>
      <c r="Y13" s="116" t="s">
        <v>49</v>
      </c>
      <c r="Z13" s="116" t="s">
        <v>50</v>
      </c>
      <c r="AA13" s="117" t="s">
        <v>51</v>
      </c>
    </row>
    <row r="14" s="96" customFormat="true" ht="29.25" hidden="false" customHeight="true" outlineLevel="0" collapsed="false">
      <c r="A14" s="92"/>
      <c r="B14" s="97"/>
      <c r="C14" s="118" t="s">
        <v>52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19" t="n">
        <f aca="false">BK14</f>
        <v>0</v>
      </c>
      <c r="O14" s="119"/>
      <c r="P14" s="119"/>
      <c r="Q14" s="119"/>
      <c r="R14" s="99"/>
      <c r="T14" s="120"/>
      <c r="U14" s="121"/>
      <c r="V14" s="121"/>
      <c r="W14" s="122" t="n">
        <f aca="false">W15+W64+W94</f>
        <v>8428.539411</v>
      </c>
      <c r="X14" s="121"/>
      <c r="Y14" s="122" t="n">
        <f aca="false">Y15+Y64+Y94</f>
        <v>151.81870998</v>
      </c>
      <c r="Z14" s="121"/>
      <c r="AA14" s="123" t="n">
        <f aca="false">AA15+AA64+AA94</f>
        <v>0</v>
      </c>
      <c r="AT14" s="124" t="s">
        <v>53</v>
      </c>
      <c r="AU14" s="124" t="s">
        <v>54</v>
      </c>
      <c r="BK14" s="125" t="n">
        <f aca="false">BK15+BK64+BK94</f>
        <v>0</v>
      </c>
    </row>
    <row r="15" s="132" customFormat="true" ht="36.75" hidden="false" customHeight="true" outlineLevel="0" collapsed="false">
      <c r="A15" s="126"/>
      <c r="B15" s="127"/>
      <c r="C15" s="128"/>
      <c r="D15" s="129" t="s">
        <v>55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30" t="n">
        <f aca="false">BK15</f>
        <v>0</v>
      </c>
      <c r="O15" s="130"/>
      <c r="P15" s="130"/>
      <c r="Q15" s="130"/>
      <c r="R15" s="131"/>
      <c r="T15" s="133"/>
      <c r="U15" s="134"/>
      <c r="V15" s="134"/>
      <c r="W15" s="135" t="n">
        <f aca="false">W16+W22+W50+W62</f>
        <v>6696.784211</v>
      </c>
      <c r="X15" s="134"/>
      <c r="Y15" s="135" t="n">
        <f aca="false">Y16+Y22+Y50+Y62</f>
        <v>102.72245632</v>
      </c>
      <c r="Z15" s="134"/>
      <c r="AA15" s="136" t="n">
        <f aca="false">AA16+AA22+AA50+AA62</f>
        <v>0</v>
      </c>
      <c r="AR15" s="137" t="s">
        <v>56</v>
      </c>
      <c r="AT15" s="138" t="s">
        <v>53</v>
      </c>
      <c r="AU15" s="138" t="s">
        <v>57</v>
      </c>
      <c r="AY15" s="137" t="s">
        <v>58</v>
      </c>
      <c r="BK15" s="139" t="n">
        <f aca="false">BK16+BK22+BK50+BK62</f>
        <v>0</v>
      </c>
    </row>
    <row r="16" s="132" customFormat="true" ht="19.5" hidden="false" customHeight="true" outlineLevel="0" collapsed="false">
      <c r="A16" s="126"/>
      <c r="B16" s="127"/>
      <c r="C16" s="128"/>
      <c r="D16" s="140" t="s">
        <v>59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1" t="n">
        <f aca="false">BK16</f>
        <v>0</v>
      </c>
      <c r="O16" s="141"/>
      <c r="P16" s="141"/>
      <c r="Q16" s="141"/>
      <c r="R16" s="131"/>
      <c r="T16" s="133"/>
      <c r="U16" s="134"/>
      <c r="V16" s="134"/>
      <c r="W16" s="135" t="n">
        <f aca="false">SUM(W17:W21)</f>
        <v>119.850721</v>
      </c>
      <c r="X16" s="134"/>
      <c r="Y16" s="135" t="n">
        <f aca="false">SUM(Y17:Y21)</f>
        <v>0</v>
      </c>
      <c r="Z16" s="134"/>
      <c r="AA16" s="136" t="n">
        <f aca="false">SUM(AA17:AA21)</f>
        <v>0</v>
      </c>
      <c r="AR16" s="137" t="s">
        <v>56</v>
      </c>
      <c r="AT16" s="138" t="s">
        <v>53</v>
      </c>
      <c r="AU16" s="138" t="s">
        <v>56</v>
      </c>
      <c r="AY16" s="137" t="s">
        <v>58</v>
      </c>
      <c r="BK16" s="139" t="n">
        <f aca="false">SUM(BK17:BK21)</f>
        <v>0</v>
      </c>
    </row>
    <row r="17" s="96" customFormat="true" ht="31.5" hidden="false" customHeight="true" outlineLevel="0" collapsed="false">
      <c r="A17" s="92"/>
      <c r="B17" s="97"/>
      <c r="C17" s="142" t="s">
        <v>56</v>
      </c>
      <c r="D17" s="142" t="s">
        <v>60</v>
      </c>
      <c r="E17" s="143" t="s">
        <v>326</v>
      </c>
      <c r="F17" s="144" t="s">
        <v>327</v>
      </c>
      <c r="G17" s="144"/>
      <c r="H17" s="144"/>
      <c r="I17" s="144"/>
      <c r="J17" s="145" t="s">
        <v>85</v>
      </c>
      <c r="K17" s="146" t="n">
        <v>43.451</v>
      </c>
      <c r="L17" s="147"/>
      <c r="M17" s="147"/>
      <c r="N17" s="148" t="n">
        <f aca="false">ROUND(L17*K17,2)</f>
        <v>0</v>
      </c>
      <c r="O17" s="148"/>
      <c r="P17" s="148"/>
      <c r="Q17" s="148"/>
      <c r="R17" s="99"/>
      <c r="T17" s="149"/>
      <c r="U17" s="150" t="s">
        <v>64</v>
      </c>
      <c r="V17" s="151" t="n">
        <v>2.32</v>
      </c>
      <c r="W17" s="151" t="n">
        <f aca="false">V17*K17</f>
        <v>100.80632</v>
      </c>
      <c r="X17" s="151" t="n">
        <v>0</v>
      </c>
      <c r="Y17" s="151" t="n">
        <f aca="false">X17*K17</f>
        <v>0</v>
      </c>
      <c r="Z17" s="151" t="n">
        <v>0</v>
      </c>
      <c r="AA17" s="152" t="n">
        <f aca="false">Z17*K17</f>
        <v>0</v>
      </c>
      <c r="AR17" s="124" t="s">
        <v>65</v>
      </c>
      <c r="AT17" s="124" t="s">
        <v>60</v>
      </c>
      <c r="AU17" s="124" t="s">
        <v>66</v>
      </c>
      <c r="AY17" s="124" t="s">
        <v>58</v>
      </c>
      <c r="BE17" s="153" t="n">
        <f aca="false">IF(U17="základní",N17,0)</f>
        <v>0</v>
      </c>
      <c r="BF17" s="153" t="n">
        <f aca="false">IF(U17="snížená",N17,0)</f>
        <v>0</v>
      </c>
      <c r="BG17" s="153" t="n">
        <f aca="false">IF(U17="zákl. přenesená",N17,0)</f>
        <v>0</v>
      </c>
      <c r="BH17" s="153" t="n">
        <f aca="false">IF(U17="sníž. přenesená",N17,0)</f>
        <v>0</v>
      </c>
      <c r="BI17" s="153" t="n">
        <f aca="false">IF(U17="nulová",N17,0)</f>
        <v>0</v>
      </c>
      <c r="BJ17" s="124" t="s">
        <v>56</v>
      </c>
      <c r="BK17" s="153" t="n">
        <f aca="false">ROUND(L17*K17,2)</f>
        <v>0</v>
      </c>
      <c r="BL17" s="124" t="s">
        <v>65</v>
      </c>
      <c r="BM17" s="124" t="s">
        <v>328</v>
      </c>
    </row>
    <row r="18" s="96" customFormat="true" ht="31.5" hidden="false" customHeight="true" outlineLevel="0" collapsed="false">
      <c r="A18" s="92"/>
      <c r="B18" s="97"/>
      <c r="C18" s="142" t="s">
        <v>66</v>
      </c>
      <c r="D18" s="142" t="s">
        <v>60</v>
      </c>
      <c r="E18" s="143" t="s">
        <v>329</v>
      </c>
      <c r="F18" s="144" t="s">
        <v>330</v>
      </c>
      <c r="G18" s="144"/>
      <c r="H18" s="144"/>
      <c r="I18" s="144"/>
      <c r="J18" s="145" t="s">
        <v>85</v>
      </c>
      <c r="K18" s="146" t="n">
        <v>13.882</v>
      </c>
      <c r="L18" s="147"/>
      <c r="M18" s="147"/>
      <c r="N18" s="148" t="n">
        <f aca="false">ROUND(L18*K18,2)</f>
        <v>0</v>
      </c>
      <c r="O18" s="148"/>
      <c r="P18" s="148"/>
      <c r="Q18" s="148"/>
      <c r="R18" s="99"/>
      <c r="T18" s="149"/>
      <c r="U18" s="150" t="s">
        <v>64</v>
      </c>
      <c r="V18" s="151" t="n">
        <v>0.083</v>
      </c>
      <c r="W18" s="151" t="n">
        <f aca="false">V18*K18</f>
        <v>1.152206</v>
      </c>
      <c r="X18" s="151" t="n">
        <v>0</v>
      </c>
      <c r="Y18" s="151" t="n">
        <f aca="false">X18*K18</f>
        <v>0</v>
      </c>
      <c r="Z18" s="151" t="n">
        <v>0</v>
      </c>
      <c r="AA18" s="152" t="n">
        <f aca="false">Z18*K18</f>
        <v>0</v>
      </c>
      <c r="AR18" s="124" t="s">
        <v>65</v>
      </c>
      <c r="AT18" s="124" t="s">
        <v>60</v>
      </c>
      <c r="AU18" s="124" t="s">
        <v>66</v>
      </c>
      <c r="AY18" s="124" t="s">
        <v>58</v>
      </c>
      <c r="BE18" s="153" t="n">
        <f aca="false">IF(U18="základní",N18,0)</f>
        <v>0</v>
      </c>
      <c r="BF18" s="153" t="n">
        <f aca="false">IF(U18="snížená",N18,0)</f>
        <v>0</v>
      </c>
      <c r="BG18" s="153" t="n">
        <f aca="false">IF(U18="zákl. přenesená",N18,0)</f>
        <v>0</v>
      </c>
      <c r="BH18" s="153" t="n">
        <f aca="false">IF(U18="sníž. přenesená",N18,0)</f>
        <v>0</v>
      </c>
      <c r="BI18" s="153" t="n">
        <f aca="false">IF(U18="nulová",N18,0)</f>
        <v>0</v>
      </c>
      <c r="BJ18" s="124" t="s">
        <v>56</v>
      </c>
      <c r="BK18" s="153" t="n">
        <f aca="false">ROUND(L18*K18,2)</f>
        <v>0</v>
      </c>
      <c r="BL18" s="124" t="s">
        <v>65</v>
      </c>
      <c r="BM18" s="124" t="s">
        <v>331</v>
      </c>
    </row>
    <row r="19" s="96" customFormat="true" ht="22.5" hidden="false" customHeight="true" outlineLevel="0" collapsed="false">
      <c r="A19" s="92"/>
      <c r="B19" s="97"/>
      <c r="C19" s="142" t="s">
        <v>72</v>
      </c>
      <c r="D19" s="142" t="s">
        <v>60</v>
      </c>
      <c r="E19" s="143" t="s">
        <v>332</v>
      </c>
      <c r="F19" s="144" t="s">
        <v>333</v>
      </c>
      <c r="G19" s="144"/>
      <c r="H19" s="144"/>
      <c r="I19" s="144"/>
      <c r="J19" s="145" t="s">
        <v>85</v>
      </c>
      <c r="K19" s="146" t="n">
        <v>13.882</v>
      </c>
      <c r="L19" s="147"/>
      <c r="M19" s="147"/>
      <c r="N19" s="148" t="n">
        <f aca="false">ROUND(L19*K19,2)</f>
        <v>0</v>
      </c>
      <c r="O19" s="148"/>
      <c r="P19" s="148"/>
      <c r="Q19" s="148"/>
      <c r="R19" s="99"/>
      <c r="T19" s="149"/>
      <c r="U19" s="150" t="s">
        <v>64</v>
      </c>
      <c r="V19" s="151" t="n">
        <v>0.652</v>
      </c>
      <c r="W19" s="151" t="n">
        <f aca="false">V19*K19</f>
        <v>9.051064</v>
      </c>
      <c r="X19" s="151" t="n">
        <v>0</v>
      </c>
      <c r="Y19" s="151" t="n">
        <f aca="false">X19*K19</f>
        <v>0</v>
      </c>
      <c r="Z19" s="151" t="n">
        <v>0</v>
      </c>
      <c r="AA19" s="152" t="n">
        <f aca="false">Z19*K19</f>
        <v>0</v>
      </c>
      <c r="AR19" s="124" t="s">
        <v>65</v>
      </c>
      <c r="AT19" s="124" t="s">
        <v>60</v>
      </c>
      <c r="AU19" s="124" t="s">
        <v>66</v>
      </c>
      <c r="AY19" s="124" t="s">
        <v>58</v>
      </c>
      <c r="BE19" s="153" t="n">
        <f aca="false">IF(U19="základní",N19,0)</f>
        <v>0</v>
      </c>
      <c r="BF19" s="153" t="n">
        <f aca="false">IF(U19="snížená",N19,0)</f>
        <v>0</v>
      </c>
      <c r="BG19" s="153" t="n">
        <f aca="false">IF(U19="zákl. přenesená",N19,0)</f>
        <v>0</v>
      </c>
      <c r="BH19" s="153" t="n">
        <f aca="false">IF(U19="sníž. přenesená",N19,0)</f>
        <v>0</v>
      </c>
      <c r="BI19" s="153" t="n">
        <f aca="false">IF(U19="nulová",N19,0)</f>
        <v>0</v>
      </c>
      <c r="BJ19" s="124" t="s">
        <v>56</v>
      </c>
      <c r="BK19" s="153" t="n">
        <f aca="false">ROUND(L19*K19,2)</f>
        <v>0</v>
      </c>
      <c r="BL19" s="124" t="s">
        <v>65</v>
      </c>
      <c r="BM19" s="124" t="s">
        <v>334</v>
      </c>
    </row>
    <row r="20" s="96" customFormat="true" ht="31.5" hidden="false" customHeight="true" outlineLevel="0" collapsed="false">
      <c r="A20" s="92"/>
      <c r="B20" s="97"/>
      <c r="C20" s="142" t="s">
        <v>65</v>
      </c>
      <c r="D20" s="142" t="s">
        <v>60</v>
      </c>
      <c r="E20" s="143" t="s">
        <v>335</v>
      </c>
      <c r="F20" s="144" t="s">
        <v>336</v>
      </c>
      <c r="G20" s="144"/>
      <c r="H20" s="144"/>
      <c r="I20" s="144"/>
      <c r="J20" s="145" t="s">
        <v>94</v>
      </c>
      <c r="K20" s="146" t="n">
        <v>24.988</v>
      </c>
      <c r="L20" s="147"/>
      <c r="M20" s="147"/>
      <c r="N20" s="148" t="n">
        <f aca="false">ROUND(L20*K20,2)</f>
        <v>0</v>
      </c>
      <c r="O20" s="148"/>
      <c r="P20" s="148"/>
      <c r="Q20" s="148"/>
      <c r="R20" s="99"/>
      <c r="T20" s="149"/>
      <c r="U20" s="150" t="s">
        <v>64</v>
      </c>
      <c r="V20" s="151" t="n">
        <v>0</v>
      </c>
      <c r="W20" s="151" t="n">
        <f aca="false">V20*K20</f>
        <v>0</v>
      </c>
      <c r="X20" s="151" t="n">
        <v>0</v>
      </c>
      <c r="Y20" s="151" t="n">
        <f aca="false">X20*K20</f>
        <v>0</v>
      </c>
      <c r="Z20" s="151" t="n">
        <v>0</v>
      </c>
      <c r="AA20" s="152" t="n">
        <f aca="false">Z20*K20</f>
        <v>0</v>
      </c>
      <c r="AR20" s="124" t="s">
        <v>65</v>
      </c>
      <c r="AT20" s="124" t="s">
        <v>60</v>
      </c>
      <c r="AU20" s="124" t="s">
        <v>66</v>
      </c>
      <c r="AY20" s="124" t="s">
        <v>58</v>
      </c>
      <c r="BE20" s="153" t="n">
        <f aca="false">IF(U20="základní",N20,0)</f>
        <v>0</v>
      </c>
      <c r="BF20" s="153" t="n">
        <f aca="false">IF(U20="snížená",N20,0)</f>
        <v>0</v>
      </c>
      <c r="BG20" s="153" t="n">
        <f aca="false">IF(U20="zákl. přenesená",N20,0)</f>
        <v>0</v>
      </c>
      <c r="BH20" s="153" t="n">
        <f aca="false">IF(U20="sníž. přenesená",N20,0)</f>
        <v>0</v>
      </c>
      <c r="BI20" s="153" t="n">
        <f aca="false">IF(U20="nulová",N20,0)</f>
        <v>0</v>
      </c>
      <c r="BJ20" s="124" t="s">
        <v>56</v>
      </c>
      <c r="BK20" s="153" t="n">
        <f aca="false">ROUND(L20*K20,2)</f>
        <v>0</v>
      </c>
      <c r="BL20" s="124" t="s">
        <v>65</v>
      </c>
      <c r="BM20" s="124" t="s">
        <v>337</v>
      </c>
    </row>
    <row r="21" s="96" customFormat="true" ht="31.5" hidden="false" customHeight="true" outlineLevel="0" collapsed="false">
      <c r="A21" s="92"/>
      <c r="B21" s="97"/>
      <c r="C21" s="142" t="s">
        <v>82</v>
      </c>
      <c r="D21" s="142" t="s">
        <v>60</v>
      </c>
      <c r="E21" s="143" t="s">
        <v>338</v>
      </c>
      <c r="F21" s="144" t="s">
        <v>339</v>
      </c>
      <c r="G21" s="144"/>
      <c r="H21" s="144"/>
      <c r="I21" s="144"/>
      <c r="J21" s="145" t="s">
        <v>85</v>
      </c>
      <c r="K21" s="146" t="n">
        <v>29.569</v>
      </c>
      <c r="L21" s="147"/>
      <c r="M21" s="147"/>
      <c r="N21" s="148" t="n">
        <f aca="false">ROUND(L21*K21,2)</f>
        <v>0</v>
      </c>
      <c r="O21" s="148"/>
      <c r="P21" s="148"/>
      <c r="Q21" s="148"/>
      <c r="R21" s="99"/>
      <c r="T21" s="149"/>
      <c r="U21" s="150" t="s">
        <v>64</v>
      </c>
      <c r="V21" s="151" t="n">
        <v>0.299</v>
      </c>
      <c r="W21" s="151" t="n">
        <f aca="false">V21*K21</f>
        <v>8.841131</v>
      </c>
      <c r="X21" s="151" t="n">
        <v>0</v>
      </c>
      <c r="Y21" s="151" t="n">
        <f aca="false">X21*K21</f>
        <v>0</v>
      </c>
      <c r="Z21" s="151" t="n">
        <v>0</v>
      </c>
      <c r="AA21" s="152" t="n">
        <f aca="false">Z21*K21</f>
        <v>0</v>
      </c>
      <c r="AR21" s="124" t="s">
        <v>65</v>
      </c>
      <c r="AT21" s="124" t="s">
        <v>60</v>
      </c>
      <c r="AU21" s="124" t="s">
        <v>66</v>
      </c>
      <c r="AY21" s="124" t="s">
        <v>58</v>
      </c>
      <c r="BE21" s="153" t="n">
        <f aca="false">IF(U21="základní",N21,0)</f>
        <v>0</v>
      </c>
      <c r="BF21" s="153" t="n">
        <f aca="false">IF(U21="snížená",N21,0)</f>
        <v>0</v>
      </c>
      <c r="BG21" s="153" t="n">
        <f aca="false">IF(U21="zákl. přenesená",N21,0)</f>
        <v>0</v>
      </c>
      <c r="BH21" s="153" t="n">
        <f aca="false">IF(U21="sníž. přenesená",N21,0)</f>
        <v>0</v>
      </c>
      <c r="BI21" s="153" t="n">
        <f aca="false">IF(U21="nulová",N21,0)</f>
        <v>0</v>
      </c>
      <c r="BJ21" s="124" t="s">
        <v>56</v>
      </c>
      <c r="BK21" s="153" t="n">
        <f aca="false">ROUND(L21*K21,2)</f>
        <v>0</v>
      </c>
      <c r="BL21" s="124" t="s">
        <v>65</v>
      </c>
      <c r="BM21" s="124" t="s">
        <v>340</v>
      </c>
    </row>
    <row r="22" s="132" customFormat="true" ht="29.25" hidden="false" customHeight="true" outlineLevel="0" collapsed="false">
      <c r="A22" s="126"/>
      <c r="B22" s="127"/>
      <c r="C22" s="128"/>
      <c r="D22" s="140" t="s">
        <v>78</v>
      </c>
      <c r="E22" s="140"/>
      <c r="F22" s="140"/>
      <c r="G22" s="140"/>
      <c r="H22" s="140"/>
      <c r="I22" s="140"/>
      <c r="J22" s="140"/>
      <c r="K22" s="140"/>
      <c r="L22" s="154"/>
      <c r="M22" s="154"/>
      <c r="N22" s="155" t="n">
        <f aca="false">BK22</f>
        <v>0</v>
      </c>
      <c r="O22" s="155"/>
      <c r="P22" s="155"/>
      <c r="Q22" s="155"/>
      <c r="R22" s="131"/>
      <c r="T22" s="133"/>
      <c r="U22" s="134"/>
      <c r="V22" s="134"/>
      <c r="W22" s="135" t="n">
        <f aca="false">SUM(W23:W49)</f>
        <v>5576.34457</v>
      </c>
      <c r="X22" s="134"/>
      <c r="Y22" s="135" t="n">
        <f aca="false">SUM(Y23:Y49)</f>
        <v>78.06152558</v>
      </c>
      <c r="Z22" s="134"/>
      <c r="AA22" s="136" t="n">
        <f aca="false">SUM(AA23:AA49)</f>
        <v>0</v>
      </c>
      <c r="AR22" s="137" t="s">
        <v>56</v>
      </c>
      <c r="AT22" s="138" t="s">
        <v>53</v>
      </c>
      <c r="AU22" s="138" t="s">
        <v>56</v>
      </c>
      <c r="AY22" s="137" t="s">
        <v>58</v>
      </c>
      <c r="BK22" s="139" t="n">
        <f aca="false">SUM(BK23:BK49)</f>
        <v>0</v>
      </c>
    </row>
    <row r="23" s="96" customFormat="true" ht="31.5" hidden="false" customHeight="true" outlineLevel="0" collapsed="false">
      <c r="A23" s="92"/>
      <c r="B23" s="97"/>
      <c r="C23" s="142" t="s">
        <v>87</v>
      </c>
      <c r="D23" s="142" t="s">
        <v>60</v>
      </c>
      <c r="E23" s="143" t="s">
        <v>347</v>
      </c>
      <c r="F23" s="144" t="s">
        <v>348</v>
      </c>
      <c r="G23" s="144"/>
      <c r="H23" s="144"/>
      <c r="I23" s="144"/>
      <c r="J23" s="145" t="s">
        <v>63</v>
      </c>
      <c r="K23" s="146" t="n">
        <v>28.2</v>
      </c>
      <c r="L23" s="147"/>
      <c r="M23" s="147"/>
      <c r="N23" s="148" t="n">
        <f aca="false">ROUND(L23*K23,2)</f>
        <v>0</v>
      </c>
      <c r="O23" s="148"/>
      <c r="P23" s="148"/>
      <c r="Q23" s="148"/>
      <c r="R23" s="99"/>
      <c r="T23" s="149"/>
      <c r="U23" s="150" t="s">
        <v>64</v>
      </c>
      <c r="V23" s="151" t="n">
        <v>1.43</v>
      </c>
      <c r="W23" s="151" t="n">
        <f aca="false">V23*K23</f>
        <v>40.326</v>
      </c>
      <c r="X23" s="151" t="n">
        <v>0.00956</v>
      </c>
      <c r="Y23" s="151" t="n">
        <f aca="false">X23*K23</f>
        <v>0.269592</v>
      </c>
      <c r="Z23" s="151" t="n">
        <v>0</v>
      </c>
      <c r="AA23" s="152" t="n">
        <f aca="false">Z23*K23</f>
        <v>0</v>
      </c>
      <c r="AR23" s="124" t="s">
        <v>65</v>
      </c>
      <c r="AT23" s="124" t="s">
        <v>60</v>
      </c>
      <c r="AU23" s="124" t="s">
        <v>66</v>
      </c>
      <c r="AY23" s="124" t="s">
        <v>58</v>
      </c>
      <c r="BE23" s="153" t="n">
        <f aca="false">IF(U23="základní",N23,0)</f>
        <v>0</v>
      </c>
      <c r="BF23" s="153" t="n">
        <f aca="false">IF(U23="snížená",N23,0)</f>
        <v>0</v>
      </c>
      <c r="BG23" s="153" t="n">
        <f aca="false">IF(U23="zákl. přenesená",N23,0)</f>
        <v>0</v>
      </c>
      <c r="BH23" s="153" t="n">
        <f aca="false">IF(U23="sníž. přenesená",N23,0)</f>
        <v>0</v>
      </c>
      <c r="BI23" s="153" t="n">
        <f aca="false">IF(U23="nulová",N23,0)</f>
        <v>0</v>
      </c>
      <c r="BJ23" s="124" t="s">
        <v>56</v>
      </c>
      <c r="BK23" s="153" t="n">
        <f aca="false">ROUND(L23*K23,2)</f>
        <v>0</v>
      </c>
      <c r="BL23" s="124" t="s">
        <v>65</v>
      </c>
      <c r="BM23" s="124" t="s">
        <v>349</v>
      </c>
    </row>
    <row r="24" s="96" customFormat="true" ht="22.5" hidden="false" customHeight="true" outlineLevel="0" collapsed="false">
      <c r="A24" s="92"/>
      <c r="B24" s="97"/>
      <c r="C24" s="156" t="s">
        <v>91</v>
      </c>
      <c r="D24" s="156" t="s">
        <v>73</v>
      </c>
      <c r="E24" s="157" t="s">
        <v>350</v>
      </c>
      <c r="F24" s="158" t="s">
        <v>351</v>
      </c>
      <c r="G24" s="158"/>
      <c r="H24" s="158"/>
      <c r="I24" s="158"/>
      <c r="J24" s="159" t="s">
        <v>63</v>
      </c>
      <c r="K24" s="160" t="n">
        <v>28.764</v>
      </c>
      <c r="L24" s="147"/>
      <c r="M24" s="147"/>
      <c r="N24" s="161" t="n">
        <f aca="false">ROUND(L24*K24,2)</f>
        <v>0</v>
      </c>
      <c r="O24" s="161"/>
      <c r="P24" s="161"/>
      <c r="Q24" s="161"/>
      <c r="R24" s="99"/>
      <c r="T24" s="149"/>
      <c r="U24" s="150" t="s">
        <v>64</v>
      </c>
      <c r="V24" s="151" t="n">
        <v>0</v>
      </c>
      <c r="W24" s="151" t="n">
        <f aca="false">V24*K24</f>
        <v>0</v>
      </c>
      <c r="X24" s="151" t="n">
        <v>0.018</v>
      </c>
      <c r="Y24" s="151" t="n">
        <f aca="false">X24*K24</f>
        <v>0.517752</v>
      </c>
      <c r="Z24" s="151" t="n">
        <v>0</v>
      </c>
      <c r="AA24" s="152" t="n">
        <f aca="false">Z24*K24</f>
        <v>0</v>
      </c>
      <c r="AR24" s="124" t="s">
        <v>76</v>
      </c>
      <c r="AT24" s="124" t="s">
        <v>73</v>
      </c>
      <c r="AU24" s="124" t="s">
        <v>66</v>
      </c>
      <c r="AY24" s="124" t="s">
        <v>58</v>
      </c>
      <c r="BE24" s="153" t="n">
        <f aca="false">IF(U24="základní",N24,0)</f>
        <v>0</v>
      </c>
      <c r="BF24" s="153" t="n">
        <f aca="false">IF(U24="snížená",N24,0)</f>
        <v>0</v>
      </c>
      <c r="BG24" s="153" t="n">
        <f aca="false">IF(U24="zákl. přenesená",N24,0)</f>
        <v>0</v>
      </c>
      <c r="BH24" s="153" t="n">
        <f aca="false">IF(U24="sníž. přenesená",N24,0)</f>
        <v>0</v>
      </c>
      <c r="BI24" s="153" t="n">
        <f aca="false">IF(U24="nulová",N24,0)</f>
        <v>0</v>
      </c>
      <c r="BJ24" s="124" t="s">
        <v>56</v>
      </c>
      <c r="BK24" s="153" t="n">
        <f aca="false">ROUND(L24*K24,2)</f>
        <v>0</v>
      </c>
      <c r="BL24" s="124" t="s">
        <v>65</v>
      </c>
      <c r="BM24" s="124" t="s">
        <v>352</v>
      </c>
    </row>
    <row r="25" s="96" customFormat="true" ht="31.5" hidden="false" customHeight="true" outlineLevel="0" collapsed="false">
      <c r="A25" s="92"/>
      <c r="B25" s="97"/>
      <c r="C25" s="142" t="s">
        <v>76</v>
      </c>
      <c r="D25" s="142" t="s">
        <v>60</v>
      </c>
      <c r="E25" s="143" t="s">
        <v>356</v>
      </c>
      <c r="F25" s="144" t="s">
        <v>357</v>
      </c>
      <c r="G25" s="144"/>
      <c r="H25" s="144"/>
      <c r="I25" s="144"/>
      <c r="J25" s="145" t="s">
        <v>63</v>
      </c>
      <c r="K25" s="146" t="n">
        <v>76.747</v>
      </c>
      <c r="L25" s="147"/>
      <c r="M25" s="147"/>
      <c r="N25" s="148" t="n">
        <f aca="false">ROUND(L25*K25,2)</f>
        <v>0</v>
      </c>
      <c r="O25" s="148"/>
      <c r="P25" s="148"/>
      <c r="Q25" s="148"/>
      <c r="R25" s="99"/>
      <c r="T25" s="149"/>
      <c r="U25" s="150" t="s">
        <v>64</v>
      </c>
      <c r="V25" s="151" t="n">
        <v>1.04</v>
      </c>
      <c r="W25" s="151" t="n">
        <f aca="false">V25*K25</f>
        <v>79.81688</v>
      </c>
      <c r="X25" s="151" t="n">
        <v>0.00832</v>
      </c>
      <c r="Y25" s="151" t="n">
        <f aca="false">X25*K25</f>
        <v>0.63853504</v>
      </c>
      <c r="Z25" s="151" t="n">
        <v>0</v>
      </c>
      <c r="AA25" s="152" t="n">
        <f aca="false">Z25*K25</f>
        <v>0</v>
      </c>
      <c r="AR25" s="124" t="s">
        <v>65</v>
      </c>
      <c r="AT25" s="124" t="s">
        <v>60</v>
      </c>
      <c r="AU25" s="124" t="s">
        <v>66</v>
      </c>
      <c r="AY25" s="124" t="s">
        <v>58</v>
      </c>
      <c r="BE25" s="153" t="n">
        <f aca="false">IF(U25="základní",N25,0)</f>
        <v>0</v>
      </c>
      <c r="BF25" s="153" t="n">
        <f aca="false">IF(U25="snížená",N25,0)</f>
        <v>0</v>
      </c>
      <c r="BG25" s="153" t="n">
        <f aca="false">IF(U25="zákl. přenesená",N25,0)</f>
        <v>0</v>
      </c>
      <c r="BH25" s="153" t="n">
        <f aca="false">IF(U25="sníž. přenesená",N25,0)</f>
        <v>0</v>
      </c>
      <c r="BI25" s="153" t="n">
        <f aca="false">IF(U25="nulová",N25,0)</f>
        <v>0</v>
      </c>
      <c r="BJ25" s="124" t="s">
        <v>56</v>
      </c>
      <c r="BK25" s="153" t="n">
        <f aca="false">ROUND(L25*K25,2)</f>
        <v>0</v>
      </c>
      <c r="BL25" s="124" t="s">
        <v>65</v>
      </c>
      <c r="BM25" s="124" t="s">
        <v>358</v>
      </c>
    </row>
    <row r="26" s="96" customFormat="true" ht="31.5" hidden="false" customHeight="true" outlineLevel="0" collapsed="false">
      <c r="A26" s="92"/>
      <c r="B26" s="97"/>
      <c r="C26" s="156" t="s">
        <v>100</v>
      </c>
      <c r="D26" s="156" t="s">
        <v>73</v>
      </c>
      <c r="E26" s="157" t="s">
        <v>359</v>
      </c>
      <c r="F26" s="158" t="s">
        <v>360</v>
      </c>
      <c r="G26" s="158"/>
      <c r="H26" s="158"/>
      <c r="I26" s="158"/>
      <c r="J26" s="159" t="s">
        <v>63</v>
      </c>
      <c r="K26" s="160" t="n">
        <v>12.901</v>
      </c>
      <c r="L26" s="147"/>
      <c r="M26" s="147"/>
      <c r="N26" s="161" t="n">
        <f aca="false">ROUND(L26*K26,2)</f>
        <v>0</v>
      </c>
      <c r="O26" s="161"/>
      <c r="P26" s="161"/>
      <c r="Q26" s="161"/>
      <c r="R26" s="99"/>
      <c r="T26" s="149"/>
      <c r="U26" s="150" t="s">
        <v>64</v>
      </c>
      <c r="V26" s="151" t="n">
        <v>0</v>
      </c>
      <c r="W26" s="151" t="n">
        <f aca="false">V26*K26</f>
        <v>0</v>
      </c>
      <c r="X26" s="151" t="n">
        <v>0.00204</v>
      </c>
      <c r="Y26" s="151" t="n">
        <f aca="false">X26*K26</f>
        <v>0.02631804</v>
      </c>
      <c r="Z26" s="151" t="n">
        <v>0</v>
      </c>
      <c r="AA26" s="152" t="n">
        <f aca="false">Z26*K26</f>
        <v>0</v>
      </c>
      <c r="AR26" s="124" t="s">
        <v>76</v>
      </c>
      <c r="AT26" s="124" t="s">
        <v>73</v>
      </c>
      <c r="AU26" s="124" t="s">
        <v>66</v>
      </c>
      <c r="AY26" s="124" t="s">
        <v>58</v>
      </c>
      <c r="BE26" s="153" t="n">
        <f aca="false">IF(U26="základní",N26,0)</f>
        <v>0</v>
      </c>
      <c r="BF26" s="153" t="n">
        <f aca="false">IF(U26="snížená",N26,0)</f>
        <v>0</v>
      </c>
      <c r="BG26" s="153" t="n">
        <f aca="false">IF(U26="zákl. přenesená",N26,0)</f>
        <v>0</v>
      </c>
      <c r="BH26" s="153" t="n">
        <f aca="false">IF(U26="sníž. přenesená",N26,0)</f>
        <v>0</v>
      </c>
      <c r="BI26" s="153" t="n">
        <f aca="false">IF(U26="nulová",N26,0)</f>
        <v>0</v>
      </c>
      <c r="BJ26" s="124" t="s">
        <v>56</v>
      </c>
      <c r="BK26" s="153" t="n">
        <f aca="false">ROUND(L26*K26,2)</f>
        <v>0</v>
      </c>
      <c r="BL26" s="124" t="s">
        <v>65</v>
      </c>
      <c r="BM26" s="124" t="s">
        <v>361</v>
      </c>
    </row>
    <row r="27" s="96" customFormat="true" ht="31.5" hidden="false" customHeight="true" outlineLevel="0" collapsed="false">
      <c r="A27" s="92"/>
      <c r="B27" s="97"/>
      <c r="C27" s="156" t="s">
        <v>104</v>
      </c>
      <c r="D27" s="156" t="s">
        <v>73</v>
      </c>
      <c r="E27" s="157" t="s">
        <v>362</v>
      </c>
      <c r="F27" s="158" t="s">
        <v>363</v>
      </c>
      <c r="G27" s="158"/>
      <c r="H27" s="158"/>
      <c r="I27" s="158"/>
      <c r="J27" s="159" t="s">
        <v>63</v>
      </c>
      <c r="K27" s="160" t="n">
        <v>65.381</v>
      </c>
      <c r="L27" s="147"/>
      <c r="M27" s="147"/>
      <c r="N27" s="161" t="n">
        <f aca="false">ROUND(L27*K27,2)</f>
        <v>0</v>
      </c>
      <c r="O27" s="161"/>
      <c r="P27" s="161"/>
      <c r="Q27" s="161"/>
      <c r="R27" s="99"/>
      <c r="T27" s="149"/>
      <c r="U27" s="150" t="s">
        <v>64</v>
      </c>
      <c r="V27" s="151" t="n">
        <v>0</v>
      </c>
      <c r="W27" s="151" t="n">
        <f aca="false">V27*K27</f>
        <v>0</v>
      </c>
      <c r="X27" s="151" t="n">
        <v>0.004</v>
      </c>
      <c r="Y27" s="151" t="n">
        <f aca="false">X27*K27</f>
        <v>0.261524</v>
      </c>
      <c r="Z27" s="151" t="n">
        <v>0</v>
      </c>
      <c r="AA27" s="152" t="n">
        <f aca="false">Z27*K27</f>
        <v>0</v>
      </c>
      <c r="AR27" s="124" t="s">
        <v>76</v>
      </c>
      <c r="AT27" s="124" t="s">
        <v>73</v>
      </c>
      <c r="AU27" s="124" t="s">
        <v>66</v>
      </c>
      <c r="AY27" s="124" t="s">
        <v>58</v>
      </c>
      <c r="BE27" s="153" t="n">
        <f aca="false">IF(U27="základní",N27,0)</f>
        <v>0</v>
      </c>
      <c r="BF27" s="153" t="n">
        <f aca="false">IF(U27="snížená",N27,0)</f>
        <v>0</v>
      </c>
      <c r="BG27" s="153" t="n">
        <f aca="false">IF(U27="zákl. přenesená",N27,0)</f>
        <v>0</v>
      </c>
      <c r="BH27" s="153" t="n">
        <f aca="false">IF(U27="sníž. přenesená",N27,0)</f>
        <v>0</v>
      </c>
      <c r="BI27" s="153" t="n">
        <f aca="false">IF(U27="nulová",N27,0)</f>
        <v>0</v>
      </c>
      <c r="BJ27" s="124" t="s">
        <v>56</v>
      </c>
      <c r="BK27" s="153" t="n">
        <f aca="false">ROUND(L27*K27,2)</f>
        <v>0</v>
      </c>
      <c r="BL27" s="124" t="s">
        <v>65</v>
      </c>
      <c r="BM27" s="124" t="s">
        <v>364</v>
      </c>
    </row>
    <row r="28" s="96" customFormat="true" ht="31.5" hidden="false" customHeight="true" outlineLevel="0" collapsed="false">
      <c r="A28" s="92"/>
      <c r="B28" s="97"/>
      <c r="C28" s="142" t="s">
        <v>108</v>
      </c>
      <c r="D28" s="142" t="s">
        <v>60</v>
      </c>
      <c r="E28" s="143" t="s">
        <v>371</v>
      </c>
      <c r="F28" s="144" t="s">
        <v>372</v>
      </c>
      <c r="G28" s="144"/>
      <c r="H28" s="144"/>
      <c r="I28" s="144"/>
      <c r="J28" s="145" t="s">
        <v>199</v>
      </c>
      <c r="K28" s="146" t="n">
        <v>669.272</v>
      </c>
      <c r="L28" s="147"/>
      <c r="M28" s="147"/>
      <c r="N28" s="148" t="n">
        <f aca="false">ROUND(L28*K28,2)</f>
        <v>0</v>
      </c>
      <c r="O28" s="148"/>
      <c r="P28" s="148"/>
      <c r="Q28" s="148"/>
      <c r="R28" s="99"/>
      <c r="T28" s="149"/>
      <c r="U28" s="150" t="s">
        <v>64</v>
      </c>
      <c r="V28" s="151" t="n">
        <v>0.39</v>
      </c>
      <c r="W28" s="151" t="n">
        <f aca="false">V28*K28</f>
        <v>261.01608</v>
      </c>
      <c r="X28" s="151" t="n">
        <v>0.00334</v>
      </c>
      <c r="Y28" s="151" t="n">
        <f aca="false">X28*K28</f>
        <v>2.23536848</v>
      </c>
      <c r="Z28" s="151" t="n">
        <v>0</v>
      </c>
      <c r="AA28" s="152" t="n">
        <f aca="false">Z28*K28</f>
        <v>0</v>
      </c>
      <c r="AR28" s="124" t="s">
        <v>65</v>
      </c>
      <c r="AT28" s="124" t="s">
        <v>60</v>
      </c>
      <c r="AU28" s="124" t="s">
        <v>66</v>
      </c>
      <c r="AY28" s="124" t="s">
        <v>58</v>
      </c>
      <c r="BE28" s="153" t="n">
        <f aca="false">IF(U28="základní",N28,0)</f>
        <v>0</v>
      </c>
      <c r="BF28" s="153" t="n">
        <f aca="false">IF(U28="snížená",N28,0)</f>
        <v>0</v>
      </c>
      <c r="BG28" s="153" t="n">
        <f aca="false">IF(U28="zákl. přenesená",N28,0)</f>
        <v>0</v>
      </c>
      <c r="BH28" s="153" t="n">
        <f aca="false">IF(U28="sníž. přenesená",N28,0)</f>
        <v>0</v>
      </c>
      <c r="BI28" s="153" t="n">
        <f aca="false">IF(U28="nulová",N28,0)</f>
        <v>0</v>
      </c>
      <c r="BJ28" s="124" t="s">
        <v>56</v>
      </c>
      <c r="BK28" s="153" t="n">
        <f aca="false">ROUND(L28*K28,2)</f>
        <v>0</v>
      </c>
      <c r="BL28" s="124" t="s">
        <v>65</v>
      </c>
      <c r="BM28" s="124" t="s">
        <v>617</v>
      </c>
    </row>
    <row r="29" s="96" customFormat="true" ht="31.5" hidden="false" customHeight="true" outlineLevel="0" collapsed="false">
      <c r="A29" s="92"/>
      <c r="B29" s="97"/>
      <c r="C29" s="142" t="s">
        <v>112</v>
      </c>
      <c r="D29" s="142" t="s">
        <v>60</v>
      </c>
      <c r="E29" s="143" t="s">
        <v>365</v>
      </c>
      <c r="F29" s="144" t="s">
        <v>366</v>
      </c>
      <c r="G29" s="144"/>
      <c r="H29" s="144"/>
      <c r="I29" s="144"/>
      <c r="J29" s="145" t="s">
        <v>199</v>
      </c>
      <c r="K29" s="146" t="n">
        <v>1106.048</v>
      </c>
      <c r="L29" s="147"/>
      <c r="M29" s="147"/>
      <c r="N29" s="148" t="n">
        <f aca="false">ROUND(L29*K29,2)</f>
        <v>0</v>
      </c>
      <c r="O29" s="148"/>
      <c r="P29" s="148"/>
      <c r="Q29" s="148"/>
      <c r="R29" s="99"/>
      <c r="T29" s="149"/>
      <c r="U29" s="150" t="s">
        <v>64</v>
      </c>
      <c r="V29" s="151" t="n">
        <v>0.39</v>
      </c>
      <c r="W29" s="151" t="n">
        <f aca="false">V29*K29</f>
        <v>431.35872</v>
      </c>
      <c r="X29" s="151" t="n">
        <v>0.00334</v>
      </c>
      <c r="Y29" s="151" t="n">
        <f aca="false">X29*K29</f>
        <v>3.69420032</v>
      </c>
      <c r="Z29" s="151" t="n">
        <v>0</v>
      </c>
      <c r="AA29" s="152" t="n">
        <f aca="false">Z29*K29</f>
        <v>0</v>
      </c>
      <c r="AR29" s="124" t="s">
        <v>65</v>
      </c>
      <c r="AT29" s="124" t="s">
        <v>60</v>
      </c>
      <c r="AU29" s="124" t="s">
        <v>66</v>
      </c>
      <c r="AY29" s="124" t="s">
        <v>58</v>
      </c>
      <c r="BE29" s="153" t="n">
        <f aca="false">IF(U29="základní",N29,0)</f>
        <v>0</v>
      </c>
      <c r="BF29" s="153" t="n">
        <f aca="false">IF(U29="snížená",N29,0)</f>
        <v>0</v>
      </c>
      <c r="BG29" s="153" t="n">
        <f aca="false">IF(U29="zákl. přenesená",N29,0)</f>
        <v>0</v>
      </c>
      <c r="BH29" s="153" t="n">
        <f aca="false">IF(U29="sníž. přenesená",N29,0)</f>
        <v>0</v>
      </c>
      <c r="BI29" s="153" t="n">
        <f aca="false">IF(U29="nulová",N29,0)</f>
        <v>0</v>
      </c>
      <c r="BJ29" s="124" t="s">
        <v>56</v>
      </c>
      <c r="BK29" s="153" t="n">
        <f aca="false">ROUND(L29*K29,2)</f>
        <v>0</v>
      </c>
      <c r="BL29" s="124" t="s">
        <v>65</v>
      </c>
      <c r="BM29" s="124" t="s">
        <v>367</v>
      </c>
    </row>
    <row r="30" s="96" customFormat="true" ht="31.5" hidden="false" customHeight="true" outlineLevel="0" collapsed="false">
      <c r="A30" s="92"/>
      <c r="B30" s="97"/>
      <c r="C30" s="156" t="s">
        <v>116</v>
      </c>
      <c r="D30" s="156" t="s">
        <v>73</v>
      </c>
      <c r="E30" s="157" t="s">
        <v>368</v>
      </c>
      <c r="F30" s="158" t="s">
        <v>369</v>
      </c>
      <c r="G30" s="158"/>
      <c r="H30" s="158"/>
      <c r="I30" s="158"/>
      <c r="J30" s="159" t="s">
        <v>63</v>
      </c>
      <c r="K30" s="160" t="n">
        <v>225.996</v>
      </c>
      <c r="L30" s="147"/>
      <c r="M30" s="147"/>
      <c r="N30" s="161" t="n">
        <f aca="false">ROUND(L30*K30,2)</f>
        <v>0</v>
      </c>
      <c r="O30" s="161"/>
      <c r="P30" s="161"/>
      <c r="Q30" s="161"/>
      <c r="R30" s="99"/>
      <c r="T30" s="149"/>
      <c r="U30" s="150" t="s">
        <v>64</v>
      </c>
      <c r="V30" s="151" t="n">
        <v>0</v>
      </c>
      <c r="W30" s="151" t="n">
        <f aca="false">V30*K30</f>
        <v>0</v>
      </c>
      <c r="X30" s="151" t="n">
        <v>0.0009</v>
      </c>
      <c r="Y30" s="151" t="n">
        <f aca="false">X30*K30</f>
        <v>0.2033964</v>
      </c>
      <c r="Z30" s="151" t="n">
        <v>0</v>
      </c>
      <c r="AA30" s="152" t="n">
        <f aca="false">Z30*K30</f>
        <v>0</v>
      </c>
      <c r="AR30" s="124" t="s">
        <v>76</v>
      </c>
      <c r="AT30" s="124" t="s">
        <v>73</v>
      </c>
      <c r="AU30" s="124" t="s">
        <v>66</v>
      </c>
      <c r="AY30" s="124" t="s">
        <v>58</v>
      </c>
      <c r="BE30" s="153" t="n">
        <f aca="false">IF(U30="základní",N30,0)</f>
        <v>0</v>
      </c>
      <c r="BF30" s="153" t="n">
        <f aca="false">IF(U30="snížená",N30,0)</f>
        <v>0</v>
      </c>
      <c r="BG30" s="153" t="n">
        <f aca="false">IF(U30="zákl. přenesená",N30,0)</f>
        <v>0</v>
      </c>
      <c r="BH30" s="153" t="n">
        <f aca="false">IF(U30="sníž. přenesená",N30,0)</f>
        <v>0</v>
      </c>
      <c r="BI30" s="153" t="n">
        <f aca="false">IF(U30="nulová",N30,0)</f>
        <v>0</v>
      </c>
      <c r="BJ30" s="124" t="s">
        <v>56</v>
      </c>
      <c r="BK30" s="153" t="n">
        <f aca="false">ROUND(L30*K30,2)</f>
        <v>0</v>
      </c>
      <c r="BL30" s="124" t="s">
        <v>65</v>
      </c>
      <c r="BM30" s="124" t="s">
        <v>370</v>
      </c>
    </row>
    <row r="31" s="96" customFormat="true" ht="31.5" hidden="false" customHeight="true" outlineLevel="0" collapsed="false">
      <c r="A31" s="92"/>
      <c r="B31" s="97"/>
      <c r="C31" s="142" t="s">
        <v>120</v>
      </c>
      <c r="D31" s="142" t="s">
        <v>60</v>
      </c>
      <c r="E31" s="143" t="s">
        <v>374</v>
      </c>
      <c r="F31" s="144" t="s">
        <v>375</v>
      </c>
      <c r="G31" s="144"/>
      <c r="H31" s="144"/>
      <c r="I31" s="144"/>
      <c r="J31" s="145" t="s">
        <v>63</v>
      </c>
      <c r="K31" s="146" t="n">
        <v>1637.341</v>
      </c>
      <c r="L31" s="147"/>
      <c r="M31" s="147"/>
      <c r="N31" s="148" t="n">
        <f aca="false">ROUND(L31*K31,2)</f>
        <v>0</v>
      </c>
      <c r="O31" s="148"/>
      <c r="P31" s="148"/>
      <c r="Q31" s="148"/>
      <c r="R31" s="99"/>
      <c r="T31" s="149"/>
      <c r="U31" s="150" t="s">
        <v>64</v>
      </c>
      <c r="V31" s="151" t="n">
        <v>1.06</v>
      </c>
      <c r="W31" s="151" t="n">
        <f aca="false">V31*K31</f>
        <v>1735.58146</v>
      </c>
      <c r="X31" s="151" t="n">
        <v>0.0085</v>
      </c>
      <c r="Y31" s="151" t="n">
        <f aca="false">X31*K31</f>
        <v>13.9173985</v>
      </c>
      <c r="Z31" s="151" t="n">
        <v>0</v>
      </c>
      <c r="AA31" s="152" t="n">
        <f aca="false">Z31*K31</f>
        <v>0</v>
      </c>
      <c r="AR31" s="124" t="s">
        <v>65</v>
      </c>
      <c r="AT31" s="124" t="s">
        <v>60</v>
      </c>
      <c r="AU31" s="124" t="s">
        <v>66</v>
      </c>
      <c r="AY31" s="124" t="s">
        <v>58</v>
      </c>
      <c r="BE31" s="153" t="n">
        <f aca="false">IF(U31="základní",N31,0)</f>
        <v>0</v>
      </c>
      <c r="BF31" s="153" t="n">
        <f aca="false">IF(U31="snížená",N31,0)</f>
        <v>0</v>
      </c>
      <c r="BG31" s="153" t="n">
        <f aca="false">IF(U31="zákl. přenesená",N31,0)</f>
        <v>0</v>
      </c>
      <c r="BH31" s="153" t="n">
        <f aca="false">IF(U31="sníž. přenesená",N31,0)</f>
        <v>0</v>
      </c>
      <c r="BI31" s="153" t="n">
        <f aca="false">IF(U31="nulová",N31,0)</f>
        <v>0</v>
      </c>
      <c r="BJ31" s="124" t="s">
        <v>56</v>
      </c>
      <c r="BK31" s="153" t="n">
        <f aca="false">ROUND(L31*K31,2)</f>
        <v>0</v>
      </c>
      <c r="BL31" s="124" t="s">
        <v>65</v>
      </c>
      <c r="BM31" s="124" t="s">
        <v>376</v>
      </c>
    </row>
    <row r="32" s="96" customFormat="true" ht="31.5" hidden="false" customHeight="true" outlineLevel="0" collapsed="false">
      <c r="A32" s="92"/>
      <c r="B32" s="97"/>
      <c r="C32" s="156" t="s">
        <v>124</v>
      </c>
      <c r="D32" s="156" t="s">
        <v>73</v>
      </c>
      <c r="E32" s="157" t="s">
        <v>377</v>
      </c>
      <c r="F32" s="158" t="s">
        <v>378</v>
      </c>
      <c r="G32" s="158"/>
      <c r="H32" s="158"/>
      <c r="I32" s="158"/>
      <c r="J32" s="159" t="s">
        <v>63</v>
      </c>
      <c r="K32" s="160" t="n">
        <v>1450.429</v>
      </c>
      <c r="L32" s="147"/>
      <c r="M32" s="147"/>
      <c r="N32" s="161" t="n">
        <f aca="false">ROUND(L32*K32,2)</f>
        <v>0</v>
      </c>
      <c r="O32" s="161"/>
      <c r="P32" s="161"/>
      <c r="Q32" s="161"/>
      <c r="R32" s="99"/>
      <c r="T32" s="149"/>
      <c r="U32" s="150" t="s">
        <v>64</v>
      </c>
      <c r="V32" s="151" t="n">
        <v>0</v>
      </c>
      <c r="W32" s="151" t="n">
        <f aca="false">V32*K32</f>
        <v>0</v>
      </c>
      <c r="X32" s="151" t="n">
        <v>0.00272</v>
      </c>
      <c r="Y32" s="151" t="n">
        <f aca="false">X32*K32</f>
        <v>3.94516688</v>
      </c>
      <c r="Z32" s="151" t="n">
        <v>0</v>
      </c>
      <c r="AA32" s="152" t="n">
        <f aca="false">Z32*K32</f>
        <v>0</v>
      </c>
      <c r="AR32" s="124" t="s">
        <v>76</v>
      </c>
      <c r="AT32" s="124" t="s">
        <v>73</v>
      </c>
      <c r="AU32" s="124" t="s">
        <v>66</v>
      </c>
      <c r="AY32" s="124" t="s">
        <v>58</v>
      </c>
      <c r="BE32" s="153" t="n">
        <f aca="false">IF(U32="základní",N32,0)</f>
        <v>0</v>
      </c>
      <c r="BF32" s="153" t="n">
        <f aca="false">IF(U32="snížená",N32,0)</f>
        <v>0</v>
      </c>
      <c r="BG32" s="153" t="n">
        <f aca="false">IF(U32="zákl. přenesená",N32,0)</f>
        <v>0</v>
      </c>
      <c r="BH32" s="153" t="n">
        <f aca="false">IF(U32="sníž. přenesená",N32,0)</f>
        <v>0</v>
      </c>
      <c r="BI32" s="153" t="n">
        <f aca="false">IF(U32="nulová",N32,0)</f>
        <v>0</v>
      </c>
      <c r="BJ32" s="124" t="s">
        <v>56</v>
      </c>
      <c r="BK32" s="153" t="n">
        <f aca="false">ROUND(L32*K32,2)</f>
        <v>0</v>
      </c>
      <c r="BL32" s="124" t="s">
        <v>65</v>
      </c>
      <c r="BM32" s="124" t="s">
        <v>379</v>
      </c>
    </row>
    <row r="33" s="96" customFormat="true" ht="31.5" hidden="false" customHeight="true" outlineLevel="0" collapsed="false">
      <c r="A33" s="92"/>
      <c r="B33" s="97"/>
      <c r="C33" s="156" t="s">
        <v>129</v>
      </c>
      <c r="D33" s="156" t="s">
        <v>73</v>
      </c>
      <c r="E33" s="157" t="s">
        <v>380</v>
      </c>
      <c r="F33" s="158" t="s">
        <v>381</v>
      </c>
      <c r="G33" s="158"/>
      <c r="H33" s="158"/>
      <c r="I33" s="158"/>
      <c r="J33" s="159" t="s">
        <v>63</v>
      </c>
      <c r="K33" s="160" t="n">
        <v>219.659</v>
      </c>
      <c r="L33" s="147"/>
      <c r="M33" s="147"/>
      <c r="N33" s="161" t="n">
        <f aca="false">ROUND(L33*K33,2)</f>
        <v>0</v>
      </c>
      <c r="O33" s="161"/>
      <c r="P33" s="161"/>
      <c r="Q33" s="161"/>
      <c r="R33" s="99"/>
      <c r="T33" s="149"/>
      <c r="U33" s="150" t="s">
        <v>64</v>
      </c>
      <c r="V33" s="151" t="n">
        <v>0</v>
      </c>
      <c r="W33" s="151" t="n">
        <f aca="false">V33*K33</f>
        <v>0</v>
      </c>
      <c r="X33" s="151" t="n">
        <v>0.00272</v>
      </c>
      <c r="Y33" s="151" t="n">
        <f aca="false">X33*K33</f>
        <v>0.59747248</v>
      </c>
      <c r="Z33" s="151" t="n">
        <v>0</v>
      </c>
      <c r="AA33" s="152" t="n">
        <f aca="false">Z33*K33</f>
        <v>0</v>
      </c>
      <c r="AR33" s="124" t="s">
        <v>76</v>
      </c>
      <c r="AT33" s="124" t="s">
        <v>73</v>
      </c>
      <c r="AU33" s="124" t="s">
        <v>66</v>
      </c>
      <c r="AY33" s="124" t="s">
        <v>58</v>
      </c>
      <c r="BE33" s="153" t="n">
        <f aca="false">IF(U33="základní",N33,0)</f>
        <v>0</v>
      </c>
      <c r="BF33" s="153" t="n">
        <f aca="false">IF(U33="snížená",N33,0)</f>
        <v>0</v>
      </c>
      <c r="BG33" s="153" t="n">
        <f aca="false">IF(U33="zákl. přenesená",N33,0)</f>
        <v>0</v>
      </c>
      <c r="BH33" s="153" t="n">
        <f aca="false">IF(U33="sníž. přenesená",N33,0)</f>
        <v>0</v>
      </c>
      <c r="BI33" s="153" t="n">
        <f aca="false">IF(U33="nulová",N33,0)</f>
        <v>0</v>
      </c>
      <c r="BJ33" s="124" t="s">
        <v>56</v>
      </c>
      <c r="BK33" s="153" t="n">
        <f aca="false">ROUND(L33*K33,2)</f>
        <v>0</v>
      </c>
      <c r="BL33" s="124" t="s">
        <v>65</v>
      </c>
      <c r="BM33" s="124" t="s">
        <v>382</v>
      </c>
    </row>
    <row r="34" s="96" customFormat="true" ht="31.5" hidden="false" customHeight="true" outlineLevel="0" collapsed="false">
      <c r="A34" s="92"/>
      <c r="B34" s="97"/>
      <c r="C34" s="142" t="s">
        <v>133</v>
      </c>
      <c r="D34" s="142" t="s">
        <v>60</v>
      </c>
      <c r="E34" s="143" t="s">
        <v>383</v>
      </c>
      <c r="F34" s="144" t="s">
        <v>384</v>
      </c>
      <c r="G34" s="144"/>
      <c r="H34" s="144"/>
      <c r="I34" s="144"/>
      <c r="J34" s="145" t="s">
        <v>63</v>
      </c>
      <c r="K34" s="146" t="n">
        <v>1127.935</v>
      </c>
      <c r="L34" s="147"/>
      <c r="M34" s="147"/>
      <c r="N34" s="148" t="n">
        <f aca="false">ROUND(L34*K34,2)</f>
        <v>0</v>
      </c>
      <c r="O34" s="148"/>
      <c r="P34" s="148"/>
      <c r="Q34" s="148"/>
      <c r="R34" s="99"/>
      <c r="T34" s="149"/>
      <c r="U34" s="150" t="s">
        <v>64</v>
      </c>
      <c r="V34" s="151" t="n">
        <v>1.08</v>
      </c>
      <c r="W34" s="151" t="n">
        <f aca="false">V34*K34</f>
        <v>1218.1698</v>
      </c>
      <c r="X34" s="151" t="n">
        <v>0.00944</v>
      </c>
      <c r="Y34" s="151" t="n">
        <f aca="false">X34*K34</f>
        <v>10.6477064</v>
      </c>
      <c r="Z34" s="151" t="n">
        <v>0</v>
      </c>
      <c r="AA34" s="152" t="n">
        <f aca="false">Z34*K34</f>
        <v>0</v>
      </c>
      <c r="AR34" s="124" t="s">
        <v>65</v>
      </c>
      <c r="AT34" s="124" t="s">
        <v>60</v>
      </c>
      <c r="AU34" s="124" t="s">
        <v>66</v>
      </c>
      <c r="AY34" s="124" t="s">
        <v>58</v>
      </c>
      <c r="BE34" s="153" t="n">
        <f aca="false">IF(U34="základní",N34,0)</f>
        <v>0</v>
      </c>
      <c r="BF34" s="153" t="n">
        <f aca="false">IF(U34="snížená",N34,0)</f>
        <v>0</v>
      </c>
      <c r="BG34" s="153" t="n">
        <f aca="false">IF(U34="zákl. přenesená",N34,0)</f>
        <v>0</v>
      </c>
      <c r="BH34" s="153" t="n">
        <f aca="false">IF(U34="sníž. přenesená",N34,0)</f>
        <v>0</v>
      </c>
      <c r="BI34" s="153" t="n">
        <f aca="false">IF(U34="nulová",N34,0)</f>
        <v>0</v>
      </c>
      <c r="BJ34" s="124" t="s">
        <v>56</v>
      </c>
      <c r="BK34" s="153" t="n">
        <f aca="false">ROUND(L34*K34,2)</f>
        <v>0</v>
      </c>
      <c r="BL34" s="124" t="s">
        <v>65</v>
      </c>
      <c r="BM34" s="124" t="s">
        <v>618</v>
      </c>
    </row>
    <row r="35" s="96" customFormat="true" ht="31.5" hidden="false" customHeight="true" outlineLevel="0" collapsed="false">
      <c r="A35" s="92"/>
      <c r="B35" s="97"/>
      <c r="C35" s="156" t="s">
        <v>138</v>
      </c>
      <c r="D35" s="156" t="s">
        <v>73</v>
      </c>
      <c r="E35" s="157" t="s">
        <v>619</v>
      </c>
      <c r="F35" s="158" t="s">
        <v>620</v>
      </c>
      <c r="G35" s="158"/>
      <c r="H35" s="158"/>
      <c r="I35" s="158"/>
      <c r="J35" s="159" t="s">
        <v>63</v>
      </c>
      <c r="K35" s="160" t="n">
        <v>1150.494</v>
      </c>
      <c r="L35" s="147"/>
      <c r="M35" s="147"/>
      <c r="N35" s="161" t="n">
        <f aca="false">ROUND(L35*K35,2)</f>
        <v>0</v>
      </c>
      <c r="O35" s="161"/>
      <c r="P35" s="161"/>
      <c r="Q35" s="161"/>
      <c r="R35" s="99"/>
      <c r="T35" s="149"/>
      <c r="U35" s="150" t="s">
        <v>64</v>
      </c>
      <c r="V35" s="151" t="n">
        <v>0</v>
      </c>
      <c r="W35" s="151" t="n">
        <f aca="false">V35*K35</f>
        <v>0</v>
      </c>
      <c r="X35" s="151" t="n">
        <v>0.0257</v>
      </c>
      <c r="Y35" s="151" t="n">
        <f aca="false">X35*K35</f>
        <v>29.5676958</v>
      </c>
      <c r="Z35" s="151" t="n">
        <v>0</v>
      </c>
      <c r="AA35" s="152" t="n">
        <f aca="false">Z35*K35</f>
        <v>0</v>
      </c>
      <c r="AR35" s="124" t="s">
        <v>76</v>
      </c>
      <c r="AT35" s="124" t="s">
        <v>73</v>
      </c>
      <c r="AU35" s="124" t="s">
        <v>66</v>
      </c>
      <c r="AY35" s="124" t="s">
        <v>58</v>
      </c>
      <c r="BE35" s="153" t="n">
        <f aca="false">IF(U35="základní",N35,0)</f>
        <v>0</v>
      </c>
      <c r="BF35" s="153" t="n">
        <f aca="false">IF(U35="snížená",N35,0)</f>
        <v>0</v>
      </c>
      <c r="BG35" s="153" t="n">
        <f aca="false">IF(U35="zákl. přenesená",N35,0)</f>
        <v>0</v>
      </c>
      <c r="BH35" s="153" t="n">
        <f aca="false">IF(U35="sníž. přenesená",N35,0)</f>
        <v>0</v>
      </c>
      <c r="BI35" s="153" t="n">
        <f aca="false">IF(U35="nulová",N35,0)</f>
        <v>0</v>
      </c>
      <c r="BJ35" s="124" t="s">
        <v>56</v>
      </c>
      <c r="BK35" s="153" t="n">
        <f aca="false">ROUND(L35*K35,2)</f>
        <v>0</v>
      </c>
      <c r="BL35" s="124" t="s">
        <v>65</v>
      </c>
      <c r="BM35" s="124" t="s">
        <v>621</v>
      </c>
    </row>
    <row r="36" s="96" customFormat="true" ht="44.25" hidden="false" customHeight="true" outlineLevel="0" collapsed="false">
      <c r="A36" s="92"/>
      <c r="B36" s="97"/>
      <c r="C36" s="142" t="s">
        <v>142</v>
      </c>
      <c r="D36" s="142" t="s">
        <v>60</v>
      </c>
      <c r="E36" s="143" t="s">
        <v>622</v>
      </c>
      <c r="F36" s="144" t="s">
        <v>623</v>
      </c>
      <c r="G36" s="144"/>
      <c r="H36" s="144"/>
      <c r="I36" s="144"/>
      <c r="J36" s="145" t="s">
        <v>199</v>
      </c>
      <c r="K36" s="146" t="n">
        <v>439.068</v>
      </c>
      <c r="L36" s="147"/>
      <c r="M36" s="147"/>
      <c r="N36" s="148" t="n">
        <f aca="false">ROUND(L36*K36,2)</f>
        <v>0</v>
      </c>
      <c r="O36" s="148"/>
      <c r="P36" s="148"/>
      <c r="Q36" s="148"/>
      <c r="R36" s="99"/>
      <c r="T36" s="149"/>
      <c r="U36" s="150" t="s">
        <v>64</v>
      </c>
      <c r="V36" s="151" t="n">
        <v>0.37</v>
      </c>
      <c r="W36" s="151" t="n">
        <f aca="false">V36*K36</f>
        <v>162.45516</v>
      </c>
      <c r="X36" s="151" t="n">
        <v>0.00168</v>
      </c>
      <c r="Y36" s="151" t="n">
        <f aca="false">X36*K36</f>
        <v>0.73763424</v>
      </c>
      <c r="Z36" s="151" t="n">
        <v>0</v>
      </c>
      <c r="AA36" s="152" t="n">
        <f aca="false">Z36*K36</f>
        <v>0</v>
      </c>
      <c r="AR36" s="124" t="s">
        <v>65</v>
      </c>
      <c r="AT36" s="124" t="s">
        <v>60</v>
      </c>
      <c r="AU36" s="124" t="s">
        <v>66</v>
      </c>
      <c r="AY36" s="124" t="s">
        <v>58</v>
      </c>
      <c r="BE36" s="153" t="n">
        <f aca="false">IF(U36="základní",N36,0)</f>
        <v>0</v>
      </c>
      <c r="BF36" s="153" t="n">
        <f aca="false">IF(U36="snížená",N36,0)</f>
        <v>0</v>
      </c>
      <c r="BG36" s="153" t="n">
        <f aca="false">IF(U36="zákl. přenesená",N36,0)</f>
        <v>0</v>
      </c>
      <c r="BH36" s="153" t="n">
        <f aca="false">IF(U36="sníž. přenesená",N36,0)</f>
        <v>0</v>
      </c>
      <c r="BI36" s="153" t="n">
        <f aca="false">IF(U36="nulová",N36,0)</f>
        <v>0</v>
      </c>
      <c r="BJ36" s="124" t="s">
        <v>56</v>
      </c>
      <c r="BK36" s="153" t="n">
        <f aca="false">ROUND(L36*K36,2)</f>
        <v>0</v>
      </c>
      <c r="BL36" s="124" t="s">
        <v>65</v>
      </c>
      <c r="BM36" s="124" t="s">
        <v>624</v>
      </c>
    </row>
    <row r="37" s="96" customFormat="true" ht="31.5" hidden="false" customHeight="true" outlineLevel="0" collapsed="false">
      <c r="A37" s="92"/>
      <c r="B37" s="97"/>
      <c r="C37" s="156" t="s">
        <v>146</v>
      </c>
      <c r="D37" s="156" t="s">
        <v>73</v>
      </c>
      <c r="E37" s="157" t="s">
        <v>625</v>
      </c>
      <c r="F37" s="158" t="s">
        <v>626</v>
      </c>
      <c r="G37" s="158"/>
      <c r="H37" s="158"/>
      <c r="I37" s="158"/>
      <c r="J37" s="159" t="s">
        <v>63</v>
      </c>
      <c r="K37" s="160" t="n">
        <v>62.699</v>
      </c>
      <c r="L37" s="147"/>
      <c r="M37" s="147"/>
      <c r="N37" s="161" t="n">
        <f aca="false">ROUND(L37*K37,2)</f>
        <v>0</v>
      </c>
      <c r="O37" s="161"/>
      <c r="P37" s="161"/>
      <c r="Q37" s="161"/>
      <c r="R37" s="99"/>
      <c r="T37" s="149"/>
      <c r="U37" s="150" t="s">
        <v>64</v>
      </c>
      <c r="V37" s="151" t="n">
        <v>0</v>
      </c>
      <c r="W37" s="151" t="n">
        <f aca="false">V37*K37</f>
        <v>0</v>
      </c>
      <c r="X37" s="151" t="n">
        <v>0.018</v>
      </c>
      <c r="Y37" s="151" t="n">
        <f aca="false">X37*K37</f>
        <v>1.128582</v>
      </c>
      <c r="Z37" s="151" t="n">
        <v>0</v>
      </c>
      <c r="AA37" s="152" t="n">
        <f aca="false">Z37*K37</f>
        <v>0</v>
      </c>
      <c r="AR37" s="124" t="s">
        <v>76</v>
      </c>
      <c r="AT37" s="124" t="s">
        <v>73</v>
      </c>
      <c r="AU37" s="124" t="s">
        <v>66</v>
      </c>
      <c r="AY37" s="124" t="s">
        <v>58</v>
      </c>
      <c r="BE37" s="153" t="n">
        <f aca="false">IF(U37="základní",N37,0)</f>
        <v>0</v>
      </c>
      <c r="BF37" s="153" t="n">
        <f aca="false">IF(U37="snížená",N37,0)</f>
        <v>0</v>
      </c>
      <c r="BG37" s="153" t="n">
        <f aca="false">IF(U37="zákl. přenesená",N37,0)</f>
        <v>0</v>
      </c>
      <c r="BH37" s="153" t="n">
        <f aca="false">IF(U37="sníž. přenesená",N37,0)</f>
        <v>0</v>
      </c>
      <c r="BI37" s="153" t="n">
        <f aca="false">IF(U37="nulová",N37,0)</f>
        <v>0</v>
      </c>
      <c r="BJ37" s="124" t="s">
        <v>56</v>
      </c>
      <c r="BK37" s="153" t="n">
        <f aca="false">ROUND(L37*K37,2)</f>
        <v>0</v>
      </c>
      <c r="BL37" s="124" t="s">
        <v>65</v>
      </c>
      <c r="BM37" s="124" t="s">
        <v>627</v>
      </c>
    </row>
    <row r="38" s="96" customFormat="true" ht="22.5" hidden="false" customHeight="true" outlineLevel="0" collapsed="false">
      <c r="A38" s="92"/>
      <c r="B38" s="97"/>
      <c r="C38" s="142" t="s">
        <v>150</v>
      </c>
      <c r="D38" s="142" t="s">
        <v>60</v>
      </c>
      <c r="E38" s="143" t="s">
        <v>387</v>
      </c>
      <c r="F38" s="144" t="s">
        <v>388</v>
      </c>
      <c r="G38" s="144"/>
      <c r="H38" s="144"/>
      <c r="I38" s="144"/>
      <c r="J38" s="145" t="s">
        <v>199</v>
      </c>
      <c r="K38" s="146" t="n">
        <v>275.097</v>
      </c>
      <c r="L38" s="147"/>
      <c r="M38" s="147"/>
      <c r="N38" s="148" t="n">
        <f aca="false">ROUND(L38*K38,2)</f>
        <v>0</v>
      </c>
      <c r="O38" s="148"/>
      <c r="P38" s="148"/>
      <c r="Q38" s="148"/>
      <c r="R38" s="99"/>
      <c r="T38" s="149"/>
      <c r="U38" s="150" t="s">
        <v>64</v>
      </c>
      <c r="V38" s="151" t="n">
        <v>0.23</v>
      </c>
      <c r="W38" s="151" t="n">
        <f aca="false">V38*K38</f>
        <v>63.27231</v>
      </c>
      <c r="X38" s="151" t="n">
        <v>6E-005</v>
      </c>
      <c r="Y38" s="151" t="n">
        <f aca="false">X38*K38</f>
        <v>0.01650582</v>
      </c>
      <c r="Z38" s="151" t="n">
        <v>0</v>
      </c>
      <c r="AA38" s="152" t="n">
        <f aca="false">Z38*K38</f>
        <v>0</v>
      </c>
      <c r="AR38" s="124" t="s">
        <v>65</v>
      </c>
      <c r="AT38" s="124" t="s">
        <v>60</v>
      </c>
      <c r="AU38" s="124" t="s">
        <v>66</v>
      </c>
      <c r="AY38" s="124" t="s">
        <v>58</v>
      </c>
      <c r="BE38" s="153" t="n">
        <f aca="false">IF(U38="základní",N38,0)</f>
        <v>0</v>
      </c>
      <c r="BF38" s="153" t="n">
        <f aca="false">IF(U38="snížená",N38,0)</f>
        <v>0</v>
      </c>
      <c r="BG38" s="153" t="n">
        <f aca="false">IF(U38="zákl. přenesená",N38,0)</f>
        <v>0</v>
      </c>
      <c r="BH38" s="153" t="n">
        <f aca="false">IF(U38="sníž. přenesená",N38,0)</f>
        <v>0</v>
      </c>
      <c r="BI38" s="153" t="n">
        <f aca="false">IF(U38="nulová",N38,0)</f>
        <v>0</v>
      </c>
      <c r="BJ38" s="124" t="s">
        <v>56</v>
      </c>
      <c r="BK38" s="153" t="n">
        <f aca="false">ROUND(L38*K38,2)</f>
        <v>0</v>
      </c>
      <c r="BL38" s="124" t="s">
        <v>65</v>
      </c>
      <c r="BM38" s="124" t="s">
        <v>389</v>
      </c>
    </row>
    <row r="39" s="96" customFormat="true" ht="22.5" hidden="false" customHeight="true" outlineLevel="0" collapsed="false">
      <c r="A39" s="92"/>
      <c r="B39" s="97"/>
      <c r="C39" s="156" t="s">
        <v>155</v>
      </c>
      <c r="D39" s="156" t="s">
        <v>73</v>
      </c>
      <c r="E39" s="157" t="s">
        <v>390</v>
      </c>
      <c r="F39" s="158" t="s">
        <v>391</v>
      </c>
      <c r="G39" s="158"/>
      <c r="H39" s="158"/>
      <c r="I39" s="158"/>
      <c r="J39" s="159" t="s">
        <v>199</v>
      </c>
      <c r="K39" s="160" t="n">
        <v>288.852</v>
      </c>
      <c r="L39" s="147"/>
      <c r="M39" s="147"/>
      <c r="N39" s="161" t="n">
        <f aca="false">ROUND(L39*K39,2)</f>
        <v>0</v>
      </c>
      <c r="O39" s="161"/>
      <c r="P39" s="161"/>
      <c r="Q39" s="161"/>
      <c r="R39" s="99"/>
      <c r="T39" s="149"/>
      <c r="U39" s="150" t="s">
        <v>64</v>
      </c>
      <c r="V39" s="151" t="n">
        <v>0</v>
      </c>
      <c r="W39" s="151" t="n">
        <f aca="false">V39*K39</f>
        <v>0</v>
      </c>
      <c r="X39" s="151" t="n">
        <v>0.00017</v>
      </c>
      <c r="Y39" s="151" t="n">
        <f aca="false">X39*K39</f>
        <v>0.04910484</v>
      </c>
      <c r="Z39" s="151" t="n">
        <v>0</v>
      </c>
      <c r="AA39" s="152" t="n">
        <f aca="false">Z39*K39</f>
        <v>0</v>
      </c>
      <c r="AR39" s="124" t="s">
        <v>76</v>
      </c>
      <c r="AT39" s="124" t="s">
        <v>73</v>
      </c>
      <c r="AU39" s="124" t="s">
        <v>66</v>
      </c>
      <c r="AY39" s="124" t="s">
        <v>58</v>
      </c>
      <c r="BE39" s="153" t="n">
        <f aca="false">IF(U39="základní",N39,0)</f>
        <v>0</v>
      </c>
      <c r="BF39" s="153" t="n">
        <f aca="false">IF(U39="snížená",N39,0)</f>
        <v>0</v>
      </c>
      <c r="BG39" s="153" t="n">
        <f aca="false">IF(U39="zákl. přenesená",N39,0)</f>
        <v>0</v>
      </c>
      <c r="BH39" s="153" t="n">
        <f aca="false">IF(U39="sníž. přenesená",N39,0)</f>
        <v>0</v>
      </c>
      <c r="BI39" s="153" t="n">
        <f aca="false">IF(U39="nulová",N39,0)</f>
        <v>0</v>
      </c>
      <c r="BJ39" s="124" t="s">
        <v>56</v>
      </c>
      <c r="BK39" s="153" t="n">
        <f aca="false">ROUND(L39*K39,2)</f>
        <v>0</v>
      </c>
      <c r="BL39" s="124" t="s">
        <v>65</v>
      </c>
      <c r="BM39" s="124" t="s">
        <v>392</v>
      </c>
    </row>
    <row r="40" s="96" customFormat="true" ht="22.5" hidden="false" customHeight="true" outlineLevel="0" collapsed="false">
      <c r="A40" s="92"/>
      <c r="B40" s="97"/>
      <c r="C40" s="142" t="s">
        <v>159</v>
      </c>
      <c r="D40" s="142" t="s">
        <v>60</v>
      </c>
      <c r="E40" s="143" t="s">
        <v>393</v>
      </c>
      <c r="F40" s="144" t="s">
        <v>394</v>
      </c>
      <c r="G40" s="144"/>
      <c r="H40" s="144"/>
      <c r="I40" s="144"/>
      <c r="J40" s="145" t="s">
        <v>199</v>
      </c>
      <c r="K40" s="146" t="n">
        <v>2591.607</v>
      </c>
      <c r="L40" s="147"/>
      <c r="M40" s="147"/>
      <c r="N40" s="148" t="n">
        <f aca="false">ROUND(L40*K40,2)</f>
        <v>0</v>
      </c>
      <c r="O40" s="148"/>
      <c r="P40" s="148"/>
      <c r="Q40" s="148"/>
      <c r="R40" s="99"/>
      <c r="T40" s="149"/>
      <c r="U40" s="150" t="s">
        <v>64</v>
      </c>
      <c r="V40" s="151" t="n">
        <v>0.14</v>
      </c>
      <c r="W40" s="151" t="n">
        <f aca="false">V40*K40</f>
        <v>362.82498</v>
      </c>
      <c r="X40" s="151" t="n">
        <v>0.00025</v>
      </c>
      <c r="Y40" s="151" t="n">
        <f aca="false">X40*K40</f>
        <v>0.64790175</v>
      </c>
      <c r="Z40" s="151" t="n">
        <v>0</v>
      </c>
      <c r="AA40" s="152" t="n">
        <f aca="false">Z40*K40</f>
        <v>0</v>
      </c>
      <c r="AR40" s="124" t="s">
        <v>65</v>
      </c>
      <c r="AT40" s="124" t="s">
        <v>60</v>
      </c>
      <c r="AU40" s="124" t="s">
        <v>66</v>
      </c>
      <c r="AY40" s="124" t="s">
        <v>58</v>
      </c>
      <c r="BE40" s="153" t="n">
        <f aca="false">IF(U40="základní",N40,0)</f>
        <v>0</v>
      </c>
      <c r="BF40" s="153" t="n">
        <f aca="false">IF(U40="snížená",N40,0)</f>
        <v>0</v>
      </c>
      <c r="BG40" s="153" t="n">
        <f aca="false">IF(U40="zákl. přenesená",N40,0)</f>
        <v>0</v>
      </c>
      <c r="BH40" s="153" t="n">
        <f aca="false">IF(U40="sníž. přenesená",N40,0)</f>
        <v>0</v>
      </c>
      <c r="BI40" s="153" t="n">
        <f aca="false">IF(U40="nulová",N40,0)</f>
        <v>0</v>
      </c>
      <c r="BJ40" s="124" t="s">
        <v>56</v>
      </c>
      <c r="BK40" s="153" t="n">
        <f aca="false">ROUND(L40*K40,2)</f>
        <v>0</v>
      </c>
      <c r="BL40" s="124" t="s">
        <v>65</v>
      </c>
      <c r="BM40" s="124" t="s">
        <v>395</v>
      </c>
    </row>
    <row r="41" s="96" customFormat="true" ht="31.5" hidden="false" customHeight="true" outlineLevel="0" collapsed="false">
      <c r="A41" s="92"/>
      <c r="B41" s="97"/>
      <c r="C41" s="156" t="s">
        <v>165</v>
      </c>
      <c r="D41" s="156" t="s">
        <v>73</v>
      </c>
      <c r="E41" s="157" t="s">
        <v>396</v>
      </c>
      <c r="F41" s="158" t="s">
        <v>397</v>
      </c>
      <c r="G41" s="158"/>
      <c r="H41" s="158"/>
      <c r="I41" s="158"/>
      <c r="J41" s="159" t="s">
        <v>199</v>
      </c>
      <c r="K41" s="160" t="n">
        <v>977.572</v>
      </c>
      <c r="L41" s="147"/>
      <c r="M41" s="147"/>
      <c r="N41" s="161" t="n">
        <f aca="false">ROUND(L41*K41,2)</f>
        <v>0</v>
      </c>
      <c r="O41" s="161"/>
      <c r="P41" s="161"/>
      <c r="Q41" s="161"/>
      <c r="R41" s="99"/>
      <c r="T41" s="149"/>
      <c r="U41" s="150" t="s">
        <v>64</v>
      </c>
      <c r="V41" s="151" t="n">
        <v>0</v>
      </c>
      <c r="W41" s="151" t="n">
        <f aca="false">V41*K41</f>
        <v>0</v>
      </c>
      <c r="X41" s="151" t="n">
        <v>4E-005</v>
      </c>
      <c r="Y41" s="151" t="n">
        <f aca="false">X41*K41</f>
        <v>0.03910288</v>
      </c>
      <c r="Z41" s="151" t="n">
        <v>0</v>
      </c>
      <c r="AA41" s="152" t="n">
        <f aca="false">Z41*K41</f>
        <v>0</v>
      </c>
      <c r="AR41" s="124" t="s">
        <v>76</v>
      </c>
      <c r="AT41" s="124" t="s">
        <v>73</v>
      </c>
      <c r="AU41" s="124" t="s">
        <v>66</v>
      </c>
      <c r="AY41" s="124" t="s">
        <v>58</v>
      </c>
      <c r="BE41" s="153" t="n">
        <f aca="false">IF(U41="základní",N41,0)</f>
        <v>0</v>
      </c>
      <c r="BF41" s="153" t="n">
        <f aca="false">IF(U41="snížená",N41,0)</f>
        <v>0</v>
      </c>
      <c r="BG41" s="153" t="n">
        <f aca="false">IF(U41="zákl. přenesená",N41,0)</f>
        <v>0</v>
      </c>
      <c r="BH41" s="153" t="n">
        <f aca="false">IF(U41="sníž. přenesená",N41,0)</f>
        <v>0</v>
      </c>
      <c r="BI41" s="153" t="n">
        <f aca="false">IF(U41="nulová",N41,0)</f>
        <v>0</v>
      </c>
      <c r="BJ41" s="124" t="s">
        <v>56</v>
      </c>
      <c r="BK41" s="153" t="n">
        <f aca="false">ROUND(L41*K41,2)</f>
        <v>0</v>
      </c>
      <c r="BL41" s="124" t="s">
        <v>65</v>
      </c>
      <c r="BM41" s="124" t="s">
        <v>398</v>
      </c>
    </row>
    <row r="42" s="96" customFormat="true" ht="31.5" hidden="false" customHeight="true" outlineLevel="0" collapsed="false">
      <c r="A42" s="92"/>
      <c r="B42" s="97"/>
      <c r="C42" s="156" t="s">
        <v>169</v>
      </c>
      <c r="D42" s="156" t="s">
        <v>73</v>
      </c>
      <c r="E42" s="157" t="s">
        <v>399</v>
      </c>
      <c r="F42" s="158" t="s">
        <v>400</v>
      </c>
      <c r="G42" s="158"/>
      <c r="H42" s="158"/>
      <c r="I42" s="158"/>
      <c r="J42" s="159" t="s">
        <v>199</v>
      </c>
      <c r="K42" s="160" t="n">
        <v>558.19</v>
      </c>
      <c r="L42" s="147"/>
      <c r="M42" s="147"/>
      <c r="N42" s="161" t="n">
        <f aca="false">ROUND(L42*K42,2)</f>
        <v>0</v>
      </c>
      <c r="O42" s="161"/>
      <c r="P42" s="161"/>
      <c r="Q42" s="161"/>
      <c r="R42" s="99"/>
      <c r="T42" s="149"/>
      <c r="U42" s="150" t="s">
        <v>64</v>
      </c>
      <c r="V42" s="151" t="n">
        <v>0</v>
      </c>
      <c r="W42" s="151" t="n">
        <f aca="false">V42*K42</f>
        <v>0</v>
      </c>
      <c r="X42" s="151" t="n">
        <v>0.0004</v>
      </c>
      <c r="Y42" s="151" t="n">
        <f aca="false">X42*K42</f>
        <v>0.223276</v>
      </c>
      <c r="Z42" s="151" t="n">
        <v>0</v>
      </c>
      <c r="AA42" s="152" t="n">
        <f aca="false">Z42*K42</f>
        <v>0</v>
      </c>
      <c r="AR42" s="124" t="s">
        <v>76</v>
      </c>
      <c r="AT42" s="124" t="s">
        <v>73</v>
      </c>
      <c r="AU42" s="124" t="s">
        <v>66</v>
      </c>
      <c r="AY42" s="124" t="s">
        <v>58</v>
      </c>
      <c r="BE42" s="153" t="n">
        <f aca="false">IF(U42="základní",N42,0)</f>
        <v>0</v>
      </c>
      <c r="BF42" s="153" t="n">
        <f aca="false">IF(U42="snížená",N42,0)</f>
        <v>0</v>
      </c>
      <c r="BG42" s="153" t="n">
        <f aca="false">IF(U42="zákl. přenesená",N42,0)</f>
        <v>0</v>
      </c>
      <c r="BH42" s="153" t="n">
        <f aca="false">IF(U42="sníž. přenesená",N42,0)</f>
        <v>0</v>
      </c>
      <c r="BI42" s="153" t="n">
        <f aca="false">IF(U42="nulová",N42,0)</f>
        <v>0</v>
      </c>
      <c r="BJ42" s="124" t="s">
        <v>56</v>
      </c>
      <c r="BK42" s="153" t="n">
        <f aca="false">ROUND(L42*K42,2)</f>
        <v>0</v>
      </c>
      <c r="BL42" s="124" t="s">
        <v>65</v>
      </c>
      <c r="BM42" s="124" t="s">
        <v>401</v>
      </c>
    </row>
    <row r="43" s="96" customFormat="true" ht="44.25" hidden="false" customHeight="true" outlineLevel="0" collapsed="false">
      <c r="A43" s="92"/>
      <c r="B43" s="97"/>
      <c r="C43" s="156" t="s">
        <v>173</v>
      </c>
      <c r="D43" s="156" t="s">
        <v>73</v>
      </c>
      <c r="E43" s="157" t="s">
        <v>402</v>
      </c>
      <c r="F43" s="158" t="s">
        <v>403</v>
      </c>
      <c r="G43" s="158"/>
      <c r="H43" s="158"/>
      <c r="I43" s="158"/>
      <c r="J43" s="159" t="s">
        <v>199</v>
      </c>
      <c r="K43" s="160" t="n">
        <v>100.312</v>
      </c>
      <c r="L43" s="147"/>
      <c r="M43" s="147"/>
      <c r="N43" s="161" t="n">
        <f aca="false">ROUND(L43*K43,2)</f>
        <v>0</v>
      </c>
      <c r="O43" s="161"/>
      <c r="P43" s="161"/>
      <c r="Q43" s="161"/>
      <c r="R43" s="99"/>
      <c r="T43" s="149"/>
      <c r="U43" s="150" t="s">
        <v>64</v>
      </c>
      <c r="V43" s="151" t="n">
        <v>0</v>
      </c>
      <c r="W43" s="151" t="n">
        <f aca="false">V43*K43</f>
        <v>0</v>
      </c>
      <c r="X43" s="151" t="n">
        <v>0.0005</v>
      </c>
      <c r="Y43" s="151" t="n">
        <f aca="false">X43*K43</f>
        <v>0.050156</v>
      </c>
      <c r="Z43" s="151" t="n">
        <v>0</v>
      </c>
      <c r="AA43" s="152" t="n">
        <f aca="false">Z43*K43</f>
        <v>0</v>
      </c>
      <c r="AR43" s="124" t="s">
        <v>76</v>
      </c>
      <c r="AT43" s="124" t="s">
        <v>73</v>
      </c>
      <c r="AU43" s="124" t="s">
        <v>66</v>
      </c>
      <c r="AY43" s="124" t="s">
        <v>58</v>
      </c>
      <c r="BE43" s="153" t="n">
        <f aca="false">IF(U43="základní",N43,0)</f>
        <v>0</v>
      </c>
      <c r="BF43" s="153" t="n">
        <f aca="false">IF(U43="snížená",N43,0)</f>
        <v>0</v>
      </c>
      <c r="BG43" s="153" t="n">
        <f aca="false">IF(U43="zákl. přenesená",N43,0)</f>
        <v>0</v>
      </c>
      <c r="BH43" s="153" t="n">
        <f aca="false">IF(U43="sníž. přenesená",N43,0)</f>
        <v>0</v>
      </c>
      <c r="BI43" s="153" t="n">
        <f aca="false">IF(U43="nulová",N43,0)</f>
        <v>0</v>
      </c>
      <c r="BJ43" s="124" t="s">
        <v>56</v>
      </c>
      <c r="BK43" s="153" t="n">
        <f aca="false">ROUND(L43*K43,2)</f>
        <v>0</v>
      </c>
      <c r="BL43" s="124" t="s">
        <v>65</v>
      </c>
      <c r="BM43" s="124" t="s">
        <v>404</v>
      </c>
    </row>
    <row r="44" s="96" customFormat="true" ht="31.5" hidden="false" customHeight="true" outlineLevel="0" collapsed="false">
      <c r="A44" s="92"/>
      <c r="B44" s="97"/>
      <c r="C44" s="156" t="s">
        <v>177</v>
      </c>
      <c r="D44" s="156" t="s">
        <v>73</v>
      </c>
      <c r="E44" s="157" t="s">
        <v>405</v>
      </c>
      <c r="F44" s="158" t="s">
        <v>406</v>
      </c>
      <c r="G44" s="158"/>
      <c r="H44" s="158"/>
      <c r="I44" s="158"/>
      <c r="J44" s="159" t="s">
        <v>199</v>
      </c>
      <c r="K44" s="160" t="n">
        <v>558.19</v>
      </c>
      <c r="L44" s="147"/>
      <c r="M44" s="147"/>
      <c r="N44" s="161" t="n">
        <f aca="false">ROUND(L44*K44,2)</f>
        <v>0</v>
      </c>
      <c r="O44" s="161"/>
      <c r="P44" s="161"/>
      <c r="Q44" s="161"/>
      <c r="R44" s="99"/>
      <c r="T44" s="149"/>
      <c r="U44" s="150" t="s">
        <v>64</v>
      </c>
      <c r="V44" s="151" t="n">
        <v>0</v>
      </c>
      <c r="W44" s="151" t="n">
        <f aca="false">V44*K44</f>
        <v>0</v>
      </c>
      <c r="X44" s="151" t="n">
        <v>0.0004</v>
      </c>
      <c r="Y44" s="151" t="n">
        <f aca="false">X44*K44</f>
        <v>0.223276</v>
      </c>
      <c r="Z44" s="151" t="n">
        <v>0</v>
      </c>
      <c r="AA44" s="152" t="n">
        <f aca="false">Z44*K44</f>
        <v>0</v>
      </c>
      <c r="AR44" s="124" t="s">
        <v>76</v>
      </c>
      <c r="AT44" s="124" t="s">
        <v>73</v>
      </c>
      <c r="AU44" s="124" t="s">
        <v>66</v>
      </c>
      <c r="AY44" s="124" t="s">
        <v>58</v>
      </c>
      <c r="BE44" s="153" t="n">
        <f aca="false">IF(U44="základní",N44,0)</f>
        <v>0</v>
      </c>
      <c r="BF44" s="153" t="n">
        <f aca="false">IF(U44="snížená",N44,0)</f>
        <v>0</v>
      </c>
      <c r="BG44" s="153" t="n">
        <f aca="false">IF(U44="zákl. přenesená",N44,0)</f>
        <v>0</v>
      </c>
      <c r="BH44" s="153" t="n">
        <f aca="false">IF(U44="sníž. přenesená",N44,0)</f>
        <v>0</v>
      </c>
      <c r="BI44" s="153" t="n">
        <f aca="false">IF(U44="nulová",N44,0)</f>
        <v>0</v>
      </c>
      <c r="BJ44" s="124" t="s">
        <v>56</v>
      </c>
      <c r="BK44" s="153" t="n">
        <f aca="false">ROUND(L44*K44,2)</f>
        <v>0</v>
      </c>
      <c r="BL44" s="124" t="s">
        <v>65</v>
      </c>
      <c r="BM44" s="124" t="s">
        <v>407</v>
      </c>
    </row>
    <row r="45" s="96" customFormat="true" ht="31.5" hidden="false" customHeight="true" outlineLevel="0" collapsed="false">
      <c r="A45" s="92"/>
      <c r="B45" s="97"/>
      <c r="C45" s="156" t="s">
        <v>181</v>
      </c>
      <c r="D45" s="156" t="s">
        <v>73</v>
      </c>
      <c r="E45" s="157" t="s">
        <v>408</v>
      </c>
      <c r="F45" s="158" t="s">
        <v>409</v>
      </c>
      <c r="G45" s="158"/>
      <c r="H45" s="158"/>
      <c r="I45" s="158"/>
      <c r="J45" s="159" t="s">
        <v>199</v>
      </c>
      <c r="K45" s="160" t="n">
        <v>1374.915</v>
      </c>
      <c r="L45" s="147"/>
      <c r="M45" s="147"/>
      <c r="N45" s="161" t="n">
        <f aca="false">ROUND(L45*K45,2)</f>
        <v>0</v>
      </c>
      <c r="O45" s="161"/>
      <c r="P45" s="161"/>
      <c r="Q45" s="161"/>
      <c r="R45" s="99"/>
      <c r="T45" s="149"/>
      <c r="U45" s="150" t="s">
        <v>64</v>
      </c>
      <c r="V45" s="151" t="n">
        <v>0</v>
      </c>
      <c r="W45" s="151" t="n">
        <f aca="false">V45*K45</f>
        <v>0</v>
      </c>
      <c r="X45" s="151" t="n">
        <v>3E-005</v>
      </c>
      <c r="Y45" s="151" t="n">
        <f aca="false">X45*K45</f>
        <v>0.04124745</v>
      </c>
      <c r="Z45" s="151" t="n">
        <v>0</v>
      </c>
      <c r="AA45" s="152" t="n">
        <f aca="false">Z45*K45</f>
        <v>0</v>
      </c>
      <c r="AR45" s="124" t="s">
        <v>76</v>
      </c>
      <c r="AT45" s="124" t="s">
        <v>73</v>
      </c>
      <c r="AU45" s="124" t="s">
        <v>66</v>
      </c>
      <c r="AY45" s="124" t="s">
        <v>58</v>
      </c>
      <c r="BE45" s="153" t="n">
        <f aca="false">IF(U45="základní",N45,0)</f>
        <v>0</v>
      </c>
      <c r="BF45" s="153" t="n">
        <f aca="false">IF(U45="snížená",N45,0)</f>
        <v>0</v>
      </c>
      <c r="BG45" s="153" t="n">
        <f aca="false">IF(U45="zákl. přenesená",N45,0)</f>
        <v>0</v>
      </c>
      <c r="BH45" s="153" t="n">
        <f aca="false">IF(U45="sníž. přenesená",N45,0)</f>
        <v>0</v>
      </c>
      <c r="BI45" s="153" t="n">
        <f aca="false">IF(U45="nulová",N45,0)</f>
        <v>0</v>
      </c>
      <c r="BJ45" s="124" t="s">
        <v>56</v>
      </c>
      <c r="BK45" s="153" t="n">
        <f aca="false">ROUND(L45*K45,2)</f>
        <v>0</v>
      </c>
      <c r="BL45" s="124" t="s">
        <v>65</v>
      </c>
      <c r="BM45" s="124" t="s">
        <v>410</v>
      </c>
    </row>
    <row r="46" s="96" customFormat="true" ht="31.5" hidden="false" customHeight="true" outlineLevel="0" collapsed="false">
      <c r="A46" s="92"/>
      <c r="B46" s="97"/>
      <c r="C46" s="142" t="s">
        <v>185</v>
      </c>
      <c r="D46" s="142" t="s">
        <v>60</v>
      </c>
      <c r="E46" s="143" t="s">
        <v>414</v>
      </c>
      <c r="F46" s="144" t="s">
        <v>415</v>
      </c>
      <c r="G46" s="144"/>
      <c r="H46" s="144"/>
      <c r="I46" s="144"/>
      <c r="J46" s="145" t="s">
        <v>63</v>
      </c>
      <c r="K46" s="146" t="n">
        <v>76.747</v>
      </c>
      <c r="L46" s="147"/>
      <c r="M46" s="147"/>
      <c r="N46" s="148" t="n">
        <f aca="false">ROUND(L46*K46,2)</f>
        <v>0</v>
      </c>
      <c r="O46" s="148"/>
      <c r="P46" s="148"/>
      <c r="Q46" s="148"/>
      <c r="R46" s="99"/>
      <c r="T46" s="149"/>
      <c r="U46" s="150" t="s">
        <v>64</v>
      </c>
      <c r="V46" s="151" t="n">
        <v>0.245</v>
      </c>
      <c r="W46" s="151" t="n">
        <f aca="false">V46*K46</f>
        <v>18.803015</v>
      </c>
      <c r="X46" s="151" t="n">
        <v>0.00278</v>
      </c>
      <c r="Y46" s="151" t="n">
        <f aca="false">X46*K46</f>
        <v>0.21335666</v>
      </c>
      <c r="Z46" s="151" t="n">
        <v>0</v>
      </c>
      <c r="AA46" s="152" t="n">
        <f aca="false">Z46*K46</f>
        <v>0</v>
      </c>
      <c r="AR46" s="124" t="s">
        <v>65</v>
      </c>
      <c r="AT46" s="124" t="s">
        <v>60</v>
      </c>
      <c r="AU46" s="124" t="s">
        <v>66</v>
      </c>
      <c r="AY46" s="124" t="s">
        <v>58</v>
      </c>
      <c r="BE46" s="153" t="n">
        <f aca="false">IF(U46="základní",N46,0)</f>
        <v>0</v>
      </c>
      <c r="BF46" s="153" t="n">
        <f aca="false">IF(U46="snížená",N46,0)</f>
        <v>0</v>
      </c>
      <c r="BG46" s="153" t="n">
        <f aca="false">IF(U46="zákl. přenesená",N46,0)</f>
        <v>0</v>
      </c>
      <c r="BH46" s="153" t="n">
        <f aca="false">IF(U46="sníž. přenesená",N46,0)</f>
        <v>0</v>
      </c>
      <c r="BI46" s="153" t="n">
        <f aca="false">IF(U46="nulová",N46,0)</f>
        <v>0</v>
      </c>
      <c r="BJ46" s="124" t="s">
        <v>56</v>
      </c>
      <c r="BK46" s="153" t="n">
        <f aca="false">ROUND(L46*K46,2)</f>
        <v>0</v>
      </c>
      <c r="BL46" s="124" t="s">
        <v>65</v>
      </c>
      <c r="BM46" s="124" t="s">
        <v>416</v>
      </c>
    </row>
    <row r="47" s="96" customFormat="true" ht="44.25" hidden="false" customHeight="true" outlineLevel="0" collapsed="false">
      <c r="A47" s="92"/>
      <c r="B47" s="97"/>
      <c r="C47" s="142" t="s">
        <v>190</v>
      </c>
      <c r="D47" s="142" t="s">
        <v>60</v>
      </c>
      <c r="E47" s="143" t="s">
        <v>417</v>
      </c>
      <c r="F47" s="144" t="s">
        <v>418</v>
      </c>
      <c r="G47" s="144"/>
      <c r="H47" s="144"/>
      <c r="I47" s="144"/>
      <c r="J47" s="145" t="s">
        <v>63</v>
      </c>
      <c r="K47" s="146" t="n">
        <v>3001.989</v>
      </c>
      <c r="L47" s="147"/>
      <c r="M47" s="147"/>
      <c r="N47" s="148" t="n">
        <f aca="false">ROUND(L47*K47,2)</f>
        <v>0</v>
      </c>
      <c r="O47" s="148"/>
      <c r="P47" s="148"/>
      <c r="Q47" s="148"/>
      <c r="R47" s="99"/>
      <c r="T47" s="149"/>
      <c r="U47" s="150" t="s">
        <v>64</v>
      </c>
      <c r="V47" s="151" t="n">
        <v>0.245</v>
      </c>
      <c r="W47" s="151" t="n">
        <f aca="false">V47*K47</f>
        <v>735.487305</v>
      </c>
      <c r="X47" s="151" t="n">
        <v>0.00268</v>
      </c>
      <c r="Y47" s="151" t="n">
        <f aca="false">X47*K47</f>
        <v>8.04533052</v>
      </c>
      <c r="Z47" s="151" t="n">
        <v>0</v>
      </c>
      <c r="AA47" s="152" t="n">
        <f aca="false">Z47*K47</f>
        <v>0</v>
      </c>
      <c r="AR47" s="124" t="s">
        <v>65</v>
      </c>
      <c r="AT47" s="124" t="s">
        <v>60</v>
      </c>
      <c r="AU47" s="124" t="s">
        <v>66</v>
      </c>
      <c r="AY47" s="124" t="s">
        <v>58</v>
      </c>
      <c r="BE47" s="153" t="n">
        <f aca="false">IF(U47="základní",N47,0)</f>
        <v>0</v>
      </c>
      <c r="BF47" s="153" t="n">
        <f aca="false">IF(U47="snížená",N47,0)</f>
        <v>0</v>
      </c>
      <c r="BG47" s="153" t="n">
        <f aca="false">IF(U47="zákl. přenesená",N47,0)</f>
        <v>0</v>
      </c>
      <c r="BH47" s="153" t="n">
        <f aca="false">IF(U47="sníž. přenesená",N47,0)</f>
        <v>0</v>
      </c>
      <c r="BI47" s="153" t="n">
        <f aca="false">IF(U47="nulová",N47,0)</f>
        <v>0</v>
      </c>
      <c r="BJ47" s="124" t="s">
        <v>56</v>
      </c>
      <c r="BK47" s="153" t="n">
        <f aca="false">ROUND(L47*K47,2)</f>
        <v>0</v>
      </c>
      <c r="BL47" s="124" t="s">
        <v>65</v>
      </c>
      <c r="BM47" s="124" t="s">
        <v>419</v>
      </c>
    </row>
    <row r="48" s="96" customFormat="true" ht="31.5" hidden="false" customHeight="true" outlineLevel="0" collapsed="false">
      <c r="A48" s="92"/>
      <c r="B48" s="97"/>
      <c r="C48" s="142" t="s">
        <v>196</v>
      </c>
      <c r="D48" s="142" t="s">
        <v>60</v>
      </c>
      <c r="E48" s="143" t="s">
        <v>420</v>
      </c>
      <c r="F48" s="144" t="s">
        <v>421</v>
      </c>
      <c r="G48" s="144"/>
      <c r="H48" s="144"/>
      <c r="I48" s="144"/>
      <c r="J48" s="145" t="s">
        <v>63</v>
      </c>
      <c r="K48" s="146" t="n">
        <v>1032.709</v>
      </c>
      <c r="L48" s="147"/>
      <c r="M48" s="147"/>
      <c r="N48" s="148" t="n">
        <f aca="false">ROUND(L48*K48,2)</f>
        <v>0</v>
      </c>
      <c r="O48" s="148"/>
      <c r="P48" s="148"/>
      <c r="Q48" s="148"/>
      <c r="R48" s="99"/>
      <c r="T48" s="149"/>
      <c r="U48" s="150" t="s">
        <v>64</v>
      </c>
      <c r="V48" s="151" t="n">
        <v>0.06</v>
      </c>
      <c r="W48" s="151" t="n">
        <f aca="false">V48*K48</f>
        <v>61.96254</v>
      </c>
      <c r="X48" s="151" t="n">
        <v>0.00012</v>
      </c>
      <c r="Y48" s="151" t="n">
        <f aca="false">X48*K48</f>
        <v>0.12392508</v>
      </c>
      <c r="Z48" s="151" t="n">
        <v>0</v>
      </c>
      <c r="AA48" s="152" t="n">
        <f aca="false">Z48*K48</f>
        <v>0</v>
      </c>
      <c r="AR48" s="124" t="s">
        <v>65</v>
      </c>
      <c r="AT48" s="124" t="s">
        <v>60</v>
      </c>
      <c r="AU48" s="124" t="s">
        <v>66</v>
      </c>
      <c r="AY48" s="124" t="s">
        <v>58</v>
      </c>
      <c r="BE48" s="153" t="n">
        <f aca="false">IF(U48="základní",N48,0)</f>
        <v>0</v>
      </c>
      <c r="BF48" s="153" t="n">
        <f aca="false">IF(U48="snížená",N48,0)</f>
        <v>0</v>
      </c>
      <c r="BG48" s="153" t="n">
        <f aca="false">IF(U48="zákl. přenesená",N48,0)</f>
        <v>0</v>
      </c>
      <c r="BH48" s="153" t="n">
        <f aca="false">IF(U48="sníž. přenesená",N48,0)</f>
        <v>0</v>
      </c>
      <c r="BI48" s="153" t="n">
        <f aca="false">IF(U48="nulová",N48,0)</f>
        <v>0</v>
      </c>
      <c r="BJ48" s="124" t="s">
        <v>56</v>
      </c>
      <c r="BK48" s="153" t="n">
        <f aca="false">ROUND(L48*K48,2)</f>
        <v>0</v>
      </c>
      <c r="BL48" s="124" t="s">
        <v>65</v>
      </c>
      <c r="BM48" s="124" t="s">
        <v>422</v>
      </c>
    </row>
    <row r="49" s="96" customFormat="true" ht="44.25" hidden="false" customHeight="true" outlineLevel="0" collapsed="false">
      <c r="A49" s="92"/>
      <c r="B49" s="97"/>
      <c r="C49" s="142" t="s">
        <v>201</v>
      </c>
      <c r="D49" s="142" t="s">
        <v>60</v>
      </c>
      <c r="E49" s="143" t="s">
        <v>423</v>
      </c>
      <c r="F49" s="144" t="s">
        <v>424</v>
      </c>
      <c r="G49" s="144"/>
      <c r="H49" s="144"/>
      <c r="I49" s="144"/>
      <c r="J49" s="145" t="s">
        <v>63</v>
      </c>
      <c r="K49" s="146" t="n">
        <v>2894.788</v>
      </c>
      <c r="L49" s="147"/>
      <c r="M49" s="147"/>
      <c r="N49" s="148" t="n">
        <f aca="false">ROUND(L49*K49,2)</f>
        <v>0</v>
      </c>
      <c r="O49" s="148"/>
      <c r="P49" s="148"/>
      <c r="Q49" s="148"/>
      <c r="R49" s="99"/>
      <c r="T49" s="149"/>
      <c r="U49" s="150" t="s">
        <v>64</v>
      </c>
      <c r="V49" s="151" t="n">
        <v>0.14</v>
      </c>
      <c r="W49" s="151" t="n">
        <f aca="false">V49*K49</f>
        <v>405.27032</v>
      </c>
      <c r="X49" s="151" t="n">
        <v>0</v>
      </c>
      <c r="Y49" s="151" t="n">
        <f aca="false">X49*K49</f>
        <v>0</v>
      </c>
      <c r="Z49" s="151" t="n">
        <v>0</v>
      </c>
      <c r="AA49" s="152" t="n">
        <f aca="false">Z49*K49</f>
        <v>0</v>
      </c>
      <c r="AR49" s="124" t="s">
        <v>65</v>
      </c>
      <c r="AT49" s="124" t="s">
        <v>60</v>
      </c>
      <c r="AU49" s="124" t="s">
        <v>66</v>
      </c>
      <c r="AY49" s="124" t="s">
        <v>58</v>
      </c>
      <c r="BE49" s="153" t="n">
        <f aca="false">IF(U49="základní",N49,0)</f>
        <v>0</v>
      </c>
      <c r="BF49" s="153" t="n">
        <f aca="false">IF(U49="snížená",N49,0)</f>
        <v>0</v>
      </c>
      <c r="BG49" s="153" t="n">
        <f aca="false">IF(U49="zákl. přenesená",N49,0)</f>
        <v>0</v>
      </c>
      <c r="BH49" s="153" t="n">
        <f aca="false">IF(U49="sníž. přenesená",N49,0)</f>
        <v>0</v>
      </c>
      <c r="BI49" s="153" t="n">
        <f aca="false">IF(U49="nulová",N49,0)</f>
        <v>0</v>
      </c>
      <c r="BJ49" s="124" t="s">
        <v>56</v>
      </c>
      <c r="BK49" s="153" t="n">
        <f aca="false">ROUND(L49*K49,2)</f>
        <v>0</v>
      </c>
      <c r="BL49" s="124" t="s">
        <v>65</v>
      </c>
      <c r="BM49" s="124" t="s">
        <v>425</v>
      </c>
    </row>
    <row r="50" s="132" customFormat="true" ht="29.25" hidden="false" customHeight="true" outlineLevel="0" collapsed="false">
      <c r="A50" s="126"/>
      <c r="B50" s="127"/>
      <c r="C50" s="128"/>
      <c r="D50" s="140" t="s">
        <v>96</v>
      </c>
      <c r="E50" s="140"/>
      <c r="F50" s="140"/>
      <c r="G50" s="140"/>
      <c r="H50" s="140"/>
      <c r="I50" s="140"/>
      <c r="J50" s="140"/>
      <c r="K50" s="140"/>
      <c r="L50" s="154"/>
      <c r="M50" s="154"/>
      <c r="N50" s="155" t="n">
        <f aca="false">BK50</f>
        <v>0</v>
      </c>
      <c r="O50" s="155"/>
      <c r="P50" s="155"/>
      <c r="Q50" s="155"/>
      <c r="R50" s="131"/>
      <c r="T50" s="133"/>
      <c r="U50" s="134"/>
      <c r="V50" s="134"/>
      <c r="W50" s="135" t="n">
        <f aca="false">SUM(W51:W61)</f>
        <v>966.8984</v>
      </c>
      <c r="X50" s="134"/>
      <c r="Y50" s="135" t="n">
        <f aca="false">SUM(Y51:Y61)</f>
        <v>24.66093074</v>
      </c>
      <c r="Z50" s="134"/>
      <c r="AA50" s="136" t="n">
        <f aca="false">SUM(AA51:AA61)</f>
        <v>0</v>
      </c>
      <c r="AR50" s="137" t="s">
        <v>56</v>
      </c>
      <c r="AT50" s="138" t="s">
        <v>53</v>
      </c>
      <c r="AU50" s="138" t="s">
        <v>56</v>
      </c>
      <c r="AY50" s="137" t="s">
        <v>58</v>
      </c>
      <c r="BK50" s="139" t="n">
        <f aca="false">SUM(BK51:BK61)</f>
        <v>0</v>
      </c>
    </row>
    <row r="51" s="96" customFormat="true" ht="31.5" hidden="false" customHeight="true" outlineLevel="0" collapsed="false">
      <c r="A51" s="92"/>
      <c r="B51" s="97"/>
      <c r="C51" s="142" t="s">
        <v>205</v>
      </c>
      <c r="D51" s="142" t="s">
        <v>60</v>
      </c>
      <c r="E51" s="143" t="s">
        <v>426</v>
      </c>
      <c r="F51" s="144" t="s">
        <v>427</v>
      </c>
      <c r="G51" s="144"/>
      <c r="H51" s="144"/>
      <c r="I51" s="144"/>
      <c r="J51" s="145" t="s">
        <v>199</v>
      </c>
      <c r="K51" s="146" t="n">
        <v>217.255</v>
      </c>
      <c r="L51" s="147"/>
      <c r="M51" s="147"/>
      <c r="N51" s="148" t="n">
        <f aca="false">ROUND(L51*K51,2)</f>
        <v>0</v>
      </c>
      <c r="O51" s="148"/>
      <c r="P51" s="148"/>
      <c r="Q51" s="148"/>
      <c r="R51" s="99"/>
      <c r="T51" s="149"/>
      <c r="U51" s="150" t="s">
        <v>64</v>
      </c>
      <c r="V51" s="151" t="n">
        <v>0.106</v>
      </c>
      <c r="W51" s="151" t="n">
        <f aca="false">V51*K51</f>
        <v>23.02903</v>
      </c>
      <c r="X51" s="151" t="n">
        <v>0.08531</v>
      </c>
      <c r="Y51" s="151" t="n">
        <f aca="false">X51*K51</f>
        <v>18.53402405</v>
      </c>
      <c r="Z51" s="151" t="n">
        <v>0</v>
      </c>
      <c r="AA51" s="152" t="n">
        <f aca="false">Z51*K51</f>
        <v>0</v>
      </c>
      <c r="AR51" s="124" t="s">
        <v>65</v>
      </c>
      <c r="AT51" s="124" t="s">
        <v>60</v>
      </c>
      <c r="AU51" s="124" t="s">
        <v>66</v>
      </c>
      <c r="AY51" s="124" t="s">
        <v>58</v>
      </c>
      <c r="BE51" s="153" t="n">
        <f aca="false">IF(U51="základní",N51,0)</f>
        <v>0</v>
      </c>
      <c r="BF51" s="153" t="n">
        <f aca="false">IF(U51="snížená",N51,0)</f>
        <v>0</v>
      </c>
      <c r="BG51" s="153" t="n">
        <f aca="false">IF(U51="zákl. přenesená",N51,0)</f>
        <v>0</v>
      </c>
      <c r="BH51" s="153" t="n">
        <f aca="false">IF(U51="sníž. přenesená",N51,0)</f>
        <v>0</v>
      </c>
      <c r="BI51" s="153" t="n">
        <f aca="false">IF(U51="nulová",N51,0)</f>
        <v>0</v>
      </c>
      <c r="BJ51" s="124" t="s">
        <v>56</v>
      </c>
      <c r="BK51" s="153" t="n">
        <f aca="false">ROUND(L51*K51,2)</f>
        <v>0</v>
      </c>
      <c r="BL51" s="124" t="s">
        <v>65</v>
      </c>
      <c r="BM51" s="124" t="s">
        <v>428</v>
      </c>
    </row>
    <row r="52" s="96" customFormat="true" ht="22.5" hidden="false" customHeight="true" outlineLevel="0" collapsed="false">
      <c r="A52" s="92"/>
      <c r="B52" s="97"/>
      <c r="C52" s="156" t="s">
        <v>209</v>
      </c>
      <c r="D52" s="156" t="s">
        <v>73</v>
      </c>
      <c r="E52" s="157" t="s">
        <v>429</v>
      </c>
      <c r="F52" s="158" t="s">
        <v>430</v>
      </c>
      <c r="G52" s="158"/>
      <c r="H52" s="158"/>
      <c r="I52" s="158"/>
      <c r="J52" s="159" t="s">
        <v>431</v>
      </c>
      <c r="K52" s="160" t="n">
        <v>218</v>
      </c>
      <c r="L52" s="147"/>
      <c r="M52" s="147"/>
      <c r="N52" s="161" t="n">
        <f aca="false">ROUND(L52*K52,2)</f>
        <v>0</v>
      </c>
      <c r="O52" s="161"/>
      <c r="P52" s="161"/>
      <c r="Q52" s="161"/>
      <c r="R52" s="99"/>
      <c r="T52" s="149"/>
      <c r="U52" s="150" t="s">
        <v>64</v>
      </c>
      <c r="V52" s="151" t="n">
        <v>0</v>
      </c>
      <c r="W52" s="151" t="n">
        <f aca="false">V52*K52</f>
        <v>0</v>
      </c>
      <c r="X52" s="151" t="n">
        <v>0.028</v>
      </c>
      <c r="Y52" s="151" t="n">
        <f aca="false">X52*K52</f>
        <v>6.104</v>
      </c>
      <c r="Z52" s="151" t="n">
        <v>0</v>
      </c>
      <c r="AA52" s="152" t="n">
        <f aca="false">Z52*K52</f>
        <v>0</v>
      </c>
      <c r="AR52" s="124" t="s">
        <v>76</v>
      </c>
      <c r="AT52" s="124" t="s">
        <v>73</v>
      </c>
      <c r="AU52" s="124" t="s">
        <v>66</v>
      </c>
      <c r="AY52" s="124" t="s">
        <v>58</v>
      </c>
      <c r="BE52" s="153" t="n">
        <f aca="false">IF(U52="základní",N52,0)</f>
        <v>0</v>
      </c>
      <c r="BF52" s="153" t="n">
        <f aca="false">IF(U52="snížená",N52,0)</f>
        <v>0</v>
      </c>
      <c r="BG52" s="153" t="n">
        <f aca="false">IF(U52="zákl. přenesená",N52,0)</f>
        <v>0</v>
      </c>
      <c r="BH52" s="153" t="n">
        <f aca="false">IF(U52="sníž. přenesená",N52,0)</f>
        <v>0</v>
      </c>
      <c r="BI52" s="153" t="n">
        <f aca="false">IF(U52="nulová",N52,0)</f>
        <v>0</v>
      </c>
      <c r="BJ52" s="124" t="s">
        <v>56</v>
      </c>
      <c r="BK52" s="153" t="n">
        <f aca="false">ROUND(L52*K52,2)</f>
        <v>0</v>
      </c>
      <c r="BL52" s="124" t="s">
        <v>65</v>
      </c>
      <c r="BM52" s="124" t="s">
        <v>432</v>
      </c>
    </row>
    <row r="53" s="96" customFormat="true" ht="44.25" hidden="false" customHeight="true" outlineLevel="0" collapsed="false">
      <c r="A53" s="92"/>
      <c r="B53" s="97"/>
      <c r="C53" s="142" t="s">
        <v>213</v>
      </c>
      <c r="D53" s="142" t="s">
        <v>60</v>
      </c>
      <c r="E53" s="143" t="s">
        <v>433</v>
      </c>
      <c r="F53" s="144" t="s">
        <v>434</v>
      </c>
      <c r="G53" s="144"/>
      <c r="H53" s="144"/>
      <c r="I53" s="144"/>
      <c r="J53" s="145" t="s">
        <v>63</v>
      </c>
      <c r="K53" s="146" t="n">
        <v>3008.695</v>
      </c>
      <c r="L53" s="147"/>
      <c r="M53" s="147"/>
      <c r="N53" s="148" t="n">
        <f aca="false">ROUND(L53*K53,2)</f>
        <v>0</v>
      </c>
      <c r="O53" s="148"/>
      <c r="P53" s="148"/>
      <c r="Q53" s="148"/>
      <c r="R53" s="99"/>
      <c r="T53" s="149"/>
      <c r="U53" s="150" t="s">
        <v>64</v>
      </c>
      <c r="V53" s="151" t="n">
        <v>0.16</v>
      </c>
      <c r="W53" s="151" t="n">
        <f aca="false">V53*K53</f>
        <v>481.3912</v>
      </c>
      <c r="X53" s="151" t="n">
        <v>0</v>
      </c>
      <c r="Y53" s="151" t="n">
        <f aca="false">X53*K53</f>
        <v>0</v>
      </c>
      <c r="Z53" s="151" t="n">
        <v>0</v>
      </c>
      <c r="AA53" s="152" t="n">
        <f aca="false">Z53*K53</f>
        <v>0</v>
      </c>
      <c r="AR53" s="124" t="s">
        <v>65</v>
      </c>
      <c r="AT53" s="124" t="s">
        <v>60</v>
      </c>
      <c r="AU53" s="124" t="s">
        <v>66</v>
      </c>
      <c r="AY53" s="124" t="s">
        <v>58</v>
      </c>
      <c r="BE53" s="153" t="n">
        <f aca="false">IF(U53="základní",N53,0)</f>
        <v>0</v>
      </c>
      <c r="BF53" s="153" t="n">
        <f aca="false">IF(U53="snížená",N53,0)</f>
        <v>0</v>
      </c>
      <c r="BG53" s="153" t="n">
        <f aca="false">IF(U53="zákl. přenesená",N53,0)</f>
        <v>0</v>
      </c>
      <c r="BH53" s="153" t="n">
        <f aca="false">IF(U53="sníž. přenesená",N53,0)</f>
        <v>0</v>
      </c>
      <c r="BI53" s="153" t="n">
        <f aca="false">IF(U53="nulová",N53,0)</f>
        <v>0</v>
      </c>
      <c r="BJ53" s="124" t="s">
        <v>56</v>
      </c>
      <c r="BK53" s="153" t="n">
        <f aca="false">ROUND(L53*K53,2)</f>
        <v>0</v>
      </c>
      <c r="BL53" s="124" t="s">
        <v>65</v>
      </c>
      <c r="BM53" s="124" t="s">
        <v>435</v>
      </c>
    </row>
    <row r="54" s="96" customFormat="true" ht="44.25" hidden="false" customHeight="true" outlineLevel="0" collapsed="false">
      <c r="A54" s="92"/>
      <c r="B54" s="97"/>
      <c r="C54" s="142" t="s">
        <v>217</v>
      </c>
      <c r="D54" s="142" t="s">
        <v>60</v>
      </c>
      <c r="E54" s="143" t="s">
        <v>436</v>
      </c>
      <c r="F54" s="144" t="s">
        <v>437</v>
      </c>
      <c r="G54" s="144"/>
      <c r="H54" s="144"/>
      <c r="I54" s="144"/>
      <c r="J54" s="145" t="s">
        <v>63</v>
      </c>
      <c r="K54" s="146" t="n">
        <v>3008.695</v>
      </c>
      <c r="L54" s="147"/>
      <c r="M54" s="147"/>
      <c r="N54" s="148" t="n">
        <f aca="false">ROUND(L54*K54,2)</f>
        <v>0</v>
      </c>
      <c r="O54" s="148"/>
      <c r="P54" s="148"/>
      <c r="Q54" s="148"/>
      <c r="R54" s="99"/>
      <c r="T54" s="149"/>
      <c r="U54" s="150" t="s">
        <v>64</v>
      </c>
      <c r="V54" s="151" t="n">
        <v>0.1</v>
      </c>
      <c r="W54" s="151" t="n">
        <f aca="false">V54*K54</f>
        <v>300.8695</v>
      </c>
      <c r="X54" s="151" t="n">
        <v>0</v>
      </c>
      <c r="Y54" s="151" t="n">
        <f aca="false">X54*K54</f>
        <v>0</v>
      </c>
      <c r="Z54" s="151" t="n">
        <v>0</v>
      </c>
      <c r="AA54" s="152" t="n">
        <f aca="false">Z54*K54</f>
        <v>0</v>
      </c>
      <c r="AR54" s="124" t="s">
        <v>65</v>
      </c>
      <c r="AT54" s="124" t="s">
        <v>60</v>
      </c>
      <c r="AU54" s="124" t="s">
        <v>66</v>
      </c>
      <c r="AY54" s="124" t="s">
        <v>58</v>
      </c>
      <c r="BE54" s="153" t="n">
        <f aca="false">IF(U54="základní",N54,0)</f>
        <v>0</v>
      </c>
      <c r="BF54" s="153" t="n">
        <f aca="false">IF(U54="snížená",N54,0)</f>
        <v>0</v>
      </c>
      <c r="BG54" s="153" t="n">
        <f aca="false">IF(U54="zákl. přenesená",N54,0)</f>
        <v>0</v>
      </c>
      <c r="BH54" s="153" t="n">
        <f aca="false">IF(U54="sníž. přenesená",N54,0)</f>
        <v>0</v>
      </c>
      <c r="BI54" s="153" t="n">
        <f aca="false">IF(U54="nulová",N54,0)</f>
        <v>0</v>
      </c>
      <c r="BJ54" s="124" t="s">
        <v>56</v>
      </c>
      <c r="BK54" s="153" t="n">
        <f aca="false">ROUND(L54*K54,2)</f>
        <v>0</v>
      </c>
      <c r="BL54" s="124" t="s">
        <v>65</v>
      </c>
      <c r="BM54" s="124" t="s">
        <v>438</v>
      </c>
    </row>
    <row r="55" s="96" customFormat="true" ht="31.5" hidden="false" customHeight="true" outlineLevel="0" collapsed="false">
      <c r="A55" s="92"/>
      <c r="B55" s="97"/>
      <c r="C55" s="142" t="s">
        <v>221</v>
      </c>
      <c r="D55" s="142" t="s">
        <v>60</v>
      </c>
      <c r="E55" s="143" t="s">
        <v>439</v>
      </c>
      <c r="F55" s="144" t="s">
        <v>440</v>
      </c>
      <c r="G55" s="144"/>
      <c r="H55" s="144"/>
      <c r="I55" s="144"/>
      <c r="J55" s="145" t="s">
        <v>63</v>
      </c>
      <c r="K55" s="146" t="n">
        <v>3008.695</v>
      </c>
      <c r="L55" s="147"/>
      <c r="M55" s="147"/>
      <c r="N55" s="148" t="n">
        <f aca="false">ROUND(L55*K55,2)</f>
        <v>0</v>
      </c>
      <c r="O55" s="148"/>
      <c r="P55" s="148"/>
      <c r="Q55" s="148"/>
      <c r="R55" s="99"/>
      <c r="T55" s="149"/>
      <c r="U55" s="150" t="s">
        <v>64</v>
      </c>
      <c r="V55" s="151" t="n">
        <v>0.049</v>
      </c>
      <c r="W55" s="151" t="n">
        <f aca="false">V55*K55</f>
        <v>147.426055</v>
      </c>
      <c r="X55" s="151" t="n">
        <v>0</v>
      </c>
      <c r="Y55" s="151" t="n">
        <f aca="false">X55*K55</f>
        <v>0</v>
      </c>
      <c r="Z55" s="151" t="n">
        <v>0</v>
      </c>
      <c r="AA55" s="152" t="n">
        <f aca="false">Z55*K55</f>
        <v>0</v>
      </c>
      <c r="AR55" s="124" t="s">
        <v>65</v>
      </c>
      <c r="AT55" s="124" t="s">
        <v>60</v>
      </c>
      <c r="AU55" s="124" t="s">
        <v>66</v>
      </c>
      <c r="AY55" s="124" t="s">
        <v>58</v>
      </c>
      <c r="BE55" s="153" t="n">
        <f aca="false">IF(U55="základní",N55,0)</f>
        <v>0</v>
      </c>
      <c r="BF55" s="153" t="n">
        <f aca="false">IF(U55="snížená",N55,0)</f>
        <v>0</v>
      </c>
      <c r="BG55" s="153" t="n">
        <f aca="false">IF(U55="zákl. přenesená",N55,0)</f>
        <v>0</v>
      </c>
      <c r="BH55" s="153" t="n">
        <f aca="false">IF(U55="sníž. přenesená",N55,0)</f>
        <v>0</v>
      </c>
      <c r="BI55" s="153" t="n">
        <f aca="false">IF(U55="nulová",N55,0)</f>
        <v>0</v>
      </c>
      <c r="BJ55" s="124" t="s">
        <v>56</v>
      </c>
      <c r="BK55" s="153" t="n">
        <f aca="false">ROUND(L55*K55,2)</f>
        <v>0</v>
      </c>
      <c r="BL55" s="124" t="s">
        <v>65</v>
      </c>
      <c r="BM55" s="124" t="s">
        <v>441</v>
      </c>
    </row>
    <row r="56" s="96" customFormat="true" ht="31.5" hidden="false" customHeight="true" outlineLevel="0" collapsed="false">
      <c r="A56" s="92"/>
      <c r="B56" s="97"/>
      <c r="C56" s="142" t="s">
        <v>225</v>
      </c>
      <c r="D56" s="142" t="s">
        <v>60</v>
      </c>
      <c r="E56" s="143" t="s">
        <v>628</v>
      </c>
      <c r="F56" s="144" t="s">
        <v>629</v>
      </c>
      <c r="G56" s="144"/>
      <c r="H56" s="144"/>
      <c r="I56" s="144"/>
      <c r="J56" s="145" t="s">
        <v>199</v>
      </c>
      <c r="K56" s="146" t="n">
        <v>3.25</v>
      </c>
      <c r="L56" s="147"/>
      <c r="M56" s="147"/>
      <c r="N56" s="148" t="n">
        <f aca="false">ROUND(L56*K56,2)</f>
        <v>0</v>
      </c>
      <c r="O56" s="148"/>
      <c r="P56" s="148"/>
      <c r="Q56" s="148"/>
      <c r="R56" s="99"/>
      <c r="T56" s="149"/>
      <c r="U56" s="150" t="s">
        <v>64</v>
      </c>
      <c r="V56" s="151" t="n">
        <v>0.343</v>
      </c>
      <c r="W56" s="151" t="n">
        <f aca="false">V56*K56</f>
        <v>1.11475</v>
      </c>
      <c r="X56" s="151" t="n">
        <v>0</v>
      </c>
      <c r="Y56" s="151" t="n">
        <f aca="false">X56*K56</f>
        <v>0</v>
      </c>
      <c r="Z56" s="151" t="n">
        <v>0</v>
      </c>
      <c r="AA56" s="152" t="n">
        <f aca="false">Z56*K56</f>
        <v>0</v>
      </c>
      <c r="AR56" s="124" t="s">
        <v>65</v>
      </c>
      <c r="AT56" s="124" t="s">
        <v>60</v>
      </c>
      <c r="AU56" s="124" t="s">
        <v>66</v>
      </c>
      <c r="AY56" s="124" t="s">
        <v>58</v>
      </c>
      <c r="BE56" s="153" t="n">
        <f aca="false">IF(U56="základní",N56,0)</f>
        <v>0</v>
      </c>
      <c r="BF56" s="153" t="n">
        <f aca="false">IF(U56="snížená",N56,0)</f>
        <v>0</v>
      </c>
      <c r="BG56" s="153" t="n">
        <f aca="false">IF(U56="zákl. přenesená",N56,0)</f>
        <v>0</v>
      </c>
      <c r="BH56" s="153" t="n">
        <f aca="false">IF(U56="sníž. přenesená",N56,0)</f>
        <v>0</v>
      </c>
      <c r="BI56" s="153" t="n">
        <f aca="false">IF(U56="nulová",N56,0)</f>
        <v>0</v>
      </c>
      <c r="BJ56" s="124" t="s">
        <v>56</v>
      </c>
      <c r="BK56" s="153" t="n">
        <f aca="false">ROUND(L56*K56,2)</f>
        <v>0</v>
      </c>
      <c r="BL56" s="124" t="s">
        <v>65</v>
      </c>
      <c r="BM56" s="124" t="s">
        <v>630</v>
      </c>
    </row>
    <row r="57" s="96" customFormat="true" ht="22.5" hidden="false" customHeight="true" outlineLevel="0" collapsed="false">
      <c r="A57" s="92"/>
      <c r="B57" s="97"/>
      <c r="C57" s="142" t="s">
        <v>229</v>
      </c>
      <c r="D57" s="142" t="s">
        <v>60</v>
      </c>
      <c r="E57" s="143" t="s">
        <v>631</v>
      </c>
      <c r="F57" s="144" t="s">
        <v>632</v>
      </c>
      <c r="G57" s="144"/>
      <c r="H57" s="144"/>
      <c r="I57" s="144"/>
      <c r="J57" s="145" t="s">
        <v>199</v>
      </c>
      <c r="K57" s="146" t="n">
        <v>3.25</v>
      </c>
      <c r="L57" s="147"/>
      <c r="M57" s="147"/>
      <c r="N57" s="148" t="n">
        <f aca="false">ROUND(L57*K57,2)</f>
        <v>0</v>
      </c>
      <c r="O57" s="148"/>
      <c r="P57" s="148"/>
      <c r="Q57" s="148"/>
      <c r="R57" s="99"/>
      <c r="T57" s="149"/>
      <c r="U57" s="150" t="s">
        <v>64</v>
      </c>
      <c r="V57" s="151" t="n">
        <v>0.192</v>
      </c>
      <c r="W57" s="151" t="n">
        <f aca="false">V57*K57</f>
        <v>0.624</v>
      </c>
      <c r="X57" s="151" t="n">
        <v>0</v>
      </c>
      <c r="Y57" s="151" t="n">
        <f aca="false">X57*K57</f>
        <v>0</v>
      </c>
      <c r="Z57" s="151" t="n">
        <v>0</v>
      </c>
      <c r="AA57" s="152" t="n">
        <f aca="false">Z57*K57</f>
        <v>0</v>
      </c>
      <c r="AR57" s="124" t="s">
        <v>65</v>
      </c>
      <c r="AT57" s="124" t="s">
        <v>60</v>
      </c>
      <c r="AU57" s="124" t="s">
        <v>66</v>
      </c>
      <c r="AY57" s="124" t="s">
        <v>58</v>
      </c>
      <c r="BE57" s="153" t="n">
        <f aca="false">IF(U57="základní",N57,0)</f>
        <v>0</v>
      </c>
      <c r="BF57" s="153" t="n">
        <f aca="false">IF(U57="snížená",N57,0)</f>
        <v>0</v>
      </c>
      <c r="BG57" s="153" t="n">
        <f aca="false">IF(U57="zákl. přenesená",N57,0)</f>
        <v>0</v>
      </c>
      <c r="BH57" s="153" t="n">
        <f aca="false">IF(U57="sníž. přenesená",N57,0)</f>
        <v>0</v>
      </c>
      <c r="BI57" s="153" t="n">
        <f aca="false">IF(U57="nulová",N57,0)</f>
        <v>0</v>
      </c>
      <c r="BJ57" s="124" t="s">
        <v>56</v>
      </c>
      <c r="BK57" s="153" t="n">
        <f aca="false">ROUND(L57*K57,2)</f>
        <v>0</v>
      </c>
      <c r="BL57" s="124" t="s">
        <v>65</v>
      </c>
      <c r="BM57" s="124" t="s">
        <v>633</v>
      </c>
    </row>
    <row r="58" s="96" customFormat="true" ht="44.25" hidden="false" customHeight="true" outlineLevel="0" collapsed="false">
      <c r="A58" s="92"/>
      <c r="B58" s="97"/>
      <c r="C58" s="142" t="s">
        <v>233</v>
      </c>
      <c r="D58" s="142" t="s">
        <v>60</v>
      </c>
      <c r="E58" s="143" t="s">
        <v>448</v>
      </c>
      <c r="F58" s="144" t="s">
        <v>449</v>
      </c>
      <c r="G58" s="144"/>
      <c r="H58" s="144"/>
      <c r="I58" s="144"/>
      <c r="J58" s="145" t="s">
        <v>63</v>
      </c>
      <c r="K58" s="146" t="n">
        <v>118.513</v>
      </c>
      <c r="L58" s="147"/>
      <c r="M58" s="147"/>
      <c r="N58" s="148" t="n">
        <f aca="false">ROUND(L58*K58,2)</f>
        <v>0</v>
      </c>
      <c r="O58" s="148"/>
      <c r="P58" s="148"/>
      <c r="Q58" s="148"/>
      <c r="R58" s="99"/>
      <c r="T58" s="149"/>
      <c r="U58" s="150" t="s">
        <v>64</v>
      </c>
      <c r="V58" s="151" t="n">
        <v>0.105</v>
      </c>
      <c r="W58" s="151" t="n">
        <f aca="false">V58*K58</f>
        <v>12.443865</v>
      </c>
      <c r="X58" s="151" t="n">
        <v>0.00013</v>
      </c>
      <c r="Y58" s="151" t="n">
        <f aca="false">X58*K58</f>
        <v>0.01540669</v>
      </c>
      <c r="Z58" s="151" t="n">
        <v>0</v>
      </c>
      <c r="AA58" s="152" t="n">
        <f aca="false">Z58*K58</f>
        <v>0</v>
      </c>
      <c r="AR58" s="124" t="s">
        <v>65</v>
      </c>
      <c r="AT58" s="124" t="s">
        <v>60</v>
      </c>
      <c r="AU58" s="124" t="s">
        <v>66</v>
      </c>
      <c r="AY58" s="124" t="s">
        <v>58</v>
      </c>
      <c r="BE58" s="153" t="n">
        <f aca="false">IF(U58="základní",N58,0)</f>
        <v>0</v>
      </c>
      <c r="BF58" s="153" t="n">
        <f aca="false">IF(U58="snížená",N58,0)</f>
        <v>0</v>
      </c>
      <c r="BG58" s="153" t="n">
        <f aca="false">IF(U58="zákl. přenesená",N58,0)</f>
        <v>0</v>
      </c>
      <c r="BH58" s="153" t="n">
        <f aca="false">IF(U58="sníž. přenesená",N58,0)</f>
        <v>0</v>
      </c>
      <c r="BI58" s="153" t="n">
        <f aca="false">IF(U58="nulová",N58,0)</f>
        <v>0</v>
      </c>
      <c r="BJ58" s="124" t="s">
        <v>56</v>
      </c>
      <c r="BK58" s="153" t="n">
        <f aca="false">ROUND(L58*K58,2)</f>
        <v>0</v>
      </c>
      <c r="BL58" s="124" t="s">
        <v>65</v>
      </c>
      <c r="BM58" s="124" t="s">
        <v>450</v>
      </c>
    </row>
    <row r="59" s="96" customFormat="true" ht="31.5" hidden="false" customHeight="true" outlineLevel="0" collapsed="false">
      <c r="A59" s="92"/>
      <c r="B59" s="97"/>
      <c r="C59" s="142" t="s">
        <v>238</v>
      </c>
      <c r="D59" s="142" t="s">
        <v>60</v>
      </c>
      <c r="E59" s="143" t="s">
        <v>451</v>
      </c>
      <c r="F59" s="144" t="s">
        <v>634</v>
      </c>
      <c r="G59" s="144"/>
      <c r="H59" s="144"/>
      <c r="I59" s="144"/>
      <c r="J59" s="145" t="s">
        <v>136</v>
      </c>
      <c r="K59" s="146" t="n">
        <v>3</v>
      </c>
      <c r="L59" s="147"/>
      <c r="M59" s="147"/>
      <c r="N59" s="148" t="n">
        <f aca="false">ROUND(L59*K59,2)</f>
        <v>0</v>
      </c>
      <c r="O59" s="148"/>
      <c r="P59" s="148"/>
      <c r="Q59" s="148"/>
      <c r="R59" s="99"/>
      <c r="T59" s="149"/>
      <c r="U59" s="150" t="s">
        <v>64</v>
      </c>
      <c r="V59" s="151" t="n">
        <v>0</v>
      </c>
      <c r="W59" s="151" t="n">
        <f aca="false">V59*K59</f>
        <v>0</v>
      </c>
      <c r="X59" s="151" t="n">
        <v>0.0005</v>
      </c>
      <c r="Y59" s="151" t="n">
        <f aca="false">X59*K59</f>
        <v>0.0015</v>
      </c>
      <c r="Z59" s="151" t="n">
        <v>0</v>
      </c>
      <c r="AA59" s="152" t="n">
        <f aca="false">Z59*K59</f>
        <v>0</v>
      </c>
      <c r="AR59" s="124" t="s">
        <v>129</v>
      </c>
      <c r="AT59" s="124" t="s">
        <v>60</v>
      </c>
      <c r="AU59" s="124" t="s">
        <v>66</v>
      </c>
      <c r="AY59" s="124" t="s">
        <v>58</v>
      </c>
      <c r="BE59" s="153" t="n">
        <f aca="false">IF(U59="základní",N59,0)</f>
        <v>0</v>
      </c>
      <c r="BF59" s="153" t="n">
        <f aca="false">IF(U59="snížená",N59,0)</f>
        <v>0</v>
      </c>
      <c r="BG59" s="153" t="n">
        <f aca="false">IF(U59="zákl. přenesená",N59,0)</f>
        <v>0</v>
      </c>
      <c r="BH59" s="153" t="n">
        <f aca="false">IF(U59="sníž. přenesená",N59,0)</f>
        <v>0</v>
      </c>
      <c r="BI59" s="153" t="n">
        <f aca="false">IF(U59="nulová",N59,0)</f>
        <v>0</v>
      </c>
      <c r="BJ59" s="124" t="s">
        <v>56</v>
      </c>
      <c r="BK59" s="153" t="n">
        <f aca="false">ROUND(L59*K59,2)</f>
        <v>0</v>
      </c>
      <c r="BL59" s="124" t="s">
        <v>129</v>
      </c>
      <c r="BM59" s="124" t="s">
        <v>635</v>
      </c>
    </row>
    <row r="60" s="96" customFormat="true" ht="44.25" hidden="false" customHeight="true" outlineLevel="0" collapsed="false">
      <c r="A60" s="92"/>
      <c r="B60" s="97"/>
      <c r="C60" s="142" t="s">
        <v>242</v>
      </c>
      <c r="D60" s="142" t="s">
        <v>60</v>
      </c>
      <c r="E60" s="143" t="s">
        <v>636</v>
      </c>
      <c r="F60" s="144" t="s">
        <v>455</v>
      </c>
      <c r="G60" s="144"/>
      <c r="H60" s="144"/>
      <c r="I60" s="144"/>
      <c r="J60" s="145" t="s">
        <v>136</v>
      </c>
      <c r="K60" s="146" t="n">
        <v>11</v>
      </c>
      <c r="L60" s="147"/>
      <c r="M60" s="147"/>
      <c r="N60" s="148" t="n">
        <f aca="false">ROUND(L60*K60,2)</f>
        <v>0</v>
      </c>
      <c r="O60" s="148"/>
      <c r="P60" s="148"/>
      <c r="Q60" s="148"/>
      <c r="R60" s="99"/>
      <c r="T60" s="149"/>
      <c r="U60" s="150" t="s">
        <v>64</v>
      </c>
      <c r="V60" s="151" t="n">
        <v>0</v>
      </c>
      <c r="W60" s="151" t="n">
        <f aca="false">V60*K60</f>
        <v>0</v>
      </c>
      <c r="X60" s="151" t="n">
        <v>0.0005</v>
      </c>
      <c r="Y60" s="151" t="n">
        <f aca="false">X60*K60</f>
        <v>0.0055</v>
      </c>
      <c r="Z60" s="151" t="n">
        <v>0</v>
      </c>
      <c r="AA60" s="152" t="n">
        <f aca="false">Z60*K60</f>
        <v>0</v>
      </c>
      <c r="AR60" s="124" t="s">
        <v>129</v>
      </c>
      <c r="AT60" s="124" t="s">
        <v>60</v>
      </c>
      <c r="AU60" s="124" t="s">
        <v>66</v>
      </c>
      <c r="AY60" s="124" t="s">
        <v>58</v>
      </c>
      <c r="BE60" s="153" t="n">
        <f aca="false">IF(U60="základní",N60,0)</f>
        <v>0</v>
      </c>
      <c r="BF60" s="153" t="n">
        <f aca="false">IF(U60="snížená",N60,0)</f>
        <v>0</v>
      </c>
      <c r="BG60" s="153" t="n">
        <f aca="false">IF(U60="zákl. přenesená",N60,0)</f>
        <v>0</v>
      </c>
      <c r="BH60" s="153" t="n">
        <f aca="false">IF(U60="sníž. přenesená",N60,0)</f>
        <v>0</v>
      </c>
      <c r="BI60" s="153" t="n">
        <f aca="false">IF(U60="nulová",N60,0)</f>
        <v>0</v>
      </c>
      <c r="BJ60" s="124" t="s">
        <v>56</v>
      </c>
      <c r="BK60" s="153" t="n">
        <f aca="false">ROUND(L60*K60,2)</f>
        <v>0</v>
      </c>
      <c r="BL60" s="124" t="s">
        <v>129</v>
      </c>
      <c r="BM60" s="124" t="s">
        <v>637</v>
      </c>
    </row>
    <row r="61" s="96" customFormat="true" ht="44.25" hidden="false" customHeight="true" outlineLevel="0" collapsed="false">
      <c r="A61" s="92"/>
      <c r="B61" s="97"/>
      <c r="C61" s="142" t="s">
        <v>246</v>
      </c>
      <c r="D61" s="142" t="s">
        <v>60</v>
      </c>
      <c r="E61" s="143" t="s">
        <v>638</v>
      </c>
      <c r="F61" s="144" t="s">
        <v>639</v>
      </c>
      <c r="G61" s="144"/>
      <c r="H61" s="144"/>
      <c r="I61" s="144"/>
      <c r="J61" s="145" t="s">
        <v>136</v>
      </c>
      <c r="K61" s="146" t="n">
        <v>1</v>
      </c>
      <c r="L61" s="147"/>
      <c r="M61" s="147"/>
      <c r="N61" s="148" t="n">
        <f aca="false">ROUND(L61*K61,2)</f>
        <v>0</v>
      </c>
      <c r="O61" s="148"/>
      <c r="P61" s="148"/>
      <c r="Q61" s="148"/>
      <c r="R61" s="99"/>
      <c r="T61" s="149"/>
      <c r="U61" s="150" t="s">
        <v>64</v>
      </c>
      <c r="V61" s="151" t="n">
        <v>0</v>
      </c>
      <c r="W61" s="151" t="n">
        <f aca="false">V61*K61</f>
        <v>0</v>
      </c>
      <c r="X61" s="151" t="n">
        <v>0.0005</v>
      </c>
      <c r="Y61" s="151" t="n">
        <f aca="false">X61*K61</f>
        <v>0.0005</v>
      </c>
      <c r="Z61" s="151" t="n">
        <v>0</v>
      </c>
      <c r="AA61" s="152" t="n">
        <f aca="false">Z61*K61</f>
        <v>0</v>
      </c>
      <c r="AR61" s="124" t="s">
        <v>129</v>
      </c>
      <c r="AT61" s="124" t="s">
        <v>60</v>
      </c>
      <c r="AU61" s="124" t="s">
        <v>66</v>
      </c>
      <c r="AY61" s="124" t="s">
        <v>58</v>
      </c>
      <c r="BE61" s="153" t="n">
        <f aca="false">IF(U61="základní",N61,0)</f>
        <v>0</v>
      </c>
      <c r="BF61" s="153" t="n">
        <f aca="false">IF(U61="snížená",N61,0)</f>
        <v>0</v>
      </c>
      <c r="BG61" s="153" t="n">
        <f aca="false">IF(U61="zákl. přenesená",N61,0)</f>
        <v>0</v>
      </c>
      <c r="BH61" s="153" t="n">
        <f aca="false">IF(U61="sníž. přenesená",N61,0)</f>
        <v>0</v>
      </c>
      <c r="BI61" s="153" t="n">
        <f aca="false">IF(U61="nulová",N61,0)</f>
        <v>0</v>
      </c>
      <c r="BJ61" s="124" t="s">
        <v>56</v>
      </c>
      <c r="BK61" s="153" t="n">
        <f aca="false">ROUND(L61*K61,2)</f>
        <v>0</v>
      </c>
      <c r="BL61" s="124" t="s">
        <v>129</v>
      </c>
      <c r="BM61" s="124" t="s">
        <v>640</v>
      </c>
    </row>
    <row r="62" s="132" customFormat="true" ht="29.25" hidden="false" customHeight="true" outlineLevel="0" collapsed="false">
      <c r="A62" s="126"/>
      <c r="B62" s="127"/>
      <c r="C62" s="128"/>
      <c r="D62" s="140" t="s">
        <v>189</v>
      </c>
      <c r="E62" s="140"/>
      <c r="F62" s="140"/>
      <c r="G62" s="140"/>
      <c r="H62" s="140"/>
      <c r="I62" s="140"/>
      <c r="J62" s="140"/>
      <c r="K62" s="140"/>
      <c r="L62" s="154"/>
      <c r="M62" s="154"/>
      <c r="N62" s="155" t="n">
        <f aca="false">BK62</f>
        <v>0</v>
      </c>
      <c r="O62" s="155"/>
      <c r="P62" s="155"/>
      <c r="Q62" s="155"/>
      <c r="R62" s="131"/>
      <c r="T62" s="133"/>
      <c r="U62" s="134"/>
      <c r="V62" s="134"/>
      <c r="W62" s="135" t="n">
        <f aca="false">W63</f>
        <v>33.69052</v>
      </c>
      <c r="X62" s="134"/>
      <c r="Y62" s="135" t="n">
        <f aca="false">Y63</f>
        <v>0</v>
      </c>
      <c r="Z62" s="134"/>
      <c r="AA62" s="136" t="n">
        <f aca="false">AA63</f>
        <v>0</v>
      </c>
      <c r="AR62" s="137" t="s">
        <v>56</v>
      </c>
      <c r="AT62" s="138" t="s">
        <v>53</v>
      </c>
      <c r="AU62" s="138" t="s">
        <v>56</v>
      </c>
      <c r="AY62" s="137" t="s">
        <v>58</v>
      </c>
      <c r="BK62" s="139" t="n">
        <f aca="false">BK63</f>
        <v>0</v>
      </c>
    </row>
    <row r="63" s="96" customFormat="true" ht="22.5" hidden="false" customHeight="true" outlineLevel="0" collapsed="false">
      <c r="A63" s="92"/>
      <c r="B63" s="97"/>
      <c r="C63" s="142" t="s">
        <v>250</v>
      </c>
      <c r="D63" s="142" t="s">
        <v>60</v>
      </c>
      <c r="E63" s="143" t="s">
        <v>191</v>
      </c>
      <c r="F63" s="144" t="s">
        <v>192</v>
      </c>
      <c r="G63" s="144"/>
      <c r="H63" s="144"/>
      <c r="I63" s="144"/>
      <c r="J63" s="145" t="s">
        <v>94</v>
      </c>
      <c r="K63" s="146" t="n">
        <v>102.715</v>
      </c>
      <c r="L63" s="147"/>
      <c r="M63" s="147"/>
      <c r="N63" s="148" t="n">
        <f aca="false">ROUND(L63*K63,2)</f>
        <v>0</v>
      </c>
      <c r="O63" s="148"/>
      <c r="P63" s="148"/>
      <c r="Q63" s="148"/>
      <c r="R63" s="99"/>
      <c r="T63" s="149"/>
      <c r="U63" s="150" t="s">
        <v>64</v>
      </c>
      <c r="V63" s="151" t="n">
        <v>0.328</v>
      </c>
      <c r="W63" s="151" t="n">
        <f aca="false">V63*K63</f>
        <v>33.69052</v>
      </c>
      <c r="X63" s="151" t="n">
        <v>0</v>
      </c>
      <c r="Y63" s="151" t="n">
        <f aca="false">X63*K63</f>
        <v>0</v>
      </c>
      <c r="Z63" s="151" t="n">
        <v>0</v>
      </c>
      <c r="AA63" s="152" t="n">
        <f aca="false">Z63*K63</f>
        <v>0</v>
      </c>
      <c r="AR63" s="124" t="s">
        <v>65</v>
      </c>
      <c r="AT63" s="124" t="s">
        <v>60</v>
      </c>
      <c r="AU63" s="124" t="s">
        <v>66</v>
      </c>
      <c r="AY63" s="124" t="s">
        <v>58</v>
      </c>
      <c r="BE63" s="153" t="n">
        <f aca="false">IF(U63="základní",N63,0)</f>
        <v>0</v>
      </c>
      <c r="BF63" s="153" t="n">
        <f aca="false">IF(U63="snížená",N63,0)</f>
        <v>0</v>
      </c>
      <c r="BG63" s="153" t="n">
        <f aca="false">IF(U63="zákl. přenesená",N63,0)</f>
        <v>0</v>
      </c>
      <c r="BH63" s="153" t="n">
        <f aca="false">IF(U63="sníž. přenesená",N63,0)</f>
        <v>0</v>
      </c>
      <c r="BI63" s="153" t="n">
        <f aca="false">IF(U63="nulová",N63,0)</f>
        <v>0</v>
      </c>
      <c r="BJ63" s="124" t="s">
        <v>56</v>
      </c>
      <c r="BK63" s="153" t="n">
        <f aca="false">ROUND(L63*K63,2)</f>
        <v>0</v>
      </c>
      <c r="BL63" s="124" t="s">
        <v>65</v>
      </c>
      <c r="BM63" s="124" t="s">
        <v>193</v>
      </c>
    </row>
    <row r="64" s="132" customFormat="true" ht="36.75" hidden="false" customHeight="true" outlineLevel="0" collapsed="false">
      <c r="A64" s="126"/>
      <c r="B64" s="127"/>
      <c r="C64" s="128"/>
      <c r="D64" s="129" t="s">
        <v>194</v>
      </c>
      <c r="E64" s="129"/>
      <c r="F64" s="129"/>
      <c r="G64" s="129"/>
      <c r="H64" s="129"/>
      <c r="I64" s="129"/>
      <c r="J64" s="129"/>
      <c r="K64" s="129"/>
      <c r="L64" s="162"/>
      <c r="M64" s="162"/>
      <c r="N64" s="163" t="n">
        <f aca="false">BK64</f>
        <v>0</v>
      </c>
      <c r="O64" s="163"/>
      <c r="P64" s="163"/>
      <c r="Q64" s="163"/>
      <c r="R64" s="131"/>
      <c r="T64" s="133"/>
      <c r="U64" s="134"/>
      <c r="V64" s="134"/>
      <c r="W64" s="135" t="n">
        <f aca="false">W65+W72+W78+W88</f>
        <v>1731.7552</v>
      </c>
      <c r="X64" s="134"/>
      <c r="Y64" s="135" t="n">
        <f aca="false">Y65+Y72+Y78+Y88</f>
        <v>49.09625366</v>
      </c>
      <c r="Z64" s="134"/>
      <c r="AA64" s="136" t="n">
        <f aca="false">AA65+AA72+AA78+AA88</f>
        <v>0</v>
      </c>
      <c r="AR64" s="137" t="s">
        <v>66</v>
      </c>
      <c r="AT64" s="138" t="s">
        <v>53</v>
      </c>
      <c r="AU64" s="138" t="s">
        <v>57</v>
      </c>
      <c r="AY64" s="137" t="s">
        <v>58</v>
      </c>
      <c r="BK64" s="139" t="n">
        <f aca="false">BK65+BK72+BK78+BK88</f>
        <v>0</v>
      </c>
    </row>
    <row r="65" s="132" customFormat="true" ht="19.5" hidden="false" customHeight="true" outlineLevel="0" collapsed="false">
      <c r="A65" s="126"/>
      <c r="B65" s="127"/>
      <c r="C65" s="128"/>
      <c r="D65" s="140" t="s">
        <v>457</v>
      </c>
      <c r="E65" s="140"/>
      <c r="F65" s="140"/>
      <c r="G65" s="140"/>
      <c r="H65" s="140"/>
      <c r="I65" s="140"/>
      <c r="J65" s="140"/>
      <c r="K65" s="140"/>
      <c r="L65" s="154"/>
      <c r="M65" s="154"/>
      <c r="N65" s="141" t="n">
        <f aca="false">BK65</f>
        <v>0</v>
      </c>
      <c r="O65" s="141"/>
      <c r="P65" s="141"/>
      <c r="Q65" s="141"/>
      <c r="R65" s="131"/>
      <c r="T65" s="133"/>
      <c r="U65" s="134"/>
      <c r="V65" s="134"/>
      <c r="W65" s="135" t="n">
        <f aca="false">SUM(W66:W71)</f>
        <v>89.010805</v>
      </c>
      <c r="X65" s="134"/>
      <c r="Y65" s="135" t="n">
        <f aca="false">SUM(Y66:Y71)</f>
        <v>1.52104996</v>
      </c>
      <c r="Z65" s="134"/>
      <c r="AA65" s="136" t="n">
        <f aca="false">SUM(AA66:AA71)</f>
        <v>0</v>
      </c>
      <c r="AR65" s="137" t="s">
        <v>66</v>
      </c>
      <c r="AT65" s="138" t="s">
        <v>53</v>
      </c>
      <c r="AU65" s="138" t="s">
        <v>56</v>
      </c>
      <c r="AY65" s="137" t="s">
        <v>58</v>
      </c>
      <c r="BK65" s="139" t="n">
        <f aca="false">SUM(BK66:BK71)</f>
        <v>0</v>
      </c>
    </row>
    <row r="66" s="96" customFormat="true" ht="31.5" hidden="false" customHeight="true" outlineLevel="0" collapsed="false">
      <c r="A66" s="92"/>
      <c r="B66" s="97"/>
      <c r="C66" s="142" t="s">
        <v>254</v>
      </c>
      <c r="D66" s="142" t="s">
        <v>60</v>
      </c>
      <c r="E66" s="143" t="s">
        <v>458</v>
      </c>
      <c r="F66" s="144" t="s">
        <v>459</v>
      </c>
      <c r="G66" s="144"/>
      <c r="H66" s="144"/>
      <c r="I66" s="144"/>
      <c r="J66" s="145" t="s">
        <v>63</v>
      </c>
      <c r="K66" s="146" t="n">
        <v>215.785</v>
      </c>
      <c r="L66" s="147"/>
      <c r="M66" s="147"/>
      <c r="N66" s="148" t="n">
        <f aca="false">ROUND(L66*K66,2)</f>
        <v>0</v>
      </c>
      <c r="O66" s="148"/>
      <c r="P66" s="148"/>
      <c r="Q66" s="148"/>
      <c r="R66" s="99"/>
      <c r="T66" s="149"/>
      <c r="U66" s="150" t="s">
        <v>64</v>
      </c>
      <c r="V66" s="151" t="n">
        <v>0.069</v>
      </c>
      <c r="W66" s="151" t="n">
        <f aca="false">V66*K66</f>
        <v>14.889165</v>
      </c>
      <c r="X66" s="151" t="n">
        <v>3E-005</v>
      </c>
      <c r="Y66" s="151" t="n">
        <f aca="false">X66*K66</f>
        <v>0.00647355</v>
      </c>
      <c r="Z66" s="151" t="n">
        <v>0</v>
      </c>
      <c r="AA66" s="152" t="n">
        <f aca="false">Z66*K66</f>
        <v>0</v>
      </c>
      <c r="AR66" s="124" t="s">
        <v>129</v>
      </c>
      <c r="AT66" s="124" t="s">
        <v>60</v>
      </c>
      <c r="AU66" s="124" t="s">
        <v>66</v>
      </c>
      <c r="AY66" s="124" t="s">
        <v>58</v>
      </c>
      <c r="BE66" s="153" t="n">
        <f aca="false">IF(U66="základní",N66,0)</f>
        <v>0</v>
      </c>
      <c r="BF66" s="153" t="n">
        <f aca="false">IF(U66="snížená",N66,0)</f>
        <v>0</v>
      </c>
      <c r="BG66" s="153" t="n">
        <f aca="false">IF(U66="zákl. přenesená",N66,0)</f>
        <v>0</v>
      </c>
      <c r="BH66" s="153" t="n">
        <f aca="false">IF(U66="sníž. přenesená",N66,0)</f>
        <v>0</v>
      </c>
      <c r="BI66" s="153" t="n">
        <f aca="false">IF(U66="nulová",N66,0)</f>
        <v>0</v>
      </c>
      <c r="BJ66" s="124" t="s">
        <v>56</v>
      </c>
      <c r="BK66" s="153" t="n">
        <f aca="false">ROUND(L66*K66,2)</f>
        <v>0</v>
      </c>
      <c r="BL66" s="124" t="s">
        <v>129</v>
      </c>
      <c r="BM66" s="124" t="s">
        <v>460</v>
      </c>
    </row>
    <row r="67" s="96" customFormat="true" ht="22.5" hidden="false" customHeight="true" outlineLevel="0" collapsed="false">
      <c r="A67" s="92"/>
      <c r="B67" s="97"/>
      <c r="C67" s="156" t="s">
        <v>258</v>
      </c>
      <c r="D67" s="156" t="s">
        <v>73</v>
      </c>
      <c r="E67" s="157" t="s">
        <v>461</v>
      </c>
      <c r="F67" s="158" t="s">
        <v>462</v>
      </c>
      <c r="G67" s="158"/>
      <c r="H67" s="158"/>
      <c r="I67" s="158"/>
      <c r="J67" s="159" t="s">
        <v>94</v>
      </c>
      <c r="K67" s="160" t="n">
        <v>0.065</v>
      </c>
      <c r="L67" s="147"/>
      <c r="M67" s="147"/>
      <c r="N67" s="161" t="n">
        <f aca="false">ROUND(L67*K67,2)</f>
        <v>0</v>
      </c>
      <c r="O67" s="161"/>
      <c r="P67" s="161"/>
      <c r="Q67" s="161"/>
      <c r="R67" s="99"/>
      <c r="T67" s="149"/>
      <c r="U67" s="150" t="s">
        <v>64</v>
      </c>
      <c r="V67" s="151" t="n">
        <v>0</v>
      </c>
      <c r="W67" s="151" t="n">
        <f aca="false">V67*K67</f>
        <v>0</v>
      </c>
      <c r="X67" s="151" t="n">
        <v>1</v>
      </c>
      <c r="Y67" s="151" t="n">
        <f aca="false">X67*K67</f>
        <v>0.065</v>
      </c>
      <c r="Z67" s="151" t="n">
        <v>0</v>
      </c>
      <c r="AA67" s="152" t="n">
        <f aca="false">Z67*K67</f>
        <v>0</v>
      </c>
      <c r="AR67" s="124" t="s">
        <v>201</v>
      </c>
      <c r="AT67" s="124" t="s">
        <v>73</v>
      </c>
      <c r="AU67" s="124" t="s">
        <v>66</v>
      </c>
      <c r="AY67" s="124" t="s">
        <v>58</v>
      </c>
      <c r="BE67" s="153" t="n">
        <f aca="false">IF(U67="základní",N67,0)</f>
        <v>0</v>
      </c>
      <c r="BF67" s="153" t="n">
        <f aca="false">IF(U67="snížená",N67,0)</f>
        <v>0</v>
      </c>
      <c r="BG67" s="153" t="n">
        <f aca="false">IF(U67="zákl. přenesená",N67,0)</f>
        <v>0</v>
      </c>
      <c r="BH67" s="153" t="n">
        <f aca="false">IF(U67="sníž. přenesená",N67,0)</f>
        <v>0</v>
      </c>
      <c r="BI67" s="153" t="n">
        <f aca="false">IF(U67="nulová",N67,0)</f>
        <v>0</v>
      </c>
      <c r="BJ67" s="124" t="s">
        <v>56</v>
      </c>
      <c r="BK67" s="153" t="n">
        <f aca="false">ROUND(L67*K67,2)</f>
        <v>0</v>
      </c>
      <c r="BL67" s="124" t="s">
        <v>129</v>
      </c>
      <c r="BM67" s="124" t="s">
        <v>463</v>
      </c>
    </row>
    <row r="68" s="96" customFormat="true" ht="31.5" hidden="false" customHeight="true" outlineLevel="0" collapsed="false">
      <c r="A68" s="92"/>
      <c r="B68" s="97"/>
      <c r="C68" s="142" t="s">
        <v>262</v>
      </c>
      <c r="D68" s="142" t="s">
        <v>60</v>
      </c>
      <c r="E68" s="143" t="s">
        <v>464</v>
      </c>
      <c r="F68" s="144" t="s">
        <v>465</v>
      </c>
      <c r="G68" s="144"/>
      <c r="H68" s="144"/>
      <c r="I68" s="144"/>
      <c r="J68" s="145" t="s">
        <v>63</v>
      </c>
      <c r="K68" s="146" t="n">
        <v>215.785</v>
      </c>
      <c r="L68" s="147"/>
      <c r="M68" s="147"/>
      <c r="N68" s="148" t="n">
        <f aca="false">ROUND(L68*K68,2)</f>
        <v>0</v>
      </c>
      <c r="O68" s="148"/>
      <c r="P68" s="148"/>
      <c r="Q68" s="148"/>
      <c r="R68" s="99"/>
      <c r="T68" s="149"/>
      <c r="U68" s="150" t="s">
        <v>64</v>
      </c>
      <c r="V68" s="151" t="n">
        <v>0.26</v>
      </c>
      <c r="W68" s="151" t="n">
        <f aca="false">V68*K68</f>
        <v>56.1041</v>
      </c>
      <c r="X68" s="151" t="n">
        <v>0.0004</v>
      </c>
      <c r="Y68" s="151" t="n">
        <f aca="false">X68*K68</f>
        <v>0.086314</v>
      </c>
      <c r="Z68" s="151" t="n">
        <v>0</v>
      </c>
      <c r="AA68" s="152" t="n">
        <f aca="false">Z68*K68</f>
        <v>0</v>
      </c>
      <c r="AR68" s="124" t="s">
        <v>129</v>
      </c>
      <c r="AT68" s="124" t="s">
        <v>60</v>
      </c>
      <c r="AU68" s="124" t="s">
        <v>66</v>
      </c>
      <c r="AY68" s="124" t="s">
        <v>58</v>
      </c>
      <c r="BE68" s="153" t="n">
        <f aca="false">IF(U68="základní",N68,0)</f>
        <v>0</v>
      </c>
      <c r="BF68" s="153" t="n">
        <f aca="false">IF(U68="snížená",N68,0)</f>
        <v>0</v>
      </c>
      <c r="BG68" s="153" t="n">
        <f aca="false">IF(U68="zákl. přenesená",N68,0)</f>
        <v>0</v>
      </c>
      <c r="BH68" s="153" t="n">
        <f aca="false">IF(U68="sníž. přenesená",N68,0)</f>
        <v>0</v>
      </c>
      <c r="BI68" s="153" t="n">
        <f aca="false">IF(U68="nulová",N68,0)</f>
        <v>0</v>
      </c>
      <c r="BJ68" s="124" t="s">
        <v>56</v>
      </c>
      <c r="BK68" s="153" t="n">
        <f aca="false">ROUND(L68*K68,2)</f>
        <v>0</v>
      </c>
      <c r="BL68" s="124" t="s">
        <v>129</v>
      </c>
      <c r="BM68" s="124" t="s">
        <v>466</v>
      </c>
    </row>
    <row r="69" s="96" customFormat="true" ht="22.5" hidden="false" customHeight="true" outlineLevel="0" collapsed="false">
      <c r="A69" s="92"/>
      <c r="B69" s="97"/>
      <c r="C69" s="156" t="s">
        <v>267</v>
      </c>
      <c r="D69" s="156" t="s">
        <v>73</v>
      </c>
      <c r="E69" s="157" t="s">
        <v>467</v>
      </c>
      <c r="F69" s="158" t="s">
        <v>468</v>
      </c>
      <c r="G69" s="158"/>
      <c r="H69" s="158"/>
      <c r="I69" s="158"/>
      <c r="J69" s="159" t="s">
        <v>63</v>
      </c>
      <c r="K69" s="160" t="n">
        <v>258.942</v>
      </c>
      <c r="L69" s="147"/>
      <c r="M69" s="147"/>
      <c r="N69" s="161" t="n">
        <f aca="false">ROUND(L69*K69,2)</f>
        <v>0</v>
      </c>
      <c r="O69" s="161"/>
      <c r="P69" s="161"/>
      <c r="Q69" s="161"/>
      <c r="R69" s="99"/>
      <c r="T69" s="149"/>
      <c r="U69" s="150" t="s">
        <v>64</v>
      </c>
      <c r="V69" s="151" t="n">
        <v>0</v>
      </c>
      <c r="W69" s="151" t="n">
        <f aca="false">V69*K69</f>
        <v>0</v>
      </c>
      <c r="X69" s="151" t="n">
        <v>0.0049</v>
      </c>
      <c r="Y69" s="151" t="n">
        <f aca="false">X69*K69</f>
        <v>1.2688158</v>
      </c>
      <c r="Z69" s="151" t="n">
        <v>0</v>
      </c>
      <c r="AA69" s="152" t="n">
        <f aca="false">Z69*K69</f>
        <v>0</v>
      </c>
      <c r="AR69" s="124" t="s">
        <v>201</v>
      </c>
      <c r="AT69" s="124" t="s">
        <v>73</v>
      </c>
      <c r="AU69" s="124" t="s">
        <v>66</v>
      </c>
      <c r="AY69" s="124" t="s">
        <v>58</v>
      </c>
      <c r="BE69" s="153" t="n">
        <f aca="false">IF(U69="základní",N69,0)</f>
        <v>0</v>
      </c>
      <c r="BF69" s="153" t="n">
        <f aca="false">IF(U69="snížená",N69,0)</f>
        <v>0</v>
      </c>
      <c r="BG69" s="153" t="n">
        <f aca="false">IF(U69="zákl. přenesená",N69,0)</f>
        <v>0</v>
      </c>
      <c r="BH69" s="153" t="n">
        <f aca="false">IF(U69="sníž. přenesená",N69,0)</f>
        <v>0</v>
      </c>
      <c r="BI69" s="153" t="n">
        <f aca="false">IF(U69="nulová",N69,0)</f>
        <v>0</v>
      </c>
      <c r="BJ69" s="124" t="s">
        <v>56</v>
      </c>
      <c r="BK69" s="153" t="n">
        <f aca="false">ROUND(L69*K69,2)</f>
        <v>0</v>
      </c>
      <c r="BL69" s="124" t="s">
        <v>129</v>
      </c>
      <c r="BM69" s="124" t="s">
        <v>469</v>
      </c>
    </row>
    <row r="70" s="96" customFormat="true" ht="44.25" hidden="false" customHeight="true" outlineLevel="0" collapsed="false">
      <c r="A70" s="92"/>
      <c r="B70" s="97"/>
      <c r="C70" s="142" t="s">
        <v>271</v>
      </c>
      <c r="D70" s="142" t="s">
        <v>60</v>
      </c>
      <c r="E70" s="143" t="s">
        <v>470</v>
      </c>
      <c r="F70" s="144" t="s">
        <v>471</v>
      </c>
      <c r="G70" s="144"/>
      <c r="H70" s="144"/>
      <c r="I70" s="144"/>
      <c r="J70" s="145" t="s">
        <v>63</v>
      </c>
      <c r="K70" s="146" t="n">
        <v>160.079</v>
      </c>
      <c r="L70" s="147"/>
      <c r="M70" s="147"/>
      <c r="N70" s="148" t="n">
        <f aca="false">ROUND(L70*K70,2)</f>
        <v>0</v>
      </c>
      <c r="O70" s="148"/>
      <c r="P70" s="148"/>
      <c r="Q70" s="148"/>
      <c r="R70" s="99"/>
      <c r="T70" s="149"/>
      <c r="U70" s="150" t="s">
        <v>64</v>
      </c>
      <c r="V70" s="151" t="n">
        <v>0.097</v>
      </c>
      <c r="W70" s="151" t="n">
        <f aca="false">V70*K70</f>
        <v>15.527663</v>
      </c>
      <c r="X70" s="151" t="n">
        <v>0.00059</v>
      </c>
      <c r="Y70" s="151" t="n">
        <f aca="false">X70*K70</f>
        <v>0.09444661</v>
      </c>
      <c r="Z70" s="151" t="n">
        <v>0</v>
      </c>
      <c r="AA70" s="152" t="n">
        <f aca="false">Z70*K70</f>
        <v>0</v>
      </c>
      <c r="AR70" s="124" t="s">
        <v>129</v>
      </c>
      <c r="AT70" s="124" t="s">
        <v>60</v>
      </c>
      <c r="AU70" s="124" t="s">
        <v>66</v>
      </c>
      <c r="AY70" s="124" t="s">
        <v>58</v>
      </c>
      <c r="BE70" s="153" t="n">
        <f aca="false">IF(U70="základní",N70,0)</f>
        <v>0</v>
      </c>
      <c r="BF70" s="153" t="n">
        <f aca="false">IF(U70="snížená",N70,0)</f>
        <v>0</v>
      </c>
      <c r="BG70" s="153" t="n">
        <f aca="false">IF(U70="zákl. přenesená",N70,0)</f>
        <v>0</v>
      </c>
      <c r="BH70" s="153" t="n">
        <f aca="false">IF(U70="sníž. přenesená",N70,0)</f>
        <v>0</v>
      </c>
      <c r="BI70" s="153" t="n">
        <f aca="false">IF(U70="nulová",N70,0)</f>
        <v>0</v>
      </c>
      <c r="BJ70" s="124" t="s">
        <v>56</v>
      </c>
      <c r="BK70" s="153" t="n">
        <f aca="false">ROUND(L70*K70,2)</f>
        <v>0</v>
      </c>
      <c r="BL70" s="124" t="s">
        <v>129</v>
      </c>
      <c r="BM70" s="124" t="s">
        <v>472</v>
      </c>
    </row>
    <row r="71" s="96" customFormat="true" ht="31.5" hidden="false" customHeight="true" outlineLevel="0" collapsed="false">
      <c r="A71" s="92"/>
      <c r="B71" s="97"/>
      <c r="C71" s="142" t="s">
        <v>275</v>
      </c>
      <c r="D71" s="142" t="s">
        <v>60</v>
      </c>
      <c r="E71" s="143" t="s">
        <v>473</v>
      </c>
      <c r="F71" s="144" t="s">
        <v>474</v>
      </c>
      <c r="G71" s="144"/>
      <c r="H71" s="144"/>
      <c r="I71" s="144"/>
      <c r="J71" s="145" t="s">
        <v>94</v>
      </c>
      <c r="K71" s="146" t="n">
        <v>1.521</v>
      </c>
      <c r="L71" s="147"/>
      <c r="M71" s="147"/>
      <c r="N71" s="148" t="n">
        <f aca="false">ROUND(L71*K71,2)</f>
        <v>0</v>
      </c>
      <c r="O71" s="148"/>
      <c r="P71" s="148"/>
      <c r="Q71" s="148"/>
      <c r="R71" s="99"/>
      <c r="T71" s="149"/>
      <c r="U71" s="150" t="s">
        <v>64</v>
      </c>
      <c r="V71" s="151" t="n">
        <v>1.637</v>
      </c>
      <c r="W71" s="151" t="n">
        <f aca="false">V71*K71</f>
        <v>2.489877</v>
      </c>
      <c r="X71" s="151" t="n">
        <v>0</v>
      </c>
      <c r="Y71" s="151" t="n">
        <f aca="false">X71*K71</f>
        <v>0</v>
      </c>
      <c r="Z71" s="151" t="n">
        <v>0</v>
      </c>
      <c r="AA71" s="152" t="n">
        <f aca="false">Z71*K71</f>
        <v>0</v>
      </c>
      <c r="AR71" s="124" t="s">
        <v>129</v>
      </c>
      <c r="AT71" s="124" t="s">
        <v>60</v>
      </c>
      <c r="AU71" s="124" t="s">
        <v>66</v>
      </c>
      <c r="AY71" s="124" t="s">
        <v>58</v>
      </c>
      <c r="BE71" s="153" t="n">
        <f aca="false">IF(U71="základní",N71,0)</f>
        <v>0</v>
      </c>
      <c r="BF71" s="153" t="n">
        <f aca="false">IF(U71="snížená",N71,0)</f>
        <v>0</v>
      </c>
      <c r="BG71" s="153" t="n">
        <f aca="false">IF(U71="zákl. přenesená",N71,0)</f>
        <v>0</v>
      </c>
      <c r="BH71" s="153" t="n">
        <f aca="false">IF(U71="sníž. přenesená",N71,0)</f>
        <v>0</v>
      </c>
      <c r="BI71" s="153" t="n">
        <f aca="false">IF(U71="nulová",N71,0)</f>
        <v>0</v>
      </c>
      <c r="BJ71" s="124" t="s">
        <v>56</v>
      </c>
      <c r="BK71" s="153" t="n">
        <f aca="false">ROUND(L71*K71,2)</f>
        <v>0</v>
      </c>
      <c r="BL71" s="124" t="s">
        <v>129</v>
      </c>
      <c r="BM71" s="124" t="s">
        <v>475</v>
      </c>
    </row>
    <row r="72" s="132" customFormat="true" ht="29.25" hidden="false" customHeight="true" outlineLevel="0" collapsed="false">
      <c r="A72" s="126"/>
      <c r="B72" s="127"/>
      <c r="C72" s="128"/>
      <c r="D72" s="140" t="s">
        <v>476</v>
      </c>
      <c r="E72" s="140"/>
      <c r="F72" s="140"/>
      <c r="G72" s="140"/>
      <c r="H72" s="140"/>
      <c r="I72" s="140"/>
      <c r="J72" s="140"/>
      <c r="K72" s="140"/>
      <c r="L72" s="154"/>
      <c r="M72" s="154"/>
      <c r="N72" s="155" t="n">
        <f aca="false">BK72</f>
        <v>0</v>
      </c>
      <c r="O72" s="155"/>
      <c r="P72" s="155"/>
      <c r="Q72" s="155"/>
      <c r="R72" s="131"/>
      <c r="T72" s="133"/>
      <c r="U72" s="134"/>
      <c r="V72" s="134"/>
      <c r="W72" s="135" t="n">
        <f aca="false">SUM(W73:W77)</f>
        <v>667.955193</v>
      </c>
      <c r="X72" s="134"/>
      <c r="Y72" s="135" t="n">
        <f aca="false">SUM(Y73:Y77)</f>
        <v>28.37367216</v>
      </c>
      <c r="Z72" s="134"/>
      <c r="AA72" s="136" t="n">
        <f aca="false">SUM(AA73:AA77)</f>
        <v>0</v>
      </c>
      <c r="AR72" s="137" t="s">
        <v>66</v>
      </c>
      <c r="AT72" s="138" t="s">
        <v>53</v>
      </c>
      <c r="AU72" s="138" t="s">
        <v>56</v>
      </c>
      <c r="AY72" s="137" t="s">
        <v>58</v>
      </c>
      <c r="BK72" s="139" t="n">
        <f aca="false">SUM(BK73:BK77)</f>
        <v>0</v>
      </c>
    </row>
    <row r="73" s="96" customFormat="true" ht="31.5" hidden="false" customHeight="true" outlineLevel="0" collapsed="false">
      <c r="A73" s="92"/>
      <c r="B73" s="97"/>
      <c r="C73" s="142" t="s">
        <v>279</v>
      </c>
      <c r="D73" s="142" t="s">
        <v>60</v>
      </c>
      <c r="E73" s="143" t="s">
        <v>477</v>
      </c>
      <c r="F73" s="144" t="s">
        <v>478</v>
      </c>
      <c r="G73" s="144"/>
      <c r="H73" s="144"/>
      <c r="I73" s="144"/>
      <c r="J73" s="145" t="s">
        <v>63</v>
      </c>
      <c r="K73" s="146" t="n">
        <v>2036.997</v>
      </c>
      <c r="L73" s="147"/>
      <c r="M73" s="147"/>
      <c r="N73" s="148" t="n">
        <f aca="false">ROUND(L73*K73,2)</f>
        <v>0</v>
      </c>
      <c r="O73" s="148"/>
      <c r="P73" s="148"/>
      <c r="Q73" s="148"/>
      <c r="R73" s="99"/>
      <c r="T73" s="149"/>
      <c r="U73" s="150" t="s">
        <v>64</v>
      </c>
      <c r="V73" s="151" t="n">
        <v>0.115</v>
      </c>
      <c r="W73" s="151" t="n">
        <f aca="false">V73*K73</f>
        <v>234.254655</v>
      </c>
      <c r="X73" s="151" t="n">
        <v>0</v>
      </c>
      <c r="Y73" s="151" t="n">
        <f aca="false">X73*K73</f>
        <v>0</v>
      </c>
      <c r="Z73" s="151" t="n">
        <v>0</v>
      </c>
      <c r="AA73" s="152" t="n">
        <f aca="false">Z73*K73</f>
        <v>0</v>
      </c>
      <c r="AR73" s="124" t="s">
        <v>129</v>
      </c>
      <c r="AT73" s="124" t="s">
        <v>60</v>
      </c>
      <c r="AU73" s="124" t="s">
        <v>66</v>
      </c>
      <c r="AY73" s="124" t="s">
        <v>58</v>
      </c>
      <c r="BE73" s="153" t="n">
        <f aca="false">IF(U73="základní",N73,0)</f>
        <v>0</v>
      </c>
      <c r="BF73" s="153" t="n">
        <f aca="false">IF(U73="snížená",N73,0)</f>
        <v>0</v>
      </c>
      <c r="BG73" s="153" t="n">
        <f aca="false">IF(U73="zákl. přenesená",N73,0)</f>
        <v>0</v>
      </c>
      <c r="BH73" s="153" t="n">
        <f aca="false">IF(U73="sníž. přenesená",N73,0)</f>
        <v>0</v>
      </c>
      <c r="BI73" s="153" t="n">
        <f aca="false">IF(U73="nulová",N73,0)</f>
        <v>0</v>
      </c>
      <c r="BJ73" s="124" t="s">
        <v>56</v>
      </c>
      <c r="BK73" s="153" t="n">
        <f aca="false">ROUND(L73*K73,2)</f>
        <v>0</v>
      </c>
      <c r="BL73" s="124" t="s">
        <v>129</v>
      </c>
      <c r="BM73" s="124" t="s">
        <v>479</v>
      </c>
    </row>
    <row r="74" s="96" customFormat="true" ht="31.5" hidden="false" customHeight="true" outlineLevel="0" collapsed="false">
      <c r="A74" s="92"/>
      <c r="B74" s="97"/>
      <c r="C74" s="156" t="s">
        <v>283</v>
      </c>
      <c r="D74" s="156" t="s">
        <v>73</v>
      </c>
      <c r="E74" s="157" t="s">
        <v>480</v>
      </c>
      <c r="F74" s="158" t="s">
        <v>481</v>
      </c>
      <c r="G74" s="158"/>
      <c r="H74" s="158"/>
      <c r="I74" s="158"/>
      <c r="J74" s="159" t="s">
        <v>63</v>
      </c>
      <c r="K74" s="160" t="n">
        <v>2342.547</v>
      </c>
      <c r="L74" s="147"/>
      <c r="M74" s="147"/>
      <c r="N74" s="161" t="n">
        <f aca="false">ROUND(L74*K74,2)</f>
        <v>0</v>
      </c>
      <c r="O74" s="161"/>
      <c r="P74" s="161"/>
      <c r="Q74" s="161"/>
      <c r="R74" s="99"/>
      <c r="T74" s="149"/>
      <c r="U74" s="150" t="s">
        <v>64</v>
      </c>
      <c r="V74" s="151" t="n">
        <v>0</v>
      </c>
      <c r="W74" s="151" t="n">
        <f aca="false">V74*K74</f>
        <v>0</v>
      </c>
      <c r="X74" s="151" t="n">
        <v>0.004</v>
      </c>
      <c r="Y74" s="151" t="n">
        <f aca="false">X74*K74</f>
        <v>9.370188</v>
      </c>
      <c r="Z74" s="151" t="n">
        <v>0</v>
      </c>
      <c r="AA74" s="152" t="n">
        <f aca="false">Z74*K74</f>
        <v>0</v>
      </c>
      <c r="AR74" s="124" t="s">
        <v>201</v>
      </c>
      <c r="AT74" s="124" t="s">
        <v>73</v>
      </c>
      <c r="AU74" s="124" t="s">
        <v>66</v>
      </c>
      <c r="AY74" s="124" t="s">
        <v>58</v>
      </c>
      <c r="BE74" s="153" t="n">
        <f aca="false">IF(U74="základní",N74,0)</f>
        <v>0</v>
      </c>
      <c r="BF74" s="153" t="n">
        <f aca="false">IF(U74="snížená",N74,0)</f>
        <v>0</v>
      </c>
      <c r="BG74" s="153" t="n">
        <f aca="false">IF(U74="zákl. přenesená",N74,0)</f>
        <v>0</v>
      </c>
      <c r="BH74" s="153" t="n">
        <f aca="false">IF(U74="sníž. přenesená",N74,0)</f>
        <v>0</v>
      </c>
      <c r="BI74" s="153" t="n">
        <f aca="false">IF(U74="nulová",N74,0)</f>
        <v>0</v>
      </c>
      <c r="BJ74" s="124" t="s">
        <v>56</v>
      </c>
      <c r="BK74" s="153" t="n">
        <f aca="false">ROUND(L74*K74,2)</f>
        <v>0</v>
      </c>
      <c r="BL74" s="124" t="s">
        <v>129</v>
      </c>
      <c r="BM74" s="124" t="s">
        <v>482</v>
      </c>
    </row>
    <row r="75" s="96" customFormat="true" ht="31.5" hidden="false" customHeight="true" outlineLevel="0" collapsed="false">
      <c r="A75" s="92"/>
      <c r="B75" s="97"/>
      <c r="C75" s="142" t="s">
        <v>287</v>
      </c>
      <c r="D75" s="142" t="s">
        <v>60</v>
      </c>
      <c r="E75" s="143" t="s">
        <v>483</v>
      </c>
      <c r="F75" s="144" t="s">
        <v>484</v>
      </c>
      <c r="G75" s="144"/>
      <c r="H75" s="144"/>
      <c r="I75" s="144"/>
      <c r="J75" s="145" t="s">
        <v>63</v>
      </c>
      <c r="K75" s="146" t="n">
        <v>2155.812</v>
      </c>
      <c r="L75" s="147"/>
      <c r="M75" s="147"/>
      <c r="N75" s="148" t="n">
        <f aca="false">ROUND(L75*K75,2)</f>
        <v>0</v>
      </c>
      <c r="O75" s="148"/>
      <c r="P75" s="148"/>
      <c r="Q75" s="148"/>
      <c r="R75" s="99"/>
      <c r="T75" s="149"/>
      <c r="U75" s="150" t="s">
        <v>64</v>
      </c>
      <c r="V75" s="151" t="n">
        <v>0.179</v>
      </c>
      <c r="W75" s="151" t="n">
        <f aca="false">V75*K75</f>
        <v>385.890348</v>
      </c>
      <c r="X75" s="151" t="n">
        <v>0.00088</v>
      </c>
      <c r="Y75" s="151" t="n">
        <f aca="false">X75*K75</f>
        <v>1.89711456</v>
      </c>
      <c r="Z75" s="151" t="n">
        <v>0</v>
      </c>
      <c r="AA75" s="152" t="n">
        <f aca="false">Z75*K75</f>
        <v>0</v>
      </c>
      <c r="AR75" s="124" t="s">
        <v>129</v>
      </c>
      <c r="AT75" s="124" t="s">
        <v>60</v>
      </c>
      <c r="AU75" s="124" t="s">
        <v>66</v>
      </c>
      <c r="AY75" s="124" t="s">
        <v>58</v>
      </c>
      <c r="BE75" s="153" t="n">
        <f aca="false">IF(U75="základní",N75,0)</f>
        <v>0</v>
      </c>
      <c r="BF75" s="153" t="n">
        <f aca="false">IF(U75="snížená",N75,0)</f>
        <v>0</v>
      </c>
      <c r="BG75" s="153" t="n">
        <f aca="false">IF(U75="zákl. přenesená",N75,0)</f>
        <v>0</v>
      </c>
      <c r="BH75" s="153" t="n">
        <f aca="false">IF(U75="sníž. přenesená",N75,0)</f>
        <v>0</v>
      </c>
      <c r="BI75" s="153" t="n">
        <f aca="false">IF(U75="nulová",N75,0)</f>
        <v>0</v>
      </c>
      <c r="BJ75" s="124" t="s">
        <v>56</v>
      </c>
      <c r="BK75" s="153" t="n">
        <f aca="false">ROUND(L75*K75,2)</f>
        <v>0</v>
      </c>
      <c r="BL75" s="124" t="s">
        <v>129</v>
      </c>
      <c r="BM75" s="124" t="s">
        <v>485</v>
      </c>
    </row>
    <row r="76" s="96" customFormat="true" ht="44.25" hidden="false" customHeight="true" outlineLevel="0" collapsed="false">
      <c r="A76" s="92"/>
      <c r="B76" s="97"/>
      <c r="C76" s="156" t="s">
        <v>291</v>
      </c>
      <c r="D76" s="156" t="s">
        <v>73</v>
      </c>
      <c r="E76" s="157" t="s">
        <v>486</v>
      </c>
      <c r="F76" s="158" t="s">
        <v>487</v>
      </c>
      <c r="G76" s="158"/>
      <c r="H76" s="158"/>
      <c r="I76" s="158"/>
      <c r="J76" s="159" t="s">
        <v>63</v>
      </c>
      <c r="K76" s="160" t="n">
        <v>2479.184</v>
      </c>
      <c r="L76" s="147"/>
      <c r="M76" s="147"/>
      <c r="N76" s="161" t="n">
        <f aca="false">ROUND(L76*K76,2)</f>
        <v>0</v>
      </c>
      <c r="O76" s="161"/>
      <c r="P76" s="161"/>
      <c r="Q76" s="161"/>
      <c r="R76" s="99"/>
      <c r="T76" s="149"/>
      <c r="U76" s="150" t="s">
        <v>64</v>
      </c>
      <c r="V76" s="151" t="n">
        <v>0</v>
      </c>
      <c r="W76" s="151" t="n">
        <f aca="false">V76*K76</f>
        <v>0</v>
      </c>
      <c r="X76" s="151" t="n">
        <v>0.0069</v>
      </c>
      <c r="Y76" s="151" t="n">
        <f aca="false">X76*K76</f>
        <v>17.1063696</v>
      </c>
      <c r="Z76" s="151" t="n">
        <v>0</v>
      </c>
      <c r="AA76" s="152" t="n">
        <f aca="false">Z76*K76</f>
        <v>0</v>
      </c>
      <c r="AR76" s="124" t="s">
        <v>201</v>
      </c>
      <c r="AT76" s="124" t="s">
        <v>73</v>
      </c>
      <c r="AU76" s="124" t="s">
        <v>66</v>
      </c>
      <c r="AY76" s="124" t="s">
        <v>58</v>
      </c>
      <c r="BE76" s="153" t="n">
        <f aca="false">IF(U76="základní",N76,0)</f>
        <v>0</v>
      </c>
      <c r="BF76" s="153" t="n">
        <f aca="false">IF(U76="snížená",N76,0)</f>
        <v>0</v>
      </c>
      <c r="BG76" s="153" t="n">
        <f aca="false">IF(U76="zákl. přenesená",N76,0)</f>
        <v>0</v>
      </c>
      <c r="BH76" s="153" t="n">
        <f aca="false">IF(U76="sníž. přenesená",N76,0)</f>
        <v>0</v>
      </c>
      <c r="BI76" s="153" t="n">
        <f aca="false">IF(U76="nulová",N76,0)</f>
        <v>0</v>
      </c>
      <c r="BJ76" s="124" t="s">
        <v>56</v>
      </c>
      <c r="BK76" s="153" t="n">
        <f aca="false">ROUND(L76*K76,2)</f>
        <v>0</v>
      </c>
      <c r="BL76" s="124" t="s">
        <v>129</v>
      </c>
      <c r="BM76" s="124" t="s">
        <v>488</v>
      </c>
    </row>
    <row r="77" s="96" customFormat="true" ht="31.5" hidden="false" customHeight="true" outlineLevel="0" collapsed="false">
      <c r="A77" s="92"/>
      <c r="B77" s="97"/>
      <c r="C77" s="142" t="s">
        <v>295</v>
      </c>
      <c r="D77" s="142" t="s">
        <v>60</v>
      </c>
      <c r="E77" s="143" t="s">
        <v>489</v>
      </c>
      <c r="F77" s="144" t="s">
        <v>490</v>
      </c>
      <c r="G77" s="144"/>
      <c r="H77" s="144"/>
      <c r="I77" s="144"/>
      <c r="J77" s="145" t="s">
        <v>94</v>
      </c>
      <c r="K77" s="146" t="n">
        <v>28.374</v>
      </c>
      <c r="L77" s="147"/>
      <c r="M77" s="147"/>
      <c r="N77" s="148" t="n">
        <f aca="false">ROUND(L77*K77,2)</f>
        <v>0</v>
      </c>
      <c r="O77" s="148"/>
      <c r="P77" s="148"/>
      <c r="Q77" s="148"/>
      <c r="R77" s="99"/>
      <c r="T77" s="149"/>
      <c r="U77" s="150" t="s">
        <v>64</v>
      </c>
      <c r="V77" s="151" t="n">
        <v>1.685</v>
      </c>
      <c r="W77" s="151" t="n">
        <f aca="false">V77*K77</f>
        <v>47.81019</v>
      </c>
      <c r="X77" s="151" t="n">
        <v>0</v>
      </c>
      <c r="Y77" s="151" t="n">
        <f aca="false">X77*K77</f>
        <v>0</v>
      </c>
      <c r="Z77" s="151" t="n">
        <v>0</v>
      </c>
      <c r="AA77" s="152" t="n">
        <f aca="false">Z77*K77</f>
        <v>0</v>
      </c>
      <c r="AR77" s="124" t="s">
        <v>129</v>
      </c>
      <c r="AT77" s="124" t="s">
        <v>60</v>
      </c>
      <c r="AU77" s="124" t="s">
        <v>66</v>
      </c>
      <c r="AY77" s="124" t="s">
        <v>58</v>
      </c>
      <c r="BE77" s="153" t="n">
        <f aca="false">IF(U77="základní",N77,0)</f>
        <v>0</v>
      </c>
      <c r="BF77" s="153" t="n">
        <f aca="false">IF(U77="snížená",N77,0)</f>
        <v>0</v>
      </c>
      <c r="BG77" s="153" t="n">
        <f aca="false">IF(U77="zákl. přenesená",N77,0)</f>
        <v>0</v>
      </c>
      <c r="BH77" s="153" t="n">
        <f aca="false">IF(U77="sníž. přenesená",N77,0)</f>
        <v>0</v>
      </c>
      <c r="BI77" s="153" t="n">
        <f aca="false">IF(U77="nulová",N77,0)</f>
        <v>0</v>
      </c>
      <c r="BJ77" s="124" t="s">
        <v>56</v>
      </c>
      <c r="BK77" s="153" t="n">
        <f aca="false">ROUND(L77*K77,2)</f>
        <v>0</v>
      </c>
      <c r="BL77" s="124" t="s">
        <v>129</v>
      </c>
      <c r="BM77" s="124" t="s">
        <v>491</v>
      </c>
    </row>
    <row r="78" s="132" customFormat="true" ht="29.25" hidden="false" customHeight="true" outlineLevel="0" collapsed="false">
      <c r="A78" s="126"/>
      <c r="B78" s="127"/>
      <c r="C78" s="128"/>
      <c r="D78" s="140" t="s">
        <v>492</v>
      </c>
      <c r="E78" s="140"/>
      <c r="F78" s="140"/>
      <c r="G78" s="140"/>
      <c r="H78" s="140"/>
      <c r="I78" s="140"/>
      <c r="J78" s="140"/>
      <c r="K78" s="140"/>
      <c r="L78" s="154"/>
      <c r="M78" s="154"/>
      <c r="N78" s="155" t="n">
        <f aca="false">BK78</f>
        <v>0</v>
      </c>
      <c r="O78" s="155"/>
      <c r="P78" s="155"/>
      <c r="Q78" s="155"/>
      <c r="R78" s="131"/>
      <c r="T78" s="133"/>
      <c r="U78" s="134"/>
      <c r="V78" s="134"/>
      <c r="W78" s="135" t="n">
        <f aca="false">SUM(W79:W87)</f>
        <v>756.965434</v>
      </c>
      <c r="X78" s="134"/>
      <c r="Y78" s="135" t="n">
        <f aca="false">SUM(Y79:Y87)</f>
        <v>16.1851095</v>
      </c>
      <c r="Z78" s="134"/>
      <c r="AA78" s="136" t="n">
        <f aca="false">SUM(AA79:AA87)</f>
        <v>0</v>
      </c>
      <c r="AR78" s="137" t="s">
        <v>66</v>
      </c>
      <c r="AT78" s="138" t="s">
        <v>53</v>
      </c>
      <c r="AU78" s="138" t="s">
        <v>56</v>
      </c>
      <c r="AY78" s="137" t="s">
        <v>58</v>
      </c>
      <c r="BK78" s="139" t="n">
        <f aca="false">SUM(BK79:BK87)</f>
        <v>0</v>
      </c>
    </row>
    <row r="79" s="96" customFormat="true" ht="31.5" hidden="false" customHeight="true" outlineLevel="0" collapsed="false">
      <c r="A79" s="92"/>
      <c r="B79" s="97"/>
      <c r="C79" s="142" t="s">
        <v>299</v>
      </c>
      <c r="D79" s="142" t="s">
        <v>60</v>
      </c>
      <c r="E79" s="143" t="s">
        <v>493</v>
      </c>
      <c r="F79" s="144" t="s">
        <v>494</v>
      </c>
      <c r="G79" s="144"/>
      <c r="H79" s="144"/>
      <c r="I79" s="144"/>
      <c r="J79" s="145" t="s">
        <v>63</v>
      </c>
      <c r="K79" s="146" t="n">
        <v>350.116</v>
      </c>
      <c r="L79" s="147"/>
      <c r="M79" s="147"/>
      <c r="N79" s="148" t="n">
        <f aca="false">ROUND(L79*K79,2)</f>
        <v>0</v>
      </c>
      <c r="O79" s="148"/>
      <c r="P79" s="148"/>
      <c r="Q79" s="148"/>
      <c r="R79" s="99"/>
      <c r="T79" s="149"/>
      <c r="U79" s="150" t="s">
        <v>64</v>
      </c>
      <c r="V79" s="151" t="n">
        <v>0.199</v>
      </c>
      <c r="W79" s="151" t="n">
        <f aca="false">V79*K79</f>
        <v>69.673084</v>
      </c>
      <c r="X79" s="151" t="n">
        <v>0.003</v>
      </c>
      <c r="Y79" s="151" t="n">
        <f aca="false">X79*K79</f>
        <v>1.050348</v>
      </c>
      <c r="Z79" s="151" t="n">
        <v>0</v>
      </c>
      <c r="AA79" s="152" t="n">
        <f aca="false">Z79*K79</f>
        <v>0</v>
      </c>
      <c r="AR79" s="124" t="s">
        <v>129</v>
      </c>
      <c r="AT79" s="124" t="s">
        <v>60</v>
      </c>
      <c r="AU79" s="124" t="s">
        <v>66</v>
      </c>
      <c r="AY79" s="124" t="s">
        <v>58</v>
      </c>
      <c r="BE79" s="153" t="n">
        <f aca="false">IF(U79="základní",N79,0)</f>
        <v>0</v>
      </c>
      <c r="BF79" s="153" t="n">
        <f aca="false">IF(U79="snížená",N79,0)</f>
        <v>0</v>
      </c>
      <c r="BG79" s="153" t="n">
        <f aca="false">IF(U79="zákl. přenesená",N79,0)</f>
        <v>0</v>
      </c>
      <c r="BH79" s="153" t="n">
        <f aca="false">IF(U79="sníž. přenesená",N79,0)</f>
        <v>0</v>
      </c>
      <c r="BI79" s="153" t="n">
        <f aca="false">IF(U79="nulová",N79,0)</f>
        <v>0</v>
      </c>
      <c r="BJ79" s="124" t="s">
        <v>56</v>
      </c>
      <c r="BK79" s="153" t="n">
        <f aca="false">ROUND(L79*K79,2)</f>
        <v>0</v>
      </c>
      <c r="BL79" s="124" t="s">
        <v>129</v>
      </c>
      <c r="BM79" s="124" t="s">
        <v>495</v>
      </c>
    </row>
    <row r="80" s="96" customFormat="true" ht="31.5" hidden="false" customHeight="true" outlineLevel="0" collapsed="false">
      <c r="A80" s="92"/>
      <c r="B80" s="97"/>
      <c r="C80" s="156" t="s">
        <v>303</v>
      </c>
      <c r="D80" s="156" t="s">
        <v>73</v>
      </c>
      <c r="E80" s="157" t="s">
        <v>496</v>
      </c>
      <c r="F80" s="158" t="s">
        <v>641</v>
      </c>
      <c r="G80" s="158"/>
      <c r="H80" s="158"/>
      <c r="I80" s="158"/>
      <c r="J80" s="159" t="s">
        <v>63</v>
      </c>
      <c r="K80" s="160" t="n">
        <v>154.72</v>
      </c>
      <c r="L80" s="147"/>
      <c r="M80" s="147"/>
      <c r="N80" s="161" t="n">
        <f aca="false">ROUND(L80*K80,2)</f>
        <v>0</v>
      </c>
      <c r="O80" s="161"/>
      <c r="P80" s="161"/>
      <c r="Q80" s="161"/>
      <c r="R80" s="99"/>
      <c r="T80" s="149"/>
      <c r="U80" s="150" t="s">
        <v>64</v>
      </c>
      <c r="V80" s="151" t="n">
        <v>0</v>
      </c>
      <c r="W80" s="151" t="n">
        <f aca="false">V80*K80</f>
        <v>0</v>
      </c>
      <c r="X80" s="151" t="n">
        <v>0.004</v>
      </c>
      <c r="Y80" s="151" t="n">
        <f aca="false">X80*K80</f>
        <v>0.61888</v>
      </c>
      <c r="Z80" s="151" t="n">
        <v>0</v>
      </c>
      <c r="AA80" s="152" t="n">
        <f aca="false">Z80*K80</f>
        <v>0</v>
      </c>
      <c r="AR80" s="124" t="s">
        <v>201</v>
      </c>
      <c r="AT80" s="124" t="s">
        <v>73</v>
      </c>
      <c r="AU80" s="124" t="s">
        <v>66</v>
      </c>
      <c r="AY80" s="124" t="s">
        <v>58</v>
      </c>
      <c r="BE80" s="153" t="n">
        <f aca="false">IF(U80="základní",N80,0)</f>
        <v>0</v>
      </c>
      <c r="BF80" s="153" t="n">
        <f aca="false">IF(U80="snížená",N80,0)</f>
        <v>0</v>
      </c>
      <c r="BG80" s="153" t="n">
        <f aca="false">IF(U80="zákl. přenesená",N80,0)</f>
        <v>0</v>
      </c>
      <c r="BH80" s="153" t="n">
        <f aca="false">IF(U80="sníž. přenesená",N80,0)</f>
        <v>0</v>
      </c>
      <c r="BI80" s="153" t="n">
        <f aca="false">IF(U80="nulová",N80,0)</f>
        <v>0</v>
      </c>
      <c r="BJ80" s="124" t="s">
        <v>56</v>
      </c>
      <c r="BK80" s="153" t="n">
        <f aca="false">ROUND(L80*K80,2)</f>
        <v>0</v>
      </c>
      <c r="BL80" s="124" t="s">
        <v>129</v>
      </c>
      <c r="BM80" s="124" t="s">
        <v>498</v>
      </c>
    </row>
    <row r="81" s="96" customFormat="true" ht="31.5" hidden="false" customHeight="true" outlineLevel="0" collapsed="false">
      <c r="A81" s="92"/>
      <c r="B81" s="97"/>
      <c r="C81" s="156" t="s">
        <v>308</v>
      </c>
      <c r="D81" s="156" t="s">
        <v>73</v>
      </c>
      <c r="E81" s="157" t="s">
        <v>499</v>
      </c>
      <c r="F81" s="158" t="s">
        <v>642</v>
      </c>
      <c r="G81" s="158"/>
      <c r="H81" s="158"/>
      <c r="I81" s="158"/>
      <c r="J81" s="159" t="s">
        <v>63</v>
      </c>
      <c r="K81" s="160" t="n">
        <v>0.496</v>
      </c>
      <c r="L81" s="147"/>
      <c r="M81" s="147"/>
      <c r="N81" s="161" t="n">
        <f aca="false">ROUND(L81*K81,2)</f>
        <v>0</v>
      </c>
      <c r="O81" s="161"/>
      <c r="P81" s="161"/>
      <c r="Q81" s="161"/>
      <c r="R81" s="99"/>
      <c r="T81" s="149"/>
      <c r="U81" s="150" t="s">
        <v>64</v>
      </c>
      <c r="V81" s="151" t="n">
        <v>0</v>
      </c>
      <c r="W81" s="151" t="n">
        <f aca="false">V81*K81</f>
        <v>0</v>
      </c>
      <c r="X81" s="151" t="n">
        <v>0.002</v>
      </c>
      <c r="Y81" s="151" t="n">
        <f aca="false">X81*K81</f>
        <v>0.000992</v>
      </c>
      <c r="Z81" s="151" t="n">
        <v>0</v>
      </c>
      <c r="AA81" s="152" t="n">
        <f aca="false">Z81*K81</f>
        <v>0</v>
      </c>
      <c r="AR81" s="124" t="s">
        <v>201</v>
      </c>
      <c r="AT81" s="124" t="s">
        <v>73</v>
      </c>
      <c r="AU81" s="124" t="s">
        <v>66</v>
      </c>
      <c r="AY81" s="124" t="s">
        <v>58</v>
      </c>
      <c r="BE81" s="153" t="n">
        <f aca="false">IF(U81="základní",N81,0)</f>
        <v>0</v>
      </c>
      <c r="BF81" s="153" t="n">
        <f aca="false">IF(U81="snížená",N81,0)</f>
        <v>0</v>
      </c>
      <c r="BG81" s="153" t="n">
        <f aca="false">IF(U81="zákl. přenesená",N81,0)</f>
        <v>0</v>
      </c>
      <c r="BH81" s="153" t="n">
        <f aca="false">IF(U81="sníž. přenesená",N81,0)</f>
        <v>0</v>
      </c>
      <c r="BI81" s="153" t="n">
        <f aca="false">IF(U81="nulová",N81,0)</f>
        <v>0</v>
      </c>
      <c r="BJ81" s="124" t="s">
        <v>56</v>
      </c>
      <c r="BK81" s="153" t="n">
        <f aca="false">ROUND(L81*K81,2)</f>
        <v>0</v>
      </c>
      <c r="BL81" s="124" t="s">
        <v>129</v>
      </c>
      <c r="BM81" s="124" t="s">
        <v>501</v>
      </c>
    </row>
    <row r="82" s="96" customFormat="true" ht="31.5" hidden="false" customHeight="true" outlineLevel="0" collapsed="false">
      <c r="A82" s="92"/>
      <c r="B82" s="97"/>
      <c r="C82" s="156" t="s">
        <v>312</v>
      </c>
      <c r="D82" s="156" t="s">
        <v>73</v>
      </c>
      <c r="E82" s="157" t="s">
        <v>502</v>
      </c>
      <c r="F82" s="158" t="s">
        <v>503</v>
      </c>
      <c r="G82" s="158"/>
      <c r="H82" s="158"/>
      <c r="I82" s="158"/>
      <c r="J82" s="159" t="s">
        <v>63</v>
      </c>
      <c r="K82" s="160" t="n">
        <v>197.944</v>
      </c>
      <c r="L82" s="147"/>
      <c r="M82" s="147"/>
      <c r="N82" s="161" t="n">
        <f aca="false">ROUND(L82*K82,2)</f>
        <v>0</v>
      </c>
      <c r="O82" s="161"/>
      <c r="P82" s="161"/>
      <c r="Q82" s="161"/>
      <c r="R82" s="99"/>
      <c r="T82" s="149"/>
      <c r="U82" s="150" t="s">
        <v>64</v>
      </c>
      <c r="V82" s="151" t="n">
        <v>0</v>
      </c>
      <c r="W82" s="151" t="n">
        <f aca="false">V82*K82</f>
        <v>0</v>
      </c>
      <c r="X82" s="151" t="n">
        <v>0.00115</v>
      </c>
      <c r="Y82" s="151" t="n">
        <f aca="false">X82*K82</f>
        <v>0.2276356</v>
      </c>
      <c r="Z82" s="151" t="n">
        <v>0</v>
      </c>
      <c r="AA82" s="152" t="n">
        <f aca="false">Z82*K82</f>
        <v>0</v>
      </c>
      <c r="AR82" s="124" t="s">
        <v>201</v>
      </c>
      <c r="AT82" s="124" t="s">
        <v>73</v>
      </c>
      <c r="AU82" s="124" t="s">
        <v>66</v>
      </c>
      <c r="AY82" s="124" t="s">
        <v>58</v>
      </c>
      <c r="BE82" s="153" t="n">
        <f aca="false">IF(U82="základní",N82,0)</f>
        <v>0</v>
      </c>
      <c r="BF82" s="153" t="n">
        <f aca="false">IF(U82="snížená",N82,0)</f>
        <v>0</v>
      </c>
      <c r="BG82" s="153" t="n">
        <f aca="false">IF(U82="zákl. přenesená",N82,0)</f>
        <v>0</v>
      </c>
      <c r="BH82" s="153" t="n">
        <f aca="false">IF(U82="sníž. přenesená",N82,0)</f>
        <v>0</v>
      </c>
      <c r="BI82" s="153" t="n">
        <f aca="false">IF(U82="nulová",N82,0)</f>
        <v>0</v>
      </c>
      <c r="BJ82" s="124" t="s">
        <v>56</v>
      </c>
      <c r="BK82" s="153" t="n">
        <f aca="false">ROUND(L82*K82,2)</f>
        <v>0</v>
      </c>
      <c r="BL82" s="124" t="s">
        <v>129</v>
      </c>
      <c r="BM82" s="124" t="s">
        <v>504</v>
      </c>
    </row>
    <row r="83" s="96" customFormat="true" ht="44.25" hidden="false" customHeight="true" outlineLevel="0" collapsed="false">
      <c r="A83" s="92"/>
      <c r="B83" s="97"/>
      <c r="C83" s="142" t="s">
        <v>316</v>
      </c>
      <c r="D83" s="142" t="s">
        <v>60</v>
      </c>
      <c r="E83" s="143" t="s">
        <v>505</v>
      </c>
      <c r="F83" s="144" t="s">
        <v>506</v>
      </c>
      <c r="G83" s="144"/>
      <c r="H83" s="144"/>
      <c r="I83" s="144"/>
      <c r="J83" s="145" t="s">
        <v>63</v>
      </c>
      <c r="K83" s="146" t="n">
        <v>3413.92</v>
      </c>
      <c r="L83" s="147"/>
      <c r="M83" s="147"/>
      <c r="N83" s="148" t="n">
        <f aca="false">ROUND(L83*K83,2)</f>
        <v>0</v>
      </c>
      <c r="O83" s="148"/>
      <c r="P83" s="148"/>
      <c r="Q83" s="148"/>
      <c r="R83" s="99"/>
      <c r="T83" s="149"/>
      <c r="U83" s="150" t="s">
        <v>64</v>
      </c>
      <c r="V83" s="151" t="n">
        <v>0.128</v>
      </c>
      <c r="W83" s="151" t="n">
        <f aca="false">V83*K83</f>
        <v>436.98176</v>
      </c>
      <c r="X83" s="151" t="n">
        <v>0.00058</v>
      </c>
      <c r="Y83" s="151" t="n">
        <f aca="false">X83*K83</f>
        <v>1.9800736</v>
      </c>
      <c r="Z83" s="151" t="n">
        <v>0</v>
      </c>
      <c r="AA83" s="152" t="n">
        <f aca="false">Z83*K83</f>
        <v>0</v>
      </c>
      <c r="AR83" s="124" t="s">
        <v>129</v>
      </c>
      <c r="AT83" s="124" t="s">
        <v>60</v>
      </c>
      <c r="AU83" s="124" t="s">
        <v>66</v>
      </c>
      <c r="AY83" s="124" t="s">
        <v>58</v>
      </c>
      <c r="BE83" s="153" t="n">
        <f aca="false">IF(U83="základní",N83,0)</f>
        <v>0</v>
      </c>
      <c r="BF83" s="153" t="n">
        <f aca="false">IF(U83="snížená",N83,0)</f>
        <v>0</v>
      </c>
      <c r="BG83" s="153" t="n">
        <f aca="false">IF(U83="zákl. přenesená",N83,0)</f>
        <v>0</v>
      </c>
      <c r="BH83" s="153" t="n">
        <f aca="false">IF(U83="sníž. přenesená",N83,0)</f>
        <v>0</v>
      </c>
      <c r="BI83" s="153" t="n">
        <f aca="false">IF(U83="nulová",N83,0)</f>
        <v>0</v>
      </c>
      <c r="BJ83" s="124" t="s">
        <v>56</v>
      </c>
      <c r="BK83" s="153" t="n">
        <f aca="false">ROUND(L83*K83,2)</f>
        <v>0</v>
      </c>
      <c r="BL83" s="124" t="s">
        <v>129</v>
      </c>
      <c r="BM83" s="124" t="s">
        <v>507</v>
      </c>
    </row>
    <row r="84" s="96" customFormat="true" ht="31.5" hidden="false" customHeight="true" outlineLevel="0" collapsed="false">
      <c r="A84" s="92"/>
      <c r="B84" s="97"/>
      <c r="C84" s="156" t="s">
        <v>321</v>
      </c>
      <c r="D84" s="156" t="s">
        <v>73</v>
      </c>
      <c r="E84" s="157" t="s">
        <v>509</v>
      </c>
      <c r="F84" s="158" t="s">
        <v>510</v>
      </c>
      <c r="G84" s="158"/>
      <c r="H84" s="158"/>
      <c r="I84" s="158"/>
      <c r="J84" s="159" t="s">
        <v>63</v>
      </c>
      <c r="K84" s="160" t="n">
        <v>1741.099</v>
      </c>
      <c r="L84" s="147"/>
      <c r="M84" s="147"/>
      <c r="N84" s="161" t="n">
        <f aca="false">ROUND(L84*K84,2)</f>
        <v>0</v>
      </c>
      <c r="O84" s="161"/>
      <c r="P84" s="161"/>
      <c r="Q84" s="161"/>
      <c r="R84" s="99"/>
      <c r="T84" s="149"/>
      <c r="U84" s="150" t="s">
        <v>64</v>
      </c>
      <c r="V84" s="151" t="n">
        <v>0</v>
      </c>
      <c r="W84" s="151" t="n">
        <f aca="false">V84*K84</f>
        <v>0</v>
      </c>
      <c r="X84" s="151" t="n">
        <v>0.004</v>
      </c>
      <c r="Y84" s="151" t="n">
        <f aca="false">X84*K84</f>
        <v>6.964396</v>
      </c>
      <c r="Z84" s="151" t="n">
        <v>0</v>
      </c>
      <c r="AA84" s="152" t="n">
        <f aca="false">Z84*K84</f>
        <v>0</v>
      </c>
      <c r="AR84" s="124" t="s">
        <v>201</v>
      </c>
      <c r="AT84" s="124" t="s">
        <v>73</v>
      </c>
      <c r="AU84" s="124" t="s">
        <v>66</v>
      </c>
      <c r="AY84" s="124" t="s">
        <v>58</v>
      </c>
      <c r="BE84" s="153" t="n">
        <f aca="false">IF(U84="základní",N84,0)</f>
        <v>0</v>
      </c>
      <c r="BF84" s="153" t="n">
        <f aca="false">IF(U84="snížená",N84,0)</f>
        <v>0</v>
      </c>
      <c r="BG84" s="153" t="n">
        <f aca="false">IF(U84="zákl. přenesená",N84,0)</f>
        <v>0</v>
      </c>
      <c r="BH84" s="153" t="n">
        <f aca="false">IF(U84="sníž. přenesená",N84,0)</f>
        <v>0</v>
      </c>
      <c r="BI84" s="153" t="n">
        <f aca="false">IF(U84="nulová",N84,0)</f>
        <v>0</v>
      </c>
      <c r="BJ84" s="124" t="s">
        <v>56</v>
      </c>
      <c r="BK84" s="153" t="n">
        <f aca="false">ROUND(L84*K84,2)</f>
        <v>0</v>
      </c>
      <c r="BL84" s="124" t="s">
        <v>129</v>
      </c>
      <c r="BM84" s="124" t="s">
        <v>511</v>
      </c>
    </row>
    <row r="85" s="96" customFormat="true" ht="44.25" hidden="false" customHeight="true" outlineLevel="0" collapsed="false">
      <c r="A85" s="92"/>
      <c r="B85" s="97"/>
      <c r="C85" s="156" t="s">
        <v>508</v>
      </c>
      <c r="D85" s="156" t="s">
        <v>73</v>
      </c>
      <c r="E85" s="157" t="s">
        <v>513</v>
      </c>
      <c r="F85" s="158" t="s">
        <v>514</v>
      </c>
      <c r="G85" s="158"/>
      <c r="H85" s="158"/>
      <c r="I85" s="158"/>
      <c r="J85" s="159" t="s">
        <v>63</v>
      </c>
      <c r="K85" s="160" t="n">
        <v>1741.099</v>
      </c>
      <c r="L85" s="147"/>
      <c r="M85" s="147"/>
      <c r="N85" s="161" t="n">
        <f aca="false">ROUND(L85*K85,2)</f>
        <v>0</v>
      </c>
      <c r="O85" s="161"/>
      <c r="P85" s="161"/>
      <c r="Q85" s="161"/>
      <c r="R85" s="99"/>
      <c r="T85" s="149"/>
      <c r="U85" s="150" t="s">
        <v>64</v>
      </c>
      <c r="V85" s="151" t="n">
        <v>0</v>
      </c>
      <c r="W85" s="151" t="n">
        <f aca="false">V85*K85</f>
        <v>0</v>
      </c>
      <c r="X85" s="151" t="n">
        <v>0.0025</v>
      </c>
      <c r="Y85" s="151" t="n">
        <f aca="false">X85*K85</f>
        <v>4.3527475</v>
      </c>
      <c r="Z85" s="151" t="n">
        <v>0</v>
      </c>
      <c r="AA85" s="152" t="n">
        <f aca="false">Z85*K85</f>
        <v>0</v>
      </c>
      <c r="AR85" s="124" t="s">
        <v>201</v>
      </c>
      <c r="AT85" s="124" t="s">
        <v>73</v>
      </c>
      <c r="AU85" s="124" t="s">
        <v>66</v>
      </c>
      <c r="AY85" s="124" t="s">
        <v>58</v>
      </c>
      <c r="BE85" s="153" t="n">
        <f aca="false">IF(U85="základní",N85,0)</f>
        <v>0</v>
      </c>
      <c r="BF85" s="153" t="n">
        <f aca="false">IF(U85="snížená",N85,0)</f>
        <v>0</v>
      </c>
      <c r="BG85" s="153" t="n">
        <f aca="false">IF(U85="zákl. přenesená",N85,0)</f>
        <v>0</v>
      </c>
      <c r="BH85" s="153" t="n">
        <f aca="false">IF(U85="sníž. přenesená",N85,0)</f>
        <v>0</v>
      </c>
      <c r="BI85" s="153" t="n">
        <f aca="false">IF(U85="nulová",N85,0)</f>
        <v>0</v>
      </c>
      <c r="BJ85" s="124" t="s">
        <v>56</v>
      </c>
      <c r="BK85" s="153" t="n">
        <f aca="false">ROUND(L85*K85,2)</f>
        <v>0</v>
      </c>
      <c r="BL85" s="124" t="s">
        <v>129</v>
      </c>
      <c r="BM85" s="124" t="s">
        <v>515</v>
      </c>
    </row>
    <row r="86" s="96" customFormat="true" ht="31.5" hidden="false" customHeight="true" outlineLevel="0" collapsed="false">
      <c r="A86" s="92"/>
      <c r="B86" s="97"/>
      <c r="C86" s="142" t="s">
        <v>512</v>
      </c>
      <c r="D86" s="142" t="s">
        <v>60</v>
      </c>
      <c r="E86" s="143" t="s">
        <v>517</v>
      </c>
      <c r="F86" s="144" t="s">
        <v>518</v>
      </c>
      <c r="G86" s="144"/>
      <c r="H86" s="144"/>
      <c r="I86" s="144"/>
      <c r="J86" s="145" t="s">
        <v>63</v>
      </c>
      <c r="K86" s="146" t="n">
        <v>1706.96</v>
      </c>
      <c r="L86" s="147"/>
      <c r="M86" s="147"/>
      <c r="N86" s="148" t="n">
        <f aca="false">ROUND(L86*K86,2)</f>
        <v>0</v>
      </c>
      <c r="O86" s="148"/>
      <c r="P86" s="148"/>
      <c r="Q86" s="148"/>
      <c r="R86" s="99"/>
      <c r="T86" s="149"/>
      <c r="U86" s="150" t="s">
        <v>64</v>
      </c>
      <c r="V86" s="151" t="n">
        <v>0.128</v>
      </c>
      <c r="W86" s="151" t="n">
        <f aca="false">V86*K86</f>
        <v>218.49088</v>
      </c>
      <c r="X86" s="151" t="n">
        <v>0.00058</v>
      </c>
      <c r="Y86" s="151" t="n">
        <f aca="false">X86*K86</f>
        <v>0.9900368</v>
      </c>
      <c r="Z86" s="151" t="n">
        <v>0</v>
      </c>
      <c r="AA86" s="152" t="n">
        <f aca="false">Z86*K86</f>
        <v>0</v>
      </c>
      <c r="AR86" s="124" t="s">
        <v>129</v>
      </c>
      <c r="AT86" s="124" t="s">
        <v>60</v>
      </c>
      <c r="AU86" s="124" t="s">
        <v>66</v>
      </c>
      <c r="AY86" s="124" t="s">
        <v>58</v>
      </c>
      <c r="BE86" s="153" t="n">
        <f aca="false">IF(U86="základní",N86,0)</f>
        <v>0</v>
      </c>
      <c r="BF86" s="153" t="n">
        <f aca="false">IF(U86="snížená",N86,0)</f>
        <v>0</v>
      </c>
      <c r="BG86" s="153" t="n">
        <f aca="false">IF(U86="zákl. přenesená",N86,0)</f>
        <v>0</v>
      </c>
      <c r="BH86" s="153" t="n">
        <f aca="false">IF(U86="sníž. přenesená",N86,0)</f>
        <v>0</v>
      </c>
      <c r="BI86" s="153" t="n">
        <f aca="false">IF(U86="nulová",N86,0)</f>
        <v>0</v>
      </c>
      <c r="BJ86" s="124" t="s">
        <v>56</v>
      </c>
      <c r="BK86" s="153" t="n">
        <f aca="false">ROUND(L86*K86,2)</f>
        <v>0</v>
      </c>
      <c r="BL86" s="124" t="s">
        <v>129</v>
      </c>
      <c r="BM86" s="124" t="s">
        <v>519</v>
      </c>
    </row>
    <row r="87" s="96" customFormat="true" ht="31.5" hidden="false" customHeight="true" outlineLevel="0" collapsed="false">
      <c r="A87" s="92"/>
      <c r="B87" s="97"/>
      <c r="C87" s="142" t="s">
        <v>516</v>
      </c>
      <c r="D87" s="142" t="s">
        <v>60</v>
      </c>
      <c r="E87" s="143" t="s">
        <v>525</v>
      </c>
      <c r="F87" s="144" t="s">
        <v>526</v>
      </c>
      <c r="G87" s="144"/>
      <c r="H87" s="144"/>
      <c r="I87" s="144"/>
      <c r="J87" s="145" t="s">
        <v>94</v>
      </c>
      <c r="K87" s="146" t="n">
        <v>16.185</v>
      </c>
      <c r="L87" s="147"/>
      <c r="M87" s="147"/>
      <c r="N87" s="148" t="n">
        <f aca="false">ROUND(L87*K87,2)</f>
        <v>0</v>
      </c>
      <c r="O87" s="148"/>
      <c r="P87" s="148"/>
      <c r="Q87" s="148"/>
      <c r="R87" s="99"/>
      <c r="T87" s="149"/>
      <c r="U87" s="150" t="s">
        <v>64</v>
      </c>
      <c r="V87" s="151" t="n">
        <v>1.966</v>
      </c>
      <c r="W87" s="151" t="n">
        <f aca="false">V87*K87</f>
        <v>31.81971</v>
      </c>
      <c r="X87" s="151" t="n">
        <v>0</v>
      </c>
      <c r="Y87" s="151" t="n">
        <f aca="false">X87*K87</f>
        <v>0</v>
      </c>
      <c r="Z87" s="151" t="n">
        <v>0</v>
      </c>
      <c r="AA87" s="152" t="n">
        <f aca="false">Z87*K87</f>
        <v>0</v>
      </c>
      <c r="AR87" s="124" t="s">
        <v>129</v>
      </c>
      <c r="AT87" s="124" t="s">
        <v>60</v>
      </c>
      <c r="AU87" s="124" t="s">
        <v>66</v>
      </c>
      <c r="AY87" s="124" t="s">
        <v>58</v>
      </c>
      <c r="BE87" s="153" t="n">
        <f aca="false">IF(U87="základní",N87,0)</f>
        <v>0</v>
      </c>
      <c r="BF87" s="153" t="n">
        <f aca="false">IF(U87="snížená",N87,0)</f>
        <v>0</v>
      </c>
      <c r="BG87" s="153" t="n">
        <f aca="false">IF(U87="zákl. přenesená",N87,0)</f>
        <v>0</v>
      </c>
      <c r="BH87" s="153" t="n">
        <f aca="false">IF(U87="sníž. přenesená",N87,0)</f>
        <v>0</v>
      </c>
      <c r="BI87" s="153" t="n">
        <f aca="false">IF(U87="nulová",N87,0)</f>
        <v>0</v>
      </c>
      <c r="BJ87" s="124" t="s">
        <v>56</v>
      </c>
      <c r="BK87" s="153" t="n">
        <f aca="false">ROUND(L87*K87,2)</f>
        <v>0</v>
      </c>
      <c r="BL87" s="124" t="s">
        <v>129</v>
      </c>
      <c r="BM87" s="124" t="s">
        <v>527</v>
      </c>
    </row>
    <row r="88" s="132" customFormat="true" ht="29.25" hidden="false" customHeight="true" outlineLevel="0" collapsed="false">
      <c r="A88" s="126"/>
      <c r="B88" s="127"/>
      <c r="C88" s="128"/>
      <c r="D88" s="140" t="s">
        <v>528</v>
      </c>
      <c r="E88" s="140"/>
      <c r="F88" s="140"/>
      <c r="G88" s="140"/>
      <c r="H88" s="140"/>
      <c r="I88" s="140"/>
      <c r="J88" s="140"/>
      <c r="K88" s="140"/>
      <c r="L88" s="154"/>
      <c r="M88" s="154"/>
      <c r="N88" s="155" t="n">
        <f aca="false">BK88</f>
        <v>0</v>
      </c>
      <c r="O88" s="155"/>
      <c r="P88" s="155"/>
      <c r="Q88" s="155"/>
      <c r="R88" s="131"/>
      <c r="T88" s="133"/>
      <c r="U88" s="134"/>
      <c r="V88" s="134"/>
      <c r="W88" s="135" t="n">
        <f aca="false">SUM(W89:W93)</f>
        <v>217.823768</v>
      </c>
      <c r="X88" s="134"/>
      <c r="Y88" s="135" t="n">
        <f aca="false">SUM(Y89:Y93)</f>
        <v>3.01642204</v>
      </c>
      <c r="Z88" s="134"/>
      <c r="AA88" s="136" t="n">
        <f aca="false">SUM(AA89:AA93)</f>
        <v>0</v>
      </c>
      <c r="AR88" s="137" t="s">
        <v>66</v>
      </c>
      <c r="AT88" s="138" t="s">
        <v>53</v>
      </c>
      <c r="AU88" s="138" t="s">
        <v>56</v>
      </c>
      <c r="AY88" s="137" t="s">
        <v>58</v>
      </c>
      <c r="BK88" s="139" t="n">
        <f aca="false">SUM(BK89:BK93)</f>
        <v>0</v>
      </c>
    </row>
    <row r="89" s="96" customFormat="true" ht="31.5" hidden="false" customHeight="true" outlineLevel="0" collapsed="false">
      <c r="A89" s="92"/>
      <c r="B89" s="97"/>
      <c r="C89" s="142" t="s">
        <v>520</v>
      </c>
      <c r="D89" s="142" t="s">
        <v>60</v>
      </c>
      <c r="E89" s="143" t="s">
        <v>530</v>
      </c>
      <c r="F89" s="144" t="s">
        <v>531</v>
      </c>
      <c r="G89" s="144"/>
      <c r="H89" s="144"/>
      <c r="I89" s="144"/>
      <c r="J89" s="145" t="s">
        <v>63</v>
      </c>
      <c r="K89" s="146" t="n">
        <v>140.44</v>
      </c>
      <c r="L89" s="147"/>
      <c r="M89" s="147"/>
      <c r="N89" s="148" t="n">
        <f aca="false">ROUND(L89*K89,2)</f>
        <v>0</v>
      </c>
      <c r="O89" s="148"/>
      <c r="P89" s="148"/>
      <c r="Q89" s="148"/>
      <c r="R89" s="99"/>
      <c r="T89" s="149"/>
      <c r="U89" s="150" t="s">
        <v>64</v>
      </c>
      <c r="V89" s="151" t="n">
        <v>0.264</v>
      </c>
      <c r="W89" s="151" t="n">
        <f aca="false">V89*K89</f>
        <v>37.07616</v>
      </c>
      <c r="X89" s="151" t="n">
        <v>0.01423</v>
      </c>
      <c r="Y89" s="151" t="n">
        <f aca="false">X89*K89</f>
        <v>1.9984612</v>
      </c>
      <c r="Z89" s="151" t="n">
        <v>0</v>
      </c>
      <c r="AA89" s="152" t="n">
        <f aca="false">Z89*K89</f>
        <v>0</v>
      </c>
      <c r="AR89" s="124" t="s">
        <v>129</v>
      </c>
      <c r="AT89" s="124" t="s">
        <v>60</v>
      </c>
      <c r="AU89" s="124" t="s">
        <v>66</v>
      </c>
      <c r="AY89" s="124" t="s">
        <v>58</v>
      </c>
      <c r="BE89" s="153" t="n">
        <f aca="false">IF(U89="základní",N89,0)</f>
        <v>0</v>
      </c>
      <c r="BF89" s="153" t="n">
        <f aca="false">IF(U89="snížená",N89,0)</f>
        <v>0</v>
      </c>
      <c r="BG89" s="153" t="n">
        <f aca="false">IF(U89="zákl. přenesená",N89,0)</f>
        <v>0</v>
      </c>
      <c r="BH89" s="153" t="n">
        <f aca="false">IF(U89="sníž. přenesená",N89,0)</f>
        <v>0</v>
      </c>
      <c r="BI89" s="153" t="n">
        <f aca="false">IF(U89="nulová",N89,0)</f>
        <v>0</v>
      </c>
      <c r="BJ89" s="124" t="s">
        <v>56</v>
      </c>
      <c r="BK89" s="153" t="n">
        <f aca="false">ROUND(L89*K89,2)</f>
        <v>0</v>
      </c>
      <c r="BL89" s="124" t="s">
        <v>129</v>
      </c>
      <c r="BM89" s="124" t="s">
        <v>532</v>
      </c>
    </row>
    <row r="90" s="96" customFormat="true" ht="31.5" hidden="false" customHeight="true" outlineLevel="0" collapsed="false">
      <c r="A90" s="92"/>
      <c r="B90" s="97"/>
      <c r="C90" s="142" t="s">
        <v>524</v>
      </c>
      <c r="D90" s="142" t="s">
        <v>60</v>
      </c>
      <c r="E90" s="143" t="s">
        <v>534</v>
      </c>
      <c r="F90" s="144" t="s">
        <v>535</v>
      </c>
      <c r="G90" s="144"/>
      <c r="H90" s="144"/>
      <c r="I90" s="144"/>
      <c r="J90" s="145" t="s">
        <v>199</v>
      </c>
      <c r="K90" s="146" t="n">
        <v>568.6</v>
      </c>
      <c r="L90" s="147"/>
      <c r="M90" s="147"/>
      <c r="N90" s="148" t="n">
        <f aca="false">ROUND(L90*K90,2)</f>
        <v>0</v>
      </c>
      <c r="O90" s="148"/>
      <c r="P90" s="148"/>
      <c r="Q90" s="148"/>
      <c r="R90" s="99"/>
      <c r="T90" s="149"/>
      <c r="U90" s="150" t="s">
        <v>64</v>
      </c>
      <c r="V90" s="151" t="n">
        <v>0.308</v>
      </c>
      <c r="W90" s="151" t="n">
        <f aca="false">V90*K90</f>
        <v>175.1288</v>
      </c>
      <c r="X90" s="151" t="n">
        <v>0</v>
      </c>
      <c r="Y90" s="151" t="n">
        <f aca="false">X90*K90</f>
        <v>0</v>
      </c>
      <c r="Z90" s="151" t="n">
        <v>0</v>
      </c>
      <c r="AA90" s="152" t="n">
        <f aca="false">Z90*K90</f>
        <v>0</v>
      </c>
      <c r="AR90" s="124" t="s">
        <v>129</v>
      </c>
      <c r="AT90" s="124" t="s">
        <v>60</v>
      </c>
      <c r="AU90" s="124" t="s">
        <v>66</v>
      </c>
      <c r="AY90" s="124" t="s">
        <v>58</v>
      </c>
      <c r="BE90" s="153" t="n">
        <f aca="false">IF(U90="základní",N90,0)</f>
        <v>0</v>
      </c>
      <c r="BF90" s="153" t="n">
        <f aca="false">IF(U90="snížená",N90,0)</f>
        <v>0</v>
      </c>
      <c r="BG90" s="153" t="n">
        <f aca="false">IF(U90="zákl. přenesená",N90,0)</f>
        <v>0</v>
      </c>
      <c r="BH90" s="153" t="n">
        <f aca="false">IF(U90="sníž. přenesená",N90,0)</f>
        <v>0</v>
      </c>
      <c r="BI90" s="153" t="n">
        <f aca="false">IF(U90="nulová",N90,0)</f>
        <v>0</v>
      </c>
      <c r="BJ90" s="124" t="s">
        <v>56</v>
      </c>
      <c r="BK90" s="153" t="n">
        <f aca="false">ROUND(L90*K90,2)</f>
        <v>0</v>
      </c>
      <c r="BL90" s="124" t="s">
        <v>129</v>
      </c>
      <c r="BM90" s="124" t="s">
        <v>536</v>
      </c>
    </row>
    <row r="91" s="96" customFormat="true" ht="22.5" hidden="false" customHeight="true" outlineLevel="0" collapsed="false">
      <c r="A91" s="92"/>
      <c r="B91" s="97"/>
      <c r="C91" s="156" t="s">
        <v>529</v>
      </c>
      <c r="D91" s="156" t="s">
        <v>73</v>
      </c>
      <c r="E91" s="157" t="s">
        <v>538</v>
      </c>
      <c r="F91" s="158" t="s">
        <v>539</v>
      </c>
      <c r="G91" s="158"/>
      <c r="H91" s="158"/>
      <c r="I91" s="158"/>
      <c r="J91" s="159" t="s">
        <v>85</v>
      </c>
      <c r="K91" s="160" t="n">
        <v>1.772</v>
      </c>
      <c r="L91" s="147"/>
      <c r="M91" s="147"/>
      <c r="N91" s="161" t="n">
        <f aca="false">ROUND(L91*K91,2)</f>
        <v>0</v>
      </c>
      <c r="O91" s="161"/>
      <c r="P91" s="161"/>
      <c r="Q91" s="161"/>
      <c r="R91" s="99"/>
      <c r="T91" s="149"/>
      <c r="U91" s="150" t="s">
        <v>64</v>
      </c>
      <c r="V91" s="151" t="n">
        <v>0</v>
      </c>
      <c r="W91" s="151" t="n">
        <f aca="false">V91*K91</f>
        <v>0</v>
      </c>
      <c r="X91" s="151" t="n">
        <v>0.55</v>
      </c>
      <c r="Y91" s="151" t="n">
        <f aca="false">X91*K91</f>
        <v>0.9746</v>
      </c>
      <c r="Z91" s="151" t="n">
        <v>0</v>
      </c>
      <c r="AA91" s="152" t="n">
        <f aca="false">Z91*K91</f>
        <v>0</v>
      </c>
      <c r="AR91" s="124" t="s">
        <v>201</v>
      </c>
      <c r="AT91" s="124" t="s">
        <v>73</v>
      </c>
      <c r="AU91" s="124" t="s">
        <v>66</v>
      </c>
      <c r="AY91" s="124" t="s">
        <v>58</v>
      </c>
      <c r="BE91" s="153" t="n">
        <f aca="false">IF(U91="základní",N91,0)</f>
        <v>0</v>
      </c>
      <c r="BF91" s="153" t="n">
        <f aca="false">IF(U91="snížená",N91,0)</f>
        <v>0</v>
      </c>
      <c r="BG91" s="153" t="n">
        <f aca="false">IF(U91="zákl. přenesená",N91,0)</f>
        <v>0</v>
      </c>
      <c r="BH91" s="153" t="n">
        <f aca="false">IF(U91="sníž. přenesená",N91,0)</f>
        <v>0</v>
      </c>
      <c r="BI91" s="153" t="n">
        <f aca="false">IF(U91="nulová",N91,0)</f>
        <v>0</v>
      </c>
      <c r="BJ91" s="124" t="s">
        <v>56</v>
      </c>
      <c r="BK91" s="153" t="n">
        <f aca="false">ROUND(L91*K91,2)</f>
        <v>0</v>
      </c>
      <c r="BL91" s="124" t="s">
        <v>129</v>
      </c>
      <c r="BM91" s="124" t="s">
        <v>540</v>
      </c>
    </row>
    <row r="92" s="96" customFormat="true" ht="31.5" hidden="false" customHeight="true" outlineLevel="0" collapsed="false">
      <c r="A92" s="92"/>
      <c r="B92" s="97"/>
      <c r="C92" s="142" t="s">
        <v>533</v>
      </c>
      <c r="D92" s="142" t="s">
        <v>60</v>
      </c>
      <c r="E92" s="143" t="s">
        <v>542</v>
      </c>
      <c r="F92" s="144" t="s">
        <v>543</v>
      </c>
      <c r="G92" s="144"/>
      <c r="H92" s="144"/>
      <c r="I92" s="144"/>
      <c r="J92" s="145" t="s">
        <v>85</v>
      </c>
      <c r="K92" s="146" t="n">
        <v>1.772</v>
      </c>
      <c r="L92" s="147"/>
      <c r="M92" s="147"/>
      <c r="N92" s="148" t="n">
        <f aca="false">ROUND(L92*K92,2)</f>
        <v>0</v>
      </c>
      <c r="O92" s="148"/>
      <c r="P92" s="148"/>
      <c r="Q92" s="148"/>
      <c r="R92" s="99"/>
      <c r="T92" s="149"/>
      <c r="U92" s="150" t="s">
        <v>64</v>
      </c>
      <c r="V92" s="151" t="n">
        <v>0</v>
      </c>
      <c r="W92" s="151" t="n">
        <f aca="false">V92*K92</f>
        <v>0</v>
      </c>
      <c r="X92" s="151" t="n">
        <v>0.02447</v>
      </c>
      <c r="Y92" s="151" t="n">
        <f aca="false">X92*K92</f>
        <v>0.04336084</v>
      </c>
      <c r="Z92" s="151" t="n">
        <v>0</v>
      </c>
      <c r="AA92" s="152" t="n">
        <f aca="false">Z92*K92</f>
        <v>0</v>
      </c>
      <c r="AR92" s="124" t="s">
        <v>129</v>
      </c>
      <c r="AT92" s="124" t="s">
        <v>60</v>
      </c>
      <c r="AU92" s="124" t="s">
        <v>66</v>
      </c>
      <c r="AY92" s="124" t="s">
        <v>58</v>
      </c>
      <c r="BE92" s="153" t="n">
        <f aca="false">IF(U92="základní",N92,0)</f>
        <v>0</v>
      </c>
      <c r="BF92" s="153" t="n">
        <f aca="false">IF(U92="snížená",N92,0)</f>
        <v>0</v>
      </c>
      <c r="BG92" s="153" t="n">
        <f aca="false">IF(U92="zákl. přenesená",N92,0)</f>
        <v>0</v>
      </c>
      <c r="BH92" s="153" t="n">
        <f aca="false">IF(U92="sníž. přenesená",N92,0)</f>
        <v>0</v>
      </c>
      <c r="BI92" s="153" t="n">
        <f aca="false">IF(U92="nulová",N92,0)</f>
        <v>0</v>
      </c>
      <c r="BJ92" s="124" t="s">
        <v>56</v>
      </c>
      <c r="BK92" s="153" t="n">
        <f aca="false">ROUND(L92*K92,2)</f>
        <v>0</v>
      </c>
      <c r="BL92" s="124" t="s">
        <v>129</v>
      </c>
      <c r="BM92" s="124" t="s">
        <v>544</v>
      </c>
    </row>
    <row r="93" s="96" customFormat="true" ht="31.5" hidden="false" customHeight="true" outlineLevel="0" collapsed="false">
      <c r="A93" s="92"/>
      <c r="B93" s="97"/>
      <c r="C93" s="142" t="s">
        <v>537</v>
      </c>
      <c r="D93" s="142" t="s">
        <v>60</v>
      </c>
      <c r="E93" s="143" t="s">
        <v>546</v>
      </c>
      <c r="F93" s="144" t="s">
        <v>547</v>
      </c>
      <c r="G93" s="144"/>
      <c r="H93" s="144"/>
      <c r="I93" s="144"/>
      <c r="J93" s="145" t="s">
        <v>94</v>
      </c>
      <c r="K93" s="146" t="n">
        <v>3.016</v>
      </c>
      <c r="L93" s="147"/>
      <c r="M93" s="147"/>
      <c r="N93" s="148" t="n">
        <f aca="false">ROUND(L93*K93,2)</f>
        <v>0</v>
      </c>
      <c r="O93" s="148"/>
      <c r="P93" s="148"/>
      <c r="Q93" s="148"/>
      <c r="R93" s="99"/>
      <c r="T93" s="149"/>
      <c r="U93" s="150" t="s">
        <v>64</v>
      </c>
      <c r="V93" s="151" t="n">
        <v>1.863</v>
      </c>
      <c r="W93" s="151" t="n">
        <f aca="false">V93*K93</f>
        <v>5.618808</v>
      </c>
      <c r="X93" s="151" t="n">
        <v>0</v>
      </c>
      <c r="Y93" s="151" t="n">
        <f aca="false">X93*K93</f>
        <v>0</v>
      </c>
      <c r="Z93" s="151" t="n">
        <v>0</v>
      </c>
      <c r="AA93" s="152" t="n">
        <f aca="false">Z93*K93</f>
        <v>0</v>
      </c>
      <c r="AR93" s="124" t="s">
        <v>129</v>
      </c>
      <c r="AT93" s="124" t="s">
        <v>60</v>
      </c>
      <c r="AU93" s="124" t="s">
        <v>66</v>
      </c>
      <c r="AY93" s="124" t="s">
        <v>58</v>
      </c>
      <c r="BE93" s="153" t="n">
        <f aca="false">IF(U93="základní",N93,0)</f>
        <v>0</v>
      </c>
      <c r="BF93" s="153" t="n">
        <f aca="false">IF(U93="snížená",N93,0)</f>
        <v>0</v>
      </c>
      <c r="BG93" s="153" t="n">
        <f aca="false">IF(U93="zákl. přenesená",N93,0)</f>
        <v>0</v>
      </c>
      <c r="BH93" s="153" t="n">
        <f aca="false">IF(U93="sníž. přenesená",N93,0)</f>
        <v>0</v>
      </c>
      <c r="BI93" s="153" t="n">
        <f aca="false">IF(U93="nulová",N93,0)</f>
        <v>0</v>
      </c>
      <c r="BJ93" s="124" t="s">
        <v>56</v>
      </c>
      <c r="BK93" s="153" t="n">
        <f aca="false">ROUND(L93*K93,2)</f>
        <v>0</v>
      </c>
      <c r="BL93" s="124" t="s">
        <v>129</v>
      </c>
      <c r="BM93" s="124" t="s">
        <v>548</v>
      </c>
    </row>
    <row r="94" s="132" customFormat="true" ht="36.75" hidden="false" customHeight="true" outlineLevel="0" collapsed="false">
      <c r="A94" s="126"/>
      <c r="B94" s="127"/>
      <c r="C94" s="128"/>
      <c r="D94" s="129" t="s">
        <v>320</v>
      </c>
      <c r="E94" s="129"/>
      <c r="F94" s="129"/>
      <c r="G94" s="129"/>
      <c r="H94" s="129"/>
      <c r="I94" s="129"/>
      <c r="J94" s="129"/>
      <c r="K94" s="129"/>
      <c r="L94" s="162"/>
      <c r="M94" s="162"/>
      <c r="N94" s="164" t="n">
        <f aca="false">BK94</f>
        <v>0</v>
      </c>
      <c r="O94" s="164"/>
      <c r="P94" s="164"/>
      <c r="Q94" s="164"/>
      <c r="R94" s="131"/>
      <c r="T94" s="133"/>
      <c r="U94" s="134"/>
      <c r="V94" s="134"/>
      <c r="W94" s="135" t="n">
        <f aca="false">W95</f>
        <v>0</v>
      </c>
      <c r="X94" s="134"/>
      <c r="Y94" s="135" t="n">
        <f aca="false">Y95</f>
        <v>0</v>
      </c>
      <c r="Z94" s="134"/>
      <c r="AA94" s="136" t="n">
        <f aca="false">AA95</f>
        <v>0</v>
      </c>
      <c r="AR94" s="137" t="s">
        <v>82</v>
      </c>
      <c r="AT94" s="138" t="s">
        <v>53</v>
      </c>
      <c r="AU94" s="138" t="s">
        <v>57</v>
      </c>
      <c r="AY94" s="137" t="s">
        <v>58</v>
      </c>
      <c r="BK94" s="139" t="n">
        <f aca="false">BK95</f>
        <v>0</v>
      </c>
    </row>
    <row r="95" s="96" customFormat="true" ht="44.25" hidden="false" customHeight="true" outlineLevel="0" collapsed="false">
      <c r="A95" s="92"/>
      <c r="B95" s="97"/>
      <c r="C95" s="142" t="s">
        <v>541</v>
      </c>
      <c r="D95" s="142" t="s">
        <v>60</v>
      </c>
      <c r="E95" s="143" t="s">
        <v>322</v>
      </c>
      <c r="F95" s="144" t="s">
        <v>323</v>
      </c>
      <c r="G95" s="144"/>
      <c r="H95" s="144"/>
      <c r="I95" s="144"/>
      <c r="J95" s="145" t="s">
        <v>162</v>
      </c>
      <c r="K95" s="146" t="n">
        <v>1</v>
      </c>
      <c r="L95" s="147"/>
      <c r="M95" s="147"/>
      <c r="N95" s="148" t="n">
        <f aca="false">ROUND(L95*K95,2)</f>
        <v>0</v>
      </c>
      <c r="O95" s="148"/>
      <c r="P95" s="148"/>
      <c r="Q95" s="148"/>
      <c r="R95" s="99"/>
      <c r="T95" s="149"/>
      <c r="U95" s="165" t="s">
        <v>64</v>
      </c>
      <c r="V95" s="166" t="n">
        <v>0</v>
      </c>
      <c r="W95" s="166" t="n">
        <f aca="false">V95*K95</f>
        <v>0</v>
      </c>
      <c r="X95" s="166" t="n">
        <v>0</v>
      </c>
      <c r="Y95" s="166" t="n">
        <f aca="false">X95*K95</f>
        <v>0</v>
      </c>
      <c r="Z95" s="166" t="n">
        <v>0</v>
      </c>
      <c r="AA95" s="167" t="n">
        <f aca="false">Z95*K95</f>
        <v>0</v>
      </c>
      <c r="AR95" s="124" t="s">
        <v>65</v>
      </c>
      <c r="AT95" s="124" t="s">
        <v>60</v>
      </c>
      <c r="AU95" s="124" t="s">
        <v>56</v>
      </c>
      <c r="AY95" s="124" t="s">
        <v>58</v>
      </c>
      <c r="BE95" s="153" t="n">
        <f aca="false">IF(U95="základní",N95,0)</f>
        <v>0</v>
      </c>
      <c r="BF95" s="153" t="n">
        <f aca="false">IF(U95="snížená",N95,0)</f>
        <v>0</v>
      </c>
      <c r="BG95" s="153" t="n">
        <f aca="false">IF(U95="zákl. přenesená",N95,0)</f>
        <v>0</v>
      </c>
      <c r="BH95" s="153" t="n">
        <f aca="false">IF(U95="sníž. přenesená",N95,0)</f>
        <v>0</v>
      </c>
      <c r="BI95" s="153" t="n">
        <f aca="false">IF(U95="nulová",N95,0)</f>
        <v>0</v>
      </c>
      <c r="BJ95" s="124" t="s">
        <v>56</v>
      </c>
      <c r="BK95" s="153" t="n">
        <f aca="false">ROUND(L95*K95,2)</f>
        <v>0</v>
      </c>
      <c r="BL95" s="124" t="s">
        <v>65</v>
      </c>
      <c r="BM95" s="124" t="s">
        <v>615</v>
      </c>
    </row>
    <row r="96" s="96" customFormat="true" ht="6.75" hidden="false" customHeight="true" outlineLevel="0" collapsed="false">
      <c r="A96" s="92"/>
      <c r="B96" s="168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70"/>
    </row>
  </sheetData>
  <sheetProtection sheet="true" password="ec8f" objects="true" scenarios="true"/>
  <mergeCells count="231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N62:Q62"/>
    <mergeCell ref="F63:I63"/>
    <mergeCell ref="L63:M63"/>
    <mergeCell ref="N63:Q63"/>
    <mergeCell ref="N64:Q64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N94:Q94"/>
    <mergeCell ref="F95:I95"/>
    <mergeCell ref="L95:M95"/>
    <mergeCell ref="N95:Q95"/>
  </mergeCells>
  <printOptions headings="false" gridLines="false" gridLinesSet="true" horizontalCentered="false" verticalCentered="false"/>
  <pageMargins left="0.709722222222222" right="0.19652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9:29:24Z</dcterms:created>
  <dc:creator>Tereza-PC\Tereza</dc:creator>
  <dc:description/>
  <dc:language>en-US</dc:language>
  <cp:lastModifiedBy>Jirka</cp:lastModifiedBy>
  <cp:lastPrinted>2017-04-25T07:57:26Z</cp:lastPrinted>
  <dcterms:modified xsi:type="dcterms:W3CDTF">2017-04-25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