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Titul" sheetId="1" state="visible" r:id="rId2"/>
    <sheet name="REKAPITULACE" sheetId="2" state="visible" r:id="rId3"/>
    <sheet name="ARS ODPOČET" sheetId="3" state="visible" r:id="rId4"/>
    <sheet name="ARS PŘÍPOČET" sheetId="4" state="visible" r:id="rId5"/>
    <sheet name="ZTI" sheetId="5" state="visible" r:id="rId6"/>
    <sheet name="ÚT" sheetId="6" state="visible" r:id="rId7"/>
    <sheet name="VZT" sheetId="7" state="visible" r:id="rId8"/>
    <sheet name="ELEKTRO" sheetId="8" state="visible" r:id="rId9"/>
    <sheet name="MAR" sheetId="9" state="visible" r:id="rId10"/>
    <sheet name="STL.VZDUCH" sheetId="10" state="visible" r:id="rId11"/>
    <sheet name="CHLAZENÍ" sheetId="11" state="visible" r:id="rId12"/>
    <sheet name="CO2" sheetId="12" state="visible" r:id="rId13"/>
    <sheet name="SVÍTIDLA" sheetId="13" state="visible" r:id="rId14"/>
    <sheet name="PLYN" sheetId="14" state="visible" r:id="rId15"/>
  </sheets>
  <definedNames>
    <definedName function="false" hidden="false" localSheetId="2" name="_xlnm.Print_Area" vbProcedure="false">'ARS ODPOČET'!$C$75:$K$115</definedName>
    <definedName function="false" hidden="true" localSheetId="2" name="_xlnm._FilterDatabase" vbProcedure="false">'ARS ODPOČET'!$C$87:$K$115</definedName>
    <definedName function="false" hidden="false" localSheetId="3" name="_xlnm.Print_Area" vbProcedure="false">'ARS PŘÍPOČET'!$C$86:$K$206</definedName>
    <definedName function="false" hidden="false" localSheetId="3" name="_xlnm.Print_Titles" vbProcedure="false">'ARS PŘÍPOČET'!$98:$98</definedName>
    <definedName function="false" hidden="true" localSheetId="3" name="_xlnm._FilterDatabase" vbProcedure="false">'ARS PŘÍPOČET'!$C$98:$K$206</definedName>
    <definedName function="false" hidden="false" localSheetId="10" name="_xlnm.Print_Area" vbProcedure="false">CHLAZENÍ!$C$75:$K$136</definedName>
    <definedName function="false" hidden="true" localSheetId="10" name="_xlnm._FilterDatabase" vbProcedure="false">CHLAZENÍ!$C$87:$K$136</definedName>
    <definedName function="false" hidden="true" localSheetId="11" name="_xlnm._FilterDatabase" vbProcedure="false">CO2!$A$38:$G$73</definedName>
    <definedName function="false" hidden="false" localSheetId="7" name="_xlnm.Print_Area" vbProcedure="false">ELEKTRO!$A$2:$L$471</definedName>
    <definedName function="false" hidden="true" localSheetId="7" name="_xlnm._FilterDatabase" vbProcedure="false">ELEKTRO!$C$15:$K$470</definedName>
    <definedName function="false" hidden="false" localSheetId="8" name="_xlnm.Print_Area" vbProcedure="false">MAR!$B$2:$J$123</definedName>
    <definedName function="false" hidden="false" localSheetId="13" name="_xlnm.Print_Area" vbProcedure="false">PLYN!$A$1:$J$46</definedName>
    <definedName function="false" hidden="false" localSheetId="1" name="_xlnm.Print_Area" vbProcedure="false">REKAPITULACE!$A$1:$E$41</definedName>
    <definedName function="false" hidden="false" localSheetId="9" name="_xlnm.Print_Area" vbProcedure="false">'STL.VZDUCH'!$C$73:$K$121</definedName>
    <definedName function="false" hidden="true" localSheetId="9" name="_xlnm._FilterDatabase" vbProcedure="false">'STL.VZDUCH'!$C$85:$K$121</definedName>
    <definedName function="false" hidden="false" localSheetId="12" name="_xlnm.Print_Area" vbProcedure="false">SVÍTIDLA!$A$1:$R$32</definedName>
    <definedName function="false" hidden="false" localSheetId="0" name="_xlnm.Print_Area" vbProcedure="false">Titul!$A$1:$I$45</definedName>
    <definedName function="false" hidden="false" localSheetId="5" name="_xlnm.Print_Area" vbProcedure="false">ÚT!$C$76:$K$197</definedName>
    <definedName function="false" hidden="false" localSheetId="5" name="_xlnm.Print_Titles" vbProcedure="false">ÚT!$88:$88</definedName>
    <definedName function="false" hidden="true" localSheetId="5" name="_xlnm._FilterDatabase" vbProcedure="false">ÚT!$C$88:$K$19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779" uniqueCount="2092">
  <si>
    <t xml:space="preserve">AKCE: BUDOVA T TECHNICKÉ UNIVERZITY V LIBERCI - DOPROJEKTOVÁNÍ PROSTOROVÝCH REZERV</t>
  </si>
  <si>
    <t xml:space="preserve">INVESTOR: TECHNICKÁ UNIVERZITA V LIBERCI, STUDENTSKÁ 1402/2, 461 17, LIBEREC</t>
  </si>
  <si>
    <t xml:space="preserve">                      </t>
  </si>
  <si>
    <t xml:space="preserve">SOUPIS PRACÍ A DODÁVEK</t>
  </si>
  <si>
    <t xml:space="preserve">DLE DOKUMENTACE DPS</t>
  </si>
  <si>
    <t xml:space="preserve">___________________________________________________________________________</t>
  </si>
  <si>
    <t xml:space="preserve">DODAVATEL:</t>
  </si>
  <si>
    <t xml:space="preserve">ADRESA:</t>
  </si>
  <si>
    <t xml:space="preserve">TELEFON, E-MAIL:</t>
  </si>
  <si>
    <t xml:space="preserve">ODPOVĚDNÝ ZÁSTUPCE:</t>
  </si>
  <si>
    <t xml:space="preserve">ZPRACOVÁNO:</t>
  </si>
  <si>
    <t xml:space="preserve">RAZÍTKO, PODPIS:</t>
  </si>
  <si>
    <t xml:space="preserve">PŘEHLED DODAVATELSKÝCH NÁKLADŮ</t>
  </si>
  <si>
    <t xml:space="preserve">REKAPITULACE DODAVATELSKÝCH NÁKLADŮ</t>
  </si>
  <si>
    <t xml:space="preserve">PŘEHLED JEDNOTLIVÝCH HLAV</t>
  </si>
  <si>
    <t xml:space="preserve">HLAVA  I</t>
  </si>
  <si>
    <t xml:space="preserve">PROJEKTOVÉ A PRŮZKUMNÉ PRÁCE</t>
  </si>
  <si>
    <t xml:space="preserve">---</t>
  </si>
  <si>
    <t xml:space="preserve">KČ</t>
  </si>
  <si>
    <t xml:space="preserve">HLAVA  II</t>
  </si>
  <si>
    <t xml:space="preserve">PROVOZNÍ SOUBORY </t>
  </si>
  <si>
    <t xml:space="preserve">HLAVA  III</t>
  </si>
  <si>
    <t xml:space="preserve">STAVEBNÍ OBJEKTY</t>
  </si>
  <si>
    <t xml:space="preserve">HLAVA  IV</t>
  </si>
  <si>
    <t xml:space="preserve">INVENTÁŘ INVESTIČNÍ POVAHY</t>
  </si>
  <si>
    <t xml:space="preserve">HLAVA  V</t>
  </si>
  <si>
    <t xml:space="preserve">UMĚLECKÁ DÍLA A NÁPISY</t>
  </si>
  <si>
    <t xml:space="preserve">HLAVA VI</t>
  </si>
  <si>
    <t xml:space="preserve">VRN +  OSTATNÍ NÁKLADY DODAVATELE</t>
  </si>
  <si>
    <t xml:space="preserve">HLAVA  VII</t>
  </si>
  <si>
    <t xml:space="preserve">OSTATNÍ INVESTIČNÍ NÁKLADY INVESTORA</t>
  </si>
  <si>
    <t xml:space="preserve">HLAVA  VIII</t>
  </si>
  <si>
    <t xml:space="preserve">ROZPOČTOVÁ REZERVA INVESTORA</t>
  </si>
  <si>
    <t xml:space="preserve">HLAVA IX</t>
  </si>
  <si>
    <t xml:space="preserve">JINÉ INVESTICE</t>
  </si>
  <si>
    <t xml:space="preserve">HLAVA X</t>
  </si>
  <si>
    <t xml:space="preserve">INVESTICE NEZAHRNOVANÉ DO ZP</t>
  </si>
  <si>
    <t xml:space="preserve">HLAVA  XI</t>
  </si>
  <si>
    <t xml:space="preserve">NÁKLADY HRAZENÉ Z PROVOZNÍCH PROSTŘEDKŮ </t>
  </si>
  <si>
    <t xml:space="preserve">SOUČET HL. I - XI </t>
  </si>
  <si>
    <r>
      <rPr>
        <b val="true"/>
        <sz val="11"/>
        <color rgb="FF0000FF"/>
        <rFont val="Times New Roman CE"/>
        <family val="1"/>
        <charset val="238"/>
      </rPr>
      <t xml:space="preserve">DAŇ Z PŘIDANÉ HODNOTY 21%</t>
    </r>
    <r>
      <rPr>
        <b val="true"/>
        <sz val="9"/>
        <color rgb="FF0000FF"/>
        <rFont val="Times New Roman CE"/>
        <family val="0"/>
        <charset val="238"/>
      </rPr>
      <t xml:space="preserve"> </t>
    </r>
  </si>
  <si>
    <t xml:space="preserve">PŘEDPOKLÁDANÉ DODAVATELSKÉ NÁKLADY VČ. DPH</t>
  </si>
  <si>
    <t xml:space="preserve">CELKEM</t>
  </si>
  <si>
    <t xml:space="preserve">HL.III - DOPROJEKTOVÁNÍ PROSTOROVÝCH REZERV</t>
  </si>
  <si>
    <t xml:space="preserve">ARCHITEKTONICKO STAVEBNÍ A KONSTRUKČNÍ ČÁST - ODPOČET</t>
  </si>
  <si>
    <t xml:space="preserve">ARCHITEKTONICKO STAVEBNÍ A KONSTRUKČNÍ ČÁST - PŘÍPOČET</t>
  </si>
  <si>
    <t xml:space="preserve">ZDRAVOTECHNIKA</t>
  </si>
  <si>
    <t xml:space="preserve">VYTÁPĚNÍ</t>
  </si>
  <si>
    <t xml:space="preserve">VZDUCHOTECHNIKA</t>
  </si>
  <si>
    <t xml:space="preserve">ELEKTROINSTALACE SILNOPROUD A SLABOPROUD</t>
  </si>
  <si>
    <t xml:space="preserve">MĚŘENÍ A REGULACE</t>
  </si>
  <si>
    <t xml:space="preserve">STLAČENÝ VZDUCH</t>
  </si>
  <si>
    <t xml:space="preserve">CHLAZENÍ</t>
  </si>
  <si>
    <t xml:space="preserve">ROZVODY CO2</t>
  </si>
  <si>
    <t xml:space="preserve">SVÍTIDLA</t>
  </si>
  <si>
    <t xml:space="preserve">ROZVODY ZEMNÍHO PLYNU</t>
  </si>
  <si>
    <t xml:space="preserve">HL.VI - VRN +  OSTATNÍ NÁKLADY DODAVATELE</t>
  </si>
  <si>
    <t xml:space="preserve">ZAŘÍZENÍ STAVENIŠTĚ, BEZPEČNOSTNÍ PRVKY, KOMPLETAČNÍ A KOORDINAČNÍ ČINNOST A OSTATNÍ JINDE NEUVEDENÉ VRN</t>
  </si>
  <si>
    <t xml:space="preserve">&gt;&gt;  skryté sloupce  &lt;&lt;</t>
  </si>
  <si>
    <t xml:space="preserve">{528615c4-300b-404b-9b0e-a6e039c1496d}</t>
  </si>
  <si>
    <t xml:space="preserve">2</t>
  </si>
  <si>
    <t xml:space="preserve">KRYCÍ LIST SOUPISU PRACÍ</t>
  </si>
  <si>
    <t xml:space="preserve">v ---  níže se nacházejí doplnkové a pomocné údaje k sestavám  --- v</t>
  </si>
  <si>
    <t xml:space="preserve">False</t>
  </si>
  <si>
    <t xml:space="preserve">Stavba:</t>
  </si>
  <si>
    <t xml:space="preserve">BUDOVA T TECHNICKÉ UNIVERZITY V LIBERCI - DOPROJEKTOVÁNÍ PROSTOROVÝCH REZERV</t>
  </si>
  <si>
    <t xml:space="preserve">Objekt:</t>
  </si>
  <si>
    <t xml:space="preserve">SO 701-O - BUDOVA T - REZERVY ODPOČET</t>
  </si>
  <si>
    <t xml:space="preserve">KSO:</t>
  </si>
  <si>
    <t xml:space="preserve">CC-CZ:</t>
  </si>
  <si>
    <t xml:space="preserve">Místo:</t>
  </si>
  <si>
    <t xml:space="preserve"> </t>
  </si>
  <si>
    <t xml:space="preserve">Datum:</t>
  </si>
  <si>
    <t xml:space="preserve">19. 3. 2019</t>
  </si>
  <si>
    <t xml:space="preserve">Zadavatel:</t>
  </si>
  <si>
    <t xml:space="preserve">IČ:</t>
  </si>
  <si>
    <t xml:space="preserve">TECHNICKÁ UNIVERZITA V LIBERCI</t>
  </si>
  <si>
    <t xml:space="preserve">DIČ:</t>
  </si>
  <si>
    <t xml:space="preserve">Uchazeč:</t>
  </si>
  <si>
    <t xml:space="preserve">Projektant:</t>
  </si>
  <si>
    <t xml:space="preserve">PROJEKTOVÝ ATELIER DAVID</t>
  </si>
  <si>
    <t xml:space="preserve">Zpracovatel:</t>
  </si>
  <si>
    <t xml:space="preserve">PROPOS LIBEREC s.r.o.</t>
  </si>
  <si>
    <t xml:space="preserve">Poznámka:</t>
  </si>
  <si>
    <t xml:space="preserve">Cena bez DPH</t>
  </si>
  <si>
    <t xml:space="preserve">Základ daně</t>
  </si>
  <si>
    <t xml:space="preserve">Sazba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3 - Svislé a kompletní konstrukce</t>
  </si>
  <si>
    <t xml:space="preserve">    9 - Ostatní konstrukce a práce, bourání</t>
  </si>
  <si>
    <t xml:space="preserve">    997 - Přesun sutě</t>
  </si>
  <si>
    <t xml:space="preserve">    998 - Přesun hmot</t>
  </si>
  <si>
    <t xml:space="preserve">PSV - Práce a dodávky PSV</t>
  </si>
  <si>
    <t xml:space="preserve">    763 - Konstrukce suché výstavby</t>
  </si>
  <si>
    <t xml:space="preserve">    766.1 - Výplně otvorů - (montáž a dodávka) vč. přesunu hmot a povrchové úpravy</t>
  </si>
  <si>
    <t xml:space="preserve">    781 - Dokončovací práce - obklady</t>
  </si>
  <si>
    <t xml:space="preserve">SOUPIS PRACÍ</t>
  </si>
  <si>
    <t xml:space="preserve">PČ</t>
  </si>
  <si>
    <t xml:space="preserve">Typ</t>
  </si>
  <si>
    <t xml:space="preserve">Kód</t>
  </si>
  <si>
    <t xml:space="preserve">Popis</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D</t>
  </si>
  <si>
    <t xml:space="preserve">HSV</t>
  </si>
  <si>
    <t xml:space="preserve">Práce a dodávky HSV</t>
  </si>
  <si>
    <t xml:space="preserve">1</t>
  </si>
  <si>
    <t xml:space="preserve">0</t>
  </si>
  <si>
    <t xml:space="preserve">ROZPOCET</t>
  </si>
  <si>
    <t xml:space="preserve">3</t>
  </si>
  <si>
    <t xml:space="preserve">Svislé a kompletní konstrukce</t>
  </si>
  <si>
    <t xml:space="preserve">K</t>
  </si>
  <si>
    <t xml:space="preserve">311272323</t>
  </si>
  <si>
    <t xml:space="preserve">Zdivo nosné tl 300 mm z pórobetonových přesných hladkých tvárnic hmotnosti 500 kg/m3</t>
  </si>
  <si>
    <t xml:space="preserve">m3</t>
  </si>
  <si>
    <t xml:space="preserve">CS ÚRS 2017 01</t>
  </si>
  <si>
    <t xml:space="preserve">4</t>
  </si>
  <si>
    <t xml:space="preserve">134327967</t>
  </si>
  <si>
    <t xml:space="preserve">342272323</t>
  </si>
  <si>
    <t xml:space="preserve">Příčky tl 100 mm z pórobetonových přesných hladkých příčkovek objemové hmotnosti 500 kg/m3 vč. systémových překlaů</t>
  </si>
  <si>
    <t xml:space="preserve">m2</t>
  </si>
  <si>
    <t xml:space="preserve">-533025517</t>
  </si>
  <si>
    <t xml:space="preserve">342272523</t>
  </si>
  <si>
    <t xml:space="preserve">Příčky tl 150 mm z pórobetonových přesných hladkých příčkovek objemové hmotnosti 500 kg/m3 vč. systémových překlaů</t>
  </si>
  <si>
    <t xml:space="preserve">-2058902313</t>
  </si>
  <si>
    <t xml:space="preserve">9</t>
  </si>
  <si>
    <t xml:space="preserve">Ostatní konstrukce a práce, bourání</t>
  </si>
  <si>
    <t xml:space="preserve">971033651</t>
  </si>
  <si>
    <t xml:space="preserve">Vybourání otvorů ve zdivu cihelném pl do 4 m2 na MVC nebo MV tl do 600 mm</t>
  </si>
  <si>
    <t xml:space="preserve">CS ÚRS 2016 01</t>
  </si>
  <si>
    <t xml:space="preserve">934894395</t>
  </si>
  <si>
    <t xml:space="preserve">997</t>
  </si>
  <si>
    <t xml:space="preserve">Přesun sutě</t>
  </si>
  <si>
    <t xml:space="preserve">5</t>
  </si>
  <si>
    <t xml:space="preserve">997013114</t>
  </si>
  <si>
    <t xml:space="preserve">Vnitrostaveništní doprava suti a vybouraných hmot pro budovy v do 15 m s použitím mechanizace</t>
  </si>
  <si>
    <t xml:space="preserve">t</t>
  </si>
  <si>
    <t xml:space="preserve">-1329135075</t>
  </si>
  <si>
    <t xml:space="preserve">6</t>
  </si>
  <si>
    <t xml:space="preserve">997013501</t>
  </si>
  <si>
    <t xml:space="preserve">Odvoz suti a vybouraných hmot na skládku nebo meziskládku do 1 km se složením</t>
  </si>
  <si>
    <t xml:space="preserve">-634479794</t>
  </si>
  <si>
    <t xml:space="preserve">7</t>
  </si>
  <si>
    <t xml:space="preserve">997013509.1</t>
  </si>
  <si>
    <t xml:space="preserve">Příplatek k odvozu suti a vybouraných hmot na skládku ZKD 1 km přes 1 km</t>
  </si>
  <si>
    <t xml:space="preserve">1708067343</t>
  </si>
  <si>
    <t xml:space="preserve">8</t>
  </si>
  <si>
    <t xml:space="preserve">997013801</t>
  </si>
  <si>
    <t xml:space="preserve">Poplatek za uložení stavební tříděné čisté suti na skládce (skládkovné)</t>
  </si>
  <si>
    <t xml:space="preserve">-1313544193</t>
  </si>
  <si>
    <t xml:space="preserve">998</t>
  </si>
  <si>
    <t xml:space="preserve">Přesun hmot</t>
  </si>
  <si>
    <t xml:space="preserve">998011003</t>
  </si>
  <si>
    <t xml:space="preserve">Přesun hmot pro budovy zděné v do 24 m</t>
  </si>
  <si>
    <t xml:space="preserve">-2048013376</t>
  </si>
  <si>
    <t xml:space="preserve">PSV</t>
  </si>
  <si>
    <t xml:space="preserve">Práce a dodávky PSV</t>
  </si>
  <si>
    <t xml:space="preserve">763</t>
  </si>
  <si>
    <t xml:space="preserve">Konstrukce suché výstavby</t>
  </si>
  <si>
    <t xml:space="preserve">10</t>
  </si>
  <si>
    <t xml:space="preserve">763121427</t>
  </si>
  <si>
    <t xml:space="preserve">SDK stěna předsazená tl 62,5 mm profil CW+UW 50 deska 1xH2 12,5 bez TI EI 15</t>
  </si>
  <si>
    <t xml:space="preserve">16</t>
  </si>
  <si>
    <t xml:space="preserve">690731192</t>
  </si>
  <si>
    <t xml:space="preserve">11</t>
  </si>
  <si>
    <t xml:space="preserve">998763303</t>
  </si>
  <si>
    <t xml:space="preserve">Přesun hmot tonážní pro sádrokartonové konstrukce v objektech v do 24 m</t>
  </si>
  <si>
    <t xml:space="preserve">-68037015</t>
  </si>
  <si>
    <t xml:space="preserve">766.1</t>
  </si>
  <si>
    <t xml:space="preserve">Výplně otvorů - (montáž a dodávka) vč. přesunu hmot a povrchové úpravy</t>
  </si>
  <si>
    <t xml:space="preserve">12</t>
  </si>
  <si>
    <t xml:space="preserve">7663000.8</t>
  </si>
  <si>
    <t xml:space="preserve">Hliníková prosklená vnitřní stěna - 1křídl.dveře + boční světlík, zasklená trojskly, vel.1500/2200 mm, PO EI 30, bezpečnostní sklo - ozn.S08</t>
  </si>
  <si>
    <t xml:space="preserve">kus</t>
  </si>
  <si>
    <t xml:space="preserve">1041266133</t>
  </si>
  <si>
    <t xml:space="preserve">13</t>
  </si>
  <si>
    <t xml:space="preserve">7665000.3</t>
  </si>
  <si>
    <t xml:space="preserve">Dřevěné vnitřní 1 křídl.plné dveře + boční světlík, vel.1600/2050 mm, ocelová zárubeň - ozn.D1601/DV</t>
  </si>
  <si>
    <t xml:space="preserve">-214541052</t>
  </si>
  <si>
    <t xml:space="preserve">14</t>
  </si>
  <si>
    <t xml:space="preserve">7666000.1</t>
  </si>
  <si>
    <t xml:space="preserve">Dřevěné vnitřní 1 křídl.prosklené dveře, vel.900/2050 mm, bezpečnostní sklo, ocelová zárubeň - ozn.D902/L+P</t>
  </si>
  <si>
    <t xml:space="preserve">-1395578638</t>
  </si>
  <si>
    <t xml:space="preserve">781</t>
  </si>
  <si>
    <t xml:space="preserve">Dokončovací práce - obklady</t>
  </si>
  <si>
    <t xml:space="preserve">15</t>
  </si>
  <si>
    <t xml:space="preserve">781474114</t>
  </si>
  <si>
    <t xml:space="preserve">Montáž obkladů vnitřních keramických hladkých do 22 ks/m2 lepených flexibilním lepidlem</t>
  </si>
  <si>
    <t xml:space="preserve">1989310455</t>
  </si>
  <si>
    <t xml:space="preserve">M</t>
  </si>
  <si>
    <t xml:space="preserve">597610000.1</t>
  </si>
  <si>
    <t xml:space="preserve">obkládačky keramické vel. 200x250x6 - 300x600x10 mm</t>
  </si>
  <si>
    <t xml:space="preserve">32</t>
  </si>
  <si>
    <t xml:space="preserve">1413503345</t>
  </si>
  <si>
    <t xml:space="preserve">17</t>
  </si>
  <si>
    <t xml:space="preserve">781500444.1</t>
  </si>
  <si>
    <t xml:space="preserve">Příplatek ke keramickému obkladu na ukončující a rohové profily</t>
  </si>
  <si>
    <t xml:space="preserve">m</t>
  </si>
  <si>
    <t xml:space="preserve">-376949573</t>
  </si>
  <si>
    <t xml:space="preserve">18</t>
  </si>
  <si>
    <t xml:space="preserve">998781103</t>
  </si>
  <si>
    <t xml:space="preserve">Přesun hmot tonážní pro obklady keramické v objektech v do 24 m</t>
  </si>
  <si>
    <t xml:space="preserve">-1422998220</t>
  </si>
  <si>
    <t xml:space="preserve">{69de26df-24db-449f-a39e-539a245441f4}</t>
  </si>
  <si>
    <t xml:space="preserve">BUDOVA T - REZERVY PŘÍPOČET</t>
  </si>
  <si>
    <t xml:space="preserve">    4 - Vodorovné konstrukce</t>
  </si>
  <si>
    <t xml:space="preserve">    6 - Úpravy povrchů, podlahy a osazování výplní</t>
  </si>
  <si>
    <t xml:space="preserve">    713 - Izolace tepelné</t>
  </si>
  <si>
    <t xml:space="preserve">    762 - Konstrukce tesařské</t>
  </si>
  <si>
    <t xml:space="preserve">    766.2 - Truhlářské výrobky vč. přesunu hmot a povrchové úpravy</t>
  </si>
  <si>
    <t xml:space="preserve">    767 - Konstrukce zámečnické vč. přesunu hmot a finální povrchové úpravy</t>
  </si>
  <si>
    <t xml:space="preserve">    768 - Ostatní výrobky - montáž a dodávka - bližší popis viz tabulky, detaily (vč.přesunu hmot)</t>
  </si>
  <si>
    <t xml:space="preserve">    771 - Podlahy z dlaždic</t>
  </si>
  <si>
    <t xml:space="preserve">    776 - Podlahy povlakové</t>
  </si>
  <si>
    <t xml:space="preserve">    777 - Podlahy lité</t>
  </si>
  <si>
    <t xml:space="preserve">    784 - Dokončovací práce - malby a tapety</t>
  </si>
  <si>
    <t xml:space="preserve">310238211.1</t>
  </si>
  <si>
    <t xml:space="preserve">Dozdívka stěn do úrovně požárního podhledu cihlami pálenými na MVC</t>
  </si>
  <si>
    <t xml:space="preserve">493887179</t>
  </si>
  <si>
    <t xml:space="preserve">310239211</t>
  </si>
  <si>
    <t xml:space="preserve">Zazdívka otvorů pl do 4 m2 ve zdivu nadzákladovém cihlami pálenými na MVC</t>
  </si>
  <si>
    <t xml:space="preserve">-495672637</t>
  </si>
  <si>
    <t xml:space="preserve">317234410</t>
  </si>
  <si>
    <t xml:space="preserve">Vyzdívka mezi nosníky z cihel pálených na MC</t>
  </si>
  <si>
    <t xml:space="preserve">-235365499</t>
  </si>
  <si>
    <t xml:space="preserve">317944323</t>
  </si>
  <si>
    <t xml:space="preserve">Válcované nosníky č.14 až 22 dodatečně osazované do připravených otvorů</t>
  </si>
  <si>
    <t xml:space="preserve">1669282195</t>
  </si>
  <si>
    <t xml:space="preserve">342272523.1</t>
  </si>
  <si>
    <t xml:space="preserve">363736744</t>
  </si>
  <si>
    <t xml:space="preserve">346244381</t>
  </si>
  <si>
    <t xml:space="preserve">Plentování jednostranné v do 200 mm válcovaných nosníků cihlami</t>
  </si>
  <si>
    <t xml:space="preserve">-863966993</t>
  </si>
  <si>
    <t xml:space="preserve">989381001.1</t>
  </si>
  <si>
    <t xml:space="preserve">Drobné zazdívky, dobetonávky, lože a zálivky, vč. případné výztuže a bednění</t>
  </si>
  <si>
    <t xml:space="preserve">-1819024593</t>
  </si>
  <si>
    <t xml:space="preserve">Vodorovné konstrukce</t>
  </si>
  <si>
    <t xml:space="preserve">417321515</t>
  </si>
  <si>
    <t xml:space="preserve">Ztužující pásy a věnce ze ŽB tř. C 25/30</t>
  </si>
  <si>
    <t xml:space="preserve">1297790597</t>
  </si>
  <si>
    <t xml:space="preserve">417351115</t>
  </si>
  <si>
    <t xml:space="preserve">Zřízení bednění ztužujících věnců</t>
  </si>
  <si>
    <t xml:space="preserve">1250481582</t>
  </si>
  <si>
    <t xml:space="preserve">417351116</t>
  </si>
  <si>
    <t xml:space="preserve">Odstranění bednění ztužujících věnců</t>
  </si>
  <si>
    <t xml:space="preserve">849136351</t>
  </si>
  <si>
    <t xml:space="preserve">417361821</t>
  </si>
  <si>
    <t xml:space="preserve">Výztuž ztužujících pásů a věnců betonářskou ocelí 10 505</t>
  </si>
  <si>
    <t xml:space="preserve">-801363448</t>
  </si>
  <si>
    <t xml:space="preserve">Úpravy povrchů, podlahy a osazování výplní</t>
  </si>
  <si>
    <t xml:space="preserve">612321141</t>
  </si>
  <si>
    <t xml:space="preserve">Vápenocementová omítka štuková dvouvrstvá vnitřních stěn nanášená ručně</t>
  </si>
  <si>
    <t xml:space="preserve">-353478916</t>
  </si>
  <si>
    <t xml:space="preserve">612321191</t>
  </si>
  <si>
    <t xml:space="preserve">Příplatek k vápenocementové omítce vnitřních stěn za každých dalších 5 mm tloušťky ručně</t>
  </si>
  <si>
    <t xml:space="preserve">CS ÚRS 2019 01</t>
  </si>
  <si>
    <t xml:space="preserve">211402021</t>
  </si>
  <si>
    <t xml:space="preserve">615142012</t>
  </si>
  <si>
    <t xml:space="preserve">Potažení vnitřních nosníků rabicovým pletivem</t>
  </si>
  <si>
    <t xml:space="preserve">1177695522</t>
  </si>
  <si>
    <t xml:space="preserve">632453371.3</t>
  </si>
  <si>
    <t xml:space="preserve">Cementový roznášecí potěr C25-F5 tl. 55-65 mm vyztužený sklovláknitou mřížkovou tkaninou</t>
  </si>
  <si>
    <t xml:space="preserve">1394715465</t>
  </si>
  <si>
    <t xml:space="preserve">632481213.1</t>
  </si>
  <si>
    <t xml:space="preserve">Separační vrstva z LDPE fólie</t>
  </si>
  <si>
    <t xml:space="preserve">1309611095</t>
  </si>
  <si>
    <t xml:space="preserve">930500100.1</t>
  </si>
  <si>
    <t xml:space="preserve">Zhotovení prostupů ve stropních konstrukcí vč. případných překladů z LaI-profilů, zapravení, chrániček a všech souvisejících prvků a prací</t>
  </si>
  <si>
    <t xml:space="preserve">soubor</t>
  </si>
  <si>
    <t xml:space="preserve">462433689</t>
  </si>
  <si>
    <t xml:space="preserve">930500200.1</t>
  </si>
  <si>
    <t xml:space="preserve">Zhotovení prostupů ve svislých konstrukcí vč. případných překladů, zapravení, chrániček a všech souvisejících prvků a prací</t>
  </si>
  <si>
    <t xml:space="preserve">-1184432999</t>
  </si>
  <si>
    <t xml:space="preserve">19</t>
  </si>
  <si>
    <t xml:space="preserve">949101111</t>
  </si>
  <si>
    <t xml:space="preserve">Lešení pomocné pro objekty pozemních staveb s lešeňovou podlahou v do 1,9 m zatížení do 150 kg/m2</t>
  </si>
  <si>
    <t xml:space="preserve">584141170</t>
  </si>
  <si>
    <t xml:space="preserve">20</t>
  </si>
  <si>
    <t xml:space="preserve">952901111</t>
  </si>
  <si>
    <t xml:space="preserve">Vyčištění budov bytové a občanské výstavby při výšce podlaží do 4 m</t>
  </si>
  <si>
    <t xml:space="preserve">-1974174219</t>
  </si>
  <si>
    <t xml:space="preserve">21</t>
  </si>
  <si>
    <t xml:space="preserve">962031133</t>
  </si>
  <si>
    <t xml:space="preserve">Bourání příček z cihel pálených na MVC tl do 150 m</t>
  </si>
  <si>
    <t xml:space="preserve">664706273</t>
  </si>
  <si>
    <t xml:space="preserve">22</t>
  </si>
  <si>
    <t xml:space="preserve">967031132</t>
  </si>
  <si>
    <t xml:space="preserve">Přisekání rovných ostění v cihelném zdivu na MV nebo MVC</t>
  </si>
  <si>
    <t xml:space="preserve">-1083939557</t>
  </si>
  <si>
    <t xml:space="preserve">23</t>
  </si>
  <si>
    <t xml:space="preserve">2119743833</t>
  </si>
  <si>
    <t xml:space="preserve">24</t>
  </si>
  <si>
    <t xml:space="preserve">974031666</t>
  </si>
  <si>
    <t xml:space="preserve">Vysekání rýh ve zdivu cihelném pro vtahování nosníků hl do 150 mm v do 250 mm</t>
  </si>
  <si>
    <t xml:space="preserve">bm</t>
  </si>
  <si>
    <t xml:space="preserve">-525534311</t>
  </si>
  <si>
    <t xml:space="preserve">25</t>
  </si>
  <si>
    <t xml:space="preserve">978015391</t>
  </si>
  <si>
    <t xml:space="preserve">Otlučení (osekání) vnější vápenné nebo vápenocementové omítky stupně členitosti 1 a 2 do 100%</t>
  </si>
  <si>
    <t xml:space="preserve">577874462</t>
  </si>
  <si>
    <t xml:space="preserve">26</t>
  </si>
  <si>
    <t xml:space="preserve">-2026356707</t>
  </si>
  <si>
    <t xml:space="preserve">27</t>
  </si>
  <si>
    <t xml:space="preserve">801998694</t>
  </si>
  <si>
    <t xml:space="preserve">28</t>
  </si>
  <si>
    <t xml:space="preserve">-624633655</t>
  </si>
  <si>
    <t xml:space="preserve">29</t>
  </si>
  <si>
    <t xml:space="preserve">42464268</t>
  </si>
  <si>
    <t xml:space="preserve">30</t>
  </si>
  <si>
    <t xml:space="preserve">-2003028246</t>
  </si>
  <si>
    <t xml:space="preserve">713</t>
  </si>
  <si>
    <t xml:space="preserve">Izolace tepelné</t>
  </si>
  <si>
    <t xml:space="preserve">31</t>
  </si>
  <si>
    <t xml:space="preserve">713121111</t>
  </si>
  <si>
    <t xml:space="preserve">Montáž izolace tepelné podlah volně kladenými rohožemi, pásy, dílci, deskami 1 vrstva</t>
  </si>
  <si>
    <t xml:space="preserve">-1421123752</t>
  </si>
  <si>
    <t xml:space="preserve">631526990.1</t>
  </si>
  <si>
    <t xml:space="preserve">deska minerální izolační tuhá ISOVER T-P tl.30 mm</t>
  </si>
  <si>
    <t xml:space="preserve">-1035406399</t>
  </si>
  <si>
    <t xml:space="preserve">33</t>
  </si>
  <si>
    <t xml:space="preserve">998713103</t>
  </si>
  <si>
    <t xml:space="preserve">Přesun hmot tonážní pro izolace tepelné v objektech v do 24 m</t>
  </si>
  <si>
    <t xml:space="preserve">-20523672</t>
  </si>
  <si>
    <t xml:space="preserve">762</t>
  </si>
  <si>
    <t xml:space="preserve">Konstrukce tesařské</t>
  </si>
  <si>
    <t xml:space="preserve">34</t>
  </si>
  <si>
    <t xml:space="preserve">762000100.1</t>
  </si>
  <si>
    <t xml:space="preserve">Montáž a dodávka dřevěného zábradlí lávky z hoblované latě 60/60 mm, vč. povrchové úpravy a kotvení</t>
  </si>
  <si>
    <t xml:space="preserve">1551773481</t>
  </si>
  <si>
    <t xml:space="preserve">35</t>
  </si>
  <si>
    <t xml:space="preserve">762342000.1</t>
  </si>
  <si>
    <t xml:space="preserve">Montáž latí pod podlahové konstrukce v osové vzdálenosti 250 mm (P14)</t>
  </si>
  <si>
    <t xml:space="preserve">-1985414932</t>
  </si>
  <si>
    <t xml:space="preserve">36</t>
  </si>
  <si>
    <t xml:space="preserve">605141010</t>
  </si>
  <si>
    <t xml:space="preserve">řezivo jehličnaté lať jakost I 10 - 25 cm2 (impregnované)</t>
  </si>
  <si>
    <t xml:space="preserve">1281586998</t>
  </si>
  <si>
    <t xml:space="preserve">37</t>
  </si>
  <si>
    <t xml:space="preserve">762511246.1</t>
  </si>
  <si>
    <t xml:space="preserve">Plnoplošné bednění podlahové konstrukce z desek OSB 3 tl. 20 mm, ozn. P14</t>
  </si>
  <si>
    <t xml:space="preserve">-1805188691</t>
  </si>
  <si>
    <t xml:space="preserve">38</t>
  </si>
  <si>
    <t xml:space="preserve">762595001</t>
  </si>
  <si>
    <t xml:space="preserve">Spojovací prostředky pro položení dřevěných podlah a zakrytí kanálů</t>
  </si>
  <si>
    <t xml:space="preserve">-714909883</t>
  </si>
  <si>
    <t xml:space="preserve">39</t>
  </si>
  <si>
    <t xml:space="preserve">998762103</t>
  </si>
  <si>
    <t xml:space="preserve">Přesun hmot tonážní pro kce tesařské v objektech v do 24 m</t>
  </si>
  <si>
    <t xml:space="preserve">1075081051</t>
  </si>
  <si>
    <t xml:space="preserve">40</t>
  </si>
  <si>
    <t xml:space="preserve">763111311.1</t>
  </si>
  <si>
    <t xml:space="preserve">SDK příčka tl 75 mm profil CD 50 desky 1xA 12,5 bez TI, ozn. W11</t>
  </si>
  <si>
    <t xml:space="preserve">109660018</t>
  </si>
  <si>
    <t xml:space="preserve">41</t>
  </si>
  <si>
    <t xml:space="preserve">763111321</t>
  </si>
  <si>
    <t xml:space="preserve">SDK příčka tl 75 mm profil CW+UW 50 desky 1xDF 12,5 TI 50 mm EI 45 Rw 41dB, ozn. W10</t>
  </si>
  <si>
    <t xml:space="preserve">1208006976</t>
  </si>
  <si>
    <t xml:space="preserve">42</t>
  </si>
  <si>
    <t xml:space="preserve">SDK stěna předsazená tl 62,5 mm profil CW+UW 50 deska 1xA 12,5 bez TI EI 15</t>
  </si>
  <si>
    <t xml:space="preserve">1326132032</t>
  </si>
  <si>
    <t xml:space="preserve">43</t>
  </si>
  <si>
    <t xml:space="preserve">763131411</t>
  </si>
  <si>
    <t xml:space="preserve">SDK podhled desky 1xA 12,5 bez TI dvouvrstvá spodní kce profil CD+UD (P10a)</t>
  </si>
  <si>
    <t xml:space="preserve">1691187342</t>
  </si>
  <si>
    <t xml:space="preserve">44</t>
  </si>
  <si>
    <t xml:space="preserve">763131442</t>
  </si>
  <si>
    <t xml:space="preserve">SDK podhled desky 2xDF 12,5 TI 40 mm 40 kg/m3 dvouvrstvá spodní kce profil CD+UD (P10b)</t>
  </si>
  <si>
    <t xml:space="preserve">1091632665</t>
  </si>
  <si>
    <t xml:space="preserve">45</t>
  </si>
  <si>
    <t xml:space="preserve">763135102</t>
  </si>
  <si>
    <t xml:space="preserve">Montáž SDK kazetového podhledu z kazet 600x600 mm na zavěšenou polozapuštěnou nosnou konstrukci</t>
  </si>
  <si>
    <t xml:space="preserve">1748837050</t>
  </si>
  <si>
    <t xml:space="preserve">46</t>
  </si>
  <si>
    <t xml:space="preserve">59030570</t>
  </si>
  <si>
    <t xml:space="preserve">podhled kazetový s polozapuštěnou hranou a finální povrchovou úpravou  600x600mm (P10e)</t>
  </si>
  <si>
    <t xml:space="preserve">-54381008</t>
  </si>
  <si>
    <t xml:space="preserve">47</t>
  </si>
  <si>
    <t xml:space="preserve">76390010</t>
  </si>
  <si>
    <t xml:space="preserve">M+D zavěšeného podhledu (křížový rošt z ocelových lakovaných T profilů) s výplní z kazet z tahokovu (P11)</t>
  </si>
  <si>
    <t xml:space="preserve">-830033315</t>
  </si>
  <si>
    <t xml:space="preserve">48</t>
  </si>
  <si>
    <t xml:space="preserve">1163714989</t>
  </si>
  <si>
    <t xml:space="preserve">49</t>
  </si>
  <si>
    <t xml:space="preserve">-333325664</t>
  </si>
  <si>
    <t xml:space="preserve">50</t>
  </si>
  <si>
    <t xml:space="preserve">7665000.9</t>
  </si>
  <si>
    <t xml:space="preserve">Dřevěné vnitřní 1 křídl.prosklené dveře, vel.900/2050 mm, bezpečnostní sklo, ocelová zárubeň - ozn.D901/L+P</t>
  </si>
  <si>
    <t xml:space="preserve">-1926153516</t>
  </si>
  <si>
    <t xml:space="preserve">51</t>
  </si>
  <si>
    <t xml:space="preserve">7666000.3</t>
  </si>
  <si>
    <t xml:space="preserve">Dřevěné vnitřní 1 křídl.plné dveře, vel.900/2050 mm, ocelová zárubeň - ozn.D910/L+P</t>
  </si>
  <si>
    <t xml:space="preserve">1116768267</t>
  </si>
  <si>
    <t xml:space="preserve">52</t>
  </si>
  <si>
    <t xml:space="preserve">7667000.3</t>
  </si>
  <si>
    <t xml:space="preserve">Dřevěné vnitřní 1 křídl.prosklené dveře, vel.800/2050 mm, bezpečnostní sklo, ocelová zárubeň - ozn.D805/P</t>
  </si>
  <si>
    <t xml:space="preserve">-566596701</t>
  </si>
  <si>
    <t xml:space="preserve">766.2</t>
  </si>
  <si>
    <t xml:space="preserve">Truhlářské výrobky vč. přesunu hmot a povrchové úpravy</t>
  </si>
  <si>
    <t xml:space="preserve">53</t>
  </si>
  <si>
    <t xml:space="preserve">7662001.3</t>
  </si>
  <si>
    <t xml:space="preserve">Montáž a dodávka kuchyňské sestavy délky cca 1800 mm s vestavěnými spotřebiči - ozn.T23</t>
  </si>
  <si>
    <t xml:space="preserve">kpl</t>
  </si>
  <si>
    <t xml:space="preserve">535160152</t>
  </si>
  <si>
    <t xml:space="preserve">54</t>
  </si>
  <si>
    <t xml:space="preserve">7665001.1</t>
  </si>
  <si>
    <t xml:space="preserve">Montáž a dodávka lavice s věšákovou stěnou vel. 1260x2100x560 mm z dřevotřískových laminovaných desek tl. 18 mm - ozn.T24</t>
  </si>
  <si>
    <t xml:space="preserve">-2059502167</t>
  </si>
  <si>
    <t xml:space="preserve">55</t>
  </si>
  <si>
    <t xml:space="preserve">7665002.1</t>
  </si>
  <si>
    <t xml:space="preserve">Montáž a dodávka překročné lavice vel. 2480x400x300 mm z dřevotřískových laminovaných desek tl. 18 mm - ozn.T25</t>
  </si>
  <si>
    <t xml:space="preserve">-1173226554</t>
  </si>
  <si>
    <t xml:space="preserve">56</t>
  </si>
  <si>
    <t xml:space="preserve">7665003.1</t>
  </si>
  <si>
    <t xml:space="preserve">Montáž a dodávka vestavěné sestavy úložných skříní 7x š 900 mm a 1x š 1120 mm z dřevotřískových laminovaných desek tl. 18-25 mm - ozn.T26</t>
  </si>
  <si>
    <t xml:space="preserve">241537629</t>
  </si>
  <si>
    <t xml:space="preserve">57</t>
  </si>
  <si>
    <t xml:space="preserve">7667001.6</t>
  </si>
  <si>
    <t xml:space="preserve">Montáž a dodávka vestavěné sestavy šatních skříní vel.1500x2200x700 mm - ozn.T27</t>
  </si>
  <si>
    <t xml:space="preserve">-965817559</t>
  </si>
  <si>
    <t xml:space="preserve">767</t>
  </si>
  <si>
    <t xml:space="preserve">Konstrukce zámečnické vč. přesunu hmot a finální povrchové úpravy</t>
  </si>
  <si>
    <t xml:space="preserve">58</t>
  </si>
  <si>
    <t xml:space="preserve">767111000.1</t>
  </si>
  <si>
    <t xml:space="preserve">Montáž a dodávka ocelové konstrukce (úhelníky a pásovina) - bandáž komínového tělesa (cca 250 kg)</t>
  </si>
  <si>
    <t xml:space="preserve">640344974</t>
  </si>
  <si>
    <t xml:space="preserve">59</t>
  </si>
  <si>
    <t xml:space="preserve">7679100.8</t>
  </si>
  <si>
    <t xml:space="preserve">Montáž a dodávka vnější žaluzie, šířka lamel 60 mm, odolnost větru 70 km/hod, vel.1290/1440 mm - ozn.Z13</t>
  </si>
  <si>
    <t xml:space="preserve">1630053486</t>
  </si>
  <si>
    <t xml:space="preserve">60</t>
  </si>
  <si>
    <t xml:space="preserve">7679100.9</t>
  </si>
  <si>
    <t xml:space="preserve">Montáž a dodávka krycí větrací mřížky, Pz plech, vel. 200x200 mm - ozn.Z14</t>
  </si>
  <si>
    <t xml:space="preserve">635850253</t>
  </si>
  <si>
    <t xml:space="preserve">768</t>
  </si>
  <si>
    <t xml:space="preserve">Ostatní výrobky - montáž a dodávka - bližší popis viz tabulky, detaily (vč.přesunu hmot)</t>
  </si>
  <si>
    <t xml:space="preserve">61</t>
  </si>
  <si>
    <t xml:space="preserve">76840040</t>
  </si>
  <si>
    <t xml:space="preserve">Vnitřní okenní textilní zatemňovací roleta vel. 1350x1500 mm - ozn.I15</t>
  </si>
  <si>
    <t xml:space="preserve">787984434</t>
  </si>
  <si>
    <t xml:space="preserve">62</t>
  </si>
  <si>
    <t xml:space="preserve">76840050</t>
  </si>
  <si>
    <t xml:space="preserve">Stěna s dvoukřídlými asymetrickými dveřmi pro čisté prostory ze sendvičových panelů s Al rámem vel. 1300x2765 mm - ozn.I16</t>
  </si>
  <si>
    <t xml:space="preserve">-1296850648</t>
  </si>
  <si>
    <t xml:space="preserve">63</t>
  </si>
  <si>
    <t xml:space="preserve">76840060</t>
  </si>
  <si>
    <t xml:space="preserve">Tabulka s upozorněním z desky ze žlutého opálového skla (alt.plexiskla) vel. 280x150 mm - ozn.I17</t>
  </si>
  <si>
    <t xml:space="preserve">1474596000</t>
  </si>
  <si>
    <t xml:space="preserve">771</t>
  </si>
  <si>
    <t xml:space="preserve">Podlahy z dlaždic</t>
  </si>
  <si>
    <t xml:space="preserve">64</t>
  </si>
  <si>
    <t xml:space="preserve">771474113</t>
  </si>
  <si>
    <t xml:space="preserve">Montáž soklíků z dlaždic keramických rovných flexibilní lepidlo v do 120 mm</t>
  </si>
  <si>
    <t xml:space="preserve">568269638</t>
  </si>
  <si>
    <t xml:space="preserve">65</t>
  </si>
  <si>
    <t xml:space="preserve">597610240.2</t>
  </si>
  <si>
    <t xml:space="preserve">keramický sokl v 10 cm</t>
  </si>
  <si>
    <t xml:space="preserve">1149185602</t>
  </si>
  <si>
    <t xml:space="preserve">66</t>
  </si>
  <si>
    <t xml:space="preserve">771574112</t>
  </si>
  <si>
    <t xml:space="preserve">Montáž podlah keramických hladkých lepených flexibilním lepidlem do 12 ks/ m2</t>
  </si>
  <si>
    <t xml:space="preserve">-1530487058</t>
  </si>
  <si>
    <t xml:space="preserve">67</t>
  </si>
  <si>
    <t xml:space="preserve">597610240.1</t>
  </si>
  <si>
    <t xml:space="preserve">dlažba keramická, slinutá, protiskluzná a obrusuvzdorná tl. 9 mm, vel. 300x300 mm</t>
  </si>
  <si>
    <t xml:space="preserve">207414189</t>
  </si>
  <si>
    <t xml:space="preserve">68</t>
  </si>
  <si>
    <t xml:space="preserve">771591111</t>
  </si>
  <si>
    <t xml:space="preserve">Podlahy penetrace podkladu</t>
  </si>
  <si>
    <t xml:space="preserve">980565088</t>
  </si>
  <si>
    <t xml:space="preserve">69</t>
  </si>
  <si>
    <t xml:space="preserve">998771103</t>
  </si>
  <si>
    <t xml:space="preserve">Přesun hmot tonážní pro podlahy z dlaždic v objektech v do 24 m</t>
  </si>
  <si>
    <t xml:space="preserve">1113563947</t>
  </si>
  <si>
    <t xml:space="preserve">776</t>
  </si>
  <si>
    <t xml:space="preserve">Podlahy povlakové</t>
  </si>
  <si>
    <t xml:space="preserve">70</t>
  </si>
  <si>
    <t xml:space="preserve">776121111.1</t>
  </si>
  <si>
    <t xml:space="preserve">Penetrační nátěr pro savé podklady</t>
  </si>
  <si>
    <t xml:space="preserve">-1734524529</t>
  </si>
  <si>
    <t xml:space="preserve">71</t>
  </si>
  <si>
    <t xml:space="preserve">776241121</t>
  </si>
  <si>
    <t xml:space="preserve">Lepení vzorovaných pásů ze sametového vinylu, vč. penetrace</t>
  </si>
  <si>
    <t xml:space="preserve">-518126770</t>
  </si>
  <si>
    <t xml:space="preserve">72</t>
  </si>
  <si>
    <t xml:space="preserve">284110800.1</t>
  </si>
  <si>
    <t xml:space="preserve">sametový vinyl - voděodolný, zátěžový (tř.33), omyvatelný, zvukpohlcující (20dB), protiskluzný, ozn. F2</t>
  </si>
  <si>
    <t xml:space="preserve">-1517827762</t>
  </si>
  <si>
    <t xml:space="preserve">73</t>
  </si>
  <si>
    <t xml:space="preserve">776421111.1</t>
  </si>
  <si>
    <t xml:space="preserve">Montáž a dodávka obvodových plastových lišt lepením, vč. vytažení krytiny na sokl</t>
  </si>
  <si>
    <t xml:space="preserve">1907083875</t>
  </si>
  <si>
    <t xml:space="preserve">74</t>
  </si>
  <si>
    <t xml:space="preserve">776990111.1</t>
  </si>
  <si>
    <t xml:space="preserve">Vyrovnání podkladu samonivelační stěrkou tl 3 mm</t>
  </si>
  <si>
    <t xml:space="preserve">-61590638</t>
  </si>
  <si>
    <t xml:space="preserve">75</t>
  </si>
  <si>
    <t xml:space="preserve">998776103</t>
  </si>
  <si>
    <t xml:space="preserve">Přesun hmot tonážní pro podlahy povlakové v objektech v do 24 m</t>
  </si>
  <si>
    <t xml:space="preserve">758905322</t>
  </si>
  <si>
    <t xml:space="preserve">777</t>
  </si>
  <si>
    <t xml:space="preserve">Podlahy lité</t>
  </si>
  <si>
    <t xml:space="preserve">76</t>
  </si>
  <si>
    <t xml:space="preserve">777121111.1</t>
  </si>
  <si>
    <t xml:space="preserve">9670607</t>
  </si>
  <si>
    <t xml:space="preserve">77</t>
  </si>
  <si>
    <t xml:space="preserve">777511000.1</t>
  </si>
  <si>
    <t xml:space="preserve">Epoxidová dvousložková pryskyřice s akrylátovým vsypem, vč. penetrace a epoxidového ochranného laku, ozn. F1b</t>
  </si>
  <si>
    <t xml:space="preserve">-1834943221</t>
  </si>
  <si>
    <t xml:space="preserve">78</t>
  </si>
  <si>
    <t xml:space="preserve">777990112.1</t>
  </si>
  <si>
    <t xml:space="preserve">Vyrovnání podkladu samonivelační stěrkou tl 4 mm pevnosti 30 Mpa</t>
  </si>
  <si>
    <t xml:space="preserve">-86338709</t>
  </si>
  <si>
    <t xml:space="preserve">79</t>
  </si>
  <si>
    <t xml:space="preserve">777990192.1</t>
  </si>
  <si>
    <t xml:space="preserve">Příplatek k vyrovnání podkladu dlažby samonivelační stěrkou pevnosti 30 Mpa ZKD 1 mm tloušťky</t>
  </si>
  <si>
    <t xml:space="preserve">1995886432</t>
  </si>
  <si>
    <t xml:space="preserve">80</t>
  </si>
  <si>
    <t xml:space="preserve">998777103</t>
  </si>
  <si>
    <t xml:space="preserve">Přesun hmot tonážní pro podlahy lité v objektech v do 24 m</t>
  </si>
  <si>
    <t xml:space="preserve">2098399021</t>
  </si>
  <si>
    <t xml:space="preserve">81</t>
  </si>
  <si>
    <t xml:space="preserve">781474113</t>
  </si>
  <si>
    <t xml:space="preserve">Montáž obkladů vnitřních keramických hladkých do 19 ks/m2 lepených flexibilním lepidlem</t>
  </si>
  <si>
    <t xml:space="preserve">-503824416</t>
  </si>
  <si>
    <t xml:space="preserve">82</t>
  </si>
  <si>
    <t xml:space="preserve">59761071.1</t>
  </si>
  <si>
    <t xml:space="preserve">obklad keramický vel. 400x200 mm</t>
  </si>
  <si>
    <t xml:space="preserve">-450633269</t>
  </si>
  <si>
    <t xml:space="preserve">83</t>
  </si>
  <si>
    <t xml:space="preserve">-180965347</t>
  </si>
  <si>
    <t xml:space="preserve">84</t>
  </si>
  <si>
    <t xml:space="preserve">-277885901</t>
  </si>
  <si>
    <t xml:space="preserve">784</t>
  </si>
  <si>
    <t xml:space="preserve">Dokončovací práce - malby a tapety</t>
  </si>
  <si>
    <t xml:space="preserve">85</t>
  </si>
  <si>
    <t xml:space="preserve">784221101</t>
  </si>
  <si>
    <t xml:space="preserve">Dvojnásobné malby ze směsí za sucha dobře otěruvzdorných v místnostech do 3,80 m</t>
  </si>
  <si>
    <t xml:space="preserve">181796764</t>
  </si>
  <si>
    <t xml:space="preserve">86</t>
  </si>
  <si>
    <t xml:space="preserve">784221101.1</t>
  </si>
  <si>
    <t xml:space="preserve">Dvojnásobné černé malby ze směsí za sucha dobře otěruvzdorných v místnostech do 3,80 m</t>
  </si>
  <si>
    <t xml:space="preserve">757185665</t>
  </si>
  <si>
    <t xml:space="preserve">87</t>
  </si>
  <si>
    <t xml:space="preserve">784371000.1</t>
  </si>
  <si>
    <t xml:space="preserve">Omyvatelný nátěr stěn</t>
  </si>
  <si>
    <t xml:space="preserve">-917192587</t>
  </si>
  <si>
    <t xml:space="preserve">ROZPOČET S VÝKAZEM VÝMĚR</t>
  </si>
  <si>
    <t xml:space="preserve">Stavba:   TUL</t>
  </si>
  <si>
    <t xml:space="preserve">Objekt:   ZTI</t>
  </si>
  <si>
    <t xml:space="preserve">Objednatel:   </t>
  </si>
  <si>
    <t xml:space="preserve">Zhotovitel:   </t>
  </si>
  <si>
    <t xml:space="preserve">Zpracoval:   </t>
  </si>
  <si>
    <t xml:space="preserve">Místo:   </t>
  </si>
  <si>
    <t xml:space="preserve">Datum:   11. 3. 2019</t>
  </si>
  <si>
    <t xml:space="preserve">Č.</t>
  </si>
  <si>
    <t xml:space="preserve">KCN</t>
  </si>
  <si>
    <t xml:space="preserve">Kód položky</t>
  </si>
  <si>
    <t xml:space="preserve">Množství celkem</t>
  </si>
  <si>
    <t xml:space="preserve">Cena jednotková</t>
  </si>
  <si>
    <t xml:space="preserve">Cena celkem</t>
  </si>
  <si>
    <t xml:space="preserve">Práce a dodávky HSV   </t>
  </si>
  <si>
    <t xml:space="preserve">Ostatní konstrukce a práce, bourání   </t>
  </si>
  <si>
    <t xml:space="preserve">013</t>
  </si>
  <si>
    <t xml:space="preserve">974031164</t>
  </si>
  <si>
    <t xml:space="preserve">Vysekání rýh ve zdivu cihelném na maltu vápennou nebo vápenocementovou do hl. 150 mm a šířky do 150 mm   </t>
  </si>
  <si>
    <t xml:space="preserve">3+0,2+1+3,4+2   </t>
  </si>
  <si>
    <t xml:space="preserve">Práce a dodávky PSV   </t>
  </si>
  <si>
    <t xml:space="preserve">721</t>
  </si>
  <si>
    <t xml:space="preserve">Zdravotechnika - vnitřní kanalizace   </t>
  </si>
  <si>
    <t xml:space="preserve">721174041</t>
  </si>
  <si>
    <t xml:space="preserve">Potrubí z plastových trub polypropylenové připojovací DN 32   </t>
  </si>
  <si>
    <t xml:space="preserve">2,5   </t>
  </si>
  <si>
    <t xml:space="preserve">721174043</t>
  </si>
  <si>
    <t xml:space="preserve">Potrubí z plastových trub polypropylenové připojovací DN 50   </t>
  </si>
  <si>
    <t xml:space="preserve">0,7+2*0,3+0,2*2+0,3+2*0,2+2,1+0,2+0,3+2,1   </t>
  </si>
  <si>
    <t xml:space="preserve">721174044</t>
  </si>
  <si>
    <t xml:space="preserve">Potrubí z plastových trub polypropylenové připojovací DN 70   </t>
  </si>
  <si>
    <t xml:space="preserve">3,1+3,3+5,1+1,5+4   </t>
  </si>
  <si>
    <t xml:space="preserve">721274123</t>
  </si>
  <si>
    <t xml:space="preserve">Ventily přivzdušňovací odpadních potrubí vnitřní DN 100   </t>
  </si>
  <si>
    <t xml:space="preserve">721290111</t>
  </si>
  <si>
    <t xml:space="preserve">Zkouška těsnosti kanalizace v objektech vodou do DN 125   </t>
  </si>
  <si>
    <t xml:space="preserve">998721103</t>
  </si>
  <si>
    <t xml:space="preserve">Přesun hmot pro vnitřní kanalizace stanovený z hmotnosti přesunovaného materiálu vodorovná dopravní vzdálenost do 50 m v objektech výšky přes 12 do 24 m   </t>
  </si>
  <si>
    <t xml:space="preserve">722</t>
  </si>
  <si>
    <t xml:space="preserve">Zdravotechnika - vnitřní vodovod   </t>
  </si>
  <si>
    <t xml:space="preserve">722174002</t>
  </si>
  <si>
    <t xml:space="preserve">Potrubí z plastových trubek z polypropylenu (PPR) svařovaných polyfuzně PN 16 (SDR 7,4) D 20 x 2,8   </t>
  </si>
  <si>
    <t xml:space="preserve">4,4+0,4+0,2+4,9+0,2+0,3+1,1+0,5+0,7+3,2+1+0,9+1,3+3,3+2,2+3,3+0,5+2,3   </t>
  </si>
  <si>
    <t xml:space="preserve">4,5+0,2+0,4+4,4+0,3+0,3+4,3+0,3+0,9+5,3+2,2+3,4+0,2+2,1+2,5+2+0,2   </t>
  </si>
  <si>
    <t xml:space="preserve">2,2+5,2   </t>
  </si>
  <si>
    <t xml:space="preserve">Součet   </t>
  </si>
  <si>
    <t xml:space="preserve">722181241</t>
  </si>
  <si>
    <t xml:space="preserve">Ochrana potrubí termoizolačními trubicemi z pěnového polyetylenu PE přilepenými v příčných a podélných spojích, tloušťky izolace přes 13 do 20 mm, vnitřního průměru izolace DN do 22 mm   </t>
  </si>
  <si>
    <t xml:space="preserve">4,3+3,2+4+2*4,3+3,6+3,2+3*2,1   </t>
  </si>
  <si>
    <t xml:space="preserve">722190401</t>
  </si>
  <si>
    <t xml:space="preserve">Zřízení přípojek na potrubí vyvedení a upevnění výpustek do DN 25   </t>
  </si>
  <si>
    <t xml:space="preserve">722240101</t>
  </si>
  <si>
    <t xml:space="preserve">Armatury z plastických hmot ventily (PPR) přímé DN 20   </t>
  </si>
  <si>
    <t xml:space="preserve">722290215</t>
  </si>
  <si>
    <t xml:space="preserve">Zkoušky, proplach a desinfekce vodovodního potrubí zkoušky těsnosti vodovodního potrubí hrdlového nebo přírubového do DN 100   </t>
  </si>
  <si>
    <t xml:space="preserve">998722103</t>
  </si>
  <si>
    <t xml:space="preserve">Přesun hmot pro vnitřní vodovod stanovený z hmotnosti přesunovaného materiálu vodorovná dopravní vzdálenost do 50 m v objektech výšky přes 12 do 24 m   </t>
  </si>
  <si>
    <t xml:space="preserve">725</t>
  </si>
  <si>
    <t xml:space="preserve">Zdravotechnika - zařizovací předměty   </t>
  </si>
  <si>
    <t xml:space="preserve">725219102</t>
  </si>
  <si>
    <t xml:space="preserve">Umyvadla montáž umyvadel ostatních typů na šrouby do zdiva   </t>
  </si>
  <si>
    <t xml:space="preserve">642</t>
  </si>
  <si>
    <t xml:space="preserve">642110130</t>
  </si>
  <si>
    <t xml:space="preserve">umyvadlo keramické závěsné 60 x 47 cm bílé   </t>
  </si>
  <si>
    <t xml:space="preserve">725819202</t>
  </si>
  <si>
    <t xml:space="preserve">Ventily montáž ventilů ostatních typů nástěnných G 3/4   </t>
  </si>
  <si>
    <t xml:space="preserve">551</t>
  </si>
  <si>
    <t xml:space="preserve">551618341</t>
  </si>
  <si>
    <t xml:space="preserve">uzávěrka zápachová pračková podomítková s přípojem vody a elektřiny krycí deska 150x150 mm DN40/50   </t>
  </si>
  <si>
    <t xml:space="preserve">725819401</t>
  </si>
  <si>
    <t xml:space="preserve">Ventily montáž ventilů ostatních typů rohových s připojovací trubičkou G 1/2   </t>
  </si>
  <si>
    <t xml:space="preserve">551410400</t>
  </si>
  <si>
    <t xml:space="preserve">ventil rohový mosazný DN 15 1/2"   </t>
  </si>
  <si>
    <t xml:space="preserve">725822612</t>
  </si>
  <si>
    <t xml:space="preserve">Baterie umyvadlové stojánkové pákové s výpustí   </t>
  </si>
  <si>
    <t xml:space="preserve">725851305</t>
  </si>
  <si>
    <t xml:space="preserve">Ventily odpadní pro zařizovací předměty dřezové bez přepadu G 6/4   </t>
  </si>
  <si>
    <t xml:space="preserve">725861102</t>
  </si>
  <si>
    <t xml:space="preserve">Zápachové uzávěrky zařizovacích předmětů pro umyvadla DN 40   </t>
  </si>
  <si>
    <t xml:space="preserve">725869220</t>
  </si>
  <si>
    <t xml:space="preserve">Zápachové uzávěrky ostatní montáž zápachových uzávěrek pro odvod kondenzátu   </t>
  </si>
  <si>
    <t xml:space="preserve">5516161220</t>
  </si>
  <si>
    <t xml:space="preserve">uzávěrka zápachová podomítková pro klimatizační jednotky HL138 DN32, pro odvod kondenzátu s přídavnou mechanickou zápachovou uzávěrkou (kulička)   </t>
  </si>
  <si>
    <t xml:space="preserve">998725103</t>
  </si>
  <si>
    <t xml:space="preserve">Přesun hmot pro zařizovací předměty stanovený z hmotnosti přesunovaného materiálu vodorovná dopravní vzdálenost do 50 m v objektech výšky přes 12 do 24 m   </t>
  </si>
  <si>
    <t xml:space="preserve">Celkem   </t>
  </si>
  <si>
    <t xml:space="preserve">{f09c80ea-d0e4-46f2-8740-7ad010c0f7eb}</t>
  </si>
  <si>
    <t xml:space="preserve">TU-Lib (2) - Třebízského-doprojektování2019-VYT-úprava1</t>
  </si>
  <si>
    <t xml:space="preserve">    731 - Ústřední vytápění - kotelny</t>
  </si>
  <si>
    <t xml:space="preserve">    732 - Ústřední vytápění - strojovny</t>
  </si>
  <si>
    <t xml:space="preserve">    733 - Ústřední vytápění - potrubí</t>
  </si>
  <si>
    <t xml:space="preserve">    734 - Ústřední vytápění - armatury</t>
  </si>
  <si>
    <t xml:space="preserve">    735 - Ústřední vytápění - otopná tělesa</t>
  </si>
  <si>
    <t xml:space="preserve">    783 - Dokončovací práce - nátěry</t>
  </si>
  <si>
    <t xml:space="preserve">001 -  POZNÁMKY-pro všechny položky</t>
  </si>
  <si>
    <t xml:space="preserve">OST - Ostatní</t>
  </si>
  <si>
    <t xml:space="preserve">713411150</t>
  </si>
  <si>
    <t xml:space="preserve">Izolace tepelné potrubí topné vody, dod+mtz, komplet, pro potrubí měděné DN50,40, volně vedené</t>
  </si>
  <si>
    <t xml:space="preserve">-1140948421</t>
  </si>
  <si>
    <t xml:space="preserve">713411150.1</t>
  </si>
  <si>
    <t xml:space="preserve">Izolace tepelné potrubí topné vody, dod+mtz, komplet, pro potrubí měděné DN25-65, volně vedené</t>
  </si>
  <si>
    <t xml:space="preserve">-769642436</t>
  </si>
  <si>
    <t xml:space="preserve">P</t>
  </si>
  <si>
    <t xml:space="preserve">Poznámka k položce:
Potrubí v kotelně a ve strojovně vzduchotechniky bude izolováno trubkovou izolací z kamenné vlny kašírovaných hliníkovou fólií, v tloušťkách : tl.20mm pro potrubí DN15, tl.30mm pro potrubí DN20, 25, 32, tl.40mm u potrubí DN40, tl.50mm u potrubí DN50, tl.70mm u potrubí DN65 a DN80, tl. 80mm potrubí DN100. Izolace potrubí bude použita taková, která má součinitel tepelné vodivosti λ min.0,040 W/m.K, např. rourovými kašírovanými profily s povrchovou úpravou Al fólií.</t>
  </si>
  <si>
    <t xml:space="preserve">713411152</t>
  </si>
  <si>
    <t xml:space="preserve">Izolace tepelné potrubí topné vody, dod+mtz, komplet, pro potrubí měděné DN50,40 (v drážkách)</t>
  </si>
  <si>
    <t xml:space="preserve">-187536359</t>
  </si>
  <si>
    <t xml:space="preserve">713411152.1</t>
  </si>
  <si>
    <t xml:space="preserve">Izolace tepelné potrubí topné vody, dod+mtz, komplet, pro potrubí měděné DN65 (v drážkách)</t>
  </si>
  <si>
    <t xml:space="preserve">415955067</t>
  </si>
  <si>
    <t xml:space="preserve">Poznámka k položce:
Všechno potrubí ve stěnách bude izolováno návlekovou izolací - tl. 20mm pro potrubí DN15,20, tl.30mm pro potrubí DN25,32,40 a pr.64. Izolace potrubí bude použita taková, která má součinitel tepelné vodivosti λ 0,040W/m.K a lepší, budou pou-žity trubice dutého profilu z pěnového polyetylenu laminované povrchovou ochrannou polye-tylenovou tkaninou (pro osazení do podlah, pro zalití do betonu a do stěn musí být izolace opatřena ochrannou vrstvou).</t>
  </si>
  <si>
    <t xml:space="preserve">713411154</t>
  </si>
  <si>
    <t xml:space="preserve">Izolace tepelné potrubí topné vody v kotelně, dod+mtz, komplet, pro potrubí měděné DN125</t>
  </si>
  <si>
    <t xml:space="preserve">1795790723</t>
  </si>
  <si>
    <t xml:space="preserve">Poznámka k položce:
potrubí bude izolováno trubkovou izolací z kamenné vlny kašírovaných hliníkovou fólií, v tloušťkách : tl.80mm pro potrubí DN125. Izolace potrubí bude použita taková, která má součinitel tepelné vodivosti λ min.0,040 W/m.K, např. rourovými kašírovanými profily s povrchovou úpravou Al fólií.</t>
  </si>
  <si>
    <t xml:space="preserve">713411155</t>
  </si>
  <si>
    <t xml:space="preserve">Izolace tepelné potrubí topné vody pro vzduchotechniku, dod+mtz, komplet, pro potrubí měděné pr. 28-64</t>
  </si>
  <si>
    <t xml:space="preserve">1991166075</t>
  </si>
  <si>
    <t xml:space="preserve">Poznámka k položce:
potrubí bude izolováno trubkovou izolací z kamenné vlny kašírovaných hliníkovou fólií, v tloušťkách :  tl.20mm pro potrubí DN15, tl.30mm pro potrubí DN20, 25, 32, tl.40mm u potrubí DN40, tl.50mm u potrubí DN50, tl.70mm u potrubí DN65 a DN80, tl. 80mm potrubí DN100. Izolace potrubí bude použita taková, která má součinitel tepelné vodivosti λ min.0,040 W/m.K, např. rourovými kašírovanými profily s povrchovou úpravou Al fólií.</t>
  </si>
  <si>
    <t xml:space="preserve">713411160</t>
  </si>
  <si>
    <t xml:space="preserve">Izolace komínové vložky v půdním prostoru a nad střechou, dod+mtz, komplet</t>
  </si>
  <si>
    <t xml:space="preserve">1472809986</t>
  </si>
  <si>
    <t xml:space="preserve">Poznámka k položce:
V půdním a nadstřešním prostoru (tzn. mimo zděný průduch) je komínová vložka izolovaná izolací tl.30mm s povrchovou úpravou nerez plech. Izolace z kamenných vlákem, pro teploty do 120°C. Odkouření bude splňovat požadavky ČSN 734201. Před uvedením do provozu je nutno vyžádat si povolení kominického podniku.
Prostup střechou bude proveden systémovými prvky, nutno koordinovat s prováděním střechy vč. napojení oplechován na krytinu atd.</t>
  </si>
  <si>
    <t xml:space="preserve">731</t>
  </si>
  <si>
    <t xml:space="preserve">Ústřední vytápění - kotelny</t>
  </si>
  <si>
    <t xml:space="preserve">Kotel nástěnný, kondenzační, výkon 73kW</t>
  </si>
  <si>
    <t xml:space="preserve">ks</t>
  </si>
  <si>
    <t xml:space="preserve">-1739693030</t>
  </si>
  <si>
    <t xml:space="preserve">Poznámka k položce:
Kotel plynový nástěnný teplovodní, provedení s uzavřenou spalovací komo-rou, kondenzační, výkon 73 kW, účinnost min.95%, pro zemní plyn, rozmě-ry 608x502 x výška 1038mm, s vestavěným pojistným ventilem 4 bar, s vestavěným kotlovým čerpadlem, vč. přípravy pro kaskádové odkouření a samostatný přívod vzduchu potrubím, kotel provedení C, el. napojení 230V, do 200 W, třída NOx 5. Kotel bude řízen nadřazenou regulací, kotel doplnit potřebnou deskou relé. Referenční výrobek Immergas Victrix PRO 80 2 ErP</t>
  </si>
  <si>
    <t xml:space="preserve">2.1</t>
  </si>
  <si>
    <t xml:space="preserve">Kotel nástěnný, kondenzační, výkon 90kW</t>
  </si>
  <si>
    <t xml:space="preserve">49159422</t>
  </si>
  <si>
    <t xml:space="preserve">Poznámka k položce:
Kotel plynový nástěnný teplovodní, provedení s uzavřenou spalovací komo-rou, kondenzační, s plynulou regulací výkonu, výkon 9,4 až 90 kW (při 80/60°C), účinnost min.95%, pro zemní plyn, rozměry 608x632 x výška 1038mm, s vestavěným pojistným ventilem 4 bar, s vestavěným kotlovým čerpadlem, vč. přípravy pro kaskádové odkouření, kotel provedení C, el. napojení 230V, do 400 W, třída NOx 6. Kotel bude řízen nadřazenou regu-lací. Referenční výrobek Immergas Victrix PRO 100 2 ErP</t>
  </si>
  <si>
    <t xml:space="preserve">Neutralizační box pro tři kondenzační kotle výkonu každého 73kW, vč.náplně,vč. napojení do kanalizace, vč. napojení kotlů, provedení propojení dle požadavků výrobce kotlů</t>
  </si>
  <si>
    <t xml:space="preserve">-348044017</t>
  </si>
  <si>
    <t xml:space="preserve">4.1</t>
  </si>
  <si>
    <t xml:space="preserve">Neutralizační box pro tři kondenzační kotle výkonu každého 90kW, vč.náplně,vč. napojení do kanalizace, vč. napojení kotlů, provedení propojení dle požadavků výrobce kotlů</t>
  </si>
  <si>
    <t xml:space="preserve">-1952967613</t>
  </si>
  <si>
    <t xml:space="preserve">6.1</t>
  </si>
  <si>
    <t xml:space="preserve">Přívod vzduchu do kotlů 73kW</t>
  </si>
  <si>
    <t xml:space="preserve">-27386099</t>
  </si>
  <si>
    <t xml:space="preserve">Poznámka k položce:
Pro přívod vzduchu pro spalování je pro každý kotel provedeno samostatné potrubí z venkovního prostoru. Kotle jsou typu C (vzduch pro spalování nasávají z venkovního pro-storu).Potrubí plastové, z venkovní strany s mřížkou, vč. napojení na kotel, dimenze potrubí musí odpovídat vybranému kotli, vč. montáže</t>
  </si>
  <si>
    <t xml:space="preserve">6.11</t>
  </si>
  <si>
    <t xml:space="preserve">Přívod vzduchu do kotlů 90kW</t>
  </si>
  <si>
    <t xml:space="preserve">621345153</t>
  </si>
  <si>
    <t xml:space="preserve">732</t>
  </si>
  <si>
    <t xml:space="preserve">Ústřední vytápění - strojovny</t>
  </si>
  <si>
    <t xml:space="preserve">732111132.1</t>
  </si>
  <si>
    <t xml:space="preserve">Tělesa rozdělovačů a sběračů DN 125 z trub měděných</t>
  </si>
  <si>
    <t xml:space="preserve">137899091</t>
  </si>
  <si>
    <t xml:space="preserve">732111232.1</t>
  </si>
  <si>
    <t xml:space="preserve">Příplatek k rozdělovačům a sběračům za každých dalších 0,5 m tělesa DN 125</t>
  </si>
  <si>
    <t xml:space="preserve">-929659873</t>
  </si>
  <si>
    <t xml:space="preserve">732111312</t>
  </si>
  <si>
    <t xml:space="preserve">Trubková hrdla rozdělovačů a sběračů bez přírub DN 20</t>
  </si>
  <si>
    <t xml:space="preserve">-1437977191</t>
  </si>
  <si>
    <t xml:space="preserve">732111315</t>
  </si>
  <si>
    <t xml:space="preserve">Trubková hrdla rozdělovačů a sběračů bez přírub DN 32</t>
  </si>
  <si>
    <t xml:space="preserve">1981065017</t>
  </si>
  <si>
    <t xml:space="preserve">732111316</t>
  </si>
  <si>
    <t xml:space="preserve">Trubková hrdla rozdělovačů a sběračů bez přírub DN 40</t>
  </si>
  <si>
    <t xml:space="preserve">1878699702</t>
  </si>
  <si>
    <t xml:space="preserve">732111318</t>
  </si>
  <si>
    <t xml:space="preserve">Trubková hrdla rozdělovačů a sběračů bez přírub DN 50</t>
  </si>
  <si>
    <t xml:space="preserve">96560423</t>
  </si>
  <si>
    <t xml:space="preserve">732111322</t>
  </si>
  <si>
    <t xml:space="preserve">Trubková hrdla rozdělovačů a sběračů bez přírub DN 65</t>
  </si>
  <si>
    <t xml:space="preserve">-110085992</t>
  </si>
  <si>
    <t xml:space="preserve">732199100</t>
  </si>
  <si>
    <t xml:space="preserve">Ostatní-orientační, popisné, směrové štítky...</t>
  </si>
  <si>
    <t xml:space="preserve">194880325</t>
  </si>
  <si>
    <t xml:space="preserve">Poznámka k položce:
popisné...4 ks
směry toku...4 ks</t>
  </si>
  <si>
    <t xml:space="preserve">732429111</t>
  </si>
  <si>
    <t xml:space="preserve">Montáž čerpadla oběhového DN 25 a 40 do potrubí</t>
  </si>
  <si>
    <t xml:space="preserve">1948949795</t>
  </si>
  <si>
    <t xml:space="preserve">Oběhové čerpadlo pro vytápění-sekce Vzduchotechnika, DN40, s elektronickou regulací otáček, vč. tepelné izolace, PN10, 230 V, 265W, 1,2A, vč. možnosti pro napojení do nadřazené regulace - referenční výrobek Grundfos Magna 3  40-80F</t>
  </si>
  <si>
    <t xml:space="preserve">1933650677</t>
  </si>
  <si>
    <t xml:space="preserve">Oběhové čerpadlo pro vzd.jednotku, DN25, s elektronickou regulací otáček, vč. tepelné izolace, PN10, 230 V, 91W, 0.75A, vč. možnosti pro napojení do nadřazené regulace - referenční výrobek Grundfos Magna 3  25-60</t>
  </si>
  <si>
    <t xml:space="preserve">1436680588</t>
  </si>
  <si>
    <t xml:space="preserve">733</t>
  </si>
  <si>
    <t xml:space="preserve">Ústřední vytápění - potrubí</t>
  </si>
  <si>
    <t xml:space="preserve">733110820</t>
  </si>
  <si>
    <t xml:space="preserve">Stavební výpomoce- prostupy, začištění po provedení prostupů, pomocné konstrukce pro osazení zařízení, pro zavěšení potrubí atd., komplet vč. materiálu.</t>
  </si>
  <si>
    <t xml:space="preserve">hod</t>
  </si>
  <si>
    <t xml:space="preserve">1870279292</t>
  </si>
  <si>
    <t xml:space="preserve">Poznámka k položce:
POZOR-drážky ve stěnách pro potrubí (vybourání stávajících drážek, nové drážky, zaplentování po osazení potrubí atd.) jsou komplet ve stavební části</t>
  </si>
  <si>
    <t xml:space="preserve">733110821</t>
  </si>
  <si>
    <t xml:space="preserve">Uložení, upevnění potrubí topné vody, objímky s pryžovou vložkou</t>
  </si>
  <si>
    <t xml:space="preserve">-869421971</t>
  </si>
  <si>
    <t xml:space="preserve">Poznámka k položce:
Potrubí bude uloženo a upevněno na konzoly a držáky, které budou provedeny jednot-ným upevňovacím systémem. Objímky budou s pryžovou vložkou.</t>
  </si>
  <si>
    <t xml:space="preserve">733110823</t>
  </si>
  <si>
    <t xml:space="preserve">Pevné body na měděném potrubí, potrubí DN50-25</t>
  </si>
  <si>
    <t xml:space="preserve">-1142343609</t>
  </si>
  <si>
    <t xml:space="preserve">733110823.1</t>
  </si>
  <si>
    <t xml:space="preserve">Pevné body na měděném potrubí, potrubí DN65</t>
  </si>
  <si>
    <t xml:space="preserve">-522084359</t>
  </si>
  <si>
    <t xml:space="preserve">733110827</t>
  </si>
  <si>
    <t xml:space="preserve">Upevnění komínu v půdním prostoru a nad střechou, komplet dod.+mtz vč. materiálu</t>
  </si>
  <si>
    <t xml:space="preserve">-1323914200</t>
  </si>
  <si>
    <t xml:space="preserve">733141110</t>
  </si>
  <si>
    <t xml:space="preserve">Odvzdušňovací nádoba z trubek měděných, dl.200mm, trubka pr.35mm</t>
  </si>
  <si>
    <t xml:space="preserve">2010233803</t>
  </si>
  <si>
    <t xml:space="preserve">733223203</t>
  </si>
  <si>
    <t xml:space="preserve">Potrubí měděné tvrdé spojované tvrdým pájením D 18x1</t>
  </si>
  <si>
    <t xml:space="preserve">-989839142</t>
  </si>
  <si>
    <t xml:space="preserve">733223205</t>
  </si>
  <si>
    <t xml:space="preserve">Potrubí měděné tvrdé spojované tvrdým pájením D 28x1,5</t>
  </si>
  <si>
    <t xml:space="preserve">-1965615335</t>
  </si>
  <si>
    <t xml:space="preserve">733223206</t>
  </si>
  <si>
    <t xml:space="preserve">Potrubí měděné tvrdé spojované tvrdým pájením D 35x1,5</t>
  </si>
  <si>
    <t xml:space="preserve">-1471743698</t>
  </si>
  <si>
    <t xml:space="preserve">733223207</t>
  </si>
  <si>
    <t xml:space="preserve">Potrubí měděné tvrdé spojované tvrdým pájením D 42x1,5</t>
  </si>
  <si>
    <t xml:space="preserve">1303195657</t>
  </si>
  <si>
    <t xml:space="preserve">733223208</t>
  </si>
  <si>
    <t xml:space="preserve">Potrubí měděné tvrdé spojované tvrdým pájením D 54x2</t>
  </si>
  <si>
    <t xml:space="preserve">2017186044</t>
  </si>
  <si>
    <t xml:space="preserve">733223209</t>
  </si>
  <si>
    <t xml:space="preserve">Potrubí měděné tvrdé spojované tvrdým pájením D 64x2</t>
  </si>
  <si>
    <t xml:space="preserve">CS ÚRS 2010 02</t>
  </si>
  <si>
    <t xml:space="preserve">177351723</t>
  </si>
  <si>
    <t xml:space="preserve">733224226</t>
  </si>
  <si>
    <t xml:space="preserve">Příplatek k potrubí měděnému za zhotovení přípojky z trubek měděných D 35x1,5</t>
  </si>
  <si>
    <t xml:space="preserve">902154934</t>
  </si>
  <si>
    <t xml:space="preserve">733224228</t>
  </si>
  <si>
    <t xml:space="preserve">Příplatek k potrubí měděnému za zhotovení přípojky z trubek měděných D 54x2</t>
  </si>
  <si>
    <t xml:space="preserve">-1078141351</t>
  </si>
  <si>
    <t xml:space="preserve">733291101</t>
  </si>
  <si>
    <t xml:space="preserve">Zkouška těsnosti potrubí měděné do D 35x1,5</t>
  </si>
  <si>
    <t xml:space="preserve">1353300715</t>
  </si>
  <si>
    <t xml:space="preserve">733291102</t>
  </si>
  <si>
    <t xml:space="preserve">Zkouška těsnosti potrubí měděné do D 64x2</t>
  </si>
  <si>
    <t xml:space="preserve">484348881</t>
  </si>
  <si>
    <t xml:space="preserve">734</t>
  </si>
  <si>
    <t xml:space="preserve">Ústřední vytápění - armatury</t>
  </si>
  <si>
    <t xml:space="preserve">734209131</t>
  </si>
  <si>
    <t xml:space="preserve">Montáž armatury trojcestné směšovací s el. pohonem (dod. je v MaR)</t>
  </si>
  <si>
    <t xml:space="preserve">-1478300970</t>
  </si>
  <si>
    <t xml:space="preserve">734220107</t>
  </si>
  <si>
    <t xml:space="preserve">Ventil závitový regulační přímý G 1 PN 20 do 100°C vyvažovací, s vypouštěním, se stupnicí, kvs6,4</t>
  </si>
  <si>
    <t xml:space="preserve">1135151104</t>
  </si>
  <si>
    <t xml:space="preserve">734220108</t>
  </si>
  <si>
    <t xml:space="preserve">Ventil závitový regulační přímý G 5/4 PN 20 do 100°C vyvažovací, s vypouštěním, se stupnicí, kvs12</t>
  </si>
  <si>
    <t xml:space="preserve">1440725520</t>
  </si>
  <si>
    <t xml:space="preserve">734220110</t>
  </si>
  <si>
    <t xml:space="preserve">Ventil závitový regulační přímý G 6/4 PN 20 do 100°C vyvažovací, s vypouštěním, se stupnicí, kvs19,5</t>
  </si>
  <si>
    <t xml:space="preserve">-1222587337</t>
  </si>
  <si>
    <t xml:space="preserve">734221558</t>
  </si>
  <si>
    <t xml:space="preserve">Ventil závitový termostatický dvouregulační G 1/2 PN 16 do 110°C bez hlavice ovládání, kv0,6, s fitinkami pro napojení na měděné potrubí</t>
  </si>
  <si>
    <t xml:space="preserve">-1279918995</t>
  </si>
  <si>
    <t xml:space="preserve">734221684</t>
  </si>
  <si>
    <t xml:space="preserve">Termostatická hlavice kapalinová PN 10 do 110°C s vestavěným čidlem, pro tělesa VK a pro ventily k tělesům Klasik</t>
  </si>
  <si>
    <t xml:space="preserve">1493968340</t>
  </si>
  <si>
    <t xml:space="preserve">734221685</t>
  </si>
  <si>
    <t xml:space="preserve">Kryt proti odcizení pro termostatickou hlavici-pro otopná tělesa ve veřejných prostorách</t>
  </si>
  <si>
    <t xml:space="preserve">1899609927</t>
  </si>
  <si>
    <t xml:space="preserve">734221692</t>
  </si>
  <si>
    <t xml:space="preserve">Šroubení regulační radiátorové G 1/2 s vypouštěním, kv 1,35, s fitinkami pro napojení na měděné potrubí</t>
  </si>
  <si>
    <t xml:space="preserve">-626634492</t>
  </si>
  <si>
    <t xml:space="preserve">734242423.1</t>
  </si>
  <si>
    <t xml:space="preserve">Ventil závitový zpětný přímý pružinový, DN25 PN6 kv10,4, do 150°C</t>
  </si>
  <si>
    <t xml:space="preserve">1571298862</t>
  </si>
  <si>
    <t xml:space="preserve">734242424.1</t>
  </si>
  <si>
    <t xml:space="preserve">Ventil závitový zpětný přímý pružinový, DN32 PN6 kv21, do 150°C</t>
  </si>
  <si>
    <t xml:space="preserve">982621380</t>
  </si>
  <si>
    <t xml:space="preserve">734242427.1</t>
  </si>
  <si>
    <t xml:space="preserve">Ventil závitový zpětný přímý pružinový DN65 PN6 kv60, do 150°C</t>
  </si>
  <si>
    <t xml:space="preserve">-1013907756</t>
  </si>
  <si>
    <t xml:space="preserve">734261236</t>
  </si>
  <si>
    <t xml:space="preserve">Šroubení topenářské přímé G 5/4 PN 16 do 120°C</t>
  </si>
  <si>
    <t xml:space="preserve">-1786506416</t>
  </si>
  <si>
    <t xml:space="preserve">734261238</t>
  </si>
  <si>
    <t xml:space="preserve">Šroubení topenářské přímé G 2 PN 16 do 120°C</t>
  </si>
  <si>
    <t xml:space="preserve">32526503</t>
  </si>
  <si>
    <t xml:space="preserve">734291123</t>
  </si>
  <si>
    <t xml:space="preserve">Kohout plnící a vypouštěcí G 1/2 PN 10 do 110°C závitový</t>
  </si>
  <si>
    <t xml:space="preserve">-927827824</t>
  </si>
  <si>
    <t xml:space="preserve">734291245</t>
  </si>
  <si>
    <t xml:space="preserve">Filtr závitový přímý G 1 1/4 PN 16 do 130°C s vnitřními závity</t>
  </si>
  <si>
    <t xml:space="preserve">-1528671595</t>
  </si>
  <si>
    <t xml:space="preserve">734291248</t>
  </si>
  <si>
    <t xml:space="preserve">Filtr závitový přímý G 2 1/2 PN 16 do 130°C s vnitřními závity</t>
  </si>
  <si>
    <t xml:space="preserve">1627815001</t>
  </si>
  <si>
    <t xml:space="preserve">734292772</t>
  </si>
  <si>
    <t xml:space="preserve">Kohout kulový přímý G 1/2 PN 42 do 185°C plnoprůtokový s koulí DADO vnitřní závit</t>
  </si>
  <si>
    <t xml:space="preserve">-1675550836</t>
  </si>
  <si>
    <t xml:space="preserve">734292775</t>
  </si>
  <si>
    <t xml:space="preserve">Kohout kulový přímý G 1 1/4 PN 42 do 185°C plnoprůtokový s koulí DADO vnitřní závit</t>
  </si>
  <si>
    <t xml:space="preserve">205960785</t>
  </si>
  <si>
    <t xml:space="preserve">734292777</t>
  </si>
  <si>
    <t xml:space="preserve">Kohout kulový přímý G 2 PN 42 do 185°C plnoprůtokový s koulí DADO vnitřní závit</t>
  </si>
  <si>
    <t xml:space="preserve">809131491</t>
  </si>
  <si>
    <t xml:space="preserve">734292778</t>
  </si>
  <si>
    <t xml:space="preserve">Kohout kulový přímý G 2 1/2 PN 42 do 185°C plnoprůtokový s koulí DADO vnitřní závit</t>
  </si>
  <si>
    <t xml:space="preserve">-1172248498</t>
  </si>
  <si>
    <t xml:space="preserve">734411139</t>
  </si>
  <si>
    <t xml:space="preserve">Teploměr technický s pevným stonkem a jímkou, 0-120 st.C (dl.jímky 60mm...8 ks)</t>
  </si>
  <si>
    <t xml:space="preserve">1324497646</t>
  </si>
  <si>
    <t xml:space="preserve">734421130.1</t>
  </si>
  <si>
    <t xml:space="preserve">Tlakoměr nízkotlaký kruhový D 160 spodní připojení, vč. manom.kohoutu a smyčky..8x rozsah 0-600 kPa</t>
  </si>
  <si>
    <t xml:space="preserve">1561664887</t>
  </si>
  <si>
    <t xml:space="preserve">734494220</t>
  </si>
  <si>
    <t xml:space="preserve">Návarek</t>
  </si>
  <si>
    <t xml:space="preserve">857918904</t>
  </si>
  <si>
    <t xml:space="preserve">735</t>
  </si>
  <si>
    <t xml:space="preserve">Ústřední vytápění - otopná tělesa</t>
  </si>
  <si>
    <t xml:space="preserve">735000912</t>
  </si>
  <si>
    <t xml:space="preserve">Vyregulování systému</t>
  </si>
  <si>
    <t xml:space="preserve">803038325</t>
  </si>
  <si>
    <t xml:space="preserve">735151557</t>
  </si>
  <si>
    <t xml:space="preserve">Otopné těleso panelové dvoudeskové 2 přídavné přestupní plochy výška/délka 500/1000 mm výkon 1452 W</t>
  </si>
  <si>
    <t xml:space="preserve">-1215608103</t>
  </si>
  <si>
    <t xml:space="preserve">735151656</t>
  </si>
  <si>
    <t xml:space="preserve">Otopné těleso panelové třídeskové 3 přídavné přestupní plochy výška/délka 500/900 mm výkon 1871 W</t>
  </si>
  <si>
    <t xml:space="preserve">-938273227</t>
  </si>
  <si>
    <t xml:space="preserve">735159245</t>
  </si>
  <si>
    <t xml:space="preserve">Montáž otopných těles panelových, typ VK a Klasik</t>
  </si>
  <si>
    <t xml:space="preserve">395882946</t>
  </si>
  <si>
    <t xml:space="preserve">783</t>
  </si>
  <si>
    <t xml:space="preserve">Dokončovací práce - nátěry</t>
  </si>
  <si>
    <t xml:space="preserve">783425425</t>
  </si>
  <si>
    <t xml:space="preserve">Nátěry syntetické potrubí, základní, dvojnásobné, emailové, potrubí měděné, DN15-25</t>
  </si>
  <si>
    <t xml:space="preserve">-1630968092</t>
  </si>
  <si>
    <t xml:space="preserve">Poznámka k položce:
Pod izolací bude ocelové potrubí se základním nátěrem, neizolované potrubí ocelové a měděné bude natřeno syntetickým základním nátěrem a dvojnásobným nátěrem s 1x emailováním. Kotle, čerpadla, armatury, otopná tělesa jsou dodávány s konečným nátěrem.</t>
  </si>
  <si>
    <t xml:space="preserve">001</t>
  </si>
  <si>
    <t xml:space="preserve"> POZNÁMKY-pro všechny položky</t>
  </si>
  <si>
    <t xml:space="preserve">100</t>
  </si>
  <si>
    <t xml:space="preserve">všechno zařízení na potrubí topné vody (armatury, potrubí, čerpadla, atd.) musí být pro topnou vodu do 100oC, PN6 (není-li uvedeno jinak).</t>
  </si>
  <si>
    <t xml:space="preserve">512</t>
  </si>
  <si>
    <t xml:space="preserve">877078309</t>
  </si>
  <si>
    <t xml:space="preserve">101</t>
  </si>
  <si>
    <t xml:space="preserve">nedílnou součástí výpisu materiálu je také technická zpráva a výkresy</t>
  </si>
  <si>
    <t xml:space="preserve">-594017288</t>
  </si>
  <si>
    <t xml:space="preserve">103</t>
  </si>
  <si>
    <t xml:space="preserve">armatury s elektropohonem na rozvodech topné vody jsou dodávka MaR tak jako komplet regulace a havarijní stavy</t>
  </si>
  <si>
    <t xml:space="preserve">-1894665040</t>
  </si>
  <si>
    <t xml:space="preserve">102</t>
  </si>
  <si>
    <t xml:space="preserve">počet čerpadel uveden bez záložních, záložní čerpadla objedná investor po dohodě se servis-ní organizací apod.</t>
  </si>
  <si>
    <t xml:space="preserve">-1674997118</t>
  </si>
  <si>
    <t xml:space="preserve">104</t>
  </si>
  <si>
    <t xml:space="preserve">tento výpis materiálu neslouží jako dílenská dokumentace</t>
  </si>
  <si>
    <t xml:space="preserve">1856354822</t>
  </si>
  <si>
    <t xml:space="preserve">105</t>
  </si>
  <si>
    <t xml:space="preserve">otopná tělesa Ventil kompakt = otopná tělesa desková s vestavěným ventilem, tělesa Klasik= tělesa bez vestavěného ventilu</t>
  </si>
  <si>
    <t xml:space="preserve">-1582545501</t>
  </si>
  <si>
    <t xml:space="preserve">106</t>
  </si>
  <si>
    <t xml:space="preserve">potrubí, armatury jsou vč. montáží a příslušenství, fitinek, těsnění, přechodek atd.</t>
  </si>
  <si>
    <t xml:space="preserve">770314012</t>
  </si>
  <si>
    <t xml:space="preserve">108</t>
  </si>
  <si>
    <t xml:space="preserve">barvu otopných těles před objednáním nechat odsouhlasit investorem</t>
  </si>
  <si>
    <t xml:space="preserve">-1200680372</t>
  </si>
  <si>
    <t xml:space="preserve">97</t>
  </si>
  <si>
    <t xml:space="preserve">uložení potrubí, utěsnění protipožární - </t>
  </si>
  <si>
    <t xml:space="preserve">-1316946954</t>
  </si>
  <si>
    <t xml:space="preserve">Poznámka k položce:
Potrubí bude uloženo a upevněno na konzoly a držáky, které budou provedeny certifi-kovaným systémem. Potrubí otopné vody bude uloženo do objímek s pryžovou vložkou. Ulo-žení a upevnění potrubí je komplet dodávka vč. potřebných konstrukcí k upevnění a uložení na stavební konstrukce.
Upevnění potrubí vč. prostupů stropem a stěnami musí umožnit jeho pohyb z důvodů dilatace. Závěsy pro potrubí budou uloženy, připevněny na konstrukce uchycené ke staveb-ném konstrukcím.Kotvení trubních rozvodů musí být navrženo a provedeno tak, aby nemohlo dojít k samovolnému uvolnění spojovacích prostředků (např. vlivem vibrací, dynamickým pulsováním média, či tepelnou roztažností potrubí), veškeré kotevní a spojovací prostředky musí být provedeny s ochranou proti samovolnému povolení (kontramatky, pérovky, či jiná mechanická ochrana). Podrobněji viz "Základní manuál pro kontrolu a stanovení požadavků na kotvení trubních rozvodů" ve stavební části.
Veškeré prostupy instalací mezi požárními úseky musí být provedeny a utěsněny v souladu s ČSN 73 0804 a ČSN 73 0810 (na požární odolnost stejnou jako má požárně dělicí konstrukce, kterou instalace prostupují). Prostupy plastových potrubí požárně dělicími konstrukcemi musí být opatřeny požárními manžetami v souladu s ČSN 73 0810. Veškeré protipožární utěsnění prostupů budou provedeny jednotným systémem, prostupy budou vč. příslušných certifikátů.</t>
  </si>
  <si>
    <t xml:space="preserve">107</t>
  </si>
  <si>
    <t xml:space="preserve">v případě použití jiných otopných těles než je zde uvedeno je nutno překontrolovat výkon nových těles (musí být minimálně shodný či vyšší, než je výkon navržených těles)</t>
  </si>
  <si>
    <t xml:space="preserve">2039069571</t>
  </si>
  <si>
    <t xml:space="preserve">109</t>
  </si>
  <si>
    <t xml:space="preserve">topné konvektory elektrické jsou dodávka profese Elektroinstalace</t>
  </si>
  <si>
    <t xml:space="preserve">706546803</t>
  </si>
  <si>
    <t xml:space="preserve">108.1</t>
  </si>
  <si>
    <t xml:space="preserve">otopná tělesa - typy =</t>
  </si>
  <si>
    <t xml:space="preserve">1193348613</t>
  </si>
  <si>
    <t xml:space="preserve">Poznámka k položce:
typ 10=jednodeskový bez přestupní plochy
typ 11=jednodeskový s jednou přestupní plochou
typ 21=dvoudeskový s jednou přestupní plochou
typ 22=dvoudeskový se dvěma přestupními plochami
typ 33=trojdeskový se třemi přestupními plochami</t>
  </si>
  <si>
    <t xml:space="preserve">120</t>
  </si>
  <si>
    <t xml:space="preserve">rozpočet neobsahuje položky "přesun hmot" - toto doplní dodavatel dle svých potřeb a zvyklostí</t>
  </si>
  <si>
    <t xml:space="preserve">1443669845</t>
  </si>
  <si>
    <t xml:space="preserve">125</t>
  </si>
  <si>
    <t xml:space="preserve">všechny uvedené výrobky s názvy jsou uvedeny jako referenční výrobek</t>
  </si>
  <si>
    <t xml:space="preserve">-1866473251</t>
  </si>
  <si>
    <t xml:space="preserve">OST</t>
  </si>
  <si>
    <t xml:space="preserve">Ostatní</t>
  </si>
  <si>
    <t xml:space="preserve">77778h</t>
  </si>
  <si>
    <t xml:space="preserve">Dokumentace dílenská a skutečného provedení</t>
  </si>
  <si>
    <t xml:space="preserve">h</t>
  </si>
  <si>
    <t xml:space="preserve">-1027741341</t>
  </si>
  <si>
    <t xml:space="preserve">ROZPOČET  </t>
  </si>
  <si>
    <t xml:space="preserve">Stavba:   </t>
  </si>
  <si>
    <t xml:space="preserve">BUDOVA T TECHNICKÉ UNIVERZITY V LIBERCI</t>
  </si>
  <si>
    <t xml:space="preserve">z.č.</t>
  </si>
  <si>
    <t xml:space="preserve">201704950</t>
  </si>
  <si>
    <t xml:space="preserve"> DOPROJEKTOVÁNÍ PROSTOROVÝCH REZERV</t>
  </si>
  <si>
    <t xml:space="preserve">Objekt:   </t>
  </si>
  <si>
    <t xml:space="preserve">Dokumentace pro provedení stavby  </t>
  </si>
  <si>
    <t xml:space="preserve">JKSO:   </t>
  </si>
  <si>
    <t xml:space="preserve">Část:</t>
  </si>
  <si>
    <t xml:space="preserve">VZDUCHOTECHNIKA  </t>
  </si>
  <si>
    <t xml:space="preserve">IČO:   </t>
  </si>
  <si>
    <t xml:space="preserve">Atelier David</t>
  </si>
  <si>
    <t xml:space="preserve">J.Kovář</t>
  </si>
  <si>
    <t xml:space="preserve">TOPKLIMA spol. s r.o.</t>
  </si>
  <si>
    <t xml:space="preserve">Datum:   </t>
  </si>
  <si>
    <t xml:space="preserve">01.2019</t>
  </si>
  <si>
    <t xml:space="preserve">P.Č.</t>
  </si>
  <si>
    <t xml:space="preserve">Vzduchotechnika</t>
  </si>
  <si>
    <t xml:space="preserve">zař.č.2  - čistá laboratoř</t>
  </si>
  <si>
    <t xml:space="preserve">2-1</t>
  </si>
  <si>
    <t xml:space="preserve">kompletní vzduchotechnická jednotka sestavná, hygienické provedení, ekodesign 2018, akustický plášť 50mm, filtrace kapsové filtry - přívod M5, F9, odvod G4, deskový rekuperační výměník, vodní dohřívač 25kW, voda 70/50, vodní chladič voda 6/12 chladící výkon 20kW, ventilátor přívodu vzduchu V=4400m3/hod., dpext=800 Pa, ventilátor odvodu vzduchu V=3000m3/hod., dpext=450 Pa,frekvenční měniče IP54, 4xpružná manžeta a 2x uzavírací klapky těsné, sifon, servisní vypínače, čidlo pro konstantní průtok, zprovoznění jednotky. Rozměry max. dle výkresové dokumentace, hlučnost - akustický výkon sání 67dB(A), přívod 78dB(A), odvod 67dB(A), výfuk 64dB(A) do okolí 61dB(A)</t>
  </si>
  <si>
    <t xml:space="preserve">2-2</t>
  </si>
  <si>
    <t xml:space="preserve">tlumič hluku deskový 100x705x1000.1</t>
  </si>
  <si>
    <t xml:space="preserve">2-3</t>
  </si>
  <si>
    <t xml:space="preserve">tlumič hluku deskový 100x625x1000.1</t>
  </si>
  <si>
    <t xml:space="preserve">2-4</t>
  </si>
  <si>
    <t xml:space="preserve">2-5</t>
  </si>
  <si>
    <t xml:space="preserve">tlumič hluku deskový 100x310x1000.1</t>
  </si>
  <si>
    <t xml:space="preserve">2-6</t>
  </si>
  <si>
    <t xml:space="preserve">čistý nástavec do rastru 600x600, horizontální připojení, klapka, vyústka vířivá- lamely RAL,  vč. filtrační vložky pro průtok vzduchu 400m3/hod., při tlakové ztrátě 170Pa v čistém stavu</t>
  </si>
  <si>
    <t xml:space="preserve">2-7</t>
  </si>
  <si>
    <t xml:space="preserve">vyústka jednořadá 525x225, RAL, s regulací R1</t>
  </si>
  <si>
    <t xml:space="preserve">2-8</t>
  </si>
  <si>
    <t xml:space="preserve">potrubní ventilátor DN250, EC motor, manžety pružné, V=600m3/hod., dpext=300Pa, 230V</t>
  </si>
  <si>
    <t xml:space="preserve">2-9</t>
  </si>
  <si>
    <t xml:space="preserve">výfuková hlavice DN200 PK 120363, RAL</t>
  </si>
  <si>
    <t xml:space="preserve">2-10</t>
  </si>
  <si>
    <t xml:space="preserve">tlumič hluku kruhový DN 250/900</t>
  </si>
  <si>
    <t xml:space="preserve">2-11</t>
  </si>
  <si>
    <t xml:space="preserve">pružná manžeta DN250</t>
  </si>
  <si>
    <t xml:space="preserve">2-12</t>
  </si>
  <si>
    <t xml:space="preserve">uzavírací klapka těsná DN250 pro ovládání servopohonem bez pohonu</t>
  </si>
  <si>
    <t xml:space="preserve">2-13</t>
  </si>
  <si>
    <t xml:space="preserve">regulátor konstantního průtoku vzduchu pro systémy s variabilním průtokem vzduchu, servopohon 24V, DN125, pro průtok vzduchu 400/200 m3/hod.</t>
  </si>
  <si>
    <t xml:space="preserve">2-14</t>
  </si>
  <si>
    <t xml:space="preserve">regulátor konstantního průtoku vzduchu pro systémy s variabilním průtokem vzduchu, servopohon 24V, DN160, pro průtok vzduchu 600/300 m3/hod.</t>
  </si>
  <si>
    <t xml:space="preserve">2-15</t>
  </si>
  <si>
    <t xml:space="preserve">regulátor konstantního průtoku vzduchu pro systémy s variabilním průtokem vzduchu, servopohon 24V, DN200, pro průtok vzduchu 800/600 m3/hod.</t>
  </si>
  <si>
    <t xml:space="preserve">2-16</t>
  </si>
  <si>
    <t xml:space="preserve">regulátor konstantního průtoku vzduchu pro systémy s variabilním průtokem vzduchu, servopohon 24V, DN250, pro průtok vzduchu 1600/800 m3/hod.</t>
  </si>
  <si>
    <t xml:space="preserve">2-16A</t>
  </si>
  <si>
    <t xml:space="preserve">regulátor konstantního průtoku vzduchu pro systémy s variabilním průtokem vzduchu, servopohon 24V, DN250, pro průtok vzduchu 1600/1000 m3/hod.</t>
  </si>
  <si>
    <t xml:space="preserve">2-17</t>
  </si>
  <si>
    <t xml:space="preserve">regulátor konstantního průtoku vzduchu pro systémy s variabilním průtokem vzduchu, servopohon 24V, DN315, pro průtok vzduchu 2400/1200 m3/hod.</t>
  </si>
  <si>
    <t xml:space="preserve">2-18</t>
  </si>
  <si>
    <t xml:space="preserve">tlumič hluku kruhový DN 125/900</t>
  </si>
  <si>
    <t xml:space="preserve">2-19</t>
  </si>
  <si>
    <t xml:space="preserve">tlumič hluku kruhový DN 160/900</t>
  </si>
  <si>
    <t xml:space="preserve">2-20</t>
  </si>
  <si>
    <t xml:space="preserve">tlumič hluku kruhový DN 200/900</t>
  </si>
  <si>
    <t xml:space="preserve">2-21</t>
  </si>
  <si>
    <t xml:space="preserve">tlumič hluku kruhový DN 315/900</t>
  </si>
  <si>
    <t xml:space="preserve">2-22</t>
  </si>
  <si>
    <t xml:space="preserve">mřížka krycí a regulační do čistých prostor 400x300</t>
  </si>
  <si>
    <t xml:space="preserve">2-23</t>
  </si>
  <si>
    <t xml:space="preserve">výfukové koleno 315x500, RAL</t>
  </si>
  <si>
    <t xml:space="preserve">2-24</t>
  </si>
  <si>
    <t xml:space="preserve">kondenzační jednotka invertorová pro chlazení technické místnost, zimní provoz, chladící výkon 3,5kW, konzole pro zavěšení na zeď </t>
  </si>
  <si>
    <t xml:space="preserve">2-25</t>
  </si>
  <si>
    <t xml:space="preserve">kazetová chladící jednotka k pozici 2-24 vč. čelního panelu, infraovladač </t>
  </si>
  <si>
    <t xml:space="preserve">Cu potrubí 6/10 s chladírenskou izolací tl.13mm, komunikační kabel </t>
  </si>
  <si>
    <t xml:space="preserve">čištění, tlakování, zprovoznění, R410a </t>
  </si>
  <si>
    <t xml:space="preserve">ohebná akustická hadice DN 250</t>
  </si>
  <si>
    <t xml:space="preserve">tepelná izolace tl.40mm z minerální plsti s povrchovou úpravou Al folií </t>
  </si>
  <si>
    <t xml:space="preserve">požární izolace z minerální plsti tl.40mm s Al folií a s požární odolností 30 minut </t>
  </si>
  <si>
    <t xml:space="preserve">vzduchotechnické potrubí z pozink.plechu sk.I SPIRO/ 20% tvarovek DN125-DN315</t>
  </si>
  <si>
    <t xml:space="preserve">vzduchotechnické potrubí z pozink.plechu sk.I SPIRO/ 0% tvarovek DN200 RAL</t>
  </si>
  <si>
    <t xml:space="preserve">vzduchotechnické potrubí z pozink.plechu sk.I, dle ON120405/ 40% tvarovek,  třída těsnosti C dle DIN EN 13779</t>
  </si>
  <si>
    <t xml:space="preserve">vzduchotechnické potrubí z pozink.plechu sk.I, dle ON120405/0% tvarovek,  třída těsnosti C dle DIN EN 13779, RAL</t>
  </si>
  <si>
    <t xml:space="preserve">vzduchotechnické potrubí z plastu délka jednotlivého kusu 500mm, aby nedošlo k vodivému propojení konstrukcí střechy a vnitřního vzduchotechnického zařízení </t>
  </si>
  <si>
    <t xml:space="preserve">požární dotěsnění prostupu vzduchotechnického potrubí 250x250 ucpávkou </t>
  </si>
  <si>
    <t xml:space="preserve">požární dotěsnění prostupu vzduchotechnického potrubí 500x315 ucpávkou</t>
  </si>
  <si>
    <t xml:space="preserve">spojovací, těsnící a montážní materiál</t>
  </si>
  <si>
    <t xml:space="preserve">kg</t>
  </si>
  <si>
    <t xml:space="preserve">zař.č.15  - laboratoř m.č.4.21</t>
  </si>
  <si>
    <t xml:space="preserve">15-1</t>
  </si>
  <si>
    <t xml:space="preserve">kompletní vzduchotechnická jednotka sestavná, hygienické provedení, ekodesign 2018, akustický plášť 50mm, filtrace kapsové filtry - přívod M5, vodní dohřívač 62kW, voda 70/50, ventilátor přívodu vzduchu V=4200m3/hod., dpext=250 Pa,frekvenční měnič IP54, 2xpružná manžeta a 1x uzavírací klapka těsná, servisní vypínač, čidlo pro konstantní průtok, zprovoznění jednotky. Rozměry max. dle výkresové dokumentace, hlučnost - akustický výkon sání 70dB(A), přívod 82dB(A) do okolí 55dB(A)</t>
  </si>
  <si>
    <t xml:space="preserve">15-2</t>
  </si>
  <si>
    <t xml:space="preserve">tlumič hluku deskový 100x605x1000.1</t>
  </si>
  <si>
    <t xml:space="preserve">15-3</t>
  </si>
  <si>
    <t xml:space="preserve">15-4</t>
  </si>
  <si>
    <t xml:space="preserve">vířivá vyústka 600x600 pro přívod vzduchu, 48 lamel, regulační klapka, plenum box</t>
  </si>
  <si>
    <t xml:space="preserve">15-5</t>
  </si>
  <si>
    <t xml:space="preserve">potrubní ventilátor DN250, EC motor, manžety pružné, V=1550m3/hod., dpext=170Pa, 230V</t>
  </si>
  <si>
    <t xml:space="preserve">15-6</t>
  </si>
  <si>
    <t xml:space="preserve">výfuková hlavice DN250 PK 120363, RAL</t>
  </si>
  <si>
    <t xml:space="preserve">15-7</t>
  </si>
  <si>
    <t xml:space="preserve">tlumič hluku kruhový DN 250/600</t>
  </si>
  <si>
    <t xml:space="preserve">15-8</t>
  </si>
  <si>
    <t xml:space="preserve">15-9</t>
  </si>
  <si>
    <t xml:space="preserve">15-10</t>
  </si>
  <si>
    <t xml:space="preserve">vzduchotechnické potrubí z pozink.plechu sk.I SPIRO/ 30% tvarovek DN250</t>
  </si>
  <si>
    <t xml:space="preserve">vzduchotechnické potrubí z pozink.plechu sk.I SPIRO/ 0% tvarovek DN250 RAL</t>
  </si>
  <si>
    <t xml:space="preserve">zař.č.16 - ostatní</t>
  </si>
  <si>
    <t xml:space="preserve">Doprava zařízení</t>
  </si>
  <si>
    <t xml:space="preserve">Přesuny do výšek </t>
  </si>
  <si>
    <t xml:space="preserve">Přesuny</t>
  </si>
  <si>
    <t xml:space="preserve">Příprava ke komplexnímu vyzkoušení, oživení a vyregulování zařízení</t>
  </si>
  <si>
    <t xml:space="preserve">Vypracování protokolu o proměření a vyregulování</t>
  </si>
  <si>
    <t xml:space="preserve">Komplexní vyzkoušení zařízení</t>
  </si>
  <si>
    <t xml:space="preserve">Zaškolení obsluhy</t>
  </si>
  <si>
    <t xml:space="preserve">Vypracování provozních předpisů, projekt skutečného provedení</t>
  </si>
  <si>
    <t xml:space="preserve">vzduchotechnické potrubí z plastu délka jednotlivého kusu 500mm, aby nedošlo k vodivému propojení konstrukcí střechy a vnitřního vzduchotechnického zařízení (původní zařízení)</t>
  </si>
  <si>
    <t xml:space="preserve">plastové potrubí DN32 pro odvod kondenzátu od sifonu k vpusti</t>
  </si>
  <si>
    <t xml:space="preserve">ELEKTROINSTALACE</t>
  </si>
  <si>
    <t xml:space="preserve">V souladu s ČSN EN 60445 ed.3, ČSN 330165 ed.2, ČSN EN 60446, ČSN EN 60617-2, ČSN EN 61346-1, ČSN ICE 757  a ostatní předpisů a norem v platném znění budou prvky, obvody a kabelové vývody rozvaděčů a skříní a dále koncové prvky elektroinstalace a jejich obvody popsány a označeny. Koncové prvky elektroinstalace budou popsány a označeny mimo jiné i příslušností k rozvaděči a jističi. Značení obvodů na krycích deskách rozvaděčů a skříní bude provedeno číslem obvodu i popisem vývodu. Dále budou popsány a označeny veškeré koncové prvky elektroinstalace (zásuvky, spínače, svítidla apod.) a jejich obvody._x005F_x000D_
   Veškeré označení prvků, obvodů a kabelových vývodů rozvaděčů, skříní a koncových prvků elektroinstalace bude v souladu s projektovou dokumentací skutečného provedení elektroinstalace._x005F_x000D_
   Na všech rozvaděčích, skříních, vyměnitelných zařízeních elektroinstalace a koncových prvcích bude uvedeno označení výrobce a typ, napěťová hladina, příkon, krytí IP a ostatní údaje, které je nutné znát pro jejich jednoznačnou identifikaci a jejich nahrazení._x005F_x000D_
_x005F_x000D_
Dodavatel musí splňovat nařízení dané vyhláškou o obalech._x005F_x000D_
_x005F_x000D_
Dodavatel musí zajistit servis a náhradní díly dle potřeby_x005F_x000D_
_x005F_x000D_
Zařízení slaboproudých rozvodů provede specializovaná certifikovaná firma dle příslušných ČSN, předpisů, požadavků, požadavků správce zařízení a skutečných požadavků investora a v návaznosti na kompaktibilitu s ostatními rozvody slaboproudých technologií objektu.</t>
  </si>
  <si>
    <t xml:space="preserve">Poznámka</t>
  </si>
  <si>
    <t xml:space="preserve">J. hmotnost_x005F_x000D_
[t]</t>
  </si>
  <si>
    <t xml:space="preserve">Hmotnost_x005F_x000D_
celkem [t]</t>
  </si>
  <si>
    <t xml:space="preserve">Silnoproud - svítidla</t>
  </si>
  <si>
    <t xml:space="preserve">1.1</t>
  </si>
  <si>
    <t xml:space="preserve">SYSTÉMOVÉ LINEÁRNÍ SVÍTIDLO LED délka 3000mm s průběžnou kabeláží max.49W, min. 7400lm, životnost 50000hod L80B20, záruka 5 let, ozn. "SV1a" - dodávka</t>
  </si>
  <si>
    <t xml:space="preserve">viz. nab. svítidel</t>
  </si>
  <si>
    <t xml:space="preserve">508601394</t>
  </si>
  <si>
    <t xml:space="preserve">Poznámka k položce:
Svítidla včetně zdrojů 4000K, kompenzace, příslušenství a montážního materiálu - kompletní. Výkres, umístění: D6.8.18-D6.8.22</t>
  </si>
  <si>
    <t xml:space="preserve">1.2</t>
  </si>
  <si>
    <t xml:space="preserve">SYSTÉMOVÉ LINEÁRNÍ SVÍTIDLO LED délka 3000mm s průběžnou kabeláží max.49W, min. 7400lm, životnost 50000hod L80B20, záruka 5 let, ozn. "SV1a" - montáž</t>
  </si>
  <si>
    <t xml:space="preserve">124812827</t>
  </si>
  <si>
    <t xml:space="preserve">Poznámka k položce:
Montáž včetně zapojení. Výkres, umístění: D6.8.18-D6.8.22</t>
  </si>
  <si>
    <t xml:space="preserve">1.3</t>
  </si>
  <si>
    <t xml:space="preserve">STROPNÍ / ZAVĚŠENÉ LED SVÍTIDLO S NÍZKÝM STUPNĚM OSLNĚNÍ, ocelové tělo, hliníkový rámeček, max. 58W, min.7780lm, životnost 50000hod L80B20, záruka 5 let, ozn. "SV4" - dodávka</t>
  </si>
  <si>
    <t xml:space="preserve">-1875716178</t>
  </si>
  <si>
    <t xml:space="preserve">1.4</t>
  </si>
  <si>
    <t xml:space="preserve">STROPNÍ / ZAVĚŠENÉ LED SVÍTIDLO S NÍZKÝM STUPNĚM OSLNĚNÍ, ocelové tělo, hliníkový rámeček, max. 58W, min.7780lm, životnost 50000hod L80B20, záruka 5 let, ozn. "SV4" - montáž</t>
  </si>
  <si>
    <t xml:space="preserve">-401724643</t>
  </si>
  <si>
    <t xml:space="preserve">1.5</t>
  </si>
  <si>
    <t xml:space="preserve">STROPNÍ PRACHOTĚSNÉ LED SVÍTIDLO DÉLKA 1190mm, polykarbonátové tělo, max. 20W, min. 3000lm, IP67, životnost 50000hod L80B20, záruka 5 let, ozn. "SV6" - dodávka</t>
  </si>
  <si>
    <t xml:space="preserve">446570860</t>
  </si>
  <si>
    <t xml:space="preserve">1.6</t>
  </si>
  <si>
    <t xml:space="preserve">STROPNÍ PRACHOTĚSNÉ LED SVÍTIDLO DÉLKA 1190mm, polykarbonátové tělo, max. 20W, min. 3000lm, IP67, životnost 50000hod L80B20, záruka 5 let, ozn. "SV6" - montáž</t>
  </si>
  <si>
    <t xml:space="preserve">-346149892</t>
  </si>
  <si>
    <t xml:space="preserve">1.7</t>
  </si>
  <si>
    <t xml:space="preserve">ZAPUŠTĚNÉ LED SVÍTIDLO DO RASTROVÝCH PODHLEDŮ S NÍZKÝM OSLNĚNÍM
A ZVÝŠENÝM KRYTÍM IP55, ozn. "SV15" - dodávka</t>
  </si>
  <si>
    <t xml:space="preserve">937099398</t>
  </si>
  <si>
    <t xml:space="preserve">1.8</t>
  </si>
  <si>
    <t xml:space="preserve">ZAPUŠTĚNÉ LED SVÍTIDLO DO RASTROVÝCH PODHLEDŮ S NÍZKÝM OSLNĚNÍM
A ZVÝŠENÝM KRYTÍM IP55, ozn. "SV15" - montáž</t>
  </si>
  <si>
    <t xml:space="preserve">-1969048544</t>
  </si>
  <si>
    <t xml:space="preserve">1.9</t>
  </si>
  <si>
    <t xml:space="preserve">Zapuštěné svítidlo do stěny s černým hliníkovým rámečkem IP 54 ozn. "SV16" - dodávka</t>
  </si>
  <si>
    <t xml:space="preserve">1377640400</t>
  </si>
  <si>
    <t xml:space="preserve">1.10</t>
  </si>
  <si>
    <t xml:space="preserve">Zapuštěné svítidlo do stěny s černým hliníkovým rámečkem IP 54 ozn. "SV16"  - montáž</t>
  </si>
  <si>
    <t xml:space="preserve">-530227343</t>
  </si>
  <si>
    <t xml:space="preserve">1.11</t>
  </si>
  <si>
    <t xml:space="preserve">PŘISAZENÉ LINEÁRNÍ LED SVÍTIDLO, průběžná kabeláž pro spojování do řad, polykarbonátové transparentní tělo, integrovaný driver, max. 15W, min. 1950lm, životnost 50000hod L80B20, záruka 5 let, ozn. "SV9a" - dodávka</t>
  </si>
  <si>
    <t xml:space="preserve">286614952</t>
  </si>
  <si>
    <t xml:space="preserve">1.12</t>
  </si>
  <si>
    <t xml:space="preserve">NOUZOVÉ LED SVÍTIDLO S VLASTNÍM BATERIOVÝM ZDROJEM, doba zálohy 1 hod, možnost volby SA/SE, na strop, zapuštěné do SDK, zapuštěné do zdi, min. 100lm v nouzi, max. absorbce 2VA, IP40, ozn. "N" - dodávka</t>
  </si>
  <si>
    <t xml:space="preserve">689631539</t>
  </si>
  <si>
    <t xml:space="preserve">1.13</t>
  </si>
  <si>
    <t xml:space="preserve">NOUZOVÉ LED SVÍTIDLO S VLASTNÍM BATERIOVÝM ZDROJEM, doba zálohy 1 hod, možnost volby SA/SE, na strop, zapuštěné do SDK, zapuštěné do zdi, min. 100lm v nouzi, max. absorbce 2VA, IP40, ozn. "N" - montáž</t>
  </si>
  <si>
    <t xml:space="preserve">125032577</t>
  </si>
  <si>
    <t xml:space="preserve">1.14</t>
  </si>
  <si>
    <t xml:space="preserve">NOUZOVÉ LED SVÍTIDLO S VLASTNÍM BATERIOVÝM ZDROJEM, doba zálohy 1 hod, možnost volby SA/SE, na strop, zapuštěné do SDK, zapuštěné do zdi, min. 100lm v nouzi, max. absorbce 2VA, IP40, ozn. "PIKTOGRAM" - dodávka</t>
  </si>
  <si>
    <t xml:space="preserve">1.15</t>
  </si>
  <si>
    <t xml:space="preserve">NOUZOVÉ LED SVÍTIDLO S VLASTNÍM BATERIOVÝM ZDROJEM, doba zálohy 1 hod, možnost volby SA/SE, na strop, zapuštěné do SDK, zapuštěné do zdi, min. 100lm v nouzi, max. absorbce 2VA, IP40, ozn. "PIKTOGRAM" - montáž</t>
  </si>
  <si>
    <t xml:space="preserve">1.16</t>
  </si>
  <si>
    <t xml:space="preserve">PŘISAZENÉ SVÍTIDLO - 36x2 UV-C Germicidní baktericidní lampa IP65 + 2x UV-C trubice 36W - dodávka</t>
  </si>
  <si>
    <t xml:space="preserve">1.17</t>
  </si>
  <si>
    <t xml:space="preserve">PŘISAZENÉ SVÍTIDLO - 36x2 UV-C Germicidní baktericidní lampa IP65 + 2x UV-C trubice 36W - montáž</t>
  </si>
  <si>
    <t xml:space="preserve">Silnoproud - dodávky zařízení -</t>
  </si>
  <si>
    <t xml:space="preserve">Rozvaděč RH2, úprava zapojení + doplnění - dodávka</t>
  </si>
  <si>
    <t xml:space="preserve">-1096052742</t>
  </si>
  <si>
    <t xml:space="preserve">J3CT090-V – XXX/333mV 1ks</t>
  </si>
  <si>
    <t xml:space="preserve">POJISTKA NOZOVA PN80A 3ks</t>
  </si>
  <si>
    <t xml:space="preserve">POJISTKA VALCOVA PV32A 3ks</t>
  </si>
  <si>
    <t xml:space="preserve">POJISTKA VALCOVA PV100A 3ks</t>
  </si>
  <si>
    <t xml:space="preserve">2.2</t>
  </si>
  <si>
    <t xml:space="preserve">Rozvaděč RH2, úprava zapojení + doplnění - montáž</t>
  </si>
  <si>
    <t xml:space="preserve">547819187</t>
  </si>
  <si>
    <t xml:space="preserve">Montáž a zapojení zařízení J3CT090-V 1,5hod</t>
  </si>
  <si>
    <t xml:space="preserve">Demontáž zařízení J3CT075-V 0,5hod</t>
  </si>
  <si>
    <t xml:space="preserve">2.3</t>
  </si>
  <si>
    <t xml:space="preserve">Rozvaděč R2.2, úprava zapojení + doplnění - dodávka</t>
  </si>
  <si>
    <t xml:space="preserve">POJISTKOVY ODPINAC PRO VALC.POJ. OPVP22/2 2ks</t>
  </si>
  <si>
    <t xml:space="preserve">POJISTKA VALCOVA PV22-25A 4ks</t>
  </si>
  <si>
    <t xml:space="preserve">Patice / poj. pouzdro + trub. pojistka 6A 2ks</t>
  </si>
  <si>
    <t xml:space="preserve">OZNACOVACI STITEK OKRUHU 6ks</t>
  </si>
  <si>
    <t xml:space="preserve">OBAL NA VYKRESY 1ks</t>
  </si>
  <si>
    <t xml:space="preserve">OZNACOVACI STITEK PRISTROJE 8ks</t>
  </si>
  <si>
    <t xml:space="preserve">Hlídač izolačního stavu IR427-2  1ks</t>
  </si>
  <si>
    <t xml:space="preserve">Transformátor proudu STW2 1ks</t>
  </si>
  <si>
    <t xml:space="preserve">JISTIC 10B/2 1ks</t>
  </si>
  <si>
    <t xml:space="preserve">2.4</t>
  </si>
  <si>
    <t xml:space="preserve">Rozvaděč R2.2, úprava zapojení + doplnění - montáž</t>
  </si>
  <si>
    <t xml:space="preserve">Montáž a zapojení 3hod</t>
  </si>
  <si>
    <t xml:space="preserve">2.5</t>
  </si>
  <si>
    <t xml:space="preserve">Rozvaděč Rvzt2, úprava zapojení + doplnění - dodávka</t>
  </si>
  <si>
    <t xml:space="preserve">OZNACOVACI STITEK PRISTROJE 1ks</t>
  </si>
  <si>
    <t xml:space="preserve">OZNACOVACI STITEK OKRUHU 1ks</t>
  </si>
  <si>
    <t xml:space="preserve">JISTIC 25B/3 1ks</t>
  </si>
  <si>
    <t xml:space="preserve">2.6</t>
  </si>
  <si>
    <t xml:space="preserve">Rozvaděč Rvzt2, úprava zapojení + doplnění - montáž</t>
  </si>
  <si>
    <t xml:space="preserve">Montáž a zapojení 1hod</t>
  </si>
  <si>
    <t xml:space="preserve">2.7</t>
  </si>
  <si>
    <t xml:space="preserve">Rozvaděč R4.3, kompletní včetně montážního a připojovacího materiálu a příslušenství, viz výkres D6.8.17, skutečné rozměry skříně dle konstrukčních možností - je nutné ověřit na místě stavby - dodávka</t>
  </si>
  <si>
    <t xml:space="preserve">OC.PL.ROZV.TYP PO 60/100/25 IP40 1ks</t>
  </si>
  <si>
    <t xml:space="preserve">OZNACOVACI STITEK OKRUHU 7ks</t>
  </si>
  <si>
    <t xml:space="preserve">HLAVNI VYPINAC 63A/3 1ks</t>
  </si>
  <si>
    <t xml:space="preserve">SVODIC PREPETI B+C 1POL 4ks</t>
  </si>
  <si>
    <t xml:space="preserve">JISTIC 10B/1 2ks</t>
  </si>
  <si>
    <t xml:space="preserve">JISTIC 16B/1 2ks</t>
  </si>
  <si>
    <t xml:space="preserve">PŘEPÍNAČ 0/1 NA DIN LIŠTU 1ks</t>
  </si>
  <si>
    <t xml:space="preserve">JISTIC 16B/3 1ks</t>
  </si>
  <si>
    <t xml:space="preserve">VESTAVNÁ ZÁSUVKA NA DIN LIŠTU 1ks</t>
  </si>
  <si>
    <t xml:space="preserve">2.8</t>
  </si>
  <si>
    <t xml:space="preserve">Rozvaděč R4.3, kompletní včetně montážního a připojovacího materiálu a příslušenství, viz výkres D6.8.17, skutečné rozměry skříně dle konstrukčních možností - je nutné ověřit na místě stavby - montáž</t>
  </si>
  <si>
    <t xml:space="preserve">MTZ+SESTAVENI+KOMPLETACE+ZAPOJENI ROV. R1.2</t>
  </si>
  <si>
    <t xml:space="preserve">2.9</t>
  </si>
  <si>
    <t xml:space="preserve">Rozvaděč R4.3, kompletní včetně montážního a připojovacího materiálu a příslušenství, viz výkres D1.6.5, skutečné rozměry skříně dle konstrukčních možností - je nutné ověřit na místě stavby - dodávka</t>
  </si>
  <si>
    <t xml:space="preserve">OC.PL.ROZV.TYP PO 80/150/25 IP40 1ks</t>
  </si>
  <si>
    <t xml:space="preserve">OZNACOVACI STITEK OKRUHU 68ks</t>
  </si>
  <si>
    <t xml:space="preserve">OZNACOVACI STITEK PRISTROJE 91ks</t>
  </si>
  <si>
    <t xml:space="preserve">HLAVNI VYPINAC 125A/3 1ks</t>
  </si>
  <si>
    <t xml:space="preserve">JISTIC 10B/1 13ks</t>
  </si>
  <si>
    <t xml:space="preserve">JISTIC 16B/1 11ks</t>
  </si>
  <si>
    <t xml:space="preserve">JISTIC 16C/1 1ks</t>
  </si>
  <si>
    <t xml:space="preserve">JISTIC 16B/3 8ks</t>
  </si>
  <si>
    <t xml:space="preserve">PŘEPÍNAČ 0/1/AUT NA DIN LIŠTU 3ks</t>
  </si>
  <si>
    <t xml:space="preserve">POČÍTADLO PROVOZNÍCH HODIN 230V 3ks</t>
  </si>
  <si>
    <t xml:space="preserve">SPINACI DIG. HOD. 16A/1 3ks</t>
  </si>
  <si>
    <t xml:space="preserve">JISTIC S CHRANICEM 10/1N/B/003 1ks</t>
  </si>
  <si>
    <t xml:space="preserve">JISTIC S CHRANICEM 16/1N/B/003 26ks</t>
  </si>
  <si>
    <t xml:space="preserve">JISTIC S CHRANICEM 16/1N/C/003 3ks</t>
  </si>
  <si>
    <t xml:space="preserve">PROUD.CHRANIC 25A/4P/003 6ks</t>
  </si>
  <si>
    <t xml:space="preserve">NAPĚŤ. RELE  kont. 16A/1 3ks</t>
  </si>
  <si>
    <t xml:space="preserve">PROUD. RELE kont. 16A/1 1ks</t>
  </si>
  <si>
    <t xml:space="preserve">IMPULS. RELE kont. 16A/1 1ks</t>
  </si>
  <si>
    <t xml:space="preserve">2.10</t>
  </si>
  <si>
    <t xml:space="preserve">Rozvaděč R4.3, kompletní včetně montážního a připojovacího materiálu a příslušenství, viz výkres D1.6.5, skutečné rozměry skříně dle konstrukčních možností - je nutné ověřit na místě stavby - montáž</t>
  </si>
  <si>
    <t xml:space="preserve">MTZ+SESTAVENI+KOMPLETACE+ZAPOJENI</t>
  </si>
  <si>
    <t xml:space="preserve">2.11</t>
  </si>
  <si>
    <t xml:space="preserve">Rozvaděč R4.1, úprava zapojení + doplnění - dodávka</t>
  </si>
  <si>
    <t xml:space="preserve">2.12</t>
  </si>
  <si>
    <t xml:space="preserve">Rozvaděč R4.1, úprava zapojení + doplnění - montáž</t>
  </si>
  <si>
    <t xml:space="preserve">Poznámka k položce:
Montáž včetně zapojení. Výkres, umístění: D6.8.15</t>
  </si>
  <si>
    <t xml:space="preserve">2.13</t>
  </si>
  <si>
    <t xml:space="preserve">jednotka UPS 2kVA, 1400W, 55 min - parametry viz. samostatný datový list - dodávka</t>
  </si>
  <si>
    <t xml:space="preserve">-114744841</t>
  </si>
  <si>
    <t xml:space="preserve">Poznámka k položce:
Jednotka včetně příslušenství a montážního materiálu</t>
  </si>
  <si>
    <t xml:space="preserve">2.14</t>
  </si>
  <si>
    <t xml:space="preserve">jednotka UPS 2kVA, 1400W, 55 min - parametry viz. samostatný datový list - montáž</t>
  </si>
  <si>
    <t xml:space="preserve">91157841</t>
  </si>
  <si>
    <t xml:space="preserve">Poznámka k položce:
Montáž včetně zapojení uvedení do provozu a proškolení </t>
  </si>
  <si>
    <t xml:space="preserve">2.15</t>
  </si>
  <si>
    <t xml:space="preserve">jednotka UPS 2kVA, 1200W, 65 min - parametry viz. samostatný datový list - dodávka</t>
  </si>
  <si>
    <t xml:space="preserve">2.16</t>
  </si>
  <si>
    <t xml:space="preserve">jednotka UPS 2kVA, 1200W, 65 min - parametry viz. samostatný datový list - montáž</t>
  </si>
  <si>
    <t xml:space="preserve">2.17</t>
  </si>
  <si>
    <t xml:space="preserve">jednotka UPS 1,5kVA, 700W, 59 min - parametry viz. samostatný datový list - dodávka</t>
  </si>
  <si>
    <t xml:space="preserve">2.18</t>
  </si>
  <si>
    <t xml:space="preserve">jednotka UPS 1,5kVA, 700W, 59 min - parametry viz. samostatný datový list - montáž</t>
  </si>
  <si>
    <t xml:space="preserve">2.19</t>
  </si>
  <si>
    <t xml:space="preserve">zásuvková skříň chráničová - 4x230V/16A, 3x400V/16A, 1x400V/32A, IP54</t>
  </si>
  <si>
    <t xml:space="preserve">Poznámka k položce:
včetně příslušenství a montážního materiálu</t>
  </si>
  <si>
    <t xml:space="preserve">2.20</t>
  </si>
  <si>
    <t xml:space="preserve">zásuvková skříň chráničová</t>
  </si>
  <si>
    <t xml:space="preserve">Poznámka k položce:
Montáž včetně zapojení uvedení do provozu </t>
  </si>
  <si>
    <t xml:space="preserve">2.21</t>
  </si>
  <si>
    <t xml:space="preserve">ES710/3150-GL - odd. transformátor jednofázový 230/230V - dodávka</t>
  </si>
  <si>
    <t xml:space="preserve">2.22</t>
  </si>
  <si>
    <t xml:space="preserve">ES710/3150-GL - odd. transformátor jednofázový 230/230V - montáž</t>
  </si>
  <si>
    <t xml:space="preserve">2.23</t>
  </si>
  <si>
    <t xml:space="preserve">ESDS0107-1 - kryt odd. transformátoru IP23/RAL7032 - dodávka</t>
  </si>
  <si>
    <t xml:space="preserve">2.24</t>
  </si>
  <si>
    <t xml:space="preserve">ESDS0107-1 - kryt odd. transformátoru IP23/RAL7032 - montáž</t>
  </si>
  <si>
    <t xml:space="preserve">2.25</t>
  </si>
  <si>
    <t xml:space="preserve">MK7 - Kontrolní a signalizační panel - dodávka</t>
  </si>
  <si>
    <t xml:space="preserve">2.26</t>
  </si>
  <si>
    <t xml:space="preserve">MK7 - Kontrolní a signalizační panel - montáž</t>
  </si>
  <si>
    <t xml:space="preserve">Silnoproud - nosný materiál -</t>
  </si>
  <si>
    <t xml:space="preserve">3.1</t>
  </si>
  <si>
    <t xml:space="preserve">spínač vestavný řazení 1 - 10A / 230V AC, včetně krytu, klapky a násobného rámečku, bílá - dodávka</t>
  </si>
  <si>
    <t xml:space="preserve">-1163276994</t>
  </si>
  <si>
    <t xml:space="preserve">Poznámka k položce:
Včetně příslušenství a montážního materiálu - kompletní, typ dle investora. Výkres, umístění: D6.8.18-22</t>
  </si>
  <si>
    <t xml:space="preserve">3.2</t>
  </si>
  <si>
    <t xml:space="preserve">spínač vestavný řazení 1 - 10A / 230V AC, včetně krytu, klapky a násobného rámečku, bílá - montáž</t>
  </si>
  <si>
    <t xml:space="preserve">-534866924</t>
  </si>
  <si>
    <t xml:space="preserve">Poznámka k položce:
Montáž včetně zapojení. Výkres, umístění: D6.8.18-22</t>
  </si>
  <si>
    <t xml:space="preserve">3.3</t>
  </si>
  <si>
    <t xml:space="preserve">spínač vestavný řazení 2 - 10A / 230V AC, včetně krytu, klapky s popisovým polem a násobného rámečku, šedá - dodávka</t>
  </si>
  <si>
    <t xml:space="preserve">3.4</t>
  </si>
  <si>
    <t xml:space="preserve">spínač vestavný řazení 2 - 10A / 230V AC, včetně krytu, klapky s popisovým polem a násobného rámečku, šedá - montáž</t>
  </si>
  <si>
    <t xml:space="preserve">3.5</t>
  </si>
  <si>
    <t xml:space="preserve">spínač vestavný řazení 1/0 - 10A / 230V AC, včetně krytu, klapky a násobného rámečku, bílá - dodávka</t>
  </si>
  <si>
    <t xml:space="preserve">2136509802</t>
  </si>
  <si>
    <t xml:space="preserve">3.6</t>
  </si>
  <si>
    <t xml:space="preserve">spínač vestavný řazení 1/0 - 10A / 230V AC, včetně krytu, klapky a násobného rámečku, bílá - montáž</t>
  </si>
  <si>
    <t xml:space="preserve">-256894408</t>
  </si>
  <si>
    <t xml:space="preserve">3.7</t>
  </si>
  <si>
    <t xml:space="preserve">spínač vestavný řazení 5 - 10A / 230V AC, včetně krytu, klapky a násobného rámečku, bílá - dodávka</t>
  </si>
  <si>
    <t xml:space="preserve">896823659</t>
  </si>
  <si>
    <t xml:space="preserve">3.8</t>
  </si>
  <si>
    <t xml:space="preserve">spínač vestavný řazení 5 - 10A / 230V AC, včetně krytu, klapky a násobného rámečku, bílá - montáž</t>
  </si>
  <si>
    <t xml:space="preserve">1463869165</t>
  </si>
  <si>
    <t xml:space="preserve">3.9</t>
  </si>
  <si>
    <t xml:space="preserve">spínač vestavný řazení 6 - 10A / 230V AC, včetně krytu, klapky a násobného rámečku, bílá - dodávka</t>
  </si>
  <si>
    <t xml:space="preserve">3.10</t>
  </si>
  <si>
    <t xml:space="preserve">spínač vestavný řazení 6 - 10A / 230V AC, včetně krytu, klapky a násobného rámečku, bílá - montáž</t>
  </si>
  <si>
    <t xml:space="preserve">3.11</t>
  </si>
  <si>
    <t xml:space="preserve">přístroj vestavný LED 3917U-A00050 - červená, včetně krytu, stroj. popisu a násobného rámečku, šedá - dodávka</t>
  </si>
  <si>
    <t xml:space="preserve">297138408</t>
  </si>
  <si>
    <t xml:space="preserve">3.12</t>
  </si>
  <si>
    <t xml:space="preserve">přístroj vestavný LED 3917U-A00050 - červená, včetně krytu, stroj. popisu a násobného rámečku, šedá - montáž</t>
  </si>
  <si>
    <t xml:space="preserve">110188708</t>
  </si>
  <si>
    <t xml:space="preserve">3.13</t>
  </si>
  <si>
    <t xml:space="preserve">spínač vestavný řazení 8 - 10A / 230V AC, včetně krytu, klapky a násobného rámečku, bílá - dodávka</t>
  </si>
  <si>
    <t xml:space="preserve">3.14</t>
  </si>
  <si>
    <t xml:space="preserve">spínač vestavný řazení 8 - 10A / 230V AC, včetně krytu, klapky a násobného rámečku, bílá - montáž</t>
  </si>
  <si>
    <t xml:space="preserve">3.15</t>
  </si>
  <si>
    <t xml:space="preserve">spínač vestavný řazení 1 - 10A / 230V AC, včetně krytu, klapky a násobného rámečku, IP44, bílá - dodávka</t>
  </si>
  <si>
    <t xml:space="preserve">-1208149333</t>
  </si>
  <si>
    <t xml:space="preserve">3.16</t>
  </si>
  <si>
    <t xml:space="preserve">spínač vestavný řazení 1 - 10A / 230V AC, včetně krytu, klapky a násobného rámečku, IP44, bílá - montáž</t>
  </si>
  <si>
    <t xml:space="preserve">-485735362</t>
  </si>
  <si>
    <t xml:space="preserve">3.17</t>
  </si>
  <si>
    <t xml:space="preserve">spínač vestavný řazení 2 - 10A / 230V AC, včetně krytu, klapky s popisovým polem a násobného rámečku, IP44, šedá - dodávka</t>
  </si>
  <si>
    <t xml:space="preserve">3.18</t>
  </si>
  <si>
    <t xml:space="preserve">spínač vestavný řazení 2 - 10A / 230V AC, včetně krytu, klapky s popisovým polem a násobného rámečku, IP44, šedá - montáž</t>
  </si>
  <si>
    <t xml:space="preserve">3.19</t>
  </si>
  <si>
    <t xml:space="preserve">spínač vestavný řazení 5 - 10A / 230V AC, včetně krytu, klapky a násobného rámečku, IP44, bílá - dodávka</t>
  </si>
  <si>
    <t xml:space="preserve">1330386730</t>
  </si>
  <si>
    <t xml:space="preserve">3.20</t>
  </si>
  <si>
    <t xml:space="preserve">spínač vestavný řazení 5 - 10A / 230V AC, včetně krytu, klapky a násobného rámečku, IP44, bílá - montáž</t>
  </si>
  <si>
    <t xml:space="preserve">-816589387</t>
  </si>
  <si>
    <t xml:space="preserve">3.21</t>
  </si>
  <si>
    <t xml:space="preserve">spínač vestavný řazení 6 - 10A / 230V AC, včetně krytu, klapky a násobného rámečku, IP44, bílá - dodávka</t>
  </si>
  <si>
    <t xml:space="preserve">3.22</t>
  </si>
  <si>
    <t xml:space="preserve">spínač vestavný řazení 6 - 10A / 230V AC, včetně krytu, klapky a násobného rámečku, IP44, bílá - montáž</t>
  </si>
  <si>
    <t xml:space="preserve">3.23</t>
  </si>
  <si>
    <t xml:space="preserve">spínač vestavný řazení 7 - 10A / 230V AC, včetně krytu, klapky a násobného rámečku, IP44, bílá - dodávka</t>
  </si>
  <si>
    <t xml:space="preserve">3.24</t>
  </si>
  <si>
    <t xml:space="preserve">spínač vestavný řazení 7 - 10A / 230V AC, včetně krytu, klapky a násobného rámečku, IP44, bílá - montáž</t>
  </si>
  <si>
    <t xml:space="preserve">3.25</t>
  </si>
  <si>
    <t xml:space="preserve">spínač vestavný řazení 8 - 10A / 230V AC, včetně krytu, klapky a násobného rámečku, IP44, bílá - dodávka</t>
  </si>
  <si>
    <t xml:space="preserve">3.26</t>
  </si>
  <si>
    <t xml:space="preserve">spínač vestavný řazení 8 - 10A / 230V AC, včetně krytu, klapky a násobného rámečku, IP44, bílá - montáž</t>
  </si>
  <si>
    <t xml:space="preserve">3.27</t>
  </si>
  <si>
    <t xml:space="preserve">přístroj vestavný LED 3917U-A00050 - červená, včetně krytu, stroj. popisu a násobného rámečku, IP44, šedá - dodávka</t>
  </si>
  <si>
    <t xml:space="preserve">3.28</t>
  </si>
  <si>
    <t xml:space="preserve">přístroj vestavný LED 3917U-A00050 - červená, včetně krytu, stroj. popisu a násobného rámečku, IP44, šedá - montáž</t>
  </si>
  <si>
    <t xml:space="preserve">3.29</t>
  </si>
  <si>
    <t xml:space="preserve">vypínač vestavný 3f. - 16A / 400V AC, IP44, včetně krabice a krytu - kompletní - dodávka</t>
  </si>
  <si>
    <t xml:space="preserve">273522203</t>
  </si>
  <si>
    <t xml:space="preserve">3.30</t>
  </si>
  <si>
    <t xml:space="preserve">vypínač vestavný 3f. - 16A / 400V AC, IP44, včetně krabice a krytu - kompletní - montáž</t>
  </si>
  <si>
    <t xml:space="preserve">938956248</t>
  </si>
  <si>
    <t xml:space="preserve">3.31</t>
  </si>
  <si>
    <t xml:space="preserve">zásuvka vestavná - 16A / 230V AC, včetně krytu a násobného rámečku - bílá - dodávka</t>
  </si>
  <si>
    <t xml:space="preserve">-225157579</t>
  </si>
  <si>
    <t xml:space="preserve">3.32</t>
  </si>
  <si>
    <t xml:space="preserve">zásuvka vestavná - 16A / 230V AC, včetně krytu a násobného rámečku - bílá - montáž</t>
  </si>
  <si>
    <t xml:space="preserve">-826375655</t>
  </si>
  <si>
    <t xml:space="preserve">3.33</t>
  </si>
  <si>
    <t xml:space="preserve">zásuvka vestavná dvojitá - 16A / 230V AC, včetně krytu a rámečku, pootočená - bílá - dodávka</t>
  </si>
  <si>
    <t xml:space="preserve">2146399536</t>
  </si>
  <si>
    <t xml:space="preserve">3.34</t>
  </si>
  <si>
    <t xml:space="preserve">zásuvka vestavná dvojitá - 16A / 230V AC, včetně krytu a rámečku, pootočená - bílá - montáž</t>
  </si>
  <si>
    <t xml:space="preserve">-533094044</t>
  </si>
  <si>
    <t xml:space="preserve">3.35</t>
  </si>
  <si>
    <t xml:space="preserve">zásuvka vestavná dvojitá - 16A / 230V AC, včetně krytu a rámečku, pootočená - barva - dodávka</t>
  </si>
  <si>
    <t xml:space="preserve">3.36</t>
  </si>
  <si>
    <t xml:space="preserve">zásuvka vestavná dvojitá - 16A / 230V AC, včetně krytu a rámečku, pootočená - barva - montáž</t>
  </si>
  <si>
    <t xml:space="preserve">3.37</t>
  </si>
  <si>
    <t xml:space="preserve">zásuvka vestavná - 16A / 230V AC, včetně krytu, víčka a násobného rámečku, IP44 - bílá - dodávka</t>
  </si>
  <si>
    <t xml:space="preserve">-222568821</t>
  </si>
  <si>
    <t xml:space="preserve">3.38</t>
  </si>
  <si>
    <t xml:space="preserve">zásuvka vestavná - 16A / 230V AC, včetně krytu, víčka a násobného rámečku, IP44 - bílá - montáž</t>
  </si>
  <si>
    <t xml:space="preserve">-1629089504</t>
  </si>
  <si>
    <t xml:space="preserve">3.39</t>
  </si>
  <si>
    <t xml:space="preserve">zásuvka vestavná - 16A / 230V AC, včetně přepěťové ochrany třídy T3, krytu, víčka a násobného rámečku, IP44 - světle modrá případně popisové pole - dodávka</t>
  </si>
  <si>
    <t xml:space="preserve">-123913249</t>
  </si>
  <si>
    <t xml:space="preserve">3.40</t>
  </si>
  <si>
    <t xml:space="preserve">zásuvka vestavná - 16A / 230V AC, včetně přepěťové ochrany třídy T3, krytu, víčka a násobného rámečku, IP44 - světle modrá případně popisové pole - montáž</t>
  </si>
  <si>
    <t xml:space="preserve">1481055763</t>
  </si>
  <si>
    <t xml:space="preserve">3.41</t>
  </si>
  <si>
    <t xml:space="preserve">zásuvka vestavná - 16A / 230V AC, včetně krytu, víčka a násobného rámečku, IP44 - barva případně popisové pole - dodávka</t>
  </si>
  <si>
    <t xml:space="preserve">1914770625</t>
  </si>
  <si>
    <t xml:space="preserve">3.42</t>
  </si>
  <si>
    <t xml:space="preserve">zásuvka vestavná - 16A / 230V AC, včetně krytu, víčka a násobného rámečku, IP44 - barva případně popisové pole - montáž</t>
  </si>
  <si>
    <t xml:space="preserve">-1236671758</t>
  </si>
  <si>
    <t xml:space="preserve">3.43</t>
  </si>
  <si>
    <t xml:space="preserve">zásuvka vestavná - 16A / 230V AC, včetně krytu, víčka a násobného rámečku, IP44 - barva případně popisové pole, pro odd. tr. IT - dodávka</t>
  </si>
  <si>
    <t xml:space="preserve">3.44</t>
  </si>
  <si>
    <t xml:space="preserve">zásuvka vestavná - 16A / 230V AC, včetně krytu, víčka a násobného rámečku, IP44 - barva případně popisové pole, pro odd. tr. IT - montáž</t>
  </si>
  <si>
    <t xml:space="preserve">3.45</t>
  </si>
  <si>
    <t xml:space="preserve">zásuvka vestavná dvojitá - 16A / 230V AC, včetně přepěťové ochrany třídy T3, krytu, víčka a násobného rámečku - světle modrá případně popisové pole - dodávka</t>
  </si>
  <si>
    <t xml:space="preserve">-659679940</t>
  </si>
  <si>
    <t xml:space="preserve">3.46</t>
  </si>
  <si>
    <t xml:space="preserve">zásuvka vestavná - 16A / 230V AC, včetně přepěťové ochrany třídy T3, krytu, víčka a násobného rámečku - světle modrá případně popisové pole - montáž</t>
  </si>
  <si>
    <t xml:space="preserve">-1187188563</t>
  </si>
  <si>
    <t xml:space="preserve">3.47</t>
  </si>
  <si>
    <t xml:space="preserve">zásuvka vestavná průmyslová - 16A / 400V AC, včetně krytu a krabice - kompletní, IP44 - dodávka</t>
  </si>
  <si>
    <t xml:space="preserve">-1266094360</t>
  </si>
  <si>
    <t xml:space="preserve">3.48</t>
  </si>
  <si>
    <t xml:space="preserve">zásuvka vestavná průmyslová - 16A / 400V AC, včetně krytu a krabice - kompletní, IP44 - montáž</t>
  </si>
  <si>
    <t xml:space="preserve">-913542945</t>
  </si>
  <si>
    <t xml:space="preserve">3.49</t>
  </si>
  <si>
    <t xml:space="preserve">Krabice KP přístrojová hluboká - dodávka</t>
  </si>
  <si>
    <t xml:space="preserve">20217678</t>
  </si>
  <si>
    <t xml:space="preserve">Poznámka k položce:
včetně příslušenství a montážního materiálu. Výkres, umístění: D6.8.18-22</t>
  </si>
  <si>
    <t xml:space="preserve">3.50</t>
  </si>
  <si>
    <t xml:space="preserve">Krabice KP přístrojová hluboká - montáž</t>
  </si>
  <si>
    <t xml:space="preserve">-2093553041</t>
  </si>
  <si>
    <t xml:space="preserve">Poznámka k položce:
montáž včetně zapojení. Výkres, umístění: D6.8.18-22</t>
  </si>
  <si>
    <t xml:space="preserve">3.51</t>
  </si>
  <si>
    <t xml:space="preserve">Krabice KP přístrojová hluboká včetně svorek Wago - dodávka</t>
  </si>
  <si>
    <t xml:space="preserve">46010233</t>
  </si>
  <si>
    <t xml:space="preserve">3.52</t>
  </si>
  <si>
    <t xml:space="preserve">Krabice KP přístrojová hluboká včetně svorek Wago - montáž</t>
  </si>
  <si>
    <t xml:space="preserve">765648230</t>
  </si>
  <si>
    <t xml:space="preserve">3.53</t>
  </si>
  <si>
    <t xml:space="preserve">Krabice 1902 včetně svorek Wago - dodávka</t>
  </si>
  <si>
    <t xml:space="preserve">-976128964</t>
  </si>
  <si>
    <t xml:space="preserve">3.54</t>
  </si>
  <si>
    <t xml:space="preserve">Krabice 1902 včetně svorek Wago - montáž</t>
  </si>
  <si>
    <t xml:space="preserve">277510142</t>
  </si>
  <si>
    <t xml:space="preserve">3.55</t>
  </si>
  <si>
    <t xml:space="preserve">Krabice KO97 včetně svorek Wago - dodávka</t>
  </si>
  <si>
    <t xml:space="preserve">-1019563239</t>
  </si>
  <si>
    <t xml:space="preserve">3.56</t>
  </si>
  <si>
    <t xml:space="preserve">Krabice KO97 včetně svorek Wago - montáž</t>
  </si>
  <si>
    <t xml:space="preserve">1293952088</t>
  </si>
  <si>
    <t xml:space="preserve">3.57</t>
  </si>
  <si>
    <t xml:space="preserve">Krabice KO125 včetně svorek Wago - dodávka</t>
  </si>
  <si>
    <t xml:space="preserve">-1969501642</t>
  </si>
  <si>
    <t xml:space="preserve">3.58</t>
  </si>
  <si>
    <t xml:space="preserve">Krabice KO125 včetně svorek Wago - montáž</t>
  </si>
  <si>
    <t xml:space="preserve">787401215</t>
  </si>
  <si>
    <t xml:space="preserve">3.59</t>
  </si>
  <si>
    <t xml:space="preserve">Krabice Abox, IP44 včetně svorek Wago - dodávka</t>
  </si>
  <si>
    <t xml:space="preserve">1968553767</t>
  </si>
  <si>
    <t xml:space="preserve">3.60</t>
  </si>
  <si>
    <t xml:space="preserve">Krabice Abox, IP44 včetně svorek Wago - montáž</t>
  </si>
  <si>
    <t xml:space="preserve">806991892</t>
  </si>
  <si>
    <t xml:space="preserve">3.61</t>
  </si>
  <si>
    <t xml:space="preserve">El. instal. trubka 2316 - dodávka</t>
  </si>
  <si>
    <t xml:space="preserve">830419742</t>
  </si>
  <si>
    <t xml:space="preserve">3.62</t>
  </si>
  <si>
    <t xml:space="preserve">El. instal. trubka 2316 - montáž</t>
  </si>
  <si>
    <t xml:space="preserve">-65733589</t>
  </si>
  <si>
    <t xml:space="preserve">Poznámka k položce:
montáž. Výkres, umístění: D6.8.18-22</t>
  </si>
  <si>
    <t xml:space="preserve">3.63</t>
  </si>
  <si>
    <t xml:space="preserve">El. instal. trubka 2323 - dodávka</t>
  </si>
  <si>
    <t xml:space="preserve">-1226038814</t>
  </si>
  <si>
    <t xml:space="preserve">3.64</t>
  </si>
  <si>
    <t xml:space="preserve">El. instal. trubka 2323 - montáž</t>
  </si>
  <si>
    <t xml:space="preserve">1266127208</t>
  </si>
  <si>
    <t xml:space="preserve">3.65</t>
  </si>
  <si>
    <t xml:space="preserve">El. instal. trubka 2329 - dodávka</t>
  </si>
  <si>
    <t xml:space="preserve">1636647280</t>
  </si>
  <si>
    <t xml:space="preserve">3.66</t>
  </si>
  <si>
    <t xml:space="preserve">El. instal. trubka 2329 - montáž</t>
  </si>
  <si>
    <t xml:space="preserve">448536849</t>
  </si>
  <si>
    <t xml:space="preserve">3.67</t>
  </si>
  <si>
    <t xml:space="preserve">El. instal. trubka 2336 - dodávka</t>
  </si>
  <si>
    <t xml:space="preserve">422516572</t>
  </si>
  <si>
    <t xml:space="preserve">3.68</t>
  </si>
  <si>
    <t xml:space="preserve">El. instal. trubka 2336 - montáž</t>
  </si>
  <si>
    <t xml:space="preserve">-1176754369</t>
  </si>
  <si>
    <t xml:space="preserve">3.69</t>
  </si>
  <si>
    <t xml:space="preserve">El. instal. trubka 2348 - dodávka</t>
  </si>
  <si>
    <t xml:space="preserve">-2100895866</t>
  </si>
  <si>
    <t xml:space="preserve">3.70</t>
  </si>
  <si>
    <t xml:space="preserve">El. instal. trubka 2348 - montáž</t>
  </si>
  <si>
    <t xml:space="preserve">554083980</t>
  </si>
  <si>
    <t xml:space="preserve">3.71</t>
  </si>
  <si>
    <t xml:space="preserve">Ocel. žlab žárový zinek drátěný DZ 150/60, včetně podpěr - dodávka</t>
  </si>
  <si>
    <t xml:space="preserve">1306960930</t>
  </si>
  <si>
    <t xml:space="preserve">3.72</t>
  </si>
  <si>
    <t xml:space="preserve">Ocel. žlab žárový zinek drátěný DZ 150/60, včetně podpěr - montáž</t>
  </si>
  <si>
    <t xml:space="preserve">-597537437</t>
  </si>
  <si>
    <t xml:space="preserve">3.73</t>
  </si>
  <si>
    <t xml:space="preserve">Ocel. žlab žárový zinek drátěný DZ 200/110, včetně podpěr - dodávka</t>
  </si>
  <si>
    <t xml:space="preserve">3.74</t>
  </si>
  <si>
    <t xml:space="preserve">Ocel. žlab žárový zinek drátěný DZ 200/110, včetně podpěr - montáž</t>
  </si>
  <si>
    <t xml:space="preserve">3.75</t>
  </si>
  <si>
    <t xml:space="preserve">Digestoř laboratoře - napojení bez odtahu, včetně materiálu - montáž</t>
  </si>
  <si>
    <t xml:space="preserve">962148834</t>
  </si>
  <si>
    <t xml:space="preserve">Poznámka k položce:
Napojení a zapojení. Výkres, umístění: D6.8.18-22</t>
  </si>
  <si>
    <t xml:space="preserve">3.76</t>
  </si>
  <si>
    <t xml:space="preserve">Chl. jednotka / split - napojení, včetně materiálu - montáž</t>
  </si>
  <si>
    <t xml:space="preserve">1732677810</t>
  </si>
  <si>
    <t xml:space="preserve">3.77</t>
  </si>
  <si>
    <t xml:space="preserve">Kompresor chl. jednotky - napojení, včetně materiálu - montáž</t>
  </si>
  <si>
    <t xml:space="preserve">2076067991</t>
  </si>
  <si>
    <t xml:space="preserve">3.78</t>
  </si>
  <si>
    <t xml:space="preserve">Ovladač chl. jednotky</t>
  </si>
  <si>
    <t xml:space="preserve">-1904215129</t>
  </si>
  <si>
    <t xml:space="preserve">3.79</t>
  </si>
  <si>
    <t xml:space="preserve">Rozvaděč RA-3/T - napojení přívodního kabelu CYKY-J 5x6, včetně materiálu - montáž</t>
  </si>
  <si>
    <t xml:space="preserve">1169049130</t>
  </si>
  <si>
    <t xml:space="preserve">Poznámka k položce:
Napojení a zapojení. Výkres, umístění: D6.8.21</t>
  </si>
  <si>
    <t xml:space="preserve">3.80</t>
  </si>
  <si>
    <t xml:space="preserve">zásuvková podl. krabice pro 16 modulů Mosaic Legrand 89625 - s redukovanou hloubkou 65 mm, pro montáž přístrojů ve vertikální pozici - dodávka</t>
  </si>
  <si>
    <t xml:space="preserve">3.81</t>
  </si>
  <si>
    <t xml:space="preserve">zásuvková podl. krabice pro 16 modulů Mosaic Legrand 89625 - s redukovanou hloubkou 65 mm, pro montáž přístrojů ve vertikální pozici - montáž</t>
  </si>
  <si>
    <t xml:space="preserve">zásuvková podl. krabice pro 16/24 modulů Mosaic Legrand 088056 /bezrámečková/ + 2x montážní sada pro montáž přístrojů ve vertikální pozici 689657 - dodávka</t>
  </si>
  <si>
    <t xml:space="preserve">zásuvková podl. krabice pro 16/24 modulů Mosaic Legrand 088056 /bezrámečková/ + 2x montážní sada pro montáž přístrojů ve vertikální pozici 689657 - montáž</t>
  </si>
  <si>
    <t xml:space="preserve">3.82</t>
  </si>
  <si>
    <t xml:space="preserve">instalační krabice do betonové podlahy pro zásuvkovou podl. krabici Legrand 89632 /16 modulů Mosaic Legrand 89625 /- dodávka</t>
  </si>
  <si>
    <t xml:space="preserve">3.83</t>
  </si>
  <si>
    <t xml:space="preserve">instalační krabice do betonové podlahy pro zásuvkovou podl. krabici Legrand 89632 /16 modulů Mosaic Legrand 89625 /- montáž</t>
  </si>
  <si>
    <t xml:space="preserve">3.84</t>
  </si>
  <si>
    <t xml:space="preserve">zásuvka 230V Mosaic Legrand 077140 - dodávka</t>
  </si>
  <si>
    <t xml:space="preserve">3.85</t>
  </si>
  <si>
    <t xml:space="preserve">zásuvka 230V Mosaic Legrand 077140 - montáž</t>
  </si>
  <si>
    <t xml:space="preserve">3.86</t>
  </si>
  <si>
    <t xml:space="preserve">zásuvka 230V PC červená Mosaic Legrand 077141 - dodávka</t>
  </si>
  <si>
    <t xml:space="preserve">3.87</t>
  </si>
  <si>
    <t xml:space="preserve">zásuvka 230V PC červená Mosaic Legrand 077141 - montáž</t>
  </si>
  <si>
    <t xml:space="preserve">3.88</t>
  </si>
  <si>
    <t xml:space="preserve">zásuvka 230V PC červená s přepěťovou ochranou Mosaic Legrand S77141 - dodávka</t>
  </si>
  <si>
    <t xml:space="preserve">3.89</t>
  </si>
  <si>
    <t xml:space="preserve">zásuvka 230V PC červená s přepěťovou ochranou Mosaic Legrand S77141 - montáž</t>
  </si>
  <si>
    <t xml:space="preserve">Silnoproud - kabely a vodiče -</t>
  </si>
  <si>
    <t xml:space="preserve">kabel CYKY-O 3x1,5 - dodávka</t>
  </si>
  <si>
    <t xml:space="preserve">-2101568554</t>
  </si>
  <si>
    <t xml:space="preserve">Poznámka k položce:
včetně montážního materiálu. Výkres, umístění: D6.8.18-22.</t>
  </si>
  <si>
    <t xml:space="preserve">4.2</t>
  </si>
  <si>
    <t xml:space="preserve">kabel CYKY-O 3x1,5 - montáž</t>
  </si>
  <si>
    <t xml:space="preserve">2134650970</t>
  </si>
  <si>
    <t xml:space="preserve">Poznámka k položce:
montáž včetně ukončení. Výkres, umístění: D6.8.18-22.</t>
  </si>
  <si>
    <t xml:space="preserve">4.3</t>
  </si>
  <si>
    <t xml:space="preserve">kabel CYKY-J 3x1,5 - dodávka</t>
  </si>
  <si>
    <t xml:space="preserve">196529422</t>
  </si>
  <si>
    <t xml:space="preserve">4.4</t>
  </si>
  <si>
    <t xml:space="preserve">kabel CYKY-J 3x1,5 - montáž</t>
  </si>
  <si>
    <t xml:space="preserve">-722471179</t>
  </si>
  <si>
    <t xml:space="preserve">4.5</t>
  </si>
  <si>
    <t xml:space="preserve">kabel CYKY-J 5x1,5 - dodávka</t>
  </si>
  <si>
    <t xml:space="preserve">172103896</t>
  </si>
  <si>
    <t xml:space="preserve">4.6</t>
  </si>
  <si>
    <t xml:space="preserve">kabel CYKY-J 5x1,5 - montáž</t>
  </si>
  <si>
    <t xml:space="preserve">1648298766</t>
  </si>
  <si>
    <t xml:space="preserve">4.7</t>
  </si>
  <si>
    <t xml:space="preserve">kabel CYKY-J 3x2,5 - dodávka</t>
  </si>
  <si>
    <t xml:space="preserve">885873904</t>
  </si>
  <si>
    <t xml:space="preserve">4.8</t>
  </si>
  <si>
    <t xml:space="preserve">kabel CYKY-J 3x2,5 - montáž</t>
  </si>
  <si>
    <t xml:space="preserve">895869871</t>
  </si>
  <si>
    <t xml:space="preserve">4.9</t>
  </si>
  <si>
    <t xml:space="preserve">kabel CYKY-J 5x2,5 - dodávka</t>
  </si>
  <si>
    <t xml:space="preserve">821656007</t>
  </si>
  <si>
    <t xml:space="preserve">4.10</t>
  </si>
  <si>
    <t xml:space="preserve">kabel CYKY-J 5x2,5 - montáž</t>
  </si>
  <si>
    <t xml:space="preserve">-1016804005</t>
  </si>
  <si>
    <t xml:space="preserve">4.11</t>
  </si>
  <si>
    <t xml:space="preserve">kabel CYKY-J 5x6 - dodávka</t>
  </si>
  <si>
    <t xml:space="preserve">-1828099669</t>
  </si>
  <si>
    <t xml:space="preserve">4.12</t>
  </si>
  <si>
    <t xml:space="preserve">kabel CYKY-J 5x6 - montáž</t>
  </si>
  <si>
    <t xml:space="preserve">-123937262</t>
  </si>
  <si>
    <t xml:space="preserve">4.13</t>
  </si>
  <si>
    <t xml:space="preserve">kabel CYKY-J 5x10 - dodávka</t>
  </si>
  <si>
    <t xml:space="preserve">4.14</t>
  </si>
  <si>
    <t xml:space="preserve">kabel CYKY-J 5x10 - montáž</t>
  </si>
  <si>
    <t xml:space="preserve">4.15</t>
  </si>
  <si>
    <t xml:space="preserve">kabel CYKY-J 4x16 - dodávka</t>
  </si>
  <si>
    <t xml:space="preserve">4.16</t>
  </si>
  <si>
    <t xml:space="preserve">kabel CYKY-J 4x16 - montáž</t>
  </si>
  <si>
    <t xml:space="preserve">4.17</t>
  </si>
  <si>
    <t xml:space="preserve">kabel CYKY-J 4x50 - dodávka</t>
  </si>
  <si>
    <t xml:space="preserve">4.18</t>
  </si>
  <si>
    <t xml:space="preserve">kabel CYKY-J 4x50 - montáž</t>
  </si>
  <si>
    <t xml:space="preserve">4.19</t>
  </si>
  <si>
    <t xml:space="preserve">kabel JYTY 2x1 - dodávka</t>
  </si>
  <si>
    <t xml:space="preserve">1263257437</t>
  </si>
  <si>
    <t xml:space="preserve">4.20</t>
  </si>
  <si>
    <t xml:space="preserve">kabel JYTY 2x1 - montáž</t>
  </si>
  <si>
    <t xml:space="preserve">2086066532</t>
  </si>
  <si>
    <t xml:space="preserve">4.21</t>
  </si>
  <si>
    <t xml:space="preserve">kabel JYTY 7x1 - dodávka</t>
  </si>
  <si>
    <t xml:space="preserve">1280202435</t>
  </si>
  <si>
    <t xml:space="preserve">4.22</t>
  </si>
  <si>
    <t xml:space="preserve">kabel JYTY 7x1 - montáž</t>
  </si>
  <si>
    <t xml:space="preserve">402806344</t>
  </si>
  <si>
    <t xml:space="preserve">4.23</t>
  </si>
  <si>
    <t xml:space="preserve">kabel J-Y(St)-Y 2x2x0,8 - dodávka</t>
  </si>
  <si>
    <t xml:space="preserve">1675217866</t>
  </si>
  <si>
    <t xml:space="preserve">4.24</t>
  </si>
  <si>
    <t xml:space="preserve">kabel J-Y(St)-Y 2x2x0,8 - montáž</t>
  </si>
  <si>
    <t xml:space="preserve">-1115913941</t>
  </si>
  <si>
    <t xml:space="preserve">4.25</t>
  </si>
  <si>
    <t xml:space="preserve">kabel CYKY-J 3x4 - dodávka</t>
  </si>
  <si>
    <t xml:space="preserve">4.26</t>
  </si>
  <si>
    <t xml:space="preserve">kabel CYKY-J 3x4 - montáž</t>
  </si>
  <si>
    <t xml:space="preserve">Silnoproud - ochranné pospojování, ochranné uzemnění -</t>
  </si>
  <si>
    <t xml:space="preserve">5.1</t>
  </si>
  <si>
    <t xml:space="preserve">Vyrovnávač potenciálu VP (přípojnice PA) včetně zapuštěné krabice s dvířky, kompletní včetně montážního materiálu, svorek a příslušenství - dodávka</t>
  </si>
  <si>
    <t xml:space="preserve">-1322534674</t>
  </si>
  <si>
    <t xml:space="preserve">Poznámka k položce:
včetně příslušenství a montážního materiálu. Výkres, umístění: D6.8.18-22.</t>
  </si>
  <si>
    <t xml:space="preserve">5.2</t>
  </si>
  <si>
    <t xml:space="preserve">Vyrovnávač potenciálu VP (přípojnice PA) včetně zapuštěné krabice s dvířky, kompletní včetně montážního materiálu, svorek a příslušenství - montáž</t>
  </si>
  <si>
    <t xml:space="preserve">563154699</t>
  </si>
  <si>
    <t xml:space="preserve">Poznámka k položce:
montáž včetně zapojení. Výkres, umístění: D6.8.18-22.</t>
  </si>
  <si>
    <t xml:space="preserve">5.3</t>
  </si>
  <si>
    <t xml:space="preserve">Krabice 1902 včetně svorek - dodávka</t>
  </si>
  <si>
    <t xml:space="preserve">73062713</t>
  </si>
  <si>
    <t xml:space="preserve">5.4</t>
  </si>
  <si>
    <t xml:space="preserve">Krabice 1902 včetně svorek - montáž</t>
  </si>
  <si>
    <t xml:space="preserve">-1945400340</t>
  </si>
  <si>
    <t xml:space="preserve">5.5</t>
  </si>
  <si>
    <t xml:space="preserve">Krabice KO97 včetně svorek - dodávka</t>
  </si>
  <si>
    <t xml:space="preserve">1391953935</t>
  </si>
  <si>
    <t xml:space="preserve">5.6</t>
  </si>
  <si>
    <t xml:space="preserve">Krabice KO97 včetně svorek - montáž</t>
  </si>
  <si>
    <t xml:space="preserve">-1048112278</t>
  </si>
  <si>
    <t xml:space="preserve">5.7</t>
  </si>
  <si>
    <t xml:space="preserve">Krabice Abox IP44 včetně svorek - dodávka</t>
  </si>
  <si>
    <t xml:space="preserve">1426783305</t>
  </si>
  <si>
    <t xml:space="preserve">5.8</t>
  </si>
  <si>
    <t xml:space="preserve">Krabice Abox IP44 včetně svorek - montáž</t>
  </si>
  <si>
    <t xml:space="preserve">398356412</t>
  </si>
  <si>
    <t xml:space="preserve">5.9</t>
  </si>
  <si>
    <t xml:space="preserve">656969033</t>
  </si>
  <si>
    <t xml:space="preserve">5.10</t>
  </si>
  <si>
    <t xml:space="preserve">1683286956</t>
  </si>
  <si>
    <t xml:space="preserve">Poznámka k položce:
. Výkres, umístění: D6.8.18-22.</t>
  </si>
  <si>
    <t xml:space="preserve">5.11</t>
  </si>
  <si>
    <t xml:space="preserve">drát FeZn D10 - dodávka</t>
  </si>
  <si>
    <t xml:space="preserve">2095249441</t>
  </si>
  <si>
    <t xml:space="preserve">5.12</t>
  </si>
  <si>
    <t xml:space="preserve">drát FeZn D10 - montáž</t>
  </si>
  <si>
    <t xml:space="preserve">1004118391</t>
  </si>
  <si>
    <t xml:space="preserve">5.13</t>
  </si>
  <si>
    <t xml:space="preserve">svorka spojovací / připojovací - dodávka</t>
  </si>
  <si>
    <t xml:space="preserve">2109612915</t>
  </si>
  <si>
    <t xml:space="preserve">5.14</t>
  </si>
  <si>
    <t xml:space="preserve">svorka spojovací / připojovací - montáž</t>
  </si>
  <si>
    <t xml:space="preserve">-1865942165</t>
  </si>
  <si>
    <t xml:space="preserve">5.15</t>
  </si>
  <si>
    <t xml:space="preserve">podpěra na plech. krytinu svah. / do zdiva - dodávka</t>
  </si>
  <si>
    <t xml:space="preserve">1234066680</t>
  </si>
  <si>
    <t xml:space="preserve">5.16</t>
  </si>
  <si>
    <t xml:space="preserve">podpěra na plech. krytinu svah. / do zdiva - montáž</t>
  </si>
  <si>
    <t xml:space="preserve">304590977</t>
  </si>
  <si>
    <t xml:space="preserve">5.17</t>
  </si>
  <si>
    <t xml:space="preserve">JT 2M vč. kotvení - dodávka</t>
  </si>
  <si>
    <t xml:space="preserve">5.18</t>
  </si>
  <si>
    <t xml:space="preserve">JT 2M vč. kotvení - montáž</t>
  </si>
  <si>
    <t xml:space="preserve">5.19</t>
  </si>
  <si>
    <t xml:space="preserve">Vodič CY 6 - dodávka</t>
  </si>
  <si>
    <t xml:space="preserve">-2093237021</t>
  </si>
  <si>
    <t xml:space="preserve">5.20</t>
  </si>
  <si>
    <t xml:space="preserve">Vodič CY 6 - montáž</t>
  </si>
  <si>
    <t xml:space="preserve">-930244962</t>
  </si>
  <si>
    <t xml:space="preserve">5.21</t>
  </si>
  <si>
    <t xml:space="preserve">Vodič CY 10 - dodávka</t>
  </si>
  <si>
    <t xml:space="preserve">-1043871893</t>
  </si>
  <si>
    <t xml:space="preserve">5.22</t>
  </si>
  <si>
    <t xml:space="preserve">Vodič CY 10 - montáž</t>
  </si>
  <si>
    <t xml:space="preserve">-1080707064</t>
  </si>
  <si>
    <t xml:space="preserve">5.23</t>
  </si>
  <si>
    <t xml:space="preserve">Vodič CY 16 - dodávka</t>
  </si>
  <si>
    <t xml:space="preserve">5.24</t>
  </si>
  <si>
    <t xml:space="preserve">Vodič CY 16 - montáž</t>
  </si>
  <si>
    <t xml:space="preserve">5.25</t>
  </si>
  <si>
    <t xml:space="preserve">drát AlMgSi d8 - dodávka</t>
  </si>
  <si>
    <t xml:space="preserve">94309425</t>
  </si>
  <si>
    <t xml:space="preserve">5.26</t>
  </si>
  <si>
    <t xml:space="preserve">drát AlMgSi d8 - montáž</t>
  </si>
  <si>
    <t xml:space="preserve">-1393932513</t>
  </si>
  <si>
    <t xml:space="preserve">5.27</t>
  </si>
  <si>
    <t xml:space="preserve">tvarování pomocného jímače - montáž</t>
  </si>
  <si>
    <t xml:space="preserve">5.28</t>
  </si>
  <si>
    <t xml:space="preserve">vystrojený svod / ochr. trubka, zk. svorka, upev. materiál / - dodávka</t>
  </si>
  <si>
    <t xml:space="preserve">5.29</t>
  </si>
  <si>
    <t xml:space="preserve">vystrojený svod / ochr. trubka, zk. svorka, upev. materiál / - montáž</t>
  </si>
  <si>
    <t xml:space="preserve">Slaboproud - datové / telefonní rozvody -</t>
  </si>
  <si>
    <t xml:space="preserve">Dodávky a montáže slaboproudu</t>
  </si>
  <si>
    <t xml:space="preserve">-1154986166</t>
  </si>
  <si>
    <t xml:space="preserve">Slaboproud - rozvody SKV+EZS</t>
  </si>
  <si>
    <t xml:space="preserve">8.1</t>
  </si>
  <si>
    <t xml:space="preserve">719986811</t>
  </si>
  <si>
    <t xml:space="preserve">Slaboproud – dodávka systému SKV+EZS</t>
  </si>
  <si>
    <t xml:space="preserve">-72919782</t>
  </si>
  <si>
    <t xml:space="preserve">Slaboproud - rozvody projektory</t>
  </si>
  <si>
    <t xml:space="preserve">10.5</t>
  </si>
  <si>
    <t xml:space="preserve">Demontážní, stavební, pomocné a ostatní práce -</t>
  </si>
  <si>
    <t xml:space="preserve">13.1</t>
  </si>
  <si>
    <t xml:space="preserve">dodatečné rýhy a prostupy do zdi a betonu</t>
  </si>
  <si>
    <t xml:space="preserve">-1779073638</t>
  </si>
  <si>
    <t xml:space="preserve">Poznámka k položce:
kompletní včetně příslušenství a montážního materiálu</t>
  </si>
  <si>
    <t xml:space="preserve">13.2</t>
  </si>
  <si>
    <t xml:space="preserve">protipožární ucpávky pro otvory d50 až d100 s odolností EI.90min</t>
  </si>
  <si>
    <t xml:space="preserve">139355566</t>
  </si>
  <si>
    <t xml:space="preserve">13.3</t>
  </si>
  <si>
    <t xml:space="preserve">přesuny hmot a kapacit</t>
  </si>
  <si>
    <t xml:space="preserve">-450325727</t>
  </si>
  <si>
    <t xml:space="preserve">13.4</t>
  </si>
  <si>
    <t xml:space="preserve">Blíže nespecifikovatelné položky související s rekonstrukcí objektu, dodatečné zhotovení prostupů, napojovacích bodů, případné přeložky nedefinovaných zařízení, nátěry svarů, montážní konstrukce apod.</t>
  </si>
  <si>
    <t xml:space="preserve">-1757408060</t>
  </si>
  <si>
    <t xml:space="preserve">13.5</t>
  </si>
  <si>
    <t xml:space="preserve">Výchozí revize</t>
  </si>
  <si>
    <t xml:space="preserve">994792040</t>
  </si>
  <si>
    <t xml:space="preserve">Poznámka k položce:
kompletní výchozí revizní zprávy jednotlivých částí elektroinstalace</t>
  </si>
  <si>
    <t xml:space="preserve">13.6</t>
  </si>
  <si>
    <t xml:space="preserve">Zpracování projektové dokumentace skutečného provedení - digitální verze</t>
  </si>
  <si>
    <t xml:space="preserve">-1677814298</t>
  </si>
  <si>
    <t xml:space="preserve">Poznámka k položce:
kompletní digitální verze</t>
  </si>
  <si>
    <t xml:space="preserve">ROZPOČET OCENĚNÝ</t>
  </si>
  <si>
    <t xml:space="preserve">STAVBA:  TECHNICKÁ UNIVERZITA v LIBERCI, DOPROJEKTOVÁNÍ PROSTOROVÝCH REZERV</t>
  </si>
  <si>
    <t xml:space="preserve">OBJEKT: BUDOVA T - OPRAVA A STAVEBNÍ ÚPRAVY</t>
  </si>
  <si>
    <t xml:space="preserve">ČÁST D.1.7  Měření a regulace</t>
  </si>
  <si>
    <t xml:space="preserve">POZNÁMKA: Jsou-li ve výkazu výměr nebo ve standardech uvedeny odkazy na obchodní firmy, názvy nebo specifická označení výrobků apod., jsou takové odkazy pouze informativní a zhotoviteli umožňují  v souladu se zákonem č. 55/2012 Sb. ve znění pozdějších předpisů použít i jiné výrobky kvalitně a technicky srovnatelné, popřípadě srovnatelná řešení. Uvedené položky jsou ve složkách D.1.7.1 -přílohy kabelový seznam a datové body, D.1.7.3 -funkční schemata zapojení, na schematech obvodů MaR pro vytápění a chlazení D.1.7.4,5 a na výkresu dispozice MaR D.1.7.6</t>
  </si>
  <si>
    <t xml:space="preserve">01/2019</t>
  </si>
  <si>
    <t xml:space="preserve">Objednatel:</t>
  </si>
  <si>
    <t xml:space="preserve">TU Liberec</t>
  </si>
  <si>
    <t xml:space="preserve">Jan Šimůnek</t>
  </si>
  <si>
    <t xml:space="preserve">Zhotovitel:</t>
  </si>
  <si>
    <t xml:space="preserve">Jan Šimůnek,  SIL spol. s.r.o. Liberec</t>
  </si>
  <si>
    <t xml:space="preserve">Náklady z rozpočtu</t>
  </si>
  <si>
    <t xml:space="preserve">Regulace  pro VZT 2,15 a detekci CO2-Laboratoře</t>
  </si>
  <si>
    <t xml:space="preserve">celkem</t>
  </si>
  <si>
    <t xml:space="preserve">CPU</t>
  </si>
  <si>
    <t xml:space="preserve">Řídíci procesní podstanice DDC - programovatelný procesorový modul pro ethernet s možností komunikace do PC pracoviště uživatele přes ethernet, rozpozná všechny zasunuté moduly, dvě rozhraní pro ethernet a integrovaný switch - referenční výrobek CPU 750-881</t>
  </si>
  <si>
    <t xml:space="preserve">M36-88-4321/S</t>
  </si>
  <si>
    <t xml:space="preserve">osazení regulátoru</t>
  </si>
  <si>
    <t xml:space="preserve">AI/1</t>
  </si>
  <si>
    <t xml:space="preserve">I/O modul 8xAI,  montáž na DIN lištu napájení 24V DC po sběrnici, volně konfigurovatelná odp. čidla referenční výrobek 8xAI 750-451</t>
  </si>
  <si>
    <t xml:space="preserve">osazení modulu</t>
  </si>
  <si>
    <t xml:space="preserve">AI/2,3</t>
  </si>
  <si>
    <t xml:space="preserve">I/O modul 8xAI,  montáž na DIN lištu napájení 24V DC po sběrnici, pro čidla s výstupem 0-10V,konfigurovatelné referenční výrobek 8xAI 750-497</t>
  </si>
  <si>
    <t xml:space="preserve">AO/1,2,3</t>
  </si>
  <si>
    <t xml:space="preserve">I/O modul 4xAA,  montáž na DIN lištu napájení 24V DC po sběrnici,   pro řízení výstupem 0-10V referenční výrobek 4xAI 750-559</t>
  </si>
  <si>
    <t xml:space="preserve">DI/1,2,3,4</t>
  </si>
  <si>
    <t xml:space="preserve">I/O modul 8xDI,  montáž na DIN lištu napájení 24V DC po sběrnici, vstup 24V DC referenční výrobek 750-431 </t>
  </si>
  <si>
    <t xml:space="preserve">DO/1,2,3</t>
  </si>
  <si>
    <t xml:space="preserve">I/O modul 8xDO,  montáž na DIN lištu napájení 24V DC po sběrnici, vstup 24V DC  referenční výrobek 750-1515</t>
  </si>
  <si>
    <t xml:space="preserve">RTU/1</t>
  </si>
  <si>
    <t xml:space="preserve">Karta pro integraci cizích systému MOD-BUS RTU ,  -seriové rozhraní RS232/RS485-konfigurovatelné, refferenční ýrobek 750-652</t>
  </si>
  <si>
    <t xml:space="preserve">modul zakončení sběrnice, montáž na DIN lištu napájení 24V DC po sběrnici, vstup 24V DC  referenční výrobek 750-600</t>
  </si>
  <si>
    <t xml:space="preserve">LCD</t>
  </si>
  <si>
    <t xml:space="preserve">ovládací panel s připojením k procesní stanici, 4.3" 480x272 TFT LCD, LED Backlight, slim design, Colors 16M, referenční výrobek MT 807iE1 </t>
  </si>
  <si>
    <t xml:space="preserve">1.18</t>
  </si>
  <si>
    <t xml:space="preserve">M360420092/S</t>
  </si>
  <si>
    <t xml:space="preserve">montáž zapisovače</t>
  </si>
  <si>
    <t xml:space="preserve">1.19</t>
  </si>
  <si>
    <t xml:space="preserve">zdroj napájení systému a periferií 24VDC/10A, referenční výrobek 787-732</t>
  </si>
  <si>
    <t xml:space="preserve">1.20</t>
  </si>
  <si>
    <t xml:space="preserve">osazení  zdroje</t>
  </si>
  <si>
    <t xml:space="preserve">1.21</t>
  </si>
  <si>
    <t xml:space="preserve">RA-3/T</t>
  </si>
  <si>
    <r>
      <rPr>
        <sz val="8"/>
        <rFont val="Arial CE"/>
        <family val="2"/>
        <charset val="238"/>
      </rPr>
      <t xml:space="preserve">Nástěnný  rozvaděč RA-3/T jednokřídlý s montážní deskou, krytí IP54, min. rozměry 800x1200x300 , hlavní vypínač 400V AC jištění z elektro pro 10kW 400V/50Hz 25A,  jističe, pomocné kontakty, stykače, pomocné  relé, ovladače , signálky, vývody pro  oběhová čerpadla a ovládání motorů , svorky s pojistkou, svorky, kabelové vývody, kabelový žlab, ostatní montážní materiál dle zapojovacích schemat a dodavatele -   okruhy VZT a detekce CO2 dle schématu obvodů, </t>
    </r>
    <r>
      <rPr>
        <b val="true"/>
        <sz val="8"/>
        <rFont val="Arial"/>
        <family val="2"/>
        <charset val="1"/>
      </rPr>
      <t xml:space="preserve">silové připojení čerpadel, motorů ventilátorů  dle MaR</t>
    </r>
  </si>
  <si>
    <t xml:space="preserve">1.22</t>
  </si>
  <si>
    <t xml:space="preserve">přepěťová ochrana pro 230V/50Hz 2A - stupeň T3 , refernční výrobek DA-275 DF2</t>
  </si>
  <si>
    <t xml:space="preserve">1.23</t>
  </si>
  <si>
    <t xml:space="preserve">montáž náplně do rozvaděče (relé, svorky, jističe….)</t>
  </si>
  <si>
    <t xml:space="preserve">1.24</t>
  </si>
  <si>
    <t xml:space="preserve">vyzkoušení funkce - test 1:1</t>
  </si>
  <si>
    <t xml:space="preserve">1.25</t>
  </si>
  <si>
    <t xml:space="preserve">Naprogramování regulátoru (regulátorů)-řízení VZT2 a 15, detekce CO2 seřízení a oživení regulace </t>
  </si>
  <si>
    <t xml:space="preserve">dat.bod</t>
  </si>
  <si>
    <t xml:space="preserve">1.26</t>
  </si>
  <si>
    <t xml:space="preserve">Přenos dat do stávající vizualizace TU Liberec -  </t>
  </si>
  <si>
    <t xml:space="preserve">Přístroje pro VZT č.2 -ČISTÁ LABORATOŘ</t>
  </si>
  <si>
    <t xml:space="preserve">TC 20.01,02,03</t>
  </si>
  <si>
    <t xml:space="preserve">Snímač teploty do potrubí , atl .  rozsah    -50 až +80 °C, délka čidla 0.4m  výstup Ni 1000 , referenční výrobek QAM2120.040</t>
  </si>
  <si>
    <t xml:space="preserve">M36/41-0001/S</t>
  </si>
  <si>
    <t xml:space="preserve">montáž snímače  teploty </t>
  </si>
  <si>
    <t xml:space="preserve">TC 20.04</t>
  </si>
  <si>
    <t xml:space="preserve">Snímač teploty příložný rozsah -35..+130 °C, výstup Pt 1000, referenční výrobek QAD2012  </t>
  </si>
  <si>
    <t xml:space="preserve">PdC 20.07,08,09</t>
  </si>
  <si>
    <t xml:space="preserve">snímač diferenčního tlaku vzduchu napájení 24V ss, výstup 0-10V  rozsah -100 až +100  Pa referenční výrobek DF010-U,</t>
  </si>
  <si>
    <t xml:space="preserve">M36/41-0084/S</t>
  </si>
  <si>
    <t xml:space="preserve">montáž snímač tlaku </t>
  </si>
  <si>
    <t xml:space="preserve">Y 20.10</t>
  </si>
  <si>
    <t xml:space="preserve">Klapkový servopohon napájení 24V AC, ovládání spojité 0-10V kroutící moment 10Nm, referenční výrobek. SM24A-SR </t>
  </si>
  <si>
    <t xml:space="preserve">M36/43-0031/S</t>
  </si>
  <si>
    <t xml:space="preserve">montáž pro servopohon</t>
  </si>
  <si>
    <t xml:space="preserve">Y 20.11</t>
  </si>
  <si>
    <t xml:space="preserve">Regulační ventil trojcestny DN15, PN16, Kvs -2.5m3/h  servopohon pro regulační ventil  pro napájení 24V AC/ a proporcionální řízení 0-10V  referenční výrobek VXG44.15-2.5 + SQS65 - ohřev VZT</t>
  </si>
  <si>
    <t xml:space="preserve">Y 20.12</t>
  </si>
  <si>
    <t xml:space="preserve">Regulační ventil trojcestny DN25, PN16, Kvs -10m3/h  servopohon pro regulační ventil  pro napájení 24V AC/ a proporcionální řízení 0-10V  referenční výrobek VXG44.25-10 + SQS 65- chlazení</t>
  </si>
  <si>
    <t xml:space="preserve">montáž pro servopohon -</t>
  </si>
  <si>
    <t xml:space="preserve">TAL 20.13</t>
  </si>
  <si>
    <t xml:space="preserve">Mrazový termostat s kapilárou činnou po celé délce s aut. resetem, -5/15 °C, včetně úchytů, referenční výrobek.QAF 81.6 kapilára 6m</t>
  </si>
  <si>
    <t xml:space="preserve">M36/41-0050/S</t>
  </si>
  <si>
    <t xml:space="preserve">montáž regulátoru kapilárového</t>
  </si>
  <si>
    <t xml:space="preserve">M36/41-0043/S</t>
  </si>
  <si>
    <t xml:space="preserve">montáž  kapiláry 6m</t>
  </si>
  <si>
    <t xml:space="preserve">PdAH 20.14,15,16</t>
  </si>
  <si>
    <t xml:space="preserve">Diferenční manostat tlaku rozsah 50-500Pa, referenční výrobek. QBM81-5</t>
  </si>
  <si>
    <t xml:space="preserve">M36/02-0355/S</t>
  </si>
  <si>
    <t xml:space="preserve">montáž konzol pro odběr tlaku</t>
  </si>
  <si>
    <t xml:space="preserve">M36/41-0111/S</t>
  </si>
  <si>
    <t xml:space="preserve">montáž diferenčního regulátoru s mikrospínače,</t>
  </si>
  <si>
    <t xml:space="preserve">PdAH 20.17,18,19</t>
  </si>
  <si>
    <t xml:space="preserve">Diferenční manostat tlaku rozsah 20-300Pa, referenční výrobek. QBM81-3 </t>
  </si>
  <si>
    <t xml:space="preserve">Y 20.21a,b</t>
  </si>
  <si>
    <r>
      <rPr>
        <sz val="8"/>
        <rFont val="Arial CE"/>
        <family val="2"/>
        <charset val="238"/>
      </rPr>
      <t xml:space="preserve">Klapkový servopohon napájení 230VAC, ovládání ON/OFF zpětný chod pružinou, kroutící moment 10Nm, referenční výrobek NF230A, pracovní úhel 0-90 </t>
    </r>
    <r>
      <rPr>
        <vertAlign val="superscript"/>
        <sz val="8"/>
        <rFont val="Arial CE"/>
        <family val="2"/>
        <charset val="238"/>
      </rPr>
      <t xml:space="preserve">o</t>
    </r>
    <r>
      <rPr>
        <sz val="8"/>
        <rFont val="Arial CE"/>
        <family val="2"/>
        <charset val="238"/>
      </rPr>
      <t xml:space="preserve"> pro hřídel 8…16mm</t>
    </r>
  </si>
  <si>
    <t xml:space="preserve">M36/43-0021/S</t>
  </si>
  <si>
    <t xml:space="preserve">montáž elektrického servopohonu pákového</t>
  </si>
  <si>
    <t xml:space="preserve">Y 10.22,23</t>
  </si>
  <si>
    <r>
      <rPr>
        <sz val="8"/>
        <rFont val="Arial CE"/>
        <family val="2"/>
        <charset val="238"/>
      </rPr>
      <t xml:space="preserve">Klapkový servopohon napájení 230VAC, ovládání ON/OFF zpětný chod pružinou, kroutící moment 4Nm, referenční výrobek LF230A, pracovní úhel 0-90 </t>
    </r>
    <r>
      <rPr>
        <vertAlign val="superscript"/>
        <sz val="8"/>
        <rFont val="Arial CE"/>
        <family val="2"/>
        <charset val="238"/>
      </rPr>
      <t xml:space="preserve">o</t>
    </r>
    <r>
      <rPr>
        <sz val="8"/>
        <rFont val="Arial CE"/>
        <family val="2"/>
        <charset val="238"/>
      </rPr>
      <t xml:space="preserve"> pro hřídel 8…16mm</t>
    </r>
  </si>
  <si>
    <t xml:space="preserve">montážní práce návazností na čerpadlo, motory ventilátorů a přístroje z jiné dodávky.</t>
  </si>
  <si>
    <t xml:space="preserve">Regulátor dif. tlaku vzduchu s převodníkem pro regulaci/množství průtoku na ventilátoru  do 1000 Pa -výstup 0-10V  položky PdC 20.05,06 referenční výrobek CPG1000AV jsou v dodávce VZT-koordinováno</t>
  </si>
  <si>
    <t xml:space="preserve">Servisní vypínače 400V/10A pol. QM21,22 jsou v dodávce VZT-koordinováno</t>
  </si>
  <si>
    <t xml:space="preserve">Regulátory průtoku jsou včetně pohonů položky YQ 20.25,26,27 24VDC/2B komplet v dodávce vzduchotechniky</t>
  </si>
  <si>
    <t xml:space="preserve">Přístroje pro VZT č.15 -LABORATOŘ 4.21</t>
  </si>
  <si>
    <t xml:space="preserve">TC 150.01</t>
  </si>
  <si>
    <t xml:space="preserve">TC 150.02</t>
  </si>
  <si>
    <t xml:space="preserve">montáž snímače teploty </t>
  </si>
  <si>
    <t xml:space="preserve">PdC 150.04</t>
  </si>
  <si>
    <t xml:space="preserve">montáž snímače tlaku </t>
  </si>
  <si>
    <t xml:space="preserve">PT 150.05,06,07</t>
  </si>
  <si>
    <t xml:space="preserve">Potenciometr nástěnný v krabici nebo pro zapuštění pro řízení otáček EC motoru NTC10kOhm, výstup 0-10V, referenční výrobek MTP010</t>
  </si>
  <si>
    <t xml:space="preserve">montáž potenciometru</t>
  </si>
  <si>
    <t xml:space="preserve">Y 150.08</t>
  </si>
  <si>
    <t xml:space="preserve">Regulační ventil trojcestny DN20, PN16, Kvs -6.3m3/h  servopohon pro regulační ventil  pro napájení 24V AC/ a proporcionální řízení 0-10V  referenční výrobek VXG44.20-6.3 + SQS65 - ohřev VZT</t>
  </si>
  <si>
    <t xml:space="preserve">TAL 150.09</t>
  </si>
  <si>
    <t xml:space="preserve">PdAH 150.10</t>
  </si>
  <si>
    <t xml:space="preserve">Y 150.11</t>
  </si>
  <si>
    <t xml:space="preserve">Y 150.12,13,14</t>
  </si>
  <si>
    <t xml:space="preserve">Regulátor dif. tlaku vzduchu s převodníkem pro regulaci/množství průtoku na ventilátoru  do 6000 Pa -výstup 0-10V  položka PdC 150.03 referenční výrobek CPG6000AV jsou v dodávce VZT-koordinováno</t>
  </si>
  <si>
    <t xml:space="preserve">Servisní vypínač 400V/10A pol. QM 151 je v dodávce VZT-koordinováno</t>
  </si>
  <si>
    <t xml:space="preserve">Přístroje pro detekci CO2</t>
  </si>
  <si>
    <t xml:space="preserve">QAH 14.01,02,03</t>
  </si>
  <si>
    <t xml:space="preserve">Nástěnný detektor CO2 s rozsahem 0-50000ppm, Napájení 24VDC nebo 230VAC, výstup 0-10V/4-20mA, 2x relé, konfigurace po MOD-BUS RTU (RS485) referenční výrobek E2608-CO2</t>
  </si>
  <si>
    <t xml:space="preserve">M36/42-0209/S</t>
  </si>
  <si>
    <t xml:space="preserve">montáž detektoru plynu do prostoru</t>
  </si>
  <si>
    <t xml:space="preserve">HL 14.04,05,06</t>
  </si>
  <si>
    <t xml:space="preserve">Nástěnný výstražný LED maják oranžový do prostoru, napájení 230VAC, referenční výrobek</t>
  </si>
  <si>
    <t xml:space="preserve">M36/43-0001/S</t>
  </si>
  <si>
    <t xml:space="preserve">montáž majáku</t>
  </si>
  <si>
    <t xml:space="preserve">QAH-MOD-BUS RTU</t>
  </si>
  <si>
    <t xml:space="preserve">Integrace protokolu MOD-BUS RTU po lince RS485 do systému MaR pro nastavení detektorů CO2</t>
  </si>
  <si>
    <t xml:space="preserve">Kabely, nosné prvky, montáže </t>
  </si>
  <si>
    <t xml:space="preserve">Kabel komunikační, UTP kat.5e</t>
  </si>
  <si>
    <t xml:space="preserve">Kabely komunikace snímačů CO2  JYS(t)Y 2x2x0.8 mm2.</t>
  </si>
  <si>
    <t xml:space="preserve">Vodič CY 6mm - pospojení  </t>
  </si>
  <si>
    <t xml:space="preserve">2x1 JYTY-O Kabel ovládací stíněný, PVC, 2kV </t>
  </si>
  <si>
    <t xml:space="preserve">4x1 JYTY-O Kabel ovládací stíněný, PVC, 2kV </t>
  </si>
  <si>
    <t xml:space="preserve">7x1 JYTY-O Kabel ovládací stíněný, PVC, 2kV </t>
  </si>
  <si>
    <t xml:space="preserve">Kabel silový, PVC, 4kV   2x1.5 CYKY-O</t>
  </si>
  <si>
    <t xml:space="preserve">Kabel silový, PVC, 4kV  3x1.5 CYKY-J</t>
  </si>
  <si>
    <t xml:space="preserve">Kabel silový, PVC, 4kV  3x1.5 CYKY-O</t>
  </si>
  <si>
    <t xml:space="preserve">Kabel silový, PVC, 4kV  4x1.5 CYKY-J</t>
  </si>
  <si>
    <t xml:space="preserve">Montážní žlab  62/50 s víkem</t>
  </si>
  <si>
    <t xml:space="preserve">Montážní a instalační materiál, trubky, chráničky .. </t>
  </si>
  <si>
    <t xml:space="preserve">Drobný montážní a spojovací materiál</t>
  </si>
  <si>
    <t xml:space="preserve">Montážní práce MaR  (uložení kabelů, prozvonění, připojení na svorkovnice..)</t>
  </si>
  <si>
    <t xml:space="preserve">Inženýrské a kompletační práce, doprava</t>
  </si>
  <si>
    <t xml:space="preserve">komplexní zkoušky seřízení</t>
  </si>
  <si>
    <t xml:space="preserve">revize</t>
  </si>
  <si>
    <t xml:space="preserve">Úprava MaR ve stávající kotelně -výměna kotlů a čerpadla pro VZT</t>
  </si>
  <si>
    <t xml:space="preserve">Úprava programu regulátoru řízení kotlů a zapínání podávacího čerpadla VZT</t>
  </si>
  <si>
    <t xml:space="preserve">6.2</t>
  </si>
  <si>
    <t xml:space="preserve">Montážní práce MaR  (uložení kabelů, prozvonění, připojení na svorkovnice..)-přepojení kotlů a čerpadla</t>
  </si>
  <si>
    <t xml:space="preserve">{0b751c51-2087-40df-927d-5a6c55c2088f}</t>
  </si>
  <si>
    <t xml:space="preserve">TU-Lib (1) - Třebízského-doprojektování2019-StlVzduch</t>
  </si>
  <si>
    <t xml:space="preserve">Montáž štítku orientačních, popisných, směr toku </t>
  </si>
  <si>
    <t xml:space="preserve">1538426829</t>
  </si>
  <si>
    <t xml:space="preserve">732199101</t>
  </si>
  <si>
    <t xml:space="preserve">Orientační štítky (popisné...8ks, směr toku...8ks)</t>
  </si>
  <si>
    <t xml:space="preserve">-1201024121</t>
  </si>
  <si>
    <t xml:space="preserve">733110845</t>
  </si>
  <si>
    <t xml:space="preserve">Stavební výpomoce- prostupy pro potrubí, zazdění chrániček (6 ks), atd. - vše vč. potřebného materiálu, celkem</t>
  </si>
  <si>
    <t xml:space="preserve">1533429363</t>
  </si>
  <si>
    <t xml:space="preserve">733110846</t>
  </si>
  <si>
    <t xml:space="preserve">Uložení, upevnění potrubí, objímky z pryžovou vložkou</t>
  </si>
  <si>
    <t xml:space="preserve">-1571715008</t>
  </si>
  <si>
    <t xml:space="preserve">733110848</t>
  </si>
  <si>
    <t xml:space="preserve">Stavební výpomoce- konstrukce z ocelových profilů pro podepření a zavěšení potrubí, vč. potřebného materiálu, spojů atd., celkem</t>
  </si>
  <si>
    <t xml:space="preserve">1664687078</t>
  </si>
  <si>
    <t xml:space="preserve">733111116</t>
  </si>
  <si>
    <t xml:space="preserve">Potrubí ocelové závitové bezešvé běžné v kotelnách nebo strojovnách DN 32</t>
  </si>
  <si>
    <t xml:space="preserve">670468778</t>
  </si>
  <si>
    <t xml:space="preserve">733121158</t>
  </si>
  <si>
    <t xml:space="preserve">Potrubí ocelové hladké bezešvé nízkotlaké nebo středotlaké D 57x2,9</t>
  </si>
  <si>
    <t xml:space="preserve">-336128931</t>
  </si>
  <si>
    <t xml:space="preserve">733291105</t>
  </si>
  <si>
    <t xml:space="preserve">Zkouška těsnosti potrubí </t>
  </si>
  <si>
    <t xml:space="preserve">-1019571422</t>
  </si>
  <si>
    <t xml:space="preserve">733301102</t>
  </si>
  <si>
    <t xml:space="preserve">Potrubí ze speciální Al. slitiny, pro tlakový vzduch, zástrčkový systém, průměr 28x24 (24=vnitřní průměr)</t>
  </si>
  <si>
    <t xml:space="preserve">2072676365</t>
  </si>
  <si>
    <t xml:space="preserve">733301103</t>
  </si>
  <si>
    <t xml:space="preserve">Potrubí ze speciální Al. slitiny, pro tlakový vzduch, zástrčkový systém, průměr 32x28 (28=vnitřní průměr)</t>
  </si>
  <si>
    <t xml:space="preserve">-946077667</t>
  </si>
  <si>
    <t xml:space="preserve">733391108</t>
  </si>
  <si>
    <t xml:space="preserve">Vyčištění potrubí, profuk</t>
  </si>
  <si>
    <t xml:space="preserve">-1663986231</t>
  </si>
  <si>
    <t xml:space="preserve">733391111</t>
  </si>
  <si>
    <t xml:space="preserve">Napojení nových potrubí na stávající, potrubí pr.28,32</t>
  </si>
  <si>
    <t xml:space="preserve">-482469216</t>
  </si>
  <si>
    <t xml:space="preserve">12.2</t>
  </si>
  <si>
    <t xml:space="preserve">Kulový kohout pro tlakový vzduch, zástrčkový systém, PN16, DN20 (pr.28)</t>
  </si>
  <si>
    <t xml:space="preserve">-447674955</t>
  </si>
  <si>
    <t xml:space="preserve">12.3</t>
  </si>
  <si>
    <t xml:space="preserve">Kulový kohout pro tlakový vzduch, zástrčkový systém, PN16, DN25 (pr.32)</t>
  </si>
  <si>
    <t xml:space="preserve">-931051554</t>
  </si>
  <si>
    <t xml:space="preserve">783425412</t>
  </si>
  <si>
    <t xml:space="preserve">Nátěry potrubí-označovací pruhy na potrubí-v pravidelných vzdálenostech (cca 2 až 3m) provedení barevného pruhu pro označení dopravovaného média. Barva nátěru dle zvyklostí investora ev. v odstínu světle modrá (např. RAL 5015)</t>
  </si>
  <si>
    <t xml:space="preserve">-96118340</t>
  </si>
  <si>
    <t xml:space="preserve">783425435</t>
  </si>
  <si>
    <t xml:space="preserve">Nátěry syntetické potrubí do DN 100 - chráničky</t>
  </si>
  <si>
    <t xml:space="preserve">-1744218935</t>
  </si>
  <si>
    <t xml:space="preserve">Poznámka k položce:
Ocelové potrubí bude natřeno 2x základním protikorozním nátěrem</t>
  </si>
  <si>
    <t xml:space="preserve">783425440</t>
  </si>
  <si>
    <t xml:space="preserve">Nátěry syntetické ocelových konstrukcí pro osazení potrubí</t>
  </si>
  <si>
    <t xml:space="preserve">-2111196336</t>
  </si>
  <si>
    <t xml:space="preserve">Poznámka k položce:
Ocelové konstrukce budou natřeny základním nátěrem a syntetickým dvojnásobným ná-těrem a 1x emailem.</t>
  </si>
  <si>
    <t xml:space="preserve">všechno zařízení na rozvodech vzduchu musí být použitelné pro tlakový vzduch pro teploty –40° až + 60°C, pro přetlak 15 bar (není-li stanoveno jinak)</t>
  </si>
  <si>
    <t xml:space="preserve">-1857434814</t>
  </si>
  <si>
    <t xml:space="preserve">-459607621</t>
  </si>
  <si>
    <t xml:space="preserve">-1476435099</t>
  </si>
  <si>
    <t xml:space="preserve">111</t>
  </si>
  <si>
    <t xml:space="preserve">v případě použití jiného zařízení, nebo zařízení s jinými potřebami vzduchu a při jiné nesoučasnosti odběrů bude nutno přizpůsobit vybavení kompresorové stanice novým parametrům</t>
  </si>
  <si>
    <t xml:space="preserve">-1528735888</t>
  </si>
  <si>
    <t xml:space="preserve">rozvody potrubí, armatury, jsou vč. fitinek, redukcí, přechodek, adaptérů, těsnění atd. a montáží. Ocelové potrubí je pro chráničky</t>
  </si>
  <si>
    <t xml:space="preserve">354002479</t>
  </si>
  <si>
    <t xml:space="preserve">1311844245</t>
  </si>
  <si>
    <t xml:space="preserve">121</t>
  </si>
  <si>
    <t xml:space="preserve">POZOR-před objednáním je nutno s investorem odsouhlasit vybavení kompresorovny, kvalitu vzduchu, výkon kompresoru atd.</t>
  </si>
  <si>
    <t xml:space="preserve">2097906783</t>
  </si>
  <si>
    <t xml:space="preserve">77777h</t>
  </si>
  <si>
    <t xml:space="preserve">Provozní zkouška, zkušební provoz</t>
  </si>
  <si>
    <t xml:space="preserve">708093775</t>
  </si>
  <si>
    <t xml:space="preserve">Dokumentace dílenská a dokumentace skut.provedení</t>
  </si>
  <si>
    <t xml:space="preserve">454538270</t>
  </si>
  <si>
    <t xml:space="preserve">{ee3a3beb-d005-4cc8-8ee9-7a06662d83da}</t>
  </si>
  <si>
    <t xml:space="preserve">TU-Lib - Třebízského-doprojektování2019-CHL</t>
  </si>
  <si>
    <t xml:space="preserve">713411150.3</t>
  </si>
  <si>
    <t xml:space="preserve">Izolace tepelné potrubí, kaučuková, návleková, dod+mtz, komplet...pro potrubí DN32, tl.izolace 20mm</t>
  </si>
  <si>
    <t xml:space="preserve">163876873</t>
  </si>
  <si>
    <t xml:space="preserve">Poznámka k položce:
Všechno potrubí (mimo doplňovacího, expanzního a potrubí odfuku pojistných ventilů) mimo CHÚC bude izolováno izolací pro chladicí vodu. Izolace potrubí a nádrže bude použita taková, která má součinitel tepelné vodivosti λ 0,038 W/m.K a lepší, nelze používat vláknité izolace. Veškeré příčné i podélné spoje budou slepeny. Provádění izolací musí být podle požadavků výrobce izolace pro izolování potrubí chladicí vody.</t>
  </si>
  <si>
    <t xml:space="preserve">713411150.5</t>
  </si>
  <si>
    <t xml:space="preserve">Izolace tepelné potrubí, kaučuková, návleková, dod+mtz, komplet...pro potrubí DN50, tl.izolace 30mm</t>
  </si>
  <si>
    <t xml:space="preserve">1277235834</t>
  </si>
  <si>
    <t xml:space="preserve">1890237067</t>
  </si>
  <si>
    <t xml:space="preserve">Poznámka k položce:
popisné....1 ks
směry toku...4 ks</t>
  </si>
  <si>
    <t xml:space="preserve">732429119</t>
  </si>
  <si>
    <t xml:space="preserve">Uvedení do chodu - nová vzd.jednotka-chlazení</t>
  </si>
  <si>
    <t xml:space="preserve">-448114450</t>
  </si>
  <si>
    <t xml:space="preserve">Uložení, upevnění potrubí chadicí vody, objímky z pryžovou vložkou</t>
  </si>
  <si>
    <t xml:space="preserve">1424234397</t>
  </si>
  <si>
    <t xml:space="preserve">-255777529</t>
  </si>
  <si>
    <t xml:space="preserve">733141111</t>
  </si>
  <si>
    <t xml:space="preserve">Odvzdušňovací nádoba z trubek měděných, 35x1,5</t>
  </si>
  <si>
    <t xml:space="preserve">1600967834</t>
  </si>
  <si>
    <t xml:space="preserve">-732238502</t>
  </si>
  <si>
    <t xml:space="preserve">-1218850524</t>
  </si>
  <si>
    <t xml:space="preserve">733224208</t>
  </si>
  <si>
    <t xml:space="preserve">Příplatek k potrubí měděnému za potrubí vedené v kotelnách nebo strojovnách D 54x2</t>
  </si>
  <si>
    <t xml:space="preserve">-1303845541</t>
  </si>
  <si>
    <t xml:space="preserve">-518945296</t>
  </si>
  <si>
    <t xml:space="preserve">405875724</t>
  </si>
  <si>
    <t xml:space="preserve">153958484</t>
  </si>
  <si>
    <t xml:space="preserve">Montáž armatury trojcestné směšovací s el. pohonem (dod. je v MaR ev. ve Vzd.)</t>
  </si>
  <si>
    <t xml:space="preserve">-2014199358</t>
  </si>
  <si>
    <t xml:space="preserve">734220109</t>
  </si>
  <si>
    <t xml:space="preserve">Ventil závitový regulační přímý G5/4  PN 10 do 100°C, vyvažovací, se stupnicí, s měřícími vsuvkami,s vypouštěním, kvs12</t>
  </si>
  <si>
    <t xml:space="preserve">920976090</t>
  </si>
  <si>
    <t xml:space="preserve">Kohout plnící a vypouštěcí G 1/2 PN 10 do 90°C závitový</t>
  </si>
  <si>
    <t xml:space="preserve">-1790818246</t>
  </si>
  <si>
    <t xml:space="preserve">734291247</t>
  </si>
  <si>
    <t xml:space="preserve">Filtr závitový přímý G 2 PN 16 do 130°C s vnitřními závity</t>
  </si>
  <si>
    <t xml:space="preserve">253002805</t>
  </si>
  <si>
    <t xml:space="preserve">1177040337</t>
  </si>
  <si>
    <t xml:space="preserve">Teploměr technický s pevným stonkem a jímkou, 0-60 st.C (dl.stonku 100mm..3ks)</t>
  </si>
  <si>
    <t xml:space="preserve">-1453294097</t>
  </si>
  <si>
    <t xml:space="preserve">Tlakoměr nízkotlaký kruhový D 160 spodní připojení, vč. manom.kohoutu a smyčky...4x rozsah 0-600 kPa</t>
  </si>
  <si>
    <t xml:space="preserve">-187374534</t>
  </si>
  <si>
    <t xml:space="preserve">734494219</t>
  </si>
  <si>
    <t xml:space="preserve">Návarek pro MaR (návarek NM, N2 apod.)</t>
  </si>
  <si>
    <t xml:space="preserve">-1435220878</t>
  </si>
  <si>
    <t xml:space="preserve">-822783557</t>
  </si>
  <si>
    <t xml:space="preserve">735000913</t>
  </si>
  <si>
    <t xml:space="preserve">Napuštění, odvzdušnění systému</t>
  </si>
  <si>
    <t xml:space="preserve">-553154803</t>
  </si>
  <si>
    <t xml:space="preserve">783425428</t>
  </si>
  <si>
    <t xml:space="preserve">Nátěry potrubí </t>
  </si>
  <si>
    <t xml:space="preserve">1923377736</t>
  </si>
  <si>
    <t xml:space="preserve">Poznámka k položce:
Neizolované potrubí bude natřeno základním a syntetickým dvojnásobným nátěrem emailem</t>
  </si>
  <si>
    <t xml:space="preserve">783425430</t>
  </si>
  <si>
    <t xml:space="preserve">Nátěry pomocných ocelových konstrukcí</t>
  </si>
  <si>
    <t xml:space="preserve">-806550045</t>
  </si>
  <si>
    <t xml:space="preserve">Poznámka k položce:
bude natřeno základním a syntetickým dvojnásobným nátěrem emailem</t>
  </si>
  <si>
    <t xml:space="preserve">všechno zařízení na potrubí chladicí vody (armatury, potrubí, čerpadla, atd.) musí být pro chladicí vodu 3 až 40°C, PN6, kvalita materiálu armatur mosaz ev. lepší</t>
  </si>
  <si>
    <t xml:space="preserve">-2052043416</t>
  </si>
  <si>
    <t xml:space="preserve">674729890</t>
  </si>
  <si>
    <t xml:space="preserve">tento výpis materiálu neslouží jako jako dílenská dokumentace</t>
  </si>
  <si>
    <t xml:space="preserve">-1013320480</t>
  </si>
  <si>
    <t xml:space="preserve">v případě použití jiných materiálů a zařízení než je zde uvedeno je nutno ověřit technické parametry nových použitých materiálů a zařízení tak, aby parametry nových materiálů a za-řízení byly stejné či lepší než navržených</t>
  </si>
  <si>
    <t xml:space="preserve">-261393278</t>
  </si>
  <si>
    <t xml:space="preserve">rozvody potrubí, osazení armatur, jsou vč. fitinek, redukcí, přechodek, adaptérů, těsnění atd.a montáží</t>
  </si>
  <si>
    <t xml:space="preserve">-931554341</t>
  </si>
  <si>
    <t xml:space="preserve">-835127694</t>
  </si>
  <si>
    <t xml:space="preserve">123</t>
  </si>
  <si>
    <t xml:space="preserve">regulace trojc.ventilů u vzd. jednotek je dod. MaR</t>
  </si>
  <si>
    <t xml:space="preserve">832237607</t>
  </si>
  <si>
    <t xml:space="preserve">Chladicí zkouška</t>
  </si>
  <si>
    <t xml:space="preserve">396265626</t>
  </si>
  <si>
    <t xml:space="preserve">-2103920542</t>
  </si>
  <si>
    <t xml:space="preserve">TUL T – DOPROJEKTOVÁNÍ PROSTOROVÝCH REZERV</t>
  </si>
  <si>
    <t xml:space="preserve">D1.8. - ROZVODY CO2</t>
  </si>
  <si>
    <t xml:space="preserve">Liberec, Třebízského</t>
  </si>
  <si>
    <t xml:space="preserve">TUL</t>
  </si>
  <si>
    <t xml:space="preserve">Ing. Kvapil</t>
  </si>
  <si>
    <t xml:space="preserve">-</t>
  </si>
  <si>
    <t xml:space="preserve">Rozvody CO2</t>
  </si>
  <si>
    <t xml:space="preserve">Rozvody</t>
  </si>
  <si>
    <t xml:space="preserve">pol1</t>
  </si>
  <si>
    <t xml:space="preserve">Dodávka a montáž trubka ocelová bezešvá </t>
  </si>
  <si>
    <t xml:space="preserve">třída 17 AISI 321 (nerez), rozměr  8x1 - vč. tvarovek</t>
  </si>
  <si>
    <t xml:space="preserve">pol2</t>
  </si>
  <si>
    <t xml:space="preserve">třída 17 AISI 321 (nerez), rozměr  12x1 – vč.tvarovek</t>
  </si>
  <si>
    <t xml:space="preserve">pol3</t>
  </si>
  <si>
    <t xml:space="preserve">Dodávka a montáž chránička potrubí nerezová</t>
  </si>
  <si>
    <t xml:space="preserve">DN20/do délky 0,5m </t>
  </si>
  <si>
    <t xml:space="preserve">pol4</t>
  </si>
  <si>
    <t xml:space="preserve">Ochranný plyn pro svařování potrubí</t>
  </si>
  <si>
    <t xml:space="preserve">pol5</t>
  </si>
  <si>
    <t xml:space="preserve">Propláchnutí rozvodu dusíkem</t>
  </si>
  <si>
    <t xml:space="preserve">pol6</t>
  </si>
  <si>
    <t xml:space="preserve">Značení potrubí</t>
  </si>
  <si>
    <t xml:space="preserve">pol7</t>
  </si>
  <si>
    <t xml:space="preserve">Dodávka a montáž kulový kohout DN10 (G3/8"), PN63 vč. šroubení</t>
  </si>
  <si>
    <t xml:space="preserve">materiál shodný s materiálem potrubí</t>
  </si>
  <si>
    <t xml:space="preserve">pol8</t>
  </si>
  <si>
    <t xml:space="preserve">Dodávka a montáž poloautomat. redukční panel </t>
  </si>
  <si>
    <t xml:space="preserve">pro 2 tlakové lahve - vstupní tlak 200 bar, výstupní tlak 12-16 bar - vstupní vysokotlaké uzavírací ventily, odtlakovací ventily, výstupní redukční ventily, pojistný ventil, tenzometry 200 bar - pro čistoru plynu 5.0 včetně spirál pro připojení TL G3/4"-1/4"NPT</t>
  </si>
  <si>
    <t xml:space="preserve">pol9</t>
  </si>
  <si>
    <t xml:space="preserve">Dodávka a montáž držák tlakové lahve</t>
  </si>
  <si>
    <t xml:space="preserve">nástěnný držák - konzola + řetízek vč. vhodného kotvení do stěny z pórobetonu</t>
  </si>
  <si>
    <t xml:space="preserve">pol10</t>
  </si>
  <si>
    <t xml:space="preserve">Dodávka a montáž odběrný panel</t>
  </si>
  <si>
    <t xml:space="preserve">max. vstupní tlak 40 bar, výstupní tlak 0,1-1,5 bar (požadavek 103,4kPa), uzavírací ventil a výstupní redukční ventil s manometrem - pro čistotu plynu 5.0</t>
  </si>
  <si>
    <t xml:space="preserve">pol11</t>
  </si>
  <si>
    <t xml:space="preserve">Signalizační hlásič stavu zdroje</t>
  </si>
  <si>
    <t xml:space="preserve">Napájení 230 V AC, 50 Hz, 8 VA, 5 V DC – 25 V DC</t>
  </si>
  <si>
    <t xml:space="preserve">Signalizace</t>
  </si>
  <si>
    <t xml:space="preserve">pol12</t>
  </si>
  <si>
    <t xml:space="preserve">Slaboproudé proponí signalizačního hlásiče s redukčním panelem</t>
  </si>
  <si>
    <t xml:space="preserve">pol13</t>
  </si>
  <si>
    <t xml:space="preserve">Slaboproudé propojení signalizačních hlásičů</t>
  </si>
  <si>
    <t xml:space="preserve">Konzole a příchytný materiál</t>
  </si>
  <si>
    <t xml:space="preserve">Dodávka a zhotovení konzol (podpěr) pro 1x trubku pr. 8mm</t>
  </si>
  <si>
    <t xml:space="preserve">vč. pomocného příchytného materiálu, tr. objímek, dodání a osazení hmoždinek. Max. vzdálenost podpor  1,0 metru – 20:1,0=20. Materiálové provedení a vzdálenosti podpor dle standardů pro laboratoře. </t>
  </si>
  <si>
    <t xml:space="preserve">Dodávka a zhotovení konzol (podpěr) pro 1x trubku pr. 12mm</t>
  </si>
  <si>
    <t xml:space="preserve">vč. pomocného příchytného materiálu, tr. objímek, dodání a osazení hmoždinek. Max. vzdálenost podpor  1,0 metru – 10:1,0=20. Materiálové provedení a vzdálenosti podpor dle standardů pro laboratoře. </t>
  </si>
  <si>
    <t xml:space="preserve">Protipožární ucpávka</t>
  </si>
  <si>
    <t xml:space="preserve">certifikovaná ucpávka dle předpisů PO v souladu s PBŘ, do požárního podhledu nad 4.NP</t>
  </si>
  <si>
    <t xml:space="preserve">Funkční zkoušky a revize, uvedení do provozu</t>
  </si>
  <si>
    <t xml:space="preserve">Závěrečná tlaková zkouška</t>
  </si>
  <si>
    <t xml:space="preserve">POZNÁMKA</t>
  </si>
  <si>
    <t xml:space="preserve">Druh plynu: Oxid uhličitý – čistota 5.0. Všechna el. zařízení, systémy a konstrukce budou oceňovány a dodávány plně funkční, tj. včetně všech komponentů, upevňovacích prvků, podpor a prostupů atd. Ceny obsahují náklady na přesun hmot a případný odvoz sutě, pokud není v zadávacích podmínkách uvedeno jinak. Všechny provedené výpočty tohoto soupisu jsou brány z výkresu D1.08-101,102.</t>
  </si>
  <si>
    <t xml:space="preserve">ROZPOČET – SVÍTIDLA</t>
  </si>
  <si>
    <t xml:space="preserve">TUL - Prostorové rezervy</t>
  </si>
  <si>
    <t xml:space="preserve">Objednavatel:</t>
  </si>
  <si>
    <t xml:space="preserve">Projektový ateliér DAVID</t>
  </si>
  <si>
    <t xml:space="preserve">Esagono s.r.o. – Filip BŮŽEK</t>
  </si>
  <si>
    <t xml:space="preserve">Cena celkem
[CZK]</t>
  </si>
  <si>
    <t xml:space="preserve">Cenová úroveň</t>
  </si>
  <si>
    <t xml:space="preserve">    D2107 – Svítidla</t>
  </si>
  <si>
    <t xml:space="preserve">SV1a</t>
  </si>
  <si>
    <t xml:space="preserve">LED svítidlo, přesné specifikace dle knihy svítidel - ozn. SV1a</t>
  </si>
  <si>
    <t xml:space="preserve">nabídková cena</t>
  </si>
  <si>
    <t xml:space="preserve">„vč. recyklačního poplatku; vyhovující podmínkám výpočtu umělého osvětlení</t>
  </si>
  <si>
    <t xml:space="preserve">SV4</t>
  </si>
  <si>
    <t xml:space="preserve">LED svítidlo, přesné specifikace dle knihy svítidel - ozn. SV4</t>
  </si>
  <si>
    <t xml:space="preserve">SV15</t>
  </si>
  <si>
    <t xml:space="preserve">LED svítidlo, přesné specifikace dle knihy svítidel - ozn. SV15</t>
  </si>
  <si>
    <t xml:space="preserve">SV16</t>
  </si>
  <si>
    <t xml:space="preserve">LED svítidlo zapuštěné do stěny, přesné specifikace dle knihy svítidel - ozn. SV16</t>
  </si>
  <si>
    <t xml:space="preserve">N</t>
  </si>
  <si>
    <t xml:space="preserve">LED nouzové svítidlo, přesné specifikace dle knihy svítidel - ozn. N</t>
  </si>
  <si>
    <t xml:space="preserve">N1</t>
  </si>
  <si>
    <t xml:space="preserve">LED nouzové svítidlo, přesné specifikace dle knihy svítidel - ozn. N1</t>
  </si>
  <si>
    <t xml:space="preserve">SV6</t>
  </si>
  <si>
    <r>
      <rPr>
        <sz val="8"/>
        <rFont val="Trebuchet MS"/>
        <family val="2"/>
        <charset val="238"/>
      </rPr>
      <t xml:space="preserve">LED svítidlo, přesné specifikace dle knihy svítidel - ozn. SV6 - </t>
    </r>
    <r>
      <rPr>
        <sz val="8"/>
        <color rgb="FFFF0000"/>
        <rFont val="Trebuchet MS"/>
        <family val="2"/>
        <charset val="238"/>
      </rPr>
      <t xml:space="preserve">ODPOČET</t>
    </r>
  </si>
  <si>
    <t xml:space="preserve">Položkový rozpočet </t>
  </si>
  <si>
    <t xml:space="preserve">S:</t>
  </si>
  <si>
    <t xml:space="preserve">BUDOVA T TECHNICKÉ UNIVERZITY V LIBERCI DOPROJEKTOVÁNÍ PROSTOROVÝCH REZERV</t>
  </si>
  <si>
    <t xml:space="preserve">O:</t>
  </si>
  <si>
    <t xml:space="preserve">R:</t>
  </si>
  <si>
    <t xml:space="preserve">D.6.3. PLYNOVÁ ODBĚRNÁ ZAŘÍZENÍ</t>
  </si>
  <si>
    <t xml:space="preserve">P.č.</t>
  </si>
  <si>
    <t xml:space="preserve">Číslo položky</t>
  </si>
  <si>
    <t xml:space="preserve">Název položky</t>
  </si>
  <si>
    <t xml:space="preserve">množství</t>
  </si>
  <si>
    <t xml:space="preserve">cena / MJ</t>
  </si>
  <si>
    <t xml:space="preserve">Dodávka</t>
  </si>
  <si>
    <t xml:space="preserve">Dodávka celk.</t>
  </si>
  <si>
    <t xml:space="preserve">Montáž</t>
  </si>
  <si>
    <t xml:space="preserve">Montáž celk.</t>
  </si>
  <si>
    <t xml:space="preserve">cena s DPH</t>
  </si>
  <si>
    <t xml:space="preserve">hmotnost / MJ</t>
  </si>
  <si>
    <t xml:space="preserve">hmotnost celk.(t)</t>
  </si>
  <si>
    <t xml:space="preserve">dem. hmotnost / MJ</t>
  </si>
  <si>
    <t xml:space="preserve">dem. hmotnost celk.(t)</t>
  </si>
  <si>
    <t xml:space="preserve">Ceník</t>
  </si>
  <si>
    <t xml:space="preserve">Cen. soustava</t>
  </si>
  <si>
    <t xml:space="preserve">Díl:</t>
  </si>
  <si>
    <t xml:space="preserve">Plynovod</t>
  </si>
  <si>
    <t xml:space="preserve">plynovodní potrubí PEHD d32 (PE100 SDR11); včetně dodávky a montáže</t>
  </si>
  <si>
    <t xml:space="preserve">Vlastní</t>
  </si>
  <si>
    <t xml:space="preserve">plynoměrný pilíř - prefabrikovaný, pro osazení skříně 500x500mm a osazení plynoměru G4, hloubka základu 1,0m; ŽB pultová stříška oplechovaná TiZn, základ z betonu B15 opatřený penetračním nátěrem, mezi základ a nadzení částí bude umístěna hydroizolace z asf. lepenky</t>
  </si>
  <si>
    <t xml:space="preserve">ocelové potrubí DN15; včetně dodávky a montáže</t>
  </si>
  <si>
    <t xml:space="preserve">ocelové potrubí DN20; včetně dodávky a montáže</t>
  </si>
  <si>
    <t xml:space="preserve">ocelové potrubí DN25; včetně dodávky a montáže</t>
  </si>
  <si>
    <t xml:space="preserve">kotvení pro ocelové potrubí DN15; včetně dodávky a montáže</t>
  </si>
  <si>
    <t xml:space="preserve">kotvení pro ocelové potrubí DN20; včetně dodávky a montáže</t>
  </si>
  <si>
    <t xml:space="preserve">kotvení pro ocelové potrubí DN25; včetně dodávky a montáže</t>
  </si>
  <si>
    <t xml:space="preserve">ocelová chránička DN50; včetně dodávky a montáže</t>
  </si>
  <si>
    <t xml:space="preserve">koleno 90° d32 - elektrotvarovka; včetně dodávky a montáže</t>
  </si>
  <si>
    <t xml:space="preserve">přechod PE-ocel d32; včetně dodávky a montáže</t>
  </si>
  <si>
    <t xml:space="preserve">signální vodič minimální průřez 2,5mm2, provedení CYY; včetně dodávky a montáže</t>
  </si>
  <si>
    <t xml:space="preserve">výstražní fólie pro plynovodní potrubí; včetně dodávky a montáže</t>
  </si>
  <si>
    <t xml:space="preserve">plynoměr G4, připojení DN25, rozteč 250mm</t>
  </si>
  <si>
    <t xml:space="preserve">1 ks - dodávka plynáren</t>
  </si>
  <si>
    <t xml:space="preserve">kulový kohout DN15; včetně dodávky a montáže</t>
  </si>
  <si>
    <t xml:space="preserve">kulový kohout DN20; včetně dodávky a montáže</t>
  </si>
  <si>
    <t xml:space="preserve">kulový kohout DN25; včetně dodávky a montáže</t>
  </si>
  <si>
    <t xml:space="preserve">instalační rám "H"; včetně dodávky a montáže</t>
  </si>
  <si>
    <t xml:space="preserve">konzoly pro podepření plynoměru</t>
  </si>
  <si>
    <t xml:space="preserve">nátěr žluté barvy pro potrubí</t>
  </si>
  <si>
    <t xml:space="preserve">revize plynového zařízení</t>
  </si>
  <si>
    <t xml:space="preserve">zkouška těsnosti potrubí</t>
  </si>
  <si>
    <t xml:space="preserve">vrtaný prostup pro potrubí DN15-25 (včetně vyplnění a zednického začištění na úrověň štuku po montáži potrubí)</t>
  </si>
  <si>
    <t xml:space="preserve">vysekání drážky pro potrubí DN15-25 (včetně vyplnění a zednického začištění na úrověň štuku po montáži potrubí)</t>
  </si>
  <si>
    <t xml:space="preserve">napojení nového potrubí na stávající plynovod </t>
  </si>
  <si>
    <t xml:space="preserve">výkop rýhy pro potrubí </t>
  </si>
  <si>
    <r>
      <rPr>
        <sz val="8"/>
        <rFont val="Arial"/>
        <family val="2"/>
        <charset val="1"/>
      </rPr>
      <t xml:space="preserve">m</t>
    </r>
    <r>
      <rPr>
        <vertAlign val="superscript"/>
        <sz val="8"/>
        <rFont val="Arial"/>
        <family val="2"/>
        <charset val="238"/>
      </rPr>
      <t xml:space="preserve">3</t>
    </r>
  </si>
  <si>
    <t xml:space="preserve">pískový podsyp a obsyp - 0,1m pod potrubí, 0,2m nad potrubí</t>
  </si>
  <si>
    <t xml:space="preserve">zához výkopu vytěženou zeminou po úroveň HTU</t>
  </si>
  <si>
    <t xml:space="preserve">hutnění zásypu, dle. ČSN 733050- po vrstvách</t>
  </si>
  <si>
    <r>
      <rPr>
        <sz val="8"/>
        <rFont val="Arial"/>
        <family val="2"/>
        <charset val="1"/>
      </rPr>
      <t xml:space="preserve">m</t>
    </r>
    <r>
      <rPr>
        <vertAlign val="superscript"/>
        <sz val="8"/>
        <rFont val="Arial"/>
        <family val="2"/>
        <charset val="238"/>
      </rPr>
      <t xml:space="preserve">2</t>
    </r>
  </si>
  <si>
    <t xml:space="preserve">odvoz přebytečného výkopku</t>
  </si>
  <si>
    <t xml:space="preserve">náklady na přesun hmot</t>
  </si>
  <si>
    <t xml:space="preserve">Celkem</t>
  </si>
  <si>
    <t xml:space="preserve">Poznámky uchazeče k zadání</t>
  </si>
</sst>
</file>

<file path=xl/styles.xml><?xml version="1.0" encoding="utf-8"?>
<styleSheet xmlns="http://schemas.openxmlformats.org/spreadsheetml/2006/main">
  <numFmts count="56">
    <numFmt numFmtId="164" formatCode="General"/>
    <numFmt numFmtId="165" formatCode="@"/>
    <numFmt numFmtId="166" formatCode="#,##0&quot; Kč&quot;;[RED]\-#,##0&quot; Kč&quot;"/>
    <numFmt numFmtId="167" formatCode="#,##0.00&quot; Kč&quot;;[RED]\-#,##0.00&quot; Kč&quot;"/>
    <numFmt numFmtId="168" formatCode="#,##0"/>
    <numFmt numFmtId="169" formatCode="_-* #,##0_-;\-* #,##0_-;_-* \-_-;_-@_-"/>
    <numFmt numFmtId="170" formatCode="_-* #,##0.00_-;\-* #,##0.00_-;_-* \-??_-;_-@_-"/>
    <numFmt numFmtId="171" formatCode="\$#,##0_);[RED]&quot;($&quot;#,##0\)"/>
    <numFmt numFmtId="172" formatCode="\$#,##0.00_);[RED]&quot;($&quot;#,##0.00\)"/>
    <numFmt numFmtId="173" formatCode="_(\$* #,##0_);_(\$* \(#,##0\);_(\$* \-_);_(@_)"/>
    <numFmt numFmtId="174" formatCode="_(\$* #,##0.00_);_(\$* \(#,##0.00\);_(\$* \-??_);_(@_)"/>
    <numFmt numFmtId="175" formatCode="0"/>
    <numFmt numFmtId="176" formatCode="d\-mmm\-yy"/>
    <numFmt numFmtId="177" formatCode="d\-mmm\-yy&quot;   &quot;h:mm"/>
    <numFmt numFmtId="178" formatCode="#,##0.0_);\(#,##0.0\)"/>
    <numFmt numFmtId="179" formatCode="#,##0.00_);\(#,##0.00\)"/>
    <numFmt numFmtId="180" formatCode="#,##0.000_);\(#,##0.000\)"/>
    <numFmt numFmtId="181" formatCode="0%"/>
    <numFmt numFmtId="182" formatCode="#,##0.00"/>
    <numFmt numFmtId="183" formatCode="#,##0_);\(#,##0\)"/>
    <numFmt numFmtId="184" formatCode="0.0%"/>
    <numFmt numFmtId="185" formatCode="mmm\-yy_)"/>
    <numFmt numFmtId="186" formatCode="_-* #,##0.00&quot; Kč&quot;_-;\-* #,##0.00&quot; Kč&quot;_-;_-* \-??&quot; Kč&quot;_-;_-@_-"/>
    <numFmt numFmtId="187" formatCode="_-* #,##0.00&quot; Kč&quot;_-;\-* #,##0.00&quot; Kč&quot;_-;_-* \-??&quot; Kč&quot;_-;_-@_-"/>
    <numFmt numFmtId="188" formatCode="0.00"/>
    <numFmt numFmtId="189" formatCode="#,##0.0_);[RED]\(#,##0.0\)"/>
    <numFmt numFmtId="190" formatCode="0.0%;\(0.0%\)"/>
    <numFmt numFmtId="191" formatCode="0%_);[RED]\(0%\)"/>
    <numFmt numFmtId="192" formatCode="0.0%_);[RED]\(0.0%\)"/>
    <numFmt numFmtId="193" formatCode="0.0%;[RED]\-0.0%"/>
    <numFmt numFmtId="194" formatCode="0.00%;[RED]\-0.00%"/>
    <numFmt numFmtId="195" formatCode="0.00%"/>
    <numFmt numFmtId="196" formatCode="#,##0.000;\-#,##0.000"/>
    <numFmt numFmtId="197" formatCode="#,##0_);[RED]\(#,##0\)"/>
    <numFmt numFmtId="198" formatCode="#,##0\ _S_k"/>
    <numFmt numFmtId="199" formatCode="###,###,_);[RED]\(###,###,\)"/>
    <numFmt numFmtId="200" formatCode="###,###.0,_);[RED]\(###,###.0,\)"/>
    <numFmt numFmtId="201" formatCode="h:mm\ AM/PM"/>
    <numFmt numFmtId="202" formatCode="_-\Ł* #,##0_-;&quot;-Ł&quot;* #,##0_-;_-\Ł* \-_-;_-@_-"/>
    <numFmt numFmtId="203" formatCode="_-\Ł* #,##0.00_-;&quot;-Ł&quot;* #,##0.00_-;_-\Ł* \-??_-;_-@_-"/>
    <numFmt numFmtId="204" formatCode="###0_)"/>
    <numFmt numFmtId="205" formatCode="_-* #,##0.00\ _K_č_-;\-* #,##0.00\ _K_č_-;_-* \-??\ _K_č_-;_-@_-"/>
    <numFmt numFmtId="206" formatCode="_-* #,##0.00\ _K_č_-;\-* #,##0.00\ _K_č_-;_-* \-??\ _K_č_-;_-@_-"/>
    <numFmt numFmtId="207" formatCode="dd\.mm\.yyyy"/>
    <numFmt numFmtId="208" formatCode="#,##0.00%"/>
    <numFmt numFmtId="209" formatCode="General"/>
    <numFmt numFmtId="210" formatCode="#,##0.00000"/>
    <numFmt numFmtId="211" formatCode="#,##0.000"/>
    <numFmt numFmtId="212" formatCode="0.0"/>
    <numFmt numFmtId="213" formatCode="#,##0_ ;\-#,##0\ "/>
    <numFmt numFmtId="214" formatCode="#,##0.00_ ;\-#,##0.00\ "/>
    <numFmt numFmtId="215" formatCode="0.000"/>
    <numFmt numFmtId="216" formatCode="#,##0.00_*&quot;Kč&quot;;\-#,##0.00_*&quot;Kč&quot;"/>
    <numFmt numFmtId="217" formatCode="#,##0_*&quot;Kč&quot;;\-#,##0_*&quot;Kč&quot;"/>
    <numFmt numFmtId="218" formatCode="#,##0.00_*;\-#,##0.00_*"/>
    <numFmt numFmtId="219" formatCode="m/d/yyyy"/>
  </numFmts>
  <fonts count="191">
    <font>
      <sz val="8"/>
      <name val="Trebuchet MS"/>
      <family val="2"/>
      <charset val="1"/>
    </font>
    <font>
      <sz val="10"/>
      <name val="Arial"/>
      <family val="0"/>
    </font>
    <font>
      <sz val="10"/>
      <name val="Arial"/>
      <family val="0"/>
    </font>
    <font>
      <sz val="10"/>
      <name val="Arial"/>
      <family val="0"/>
    </font>
    <font>
      <sz val="10"/>
      <name val="Arial CE"/>
      <family val="2"/>
      <charset val="238"/>
    </font>
    <font>
      <sz val="11"/>
      <color rgb="FF000000"/>
      <name val="Calibri"/>
      <family val="2"/>
      <charset val="238"/>
    </font>
    <font>
      <sz val="11"/>
      <color rgb="FFFFFFFF"/>
      <name val="Calibri"/>
      <family val="2"/>
      <charset val="238"/>
    </font>
    <font>
      <sz val="10"/>
      <name val="Arial"/>
      <family val="0"/>
      <charset val="1"/>
    </font>
    <font>
      <sz val="10"/>
      <name val="Arial"/>
      <family val="0"/>
      <charset val="238"/>
    </font>
    <font>
      <sz val="10"/>
      <name val="Arial Narrow"/>
      <family val="2"/>
      <charset val="238"/>
    </font>
    <font>
      <sz val="10"/>
      <name val="Arial"/>
      <family val="0"/>
      <charset val="204"/>
    </font>
    <font>
      <b val="true"/>
      <sz val="10"/>
      <name val="Arial"/>
      <family val="2"/>
      <charset val="238"/>
    </font>
    <font>
      <sz val="10"/>
      <name val="Arial"/>
      <family val="2"/>
      <charset val="238"/>
    </font>
    <font>
      <b val="true"/>
      <sz val="11"/>
      <name val="Arial"/>
      <family val="2"/>
      <charset val="238"/>
    </font>
    <font>
      <b val="true"/>
      <sz val="11"/>
      <color rgb="FF000000"/>
      <name val="Calibri"/>
      <family val="2"/>
      <charset val="238"/>
    </font>
    <font>
      <sz val="11"/>
      <color rgb="FF800080"/>
      <name val="Calibri"/>
      <family val="2"/>
      <charset val="238"/>
    </font>
    <font>
      <sz val="8"/>
      <name val="Arial"/>
      <family val="2"/>
      <charset val="238"/>
    </font>
    <font>
      <sz val="9"/>
      <name val="Arial"/>
      <family val="2"/>
      <charset val="238"/>
    </font>
    <font>
      <sz val="8"/>
      <color rgb="FF000000"/>
      <name val="Arial"/>
      <family val="2"/>
      <charset val="238"/>
    </font>
    <font>
      <u val="single"/>
      <sz val="8"/>
      <color rgb="FF0000FF"/>
      <name val="Trebuchet MS"/>
      <family val="2"/>
      <charset val="238"/>
    </font>
    <font>
      <u val="single"/>
      <sz val="8"/>
      <color rgb="FF0000FF"/>
      <name val="MS Sans Serif"/>
      <family val="2"/>
      <charset val="238"/>
    </font>
    <font>
      <shadow val="true"/>
      <sz val="8"/>
      <color rgb="FF0000FF"/>
      <name val="Times New Roman"/>
      <family val="1"/>
      <charset val="238"/>
    </font>
    <font>
      <b val="true"/>
      <sz val="11"/>
      <color rgb="FFFFFFFF"/>
      <name val="Calibri"/>
      <family val="2"/>
      <charset val="238"/>
    </font>
    <font>
      <b val="true"/>
      <sz val="8"/>
      <name val="Arial"/>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sz val="11"/>
      <color rgb="FF9C6500"/>
      <name val="Calibri"/>
      <family val="2"/>
      <charset val="238"/>
    </font>
    <font>
      <sz val="11"/>
      <name val="Arial"/>
      <family val="2"/>
      <charset val="238"/>
    </font>
    <font>
      <sz val="8"/>
      <name val="MS Sans Serif"/>
      <family val="2"/>
      <charset val="238"/>
    </font>
    <font>
      <sz val="8"/>
      <name val="Trebuchet MS"/>
      <family val="2"/>
      <charset val="238"/>
    </font>
    <font>
      <sz val="8"/>
      <name val="MS Sans Serif"/>
      <family val="2"/>
      <charset val="1"/>
    </font>
    <font>
      <sz val="12"/>
      <name val="formata"/>
      <family val="0"/>
      <charset val="1"/>
    </font>
    <font>
      <sz val="11"/>
      <name val="Calibri"/>
      <family val="2"/>
      <charset val="1"/>
    </font>
    <font>
      <sz val="12"/>
      <name val="Times New Roman CE"/>
      <family val="0"/>
      <charset val="238"/>
    </font>
    <font>
      <sz val="8"/>
      <name val="MS Sans Serif"/>
      <family val="0"/>
      <charset val="1"/>
    </font>
    <font>
      <sz val="8"/>
      <name val="Arial CE"/>
      <family val="2"/>
      <charset val="1"/>
    </font>
    <font>
      <sz val="10"/>
      <name val="Arial CE"/>
      <family val="0"/>
      <charset val="238"/>
    </font>
    <font>
      <b val="true"/>
      <sz val="18"/>
      <color rgb="FF333399"/>
      <name val="Cambria"/>
      <family val="2"/>
      <charset val="238"/>
    </font>
    <font>
      <sz val="8"/>
      <name val="Arial CE"/>
      <family val="2"/>
      <charset val="238"/>
    </font>
    <font>
      <b val="true"/>
      <i val="true"/>
      <sz val="10"/>
      <name val="Arial CE"/>
      <family val="2"/>
      <charset val="238"/>
    </font>
    <font>
      <sz val="11"/>
      <color rgb="FFFF0000"/>
      <name val="Calibri"/>
      <family val="2"/>
      <charset val="238"/>
    </font>
    <font>
      <sz val="12"/>
      <name val="Times New Roman CE"/>
      <family val="1"/>
      <charset val="238"/>
    </font>
    <font>
      <sz val="10"/>
      <color rgb="FF000000"/>
      <name val="Arial"/>
      <family val="2"/>
      <charset val="238"/>
    </font>
    <font>
      <b val="true"/>
      <sz val="10"/>
      <color rgb="FF000000"/>
      <name val="Arial"/>
      <family val="2"/>
      <charset val="238"/>
    </font>
    <font>
      <sz val="1"/>
      <color rgb="FF000000"/>
      <name val="Arial"/>
      <family val="2"/>
      <charset val="238"/>
    </font>
    <font>
      <b val="true"/>
      <sz val="8"/>
      <color rgb="FF000000"/>
      <name val="Arial"/>
      <family val="2"/>
      <charset val="238"/>
    </font>
    <font>
      <b val="true"/>
      <sz val="10"/>
      <name val="Arial CE"/>
      <family val="2"/>
      <charset val="238"/>
    </font>
    <font>
      <sz val="11"/>
      <color rgb="FF008000"/>
      <name val="Calibri"/>
      <family val="2"/>
      <charset val="238"/>
    </font>
    <font>
      <i val="true"/>
      <sz val="10"/>
      <name val="Times New Roman"/>
      <family val="1"/>
      <charset val="1"/>
    </font>
    <font>
      <sz val="10"/>
      <name val="MS Sans Serif"/>
      <family val="2"/>
      <charset val="238"/>
    </font>
    <font>
      <b val="true"/>
      <sz val="12"/>
      <name val="Univers (WN)"/>
      <family val="0"/>
      <charset val="238"/>
    </font>
    <font>
      <b val="true"/>
      <sz val="10"/>
      <name val="Univers (WN)"/>
      <family val="0"/>
      <charset val="238"/>
    </font>
    <font>
      <sz val="9"/>
      <name val="Arial CE"/>
      <family val="2"/>
      <charset val="238"/>
    </font>
    <font>
      <sz val="11"/>
      <color rgb="FF333399"/>
      <name val="Calibri"/>
      <family val="2"/>
      <charset val="238"/>
    </font>
    <font>
      <i val="true"/>
      <sz val="11"/>
      <color rgb="FF808080"/>
      <name val="Calibri"/>
      <family val="2"/>
      <charset val="238"/>
    </font>
    <font>
      <i val="true"/>
      <sz val="8"/>
      <color rgb="FF339966"/>
      <name val="Arial"/>
      <family val="2"/>
      <charset val="238"/>
    </font>
    <font>
      <i val="true"/>
      <sz val="8"/>
      <color rgb="FF008000"/>
      <name val="Arial"/>
      <family val="2"/>
      <charset val="238"/>
    </font>
    <font>
      <b val="true"/>
      <sz val="11"/>
      <color rgb="FFFF0000"/>
      <name val="Calibri"/>
      <family val="2"/>
      <charset val="238"/>
    </font>
    <font>
      <b val="true"/>
      <sz val="11"/>
      <color rgb="FF333333"/>
      <name val="Calibri"/>
      <family val="2"/>
      <charset val="238"/>
    </font>
    <font>
      <b val="true"/>
      <sz val="10"/>
      <color rgb="FF0000FF"/>
      <name val="Times New Roman CE"/>
      <family val="1"/>
      <charset val="238"/>
    </font>
    <font>
      <b val="true"/>
      <sz val="12.5"/>
      <color rgb="FF0000FF"/>
      <name val="Times New Roman CE"/>
      <family val="1"/>
      <charset val="238"/>
    </font>
    <font>
      <b val="true"/>
      <sz val="12"/>
      <color rgb="FF0000FF"/>
      <name val="Times New Roman"/>
      <family val="1"/>
      <charset val="238"/>
    </font>
    <font>
      <sz val="12"/>
      <name val="Trebuchet MS"/>
      <family val="2"/>
      <charset val="238"/>
    </font>
    <font>
      <b val="true"/>
      <sz val="13"/>
      <name val="Times New Roman"/>
      <family val="1"/>
      <charset val="1"/>
    </font>
    <font>
      <b val="true"/>
      <sz val="12"/>
      <color rgb="FF0000FF"/>
      <name val="Times New Roman"/>
      <family val="1"/>
      <charset val="1"/>
    </font>
    <font>
      <b val="true"/>
      <sz val="13"/>
      <color rgb="FF0000FF"/>
      <name val="Times New Roman"/>
      <family val="1"/>
      <charset val="1"/>
    </font>
    <font>
      <b val="true"/>
      <sz val="13"/>
      <color rgb="FF0000FF"/>
      <name val="Times New Roman CE"/>
      <family val="1"/>
      <charset val="238"/>
    </font>
    <font>
      <b val="true"/>
      <sz val="16"/>
      <color rgb="FF0000FF"/>
      <name val="Times New Roman CE"/>
      <family val="0"/>
      <charset val="238"/>
    </font>
    <font>
      <b val="true"/>
      <sz val="24"/>
      <color rgb="FF0000FF"/>
      <name val="Times New Roman CE"/>
      <family val="1"/>
      <charset val="238"/>
    </font>
    <font>
      <b val="true"/>
      <sz val="10"/>
      <name val="Times New Roman"/>
      <family val="1"/>
      <charset val="1"/>
    </font>
    <font>
      <b val="true"/>
      <sz val="14"/>
      <color rgb="FF0000FF"/>
      <name val="Times New Roman CE"/>
      <family val="1"/>
      <charset val="238"/>
    </font>
    <font>
      <b val="true"/>
      <sz val="13.5"/>
      <color rgb="FF0000FF"/>
      <name val="Times New Roman CE"/>
      <family val="1"/>
      <charset val="238"/>
    </font>
    <font>
      <sz val="12"/>
      <color rgb="FF0000FF"/>
      <name val="Times New Roman CE"/>
      <family val="1"/>
      <charset val="238"/>
    </font>
    <font>
      <b val="true"/>
      <sz val="16"/>
      <color rgb="FF0000FF"/>
      <name val="Times New Roman CE"/>
      <family val="1"/>
      <charset val="238"/>
    </font>
    <font>
      <sz val="20"/>
      <color rgb="FF0000FF"/>
      <name val="Times New Roman CE"/>
      <family val="1"/>
      <charset val="238"/>
    </font>
    <font>
      <sz val="20"/>
      <name val="Times New Roman CE"/>
      <family val="1"/>
      <charset val="238"/>
    </font>
    <font>
      <sz val="9"/>
      <color rgb="FF0000FF"/>
      <name val="Times New Roman CE"/>
      <family val="1"/>
      <charset val="238"/>
    </font>
    <font>
      <b val="true"/>
      <sz val="12"/>
      <color rgb="FF0000FF"/>
      <name val="Times New Roman CE"/>
      <family val="0"/>
      <charset val="238"/>
    </font>
    <font>
      <sz val="14"/>
      <color rgb="FF0000FF"/>
      <name val="Times New Roman CE"/>
      <family val="1"/>
      <charset val="238"/>
    </font>
    <font>
      <sz val="16"/>
      <color rgb="FF0000FF"/>
      <name val="Times New Roman CE"/>
      <family val="1"/>
      <charset val="238"/>
    </font>
    <font>
      <b val="true"/>
      <sz val="12"/>
      <color rgb="FF0000FF"/>
      <name val="Times New Roman CE"/>
      <family val="1"/>
      <charset val="238"/>
    </font>
    <font>
      <b val="true"/>
      <sz val="9"/>
      <color rgb="FF0000FF"/>
      <name val="Times New Roman CE"/>
      <family val="1"/>
      <charset val="238"/>
    </font>
    <font>
      <b val="true"/>
      <sz val="11"/>
      <color rgb="FF0000FF"/>
      <name val="Times New Roman"/>
      <family val="1"/>
      <charset val="1"/>
    </font>
    <font>
      <b val="true"/>
      <sz val="16"/>
      <name val="Times New Roman"/>
      <family val="1"/>
      <charset val="1"/>
    </font>
    <font>
      <b val="true"/>
      <sz val="14"/>
      <name val="Times New Roman"/>
      <family val="1"/>
      <charset val="1"/>
    </font>
    <font>
      <b val="true"/>
      <sz val="10"/>
      <color rgb="FF0000FF"/>
      <name val="Times New Roman"/>
      <family val="1"/>
      <charset val="1"/>
    </font>
    <font>
      <b val="true"/>
      <sz val="14"/>
      <color rgb="FF0000FF"/>
      <name val="Times New Roman"/>
      <family val="1"/>
      <charset val="1"/>
    </font>
    <font>
      <b val="true"/>
      <sz val="11"/>
      <name val="Times New Roman"/>
      <family val="1"/>
      <charset val="1"/>
    </font>
    <font>
      <b val="true"/>
      <sz val="22"/>
      <color rgb="FF0000FF"/>
      <name val="Times New Roman CE"/>
      <family val="1"/>
      <charset val="238"/>
    </font>
    <font>
      <b val="true"/>
      <sz val="15"/>
      <color rgb="FF0000FF"/>
      <name val="Times New Roman CE"/>
      <family val="1"/>
      <charset val="238"/>
    </font>
    <font>
      <sz val="11"/>
      <color rgb="FF0000FF"/>
      <name val="Times New Roman CE"/>
      <family val="0"/>
      <charset val="238"/>
    </font>
    <font>
      <b val="true"/>
      <sz val="14"/>
      <color rgb="FF0000FF"/>
      <name val="Times New Roman CE"/>
      <family val="0"/>
      <charset val="238"/>
    </font>
    <font>
      <b val="true"/>
      <sz val="11"/>
      <color rgb="FF0000FF"/>
      <name val="Times New Roman CE"/>
      <family val="1"/>
      <charset val="238"/>
    </font>
    <font>
      <b val="true"/>
      <sz val="9"/>
      <color rgb="FF0000FF"/>
      <name val="Times New Roman CE"/>
      <family val="0"/>
      <charset val="238"/>
    </font>
    <font>
      <b val="true"/>
      <sz val="17"/>
      <color rgb="FF0000FF"/>
      <name val="Times New Roman CE"/>
      <family val="1"/>
      <charset val="238"/>
    </font>
    <font>
      <sz val="10"/>
      <color rgb="FF0000FF"/>
      <name val="Times New Roman CE"/>
      <family val="0"/>
      <charset val="238"/>
    </font>
    <font>
      <sz val="10"/>
      <color rgb="FF0000FF"/>
      <name val="Times New Roman CE"/>
      <family val="1"/>
      <charset val="238"/>
    </font>
    <font>
      <sz val="8"/>
      <color rgb="FF3366FF"/>
      <name val="Arial CE"/>
      <family val="2"/>
      <charset val="238"/>
    </font>
    <font>
      <b val="true"/>
      <sz val="14"/>
      <name val="Arial CE"/>
      <family val="2"/>
      <charset val="238"/>
    </font>
    <font>
      <sz val="8"/>
      <color rgb="FF969696"/>
      <name val="Arial CE"/>
      <family val="2"/>
      <charset val="238"/>
    </font>
    <font>
      <b val="true"/>
      <sz val="11"/>
      <name val="Arial CE"/>
      <family val="2"/>
      <charset val="238"/>
    </font>
    <font>
      <b val="true"/>
      <sz val="12"/>
      <color rgb="FF960000"/>
      <name val="Arial CE"/>
      <family val="2"/>
      <charset val="238"/>
    </font>
    <font>
      <b val="true"/>
      <sz val="12"/>
      <name val="Arial CE"/>
      <family val="2"/>
      <charset val="238"/>
    </font>
    <font>
      <b val="true"/>
      <sz val="12"/>
      <color rgb="FF800000"/>
      <name val="Arial CE"/>
      <family val="2"/>
      <charset val="238"/>
    </font>
    <font>
      <sz val="12"/>
      <color rgb="FF003366"/>
      <name val="Arial CE"/>
      <family val="2"/>
      <charset val="238"/>
    </font>
    <font>
      <sz val="10"/>
      <color rgb="FF003366"/>
      <name val="Arial CE"/>
      <family val="2"/>
      <charset val="238"/>
    </font>
    <font>
      <sz val="9"/>
      <color rgb="FF969696"/>
      <name val="Arial CE"/>
      <family val="2"/>
      <charset val="238"/>
    </font>
    <font>
      <sz val="8"/>
      <color rgb="FF960000"/>
      <name val="Arial CE"/>
      <family val="2"/>
      <charset val="238"/>
    </font>
    <font>
      <b val="true"/>
      <sz val="8"/>
      <name val="Arial CE"/>
      <family val="2"/>
      <charset val="238"/>
    </font>
    <font>
      <sz val="8"/>
      <color rgb="FF003366"/>
      <name val="Arial CE"/>
      <family val="2"/>
      <charset val="238"/>
    </font>
    <font>
      <i val="true"/>
      <sz val="8"/>
      <color rgb="FF0000FF"/>
      <name val="Arial CE"/>
      <family val="2"/>
      <charset val="238"/>
    </font>
    <font>
      <sz val="8"/>
      <color rgb="FF3366FF"/>
      <name val="Arial CE"/>
      <family val="0"/>
      <charset val="1"/>
    </font>
    <font>
      <b val="true"/>
      <sz val="14"/>
      <name val="Arial CE"/>
      <family val="0"/>
      <charset val="1"/>
    </font>
    <font>
      <sz val="8"/>
      <color rgb="FF969696"/>
      <name val="Arial CE"/>
      <family val="0"/>
      <charset val="1"/>
    </font>
    <font>
      <b val="true"/>
      <sz val="11"/>
      <name val="Arial CE"/>
      <family val="0"/>
      <charset val="1"/>
    </font>
    <font>
      <b val="true"/>
      <sz val="10"/>
      <name val="Arial CE"/>
      <family val="0"/>
      <charset val="1"/>
    </font>
    <font>
      <b val="true"/>
      <sz val="12"/>
      <color rgb="FF960000"/>
      <name val="Arial CE"/>
      <family val="0"/>
      <charset val="1"/>
    </font>
    <font>
      <b val="true"/>
      <sz val="12"/>
      <name val="Arial CE"/>
      <family val="0"/>
      <charset val="1"/>
    </font>
    <font>
      <sz val="9"/>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9"/>
      <color rgb="FF96969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i val="true"/>
      <sz val="8"/>
      <color rgb="FF0000FF"/>
      <name val="Arial CE"/>
      <family val="0"/>
      <charset val="1"/>
    </font>
    <font>
      <b val="true"/>
      <sz val="9"/>
      <name val="Arial CE"/>
      <family val="2"/>
      <charset val="238"/>
    </font>
    <font>
      <sz val="7"/>
      <name val="Arial CE"/>
      <family val="2"/>
      <charset val="238"/>
    </font>
    <font>
      <b val="true"/>
      <sz val="11"/>
      <color rgb="FF000080"/>
      <name val="Arial CE"/>
      <family val="2"/>
      <charset val="238"/>
    </font>
    <font>
      <b val="true"/>
      <sz val="10"/>
      <color rgb="FF000080"/>
      <name val="Arial CE"/>
      <family val="2"/>
      <charset val="238"/>
    </font>
    <font>
      <sz val="8"/>
      <color rgb="FF333333"/>
      <name val="Arial CE"/>
      <family val="2"/>
      <charset val="238"/>
    </font>
    <font>
      <sz val="8"/>
      <color rgb="FF993366"/>
      <name val="Arial CE"/>
      <family val="2"/>
      <charset val="238"/>
    </font>
    <font>
      <sz val="7"/>
      <color rgb="FF969696"/>
      <name val="Arial CE"/>
      <family val="0"/>
      <charset val="1"/>
    </font>
    <font>
      <i val="true"/>
      <sz val="7"/>
      <color rgb="FF969696"/>
      <name val="Arial CE"/>
      <family val="0"/>
      <charset val="1"/>
    </font>
    <font>
      <sz val="11"/>
      <color rgb="FF000000"/>
      <name val="Arial"/>
      <family val="2"/>
      <charset val="238"/>
    </font>
    <font>
      <b val="true"/>
      <sz val="14"/>
      <color rgb="FFFF0000"/>
      <name val="Arial"/>
      <family val="2"/>
      <charset val="238"/>
    </font>
    <font>
      <sz val="7"/>
      <name val="Arial"/>
      <family val="2"/>
      <charset val="238"/>
    </font>
    <font>
      <b val="true"/>
      <sz val="14"/>
      <color rgb="FF800000"/>
      <name val="Arial"/>
      <family val="2"/>
      <charset val="238"/>
    </font>
    <font>
      <b val="true"/>
      <sz val="9"/>
      <color rgb="FF800000"/>
      <name val="Arial"/>
      <family val="2"/>
      <charset val="238"/>
    </font>
    <font>
      <i val="true"/>
      <sz val="10"/>
      <color rgb="FFFF0000"/>
      <name val="Arial"/>
      <family val="2"/>
      <charset val="238"/>
    </font>
    <font>
      <b val="true"/>
      <i val="true"/>
      <sz val="10"/>
      <color rgb="FFFF0000"/>
      <name val="Arial"/>
      <family val="2"/>
      <charset val="238"/>
    </font>
    <font>
      <i val="true"/>
      <sz val="10"/>
      <name val="Arial"/>
      <family val="2"/>
      <charset val="238"/>
    </font>
    <font>
      <b val="true"/>
      <u val="single"/>
      <sz val="12"/>
      <color rgb="FFFF0000"/>
      <name val="Arial"/>
      <family val="2"/>
      <charset val="238"/>
    </font>
    <font>
      <b val="true"/>
      <sz val="16"/>
      <name val="Trebuchet MS"/>
      <family val="2"/>
      <charset val="238"/>
    </font>
    <font>
      <sz val="9"/>
      <color rgb="FF969696"/>
      <name val="Trebuchet MS"/>
      <family val="2"/>
      <charset val="238"/>
    </font>
    <font>
      <b val="true"/>
      <sz val="12"/>
      <name val="Trebuchet MS"/>
      <family val="2"/>
      <charset val="238"/>
    </font>
    <font>
      <sz val="9"/>
      <name val="Trebuchet MS"/>
      <family val="2"/>
      <charset val="238"/>
    </font>
    <font>
      <sz val="9"/>
      <color rgb="FF000000"/>
      <name val="Trebuchet MS"/>
      <family val="2"/>
      <charset val="238"/>
    </font>
    <font>
      <b val="true"/>
      <sz val="12"/>
      <color rgb="FF800000"/>
      <name val="Trebuchet MS"/>
      <family val="2"/>
      <charset val="238"/>
    </font>
    <font>
      <sz val="8"/>
      <color rgb="FF800000"/>
      <name val="Trebuchet MS"/>
      <family val="2"/>
      <charset val="238"/>
    </font>
    <font>
      <b val="true"/>
      <sz val="8"/>
      <name val="Trebuchet MS"/>
      <family val="2"/>
      <charset val="238"/>
    </font>
    <font>
      <sz val="8"/>
      <color rgb="FF003366"/>
      <name val="Trebuchet MS"/>
      <family val="2"/>
      <charset val="238"/>
    </font>
    <font>
      <sz val="12"/>
      <color rgb="FF003366"/>
      <name val="Trebuchet MS"/>
      <family val="2"/>
      <charset val="238"/>
    </font>
    <font>
      <sz val="8"/>
      <color rgb="FF969696"/>
      <name val="Trebuchet MS"/>
      <family val="2"/>
      <charset val="238"/>
    </font>
    <font>
      <sz val="7"/>
      <color rgb="FF969696"/>
      <name val="Trebuchet MS"/>
      <family val="2"/>
      <charset val="238"/>
    </font>
    <font>
      <i val="true"/>
      <sz val="7"/>
      <color rgb="FF969696"/>
      <name val="Trebuchet MS"/>
      <family val="2"/>
      <charset val="238"/>
    </font>
    <font>
      <sz val="8"/>
      <color rgb="FFFF0000"/>
      <name val="Trebuchet MS"/>
      <family val="2"/>
      <charset val="1"/>
    </font>
    <font>
      <sz val="9"/>
      <color rgb="FF000000"/>
      <name val="Calibri"/>
      <family val="2"/>
      <charset val="238"/>
    </font>
    <font>
      <sz val="16"/>
      <name val="MS Sans Serif"/>
      <family val="2"/>
      <charset val="238"/>
    </font>
    <font>
      <b val="true"/>
      <sz val="18"/>
      <name val="Times New Roman CE"/>
      <family val="1"/>
      <charset val="238"/>
    </font>
    <font>
      <sz val="11"/>
      <name val="Arial CE"/>
      <family val="2"/>
      <charset val="238"/>
    </font>
    <font>
      <sz val="8"/>
      <name val="Times New Roman CE"/>
      <family val="0"/>
      <charset val="238"/>
    </font>
    <font>
      <sz val="9"/>
      <name val="Trebuchet MS"/>
      <family val="2"/>
      <charset val="1"/>
    </font>
    <font>
      <sz val="12"/>
      <name val="Times New Roman"/>
      <family val="1"/>
      <charset val="238"/>
    </font>
    <font>
      <sz val="9"/>
      <color rgb="FF000000"/>
      <name val="Trebuchet MS"/>
      <family val="2"/>
      <charset val="1"/>
    </font>
    <font>
      <b val="true"/>
      <sz val="12"/>
      <color rgb="FF800000"/>
      <name val="Trebuchet MS"/>
      <family val="2"/>
      <charset val="1"/>
    </font>
    <font>
      <b val="true"/>
      <sz val="10"/>
      <color rgb="FF800000"/>
      <name val="Trebuchet MS"/>
      <family val="2"/>
      <charset val="1"/>
    </font>
    <font>
      <sz val="8"/>
      <color rgb="FF800000"/>
      <name val="Trebuchet MS"/>
      <family val="2"/>
      <charset val="1"/>
    </font>
    <font>
      <b val="true"/>
      <sz val="8"/>
      <name val="Trebuchet MS"/>
      <family val="2"/>
      <charset val="1"/>
    </font>
    <font>
      <b val="true"/>
      <sz val="9"/>
      <color rgb="FF003366"/>
      <name val="Arial CE"/>
      <family val="2"/>
      <charset val="238"/>
    </font>
    <font>
      <b val="true"/>
      <sz val="9"/>
      <color rgb="FF003366"/>
      <name val="Times New Roman CE"/>
      <family val="0"/>
      <charset val="238"/>
    </font>
    <font>
      <b val="true"/>
      <sz val="8"/>
      <name val="Arial"/>
      <family val="2"/>
      <charset val="1"/>
    </font>
    <font>
      <sz val="16"/>
      <name val="Arial CE"/>
      <family val="2"/>
      <charset val="238"/>
    </font>
    <font>
      <vertAlign val="superscript"/>
      <sz val="8"/>
      <name val="Arial CE"/>
      <family val="2"/>
      <charset val="238"/>
    </font>
    <font>
      <i val="true"/>
      <sz val="8"/>
      <name val="Arial"/>
      <family val="2"/>
      <charset val="238"/>
    </font>
    <font>
      <i val="true"/>
      <sz val="8"/>
      <name val="Arial CE"/>
      <family val="2"/>
      <charset val="238"/>
    </font>
    <font>
      <sz val="7"/>
      <color rgb="FF969696"/>
      <name val="Arial CE"/>
      <family val="2"/>
      <charset val="238"/>
    </font>
    <font>
      <i val="true"/>
      <sz val="7"/>
      <color rgb="FF969696"/>
      <name val="Arial CE"/>
      <family val="2"/>
      <charset val="238"/>
    </font>
    <font>
      <sz val="10"/>
      <color rgb="FF003366"/>
      <name val="Trebuchet MS"/>
      <family val="2"/>
      <charset val="238"/>
    </font>
    <font>
      <sz val="7"/>
      <color rgb="FF000000"/>
      <name val="Tahoma"/>
      <family val="2"/>
      <charset val="238"/>
    </font>
    <font>
      <sz val="8"/>
      <color rgb="FF000000"/>
      <name val="Tahoma"/>
      <family val="2"/>
      <charset val="238"/>
    </font>
    <font>
      <sz val="12"/>
      <color rgb="FF800000"/>
      <name val="Trebuchet MS"/>
      <family val="2"/>
      <charset val="238"/>
    </font>
    <font>
      <i val="true"/>
      <sz val="8"/>
      <name val="Trebuchet MS"/>
      <family val="2"/>
      <charset val="238"/>
    </font>
    <font>
      <sz val="8"/>
      <color rgb="FF333333"/>
      <name val="Trebuchet MS"/>
      <family val="2"/>
      <charset val="238"/>
    </font>
    <font>
      <sz val="8"/>
      <color rgb="FF808080"/>
      <name val="Trebuchet MS"/>
      <family val="2"/>
      <charset val="238"/>
    </font>
    <font>
      <sz val="8"/>
      <color rgb="FFFF0000"/>
      <name val="Trebuchet MS"/>
      <family val="2"/>
      <charset val="238"/>
    </font>
    <font>
      <sz val="8"/>
      <name val="Arial"/>
      <family val="2"/>
      <charset val="1"/>
    </font>
    <font>
      <vertAlign val="superscript"/>
      <sz val="8"/>
      <name val="Arial"/>
      <family val="2"/>
      <charset val="238"/>
    </font>
  </fonts>
  <fills count="27">
    <fill>
      <patternFill patternType="none"/>
    </fill>
    <fill>
      <patternFill patternType="gray125"/>
    </fill>
    <fill>
      <patternFill patternType="solid">
        <fgColor rgb="FF99CCFF"/>
        <bgColor rgb="FF95B3D7"/>
      </patternFill>
    </fill>
    <fill>
      <patternFill patternType="solid">
        <fgColor rgb="FFFF8080"/>
        <bgColor rgb="FFFF99CC"/>
      </patternFill>
    </fill>
    <fill>
      <patternFill patternType="solid">
        <fgColor rgb="FFFFFFCC"/>
        <bgColor rgb="FFFFFFFF"/>
      </patternFill>
    </fill>
    <fill>
      <patternFill patternType="solid">
        <fgColor rgb="FFCCCCFF"/>
        <bgColor rgb="FFD2D2D2"/>
      </patternFill>
    </fill>
    <fill>
      <patternFill patternType="solid">
        <fgColor rgb="FFCCFFCC"/>
        <bgColor rgb="FFF0F0F0"/>
      </patternFill>
    </fill>
    <fill>
      <patternFill patternType="solid">
        <fgColor rgb="FFFFFF99"/>
        <bgColor rgb="FFFFEB9C"/>
      </patternFill>
    </fill>
    <fill>
      <patternFill patternType="solid">
        <fgColor rgb="FFFF99CC"/>
        <bgColor rgb="FFFF8080"/>
      </patternFill>
    </fill>
    <fill>
      <patternFill patternType="solid">
        <fgColor rgb="FF993366"/>
        <bgColor rgb="FF993366"/>
      </patternFill>
    </fill>
    <fill>
      <patternFill patternType="solid">
        <fgColor rgb="FF99CC00"/>
        <bgColor rgb="FF808000"/>
      </patternFill>
    </fill>
    <fill>
      <patternFill patternType="solid">
        <fgColor rgb="FFFFFF00"/>
        <bgColor rgb="FFFFFF99"/>
      </patternFill>
    </fill>
    <fill>
      <patternFill patternType="solid">
        <fgColor rgb="FFCC99FF"/>
        <bgColor rgb="FFFF99CC"/>
      </patternFill>
    </fill>
    <fill>
      <patternFill patternType="solid">
        <fgColor rgb="FF969696"/>
        <bgColor rgb="FF808080"/>
      </patternFill>
    </fill>
    <fill>
      <patternFill patternType="solid">
        <fgColor rgb="FFFFEB9C"/>
        <bgColor rgb="FFFFFF99"/>
      </patternFill>
    </fill>
    <fill>
      <patternFill patternType="solid">
        <fgColor rgb="FFF0F0F0"/>
        <bgColor rgb="FFE6E0EC"/>
      </patternFill>
    </fill>
    <fill>
      <patternFill patternType="solid">
        <fgColor rgb="FFFFFFFF"/>
        <bgColor rgb="FFF0F0F0"/>
      </patternFill>
    </fill>
    <fill>
      <patternFill patternType="solid">
        <fgColor rgb="FF3366FF"/>
        <bgColor rgb="FF0066CC"/>
      </patternFill>
    </fill>
    <fill>
      <patternFill patternType="solid">
        <fgColor rgb="FF666699"/>
        <bgColor rgb="FF808080"/>
      </patternFill>
    </fill>
    <fill>
      <patternFill patternType="solid">
        <fgColor rgb="FF33CCCC"/>
        <bgColor rgb="FF00CCFF"/>
      </patternFill>
    </fill>
    <fill>
      <patternFill patternType="solid">
        <fgColor rgb="FFFF0000"/>
        <bgColor rgb="FF960000"/>
      </patternFill>
    </fill>
    <fill>
      <patternFill patternType="solid">
        <fgColor rgb="FFE6E0EC"/>
        <bgColor rgb="FFD6E1EE"/>
      </patternFill>
    </fill>
    <fill>
      <patternFill patternType="solid">
        <fgColor rgb="FFC0C0C0"/>
        <bgColor rgb="FFD2D2D2"/>
      </patternFill>
    </fill>
    <fill>
      <patternFill patternType="solid">
        <fgColor rgb="FFD2D2D2"/>
        <bgColor rgb="FFDBDBDB"/>
      </patternFill>
    </fill>
    <fill>
      <patternFill patternType="solid">
        <fgColor rgb="FFD6E1EE"/>
        <bgColor rgb="FFDBDBDB"/>
      </patternFill>
    </fill>
    <fill>
      <patternFill patternType="solid">
        <fgColor rgb="FFDBDBDB"/>
        <bgColor rgb="FFD6E1EE"/>
      </patternFill>
    </fill>
    <fill>
      <patternFill patternType="solid">
        <fgColor rgb="FF95B3D7"/>
        <bgColor rgb="FF99CCFF"/>
      </patternFill>
    </fill>
  </fills>
  <borders count="105">
    <border diagonalUp="false" diagonalDown="false">
      <left/>
      <right/>
      <top/>
      <bottom/>
      <diagonal/>
    </border>
    <border diagonalUp="false" diagonalDown="false">
      <left style="thin"/>
      <right style="thin"/>
      <top style="thin"/>
      <bottom style="thin"/>
      <diagonal/>
    </border>
    <border diagonalUp="false" diagonalDown="false">
      <left/>
      <right/>
      <top style="thin">
        <color rgb="FF3366FF"/>
      </top>
      <bottom style="double">
        <color rgb="FF3366FF"/>
      </bottom>
      <diagonal/>
    </border>
    <border diagonalUp="false" diagonalDown="false">
      <left/>
      <right/>
      <top/>
      <bottom style="dotted">
        <color rgb="FF808080"/>
      </bottom>
      <diagonal/>
    </border>
    <border diagonalUp="false" diagonalDown="false">
      <left style="medium"/>
      <right style="medium"/>
      <top style="medium"/>
      <bottom style="mediu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66FF"/>
      </bottom>
      <diagonal/>
    </border>
    <border diagonalUp="false" diagonalDown="false">
      <left/>
      <right/>
      <top/>
      <bottom style="thick">
        <color rgb="FFCCFFCC"/>
      </bottom>
      <diagonal/>
    </border>
    <border diagonalUp="false" diagonalDown="false">
      <left/>
      <right/>
      <top/>
      <bottom style="medium">
        <color rgb="FFCCFFCC"/>
      </bottom>
      <diagonal/>
    </border>
    <border diagonalUp="false" diagonalDown="false">
      <left style="thin"/>
      <right style="thin"/>
      <top/>
      <bottom style="medium"/>
      <diagonal/>
    </border>
    <border diagonalUp="false" diagonalDown="false">
      <left/>
      <right/>
      <top style="thin"/>
      <bottom/>
      <diagonal/>
    </border>
    <border diagonalUp="false" diagonalDown="false">
      <left/>
      <right/>
      <top style="thin">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0000FF"/>
      </bottom>
      <diagonal/>
    </border>
    <border diagonalUp="false" diagonalDown="false">
      <left/>
      <right/>
      <top/>
      <bottom style="thin">
        <color rgb="FF0000FF"/>
      </bottom>
      <diagonal/>
    </border>
    <border diagonalUp="false" diagonalDown="false">
      <left/>
      <right/>
      <top style="thin">
        <color rgb="FFFFFFFF"/>
      </top>
      <bottom/>
      <diagonal/>
    </border>
    <border diagonalUp="false" diagonalDown="false">
      <left/>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top/>
      <bottom/>
      <diagonal/>
    </border>
    <border diagonalUp="false" diagonalDown="false">
      <left style="medium">
        <color rgb="FF0000FF"/>
      </left>
      <right/>
      <top/>
      <bottom style="medium">
        <color rgb="FF0000FF"/>
      </bottom>
      <diagonal/>
    </border>
    <border diagonalUp="false" diagonalDown="false">
      <left style="thin"/>
      <right/>
      <top style="thin"/>
      <bottom/>
      <diagonal/>
    </border>
    <border diagonalUp="false" diagonalDown="false">
      <left style="thin"/>
      <right/>
      <top/>
      <bottom/>
      <diagonal/>
    </border>
    <border diagonalUp="false" diagonalDown="false">
      <left/>
      <right/>
      <top style="hair">
        <color rgb="FF969696"/>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top/>
      <bottom style="hair">
        <color rgb="FF969696"/>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bottom style="hair">
        <color rgb="FF969696"/>
      </bottom>
      <diagonal/>
    </border>
    <border diagonalUp="false" diagonalDown="false">
      <left/>
      <right style="hair">
        <color rgb="FF969696"/>
      </right>
      <top/>
      <bottom style="hair">
        <color rgb="FF969696"/>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right style="dotted"/>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right style="thin"/>
      <top/>
      <bottom/>
      <diagonal/>
    </border>
    <border diagonalUp="false" diagonalDown="false">
      <left style="dotted">
        <color rgb="FF969696"/>
      </left>
      <right/>
      <top style="dotted">
        <color rgb="FF969696"/>
      </top>
      <bottom style="dotted">
        <color rgb="FF969696"/>
      </bottom>
      <diagonal/>
    </border>
    <border diagonalUp="false" diagonalDown="false">
      <left/>
      <right/>
      <top style="dotted">
        <color rgb="FF969696"/>
      </top>
      <bottom style="dotted">
        <color rgb="FF969696"/>
      </bottom>
      <diagonal/>
    </border>
    <border diagonalUp="false" diagonalDown="false">
      <left/>
      <right/>
      <top style="dotted">
        <color rgb="FF969696"/>
      </top>
      <bottom/>
      <diagonal/>
    </border>
    <border diagonalUp="false" diagonalDown="false">
      <left style="dotted"/>
      <right style="dotted"/>
      <top style="dotted"/>
      <bottom style="dotted"/>
      <diagonal/>
    </border>
    <border diagonalUp="false" diagonalDown="false">
      <left style="dotted"/>
      <right/>
      <top style="dotted"/>
      <bottom style="dotted"/>
      <diagonal/>
    </border>
    <border diagonalUp="false" diagonalDown="false">
      <left style="dotted"/>
      <right style="dotted"/>
      <top style="dotted"/>
      <bottom/>
      <diagonal/>
    </border>
    <border diagonalUp="false" diagonalDown="false">
      <left style="dotted"/>
      <right style="hair"/>
      <top style="dotted"/>
      <bottom style="dotted"/>
      <diagonal/>
    </border>
    <border diagonalUp="false" diagonalDown="false">
      <left style="hair"/>
      <right style="hair"/>
      <top style="dotted"/>
      <bottom style="dotted"/>
      <diagonal/>
    </border>
    <border diagonalUp="false" diagonalDown="false">
      <left style="hair"/>
      <right style="dotted"/>
      <top style="dotted"/>
      <bottom style="dotted"/>
      <diagonal/>
    </border>
    <border diagonalUp="false" diagonalDown="false">
      <left style="dotted"/>
      <right style="dotted"/>
      <top/>
      <bottom style="dotted"/>
      <diagonal/>
    </border>
    <border diagonalUp="false" diagonalDown="false">
      <left/>
      <right style="dotted"/>
      <top style="dotted"/>
      <bottom style="dotted"/>
      <diagonal/>
    </border>
    <border diagonalUp="false" diagonalDown="false">
      <left/>
      <right/>
      <top style="dotted"/>
      <bottom style="dotted"/>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4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11" borderId="0"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14" fillId="0" borderId="2" applyFont="true" applyBorder="true" applyAlignment="true" applyProtection="false">
      <alignment horizontal="general" vertical="bottom" textRotation="0" wrapText="false" indent="0" shrinkToFit="false"/>
    </xf>
    <xf numFmtId="164" fontId="14" fillId="0" borderId="2" applyFont="true" applyBorder="true" applyAlignment="true" applyProtection="false">
      <alignment horizontal="general" vertical="bottom" textRotation="0" wrapText="false" indent="0" shrinkToFit="false"/>
    </xf>
    <xf numFmtId="164" fontId="14" fillId="0" borderId="2" applyFont="true" applyBorder="true" applyAlignment="true" applyProtection="false">
      <alignment horizontal="general" vertical="bottom" textRotation="0" wrapText="false" indent="0" shrinkToFit="false"/>
    </xf>
    <xf numFmtId="164" fontId="14" fillId="0" borderId="2" applyFont="true" applyBorder="tru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15" fillId="12" borderId="0" applyFont="true" applyBorder="false" applyAlignment="true" applyProtection="false">
      <alignment horizontal="general" vertical="bottom" textRotation="0" wrapText="false" indent="0" shrinkToFit="false"/>
    </xf>
    <xf numFmtId="164" fontId="15" fillId="12" borderId="0" applyFont="true" applyBorder="false" applyAlignment="true" applyProtection="false">
      <alignment horizontal="general" vertical="bottom" textRotation="0" wrapText="false" indent="0" shrinkToFit="false"/>
    </xf>
    <xf numFmtId="164" fontId="15" fillId="12" borderId="0" applyFont="true" applyBorder="false" applyAlignment="true" applyProtection="false">
      <alignment horizontal="general" vertical="bottom" textRotation="0" wrapText="false" indent="0" shrinkToFit="false"/>
    </xf>
    <xf numFmtId="164" fontId="15" fillId="12"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5" fontId="16" fillId="0" borderId="3"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left" vertical="bottom" textRotation="0" wrapText="false" indent="0" shrinkToFit="false"/>
    </xf>
    <xf numFmtId="164" fontId="17" fillId="0" borderId="4" applyFont="true" applyBorder="true" applyAlignment="true" applyProtection="false">
      <alignment horizontal="center" vertical="top" textRotation="0" wrapText="true" indent="0" shrinkToFit="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true">
      <alignment horizontal="general" vertical="bottom" textRotation="0" wrapText="false" indent="0" shrinkToFit="false"/>
      <protection locked="true" hidden="false"/>
    </xf>
    <xf numFmtId="181" fontId="16" fillId="0" borderId="0" applyFont="true" applyBorder="true" applyAlignment="true" applyProtection="true">
      <alignment horizontal="right" vertical="bottom" textRotation="0" wrapText="false" indent="0" shrinkToFit="false"/>
      <protection locked="true" hidden="false"/>
    </xf>
    <xf numFmtId="181" fontId="16" fillId="0" borderId="0" applyFont="true" applyBorder="false" applyAlignment="true" applyProtection="false">
      <alignment horizontal="right"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83" fontId="21" fillId="0" borderId="0" applyFont="true" applyBorder="false" applyAlignment="true" applyProtection="true">
      <alignment horizontal="general" vertical="bottom" textRotation="0" wrapText="false" indent="0" shrinkToFit="false"/>
      <protection locked="false" hidden="false"/>
    </xf>
    <xf numFmtId="184" fontId="21" fillId="0" borderId="0" applyFont="true" applyBorder="false" applyAlignment="true" applyProtection="true">
      <alignment horizontal="general" vertical="bottom" textRotation="0" wrapText="false" indent="0" shrinkToFit="false"/>
      <protection locked="false" hidden="false"/>
    </xf>
    <xf numFmtId="178" fontId="21" fillId="0" borderId="0" applyFont="true" applyBorder="false" applyAlignment="true" applyProtection="true">
      <alignment horizontal="general" vertical="bottom" textRotation="0" wrapText="false" indent="0" shrinkToFit="false"/>
      <protection locked="false" hidden="false"/>
    </xf>
    <xf numFmtId="178" fontId="21" fillId="0" borderId="0" applyFont="true" applyBorder="false" applyAlignment="true" applyProtection="true">
      <alignment horizontal="general" vertical="bottom" textRotation="0" wrapText="false" indent="0" shrinkToFit="false"/>
      <protection locked="false" hidden="false"/>
    </xf>
    <xf numFmtId="180" fontId="2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22" fillId="13" borderId="5" applyFont="true" applyBorder="true" applyAlignment="true" applyProtection="false">
      <alignment horizontal="general" vertical="bottom" textRotation="0" wrapText="false" indent="0" shrinkToFit="false"/>
    </xf>
    <xf numFmtId="164" fontId="22" fillId="13" borderId="5" applyFont="true" applyBorder="true" applyAlignment="true" applyProtection="false">
      <alignment horizontal="general" vertical="bottom" textRotation="0" wrapText="false" indent="0" shrinkToFit="false"/>
    </xf>
    <xf numFmtId="164" fontId="22" fillId="13" borderId="5" applyFont="true" applyBorder="true" applyAlignment="true" applyProtection="false">
      <alignment horizontal="general" vertical="bottom" textRotation="0" wrapText="false" indent="0" shrinkToFit="false"/>
    </xf>
    <xf numFmtId="164" fontId="22" fillId="13" borderId="5" applyFont="true" applyBorder="true" applyAlignment="true" applyProtection="false">
      <alignment horizontal="general" vertical="bottom" textRotation="0" wrapText="false" indent="0" shrinkToFit="false"/>
    </xf>
    <xf numFmtId="185"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7" fontId="4"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79" fontId="23" fillId="0" borderId="0" applyFont="true" applyBorder="true" applyAlignment="true" applyProtection="true">
      <alignment horizontal="right" vertical="bottom" textRotation="0" wrapText="false" indent="0" shrinkToFit="false"/>
      <protection locked="true" hidden="false"/>
    </xf>
    <xf numFmtId="164" fontId="23" fillId="0" borderId="0" applyFont="true" applyBorder="true" applyAlignment="true" applyProtection="true">
      <alignment horizontal="left" vertical="bottom" textRotation="0" wrapText="false" indent="0" shrinkToFit="false"/>
      <protection locked="true" hidden="false"/>
    </xf>
    <xf numFmtId="164" fontId="23" fillId="0" borderId="0" applyFont="true" applyBorder="false" applyAlignment="true" applyProtection="false">
      <alignment horizontal="left" vertical="bottom" textRotation="0" wrapText="false" indent="0" shrinkToFit="false"/>
    </xf>
    <xf numFmtId="164" fontId="24" fillId="0" borderId="6" applyFont="true" applyBorder="true" applyAlignment="true" applyProtection="false">
      <alignment horizontal="general" vertical="bottom" textRotation="0" wrapText="false" indent="0" shrinkToFit="false"/>
    </xf>
    <xf numFmtId="164" fontId="24" fillId="0" borderId="6" applyFont="true" applyBorder="true" applyAlignment="true" applyProtection="false">
      <alignment horizontal="general" vertical="bottom" textRotation="0" wrapText="false" indent="0" shrinkToFit="false"/>
    </xf>
    <xf numFmtId="164" fontId="24" fillId="0" borderId="6" applyFont="true" applyBorder="true" applyAlignment="true" applyProtection="false">
      <alignment horizontal="general" vertical="bottom" textRotation="0" wrapText="false" indent="0" shrinkToFit="false"/>
    </xf>
    <xf numFmtId="164" fontId="24" fillId="0" borderId="6" applyFont="true" applyBorder="true" applyAlignment="true" applyProtection="false">
      <alignment horizontal="general" vertical="bottom" textRotation="0" wrapText="false" indent="0" shrinkToFit="false"/>
    </xf>
    <xf numFmtId="164" fontId="25" fillId="0" borderId="7" applyFont="true" applyBorder="true" applyAlignment="true" applyProtection="false">
      <alignment horizontal="general" vertical="bottom" textRotation="0" wrapText="false" indent="0" shrinkToFit="false"/>
    </xf>
    <xf numFmtId="164" fontId="25" fillId="0" borderId="7" applyFont="true" applyBorder="true" applyAlignment="true" applyProtection="false">
      <alignment horizontal="general" vertical="bottom" textRotation="0" wrapText="false" indent="0" shrinkToFit="false"/>
    </xf>
    <xf numFmtId="164" fontId="25" fillId="0" borderId="7" applyFont="true" applyBorder="true" applyAlignment="true" applyProtection="false">
      <alignment horizontal="general" vertical="bottom" textRotation="0" wrapText="false" indent="0" shrinkToFit="false"/>
    </xf>
    <xf numFmtId="164" fontId="25" fillId="0" borderId="7" applyFont="true" applyBorder="true" applyAlignment="true" applyProtection="false">
      <alignment horizontal="general" vertical="bottom" textRotation="0" wrapText="false" indent="0" shrinkToFit="false"/>
    </xf>
    <xf numFmtId="164" fontId="26" fillId="0" borderId="8" applyFont="true" applyBorder="true" applyAlignment="true" applyProtection="false">
      <alignment horizontal="general" vertical="bottom" textRotation="0" wrapText="false" indent="0" shrinkToFit="false"/>
    </xf>
    <xf numFmtId="164" fontId="26" fillId="0" borderId="8" applyFont="true" applyBorder="true" applyAlignment="true" applyProtection="false">
      <alignment horizontal="general" vertical="bottom" textRotation="0" wrapText="false" indent="0" shrinkToFit="false"/>
    </xf>
    <xf numFmtId="164" fontId="26" fillId="0" borderId="8" applyFont="true" applyBorder="true" applyAlignment="true" applyProtection="false">
      <alignment horizontal="general" vertical="bottom" textRotation="0" wrapText="false" indent="0" shrinkToFit="false"/>
    </xf>
    <xf numFmtId="164" fontId="26" fillId="0" borderId="8" applyFont="true" applyBorder="tru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88" fontId="4" fillId="4" borderId="0" applyFont="true" applyBorder="false" applyAlignment="true" applyProtection="false">
      <alignment horizontal="general" vertical="bottom" textRotation="0" wrapText="false" indent="0" shrinkToFit="false"/>
    </xf>
    <xf numFmtId="164" fontId="27" fillId="7" borderId="0" applyFont="true" applyBorder="false" applyAlignment="true" applyProtection="false">
      <alignment horizontal="general" vertical="bottom" textRotation="0" wrapText="false" indent="0" shrinkToFit="false"/>
    </xf>
    <xf numFmtId="164" fontId="27" fillId="7" borderId="0" applyFont="true" applyBorder="false" applyAlignment="true" applyProtection="false">
      <alignment horizontal="general" vertical="bottom" textRotation="0" wrapText="false" indent="0" shrinkToFit="false"/>
    </xf>
    <xf numFmtId="164" fontId="27" fillId="7" borderId="0" applyFont="true" applyBorder="false" applyAlignment="true" applyProtection="false">
      <alignment horizontal="general" vertical="bottom" textRotation="0" wrapText="false" indent="0" shrinkToFit="false"/>
    </xf>
    <xf numFmtId="164" fontId="27" fillId="7" borderId="0" applyFont="true" applyBorder="false" applyAlignment="true" applyProtection="false">
      <alignment horizontal="general" vertical="bottom" textRotation="0" wrapText="false" indent="0" shrinkToFit="false"/>
    </xf>
    <xf numFmtId="164" fontId="28" fillId="14" borderId="0" applyFont="true" applyBorder="false" applyAlignment="true" applyProtection="false">
      <alignment horizontal="general" vertical="bottom" textRotation="0" wrapText="false" indent="0" shrinkToFit="false"/>
    </xf>
    <xf numFmtId="189" fontId="29" fillId="0"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false" hidden="false"/>
    </xf>
    <xf numFmtId="164" fontId="30" fillId="0" borderId="0" applyFont="true" applyBorder="true" applyAlignment="true" applyProtection="true">
      <alignment horizontal="general" vertical="bottom" textRotation="0" wrapText="false" indent="0" shrinkToFit="false"/>
      <protection locked="false" hidden="false"/>
    </xf>
    <xf numFmtId="164" fontId="30" fillId="0" borderId="0" applyFont="true" applyBorder="true" applyAlignment="true" applyProtection="true">
      <alignment horizontal="general" vertical="bottom" textRotation="0" wrapText="false" indent="0" shrinkToFit="false"/>
      <protection locked="false" hidden="false"/>
    </xf>
    <xf numFmtId="164" fontId="31"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top" textRotation="0" wrapText="true" indent="0" shrinkToFit="false"/>
      <protection locked="false" hidden="false"/>
    </xf>
    <xf numFmtId="164" fontId="3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true" indent="0" shrinkToFit="false"/>
      <protection locked="false" hidden="false"/>
    </xf>
    <xf numFmtId="164" fontId="30" fillId="0" borderId="0" applyFont="true" applyBorder="true" applyAlignment="true" applyProtection="true">
      <alignment horizontal="general" vertical="bottom" textRotation="0" wrapText="false" indent="0" shrinkToFit="false"/>
      <protection locked="false" hidden="false"/>
    </xf>
    <xf numFmtId="164" fontId="31" fillId="0" borderId="0" applyFont="true" applyBorder="true" applyAlignment="true" applyProtection="true">
      <alignment horizontal="general" vertical="bottom" textRotation="0" wrapText="false" indent="0" shrinkToFit="false"/>
      <protection locked="false" hidden="false"/>
    </xf>
    <xf numFmtId="164" fontId="30" fillId="0" borderId="0" applyFont="true" applyBorder="true" applyAlignment="true" applyProtection="true">
      <alignment horizontal="general" vertical="bottom" textRotation="0" wrapText="false" indent="0" shrinkToFit="false"/>
      <protection locked="false" hidden="false"/>
    </xf>
    <xf numFmtId="164" fontId="31" fillId="0" borderId="0" applyFont="true" applyBorder="true" applyAlignment="true" applyProtection="true">
      <alignment horizontal="general" vertical="bottom" textRotation="0" wrapText="false" indent="0" shrinkToFit="false"/>
      <protection locked="false" hidden="false"/>
    </xf>
    <xf numFmtId="164" fontId="3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3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center" textRotation="0" wrapText="true" indent="0" shrinkToFit="tru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false" hidden="false"/>
    </xf>
    <xf numFmtId="164" fontId="31" fillId="0" borderId="0" applyFont="true" applyBorder="true" applyAlignment="true" applyProtection="true">
      <alignment horizontal="general" vertical="bottom" textRotation="0" wrapText="false" indent="0" shrinkToFit="false"/>
      <protection locked="false" hidden="false"/>
    </xf>
    <xf numFmtId="164" fontId="31" fillId="0" borderId="0" applyFont="true" applyBorder="true" applyAlignment="true" applyProtection="true">
      <alignment horizontal="general" vertical="bottom" textRotation="0" wrapText="false" indent="0" shrinkToFit="false"/>
      <protection locked="false" hidden="false"/>
    </xf>
    <xf numFmtId="164" fontId="30"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36" fillId="0" borderId="0" applyFont="true" applyBorder="true" applyAlignment="true" applyProtection="true">
      <alignment horizontal="general" vertical="bottom" textRotation="0" wrapText="false" indent="0" shrinkToFit="false"/>
      <protection locked="fals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false" hidden="false"/>
    </xf>
    <xf numFmtId="164" fontId="30" fillId="0" borderId="0" applyFont="true" applyBorder="true" applyAlignment="true" applyProtection="true">
      <alignment horizontal="general" vertical="bottom" textRotation="0" wrapText="false" indent="0" shrinkToFit="false"/>
      <protection locked="false" hidden="false"/>
    </xf>
    <xf numFmtId="164" fontId="3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false" hidden="false"/>
    </xf>
    <xf numFmtId="164" fontId="30"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top" textRotation="0" wrapText="true" indent="0" shrinkToFit="false"/>
      <protection locked="false" hidden="false"/>
    </xf>
    <xf numFmtId="164" fontId="39" fillId="0" borderId="0" applyFont="true" applyBorder="false" applyAlignment="true" applyProtection="false">
      <alignment horizontal="general" vertical="bottom" textRotation="0" wrapText="false" indent="0" shrinkToFit="false"/>
    </xf>
    <xf numFmtId="164" fontId="39" fillId="0" borderId="0" applyFont="true" applyBorder="false" applyAlignment="true" applyProtection="false">
      <alignment horizontal="general" vertical="bottom" textRotation="0" wrapText="false" indent="0" shrinkToFit="false"/>
    </xf>
    <xf numFmtId="164" fontId="39" fillId="0" borderId="0" applyFont="true" applyBorder="false" applyAlignment="true" applyProtection="false">
      <alignment horizontal="general" vertical="bottom" textRotation="0" wrapText="false" indent="0" shrinkToFit="false"/>
    </xf>
    <xf numFmtId="164" fontId="39"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91" fontId="0" fillId="0" borderId="0" applyFont="true" applyBorder="false" applyAlignment="true" applyProtection="false">
      <alignment horizontal="general" vertical="bottom" textRotation="0" wrapText="false" indent="0" shrinkToFit="false"/>
    </xf>
    <xf numFmtId="192" fontId="0" fillId="0" borderId="0" applyFont="true" applyBorder="false" applyAlignment="true" applyProtection="false">
      <alignment horizontal="general" vertical="bottom" textRotation="0" wrapText="false" indent="0" shrinkToFit="false"/>
    </xf>
    <xf numFmtId="193" fontId="0" fillId="0" borderId="0" applyFont="true" applyBorder="false" applyAlignment="true" applyProtection="false">
      <alignment horizontal="general" vertical="bottom" textRotation="0" wrapText="false" indent="0" shrinkToFit="false"/>
    </xf>
    <xf numFmtId="194"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64" fontId="40" fillId="0" borderId="9" applyFont="true" applyBorder="true" applyAlignment="true" applyProtection="true">
      <alignment horizontal="center" vertical="center" textRotation="0" wrapText="true" indent="0" shrinkToFit="false"/>
      <protection locked="true" hidden="false"/>
    </xf>
    <xf numFmtId="164" fontId="41" fillId="0" borderId="1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79" fontId="16" fillId="0" borderId="0" applyFont="true" applyBorder="true" applyAlignment="true" applyProtection="true">
      <alignment horizontal="right" vertical="bottom" textRotation="0" wrapText="false" indent="0" shrinkToFit="false"/>
      <protection locked="true" hidden="false"/>
    </xf>
    <xf numFmtId="196" fontId="16"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left" vertical="bottom" textRotation="0" wrapText="true" indent="0" shrinkToFit="false"/>
      <protection locked="true" hidden="false"/>
    </xf>
    <xf numFmtId="164" fontId="16" fillId="0" borderId="0" applyFont="true" applyBorder="false" applyAlignment="true" applyProtection="false">
      <alignment horizontal="left" vertical="bottom"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4" borderId="12" applyFont="true" applyBorder="tru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4"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64" fontId="42" fillId="0" borderId="13" applyFont="true" applyBorder="true" applyAlignment="true" applyProtection="false">
      <alignment horizontal="general" vertical="bottom" textRotation="0" wrapText="false" indent="0" shrinkToFit="false"/>
    </xf>
    <xf numFmtId="164" fontId="42" fillId="0" borderId="13" applyFont="true" applyBorder="true" applyAlignment="true" applyProtection="false">
      <alignment horizontal="general" vertical="bottom" textRotation="0" wrapText="false" indent="0" shrinkToFit="false"/>
    </xf>
    <xf numFmtId="164" fontId="42" fillId="0" borderId="13" applyFont="true" applyBorder="true" applyAlignment="true" applyProtection="false">
      <alignment horizontal="general" vertical="bottom" textRotation="0" wrapText="false" indent="0" shrinkToFit="false"/>
    </xf>
    <xf numFmtId="164" fontId="42" fillId="0" borderId="13" applyFont="true" applyBorder="tru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left" vertical="top" textRotation="0" wrapText="false" indent="0" shrinkToFit="false"/>
      <protection locked="true" hidden="false"/>
    </xf>
    <xf numFmtId="164" fontId="45"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left" vertical="bottom" textRotation="0" wrapText="false" indent="0" shrinkToFit="false"/>
      <protection locked="true" hidden="false"/>
    </xf>
    <xf numFmtId="164" fontId="46" fillId="0" borderId="0" applyFont="true" applyBorder="true" applyAlignment="true" applyProtection="true">
      <alignment horizontal="left" vertical="top" textRotation="0" wrapText="false" indent="0" shrinkToFit="false"/>
      <protection locked="true" hidden="false"/>
    </xf>
    <xf numFmtId="164" fontId="18" fillId="0" borderId="0" applyFont="true" applyBorder="true" applyAlignment="true" applyProtection="true">
      <alignment horizontal="right" vertical="center" textRotation="0" wrapText="false" indent="0" shrinkToFit="false"/>
      <protection locked="true" hidden="false"/>
    </xf>
    <xf numFmtId="164" fontId="18" fillId="0" borderId="0" applyFont="true" applyBorder="true" applyAlignment="true" applyProtection="true">
      <alignment horizontal="left" vertical="center" textRotation="0" wrapText="false" indent="0" shrinkToFit="false"/>
      <protection locked="true" hidden="false"/>
    </xf>
    <xf numFmtId="164" fontId="18" fillId="0" borderId="0" applyFont="true" applyBorder="true" applyAlignment="true" applyProtection="true">
      <alignment horizontal="center" vertical="center" textRotation="0" wrapText="false" indent="0" shrinkToFit="false"/>
      <protection locked="true" hidden="false"/>
    </xf>
    <xf numFmtId="164" fontId="18" fillId="0" borderId="0" applyFont="true" applyBorder="true" applyAlignment="true" applyProtection="true">
      <alignment horizontal="left" vertical="top" textRotation="0" wrapText="false" indent="0" shrinkToFit="false"/>
      <protection locked="true" hidden="false"/>
    </xf>
    <xf numFmtId="164" fontId="18" fillId="0" borderId="0" applyFont="true" applyBorder="true" applyAlignment="true" applyProtection="true">
      <alignment horizontal="right" vertical="top" textRotation="0" wrapText="false" indent="0" shrinkToFit="false"/>
      <protection locked="true" hidden="false"/>
    </xf>
    <xf numFmtId="164" fontId="18" fillId="0" borderId="0" applyFont="true" applyBorder="true" applyAlignment="true" applyProtection="true">
      <alignment horizontal="right" vertical="top" textRotation="0" wrapText="false" indent="0" shrinkToFit="false"/>
      <protection locked="true" hidden="false"/>
    </xf>
    <xf numFmtId="164" fontId="18" fillId="0" borderId="0" applyFont="true" applyBorder="true" applyAlignment="true" applyProtection="true">
      <alignment horizontal="left" vertical="top" textRotation="0" wrapText="false" indent="0" shrinkToFit="false"/>
      <protection locked="true" hidden="false"/>
    </xf>
    <xf numFmtId="164" fontId="18" fillId="0" borderId="0" applyFont="true" applyBorder="true" applyAlignment="true" applyProtection="true">
      <alignment horizontal="center" vertical="top" textRotation="0" wrapText="false" indent="0" shrinkToFit="false"/>
      <protection locked="true" hidden="false"/>
    </xf>
    <xf numFmtId="164" fontId="18" fillId="0" borderId="0" applyFont="true" applyBorder="true" applyAlignment="true" applyProtection="true">
      <alignment horizontal="right" vertical="top" textRotation="0" wrapText="false" indent="0" shrinkToFit="false"/>
      <protection locked="true" hidden="false"/>
    </xf>
    <xf numFmtId="164" fontId="18" fillId="0" borderId="0" applyFont="true" applyBorder="true" applyAlignment="true" applyProtection="true">
      <alignment horizontal="right" vertical="top" textRotation="0" wrapText="false" indent="0" shrinkToFit="false"/>
      <protection locked="true" hidden="false"/>
    </xf>
    <xf numFmtId="164" fontId="18" fillId="0" borderId="0" applyFont="true" applyBorder="true" applyAlignment="true" applyProtection="true">
      <alignment horizontal="right" vertical="top" textRotation="0" wrapText="false" indent="0" shrinkToFit="false"/>
      <protection locked="true" hidden="false"/>
    </xf>
    <xf numFmtId="164" fontId="47" fillId="0" borderId="0" applyFont="true" applyBorder="true" applyAlignment="true" applyProtection="true">
      <alignment horizontal="right" vertical="top" textRotation="0" wrapText="false" indent="0" shrinkToFit="false"/>
      <protection locked="true" hidden="false"/>
    </xf>
    <xf numFmtId="164" fontId="47" fillId="0" borderId="0" applyFont="true" applyBorder="true" applyAlignment="true" applyProtection="true">
      <alignment horizontal="right" vertical="top" textRotation="0" wrapText="false" indent="0" shrinkToFit="false"/>
      <protection locked="true" hidden="false"/>
    </xf>
    <xf numFmtId="164" fontId="47" fillId="0" borderId="0" applyFont="true" applyBorder="true" applyAlignment="true" applyProtection="true">
      <alignment horizontal="right" vertical="top" textRotation="0" wrapText="false" indent="0" shrinkToFit="false"/>
      <protection locked="true" hidden="false"/>
    </xf>
    <xf numFmtId="164" fontId="46" fillId="0" borderId="0" applyFont="true" applyBorder="true" applyAlignment="true" applyProtection="true">
      <alignment horizontal="left" vertical="top" textRotation="0" wrapText="false" indent="0" shrinkToFit="false"/>
      <protection locked="true" hidden="false"/>
    </xf>
    <xf numFmtId="164" fontId="44" fillId="0" borderId="0" applyFont="true" applyBorder="true" applyAlignment="true" applyProtection="true">
      <alignment horizontal="left" vertical="top" textRotation="0" wrapText="false" indent="0" shrinkToFit="false"/>
      <protection locked="true" hidden="false"/>
    </xf>
    <xf numFmtId="164" fontId="18" fillId="0" borderId="0" applyFont="true" applyBorder="true" applyAlignment="true" applyProtection="true">
      <alignment horizontal="left" vertical="bottom" textRotation="0" wrapText="false" indent="0" shrinkToFit="false"/>
      <protection locked="true" hidden="false"/>
    </xf>
    <xf numFmtId="164" fontId="46" fillId="0" borderId="0" applyFont="true" applyBorder="true" applyAlignment="true" applyProtection="true">
      <alignment horizontal="left" vertical="top" textRotation="0" wrapText="false" indent="0" shrinkToFit="false"/>
      <protection locked="true" hidden="false"/>
    </xf>
    <xf numFmtId="164" fontId="44" fillId="0" borderId="0" applyFont="true" applyBorder="true" applyAlignment="true" applyProtection="true">
      <alignment horizontal="left" vertical="top" textRotation="0" wrapText="false" indent="0" shrinkToFit="false"/>
      <protection locked="true" hidden="false"/>
    </xf>
    <xf numFmtId="164" fontId="44" fillId="0" borderId="0" applyFont="true" applyBorder="true" applyAlignment="true" applyProtection="true">
      <alignment horizontal="left" vertical="top" textRotation="0" wrapText="false" indent="0" shrinkToFit="false"/>
      <protection locked="true" hidden="false"/>
    </xf>
    <xf numFmtId="164" fontId="44" fillId="0" borderId="0" applyFont="true" applyBorder="true" applyAlignment="true" applyProtection="true">
      <alignment horizontal="left" vertical="top" textRotation="0" wrapText="false" indent="0" shrinkToFit="false"/>
      <protection locked="true" hidden="false"/>
    </xf>
    <xf numFmtId="164" fontId="44" fillId="0" borderId="0" applyFont="true" applyBorder="true" applyAlignment="true" applyProtection="true">
      <alignment horizontal="left" vertical="top" textRotation="0" wrapText="false" indent="0" shrinkToFit="false"/>
      <protection locked="true" hidden="false"/>
    </xf>
    <xf numFmtId="164" fontId="44" fillId="0" borderId="0" applyFont="true" applyBorder="true" applyAlignment="true" applyProtection="true">
      <alignment horizontal="left" vertical="top" textRotation="0" wrapText="false" indent="0" shrinkToFit="false"/>
      <protection locked="true" hidden="false"/>
    </xf>
    <xf numFmtId="164" fontId="44" fillId="0" borderId="0" applyFont="true" applyBorder="true" applyAlignment="true" applyProtection="true">
      <alignment horizontal="right" vertical="bottom" textRotation="0" wrapText="false" indent="0" shrinkToFit="false"/>
      <protection locked="true" hidden="false"/>
    </xf>
    <xf numFmtId="164" fontId="18" fillId="0" borderId="0" applyFont="true" applyBorder="true" applyAlignment="true" applyProtection="true">
      <alignment horizontal="left" vertical="center" textRotation="0" wrapText="false" indent="0" shrinkToFit="false"/>
      <protection locked="true" hidden="false"/>
    </xf>
    <xf numFmtId="164" fontId="47" fillId="0" borderId="0" applyFont="true" applyBorder="true" applyAlignment="true" applyProtection="true">
      <alignment horizontal="left" vertical="top" textRotation="0" wrapText="false" indent="0" shrinkToFit="false"/>
      <protection locked="true" hidden="false"/>
    </xf>
    <xf numFmtId="164" fontId="18" fillId="0" borderId="0" applyFont="true" applyBorder="true" applyAlignment="true" applyProtection="true">
      <alignment horizontal="left" vertical="top" textRotation="0" wrapText="false" indent="0" shrinkToFit="false"/>
      <protection locked="true" hidden="false"/>
    </xf>
    <xf numFmtId="164" fontId="45" fillId="0" borderId="0" applyFont="true" applyBorder="true" applyAlignment="true" applyProtection="true">
      <alignment horizontal="left" vertical="center" textRotation="0" wrapText="false" indent="0" shrinkToFit="false"/>
      <protection locked="true" hidden="false"/>
    </xf>
    <xf numFmtId="164" fontId="0" fillId="15" borderId="0" applyFont="true" applyBorder="false" applyAlignment="true" applyProtection="false">
      <alignment horizontal="general" vertical="bottom" textRotation="0" wrapText="false" indent="0" shrinkToFit="false"/>
    </xf>
    <xf numFmtId="164" fontId="48"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center" vertical="center" textRotation="0" wrapText="false" indent="0" shrinkToFit="false"/>
      <protection locked="false" hidden="false"/>
    </xf>
    <xf numFmtId="164" fontId="49" fillId="6" borderId="0" applyFont="true" applyBorder="false" applyAlignment="true" applyProtection="false">
      <alignment horizontal="general" vertical="bottom" textRotation="0" wrapText="false" indent="0" shrinkToFit="false"/>
    </xf>
    <xf numFmtId="164" fontId="49" fillId="6" borderId="0" applyFont="true" applyBorder="false" applyAlignment="true" applyProtection="false">
      <alignment horizontal="general" vertical="bottom" textRotation="0" wrapText="false" indent="0" shrinkToFit="false"/>
    </xf>
    <xf numFmtId="164" fontId="49" fillId="6" borderId="0" applyFont="true" applyBorder="false" applyAlignment="true" applyProtection="false">
      <alignment horizontal="general" vertical="bottom" textRotation="0" wrapText="false" indent="0" shrinkToFit="false"/>
    </xf>
    <xf numFmtId="164" fontId="49" fillId="6" borderId="0" applyFont="true" applyBorder="false" applyAlignment="true" applyProtection="false">
      <alignment horizontal="general" vertical="bottom" textRotation="0" wrapText="false" indent="0" shrinkToFit="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97" fontId="52" fillId="0" borderId="0" applyFont="true" applyBorder="false" applyAlignment="true" applyProtection="false">
      <alignment horizontal="general" vertical="bottom" textRotation="0" wrapText="false" indent="0" shrinkToFit="false"/>
    </xf>
    <xf numFmtId="193" fontId="53" fillId="0" borderId="0" applyFont="true" applyBorder="false" applyAlignment="true" applyProtection="false">
      <alignment horizontal="general" vertical="bottom" textRotation="0" wrapText="false" indent="0" shrinkToFit="false"/>
    </xf>
    <xf numFmtId="198" fontId="54" fillId="0" borderId="14" applyFont="true" applyBorder="true" applyAlignment="true" applyProtection="true">
      <alignment horizontal="general" vertical="top" textRotation="0" wrapText="true" indent="0" shrinkToFit="false"/>
      <protection locked="false" hidden="false"/>
    </xf>
    <xf numFmtId="164" fontId="42" fillId="0" borderId="0" applyFont="true" applyBorder="false" applyAlignment="true" applyProtection="false">
      <alignment horizontal="general" vertical="bottom" textRotation="0" wrapText="false" indent="0" shrinkToFit="false"/>
    </xf>
    <xf numFmtId="164" fontId="42" fillId="0" borderId="0" applyFont="true" applyBorder="false" applyAlignment="true" applyProtection="false">
      <alignment horizontal="general" vertical="bottom" textRotation="0" wrapText="false" indent="0" shrinkToFit="false"/>
    </xf>
    <xf numFmtId="164" fontId="42" fillId="0" borderId="0" applyFont="true" applyBorder="false" applyAlignment="true" applyProtection="false">
      <alignment horizontal="general" vertical="bottom" textRotation="0" wrapText="false" indent="0" shrinkToFit="false"/>
    </xf>
    <xf numFmtId="164" fontId="42" fillId="0" borderId="0" applyFont="true" applyBorder="false" applyAlignment="true" applyProtection="false">
      <alignment horizontal="general" vertical="bottom" textRotation="0" wrapText="false" indent="0" shrinkToFit="false"/>
    </xf>
    <xf numFmtId="199" fontId="0" fillId="0" borderId="0" applyFont="true" applyBorder="false" applyAlignment="true" applyProtection="false">
      <alignment horizontal="general" vertical="bottom" textRotation="0" wrapText="false" indent="0" shrinkToFit="false"/>
    </xf>
    <xf numFmtId="200" fontId="0" fillId="0" borderId="0" applyFont="true" applyBorder="false" applyAlignment="true" applyProtection="false">
      <alignment horizontal="general" vertical="bottom" textRotation="0" wrapText="false" indent="0" shrinkToFit="false"/>
    </xf>
    <xf numFmtId="201" fontId="0" fillId="0" borderId="0" applyFont="true" applyBorder="false" applyAlignment="true" applyProtection="false">
      <alignment horizontal="general" vertical="bottom" textRotation="0" wrapText="false" indent="0" shrinkToFit="false"/>
    </xf>
    <xf numFmtId="164" fontId="0" fillId="0" borderId="15" applyFont="true" applyBorder="true" applyAlignment="true" applyProtection="false">
      <alignment horizontal="general" vertical="bottom" textRotation="0" wrapText="false" indent="0" shrinkToFit="false"/>
    </xf>
    <xf numFmtId="164" fontId="0" fillId="0" borderId="15" applyFont="true" applyBorder="true" applyAlignment="true" applyProtection="false">
      <alignment horizontal="general" vertical="bottom" textRotation="0" wrapText="false" indent="0" shrinkToFit="false"/>
    </xf>
    <xf numFmtId="164" fontId="0" fillId="0" borderId="16" applyFont="true" applyBorder="true" applyAlignment="true" applyProtection="false">
      <alignment horizontal="general" vertical="bottom" textRotation="0" wrapText="false" indent="0" shrinkToFit="false"/>
    </xf>
    <xf numFmtId="164" fontId="55" fillId="7" borderId="17" applyFont="true" applyBorder="true" applyAlignment="true" applyProtection="false">
      <alignment horizontal="general" vertical="bottom" textRotation="0" wrapText="false" indent="0" shrinkToFit="false"/>
    </xf>
    <xf numFmtId="164" fontId="55" fillId="7" borderId="17" applyFont="true" applyBorder="true" applyAlignment="true" applyProtection="false">
      <alignment horizontal="general" vertical="bottom" textRotation="0" wrapText="false" indent="0" shrinkToFit="false"/>
    </xf>
    <xf numFmtId="164" fontId="55" fillId="7" borderId="17" applyFont="true" applyBorder="true" applyAlignment="true" applyProtection="false">
      <alignment horizontal="general" vertical="bottom" textRotation="0" wrapText="false" indent="0" shrinkToFit="false"/>
    </xf>
    <xf numFmtId="164" fontId="55" fillId="7" borderId="17" applyFont="true" applyBorder="true" applyAlignment="true" applyProtection="false">
      <alignment horizontal="general" vertical="bottom" textRotation="0" wrapText="false" indent="0" shrinkToFit="false"/>
    </xf>
    <xf numFmtId="164" fontId="56" fillId="0" borderId="0" applyFont="true" applyBorder="false" applyAlignment="true" applyProtection="false">
      <alignment horizontal="general" vertical="bottom" textRotation="0" wrapText="false" indent="0" shrinkToFit="false"/>
    </xf>
    <xf numFmtId="164" fontId="56" fillId="0" borderId="0" applyFont="true" applyBorder="false" applyAlignment="true" applyProtection="false">
      <alignment horizontal="general" vertical="bottom" textRotation="0" wrapText="false" indent="0" shrinkToFit="false"/>
    </xf>
    <xf numFmtId="164" fontId="56" fillId="0" borderId="0" applyFont="true" applyBorder="false" applyAlignment="true" applyProtection="false">
      <alignment horizontal="general" vertical="bottom" textRotation="0" wrapText="false" indent="0" shrinkToFit="false"/>
    </xf>
    <xf numFmtId="164" fontId="56" fillId="0" borderId="0" applyFont="true" applyBorder="false" applyAlignment="true" applyProtection="false">
      <alignment horizontal="general" vertical="bottom" textRotation="0" wrapText="false" indent="0" shrinkToFit="false"/>
    </xf>
    <xf numFmtId="164" fontId="57" fillId="0" borderId="18" applyFont="true" applyBorder="true" applyAlignment="true" applyProtection="true">
      <alignment horizontal="left" vertical="bottom" textRotation="0" wrapText="true" indent="1" shrinkToFit="false"/>
      <protection locked="false" hidden="false"/>
    </xf>
    <xf numFmtId="164" fontId="58" fillId="0" borderId="18" applyFont="true" applyBorder="true" applyAlignment="true" applyProtection="true">
      <alignment horizontal="left" vertical="bottom" textRotation="0" wrapText="true" indent="1" shrinkToFit="false"/>
      <protection locked="false" hidden="false"/>
    </xf>
    <xf numFmtId="164" fontId="59" fillId="16" borderId="17" applyFont="true" applyBorder="true" applyAlignment="true" applyProtection="false">
      <alignment horizontal="general" vertical="bottom" textRotation="0" wrapText="false" indent="0" shrinkToFit="false"/>
    </xf>
    <xf numFmtId="164" fontId="59" fillId="16" borderId="17" applyFont="true" applyBorder="true" applyAlignment="true" applyProtection="false">
      <alignment horizontal="general" vertical="bottom" textRotation="0" wrapText="false" indent="0" shrinkToFit="false"/>
    </xf>
    <xf numFmtId="164" fontId="59" fillId="16" borderId="17" applyFont="true" applyBorder="true" applyAlignment="true" applyProtection="false">
      <alignment horizontal="general" vertical="bottom" textRotation="0" wrapText="false" indent="0" shrinkToFit="false"/>
    </xf>
    <xf numFmtId="164" fontId="59" fillId="16" borderId="17"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bottom" textRotation="0" wrapText="false" indent="0" shrinkToFit="false"/>
    </xf>
    <xf numFmtId="164" fontId="60" fillId="16" borderId="19" applyFont="true" applyBorder="true" applyAlignment="true" applyProtection="false">
      <alignment horizontal="general" vertical="bottom" textRotation="0" wrapText="false" indent="0" shrinkToFit="false"/>
    </xf>
    <xf numFmtId="164" fontId="60" fillId="16" borderId="19" applyFont="true" applyBorder="true" applyAlignment="true" applyProtection="false">
      <alignment horizontal="general" vertical="bottom" textRotation="0" wrapText="false" indent="0" shrinkToFit="false"/>
    </xf>
    <xf numFmtId="164" fontId="60" fillId="16" borderId="19" applyFont="true" applyBorder="true" applyAlignment="true" applyProtection="false">
      <alignment horizontal="general" vertical="bottom" textRotation="0" wrapText="false" indent="0" shrinkToFit="false"/>
    </xf>
    <xf numFmtId="164" fontId="60" fillId="16" borderId="19" applyFont="true" applyBorder="true" applyAlignment="true" applyProtection="false">
      <alignment horizontal="general" vertical="bottom" textRotation="0" wrapText="false" indent="0" shrinkToFit="false"/>
    </xf>
    <xf numFmtId="202" fontId="0" fillId="0" borderId="0" applyFont="true" applyBorder="false" applyAlignment="true" applyProtection="false">
      <alignment horizontal="general" vertical="bottom" textRotation="0" wrapText="false" indent="0" shrinkToFit="false"/>
    </xf>
    <xf numFmtId="203" fontId="0" fillId="0" borderId="0" applyFont="true" applyBorder="false" applyAlignment="true" applyProtection="false">
      <alignment horizontal="general" vertical="bottom" textRotation="0" wrapText="false" indent="0" shrinkToFit="false"/>
    </xf>
    <xf numFmtId="204" fontId="0" fillId="0" borderId="0" applyFont="true" applyBorder="false" applyAlignment="true" applyProtection="false">
      <alignment horizontal="general" vertical="bottom" textRotation="0" wrapText="false" indent="0" shrinkToFit="false"/>
    </xf>
    <xf numFmtId="164" fontId="16" fillId="0" borderId="1" applyFont="true" applyBorder="true" applyAlignment="true" applyProtection="true">
      <alignment horizontal="general" vertical="center" textRotation="0" wrapText="true" indent="0" shrinkToFit="false"/>
      <protection locked="true" hidden="false"/>
    </xf>
    <xf numFmtId="164" fontId="48" fillId="11" borderId="0" applyFont="true" applyBorder="true" applyAlignment="true" applyProtection="false">
      <alignment horizontal="general" vertical="bottom" textRotation="0" wrapText="false" indent="0" shrinkToFit="false"/>
    </xf>
    <xf numFmtId="164" fontId="6" fillId="17" borderId="0" applyFont="true" applyBorder="false" applyAlignment="true" applyProtection="false">
      <alignment horizontal="general" vertical="bottom" textRotation="0" wrapText="false" indent="0" shrinkToFit="false"/>
    </xf>
    <xf numFmtId="164" fontId="6" fillId="17" borderId="0" applyFont="true" applyBorder="false" applyAlignment="true" applyProtection="false">
      <alignment horizontal="general" vertical="bottom" textRotation="0" wrapText="false" indent="0" shrinkToFit="false"/>
    </xf>
    <xf numFmtId="164" fontId="6" fillId="17" borderId="0" applyFont="true" applyBorder="false" applyAlignment="true" applyProtection="false">
      <alignment horizontal="general" vertical="bottom" textRotation="0" wrapText="false" indent="0" shrinkToFit="false"/>
    </xf>
    <xf numFmtId="164" fontId="6" fillId="17"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8" borderId="0" applyFont="true" applyBorder="false" applyAlignment="true" applyProtection="false">
      <alignment horizontal="general" vertical="bottom" textRotation="0" wrapText="false" indent="0" shrinkToFit="false"/>
    </xf>
    <xf numFmtId="164" fontId="6" fillId="18" borderId="0" applyFont="true" applyBorder="false" applyAlignment="true" applyProtection="false">
      <alignment horizontal="general" vertical="bottom" textRotation="0" wrapText="false" indent="0" shrinkToFit="false"/>
    </xf>
    <xf numFmtId="164" fontId="6" fillId="18" borderId="0" applyFont="true" applyBorder="false" applyAlignment="true" applyProtection="false">
      <alignment horizontal="general" vertical="bottom" textRotation="0" wrapText="false" indent="0" shrinkToFit="false"/>
    </xf>
    <xf numFmtId="164" fontId="6" fillId="18" borderId="0" applyFont="true" applyBorder="false" applyAlignment="true" applyProtection="false">
      <alignment horizontal="general" vertical="bottom" textRotation="0" wrapText="false" indent="0" shrinkToFit="false"/>
    </xf>
    <xf numFmtId="164" fontId="6" fillId="19" borderId="0" applyFont="true" applyBorder="false" applyAlignment="true" applyProtection="false">
      <alignment horizontal="general" vertical="bottom" textRotation="0" wrapText="false" indent="0" shrinkToFit="false"/>
    </xf>
    <xf numFmtId="164" fontId="6" fillId="19" borderId="0" applyFont="true" applyBorder="false" applyAlignment="true" applyProtection="false">
      <alignment horizontal="general" vertical="bottom" textRotation="0" wrapText="false" indent="0" shrinkToFit="false"/>
    </xf>
    <xf numFmtId="164" fontId="6" fillId="19" borderId="0" applyFont="true" applyBorder="false" applyAlignment="true" applyProtection="false">
      <alignment horizontal="general" vertical="bottom" textRotation="0" wrapText="false" indent="0" shrinkToFit="false"/>
    </xf>
    <xf numFmtId="164" fontId="6" fillId="19" borderId="0" applyFont="true" applyBorder="false" applyAlignment="true" applyProtection="false">
      <alignment horizontal="general" vertical="bottom" textRotation="0" wrapText="false" indent="0" shrinkToFit="false"/>
    </xf>
    <xf numFmtId="164" fontId="6" fillId="20" borderId="0" applyFont="true" applyBorder="false" applyAlignment="true" applyProtection="false">
      <alignment horizontal="general" vertical="bottom" textRotation="0" wrapText="false" indent="0" shrinkToFit="false"/>
    </xf>
    <xf numFmtId="164" fontId="6" fillId="20" borderId="0" applyFont="true" applyBorder="false" applyAlignment="true" applyProtection="false">
      <alignment horizontal="general" vertical="bottom" textRotation="0" wrapText="false" indent="0" shrinkToFit="false"/>
    </xf>
    <xf numFmtId="164" fontId="6" fillId="20" borderId="0" applyFont="true" applyBorder="false" applyAlignment="true" applyProtection="false">
      <alignment horizontal="general" vertical="bottom" textRotation="0" wrapText="false" indent="0" shrinkToFit="false"/>
    </xf>
    <xf numFmtId="164" fontId="6" fillId="20" borderId="0" applyFont="true" applyBorder="false" applyAlignment="true" applyProtection="false">
      <alignment horizontal="general" vertical="bottom" textRotation="0" wrapText="false" indent="0" shrinkToFit="false"/>
    </xf>
    <xf numFmtId="205" fontId="0" fillId="0" borderId="0" applyFont="true" applyBorder="false" applyAlignment="true" applyProtection="false">
      <alignment horizontal="general" vertical="bottom" textRotation="0" wrapText="false" indent="0" shrinkToFit="false"/>
    </xf>
    <xf numFmtId="205" fontId="0" fillId="0" borderId="0" applyFont="true" applyBorder="false" applyAlignment="true" applyProtection="false">
      <alignment horizontal="general" vertical="bottom" textRotation="0" wrapText="false" indent="0" shrinkToFit="false"/>
    </xf>
    <xf numFmtId="205" fontId="0" fillId="0" borderId="0" applyFont="true" applyBorder="false" applyAlignment="true" applyProtection="false">
      <alignment horizontal="general" vertical="bottom" textRotation="0" wrapText="false" indent="0" shrinkToFit="false"/>
    </xf>
    <xf numFmtId="205" fontId="0" fillId="0" borderId="0" applyFont="true" applyBorder="false" applyAlignment="true" applyProtection="false">
      <alignment horizontal="general" vertical="bottom" textRotation="0" wrapText="false" indent="0" shrinkToFit="false"/>
    </xf>
    <xf numFmtId="205" fontId="0" fillId="0" borderId="0" applyFont="true" applyBorder="false" applyAlignment="true" applyProtection="false">
      <alignment horizontal="general" vertical="bottom" textRotation="0" wrapText="false" indent="0" shrinkToFit="false"/>
    </xf>
    <xf numFmtId="206" fontId="32" fillId="0" borderId="0" applyFont="true" applyBorder="false" applyAlignment="true" applyProtection="true">
      <alignment horizontal="general" vertical="top" textRotation="0" wrapText="true" indent="0" shrinkToFit="false"/>
      <protection locked="false" hidden="false"/>
    </xf>
    <xf numFmtId="205" fontId="0" fillId="0" borderId="0" applyFont="true" applyBorder="false" applyAlignment="true" applyProtection="false">
      <alignment horizontal="general" vertical="bottom" textRotation="0" wrapText="false" indent="0" shrinkToFit="false"/>
    </xf>
    <xf numFmtId="205" fontId="0" fillId="0" borderId="0" applyFont="true" applyBorder="false" applyAlignment="true" applyProtection="false">
      <alignment horizontal="general" vertical="bottom" textRotation="0" wrapText="false" indent="0" shrinkToFit="false"/>
    </xf>
  </cellStyleXfs>
  <cellXfs count="801">
    <xf numFmtId="164" fontId="0" fillId="0" borderId="0" xfId="0" applyFont="false" applyBorder="false" applyAlignment="false" applyProtection="false">
      <alignment horizontal="general" vertical="bottom" textRotation="0" wrapText="false" indent="0" shrinkToFit="false"/>
      <protection locked="true" hidden="false"/>
    </xf>
    <xf numFmtId="164" fontId="61" fillId="0" borderId="0" xfId="247" applyFont="true" applyBorder="false" applyAlignment="false" applyProtection="false">
      <alignment horizontal="general" vertical="bottom" textRotation="0" wrapText="false" indent="0" shrinkToFit="false"/>
      <protection locked="true" hidden="false"/>
    </xf>
    <xf numFmtId="164" fontId="62" fillId="0" borderId="0" xfId="247" applyFont="true" applyBorder="false" applyAlignment="false" applyProtection="false">
      <alignment horizontal="general" vertical="bottom" textRotation="0" wrapText="false" indent="0" shrinkToFit="false"/>
      <protection locked="true" hidden="false"/>
    </xf>
    <xf numFmtId="164" fontId="43" fillId="16" borderId="20" xfId="247" applyFont="true" applyBorder="true" applyAlignment="true" applyProtection="false">
      <alignment horizontal="general" vertical="top" textRotation="0" wrapText="false" indent="0" shrinkToFit="false"/>
      <protection locked="true" hidden="false"/>
    </xf>
    <xf numFmtId="164" fontId="43" fillId="16" borderId="21" xfId="247" applyFont="true" applyBorder="true" applyAlignment="true" applyProtection="false">
      <alignment horizontal="general" vertical="top" textRotation="0" wrapText="false" indent="0" shrinkToFit="false"/>
      <protection locked="true" hidden="false"/>
    </xf>
    <xf numFmtId="164" fontId="43" fillId="16" borderId="0" xfId="247" applyFont="true" applyBorder="false" applyAlignment="true" applyProtection="false">
      <alignment horizontal="general" vertical="top" textRotation="0" wrapText="false" indent="0" shrinkToFit="false"/>
      <protection locked="true" hidden="false"/>
    </xf>
    <xf numFmtId="164" fontId="63" fillId="0" borderId="21" xfId="256" applyFont="true" applyBorder="true" applyAlignment="true" applyProtection="false">
      <alignment horizontal="general" vertical="center" textRotation="0" wrapText="true" indent="0" shrinkToFit="true"/>
      <protection locked="true" hidden="false"/>
    </xf>
    <xf numFmtId="164" fontId="64" fillId="0" borderId="22" xfId="0" applyFont="true" applyBorder="true" applyAlignment="true" applyProtection="false">
      <alignment horizontal="general" vertical="bottom" textRotation="0" wrapText="true" indent="0" shrinkToFit="true"/>
      <protection locked="true" hidden="false"/>
    </xf>
    <xf numFmtId="164" fontId="65" fillId="0" borderId="0" xfId="247" applyFont="true" applyBorder="false" applyAlignment="false" applyProtection="false">
      <alignment horizontal="general" vertical="bottom" textRotation="0" wrapText="false" indent="0" shrinkToFit="false"/>
      <protection locked="true" hidden="false"/>
    </xf>
    <xf numFmtId="164" fontId="63" fillId="0" borderId="22" xfId="256" applyFont="true" applyBorder="true" applyAlignment="true" applyProtection="false">
      <alignment horizontal="general" vertical="center" textRotation="0" wrapText="true" indent="0" shrinkToFit="true"/>
      <protection locked="true" hidden="false"/>
    </xf>
    <xf numFmtId="164" fontId="66" fillId="0" borderId="20" xfId="256" applyFont="true" applyBorder="true" applyAlignment="true" applyProtection="false">
      <alignment horizontal="general" vertical="center" textRotation="0" wrapText="false" indent="0" shrinkToFit="true"/>
      <protection locked="true" hidden="false"/>
    </xf>
    <xf numFmtId="164" fontId="67" fillId="0" borderId="23" xfId="247" applyFont="true" applyBorder="true" applyAlignment="false" applyProtection="false">
      <alignment horizontal="general" vertical="bottom" textRotation="0" wrapText="false" indent="0" shrinkToFit="false"/>
      <protection locked="true" hidden="false"/>
    </xf>
    <xf numFmtId="164" fontId="68" fillId="0" borderId="24" xfId="247" applyFont="true" applyBorder="true" applyAlignment="false" applyProtection="false">
      <alignment horizontal="general" vertical="bottom" textRotation="0" wrapText="false" indent="0" shrinkToFit="false"/>
      <protection locked="true" hidden="false"/>
    </xf>
    <xf numFmtId="164" fontId="68" fillId="0" borderId="0" xfId="247" applyFont="true" applyBorder="false" applyAlignment="false" applyProtection="false">
      <alignment horizontal="general" vertical="bottom" textRotation="0" wrapText="false" indent="0" shrinkToFit="false"/>
      <protection locked="true" hidden="false"/>
    </xf>
    <xf numFmtId="164" fontId="69" fillId="16" borderId="25" xfId="279" applyFont="true" applyBorder="true" applyAlignment="true" applyProtection="false">
      <alignment horizontal="center" vertical="center" textRotation="0" wrapText="false" indent="0" shrinkToFit="false"/>
      <protection locked="true" hidden="false"/>
    </xf>
    <xf numFmtId="164" fontId="70" fillId="0" borderId="0" xfId="247" applyFont="true" applyBorder="true" applyAlignment="true" applyProtection="false">
      <alignment horizontal="center" vertical="bottom" textRotation="0" wrapText="true" indent="0" shrinkToFit="false"/>
      <protection locked="true" hidden="false"/>
    </xf>
    <xf numFmtId="164" fontId="71" fillId="0" borderId="0" xfId="314" applyFont="true" applyBorder="false" applyAlignment="false" applyProtection="false">
      <alignment horizontal="general" vertical="bottom" textRotation="0" wrapText="false" indent="0" shrinkToFit="false"/>
      <protection locked="true" hidden="false"/>
    </xf>
    <xf numFmtId="164" fontId="68" fillId="0" borderId="0" xfId="247" applyFont="true" applyBorder="true" applyAlignment="true" applyProtection="false">
      <alignment horizontal="center" vertical="center" textRotation="0" wrapText="true" indent="0" shrinkToFit="false"/>
      <protection locked="true" hidden="false"/>
    </xf>
    <xf numFmtId="164" fontId="72" fillId="0" borderId="0" xfId="247" applyFont="true" applyBorder="false" applyAlignment="false" applyProtection="false">
      <alignment horizontal="general" vertical="bottom" textRotation="0" wrapText="false" indent="0" shrinkToFit="false"/>
      <protection locked="true" hidden="false"/>
    </xf>
    <xf numFmtId="164" fontId="73" fillId="0" borderId="0" xfId="247" applyFont="true" applyBorder="true" applyAlignment="true" applyProtection="false">
      <alignment horizontal="center" vertical="bottom" textRotation="0" wrapText="false" indent="0" shrinkToFit="false"/>
      <protection locked="true" hidden="false"/>
    </xf>
    <xf numFmtId="164" fontId="61" fillId="0" borderId="0" xfId="247" applyFont="true" applyBorder="true" applyAlignment="true" applyProtection="false">
      <alignment horizontal="center" vertical="bottom" textRotation="0" wrapText="false" indent="0" shrinkToFit="false"/>
      <protection locked="true" hidden="false"/>
    </xf>
    <xf numFmtId="164" fontId="61" fillId="0" borderId="0" xfId="247" applyFont="true" applyBorder="false" applyAlignment="true" applyProtection="false">
      <alignment horizontal="center" vertical="bottom" textRotation="0" wrapText="false" indent="0" shrinkToFit="false"/>
      <protection locked="true" hidden="false"/>
    </xf>
    <xf numFmtId="164" fontId="74" fillId="16" borderId="0" xfId="247" applyFont="true" applyBorder="false" applyAlignment="true" applyProtection="false">
      <alignment horizontal="center" vertical="center" textRotation="0" wrapText="false" indent="0" shrinkToFit="false"/>
      <protection locked="true" hidden="false"/>
    </xf>
    <xf numFmtId="164" fontId="74" fillId="16" borderId="0" xfId="247" applyFont="true" applyBorder="false" applyAlignment="true" applyProtection="false">
      <alignment horizontal="general" vertical="top" textRotation="0" wrapText="false" indent="0" shrinkToFit="false"/>
      <protection locked="true" hidden="false"/>
    </xf>
    <xf numFmtId="164" fontId="75" fillId="16" borderId="0" xfId="279" applyFont="true" applyBorder="true" applyAlignment="true" applyProtection="false">
      <alignment horizontal="center" vertical="center" textRotation="0" wrapText="false" indent="0" shrinkToFit="false"/>
      <protection locked="true" hidden="false"/>
    </xf>
    <xf numFmtId="164" fontId="76" fillId="16" borderId="0" xfId="247" applyFont="true" applyBorder="false" applyAlignment="true" applyProtection="false">
      <alignment horizontal="center" vertical="center" textRotation="0" wrapText="false" indent="0" shrinkToFit="false"/>
      <protection locked="true" hidden="false"/>
    </xf>
    <xf numFmtId="164" fontId="77" fillId="16" borderId="0" xfId="247" applyFont="true" applyBorder="false" applyAlignment="true" applyProtection="false">
      <alignment horizontal="general" vertical="center" textRotation="0" wrapText="false" indent="0" shrinkToFit="false"/>
      <protection locked="true" hidden="false"/>
    </xf>
    <xf numFmtId="164" fontId="78" fillId="0" borderId="0" xfId="247" applyFont="true" applyBorder="true" applyAlignment="true" applyProtection="false">
      <alignment horizontal="left" vertical="top" textRotation="0" wrapText="false" indent="15" shrinkToFit="false"/>
      <protection locked="true" hidden="false"/>
    </xf>
    <xf numFmtId="164" fontId="43" fillId="0" borderId="0" xfId="247" applyFont="true" applyBorder="false" applyAlignment="true" applyProtection="false">
      <alignment horizontal="general" vertical="top" textRotation="0" wrapText="false" indent="0" shrinkToFit="false"/>
      <protection locked="true" hidden="false"/>
    </xf>
    <xf numFmtId="164" fontId="79" fillId="16" borderId="0" xfId="256" applyFont="true" applyBorder="true" applyAlignment="true" applyProtection="false">
      <alignment horizontal="center" vertical="bottom" textRotation="0" wrapText="false" indent="0" shrinkToFit="false"/>
      <protection locked="true" hidden="false"/>
    </xf>
    <xf numFmtId="164" fontId="74" fillId="16" borderId="0" xfId="256" applyFont="true" applyBorder="false" applyAlignment="true" applyProtection="false">
      <alignment horizontal="general" vertical="top" textRotation="0" wrapText="false" indent="0" shrinkToFit="false"/>
      <protection locked="true" hidden="false"/>
    </xf>
    <xf numFmtId="164" fontId="43" fillId="16" borderId="0" xfId="256" applyFont="true" applyBorder="false" applyAlignment="true" applyProtection="false">
      <alignment horizontal="general" vertical="top" textRotation="0" wrapText="false" indent="0" shrinkToFit="false"/>
      <protection locked="true" hidden="false"/>
    </xf>
    <xf numFmtId="164" fontId="80" fillId="0" borderId="0" xfId="247" applyFont="true" applyBorder="true" applyAlignment="true" applyProtection="false">
      <alignment horizontal="general" vertical="top" textRotation="0" wrapText="false" indent="0" shrinkToFit="false"/>
      <protection locked="true" hidden="false"/>
    </xf>
    <xf numFmtId="164" fontId="81" fillId="0" borderId="0" xfId="247" applyFont="true" applyBorder="false" applyAlignment="true" applyProtection="false">
      <alignment horizontal="center" vertical="top" textRotation="0" wrapText="false" indent="0" shrinkToFit="false"/>
      <protection locked="true" hidden="false"/>
    </xf>
    <xf numFmtId="164" fontId="74" fillId="0" borderId="0" xfId="247" applyFont="true" applyBorder="true" applyAlignment="true" applyProtection="false">
      <alignment horizontal="left" vertical="top" textRotation="0" wrapText="false" indent="15" shrinkToFit="false"/>
      <protection locked="true" hidden="false"/>
    </xf>
    <xf numFmtId="164" fontId="82" fillId="0" borderId="0" xfId="247" applyFont="true" applyBorder="false" applyAlignment="true" applyProtection="false">
      <alignment horizontal="right" vertical="bottom" textRotation="0" wrapText="false" indent="0" shrinkToFit="false"/>
      <protection locked="true" hidden="false"/>
    </xf>
    <xf numFmtId="164" fontId="83" fillId="0" borderId="0" xfId="247" applyFont="true" applyBorder="false" applyAlignment="true" applyProtection="false">
      <alignment horizontal="left" vertical="bottom" textRotation="0" wrapText="false" indent="0" shrinkToFit="false"/>
      <protection locked="true" hidden="false"/>
    </xf>
    <xf numFmtId="164" fontId="66" fillId="0" borderId="0" xfId="313" applyFont="true" applyBorder="true" applyAlignment="true" applyProtection="true">
      <alignment horizontal="general" vertical="bottom" textRotation="0" wrapText="false" indent="0" shrinkToFit="false"/>
      <protection locked="false" hidden="false"/>
    </xf>
    <xf numFmtId="164" fontId="84" fillId="0" borderId="0" xfId="314" applyFont="true" applyBorder="false" applyAlignment="true" applyProtection="false">
      <alignment horizontal="center" vertical="center" textRotation="0" wrapText="true" indent="0" shrinkToFit="false"/>
      <protection locked="true" hidden="false"/>
    </xf>
    <xf numFmtId="164" fontId="66" fillId="0" borderId="0" xfId="314" applyFont="true" applyBorder="false" applyAlignment="true" applyProtection="false">
      <alignment horizontal="center" vertical="center" textRotation="0" wrapText="true" indent="0" shrinkToFit="false"/>
      <protection locked="true" hidden="false"/>
    </xf>
    <xf numFmtId="164" fontId="66" fillId="0" borderId="24" xfId="314" applyFont="true" applyBorder="true" applyAlignment="true" applyProtection="false">
      <alignment horizontal="center" vertical="center" textRotation="0" wrapText="true" indent="0" shrinkToFit="false"/>
      <protection locked="true" hidden="false"/>
    </xf>
    <xf numFmtId="164" fontId="66" fillId="0" borderId="26" xfId="314" applyFont="true" applyBorder="true" applyAlignment="true" applyProtection="false">
      <alignment horizontal="center" vertical="center" textRotation="0" wrapText="true" indent="0" shrinkToFit="false"/>
      <protection locked="true" hidden="false"/>
    </xf>
    <xf numFmtId="165" fontId="66" fillId="0" borderId="0" xfId="314" applyFont="true" applyBorder="false" applyAlignment="true" applyProtection="false">
      <alignment horizontal="left" vertical="center" textRotation="0" wrapText="false" indent="0" shrinkToFit="false"/>
      <protection locked="true" hidden="false"/>
    </xf>
    <xf numFmtId="165" fontId="85" fillId="0" borderId="0" xfId="314" applyFont="true" applyBorder="false" applyAlignment="false" applyProtection="false">
      <alignment horizontal="general" vertical="bottom" textRotation="0" wrapText="false" indent="0" shrinkToFit="false"/>
      <protection locked="true" hidden="false"/>
    </xf>
    <xf numFmtId="164" fontId="66" fillId="0" borderId="0" xfId="314" applyFont="true" applyBorder="false" applyAlignment="false" applyProtection="false">
      <alignment horizontal="general" vertical="bottom" textRotation="0" wrapText="false" indent="0" shrinkToFit="false"/>
      <protection locked="true" hidden="false"/>
    </xf>
    <xf numFmtId="164" fontId="86" fillId="0" borderId="0" xfId="314" applyFont="true" applyBorder="false" applyAlignment="false" applyProtection="false">
      <alignment horizontal="general" vertical="bottom" textRotation="0" wrapText="false" indent="0" shrinkToFit="false"/>
      <protection locked="true" hidden="false"/>
    </xf>
    <xf numFmtId="164" fontId="67" fillId="0" borderId="0" xfId="314" applyFont="true" applyBorder="false" applyAlignment="false" applyProtection="false">
      <alignment horizontal="general" vertical="bottom" textRotation="0" wrapText="false" indent="0" shrinkToFit="false"/>
      <protection locked="true" hidden="false"/>
    </xf>
    <xf numFmtId="164" fontId="87" fillId="0" borderId="0" xfId="314" applyFont="true" applyBorder="false" applyAlignment="false" applyProtection="false">
      <alignment horizontal="general" vertical="bottom" textRotation="0" wrapText="false" indent="0" shrinkToFit="false"/>
      <protection locked="true" hidden="false"/>
    </xf>
    <xf numFmtId="164" fontId="88" fillId="0" borderId="0" xfId="314" applyFont="true" applyBorder="true" applyAlignment="false" applyProtection="false">
      <alignment horizontal="general" vertical="bottom" textRotation="0" wrapText="false" indent="0" shrinkToFit="false"/>
      <protection locked="true" hidden="false"/>
    </xf>
    <xf numFmtId="164" fontId="84" fillId="0" borderId="0" xfId="314" applyFont="true" applyBorder="true" applyAlignment="true" applyProtection="false">
      <alignment horizontal="right" vertical="bottom" textRotation="0" wrapText="false" indent="0" shrinkToFit="false"/>
      <protection locked="true" hidden="false"/>
    </xf>
    <xf numFmtId="164" fontId="84" fillId="0" borderId="0" xfId="314" applyFont="true" applyBorder="true" applyAlignment="true" applyProtection="false">
      <alignment horizontal="left" vertical="bottom" textRotation="0" wrapText="false" indent="0" shrinkToFit="false"/>
      <protection locked="true" hidden="false"/>
    </xf>
    <xf numFmtId="164" fontId="87" fillId="0" borderId="0" xfId="314" applyFont="true" applyBorder="true" applyAlignment="false" applyProtection="false">
      <alignment horizontal="general" vertical="bottom" textRotation="0" wrapText="false" indent="0" shrinkToFit="false"/>
      <protection locked="true" hidden="false"/>
    </xf>
    <xf numFmtId="164" fontId="84" fillId="0" borderId="0" xfId="314" applyFont="true" applyBorder="false" applyAlignment="false" applyProtection="false">
      <alignment horizontal="general" vertical="bottom" textRotation="0" wrapText="false" indent="0" shrinkToFit="false"/>
      <protection locked="true" hidden="false"/>
    </xf>
    <xf numFmtId="164" fontId="84" fillId="0" borderId="0" xfId="314" applyFont="true" applyBorder="true" applyAlignment="false" applyProtection="false">
      <alignment horizontal="general" vertical="bottom" textRotation="0" wrapText="false" indent="0" shrinkToFit="false"/>
      <protection locked="true" hidden="false"/>
    </xf>
    <xf numFmtId="164" fontId="66" fillId="16" borderId="0" xfId="314" applyFont="true" applyBorder="false" applyAlignment="false" applyProtection="false">
      <alignment horizontal="general" vertical="bottom" textRotation="0" wrapText="false" indent="0" shrinkToFit="false"/>
      <protection locked="true" hidden="false"/>
    </xf>
    <xf numFmtId="164" fontId="66" fillId="16" borderId="24" xfId="314" applyFont="true" applyBorder="true" applyAlignment="false" applyProtection="false">
      <alignment horizontal="general" vertical="bottom" textRotation="0" wrapText="false" indent="0" shrinkToFit="false"/>
      <protection locked="true" hidden="false"/>
    </xf>
    <xf numFmtId="164" fontId="84" fillId="16" borderId="24" xfId="314" applyFont="true" applyBorder="true" applyAlignment="false" applyProtection="false">
      <alignment horizontal="general" vertical="bottom" textRotation="0" wrapText="false" indent="0" shrinkToFit="false"/>
      <protection locked="true" hidden="false"/>
    </xf>
    <xf numFmtId="164" fontId="66" fillId="16" borderId="0" xfId="313" applyFont="true" applyBorder="true" applyAlignment="true" applyProtection="true">
      <alignment horizontal="left" vertical="bottom" textRotation="0" wrapText="false" indent="3" shrinkToFit="false"/>
      <protection locked="false" hidden="false"/>
    </xf>
    <xf numFmtId="164" fontId="89" fillId="0" borderId="0" xfId="314" applyFont="true" applyBorder="false" applyAlignment="false" applyProtection="false">
      <alignment horizontal="general" vertical="bottom" textRotation="0" wrapText="false" indent="0" shrinkToFit="false"/>
      <protection locked="true" hidden="false"/>
    </xf>
    <xf numFmtId="164" fontId="89" fillId="16" borderId="0" xfId="314" applyFont="true" applyBorder="false" applyAlignment="false" applyProtection="false">
      <alignment horizontal="general" vertical="bottom" textRotation="0" wrapText="false" indent="0" shrinkToFit="false"/>
      <protection locked="true" hidden="false"/>
    </xf>
    <xf numFmtId="164" fontId="72" fillId="0" borderId="0" xfId="256" applyFont="true" applyBorder="false" applyAlignment="true" applyProtection="false">
      <alignment horizontal="general" vertical="center" textRotation="0" wrapText="true" indent="0" shrinkToFit="false"/>
      <protection locked="true" hidden="false"/>
    </xf>
    <xf numFmtId="168" fontId="72" fillId="0" borderId="0" xfId="256" applyFont="true" applyBorder="false" applyAlignment="true" applyProtection="false">
      <alignment horizontal="general" vertical="center" textRotation="0" wrapText="true" indent="0" shrinkToFit="false"/>
      <protection locked="true" hidden="false"/>
    </xf>
    <xf numFmtId="164" fontId="72" fillId="0" borderId="0" xfId="256" applyFont="true" applyBorder="false" applyAlignment="true" applyProtection="false">
      <alignment horizontal="left" vertical="center" textRotation="0" wrapText="true" indent="0" shrinkToFit="false"/>
      <protection locked="true" hidden="false"/>
    </xf>
    <xf numFmtId="164" fontId="90" fillId="7" borderId="0" xfId="256" applyFont="true" applyBorder="true" applyAlignment="true" applyProtection="false">
      <alignment horizontal="center" vertical="center" textRotation="0" wrapText="true" indent="0" shrinkToFit="false"/>
      <protection locked="true" hidden="false"/>
    </xf>
    <xf numFmtId="164" fontId="91" fillId="0" borderId="0" xfId="256" applyFont="true" applyBorder="true" applyAlignment="true" applyProtection="false">
      <alignment horizontal="center" vertical="center" textRotation="0" wrapText="true" indent="0" shrinkToFit="false"/>
      <protection locked="true" hidden="false"/>
    </xf>
    <xf numFmtId="164" fontId="90" fillId="0" borderId="0" xfId="256" applyFont="true" applyBorder="true" applyAlignment="true" applyProtection="false">
      <alignment horizontal="center" vertical="center" textRotation="0" wrapText="false" indent="0" shrinkToFit="true"/>
      <protection locked="true" hidden="false"/>
    </xf>
    <xf numFmtId="164" fontId="92" fillId="0" borderId="0" xfId="256" applyFont="true" applyBorder="true" applyAlignment="true" applyProtection="false">
      <alignment horizontal="left" vertical="center" textRotation="0" wrapText="false" indent="0" shrinkToFit="true"/>
      <protection locked="true" hidden="false"/>
    </xf>
    <xf numFmtId="164" fontId="92" fillId="0" borderId="0" xfId="256" applyFont="true" applyBorder="false" applyAlignment="true" applyProtection="false">
      <alignment horizontal="general" vertical="center" textRotation="0" wrapText="true" indent="0" shrinkToFit="false"/>
      <protection locked="true" hidden="false"/>
    </xf>
    <xf numFmtId="168" fontId="92" fillId="0" borderId="0" xfId="256" applyFont="true" applyBorder="false" applyAlignment="true" applyProtection="false">
      <alignment horizontal="right" vertical="center" textRotation="0" wrapText="true" indent="0" shrinkToFit="false"/>
      <protection locked="true" hidden="false"/>
    </xf>
    <xf numFmtId="164" fontId="92" fillId="0" borderId="0" xfId="256" applyFont="true" applyBorder="false" applyAlignment="true" applyProtection="false">
      <alignment horizontal="left" vertical="center" textRotation="0" wrapText="true" indent="0" shrinkToFit="false"/>
      <protection locked="true" hidden="false"/>
    </xf>
    <xf numFmtId="164" fontId="82" fillId="0" borderId="0" xfId="256" applyFont="true" applyBorder="true" applyAlignment="true" applyProtection="false">
      <alignment horizontal="left" vertical="center" textRotation="0" wrapText="false" indent="0" shrinkToFit="true"/>
      <protection locked="true" hidden="false"/>
    </xf>
    <xf numFmtId="164" fontId="82" fillId="0" borderId="0" xfId="256" applyFont="true" applyBorder="false" applyAlignment="true" applyProtection="false">
      <alignment horizontal="general" vertical="center" textRotation="0" wrapText="true" indent="0" shrinkToFit="false"/>
      <protection locked="true" hidden="false"/>
    </xf>
    <xf numFmtId="168" fontId="82" fillId="0" borderId="0" xfId="256" applyFont="true" applyBorder="false" applyAlignment="true" applyProtection="false">
      <alignment horizontal="general" vertical="center" textRotation="0" wrapText="true" indent="0" shrinkToFit="false"/>
      <protection locked="true" hidden="false"/>
    </xf>
    <xf numFmtId="164" fontId="72" fillId="0" borderId="24" xfId="256" applyFont="true" applyBorder="true" applyAlignment="true" applyProtection="false">
      <alignment horizontal="general" vertical="center" textRotation="0" wrapText="true" indent="0" shrinkToFit="false"/>
      <protection locked="true" hidden="false"/>
    </xf>
    <xf numFmtId="168" fontId="72" fillId="0" borderId="24" xfId="256" applyFont="true" applyBorder="true" applyAlignment="true" applyProtection="false">
      <alignment horizontal="general" vertical="center" textRotation="0" wrapText="true" indent="0" shrinkToFit="false"/>
      <protection locked="true" hidden="false"/>
    </xf>
    <xf numFmtId="164" fontId="72" fillId="0" borderId="27" xfId="256" applyFont="true" applyBorder="true" applyAlignment="true" applyProtection="false">
      <alignment horizontal="left" vertical="center" textRotation="0" wrapText="true" indent="0" shrinkToFit="false"/>
      <protection locked="true" hidden="false"/>
    </xf>
    <xf numFmtId="168" fontId="93" fillId="0" borderId="26" xfId="256" applyFont="true" applyBorder="true" applyAlignment="true" applyProtection="false">
      <alignment horizontal="general" vertical="center" textRotation="0" wrapText="true" indent="0" shrinkToFit="false"/>
      <protection locked="true" hidden="false"/>
    </xf>
    <xf numFmtId="168" fontId="72" fillId="0" borderId="28" xfId="256" applyFont="true" applyBorder="true" applyAlignment="true" applyProtection="false">
      <alignment horizontal="general" vertical="center" textRotation="0" wrapText="false" indent="0" shrinkToFit="true"/>
      <protection locked="true" hidden="false"/>
    </xf>
    <xf numFmtId="164" fontId="75" fillId="0" borderId="0" xfId="256" applyFont="true" applyBorder="false" applyAlignment="true" applyProtection="false">
      <alignment horizontal="general" vertical="center" textRotation="0" wrapText="true" indent="0" shrinkToFit="false"/>
      <protection locked="true" hidden="false"/>
    </xf>
    <xf numFmtId="168" fontId="75" fillId="0" borderId="0" xfId="256" applyFont="true" applyBorder="false" applyAlignment="true" applyProtection="false">
      <alignment horizontal="general" vertical="center" textRotation="0" wrapText="true" indent="0" shrinkToFit="false"/>
      <protection locked="true" hidden="false"/>
    </xf>
    <xf numFmtId="168" fontId="75" fillId="0" borderId="0" xfId="256" applyFont="true" applyBorder="false" applyAlignment="true" applyProtection="false">
      <alignment horizontal="general" vertical="center" textRotation="0" wrapText="false" indent="0" shrinkToFit="true"/>
      <protection locked="true" hidden="false"/>
    </xf>
    <xf numFmtId="164" fontId="94" fillId="0" borderId="27" xfId="256" applyFont="true" applyBorder="true" applyAlignment="true" applyProtection="false">
      <alignment horizontal="left" vertical="center" textRotation="0" wrapText="true" indent="0" shrinkToFit="false"/>
      <protection locked="true" hidden="false"/>
    </xf>
    <xf numFmtId="168" fontId="94" fillId="0" borderId="26" xfId="256" applyFont="true" applyBorder="true" applyAlignment="true" applyProtection="false">
      <alignment horizontal="general" vertical="center" textRotation="0" wrapText="true" indent="0" shrinkToFit="false"/>
      <protection locked="true" hidden="false"/>
    </xf>
    <xf numFmtId="168" fontId="94" fillId="0" borderId="28" xfId="256" applyFont="true" applyBorder="true" applyAlignment="true" applyProtection="false">
      <alignment horizontal="general" vertical="center" textRotation="0" wrapText="false" indent="0" shrinkToFit="true"/>
      <protection locked="true" hidden="false"/>
    </xf>
    <xf numFmtId="164" fontId="68" fillId="0" borderId="0" xfId="256" applyFont="true" applyBorder="false" applyAlignment="true" applyProtection="false">
      <alignment horizontal="general" vertical="center" textRotation="0" wrapText="true" indent="0" shrinkToFit="false"/>
      <protection locked="true" hidden="false"/>
    </xf>
    <xf numFmtId="168" fontId="72" fillId="0" borderId="0" xfId="256" applyFont="true" applyBorder="false" applyAlignment="true" applyProtection="false">
      <alignment horizontal="general" vertical="center" textRotation="0" wrapText="false" indent="0" shrinkToFit="true"/>
      <protection locked="true" hidden="false"/>
    </xf>
    <xf numFmtId="164" fontId="72" fillId="21" borderId="29" xfId="256" applyFont="true" applyBorder="true" applyAlignment="true" applyProtection="false">
      <alignment horizontal="general" vertical="center" textRotation="0" wrapText="true" indent="0" shrinkToFit="false"/>
      <protection locked="true" hidden="false"/>
    </xf>
    <xf numFmtId="164" fontId="68" fillId="21" borderId="30" xfId="256" applyFont="true" applyBorder="true" applyAlignment="true" applyProtection="false">
      <alignment horizontal="general" vertical="center" textRotation="0" wrapText="true" indent="0" shrinkToFit="false"/>
      <protection locked="true" hidden="false"/>
    </xf>
    <xf numFmtId="168" fontId="96" fillId="21" borderId="31" xfId="256" applyFont="true" applyBorder="true" applyAlignment="true" applyProtection="false">
      <alignment horizontal="general" vertical="center" textRotation="0" wrapText="true" indent="0" shrinkToFit="false"/>
      <protection locked="true" hidden="false"/>
    </xf>
    <xf numFmtId="168" fontId="96" fillId="21" borderId="32" xfId="256" applyFont="true" applyBorder="true" applyAlignment="true" applyProtection="false">
      <alignment horizontal="general" vertical="center" textRotation="0" wrapText="false" indent="0" shrinkToFit="true"/>
      <protection locked="true" hidden="false"/>
    </xf>
    <xf numFmtId="164" fontId="72" fillId="21" borderId="0" xfId="256" applyFont="true" applyBorder="false" applyAlignment="true" applyProtection="false">
      <alignment horizontal="general" vertical="center" textRotation="0" wrapText="true" indent="0" shrinkToFit="false"/>
      <protection locked="true" hidden="false"/>
    </xf>
    <xf numFmtId="164" fontId="72" fillId="21" borderId="0" xfId="256" applyFont="true" applyBorder="false" applyAlignment="true" applyProtection="false">
      <alignment horizontal="left" vertical="center" textRotation="0" wrapText="true" indent="0" shrinkToFit="false"/>
      <protection locked="true" hidden="false"/>
    </xf>
    <xf numFmtId="164" fontId="72" fillId="21" borderId="33" xfId="256" applyFont="true" applyBorder="true" applyAlignment="true" applyProtection="false">
      <alignment horizontal="center" vertical="center" textRotation="0" wrapText="true" indent="0" shrinkToFit="false"/>
      <protection locked="true" hidden="false"/>
    </xf>
    <xf numFmtId="164" fontId="96" fillId="21" borderId="34" xfId="256" applyFont="true" applyBorder="true" applyAlignment="true" applyProtection="false">
      <alignment horizontal="center" vertical="top" textRotation="0" wrapText="true" indent="0" shrinkToFit="false"/>
      <protection locked="true" hidden="false"/>
    </xf>
    <xf numFmtId="164" fontId="94" fillId="0" borderId="0" xfId="256" applyFont="true" applyBorder="false" applyAlignment="true" applyProtection="false">
      <alignment horizontal="left" vertical="center" textRotation="0" wrapText="true" indent="0" shrinkToFit="false"/>
      <protection locked="true" hidden="false"/>
    </xf>
    <xf numFmtId="164" fontId="72" fillId="0" borderId="27" xfId="256" applyFont="true" applyBorder="true" applyAlignment="true" applyProtection="false">
      <alignment horizontal="left" vertical="center" textRotation="0" wrapText="false" indent="0" shrinkToFit="false"/>
      <protection locked="true" hidden="false"/>
    </xf>
    <xf numFmtId="164" fontId="80" fillId="0" borderId="26" xfId="256" applyFont="true" applyBorder="true" applyAlignment="true" applyProtection="false">
      <alignment horizontal="left" vertical="center" textRotation="0" wrapText="false" indent="0" shrinkToFit="false"/>
      <protection locked="true" hidden="false"/>
    </xf>
    <xf numFmtId="168" fontId="72" fillId="0" borderId="26" xfId="256" applyFont="true" applyBorder="true" applyAlignment="true" applyProtection="false">
      <alignment horizontal="general" vertical="center" textRotation="0" wrapText="true" indent="0" shrinkToFit="false"/>
      <protection locked="true" hidden="false"/>
    </xf>
    <xf numFmtId="168" fontId="72" fillId="0" borderId="0" xfId="256" applyFont="true" applyBorder="false" applyAlignment="true" applyProtection="false">
      <alignment horizontal="left" vertical="center" textRotation="0" wrapText="true" indent="0" shrinkToFit="false"/>
      <protection locked="true" hidden="false"/>
    </xf>
    <xf numFmtId="164" fontId="97" fillId="0" borderId="27" xfId="256" applyFont="true" applyBorder="true" applyAlignment="true" applyProtection="false">
      <alignment horizontal="left" vertical="center" textRotation="0" wrapText="true" indent="0" shrinkToFit="false"/>
      <protection locked="true" hidden="false"/>
    </xf>
    <xf numFmtId="168" fontId="97" fillId="0" borderId="26" xfId="256" applyFont="true" applyBorder="true" applyAlignment="true" applyProtection="false">
      <alignment horizontal="general" vertical="center" textRotation="0" wrapText="true" indent="0" shrinkToFit="false"/>
      <protection locked="true" hidden="false"/>
    </xf>
    <xf numFmtId="168" fontId="97" fillId="0" borderId="28" xfId="256" applyFont="true" applyBorder="true" applyAlignment="true" applyProtection="false">
      <alignment horizontal="general" vertical="center" textRotation="0" wrapText="false" indent="0" shrinkToFit="true"/>
      <protection locked="true" hidden="false"/>
    </xf>
    <xf numFmtId="164" fontId="98" fillId="0" borderId="0" xfId="256" applyFont="true" applyBorder="false" applyAlignment="true" applyProtection="false">
      <alignment horizontal="general" vertical="center" textRotation="0" wrapText="true" indent="0" shrinkToFit="false"/>
      <protection locked="true" hidden="false"/>
    </xf>
    <xf numFmtId="164" fontId="98" fillId="0" borderId="0" xfId="256" applyFont="true" applyBorder="false" applyAlignment="true" applyProtection="false">
      <alignment horizontal="left" vertical="center" textRotation="0" wrapText="true" indent="0" shrinkToFit="false"/>
      <protection locked="true" hidden="false"/>
    </xf>
    <xf numFmtId="168" fontId="97" fillId="0" borderId="26" xfId="256" applyFont="true" applyBorder="true" applyAlignment="true" applyProtection="false">
      <alignment horizontal="general" vertical="center" textRotation="0" wrapText="true" indent="0" shrinkToFit="false"/>
      <protection locked="true" hidden="false"/>
    </xf>
    <xf numFmtId="164" fontId="37" fillId="0" borderId="0" xfId="291" applyFont="true" applyBorder="false" applyAlignment="false" applyProtection="false">
      <alignment horizontal="general" vertical="bottom" textRotation="0" wrapText="false" indent="0" shrinkToFit="false"/>
      <protection locked="true" hidden="false"/>
    </xf>
    <xf numFmtId="164" fontId="99" fillId="22" borderId="0" xfId="291" applyFont="true" applyBorder="true" applyAlignment="true" applyProtection="false">
      <alignment horizontal="center" vertical="center" textRotation="0" wrapText="false" indent="0" shrinkToFit="false"/>
      <protection locked="true" hidden="false"/>
    </xf>
    <xf numFmtId="164" fontId="37" fillId="0" borderId="0" xfId="291" applyFont="true" applyBorder="false" applyAlignment="true" applyProtection="false">
      <alignment horizontal="left" vertical="center" textRotation="0" wrapText="false" indent="0" shrinkToFit="false"/>
      <protection locked="true" hidden="false"/>
    </xf>
    <xf numFmtId="164" fontId="37" fillId="0" borderId="35" xfId="291" applyFont="true" applyBorder="true" applyAlignment="false" applyProtection="false">
      <alignment horizontal="general" vertical="bottom" textRotation="0" wrapText="false" indent="0" shrinkToFit="false"/>
      <protection locked="true" hidden="false"/>
    </xf>
    <xf numFmtId="164" fontId="37" fillId="0" borderId="10" xfId="291" applyFont="true" applyBorder="true" applyAlignment="false" applyProtection="false">
      <alignment horizontal="general" vertical="bottom" textRotation="0" wrapText="false" indent="0" shrinkToFit="false"/>
      <protection locked="true" hidden="false"/>
    </xf>
    <xf numFmtId="164" fontId="37" fillId="0" borderId="36" xfId="291" applyFont="true" applyBorder="true" applyAlignment="false" applyProtection="false">
      <alignment horizontal="general" vertical="bottom" textRotation="0" wrapText="false" indent="0" shrinkToFit="false"/>
      <protection locked="true" hidden="false"/>
    </xf>
    <xf numFmtId="164" fontId="100" fillId="0" borderId="0" xfId="291" applyFont="true" applyBorder="false" applyAlignment="true" applyProtection="false">
      <alignment horizontal="left" vertical="center" textRotation="0" wrapText="false" indent="0" shrinkToFit="false"/>
      <protection locked="true" hidden="false"/>
    </xf>
    <xf numFmtId="164" fontId="99" fillId="0" borderId="0" xfId="291" applyFont="true" applyBorder="false" applyAlignment="true" applyProtection="false">
      <alignment horizontal="left" vertical="center" textRotation="0" wrapText="false" indent="0" shrinkToFit="false"/>
      <protection locked="true" hidden="false"/>
    </xf>
    <xf numFmtId="164" fontId="101" fillId="0" borderId="0" xfId="291" applyFont="true" applyBorder="false" applyAlignment="true" applyProtection="false">
      <alignment horizontal="left" vertical="center" textRotation="0" wrapText="false" indent="0" shrinkToFit="false"/>
      <protection locked="true" hidden="false"/>
    </xf>
    <xf numFmtId="164" fontId="101" fillId="0" borderId="0" xfId="291" applyFont="true" applyBorder="true" applyAlignment="true" applyProtection="false">
      <alignment horizontal="left" vertical="center" textRotation="0" wrapText="true" indent="0" shrinkToFit="false"/>
      <protection locked="true" hidden="false"/>
    </xf>
    <xf numFmtId="164" fontId="37" fillId="0" borderId="0" xfId="291" applyFont="true" applyBorder="false" applyAlignment="true" applyProtection="false">
      <alignment horizontal="general" vertical="center" textRotation="0" wrapText="false" indent="0" shrinkToFit="false"/>
      <protection locked="true" hidden="false"/>
    </xf>
    <xf numFmtId="164" fontId="37" fillId="0" borderId="36" xfId="291" applyFont="true" applyBorder="true" applyAlignment="true" applyProtection="false">
      <alignment horizontal="general" vertical="center" textRotation="0" wrapText="false" indent="0" shrinkToFit="false"/>
      <protection locked="true" hidden="false"/>
    </xf>
    <xf numFmtId="164" fontId="102" fillId="0" borderId="0" xfId="291" applyFont="true" applyBorder="true" applyAlignment="true" applyProtection="false">
      <alignment horizontal="left" vertical="center" textRotation="0" wrapText="true" indent="0" shrinkToFit="false"/>
      <protection locked="true" hidden="false"/>
    </xf>
    <xf numFmtId="207" fontId="37" fillId="0" borderId="0" xfId="291" applyFont="true" applyBorder="false" applyAlignment="true" applyProtection="false">
      <alignment horizontal="left" vertical="center" textRotation="0" wrapText="false" indent="0" shrinkToFit="false"/>
      <protection locked="true" hidden="false"/>
    </xf>
    <xf numFmtId="164" fontId="37" fillId="0" borderId="0" xfId="291" applyFont="true" applyBorder="true" applyAlignment="true" applyProtection="false">
      <alignment horizontal="left" vertical="center" textRotation="0" wrapText="false" indent="0" shrinkToFit="false"/>
      <protection locked="true" hidden="false"/>
    </xf>
    <xf numFmtId="164" fontId="37" fillId="0" borderId="0" xfId="291" applyFont="true" applyBorder="false" applyAlignment="true" applyProtection="false">
      <alignment horizontal="general" vertical="center" textRotation="0" wrapText="true" indent="0" shrinkToFit="false"/>
      <protection locked="true" hidden="false"/>
    </xf>
    <xf numFmtId="164" fontId="37" fillId="0" borderId="36" xfId="291" applyFont="true" applyBorder="true" applyAlignment="true" applyProtection="false">
      <alignment horizontal="general" vertical="center" textRotation="0" wrapText="true" indent="0" shrinkToFit="false"/>
      <protection locked="true" hidden="false"/>
    </xf>
    <xf numFmtId="164" fontId="37" fillId="0" borderId="0" xfId="291" applyFont="true" applyBorder="true" applyAlignment="true" applyProtection="false">
      <alignment horizontal="left" vertical="center" textRotation="0" wrapText="true" indent="0" shrinkToFit="false"/>
      <protection locked="true" hidden="false"/>
    </xf>
    <xf numFmtId="164" fontId="37" fillId="0" borderId="37" xfId="291" applyFont="true" applyBorder="true" applyAlignment="true" applyProtection="false">
      <alignment horizontal="general" vertical="center" textRotation="0" wrapText="false" indent="0" shrinkToFit="false"/>
      <protection locked="true" hidden="false"/>
    </xf>
    <xf numFmtId="164" fontId="48" fillId="0" borderId="0" xfId="291" applyFont="true" applyBorder="false" applyAlignment="true" applyProtection="false">
      <alignment horizontal="left" vertical="center" textRotation="0" wrapText="false" indent="0" shrinkToFit="false"/>
      <protection locked="true" hidden="false"/>
    </xf>
    <xf numFmtId="182" fontId="103" fillId="0" borderId="0" xfId="291" applyFont="true" applyBorder="false" applyAlignment="true" applyProtection="false">
      <alignment horizontal="general" vertical="center" textRotation="0" wrapText="false" indent="0" shrinkToFit="false"/>
      <protection locked="true" hidden="false"/>
    </xf>
    <xf numFmtId="164" fontId="101" fillId="0" borderId="0" xfId="291" applyFont="true" applyBorder="false" applyAlignment="true" applyProtection="false">
      <alignment horizontal="right" vertical="center" textRotation="0" wrapText="false" indent="0" shrinkToFit="false"/>
      <protection locked="true" hidden="false"/>
    </xf>
    <xf numFmtId="182" fontId="101" fillId="0" borderId="0" xfId="291" applyFont="true" applyBorder="false" applyAlignment="true" applyProtection="false">
      <alignment horizontal="general" vertical="center" textRotation="0" wrapText="false" indent="0" shrinkToFit="false"/>
      <protection locked="true" hidden="false"/>
    </xf>
    <xf numFmtId="208" fontId="101" fillId="0" borderId="0" xfId="291" applyFont="true" applyBorder="false" applyAlignment="true" applyProtection="false">
      <alignment horizontal="right" vertical="center" textRotation="0" wrapText="false" indent="0" shrinkToFit="false"/>
      <protection locked="true" hidden="false"/>
    </xf>
    <xf numFmtId="164" fontId="37" fillId="23" borderId="0" xfId="291" applyFont="true" applyBorder="false" applyAlignment="true" applyProtection="false">
      <alignment horizontal="general" vertical="center" textRotation="0" wrapText="false" indent="0" shrinkToFit="false"/>
      <protection locked="true" hidden="false"/>
    </xf>
    <xf numFmtId="164" fontId="104" fillId="23" borderId="38" xfId="291" applyFont="true" applyBorder="true" applyAlignment="true" applyProtection="false">
      <alignment horizontal="left" vertical="center" textRotation="0" wrapText="false" indent="0" shrinkToFit="false"/>
      <protection locked="true" hidden="false"/>
    </xf>
    <xf numFmtId="164" fontId="37" fillId="23" borderId="39" xfId="291" applyFont="true" applyBorder="true" applyAlignment="true" applyProtection="false">
      <alignment horizontal="general" vertical="center" textRotation="0" wrapText="false" indent="0" shrinkToFit="false"/>
      <protection locked="true" hidden="false"/>
    </xf>
    <xf numFmtId="164" fontId="104" fillId="23" borderId="39" xfId="291" applyFont="true" applyBorder="true" applyAlignment="true" applyProtection="false">
      <alignment horizontal="right" vertical="center" textRotation="0" wrapText="false" indent="0" shrinkToFit="false"/>
      <protection locked="true" hidden="false"/>
    </xf>
    <xf numFmtId="164" fontId="104" fillId="23" borderId="39" xfId="291" applyFont="true" applyBorder="true" applyAlignment="true" applyProtection="false">
      <alignment horizontal="center" vertical="center" textRotation="0" wrapText="false" indent="0" shrinkToFit="false"/>
      <protection locked="true" hidden="false"/>
    </xf>
    <xf numFmtId="182" fontId="104" fillId="23" borderId="39" xfId="291" applyFont="true" applyBorder="true" applyAlignment="true" applyProtection="false">
      <alignment horizontal="general" vertical="center" textRotation="0" wrapText="false" indent="0" shrinkToFit="false"/>
      <protection locked="true" hidden="false"/>
    </xf>
    <xf numFmtId="164" fontId="37" fillId="23" borderId="40" xfId="291" applyFont="true" applyBorder="true" applyAlignment="true" applyProtection="false">
      <alignment horizontal="general" vertical="center" textRotation="0" wrapText="false" indent="0" shrinkToFit="false"/>
      <protection locked="true" hidden="false"/>
    </xf>
    <xf numFmtId="164" fontId="37" fillId="0" borderId="41" xfId="291" applyFont="true" applyBorder="true" applyAlignment="true" applyProtection="false">
      <alignment horizontal="general" vertical="center" textRotation="0" wrapText="false" indent="0" shrinkToFit="false"/>
      <protection locked="true" hidden="false"/>
    </xf>
    <xf numFmtId="164" fontId="37" fillId="0" borderId="42" xfId="291" applyFont="true" applyBorder="true" applyAlignment="true" applyProtection="false">
      <alignment horizontal="general" vertical="center" textRotation="0" wrapText="false" indent="0" shrinkToFit="false"/>
      <protection locked="true" hidden="false"/>
    </xf>
    <xf numFmtId="164" fontId="37" fillId="0" borderId="35" xfId="291" applyFont="true" applyBorder="true" applyAlignment="true" applyProtection="false">
      <alignment horizontal="general" vertical="center" textRotation="0" wrapText="false" indent="0" shrinkToFit="false"/>
      <protection locked="true" hidden="false"/>
    </xf>
    <xf numFmtId="164" fontId="37" fillId="0" borderId="10" xfId="291" applyFont="true" applyBorder="true" applyAlignment="true" applyProtection="false">
      <alignment horizontal="general" vertical="center" textRotation="0" wrapText="false" indent="0" shrinkToFit="false"/>
      <protection locked="true" hidden="false"/>
    </xf>
    <xf numFmtId="209" fontId="37" fillId="0" borderId="0" xfId="291" applyFont="true" applyBorder="false" applyAlignment="true" applyProtection="false">
      <alignment horizontal="left" vertical="center" textRotation="0" wrapText="true" indent="0" shrinkToFit="false"/>
      <protection locked="true" hidden="false"/>
    </xf>
    <xf numFmtId="164" fontId="54" fillId="23" borderId="0" xfId="291" applyFont="true" applyBorder="false" applyAlignment="true" applyProtection="false">
      <alignment horizontal="left" vertical="center" textRotation="0" wrapText="false" indent="0" shrinkToFit="false"/>
      <protection locked="true" hidden="false"/>
    </xf>
    <xf numFmtId="164" fontId="54" fillId="23" borderId="0" xfId="291" applyFont="true" applyBorder="false" applyAlignment="true" applyProtection="false">
      <alignment horizontal="right" vertical="center" textRotation="0" wrapText="false" indent="0" shrinkToFit="false"/>
      <protection locked="true" hidden="false"/>
    </xf>
    <xf numFmtId="164" fontId="105" fillId="0" borderId="0" xfId="291" applyFont="true" applyBorder="false" applyAlignment="true" applyProtection="false">
      <alignment horizontal="left" vertical="center" textRotation="0" wrapText="false" indent="0" shrinkToFit="false"/>
      <protection locked="true" hidden="false"/>
    </xf>
    <xf numFmtId="164" fontId="106" fillId="0" borderId="0" xfId="291" applyFont="true" applyBorder="false" applyAlignment="true" applyProtection="false">
      <alignment horizontal="general" vertical="center" textRotation="0" wrapText="false" indent="0" shrinkToFit="false"/>
      <protection locked="true" hidden="false"/>
    </xf>
    <xf numFmtId="164" fontId="106" fillId="0" borderId="36" xfId="291" applyFont="true" applyBorder="true" applyAlignment="true" applyProtection="false">
      <alignment horizontal="general" vertical="center" textRotation="0" wrapText="false" indent="0" shrinkToFit="false"/>
      <protection locked="true" hidden="false"/>
    </xf>
    <xf numFmtId="164" fontId="106" fillId="0" borderId="43" xfId="291" applyFont="true" applyBorder="true" applyAlignment="true" applyProtection="false">
      <alignment horizontal="left" vertical="center" textRotation="0" wrapText="false" indent="0" shrinkToFit="false"/>
      <protection locked="true" hidden="false"/>
    </xf>
    <xf numFmtId="164" fontId="106" fillId="0" borderId="43" xfId="291" applyFont="true" applyBorder="true" applyAlignment="true" applyProtection="false">
      <alignment horizontal="general" vertical="center" textRotation="0" wrapText="false" indent="0" shrinkToFit="false"/>
      <protection locked="true" hidden="false"/>
    </xf>
    <xf numFmtId="182" fontId="106" fillId="0" borderId="43" xfId="291" applyFont="true" applyBorder="true" applyAlignment="true" applyProtection="false">
      <alignment horizontal="general" vertical="center" textRotation="0" wrapText="false" indent="0" shrinkToFit="false"/>
      <protection locked="true" hidden="false"/>
    </xf>
    <xf numFmtId="164" fontId="107" fillId="0" borderId="0" xfId="291" applyFont="true" applyBorder="false" applyAlignment="true" applyProtection="false">
      <alignment horizontal="general" vertical="center" textRotation="0" wrapText="false" indent="0" shrinkToFit="false"/>
      <protection locked="true" hidden="false"/>
    </xf>
    <xf numFmtId="164" fontId="107" fillId="0" borderId="36" xfId="291" applyFont="true" applyBorder="true" applyAlignment="true" applyProtection="false">
      <alignment horizontal="general" vertical="center" textRotation="0" wrapText="false" indent="0" shrinkToFit="false"/>
      <protection locked="true" hidden="false"/>
    </xf>
    <xf numFmtId="164" fontId="107" fillId="0" borderId="43" xfId="291" applyFont="true" applyBorder="true" applyAlignment="true" applyProtection="false">
      <alignment horizontal="left" vertical="center" textRotation="0" wrapText="false" indent="0" shrinkToFit="false"/>
      <protection locked="true" hidden="false"/>
    </xf>
    <xf numFmtId="164" fontId="107" fillId="0" borderId="43" xfId="291" applyFont="true" applyBorder="true" applyAlignment="true" applyProtection="false">
      <alignment horizontal="general" vertical="center" textRotation="0" wrapText="false" indent="0" shrinkToFit="false"/>
      <protection locked="true" hidden="false"/>
    </xf>
    <xf numFmtId="182" fontId="107" fillId="0" borderId="43" xfId="291" applyFont="true" applyBorder="true" applyAlignment="true" applyProtection="false">
      <alignment horizontal="general" vertical="center" textRotation="0" wrapText="false" indent="0" shrinkToFit="false"/>
      <protection locked="true" hidden="false"/>
    </xf>
    <xf numFmtId="164" fontId="37" fillId="0" borderId="0" xfId="291" applyFont="true" applyBorder="false" applyAlignment="true" applyProtection="false">
      <alignment horizontal="center" vertical="center" textRotation="0" wrapText="true" indent="0" shrinkToFit="false"/>
      <protection locked="true" hidden="false"/>
    </xf>
    <xf numFmtId="164" fontId="37" fillId="0" borderId="36" xfId="291" applyFont="true" applyBorder="true" applyAlignment="true" applyProtection="false">
      <alignment horizontal="center" vertical="center" textRotation="0" wrapText="true" indent="0" shrinkToFit="false"/>
      <protection locked="true" hidden="false"/>
    </xf>
    <xf numFmtId="164" fontId="54" fillId="23" borderId="44" xfId="291" applyFont="true" applyBorder="true" applyAlignment="true" applyProtection="false">
      <alignment horizontal="center" vertical="center" textRotation="0" wrapText="true" indent="0" shrinkToFit="false"/>
      <protection locked="true" hidden="false"/>
    </xf>
    <xf numFmtId="164" fontId="54" fillId="23" borderId="45" xfId="291" applyFont="true" applyBorder="true" applyAlignment="true" applyProtection="false">
      <alignment horizontal="center" vertical="center" textRotation="0" wrapText="true" indent="0" shrinkToFit="false"/>
      <protection locked="true" hidden="false"/>
    </xf>
    <xf numFmtId="164" fontId="54" fillId="23" borderId="46" xfId="291" applyFont="true" applyBorder="true" applyAlignment="true" applyProtection="false">
      <alignment horizontal="center" vertical="center" textRotation="0" wrapText="true" indent="0" shrinkToFit="false"/>
      <protection locked="true" hidden="false"/>
    </xf>
    <xf numFmtId="164" fontId="54" fillId="23" borderId="0" xfId="291" applyFont="true" applyBorder="false" applyAlignment="true" applyProtection="false">
      <alignment horizontal="center" vertical="center" textRotation="0" wrapText="true" indent="0" shrinkToFit="false"/>
      <protection locked="true" hidden="false"/>
    </xf>
    <xf numFmtId="164" fontId="108" fillId="0" borderId="44" xfId="291" applyFont="true" applyBorder="true" applyAlignment="true" applyProtection="false">
      <alignment horizontal="center" vertical="center" textRotation="0" wrapText="true" indent="0" shrinkToFit="false"/>
      <protection locked="true" hidden="false"/>
    </xf>
    <xf numFmtId="164" fontId="108" fillId="0" borderId="45" xfId="291" applyFont="true" applyBorder="true" applyAlignment="true" applyProtection="false">
      <alignment horizontal="center" vertical="center" textRotation="0" wrapText="true" indent="0" shrinkToFit="false"/>
      <protection locked="true" hidden="false"/>
    </xf>
    <xf numFmtId="164" fontId="108" fillId="0" borderId="46" xfId="291" applyFont="true" applyBorder="true" applyAlignment="true" applyProtection="false">
      <alignment horizontal="center" vertical="center" textRotation="0" wrapText="true" indent="0" shrinkToFit="false"/>
      <protection locked="true" hidden="false"/>
    </xf>
    <xf numFmtId="164" fontId="103" fillId="0" borderId="0" xfId="291" applyFont="true" applyBorder="false" applyAlignment="true" applyProtection="false">
      <alignment horizontal="left" vertical="center" textRotation="0" wrapText="false" indent="0" shrinkToFit="false"/>
      <protection locked="true" hidden="false"/>
    </xf>
    <xf numFmtId="182" fontId="103" fillId="0" borderId="0" xfId="291" applyFont="true" applyBorder="false" applyAlignment="false" applyProtection="false">
      <alignment horizontal="general" vertical="bottom" textRotation="0" wrapText="false" indent="0" shrinkToFit="false"/>
      <protection locked="true" hidden="false"/>
    </xf>
    <xf numFmtId="164" fontId="37" fillId="0" borderId="47" xfId="291" applyFont="true" applyBorder="true" applyAlignment="true" applyProtection="false">
      <alignment horizontal="general" vertical="center" textRotation="0" wrapText="false" indent="0" shrinkToFit="false"/>
      <protection locked="true" hidden="false"/>
    </xf>
    <xf numFmtId="210" fontId="109" fillId="0" borderId="37" xfId="291" applyFont="true" applyBorder="true" applyAlignment="false" applyProtection="false">
      <alignment horizontal="general" vertical="bottom" textRotation="0" wrapText="false" indent="0" shrinkToFit="false"/>
      <protection locked="true" hidden="false"/>
    </xf>
    <xf numFmtId="210" fontId="109" fillId="0" borderId="48" xfId="291" applyFont="true" applyBorder="true" applyAlignment="false" applyProtection="false">
      <alignment horizontal="general" vertical="bottom" textRotation="0" wrapText="false" indent="0" shrinkToFit="false"/>
      <protection locked="true" hidden="false"/>
    </xf>
    <xf numFmtId="182" fontId="110" fillId="0" borderId="0" xfId="291" applyFont="true" applyBorder="false" applyAlignment="true" applyProtection="false">
      <alignment horizontal="general" vertical="center" textRotation="0" wrapText="false" indent="0" shrinkToFit="false"/>
      <protection locked="true" hidden="false"/>
    </xf>
    <xf numFmtId="164" fontId="111" fillId="0" borderId="0" xfId="291" applyFont="true" applyBorder="false" applyAlignment="false" applyProtection="false">
      <alignment horizontal="general" vertical="bottom" textRotation="0" wrapText="false" indent="0" shrinkToFit="false"/>
      <protection locked="true" hidden="false"/>
    </xf>
    <xf numFmtId="164" fontId="111" fillId="0" borderId="36" xfId="291" applyFont="true" applyBorder="true" applyAlignment="false" applyProtection="false">
      <alignment horizontal="general" vertical="bottom" textRotation="0" wrapText="false" indent="0" shrinkToFit="false"/>
      <protection locked="true" hidden="false"/>
    </xf>
    <xf numFmtId="164" fontId="111" fillId="0" borderId="0" xfId="291" applyFont="true" applyBorder="false" applyAlignment="true" applyProtection="false">
      <alignment horizontal="left" vertical="bottom" textRotation="0" wrapText="false" indent="0" shrinkToFit="false"/>
      <protection locked="true" hidden="false"/>
    </xf>
    <xf numFmtId="164" fontId="106" fillId="0" borderId="0" xfId="291" applyFont="true" applyBorder="false" applyAlignment="true" applyProtection="false">
      <alignment horizontal="left" vertical="bottom" textRotation="0" wrapText="false" indent="0" shrinkToFit="false"/>
      <protection locked="true" hidden="false"/>
    </xf>
    <xf numFmtId="182" fontId="106" fillId="0" borderId="0" xfId="291" applyFont="true" applyBorder="false" applyAlignment="false" applyProtection="false">
      <alignment horizontal="general" vertical="bottom" textRotation="0" wrapText="false" indent="0" shrinkToFit="false"/>
      <protection locked="true" hidden="false"/>
    </xf>
    <xf numFmtId="164" fontId="111" fillId="0" borderId="49" xfId="291" applyFont="true" applyBorder="true" applyAlignment="false" applyProtection="false">
      <alignment horizontal="general" vertical="bottom" textRotation="0" wrapText="false" indent="0" shrinkToFit="false"/>
      <protection locked="true" hidden="false"/>
    </xf>
    <xf numFmtId="210" fontId="111" fillId="0" borderId="0" xfId="291" applyFont="true" applyBorder="false" applyAlignment="false" applyProtection="false">
      <alignment horizontal="general" vertical="bottom" textRotation="0" wrapText="false" indent="0" shrinkToFit="false"/>
      <protection locked="true" hidden="false"/>
    </xf>
    <xf numFmtId="210" fontId="111" fillId="0" borderId="50" xfId="291" applyFont="true" applyBorder="true" applyAlignment="false" applyProtection="false">
      <alignment horizontal="general" vertical="bottom" textRotation="0" wrapText="false" indent="0" shrinkToFit="false"/>
      <protection locked="true" hidden="false"/>
    </xf>
    <xf numFmtId="164" fontId="111" fillId="0" borderId="0" xfId="291" applyFont="true" applyBorder="false" applyAlignment="true" applyProtection="false">
      <alignment horizontal="center" vertical="bottom" textRotation="0" wrapText="false" indent="0" shrinkToFit="false"/>
      <protection locked="true" hidden="false"/>
    </xf>
    <xf numFmtId="182" fontId="111" fillId="0" borderId="0" xfId="291" applyFont="true" applyBorder="false" applyAlignment="true" applyProtection="false">
      <alignment horizontal="general" vertical="center" textRotation="0" wrapText="false" indent="0" shrinkToFit="false"/>
      <protection locked="true" hidden="false"/>
    </xf>
    <xf numFmtId="164" fontId="107" fillId="0" borderId="0" xfId="291" applyFont="true" applyBorder="false" applyAlignment="true" applyProtection="false">
      <alignment horizontal="left" vertical="bottom" textRotation="0" wrapText="false" indent="0" shrinkToFit="false"/>
      <protection locked="true" hidden="false"/>
    </xf>
    <xf numFmtId="182" fontId="107" fillId="0" borderId="0" xfId="291" applyFont="true" applyBorder="false" applyAlignment="false" applyProtection="false">
      <alignment horizontal="general" vertical="bottom" textRotation="0" wrapText="false" indent="0" shrinkToFit="false"/>
      <protection locked="true" hidden="false"/>
    </xf>
    <xf numFmtId="164" fontId="37" fillId="0" borderId="36" xfId="291" applyFont="true" applyBorder="true" applyAlignment="true" applyProtection="true">
      <alignment horizontal="general" vertical="center" textRotation="0" wrapText="false" indent="0" shrinkToFit="false"/>
      <protection locked="false" hidden="false"/>
    </xf>
    <xf numFmtId="164" fontId="37" fillId="0" borderId="51" xfId="291" applyFont="true" applyBorder="true" applyAlignment="true" applyProtection="true">
      <alignment horizontal="center" vertical="center" textRotation="0" wrapText="false" indent="0" shrinkToFit="false"/>
      <protection locked="false" hidden="false"/>
    </xf>
    <xf numFmtId="165" fontId="37" fillId="0" borderId="51" xfId="291" applyFont="true" applyBorder="true" applyAlignment="true" applyProtection="true">
      <alignment horizontal="left" vertical="center" textRotation="0" wrapText="true" indent="0" shrinkToFit="false"/>
      <protection locked="false" hidden="false"/>
    </xf>
    <xf numFmtId="164" fontId="37" fillId="0" borderId="51" xfId="291" applyFont="true" applyBorder="true" applyAlignment="true" applyProtection="true">
      <alignment horizontal="left" vertical="center" textRotation="0" wrapText="true" indent="0" shrinkToFit="false"/>
      <protection locked="false" hidden="false"/>
    </xf>
    <xf numFmtId="164" fontId="37" fillId="0" borderId="51" xfId="291" applyFont="true" applyBorder="true" applyAlignment="true" applyProtection="true">
      <alignment horizontal="center" vertical="center" textRotation="0" wrapText="true" indent="0" shrinkToFit="false"/>
      <protection locked="false" hidden="false"/>
    </xf>
    <xf numFmtId="211" fontId="37" fillId="0" borderId="51" xfId="291" applyFont="true" applyBorder="true" applyAlignment="true" applyProtection="true">
      <alignment horizontal="general" vertical="center" textRotation="0" wrapText="false" indent="0" shrinkToFit="false"/>
      <protection locked="false" hidden="false"/>
    </xf>
    <xf numFmtId="182" fontId="37" fillId="0" borderId="51" xfId="291" applyFont="true" applyBorder="true" applyAlignment="true" applyProtection="true">
      <alignment horizontal="general" vertical="center" textRotation="0" wrapText="false" indent="0" shrinkToFit="false"/>
      <protection locked="false" hidden="false"/>
    </xf>
    <xf numFmtId="164" fontId="101" fillId="0" borderId="49" xfId="291" applyFont="true" applyBorder="true" applyAlignment="true" applyProtection="false">
      <alignment horizontal="left" vertical="center" textRotation="0" wrapText="false" indent="0" shrinkToFit="false"/>
      <protection locked="true" hidden="false"/>
    </xf>
    <xf numFmtId="164" fontId="101" fillId="0" borderId="0" xfId="291" applyFont="true" applyBorder="false" applyAlignment="true" applyProtection="false">
      <alignment horizontal="center" vertical="center" textRotation="0" wrapText="false" indent="0" shrinkToFit="false"/>
      <protection locked="true" hidden="false"/>
    </xf>
    <xf numFmtId="210" fontId="101" fillId="0" borderId="0" xfId="291" applyFont="true" applyBorder="false" applyAlignment="true" applyProtection="false">
      <alignment horizontal="general" vertical="center" textRotation="0" wrapText="false" indent="0" shrinkToFit="false"/>
      <protection locked="true" hidden="false"/>
    </xf>
    <xf numFmtId="210" fontId="101" fillId="0" borderId="50" xfId="291" applyFont="true" applyBorder="true" applyAlignment="true" applyProtection="false">
      <alignment horizontal="general" vertical="center" textRotation="0" wrapText="false" indent="0" shrinkToFit="false"/>
      <protection locked="true" hidden="false"/>
    </xf>
    <xf numFmtId="182" fontId="37" fillId="0" borderId="0" xfId="291" applyFont="true" applyBorder="false" applyAlignment="true" applyProtection="false">
      <alignment horizontal="general" vertical="center" textRotation="0" wrapText="false" indent="0" shrinkToFit="false"/>
      <protection locked="true" hidden="false"/>
    </xf>
    <xf numFmtId="164" fontId="112" fillId="0" borderId="51" xfId="291" applyFont="true" applyBorder="true" applyAlignment="true" applyProtection="true">
      <alignment horizontal="center" vertical="center" textRotation="0" wrapText="false" indent="0" shrinkToFit="false"/>
      <protection locked="false" hidden="false"/>
    </xf>
    <xf numFmtId="165" fontId="112" fillId="0" borderId="51" xfId="291" applyFont="true" applyBorder="true" applyAlignment="true" applyProtection="true">
      <alignment horizontal="left" vertical="center" textRotation="0" wrapText="true" indent="0" shrinkToFit="false"/>
      <protection locked="false" hidden="false"/>
    </xf>
    <xf numFmtId="164" fontId="112" fillId="0" borderId="51" xfId="291" applyFont="true" applyBorder="true" applyAlignment="true" applyProtection="true">
      <alignment horizontal="left" vertical="center" textRotation="0" wrapText="true" indent="0" shrinkToFit="false"/>
      <protection locked="false" hidden="false"/>
    </xf>
    <xf numFmtId="164" fontId="112" fillId="0" borderId="51" xfId="291" applyFont="true" applyBorder="true" applyAlignment="true" applyProtection="true">
      <alignment horizontal="center" vertical="center" textRotation="0" wrapText="true" indent="0" shrinkToFit="false"/>
      <protection locked="false" hidden="false"/>
    </xf>
    <xf numFmtId="211" fontId="112" fillId="0" borderId="51" xfId="291" applyFont="true" applyBorder="true" applyAlignment="true" applyProtection="true">
      <alignment horizontal="general" vertical="center" textRotation="0" wrapText="false" indent="0" shrinkToFit="false"/>
      <protection locked="false" hidden="false"/>
    </xf>
    <xf numFmtId="182" fontId="112" fillId="0" borderId="51" xfId="291" applyFont="true" applyBorder="true" applyAlignment="true" applyProtection="true">
      <alignment horizontal="general" vertical="center" textRotation="0" wrapText="false" indent="0" shrinkToFit="false"/>
      <protection locked="false" hidden="false"/>
    </xf>
    <xf numFmtId="164" fontId="112" fillId="0" borderId="36" xfId="291" applyFont="true" applyBorder="true" applyAlignment="true" applyProtection="false">
      <alignment horizontal="general" vertical="center" textRotation="0" wrapText="false" indent="0" shrinkToFit="false"/>
      <protection locked="true" hidden="false"/>
    </xf>
    <xf numFmtId="164" fontId="112" fillId="0" borderId="49" xfId="291" applyFont="true" applyBorder="true" applyAlignment="true" applyProtection="false">
      <alignment horizontal="left" vertical="center" textRotation="0" wrapText="false" indent="0" shrinkToFit="false"/>
      <protection locked="true" hidden="false"/>
    </xf>
    <xf numFmtId="164" fontId="112" fillId="0" borderId="0" xfId="291" applyFont="true" applyBorder="false" applyAlignment="true" applyProtection="false">
      <alignment horizontal="center" vertical="center" textRotation="0" wrapText="false" indent="0" shrinkToFit="false"/>
      <protection locked="true" hidden="false"/>
    </xf>
    <xf numFmtId="164" fontId="101" fillId="0" borderId="52" xfId="291" applyFont="true" applyBorder="true" applyAlignment="true" applyProtection="false">
      <alignment horizontal="left" vertical="center" textRotation="0" wrapText="false" indent="0" shrinkToFit="false"/>
      <protection locked="true" hidden="false"/>
    </xf>
    <xf numFmtId="164" fontId="101" fillId="0" borderId="43" xfId="291" applyFont="true" applyBorder="true" applyAlignment="true" applyProtection="false">
      <alignment horizontal="center" vertical="center" textRotation="0" wrapText="false" indent="0" shrinkToFit="false"/>
      <protection locked="true" hidden="false"/>
    </xf>
    <xf numFmtId="210" fontId="101" fillId="0" borderId="43" xfId="291" applyFont="true" applyBorder="true" applyAlignment="true" applyProtection="false">
      <alignment horizontal="general" vertical="center" textRotation="0" wrapText="false" indent="0" shrinkToFit="false"/>
      <protection locked="true" hidden="false"/>
    </xf>
    <xf numFmtId="210" fontId="101" fillId="0" borderId="53" xfId="291" applyFont="true" applyBorder="true" applyAlignment="true" applyProtection="false">
      <alignment horizontal="general" vertical="center" textRotation="0" wrapText="false" indent="0" shrinkToFit="false"/>
      <protection locked="true" hidden="false"/>
    </xf>
    <xf numFmtId="164" fontId="37" fillId="0" borderId="0" xfId="291" applyFont="true" applyBorder="false" applyAlignment="false" applyProtection="true">
      <alignment horizontal="general" vertical="bottom" textRotation="0" wrapText="false" indent="0" shrinkToFit="false"/>
      <protection locked="true" hidden="false"/>
    </xf>
    <xf numFmtId="164" fontId="113" fillId="22" borderId="0" xfId="291" applyFont="true" applyBorder="true" applyAlignment="true" applyProtection="false">
      <alignment horizontal="center" vertical="center" textRotation="0" wrapText="false" indent="0" shrinkToFit="false"/>
      <protection locked="true" hidden="false"/>
    </xf>
    <xf numFmtId="164" fontId="114" fillId="0" borderId="0" xfId="291" applyFont="true" applyBorder="false" applyAlignment="true" applyProtection="false">
      <alignment horizontal="left" vertical="center" textRotation="0" wrapText="false" indent="0" shrinkToFit="false"/>
      <protection locked="true" hidden="false"/>
    </xf>
    <xf numFmtId="164" fontId="113" fillId="0" borderId="0" xfId="291" applyFont="true" applyBorder="false" applyAlignment="true" applyProtection="false">
      <alignment horizontal="left" vertical="center" textRotation="0" wrapText="false" indent="0" shrinkToFit="false"/>
      <protection locked="true" hidden="false"/>
    </xf>
    <xf numFmtId="164" fontId="115" fillId="0" borderId="0" xfId="291" applyFont="true" applyBorder="false" applyAlignment="true" applyProtection="false">
      <alignment horizontal="left" vertical="center" textRotation="0" wrapText="false" indent="0" shrinkToFit="false"/>
      <protection locked="true" hidden="false"/>
    </xf>
    <xf numFmtId="164" fontId="115" fillId="0" borderId="0" xfId="291" applyFont="true" applyBorder="true" applyAlignment="true" applyProtection="false">
      <alignment horizontal="left" vertical="center" textRotation="0" wrapText="true" indent="0" shrinkToFit="false"/>
      <protection locked="true" hidden="false"/>
    </xf>
    <xf numFmtId="164" fontId="116" fillId="0" borderId="0" xfId="291" applyFont="true" applyBorder="true" applyAlignment="true" applyProtection="false">
      <alignment horizontal="left" vertical="center" textRotation="0" wrapText="true" indent="0" shrinkToFit="false"/>
      <protection locked="true" hidden="false"/>
    </xf>
    <xf numFmtId="164" fontId="117" fillId="0" borderId="0" xfId="291" applyFont="true" applyBorder="false" applyAlignment="true" applyProtection="false">
      <alignment horizontal="left" vertical="center" textRotation="0" wrapText="false" indent="0" shrinkToFit="false"/>
      <protection locked="true" hidden="false"/>
    </xf>
    <xf numFmtId="182" fontId="118" fillId="0" borderId="0" xfId="291" applyFont="true" applyBorder="false" applyAlignment="true" applyProtection="false">
      <alignment horizontal="general" vertical="center" textRotation="0" wrapText="false" indent="0" shrinkToFit="false"/>
      <protection locked="true" hidden="false"/>
    </xf>
    <xf numFmtId="164" fontId="115" fillId="0" borderId="0" xfId="291" applyFont="true" applyBorder="false" applyAlignment="true" applyProtection="false">
      <alignment horizontal="right" vertical="center" textRotation="0" wrapText="false" indent="0" shrinkToFit="false"/>
      <protection locked="true" hidden="false"/>
    </xf>
    <xf numFmtId="182" fontId="115" fillId="0" borderId="0" xfId="291" applyFont="true" applyBorder="false" applyAlignment="true" applyProtection="false">
      <alignment horizontal="general" vertical="center" textRotation="0" wrapText="false" indent="0" shrinkToFit="false"/>
      <protection locked="true" hidden="false"/>
    </xf>
    <xf numFmtId="208" fontId="115" fillId="0" borderId="0" xfId="291" applyFont="true" applyBorder="false" applyAlignment="true" applyProtection="false">
      <alignment horizontal="right" vertical="center" textRotation="0" wrapText="false" indent="0" shrinkToFit="false"/>
      <protection locked="true" hidden="false"/>
    </xf>
    <xf numFmtId="164" fontId="119" fillId="23" borderId="38" xfId="291" applyFont="true" applyBorder="true" applyAlignment="true" applyProtection="false">
      <alignment horizontal="left" vertical="center" textRotation="0" wrapText="false" indent="0" shrinkToFit="false"/>
      <protection locked="true" hidden="false"/>
    </xf>
    <xf numFmtId="164" fontId="119" fillId="23" borderId="39" xfId="291" applyFont="true" applyBorder="true" applyAlignment="true" applyProtection="false">
      <alignment horizontal="right" vertical="center" textRotation="0" wrapText="false" indent="0" shrinkToFit="false"/>
      <protection locked="true" hidden="false"/>
    </xf>
    <xf numFmtId="164" fontId="119" fillId="23" borderId="39" xfId="291" applyFont="true" applyBorder="true" applyAlignment="true" applyProtection="false">
      <alignment horizontal="center" vertical="center" textRotation="0" wrapText="false" indent="0" shrinkToFit="false"/>
      <protection locked="true" hidden="false"/>
    </xf>
    <xf numFmtId="182" fontId="119" fillId="23" borderId="39" xfId="291" applyFont="true" applyBorder="true" applyAlignment="true" applyProtection="false">
      <alignment horizontal="general" vertical="center" textRotation="0" wrapText="false" indent="0" shrinkToFit="false"/>
      <protection locked="true" hidden="false"/>
    </xf>
    <xf numFmtId="164" fontId="120" fillId="23" borderId="0" xfId="291" applyFont="true" applyBorder="false" applyAlignment="true" applyProtection="false">
      <alignment horizontal="left" vertical="center" textRotation="0" wrapText="false" indent="0" shrinkToFit="false"/>
      <protection locked="true" hidden="false"/>
    </xf>
    <xf numFmtId="164" fontId="120" fillId="23" borderId="0" xfId="291" applyFont="true" applyBorder="false" applyAlignment="true" applyProtection="false">
      <alignment horizontal="right" vertical="center" textRotation="0" wrapText="false" indent="0" shrinkToFit="false"/>
      <protection locked="true" hidden="false"/>
    </xf>
    <xf numFmtId="164" fontId="121" fillId="0" borderId="0" xfId="291" applyFont="true" applyBorder="false" applyAlignment="true" applyProtection="false">
      <alignment horizontal="left" vertical="center" textRotation="0" wrapText="false" indent="0" shrinkToFit="false"/>
      <protection locked="true" hidden="false"/>
    </xf>
    <xf numFmtId="164" fontId="122" fillId="0" borderId="0" xfId="291" applyFont="true" applyBorder="false" applyAlignment="true" applyProtection="false">
      <alignment horizontal="general" vertical="center" textRotation="0" wrapText="false" indent="0" shrinkToFit="false"/>
      <protection locked="true" hidden="false"/>
    </xf>
    <xf numFmtId="164" fontId="122" fillId="0" borderId="36" xfId="291" applyFont="true" applyBorder="true" applyAlignment="true" applyProtection="false">
      <alignment horizontal="general" vertical="center" textRotation="0" wrapText="false" indent="0" shrinkToFit="false"/>
      <protection locked="true" hidden="false"/>
    </xf>
    <xf numFmtId="164" fontId="122" fillId="0" borderId="43" xfId="291" applyFont="true" applyBorder="true" applyAlignment="true" applyProtection="false">
      <alignment horizontal="left" vertical="center" textRotation="0" wrapText="false" indent="0" shrinkToFit="false"/>
      <protection locked="true" hidden="false"/>
    </xf>
    <xf numFmtId="164" fontId="122" fillId="0" borderId="43" xfId="291" applyFont="true" applyBorder="true" applyAlignment="true" applyProtection="false">
      <alignment horizontal="general" vertical="center" textRotation="0" wrapText="false" indent="0" shrinkToFit="false"/>
      <protection locked="true" hidden="false"/>
    </xf>
    <xf numFmtId="182" fontId="122" fillId="0" borderId="43" xfId="291" applyFont="true" applyBorder="true" applyAlignment="true" applyProtection="false">
      <alignment horizontal="general" vertical="center" textRotation="0" wrapText="false" indent="0" shrinkToFit="false"/>
      <protection locked="true" hidden="false"/>
    </xf>
    <xf numFmtId="164" fontId="123" fillId="0" borderId="0" xfId="291" applyFont="true" applyBorder="false" applyAlignment="true" applyProtection="false">
      <alignment horizontal="general" vertical="center" textRotation="0" wrapText="false" indent="0" shrinkToFit="false"/>
      <protection locked="true" hidden="false"/>
    </xf>
    <xf numFmtId="164" fontId="123" fillId="0" borderId="36" xfId="291" applyFont="true" applyBorder="true" applyAlignment="true" applyProtection="false">
      <alignment horizontal="general" vertical="center" textRotation="0" wrapText="false" indent="0" shrinkToFit="false"/>
      <protection locked="true" hidden="false"/>
    </xf>
    <xf numFmtId="164" fontId="123" fillId="0" borderId="43" xfId="291" applyFont="true" applyBorder="true" applyAlignment="true" applyProtection="false">
      <alignment horizontal="left" vertical="center" textRotation="0" wrapText="false" indent="0" shrinkToFit="false"/>
      <protection locked="true" hidden="false"/>
    </xf>
    <xf numFmtId="164" fontId="123" fillId="0" borderId="43" xfId="291" applyFont="true" applyBorder="true" applyAlignment="true" applyProtection="false">
      <alignment horizontal="general" vertical="center" textRotation="0" wrapText="false" indent="0" shrinkToFit="false"/>
      <protection locked="true" hidden="false"/>
    </xf>
    <xf numFmtId="182" fontId="123" fillId="0" borderId="43" xfId="291" applyFont="true" applyBorder="true" applyAlignment="true" applyProtection="false">
      <alignment horizontal="general" vertical="center" textRotation="0" wrapText="false" indent="0" shrinkToFit="false"/>
      <protection locked="true" hidden="false"/>
    </xf>
    <xf numFmtId="164" fontId="120" fillId="23" borderId="44" xfId="291" applyFont="true" applyBorder="true" applyAlignment="true" applyProtection="false">
      <alignment horizontal="center" vertical="center" textRotation="0" wrapText="true" indent="0" shrinkToFit="false"/>
      <protection locked="true" hidden="false"/>
    </xf>
    <xf numFmtId="164" fontId="120" fillId="23" borderId="45" xfId="291" applyFont="true" applyBorder="true" applyAlignment="true" applyProtection="false">
      <alignment horizontal="center" vertical="center" textRotation="0" wrapText="true" indent="0" shrinkToFit="false"/>
      <protection locked="true" hidden="false"/>
    </xf>
    <xf numFmtId="164" fontId="120" fillId="23" borderId="46" xfId="291" applyFont="true" applyBorder="true" applyAlignment="true" applyProtection="false">
      <alignment horizontal="center" vertical="center" textRotation="0" wrapText="true" indent="0" shrinkToFit="false"/>
      <protection locked="true" hidden="false"/>
    </xf>
    <xf numFmtId="164" fontId="120" fillId="23" borderId="0" xfId="291" applyFont="true" applyBorder="false" applyAlignment="true" applyProtection="false">
      <alignment horizontal="center" vertical="center" textRotation="0" wrapText="true" indent="0" shrinkToFit="false"/>
      <protection locked="true" hidden="false"/>
    </xf>
    <xf numFmtId="164" fontId="124" fillId="0" borderId="44" xfId="291" applyFont="true" applyBorder="true" applyAlignment="true" applyProtection="false">
      <alignment horizontal="center" vertical="center" textRotation="0" wrapText="true" indent="0" shrinkToFit="false"/>
      <protection locked="true" hidden="false"/>
    </xf>
    <xf numFmtId="164" fontId="124" fillId="0" borderId="45" xfId="291" applyFont="true" applyBorder="true" applyAlignment="true" applyProtection="false">
      <alignment horizontal="center" vertical="center" textRotation="0" wrapText="true" indent="0" shrinkToFit="false"/>
      <protection locked="true" hidden="false"/>
    </xf>
    <xf numFmtId="164" fontId="124" fillId="0" borderId="46" xfId="291" applyFont="true" applyBorder="true" applyAlignment="true" applyProtection="false">
      <alignment horizontal="center" vertical="center" textRotation="0" wrapText="true" indent="0" shrinkToFit="false"/>
      <protection locked="true" hidden="false"/>
    </xf>
    <xf numFmtId="164" fontId="118" fillId="0" borderId="0" xfId="291" applyFont="true" applyBorder="false" applyAlignment="true" applyProtection="false">
      <alignment horizontal="left" vertical="center" textRotation="0" wrapText="false" indent="0" shrinkToFit="false"/>
      <protection locked="true" hidden="false"/>
    </xf>
    <xf numFmtId="182" fontId="118" fillId="0" borderId="0" xfId="291" applyFont="true" applyBorder="false" applyAlignment="true" applyProtection="false">
      <alignment horizontal="general" vertical="bottom" textRotation="0" wrapText="false" indent="0" shrinkToFit="false"/>
      <protection locked="true" hidden="false"/>
    </xf>
    <xf numFmtId="210" fontId="125" fillId="0" borderId="37" xfId="291" applyFont="true" applyBorder="true" applyAlignment="true" applyProtection="false">
      <alignment horizontal="general" vertical="bottom" textRotation="0" wrapText="false" indent="0" shrinkToFit="false"/>
      <protection locked="true" hidden="false"/>
    </xf>
    <xf numFmtId="210" fontId="125" fillId="0" borderId="48" xfId="291" applyFont="true" applyBorder="true" applyAlignment="true" applyProtection="false">
      <alignment horizontal="general" vertical="bottom" textRotation="0" wrapText="false" indent="0" shrinkToFit="false"/>
      <protection locked="true" hidden="false"/>
    </xf>
    <xf numFmtId="182" fontId="126" fillId="0" borderId="0" xfId="291" applyFont="true" applyBorder="false" applyAlignment="true" applyProtection="false">
      <alignment horizontal="general" vertical="center" textRotation="0" wrapText="false" indent="0" shrinkToFit="false"/>
      <protection locked="true" hidden="false"/>
    </xf>
    <xf numFmtId="164" fontId="127" fillId="0" borderId="0" xfId="291" applyFont="true" applyBorder="false" applyAlignment="true" applyProtection="false">
      <alignment horizontal="general" vertical="bottom" textRotation="0" wrapText="false" indent="0" shrinkToFit="false"/>
      <protection locked="true" hidden="false"/>
    </xf>
    <xf numFmtId="164" fontId="127" fillId="0" borderId="36" xfId="291" applyFont="true" applyBorder="true" applyAlignment="true" applyProtection="false">
      <alignment horizontal="general" vertical="bottom" textRotation="0" wrapText="false" indent="0" shrinkToFit="false"/>
      <protection locked="true" hidden="false"/>
    </xf>
    <xf numFmtId="164" fontId="127" fillId="0" borderId="0" xfId="291" applyFont="true" applyBorder="false" applyAlignment="true" applyProtection="false">
      <alignment horizontal="left" vertical="bottom" textRotation="0" wrapText="false" indent="0" shrinkToFit="false"/>
      <protection locked="true" hidden="false"/>
    </xf>
    <xf numFmtId="164" fontId="122" fillId="0" borderId="0" xfId="291" applyFont="true" applyBorder="false" applyAlignment="true" applyProtection="false">
      <alignment horizontal="left" vertical="bottom" textRotation="0" wrapText="false" indent="0" shrinkToFit="false"/>
      <protection locked="true" hidden="false"/>
    </xf>
    <xf numFmtId="182" fontId="122" fillId="0" borderId="0" xfId="291" applyFont="true" applyBorder="false" applyAlignment="true" applyProtection="false">
      <alignment horizontal="general" vertical="bottom" textRotation="0" wrapText="false" indent="0" shrinkToFit="false"/>
      <protection locked="true" hidden="false"/>
    </xf>
    <xf numFmtId="164" fontId="127" fillId="0" borderId="49" xfId="291" applyFont="true" applyBorder="true" applyAlignment="true" applyProtection="false">
      <alignment horizontal="general" vertical="bottom" textRotation="0" wrapText="false" indent="0" shrinkToFit="false"/>
      <protection locked="true" hidden="false"/>
    </xf>
    <xf numFmtId="164" fontId="127" fillId="0" borderId="0" xfId="291" applyFont="true" applyBorder="true" applyAlignment="true" applyProtection="false">
      <alignment horizontal="general" vertical="bottom" textRotation="0" wrapText="false" indent="0" shrinkToFit="false"/>
      <protection locked="true" hidden="false"/>
    </xf>
    <xf numFmtId="210" fontId="127" fillId="0" borderId="0" xfId="291" applyFont="true" applyBorder="true" applyAlignment="true" applyProtection="false">
      <alignment horizontal="general" vertical="bottom" textRotation="0" wrapText="false" indent="0" shrinkToFit="false"/>
      <protection locked="true" hidden="false"/>
    </xf>
    <xf numFmtId="210" fontId="127" fillId="0" borderId="50" xfId="291" applyFont="true" applyBorder="true" applyAlignment="true" applyProtection="false">
      <alignment horizontal="general" vertical="bottom" textRotation="0" wrapText="false" indent="0" shrinkToFit="false"/>
      <protection locked="true" hidden="false"/>
    </xf>
    <xf numFmtId="164" fontId="127" fillId="0" borderId="0" xfId="291" applyFont="true" applyBorder="false" applyAlignment="true" applyProtection="false">
      <alignment horizontal="center" vertical="bottom" textRotation="0" wrapText="false" indent="0" shrinkToFit="false"/>
      <protection locked="true" hidden="false"/>
    </xf>
    <xf numFmtId="182" fontId="127" fillId="0" borderId="0" xfId="291" applyFont="true" applyBorder="false" applyAlignment="true" applyProtection="false">
      <alignment horizontal="general" vertical="center" textRotation="0" wrapText="false" indent="0" shrinkToFit="false"/>
      <protection locked="true" hidden="false"/>
    </xf>
    <xf numFmtId="164" fontId="123" fillId="0" borderId="0" xfId="291" applyFont="true" applyBorder="false" applyAlignment="true" applyProtection="false">
      <alignment horizontal="left" vertical="bottom" textRotation="0" wrapText="false" indent="0" shrinkToFit="false"/>
      <protection locked="true" hidden="false"/>
    </xf>
    <xf numFmtId="182" fontId="123" fillId="0" borderId="0" xfId="291" applyFont="true" applyBorder="false" applyAlignment="true" applyProtection="false">
      <alignment horizontal="general" vertical="bottom" textRotation="0" wrapText="false" indent="0" shrinkToFit="false"/>
      <protection locked="true" hidden="false"/>
    </xf>
    <xf numFmtId="164" fontId="115" fillId="0" borderId="49" xfId="291" applyFont="true" applyBorder="true" applyAlignment="true" applyProtection="false">
      <alignment horizontal="left" vertical="center" textRotation="0" wrapText="false" indent="0" shrinkToFit="false"/>
      <protection locked="true" hidden="false"/>
    </xf>
    <xf numFmtId="164" fontId="115" fillId="0" borderId="0" xfId="291" applyFont="true" applyBorder="true" applyAlignment="true" applyProtection="false">
      <alignment horizontal="center" vertical="center" textRotation="0" wrapText="false" indent="0" shrinkToFit="false"/>
      <protection locked="true" hidden="false"/>
    </xf>
    <xf numFmtId="210" fontId="115" fillId="0" borderId="0" xfId="291" applyFont="true" applyBorder="true" applyAlignment="true" applyProtection="false">
      <alignment horizontal="general" vertical="center" textRotation="0" wrapText="false" indent="0" shrinkToFit="false"/>
      <protection locked="true" hidden="false"/>
    </xf>
    <xf numFmtId="210" fontId="115" fillId="0" borderId="50" xfId="291" applyFont="true" applyBorder="true" applyAlignment="true" applyProtection="false">
      <alignment horizontal="general" vertical="center" textRotation="0" wrapText="false" indent="0" shrinkToFit="false"/>
      <protection locked="true" hidden="false"/>
    </xf>
    <xf numFmtId="164" fontId="128" fillId="0" borderId="51" xfId="291" applyFont="true" applyBorder="true" applyAlignment="true" applyProtection="true">
      <alignment horizontal="center" vertical="center" textRotation="0" wrapText="false" indent="0" shrinkToFit="false"/>
      <protection locked="false" hidden="false"/>
    </xf>
    <xf numFmtId="165" fontId="128" fillId="0" borderId="51" xfId="291" applyFont="true" applyBorder="true" applyAlignment="true" applyProtection="true">
      <alignment horizontal="left" vertical="center" textRotation="0" wrapText="true" indent="0" shrinkToFit="false"/>
      <protection locked="false" hidden="false"/>
    </xf>
    <xf numFmtId="164" fontId="128" fillId="0" borderId="51" xfId="291" applyFont="true" applyBorder="true" applyAlignment="true" applyProtection="true">
      <alignment horizontal="left" vertical="center" textRotation="0" wrapText="true" indent="0" shrinkToFit="false"/>
      <protection locked="false" hidden="false"/>
    </xf>
    <xf numFmtId="164" fontId="128" fillId="0" borderId="51" xfId="291" applyFont="true" applyBorder="true" applyAlignment="true" applyProtection="true">
      <alignment horizontal="center" vertical="center" textRotation="0" wrapText="true" indent="0" shrinkToFit="false"/>
      <protection locked="false" hidden="false"/>
    </xf>
    <xf numFmtId="211" fontId="128" fillId="0" borderId="51" xfId="291" applyFont="true" applyBorder="true" applyAlignment="true" applyProtection="true">
      <alignment horizontal="general" vertical="center" textRotation="0" wrapText="false" indent="0" shrinkToFit="false"/>
      <protection locked="false" hidden="false"/>
    </xf>
    <xf numFmtId="182" fontId="128" fillId="0" borderId="51" xfId="291" applyFont="true" applyBorder="true" applyAlignment="true" applyProtection="true">
      <alignment horizontal="general" vertical="center" textRotation="0" wrapText="false" indent="0" shrinkToFit="false"/>
      <protection locked="false" hidden="false"/>
    </xf>
    <xf numFmtId="164" fontId="128" fillId="0" borderId="36" xfId="291" applyFont="true" applyBorder="true" applyAlignment="true" applyProtection="false">
      <alignment horizontal="general" vertical="center" textRotation="0" wrapText="false" indent="0" shrinkToFit="false"/>
      <protection locked="true" hidden="false"/>
    </xf>
    <xf numFmtId="164" fontId="128" fillId="0" borderId="49" xfId="291" applyFont="true" applyBorder="true" applyAlignment="true" applyProtection="false">
      <alignment horizontal="left" vertical="center" textRotation="0" wrapText="false" indent="0" shrinkToFit="false"/>
      <protection locked="true" hidden="false"/>
    </xf>
    <xf numFmtId="164" fontId="128" fillId="0" borderId="0" xfId="291" applyFont="true" applyBorder="true" applyAlignment="true" applyProtection="false">
      <alignment horizontal="center" vertical="center" textRotation="0" wrapText="false" indent="0" shrinkToFit="false"/>
      <protection locked="true" hidden="false"/>
    </xf>
    <xf numFmtId="164" fontId="115" fillId="0" borderId="52" xfId="291" applyFont="true" applyBorder="true" applyAlignment="true" applyProtection="false">
      <alignment horizontal="left" vertical="center" textRotation="0" wrapText="false" indent="0" shrinkToFit="false"/>
      <protection locked="true" hidden="false"/>
    </xf>
    <xf numFmtId="164" fontId="115" fillId="0" borderId="43" xfId="291" applyFont="true" applyBorder="true" applyAlignment="true" applyProtection="false">
      <alignment horizontal="center" vertical="center" textRotation="0" wrapText="false" indent="0" shrinkToFit="false"/>
      <protection locked="true" hidden="false"/>
    </xf>
    <xf numFmtId="210" fontId="115" fillId="0" borderId="43" xfId="291" applyFont="true" applyBorder="true" applyAlignment="true" applyProtection="false">
      <alignment horizontal="general" vertical="center" textRotation="0" wrapText="false" indent="0" shrinkToFit="false"/>
      <protection locked="true" hidden="false"/>
    </xf>
    <xf numFmtId="210" fontId="115" fillId="0" borderId="53" xfId="291" applyFont="true" applyBorder="true" applyAlignment="true" applyProtection="false">
      <alignment horizontal="general" vertical="center" textRotation="0" wrapText="false" indent="0" shrinkToFit="false"/>
      <protection locked="true" hidden="false"/>
    </xf>
    <xf numFmtId="183" fontId="36" fillId="0" borderId="0" xfId="290" applyFont="true" applyBorder="false" applyAlignment="true" applyProtection="true">
      <alignment horizontal="right" vertical="top" textRotation="0" wrapText="false" indent="0" shrinkToFit="false"/>
      <protection locked="false" hidden="false"/>
    </xf>
    <xf numFmtId="164" fontId="36" fillId="0" borderId="0" xfId="290" applyFont="true" applyBorder="false" applyAlignment="true" applyProtection="true">
      <alignment horizontal="left" vertical="top" textRotation="0" wrapText="true" indent="0" shrinkToFit="false"/>
      <protection locked="false" hidden="false"/>
    </xf>
    <xf numFmtId="196" fontId="36" fillId="0" borderId="0" xfId="290" applyFont="true" applyBorder="false" applyAlignment="true" applyProtection="true">
      <alignment horizontal="right" vertical="top" textRotation="0" wrapText="false" indent="0" shrinkToFit="false"/>
      <protection locked="false" hidden="false"/>
    </xf>
    <xf numFmtId="179" fontId="36" fillId="0" borderId="0" xfId="290" applyFont="true" applyBorder="false" applyAlignment="true" applyProtection="true">
      <alignment horizontal="right" vertical="top" textRotation="0" wrapText="false" indent="0" shrinkToFit="false"/>
      <protection locked="false" hidden="false"/>
    </xf>
    <xf numFmtId="164" fontId="36" fillId="0" borderId="0" xfId="290" applyFont="true" applyBorder="false" applyAlignment="true" applyProtection="true">
      <alignment horizontal="left" vertical="top" textRotation="0" wrapText="false" indent="0" shrinkToFit="false"/>
      <protection locked="false" hidden="false"/>
    </xf>
    <xf numFmtId="164" fontId="100" fillId="0" borderId="0" xfId="290" applyFont="true" applyBorder="true" applyAlignment="true" applyProtection="true">
      <alignment horizontal="center" vertical="center" textRotation="0" wrapText="false" indent="0" shrinkToFit="false"/>
      <protection locked="true" hidden="false"/>
    </xf>
    <xf numFmtId="164" fontId="129" fillId="0" borderId="0" xfId="290" applyFont="true" applyBorder="false" applyAlignment="true" applyProtection="true">
      <alignment horizontal="left" vertical="bottom" textRotation="0" wrapText="false" indent="0" shrinkToFit="false"/>
      <protection locked="true" hidden="false"/>
    </xf>
    <xf numFmtId="164" fontId="129" fillId="0" borderId="0" xfId="290" applyFont="true" applyBorder="false" applyAlignment="true" applyProtection="true">
      <alignment horizontal="left" vertical="center" textRotation="0" wrapText="false" indent="0" shrinkToFit="false"/>
      <protection locked="true" hidden="false"/>
    </xf>
    <xf numFmtId="183" fontId="110" fillId="0" borderId="0" xfId="290" applyFont="true" applyBorder="false" applyAlignment="true" applyProtection="true">
      <alignment horizontal="right" vertical="top" textRotation="0" wrapText="false" indent="0" shrinkToFit="false"/>
      <protection locked="true" hidden="false"/>
    </xf>
    <xf numFmtId="164" fontId="40" fillId="0" borderId="0" xfId="290" applyFont="true" applyBorder="false" applyAlignment="true" applyProtection="true">
      <alignment horizontal="left" vertical="top" textRotation="0" wrapText="true" indent="0" shrinkToFit="false"/>
      <protection locked="true" hidden="false"/>
    </xf>
    <xf numFmtId="164" fontId="110" fillId="0" borderId="0" xfId="290" applyFont="true" applyBorder="false" applyAlignment="true" applyProtection="true">
      <alignment horizontal="left" vertical="top" textRotation="0" wrapText="true" indent="0" shrinkToFit="false"/>
      <protection locked="true" hidden="false"/>
    </xf>
    <xf numFmtId="196" fontId="40" fillId="0" borderId="0" xfId="290" applyFont="true" applyBorder="false" applyAlignment="true" applyProtection="true">
      <alignment horizontal="right" vertical="top" textRotation="0" wrapText="false" indent="0" shrinkToFit="false"/>
      <protection locked="true" hidden="false"/>
    </xf>
    <xf numFmtId="179" fontId="130" fillId="0" borderId="0" xfId="290" applyFont="true" applyBorder="false" applyAlignment="true" applyProtection="true">
      <alignment horizontal="right" vertical="top" textRotation="0" wrapText="false" indent="0" shrinkToFit="false"/>
      <protection locked="true" hidden="false"/>
    </xf>
    <xf numFmtId="164" fontId="54" fillId="0" borderId="0" xfId="290" applyFont="true" applyBorder="false" applyAlignment="true" applyProtection="true">
      <alignment horizontal="left" vertical="bottom" textRotation="0" wrapText="false" indent="0" shrinkToFit="false"/>
      <protection locked="true" hidden="false"/>
    </xf>
    <xf numFmtId="164" fontId="54" fillId="0" borderId="0" xfId="290" applyFont="true" applyBorder="false" applyAlignment="true" applyProtection="true">
      <alignment horizontal="left" vertical="top" textRotation="0" wrapText="true" indent="0" shrinkToFit="false"/>
      <protection locked="true" hidden="false"/>
    </xf>
    <xf numFmtId="196" fontId="54" fillId="0" borderId="0" xfId="290" applyFont="true" applyBorder="false" applyAlignment="true" applyProtection="true">
      <alignment horizontal="right" vertical="top" textRotation="0" wrapText="false" indent="0" shrinkToFit="false"/>
      <protection locked="true" hidden="false"/>
    </xf>
    <xf numFmtId="179" fontId="54" fillId="0" borderId="0" xfId="290" applyFont="true" applyBorder="false" applyAlignment="true" applyProtection="true">
      <alignment horizontal="right" vertical="top" textRotation="0" wrapText="false" indent="0" shrinkToFit="false"/>
      <protection locked="true" hidden="false"/>
    </xf>
    <xf numFmtId="164" fontId="130" fillId="0" borderId="0" xfId="290" applyFont="true" applyBorder="false" applyAlignment="true" applyProtection="true">
      <alignment horizontal="left" vertical="bottom" textRotation="0" wrapText="false" indent="0" shrinkToFit="false"/>
      <protection locked="true" hidden="false"/>
    </xf>
    <xf numFmtId="164" fontId="40" fillId="16" borderId="4" xfId="290" applyFont="true" applyBorder="true" applyAlignment="true" applyProtection="true">
      <alignment horizontal="center" vertical="center" textRotation="0" wrapText="true" indent="0" shrinkToFit="false"/>
      <protection locked="true" hidden="false"/>
    </xf>
    <xf numFmtId="183" fontId="131" fillId="0" borderId="0" xfId="290" applyFont="true" applyBorder="false" applyAlignment="true" applyProtection="true">
      <alignment horizontal="right" vertical="bottom" textRotation="0" wrapText="false" indent="0" shrinkToFit="false"/>
      <protection locked="false" hidden="false"/>
    </xf>
    <xf numFmtId="164" fontId="131" fillId="0" borderId="0" xfId="290" applyFont="true" applyBorder="false" applyAlignment="true" applyProtection="true">
      <alignment horizontal="left" vertical="bottom" textRotation="0" wrapText="true" indent="0" shrinkToFit="false"/>
      <protection locked="false" hidden="false"/>
    </xf>
    <xf numFmtId="196" fontId="131" fillId="0" borderId="0" xfId="290" applyFont="true" applyBorder="false" applyAlignment="true" applyProtection="true">
      <alignment horizontal="right" vertical="bottom" textRotation="0" wrapText="false" indent="0" shrinkToFit="false"/>
      <protection locked="false" hidden="false"/>
    </xf>
    <xf numFmtId="179" fontId="131" fillId="0" borderId="0" xfId="290" applyFont="true" applyBorder="false" applyAlignment="true" applyProtection="true">
      <alignment horizontal="right" vertical="bottom" textRotation="0" wrapText="false" indent="0" shrinkToFit="false"/>
      <protection locked="false" hidden="false"/>
    </xf>
    <xf numFmtId="183" fontId="132" fillId="0" borderId="0" xfId="290" applyFont="true" applyBorder="false" applyAlignment="true" applyProtection="true">
      <alignment horizontal="right" vertical="bottom" textRotation="0" wrapText="false" indent="0" shrinkToFit="false"/>
      <protection locked="false" hidden="false"/>
    </xf>
    <xf numFmtId="164" fontId="132" fillId="0" borderId="0" xfId="290" applyFont="true" applyBorder="false" applyAlignment="true" applyProtection="true">
      <alignment horizontal="left" vertical="bottom" textRotation="0" wrapText="true" indent="0" shrinkToFit="false"/>
      <protection locked="false" hidden="false"/>
    </xf>
    <xf numFmtId="196" fontId="132" fillId="0" borderId="0" xfId="290" applyFont="true" applyBorder="false" applyAlignment="true" applyProtection="true">
      <alignment horizontal="right" vertical="bottom" textRotation="0" wrapText="false" indent="0" shrinkToFit="false"/>
      <protection locked="false" hidden="false"/>
    </xf>
    <xf numFmtId="179" fontId="132" fillId="0" borderId="0" xfId="290" applyFont="true" applyBorder="false" applyAlignment="true" applyProtection="true">
      <alignment horizontal="right" vertical="bottom" textRotation="0" wrapText="false" indent="0" shrinkToFit="false"/>
      <protection locked="false" hidden="false"/>
    </xf>
    <xf numFmtId="183" fontId="40" fillId="0" borderId="1" xfId="290" applyFont="true" applyBorder="true" applyAlignment="true" applyProtection="true">
      <alignment horizontal="right" vertical="bottom" textRotation="0" wrapText="false" indent="0" shrinkToFit="false"/>
      <protection locked="false" hidden="false"/>
    </xf>
    <xf numFmtId="164" fontId="40" fillId="0" borderId="1" xfId="290" applyFont="true" applyBorder="true" applyAlignment="true" applyProtection="true">
      <alignment horizontal="left" vertical="bottom" textRotation="0" wrapText="true" indent="0" shrinkToFit="false"/>
      <protection locked="false" hidden="false"/>
    </xf>
    <xf numFmtId="196" fontId="40" fillId="0" borderId="1" xfId="290" applyFont="true" applyBorder="true" applyAlignment="true" applyProtection="true">
      <alignment horizontal="right" vertical="bottom" textRotation="0" wrapText="false" indent="0" shrinkToFit="false"/>
      <protection locked="false" hidden="false"/>
    </xf>
    <xf numFmtId="179" fontId="40" fillId="0" borderId="1" xfId="290" applyFont="true" applyBorder="true" applyAlignment="true" applyProtection="true">
      <alignment horizontal="right" vertical="bottom" textRotation="0" wrapText="false" indent="0" shrinkToFit="false"/>
      <protection locked="false" hidden="false"/>
    </xf>
    <xf numFmtId="183" fontId="133" fillId="0" borderId="0" xfId="290" applyFont="true" applyBorder="false" applyAlignment="true" applyProtection="true">
      <alignment horizontal="right" vertical="bottom" textRotation="0" wrapText="false" indent="0" shrinkToFit="false"/>
      <protection locked="false" hidden="false"/>
    </xf>
    <xf numFmtId="164" fontId="133" fillId="0" borderId="0" xfId="290" applyFont="true" applyBorder="false" applyAlignment="true" applyProtection="true">
      <alignment horizontal="left" vertical="bottom" textRotation="0" wrapText="true" indent="0" shrinkToFit="false"/>
      <protection locked="false" hidden="false"/>
    </xf>
    <xf numFmtId="196" fontId="133" fillId="0" borderId="0" xfId="290" applyFont="true" applyBorder="false" applyAlignment="true" applyProtection="true">
      <alignment horizontal="right" vertical="bottom" textRotation="0" wrapText="false" indent="0" shrinkToFit="false"/>
      <protection locked="false" hidden="false"/>
    </xf>
    <xf numFmtId="179" fontId="133" fillId="0" borderId="0" xfId="290" applyFont="true" applyBorder="false" applyAlignment="true" applyProtection="true">
      <alignment horizontal="right" vertical="bottom" textRotation="0" wrapText="false" indent="0" shrinkToFit="false"/>
      <protection locked="false" hidden="false"/>
    </xf>
    <xf numFmtId="183" fontId="134" fillId="0" borderId="0" xfId="290" applyFont="true" applyBorder="false" applyAlignment="true" applyProtection="true">
      <alignment horizontal="right" vertical="bottom" textRotation="0" wrapText="false" indent="0" shrinkToFit="false"/>
      <protection locked="false" hidden="false"/>
    </xf>
    <xf numFmtId="164" fontId="134" fillId="0" borderId="0" xfId="290" applyFont="true" applyBorder="false" applyAlignment="true" applyProtection="true">
      <alignment horizontal="left" vertical="bottom" textRotation="0" wrapText="true" indent="0" shrinkToFit="false"/>
      <protection locked="false" hidden="false"/>
    </xf>
    <xf numFmtId="196" fontId="134" fillId="0" borderId="0" xfId="290" applyFont="true" applyBorder="false" applyAlignment="true" applyProtection="true">
      <alignment horizontal="right" vertical="bottom" textRotation="0" wrapText="false" indent="0" shrinkToFit="false"/>
      <protection locked="false" hidden="false"/>
    </xf>
    <xf numFmtId="179" fontId="134" fillId="0" borderId="0" xfId="290" applyFont="true" applyBorder="false" applyAlignment="true" applyProtection="true">
      <alignment horizontal="right" vertical="bottom" textRotation="0" wrapText="false" indent="0" shrinkToFit="false"/>
      <protection locked="false" hidden="false"/>
    </xf>
    <xf numFmtId="183" fontId="112" fillId="0" borderId="1" xfId="290" applyFont="true" applyBorder="true" applyAlignment="true" applyProtection="true">
      <alignment horizontal="right" vertical="bottom" textRotation="0" wrapText="false" indent="0" shrinkToFit="false"/>
      <protection locked="false" hidden="false"/>
    </xf>
    <xf numFmtId="164" fontId="112" fillId="0" borderId="1" xfId="290" applyFont="true" applyBorder="true" applyAlignment="true" applyProtection="true">
      <alignment horizontal="left" vertical="bottom" textRotation="0" wrapText="true" indent="0" shrinkToFit="false"/>
      <protection locked="false" hidden="false"/>
    </xf>
    <xf numFmtId="196" fontId="112" fillId="0" borderId="1" xfId="290" applyFont="true" applyBorder="true" applyAlignment="true" applyProtection="true">
      <alignment horizontal="right" vertical="bottom" textRotation="0" wrapText="false" indent="0" shrinkToFit="false"/>
      <protection locked="false" hidden="false"/>
    </xf>
    <xf numFmtId="179" fontId="112" fillId="0" borderId="1" xfId="290" applyFont="true" applyBorder="true" applyAlignment="true" applyProtection="true">
      <alignment horizontal="right" vertical="bottom" textRotation="0" wrapText="false" indent="0" shrinkToFit="false"/>
      <protection locked="false" hidden="false"/>
    </xf>
    <xf numFmtId="183" fontId="102" fillId="0" borderId="0" xfId="290" applyFont="true" applyBorder="false" applyAlignment="true" applyProtection="true">
      <alignment horizontal="right" vertical="bottom" textRotation="0" wrapText="false" indent="0" shrinkToFit="false"/>
      <protection locked="false" hidden="false"/>
    </xf>
    <xf numFmtId="164" fontId="102" fillId="0" borderId="0" xfId="290" applyFont="true" applyBorder="false" applyAlignment="true" applyProtection="true">
      <alignment horizontal="left" vertical="bottom" textRotation="0" wrapText="true" indent="0" shrinkToFit="false"/>
      <protection locked="false" hidden="false"/>
    </xf>
    <xf numFmtId="196" fontId="102" fillId="0" borderId="0" xfId="290" applyFont="true" applyBorder="false" applyAlignment="true" applyProtection="true">
      <alignment horizontal="right" vertical="bottom" textRotation="0" wrapText="false" indent="0" shrinkToFit="false"/>
      <protection locked="false" hidden="false"/>
    </xf>
    <xf numFmtId="179" fontId="102" fillId="0" borderId="0" xfId="290" applyFont="true" applyBorder="false" applyAlignment="true" applyProtection="true">
      <alignment horizontal="right" vertical="bottom" textRotation="0" wrapText="false" indent="0" shrinkToFit="false"/>
      <protection locked="false" hidden="false"/>
    </xf>
    <xf numFmtId="164" fontId="135" fillId="0" borderId="0" xfId="291" applyFont="true" applyBorder="false" applyAlignment="true" applyProtection="false">
      <alignment horizontal="left" vertical="center" textRotation="0" wrapText="false" indent="0" shrinkToFit="false"/>
      <protection locked="true" hidden="false"/>
    </xf>
    <xf numFmtId="164" fontId="136" fillId="0" borderId="0" xfId="291" applyFont="true" applyBorder="false" applyAlignment="true" applyProtection="false">
      <alignment horizontal="general" vertical="center" textRotation="0" wrapText="true" indent="0" shrinkToFit="false"/>
      <protection locked="true" hidden="false"/>
    </xf>
    <xf numFmtId="164" fontId="37" fillId="0" borderId="49" xfId="291" applyFont="true" applyBorder="true" applyAlignment="true" applyProtection="false">
      <alignment horizontal="general" vertical="center" textRotation="0" wrapText="false" indent="0" shrinkToFit="false"/>
      <protection locked="true" hidden="false"/>
    </xf>
    <xf numFmtId="164" fontId="37" fillId="0" borderId="0" xfId="291" applyFont="true" applyBorder="true" applyAlignment="true" applyProtection="false">
      <alignment horizontal="general" vertical="center" textRotation="0" wrapText="false" indent="0" shrinkToFit="false"/>
      <protection locked="true" hidden="false"/>
    </xf>
    <xf numFmtId="164" fontId="37" fillId="0" borderId="50" xfId="291" applyFont="true" applyBorder="true" applyAlignment="true" applyProtection="false">
      <alignment horizontal="general" vertical="center" textRotation="0" wrapText="false" indent="0" shrinkToFit="false"/>
      <protection locked="true" hidden="false"/>
    </xf>
    <xf numFmtId="183" fontId="137" fillId="0" borderId="0" xfId="292" applyFont="true" applyBorder="false" applyAlignment="true" applyProtection="true">
      <alignment horizontal="center" vertical="bottom" textRotation="0" wrapText="false" indent="0" shrinkToFit="false"/>
      <protection locked="false" hidden="false"/>
    </xf>
    <xf numFmtId="164" fontId="137" fillId="0" borderId="0" xfId="292" applyFont="true" applyBorder="false" applyAlignment="true" applyProtection="true">
      <alignment horizontal="center" vertical="bottom" textRotation="0" wrapText="true" indent="0" shrinkToFit="false"/>
      <protection locked="false" hidden="false"/>
    </xf>
    <xf numFmtId="164" fontId="137" fillId="0" borderId="0" xfId="292" applyFont="true" applyBorder="false" applyAlignment="true" applyProtection="true">
      <alignment horizontal="left" vertical="bottom" textRotation="0" wrapText="true" indent="0" shrinkToFit="false"/>
      <protection locked="false" hidden="false"/>
    </xf>
    <xf numFmtId="212" fontId="137" fillId="0" borderId="0" xfId="292" applyFont="true" applyBorder="false" applyAlignment="true" applyProtection="true">
      <alignment horizontal="right" vertical="bottom" textRotation="0" wrapText="false" indent="0" shrinkToFit="false"/>
      <protection locked="false" hidden="false"/>
    </xf>
    <xf numFmtId="179" fontId="137" fillId="0" borderId="0" xfId="292" applyFont="true" applyBorder="false" applyAlignment="true" applyProtection="true">
      <alignment horizontal="right" vertical="bottom" textRotation="0" wrapText="false" indent="0" shrinkToFit="false"/>
      <protection locked="false" hidden="false"/>
    </xf>
    <xf numFmtId="164" fontId="137" fillId="0" borderId="0" xfId="292" applyFont="true" applyBorder="false" applyAlignment="true" applyProtection="true">
      <alignment horizontal="left" vertical="top" textRotation="0" wrapText="false" indent="0" shrinkToFit="false"/>
      <protection locked="false" hidden="false"/>
    </xf>
    <xf numFmtId="183" fontId="138" fillId="4" borderId="0" xfId="292" applyFont="true" applyBorder="false" applyAlignment="true" applyProtection="true">
      <alignment horizontal="left" vertical="bottom" textRotation="0" wrapText="false" indent="0" shrinkToFit="false"/>
      <protection locked="true" hidden="false"/>
    </xf>
    <xf numFmtId="164" fontId="139" fillId="4" borderId="0" xfId="292" applyFont="true" applyBorder="false" applyAlignment="true" applyProtection="true">
      <alignment horizontal="center" vertical="bottom" textRotation="0" wrapText="false" indent="0" shrinkToFit="false"/>
      <protection locked="true" hidden="false"/>
    </xf>
    <xf numFmtId="164" fontId="139" fillId="4" borderId="0" xfId="292" applyFont="true" applyBorder="false" applyAlignment="true" applyProtection="true">
      <alignment horizontal="left" vertical="bottom" textRotation="0" wrapText="false" indent="0" shrinkToFit="false"/>
      <protection locked="true" hidden="false"/>
    </xf>
    <xf numFmtId="212" fontId="139" fillId="4" borderId="0" xfId="292" applyFont="true" applyBorder="false" applyAlignment="true" applyProtection="true">
      <alignment horizontal="right" vertical="bottom" textRotation="0" wrapText="false" indent="0" shrinkToFit="false"/>
      <protection locked="true" hidden="false"/>
    </xf>
    <xf numFmtId="179" fontId="139" fillId="4" borderId="0" xfId="292" applyFont="true" applyBorder="false" applyAlignment="true" applyProtection="true">
      <alignment horizontal="right" vertical="bottom" textRotation="0" wrapText="false" indent="0" shrinkToFit="false"/>
      <protection locked="true" hidden="false"/>
    </xf>
    <xf numFmtId="164" fontId="140" fillId="0" borderId="0" xfId="292" applyFont="true" applyBorder="false" applyAlignment="true" applyProtection="true">
      <alignment horizontal="left" vertical="bottom" textRotation="0" wrapText="false" indent="0" shrinkToFit="false"/>
      <protection locked="false" hidden="false"/>
    </xf>
    <xf numFmtId="183" fontId="23" fillId="4" borderId="0" xfId="292" applyFont="true" applyBorder="false" applyAlignment="true" applyProtection="true">
      <alignment horizontal="left" vertical="bottom" textRotation="0" wrapText="false" indent="0" shrinkToFit="false"/>
      <protection locked="true" hidden="false"/>
    </xf>
    <xf numFmtId="164" fontId="23" fillId="4" borderId="0" xfId="292" applyFont="true" applyBorder="false" applyAlignment="true" applyProtection="true">
      <alignment horizontal="left" vertical="bottom" textRotation="0" wrapText="false" indent="0" shrinkToFit="false"/>
      <protection locked="true" hidden="false"/>
    </xf>
    <xf numFmtId="179" fontId="23" fillId="4" borderId="0" xfId="292" applyFont="true" applyBorder="false" applyAlignment="true" applyProtection="true">
      <alignment horizontal="right" vertical="bottom" textRotation="0" wrapText="false" indent="0" shrinkToFit="false"/>
      <protection locked="true" hidden="false"/>
    </xf>
    <xf numFmtId="165" fontId="23" fillId="4" borderId="0" xfId="292" applyFont="true" applyBorder="false" applyAlignment="true" applyProtection="true">
      <alignment horizontal="right" vertical="bottom" textRotation="0" wrapText="false" indent="0" shrinkToFit="false"/>
      <protection locked="true" hidden="false"/>
    </xf>
    <xf numFmtId="164" fontId="141" fillId="0" borderId="0" xfId="292" applyFont="true" applyBorder="false" applyAlignment="true" applyProtection="true">
      <alignment horizontal="left" vertical="top" textRotation="0" wrapText="false" indent="0" shrinkToFit="false"/>
      <protection locked="false" hidden="false"/>
    </xf>
    <xf numFmtId="164" fontId="16" fillId="4" borderId="0" xfId="292" applyFont="true" applyBorder="false" applyAlignment="true" applyProtection="true">
      <alignment horizontal="left" vertical="bottom" textRotation="0" wrapText="false" indent="0" shrinkToFit="false"/>
      <protection locked="true" hidden="false"/>
    </xf>
    <xf numFmtId="164" fontId="142" fillId="0" borderId="0" xfId="292" applyFont="true" applyBorder="false" applyAlignment="true" applyProtection="true">
      <alignment horizontal="general" vertical="top" textRotation="0" wrapText="true" indent="0" shrinkToFit="true"/>
      <protection locked="false" hidden="false"/>
    </xf>
    <xf numFmtId="212" fontId="16" fillId="4" borderId="0" xfId="292" applyFont="true" applyBorder="false" applyAlignment="true" applyProtection="true">
      <alignment horizontal="right" vertical="bottom" textRotation="0" wrapText="false" indent="0" shrinkToFit="false"/>
      <protection locked="true" hidden="false"/>
    </xf>
    <xf numFmtId="179" fontId="16" fillId="4" borderId="0" xfId="292" applyFont="true" applyBorder="false" applyAlignment="true" applyProtection="true">
      <alignment horizontal="right" vertical="bottom" textRotation="0" wrapText="false" indent="0" shrinkToFit="false"/>
      <protection locked="true" hidden="false"/>
    </xf>
    <xf numFmtId="213" fontId="16" fillId="4" borderId="0" xfId="292" applyFont="true" applyBorder="false" applyAlignment="true" applyProtection="true">
      <alignment horizontal="right" vertical="bottom" textRotation="0" wrapText="false" indent="0" shrinkToFit="false"/>
      <protection locked="true" hidden="false"/>
    </xf>
    <xf numFmtId="164" fontId="143" fillId="0" borderId="0" xfId="292" applyFont="true" applyBorder="false" applyAlignment="true" applyProtection="true">
      <alignment horizontal="general" vertical="top" textRotation="0" wrapText="true" indent="0" shrinkToFit="true"/>
      <protection locked="false" hidden="false"/>
    </xf>
    <xf numFmtId="165" fontId="16" fillId="4" borderId="0" xfId="292" applyFont="true" applyBorder="false" applyAlignment="true" applyProtection="true">
      <alignment horizontal="right" vertical="bottom" textRotation="0" wrapText="false" indent="0" shrinkToFit="false"/>
      <protection locked="true" hidden="false"/>
    </xf>
    <xf numFmtId="183" fontId="139" fillId="4" borderId="0" xfId="292" applyFont="true" applyBorder="false" applyAlignment="true" applyProtection="true">
      <alignment horizontal="center" vertical="bottom" textRotation="0" wrapText="false" indent="0" shrinkToFit="false"/>
      <protection locked="true" hidden="false"/>
    </xf>
    <xf numFmtId="183" fontId="16" fillId="11" borderId="54" xfId="292" applyFont="true" applyBorder="true" applyAlignment="true" applyProtection="true">
      <alignment horizontal="center" vertical="bottom" textRotation="0" wrapText="true" indent="0" shrinkToFit="false"/>
      <protection locked="true" hidden="false"/>
    </xf>
    <xf numFmtId="164" fontId="16" fillId="11" borderId="55" xfId="292" applyFont="true" applyBorder="true" applyAlignment="true" applyProtection="true">
      <alignment horizontal="center" vertical="bottom" textRotation="0" wrapText="true" indent="0" shrinkToFit="false"/>
      <protection locked="true" hidden="false"/>
    </xf>
    <xf numFmtId="164" fontId="16" fillId="11" borderId="55" xfId="292" applyFont="true" applyBorder="true" applyAlignment="true" applyProtection="true">
      <alignment horizontal="left" vertical="bottom" textRotation="0" wrapText="true" indent="0" shrinkToFit="false"/>
      <protection locked="true" hidden="false"/>
    </xf>
    <xf numFmtId="212" fontId="16" fillId="11" borderId="55" xfId="292" applyFont="true" applyBorder="true" applyAlignment="true" applyProtection="true">
      <alignment horizontal="right" vertical="bottom" textRotation="0" wrapText="true" indent="0" shrinkToFit="false"/>
      <protection locked="true" hidden="false"/>
    </xf>
    <xf numFmtId="179" fontId="16" fillId="11" borderId="55" xfId="292" applyFont="true" applyBorder="true" applyAlignment="true" applyProtection="true">
      <alignment horizontal="right" vertical="bottom" textRotation="0" wrapText="true" indent="0" shrinkToFit="false"/>
      <protection locked="true" hidden="false"/>
    </xf>
    <xf numFmtId="164" fontId="16" fillId="11" borderId="56" xfId="292" applyFont="true" applyBorder="true" applyAlignment="true" applyProtection="true">
      <alignment horizontal="center" vertical="center" textRotation="0" wrapText="true" indent="0" shrinkToFit="false"/>
      <protection locked="true" hidden="false"/>
    </xf>
    <xf numFmtId="164" fontId="144" fillId="0" borderId="0" xfId="292" applyFont="true" applyBorder="false" applyAlignment="true" applyProtection="true">
      <alignment horizontal="general" vertical="top" textRotation="0" wrapText="true" indent="0" shrinkToFit="true"/>
      <protection locked="false" hidden="false"/>
    </xf>
    <xf numFmtId="183" fontId="16" fillId="11" borderId="57" xfId="292" applyFont="true" applyBorder="true" applyAlignment="true" applyProtection="true">
      <alignment horizontal="center" vertical="bottom" textRotation="0" wrapText="true" indent="0" shrinkToFit="false"/>
      <protection locked="true" hidden="false"/>
    </xf>
    <xf numFmtId="164" fontId="16" fillId="11" borderId="58" xfId="292" applyFont="true" applyBorder="true" applyAlignment="true" applyProtection="true">
      <alignment horizontal="center" vertical="bottom" textRotation="0" wrapText="true" indent="0" shrinkToFit="false"/>
      <protection locked="true" hidden="false"/>
    </xf>
    <xf numFmtId="164" fontId="16" fillId="11" borderId="58" xfId="292" applyFont="true" applyBorder="true" applyAlignment="true" applyProtection="true">
      <alignment horizontal="left" vertical="bottom" textRotation="0" wrapText="true" indent="0" shrinkToFit="false"/>
      <protection locked="true" hidden="false"/>
    </xf>
    <xf numFmtId="212" fontId="16" fillId="11" borderId="58" xfId="292" applyFont="true" applyBorder="true" applyAlignment="true" applyProtection="true">
      <alignment horizontal="right" vertical="bottom" textRotation="0" wrapText="true" indent="0" shrinkToFit="false"/>
      <protection locked="true" hidden="false"/>
    </xf>
    <xf numFmtId="179" fontId="16" fillId="11" borderId="58" xfId="292" applyFont="true" applyBorder="true" applyAlignment="true" applyProtection="true">
      <alignment horizontal="right" vertical="bottom" textRotation="0" wrapText="true" indent="0" shrinkToFit="false"/>
      <protection locked="true" hidden="false"/>
    </xf>
    <xf numFmtId="164" fontId="16" fillId="11" borderId="59" xfId="292" applyFont="true" applyBorder="true" applyAlignment="true" applyProtection="true">
      <alignment horizontal="center" vertical="center" textRotation="0" wrapText="true" indent="0" shrinkToFit="false"/>
      <protection locked="true" hidden="false"/>
    </xf>
    <xf numFmtId="183" fontId="139" fillId="0" borderId="0" xfId="292" applyFont="true" applyBorder="false" applyAlignment="true" applyProtection="true">
      <alignment horizontal="center" vertical="bottom" textRotation="0" wrapText="false" indent="0" shrinkToFit="false"/>
      <protection locked="true" hidden="false"/>
    </xf>
    <xf numFmtId="164" fontId="139" fillId="0" borderId="0" xfId="292" applyFont="true" applyBorder="false" applyAlignment="true" applyProtection="true">
      <alignment horizontal="center" vertical="bottom" textRotation="0" wrapText="false" indent="0" shrinkToFit="false"/>
      <protection locked="true" hidden="false"/>
    </xf>
    <xf numFmtId="164" fontId="139" fillId="0" borderId="0" xfId="292" applyFont="true" applyBorder="false" applyAlignment="true" applyProtection="true">
      <alignment horizontal="left" vertical="bottom" textRotation="0" wrapText="false" indent="0" shrinkToFit="false"/>
      <protection locked="true" hidden="false"/>
    </xf>
    <xf numFmtId="212" fontId="139" fillId="0" borderId="0" xfId="292" applyFont="true" applyBorder="false" applyAlignment="true" applyProtection="true">
      <alignment horizontal="right" vertical="bottom" textRotation="0" wrapText="false" indent="0" shrinkToFit="false"/>
      <protection locked="true" hidden="false"/>
    </xf>
    <xf numFmtId="179" fontId="139" fillId="0" borderId="0" xfId="292" applyFont="true" applyBorder="false" applyAlignment="true" applyProtection="true">
      <alignment horizontal="right" vertical="bottom" textRotation="0" wrapText="false" indent="0" shrinkToFit="false"/>
      <protection locked="true" hidden="false"/>
    </xf>
    <xf numFmtId="183" fontId="102" fillId="0" borderId="0" xfId="292" applyFont="true" applyBorder="false" applyAlignment="true" applyProtection="true">
      <alignment horizontal="center" vertical="bottom" textRotation="0" wrapText="false" indent="0" shrinkToFit="false"/>
      <protection locked="false" hidden="false"/>
    </xf>
    <xf numFmtId="164" fontId="48" fillId="0" borderId="0" xfId="292" applyFont="true" applyBorder="false" applyAlignment="true" applyProtection="true">
      <alignment horizontal="center" vertical="bottom" textRotation="0" wrapText="true" indent="0" shrinkToFit="false"/>
      <protection locked="false" hidden="false"/>
    </xf>
    <xf numFmtId="164" fontId="11" fillId="0" borderId="0" xfId="292" applyFont="true" applyBorder="true" applyAlignment="true" applyProtection="true">
      <alignment horizontal="left" vertical="bottom" textRotation="0" wrapText="true" indent="0" shrinkToFit="false"/>
      <protection locked="false" hidden="false"/>
    </xf>
    <xf numFmtId="214" fontId="11" fillId="0" borderId="0" xfId="292" applyFont="true" applyBorder="false" applyAlignment="true" applyProtection="true">
      <alignment horizontal="right" vertical="bottom" textRotation="0" wrapText="false" indent="0" shrinkToFit="false"/>
      <protection locked="false" hidden="false"/>
    </xf>
    <xf numFmtId="164" fontId="11" fillId="0" borderId="0" xfId="292" applyFont="true" applyBorder="false" applyAlignment="true" applyProtection="true">
      <alignment horizontal="general" vertical="bottom" textRotation="0" wrapText="true" indent="0" shrinkToFit="false"/>
      <protection locked="false" hidden="false"/>
    </xf>
    <xf numFmtId="183" fontId="23" fillId="0" borderId="0" xfId="292" applyFont="true" applyBorder="true" applyAlignment="true" applyProtection="true">
      <alignment horizontal="center" vertical="bottom" textRotation="0" wrapText="false" indent="0" shrinkToFit="false"/>
      <protection locked="false" hidden="false"/>
    </xf>
    <xf numFmtId="164" fontId="23" fillId="0" borderId="0" xfId="292" applyFont="true" applyBorder="true" applyAlignment="true" applyProtection="true">
      <alignment horizontal="center" vertical="bottom" textRotation="0" wrapText="true" indent="0" shrinkToFit="false"/>
      <protection locked="false" hidden="false"/>
    </xf>
    <xf numFmtId="164" fontId="23" fillId="0" borderId="0" xfId="215" applyFont="true" applyBorder="true" applyAlignment="true" applyProtection="true">
      <alignment horizontal="left" vertical="bottom" textRotation="0" wrapText="false" indent="0" shrinkToFit="false"/>
      <protection locked="false" hidden="false"/>
    </xf>
    <xf numFmtId="164" fontId="23" fillId="0" borderId="0" xfId="292" applyFont="true" applyBorder="true" applyAlignment="true" applyProtection="true">
      <alignment horizontal="left" vertical="bottom" textRotation="0" wrapText="true" indent="0" shrinkToFit="false"/>
      <protection locked="false" hidden="false"/>
    </xf>
    <xf numFmtId="212" fontId="23" fillId="0" borderId="0" xfId="292" applyFont="true" applyBorder="true" applyAlignment="true" applyProtection="true">
      <alignment horizontal="right" vertical="bottom" textRotation="0" wrapText="false" indent="0" shrinkToFit="false"/>
      <protection locked="false" hidden="false"/>
    </xf>
    <xf numFmtId="179" fontId="23" fillId="0" borderId="0" xfId="292" applyFont="true" applyBorder="true" applyAlignment="true" applyProtection="true">
      <alignment horizontal="right" vertical="bottom" textRotation="0" wrapText="false" indent="0" shrinkToFit="false"/>
      <protection locked="false" hidden="false"/>
    </xf>
    <xf numFmtId="183" fontId="16" fillId="0" borderId="60" xfId="292" applyFont="true" applyBorder="true" applyAlignment="true" applyProtection="true">
      <alignment horizontal="center" vertical="bottom" textRotation="0" wrapText="false" indent="0" shrinkToFit="false"/>
      <protection locked="false" hidden="false"/>
    </xf>
    <xf numFmtId="165" fontId="16" fillId="0" borderId="61" xfId="292" applyFont="true" applyBorder="true" applyAlignment="true" applyProtection="true">
      <alignment horizontal="center" vertical="bottom" textRotation="0" wrapText="true" indent="0" shrinkToFit="false"/>
      <protection locked="false" hidden="false"/>
    </xf>
    <xf numFmtId="164" fontId="16" fillId="0" borderId="14" xfId="292" applyFont="true" applyBorder="true" applyAlignment="true" applyProtection="true">
      <alignment horizontal="justify" vertical="bottom" textRotation="0" wrapText="true" indent="0" shrinkToFit="false"/>
      <protection locked="false" hidden="false"/>
    </xf>
    <xf numFmtId="164" fontId="16" fillId="0" borderId="61" xfId="292" applyFont="true" applyBorder="true" applyAlignment="true" applyProtection="true">
      <alignment horizontal="left" vertical="bottom" textRotation="0" wrapText="true" indent="0" shrinkToFit="false"/>
      <protection locked="false" hidden="false"/>
    </xf>
    <xf numFmtId="212" fontId="16" fillId="0" borderId="14" xfId="292" applyFont="true" applyBorder="true" applyAlignment="true" applyProtection="true">
      <alignment horizontal="right" vertical="bottom" textRotation="0" wrapText="false" indent="0" shrinkToFit="false"/>
      <protection locked="false" hidden="false"/>
    </xf>
    <xf numFmtId="179" fontId="16" fillId="0" borderId="61" xfId="292" applyFont="true" applyBorder="true" applyAlignment="true" applyProtection="true">
      <alignment horizontal="right" vertical="bottom" textRotation="0" wrapText="false" indent="0" shrinkToFit="false"/>
      <protection locked="false" hidden="false"/>
    </xf>
    <xf numFmtId="181" fontId="16" fillId="0" borderId="62" xfId="153" applyFont="true" applyBorder="true" applyAlignment="true" applyProtection="true">
      <alignment horizontal="right" vertical="bottom" textRotation="0" wrapText="false" indent="0" shrinkToFit="false"/>
      <protection locked="false" hidden="false"/>
    </xf>
    <xf numFmtId="165" fontId="18" fillId="16" borderId="14" xfId="292" applyFont="true" applyBorder="true" applyAlignment="true" applyProtection="true">
      <alignment horizontal="left" vertical="bottom" textRotation="0" wrapText="true" indent="0" shrinkToFit="false"/>
      <protection locked="false" hidden="false"/>
    </xf>
    <xf numFmtId="179" fontId="16" fillId="0" borderId="61" xfId="292" applyFont="true" applyBorder="true" applyAlignment="true" applyProtection="true">
      <alignment horizontal="right" vertical="bottom" textRotation="0" wrapText="false" indent="0" shrinkToFit="false"/>
      <protection locked="false" hidden="false"/>
    </xf>
    <xf numFmtId="165" fontId="18" fillId="16" borderId="61" xfId="315" applyFont="true" applyBorder="true" applyAlignment="true" applyProtection="true">
      <alignment horizontal="left" vertical="center" textRotation="0" wrapText="true" indent="0" shrinkToFit="false"/>
      <protection locked="false" hidden="false"/>
    </xf>
    <xf numFmtId="212" fontId="18" fillId="16" borderId="61" xfId="315" applyFont="true" applyBorder="true" applyAlignment="true" applyProtection="true">
      <alignment horizontal="right" vertical="center" textRotation="0" wrapText="true" indent="0" shrinkToFit="false"/>
      <protection locked="false" hidden="false"/>
    </xf>
    <xf numFmtId="182" fontId="18" fillId="16" borderId="14" xfId="292" applyFont="true" applyBorder="true" applyAlignment="true" applyProtection="false">
      <alignment horizontal="right" vertical="center" textRotation="0" wrapText="true" indent="0" shrinkToFit="false"/>
      <protection locked="true" hidden="false"/>
    </xf>
    <xf numFmtId="212" fontId="16" fillId="0" borderId="61" xfId="292" applyFont="true" applyBorder="true" applyAlignment="true" applyProtection="true">
      <alignment horizontal="right" vertical="bottom" textRotation="0" wrapText="false" indent="0" shrinkToFit="false"/>
      <protection locked="false" hidden="false"/>
    </xf>
    <xf numFmtId="164" fontId="16" fillId="0" borderId="14" xfId="333" applyFont="true" applyBorder="true" applyAlignment="true" applyProtection="true">
      <alignment horizontal="left" vertical="bottom" textRotation="0" wrapText="true" indent="0" shrinkToFit="false"/>
      <protection locked="false" hidden="false"/>
    </xf>
    <xf numFmtId="165" fontId="16" fillId="16" borderId="61" xfId="292" applyFont="true" applyBorder="true" applyAlignment="true" applyProtection="true">
      <alignment horizontal="left" vertical="bottom" textRotation="0" wrapText="true" indent="0" shrinkToFit="false"/>
      <protection locked="false" hidden="false"/>
    </xf>
    <xf numFmtId="165" fontId="16" fillId="16" borderId="61" xfId="292" applyFont="true" applyBorder="true" applyAlignment="true" applyProtection="false">
      <alignment horizontal="left" vertical="bottom" textRotation="0" wrapText="false" indent="0" shrinkToFit="false"/>
      <protection locked="true" hidden="false"/>
    </xf>
    <xf numFmtId="212" fontId="16" fillId="16" borderId="61" xfId="292" applyFont="true" applyBorder="true" applyAlignment="true" applyProtection="false">
      <alignment horizontal="right" vertical="bottom" textRotation="0" wrapText="false" indent="0" shrinkToFit="false"/>
      <protection locked="true" hidden="false"/>
    </xf>
    <xf numFmtId="164" fontId="16" fillId="0" borderId="61" xfId="326" applyFont="true" applyBorder="true" applyAlignment="true" applyProtection="false">
      <alignment horizontal="left" vertical="center" textRotation="0" wrapText="true" indent="0" shrinkToFit="false"/>
      <protection locked="true" hidden="false"/>
    </xf>
    <xf numFmtId="165" fontId="16" fillId="16" borderId="63" xfId="292" applyFont="true" applyBorder="true" applyAlignment="true" applyProtection="false">
      <alignment horizontal="left" vertical="bottom" textRotation="0" wrapText="false" indent="0" shrinkToFit="false"/>
      <protection locked="true" hidden="false"/>
    </xf>
    <xf numFmtId="164" fontId="16" fillId="0" borderId="61" xfId="326" applyFont="true" applyBorder="true" applyAlignment="true" applyProtection="false">
      <alignment horizontal="left" vertical="center" textRotation="0" wrapText="false" indent="0" shrinkToFit="false"/>
      <protection locked="true" hidden="false"/>
    </xf>
    <xf numFmtId="165" fontId="18" fillId="16" borderId="61" xfId="292" applyFont="true" applyBorder="true" applyAlignment="true" applyProtection="false">
      <alignment horizontal="left" vertical="center" textRotation="0" wrapText="true" indent="0" shrinkToFit="false"/>
      <protection locked="true" hidden="false"/>
    </xf>
    <xf numFmtId="165" fontId="18" fillId="16" borderId="61" xfId="292" applyFont="true" applyBorder="true" applyAlignment="true" applyProtection="true">
      <alignment horizontal="left" vertical="bottom" textRotation="0" wrapText="true" indent="0" shrinkToFit="false"/>
      <protection locked="false" hidden="false"/>
    </xf>
    <xf numFmtId="165" fontId="16" fillId="16" borderId="14" xfId="292" applyFont="true" applyBorder="true" applyAlignment="true" applyProtection="true">
      <alignment horizontal="left" vertical="bottom" textRotation="0" wrapText="false" indent="0" shrinkToFit="false"/>
      <protection locked="false" hidden="false"/>
    </xf>
    <xf numFmtId="183" fontId="16" fillId="0" borderId="35" xfId="292" applyFont="true" applyBorder="true" applyAlignment="true" applyProtection="true">
      <alignment horizontal="center" vertical="bottom" textRotation="0" wrapText="false" indent="0" shrinkToFit="false"/>
      <protection locked="false" hidden="false"/>
    </xf>
    <xf numFmtId="181" fontId="16" fillId="0" borderId="64" xfId="153" applyFont="true" applyBorder="true" applyAlignment="true" applyProtection="true">
      <alignment horizontal="right" vertical="bottom" textRotation="0" wrapText="false" indent="0" shrinkToFit="false"/>
      <protection locked="false" hidden="false"/>
    </xf>
    <xf numFmtId="183" fontId="16" fillId="0" borderId="41" xfId="292" applyFont="true" applyBorder="true" applyAlignment="true" applyProtection="true">
      <alignment horizontal="center" vertical="bottom" textRotation="0" wrapText="false" indent="0" shrinkToFit="false"/>
      <protection locked="false" hidden="false"/>
    </xf>
    <xf numFmtId="181" fontId="16" fillId="0" borderId="65" xfId="153" applyFont="true" applyBorder="true" applyAlignment="true" applyProtection="true">
      <alignment horizontal="right" vertical="bottom" textRotation="0" wrapText="false" indent="0" shrinkToFit="false"/>
      <protection locked="false" hidden="false"/>
    </xf>
    <xf numFmtId="183" fontId="16" fillId="0" borderId="66" xfId="292" applyFont="true" applyBorder="true" applyAlignment="true" applyProtection="true">
      <alignment horizontal="center" vertical="bottom" textRotation="0" wrapText="false" indent="0" shrinkToFit="false"/>
      <protection locked="false" hidden="false"/>
    </xf>
    <xf numFmtId="165" fontId="23" fillId="16" borderId="0" xfId="292" applyFont="true" applyBorder="true" applyAlignment="true" applyProtection="false">
      <alignment horizontal="left" vertical="bottom" textRotation="0" wrapText="false" indent="0" shrinkToFit="false"/>
      <protection locked="true" hidden="false"/>
    </xf>
    <xf numFmtId="181" fontId="16" fillId="0" borderId="0" xfId="153" applyFont="true" applyBorder="true" applyAlignment="true" applyProtection="true">
      <alignment horizontal="right" vertical="bottom" textRotation="0" wrapText="false" indent="0" shrinkToFit="false"/>
      <protection locked="false" hidden="false"/>
    </xf>
    <xf numFmtId="164" fontId="16" fillId="0" borderId="14" xfId="292" applyFont="true" applyBorder="true" applyAlignment="true" applyProtection="true">
      <alignment horizontal="left" vertical="bottom" textRotation="0" wrapText="true" indent="0" shrinkToFit="false"/>
      <protection locked="true" hidden="false"/>
    </xf>
    <xf numFmtId="181" fontId="16" fillId="0" borderId="67" xfId="153" applyFont="true" applyBorder="true" applyAlignment="true" applyProtection="true">
      <alignment horizontal="right" vertical="bottom" textRotation="0" wrapText="false" indent="0" shrinkToFit="false"/>
      <protection locked="false" hidden="false"/>
    </xf>
    <xf numFmtId="183" fontId="16" fillId="0" borderId="68" xfId="292" applyFont="true" applyBorder="true" applyAlignment="true" applyProtection="true">
      <alignment horizontal="center" vertical="bottom" textRotation="0" wrapText="false" indent="0" shrinkToFit="false"/>
      <protection locked="false" hidden="false"/>
    </xf>
    <xf numFmtId="164" fontId="18" fillId="0" borderId="14" xfId="292" applyFont="true" applyBorder="true" applyAlignment="true" applyProtection="true">
      <alignment horizontal="left" vertical="bottom" textRotation="0" wrapText="true" indent="0" shrinkToFit="false"/>
      <protection locked="true" hidden="false"/>
    </xf>
    <xf numFmtId="164" fontId="18" fillId="0" borderId="42" xfId="292" applyFont="true" applyBorder="true" applyAlignment="true" applyProtection="true">
      <alignment horizontal="left" vertical="bottom" textRotation="0" wrapText="true" indent="0" shrinkToFit="false"/>
      <protection locked="true" hidden="false"/>
    </xf>
    <xf numFmtId="164" fontId="16" fillId="0" borderId="69" xfId="292" applyFont="true" applyBorder="true" applyAlignment="true" applyProtection="true">
      <alignment horizontal="left" vertical="bottom" textRotation="0" wrapText="true" indent="0" shrinkToFit="false"/>
      <protection locked="false" hidden="false"/>
    </xf>
    <xf numFmtId="183" fontId="16" fillId="0" borderId="0" xfId="292" applyFont="true" applyBorder="true" applyAlignment="true" applyProtection="true">
      <alignment horizontal="center" vertical="bottom" textRotation="0" wrapText="false" indent="0" shrinkToFit="false"/>
      <protection locked="false" hidden="false"/>
    </xf>
    <xf numFmtId="164" fontId="145" fillId="0" borderId="0" xfId="292" applyFont="true" applyBorder="false" applyAlignment="true" applyProtection="true">
      <alignment horizontal="center" vertical="bottom" textRotation="0" wrapText="true" indent="0" shrinkToFit="false"/>
      <protection locked="false" hidden="false"/>
    </xf>
    <xf numFmtId="164" fontId="145" fillId="0" borderId="0" xfId="292" applyFont="true" applyBorder="false" applyAlignment="true" applyProtection="true">
      <alignment horizontal="left" vertical="bottom" textRotation="0" wrapText="true" indent="0" shrinkToFit="false"/>
      <protection locked="false" hidden="false"/>
    </xf>
    <xf numFmtId="212" fontId="145" fillId="0" borderId="0" xfId="292" applyFont="true" applyBorder="false" applyAlignment="true" applyProtection="true">
      <alignment horizontal="right" vertical="bottom" textRotation="0" wrapText="false" indent="0" shrinkToFit="false"/>
      <protection locked="false" hidden="false"/>
    </xf>
    <xf numFmtId="179" fontId="145" fillId="0" borderId="0" xfId="292" applyFont="true" applyBorder="false" applyAlignment="true" applyProtection="true">
      <alignment horizontal="right" vertical="bottom" textRotation="0" wrapText="false" indent="0" shrinkToFit="false"/>
      <protection locked="false" hidden="false"/>
    </xf>
    <xf numFmtId="214" fontId="145" fillId="0" borderId="0" xfId="292" applyFont="true" applyBorder="false" applyAlignment="true" applyProtection="true">
      <alignment horizontal="right" vertical="bottom" textRotation="0" wrapText="false" indent="0" shrinkToFit="false"/>
      <protection locked="false" hidden="false"/>
    </xf>
    <xf numFmtId="183" fontId="145" fillId="0" borderId="0" xfId="292" applyFont="true" applyBorder="false" applyAlignment="true" applyProtection="true">
      <alignment horizontal="center" vertical="bottom" textRotation="0" wrapText="false" indent="0" shrinkToFit="false"/>
      <protection locked="false" hidden="false"/>
    </xf>
    <xf numFmtId="164" fontId="0" fillId="0" borderId="0" xfId="456" applyFont="true" applyBorder="false" applyAlignment="false" applyProtection="true">
      <alignment horizontal="general" vertical="bottom" textRotation="0" wrapText="false" indent="0" shrinkToFit="false"/>
      <protection locked="true" hidden="false"/>
    </xf>
    <xf numFmtId="164" fontId="0" fillId="0" borderId="0" xfId="302" applyFont="true" applyBorder="false" applyAlignment="false" applyProtection="false">
      <alignment horizontal="general" vertical="bottom" textRotation="0" wrapText="false" indent="0" shrinkToFit="false"/>
      <protection locked="true" hidden="false"/>
    </xf>
    <xf numFmtId="164" fontId="0" fillId="0" borderId="0" xfId="456" applyFont="true" applyBorder="false" applyAlignment="true" applyProtection="true">
      <alignment horizontal="general" vertical="center" textRotation="0" wrapText="false" indent="0" shrinkToFit="false"/>
      <protection locked="true" hidden="false"/>
    </xf>
    <xf numFmtId="164" fontId="0" fillId="0" borderId="35" xfId="456" applyFont="true" applyBorder="true" applyAlignment="true" applyProtection="true">
      <alignment horizontal="general" vertical="center" textRotation="0" wrapText="false" indent="0" shrinkToFit="false"/>
      <protection locked="true" hidden="false"/>
    </xf>
    <xf numFmtId="164" fontId="0" fillId="0" borderId="10" xfId="456" applyFont="true" applyBorder="true" applyAlignment="true" applyProtection="true">
      <alignment horizontal="general" vertical="center" textRotation="0" wrapText="false" indent="0" shrinkToFit="false"/>
      <protection locked="true" hidden="false"/>
    </xf>
    <xf numFmtId="164" fontId="0" fillId="0" borderId="36" xfId="456" applyFont="true" applyBorder="true" applyAlignment="true" applyProtection="true">
      <alignment horizontal="general" vertical="center" textRotation="0" wrapText="false" indent="0" shrinkToFit="false"/>
      <protection locked="true" hidden="false"/>
    </xf>
    <xf numFmtId="164" fontId="146" fillId="0" borderId="0" xfId="456" applyFont="true" applyBorder="false" applyAlignment="true" applyProtection="true">
      <alignment horizontal="left" vertical="center" textRotation="0" wrapText="false" indent="0" shrinkToFit="false"/>
      <protection locked="true" hidden="false"/>
    </xf>
    <xf numFmtId="164" fontId="147" fillId="0" borderId="0" xfId="456" applyFont="true" applyBorder="false" applyAlignment="true" applyProtection="true">
      <alignment horizontal="left" vertical="center" textRotation="0" wrapText="false" indent="0" shrinkToFit="false"/>
      <protection locked="true" hidden="false"/>
    </xf>
    <xf numFmtId="164" fontId="148" fillId="0" borderId="0" xfId="456" applyFont="true" applyBorder="true" applyAlignment="true" applyProtection="true">
      <alignment horizontal="left" vertical="center" textRotation="0" wrapText="true" indent="0" shrinkToFit="false"/>
      <protection locked="true" hidden="false"/>
    </xf>
    <xf numFmtId="164" fontId="149" fillId="0" borderId="0" xfId="456" applyFont="true" applyBorder="false" applyAlignment="true" applyProtection="true">
      <alignment horizontal="left" vertical="center" textRotation="0" wrapText="false" indent="0" shrinkToFit="false"/>
      <protection locked="true" hidden="false"/>
    </xf>
    <xf numFmtId="207" fontId="149" fillId="0" borderId="0" xfId="456" applyFont="true" applyBorder="false" applyAlignment="true" applyProtection="true">
      <alignment horizontal="left" vertical="center" textRotation="0" wrapText="false" indent="0" shrinkToFit="false"/>
      <protection locked="true" hidden="false"/>
    </xf>
    <xf numFmtId="164" fontId="147" fillId="0" borderId="0" xfId="456" applyFont="true" applyBorder="true" applyAlignment="true" applyProtection="true">
      <alignment horizontal="left" vertical="center" textRotation="0" wrapText="false" indent="0" shrinkToFit="false"/>
      <protection locked="true" hidden="false"/>
    </xf>
    <xf numFmtId="164" fontId="0" fillId="0" borderId="0" xfId="456" applyFont="true" applyBorder="true" applyAlignment="true" applyProtection="true">
      <alignment horizontal="general" vertical="center" textRotation="0" wrapText="false" indent="0" shrinkToFit="false"/>
      <protection locked="true" hidden="false"/>
    </xf>
    <xf numFmtId="164" fontId="0" fillId="0" borderId="70" xfId="456" applyFont="true" applyBorder="true" applyAlignment="true" applyProtection="true">
      <alignment horizontal="general" vertical="center" textRotation="0" wrapText="false" indent="0" shrinkToFit="false"/>
      <protection locked="true" hidden="false"/>
    </xf>
    <xf numFmtId="164" fontId="0" fillId="0" borderId="0" xfId="456" applyFont="true" applyBorder="false" applyAlignment="true" applyProtection="true">
      <alignment horizontal="general" vertical="center" textRotation="0" wrapText="true" indent="0" shrinkToFit="false"/>
      <protection locked="true" hidden="false"/>
    </xf>
    <xf numFmtId="164" fontId="0" fillId="0" borderId="36" xfId="456" applyFont="true" applyBorder="true" applyAlignment="true" applyProtection="true">
      <alignment horizontal="general" vertical="center" textRotation="0" wrapText="true" indent="0" shrinkToFit="false"/>
      <protection locked="true" hidden="false"/>
    </xf>
    <xf numFmtId="164" fontId="0" fillId="0" borderId="0" xfId="456" applyFont="true" applyBorder="true" applyAlignment="true" applyProtection="true">
      <alignment horizontal="general" vertical="center" textRotation="0" wrapText="true" indent="0" shrinkToFit="false"/>
      <protection locked="true" hidden="false"/>
    </xf>
    <xf numFmtId="164" fontId="149" fillId="0" borderId="0" xfId="456" applyFont="true" applyBorder="true" applyAlignment="true" applyProtection="true">
      <alignment horizontal="left" vertical="center" textRotation="0" wrapText="true" indent="0" shrinkToFit="false"/>
      <protection locked="true" hidden="false"/>
    </xf>
    <xf numFmtId="164" fontId="0" fillId="0" borderId="70" xfId="456" applyFont="true" applyBorder="true" applyAlignment="true" applyProtection="true">
      <alignment horizontal="general" vertical="center" textRotation="0" wrapText="true" indent="0" shrinkToFit="false"/>
      <protection locked="true" hidden="false"/>
    </xf>
    <xf numFmtId="164" fontId="0" fillId="0" borderId="0" xfId="456" applyFont="true" applyBorder="false" applyAlignment="true" applyProtection="true">
      <alignment horizontal="center" vertical="center" textRotation="0" wrapText="true" indent="0" shrinkToFit="false"/>
      <protection locked="true" hidden="false"/>
    </xf>
    <xf numFmtId="164" fontId="0" fillId="0" borderId="36" xfId="456" applyFont="true" applyBorder="true" applyAlignment="true" applyProtection="true">
      <alignment horizontal="center" vertical="center" textRotation="0" wrapText="true" indent="0" shrinkToFit="false"/>
      <protection locked="true" hidden="false"/>
    </xf>
    <xf numFmtId="164" fontId="149" fillId="22" borderId="44" xfId="456" applyFont="true" applyBorder="true" applyAlignment="true" applyProtection="true">
      <alignment horizontal="center" vertical="center" textRotation="0" wrapText="true" indent="0" shrinkToFit="false"/>
      <protection locked="true" hidden="false"/>
    </xf>
    <xf numFmtId="164" fontId="149" fillId="22" borderId="45" xfId="456" applyFont="true" applyBorder="true" applyAlignment="true" applyProtection="true">
      <alignment horizontal="center" vertical="center" textRotation="0" wrapText="true" indent="0" shrinkToFit="false"/>
      <protection locked="true" hidden="false"/>
    </xf>
    <xf numFmtId="164" fontId="150" fillId="22" borderId="45" xfId="456" applyFont="true" applyBorder="true" applyAlignment="true" applyProtection="true">
      <alignment horizontal="center" vertical="center" textRotation="0" wrapText="true" indent="0" shrinkToFit="false"/>
      <protection locked="true" hidden="false"/>
    </xf>
    <xf numFmtId="164" fontId="149" fillId="22" borderId="46" xfId="456" applyFont="true" applyBorder="true" applyAlignment="true" applyProtection="true">
      <alignment horizontal="center" vertical="center" textRotation="0" wrapText="true" indent="0" shrinkToFit="false"/>
      <protection locked="true" hidden="false"/>
    </xf>
    <xf numFmtId="164" fontId="147" fillId="0" borderId="44" xfId="456" applyFont="true" applyBorder="true" applyAlignment="true" applyProtection="true">
      <alignment horizontal="center" vertical="center" textRotation="0" wrapText="true" indent="0" shrinkToFit="false"/>
      <protection locked="true" hidden="false"/>
    </xf>
    <xf numFmtId="164" fontId="147" fillId="0" borderId="45" xfId="456" applyFont="true" applyBorder="true" applyAlignment="true" applyProtection="true">
      <alignment horizontal="center" vertical="center" textRotation="0" wrapText="true" indent="0" shrinkToFit="false"/>
      <protection locked="true" hidden="false"/>
    </xf>
    <xf numFmtId="164" fontId="147" fillId="0" borderId="46" xfId="456" applyFont="true" applyBorder="true" applyAlignment="true" applyProtection="true">
      <alignment horizontal="center" vertical="center" textRotation="0" wrapText="true" indent="0" shrinkToFit="false"/>
      <protection locked="true" hidden="false"/>
    </xf>
    <xf numFmtId="164" fontId="151" fillId="0" borderId="0" xfId="456" applyFont="true" applyBorder="false" applyAlignment="true" applyProtection="true">
      <alignment horizontal="left" vertical="center" textRotation="0" wrapText="false" indent="0" shrinkToFit="false"/>
      <protection locked="true" hidden="false"/>
    </xf>
    <xf numFmtId="182" fontId="151" fillId="0" borderId="0" xfId="456" applyFont="true" applyBorder="false" applyAlignment="true" applyProtection="true">
      <alignment horizontal="general" vertical="bottom" textRotation="0" wrapText="false" indent="0" shrinkToFit="false"/>
      <protection locked="true" hidden="false"/>
    </xf>
    <xf numFmtId="164" fontId="0" fillId="0" borderId="47" xfId="456" applyFont="true" applyBorder="true" applyAlignment="true" applyProtection="true">
      <alignment horizontal="general" vertical="center" textRotation="0" wrapText="false" indent="0" shrinkToFit="false"/>
      <protection locked="true" hidden="false"/>
    </xf>
    <xf numFmtId="164" fontId="0" fillId="0" borderId="37" xfId="456" applyFont="true" applyBorder="true" applyAlignment="true" applyProtection="true">
      <alignment horizontal="general" vertical="center" textRotation="0" wrapText="false" indent="0" shrinkToFit="false"/>
      <protection locked="true" hidden="false"/>
    </xf>
    <xf numFmtId="210" fontId="152" fillId="0" borderId="37" xfId="456" applyFont="true" applyBorder="true" applyAlignment="true" applyProtection="true">
      <alignment horizontal="general" vertical="bottom" textRotation="0" wrapText="false" indent="0" shrinkToFit="false"/>
      <protection locked="true" hidden="false"/>
    </xf>
    <xf numFmtId="210" fontId="152" fillId="0" borderId="48" xfId="456" applyFont="true" applyBorder="true" applyAlignment="true" applyProtection="true">
      <alignment horizontal="general" vertical="bottom" textRotation="0" wrapText="false" indent="0" shrinkToFit="false"/>
      <protection locked="true" hidden="false"/>
    </xf>
    <xf numFmtId="164" fontId="0" fillId="0" borderId="0" xfId="456" applyFont="true" applyBorder="false" applyAlignment="true" applyProtection="true">
      <alignment horizontal="left" vertical="center" textRotation="0" wrapText="false" indent="0" shrinkToFit="false"/>
      <protection locked="true" hidden="false"/>
    </xf>
    <xf numFmtId="182" fontId="153" fillId="0" borderId="0" xfId="456" applyFont="true" applyBorder="false" applyAlignment="true" applyProtection="true">
      <alignment horizontal="general" vertical="center" textRotation="0" wrapText="false" indent="0" shrinkToFit="false"/>
      <protection locked="true" hidden="false"/>
    </xf>
    <xf numFmtId="164" fontId="154" fillId="0" borderId="0" xfId="456" applyFont="true" applyBorder="false" applyAlignment="true" applyProtection="true">
      <alignment horizontal="general" vertical="bottom" textRotation="0" wrapText="false" indent="0" shrinkToFit="false"/>
      <protection locked="true" hidden="false"/>
    </xf>
    <xf numFmtId="164" fontId="154" fillId="0" borderId="36" xfId="456" applyFont="true" applyBorder="true" applyAlignment="true" applyProtection="true">
      <alignment horizontal="general" vertical="bottom" textRotation="0" wrapText="false" indent="0" shrinkToFit="false"/>
      <protection locked="true" hidden="false"/>
    </xf>
    <xf numFmtId="164" fontId="154" fillId="0" borderId="0" xfId="456" applyFont="true" applyBorder="true" applyAlignment="true" applyProtection="true">
      <alignment horizontal="left" vertical="bottom" textRotation="0" wrapText="false" indent="0" shrinkToFit="false"/>
      <protection locked="true" hidden="false"/>
    </xf>
    <xf numFmtId="164" fontId="155" fillId="0" borderId="0" xfId="456" applyFont="true" applyBorder="true" applyAlignment="true" applyProtection="true">
      <alignment horizontal="left" vertical="bottom" textRotation="0" wrapText="false" indent="0" shrinkToFit="false"/>
      <protection locked="true" hidden="false"/>
    </xf>
    <xf numFmtId="182" fontId="155" fillId="0" borderId="0" xfId="456" applyFont="true" applyBorder="true" applyAlignment="true" applyProtection="true">
      <alignment horizontal="general" vertical="bottom" textRotation="0" wrapText="false" indent="0" shrinkToFit="false"/>
      <protection locked="true" hidden="false"/>
    </xf>
    <xf numFmtId="164" fontId="154" fillId="0" borderId="49" xfId="456" applyFont="true" applyBorder="true" applyAlignment="true" applyProtection="true">
      <alignment horizontal="general" vertical="bottom" textRotation="0" wrapText="false" indent="0" shrinkToFit="false"/>
      <protection locked="true" hidden="false"/>
    </xf>
    <xf numFmtId="164" fontId="154" fillId="0" borderId="0" xfId="456" applyFont="true" applyBorder="true" applyAlignment="true" applyProtection="true">
      <alignment horizontal="general" vertical="bottom" textRotation="0" wrapText="false" indent="0" shrinkToFit="false"/>
      <protection locked="true" hidden="false"/>
    </xf>
    <xf numFmtId="210" fontId="154" fillId="0" borderId="0" xfId="456" applyFont="true" applyBorder="true" applyAlignment="true" applyProtection="true">
      <alignment horizontal="general" vertical="bottom" textRotation="0" wrapText="false" indent="0" shrinkToFit="false"/>
      <protection locked="true" hidden="false"/>
    </xf>
    <xf numFmtId="210" fontId="154" fillId="0" borderId="50" xfId="456" applyFont="true" applyBorder="true" applyAlignment="true" applyProtection="true">
      <alignment horizontal="general" vertical="bottom" textRotation="0" wrapText="false" indent="0" shrinkToFit="false"/>
      <protection locked="true" hidden="false"/>
    </xf>
    <xf numFmtId="164" fontId="154" fillId="0" borderId="0" xfId="456" applyFont="true" applyBorder="false" applyAlignment="true" applyProtection="true">
      <alignment horizontal="left" vertical="bottom" textRotation="0" wrapText="false" indent="0" shrinkToFit="false"/>
      <protection locked="true" hidden="false"/>
    </xf>
    <xf numFmtId="164" fontId="154" fillId="0" borderId="0" xfId="456" applyFont="true" applyBorder="false" applyAlignment="true" applyProtection="true">
      <alignment horizontal="center" vertical="bottom" textRotation="0" wrapText="false" indent="0" shrinkToFit="false"/>
      <protection locked="true" hidden="false"/>
    </xf>
    <xf numFmtId="182" fontId="154" fillId="0" borderId="0" xfId="456" applyFont="true" applyBorder="false" applyAlignment="true" applyProtection="true">
      <alignment horizontal="general" vertical="center" textRotation="0" wrapText="false" indent="0" shrinkToFit="false"/>
      <protection locked="true" hidden="false"/>
    </xf>
    <xf numFmtId="164" fontId="0" fillId="0" borderId="51" xfId="456" applyFont="true" applyBorder="true" applyAlignment="true" applyProtection="true">
      <alignment horizontal="center" vertical="center" textRotation="0" wrapText="false" indent="0" shrinkToFit="false"/>
      <protection locked="true" hidden="false"/>
    </xf>
    <xf numFmtId="165" fontId="0" fillId="0" borderId="51" xfId="456" applyFont="true" applyBorder="true" applyAlignment="true" applyProtection="true">
      <alignment horizontal="left" vertical="center" textRotation="0" wrapText="true" indent="0" shrinkToFit="false"/>
      <protection locked="true" hidden="false"/>
    </xf>
    <xf numFmtId="164" fontId="0" fillId="0" borderId="51" xfId="456" applyFont="true" applyBorder="true" applyAlignment="true" applyProtection="true">
      <alignment horizontal="left" vertical="center" textRotation="0" wrapText="true" indent="0" shrinkToFit="false"/>
      <protection locked="true" hidden="false"/>
    </xf>
    <xf numFmtId="164" fontId="0" fillId="0" borderId="51" xfId="456" applyFont="true" applyBorder="true" applyAlignment="true" applyProtection="true">
      <alignment horizontal="center" vertical="center" textRotation="0" wrapText="true" indent="0" shrinkToFit="false"/>
      <protection locked="true" hidden="false"/>
    </xf>
    <xf numFmtId="211" fontId="0" fillId="0" borderId="51" xfId="456" applyFont="true" applyBorder="true" applyAlignment="true" applyProtection="true">
      <alignment horizontal="general" vertical="center" textRotation="0" wrapText="false" indent="0" shrinkToFit="false"/>
      <protection locked="true" hidden="false"/>
    </xf>
    <xf numFmtId="182" fontId="0" fillId="0" borderId="51" xfId="456" applyFont="true" applyBorder="true" applyAlignment="true" applyProtection="true">
      <alignment horizontal="general" vertical="center" textRotation="0" wrapText="true" indent="0" shrinkToFit="false"/>
      <protection locked="false" hidden="false"/>
    </xf>
    <xf numFmtId="182" fontId="0" fillId="0" borderId="51" xfId="456" applyFont="true" applyBorder="true" applyAlignment="true" applyProtection="true">
      <alignment horizontal="general" vertical="center" textRotation="0" wrapText="false" indent="0" shrinkToFit="false"/>
      <protection locked="true" hidden="false"/>
    </xf>
    <xf numFmtId="164" fontId="156" fillId="0" borderId="51" xfId="456" applyFont="true" applyBorder="true" applyAlignment="true" applyProtection="true">
      <alignment horizontal="left" vertical="center" textRotation="0" wrapText="false" indent="0" shrinkToFit="false"/>
      <protection locked="true" hidden="false"/>
    </xf>
    <xf numFmtId="164" fontId="156" fillId="0" borderId="0" xfId="456" applyFont="true" applyBorder="true" applyAlignment="true" applyProtection="true">
      <alignment horizontal="center" vertical="center" textRotation="0" wrapText="false" indent="0" shrinkToFit="false"/>
      <protection locked="true" hidden="false"/>
    </xf>
    <xf numFmtId="210" fontId="156" fillId="0" borderId="0" xfId="456" applyFont="true" applyBorder="true" applyAlignment="true" applyProtection="true">
      <alignment horizontal="general" vertical="center" textRotation="0" wrapText="false" indent="0" shrinkToFit="false"/>
      <protection locked="true" hidden="false"/>
    </xf>
    <xf numFmtId="210" fontId="156" fillId="0" borderId="50" xfId="456" applyFont="true" applyBorder="true" applyAlignment="true" applyProtection="true">
      <alignment horizontal="general" vertical="center" textRotation="0" wrapText="false" indent="0" shrinkToFit="false"/>
      <protection locked="true" hidden="false"/>
    </xf>
    <xf numFmtId="182" fontId="0" fillId="0" borderId="0" xfId="456" applyFont="true" applyBorder="false" applyAlignment="true" applyProtection="true">
      <alignment horizontal="general" vertical="center" textRotation="0" wrapText="false" indent="0" shrinkToFit="false"/>
      <protection locked="true" hidden="false"/>
    </xf>
    <xf numFmtId="164" fontId="157" fillId="0" borderId="0" xfId="456" applyFont="true" applyBorder="true" applyAlignment="true" applyProtection="true">
      <alignment horizontal="left" vertical="center" textRotation="0" wrapText="false" indent="0" shrinkToFit="false"/>
      <protection locked="true" hidden="false"/>
    </xf>
    <xf numFmtId="164" fontId="158" fillId="0" borderId="0" xfId="456" applyFont="true" applyBorder="true" applyAlignment="true" applyProtection="true">
      <alignment horizontal="general" vertical="center" textRotation="0" wrapText="true" indent="0" shrinkToFit="false"/>
      <protection locked="true" hidden="false"/>
    </xf>
    <xf numFmtId="164" fontId="0" fillId="0" borderId="0" xfId="456" applyFont="true" applyBorder="false" applyAlignment="true" applyProtection="true">
      <alignment horizontal="general" vertical="center" textRotation="0" wrapText="false" indent="0" shrinkToFit="false"/>
      <protection locked="false" hidden="false"/>
    </xf>
    <xf numFmtId="164" fontId="0" fillId="0" borderId="49" xfId="456" applyFont="true" applyBorder="true" applyAlignment="true" applyProtection="true">
      <alignment horizontal="general" vertical="center" textRotation="0" wrapText="false" indent="0" shrinkToFit="false"/>
      <protection locked="true" hidden="false"/>
    </xf>
    <xf numFmtId="164" fontId="0" fillId="0" borderId="50" xfId="456" applyFont="true" applyBorder="true" applyAlignment="true" applyProtection="true">
      <alignment horizontal="general" vertical="center" textRotation="0" wrapText="false" indent="0" shrinkToFit="false"/>
      <protection locked="true" hidden="false"/>
    </xf>
    <xf numFmtId="182" fontId="0" fillId="0" borderId="51" xfId="456" applyFont="true" applyBorder="true" applyAlignment="true" applyProtection="true">
      <alignment horizontal="general" vertical="center" textRotation="0" wrapText="false" indent="0" shrinkToFit="false"/>
      <protection locked="false" hidden="false"/>
    </xf>
    <xf numFmtId="164" fontId="159" fillId="0" borderId="51" xfId="456" applyFont="true" applyBorder="true" applyAlignment="true" applyProtection="true">
      <alignment horizontal="center" vertical="center" textRotation="0" wrapText="false" indent="0" shrinkToFit="false"/>
      <protection locked="true" hidden="false"/>
    </xf>
    <xf numFmtId="165" fontId="159" fillId="0" borderId="51" xfId="456" applyFont="true" applyBorder="true" applyAlignment="true" applyProtection="true">
      <alignment horizontal="left" vertical="center" textRotation="0" wrapText="true" indent="0" shrinkToFit="false"/>
      <protection locked="true" hidden="false"/>
    </xf>
    <xf numFmtId="164" fontId="159" fillId="0" borderId="51" xfId="456" applyFont="true" applyBorder="true" applyAlignment="true" applyProtection="true">
      <alignment horizontal="left" vertical="center" textRotation="0" wrapText="true" indent="0" shrinkToFit="false"/>
      <protection locked="true" hidden="false"/>
    </xf>
    <xf numFmtId="164" fontId="159" fillId="0" borderId="51" xfId="456" applyFont="true" applyBorder="true" applyAlignment="true" applyProtection="true">
      <alignment horizontal="center" vertical="center" textRotation="0" wrapText="true" indent="0" shrinkToFit="false"/>
      <protection locked="true" hidden="false"/>
    </xf>
    <xf numFmtId="211" fontId="159" fillId="0" borderId="51" xfId="456" applyFont="true" applyBorder="true" applyAlignment="true" applyProtection="true">
      <alignment horizontal="general" vertical="center" textRotation="0" wrapText="false" indent="0" shrinkToFit="false"/>
      <protection locked="true" hidden="false"/>
    </xf>
    <xf numFmtId="182" fontId="159" fillId="0" borderId="51" xfId="456" applyFont="true" applyBorder="true" applyAlignment="true" applyProtection="true">
      <alignment horizontal="general" vertical="center" textRotation="0" wrapText="true" indent="0" shrinkToFit="false"/>
      <protection locked="false" hidden="false"/>
    </xf>
    <xf numFmtId="182" fontId="159" fillId="0" borderId="51" xfId="456" applyFont="true" applyBorder="true" applyAlignment="true" applyProtection="true">
      <alignment horizontal="general" vertical="center" textRotation="0" wrapText="false" indent="0" shrinkToFit="false"/>
      <protection locked="true" hidden="false"/>
    </xf>
    <xf numFmtId="182" fontId="159" fillId="0" borderId="51" xfId="456" applyFont="true" applyBorder="true" applyAlignment="true" applyProtection="true">
      <alignment horizontal="general" vertical="center" textRotation="0" wrapText="false" indent="0" shrinkToFit="false"/>
      <protection locked="false" hidden="false"/>
    </xf>
    <xf numFmtId="164" fontId="154" fillId="0" borderId="0" xfId="456" applyFont="true" applyBorder="false" applyAlignment="true" applyProtection="true">
      <alignment horizontal="general" vertical="bottom" textRotation="0" wrapText="false" indent="0" shrinkToFit="false"/>
      <protection locked="false" hidden="false"/>
    </xf>
    <xf numFmtId="164" fontId="158" fillId="0" borderId="0" xfId="456" applyFont="true" applyBorder="true" applyAlignment="true" applyProtection="true">
      <alignment horizontal="general" vertical="bottom" textRotation="0" wrapText="true" indent="0" shrinkToFit="false"/>
      <protection locked="true" hidden="false"/>
    </xf>
    <xf numFmtId="215" fontId="160" fillId="0" borderId="0" xfId="456" applyFont="true" applyBorder="false" applyAlignment="false" applyProtection="false">
      <alignment horizontal="general" vertical="bottom" textRotation="0" wrapText="false" indent="0" shrinkToFit="false"/>
      <protection locked="true" hidden="false"/>
    </xf>
    <xf numFmtId="164" fontId="157" fillId="0" borderId="0" xfId="456" applyFont="true" applyBorder="false" applyAlignment="true" applyProtection="true">
      <alignment horizontal="left" vertical="center" textRotation="0" wrapText="false" indent="0" shrinkToFit="false"/>
      <protection locked="true" hidden="false"/>
    </xf>
    <xf numFmtId="164" fontId="158" fillId="0" borderId="0" xfId="456" applyFont="true" applyBorder="false" applyAlignment="true" applyProtection="true">
      <alignment horizontal="general" vertical="center" textRotation="0" wrapText="true" indent="0" shrinkToFit="false"/>
      <protection locked="true" hidden="false"/>
    </xf>
    <xf numFmtId="164" fontId="0" fillId="0" borderId="51"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0" fillId="0" borderId="52" xfId="456" applyFont="true" applyBorder="true" applyAlignment="true" applyProtection="true">
      <alignment horizontal="general" vertical="center" textRotation="0" wrapText="false" indent="0" shrinkToFit="false"/>
      <protection locked="true" hidden="false"/>
    </xf>
    <xf numFmtId="164" fontId="0" fillId="0" borderId="43" xfId="456" applyFont="true" applyBorder="true" applyAlignment="true" applyProtection="true">
      <alignment horizontal="general" vertical="center" textRotation="0" wrapText="false" indent="0" shrinkToFit="false"/>
      <protection locked="true" hidden="false"/>
    </xf>
    <xf numFmtId="164" fontId="0" fillId="0" borderId="53" xfId="456" applyFont="true" applyBorder="true" applyAlignment="true" applyProtection="true">
      <alignment horizontal="general" vertical="center" textRotation="0" wrapText="false" indent="0" shrinkToFit="false"/>
      <protection locked="true" hidden="false"/>
    </xf>
    <xf numFmtId="164" fontId="0" fillId="0" borderId="41" xfId="456" applyFont="true" applyBorder="true" applyAlignment="true" applyProtection="true">
      <alignment horizontal="general" vertical="center" textRotation="0" wrapText="false" indent="0" shrinkToFit="false"/>
      <protection locked="true" hidden="false"/>
    </xf>
    <xf numFmtId="164" fontId="0" fillId="0" borderId="42" xfId="456" applyFont="true" applyBorder="true" applyAlignment="true" applyProtection="true">
      <alignment horizontal="general" vertical="center" textRotation="0" wrapText="false" indent="0" shrinkToFit="false"/>
      <protection locked="true" hidden="false"/>
    </xf>
    <xf numFmtId="164" fontId="36" fillId="0" borderId="0" xfId="294" applyFont="true" applyBorder="false" applyAlignment="true" applyProtection="true">
      <alignment horizontal="left" vertical="top" textRotation="0" wrapText="false" indent="0" shrinkToFit="false"/>
      <protection locked="false" hidden="false"/>
    </xf>
    <xf numFmtId="165" fontId="36" fillId="0" borderId="0" xfId="294" applyFont="true" applyBorder="false" applyAlignment="true" applyProtection="true">
      <alignment horizontal="center" vertical="top" textRotation="0" wrapText="false" indent="0" shrinkToFit="false"/>
      <protection locked="false" hidden="false"/>
    </xf>
    <xf numFmtId="165" fontId="36" fillId="0" borderId="0" xfId="294" applyFont="true" applyBorder="false" applyAlignment="true" applyProtection="true">
      <alignment horizontal="center" vertical="top" textRotation="0" wrapText="true" indent="0" shrinkToFit="false"/>
      <protection locked="false" hidden="false"/>
    </xf>
    <xf numFmtId="164" fontId="36" fillId="0" borderId="0" xfId="294" applyFont="true" applyBorder="false" applyAlignment="true" applyProtection="true">
      <alignment horizontal="left" vertical="top" textRotation="0" wrapText="true" indent="0" shrinkToFit="false"/>
      <protection locked="false" hidden="false"/>
    </xf>
    <xf numFmtId="164" fontId="36" fillId="0" borderId="0" xfId="294" applyFont="true" applyBorder="false" applyAlignment="true" applyProtection="true">
      <alignment horizontal="center" vertical="top" textRotation="0" wrapText="true" indent="0" shrinkToFit="false"/>
      <protection locked="false" hidden="false"/>
    </xf>
    <xf numFmtId="179" fontId="36" fillId="0" borderId="0" xfId="294" applyFont="true" applyBorder="false" applyAlignment="true" applyProtection="true">
      <alignment horizontal="right" vertical="top" textRotation="0" wrapText="false" indent="0" shrinkToFit="false"/>
      <protection locked="false" hidden="false"/>
    </xf>
    <xf numFmtId="216" fontId="36" fillId="0" borderId="0" xfId="294" applyFont="true" applyBorder="false" applyAlignment="true" applyProtection="true">
      <alignment horizontal="right" vertical="top" textRotation="0" wrapText="false" indent="0" shrinkToFit="false"/>
      <protection locked="false" hidden="false"/>
    </xf>
    <xf numFmtId="217" fontId="36" fillId="0" borderId="0" xfId="294" applyFont="true" applyBorder="false" applyAlignment="true" applyProtection="true">
      <alignment horizontal="right" vertical="top" textRotation="0" wrapText="false" indent="0" shrinkToFit="false"/>
      <protection locked="false" hidden="false"/>
    </xf>
    <xf numFmtId="164" fontId="36" fillId="0" borderId="35" xfId="294" applyFont="true" applyBorder="true" applyAlignment="true" applyProtection="true">
      <alignment horizontal="left" vertical="top" textRotation="0" wrapText="false" indent="0" shrinkToFit="false"/>
      <protection locked="false" hidden="false"/>
    </xf>
    <xf numFmtId="165" fontId="100" fillId="0" borderId="10" xfId="294" applyFont="true" applyBorder="true" applyAlignment="true" applyProtection="true">
      <alignment horizontal="center" vertical="bottom" textRotation="0" wrapText="false" indent="0" shrinkToFit="false"/>
      <protection locked="false" hidden="false"/>
    </xf>
    <xf numFmtId="164" fontId="36" fillId="0" borderId="64" xfId="294" applyFont="true" applyBorder="true" applyAlignment="true" applyProtection="true">
      <alignment horizontal="left" vertical="top" textRotation="0" wrapText="false" indent="0" shrinkToFit="false"/>
      <protection locked="false" hidden="false"/>
    </xf>
    <xf numFmtId="164" fontId="161" fillId="0" borderId="0" xfId="294" applyFont="true" applyBorder="false" applyAlignment="true" applyProtection="true">
      <alignment horizontal="left" vertical="top" textRotation="0" wrapText="false" indent="0" shrinkToFit="false"/>
      <protection locked="false" hidden="false"/>
    </xf>
    <xf numFmtId="164" fontId="36" fillId="0" borderId="36" xfId="294" applyFont="true" applyBorder="true" applyAlignment="true" applyProtection="true">
      <alignment horizontal="left" vertical="top" textRotation="0" wrapText="false" indent="0" shrinkToFit="false"/>
      <protection locked="false" hidden="false"/>
    </xf>
    <xf numFmtId="165" fontId="162" fillId="0" borderId="0" xfId="294" applyFont="true" applyBorder="false" applyAlignment="true" applyProtection="true">
      <alignment horizontal="center" vertical="top" textRotation="0" wrapText="false" indent="0" shrinkToFit="false"/>
      <protection locked="false" hidden="false"/>
    </xf>
    <xf numFmtId="164" fontId="36" fillId="0" borderId="0" xfId="294" applyFont="true" applyBorder="false" applyAlignment="true" applyProtection="true">
      <alignment horizontal="general" vertical="top" textRotation="0" wrapText="true" indent="0" shrinkToFit="false"/>
      <protection locked="false" hidden="false"/>
    </xf>
    <xf numFmtId="164" fontId="36" fillId="0" borderId="70" xfId="294" applyFont="true" applyBorder="true" applyAlignment="true" applyProtection="true">
      <alignment horizontal="left" vertical="top" textRotation="0" wrapText="false" indent="0" shrinkToFit="false"/>
      <protection locked="false" hidden="false"/>
    </xf>
    <xf numFmtId="165" fontId="163" fillId="0" borderId="0" xfId="294" applyFont="true" applyBorder="false" applyAlignment="true" applyProtection="true">
      <alignment horizontal="left" vertical="top" textRotation="0" wrapText="false" indent="0" shrinkToFit="false"/>
      <protection locked="false" hidden="false"/>
    </xf>
    <xf numFmtId="165" fontId="163" fillId="0" borderId="0" xfId="294" applyFont="true" applyBorder="false" applyAlignment="true" applyProtection="true">
      <alignment horizontal="left" vertical="top" textRotation="0" wrapText="true" indent="0" shrinkToFit="false"/>
      <protection locked="false" hidden="false"/>
    </xf>
    <xf numFmtId="164" fontId="163" fillId="0" borderId="0" xfId="294" applyFont="true" applyBorder="false" applyAlignment="true" applyProtection="true">
      <alignment horizontal="left" vertical="top" textRotation="0" wrapText="true" indent="0" shrinkToFit="false"/>
      <protection locked="false" hidden="false"/>
    </xf>
    <xf numFmtId="164" fontId="164" fillId="0" borderId="0" xfId="294" applyFont="true" applyBorder="false" applyAlignment="true" applyProtection="true">
      <alignment horizontal="center" vertical="top" textRotation="0" wrapText="true" indent="0" shrinkToFit="false"/>
      <protection locked="false" hidden="false"/>
    </xf>
    <xf numFmtId="164" fontId="164" fillId="0" borderId="0" xfId="294" applyFont="true" applyBorder="false" applyAlignment="true" applyProtection="true">
      <alignment horizontal="left" vertical="top" textRotation="0" wrapText="true" indent="0" shrinkToFit="false"/>
      <protection locked="false" hidden="false"/>
    </xf>
    <xf numFmtId="216" fontId="164" fillId="0" borderId="0" xfId="294" applyFont="true" applyBorder="false" applyAlignment="true" applyProtection="true">
      <alignment horizontal="left" vertical="top" textRotation="0" wrapText="false" indent="0" shrinkToFit="false"/>
      <protection locked="false" hidden="false"/>
    </xf>
    <xf numFmtId="217" fontId="164" fillId="0" borderId="0" xfId="294" applyFont="true" applyBorder="false" applyAlignment="true" applyProtection="true">
      <alignment horizontal="left" vertical="top" textRotation="0" wrapText="false" indent="0" shrinkToFit="false"/>
      <protection locked="false" hidden="false"/>
    </xf>
    <xf numFmtId="165" fontId="102" fillId="0" borderId="0" xfId="294" applyFont="true" applyBorder="false" applyAlignment="true" applyProtection="true">
      <alignment horizontal="left" vertical="top" textRotation="0" wrapText="false" indent="0" shrinkToFit="false"/>
      <protection locked="false" hidden="false"/>
    </xf>
    <xf numFmtId="165" fontId="102" fillId="0" borderId="0" xfId="294" applyFont="true" applyBorder="false" applyAlignment="true" applyProtection="true">
      <alignment horizontal="left" vertical="top" textRotation="0" wrapText="true" indent="0" shrinkToFit="false"/>
      <protection locked="false" hidden="false"/>
    </xf>
    <xf numFmtId="164" fontId="102" fillId="0" borderId="0" xfId="294" applyFont="true" applyBorder="false" applyAlignment="true" applyProtection="true">
      <alignment horizontal="left" vertical="top" textRotation="0" wrapText="true" indent="0" shrinkToFit="false"/>
      <protection locked="false" hidden="false"/>
    </xf>
    <xf numFmtId="164" fontId="54" fillId="0" borderId="0" xfId="294" applyFont="true" applyBorder="true" applyAlignment="true" applyProtection="true">
      <alignment horizontal="left" vertical="bottom" textRotation="0" wrapText="true" indent="0" shrinkToFit="false"/>
      <protection locked="false" hidden="false"/>
    </xf>
    <xf numFmtId="164" fontId="0" fillId="0" borderId="0" xfId="303" applyFont="true" applyBorder="false" applyAlignment="true" applyProtection="false">
      <alignment horizontal="general" vertical="center" textRotation="0" wrapText="false" indent="0" shrinkToFit="false"/>
      <protection locked="true" hidden="false"/>
    </xf>
    <xf numFmtId="164" fontId="0" fillId="0" borderId="36" xfId="303" applyFont="true" applyBorder="true" applyAlignment="true" applyProtection="false">
      <alignment horizontal="general" vertical="center" textRotation="0" wrapText="false" indent="0" shrinkToFit="false"/>
      <protection locked="true" hidden="false"/>
    </xf>
    <xf numFmtId="164" fontId="4" fillId="0" borderId="0" xfId="303" applyFont="true" applyBorder="false" applyAlignment="true" applyProtection="false">
      <alignment horizontal="general" vertical="center" textRotation="0" wrapText="false" indent="0" shrinkToFit="false"/>
      <protection locked="true" hidden="false"/>
    </xf>
    <xf numFmtId="164" fontId="4" fillId="0" borderId="0" xfId="303" applyFont="true" applyBorder="false" applyAlignment="true" applyProtection="false">
      <alignment horizontal="left" vertical="center" textRotation="0" wrapText="false" indent="0" shrinkToFit="false"/>
      <protection locked="true" hidden="false"/>
    </xf>
    <xf numFmtId="165" fontId="4" fillId="0" borderId="0" xfId="303" applyFont="true" applyBorder="false" applyAlignment="true" applyProtection="false">
      <alignment horizontal="left" vertical="center" textRotation="0" wrapText="false" indent="0" shrinkToFit="false"/>
      <protection locked="true" hidden="false"/>
    </xf>
    <xf numFmtId="164" fontId="0" fillId="0" borderId="70" xfId="303" applyFont="true" applyBorder="true" applyAlignment="true" applyProtection="false">
      <alignment horizontal="general" vertical="center" textRotation="0" wrapText="false" indent="0" shrinkToFit="false"/>
      <protection locked="true" hidden="false"/>
    </xf>
    <xf numFmtId="164" fontId="165" fillId="0" borderId="70" xfId="303" applyFont="true" applyBorder="true" applyAlignment="true" applyProtection="false">
      <alignment horizontal="left" vertical="center" textRotation="0" wrapText="false" indent="0" shrinkToFit="false"/>
      <protection locked="true" hidden="false"/>
    </xf>
    <xf numFmtId="164" fontId="165" fillId="0" borderId="0" xfId="303" applyFont="true" applyBorder="false" applyAlignment="true" applyProtection="false">
      <alignment horizontal="left" vertical="center" textRotation="0" wrapText="false" indent="0" shrinkToFit="false"/>
      <protection locked="true" hidden="false"/>
    </xf>
    <xf numFmtId="165" fontId="166" fillId="0" borderId="0" xfId="294" applyFont="true" applyBorder="false" applyAlignment="true" applyProtection="true">
      <alignment horizontal="left" vertical="top" textRotation="0" wrapText="false" indent="0" shrinkToFit="false"/>
      <protection locked="false" hidden="false"/>
    </xf>
    <xf numFmtId="165" fontId="164" fillId="0" borderId="0" xfId="294" applyFont="true" applyBorder="false" applyAlignment="true" applyProtection="true">
      <alignment horizontal="left" vertical="top" textRotation="0" wrapText="true" indent="0" shrinkToFit="false"/>
      <protection locked="false" hidden="false"/>
    </xf>
    <xf numFmtId="164" fontId="165" fillId="22" borderId="71" xfId="303" applyFont="true" applyBorder="true" applyAlignment="true" applyProtection="false">
      <alignment horizontal="center" vertical="center" textRotation="0" wrapText="true" indent="0" shrinkToFit="false"/>
      <protection locked="true" hidden="false"/>
    </xf>
    <xf numFmtId="164" fontId="165" fillId="22" borderId="72" xfId="303" applyFont="true" applyBorder="true" applyAlignment="true" applyProtection="false">
      <alignment horizontal="center" vertical="center" textRotation="0" wrapText="true" indent="0" shrinkToFit="false"/>
      <protection locked="true" hidden="false"/>
    </xf>
    <xf numFmtId="164" fontId="167" fillId="22" borderId="72" xfId="303" applyFont="true" applyBorder="true" applyAlignment="true" applyProtection="false">
      <alignment horizontal="center" vertical="center" textRotation="0" wrapText="true" indent="0" shrinkToFit="false"/>
      <protection locked="true" hidden="false"/>
    </xf>
    <xf numFmtId="164" fontId="168" fillId="0" borderId="0" xfId="303" applyFont="true" applyBorder="false" applyAlignment="true" applyProtection="false">
      <alignment horizontal="left" vertical="center" textRotation="0" wrapText="false" indent="0" shrinkToFit="false"/>
      <protection locked="true" hidden="false"/>
    </xf>
    <xf numFmtId="182" fontId="169" fillId="0" borderId="73" xfId="303" applyFont="true" applyBorder="true" applyAlignment="false" applyProtection="false">
      <alignment horizontal="general" vertical="bottom" textRotation="0" wrapText="false" indent="0" shrinkToFit="false"/>
      <protection locked="true" hidden="false"/>
    </xf>
    <xf numFmtId="210" fontId="170" fillId="0" borderId="0" xfId="303" applyFont="true" applyBorder="false" applyAlignment="false" applyProtection="false">
      <alignment horizontal="general" vertical="bottom" textRotation="0" wrapText="false" indent="0" shrinkToFit="false"/>
      <protection locked="true" hidden="false"/>
    </xf>
    <xf numFmtId="164" fontId="0" fillId="0" borderId="0" xfId="303" applyFont="true" applyBorder="false" applyAlignment="true" applyProtection="false">
      <alignment horizontal="left" vertical="center" textRotation="0" wrapText="false" indent="0" shrinkToFit="false"/>
      <protection locked="true" hidden="false"/>
    </xf>
    <xf numFmtId="182" fontId="171" fillId="0" borderId="0" xfId="303" applyFont="true" applyBorder="false" applyAlignment="true" applyProtection="false">
      <alignment horizontal="general" vertical="center" textRotation="0" wrapText="false" indent="0" shrinkToFit="false"/>
      <protection locked="true" hidden="false"/>
    </xf>
    <xf numFmtId="164" fontId="40" fillId="0" borderId="0" xfId="294" applyFont="true" applyBorder="false" applyAlignment="true" applyProtection="true">
      <alignment horizontal="left" vertical="bottom" textRotation="0" wrapText="true" indent="0" shrinkToFit="false"/>
      <protection locked="false" hidden="false"/>
    </xf>
    <xf numFmtId="164" fontId="40" fillId="0" borderId="36" xfId="294" applyFont="true" applyBorder="true" applyAlignment="true" applyProtection="true">
      <alignment horizontal="left" vertical="bottom" textRotation="0" wrapText="true" indent="0" shrinkToFit="false"/>
      <protection locked="false" hidden="false"/>
    </xf>
    <xf numFmtId="165" fontId="172" fillId="0" borderId="0" xfId="294" applyFont="true" applyBorder="false" applyAlignment="true" applyProtection="true">
      <alignment horizontal="center" vertical="bottom" textRotation="0" wrapText="false" indent="0" shrinkToFit="false"/>
      <protection locked="false" hidden="false"/>
    </xf>
    <xf numFmtId="164" fontId="172" fillId="0" borderId="0" xfId="294" applyFont="true" applyBorder="false" applyAlignment="true" applyProtection="true">
      <alignment horizontal="left" vertical="bottom" textRotation="0" wrapText="false" indent="0" shrinkToFit="false"/>
      <protection locked="false" hidden="false"/>
    </xf>
    <xf numFmtId="164" fontId="172" fillId="0" borderId="0" xfId="294" applyFont="true" applyBorder="false" applyAlignment="true" applyProtection="true">
      <alignment horizontal="center" vertical="bottom" textRotation="0" wrapText="false" indent="0" shrinkToFit="false"/>
      <protection locked="false" hidden="false"/>
    </xf>
    <xf numFmtId="179" fontId="173" fillId="0" borderId="0" xfId="294" applyFont="true" applyBorder="false" applyAlignment="true" applyProtection="true">
      <alignment horizontal="right" vertical="bottom" textRotation="0" wrapText="false" indent="0" shrinkToFit="false"/>
      <protection locked="false" hidden="false"/>
    </xf>
    <xf numFmtId="216" fontId="172" fillId="0" borderId="0" xfId="294" applyFont="true" applyBorder="false" applyAlignment="true" applyProtection="true">
      <alignment horizontal="right" vertical="bottom" textRotation="0" wrapText="false" indent="0" shrinkToFit="false"/>
      <protection locked="false" hidden="false"/>
    </xf>
    <xf numFmtId="218" fontId="172" fillId="0" borderId="0" xfId="294" applyFont="true" applyBorder="false" applyAlignment="true" applyProtection="true">
      <alignment horizontal="right" vertical="bottom" textRotation="0" wrapText="false" indent="0" shrinkToFit="false"/>
      <protection locked="false" hidden="false"/>
    </xf>
    <xf numFmtId="164" fontId="40" fillId="0" borderId="70" xfId="294" applyFont="true" applyBorder="true" applyAlignment="true" applyProtection="true">
      <alignment horizontal="left" vertical="bottom" textRotation="0" wrapText="true" indent="0" shrinkToFit="false"/>
      <protection locked="false" hidden="false"/>
    </xf>
    <xf numFmtId="165" fontId="40" fillId="0" borderId="74" xfId="294" applyFont="true" applyBorder="true" applyAlignment="true" applyProtection="true">
      <alignment horizontal="center" vertical="bottom" textRotation="0" wrapText="true" indent="0" shrinkToFit="false"/>
      <protection locked="false" hidden="false"/>
    </xf>
    <xf numFmtId="165" fontId="16" fillId="0" borderId="74" xfId="294" applyFont="true" applyBorder="true" applyAlignment="true" applyProtection="true">
      <alignment horizontal="center" vertical="bottom" textRotation="0" wrapText="true" indent="0" shrinkToFit="false"/>
      <protection locked="false" hidden="false"/>
    </xf>
    <xf numFmtId="164" fontId="40" fillId="0" borderId="75" xfId="294" applyFont="true" applyBorder="true" applyAlignment="true" applyProtection="true">
      <alignment horizontal="left" vertical="bottom" textRotation="0" wrapText="true" indent="0" shrinkToFit="false"/>
      <protection locked="false" hidden="false"/>
    </xf>
    <xf numFmtId="164" fontId="16" fillId="0" borderId="74" xfId="294" applyFont="true" applyBorder="true" applyAlignment="true" applyProtection="true">
      <alignment horizontal="center" vertical="bottom" textRotation="0" wrapText="true" indent="0" shrinkToFit="false"/>
      <protection locked="false" hidden="false"/>
    </xf>
    <xf numFmtId="179" fontId="16" fillId="0" borderId="74" xfId="294" applyFont="true" applyBorder="true" applyAlignment="true" applyProtection="true">
      <alignment horizontal="right" vertical="bottom" textRotation="0" wrapText="true" indent="0" shrinkToFit="false"/>
      <protection locked="false" hidden="false"/>
    </xf>
    <xf numFmtId="218" fontId="16" fillId="0" borderId="74" xfId="294" applyFont="true" applyBorder="true" applyAlignment="true" applyProtection="true">
      <alignment horizontal="right" vertical="bottom" textRotation="0" wrapText="true" indent="0" shrinkToFit="false"/>
      <protection locked="false" hidden="false"/>
    </xf>
    <xf numFmtId="165" fontId="16" fillId="0" borderId="74" xfId="273" applyFont="true" applyBorder="true" applyAlignment="true" applyProtection="true">
      <alignment horizontal="center" vertical="bottom" textRotation="0" wrapText="true" indent="0" shrinkToFit="false"/>
      <protection locked="false" hidden="false"/>
    </xf>
    <xf numFmtId="164" fontId="16" fillId="0" borderId="74" xfId="273" applyFont="true" applyBorder="true" applyAlignment="true" applyProtection="true">
      <alignment horizontal="center" vertical="bottom" textRotation="0" wrapText="true" indent="0" shrinkToFit="false"/>
      <protection locked="false" hidden="false"/>
    </xf>
    <xf numFmtId="179" fontId="16" fillId="0" borderId="74" xfId="273" applyFont="true" applyBorder="true" applyAlignment="true" applyProtection="true">
      <alignment horizontal="right" vertical="bottom" textRotation="0" wrapText="true" indent="0" shrinkToFit="false"/>
      <protection locked="false" hidden="false"/>
    </xf>
    <xf numFmtId="218" fontId="16" fillId="0" borderId="74" xfId="273" applyFont="true" applyBorder="true" applyAlignment="true" applyProtection="true">
      <alignment horizontal="right" vertical="bottom" textRotation="0" wrapText="true" indent="0" shrinkToFit="false"/>
      <protection locked="false" hidden="false"/>
    </xf>
    <xf numFmtId="164" fontId="40" fillId="0" borderId="0" xfId="294" applyFont="true" applyBorder="false" applyAlignment="true" applyProtection="true">
      <alignment horizontal="left" vertical="top" textRotation="0" wrapText="false" indent="0" shrinkToFit="false"/>
      <protection locked="false" hidden="false"/>
    </xf>
    <xf numFmtId="164" fontId="40" fillId="0" borderId="36" xfId="294" applyFont="true" applyBorder="true" applyAlignment="true" applyProtection="true">
      <alignment horizontal="left" vertical="top" textRotation="0" wrapText="false" indent="0" shrinkToFit="false"/>
      <protection locked="false" hidden="false"/>
    </xf>
    <xf numFmtId="164" fontId="40" fillId="0" borderId="70" xfId="294" applyFont="true" applyBorder="true" applyAlignment="true" applyProtection="true">
      <alignment horizontal="left" vertical="top" textRotation="0" wrapText="false" indent="0" shrinkToFit="false"/>
      <protection locked="false" hidden="false"/>
    </xf>
    <xf numFmtId="164" fontId="175" fillId="0" borderId="0" xfId="294" applyFont="true" applyBorder="false" applyAlignment="true" applyProtection="true">
      <alignment horizontal="left" vertical="top" textRotation="0" wrapText="false" indent="0" shrinkToFit="false"/>
      <protection locked="false" hidden="false"/>
    </xf>
    <xf numFmtId="165" fontId="40" fillId="0" borderId="76" xfId="273" applyFont="true" applyBorder="true" applyAlignment="true" applyProtection="true">
      <alignment horizontal="center" vertical="bottom" textRotation="0" wrapText="true" indent="0" shrinkToFit="false"/>
      <protection locked="false" hidden="false"/>
    </xf>
    <xf numFmtId="164" fontId="40" fillId="0" borderId="74" xfId="294" applyFont="true" applyBorder="true" applyAlignment="true" applyProtection="true">
      <alignment horizontal="center" vertical="bottom" textRotation="0" wrapText="true" indent="0" shrinkToFit="false"/>
      <protection locked="false" hidden="false"/>
    </xf>
    <xf numFmtId="179" fontId="40" fillId="0" borderId="74" xfId="294" applyFont="true" applyBorder="true" applyAlignment="true" applyProtection="true">
      <alignment horizontal="right" vertical="bottom" textRotation="0" wrapText="true" indent="0" shrinkToFit="false"/>
      <protection locked="false" hidden="false"/>
    </xf>
    <xf numFmtId="218" fontId="40" fillId="0" borderId="74" xfId="294" applyFont="true" applyBorder="true" applyAlignment="true" applyProtection="true">
      <alignment horizontal="right" vertical="bottom" textRotation="0" wrapText="true" indent="0" shrinkToFit="false"/>
      <protection locked="false" hidden="false"/>
    </xf>
    <xf numFmtId="164" fontId="40" fillId="0" borderId="76" xfId="273" applyFont="true" applyBorder="true" applyAlignment="true" applyProtection="true">
      <alignment horizontal="left" vertical="bottom" textRotation="0" wrapText="true" indent="0" shrinkToFit="false"/>
      <protection locked="false" hidden="false"/>
    </xf>
    <xf numFmtId="164" fontId="40" fillId="0" borderId="74" xfId="273" applyFont="true" applyBorder="true" applyAlignment="true" applyProtection="true">
      <alignment horizontal="center" vertical="bottom" textRotation="0" wrapText="true" indent="0" shrinkToFit="false"/>
      <protection locked="false" hidden="false"/>
    </xf>
    <xf numFmtId="179" fontId="40" fillId="0" borderId="74" xfId="273" applyFont="true" applyBorder="true" applyAlignment="true" applyProtection="true">
      <alignment horizontal="right" vertical="bottom" textRotation="0" wrapText="true" indent="0" shrinkToFit="false"/>
      <protection locked="false" hidden="false"/>
    </xf>
    <xf numFmtId="218" fontId="40" fillId="0" borderId="74" xfId="273" applyFont="true" applyBorder="true" applyAlignment="true" applyProtection="true">
      <alignment horizontal="right" vertical="bottom" textRotation="0" wrapText="true" indent="0" shrinkToFit="false"/>
      <protection locked="false" hidden="false"/>
    </xf>
    <xf numFmtId="164" fontId="16" fillId="16" borderId="74" xfId="294" applyFont="true" applyBorder="true" applyAlignment="true" applyProtection="true">
      <alignment horizontal="left" vertical="bottom" textRotation="0" wrapText="true" indent="0" shrinkToFit="false"/>
      <protection locked="false" hidden="false"/>
    </xf>
    <xf numFmtId="165" fontId="16" fillId="0" borderId="77" xfId="294" applyFont="true" applyBorder="true" applyAlignment="true" applyProtection="true">
      <alignment horizontal="center" vertical="bottom" textRotation="0" wrapText="true" indent="0" shrinkToFit="false"/>
      <protection locked="false" hidden="false"/>
    </xf>
    <xf numFmtId="164" fontId="16" fillId="0" borderId="78" xfId="294" applyFont="true" applyBorder="true" applyAlignment="true" applyProtection="true">
      <alignment horizontal="left" vertical="bottom" textRotation="0" wrapText="true" indent="0" shrinkToFit="false"/>
      <protection locked="false" hidden="false"/>
    </xf>
    <xf numFmtId="164" fontId="16" fillId="0" borderId="79" xfId="273" applyFont="true" applyBorder="true" applyAlignment="true" applyProtection="true">
      <alignment horizontal="center" vertical="bottom" textRotation="0" wrapText="true" indent="0" shrinkToFit="false"/>
      <protection locked="false" hidden="false"/>
    </xf>
    <xf numFmtId="218" fontId="16" fillId="0" borderId="76" xfId="273" applyFont="true" applyBorder="true" applyAlignment="true" applyProtection="true">
      <alignment horizontal="right" vertical="bottom" textRotation="0" wrapText="true" indent="0" shrinkToFit="false"/>
      <protection locked="false" hidden="false"/>
    </xf>
    <xf numFmtId="165" fontId="40" fillId="0" borderId="80" xfId="273" applyFont="true" applyBorder="true" applyAlignment="true" applyProtection="true">
      <alignment horizontal="center" vertical="bottom" textRotation="0" wrapText="true" indent="0" shrinkToFit="false"/>
      <protection locked="false" hidden="false"/>
    </xf>
    <xf numFmtId="164" fontId="40" fillId="0" borderId="74" xfId="294" applyFont="true" applyBorder="true" applyAlignment="true" applyProtection="true">
      <alignment horizontal="left" vertical="bottom" textRotation="0" wrapText="true" indent="0" shrinkToFit="false"/>
      <protection locked="false" hidden="false"/>
    </xf>
    <xf numFmtId="164" fontId="40" fillId="0" borderId="81" xfId="294" applyFont="true" applyBorder="true" applyAlignment="true" applyProtection="true">
      <alignment horizontal="center" vertical="bottom" textRotation="0" wrapText="true" indent="0" shrinkToFit="false"/>
      <protection locked="false" hidden="false"/>
    </xf>
    <xf numFmtId="164" fontId="40" fillId="0" borderId="76" xfId="294" applyFont="true" applyBorder="true" applyAlignment="true" applyProtection="true">
      <alignment horizontal="left" vertical="bottom" textRotation="0" wrapText="true" indent="0" shrinkToFit="false"/>
      <protection locked="false" hidden="false"/>
    </xf>
    <xf numFmtId="164" fontId="40" fillId="16" borderId="78" xfId="294" applyFont="true" applyBorder="true" applyAlignment="true" applyProtection="true">
      <alignment horizontal="left" vertical="bottom" textRotation="0" wrapText="true" indent="0" shrinkToFit="false"/>
      <protection locked="false" hidden="false"/>
    </xf>
    <xf numFmtId="165" fontId="177" fillId="0" borderId="77" xfId="294" applyFont="true" applyBorder="true" applyAlignment="true" applyProtection="true">
      <alignment horizontal="center" vertical="bottom" textRotation="0" wrapText="true" indent="0" shrinkToFit="false"/>
      <protection locked="false" hidden="false"/>
    </xf>
    <xf numFmtId="164" fontId="178" fillId="16" borderId="78" xfId="294" applyFont="true" applyBorder="true" applyAlignment="true" applyProtection="true">
      <alignment horizontal="left" vertical="bottom" textRotation="0" wrapText="true" indent="0" shrinkToFit="false"/>
      <protection locked="false" hidden="false"/>
    </xf>
    <xf numFmtId="165" fontId="40" fillId="0" borderId="74" xfId="273" applyFont="true" applyBorder="true" applyAlignment="true" applyProtection="true">
      <alignment horizontal="center" vertical="bottom" textRotation="0" wrapText="true" indent="0" shrinkToFit="false"/>
      <protection locked="false" hidden="false"/>
    </xf>
    <xf numFmtId="165" fontId="40" fillId="0" borderId="77" xfId="294" applyFont="true" applyBorder="true" applyAlignment="true" applyProtection="true">
      <alignment horizontal="center" vertical="bottom" textRotation="0" wrapText="true" indent="0" shrinkToFit="false"/>
      <protection locked="false" hidden="false"/>
    </xf>
    <xf numFmtId="165" fontId="40" fillId="0" borderId="82" xfId="294" applyFont="true" applyBorder="true" applyAlignment="true" applyProtection="true">
      <alignment horizontal="center" vertical="bottom" textRotation="0" wrapText="true" indent="0" shrinkToFit="false"/>
      <protection locked="false" hidden="false"/>
    </xf>
    <xf numFmtId="165" fontId="172" fillId="0" borderId="82" xfId="294" applyFont="true" applyBorder="true" applyAlignment="true" applyProtection="true">
      <alignment horizontal="center" vertical="bottom" textRotation="0" wrapText="false" indent="0" shrinkToFit="false"/>
      <protection locked="false" hidden="false"/>
    </xf>
    <xf numFmtId="164" fontId="172" fillId="0" borderId="82" xfId="294" applyFont="true" applyBorder="true" applyAlignment="true" applyProtection="true">
      <alignment horizontal="left" vertical="bottom" textRotation="0" wrapText="true" indent="0" shrinkToFit="false"/>
      <protection locked="false" hidden="false"/>
    </xf>
    <xf numFmtId="164" fontId="172" fillId="0" borderId="82" xfId="294" applyFont="true" applyBorder="true" applyAlignment="true" applyProtection="true">
      <alignment horizontal="center" vertical="bottom" textRotation="0" wrapText="false" indent="0" shrinkToFit="false"/>
      <protection locked="false" hidden="false"/>
    </xf>
    <xf numFmtId="179" fontId="173" fillId="0" borderId="82" xfId="294" applyFont="true" applyBorder="true" applyAlignment="true" applyProtection="true">
      <alignment horizontal="right" vertical="bottom" textRotation="0" wrapText="false" indent="0" shrinkToFit="false"/>
      <protection locked="false" hidden="false"/>
    </xf>
    <xf numFmtId="216" fontId="172" fillId="0" borderId="82" xfId="294" applyFont="true" applyBorder="true" applyAlignment="true" applyProtection="true">
      <alignment horizontal="right" vertical="bottom" textRotation="0" wrapText="false" indent="0" shrinkToFit="false"/>
      <protection locked="false" hidden="false"/>
    </xf>
    <xf numFmtId="218" fontId="172" fillId="0" borderId="82" xfId="294" applyFont="true" applyBorder="true" applyAlignment="true" applyProtection="true">
      <alignment horizontal="right" vertical="bottom" textRotation="0" wrapText="false" indent="0" shrinkToFit="false"/>
      <protection locked="false" hidden="false"/>
    </xf>
    <xf numFmtId="164" fontId="129" fillId="0" borderId="0" xfId="294" applyFont="true" applyBorder="false" applyAlignment="true" applyProtection="true">
      <alignment horizontal="left" vertical="bottom" textRotation="0" wrapText="false" indent="0" shrinkToFit="false"/>
      <protection locked="false" hidden="false"/>
    </xf>
    <xf numFmtId="164" fontId="129" fillId="0" borderId="36" xfId="294" applyFont="true" applyBorder="true" applyAlignment="true" applyProtection="true">
      <alignment horizontal="left" vertical="bottom" textRotation="0" wrapText="false" indent="0" shrinkToFit="false"/>
      <protection locked="false" hidden="false"/>
    </xf>
    <xf numFmtId="164" fontId="40" fillId="0" borderId="74" xfId="294" applyFont="true" applyBorder="true" applyAlignment="true" applyProtection="true">
      <alignment horizontal="general" vertical="bottom" textRotation="0" wrapText="true" indent="0" shrinkToFit="false"/>
      <protection locked="false" hidden="false"/>
    </xf>
    <xf numFmtId="179" fontId="40" fillId="16" borderId="74" xfId="294" applyFont="true" applyBorder="true" applyAlignment="true" applyProtection="true">
      <alignment horizontal="right" vertical="bottom" textRotation="0" wrapText="true" indent="0" shrinkToFit="false"/>
      <protection locked="false" hidden="false"/>
    </xf>
    <xf numFmtId="164" fontId="129" fillId="0" borderId="70" xfId="294" applyFont="true" applyBorder="true" applyAlignment="true" applyProtection="true">
      <alignment horizontal="left" vertical="bottom" textRotation="0" wrapText="false" indent="0" shrinkToFit="false"/>
      <protection locked="false" hidden="false"/>
    </xf>
    <xf numFmtId="164" fontId="168" fillId="0" borderId="0" xfId="303" applyFont="true" applyBorder="false" applyAlignment="true" applyProtection="false">
      <alignment horizontal="left" vertical="bottom" textRotation="0" wrapText="false" indent="0" shrinkToFit="false"/>
      <protection locked="true" hidden="false"/>
    </xf>
    <xf numFmtId="164" fontId="0" fillId="0" borderId="0" xfId="303" applyFont="true" applyBorder="false" applyAlignment="false" applyProtection="false">
      <alignment horizontal="general" vertical="bottom" textRotation="0" wrapText="false" indent="0" shrinkToFit="false"/>
      <protection locked="true" hidden="false"/>
    </xf>
    <xf numFmtId="164" fontId="36" fillId="0" borderId="0" xfId="294" applyFont="true" applyBorder="false" applyAlignment="true" applyProtection="true">
      <alignment horizontal="left" vertical="bottom" textRotation="0" wrapText="false" indent="0" shrinkToFit="false"/>
      <protection locked="false" hidden="false"/>
    </xf>
    <xf numFmtId="164" fontId="36" fillId="0" borderId="41" xfId="294" applyFont="true" applyBorder="true" applyAlignment="true" applyProtection="true">
      <alignment horizontal="left" vertical="bottom" textRotation="0" wrapText="false" indent="0" shrinkToFit="false"/>
      <protection locked="false" hidden="false"/>
    </xf>
    <xf numFmtId="165" fontId="36" fillId="0" borderId="42" xfId="294" applyFont="true" applyBorder="true" applyAlignment="true" applyProtection="true">
      <alignment horizontal="center" vertical="top" textRotation="0" wrapText="true" indent="0" shrinkToFit="false"/>
      <protection locked="false" hidden="false"/>
    </xf>
    <xf numFmtId="164" fontId="36" fillId="0" borderId="42" xfId="294" applyFont="true" applyBorder="true" applyAlignment="true" applyProtection="true">
      <alignment horizontal="left" vertical="top" textRotation="0" wrapText="true" indent="0" shrinkToFit="false"/>
      <protection locked="false" hidden="false"/>
    </xf>
    <xf numFmtId="164" fontId="36" fillId="0" borderId="42" xfId="294" applyFont="true" applyBorder="true" applyAlignment="true" applyProtection="true">
      <alignment horizontal="center" vertical="top" textRotation="0" wrapText="true" indent="0" shrinkToFit="false"/>
      <protection locked="false" hidden="false"/>
    </xf>
    <xf numFmtId="179" fontId="36" fillId="0" borderId="42" xfId="294" applyFont="true" applyBorder="true" applyAlignment="true" applyProtection="true">
      <alignment horizontal="right" vertical="top" textRotation="0" wrapText="false" indent="0" shrinkToFit="false"/>
      <protection locked="false" hidden="false"/>
    </xf>
    <xf numFmtId="216" fontId="36" fillId="0" borderId="42" xfId="294" applyFont="true" applyBorder="true" applyAlignment="true" applyProtection="true">
      <alignment horizontal="right" vertical="top" textRotation="0" wrapText="false" indent="0" shrinkToFit="false"/>
      <protection locked="false" hidden="false"/>
    </xf>
    <xf numFmtId="217" fontId="36" fillId="0" borderId="42" xfId="294" applyFont="true" applyBorder="true" applyAlignment="true" applyProtection="true">
      <alignment horizontal="right" vertical="top" textRotation="0" wrapText="false" indent="0" shrinkToFit="false"/>
      <protection locked="false" hidden="false"/>
    </xf>
    <xf numFmtId="164" fontId="36" fillId="0" borderId="65" xfId="294" applyFont="true" applyBorder="true" applyAlignment="true" applyProtection="true">
      <alignment horizontal="left" vertical="bottom" textRotation="0" wrapText="false" indent="0" shrinkToFit="false"/>
      <protection locked="false" hidden="false"/>
    </xf>
    <xf numFmtId="164" fontId="161" fillId="0" borderId="0" xfId="294" applyFont="true" applyBorder="false" applyAlignment="true" applyProtection="true">
      <alignment horizontal="left" vertical="bottom" textRotation="0" wrapText="false" indent="0" shrinkToFit="false"/>
      <protection locked="false" hidden="false"/>
    </xf>
    <xf numFmtId="164" fontId="179" fillId="0" borderId="0" xfId="291" applyFont="true" applyBorder="false" applyAlignment="true" applyProtection="false">
      <alignment horizontal="left" vertical="center" textRotation="0" wrapText="false" indent="0" shrinkToFit="false"/>
      <protection locked="true" hidden="false"/>
    </xf>
    <xf numFmtId="164" fontId="180" fillId="0" borderId="0" xfId="291" applyFont="true" applyBorder="false" applyAlignment="true" applyProtection="false">
      <alignment horizontal="general" vertical="center" textRotation="0" wrapText="true" indent="0" shrinkToFit="false"/>
      <protection locked="true" hidden="false"/>
    </xf>
    <xf numFmtId="164" fontId="31" fillId="0" borderId="0" xfId="293" applyFont="true" applyBorder="false" applyAlignment="false" applyProtection="false">
      <alignment horizontal="general" vertical="bottom" textRotation="0" wrapText="false" indent="0" shrinkToFit="false"/>
      <protection locked="true" hidden="false"/>
    </xf>
    <xf numFmtId="164" fontId="31" fillId="0" borderId="10" xfId="293" applyFont="true" applyBorder="true" applyAlignment="true" applyProtection="false">
      <alignment horizontal="general" vertical="center" textRotation="0" wrapText="false" indent="0" shrinkToFit="false"/>
      <protection locked="true" hidden="false"/>
    </xf>
    <xf numFmtId="164" fontId="31" fillId="0" borderId="0" xfId="293" applyFont="true" applyBorder="false" applyAlignment="true" applyProtection="false">
      <alignment horizontal="general" vertical="center" textRotation="0" wrapText="false" indent="0" shrinkToFit="false"/>
      <protection locked="true" hidden="false"/>
    </xf>
    <xf numFmtId="164" fontId="146" fillId="0" borderId="0" xfId="293" applyFont="true" applyBorder="false" applyAlignment="true" applyProtection="false">
      <alignment horizontal="left" vertical="center" textRotation="0" wrapText="false" indent="0" shrinkToFit="false"/>
      <protection locked="true" hidden="false"/>
    </xf>
    <xf numFmtId="164" fontId="147" fillId="0" borderId="0" xfId="293" applyFont="true" applyBorder="false" applyAlignment="true" applyProtection="false">
      <alignment horizontal="left" vertical="center" textRotation="0" wrapText="false" indent="0" shrinkToFit="false"/>
      <protection locked="true" hidden="false"/>
    </xf>
    <xf numFmtId="164" fontId="147" fillId="0" borderId="0" xfId="293" applyFont="true" applyBorder="true" applyAlignment="true" applyProtection="false">
      <alignment horizontal="left" vertical="center" textRotation="0" wrapText="true" indent="0" shrinkToFit="false"/>
      <protection locked="true" hidden="false"/>
    </xf>
    <xf numFmtId="164" fontId="148" fillId="0" borderId="0" xfId="293" applyFont="true" applyBorder="true" applyAlignment="true" applyProtection="false">
      <alignment horizontal="left" vertical="center" textRotation="0" wrapText="true" indent="0" shrinkToFit="false"/>
      <protection locked="true" hidden="false"/>
    </xf>
    <xf numFmtId="164" fontId="149" fillId="0" borderId="0" xfId="293" applyFont="true" applyBorder="false" applyAlignment="true" applyProtection="false">
      <alignment horizontal="left" vertical="center" textRotation="0" wrapText="false" indent="0" shrinkToFit="false"/>
      <protection locked="true" hidden="false"/>
    </xf>
    <xf numFmtId="219" fontId="149" fillId="0" borderId="0" xfId="293" applyFont="true" applyBorder="false" applyAlignment="true" applyProtection="false">
      <alignment horizontal="left" vertical="center" textRotation="0" wrapText="false" indent="0" shrinkToFit="false"/>
      <protection locked="true" hidden="false"/>
    </xf>
    <xf numFmtId="164" fontId="149" fillId="6" borderId="0" xfId="293" applyFont="true" applyBorder="false" applyAlignment="true" applyProtection="false">
      <alignment horizontal="left" vertical="center" textRotation="0" wrapText="false" indent="0" shrinkToFit="false"/>
      <protection locked="true" hidden="false"/>
    </xf>
    <xf numFmtId="164" fontId="31" fillId="6" borderId="0" xfId="293" applyFont="true" applyBorder="false" applyAlignment="true" applyProtection="false">
      <alignment horizontal="general" vertical="center" textRotation="0" wrapText="false" indent="0" shrinkToFit="false"/>
      <protection locked="true" hidden="false"/>
    </xf>
    <xf numFmtId="164" fontId="31" fillId="5" borderId="0" xfId="293" applyFont="true" applyBorder="false" applyAlignment="true" applyProtection="false">
      <alignment horizontal="general" vertical="center" textRotation="0" wrapText="false" indent="0" shrinkToFit="false"/>
      <protection locked="true" hidden="false"/>
    </xf>
    <xf numFmtId="164" fontId="149" fillId="5" borderId="0" xfId="293" applyFont="true" applyBorder="false" applyAlignment="true" applyProtection="false">
      <alignment horizontal="right" vertical="center" textRotation="0" wrapText="false" indent="0" shrinkToFit="false"/>
      <protection locked="true" hidden="false"/>
    </xf>
    <xf numFmtId="164" fontId="151" fillId="0" borderId="0" xfId="293" applyFont="true" applyBorder="false" applyAlignment="true" applyProtection="false">
      <alignment horizontal="left" vertical="center" textRotation="0" wrapText="false" indent="0" shrinkToFit="false"/>
      <protection locked="true" hidden="false"/>
    </xf>
    <xf numFmtId="182" fontId="151" fillId="0" borderId="0" xfId="293" applyFont="true" applyBorder="false" applyAlignment="true" applyProtection="false">
      <alignment horizontal="general" vertical="center" textRotation="0" wrapText="false" indent="0" shrinkToFit="false"/>
      <protection locked="true" hidden="false"/>
    </xf>
    <xf numFmtId="164" fontId="151" fillId="6" borderId="0" xfId="293" applyFont="true" applyBorder="false" applyAlignment="true" applyProtection="false">
      <alignment horizontal="left" vertical="center" textRotation="0" wrapText="false" indent="0" shrinkToFit="false"/>
      <protection locked="true" hidden="false"/>
    </xf>
    <xf numFmtId="209" fontId="155" fillId="6" borderId="43" xfId="293" applyFont="true" applyBorder="true" applyAlignment="true" applyProtection="false">
      <alignment horizontal="general" vertical="center" textRotation="0" wrapText="false" indent="0" shrinkToFit="false"/>
      <protection locked="true" hidden="false"/>
    </xf>
    <xf numFmtId="182" fontId="155" fillId="6" borderId="43" xfId="293" applyFont="true" applyBorder="true" applyAlignment="true" applyProtection="false">
      <alignment horizontal="general" vertical="center" textRotation="0" wrapText="false" indent="0" shrinkToFit="false"/>
      <protection locked="true" hidden="false"/>
    </xf>
    <xf numFmtId="164" fontId="181" fillId="0" borderId="0" xfId="293" applyFont="true" applyBorder="false" applyAlignment="true" applyProtection="false">
      <alignment horizontal="general" vertical="center" textRotation="0" wrapText="false" indent="0" shrinkToFit="false"/>
      <protection locked="true" hidden="false"/>
    </xf>
    <xf numFmtId="209" fontId="181" fillId="0" borderId="43" xfId="293" applyFont="true" applyBorder="true" applyAlignment="true" applyProtection="false">
      <alignment horizontal="general" vertical="center" textRotation="0" wrapText="false" indent="0" shrinkToFit="false"/>
      <protection locked="true" hidden="false"/>
    </xf>
    <xf numFmtId="182" fontId="181" fillId="0" borderId="43" xfId="293" applyFont="true" applyBorder="true" applyAlignment="true" applyProtection="false">
      <alignment horizontal="general" vertical="center" textRotation="0" wrapText="false" indent="0" shrinkToFit="false"/>
      <protection locked="true" hidden="false"/>
    </xf>
    <xf numFmtId="164" fontId="31" fillId="0" borderId="42" xfId="293" applyFont="true" applyBorder="true" applyAlignment="true" applyProtection="false">
      <alignment horizontal="general" vertical="center" textRotation="0" wrapText="false" indent="0" shrinkToFit="false"/>
      <protection locked="true" hidden="false"/>
    </xf>
    <xf numFmtId="164" fontId="149" fillId="6" borderId="44" xfId="293" applyFont="true" applyBorder="true" applyAlignment="true" applyProtection="false">
      <alignment horizontal="center" vertical="center" textRotation="0" wrapText="true" indent="0" shrinkToFit="false"/>
      <protection locked="true" hidden="false"/>
    </xf>
    <xf numFmtId="164" fontId="149" fillId="6" borderId="45" xfId="293" applyFont="true" applyBorder="true" applyAlignment="true" applyProtection="false">
      <alignment horizontal="center" vertical="center" textRotation="0" wrapText="true" indent="0" shrinkToFit="false"/>
      <protection locked="true" hidden="false"/>
    </xf>
    <xf numFmtId="164" fontId="149" fillId="5" borderId="45" xfId="293" applyFont="true" applyBorder="true" applyAlignment="true" applyProtection="false">
      <alignment horizontal="center" vertical="center" textRotation="0" wrapText="true" indent="0" shrinkToFit="false"/>
      <protection locked="true" hidden="false"/>
    </xf>
    <xf numFmtId="164" fontId="150" fillId="5" borderId="45" xfId="293" applyFont="true" applyBorder="true" applyAlignment="true" applyProtection="false">
      <alignment horizontal="center" vertical="center" textRotation="0" wrapText="true" indent="0" shrinkToFit="false"/>
      <protection locked="true" hidden="false"/>
    </xf>
    <xf numFmtId="164" fontId="31" fillId="0" borderId="0" xfId="293" applyFont="true" applyBorder="false" applyAlignment="true" applyProtection="false">
      <alignment horizontal="center" vertical="center" textRotation="0" wrapText="true" indent="0" shrinkToFit="false"/>
      <protection locked="true" hidden="false"/>
    </xf>
    <xf numFmtId="182" fontId="151" fillId="0" borderId="0" xfId="293" applyFont="true" applyBorder="false" applyAlignment="false" applyProtection="false">
      <alignment horizontal="general" vertical="bottom" textRotation="0" wrapText="false" indent="0" shrinkToFit="false"/>
      <protection locked="true" hidden="false"/>
    </xf>
    <xf numFmtId="164" fontId="155" fillId="6" borderId="0" xfId="293" applyFont="true" applyBorder="false" applyAlignment="true" applyProtection="false">
      <alignment horizontal="left" vertical="bottom" textRotation="0" wrapText="false" indent="0" shrinkToFit="false"/>
      <protection locked="true" hidden="false"/>
    </xf>
    <xf numFmtId="164" fontId="154" fillId="6" borderId="0" xfId="293" applyFont="true" applyBorder="false" applyAlignment="false" applyProtection="false">
      <alignment horizontal="general" vertical="bottom" textRotation="0" wrapText="false" indent="0" shrinkToFit="false"/>
      <protection locked="true" hidden="false"/>
    </xf>
    <xf numFmtId="182" fontId="155" fillId="6" borderId="0" xfId="293" applyFont="true" applyBorder="false" applyAlignment="false" applyProtection="false">
      <alignment horizontal="general" vertical="bottom" textRotation="0" wrapText="false" indent="0" shrinkToFit="false"/>
      <protection locked="true" hidden="false"/>
    </xf>
    <xf numFmtId="164" fontId="154" fillId="0" borderId="0" xfId="293" applyFont="true" applyBorder="false" applyAlignment="false" applyProtection="false">
      <alignment horizontal="general" vertical="bottom" textRotation="0" wrapText="false" indent="0" shrinkToFit="false"/>
      <protection locked="true" hidden="false"/>
    </xf>
    <xf numFmtId="164" fontId="181" fillId="0" borderId="0" xfId="293" applyFont="true" applyBorder="false" applyAlignment="true" applyProtection="false">
      <alignment horizontal="left" vertical="bottom" textRotation="0" wrapText="false" indent="0" shrinkToFit="false"/>
      <protection locked="true" hidden="false"/>
    </xf>
    <xf numFmtId="182" fontId="181" fillId="0" borderId="0" xfId="293" applyFont="true" applyBorder="false" applyAlignment="false" applyProtection="false">
      <alignment horizontal="general" vertical="bottom" textRotation="0" wrapText="false" indent="0" shrinkToFit="false"/>
      <protection locked="true" hidden="false"/>
    </xf>
    <xf numFmtId="164" fontId="31" fillId="0" borderId="51" xfId="293" applyFont="true" applyBorder="true" applyAlignment="true" applyProtection="true">
      <alignment horizontal="center" vertical="center" textRotation="0" wrapText="false" indent="0" shrinkToFit="false"/>
      <protection locked="false" hidden="false"/>
    </xf>
    <xf numFmtId="165" fontId="31" fillId="0" borderId="51" xfId="293" applyFont="true" applyBorder="true" applyAlignment="true" applyProtection="true">
      <alignment horizontal="left" vertical="center" textRotation="0" wrapText="true" indent="0" shrinkToFit="false"/>
      <protection locked="false" hidden="false"/>
    </xf>
    <xf numFmtId="164" fontId="31" fillId="0" borderId="51" xfId="293" applyFont="true" applyBorder="true" applyAlignment="true" applyProtection="true">
      <alignment horizontal="left" vertical="center" textRotation="0" wrapText="true" indent="0" shrinkToFit="false"/>
      <protection locked="false" hidden="false"/>
    </xf>
    <xf numFmtId="164" fontId="31" fillId="0" borderId="51" xfId="293" applyFont="true" applyBorder="true" applyAlignment="true" applyProtection="true">
      <alignment horizontal="center" vertical="center" textRotation="0" wrapText="true" indent="0" shrinkToFit="false"/>
      <protection locked="false" hidden="false"/>
    </xf>
    <xf numFmtId="211" fontId="31" fillId="0" borderId="51" xfId="293" applyFont="true" applyBorder="true" applyAlignment="true" applyProtection="true">
      <alignment horizontal="general" vertical="center" textRotation="0" wrapText="false" indent="0" shrinkToFit="false"/>
      <protection locked="false" hidden="false"/>
    </xf>
    <xf numFmtId="182" fontId="31" fillId="0" borderId="51" xfId="293" applyFont="true" applyBorder="true" applyAlignment="true" applyProtection="true">
      <alignment horizontal="general" vertical="center" textRotation="0" wrapText="false" indent="0" shrinkToFit="false"/>
      <protection locked="false" hidden="false"/>
    </xf>
    <xf numFmtId="164" fontId="182" fillId="0" borderId="51" xfId="293" applyFont="true" applyBorder="true" applyAlignment="true" applyProtection="true">
      <alignment horizontal="left" vertical="center" textRotation="0" wrapText="true" indent="0" shrinkToFit="false"/>
      <protection locked="false" hidden="false"/>
    </xf>
    <xf numFmtId="164" fontId="0" fillId="0" borderId="51" xfId="293" applyFont="true" applyBorder="true" applyAlignment="true" applyProtection="true">
      <alignment horizontal="left" vertical="center" textRotation="0" wrapText="true" indent="0" shrinkToFit="false"/>
      <protection locked="false" hidden="false"/>
    </xf>
    <xf numFmtId="164" fontId="183" fillId="0" borderId="51" xfId="293" applyFont="true" applyBorder="true" applyAlignment="true" applyProtection="true">
      <alignment horizontal="left" vertical="center" textRotation="0" wrapText="true" indent="0" shrinkToFit="false"/>
      <protection locked="false" hidden="false"/>
    </xf>
    <xf numFmtId="164" fontId="12" fillId="0" borderId="0" xfId="292" applyFont="true" applyBorder="false" applyAlignment="true" applyProtection="false">
      <alignment horizontal="left" vertical="top" textRotation="0" wrapText="false" indent="0" shrinkToFit="false"/>
      <protection locked="true" hidden="false"/>
    </xf>
    <xf numFmtId="164" fontId="12" fillId="0" borderId="0" xfId="292" applyFont="true" applyBorder="false" applyAlignment="true" applyProtection="false">
      <alignment horizontal="center" vertical="top" textRotation="0" wrapText="false" indent="0" shrinkToFit="false"/>
      <protection locked="true" hidden="false"/>
    </xf>
    <xf numFmtId="164" fontId="31" fillId="0" borderId="0" xfId="292" applyFont="true" applyBorder="false" applyAlignment="true" applyProtection="false">
      <alignment horizontal="left" vertical="top" textRotation="0" wrapText="false" indent="0" shrinkToFit="false"/>
      <protection locked="true" hidden="false"/>
    </xf>
    <xf numFmtId="164" fontId="12" fillId="0" borderId="83" xfId="292" applyFont="true" applyBorder="true" applyAlignment="true" applyProtection="false">
      <alignment horizontal="left" vertical="center" textRotation="0" wrapText="false" indent="0" shrinkToFit="false"/>
      <protection locked="true" hidden="false"/>
    </xf>
    <xf numFmtId="164" fontId="12" fillId="0" borderId="84" xfId="292" applyFont="true" applyBorder="true" applyAlignment="true" applyProtection="false">
      <alignment horizontal="left" vertical="center" textRotation="0" wrapText="false" indent="0" shrinkToFit="false"/>
      <protection locked="true" hidden="false"/>
    </xf>
    <xf numFmtId="164" fontId="12" fillId="0" borderId="84" xfId="292" applyFont="true" applyBorder="true" applyAlignment="true" applyProtection="false">
      <alignment horizontal="center" vertical="center" textRotation="0" wrapText="false" indent="0" shrinkToFit="false"/>
      <protection locked="true" hidden="false"/>
    </xf>
    <xf numFmtId="164" fontId="12" fillId="0" borderId="85" xfId="292" applyFont="true" applyBorder="true" applyAlignment="true" applyProtection="false">
      <alignment horizontal="left" vertical="center" textRotation="0" wrapText="false" indent="0" shrinkToFit="false"/>
      <protection locked="true" hidden="false"/>
    </xf>
    <xf numFmtId="164" fontId="31" fillId="0" borderId="0" xfId="292" applyFont="true" applyBorder="false" applyAlignment="true" applyProtection="false">
      <alignment horizontal="left" vertical="center" textRotation="0" wrapText="false" indent="0" shrinkToFit="false"/>
      <protection locked="true" hidden="false"/>
    </xf>
    <xf numFmtId="164" fontId="12" fillId="0" borderId="86" xfId="292" applyFont="true" applyBorder="true" applyAlignment="true" applyProtection="false">
      <alignment horizontal="left" vertical="center" textRotation="0" wrapText="false" indent="0" shrinkToFit="false"/>
      <protection locked="true" hidden="false"/>
    </xf>
    <xf numFmtId="164" fontId="12" fillId="0" borderId="0" xfId="292" applyFont="true" applyBorder="false" applyAlignment="true" applyProtection="false">
      <alignment horizontal="left" vertical="center" textRotation="0" wrapText="false" indent="0" shrinkToFit="false"/>
      <protection locked="true" hidden="false"/>
    </xf>
    <xf numFmtId="164" fontId="12" fillId="0" borderId="0" xfId="292" applyFont="true" applyBorder="false" applyAlignment="true" applyProtection="false">
      <alignment horizontal="center" vertical="center" textRotation="0" wrapText="false" indent="0" shrinkToFit="false"/>
      <protection locked="true" hidden="false"/>
    </xf>
    <xf numFmtId="164" fontId="12" fillId="0" borderId="87" xfId="292" applyFont="true" applyBorder="true" applyAlignment="true" applyProtection="false">
      <alignment horizontal="left" vertical="center" textRotation="0" wrapText="false" indent="0" shrinkToFit="false"/>
      <protection locked="true" hidden="false"/>
    </xf>
    <xf numFmtId="164" fontId="146" fillId="0" borderId="0" xfId="292" applyFont="true" applyBorder="true" applyAlignment="true" applyProtection="false">
      <alignment horizontal="center" vertical="center" textRotation="0" wrapText="false" indent="0" shrinkToFit="false"/>
      <protection locked="true" hidden="false"/>
    </xf>
    <xf numFmtId="164" fontId="146" fillId="0" borderId="0" xfId="292" applyFont="true" applyBorder="false" applyAlignment="true" applyProtection="false">
      <alignment horizontal="center" vertical="center" textRotation="0" wrapText="false" indent="0" shrinkToFit="false"/>
      <protection locked="true" hidden="false"/>
    </xf>
    <xf numFmtId="164" fontId="31" fillId="0" borderId="0" xfId="292" applyFont="true" applyBorder="false" applyAlignment="true" applyProtection="false">
      <alignment horizontal="center" vertical="center" textRotation="0" wrapText="false" indent="0" shrinkToFit="false"/>
      <protection locked="true" hidden="false"/>
    </xf>
    <xf numFmtId="164" fontId="147" fillId="0" borderId="0" xfId="292" applyFont="true" applyBorder="false" applyAlignment="true" applyProtection="false">
      <alignment horizontal="left" vertical="center" textRotation="0" wrapText="false" indent="0" shrinkToFit="false"/>
      <protection locked="true" hidden="false"/>
    </xf>
    <xf numFmtId="164" fontId="147" fillId="0" borderId="0" xfId="292" applyFont="true" applyBorder="true" applyAlignment="true" applyProtection="false">
      <alignment horizontal="left" vertical="center" textRotation="0" wrapText="true" indent="0" shrinkToFit="false"/>
      <protection locked="true" hidden="false"/>
    </xf>
    <xf numFmtId="164" fontId="148" fillId="0" borderId="0" xfId="292" applyFont="true" applyBorder="false" applyAlignment="true" applyProtection="false">
      <alignment horizontal="left" vertical="center" textRotation="0" wrapText="false" indent="0" shrinkToFit="false"/>
      <protection locked="true" hidden="false"/>
    </xf>
    <xf numFmtId="164" fontId="148" fillId="0" borderId="0" xfId="292" applyFont="true" applyBorder="true" applyAlignment="true" applyProtection="false">
      <alignment horizontal="left" vertical="center" textRotation="0" wrapText="true" indent="0" shrinkToFit="false"/>
      <protection locked="true" hidden="false"/>
    </xf>
    <xf numFmtId="164" fontId="147" fillId="0" borderId="0" xfId="292" applyFont="true" applyBorder="true" applyAlignment="true" applyProtection="false">
      <alignment horizontal="left" vertical="center" textRotation="0" wrapText="false" indent="0" shrinkToFit="false"/>
      <protection locked="true" hidden="false"/>
    </xf>
    <xf numFmtId="164" fontId="149" fillId="0" borderId="0" xfId="292" applyFont="true" applyBorder="true" applyAlignment="true" applyProtection="false">
      <alignment horizontal="left" vertical="center" textRotation="0" wrapText="false" indent="0" shrinkToFit="false"/>
      <protection locked="true" hidden="false"/>
    </xf>
    <xf numFmtId="207" fontId="149" fillId="0" borderId="0" xfId="292" applyFont="true" applyBorder="true" applyAlignment="true" applyProtection="false">
      <alignment horizontal="left" vertical="center" textRotation="0" wrapText="false" indent="0" shrinkToFit="false"/>
      <protection locked="true" hidden="false"/>
    </xf>
    <xf numFmtId="164" fontId="12" fillId="0" borderId="86" xfId="292" applyFont="true" applyBorder="true" applyAlignment="true" applyProtection="false">
      <alignment horizontal="center" vertical="center" textRotation="0" wrapText="true" indent="0" shrinkToFit="false"/>
      <protection locked="true" hidden="false"/>
    </xf>
    <xf numFmtId="164" fontId="149" fillId="22" borderId="44" xfId="292" applyFont="true" applyBorder="true" applyAlignment="true" applyProtection="false">
      <alignment horizontal="center" vertical="center" textRotation="0" wrapText="true" indent="0" shrinkToFit="false"/>
      <protection locked="true" hidden="false"/>
    </xf>
    <xf numFmtId="164" fontId="149" fillId="22" borderId="45" xfId="292" applyFont="true" applyBorder="true" applyAlignment="true" applyProtection="false">
      <alignment horizontal="center" vertical="center" textRotation="0" wrapText="true" indent="0" shrinkToFit="false"/>
      <protection locked="true" hidden="false"/>
    </xf>
    <xf numFmtId="164" fontId="149" fillId="22" borderId="46" xfId="292" applyFont="true" applyBorder="true" applyAlignment="true" applyProtection="false">
      <alignment horizontal="center" vertical="center" textRotation="0" wrapText="true" indent="0" shrinkToFit="false"/>
      <protection locked="true" hidden="false"/>
    </xf>
    <xf numFmtId="164" fontId="12" fillId="0" borderId="87" xfId="292" applyFont="true" applyBorder="true" applyAlignment="true" applyProtection="false">
      <alignment horizontal="center" vertical="center" textRotation="0" wrapText="true" indent="0" shrinkToFit="false"/>
      <protection locked="true" hidden="false"/>
    </xf>
    <xf numFmtId="164" fontId="31" fillId="0" borderId="0" xfId="292" applyFont="true" applyBorder="false" applyAlignment="true" applyProtection="false">
      <alignment horizontal="center" vertical="center" textRotation="0" wrapText="true" indent="0" shrinkToFit="false"/>
      <protection locked="true" hidden="false"/>
    </xf>
    <xf numFmtId="164" fontId="151" fillId="0" borderId="0" xfId="292" applyFont="true" applyBorder="false" applyAlignment="true" applyProtection="false">
      <alignment horizontal="left" vertical="center" textRotation="0" wrapText="false" indent="0" shrinkToFit="false"/>
      <protection locked="true" hidden="false"/>
    </xf>
    <xf numFmtId="179" fontId="184" fillId="0" borderId="0" xfId="292" applyFont="true" applyBorder="true" applyAlignment="true" applyProtection="false">
      <alignment horizontal="right" vertical="bottom" textRotation="0" wrapText="false" indent="0" shrinkToFit="false"/>
      <protection locked="true" hidden="false"/>
    </xf>
    <xf numFmtId="179" fontId="184" fillId="0" borderId="0" xfId="292" applyFont="true" applyBorder="false" applyAlignment="true" applyProtection="false">
      <alignment horizontal="center" vertical="bottom" textRotation="0" wrapText="false" indent="0" shrinkToFit="false"/>
      <protection locked="true" hidden="false"/>
    </xf>
    <xf numFmtId="164" fontId="154" fillId="0" borderId="86" xfId="292" applyFont="true" applyBorder="true" applyAlignment="true" applyProtection="false">
      <alignment horizontal="left" vertical="bottom" textRotation="0" wrapText="false" indent="0" shrinkToFit="false"/>
      <protection locked="true" hidden="false"/>
    </xf>
    <xf numFmtId="164" fontId="31" fillId="0" borderId="0" xfId="292" applyFont="true" applyBorder="false" applyAlignment="true" applyProtection="false">
      <alignment horizontal="left" vertical="bottom" textRotation="0" wrapText="false" indent="0" shrinkToFit="false"/>
      <protection locked="true" hidden="false"/>
    </xf>
    <xf numFmtId="164" fontId="181" fillId="0" borderId="0" xfId="292" applyFont="true" applyBorder="false" applyAlignment="true" applyProtection="false">
      <alignment horizontal="left" vertical="bottom" textRotation="0" wrapText="false" indent="0" shrinkToFit="false"/>
      <protection locked="true" hidden="false"/>
    </xf>
    <xf numFmtId="179" fontId="181" fillId="0" borderId="0" xfId="292" applyFont="true" applyBorder="true" applyAlignment="true" applyProtection="false">
      <alignment horizontal="right" vertical="bottom" textRotation="0" wrapText="false" indent="0" shrinkToFit="false"/>
      <protection locked="true" hidden="false"/>
    </xf>
    <xf numFmtId="179" fontId="181" fillId="0" borderId="0" xfId="292" applyFont="true" applyBorder="false" applyAlignment="true" applyProtection="false">
      <alignment horizontal="center" vertical="bottom" textRotation="0" wrapText="false" indent="0" shrinkToFit="false"/>
      <protection locked="true" hidden="false"/>
    </xf>
    <xf numFmtId="164" fontId="154" fillId="0" borderId="87" xfId="292" applyFont="true" applyBorder="true" applyAlignment="true" applyProtection="false">
      <alignment horizontal="left" vertical="bottom" textRotation="0" wrapText="false" indent="0" shrinkToFit="false"/>
      <protection locked="true" hidden="false"/>
    </xf>
    <xf numFmtId="164" fontId="31" fillId="0" borderId="17" xfId="292" applyFont="true" applyBorder="true" applyAlignment="true" applyProtection="false">
      <alignment horizontal="center" vertical="center" textRotation="0" wrapText="false" indent="0" shrinkToFit="false"/>
      <protection locked="true" hidden="false"/>
    </xf>
    <xf numFmtId="165" fontId="31" fillId="0" borderId="51" xfId="292" applyFont="true" applyBorder="true" applyAlignment="true" applyProtection="false">
      <alignment horizontal="left" vertical="center" textRotation="0" wrapText="true" indent="0" shrinkToFit="false"/>
      <protection locked="true" hidden="false"/>
    </xf>
    <xf numFmtId="164" fontId="31" fillId="0" borderId="51" xfId="292" applyFont="true" applyBorder="true" applyAlignment="true" applyProtection="false">
      <alignment horizontal="left" vertical="center" textRotation="0" wrapText="true" indent="0" shrinkToFit="false"/>
      <protection locked="true" hidden="false"/>
    </xf>
    <xf numFmtId="164" fontId="31" fillId="0" borderId="17" xfId="292" applyFont="true" applyBorder="true" applyAlignment="true" applyProtection="false">
      <alignment horizontal="center" vertical="center" textRotation="0" wrapText="true" indent="0" shrinkToFit="false"/>
      <protection locked="true" hidden="false"/>
    </xf>
    <xf numFmtId="196" fontId="31" fillId="0" borderId="17" xfId="292" applyFont="true" applyBorder="true" applyAlignment="true" applyProtection="false">
      <alignment horizontal="right" vertical="center" textRotation="0" wrapText="false" indent="0" shrinkToFit="false"/>
      <protection locked="true" hidden="false"/>
    </xf>
    <xf numFmtId="179" fontId="31" fillId="7" borderId="17" xfId="292" applyFont="true" applyBorder="true" applyAlignment="true" applyProtection="false">
      <alignment horizontal="right" vertical="center" textRotation="0" wrapText="false" indent="0" shrinkToFit="false"/>
      <protection locked="true" hidden="false"/>
    </xf>
    <xf numFmtId="179" fontId="31" fillId="0" borderId="17" xfId="292" applyFont="true" applyBorder="true" applyAlignment="true" applyProtection="false">
      <alignment horizontal="right" vertical="center" textRotation="0" wrapText="false" indent="0" shrinkToFit="false"/>
      <protection locked="true" hidden="false"/>
    </xf>
    <xf numFmtId="179" fontId="185" fillId="0" borderId="17" xfId="292" applyFont="true" applyBorder="true" applyAlignment="true" applyProtection="false">
      <alignment horizontal="center" vertical="center" textRotation="0" wrapText="true" indent="0" shrinkToFit="false"/>
      <protection locked="true" hidden="false"/>
    </xf>
    <xf numFmtId="164" fontId="186" fillId="0" borderId="0" xfId="292" applyFont="true" applyBorder="false" applyAlignment="true" applyProtection="false">
      <alignment horizontal="left" vertical="center" textRotation="0" wrapText="false" indent="0" shrinkToFit="false"/>
      <protection locked="true" hidden="false"/>
    </xf>
    <xf numFmtId="164" fontId="187" fillId="0" borderId="0" xfId="292" applyFont="true" applyBorder="true" applyAlignment="true" applyProtection="false">
      <alignment horizontal="left" vertical="center" textRotation="0" wrapText="true" indent="0" shrinkToFit="false"/>
      <protection locked="true" hidden="false"/>
    </xf>
    <xf numFmtId="196" fontId="187" fillId="0" borderId="0" xfId="292" applyFont="true" applyBorder="false" applyAlignment="true" applyProtection="false">
      <alignment horizontal="right" vertical="center" textRotation="0" wrapText="false" indent="0" shrinkToFit="false"/>
      <protection locked="true" hidden="false"/>
    </xf>
    <xf numFmtId="164" fontId="12" fillId="0" borderId="88" xfId="292" applyFont="true" applyBorder="true" applyAlignment="true" applyProtection="false">
      <alignment horizontal="left" vertical="center" textRotation="0" wrapText="false" indent="0" shrinkToFit="false"/>
      <protection locked="true" hidden="false"/>
    </xf>
    <xf numFmtId="164" fontId="38" fillId="0" borderId="0" xfId="301" applyFont="true" applyBorder="false" applyAlignment="true" applyProtection="false">
      <alignment horizontal="general" vertical="center" textRotation="0" wrapText="false" indent="0" shrinkToFit="false"/>
      <protection locked="true" hidden="false"/>
    </xf>
    <xf numFmtId="165" fontId="38" fillId="0" borderId="0" xfId="301" applyFont="true" applyBorder="false" applyAlignment="true" applyProtection="false">
      <alignment horizontal="general" vertical="center" textRotation="0" wrapText="false" indent="0" shrinkToFit="false"/>
      <protection locked="true" hidden="false"/>
    </xf>
    <xf numFmtId="164" fontId="104" fillId="0" borderId="89" xfId="301" applyFont="true" applyBorder="true" applyAlignment="true" applyProtection="false">
      <alignment horizontal="center" vertical="center" textRotation="0" wrapText="false" indent="0" shrinkToFit="false"/>
      <protection locked="true" hidden="false"/>
    </xf>
    <xf numFmtId="164" fontId="38" fillId="0" borderId="90" xfId="301" applyFont="true" applyBorder="true" applyAlignment="true" applyProtection="false">
      <alignment horizontal="general" vertical="center" textRotation="0" wrapText="false" indent="0" shrinkToFit="false"/>
      <protection locked="true" hidden="false"/>
    </xf>
    <xf numFmtId="165" fontId="38" fillId="0" borderId="14" xfId="301" applyFont="true" applyBorder="true" applyAlignment="true" applyProtection="false">
      <alignment horizontal="general" vertical="center" textRotation="0" wrapText="false" indent="0" shrinkToFit="false"/>
      <protection locked="true" hidden="false"/>
    </xf>
    <xf numFmtId="165" fontId="4" fillId="0" borderId="91" xfId="301" applyFont="true" applyBorder="true" applyAlignment="true" applyProtection="false">
      <alignment horizontal="general" vertical="center" textRotation="0" wrapText="true" indent="0" shrinkToFit="false"/>
      <protection locked="true" hidden="false"/>
    </xf>
    <xf numFmtId="165" fontId="4" fillId="0" borderId="14" xfId="301" applyFont="true" applyBorder="true" applyAlignment="true" applyProtection="false">
      <alignment horizontal="general" vertical="center" textRotation="0" wrapText="false" indent="0" shrinkToFit="false"/>
      <protection locked="true" hidden="false"/>
    </xf>
    <xf numFmtId="165" fontId="4" fillId="0" borderId="91" xfId="301" applyFont="true" applyBorder="true" applyAlignment="true" applyProtection="false">
      <alignment horizontal="general" vertical="center" textRotation="0" wrapText="false" indent="0" shrinkToFit="false"/>
      <protection locked="true" hidden="false"/>
    </xf>
    <xf numFmtId="164" fontId="38" fillId="24" borderId="90" xfId="301" applyFont="true" applyBorder="true" applyAlignment="true" applyProtection="false">
      <alignment horizontal="general" vertical="center" textRotation="0" wrapText="false" indent="0" shrinkToFit="false"/>
      <protection locked="true" hidden="false"/>
    </xf>
    <xf numFmtId="165" fontId="4" fillId="24" borderId="14" xfId="301" applyFont="true" applyBorder="true" applyAlignment="true" applyProtection="false">
      <alignment horizontal="general" vertical="center" textRotation="0" wrapText="false" indent="0" shrinkToFit="false"/>
      <protection locked="true" hidden="false"/>
    </xf>
    <xf numFmtId="165" fontId="38" fillId="24" borderId="91" xfId="301" applyFont="true" applyBorder="true" applyAlignment="true" applyProtection="false">
      <alignment horizontal="general" vertical="center" textRotation="0" wrapText="false" indent="0" shrinkToFit="false"/>
      <protection locked="true" hidden="false"/>
    </xf>
    <xf numFmtId="164" fontId="38" fillId="0" borderId="92" xfId="301" applyFont="true" applyBorder="true" applyAlignment="true" applyProtection="false">
      <alignment horizontal="general" vertical="center" textRotation="0" wrapText="false" indent="0" shrinkToFit="false"/>
      <protection locked="true" hidden="false"/>
    </xf>
    <xf numFmtId="164" fontId="38" fillId="0" borderId="0" xfId="301" applyFont="true" applyBorder="false" applyAlignment="true" applyProtection="false">
      <alignment horizontal="center" vertical="center" textRotation="0" wrapText="false" indent="0" shrinkToFit="false"/>
      <protection locked="true" hidden="false"/>
    </xf>
    <xf numFmtId="164" fontId="38" fillId="0" borderId="93" xfId="301" applyFont="true" applyBorder="true" applyAlignment="true" applyProtection="false">
      <alignment horizontal="general" vertical="center" textRotation="0" wrapText="false" indent="0" shrinkToFit="false"/>
      <protection locked="true" hidden="false"/>
    </xf>
    <xf numFmtId="164" fontId="38" fillId="25" borderId="94" xfId="301" applyFont="true" applyBorder="true" applyAlignment="true" applyProtection="false">
      <alignment horizontal="general" vertical="center" textRotation="0" wrapText="false" indent="0" shrinkToFit="false"/>
      <protection locked="true" hidden="false"/>
    </xf>
    <xf numFmtId="165" fontId="38" fillId="25" borderId="95" xfId="301" applyFont="true" applyBorder="true" applyAlignment="true" applyProtection="false">
      <alignment horizontal="general" vertical="center" textRotation="0" wrapText="false" indent="0" shrinkToFit="false"/>
      <protection locked="true" hidden="false"/>
    </xf>
    <xf numFmtId="164" fontId="38" fillId="25" borderId="95" xfId="301" applyFont="true" applyBorder="true" applyAlignment="true" applyProtection="false">
      <alignment horizontal="center" vertical="center" textRotation="0" wrapText="false" indent="0" shrinkToFit="false"/>
      <protection locked="true" hidden="false"/>
    </xf>
    <xf numFmtId="164" fontId="38" fillId="25" borderId="95" xfId="301" applyFont="true" applyBorder="true" applyAlignment="true" applyProtection="false">
      <alignment horizontal="general" vertical="center" textRotation="0" wrapText="false" indent="0" shrinkToFit="false"/>
      <protection locked="true" hidden="false"/>
    </xf>
    <xf numFmtId="164" fontId="38" fillId="25" borderId="35" xfId="301" applyFont="true" applyBorder="true" applyAlignment="true" applyProtection="false">
      <alignment horizontal="general" vertical="center" textRotation="0" wrapText="false" indent="0" shrinkToFit="false"/>
      <protection locked="true" hidden="false"/>
    </xf>
    <xf numFmtId="164" fontId="38" fillId="25" borderId="96" xfId="301" applyFont="true" applyBorder="true" applyAlignment="true" applyProtection="false">
      <alignment horizontal="general" vertical="center" textRotation="0" wrapText="false" indent="0" shrinkToFit="false"/>
      <protection locked="true" hidden="false"/>
    </xf>
    <xf numFmtId="164" fontId="38" fillId="25" borderId="64" xfId="301" applyFont="true" applyBorder="true" applyAlignment="true" applyProtection="false">
      <alignment horizontal="general" vertical="center" textRotation="0" wrapText="true" indent="0" shrinkToFit="false"/>
      <protection locked="true" hidden="false"/>
    </xf>
    <xf numFmtId="164" fontId="38" fillId="25" borderId="95" xfId="301" applyFont="true" applyBorder="true" applyAlignment="true" applyProtection="false">
      <alignment horizontal="general" vertical="center" textRotation="0" wrapText="true" indent="0" shrinkToFit="false"/>
      <protection locked="true" hidden="false"/>
    </xf>
    <xf numFmtId="164" fontId="38" fillId="24" borderId="97" xfId="301" applyFont="true" applyBorder="true" applyAlignment="true" applyProtection="false">
      <alignment horizontal="general" vertical="center" textRotation="0" wrapText="false" indent="0" shrinkToFit="false"/>
      <protection locked="true" hidden="false"/>
    </xf>
    <xf numFmtId="165" fontId="4" fillId="24" borderId="60" xfId="301" applyFont="true" applyBorder="true" applyAlignment="true" applyProtection="false">
      <alignment horizontal="general" vertical="center" textRotation="0" wrapText="false" indent="0" shrinkToFit="false"/>
      <protection locked="true" hidden="false"/>
    </xf>
    <xf numFmtId="165" fontId="38" fillId="24" borderId="1" xfId="301" applyFont="true" applyBorder="true" applyAlignment="true" applyProtection="false">
      <alignment horizontal="general" vertical="center" textRotation="0" wrapText="false" indent="0" shrinkToFit="false"/>
      <protection locked="true" hidden="false"/>
    </xf>
    <xf numFmtId="164" fontId="38" fillId="24" borderId="1" xfId="301" applyFont="true" applyBorder="true" applyAlignment="true" applyProtection="false">
      <alignment horizontal="center" vertical="center" textRotation="0" wrapText="false" indent="0" shrinkToFit="false"/>
      <protection locked="true" hidden="false"/>
    </xf>
    <xf numFmtId="210" fontId="38" fillId="24" borderId="1" xfId="301" applyFont="true" applyBorder="true" applyAlignment="true" applyProtection="false">
      <alignment horizontal="general" vertical="center" textRotation="0" wrapText="false" indent="0" shrinkToFit="false"/>
      <protection locked="true" hidden="false"/>
    </xf>
    <xf numFmtId="182" fontId="38" fillId="24" borderId="1" xfId="301" applyFont="true" applyBorder="true" applyAlignment="true" applyProtection="false">
      <alignment horizontal="general" vertical="center" textRotation="0" wrapText="false" indent="0" shrinkToFit="false"/>
      <protection locked="true" hidden="false"/>
    </xf>
    <xf numFmtId="182" fontId="38" fillId="24" borderId="98" xfId="301" applyFont="true" applyBorder="true" applyAlignment="true" applyProtection="false">
      <alignment horizontal="general" vertical="center" textRotation="0" wrapText="false" indent="0" shrinkToFit="false"/>
      <protection locked="true" hidden="false"/>
    </xf>
    <xf numFmtId="182" fontId="38" fillId="24" borderId="62" xfId="301" applyFont="true" applyBorder="true" applyAlignment="true" applyProtection="false">
      <alignment horizontal="general" vertical="center" textRotation="0" wrapText="false" indent="0" shrinkToFit="false"/>
      <protection locked="true" hidden="false"/>
    </xf>
    <xf numFmtId="182" fontId="38" fillId="24" borderId="60" xfId="301" applyFont="true" applyBorder="true" applyAlignment="true" applyProtection="false">
      <alignment horizontal="general" vertical="center" textRotation="0" wrapText="false" indent="0" shrinkToFit="false"/>
      <protection locked="true" hidden="false"/>
    </xf>
    <xf numFmtId="164" fontId="40" fillId="16" borderId="94" xfId="301" applyFont="true" applyBorder="true" applyAlignment="true" applyProtection="false">
      <alignment horizontal="center" vertical="center" textRotation="0" wrapText="false" indent="0" shrinkToFit="false"/>
      <protection locked="true" hidden="false"/>
    </xf>
    <xf numFmtId="164" fontId="40" fillId="0" borderId="95" xfId="301" applyFont="true" applyBorder="true" applyAlignment="true" applyProtection="false">
      <alignment horizontal="center" vertical="center" textRotation="0" wrapText="false" indent="0" shrinkToFit="false"/>
      <protection locked="true" hidden="false"/>
    </xf>
    <xf numFmtId="164" fontId="40" fillId="0" borderId="1" xfId="301" applyFont="true" applyBorder="true" applyAlignment="true" applyProtection="false">
      <alignment horizontal="left" vertical="center" textRotation="0" wrapText="true" indent="0" shrinkToFit="false"/>
      <protection locked="true" hidden="false"/>
    </xf>
    <xf numFmtId="164" fontId="40" fillId="0" borderId="1" xfId="301" applyFont="true" applyBorder="true" applyAlignment="true" applyProtection="false">
      <alignment horizontal="center" vertical="center" textRotation="0" wrapText="false" indent="0" shrinkToFit="true"/>
      <protection locked="true" hidden="false"/>
    </xf>
    <xf numFmtId="210" fontId="40" fillId="0" borderId="1" xfId="301" applyFont="true" applyBorder="true" applyAlignment="true" applyProtection="false">
      <alignment horizontal="general" vertical="center" textRotation="0" wrapText="false" indent="0" shrinkToFit="true"/>
      <protection locked="true" hidden="false"/>
    </xf>
    <xf numFmtId="182" fontId="40" fillId="26" borderId="1" xfId="301" applyFont="true" applyBorder="true" applyAlignment="true" applyProtection="true">
      <alignment horizontal="general" vertical="center" textRotation="0" wrapText="false" indent="0" shrinkToFit="true"/>
      <protection locked="false" hidden="false"/>
    </xf>
    <xf numFmtId="182" fontId="40" fillId="0" borderId="98" xfId="301" applyFont="true" applyBorder="true" applyAlignment="true" applyProtection="false">
      <alignment horizontal="general" vertical="center" textRotation="0" wrapText="false" indent="0" shrinkToFit="true"/>
      <protection locked="true" hidden="false"/>
    </xf>
    <xf numFmtId="182" fontId="40" fillId="2" borderId="70" xfId="301" applyFont="true" applyBorder="true" applyAlignment="true" applyProtection="true">
      <alignment horizontal="general" vertical="center" textRotation="0" wrapText="false" indent="0" shrinkToFit="true"/>
      <protection locked="false" hidden="false"/>
    </xf>
    <xf numFmtId="182" fontId="40" fillId="0" borderId="99" xfId="301" applyFont="true" applyBorder="true" applyAlignment="true" applyProtection="false">
      <alignment horizontal="general" vertical="center" textRotation="0" wrapText="false" indent="0" shrinkToFit="true"/>
      <protection locked="true" hidden="false"/>
    </xf>
    <xf numFmtId="182" fontId="40" fillId="2" borderId="99" xfId="301" applyFont="true" applyBorder="true" applyAlignment="true" applyProtection="true">
      <alignment horizontal="general" vertical="center" textRotation="0" wrapText="false" indent="0" shrinkToFit="true"/>
      <protection locked="false" hidden="false"/>
    </xf>
    <xf numFmtId="182" fontId="40" fillId="0" borderId="36" xfId="301" applyFont="true" applyBorder="true" applyAlignment="true" applyProtection="false">
      <alignment horizontal="general" vertical="center" textRotation="0" wrapText="false" indent="0" shrinkToFit="true"/>
      <protection locked="true" hidden="false"/>
    </xf>
    <xf numFmtId="164" fontId="40" fillId="0" borderId="0" xfId="301" applyFont="true" applyBorder="false" applyAlignment="true" applyProtection="false">
      <alignment horizontal="general" vertical="center" textRotation="0" wrapText="false" indent="0" shrinkToFit="false"/>
      <protection locked="true" hidden="false"/>
    </xf>
    <xf numFmtId="210" fontId="40" fillId="0" borderId="62" xfId="301" applyFont="true" applyBorder="true" applyAlignment="true" applyProtection="false">
      <alignment horizontal="general" vertical="center" textRotation="0" wrapText="false" indent="0" shrinkToFit="true"/>
      <protection locked="true" hidden="false"/>
    </xf>
    <xf numFmtId="182" fontId="40" fillId="0" borderId="96" xfId="301" applyFont="true" applyBorder="true" applyAlignment="true" applyProtection="false">
      <alignment horizontal="general" vertical="center" textRotation="0" wrapText="false" indent="0" shrinkToFit="true"/>
      <protection locked="true" hidden="false"/>
    </xf>
    <xf numFmtId="164" fontId="16" fillId="0" borderId="1" xfId="301" applyFont="true" applyBorder="true" applyAlignment="true" applyProtection="false">
      <alignment horizontal="general" vertical="center" textRotation="0" wrapText="true" indent="0" shrinkToFit="false"/>
      <protection locked="true" hidden="false"/>
    </xf>
    <xf numFmtId="165" fontId="16" fillId="0" borderId="1" xfId="301" applyFont="true" applyBorder="true" applyAlignment="true" applyProtection="false">
      <alignment horizontal="center" vertical="center" textRotation="0" wrapText="true" indent="0" shrinkToFit="false"/>
      <protection locked="true" hidden="false"/>
    </xf>
    <xf numFmtId="210" fontId="16" fillId="0" borderId="62" xfId="301" applyFont="true" applyBorder="true" applyAlignment="true" applyProtection="false">
      <alignment horizontal="general" vertical="center" textRotation="0" wrapText="false" indent="0" shrinkToFit="true"/>
      <protection locked="true" hidden="false"/>
    </xf>
    <xf numFmtId="182" fontId="16" fillId="26" borderId="1" xfId="301" applyFont="true" applyBorder="true" applyAlignment="true" applyProtection="true">
      <alignment horizontal="general" vertical="center" textRotation="0" wrapText="false" indent="0" shrinkToFit="true"/>
      <protection locked="false" hidden="false"/>
    </xf>
    <xf numFmtId="164" fontId="40" fillId="0" borderId="99" xfId="301" applyFont="true" applyBorder="true" applyAlignment="true" applyProtection="false">
      <alignment horizontal="left" vertical="center" textRotation="0" wrapText="true" indent="0" shrinkToFit="false"/>
      <protection locked="true" hidden="false"/>
    </xf>
    <xf numFmtId="164" fontId="40" fillId="0" borderId="99" xfId="301" applyFont="true" applyBorder="true" applyAlignment="true" applyProtection="false">
      <alignment horizontal="center" vertical="center" textRotation="0" wrapText="false" indent="0" shrinkToFit="true"/>
      <protection locked="true" hidden="false"/>
    </xf>
    <xf numFmtId="210" fontId="40" fillId="0" borderId="99" xfId="301" applyFont="true" applyBorder="true" applyAlignment="true" applyProtection="false">
      <alignment horizontal="general" vertical="center" textRotation="0" wrapText="false" indent="0" shrinkToFit="true"/>
      <protection locked="true" hidden="false"/>
    </xf>
    <xf numFmtId="182" fontId="40" fillId="26" borderId="99" xfId="301" applyFont="true" applyBorder="true" applyAlignment="true" applyProtection="true">
      <alignment horizontal="general" vertical="center" textRotation="0" wrapText="false" indent="0" shrinkToFit="true"/>
      <protection locked="false" hidden="false"/>
    </xf>
    <xf numFmtId="164" fontId="40" fillId="0" borderId="95" xfId="301" applyFont="true" applyBorder="true" applyAlignment="true" applyProtection="false">
      <alignment horizontal="left" vertical="center" textRotation="0" wrapText="true" indent="0" shrinkToFit="false"/>
      <protection locked="true" hidden="false"/>
    </xf>
    <xf numFmtId="164" fontId="40" fillId="0" borderId="95" xfId="301" applyFont="true" applyBorder="true" applyAlignment="true" applyProtection="false">
      <alignment horizontal="center" vertical="center" textRotation="0" wrapText="false" indent="0" shrinkToFit="true"/>
      <protection locked="true" hidden="false"/>
    </xf>
    <xf numFmtId="210" fontId="40" fillId="0" borderId="95" xfId="301" applyFont="true" applyBorder="true" applyAlignment="true" applyProtection="false">
      <alignment horizontal="general" vertical="center" textRotation="0" wrapText="false" indent="0" shrinkToFit="true"/>
      <protection locked="true" hidden="false"/>
    </xf>
    <xf numFmtId="182" fontId="40" fillId="26" borderId="95" xfId="301" applyFont="true" applyBorder="true" applyAlignment="true" applyProtection="true">
      <alignment horizontal="general" vertical="center" textRotation="0" wrapText="false" indent="0" shrinkToFit="true"/>
      <protection locked="false" hidden="false"/>
    </xf>
    <xf numFmtId="182" fontId="40" fillId="0" borderId="0" xfId="301" applyFont="true" applyBorder="false" applyAlignment="true" applyProtection="false">
      <alignment horizontal="general" vertical="center" textRotation="0" wrapText="false" indent="0" shrinkToFit="false"/>
      <protection locked="true" hidden="false"/>
    </xf>
    <xf numFmtId="182" fontId="40" fillId="26" borderId="0" xfId="301" applyFont="true" applyBorder="false" applyAlignment="true" applyProtection="true">
      <alignment horizontal="general" vertical="center" textRotation="0" wrapText="false" indent="0" shrinkToFit="true"/>
      <protection locked="false" hidden="false"/>
    </xf>
    <xf numFmtId="164" fontId="16" fillId="0" borderId="95" xfId="301" applyFont="true" applyBorder="true" applyAlignment="true" applyProtection="false">
      <alignment horizontal="general" vertical="center" textRotation="0" wrapText="true" indent="0" shrinkToFit="false"/>
      <protection locked="true" hidden="false"/>
    </xf>
    <xf numFmtId="165" fontId="189" fillId="0" borderId="95" xfId="301" applyFont="true" applyBorder="true" applyAlignment="true" applyProtection="false">
      <alignment horizontal="center" vertical="center" textRotation="0" wrapText="true" indent="0" shrinkToFit="false"/>
      <protection locked="true" hidden="false"/>
    </xf>
    <xf numFmtId="165" fontId="189" fillId="0" borderId="1" xfId="301" applyFont="true" applyBorder="true" applyAlignment="true" applyProtection="false">
      <alignment horizontal="center" vertical="center" textRotation="0" wrapText="true" indent="0" shrinkToFit="false"/>
      <protection locked="true" hidden="false"/>
    </xf>
    <xf numFmtId="210" fontId="40" fillId="0" borderId="64" xfId="301" applyFont="true" applyBorder="true" applyAlignment="true" applyProtection="false">
      <alignment horizontal="general" vertical="center" textRotation="0" wrapText="false" indent="0" shrinkToFit="true"/>
      <protection locked="true" hidden="false"/>
    </xf>
    <xf numFmtId="210" fontId="16" fillId="0" borderId="64" xfId="301" applyFont="true" applyBorder="true" applyAlignment="true" applyProtection="false">
      <alignment horizontal="general" vertical="center" textRotation="0" wrapText="false" indent="0" shrinkToFit="true"/>
      <protection locked="true" hidden="false"/>
    </xf>
    <xf numFmtId="164" fontId="40" fillId="16" borderId="90" xfId="301" applyFont="true" applyBorder="true" applyAlignment="true" applyProtection="false">
      <alignment horizontal="center" vertical="center" textRotation="0" wrapText="false" indent="0" shrinkToFit="false"/>
      <protection locked="true" hidden="false"/>
    </xf>
    <xf numFmtId="164" fontId="40" fillId="0" borderId="1" xfId="301" applyFont="true" applyBorder="true" applyAlignment="true" applyProtection="false">
      <alignment horizontal="center" vertical="center" textRotation="0" wrapText="false" indent="0" shrinkToFit="false"/>
      <protection locked="true" hidden="false"/>
    </xf>
    <xf numFmtId="165" fontId="38" fillId="0" borderId="0" xfId="301" applyFont="true" applyBorder="false" applyAlignment="true" applyProtection="false">
      <alignment horizontal="left" vertical="center" textRotation="0" wrapText="true" indent="0" shrinkToFit="false"/>
      <protection locked="true" hidden="false"/>
    </xf>
    <xf numFmtId="164" fontId="48" fillId="24" borderId="97" xfId="301" applyFont="true" applyBorder="true" applyAlignment="true" applyProtection="false">
      <alignment horizontal="general" vertical="center" textRotation="0" wrapText="false" indent="0" shrinkToFit="false"/>
      <protection locked="true" hidden="false"/>
    </xf>
    <xf numFmtId="165" fontId="48" fillId="24" borderId="14" xfId="301" applyFont="true" applyBorder="true" applyAlignment="true" applyProtection="false">
      <alignment horizontal="general" vertical="center" textRotation="0" wrapText="false" indent="0" shrinkToFit="false"/>
      <protection locked="true" hidden="false"/>
    </xf>
    <xf numFmtId="165" fontId="48" fillId="24" borderId="14" xfId="301" applyFont="true" applyBorder="true" applyAlignment="true" applyProtection="false">
      <alignment horizontal="left" vertical="center" textRotation="0" wrapText="true" indent="0" shrinkToFit="false"/>
      <protection locked="true" hidden="false"/>
    </xf>
    <xf numFmtId="164" fontId="48" fillId="24" borderId="14" xfId="301" applyFont="true" applyBorder="true" applyAlignment="true" applyProtection="false">
      <alignment horizontal="center" vertical="center" textRotation="0" wrapText="false" indent="0" shrinkToFit="false"/>
      <protection locked="true" hidden="false"/>
    </xf>
    <xf numFmtId="164" fontId="48" fillId="24" borderId="14" xfId="301" applyFont="true" applyBorder="true" applyAlignment="true" applyProtection="false">
      <alignment horizontal="general" vertical="center" textRotation="0" wrapText="false" indent="0" shrinkToFit="false"/>
      <protection locked="true" hidden="false"/>
    </xf>
    <xf numFmtId="182" fontId="48" fillId="24" borderId="91" xfId="301" applyFont="true" applyBorder="true" applyAlignment="true" applyProtection="false">
      <alignment horizontal="general" vertical="center" textRotation="0" wrapText="false" indent="0" shrinkToFit="false"/>
      <protection locked="true" hidden="false"/>
    </xf>
    <xf numFmtId="164" fontId="38" fillId="0" borderId="100" xfId="301" applyFont="true" applyBorder="true" applyAlignment="true" applyProtection="false">
      <alignment horizontal="general" vertical="center" textRotation="0" wrapText="false" indent="0" shrinkToFit="false"/>
      <protection locked="true" hidden="false"/>
    </xf>
    <xf numFmtId="164" fontId="38" fillId="2" borderId="101" xfId="301" applyFont="true" applyBorder="true" applyAlignment="true" applyProtection="true">
      <alignment horizontal="general" vertical="center" textRotation="0" wrapText="true" indent="0" shrinkToFit="false"/>
      <protection locked="false" hidden="false"/>
    </xf>
    <xf numFmtId="164" fontId="38" fillId="0" borderId="102" xfId="301" applyFont="true" applyBorder="true" applyAlignment="true" applyProtection="false">
      <alignment horizontal="general" vertical="center" textRotation="0" wrapText="false" indent="0" shrinkToFit="false"/>
      <protection locked="true" hidden="false"/>
    </xf>
    <xf numFmtId="165" fontId="38" fillId="0" borderId="103" xfId="301" applyFont="true" applyBorder="true" applyAlignment="true" applyProtection="false">
      <alignment horizontal="general" vertical="center" textRotation="0" wrapText="false" indent="0" shrinkToFit="false"/>
      <protection locked="true" hidden="false"/>
    </xf>
    <xf numFmtId="165" fontId="38" fillId="0" borderId="103" xfId="301" applyFont="true" applyBorder="true" applyAlignment="true" applyProtection="false">
      <alignment horizontal="left" vertical="center" textRotation="0" wrapText="true" indent="0" shrinkToFit="false"/>
      <protection locked="true" hidden="false"/>
    </xf>
    <xf numFmtId="164" fontId="38" fillId="0" borderId="103" xfId="301" applyFont="true" applyBorder="true" applyAlignment="true" applyProtection="false">
      <alignment horizontal="center" vertical="center" textRotation="0" wrapText="false" indent="0" shrinkToFit="false"/>
      <protection locked="true" hidden="false"/>
    </xf>
    <xf numFmtId="164" fontId="38" fillId="0" borderId="103" xfId="301" applyFont="true" applyBorder="true" applyAlignment="true" applyProtection="false">
      <alignment horizontal="general" vertical="center" textRotation="0" wrapText="false" indent="0" shrinkToFit="false"/>
      <protection locked="true" hidden="false"/>
    </xf>
    <xf numFmtId="164" fontId="38" fillId="0" borderId="104" xfId="301" applyFont="true" applyBorder="true" applyAlignment="true" applyProtection="false">
      <alignment horizontal="general" vertical="center" textRotation="0" wrapText="false" indent="0" shrinkToFit="false"/>
      <protection locked="true" hidden="false"/>
    </xf>
  </cellXfs>
  <cellStyles count="485">
    <cellStyle name="Normal" xfId="0" builtinId="0"/>
    <cellStyle name="Comma" xfId="15" builtinId="3"/>
    <cellStyle name="Comma [0]" xfId="16" builtinId="6"/>
    <cellStyle name="Currency" xfId="17" builtinId="4"/>
    <cellStyle name="Currency [0]" xfId="18" builtinId="7"/>
    <cellStyle name="Percent" xfId="19" builtinId="5"/>
    <cellStyle name="1" xfId="20"/>
    <cellStyle name="20 % – Zvýraznění1 2" xfId="21"/>
    <cellStyle name="20 % – Zvýraznění1 2 2" xfId="22"/>
    <cellStyle name="20 % – Zvýraznění1 2 2 2" xfId="23"/>
    <cellStyle name="20 % – Zvýraznění1 2 3" xfId="24"/>
    <cellStyle name="20 % – Zvýraznění2 2" xfId="25"/>
    <cellStyle name="20 % – Zvýraznění2 2 2" xfId="26"/>
    <cellStyle name="20 % – Zvýraznění2 2 2 2" xfId="27"/>
    <cellStyle name="20 % – Zvýraznění2 2 3" xfId="28"/>
    <cellStyle name="20 % – Zvýraznění3 2" xfId="29"/>
    <cellStyle name="20 % – Zvýraznění3 2 2" xfId="30"/>
    <cellStyle name="20 % – Zvýraznění3 2 2 2" xfId="31"/>
    <cellStyle name="20 % – Zvýraznění3 2 3" xfId="32"/>
    <cellStyle name="20 % – Zvýraznění4 2" xfId="33"/>
    <cellStyle name="20 % – Zvýraznění4 2 2" xfId="34"/>
    <cellStyle name="20 % – Zvýraznění4 2 2 2" xfId="35"/>
    <cellStyle name="20 % – Zvýraznění4 2 3" xfId="36"/>
    <cellStyle name="20 % – Zvýraznění5 2" xfId="37"/>
    <cellStyle name="20 % – Zvýraznění5 2 2" xfId="38"/>
    <cellStyle name="20 % – Zvýraznění5 2 2 2" xfId="39"/>
    <cellStyle name="20 % – Zvýraznění5 2 3" xfId="40"/>
    <cellStyle name="20 % – Zvýraznění6 2" xfId="41"/>
    <cellStyle name="20 % – Zvýraznění6 2 2" xfId="42"/>
    <cellStyle name="20 % – Zvýraznění6 2 2 2" xfId="43"/>
    <cellStyle name="20 % – Zvýraznění6 2 3" xfId="44"/>
    <cellStyle name="40 % – Zvýraznění1 2" xfId="45"/>
    <cellStyle name="40 % – Zvýraznění1 2 2" xfId="46"/>
    <cellStyle name="40 % – Zvýraznění1 2 2 2" xfId="47"/>
    <cellStyle name="40 % – Zvýraznění1 2 3" xfId="48"/>
    <cellStyle name="40 % – Zvýraznění2 2" xfId="49"/>
    <cellStyle name="40 % – Zvýraznění2 2 2" xfId="50"/>
    <cellStyle name="40 % – Zvýraznění2 2 2 2" xfId="51"/>
    <cellStyle name="40 % – Zvýraznění2 2 3" xfId="52"/>
    <cellStyle name="40 % – Zvýraznění3 2" xfId="53"/>
    <cellStyle name="40 % – Zvýraznění3 2 2" xfId="54"/>
    <cellStyle name="40 % – Zvýraznění3 2 2 2" xfId="55"/>
    <cellStyle name="40 % – Zvýraznění3 2 3" xfId="56"/>
    <cellStyle name="40 % – Zvýraznění4 2" xfId="57"/>
    <cellStyle name="40 % – Zvýraznění4 2 2" xfId="58"/>
    <cellStyle name="40 % – Zvýraznění4 2 2 2" xfId="59"/>
    <cellStyle name="40 % – Zvýraznění4 2 3" xfId="60"/>
    <cellStyle name="40 % – Zvýraznění5 2" xfId="61"/>
    <cellStyle name="40 % – Zvýraznění5 2 2" xfId="62"/>
    <cellStyle name="40 % – Zvýraznění5 2 2 2" xfId="63"/>
    <cellStyle name="40 % – Zvýraznění5 2 3" xfId="64"/>
    <cellStyle name="40 % – Zvýraznění6 2" xfId="65"/>
    <cellStyle name="40 % – Zvýraznění6 2 2" xfId="66"/>
    <cellStyle name="40 % – Zvýraznění6 2 2 2" xfId="67"/>
    <cellStyle name="40 % – Zvýraznění6 2 3" xfId="68"/>
    <cellStyle name="60 % – Zvýraznění1 2" xfId="69"/>
    <cellStyle name="60 % – Zvýraznění1 2 2" xfId="70"/>
    <cellStyle name="60 % – Zvýraznění1 2 2 2" xfId="71"/>
    <cellStyle name="60 % – Zvýraznění1 2 3" xfId="72"/>
    <cellStyle name="60 % – Zvýraznění2 2" xfId="73"/>
    <cellStyle name="60 % – Zvýraznění2 2 2" xfId="74"/>
    <cellStyle name="60 % – Zvýraznění2 2 2 2" xfId="75"/>
    <cellStyle name="60 % – Zvýraznění2 2 3" xfId="76"/>
    <cellStyle name="60 % – Zvýraznění3 2" xfId="77"/>
    <cellStyle name="60 % – Zvýraznění3 2 2" xfId="78"/>
    <cellStyle name="60 % – Zvýraznění3 2 2 2" xfId="79"/>
    <cellStyle name="60 % – Zvýraznění3 2 3" xfId="80"/>
    <cellStyle name="60 % – Zvýraznění4 2" xfId="81"/>
    <cellStyle name="60 % – Zvýraznění4 2 2" xfId="82"/>
    <cellStyle name="60 % – Zvýraznění4 2 2 2" xfId="83"/>
    <cellStyle name="60 % – Zvýraznění4 2 3" xfId="84"/>
    <cellStyle name="60 % – Zvýraznění5 2" xfId="85"/>
    <cellStyle name="60 % – Zvýraznění5 2 2" xfId="86"/>
    <cellStyle name="60 % – Zvýraznění5 2 2 2" xfId="87"/>
    <cellStyle name="60 % – Zvýraznění5 2 3" xfId="88"/>
    <cellStyle name="60 % – Zvýraznění6 2" xfId="89"/>
    <cellStyle name="60 % – Zvýraznění6 2 2" xfId="90"/>
    <cellStyle name="60 % – Zvýraznění6 2 2 2" xfId="91"/>
    <cellStyle name="60 % – Zvýraznění6 2 3" xfId="92"/>
    <cellStyle name="_CCTV" xfId="93"/>
    <cellStyle name="_D 7.1_silnoproud" xfId="94"/>
    <cellStyle name="_DT" xfId="95"/>
    <cellStyle name="_e) Silnoproud" xfId="96"/>
    <cellStyle name="_EBC_vykaz_vymer" xfId="97"/>
    <cellStyle name="_EZS" xfId="98"/>
    <cellStyle name="_f) Slaboproud" xfId="99"/>
    <cellStyle name="_g) Hromosvod" xfId="100"/>
    <cellStyle name="_l) Technologické soubory - Park.systém+STA" xfId="101"/>
    <cellStyle name="_Ladronka_2_VV-DVD_kontrola_FINAL" xfId="102"/>
    <cellStyle name="_N02117-ELSYCO SK Socialnu Poistvnu Zilina SK" xfId="103"/>
    <cellStyle name="_N02129-Johnson Controls-EUROPAPIR Bratislava" xfId="104"/>
    <cellStyle name="_N02132-Johnson Controls-UNIPHARMA Bratislava - CCTV, ACCES" xfId="105"/>
    <cellStyle name="_N0214X-ROSS-EUROPAPIR Bratislava" xfId="106"/>
    <cellStyle name="_N06022-VATECH, Hotel Diplomat Plzeň" xfId="107"/>
    <cellStyle name="_N06156-1-Zimní stadion, Uherský Ostroh" xfId="108"/>
    <cellStyle name="_N07086-ESTE,ASKO Praha-Štěrboholy, slaboproud" xfId="109"/>
    <cellStyle name="_N0XXXX-Nabídky-vzor- new" xfId="110"/>
    <cellStyle name="_NXXXXX-Johnson Controls -vzor cen pro SK, EZS, EPS" xfId="111"/>
    <cellStyle name="_PERSONAL" xfId="112"/>
    <cellStyle name="_PERSONAL_1" xfId="113"/>
    <cellStyle name="_Q-Sadovky-výkaz-2003-07-01" xfId="114"/>
    <cellStyle name="_Q-Sadovky-výkaz-2003-07-01_1" xfId="115"/>
    <cellStyle name="_Q-Sadovky-výkaz-2003-07-01_2" xfId="116"/>
    <cellStyle name="_Q-Sadovky-výkaz-2003-07-01_3" xfId="117"/>
    <cellStyle name="_rekapitulace ELEKTRO-Imperial" xfId="118"/>
    <cellStyle name="_River Diamond_D-Polyfunkční dům_VV_2.kolo_změny040820051" xfId="119"/>
    <cellStyle name="_u) Areálové osvětlení" xfId="120"/>
    <cellStyle name="_v) Veřejné osvětlení" xfId="121"/>
    <cellStyle name="_vyhodnocení-1.kolo" xfId="122"/>
    <cellStyle name="_vyhodnocení-2.kolo" xfId="123"/>
    <cellStyle name="_vyhodnocení-3.kolo " xfId="124"/>
    <cellStyle name="_vyhodnocení-3.kolo _1" xfId="125"/>
    <cellStyle name="_vyhodnocení-3.kolo _1_0-SZ-rozpočet" xfId="126"/>
    <cellStyle name="_vyhodnocení-3.kolo _1_0-SZ-rozpočet_0-SZ-SO08.2-Rozpočet" xfId="127"/>
    <cellStyle name="Bold 11" xfId="128"/>
    <cellStyle name="cary" xfId="129"/>
    <cellStyle name="Celkem 2" xfId="130"/>
    <cellStyle name="Celkem 2 2" xfId="131"/>
    <cellStyle name="Celkem 2 2 2" xfId="132"/>
    <cellStyle name="Celkem 2 3" xfId="133"/>
    <cellStyle name="Cena" xfId="134"/>
    <cellStyle name="Chybně 2" xfId="135"/>
    <cellStyle name="Chybně 2 2" xfId="136"/>
    <cellStyle name="Chybně 2 2 2" xfId="137"/>
    <cellStyle name="Chybně 2 3" xfId="138"/>
    <cellStyle name="Comma [0]_9eu2xkjwWrYu0YNRaLvhySkeD" xfId="139"/>
    <cellStyle name="Comma_9eu2xkjwWrYu0YNRaLvhySkeD" xfId="140"/>
    <cellStyle name="Currency (0)" xfId="141"/>
    <cellStyle name="Currency (2)" xfId="142"/>
    <cellStyle name="Currency [0]_3LU9hSJnLyQkkffIimuyOsjVm" xfId="143"/>
    <cellStyle name="Currency_3LU9hSJnLyQkkffIimuyOsjVm" xfId="144"/>
    <cellStyle name="cárkyd" xfId="145"/>
    <cellStyle name="Date" xfId="146"/>
    <cellStyle name="Date-Time" xfId="147"/>
    <cellStyle name="daten" xfId="148"/>
    <cellStyle name="Decimal 1" xfId="149"/>
    <cellStyle name="Decimal 2" xfId="150"/>
    <cellStyle name="Decimal 3" xfId="151"/>
    <cellStyle name="DPH (odst. 8)" xfId="152"/>
    <cellStyle name="DPH (odst. 8) 2" xfId="153"/>
    <cellStyle name="Dziesiętny [0]_laroux" xfId="154"/>
    <cellStyle name="Dziesiętny_laroux" xfId="155"/>
    <cellStyle name="Font_Ariel_Small" xfId="156"/>
    <cellStyle name="Halere" xfId="157"/>
    <cellStyle name="Hodnota kontingenční tabulky" xfId="158"/>
    <cellStyle name="Hypertextový odkaz 2" xfId="159"/>
    <cellStyle name="Hypertextový odkaz 3" xfId="160"/>
    <cellStyle name="Hypertextový odkaz 4" xfId="161"/>
    <cellStyle name="Hypertextový odkaz 5" xfId="162"/>
    <cellStyle name="Hypertextový odkaz 6" xfId="163"/>
    <cellStyle name="Hypertextový odkaz 7" xfId="164"/>
    <cellStyle name="Hypertextový odkaz 8" xfId="165"/>
    <cellStyle name="Input" xfId="166"/>
    <cellStyle name="Input %" xfId="167"/>
    <cellStyle name="Input 1" xfId="168"/>
    <cellStyle name="Input 1 1" xfId="169"/>
    <cellStyle name="Input 3" xfId="170"/>
    <cellStyle name="Kategorie kontingenční tabulky" xfId="171"/>
    <cellStyle name="Kontrolní buňka 2" xfId="172"/>
    <cellStyle name="Kontrolní buňka 2 2" xfId="173"/>
    <cellStyle name="Kontrolní buňka 2 2 2" xfId="174"/>
    <cellStyle name="Kontrolní buňka 2 3" xfId="175"/>
    <cellStyle name="Month" xfId="176"/>
    <cellStyle name="měny 10" xfId="177"/>
    <cellStyle name="měny 10 7" xfId="178"/>
    <cellStyle name="měny 11" xfId="179"/>
    <cellStyle name="měny 11 2" xfId="180"/>
    <cellStyle name="měny 12" xfId="181"/>
    <cellStyle name="měny 2" xfId="182"/>
    <cellStyle name="měny 2 2" xfId="183"/>
    <cellStyle name="měny 2 2 2" xfId="184"/>
    <cellStyle name="měny 2 3" xfId="185"/>
    <cellStyle name="měny 2 3 2" xfId="186"/>
    <cellStyle name="měny 2 4" xfId="187"/>
    <cellStyle name="měny 2 4 2" xfId="188"/>
    <cellStyle name="měny 2 5" xfId="189"/>
    <cellStyle name="měny 3" xfId="190"/>
    <cellStyle name="měny 3 2" xfId="191"/>
    <cellStyle name="měny 3 2 2" xfId="192"/>
    <cellStyle name="měny 3 3" xfId="193"/>
    <cellStyle name="měny 3 3 2" xfId="194"/>
    <cellStyle name="měny 3 4" xfId="195"/>
    <cellStyle name="měny 3 4 2" xfId="196"/>
    <cellStyle name="měny 3 5" xfId="197"/>
    <cellStyle name="měny 4" xfId="198"/>
    <cellStyle name="měny 4 2" xfId="199"/>
    <cellStyle name="měny 4 2 2" xfId="200"/>
    <cellStyle name="měny 4 3" xfId="201"/>
    <cellStyle name="měny 4 4" xfId="202"/>
    <cellStyle name="měny 4 5" xfId="203"/>
    <cellStyle name="měny 5" xfId="204"/>
    <cellStyle name="měny 5 2" xfId="205"/>
    <cellStyle name="měny 6" xfId="206"/>
    <cellStyle name="měny 7" xfId="207"/>
    <cellStyle name="měny 7 2" xfId="208"/>
    <cellStyle name="měny 8" xfId="209"/>
    <cellStyle name="měny 8 2" xfId="210"/>
    <cellStyle name="měny 9" xfId="211"/>
    <cellStyle name="měny 9 2" xfId="212"/>
    <cellStyle name="Nadpis - ceny (odst. 5-7)" xfId="213"/>
    <cellStyle name="Nadpis - popis (odst. 1-4)" xfId="214"/>
    <cellStyle name="Nadpis - popis (odst. 1-4) 2" xfId="215"/>
    <cellStyle name="Nadpis 1 2" xfId="216"/>
    <cellStyle name="Nadpis 1 2 2" xfId="217"/>
    <cellStyle name="Nadpis 1 2 2 2" xfId="218"/>
    <cellStyle name="Nadpis 1 2 3" xfId="219"/>
    <cellStyle name="Nadpis 2 2" xfId="220"/>
    <cellStyle name="Nadpis 2 2 2" xfId="221"/>
    <cellStyle name="Nadpis 2 2 2 2" xfId="222"/>
    <cellStyle name="Nadpis 2 2 3" xfId="223"/>
    <cellStyle name="Nadpis 3 2" xfId="224"/>
    <cellStyle name="Nadpis 3 2 2" xfId="225"/>
    <cellStyle name="Nadpis 3 2 2 2" xfId="226"/>
    <cellStyle name="Nadpis 3 2 3" xfId="227"/>
    <cellStyle name="Nadpis 4 2" xfId="228"/>
    <cellStyle name="Nadpis 4 2 2" xfId="229"/>
    <cellStyle name="Nadpis 4 2 2 2" xfId="230"/>
    <cellStyle name="Nadpis 4 2 3" xfId="231"/>
    <cellStyle name="Nadpis kontingenční tabulky" xfId="232"/>
    <cellStyle name="nenulovy" xfId="233"/>
    <cellStyle name="Neutrální 2" xfId="234"/>
    <cellStyle name="Neutrální 2 2" xfId="235"/>
    <cellStyle name="Neutrální 2 2 2" xfId="236"/>
    <cellStyle name="Neutrální 2 3" xfId="237"/>
    <cellStyle name="Neutrální 3" xfId="238"/>
    <cellStyle name="Normal 11" xfId="239"/>
    <cellStyle name="Normal_02_beton_vyztuz" xfId="240"/>
    <cellStyle name="Normalny_laroux" xfId="241"/>
    <cellStyle name="normální 10" xfId="242"/>
    <cellStyle name="normální 11" xfId="243"/>
    <cellStyle name="normální 12" xfId="244"/>
    <cellStyle name="normální 12 2" xfId="245"/>
    <cellStyle name="normální 13" xfId="246"/>
    <cellStyle name="normální 14" xfId="247"/>
    <cellStyle name="normální 14 2" xfId="248"/>
    <cellStyle name="normální 15" xfId="249"/>
    <cellStyle name="normální 16" xfId="250"/>
    <cellStyle name="normální 17" xfId="251"/>
    <cellStyle name="normální 18" xfId="252"/>
    <cellStyle name="normální 19" xfId="253"/>
    <cellStyle name="normální 2" xfId="254"/>
    <cellStyle name="normální 2 10" xfId="255"/>
    <cellStyle name="normální 2 2" xfId="256"/>
    <cellStyle name="normální 2 2 2" xfId="257"/>
    <cellStyle name="normální 2 2 2 2" xfId="258"/>
    <cellStyle name="normální 2 2 3" xfId="259"/>
    <cellStyle name="normální 2 2 4" xfId="260"/>
    <cellStyle name="normální 2 3" xfId="261"/>
    <cellStyle name="normální 2 3 2" xfId="262"/>
    <cellStyle name="normální 2 3 2 2" xfId="263"/>
    <cellStyle name="normální 2 4" xfId="264"/>
    <cellStyle name="normální 2 5" xfId="265"/>
    <cellStyle name="normální 2 6" xfId="266"/>
    <cellStyle name="normální 2 7" xfId="267"/>
    <cellStyle name="normální 2 8" xfId="268"/>
    <cellStyle name="normální 2 9" xfId="269"/>
    <cellStyle name="normální 20" xfId="270"/>
    <cellStyle name="normální 21" xfId="271"/>
    <cellStyle name="normální 22" xfId="272"/>
    <cellStyle name="normální 22 2" xfId="273"/>
    <cellStyle name="normální 23" xfId="274"/>
    <cellStyle name="normální 24" xfId="275"/>
    <cellStyle name="normální 25" xfId="276"/>
    <cellStyle name="normální 26" xfId="277"/>
    <cellStyle name="normální 27" xfId="278"/>
    <cellStyle name="normální 27 2" xfId="279"/>
    <cellStyle name="normální 28" xfId="280"/>
    <cellStyle name="normální 29" xfId="281"/>
    <cellStyle name="normální 2_AQUEL - rozpocet 16.9" xfId="282"/>
    <cellStyle name="normální 3" xfId="283"/>
    <cellStyle name="normální 3 2" xfId="284"/>
    <cellStyle name="normální 30" xfId="285"/>
    <cellStyle name="normální 31" xfId="286"/>
    <cellStyle name="normální 32" xfId="287"/>
    <cellStyle name="normální 33" xfId="288"/>
    <cellStyle name="normální 34" xfId="289"/>
    <cellStyle name="Normální 35" xfId="290"/>
    <cellStyle name="Normální 36" xfId="291"/>
    <cellStyle name="Normální 37" xfId="292"/>
    <cellStyle name="Normální 38" xfId="293"/>
    <cellStyle name="Normální 39" xfId="294"/>
    <cellStyle name="normální 4" xfId="295"/>
    <cellStyle name="normální 4 2" xfId="296"/>
    <cellStyle name="normální 4 3" xfId="297"/>
    <cellStyle name="normální 4 3 2" xfId="298"/>
    <cellStyle name="normální 4 4" xfId="299"/>
    <cellStyle name="normální 4 5" xfId="300"/>
    <cellStyle name="Normální 40" xfId="301"/>
    <cellStyle name="Normální 41" xfId="302"/>
    <cellStyle name="normální 49" xfId="303"/>
    <cellStyle name="normální 5" xfId="304"/>
    <cellStyle name="normální 5 2" xfId="305"/>
    <cellStyle name="normální 5 2 2" xfId="306"/>
    <cellStyle name="normální 5 3" xfId="307"/>
    <cellStyle name="normální 6" xfId="308"/>
    <cellStyle name="normální 6 2" xfId="309"/>
    <cellStyle name="normální 7" xfId="310"/>
    <cellStyle name="normální 8" xfId="311"/>
    <cellStyle name="normální 9" xfId="312"/>
    <cellStyle name="normální_Fasáda Bělá p.B._vym" xfId="313"/>
    <cellStyle name="normální_KN_hospodářská budova_roz" xfId="314"/>
    <cellStyle name="normální_objekt silnoproud" xfId="315"/>
    <cellStyle name="Název 2" xfId="316"/>
    <cellStyle name="Název 2 2" xfId="317"/>
    <cellStyle name="Název 2 2 2" xfId="318"/>
    <cellStyle name="Název 2 3" xfId="319"/>
    <cellStyle name="Percent ()" xfId="320"/>
    <cellStyle name="Percent (0)" xfId="321"/>
    <cellStyle name="Percent (1)" xfId="322"/>
    <cellStyle name="Percent 1" xfId="323"/>
    <cellStyle name="Percent 2" xfId="324"/>
    <cellStyle name="Percent_Account Detail" xfId="325"/>
    <cellStyle name="Podhlavička" xfId="326"/>
    <cellStyle name="podkapitola" xfId="327"/>
    <cellStyle name="Pole kontingenční tabulky" xfId="328"/>
    <cellStyle name="Polozka" xfId="329"/>
    <cellStyle name="Položka - cena (odst. 6-7)" xfId="330"/>
    <cellStyle name="Položka - množství (odst. 5)" xfId="331"/>
    <cellStyle name="Položka - popis (odst. 1-4)" xfId="332"/>
    <cellStyle name="Položka - popis (odst. 1-4) 2" xfId="333"/>
    <cellStyle name="Popis" xfId="334"/>
    <cellStyle name="Poznámka 2" xfId="335"/>
    <cellStyle name="procent 10" xfId="336"/>
    <cellStyle name="procent 11" xfId="337"/>
    <cellStyle name="procent 11 2" xfId="338"/>
    <cellStyle name="procent 2" xfId="339"/>
    <cellStyle name="procent 2 2" xfId="340"/>
    <cellStyle name="procent 2 2 2" xfId="341"/>
    <cellStyle name="procent 2 2 2 2" xfId="342"/>
    <cellStyle name="procent 2 2 3" xfId="343"/>
    <cellStyle name="procent 2 3" xfId="344"/>
    <cellStyle name="procent 2 3 2" xfId="345"/>
    <cellStyle name="procent 2 4" xfId="346"/>
    <cellStyle name="procent 2 4 2" xfId="347"/>
    <cellStyle name="procent 2 5" xfId="348"/>
    <cellStyle name="procent 2 6" xfId="349"/>
    <cellStyle name="procent 3" xfId="350"/>
    <cellStyle name="procent 3 2" xfId="351"/>
    <cellStyle name="procent 3 2 2" xfId="352"/>
    <cellStyle name="procent 3 3" xfId="353"/>
    <cellStyle name="procent 3 3 2" xfId="354"/>
    <cellStyle name="procent 3 4" xfId="355"/>
    <cellStyle name="procent 3 4 2" xfId="356"/>
    <cellStyle name="procent 3 5" xfId="357"/>
    <cellStyle name="procent 3 6" xfId="358"/>
    <cellStyle name="procent 4" xfId="359"/>
    <cellStyle name="procent 4 2" xfId="360"/>
    <cellStyle name="procent 4 2 2" xfId="361"/>
    <cellStyle name="procent 4 3" xfId="362"/>
    <cellStyle name="procent 4 3 2" xfId="363"/>
    <cellStyle name="procent 4 4" xfId="364"/>
    <cellStyle name="procent 4 5" xfId="365"/>
    <cellStyle name="procent 4 6" xfId="366"/>
    <cellStyle name="procent 5" xfId="367"/>
    <cellStyle name="procent 5 2" xfId="368"/>
    <cellStyle name="procent 6" xfId="369"/>
    <cellStyle name="procent 7" xfId="370"/>
    <cellStyle name="procent 7 2" xfId="371"/>
    <cellStyle name="procent 8" xfId="372"/>
    <cellStyle name="procent 8 2" xfId="373"/>
    <cellStyle name="procent 9" xfId="374"/>
    <cellStyle name="procent 9 2" xfId="375"/>
    <cellStyle name="Propojená buňka 2" xfId="376"/>
    <cellStyle name="Propojená buňka 2 2" xfId="377"/>
    <cellStyle name="Propojená buňka 2 2 2" xfId="378"/>
    <cellStyle name="Propojená buňka 2 3" xfId="379"/>
    <cellStyle name="Roh kontingenční tabulky" xfId="380"/>
    <cellStyle name="rozpočet" xfId="381"/>
    <cellStyle name="S0" xfId="382"/>
    <cellStyle name="S10" xfId="383"/>
    <cellStyle name="S11" xfId="384"/>
    <cellStyle name="S12" xfId="385"/>
    <cellStyle name="S13" xfId="386"/>
    <cellStyle name="S14" xfId="387"/>
    <cellStyle name="S15" xfId="388"/>
    <cellStyle name="S16" xfId="389"/>
    <cellStyle name="S17" xfId="390"/>
    <cellStyle name="S18" xfId="391"/>
    <cellStyle name="S19" xfId="392"/>
    <cellStyle name="S2" xfId="393"/>
    <cellStyle name="S20" xfId="394"/>
    <cellStyle name="S21" xfId="395"/>
    <cellStyle name="S22" xfId="396"/>
    <cellStyle name="S23" xfId="397"/>
    <cellStyle name="S24" xfId="398"/>
    <cellStyle name="S25" xfId="399"/>
    <cellStyle name="S26" xfId="400"/>
    <cellStyle name="S27" xfId="401"/>
    <cellStyle name="S28" xfId="402"/>
    <cellStyle name="S29" xfId="403"/>
    <cellStyle name="S3" xfId="404"/>
    <cellStyle name="S30" xfId="405"/>
    <cellStyle name="S31" xfId="406"/>
    <cellStyle name="S32" xfId="407"/>
    <cellStyle name="S33" xfId="408"/>
    <cellStyle name="S34" xfId="409"/>
    <cellStyle name="S35" xfId="410"/>
    <cellStyle name="S4" xfId="411"/>
    <cellStyle name="S5" xfId="412"/>
    <cellStyle name="S6" xfId="413"/>
    <cellStyle name="S7" xfId="414"/>
    <cellStyle name="S9" xfId="415"/>
    <cellStyle name="Shaded" xfId="416"/>
    <cellStyle name="Skupina" xfId="417"/>
    <cellStyle name="Specifikace" xfId="418"/>
    <cellStyle name="Správně 2" xfId="419"/>
    <cellStyle name="Správně 2 2" xfId="420"/>
    <cellStyle name="Správně 2 2 2" xfId="421"/>
    <cellStyle name="Správně 2 3" xfId="422"/>
    <cellStyle name="Standaard_Blad1_3" xfId="423"/>
    <cellStyle name="Standard_aktuell" xfId="424"/>
    <cellStyle name="Styl 1" xfId="425"/>
    <cellStyle name="Styl 1 2" xfId="426"/>
    <cellStyle name="Styl 1 3" xfId="427"/>
    <cellStyle name="Styl 1_SO 01 - ZT" xfId="428"/>
    <cellStyle name="Sum" xfId="429"/>
    <cellStyle name="Sum %of HV" xfId="430"/>
    <cellStyle name="tabulka cenník" xfId="431"/>
    <cellStyle name="Text upozornění 2" xfId="432"/>
    <cellStyle name="Text upozornění 2 2" xfId="433"/>
    <cellStyle name="Text upozornění 2 2 2" xfId="434"/>
    <cellStyle name="Text upozornění 2 3" xfId="435"/>
    <cellStyle name="Thousands (0)" xfId="436"/>
    <cellStyle name="Thousands (1)" xfId="437"/>
    <cellStyle name="time" xfId="438"/>
    <cellStyle name="Total" xfId="439"/>
    <cellStyle name="Total 1" xfId="440"/>
    <cellStyle name="Underline 2" xfId="441"/>
    <cellStyle name="Vstup 2" xfId="442"/>
    <cellStyle name="Vstup 2 2" xfId="443"/>
    <cellStyle name="Vstup 2 2 2" xfId="444"/>
    <cellStyle name="Vstup 2 3" xfId="445"/>
    <cellStyle name="Vysvětlující text 2" xfId="446"/>
    <cellStyle name="Vysvětlující text 2 2" xfId="447"/>
    <cellStyle name="Vysvětlující text 2 2 2" xfId="448"/>
    <cellStyle name="Vysvětlující text 2 3" xfId="449"/>
    <cellStyle name="Výkaz výměr položky" xfId="450"/>
    <cellStyle name="Výkaz výměr položky 2" xfId="451"/>
    <cellStyle name="Výpočet 2" xfId="452"/>
    <cellStyle name="Výpočet 2 2" xfId="453"/>
    <cellStyle name="Výpočet 2 2 2" xfId="454"/>
    <cellStyle name="Výpočet 2 3" xfId="455"/>
    <cellStyle name="Výpočet 2 4" xfId="456"/>
    <cellStyle name="Výsledek kontingenční tabulky" xfId="457"/>
    <cellStyle name="Výstup 2" xfId="458"/>
    <cellStyle name="Výstup 2 2" xfId="459"/>
    <cellStyle name="Výstup 2 2 2" xfId="460"/>
    <cellStyle name="Výstup 2 3" xfId="461"/>
    <cellStyle name="Walutowy [0]_laroux" xfId="462"/>
    <cellStyle name="Walutowy_laroux" xfId="463"/>
    <cellStyle name="Year" xfId="464"/>
    <cellStyle name="zbozi_p" xfId="465"/>
    <cellStyle name="Zvýrazni" xfId="466"/>
    <cellStyle name="Zvýraznění 1 2" xfId="467"/>
    <cellStyle name="Zvýraznění 1 2 2" xfId="468"/>
    <cellStyle name="Zvýraznění 1 2 2 2" xfId="469"/>
    <cellStyle name="Zvýraznění 1 2 3" xfId="470"/>
    <cellStyle name="Zvýraznění 2 2" xfId="471"/>
    <cellStyle name="Zvýraznění 2 2 2" xfId="472"/>
    <cellStyle name="Zvýraznění 2 2 2 2" xfId="473"/>
    <cellStyle name="Zvýraznění 2 2 3" xfId="474"/>
    <cellStyle name="Zvýraznění 3 2" xfId="475"/>
    <cellStyle name="Zvýraznění 3 2 2" xfId="476"/>
    <cellStyle name="Zvýraznění 3 2 2 2" xfId="477"/>
    <cellStyle name="Zvýraznění 3 2 3" xfId="478"/>
    <cellStyle name="Zvýraznění 4 2" xfId="479"/>
    <cellStyle name="Zvýraznění 4 2 2" xfId="480"/>
    <cellStyle name="Zvýraznění 4 2 2 2" xfId="481"/>
    <cellStyle name="Zvýraznění 4 2 3" xfId="482"/>
    <cellStyle name="Zvýraznění 5 2" xfId="483"/>
    <cellStyle name="Zvýraznění 5 2 2" xfId="484"/>
    <cellStyle name="Zvýraznění 5 2 2 2" xfId="485"/>
    <cellStyle name="Zvýraznění 5 2 3" xfId="486"/>
    <cellStyle name="Zvýraznění 6 2" xfId="487"/>
    <cellStyle name="Zvýraznění 6 2 2" xfId="488"/>
    <cellStyle name="Zvýraznění 6 2 2 2" xfId="489"/>
    <cellStyle name="Zvýraznění 6 2 3" xfId="490"/>
    <cellStyle name="čárky 2" xfId="491"/>
    <cellStyle name="čárky 3" xfId="492"/>
    <cellStyle name="čárky 4" xfId="493"/>
    <cellStyle name="čárky 5" xfId="494"/>
    <cellStyle name="čárky 6" xfId="495"/>
    <cellStyle name="čárky 7" xfId="496"/>
    <cellStyle name="čárky 8" xfId="497"/>
    <cellStyle name="čárky 9" xfId="498"/>
  </cellStyles>
  <dxfs count="12">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C0C0C0"/>
        </patternFill>
      </fill>
    </dxf>
    <dxf>
      <fill>
        <patternFill patternType="solid">
          <fgColor rgb="FF800000"/>
        </patternFill>
      </fill>
    </dxf>
    <dxf>
      <fill>
        <patternFill patternType="solid">
          <fgColor rgb="FFFF0000"/>
        </patternFill>
      </fill>
    </dxf>
    <dxf>
      <fill>
        <patternFill patternType="solid">
          <fgColor rgb="FF000000"/>
          <bgColor rgb="FFFFFFFF"/>
        </patternFill>
      </fill>
    </dxf>
    <dxf>
      <fill>
        <patternFill patternType="solid">
          <fgColor rgb="FFCCFFCC"/>
        </patternFill>
      </fill>
    </dxf>
    <dxf>
      <fill>
        <patternFill patternType="solid">
          <fgColor rgb="FFCC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5B3D7"/>
      <rgbColor rgb="FF993366"/>
      <rgbColor rgb="FFFFFFCC"/>
      <rgbColor rgb="FFF0F0F0"/>
      <rgbColor rgb="FF660066"/>
      <rgbColor rgb="FFFF8080"/>
      <rgbColor rgb="FF0066CC"/>
      <rgbColor rgb="FFCCCCFF"/>
      <rgbColor rgb="FF000080"/>
      <rgbColor rgb="FFFF00FF"/>
      <rgbColor rgb="FFDBDBDB"/>
      <rgbColor rgb="FF00FFFF"/>
      <rgbColor rgb="FF800080"/>
      <rgbColor rgb="FF960000"/>
      <rgbColor rgb="FF008080"/>
      <rgbColor rgb="FF0000FF"/>
      <rgbColor rgb="FF00CCFF"/>
      <rgbColor rgb="FFD6E1EE"/>
      <rgbColor rgb="FFCCFFCC"/>
      <rgbColor rgb="FFFFFF99"/>
      <rgbColor rgb="FF99CCFF"/>
      <rgbColor rgb="FFFF99CC"/>
      <rgbColor rgb="FFCC99FF"/>
      <rgbColor rgb="FFFFEB9C"/>
      <rgbColor rgb="FF3366FF"/>
      <rgbColor rgb="FF33CCCC"/>
      <rgbColor rgb="FF99CC00"/>
      <rgbColor rgb="FFD2D2D2"/>
      <rgbColor rgb="FFE6E0EC"/>
      <rgbColor rgb="FFFF6600"/>
      <rgbColor rgb="FF666699"/>
      <rgbColor rgb="FF969696"/>
      <rgbColor rgb="FF003366"/>
      <rgbColor rgb="FF339966"/>
      <rgbColor rgb="FF003300"/>
      <rgbColor rgb="FF333300"/>
      <rgbColor rgb="FF9C65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0</xdr:col>
      <xdr:colOff>237600</xdr:colOff>
      <xdr:row>0</xdr:row>
      <xdr:rowOff>171000</xdr:rowOff>
    </xdr:to>
    <xdr:pic>
      <xdr:nvPicPr>
        <xdr:cNvPr id="5" name="Picture 1" descr=""/>
        <xdr:cNvPicPr/>
      </xdr:nvPicPr>
      <xdr:blipFill>
        <a:blip r:embed="rId1"/>
        <a:stretch/>
      </xdr:blipFill>
      <xdr:spPr>
        <a:xfrm>
          <a:off x="0" y="0"/>
          <a:ext cx="237600" cy="171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0</xdr:rowOff>
    </xdr:from>
    <xdr:to>
      <xdr:col>2</xdr:col>
      <xdr:colOff>142560</xdr:colOff>
      <xdr:row>1</xdr:row>
      <xdr:rowOff>151920</xdr:rowOff>
    </xdr:to>
    <xdr:pic>
      <xdr:nvPicPr>
        <xdr:cNvPr id="6" name="Obrázek 1" descr="">
          <a:hlinkClick r:id="rId1"/>
        </xdr:cNvPr>
        <xdr:cNvPicPr/>
      </xdr:nvPicPr>
      <xdr:blipFill>
        <a:blip r:embed="rId2"/>
        <a:stretch/>
      </xdr:blipFill>
      <xdr:spPr>
        <a:xfrm>
          <a:off x="0" y="85680"/>
          <a:ext cx="441000" cy="1519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false" hidden="false" outlineLevel="0" max="8" min="1" style="1" width="9.33"/>
    <col collapsed="false" customWidth="true" hidden="false" outlineLevel="0" max="9" min="9" style="1" width="29.16"/>
    <col collapsed="false" customWidth="false" hidden="false" outlineLevel="0" max="11" min="10" style="1" width="9.33"/>
    <col collapsed="false" customWidth="true" hidden="false" outlineLevel="0" max="12" min="12" style="1" width="13.51"/>
    <col collapsed="false" customWidth="false" hidden="false" outlineLevel="0" max="263" min="13" style="1" width="9.33"/>
    <col collapsed="false" customWidth="true" hidden="false" outlineLevel="0" max="264" min="264" style="1" width="7.33"/>
    <col collapsed="false" customWidth="true" hidden="false" outlineLevel="0" max="265" min="265" style="1" width="24.66"/>
    <col collapsed="false" customWidth="false" hidden="false" outlineLevel="0" max="267" min="266" style="1" width="9.33"/>
    <col collapsed="false" customWidth="true" hidden="false" outlineLevel="0" max="268" min="268" style="1" width="13.51"/>
    <col collapsed="false" customWidth="false" hidden="false" outlineLevel="0" max="519" min="269" style="1" width="9.33"/>
    <col collapsed="false" customWidth="true" hidden="false" outlineLevel="0" max="520" min="520" style="1" width="7.33"/>
    <col collapsed="false" customWidth="true" hidden="false" outlineLevel="0" max="521" min="521" style="1" width="24.66"/>
    <col collapsed="false" customWidth="false" hidden="false" outlineLevel="0" max="523" min="522" style="1" width="9.33"/>
    <col collapsed="false" customWidth="true" hidden="false" outlineLevel="0" max="524" min="524" style="1" width="13.51"/>
    <col collapsed="false" customWidth="false" hidden="false" outlineLevel="0" max="775" min="525" style="1" width="9.33"/>
    <col collapsed="false" customWidth="true" hidden="false" outlineLevel="0" max="776" min="776" style="1" width="7.33"/>
    <col collapsed="false" customWidth="true" hidden="false" outlineLevel="0" max="777" min="777" style="1" width="24.66"/>
    <col collapsed="false" customWidth="false" hidden="false" outlineLevel="0" max="779" min="778" style="1" width="9.33"/>
    <col collapsed="false" customWidth="true" hidden="false" outlineLevel="0" max="780" min="780" style="1" width="13.51"/>
    <col collapsed="false" customWidth="false" hidden="false" outlineLevel="0" max="1031" min="781" style="1" width="9.33"/>
    <col collapsed="false" customWidth="true" hidden="false" outlineLevel="0" max="1032" min="1032" style="1" width="7.33"/>
    <col collapsed="false" customWidth="true" hidden="false" outlineLevel="0" max="1033" min="1033" style="1" width="24.66"/>
    <col collapsed="false" customWidth="false" hidden="false" outlineLevel="0" max="1035" min="1034" style="1" width="9.33"/>
    <col collapsed="false" customWidth="true" hidden="false" outlineLevel="0" max="1036" min="1036" style="1" width="13.51"/>
    <col collapsed="false" customWidth="false" hidden="false" outlineLevel="0" max="1287" min="1037" style="1" width="9.33"/>
    <col collapsed="false" customWidth="true" hidden="false" outlineLevel="0" max="1288" min="1288" style="1" width="7.33"/>
    <col collapsed="false" customWidth="true" hidden="false" outlineLevel="0" max="1289" min="1289" style="1" width="24.66"/>
    <col collapsed="false" customWidth="false" hidden="false" outlineLevel="0" max="1291" min="1290" style="1" width="9.33"/>
    <col collapsed="false" customWidth="true" hidden="false" outlineLevel="0" max="1292" min="1292" style="1" width="13.51"/>
    <col collapsed="false" customWidth="false" hidden="false" outlineLevel="0" max="1543" min="1293" style="1" width="9.33"/>
    <col collapsed="false" customWidth="true" hidden="false" outlineLevel="0" max="1544" min="1544" style="1" width="7.33"/>
    <col collapsed="false" customWidth="true" hidden="false" outlineLevel="0" max="1545" min="1545" style="1" width="24.66"/>
    <col collapsed="false" customWidth="false" hidden="false" outlineLevel="0" max="1547" min="1546" style="1" width="9.33"/>
    <col collapsed="false" customWidth="true" hidden="false" outlineLevel="0" max="1548" min="1548" style="1" width="13.51"/>
    <col collapsed="false" customWidth="false" hidden="false" outlineLevel="0" max="1799" min="1549" style="1" width="9.33"/>
    <col collapsed="false" customWidth="true" hidden="false" outlineLevel="0" max="1800" min="1800" style="1" width="7.33"/>
    <col collapsed="false" customWidth="true" hidden="false" outlineLevel="0" max="1801" min="1801" style="1" width="24.66"/>
    <col collapsed="false" customWidth="false" hidden="false" outlineLevel="0" max="1803" min="1802" style="1" width="9.33"/>
    <col collapsed="false" customWidth="true" hidden="false" outlineLevel="0" max="1804" min="1804" style="1" width="13.51"/>
    <col collapsed="false" customWidth="false" hidden="false" outlineLevel="0" max="2055" min="1805" style="1" width="9.33"/>
    <col collapsed="false" customWidth="true" hidden="false" outlineLevel="0" max="2056" min="2056" style="1" width="7.33"/>
    <col collapsed="false" customWidth="true" hidden="false" outlineLevel="0" max="2057" min="2057" style="1" width="24.66"/>
    <col collapsed="false" customWidth="false" hidden="false" outlineLevel="0" max="2059" min="2058" style="1" width="9.33"/>
    <col collapsed="false" customWidth="true" hidden="false" outlineLevel="0" max="2060" min="2060" style="1" width="13.51"/>
    <col collapsed="false" customWidth="false" hidden="false" outlineLevel="0" max="2311" min="2061" style="1" width="9.33"/>
    <col collapsed="false" customWidth="true" hidden="false" outlineLevel="0" max="2312" min="2312" style="1" width="7.33"/>
    <col collapsed="false" customWidth="true" hidden="false" outlineLevel="0" max="2313" min="2313" style="1" width="24.66"/>
    <col collapsed="false" customWidth="false" hidden="false" outlineLevel="0" max="2315" min="2314" style="1" width="9.33"/>
    <col collapsed="false" customWidth="true" hidden="false" outlineLevel="0" max="2316" min="2316" style="1" width="13.51"/>
    <col collapsed="false" customWidth="false" hidden="false" outlineLevel="0" max="2567" min="2317" style="1" width="9.33"/>
    <col collapsed="false" customWidth="true" hidden="false" outlineLevel="0" max="2568" min="2568" style="1" width="7.33"/>
    <col collapsed="false" customWidth="true" hidden="false" outlineLevel="0" max="2569" min="2569" style="1" width="24.66"/>
    <col collapsed="false" customWidth="false" hidden="false" outlineLevel="0" max="2571" min="2570" style="1" width="9.33"/>
    <col collapsed="false" customWidth="true" hidden="false" outlineLevel="0" max="2572" min="2572" style="1" width="13.51"/>
    <col collapsed="false" customWidth="false" hidden="false" outlineLevel="0" max="2823" min="2573" style="1" width="9.33"/>
    <col collapsed="false" customWidth="true" hidden="false" outlineLevel="0" max="2824" min="2824" style="1" width="7.33"/>
    <col collapsed="false" customWidth="true" hidden="false" outlineLevel="0" max="2825" min="2825" style="1" width="24.66"/>
    <col collapsed="false" customWidth="false" hidden="false" outlineLevel="0" max="2827" min="2826" style="1" width="9.33"/>
    <col collapsed="false" customWidth="true" hidden="false" outlineLevel="0" max="2828" min="2828" style="1" width="13.51"/>
    <col collapsed="false" customWidth="false" hidden="false" outlineLevel="0" max="3079" min="2829" style="1" width="9.33"/>
    <col collapsed="false" customWidth="true" hidden="false" outlineLevel="0" max="3080" min="3080" style="1" width="7.33"/>
    <col collapsed="false" customWidth="true" hidden="false" outlineLevel="0" max="3081" min="3081" style="1" width="24.66"/>
    <col collapsed="false" customWidth="false" hidden="false" outlineLevel="0" max="3083" min="3082" style="1" width="9.33"/>
    <col collapsed="false" customWidth="true" hidden="false" outlineLevel="0" max="3084" min="3084" style="1" width="13.51"/>
    <col collapsed="false" customWidth="false" hidden="false" outlineLevel="0" max="3335" min="3085" style="1" width="9.33"/>
    <col collapsed="false" customWidth="true" hidden="false" outlineLevel="0" max="3336" min="3336" style="1" width="7.33"/>
    <col collapsed="false" customWidth="true" hidden="false" outlineLevel="0" max="3337" min="3337" style="1" width="24.66"/>
    <col collapsed="false" customWidth="false" hidden="false" outlineLevel="0" max="3339" min="3338" style="1" width="9.33"/>
    <col collapsed="false" customWidth="true" hidden="false" outlineLevel="0" max="3340" min="3340" style="1" width="13.51"/>
    <col collapsed="false" customWidth="false" hidden="false" outlineLevel="0" max="3591" min="3341" style="1" width="9.33"/>
    <col collapsed="false" customWidth="true" hidden="false" outlineLevel="0" max="3592" min="3592" style="1" width="7.33"/>
    <col collapsed="false" customWidth="true" hidden="false" outlineLevel="0" max="3593" min="3593" style="1" width="24.66"/>
    <col collapsed="false" customWidth="false" hidden="false" outlineLevel="0" max="3595" min="3594" style="1" width="9.33"/>
    <col collapsed="false" customWidth="true" hidden="false" outlineLevel="0" max="3596" min="3596" style="1" width="13.51"/>
    <col collapsed="false" customWidth="false" hidden="false" outlineLevel="0" max="3847" min="3597" style="1" width="9.33"/>
    <col collapsed="false" customWidth="true" hidden="false" outlineLevel="0" max="3848" min="3848" style="1" width="7.33"/>
    <col collapsed="false" customWidth="true" hidden="false" outlineLevel="0" max="3849" min="3849" style="1" width="24.66"/>
    <col collapsed="false" customWidth="false" hidden="false" outlineLevel="0" max="3851" min="3850" style="1" width="9.33"/>
    <col collapsed="false" customWidth="true" hidden="false" outlineLevel="0" max="3852" min="3852" style="1" width="13.51"/>
    <col collapsed="false" customWidth="false" hidden="false" outlineLevel="0" max="4103" min="3853" style="1" width="9.33"/>
    <col collapsed="false" customWidth="true" hidden="false" outlineLevel="0" max="4104" min="4104" style="1" width="7.33"/>
    <col collapsed="false" customWidth="true" hidden="false" outlineLevel="0" max="4105" min="4105" style="1" width="24.66"/>
    <col collapsed="false" customWidth="false" hidden="false" outlineLevel="0" max="4107" min="4106" style="1" width="9.33"/>
    <col collapsed="false" customWidth="true" hidden="false" outlineLevel="0" max="4108" min="4108" style="1" width="13.51"/>
    <col collapsed="false" customWidth="false" hidden="false" outlineLevel="0" max="4359" min="4109" style="1" width="9.33"/>
    <col collapsed="false" customWidth="true" hidden="false" outlineLevel="0" max="4360" min="4360" style="1" width="7.33"/>
    <col collapsed="false" customWidth="true" hidden="false" outlineLevel="0" max="4361" min="4361" style="1" width="24.66"/>
    <col collapsed="false" customWidth="false" hidden="false" outlineLevel="0" max="4363" min="4362" style="1" width="9.33"/>
    <col collapsed="false" customWidth="true" hidden="false" outlineLevel="0" max="4364" min="4364" style="1" width="13.51"/>
    <col collapsed="false" customWidth="false" hidden="false" outlineLevel="0" max="4615" min="4365" style="1" width="9.33"/>
    <col collapsed="false" customWidth="true" hidden="false" outlineLevel="0" max="4616" min="4616" style="1" width="7.33"/>
    <col collapsed="false" customWidth="true" hidden="false" outlineLevel="0" max="4617" min="4617" style="1" width="24.66"/>
    <col collapsed="false" customWidth="false" hidden="false" outlineLevel="0" max="4619" min="4618" style="1" width="9.33"/>
    <col collapsed="false" customWidth="true" hidden="false" outlineLevel="0" max="4620" min="4620" style="1" width="13.51"/>
    <col collapsed="false" customWidth="false" hidden="false" outlineLevel="0" max="4871" min="4621" style="1" width="9.33"/>
    <col collapsed="false" customWidth="true" hidden="false" outlineLevel="0" max="4872" min="4872" style="1" width="7.33"/>
    <col collapsed="false" customWidth="true" hidden="false" outlineLevel="0" max="4873" min="4873" style="1" width="24.66"/>
    <col collapsed="false" customWidth="false" hidden="false" outlineLevel="0" max="4875" min="4874" style="1" width="9.33"/>
    <col collapsed="false" customWidth="true" hidden="false" outlineLevel="0" max="4876" min="4876" style="1" width="13.51"/>
    <col collapsed="false" customWidth="false" hidden="false" outlineLevel="0" max="5127" min="4877" style="1" width="9.33"/>
    <col collapsed="false" customWidth="true" hidden="false" outlineLevel="0" max="5128" min="5128" style="1" width="7.33"/>
    <col collapsed="false" customWidth="true" hidden="false" outlineLevel="0" max="5129" min="5129" style="1" width="24.66"/>
    <col collapsed="false" customWidth="false" hidden="false" outlineLevel="0" max="5131" min="5130" style="1" width="9.33"/>
    <col collapsed="false" customWidth="true" hidden="false" outlineLevel="0" max="5132" min="5132" style="1" width="13.51"/>
    <col collapsed="false" customWidth="false" hidden="false" outlineLevel="0" max="5383" min="5133" style="1" width="9.33"/>
    <col collapsed="false" customWidth="true" hidden="false" outlineLevel="0" max="5384" min="5384" style="1" width="7.33"/>
    <col collapsed="false" customWidth="true" hidden="false" outlineLevel="0" max="5385" min="5385" style="1" width="24.66"/>
    <col collapsed="false" customWidth="false" hidden="false" outlineLevel="0" max="5387" min="5386" style="1" width="9.33"/>
    <col collapsed="false" customWidth="true" hidden="false" outlineLevel="0" max="5388" min="5388" style="1" width="13.51"/>
    <col collapsed="false" customWidth="false" hidden="false" outlineLevel="0" max="5639" min="5389" style="1" width="9.33"/>
    <col collapsed="false" customWidth="true" hidden="false" outlineLevel="0" max="5640" min="5640" style="1" width="7.33"/>
    <col collapsed="false" customWidth="true" hidden="false" outlineLevel="0" max="5641" min="5641" style="1" width="24.66"/>
    <col collapsed="false" customWidth="false" hidden="false" outlineLevel="0" max="5643" min="5642" style="1" width="9.33"/>
    <col collapsed="false" customWidth="true" hidden="false" outlineLevel="0" max="5644" min="5644" style="1" width="13.51"/>
    <col collapsed="false" customWidth="false" hidden="false" outlineLevel="0" max="5895" min="5645" style="1" width="9.33"/>
    <col collapsed="false" customWidth="true" hidden="false" outlineLevel="0" max="5896" min="5896" style="1" width="7.33"/>
    <col collapsed="false" customWidth="true" hidden="false" outlineLevel="0" max="5897" min="5897" style="1" width="24.66"/>
    <col collapsed="false" customWidth="false" hidden="false" outlineLevel="0" max="5899" min="5898" style="1" width="9.33"/>
    <col collapsed="false" customWidth="true" hidden="false" outlineLevel="0" max="5900" min="5900" style="1" width="13.51"/>
    <col collapsed="false" customWidth="false" hidden="false" outlineLevel="0" max="6151" min="5901" style="1" width="9.33"/>
    <col collapsed="false" customWidth="true" hidden="false" outlineLevel="0" max="6152" min="6152" style="1" width="7.33"/>
    <col collapsed="false" customWidth="true" hidden="false" outlineLevel="0" max="6153" min="6153" style="1" width="24.66"/>
    <col collapsed="false" customWidth="false" hidden="false" outlineLevel="0" max="6155" min="6154" style="1" width="9.33"/>
    <col collapsed="false" customWidth="true" hidden="false" outlineLevel="0" max="6156" min="6156" style="1" width="13.51"/>
    <col collapsed="false" customWidth="false" hidden="false" outlineLevel="0" max="6407" min="6157" style="1" width="9.33"/>
    <col collapsed="false" customWidth="true" hidden="false" outlineLevel="0" max="6408" min="6408" style="1" width="7.33"/>
    <col collapsed="false" customWidth="true" hidden="false" outlineLevel="0" max="6409" min="6409" style="1" width="24.66"/>
    <col collapsed="false" customWidth="false" hidden="false" outlineLevel="0" max="6411" min="6410" style="1" width="9.33"/>
    <col collapsed="false" customWidth="true" hidden="false" outlineLevel="0" max="6412" min="6412" style="1" width="13.51"/>
    <col collapsed="false" customWidth="false" hidden="false" outlineLevel="0" max="6663" min="6413" style="1" width="9.33"/>
    <col collapsed="false" customWidth="true" hidden="false" outlineLevel="0" max="6664" min="6664" style="1" width="7.33"/>
    <col collapsed="false" customWidth="true" hidden="false" outlineLevel="0" max="6665" min="6665" style="1" width="24.66"/>
    <col collapsed="false" customWidth="false" hidden="false" outlineLevel="0" max="6667" min="6666" style="1" width="9.33"/>
    <col collapsed="false" customWidth="true" hidden="false" outlineLevel="0" max="6668" min="6668" style="1" width="13.51"/>
    <col collapsed="false" customWidth="false" hidden="false" outlineLevel="0" max="6919" min="6669" style="1" width="9.33"/>
    <col collapsed="false" customWidth="true" hidden="false" outlineLevel="0" max="6920" min="6920" style="1" width="7.33"/>
    <col collapsed="false" customWidth="true" hidden="false" outlineLevel="0" max="6921" min="6921" style="1" width="24.66"/>
    <col collapsed="false" customWidth="false" hidden="false" outlineLevel="0" max="6923" min="6922" style="1" width="9.33"/>
    <col collapsed="false" customWidth="true" hidden="false" outlineLevel="0" max="6924" min="6924" style="1" width="13.51"/>
    <col collapsed="false" customWidth="false" hidden="false" outlineLevel="0" max="7175" min="6925" style="1" width="9.33"/>
    <col collapsed="false" customWidth="true" hidden="false" outlineLevel="0" max="7176" min="7176" style="1" width="7.33"/>
    <col collapsed="false" customWidth="true" hidden="false" outlineLevel="0" max="7177" min="7177" style="1" width="24.66"/>
    <col collapsed="false" customWidth="false" hidden="false" outlineLevel="0" max="7179" min="7178" style="1" width="9.33"/>
    <col collapsed="false" customWidth="true" hidden="false" outlineLevel="0" max="7180" min="7180" style="1" width="13.51"/>
    <col collapsed="false" customWidth="false" hidden="false" outlineLevel="0" max="7431" min="7181" style="1" width="9.33"/>
    <col collapsed="false" customWidth="true" hidden="false" outlineLevel="0" max="7432" min="7432" style="1" width="7.33"/>
    <col collapsed="false" customWidth="true" hidden="false" outlineLevel="0" max="7433" min="7433" style="1" width="24.66"/>
    <col collapsed="false" customWidth="false" hidden="false" outlineLevel="0" max="7435" min="7434" style="1" width="9.33"/>
    <col collapsed="false" customWidth="true" hidden="false" outlineLevel="0" max="7436" min="7436" style="1" width="13.51"/>
    <col collapsed="false" customWidth="false" hidden="false" outlineLevel="0" max="7687" min="7437" style="1" width="9.33"/>
    <col collapsed="false" customWidth="true" hidden="false" outlineLevel="0" max="7688" min="7688" style="1" width="7.33"/>
    <col collapsed="false" customWidth="true" hidden="false" outlineLevel="0" max="7689" min="7689" style="1" width="24.66"/>
    <col collapsed="false" customWidth="false" hidden="false" outlineLevel="0" max="7691" min="7690" style="1" width="9.33"/>
    <col collapsed="false" customWidth="true" hidden="false" outlineLevel="0" max="7692" min="7692" style="1" width="13.51"/>
    <col collapsed="false" customWidth="false" hidden="false" outlineLevel="0" max="7943" min="7693" style="1" width="9.33"/>
    <col collapsed="false" customWidth="true" hidden="false" outlineLevel="0" max="7944" min="7944" style="1" width="7.33"/>
    <col collapsed="false" customWidth="true" hidden="false" outlineLevel="0" max="7945" min="7945" style="1" width="24.66"/>
    <col collapsed="false" customWidth="false" hidden="false" outlineLevel="0" max="7947" min="7946" style="1" width="9.33"/>
    <col collapsed="false" customWidth="true" hidden="false" outlineLevel="0" max="7948" min="7948" style="1" width="13.51"/>
    <col collapsed="false" customWidth="false" hidden="false" outlineLevel="0" max="8199" min="7949" style="1" width="9.33"/>
    <col collapsed="false" customWidth="true" hidden="false" outlineLevel="0" max="8200" min="8200" style="1" width="7.33"/>
    <col collapsed="false" customWidth="true" hidden="false" outlineLevel="0" max="8201" min="8201" style="1" width="24.66"/>
    <col collapsed="false" customWidth="false" hidden="false" outlineLevel="0" max="8203" min="8202" style="1" width="9.33"/>
    <col collapsed="false" customWidth="true" hidden="false" outlineLevel="0" max="8204" min="8204" style="1" width="13.51"/>
    <col collapsed="false" customWidth="false" hidden="false" outlineLevel="0" max="8455" min="8205" style="1" width="9.33"/>
    <col collapsed="false" customWidth="true" hidden="false" outlineLevel="0" max="8456" min="8456" style="1" width="7.33"/>
    <col collapsed="false" customWidth="true" hidden="false" outlineLevel="0" max="8457" min="8457" style="1" width="24.66"/>
    <col collapsed="false" customWidth="false" hidden="false" outlineLevel="0" max="8459" min="8458" style="1" width="9.33"/>
    <col collapsed="false" customWidth="true" hidden="false" outlineLevel="0" max="8460" min="8460" style="1" width="13.51"/>
    <col collapsed="false" customWidth="false" hidden="false" outlineLevel="0" max="8711" min="8461" style="1" width="9.33"/>
    <col collapsed="false" customWidth="true" hidden="false" outlineLevel="0" max="8712" min="8712" style="1" width="7.33"/>
    <col collapsed="false" customWidth="true" hidden="false" outlineLevel="0" max="8713" min="8713" style="1" width="24.66"/>
    <col collapsed="false" customWidth="false" hidden="false" outlineLevel="0" max="8715" min="8714" style="1" width="9.33"/>
    <col collapsed="false" customWidth="true" hidden="false" outlineLevel="0" max="8716" min="8716" style="1" width="13.51"/>
    <col collapsed="false" customWidth="false" hidden="false" outlineLevel="0" max="8967" min="8717" style="1" width="9.33"/>
    <col collapsed="false" customWidth="true" hidden="false" outlineLevel="0" max="8968" min="8968" style="1" width="7.33"/>
    <col collapsed="false" customWidth="true" hidden="false" outlineLevel="0" max="8969" min="8969" style="1" width="24.66"/>
    <col collapsed="false" customWidth="false" hidden="false" outlineLevel="0" max="8971" min="8970" style="1" width="9.33"/>
    <col collapsed="false" customWidth="true" hidden="false" outlineLevel="0" max="8972" min="8972" style="1" width="13.51"/>
    <col collapsed="false" customWidth="false" hidden="false" outlineLevel="0" max="9223" min="8973" style="1" width="9.33"/>
    <col collapsed="false" customWidth="true" hidden="false" outlineLevel="0" max="9224" min="9224" style="1" width="7.33"/>
    <col collapsed="false" customWidth="true" hidden="false" outlineLevel="0" max="9225" min="9225" style="1" width="24.66"/>
    <col collapsed="false" customWidth="false" hidden="false" outlineLevel="0" max="9227" min="9226" style="1" width="9.33"/>
    <col collapsed="false" customWidth="true" hidden="false" outlineLevel="0" max="9228" min="9228" style="1" width="13.51"/>
    <col collapsed="false" customWidth="false" hidden="false" outlineLevel="0" max="9479" min="9229" style="1" width="9.33"/>
    <col collapsed="false" customWidth="true" hidden="false" outlineLevel="0" max="9480" min="9480" style="1" width="7.33"/>
    <col collapsed="false" customWidth="true" hidden="false" outlineLevel="0" max="9481" min="9481" style="1" width="24.66"/>
    <col collapsed="false" customWidth="false" hidden="false" outlineLevel="0" max="9483" min="9482" style="1" width="9.33"/>
    <col collapsed="false" customWidth="true" hidden="false" outlineLevel="0" max="9484" min="9484" style="1" width="13.51"/>
    <col collapsed="false" customWidth="false" hidden="false" outlineLevel="0" max="9735" min="9485" style="1" width="9.33"/>
    <col collapsed="false" customWidth="true" hidden="false" outlineLevel="0" max="9736" min="9736" style="1" width="7.33"/>
    <col collapsed="false" customWidth="true" hidden="false" outlineLevel="0" max="9737" min="9737" style="1" width="24.66"/>
    <col collapsed="false" customWidth="false" hidden="false" outlineLevel="0" max="9739" min="9738" style="1" width="9.33"/>
    <col collapsed="false" customWidth="true" hidden="false" outlineLevel="0" max="9740" min="9740" style="1" width="13.51"/>
    <col collapsed="false" customWidth="false" hidden="false" outlineLevel="0" max="9991" min="9741" style="1" width="9.33"/>
    <col collapsed="false" customWidth="true" hidden="false" outlineLevel="0" max="9992" min="9992" style="1" width="7.33"/>
    <col collapsed="false" customWidth="true" hidden="false" outlineLevel="0" max="9993" min="9993" style="1" width="24.66"/>
    <col collapsed="false" customWidth="false" hidden="false" outlineLevel="0" max="9995" min="9994" style="1" width="9.33"/>
    <col collapsed="false" customWidth="true" hidden="false" outlineLevel="0" max="9996" min="9996" style="1" width="13.51"/>
    <col collapsed="false" customWidth="false" hidden="false" outlineLevel="0" max="10247" min="9997" style="1" width="9.33"/>
    <col collapsed="false" customWidth="true" hidden="false" outlineLevel="0" max="10248" min="10248" style="1" width="7.33"/>
    <col collapsed="false" customWidth="true" hidden="false" outlineLevel="0" max="10249" min="10249" style="1" width="24.66"/>
    <col collapsed="false" customWidth="false" hidden="false" outlineLevel="0" max="10251" min="10250" style="1" width="9.33"/>
    <col collapsed="false" customWidth="true" hidden="false" outlineLevel="0" max="10252" min="10252" style="1" width="13.51"/>
    <col collapsed="false" customWidth="false" hidden="false" outlineLevel="0" max="10503" min="10253" style="1" width="9.33"/>
    <col collapsed="false" customWidth="true" hidden="false" outlineLevel="0" max="10504" min="10504" style="1" width="7.33"/>
    <col collapsed="false" customWidth="true" hidden="false" outlineLevel="0" max="10505" min="10505" style="1" width="24.66"/>
    <col collapsed="false" customWidth="false" hidden="false" outlineLevel="0" max="10507" min="10506" style="1" width="9.33"/>
    <col collapsed="false" customWidth="true" hidden="false" outlineLevel="0" max="10508" min="10508" style="1" width="13.51"/>
    <col collapsed="false" customWidth="false" hidden="false" outlineLevel="0" max="10759" min="10509" style="1" width="9.33"/>
    <col collapsed="false" customWidth="true" hidden="false" outlineLevel="0" max="10760" min="10760" style="1" width="7.33"/>
    <col collapsed="false" customWidth="true" hidden="false" outlineLevel="0" max="10761" min="10761" style="1" width="24.66"/>
    <col collapsed="false" customWidth="false" hidden="false" outlineLevel="0" max="10763" min="10762" style="1" width="9.33"/>
    <col collapsed="false" customWidth="true" hidden="false" outlineLevel="0" max="10764" min="10764" style="1" width="13.51"/>
    <col collapsed="false" customWidth="false" hidden="false" outlineLevel="0" max="11015" min="10765" style="1" width="9.33"/>
    <col collapsed="false" customWidth="true" hidden="false" outlineLevel="0" max="11016" min="11016" style="1" width="7.33"/>
    <col collapsed="false" customWidth="true" hidden="false" outlineLevel="0" max="11017" min="11017" style="1" width="24.66"/>
    <col collapsed="false" customWidth="false" hidden="false" outlineLevel="0" max="11019" min="11018" style="1" width="9.33"/>
    <col collapsed="false" customWidth="true" hidden="false" outlineLevel="0" max="11020" min="11020" style="1" width="13.51"/>
    <col collapsed="false" customWidth="false" hidden="false" outlineLevel="0" max="11271" min="11021" style="1" width="9.33"/>
    <col collapsed="false" customWidth="true" hidden="false" outlineLevel="0" max="11272" min="11272" style="1" width="7.33"/>
    <col collapsed="false" customWidth="true" hidden="false" outlineLevel="0" max="11273" min="11273" style="1" width="24.66"/>
    <col collapsed="false" customWidth="false" hidden="false" outlineLevel="0" max="11275" min="11274" style="1" width="9.33"/>
    <col collapsed="false" customWidth="true" hidden="false" outlineLevel="0" max="11276" min="11276" style="1" width="13.51"/>
    <col collapsed="false" customWidth="false" hidden="false" outlineLevel="0" max="11527" min="11277" style="1" width="9.33"/>
    <col collapsed="false" customWidth="true" hidden="false" outlineLevel="0" max="11528" min="11528" style="1" width="7.33"/>
    <col collapsed="false" customWidth="true" hidden="false" outlineLevel="0" max="11529" min="11529" style="1" width="24.66"/>
    <col collapsed="false" customWidth="false" hidden="false" outlineLevel="0" max="11531" min="11530" style="1" width="9.33"/>
    <col collapsed="false" customWidth="true" hidden="false" outlineLevel="0" max="11532" min="11532" style="1" width="13.51"/>
    <col collapsed="false" customWidth="false" hidden="false" outlineLevel="0" max="11783" min="11533" style="1" width="9.33"/>
    <col collapsed="false" customWidth="true" hidden="false" outlineLevel="0" max="11784" min="11784" style="1" width="7.33"/>
    <col collapsed="false" customWidth="true" hidden="false" outlineLevel="0" max="11785" min="11785" style="1" width="24.66"/>
    <col collapsed="false" customWidth="false" hidden="false" outlineLevel="0" max="11787" min="11786" style="1" width="9.33"/>
    <col collapsed="false" customWidth="true" hidden="false" outlineLevel="0" max="11788" min="11788" style="1" width="13.51"/>
    <col collapsed="false" customWidth="false" hidden="false" outlineLevel="0" max="12039" min="11789" style="1" width="9.33"/>
    <col collapsed="false" customWidth="true" hidden="false" outlineLevel="0" max="12040" min="12040" style="1" width="7.33"/>
    <col collapsed="false" customWidth="true" hidden="false" outlineLevel="0" max="12041" min="12041" style="1" width="24.66"/>
    <col collapsed="false" customWidth="false" hidden="false" outlineLevel="0" max="12043" min="12042" style="1" width="9.33"/>
    <col collapsed="false" customWidth="true" hidden="false" outlineLevel="0" max="12044" min="12044" style="1" width="13.51"/>
    <col collapsed="false" customWidth="false" hidden="false" outlineLevel="0" max="12295" min="12045" style="1" width="9.33"/>
    <col collapsed="false" customWidth="true" hidden="false" outlineLevel="0" max="12296" min="12296" style="1" width="7.33"/>
    <col collapsed="false" customWidth="true" hidden="false" outlineLevel="0" max="12297" min="12297" style="1" width="24.66"/>
    <col collapsed="false" customWidth="false" hidden="false" outlineLevel="0" max="12299" min="12298" style="1" width="9.33"/>
    <col collapsed="false" customWidth="true" hidden="false" outlineLevel="0" max="12300" min="12300" style="1" width="13.51"/>
    <col collapsed="false" customWidth="false" hidden="false" outlineLevel="0" max="12551" min="12301" style="1" width="9.33"/>
    <col collapsed="false" customWidth="true" hidden="false" outlineLevel="0" max="12552" min="12552" style="1" width="7.33"/>
    <col collapsed="false" customWidth="true" hidden="false" outlineLevel="0" max="12553" min="12553" style="1" width="24.66"/>
    <col collapsed="false" customWidth="false" hidden="false" outlineLevel="0" max="12555" min="12554" style="1" width="9.33"/>
    <col collapsed="false" customWidth="true" hidden="false" outlineLevel="0" max="12556" min="12556" style="1" width="13.51"/>
    <col collapsed="false" customWidth="false" hidden="false" outlineLevel="0" max="12807" min="12557" style="1" width="9.33"/>
    <col collapsed="false" customWidth="true" hidden="false" outlineLevel="0" max="12808" min="12808" style="1" width="7.33"/>
    <col collapsed="false" customWidth="true" hidden="false" outlineLevel="0" max="12809" min="12809" style="1" width="24.66"/>
    <col collapsed="false" customWidth="false" hidden="false" outlineLevel="0" max="12811" min="12810" style="1" width="9.33"/>
    <col collapsed="false" customWidth="true" hidden="false" outlineLevel="0" max="12812" min="12812" style="1" width="13.51"/>
    <col collapsed="false" customWidth="false" hidden="false" outlineLevel="0" max="13063" min="12813" style="1" width="9.33"/>
    <col collapsed="false" customWidth="true" hidden="false" outlineLevel="0" max="13064" min="13064" style="1" width="7.33"/>
    <col collapsed="false" customWidth="true" hidden="false" outlineLevel="0" max="13065" min="13065" style="1" width="24.66"/>
    <col collapsed="false" customWidth="false" hidden="false" outlineLevel="0" max="13067" min="13066" style="1" width="9.33"/>
    <col collapsed="false" customWidth="true" hidden="false" outlineLevel="0" max="13068" min="13068" style="1" width="13.51"/>
    <col collapsed="false" customWidth="false" hidden="false" outlineLevel="0" max="13319" min="13069" style="1" width="9.33"/>
    <col collapsed="false" customWidth="true" hidden="false" outlineLevel="0" max="13320" min="13320" style="1" width="7.33"/>
    <col collapsed="false" customWidth="true" hidden="false" outlineLevel="0" max="13321" min="13321" style="1" width="24.66"/>
    <col collapsed="false" customWidth="false" hidden="false" outlineLevel="0" max="13323" min="13322" style="1" width="9.33"/>
    <col collapsed="false" customWidth="true" hidden="false" outlineLevel="0" max="13324" min="13324" style="1" width="13.51"/>
    <col collapsed="false" customWidth="false" hidden="false" outlineLevel="0" max="13575" min="13325" style="1" width="9.33"/>
    <col collapsed="false" customWidth="true" hidden="false" outlineLevel="0" max="13576" min="13576" style="1" width="7.33"/>
    <col collapsed="false" customWidth="true" hidden="false" outlineLevel="0" max="13577" min="13577" style="1" width="24.66"/>
    <col collapsed="false" customWidth="false" hidden="false" outlineLevel="0" max="13579" min="13578" style="1" width="9.33"/>
    <col collapsed="false" customWidth="true" hidden="false" outlineLevel="0" max="13580" min="13580" style="1" width="13.51"/>
    <col collapsed="false" customWidth="false" hidden="false" outlineLevel="0" max="13831" min="13581" style="1" width="9.33"/>
    <col collapsed="false" customWidth="true" hidden="false" outlineLevel="0" max="13832" min="13832" style="1" width="7.33"/>
    <col collapsed="false" customWidth="true" hidden="false" outlineLevel="0" max="13833" min="13833" style="1" width="24.66"/>
    <col collapsed="false" customWidth="false" hidden="false" outlineLevel="0" max="13835" min="13834" style="1" width="9.33"/>
    <col collapsed="false" customWidth="true" hidden="false" outlineLevel="0" max="13836" min="13836" style="1" width="13.51"/>
    <col collapsed="false" customWidth="false" hidden="false" outlineLevel="0" max="14087" min="13837" style="1" width="9.33"/>
    <col collapsed="false" customWidth="true" hidden="false" outlineLevel="0" max="14088" min="14088" style="1" width="7.33"/>
    <col collapsed="false" customWidth="true" hidden="false" outlineLevel="0" max="14089" min="14089" style="1" width="24.66"/>
    <col collapsed="false" customWidth="false" hidden="false" outlineLevel="0" max="14091" min="14090" style="1" width="9.33"/>
    <col collapsed="false" customWidth="true" hidden="false" outlineLevel="0" max="14092" min="14092" style="1" width="13.51"/>
    <col collapsed="false" customWidth="false" hidden="false" outlineLevel="0" max="14343" min="14093" style="1" width="9.33"/>
    <col collapsed="false" customWidth="true" hidden="false" outlineLevel="0" max="14344" min="14344" style="1" width="7.33"/>
    <col collapsed="false" customWidth="true" hidden="false" outlineLevel="0" max="14345" min="14345" style="1" width="24.66"/>
    <col collapsed="false" customWidth="false" hidden="false" outlineLevel="0" max="14347" min="14346" style="1" width="9.33"/>
    <col collapsed="false" customWidth="true" hidden="false" outlineLevel="0" max="14348" min="14348" style="1" width="13.51"/>
    <col collapsed="false" customWidth="false" hidden="false" outlineLevel="0" max="14599" min="14349" style="1" width="9.33"/>
    <col collapsed="false" customWidth="true" hidden="false" outlineLevel="0" max="14600" min="14600" style="1" width="7.33"/>
    <col collapsed="false" customWidth="true" hidden="false" outlineLevel="0" max="14601" min="14601" style="1" width="24.66"/>
    <col collapsed="false" customWidth="false" hidden="false" outlineLevel="0" max="14603" min="14602" style="1" width="9.33"/>
    <col collapsed="false" customWidth="true" hidden="false" outlineLevel="0" max="14604" min="14604" style="1" width="13.51"/>
    <col collapsed="false" customWidth="false" hidden="false" outlineLevel="0" max="14855" min="14605" style="1" width="9.33"/>
    <col collapsed="false" customWidth="true" hidden="false" outlineLevel="0" max="14856" min="14856" style="1" width="7.33"/>
    <col collapsed="false" customWidth="true" hidden="false" outlineLevel="0" max="14857" min="14857" style="1" width="24.66"/>
    <col collapsed="false" customWidth="false" hidden="false" outlineLevel="0" max="14859" min="14858" style="1" width="9.33"/>
    <col collapsed="false" customWidth="true" hidden="false" outlineLevel="0" max="14860" min="14860" style="1" width="13.51"/>
    <col collapsed="false" customWidth="false" hidden="false" outlineLevel="0" max="15111" min="14861" style="1" width="9.33"/>
    <col collapsed="false" customWidth="true" hidden="false" outlineLevel="0" max="15112" min="15112" style="1" width="7.33"/>
    <col collapsed="false" customWidth="true" hidden="false" outlineLevel="0" max="15113" min="15113" style="1" width="24.66"/>
    <col collapsed="false" customWidth="false" hidden="false" outlineLevel="0" max="15115" min="15114" style="1" width="9.33"/>
    <col collapsed="false" customWidth="true" hidden="false" outlineLevel="0" max="15116" min="15116" style="1" width="13.51"/>
    <col collapsed="false" customWidth="false" hidden="false" outlineLevel="0" max="15367" min="15117" style="1" width="9.33"/>
    <col collapsed="false" customWidth="true" hidden="false" outlineLevel="0" max="15368" min="15368" style="1" width="7.33"/>
    <col collapsed="false" customWidth="true" hidden="false" outlineLevel="0" max="15369" min="15369" style="1" width="24.66"/>
    <col collapsed="false" customWidth="false" hidden="false" outlineLevel="0" max="15371" min="15370" style="1" width="9.33"/>
    <col collapsed="false" customWidth="true" hidden="false" outlineLevel="0" max="15372" min="15372" style="1" width="13.51"/>
    <col collapsed="false" customWidth="false" hidden="false" outlineLevel="0" max="15623" min="15373" style="1" width="9.33"/>
    <col collapsed="false" customWidth="true" hidden="false" outlineLevel="0" max="15624" min="15624" style="1" width="7.33"/>
    <col collapsed="false" customWidth="true" hidden="false" outlineLevel="0" max="15625" min="15625" style="1" width="24.66"/>
    <col collapsed="false" customWidth="false" hidden="false" outlineLevel="0" max="15627" min="15626" style="1" width="9.33"/>
    <col collapsed="false" customWidth="true" hidden="false" outlineLevel="0" max="15628" min="15628" style="1" width="13.51"/>
    <col collapsed="false" customWidth="false" hidden="false" outlineLevel="0" max="15879" min="15629" style="1" width="9.33"/>
    <col collapsed="false" customWidth="true" hidden="false" outlineLevel="0" max="15880" min="15880" style="1" width="7.33"/>
    <col collapsed="false" customWidth="true" hidden="false" outlineLevel="0" max="15881" min="15881" style="1" width="24.66"/>
    <col collapsed="false" customWidth="false" hidden="false" outlineLevel="0" max="15883" min="15882" style="1" width="9.33"/>
    <col collapsed="false" customWidth="true" hidden="false" outlineLevel="0" max="15884" min="15884" style="1" width="13.51"/>
    <col collapsed="false" customWidth="false" hidden="false" outlineLevel="0" max="16135" min="15885" style="1" width="9.33"/>
    <col collapsed="false" customWidth="true" hidden="false" outlineLevel="0" max="16136" min="16136" style="1" width="7.33"/>
    <col collapsed="false" customWidth="true" hidden="false" outlineLevel="0" max="16137" min="16137" style="1" width="24.66"/>
    <col collapsed="false" customWidth="false" hidden="false" outlineLevel="0" max="16139" min="16138" style="1" width="9.33"/>
    <col collapsed="false" customWidth="true" hidden="false" outlineLevel="0" max="16140" min="16140" style="1" width="13.51"/>
    <col collapsed="false" customWidth="false" hidden="false" outlineLevel="0" max="16384" min="16141" style="1" width="9.33"/>
  </cols>
  <sheetData>
    <row r="1" customFormat="false" ht="12" hidden="false" customHeight="true" outlineLevel="0" collapsed="false">
      <c r="A1" s="2"/>
    </row>
    <row r="2" s="5" customFormat="true" ht="15.75" hidden="true" customHeight="true" outlineLevel="0" collapsed="false">
      <c r="A2" s="3"/>
      <c r="B2" s="3"/>
      <c r="C2" s="3"/>
      <c r="D2" s="3"/>
      <c r="E2" s="3"/>
      <c r="F2" s="3"/>
      <c r="G2" s="3"/>
      <c r="H2" s="3"/>
      <c r="I2" s="4"/>
    </row>
    <row r="3" s="8" customFormat="true" ht="34.5" hidden="false" customHeight="true" outlineLevel="0" collapsed="false">
      <c r="A3" s="6" t="s">
        <v>0</v>
      </c>
      <c r="B3" s="6"/>
      <c r="C3" s="6"/>
      <c r="D3" s="6"/>
      <c r="E3" s="6"/>
      <c r="F3" s="6"/>
      <c r="G3" s="6"/>
      <c r="H3" s="6"/>
      <c r="I3" s="6"/>
      <c r="J3" s="7"/>
    </row>
    <row r="4" s="8" customFormat="true" ht="45.75" hidden="false" customHeight="true" outlineLevel="0" collapsed="false">
      <c r="A4" s="6" t="s">
        <v>1</v>
      </c>
      <c r="B4" s="6"/>
      <c r="C4" s="6"/>
      <c r="D4" s="6"/>
      <c r="E4" s="6"/>
      <c r="F4" s="6"/>
      <c r="G4" s="6"/>
      <c r="H4" s="6"/>
      <c r="I4" s="6"/>
      <c r="J4" s="9"/>
      <c r="P4" s="10"/>
      <c r="Q4" s="10"/>
      <c r="R4" s="10"/>
      <c r="S4" s="10"/>
      <c r="T4" s="10"/>
      <c r="U4" s="10"/>
      <c r="V4" s="10"/>
      <c r="W4" s="10"/>
      <c r="X4" s="10"/>
      <c r="Y4" s="10"/>
    </row>
    <row r="5" s="8" customFormat="true" ht="6" hidden="false" customHeight="true" outlineLevel="0" collapsed="false">
      <c r="A5" s="11" t="s">
        <v>2</v>
      </c>
      <c r="B5" s="11"/>
      <c r="C5" s="11"/>
      <c r="D5" s="11"/>
      <c r="E5" s="11"/>
      <c r="F5" s="11"/>
      <c r="G5" s="11"/>
      <c r="H5" s="11"/>
      <c r="I5" s="11"/>
    </row>
    <row r="6" s="13" customFormat="true" ht="3" hidden="false" customHeight="true" outlineLevel="0" collapsed="false">
      <c r="A6" s="12"/>
      <c r="B6" s="12"/>
      <c r="C6" s="12"/>
      <c r="D6" s="12"/>
      <c r="E6" s="12"/>
      <c r="F6" s="12"/>
      <c r="G6" s="12"/>
      <c r="H6" s="12"/>
      <c r="I6" s="12"/>
    </row>
    <row r="9" customFormat="false" ht="12.75" hidden="true" customHeight="false" outlineLevel="0" collapsed="false"/>
    <row r="10" customFormat="false" ht="12.75" hidden="true" customHeight="false" outlineLevel="0" collapsed="false"/>
    <row r="11" customFormat="false" ht="12.75" hidden="true" customHeight="false" outlineLevel="0" collapsed="false"/>
    <row r="12" customFormat="false" ht="12.75" hidden="true" customHeight="false" outlineLevel="0" collapsed="false"/>
    <row r="13" customFormat="false" ht="12.75" hidden="true" customHeight="false" outlineLevel="0" collapsed="false"/>
    <row r="17" customFormat="false" ht="106.5" hidden="false" customHeight="true" outlineLevel="0" collapsed="false">
      <c r="A17" s="14"/>
      <c r="B17" s="14"/>
      <c r="C17" s="14"/>
      <c r="D17" s="14"/>
      <c r="E17" s="14"/>
      <c r="F17" s="14"/>
      <c r="G17" s="14"/>
      <c r="H17" s="14"/>
      <c r="I17" s="14"/>
    </row>
    <row r="18" customFormat="false" ht="12.75" hidden="true" customHeight="false" outlineLevel="0" collapsed="false"/>
    <row r="19" s="16" customFormat="true" ht="30" hidden="false" customHeight="true" outlineLevel="0" collapsed="false">
      <c r="A19" s="15" t="s">
        <v>3</v>
      </c>
      <c r="B19" s="15"/>
      <c r="C19" s="15"/>
      <c r="D19" s="15"/>
      <c r="E19" s="15"/>
      <c r="F19" s="15"/>
      <c r="G19" s="15"/>
      <c r="H19" s="15"/>
      <c r="I19" s="15"/>
    </row>
    <row r="20" s="18" customFormat="true" ht="27.75" hidden="false" customHeight="true" outlineLevel="0" collapsed="false">
      <c r="A20" s="17" t="s">
        <v>4</v>
      </c>
      <c r="B20" s="17"/>
      <c r="C20" s="17"/>
      <c r="D20" s="17"/>
      <c r="E20" s="17"/>
      <c r="F20" s="17"/>
      <c r="G20" s="17"/>
      <c r="H20" s="17"/>
      <c r="I20" s="17"/>
    </row>
    <row r="21" customFormat="false" ht="17.25" hidden="true" customHeight="false" outlineLevel="0" collapsed="false">
      <c r="A21" s="19"/>
      <c r="B21" s="19"/>
      <c r="C21" s="19"/>
      <c r="D21" s="19"/>
      <c r="E21" s="19"/>
      <c r="F21" s="19"/>
      <c r="G21" s="19"/>
      <c r="H21" s="19"/>
      <c r="I21" s="19"/>
    </row>
    <row r="22" s="21" customFormat="true" ht="3.75" hidden="false" customHeight="true" outlineLevel="0" collapsed="false">
      <c r="A22" s="20" t="s">
        <v>5</v>
      </c>
      <c r="B22" s="20"/>
      <c r="C22" s="20"/>
      <c r="D22" s="20"/>
      <c r="E22" s="20"/>
      <c r="F22" s="20"/>
      <c r="G22" s="20"/>
      <c r="H22" s="20"/>
      <c r="I22" s="20"/>
    </row>
    <row r="23" customFormat="false" ht="38.25" hidden="false" customHeight="true" outlineLevel="0" collapsed="false">
      <c r="A23" s="21"/>
      <c r="B23" s="21"/>
      <c r="C23" s="21"/>
      <c r="D23" s="21"/>
      <c r="E23" s="21"/>
      <c r="F23" s="21"/>
      <c r="G23" s="21"/>
      <c r="H23" s="21"/>
      <c r="I23" s="21"/>
    </row>
    <row r="24" s="5" customFormat="true" ht="8.25" hidden="false" customHeight="true" outlineLevel="0" collapsed="false">
      <c r="A24" s="22"/>
      <c r="B24" s="22"/>
      <c r="C24" s="22"/>
      <c r="D24" s="22"/>
      <c r="E24" s="22"/>
      <c r="F24" s="22"/>
      <c r="G24" s="22"/>
      <c r="H24" s="22"/>
      <c r="I24" s="22"/>
      <c r="J24" s="23"/>
    </row>
    <row r="25" s="26" customFormat="true" ht="8.25" hidden="false" customHeight="true" outlineLevel="0" collapsed="false">
      <c r="A25" s="24"/>
      <c r="B25" s="24"/>
      <c r="C25" s="24"/>
      <c r="D25" s="24"/>
      <c r="E25" s="24"/>
      <c r="F25" s="24"/>
      <c r="G25" s="24"/>
      <c r="H25" s="24"/>
      <c r="I25" s="24"/>
      <c r="J25" s="25"/>
      <c r="K25" s="25"/>
      <c r="L25" s="25"/>
      <c r="M25" s="25"/>
    </row>
    <row r="26" s="28" customFormat="true" ht="8.25" hidden="false" customHeight="true" outlineLevel="0" collapsed="false">
      <c r="A26" s="27"/>
      <c r="B26" s="27"/>
      <c r="C26" s="27"/>
      <c r="D26" s="27"/>
      <c r="E26" s="27"/>
      <c r="F26" s="27"/>
      <c r="G26" s="27"/>
      <c r="H26" s="27"/>
      <c r="I26" s="27"/>
      <c r="J26" s="27"/>
    </row>
    <row r="27" s="31" customFormat="true" ht="24.75" hidden="false" customHeight="true" outlineLevel="0" collapsed="false">
      <c r="A27" s="29"/>
      <c r="B27" s="29"/>
      <c r="C27" s="29"/>
      <c r="D27" s="29"/>
      <c r="E27" s="29"/>
      <c r="F27" s="29"/>
      <c r="G27" s="29"/>
      <c r="H27" s="29"/>
      <c r="I27" s="29"/>
      <c r="J27" s="30"/>
    </row>
    <row r="28" s="28" customFormat="true" ht="24" hidden="false" customHeight="true" outlineLevel="0" collapsed="false">
      <c r="A28" s="32"/>
      <c r="B28" s="32"/>
      <c r="C28" s="32"/>
      <c r="D28" s="32"/>
      <c r="E28" s="32"/>
      <c r="F28" s="32"/>
      <c r="G28" s="32"/>
      <c r="H28" s="32"/>
      <c r="I28" s="32"/>
      <c r="J28" s="32"/>
    </row>
    <row r="29" s="28" customFormat="true" ht="33" hidden="false" customHeight="true" outlineLevel="0" collapsed="false">
      <c r="A29" s="33"/>
      <c r="B29" s="33"/>
      <c r="C29" s="33"/>
      <c r="D29" s="33"/>
      <c r="E29" s="33"/>
      <c r="F29" s="33"/>
      <c r="G29" s="33"/>
      <c r="H29" s="33"/>
      <c r="I29" s="33"/>
      <c r="J29" s="33"/>
    </row>
    <row r="30" s="28" customFormat="true" ht="15.75" hidden="false" customHeight="false" outlineLevel="0" collapsed="false">
      <c r="A30" s="34"/>
      <c r="B30" s="34"/>
      <c r="C30" s="34"/>
      <c r="D30" s="34"/>
      <c r="E30" s="34"/>
      <c r="F30" s="34"/>
      <c r="G30" s="34"/>
      <c r="H30" s="34"/>
      <c r="I30" s="34"/>
      <c r="J30" s="34"/>
    </row>
    <row r="31" customFormat="false" ht="15" hidden="false" customHeight="true" outlineLevel="0" collapsed="false">
      <c r="B31" s="35"/>
      <c r="C31" s="36"/>
      <c r="D31" s="36"/>
      <c r="E31" s="36"/>
      <c r="F31" s="36"/>
      <c r="G31" s="36"/>
      <c r="H31" s="36"/>
      <c r="I31" s="36"/>
    </row>
    <row r="32" customFormat="false" ht="12.75" hidden="true" customHeight="true" outlineLevel="0" collapsed="false"/>
    <row r="33" customFormat="false" ht="12.75" hidden="true" customHeight="true" outlineLevel="0" collapsed="false"/>
    <row r="34" customFormat="false" ht="12.75" hidden="true" customHeight="true" outlineLevel="0" collapsed="false"/>
    <row r="35" customFormat="false" ht="12.75" hidden="true" customHeight="true" outlineLevel="0" collapsed="false"/>
    <row r="36" s="16" customFormat="true" ht="30" hidden="false" customHeight="true" outlineLevel="0" collapsed="false">
      <c r="A36" s="37" t="s">
        <v>6</v>
      </c>
      <c r="B36" s="37"/>
      <c r="C36" s="38"/>
      <c r="D36" s="39"/>
      <c r="E36" s="40"/>
      <c r="F36" s="40"/>
      <c r="G36" s="40"/>
      <c r="H36" s="40"/>
      <c r="I36" s="40"/>
    </row>
    <row r="37" s="16" customFormat="true" ht="30" hidden="false" customHeight="true" outlineLevel="0" collapsed="false">
      <c r="A37" s="37" t="s">
        <v>7</v>
      </c>
      <c r="B37" s="37"/>
      <c r="C37" s="38"/>
      <c r="D37" s="39"/>
      <c r="E37" s="41"/>
      <c r="F37" s="41"/>
      <c r="G37" s="41"/>
      <c r="H37" s="41"/>
      <c r="I37" s="41"/>
    </row>
    <row r="38" s="43" customFormat="true" ht="30" hidden="false" customHeight="true" outlineLevel="0" collapsed="false">
      <c r="A38" s="37" t="s">
        <v>8</v>
      </c>
      <c r="B38" s="37"/>
      <c r="C38" s="37"/>
      <c r="D38" s="42"/>
      <c r="E38" s="41"/>
      <c r="F38" s="41"/>
      <c r="G38" s="41"/>
      <c r="H38" s="41"/>
      <c r="I38" s="41"/>
    </row>
    <row r="39" s="45" customFormat="true" ht="30" hidden="false" customHeight="true" outlineLevel="0" collapsed="false">
      <c r="A39" s="37" t="s">
        <v>9</v>
      </c>
      <c r="B39" s="37"/>
      <c r="C39" s="37"/>
      <c r="D39" s="44"/>
      <c r="E39" s="41"/>
      <c r="F39" s="41"/>
      <c r="G39" s="41"/>
      <c r="H39" s="41"/>
      <c r="I39" s="41"/>
    </row>
    <row r="40" s="16" customFormat="true" ht="16.5" hidden="true" customHeight="false" outlineLevel="0" collapsed="false">
      <c r="A40" s="46"/>
      <c r="B40" s="46"/>
      <c r="C40" s="46"/>
      <c r="D40" s="47"/>
      <c r="E40" s="47"/>
      <c r="F40" s="47"/>
      <c r="G40" s="47"/>
      <c r="H40" s="47"/>
      <c r="I40" s="47"/>
    </row>
    <row r="41" s="16" customFormat="true" ht="16.5" hidden="true" customHeight="false" outlineLevel="0" collapsed="false">
      <c r="A41" s="46"/>
      <c r="B41" s="46"/>
      <c r="C41" s="46"/>
      <c r="D41" s="47"/>
      <c r="E41" s="47"/>
      <c r="F41" s="47"/>
      <c r="G41" s="47"/>
      <c r="H41" s="47"/>
      <c r="I41" s="47"/>
    </row>
    <row r="42" s="16" customFormat="true" ht="16.5" hidden="true" customHeight="false" outlineLevel="0" collapsed="false">
      <c r="A42" s="46"/>
      <c r="B42" s="46"/>
      <c r="C42" s="46"/>
      <c r="D42" s="47"/>
      <c r="E42" s="47"/>
      <c r="F42" s="47"/>
      <c r="G42" s="47"/>
      <c r="H42" s="47"/>
      <c r="I42" s="47"/>
    </row>
    <row r="43" s="16" customFormat="true" ht="29.25" hidden="false" customHeight="true" outlineLevel="0" collapsed="false">
      <c r="A43" s="48"/>
      <c r="B43" s="48"/>
      <c r="C43" s="48"/>
      <c r="D43" s="48"/>
      <c r="E43" s="47"/>
      <c r="F43" s="49"/>
      <c r="G43" s="49"/>
      <c r="H43" s="50"/>
      <c r="I43" s="50"/>
    </row>
    <row r="44" s="16" customFormat="true" ht="15.75" hidden="false" customHeight="true" outlineLevel="0" collapsed="false">
      <c r="A44" s="51"/>
      <c r="B44" s="51"/>
      <c r="C44" s="52"/>
      <c r="D44" s="52"/>
      <c r="E44" s="52"/>
      <c r="F44" s="51"/>
      <c r="G44" s="51"/>
      <c r="H44" s="53"/>
      <c r="I44" s="53"/>
    </row>
    <row r="45" s="59" customFormat="true" ht="18" hidden="false" customHeight="true" outlineLevel="0" collapsed="false">
      <c r="A45" s="54" t="s">
        <v>10</v>
      </c>
      <c r="B45" s="54"/>
      <c r="C45" s="55"/>
      <c r="D45" s="56"/>
      <c r="E45" s="57" t="s">
        <v>11</v>
      </c>
      <c r="F45" s="57"/>
      <c r="G45" s="57"/>
      <c r="H45" s="56"/>
      <c r="I45" s="56"/>
      <c r="J45" s="58"/>
      <c r="K45" s="58"/>
      <c r="L45" s="58"/>
      <c r="M45" s="58"/>
      <c r="N45" s="58"/>
      <c r="O45" s="58"/>
      <c r="P45" s="58"/>
      <c r="Q45" s="58"/>
    </row>
  </sheetData>
  <mergeCells count="30">
    <mergeCell ref="A3:I3"/>
    <mergeCell ref="A4:I4"/>
    <mergeCell ref="P4:Y4"/>
    <mergeCell ref="A5:I5"/>
    <mergeCell ref="A6:I6"/>
    <mergeCell ref="A17:I17"/>
    <mergeCell ref="A19:I19"/>
    <mergeCell ref="A20:I20"/>
    <mergeCell ref="A21:I21"/>
    <mergeCell ref="A22:I22"/>
    <mergeCell ref="A25:I25"/>
    <mergeCell ref="A26:J26"/>
    <mergeCell ref="A27:I27"/>
    <mergeCell ref="A28:J28"/>
    <mergeCell ref="A30:J30"/>
    <mergeCell ref="A36:B36"/>
    <mergeCell ref="E36:I36"/>
    <mergeCell ref="A37:B37"/>
    <mergeCell ref="E37:I37"/>
    <mergeCell ref="A38:C38"/>
    <mergeCell ref="E38:I38"/>
    <mergeCell ref="A39:C39"/>
    <mergeCell ref="E39:I39"/>
    <mergeCell ref="A43:D43"/>
    <mergeCell ref="F43:G43"/>
    <mergeCell ref="H43:I43"/>
    <mergeCell ref="A44:B44"/>
    <mergeCell ref="F44:G44"/>
    <mergeCell ref="H44:I44"/>
    <mergeCell ref="E45:G45"/>
  </mergeCells>
  <printOptions headings="false" gridLines="false" gridLinesSet="true" horizontalCentered="true" verticalCentered="false"/>
  <pageMargins left="0.984027777777778" right="0.236111111111111"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1.25" zeroHeight="false" outlineLevelRow="0" outlineLevelCol="0"/>
  <cols>
    <col collapsed="false" customWidth="true" hidden="false" outlineLevel="0" max="1" min="1" style="105" width="8.33"/>
    <col collapsed="false" customWidth="true" hidden="false" outlineLevel="0" max="2" min="2" style="105" width="1.66"/>
    <col collapsed="false" customWidth="true" hidden="false" outlineLevel="0" max="3" min="3" style="105" width="4.17"/>
    <col collapsed="false" customWidth="true" hidden="false" outlineLevel="0" max="4" min="4" style="105" width="4.33"/>
    <col collapsed="false" customWidth="true" hidden="false" outlineLevel="0" max="5" min="5" style="105" width="17.16"/>
    <col collapsed="false" customWidth="true" hidden="false" outlineLevel="0" max="6" min="6" style="105" width="100.83"/>
    <col collapsed="false" customWidth="true" hidden="false" outlineLevel="0" max="7" min="7" style="105" width="8.66"/>
    <col collapsed="false" customWidth="true" hidden="false" outlineLevel="0" max="8" min="8" style="105" width="11.16"/>
    <col collapsed="false" customWidth="true" hidden="false" outlineLevel="0" max="9" min="9" style="105" width="14.17"/>
    <col collapsed="false" customWidth="true" hidden="false" outlineLevel="0" max="10" min="10" style="105" width="23.51"/>
    <col collapsed="false" customWidth="true" hidden="true" outlineLevel="0" max="11" min="11" style="105" width="15.51"/>
    <col collapsed="false" customWidth="false" hidden="false" outlineLevel="0" max="12" min="12" style="105" width="9.33"/>
    <col collapsed="false" customWidth="true" hidden="true" outlineLevel="0" max="13" min="13" style="105" width="10.83"/>
    <col collapsed="false" customWidth="false" hidden="false" outlineLevel="0" max="14" min="14" style="105" width="9.33"/>
    <col collapsed="false" customWidth="true" hidden="true" outlineLevel="0" max="20" min="15" style="105" width="14.17"/>
    <col collapsed="false" customWidth="true" hidden="true" outlineLevel="0" max="21" min="21" style="105" width="16.33"/>
    <col collapsed="false" customWidth="true" hidden="false" outlineLevel="0" max="22" min="22" style="105" width="12.33"/>
    <col collapsed="false" customWidth="true" hidden="false" outlineLevel="0" max="23" min="23" style="105" width="16.33"/>
    <col collapsed="false" customWidth="true" hidden="false" outlineLevel="0" max="24" min="24" style="105" width="12.33"/>
    <col collapsed="false" customWidth="true" hidden="false" outlineLevel="0" max="25" min="25" style="105" width="15"/>
    <col collapsed="false" customWidth="true" hidden="false" outlineLevel="0" max="26" min="26" style="105" width="11"/>
    <col collapsed="false" customWidth="true" hidden="false" outlineLevel="0" max="27" min="27" style="105" width="15"/>
    <col collapsed="false" customWidth="true" hidden="false" outlineLevel="0" max="28" min="28" style="105" width="16.33"/>
    <col collapsed="false" customWidth="true" hidden="false" outlineLevel="0" max="29" min="29" style="105" width="11"/>
    <col collapsed="false" customWidth="true" hidden="false" outlineLevel="0" max="30" min="30" style="105" width="15"/>
    <col collapsed="false" customWidth="true" hidden="false" outlineLevel="0" max="31" min="31" style="105" width="16.33"/>
    <col collapsed="false" customWidth="false" hidden="false" outlineLevel="0" max="16384" min="32" style="105" width="9.33"/>
  </cols>
  <sheetData>
    <row r="2" customFormat="false" ht="36.75" hidden="false" customHeight="true" outlineLevel="0" collapsed="false">
      <c r="L2" s="106" t="s">
        <v>58</v>
      </c>
      <c r="M2" s="106"/>
      <c r="N2" s="106"/>
      <c r="O2" s="106"/>
      <c r="P2" s="106"/>
      <c r="Q2" s="106"/>
      <c r="R2" s="106"/>
      <c r="S2" s="106"/>
      <c r="T2" s="106"/>
      <c r="U2" s="106"/>
      <c r="V2" s="106"/>
      <c r="AT2" s="107" t="s">
        <v>1808</v>
      </c>
    </row>
    <row r="3" customFormat="false" ht="6.75" hidden="true" customHeight="true" outlineLevel="0" collapsed="false">
      <c r="B3" s="108"/>
      <c r="C3" s="109"/>
      <c r="D3" s="109"/>
      <c r="E3" s="109"/>
      <c r="F3" s="109"/>
      <c r="G3" s="109"/>
      <c r="H3" s="109"/>
      <c r="I3" s="109"/>
      <c r="J3" s="109"/>
      <c r="K3" s="109"/>
      <c r="L3" s="110"/>
      <c r="AT3" s="107" t="s">
        <v>60</v>
      </c>
    </row>
    <row r="4" customFormat="false" ht="24.75" hidden="true" customHeight="true" outlineLevel="0" collapsed="false">
      <c r="B4" s="110"/>
      <c r="D4" s="111" t="s">
        <v>61</v>
      </c>
      <c r="L4" s="110"/>
      <c r="M4" s="112" t="s">
        <v>62</v>
      </c>
      <c r="AT4" s="107" t="s">
        <v>63</v>
      </c>
    </row>
    <row r="5" customFormat="false" ht="6.75" hidden="true" customHeight="true" outlineLevel="0" collapsed="false">
      <c r="B5" s="110"/>
      <c r="L5" s="110"/>
    </row>
    <row r="6" customFormat="false" ht="12" hidden="true" customHeight="true" outlineLevel="0" collapsed="false">
      <c r="B6" s="110"/>
      <c r="D6" s="113" t="s">
        <v>64</v>
      </c>
      <c r="L6" s="110"/>
    </row>
    <row r="7" customFormat="false" ht="16.5" hidden="true" customHeight="true" outlineLevel="0" collapsed="false">
      <c r="B7" s="110"/>
      <c r="E7" s="114" t="s">
        <v>65</v>
      </c>
      <c r="F7" s="114"/>
      <c r="G7" s="114"/>
      <c r="H7" s="114"/>
      <c r="L7" s="110"/>
    </row>
    <row r="8" s="115" customFormat="true" ht="12" hidden="true" customHeight="true" outlineLevel="0" collapsed="false">
      <c r="B8" s="116"/>
      <c r="D8" s="113" t="s">
        <v>66</v>
      </c>
      <c r="L8" s="116"/>
    </row>
    <row r="9" s="115" customFormat="true" ht="36.75" hidden="true" customHeight="true" outlineLevel="0" collapsed="false">
      <c r="B9" s="116"/>
      <c r="E9" s="117" t="s">
        <v>1809</v>
      </c>
      <c r="F9" s="117"/>
      <c r="G9" s="117"/>
      <c r="H9" s="117"/>
      <c r="L9" s="116"/>
    </row>
    <row r="10" s="115" customFormat="true" ht="11.25" hidden="true" customHeight="false" outlineLevel="0" collapsed="false">
      <c r="B10" s="116"/>
      <c r="L10" s="116"/>
    </row>
    <row r="11" s="115" customFormat="true" ht="12" hidden="true" customHeight="true" outlineLevel="0" collapsed="false">
      <c r="B11" s="116"/>
      <c r="D11" s="113" t="s">
        <v>68</v>
      </c>
      <c r="F11" s="107"/>
      <c r="I11" s="113" t="s">
        <v>69</v>
      </c>
      <c r="J11" s="107"/>
      <c r="L11" s="116"/>
    </row>
    <row r="12" s="115" customFormat="true" ht="12" hidden="true" customHeight="true" outlineLevel="0" collapsed="false">
      <c r="B12" s="116"/>
      <c r="D12" s="113" t="s">
        <v>70</v>
      </c>
      <c r="F12" s="107" t="s">
        <v>71</v>
      </c>
      <c r="I12" s="113" t="s">
        <v>72</v>
      </c>
      <c r="J12" s="118" t="s">
        <v>73</v>
      </c>
      <c r="L12" s="116"/>
    </row>
    <row r="13" s="115" customFormat="true" ht="10.5" hidden="true" customHeight="true" outlineLevel="0" collapsed="false">
      <c r="B13" s="116"/>
      <c r="L13" s="116"/>
    </row>
    <row r="14" s="115" customFormat="true" ht="12" hidden="true" customHeight="true" outlineLevel="0" collapsed="false">
      <c r="B14" s="116"/>
      <c r="D14" s="113" t="s">
        <v>74</v>
      </c>
      <c r="I14" s="113" t="s">
        <v>75</v>
      </c>
      <c r="J14" s="107"/>
      <c r="L14" s="116"/>
    </row>
    <row r="15" s="115" customFormat="true" ht="18" hidden="true" customHeight="true" outlineLevel="0" collapsed="false">
      <c r="B15" s="116"/>
      <c r="E15" s="107" t="s">
        <v>71</v>
      </c>
      <c r="I15" s="113" t="s">
        <v>77</v>
      </c>
      <c r="J15" s="107"/>
      <c r="L15" s="116"/>
    </row>
    <row r="16" s="115" customFormat="true" ht="6.75" hidden="true" customHeight="true" outlineLevel="0" collapsed="false">
      <c r="B16" s="116"/>
      <c r="L16" s="116"/>
    </row>
    <row r="17" s="115" customFormat="true" ht="12" hidden="true" customHeight="true" outlineLevel="0" collapsed="false">
      <c r="B17" s="116"/>
      <c r="D17" s="113" t="s">
        <v>78</v>
      </c>
      <c r="I17" s="113" t="s">
        <v>75</v>
      </c>
      <c r="J17" s="107"/>
      <c r="L17" s="116"/>
    </row>
    <row r="18" s="115" customFormat="true" ht="18" hidden="true" customHeight="true" outlineLevel="0" collapsed="false">
      <c r="B18" s="116"/>
      <c r="E18" s="107" t="s">
        <v>71</v>
      </c>
      <c r="I18" s="113" t="s">
        <v>77</v>
      </c>
      <c r="J18" s="107"/>
      <c r="L18" s="116"/>
    </row>
    <row r="19" s="115" customFormat="true" ht="6.75" hidden="true" customHeight="true" outlineLevel="0" collapsed="false">
      <c r="B19" s="116"/>
      <c r="L19" s="116"/>
    </row>
    <row r="20" s="115" customFormat="true" ht="12" hidden="true" customHeight="true" outlineLevel="0" collapsed="false">
      <c r="B20" s="116"/>
      <c r="D20" s="113" t="s">
        <v>79</v>
      </c>
      <c r="I20" s="113" t="s">
        <v>75</v>
      </c>
      <c r="J20" s="107"/>
      <c r="L20" s="116"/>
    </row>
    <row r="21" s="115" customFormat="true" ht="18" hidden="true" customHeight="true" outlineLevel="0" collapsed="false">
      <c r="B21" s="116"/>
      <c r="E21" s="107" t="s">
        <v>71</v>
      </c>
      <c r="I21" s="113" t="s">
        <v>77</v>
      </c>
      <c r="J21" s="107"/>
      <c r="L21" s="116"/>
    </row>
    <row r="22" s="115" customFormat="true" ht="6.75" hidden="true" customHeight="true" outlineLevel="0" collapsed="false">
      <c r="B22" s="116"/>
      <c r="L22" s="116"/>
    </row>
    <row r="23" s="115" customFormat="true" ht="12" hidden="true" customHeight="true" outlineLevel="0" collapsed="false">
      <c r="B23" s="116"/>
      <c r="D23" s="113" t="s">
        <v>81</v>
      </c>
      <c r="I23" s="113" t="s">
        <v>75</v>
      </c>
      <c r="J23" s="107"/>
      <c r="L23" s="116"/>
    </row>
    <row r="24" s="115" customFormat="true" ht="18" hidden="true" customHeight="true" outlineLevel="0" collapsed="false">
      <c r="B24" s="116"/>
      <c r="E24" s="107" t="s">
        <v>71</v>
      </c>
      <c r="I24" s="113" t="s">
        <v>77</v>
      </c>
      <c r="J24" s="107"/>
      <c r="L24" s="116"/>
    </row>
    <row r="25" s="115" customFormat="true" ht="6.75" hidden="true" customHeight="true" outlineLevel="0" collapsed="false">
      <c r="B25" s="116"/>
      <c r="L25" s="116"/>
    </row>
    <row r="26" s="115" customFormat="true" ht="12" hidden="true" customHeight="true" outlineLevel="0" collapsed="false">
      <c r="B26" s="116"/>
      <c r="D26" s="113" t="s">
        <v>83</v>
      </c>
      <c r="L26" s="116"/>
    </row>
    <row r="27" s="120" customFormat="true" ht="16.5" hidden="true" customHeight="true" outlineLevel="0" collapsed="false">
      <c r="B27" s="121"/>
      <c r="E27" s="122"/>
      <c r="F27" s="122"/>
      <c r="G27" s="122"/>
      <c r="H27" s="122"/>
      <c r="L27" s="121"/>
    </row>
    <row r="28" s="115" customFormat="true" ht="6.75" hidden="true" customHeight="true" outlineLevel="0" collapsed="false">
      <c r="B28" s="116"/>
      <c r="L28" s="116"/>
    </row>
    <row r="29" s="115" customFormat="true" ht="6.75" hidden="true" customHeight="true" outlineLevel="0" collapsed="false">
      <c r="B29" s="116"/>
      <c r="D29" s="123"/>
      <c r="E29" s="123"/>
      <c r="F29" s="123"/>
      <c r="G29" s="123"/>
      <c r="H29" s="123"/>
      <c r="I29" s="123"/>
      <c r="J29" s="123"/>
      <c r="K29" s="123"/>
      <c r="L29" s="116"/>
    </row>
    <row r="30" s="115" customFormat="true" ht="24.75" hidden="true" customHeight="true" outlineLevel="0" collapsed="false">
      <c r="B30" s="116"/>
      <c r="D30" s="124" t="s">
        <v>84</v>
      </c>
      <c r="J30" s="125" t="n">
        <f aca="false">ROUND(J86, 2)</f>
        <v>0</v>
      </c>
      <c r="L30" s="116"/>
    </row>
    <row r="31" s="115" customFormat="true" ht="6.75" hidden="true" customHeight="true" outlineLevel="0" collapsed="false">
      <c r="B31" s="116"/>
      <c r="D31" s="123"/>
      <c r="E31" s="123"/>
      <c r="F31" s="123"/>
      <c r="G31" s="123"/>
      <c r="H31" s="123"/>
      <c r="I31" s="123"/>
      <c r="J31" s="123"/>
      <c r="K31" s="123"/>
      <c r="L31" s="116"/>
    </row>
    <row r="32" s="115" customFormat="true" ht="14.25" hidden="true" customHeight="true" outlineLevel="0" collapsed="false">
      <c r="B32" s="116"/>
      <c r="F32" s="126" t="s">
        <v>85</v>
      </c>
      <c r="I32" s="126" t="s">
        <v>86</v>
      </c>
      <c r="J32" s="126" t="s">
        <v>87</v>
      </c>
      <c r="L32" s="116"/>
    </row>
    <row r="33" s="115" customFormat="true" ht="14.25" hidden="true" customHeight="true" outlineLevel="0" collapsed="false">
      <c r="B33" s="116"/>
      <c r="D33" s="113" t="s">
        <v>88</v>
      </c>
      <c r="E33" s="113" t="s">
        <v>89</v>
      </c>
      <c r="F33" s="127" t="n">
        <f aca="false">ROUND((SUM(BE86:BE121)),  2)</f>
        <v>0</v>
      </c>
      <c r="I33" s="128" t="n">
        <v>0.21</v>
      </c>
      <c r="J33" s="127" t="n">
        <f aca="false">ROUND(((SUM(BE86:BE121))*I33),  2)</f>
        <v>0</v>
      </c>
      <c r="L33" s="116"/>
    </row>
    <row r="34" s="115" customFormat="true" ht="14.25" hidden="true" customHeight="true" outlineLevel="0" collapsed="false">
      <c r="B34" s="116"/>
      <c r="E34" s="113" t="s">
        <v>90</v>
      </c>
      <c r="F34" s="127" t="n">
        <f aca="false">ROUND((SUM(BF86:BF121)),  2)</f>
        <v>0</v>
      </c>
      <c r="I34" s="128" t="n">
        <v>0.15</v>
      </c>
      <c r="J34" s="127" t="n">
        <f aca="false">ROUND(((SUM(BF86:BF121))*I34),  2)</f>
        <v>0</v>
      </c>
      <c r="L34" s="116"/>
    </row>
    <row r="35" s="115" customFormat="true" ht="14.25" hidden="true" customHeight="true" outlineLevel="0" collapsed="false">
      <c r="B35" s="116"/>
      <c r="E35" s="113" t="s">
        <v>91</v>
      </c>
      <c r="F35" s="127" t="n">
        <f aca="false">ROUND((SUM(BG86:BG121)),  2)</f>
        <v>0</v>
      </c>
      <c r="I35" s="128" t="n">
        <v>0.21</v>
      </c>
      <c r="J35" s="127" t="n">
        <f aca="false">0</f>
        <v>0</v>
      </c>
      <c r="L35" s="116"/>
    </row>
    <row r="36" s="115" customFormat="true" ht="14.25" hidden="true" customHeight="true" outlineLevel="0" collapsed="false">
      <c r="B36" s="116"/>
      <c r="E36" s="113" t="s">
        <v>92</v>
      </c>
      <c r="F36" s="127" t="n">
        <f aca="false">ROUND((SUM(BH86:BH121)),  2)</f>
        <v>0</v>
      </c>
      <c r="I36" s="128" t="n">
        <v>0.15</v>
      </c>
      <c r="J36" s="127" t="n">
        <f aca="false">0</f>
        <v>0</v>
      </c>
      <c r="L36" s="116"/>
    </row>
    <row r="37" s="115" customFormat="true" ht="14.25" hidden="true" customHeight="true" outlineLevel="0" collapsed="false">
      <c r="B37" s="116"/>
      <c r="E37" s="113" t="s">
        <v>93</v>
      </c>
      <c r="F37" s="127" t="n">
        <f aca="false">ROUND((SUM(BI86:BI121)),  2)</f>
        <v>0</v>
      </c>
      <c r="I37" s="128" t="n">
        <v>0</v>
      </c>
      <c r="J37" s="127" t="n">
        <f aca="false">0</f>
        <v>0</v>
      </c>
      <c r="L37" s="116"/>
    </row>
    <row r="38" s="115" customFormat="true" ht="6.75" hidden="true" customHeight="true" outlineLevel="0" collapsed="false">
      <c r="B38" s="116"/>
      <c r="L38" s="116"/>
    </row>
    <row r="39" s="115" customFormat="true" ht="24.75" hidden="true" customHeight="true" outlineLevel="0" collapsed="false">
      <c r="B39" s="116"/>
      <c r="C39" s="129"/>
      <c r="D39" s="130" t="s">
        <v>94</v>
      </c>
      <c r="E39" s="131"/>
      <c r="F39" s="131"/>
      <c r="G39" s="132" t="s">
        <v>95</v>
      </c>
      <c r="H39" s="133" t="s">
        <v>96</v>
      </c>
      <c r="I39" s="131"/>
      <c r="J39" s="134" t="n">
        <f aca="false">SUM(J30:J37)</f>
        <v>0</v>
      </c>
      <c r="K39" s="135"/>
      <c r="L39" s="116"/>
    </row>
    <row r="40" s="115" customFormat="true" ht="14.25" hidden="true" customHeight="true" outlineLevel="0" collapsed="false">
      <c r="B40" s="136"/>
      <c r="C40" s="137"/>
      <c r="D40" s="137"/>
      <c r="E40" s="137"/>
      <c r="F40" s="137"/>
      <c r="G40" s="137"/>
      <c r="H40" s="137"/>
      <c r="I40" s="137"/>
      <c r="J40" s="137"/>
      <c r="K40" s="137"/>
      <c r="L40" s="116"/>
    </row>
    <row r="41" customFormat="false" ht="11.25" hidden="true" customHeight="false" outlineLevel="0" collapsed="false"/>
    <row r="42" customFormat="false" ht="11.25" hidden="true" customHeight="false" outlineLevel="0" collapsed="false"/>
    <row r="43" customFormat="false" ht="11.25" hidden="true" customHeight="false" outlineLevel="0" collapsed="false"/>
    <row r="44" s="115" customFormat="true" ht="6.75" hidden="true" customHeight="true" outlineLevel="0" collapsed="false">
      <c r="B44" s="138"/>
      <c r="C44" s="139"/>
      <c r="D44" s="139"/>
      <c r="E44" s="139"/>
      <c r="F44" s="139"/>
      <c r="G44" s="139"/>
      <c r="H44" s="139"/>
      <c r="I44" s="139"/>
      <c r="J44" s="139"/>
      <c r="K44" s="139"/>
      <c r="L44" s="116"/>
    </row>
    <row r="45" s="115" customFormat="true" ht="24.75" hidden="true" customHeight="true" outlineLevel="0" collapsed="false">
      <c r="B45" s="116"/>
      <c r="C45" s="111" t="s">
        <v>97</v>
      </c>
      <c r="L45" s="116"/>
    </row>
    <row r="46" s="115" customFormat="true" ht="6.75" hidden="true" customHeight="true" outlineLevel="0" collapsed="false">
      <c r="B46" s="116"/>
      <c r="L46" s="116"/>
    </row>
    <row r="47" s="115" customFormat="true" ht="12" hidden="true" customHeight="true" outlineLevel="0" collapsed="false">
      <c r="B47" s="116"/>
      <c r="C47" s="113" t="s">
        <v>64</v>
      </c>
      <c r="L47" s="116"/>
    </row>
    <row r="48" s="115" customFormat="true" ht="16.5" hidden="true" customHeight="true" outlineLevel="0" collapsed="false">
      <c r="B48" s="116"/>
      <c r="E48" s="114" t="str">
        <f aca="false">E7</f>
        <v>BUDOVA T TECHNICKÉ UNIVERZITY V LIBERCI - DOPROJEKTOVÁNÍ PROSTOROVÝCH REZERV</v>
      </c>
      <c r="F48" s="114"/>
      <c r="G48" s="114"/>
      <c r="H48" s="114"/>
      <c r="L48" s="116"/>
    </row>
    <row r="49" s="115" customFormat="true" ht="12" hidden="true" customHeight="true" outlineLevel="0" collapsed="false">
      <c r="B49" s="116"/>
      <c r="C49" s="113" t="s">
        <v>66</v>
      </c>
      <c r="L49" s="116"/>
    </row>
    <row r="50" s="115" customFormat="true" ht="16.5" hidden="true" customHeight="true" outlineLevel="0" collapsed="false">
      <c r="B50" s="116"/>
      <c r="E50" s="117" t="str">
        <f aca="false">E9</f>
        <v>TU-Lib (1) - Třebízského-doprojektování2019-StlVzduch</v>
      </c>
      <c r="F50" s="117"/>
      <c r="G50" s="117"/>
      <c r="H50" s="117"/>
      <c r="L50" s="116"/>
    </row>
    <row r="51" s="115" customFormat="true" ht="6.75" hidden="true" customHeight="true" outlineLevel="0" collapsed="false">
      <c r="B51" s="116"/>
      <c r="L51" s="116"/>
    </row>
    <row r="52" s="115" customFormat="true" ht="12" hidden="true" customHeight="true" outlineLevel="0" collapsed="false">
      <c r="B52" s="116"/>
      <c r="C52" s="113" t="s">
        <v>70</v>
      </c>
      <c r="F52" s="107" t="str">
        <f aca="false">F12</f>
        <v> </v>
      </c>
      <c r="I52" s="113" t="s">
        <v>72</v>
      </c>
      <c r="J52" s="118" t="str">
        <f aca="false">IF(J12="","",J12)</f>
        <v>19. 3. 2019</v>
      </c>
      <c r="L52" s="116"/>
    </row>
    <row r="53" s="115" customFormat="true" ht="6.75" hidden="true" customHeight="true" outlineLevel="0" collapsed="false">
      <c r="B53" s="116"/>
      <c r="L53" s="116"/>
    </row>
    <row r="54" s="115" customFormat="true" ht="13.5" hidden="true" customHeight="true" outlineLevel="0" collapsed="false">
      <c r="B54" s="116"/>
      <c r="C54" s="113" t="s">
        <v>74</v>
      </c>
      <c r="F54" s="107" t="str">
        <f aca="false">E15</f>
        <v> </v>
      </c>
      <c r="I54" s="113" t="s">
        <v>79</v>
      </c>
      <c r="J54" s="140" t="str">
        <f aca="false">E21</f>
        <v> </v>
      </c>
      <c r="L54" s="116"/>
    </row>
    <row r="55" s="115" customFormat="true" ht="13.5" hidden="true" customHeight="true" outlineLevel="0" collapsed="false">
      <c r="B55" s="116"/>
      <c r="C55" s="113" t="s">
        <v>78</v>
      </c>
      <c r="F55" s="107" t="str">
        <f aca="false">IF(E18="","",E18)</f>
        <v> </v>
      </c>
      <c r="I55" s="113" t="s">
        <v>81</v>
      </c>
      <c r="J55" s="140" t="str">
        <f aca="false">E24</f>
        <v> </v>
      </c>
      <c r="L55" s="116"/>
    </row>
    <row r="56" s="115" customFormat="true" ht="9.75" hidden="true" customHeight="true" outlineLevel="0" collapsed="false">
      <c r="B56" s="116"/>
      <c r="L56" s="116"/>
    </row>
    <row r="57" s="115" customFormat="true" ht="29.25" hidden="true" customHeight="true" outlineLevel="0" collapsed="false">
      <c r="B57" s="116"/>
      <c r="C57" s="141" t="s">
        <v>98</v>
      </c>
      <c r="D57" s="129"/>
      <c r="E57" s="129"/>
      <c r="F57" s="129"/>
      <c r="G57" s="129"/>
      <c r="H57" s="129"/>
      <c r="I57" s="129"/>
      <c r="J57" s="142" t="s">
        <v>99</v>
      </c>
      <c r="K57" s="129"/>
      <c r="L57" s="116"/>
    </row>
    <row r="58" s="115" customFormat="true" ht="9.75" hidden="true" customHeight="true" outlineLevel="0" collapsed="false">
      <c r="B58" s="116"/>
      <c r="L58" s="116"/>
    </row>
    <row r="59" s="115" customFormat="true" ht="22.5" hidden="true" customHeight="true" outlineLevel="0" collapsed="false">
      <c r="B59" s="116"/>
      <c r="C59" s="143" t="s">
        <v>100</v>
      </c>
      <c r="J59" s="125" t="n">
        <f aca="false">J86</f>
        <v>0</v>
      </c>
      <c r="L59" s="116"/>
      <c r="AU59" s="107" t="s">
        <v>101</v>
      </c>
    </row>
    <row r="60" s="144" customFormat="true" ht="24.75" hidden="true" customHeight="true" outlineLevel="0" collapsed="false">
      <c r="B60" s="145"/>
      <c r="D60" s="146" t="s">
        <v>107</v>
      </c>
      <c r="E60" s="147"/>
      <c r="F60" s="147"/>
      <c r="G60" s="147"/>
      <c r="H60" s="147"/>
      <c r="I60" s="147"/>
      <c r="J60" s="148" t="n">
        <f aca="false">J87</f>
        <v>0</v>
      </c>
      <c r="L60" s="145"/>
    </row>
    <row r="61" s="149" customFormat="true" ht="19.5" hidden="true" customHeight="true" outlineLevel="0" collapsed="false">
      <c r="B61" s="150"/>
      <c r="D61" s="151" t="s">
        <v>659</v>
      </c>
      <c r="E61" s="152"/>
      <c r="F61" s="152"/>
      <c r="G61" s="152"/>
      <c r="H61" s="152"/>
      <c r="I61" s="152"/>
      <c r="J61" s="153" t="n">
        <f aca="false">J88</f>
        <v>0</v>
      </c>
      <c r="L61" s="150"/>
    </row>
    <row r="62" s="149" customFormat="true" ht="19.5" hidden="true" customHeight="true" outlineLevel="0" collapsed="false">
      <c r="B62" s="150"/>
      <c r="D62" s="151" t="s">
        <v>660</v>
      </c>
      <c r="E62" s="152"/>
      <c r="F62" s="152"/>
      <c r="G62" s="152"/>
      <c r="H62" s="152"/>
      <c r="I62" s="152"/>
      <c r="J62" s="153" t="n">
        <f aca="false">J91</f>
        <v>0</v>
      </c>
      <c r="L62" s="150"/>
    </row>
    <row r="63" s="149" customFormat="true" ht="19.5" hidden="true" customHeight="true" outlineLevel="0" collapsed="false">
      <c r="B63" s="150"/>
      <c r="D63" s="151" t="s">
        <v>661</v>
      </c>
      <c r="E63" s="152"/>
      <c r="F63" s="152"/>
      <c r="G63" s="152"/>
      <c r="H63" s="152"/>
      <c r="I63" s="152"/>
      <c r="J63" s="153" t="n">
        <f aca="false">J102</f>
        <v>0</v>
      </c>
      <c r="L63" s="150"/>
    </row>
    <row r="64" s="149" customFormat="true" ht="19.5" hidden="true" customHeight="true" outlineLevel="0" collapsed="false">
      <c r="B64" s="150"/>
      <c r="D64" s="151" t="s">
        <v>663</v>
      </c>
      <c r="E64" s="152"/>
      <c r="F64" s="152"/>
      <c r="G64" s="152"/>
      <c r="H64" s="152"/>
      <c r="I64" s="152"/>
      <c r="J64" s="153" t="n">
        <f aca="false">J105</f>
        <v>0</v>
      </c>
      <c r="L64" s="150"/>
    </row>
    <row r="65" s="144" customFormat="true" ht="24.75" hidden="true" customHeight="true" outlineLevel="0" collapsed="false">
      <c r="B65" s="145"/>
      <c r="D65" s="146" t="s">
        <v>664</v>
      </c>
      <c r="E65" s="147"/>
      <c r="F65" s="147"/>
      <c r="G65" s="147"/>
      <c r="H65" s="147"/>
      <c r="I65" s="147"/>
      <c r="J65" s="148" t="n">
        <f aca="false">J111</f>
        <v>0</v>
      </c>
      <c r="L65" s="145"/>
    </row>
    <row r="66" s="144" customFormat="true" ht="24.75" hidden="true" customHeight="true" outlineLevel="0" collapsed="false">
      <c r="B66" s="145"/>
      <c r="D66" s="146" t="s">
        <v>665</v>
      </c>
      <c r="E66" s="147"/>
      <c r="F66" s="147"/>
      <c r="G66" s="147"/>
      <c r="H66" s="147"/>
      <c r="I66" s="147"/>
      <c r="J66" s="148" t="n">
        <f aca="false">J119</f>
        <v>0</v>
      </c>
      <c r="L66" s="145"/>
    </row>
    <row r="67" s="115" customFormat="true" ht="21.75" hidden="true" customHeight="true" outlineLevel="0" collapsed="false">
      <c r="B67" s="116"/>
      <c r="L67" s="116"/>
    </row>
    <row r="68" s="115" customFormat="true" ht="6.75" hidden="true" customHeight="true" outlineLevel="0" collapsed="false">
      <c r="B68" s="136"/>
      <c r="C68" s="137"/>
      <c r="D68" s="137"/>
      <c r="E68" s="137"/>
      <c r="F68" s="137"/>
      <c r="G68" s="137"/>
      <c r="H68" s="137"/>
      <c r="I68" s="137"/>
      <c r="J68" s="137"/>
      <c r="K68" s="137"/>
      <c r="L68" s="116"/>
    </row>
    <row r="69" customFormat="false" ht="11.25" hidden="true" customHeight="false" outlineLevel="0" collapsed="false"/>
    <row r="70" customFormat="false" ht="11.25" hidden="true" customHeight="false" outlineLevel="0" collapsed="false"/>
    <row r="71" customFormat="false" ht="11.25" hidden="true" customHeight="false" outlineLevel="0" collapsed="false"/>
    <row r="72" s="115" customFormat="true" ht="6.75" hidden="false" customHeight="true" outlineLevel="0" collapsed="false">
      <c r="B72" s="138"/>
      <c r="C72" s="139"/>
      <c r="D72" s="139"/>
      <c r="E72" s="139"/>
      <c r="F72" s="139"/>
      <c r="G72" s="139"/>
      <c r="H72" s="139"/>
      <c r="I72" s="139"/>
      <c r="J72" s="139"/>
      <c r="K72" s="139"/>
      <c r="L72" s="116"/>
    </row>
    <row r="73" s="115" customFormat="true" ht="24.75" hidden="false" customHeight="true" outlineLevel="0" collapsed="false">
      <c r="B73" s="116"/>
      <c r="C73" s="111" t="s">
        <v>111</v>
      </c>
      <c r="L73" s="116"/>
    </row>
    <row r="74" s="115" customFormat="true" ht="6.75" hidden="false" customHeight="true" outlineLevel="0" collapsed="false">
      <c r="B74" s="116"/>
      <c r="L74" s="116"/>
    </row>
    <row r="75" s="115" customFormat="true" ht="12" hidden="false" customHeight="true" outlineLevel="0" collapsed="false">
      <c r="B75" s="116"/>
      <c r="C75" s="113" t="s">
        <v>64</v>
      </c>
      <c r="L75" s="116"/>
    </row>
    <row r="76" s="115" customFormat="true" ht="16.5" hidden="false" customHeight="true" outlineLevel="0" collapsed="false">
      <c r="B76" s="116"/>
      <c r="E76" s="114" t="str">
        <f aca="false">E7</f>
        <v>BUDOVA T TECHNICKÉ UNIVERZITY V LIBERCI - DOPROJEKTOVÁNÍ PROSTOROVÝCH REZERV</v>
      </c>
      <c r="F76" s="114"/>
      <c r="G76" s="114"/>
      <c r="H76" s="114"/>
      <c r="L76" s="116"/>
    </row>
    <row r="77" s="115" customFormat="true" ht="12" hidden="false" customHeight="true" outlineLevel="0" collapsed="false">
      <c r="B77" s="116"/>
      <c r="C77" s="113" t="s">
        <v>66</v>
      </c>
      <c r="L77" s="116"/>
    </row>
    <row r="78" s="115" customFormat="true" ht="16.5" hidden="false" customHeight="true" outlineLevel="0" collapsed="false">
      <c r="B78" s="116"/>
      <c r="E78" s="117" t="s">
        <v>51</v>
      </c>
      <c r="F78" s="117"/>
      <c r="G78" s="117"/>
      <c r="H78" s="117"/>
      <c r="L78" s="116"/>
    </row>
    <row r="79" s="115" customFormat="true" ht="6.75" hidden="false" customHeight="true" outlineLevel="0" collapsed="false">
      <c r="B79" s="116"/>
      <c r="L79" s="116"/>
    </row>
    <row r="80" s="115" customFormat="true" ht="12" hidden="false" customHeight="true" outlineLevel="0" collapsed="false">
      <c r="B80" s="116"/>
      <c r="C80" s="113" t="s">
        <v>70</v>
      </c>
      <c r="F80" s="107" t="str">
        <f aca="false">F12</f>
        <v> </v>
      </c>
      <c r="I80" s="113" t="s">
        <v>72</v>
      </c>
      <c r="J80" s="118" t="str">
        <f aca="false">IF(J12="","",J12)</f>
        <v>19. 3. 2019</v>
      </c>
      <c r="L80" s="116"/>
    </row>
    <row r="81" s="115" customFormat="true" ht="6.75" hidden="false" customHeight="true" outlineLevel="0" collapsed="false">
      <c r="B81" s="116"/>
      <c r="L81" s="116"/>
    </row>
    <row r="82" s="115" customFormat="true" ht="13.5" hidden="false" customHeight="true" outlineLevel="0" collapsed="false">
      <c r="B82" s="116"/>
      <c r="C82" s="113" t="s">
        <v>74</v>
      </c>
      <c r="F82" s="107" t="str">
        <f aca="false">E15</f>
        <v> </v>
      </c>
      <c r="I82" s="113" t="s">
        <v>79</v>
      </c>
      <c r="J82" s="140" t="str">
        <f aca="false">E21</f>
        <v> </v>
      </c>
      <c r="L82" s="116"/>
    </row>
    <row r="83" s="115" customFormat="true" ht="13.5" hidden="false" customHeight="true" outlineLevel="0" collapsed="false">
      <c r="B83" s="116"/>
      <c r="C83" s="113" t="s">
        <v>78</v>
      </c>
      <c r="F83" s="107" t="str">
        <f aca="false">IF(E18="","",E18)</f>
        <v> </v>
      </c>
      <c r="I83" s="113" t="s">
        <v>81</v>
      </c>
      <c r="J83" s="140" t="str">
        <f aca="false">E24</f>
        <v> </v>
      </c>
      <c r="L83" s="116"/>
    </row>
    <row r="84" s="115" customFormat="true" ht="9.75" hidden="false" customHeight="true" outlineLevel="0" collapsed="false">
      <c r="B84" s="116"/>
      <c r="L84" s="116"/>
    </row>
    <row r="85" s="154" customFormat="true" ht="29.25" hidden="false" customHeight="true" outlineLevel="0" collapsed="false">
      <c r="B85" s="155"/>
      <c r="C85" s="156" t="s">
        <v>112</v>
      </c>
      <c r="D85" s="157" t="s">
        <v>113</v>
      </c>
      <c r="E85" s="157" t="s">
        <v>114</v>
      </c>
      <c r="F85" s="157" t="s">
        <v>115</v>
      </c>
      <c r="G85" s="157" t="s">
        <v>116</v>
      </c>
      <c r="H85" s="157" t="s">
        <v>117</v>
      </c>
      <c r="I85" s="157" t="s">
        <v>118</v>
      </c>
      <c r="J85" s="158" t="s">
        <v>99</v>
      </c>
      <c r="K85" s="159" t="s">
        <v>119</v>
      </c>
      <c r="L85" s="155"/>
      <c r="M85" s="160"/>
      <c r="N85" s="161" t="s">
        <v>88</v>
      </c>
      <c r="O85" s="161" t="s">
        <v>120</v>
      </c>
      <c r="P85" s="161" t="s">
        <v>121</v>
      </c>
      <c r="Q85" s="161" t="s">
        <v>122</v>
      </c>
      <c r="R85" s="161" t="s">
        <v>123</v>
      </c>
      <c r="S85" s="161" t="s">
        <v>124</v>
      </c>
      <c r="T85" s="162" t="s">
        <v>125</v>
      </c>
    </row>
    <row r="86" s="115" customFormat="true" ht="22.5" hidden="false" customHeight="true" outlineLevel="0" collapsed="false">
      <c r="B86" s="116"/>
      <c r="C86" s="163" t="s">
        <v>126</v>
      </c>
      <c r="J86" s="164" t="n">
        <f aca="false">BK86</f>
        <v>0</v>
      </c>
      <c r="L86" s="116"/>
      <c r="M86" s="165"/>
      <c r="N86" s="123"/>
      <c r="O86" s="123"/>
      <c r="P86" s="166" t="n">
        <f aca="false">P87+P111+P119</f>
        <v>19.3581</v>
      </c>
      <c r="Q86" s="123"/>
      <c r="R86" s="166" t="n">
        <f aca="false">R87+R111+R119</f>
        <v>0.05702</v>
      </c>
      <c r="S86" s="123"/>
      <c r="T86" s="167" t="n">
        <f aca="false">T87+T111+T119</f>
        <v>0.26512</v>
      </c>
      <c r="AT86" s="107" t="s">
        <v>127</v>
      </c>
      <c r="AU86" s="107" t="s">
        <v>101</v>
      </c>
      <c r="BK86" s="168" t="n">
        <f aca="false">BK87+BK111+BK119</f>
        <v>0</v>
      </c>
    </row>
    <row r="87" s="169" customFormat="true" ht="25.5" hidden="false" customHeight="true" outlineLevel="0" collapsed="false">
      <c r="B87" s="170"/>
      <c r="D87" s="171" t="s">
        <v>127</v>
      </c>
      <c r="E87" s="172" t="s">
        <v>179</v>
      </c>
      <c r="F87" s="172" t="s">
        <v>180</v>
      </c>
      <c r="J87" s="173" t="n">
        <f aca="false">BK87</f>
        <v>0</v>
      </c>
      <c r="L87" s="170"/>
      <c r="M87" s="174"/>
      <c r="P87" s="175" t="n">
        <f aca="false">P88+P91+P102+P105</f>
        <v>19.3581</v>
      </c>
      <c r="R87" s="175" t="n">
        <f aca="false">R88+R91+R102+R105</f>
        <v>0.05702</v>
      </c>
      <c r="T87" s="176" t="n">
        <f aca="false">T88+T91+T102+T105</f>
        <v>0.26512</v>
      </c>
      <c r="AR87" s="171" t="s">
        <v>60</v>
      </c>
      <c r="AT87" s="177" t="s">
        <v>127</v>
      </c>
      <c r="AU87" s="177" t="s">
        <v>131</v>
      </c>
      <c r="AY87" s="171" t="s">
        <v>132</v>
      </c>
      <c r="BK87" s="178" t="n">
        <f aca="false">BK88+BK91+BK102+BK105</f>
        <v>0</v>
      </c>
    </row>
    <row r="88" s="169" customFormat="true" ht="22.5" hidden="false" customHeight="true" outlineLevel="0" collapsed="false">
      <c r="B88" s="170"/>
      <c r="D88" s="171" t="s">
        <v>127</v>
      </c>
      <c r="E88" s="179" t="s">
        <v>715</v>
      </c>
      <c r="F88" s="179" t="s">
        <v>716</v>
      </c>
      <c r="J88" s="180" t="n">
        <f aca="false">BK88</f>
        <v>0</v>
      </c>
      <c r="L88" s="170"/>
      <c r="M88" s="174"/>
      <c r="P88" s="175" t="n">
        <f aca="false">SUM(P89:P90)</f>
        <v>3.648</v>
      </c>
      <c r="R88" s="175" t="n">
        <f aca="false">SUM(R89:R90)</f>
        <v>0.03616</v>
      </c>
      <c r="T88" s="176" t="n">
        <f aca="false">SUM(T89:T90)</f>
        <v>0</v>
      </c>
      <c r="AR88" s="171" t="s">
        <v>60</v>
      </c>
      <c r="AT88" s="177" t="s">
        <v>127</v>
      </c>
      <c r="AU88" s="177" t="s">
        <v>130</v>
      </c>
      <c r="AY88" s="171" t="s">
        <v>132</v>
      </c>
      <c r="BK88" s="178" t="n">
        <f aca="false">SUM(BK89:BK90)</f>
        <v>0</v>
      </c>
    </row>
    <row r="89" s="115" customFormat="true" ht="16.5" hidden="false" customHeight="true" outlineLevel="0" collapsed="false">
      <c r="B89" s="181"/>
      <c r="C89" s="182" t="s">
        <v>130</v>
      </c>
      <c r="D89" s="182" t="s">
        <v>135</v>
      </c>
      <c r="E89" s="183" t="s">
        <v>738</v>
      </c>
      <c r="F89" s="184" t="s">
        <v>1810</v>
      </c>
      <c r="G89" s="185" t="s">
        <v>197</v>
      </c>
      <c r="H89" s="186" t="n">
        <v>16</v>
      </c>
      <c r="I89" s="187"/>
      <c r="J89" s="187" t="n">
        <f aca="false">ROUND(I89*H89,2)</f>
        <v>0</v>
      </c>
      <c r="K89" s="184" t="s">
        <v>153</v>
      </c>
      <c r="L89" s="116"/>
      <c r="M89" s="188"/>
      <c r="N89" s="189" t="s">
        <v>89</v>
      </c>
      <c r="O89" s="190" t="n">
        <v>0.114</v>
      </c>
      <c r="P89" s="190" t="n">
        <f aca="false">O89*H89</f>
        <v>1.824</v>
      </c>
      <c r="Q89" s="190" t="n">
        <v>0.00113</v>
      </c>
      <c r="R89" s="190" t="n">
        <f aca="false">Q89*H89</f>
        <v>0.01808</v>
      </c>
      <c r="S89" s="190" t="n">
        <v>0</v>
      </c>
      <c r="T89" s="191" t="n">
        <f aca="false">S89*H89</f>
        <v>0</v>
      </c>
      <c r="AR89" s="107" t="s">
        <v>186</v>
      </c>
      <c r="AT89" s="107" t="s">
        <v>135</v>
      </c>
      <c r="AU89" s="107" t="s">
        <v>60</v>
      </c>
      <c r="AY89" s="107" t="s">
        <v>132</v>
      </c>
      <c r="BE89" s="192" t="n">
        <f aca="false">IF(N89="základní",J89,0)</f>
        <v>0</v>
      </c>
      <c r="BF89" s="192" t="n">
        <f aca="false">IF(N89="snížená",J89,0)</f>
        <v>0</v>
      </c>
      <c r="BG89" s="192" t="n">
        <f aca="false">IF(N89="zákl. přenesená",J89,0)</f>
        <v>0</v>
      </c>
      <c r="BH89" s="192" t="n">
        <f aca="false">IF(N89="sníž. přenesená",J89,0)</f>
        <v>0</v>
      </c>
      <c r="BI89" s="192" t="n">
        <f aca="false">IF(N89="nulová",J89,0)</f>
        <v>0</v>
      </c>
      <c r="BJ89" s="107" t="s">
        <v>130</v>
      </c>
      <c r="BK89" s="192" t="n">
        <f aca="false">ROUND(I89*H89,2)</f>
        <v>0</v>
      </c>
      <c r="BL89" s="107" t="s">
        <v>186</v>
      </c>
      <c r="BM89" s="107" t="s">
        <v>1811</v>
      </c>
    </row>
    <row r="90" s="115" customFormat="true" ht="16.5" hidden="false" customHeight="true" outlineLevel="0" collapsed="false">
      <c r="B90" s="181"/>
      <c r="C90" s="182" t="s">
        <v>60</v>
      </c>
      <c r="D90" s="182" t="s">
        <v>135</v>
      </c>
      <c r="E90" s="183" t="s">
        <v>1812</v>
      </c>
      <c r="F90" s="184" t="s">
        <v>1813</v>
      </c>
      <c r="G90" s="185" t="s">
        <v>197</v>
      </c>
      <c r="H90" s="186" t="n">
        <v>16</v>
      </c>
      <c r="I90" s="187"/>
      <c r="J90" s="187" t="n">
        <f aca="false">ROUND(I90*H90,2)</f>
        <v>0</v>
      </c>
      <c r="K90" s="184"/>
      <c r="L90" s="116"/>
      <c r="M90" s="188"/>
      <c r="N90" s="189" t="s">
        <v>89</v>
      </c>
      <c r="O90" s="190" t="n">
        <v>0.114</v>
      </c>
      <c r="P90" s="190" t="n">
        <f aca="false">O90*H90</f>
        <v>1.824</v>
      </c>
      <c r="Q90" s="190" t="n">
        <v>0.00113</v>
      </c>
      <c r="R90" s="190" t="n">
        <f aca="false">Q90*H90</f>
        <v>0.01808</v>
      </c>
      <c r="S90" s="190" t="n">
        <v>0</v>
      </c>
      <c r="T90" s="191" t="n">
        <f aca="false">S90*H90</f>
        <v>0</v>
      </c>
      <c r="AR90" s="107" t="s">
        <v>186</v>
      </c>
      <c r="AT90" s="107" t="s">
        <v>135</v>
      </c>
      <c r="AU90" s="107" t="s">
        <v>60</v>
      </c>
      <c r="AY90" s="107" t="s">
        <v>132</v>
      </c>
      <c r="BE90" s="192" t="n">
        <f aca="false">IF(N90="základní",J90,0)</f>
        <v>0</v>
      </c>
      <c r="BF90" s="192" t="n">
        <f aca="false">IF(N90="snížená",J90,0)</f>
        <v>0</v>
      </c>
      <c r="BG90" s="192" t="n">
        <f aca="false">IF(N90="zákl. přenesená",J90,0)</f>
        <v>0</v>
      </c>
      <c r="BH90" s="192" t="n">
        <f aca="false">IF(N90="sníž. přenesená",J90,0)</f>
        <v>0</v>
      </c>
      <c r="BI90" s="192" t="n">
        <f aca="false">IF(N90="nulová",J90,0)</f>
        <v>0</v>
      </c>
      <c r="BJ90" s="107" t="s">
        <v>130</v>
      </c>
      <c r="BK90" s="192" t="n">
        <f aca="false">ROUND(I90*H90,2)</f>
        <v>0</v>
      </c>
      <c r="BL90" s="107" t="s">
        <v>186</v>
      </c>
      <c r="BM90" s="107" t="s">
        <v>1814</v>
      </c>
    </row>
    <row r="91" s="169" customFormat="true" ht="22.5" hidden="false" customHeight="true" outlineLevel="0" collapsed="false">
      <c r="B91" s="170"/>
      <c r="D91" s="171" t="s">
        <v>127</v>
      </c>
      <c r="E91" s="179" t="s">
        <v>749</v>
      </c>
      <c r="F91" s="179" t="s">
        <v>750</v>
      </c>
      <c r="J91" s="180" t="n">
        <f aca="false">BK91</f>
        <v>0</v>
      </c>
      <c r="L91" s="170"/>
      <c r="M91" s="174"/>
      <c r="P91" s="175" t="n">
        <f aca="false">SUM(P92:P101)</f>
        <v>15.4535</v>
      </c>
      <c r="R91" s="175" t="n">
        <f aca="false">SUM(R92:R101)</f>
        <v>0.02048</v>
      </c>
      <c r="T91" s="176" t="n">
        <f aca="false">SUM(T92:T101)</f>
        <v>0.26512</v>
      </c>
      <c r="AR91" s="171" t="s">
        <v>60</v>
      </c>
      <c r="AT91" s="177" t="s">
        <v>127</v>
      </c>
      <c r="AU91" s="177" t="s">
        <v>130</v>
      </c>
      <c r="AY91" s="171" t="s">
        <v>132</v>
      </c>
      <c r="BK91" s="178" t="n">
        <f aca="false">SUM(BK92:BK101)</f>
        <v>0</v>
      </c>
    </row>
    <row r="92" s="115" customFormat="true" ht="16.5" hidden="false" customHeight="true" outlineLevel="0" collapsed="false">
      <c r="B92" s="181"/>
      <c r="C92" s="182" t="s">
        <v>133</v>
      </c>
      <c r="D92" s="182" t="s">
        <v>135</v>
      </c>
      <c r="E92" s="183" t="s">
        <v>1815</v>
      </c>
      <c r="F92" s="184" t="s">
        <v>1816</v>
      </c>
      <c r="G92" s="185" t="s">
        <v>753</v>
      </c>
      <c r="H92" s="186" t="n">
        <v>8</v>
      </c>
      <c r="I92" s="187"/>
      <c r="J92" s="187" t="n">
        <f aca="false">ROUND(I92*H92,2)</f>
        <v>0</v>
      </c>
      <c r="K92" s="184"/>
      <c r="L92" s="116"/>
      <c r="M92" s="188"/>
      <c r="N92" s="189" t="s">
        <v>89</v>
      </c>
      <c r="O92" s="190" t="n">
        <v>0.053</v>
      </c>
      <c r="P92" s="190" t="n">
        <f aca="false">O92*H92</f>
        <v>0.424</v>
      </c>
      <c r="Q92" s="190" t="n">
        <v>2E-005</v>
      </c>
      <c r="R92" s="190" t="n">
        <f aca="false">Q92*H92</f>
        <v>0.00016</v>
      </c>
      <c r="S92" s="190" t="n">
        <v>0.0032</v>
      </c>
      <c r="T92" s="191" t="n">
        <f aca="false">S92*H92</f>
        <v>0.0256</v>
      </c>
      <c r="AR92" s="107" t="s">
        <v>186</v>
      </c>
      <c r="AT92" s="107" t="s">
        <v>135</v>
      </c>
      <c r="AU92" s="107" t="s">
        <v>60</v>
      </c>
      <c r="AY92" s="107" t="s">
        <v>132</v>
      </c>
      <c r="BE92" s="192" t="n">
        <f aca="false">IF(N92="základní",J92,0)</f>
        <v>0</v>
      </c>
      <c r="BF92" s="192" t="n">
        <f aca="false">IF(N92="snížená",J92,0)</f>
        <v>0</v>
      </c>
      <c r="BG92" s="192" t="n">
        <f aca="false">IF(N92="zákl. přenesená",J92,0)</f>
        <v>0</v>
      </c>
      <c r="BH92" s="192" t="n">
        <f aca="false">IF(N92="sníž. přenesená",J92,0)</f>
        <v>0</v>
      </c>
      <c r="BI92" s="192" t="n">
        <f aca="false">IF(N92="nulová",J92,0)</f>
        <v>0</v>
      </c>
      <c r="BJ92" s="107" t="s">
        <v>130</v>
      </c>
      <c r="BK92" s="192" t="n">
        <f aca="false">ROUND(I92*H92,2)</f>
        <v>0</v>
      </c>
      <c r="BL92" s="107" t="s">
        <v>186</v>
      </c>
      <c r="BM92" s="107" t="s">
        <v>1817</v>
      </c>
    </row>
    <row r="93" s="115" customFormat="true" ht="16.5" hidden="false" customHeight="true" outlineLevel="0" collapsed="false">
      <c r="B93" s="181"/>
      <c r="C93" s="182" t="s">
        <v>140</v>
      </c>
      <c r="D93" s="182" t="s">
        <v>135</v>
      </c>
      <c r="E93" s="183" t="s">
        <v>1818</v>
      </c>
      <c r="F93" s="184" t="s">
        <v>1819</v>
      </c>
      <c r="G93" s="185" t="s">
        <v>197</v>
      </c>
      <c r="H93" s="186" t="n">
        <v>36</v>
      </c>
      <c r="I93" s="187"/>
      <c r="J93" s="187" t="n">
        <f aca="false">ROUND(I93*H93,2)</f>
        <v>0</v>
      </c>
      <c r="K93" s="184"/>
      <c r="L93" s="116"/>
      <c r="M93" s="188"/>
      <c r="N93" s="189" t="s">
        <v>89</v>
      </c>
      <c r="O93" s="190" t="n">
        <v>0.103</v>
      </c>
      <c r="P93" s="190" t="n">
        <f aca="false">O93*H93</f>
        <v>3.708</v>
      </c>
      <c r="Q93" s="190" t="n">
        <v>5E-005</v>
      </c>
      <c r="R93" s="190" t="n">
        <f aca="false">Q93*H93</f>
        <v>0.0018</v>
      </c>
      <c r="S93" s="190" t="n">
        <v>0.00532</v>
      </c>
      <c r="T93" s="191" t="n">
        <f aca="false">S93*H93</f>
        <v>0.19152</v>
      </c>
      <c r="AR93" s="107" t="s">
        <v>186</v>
      </c>
      <c r="AT93" s="107" t="s">
        <v>135</v>
      </c>
      <c r="AU93" s="107" t="s">
        <v>60</v>
      </c>
      <c r="AY93" s="107" t="s">
        <v>132</v>
      </c>
      <c r="BE93" s="192" t="n">
        <f aca="false">IF(N93="základní",J93,0)</f>
        <v>0</v>
      </c>
      <c r="BF93" s="192" t="n">
        <f aca="false">IF(N93="snížená",J93,0)</f>
        <v>0</v>
      </c>
      <c r="BG93" s="192" t="n">
        <f aca="false">IF(N93="zákl. přenesená",J93,0)</f>
        <v>0</v>
      </c>
      <c r="BH93" s="192" t="n">
        <f aca="false">IF(N93="sníž. přenesená",J93,0)</f>
        <v>0</v>
      </c>
      <c r="BI93" s="192" t="n">
        <f aca="false">IF(N93="nulová",J93,0)</f>
        <v>0</v>
      </c>
      <c r="BJ93" s="107" t="s">
        <v>130</v>
      </c>
      <c r="BK93" s="192" t="n">
        <f aca="false">ROUND(I93*H93,2)</f>
        <v>0</v>
      </c>
      <c r="BL93" s="107" t="s">
        <v>186</v>
      </c>
      <c r="BM93" s="107" t="s">
        <v>1820</v>
      </c>
    </row>
    <row r="94" s="115" customFormat="true" ht="22.5" hidden="false" customHeight="true" outlineLevel="0" collapsed="false">
      <c r="B94" s="181"/>
      <c r="C94" s="182" t="s">
        <v>157</v>
      </c>
      <c r="D94" s="182" t="s">
        <v>135</v>
      </c>
      <c r="E94" s="183" t="s">
        <v>1821</v>
      </c>
      <c r="F94" s="184" t="s">
        <v>1822</v>
      </c>
      <c r="G94" s="185" t="s">
        <v>1031</v>
      </c>
      <c r="H94" s="186" t="n">
        <v>15</v>
      </c>
      <c r="I94" s="187"/>
      <c r="J94" s="187" t="n">
        <f aca="false">ROUND(I94*H94,2)</f>
        <v>0</v>
      </c>
      <c r="K94" s="184"/>
      <c r="L94" s="116"/>
      <c r="M94" s="188"/>
      <c r="N94" s="189" t="s">
        <v>89</v>
      </c>
      <c r="O94" s="190" t="n">
        <v>0.053</v>
      </c>
      <c r="P94" s="190" t="n">
        <f aca="false">O94*H94</f>
        <v>0.795</v>
      </c>
      <c r="Q94" s="190" t="n">
        <v>2E-005</v>
      </c>
      <c r="R94" s="190" t="n">
        <f aca="false">Q94*H94</f>
        <v>0.0003</v>
      </c>
      <c r="S94" s="190" t="n">
        <v>0.0032</v>
      </c>
      <c r="T94" s="191" t="n">
        <f aca="false">S94*H94</f>
        <v>0.048</v>
      </c>
      <c r="AR94" s="107" t="s">
        <v>186</v>
      </c>
      <c r="AT94" s="107" t="s">
        <v>135</v>
      </c>
      <c r="AU94" s="107" t="s">
        <v>60</v>
      </c>
      <c r="AY94" s="107" t="s">
        <v>132</v>
      </c>
      <c r="BE94" s="192" t="n">
        <f aca="false">IF(N94="základní",J94,0)</f>
        <v>0</v>
      </c>
      <c r="BF94" s="192" t="n">
        <f aca="false">IF(N94="snížená",J94,0)</f>
        <v>0</v>
      </c>
      <c r="BG94" s="192" t="n">
        <f aca="false">IF(N94="zákl. přenesená",J94,0)</f>
        <v>0</v>
      </c>
      <c r="BH94" s="192" t="n">
        <f aca="false">IF(N94="sníž. přenesená",J94,0)</f>
        <v>0</v>
      </c>
      <c r="BI94" s="192" t="n">
        <f aca="false">IF(N94="nulová",J94,0)</f>
        <v>0</v>
      </c>
      <c r="BJ94" s="107" t="s">
        <v>130</v>
      </c>
      <c r="BK94" s="192" t="n">
        <f aca="false">ROUND(I94*H94,2)</f>
        <v>0</v>
      </c>
      <c r="BL94" s="107" t="s">
        <v>186</v>
      </c>
      <c r="BM94" s="107" t="s">
        <v>1823</v>
      </c>
    </row>
    <row r="95" s="115" customFormat="true" ht="16.5" hidden="false" customHeight="true" outlineLevel="0" collapsed="false">
      <c r="B95" s="181"/>
      <c r="C95" s="182" t="s">
        <v>162</v>
      </c>
      <c r="D95" s="182" t="s">
        <v>135</v>
      </c>
      <c r="E95" s="183" t="s">
        <v>1824</v>
      </c>
      <c r="F95" s="184" t="s">
        <v>1825</v>
      </c>
      <c r="G95" s="185" t="s">
        <v>221</v>
      </c>
      <c r="H95" s="186" t="n">
        <v>2.5</v>
      </c>
      <c r="I95" s="187"/>
      <c r="J95" s="187" t="n">
        <f aca="false">ROUND(I95*H95,2)</f>
        <v>0</v>
      </c>
      <c r="K95" s="184" t="s">
        <v>279</v>
      </c>
      <c r="L95" s="116"/>
      <c r="M95" s="188"/>
      <c r="N95" s="189" t="s">
        <v>89</v>
      </c>
      <c r="O95" s="190" t="n">
        <v>0.652</v>
      </c>
      <c r="P95" s="190" t="n">
        <f aca="false">O95*H95</f>
        <v>1.63</v>
      </c>
      <c r="Q95" s="190" t="n">
        <v>0.00376</v>
      </c>
      <c r="R95" s="190" t="n">
        <f aca="false">Q95*H95</f>
        <v>0.0094</v>
      </c>
      <c r="S95" s="190" t="n">
        <v>0</v>
      </c>
      <c r="T95" s="191" t="n">
        <f aca="false">S95*H95</f>
        <v>0</v>
      </c>
      <c r="AR95" s="107" t="s">
        <v>186</v>
      </c>
      <c r="AT95" s="107" t="s">
        <v>135</v>
      </c>
      <c r="AU95" s="107" t="s">
        <v>60</v>
      </c>
      <c r="AY95" s="107" t="s">
        <v>132</v>
      </c>
      <c r="BE95" s="192" t="n">
        <f aca="false">IF(N95="základní",J95,0)</f>
        <v>0</v>
      </c>
      <c r="BF95" s="192" t="n">
        <f aca="false">IF(N95="snížená",J95,0)</f>
        <v>0</v>
      </c>
      <c r="BG95" s="192" t="n">
        <f aca="false">IF(N95="zákl. přenesená",J95,0)</f>
        <v>0</v>
      </c>
      <c r="BH95" s="192" t="n">
        <f aca="false">IF(N95="sníž. přenesená",J95,0)</f>
        <v>0</v>
      </c>
      <c r="BI95" s="192" t="n">
        <f aca="false">IF(N95="nulová",J95,0)</f>
        <v>0</v>
      </c>
      <c r="BJ95" s="107" t="s">
        <v>130</v>
      </c>
      <c r="BK95" s="192" t="n">
        <f aca="false">ROUND(I95*H95,2)</f>
        <v>0</v>
      </c>
      <c r="BL95" s="107" t="s">
        <v>186</v>
      </c>
      <c r="BM95" s="107" t="s">
        <v>1826</v>
      </c>
    </row>
    <row r="96" s="115" customFormat="true" ht="16.5" hidden="false" customHeight="true" outlineLevel="0" collapsed="false">
      <c r="B96" s="181"/>
      <c r="C96" s="182" t="s">
        <v>166</v>
      </c>
      <c r="D96" s="182" t="s">
        <v>135</v>
      </c>
      <c r="E96" s="183" t="s">
        <v>1827</v>
      </c>
      <c r="F96" s="184" t="s">
        <v>1828</v>
      </c>
      <c r="G96" s="185" t="s">
        <v>221</v>
      </c>
      <c r="H96" s="186" t="n">
        <v>1.5</v>
      </c>
      <c r="I96" s="187"/>
      <c r="J96" s="187" t="n">
        <f aca="false">ROUND(I96*H96,2)</f>
        <v>0</v>
      </c>
      <c r="K96" s="184" t="s">
        <v>279</v>
      </c>
      <c r="L96" s="116"/>
      <c r="M96" s="188"/>
      <c r="N96" s="189" t="s">
        <v>89</v>
      </c>
      <c r="O96" s="190" t="n">
        <v>0.503</v>
      </c>
      <c r="P96" s="190" t="n">
        <f aca="false">O96*H96</f>
        <v>0.7545</v>
      </c>
      <c r="Q96" s="190" t="n">
        <v>0.00588</v>
      </c>
      <c r="R96" s="190" t="n">
        <f aca="false">Q96*H96</f>
        <v>0.00882</v>
      </c>
      <c r="S96" s="190" t="n">
        <v>0</v>
      </c>
      <c r="T96" s="191" t="n">
        <f aca="false">S96*H96</f>
        <v>0</v>
      </c>
      <c r="AR96" s="107" t="s">
        <v>186</v>
      </c>
      <c r="AT96" s="107" t="s">
        <v>135</v>
      </c>
      <c r="AU96" s="107" t="s">
        <v>60</v>
      </c>
      <c r="AY96" s="107" t="s">
        <v>132</v>
      </c>
      <c r="BE96" s="192" t="n">
        <f aca="false">IF(N96="základní",J96,0)</f>
        <v>0</v>
      </c>
      <c r="BF96" s="192" t="n">
        <f aca="false">IF(N96="snížená",J96,0)</f>
        <v>0</v>
      </c>
      <c r="BG96" s="192" t="n">
        <f aca="false">IF(N96="zákl. přenesená",J96,0)</f>
        <v>0</v>
      </c>
      <c r="BH96" s="192" t="n">
        <f aca="false">IF(N96="sníž. přenesená",J96,0)</f>
        <v>0</v>
      </c>
      <c r="BI96" s="192" t="n">
        <f aca="false">IF(N96="nulová",J96,0)</f>
        <v>0</v>
      </c>
      <c r="BJ96" s="107" t="s">
        <v>130</v>
      </c>
      <c r="BK96" s="192" t="n">
        <f aca="false">ROUND(I96*H96,2)</f>
        <v>0</v>
      </c>
      <c r="BL96" s="107" t="s">
        <v>186</v>
      </c>
      <c r="BM96" s="107" t="s">
        <v>1829</v>
      </c>
    </row>
    <row r="97" s="115" customFormat="true" ht="16.5" hidden="false" customHeight="true" outlineLevel="0" collapsed="false">
      <c r="B97" s="181"/>
      <c r="C97" s="182" t="s">
        <v>170</v>
      </c>
      <c r="D97" s="182" t="s">
        <v>135</v>
      </c>
      <c r="E97" s="183" t="s">
        <v>1830</v>
      </c>
      <c r="F97" s="184" t="s">
        <v>1831</v>
      </c>
      <c r="G97" s="185" t="s">
        <v>221</v>
      </c>
      <c r="H97" s="186" t="n">
        <v>57</v>
      </c>
      <c r="I97" s="187"/>
      <c r="J97" s="187" t="n">
        <f aca="false">ROUND(I97*H97,2)</f>
        <v>0</v>
      </c>
      <c r="K97" s="184"/>
      <c r="L97" s="116"/>
      <c r="M97" s="188"/>
      <c r="N97" s="189" t="s">
        <v>89</v>
      </c>
      <c r="O97" s="190" t="n">
        <v>0.053</v>
      </c>
      <c r="P97" s="190" t="n">
        <f aca="false">O97*H97</f>
        <v>3.021</v>
      </c>
      <c r="Q97" s="190" t="n">
        <v>0</v>
      </c>
      <c r="R97" s="190" t="n">
        <f aca="false">Q97*H97</f>
        <v>0</v>
      </c>
      <c r="S97" s="190" t="n">
        <v>0</v>
      </c>
      <c r="T97" s="191" t="n">
        <f aca="false">S97*H97</f>
        <v>0</v>
      </c>
      <c r="AR97" s="107" t="s">
        <v>186</v>
      </c>
      <c r="AT97" s="107" t="s">
        <v>135</v>
      </c>
      <c r="AU97" s="107" t="s">
        <v>60</v>
      </c>
      <c r="AY97" s="107" t="s">
        <v>132</v>
      </c>
      <c r="BE97" s="192" t="n">
        <f aca="false">IF(N97="základní",J97,0)</f>
        <v>0</v>
      </c>
      <c r="BF97" s="192" t="n">
        <f aca="false">IF(N97="snížená",J97,0)</f>
        <v>0</v>
      </c>
      <c r="BG97" s="192" t="n">
        <f aca="false">IF(N97="zákl. přenesená",J97,0)</f>
        <v>0</v>
      </c>
      <c r="BH97" s="192" t="n">
        <f aca="false">IF(N97="sníž. přenesená",J97,0)</f>
        <v>0</v>
      </c>
      <c r="BI97" s="192" t="n">
        <f aca="false">IF(N97="nulová",J97,0)</f>
        <v>0</v>
      </c>
      <c r="BJ97" s="107" t="s">
        <v>130</v>
      </c>
      <c r="BK97" s="192" t="n">
        <f aca="false">ROUND(I97*H97,2)</f>
        <v>0</v>
      </c>
      <c r="BL97" s="107" t="s">
        <v>186</v>
      </c>
      <c r="BM97" s="107" t="s">
        <v>1832</v>
      </c>
    </row>
    <row r="98" s="115" customFormat="true" ht="16.5" hidden="false" customHeight="true" outlineLevel="0" collapsed="false">
      <c r="B98" s="181"/>
      <c r="C98" s="182" t="s">
        <v>149</v>
      </c>
      <c r="D98" s="182" t="s">
        <v>135</v>
      </c>
      <c r="E98" s="183" t="s">
        <v>1833</v>
      </c>
      <c r="F98" s="184" t="s">
        <v>1834</v>
      </c>
      <c r="G98" s="185" t="s">
        <v>221</v>
      </c>
      <c r="H98" s="186" t="n">
        <v>21</v>
      </c>
      <c r="I98" s="187"/>
      <c r="J98" s="187" t="n">
        <f aca="false">ROUND(I98*H98,2)</f>
        <v>0</v>
      </c>
      <c r="K98" s="184"/>
      <c r="L98" s="116"/>
      <c r="M98" s="188"/>
      <c r="N98" s="189" t="s">
        <v>89</v>
      </c>
      <c r="O98" s="190" t="n">
        <v>0.053</v>
      </c>
      <c r="P98" s="190" t="n">
        <f aca="false">O98*H98</f>
        <v>1.113</v>
      </c>
      <c r="Q98" s="190" t="n">
        <v>0</v>
      </c>
      <c r="R98" s="190" t="n">
        <f aca="false">Q98*H98</f>
        <v>0</v>
      </c>
      <c r="S98" s="190" t="n">
        <v>0</v>
      </c>
      <c r="T98" s="191" t="n">
        <f aca="false">S98*H98</f>
        <v>0</v>
      </c>
      <c r="AR98" s="107" t="s">
        <v>186</v>
      </c>
      <c r="AT98" s="107" t="s">
        <v>135</v>
      </c>
      <c r="AU98" s="107" t="s">
        <v>60</v>
      </c>
      <c r="AY98" s="107" t="s">
        <v>132</v>
      </c>
      <c r="BE98" s="192" t="n">
        <f aca="false">IF(N98="základní",J98,0)</f>
        <v>0</v>
      </c>
      <c r="BF98" s="192" t="n">
        <f aca="false">IF(N98="snížená",J98,0)</f>
        <v>0</v>
      </c>
      <c r="BG98" s="192" t="n">
        <f aca="false">IF(N98="zákl. přenesená",J98,0)</f>
        <v>0</v>
      </c>
      <c r="BH98" s="192" t="n">
        <f aca="false">IF(N98="sníž. přenesená",J98,0)</f>
        <v>0</v>
      </c>
      <c r="BI98" s="192" t="n">
        <f aca="false">IF(N98="nulová",J98,0)</f>
        <v>0</v>
      </c>
      <c r="BJ98" s="107" t="s">
        <v>130</v>
      </c>
      <c r="BK98" s="192" t="n">
        <f aca="false">ROUND(I98*H98,2)</f>
        <v>0</v>
      </c>
      <c r="BL98" s="107" t="s">
        <v>186</v>
      </c>
      <c r="BM98" s="107" t="s">
        <v>1835</v>
      </c>
    </row>
    <row r="99" s="115" customFormat="true" ht="16.5" hidden="false" customHeight="true" outlineLevel="0" collapsed="false">
      <c r="B99" s="181"/>
      <c r="C99" s="182" t="s">
        <v>183</v>
      </c>
      <c r="D99" s="182" t="s">
        <v>135</v>
      </c>
      <c r="E99" s="183" t="s">
        <v>1836</v>
      </c>
      <c r="F99" s="184" t="s">
        <v>1837</v>
      </c>
      <c r="G99" s="185" t="s">
        <v>221</v>
      </c>
      <c r="H99" s="186" t="n">
        <v>36</v>
      </c>
      <c r="I99" s="187"/>
      <c r="J99" s="187" t="n">
        <f aca="false">ROUND(I99*H99,2)</f>
        <v>0</v>
      </c>
      <c r="K99" s="184"/>
      <c r="L99" s="116"/>
      <c r="M99" s="188"/>
      <c r="N99" s="189" t="s">
        <v>89</v>
      </c>
      <c r="O99" s="190" t="n">
        <v>0.053</v>
      </c>
      <c r="P99" s="190" t="n">
        <f aca="false">O99*H99</f>
        <v>1.908</v>
      </c>
      <c r="Q99" s="190" t="n">
        <v>0</v>
      </c>
      <c r="R99" s="190" t="n">
        <f aca="false">Q99*H99</f>
        <v>0</v>
      </c>
      <c r="S99" s="190" t="n">
        <v>0</v>
      </c>
      <c r="T99" s="191" t="n">
        <f aca="false">S99*H99</f>
        <v>0</v>
      </c>
      <c r="AR99" s="107" t="s">
        <v>186</v>
      </c>
      <c r="AT99" s="107" t="s">
        <v>135</v>
      </c>
      <c r="AU99" s="107" t="s">
        <v>60</v>
      </c>
      <c r="AY99" s="107" t="s">
        <v>132</v>
      </c>
      <c r="BE99" s="192" t="n">
        <f aca="false">IF(N99="základní",J99,0)</f>
        <v>0</v>
      </c>
      <c r="BF99" s="192" t="n">
        <f aca="false">IF(N99="snížená",J99,0)</f>
        <v>0</v>
      </c>
      <c r="BG99" s="192" t="n">
        <f aca="false">IF(N99="zákl. přenesená",J99,0)</f>
        <v>0</v>
      </c>
      <c r="BH99" s="192" t="n">
        <f aca="false">IF(N99="sníž. přenesená",J99,0)</f>
        <v>0</v>
      </c>
      <c r="BI99" s="192" t="n">
        <f aca="false">IF(N99="nulová",J99,0)</f>
        <v>0</v>
      </c>
      <c r="BJ99" s="107" t="s">
        <v>130</v>
      </c>
      <c r="BK99" s="192" t="n">
        <f aca="false">ROUND(I99*H99,2)</f>
        <v>0</v>
      </c>
      <c r="BL99" s="107" t="s">
        <v>186</v>
      </c>
      <c r="BM99" s="107" t="s">
        <v>1838</v>
      </c>
    </row>
    <row r="100" s="115" customFormat="true" ht="16.5" hidden="false" customHeight="true" outlineLevel="0" collapsed="false">
      <c r="B100" s="181"/>
      <c r="C100" s="182" t="s">
        <v>188</v>
      </c>
      <c r="D100" s="182" t="s">
        <v>135</v>
      </c>
      <c r="E100" s="183" t="s">
        <v>1839</v>
      </c>
      <c r="F100" s="184" t="s">
        <v>1840</v>
      </c>
      <c r="G100" s="185" t="s">
        <v>221</v>
      </c>
      <c r="H100" s="186" t="n">
        <v>57</v>
      </c>
      <c r="I100" s="187"/>
      <c r="J100" s="187" t="n">
        <f aca="false">ROUND(I100*H100,2)</f>
        <v>0</v>
      </c>
      <c r="K100" s="184"/>
      <c r="L100" s="116"/>
      <c r="M100" s="188"/>
      <c r="N100" s="189" t="s">
        <v>89</v>
      </c>
      <c r="O100" s="190" t="n">
        <v>0.035</v>
      </c>
      <c r="P100" s="190" t="n">
        <f aca="false">O100*H100</f>
        <v>1.995</v>
      </c>
      <c r="Q100" s="190" t="n">
        <v>0</v>
      </c>
      <c r="R100" s="190" t="n">
        <f aca="false">Q100*H100</f>
        <v>0</v>
      </c>
      <c r="S100" s="190" t="n">
        <v>0</v>
      </c>
      <c r="T100" s="191" t="n">
        <f aca="false">S100*H100</f>
        <v>0</v>
      </c>
      <c r="AR100" s="107" t="s">
        <v>186</v>
      </c>
      <c r="AT100" s="107" t="s">
        <v>135</v>
      </c>
      <c r="AU100" s="107" t="s">
        <v>60</v>
      </c>
      <c r="AY100" s="107" t="s">
        <v>132</v>
      </c>
      <c r="BE100" s="192" t="n">
        <f aca="false">IF(N100="základní",J100,0)</f>
        <v>0</v>
      </c>
      <c r="BF100" s="192" t="n">
        <f aca="false">IF(N100="snížená",J100,0)</f>
        <v>0</v>
      </c>
      <c r="BG100" s="192" t="n">
        <f aca="false">IF(N100="zákl. přenesená",J100,0)</f>
        <v>0</v>
      </c>
      <c r="BH100" s="192" t="n">
        <f aca="false">IF(N100="sníž. přenesená",J100,0)</f>
        <v>0</v>
      </c>
      <c r="BI100" s="192" t="n">
        <f aca="false">IF(N100="nulová",J100,0)</f>
        <v>0</v>
      </c>
      <c r="BJ100" s="107" t="s">
        <v>130</v>
      </c>
      <c r="BK100" s="192" t="n">
        <f aca="false">ROUND(I100*H100,2)</f>
        <v>0</v>
      </c>
      <c r="BL100" s="107" t="s">
        <v>186</v>
      </c>
      <c r="BM100" s="107" t="s">
        <v>1841</v>
      </c>
    </row>
    <row r="101" s="115" customFormat="true" ht="16.5" hidden="false" customHeight="true" outlineLevel="0" collapsed="false">
      <c r="B101" s="181"/>
      <c r="C101" s="182" t="s">
        <v>194</v>
      </c>
      <c r="D101" s="182" t="s">
        <v>135</v>
      </c>
      <c r="E101" s="183" t="s">
        <v>1842</v>
      </c>
      <c r="F101" s="184" t="s">
        <v>1843</v>
      </c>
      <c r="G101" s="185" t="s">
        <v>696</v>
      </c>
      <c r="H101" s="186" t="n">
        <v>3</v>
      </c>
      <c r="I101" s="187"/>
      <c r="J101" s="187" t="n">
        <f aca="false">ROUND(I101*H101,2)</f>
        <v>0</v>
      </c>
      <c r="K101" s="184"/>
      <c r="L101" s="116"/>
      <c r="M101" s="188"/>
      <c r="N101" s="189" t="s">
        <v>89</v>
      </c>
      <c r="O101" s="190" t="n">
        <v>0.035</v>
      </c>
      <c r="P101" s="190" t="n">
        <f aca="false">O101*H101</f>
        <v>0.105</v>
      </c>
      <c r="Q101" s="190" t="n">
        <v>0</v>
      </c>
      <c r="R101" s="190" t="n">
        <f aca="false">Q101*H101</f>
        <v>0</v>
      </c>
      <c r="S101" s="190" t="n">
        <v>0</v>
      </c>
      <c r="T101" s="191" t="n">
        <f aca="false">S101*H101</f>
        <v>0</v>
      </c>
      <c r="AR101" s="107" t="s">
        <v>186</v>
      </c>
      <c r="AT101" s="107" t="s">
        <v>135</v>
      </c>
      <c r="AU101" s="107" t="s">
        <v>60</v>
      </c>
      <c r="AY101" s="107" t="s">
        <v>132</v>
      </c>
      <c r="BE101" s="192" t="n">
        <f aca="false">IF(N101="základní",J101,0)</f>
        <v>0</v>
      </c>
      <c r="BF101" s="192" t="n">
        <f aca="false">IF(N101="snížená",J101,0)</f>
        <v>0</v>
      </c>
      <c r="BG101" s="192" t="n">
        <f aca="false">IF(N101="zákl. přenesená",J101,0)</f>
        <v>0</v>
      </c>
      <c r="BH101" s="192" t="n">
        <f aca="false">IF(N101="sníž. přenesená",J101,0)</f>
        <v>0</v>
      </c>
      <c r="BI101" s="192" t="n">
        <f aca="false">IF(N101="nulová",J101,0)</f>
        <v>0</v>
      </c>
      <c r="BJ101" s="107" t="s">
        <v>130</v>
      </c>
      <c r="BK101" s="192" t="n">
        <f aca="false">ROUND(I101*H101,2)</f>
        <v>0</v>
      </c>
      <c r="BL101" s="107" t="s">
        <v>186</v>
      </c>
      <c r="BM101" s="107" t="s">
        <v>1844</v>
      </c>
    </row>
    <row r="102" s="169" customFormat="true" ht="22.5" hidden="false" customHeight="true" outlineLevel="0" collapsed="false">
      <c r="B102" s="170"/>
      <c r="D102" s="171" t="s">
        <v>127</v>
      </c>
      <c r="E102" s="179" t="s">
        <v>803</v>
      </c>
      <c r="F102" s="179" t="s">
        <v>804</v>
      </c>
      <c r="J102" s="180" t="n">
        <f aca="false">BK102</f>
        <v>0</v>
      </c>
      <c r="L102" s="170"/>
      <c r="M102" s="174"/>
      <c r="P102" s="175" t="n">
        <f aca="false">SUM(P103:P104)</f>
        <v>0</v>
      </c>
      <c r="R102" s="175" t="n">
        <f aca="false">SUM(R103:R104)</f>
        <v>0</v>
      </c>
      <c r="T102" s="176" t="n">
        <f aca="false">SUM(T103:T104)</f>
        <v>0</v>
      </c>
      <c r="AR102" s="171" t="s">
        <v>60</v>
      </c>
      <c r="AT102" s="177" t="s">
        <v>127</v>
      </c>
      <c r="AU102" s="177" t="s">
        <v>130</v>
      </c>
      <c r="AY102" s="171" t="s">
        <v>132</v>
      </c>
      <c r="BK102" s="178" t="n">
        <f aca="false">SUM(BK103:BK104)</f>
        <v>0</v>
      </c>
    </row>
    <row r="103" s="115" customFormat="true" ht="16.5" hidden="false" customHeight="true" outlineLevel="0" collapsed="false">
      <c r="B103" s="181"/>
      <c r="C103" s="193" t="s">
        <v>199</v>
      </c>
      <c r="D103" s="193" t="s">
        <v>213</v>
      </c>
      <c r="E103" s="194" t="s">
        <v>1845</v>
      </c>
      <c r="F103" s="195" t="s">
        <v>1846</v>
      </c>
      <c r="G103" s="196" t="s">
        <v>197</v>
      </c>
      <c r="H103" s="197" t="n">
        <v>4</v>
      </c>
      <c r="I103" s="198"/>
      <c r="J103" s="198" t="n">
        <f aca="false">ROUND(I103*H103,2)</f>
        <v>0</v>
      </c>
      <c r="K103" s="195"/>
      <c r="L103" s="199"/>
      <c r="M103" s="200"/>
      <c r="N103" s="201" t="s">
        <v>89</v>
      </c>
      <c r="O103" s="190" t="n">
        <v>0</v>
      </c>
      <c r="P103" s="190" t="n">
        <f aca="false">O103*H103</f>
        <v>0</v>
      </c>
      <c r="Q103" s="190" t="n">
        <v>0</v>
      </c>
      <c r="R103" s="190" t="n">
        <f aca="false">Q103*H103</f>
        <v>0</v>
      </c>
      <c r="S103" s="190" t="n">
        <v>0</v>
      </c>
      <c r="T103" s="191" t="n">
        <f aca="false">S103*H103</f>
        <v>0</v>
      </c>
      <c r="AR103" s="107" t="s">
        <v>216</v>
      </c>
      <c r="AT103" s="107" t="s">
        <v>213</v>
      </c>
      <c r="AU103" s="107" t="s">
        <v>60</v>
      </c>
      <c r="AY103" s="107" t="s">
        <v>132</v>
      </c>
      <c r="BE103" s="192" t="n">
        <f aca="false">IF(N103="základní",J103,0)</f>
        <v>0</v>
      </c>
      <c r="BF103" s="192" t="n">
        <f aca="false">IF(N103="snížená",J103,0)</f>
        <v>0</v>
      </c>
      <c r="BG103" s="192" t="n">
        <f aca="false">IF(N103="zákl. přenesená",J103,0)</f>
        <v>0</v>
      </c>
      <c r="BH103" s="192" t="n">
        <f aca="false">IF(N103="sníž. přenesená",J103,0)</f>
        <v>0</v>
      </c>
      <c r="BI103" s="192" t="n">
        <f aca="false">IF(N103="nulová",J103,0)</f>
        <v>0</v>
      </c>
      <c r="BJ103" s="107" t="s">
        <v>130</v>
      </c>
      <c r="BK103" s="192" t="n">
        <f aca="false">ROUND(I103*H103,2)</f>
        <v>0</v>
      </c>
      <c r="BL103" s="107" t="s">
        <v>186</v>
      </c>
      <c r="BM103" s="107" t="s">
        <v>1847</v>
      </c>
    </row>
    <row r="104" s="115" customFormat="true" ht="16.5" hidden="false" customHeight="true" outlineLevel="0" collapsed="false">
      <c r="B104" s="181"/>
      <c r="C104" s="193" t="s">
        <v>203</v>
      </c>
      <c r="D104" s="193" t="s">
        <v>213</v>
      </c>
      <c r="E104" s="194" t="s">
        <v>1848</v>
      </c>
      <c r="F104" s="195" t="s">
        <v>1849</v>
      </c>
      <c r="G104" s="196" t="s">
        <v>197</v>
      </c>
      <c r="H104" s="197" t="n">
        <v>1</v>
      </c>
      <c r="I104" s="198"/>
      <c r="J104" s="198" t="n">
        <f aca="false">ROUND(I104*H104,2)</f>
        <v>0</v>
      </c>
      <c r="K104" s="195"/>
      <c r="L104" s="199"/>
      <c r="M104" s="200"/>
      <c r="N104" s="201" t="s">
        <v>89</v>
      </c>
      <c r="O104" s="190" t="n">
        <v>0</v>
      </c>
      <c r="P104" s="190" t="n">
        <f aca="false">O104*H104</f>
        <v>0</v>
      </c>
      <c r="Q104" s="190" t="n">
        <v>0</v>
      </c>
      <c r="R104" s="190" t="n">
        <f aca="false">Q104*H104</f>
        <v>0</v>
      </c>
      <c r="S104" s="190" t="n">
        <v>0</v>
      </c>
      <c r="T104" s="191" t="n">
        <f aca="false">S104*H104</f>
        <v>0</v>
      </c>
      <c r="AR104" s="107" t="s">
        <v>216</v>
      </c>
      <c r="AT104" s="107" t="s">
        <v>213</v>
      </c>
      <c r="AU104" s="107" t="s">
        <v>60</v>
      </c>
      <c r="AY104" s="107" t="s">
        <v>132</v>
      </c>
      <c r="BE104" s="192" t="n">
        <f aca="false">IF(N104="základní",J104,0)</f>
        <v>0</v>
      </c>
      <c r="BF104" s="192" t="n">
        <f aca="false">IF(N104="snížená",J104,0)</f>
        <v>0</v>
      </c>
      <c r="BG104" s="192" t="n">
        <f aca="false">IF(N104="zákl. přenesená",J104,0)</f>
        <v>0</v>
      </c>
      <c r="BH104" s="192" t="n">
        <f aca="false">IF(N104="sníž. přenesená",J104,0)</f>
        <v>0</v>
      </c>
      <c r="BI104" s="192" t="n">
        <f aca="false">IF(N104="nulová",J104,0)</f>
        <v>0</v>
      </c>
      <c r="BJ104" s="107" t="s">
        <v>130</v>
      </c>
      <c r="BK104" s="192" t="n">
        <f aca="false">ROUND(I104*H104,2)</f>
        <v>0</v>
      </c>
      <c r="BL104" s="107" t="s">
        <v>186</v>
      </c>
      <c r="BM104" s="107" t="s">
        <v>1850</v>
      </c>
    </row>
    <row r="105" s="169" customFormat="true" ht="22.5" hidden="false" customHeight="true" outlineLevel="0" collapsed="false">
      <c r="B105" s="170"/>
      <c r="D105" s="171" t="s">
        <v>127</v>
      </c>
      <c r="E105" s="179" t="s">
        <v>888</v>
      </c>
      <c r="F105" s="179" t="s">
        <v>889</v>
      </c>
      <c r="J105" s="180" t="n">
        <f aca="false">BK105</f>
        <v>0</v>
      </c>
      <c r="L105" s="170"/>
      <c r="M105" s="174"/>
      <c r="P105" s="175" t="n">
        <f aca="false">SUM(P106:P110)</f>
        <v>0.2566</v>
      </c>
      <c r="R105" s="175" t="n">
        <f aca="false">SUM(R106:R110)</f>
        <v>0.00038</v>
      </c>
      <c r="T105" s="176" t="n">
        <f aca="false">SUM(T106:T110)</f>
        <v>0</v>
      </c>
      <c r="AR105" s="171" t="s">
        <v>60</v>
      </c>
      <c r="AT105" s="177" t="s">
        <v>127</v>
      </c>
      <c r="AU105" s="177" t="s">
        <v>130</v>
      </c>
      <c r="AY105" s="171" t="s">
        <v>132</v>
      </c>
      <c r="BK105" s="178" t="n">
        <f aca="false">SUM(BK106:BK110)</f>
        <v>0</v>
      </c>
    </row>
    <row r="106" s="115" customFormat="true" ht="22.5" hidden="false" customHeight="true" outlineLevel="0" collapsed="false">
      <c r="B106" s="181"/>
      <c r="C106" s="182" t="s">
        <v>209</v>
      </c>
      <c r="D106" s="182" t="s">
        <v>135</v>
      </c>
      <c r="E106" s="183" t="s">
        <v>1851</v>
      </c>
      <c r="F106" s="184" t="s">
        <v>1852</v>
      </c>
      <c r="G106" s="185" t="s">
        <v>221</v>
      </c>
      <c r="H106" s="186" t="n">
        <v>2.2</v>
      </c>
      <c r="I106" s="187"/>
      <c r="J106" s="187" t="n">
        <f aca="false">ROUND(I106*H106,2)</f>
        <v>0</v>
      </c>
      <c r="K106" s="184"/>
      <c r="L106" s="116"/>
      <c r="M106" s="188"/>
      <c r="N106" s="189" t="s">
        <v>89</v>
      </c>
      <c r="O106" s="190" t="n">
        <v>0.033</v>
      </c>
      <c r="P106" s="190" t="n">
        <f aca="false">O106*H106</f>
        <v>0.0726</v>
      </c>
      <c r="Q106" s="190" t="n">
        <v>0.00011</v>
      </c>
      <c r="R106" s="190" t="n">
        <f aca="false">Q106*H106</f>
        <v>0.000242</v>
      </c>
      <c r="S106" s="190" t="n">
        <v>0</v>
      </c>
      <c r="T106" s="191" t="n">
        <f aca="false">S106*H106</f>
        <v>0</v>
      </c>
      <c r="AR106" s="107" t="s">
        <v>186</v>
      </c>
      <c r="AT106" s="107" t="s">
        <v>135</v>
      </c>
      <c r="AU106" s="107" t="s">
        <v>60</v>
      </c>
      <c r="AY106" s="107" t="s">
        <v>132</v>
      </c>
      <c r="BE106" s="192" t="n">
        <f aca="false">IF(N106="základní",J106,0)</f>
        <v>0</v>
      </c>
      <c r="BF106" s="192" t="n">
        <f aca="false">IF(N106="snížená",J106,0)</f>
        <v>0</v>
      </c>
      <c r="BG106" s="192" t="n">
        <f aca="false">IF(N106="zákl. přenesená",J106,0)</f>
        <v>0</v>
      </c>
      <c r="BH106" s="192" t="n">
        <f aca="false">IF(N106="sníž. přenesená",J106,0)</f>
        <v>0</v>
      </c>
      <c r="BI106" s="192" t="n">
        <f aca="false">IF(N106="nulová",J106,0)</f>
        <v>0</v>
      </c>
      <c r="BJ106" s="107" t="s">
        <v>130</v>
      </c>
      <c r="BK106" s="192" t="n">
        <f aca="false">ROUND(I106*H106,2)</f>
        <v>0</v>
      </c>
      <c r="BL106" s="107" t="s">
        <v>186</v>
      </c>
      <c r="BM106" s="107" t="s">
        <v>1853</v>
      </c>
    </row>
    <row r="107" s="115" customFormat="true" ht="16.5" hidden="false" customHeight="true" outlineLevel="0" collapsed="false">
      <c r="B107" s="181"/>
      <c r="C107" s="182" t="s">
        <v>186</v>
      </c>
      <c r="D107" s="182" t="s">
        <v>135</v>
      </c>
      <c r="E107" s="183" t="s">
        <v>1854</v>
      </c>
      <c r="F107" s="184" t="s">
        <v>1855</v>
      </c>
      <c r="G107" s="185" t="s">
        <v>221</v>
      </c>
      <c r="H107" s="186" t="n">
        <v>4</v>
      </c>
      <c r="I107" s="187"/>
      <c r="J107" s="187" t="n">
        <f aca="false">ROUND(I107*H107,2)</f>
        <v>0</v>
      </c>
      <c r="K107" s="184"/>
      <c r="L107" s="116"/>
      <c r="M107" s="188"/>
      <c r="N107" s="189" t="s">
        <v>89</v>
      </c>
      <c r="O107" s="190" t="n">
        <v>0.04</v>
      </c>
      <c r="P107" s="190" t="n">
        <f aca="false">O107*H107</f>
        <v>0.16</v>
      </c>
      <c r="Q107" s="190" t="n">
        <v>3E-005</v>
      </c>
      <c r="R107" s="190" t="n">
        <f aca="false">Q107*H107</f>
        <v>0.00012</v>
      </c>
      <c r="S107" s="190" t="n">
        <v>0</v>
      </c>
      <c r="T107" s="191" t="n">
        <f aca="false">S107*H107</f>
        <v>0</v>
      </c>
      <c r="AR107" s="107" t="s">
        <v>186</v>
      </c>
      <c r="AT107" s="107" t="s">
        <v>135</v>
      </c>
      <c r="AU107" s="107" t="s">
        <v>60</v>
      </c>
      <c r="AY107" s="107" t="s">
        <v>132</v>
      </c>
      <c r="BE107" s="192" t="n">
        <f aca="false">IF(N107="základní",J107,0)</f>
        <v>0</v>
      </c>
      <c r="BF107" s="192" t="n">
        <f aca="false">IF(N107="snížená",J107,0)</f>
        <v>0</v>
      </c>
      <c r="BG107" s="192" t="n">
        <f aca="false">IF(N107="zákl. přenesená",J107,0)</f>
        <v>0</v>
      </c>
      <c r="BH107" s="192" t="n">
        <f aca="false">IF(N107="sníž. přenesená",J107,0)</f>
        <v>0</v>
      </c>
      <c r="BI107" s="192" t="n">
        <f aca="false">IF(N107="nulová",J107,0)</f>
        <v>0</v>
      </c>
      <c r="BJ107" s="107" t="s">
        <v>130</v>
      </c>
      <c r="BK107" s="192" t="n">
        <f aca="false">ROUND(I107*H107,2)</f>
        <v>0</v>
      </c>
      <c r="BL107" s="107" t="s">
        <v>186</v>
      </c>
      <c r="BM107" s="107" t="s">
        <v>1856</v>
      </c>
    </row>
    <row r="108" s="115" customFormat="true" ht="19.5" hidden="false" customHeight="false" outlineLevel="0" collapsed="false">
      <c r="B108" s="116"/>
      <c r="D108" s="626" t="s">
        <v>672</v>
      </c>
      <c r="F108" s="627" t="s">
        <v>1857</v>
      </c>
      <c r="L108" s="116"/>
      <c r="M108" s="326"/>
      <c r="T108" s="328"/>
      <c r="AT108" s="107" t="s">
        <v>672</v>
      </c>
      <c r="AU108" s="107" t="s">
        <v>60</v>
      </c>
    </row>
    <row r="109" s="115" customFormat="true" ht="16.5" hidden="false" customHeight="true" outlineLevel="0" collapsed="false">
      <c r="B109" s="181"/>
      <c r="C109" s="182" t="s">
        <v>218</v>
      </c>
      <c r="D109" s="182" t="s">
        <v>135</v>
      </c>
      <c r="E109" s="183" t="s">
        <v>1858</v>
      </c>
      <c r="F109" s="184" t="s">
        <v>1859</v>
      </c>
      <c r="G109" s="185" t="s">
        <v>144</v>
      </c>
      <c r="H109" s="186" t="n">
        <v>0.6</v>
      </c>
      <c r="I109" s="187"/>
      <c r="J109" s="187" t="n">
        <f aca="false">ROUND(I109*H109,2)</f>
        <v>0</v>
      </c>
      <c r="K109" s="184"/>
      <c r="L109" s="116"/>
      <c r="M109" s="188"/>
      <c r="N109" s="189" t="s">
        <v>89</v>
      </c>
      <c r="O109" s="190" t="n">
        <v>0.04</v>
      </c>
      <c r="P109" s="190" t="n">
        <f aca="false">O109*H109</f>
        <v>0.024</v>
      </c>
      <c r="Q109" s="190" t="n">
        <v>3E-005</v>
      </c>
      <c r="R109" s="190" t="n">
        <f aca="false">Q109*H109</f>
        <v>1.8E-005</v>
      </c>
      <c r="S109" s="190" t="n">
        <v>0</v>
      </c>
      <c r="T109" s="191" t="n">
        <f aca="false">S109*H109</f>
        <v>0</v>
      </c>
      <c r="AR109" s="107" t="s">
        <v>186</v>
      </c>
      <c r="AT109" s="107" t="s">
        <v>135</v>
      </c>
      <c r="AU109" s="107" t="s">
        <v>60</v>
      </c>
      <c r="AY109" s="107" t="s">
        <v>132</v>
      </c>
      <c r="BE109" s="192" t="n">
        <f aca="false">IF(N109="základní",J109,0)</f>
        <v>0</v>
      </c>
      <c r="BF109" s="192" t="n">
        <f aca="false">IF(N109="snížená",J109,0)</f>
        <v>0</v>
      </c>
      <c r="BG109" s="192" t="n">
        <f aca="false">IF(N109="zákl. přenesená",J109,0)</f>
        <v>0</v>
      </c>
      <c r="BH109" s="192" t="n">
        <f aca="false">IF(N109="sníž. přenesená",J109,0)</f>
        <v>0</v>
      </c>
      <c r="BI109" s="192" t="n">
        <f aca="false">IF(N109="nulová",J109,0)</f>
        <v>0</v>
      </c>
      <c r="BJ109" s="107" t="s">
        <v>130</v>
      </c>
      <c r="BK109" s="192" t="n">
        <f aca="false">ROUND(I109*H109,2)</f>
        <v>0</v>
      </c>
      <c r="BL109" s="107" t="s">
        <v>186</v>
      </c>
      <c r="BM109" s="107" t="s">
        <v>1860</v>
      </c>
    </row>
    <row r="110" s="115" customFormat="true" ht="19.5" hidden="false" customHeight="false" outlineLevel="0" collapsed="false">
      <c r="B110" s="116"/>
      <c r="D110" s="626" t="s">
        <v>672</v>
      </c>
      <c r="F110" s="627" t="s">
        <v>1861</v>
      </c>
      <c r="L110" s="116"/>
      <c r="M110" s="326"/>
      <c r="T110" s="328"/>
      <c r="AT110" s="107" t="s">
        <v>672</v>
      </c>
      <c r="AU110" s="107" t="s">
        <v>60</v>
      </c>
    </row>
    <row r="111" s="169" customFormat="true" ht="25.5" hidden="false" customHeight="true" outlineLevel="0" collapsed="false">
      <c r="B111" s="170"/>
      <c r="D111" s="171" t="s">
        <v>127</v>
      </c>
      <c r="E111" s="172" t="s">
        <v>894</v>
      </c>
      <c r="F111" s="172" t="s">
        <v>895</v>
      </c>
      <c r="J111" s="173" t="n">
        <f aca="false">BK111</f>
        <v>0</v>
      </c>
      <c r="L111" s="170"/>
      <c r="M111" s="174"/>
      <c r="P111" s="175" t="n">
        <f aca="false">SUM(P112:P118)</f>
        <v>0</v>
      </c>
      <c r="R111" s="175" t="n">
        <f aca="false">SUM(R112:R118)</f>
        <v>0</v>
      </c>
      <c r="T111" s="176" t="n">
        <f aca="false">SUM(T112:T118)</f>
        <v>0</v>
      </c>
      <c r="AR111" s="171" t="s">
        <v>140</v>
      </c>
      <c r="AT111" s="177" t="s">
        <v>127</v>
      </c>
      <c r="AU111" s="177" t="s">
        <v>131</v>
      </c>
      <c r="AY111" s="171" t="s">
        <v>132</v>
      </c>
      <c r="BK111" s="178" t="n">
        <f aca="false">SUM(BK112:BK118)</f>
        <v>0</v>
      </c>
    </row>
    <row r="112" s="115" customFormat="true" ht="22.5" hidden="false" customHeight="true" outlineLevel="0" collapsed="false">
      <c r="B112" s="181"/>
      <c r="C112" s="193" t="s">
        <v>223</v>
      </c>
      <c r="D112" s="193" t="s">
        <v>213</v>
      </c>
      <c r="E112" s="194" t="s">
        <v>896</v>
      </c>
      <c r="F112" s="195" t="s">
        <v>1862</v>
      </c>
      <c r="G112" s="196"/>
      <c r="H112" s="197" t="n">
        <v>0</v>
      </c>
      <c r="I112" s="198" t="n">
        <v>0</v>
      </c>
      <c r="J112" s="198" t="n">
        <f aca="false">ROUND(I112*H112,2)</f>
        <v>0</v>
      </c>
      <c r="K112" s="195"/>
      <c r="L112" s="199"/>
      <c r="M112" s="200"/>
      <c r="N112" s="201" t="s">
        <v>89</v>
      </c>
      <c r="O112" s="190" t="n">
        <v>0</v>
      </c>
      <c r="P112" s="190" t="n">
        <f aca="false">O112*H112</f>
        <v>0</v>
      </c>
      <c r="Q112" s="190" t="n">
        <v>0</v>
      </c>
      <c r="R112" s="190" t="n">
        <f aca="false">Q112*H112</f>
        <v>0</v>
      </c>
      <c r="S112" s="190" t="n">
        <v>0</v>
      </c>
      <c r="T112" s="191" t="n">
        <f aca="false">S112*H112</f>
        <v>0</v>
      </c>
      <c r="AR112" s="107" t="s">
        <v>898</v>
      </c>
      <c r="AT112" s="107" t="s">
        <v>213</v>
      </c>
      <c r="AU112" s="107" t="s">
        <v>130</v>
      </c>
      <c r="AY112" s="107" t="s">
        <v>132</v>
      </c>
      <c r="BE112" s="192" t="n">
        <f aca="false">IF(N112="základní",J112,0)</f>
        <v>0</v>
      </c>
      <c r="BF112" s="192" t="n">
        <f aca="false">IF(N112="snížená",J112,0)</f>
        <v>0</v>
      </c>
      <c r="BG112" s="192" t="n">
        <f aca="false">IF(N112="zákl. přenesená",J112,0)</f>
        <v>0</v>
      </c>
      <c r="BH112" s="192" t="n">
        <f aca="false">IF(N112="sníž. přenesená",J112,0)</f>
        <v>0</v>
      </c>
      <c r="BI112" s="192" t="n">
        <f aca="false">IF(N112="nulová",J112,0)</f>
        <v>0</v>
      </c>
      <c r="BJ112" s="107" t="s">
        <v>130</v>
      </c>
      <c r="BK112" s="192" t="n">
        <f aca="false">ROUND(I112*H112,2)</f>
        <v>0</v>
      </c>
      <c r="BL112" s="107" t="s">
        <v>898</v>
      </c>
      <c r="BM112" s="107" t="s">
        <v>1863</v>
      </c>
    </row>
    <row r="113" s="115" customFormat="true" ht="16.5" hidden="false" customHeight="true" outlineLevel="0" collapsed="false">
      <c r="B113" s="181"/>
      <c r="C113" s="193" t="s">
        <v>297</v>
      </c>
      <c r="D113" s="193" t="s">
        <v>213</v>
      </c>
      <c r="E113" s="194" t="s">
        <v>900</v>
      </c>
      <c r="F113" s="195" t="s">
        <v>901</v>
      </c>
      <c r="G113" s="196"/>
      <c r="H113" s="197" t="n">
        <v>0</v>
      </c>
      <c r="I113" s="198" t="n">
        <v>0</v>
      </c>
      <c r="J113" s="198" t="n">
        <f aca="false">ROUND(I113*H113,2)</f>
        <v>0</v>
      </c>
      <c r="K113" s="195"/>
      <c r="L113" s="199"/>
      <c r="M113" s="200"/>
      <c r="N113" s="201" t="s">
        <v>89</v>
      </c>
      <c r="O113" s="190" t="n">
        <v>0</v>
      </c>
      <c r="P113" s="190" t="n">
        <f aca="false">O113*H113</f>
        <v>0</v>
      </c>
      <c r="Q113" s="190" t="n">
        <v>0</v>
      </c>
      <c r="R113" s="190" t="n">
        <f aca="false">Q113*H113</f>
        <v>0</v>
      </c>
      <c r="S113" s="190" t="n">
        <v>0</v>
      </c>
      <c r="T113" s="191" t="n">
        <f aca="false">S113*H113</f>
        <v>0</v>
      </c>
      <c r="AR113" s="107" t="s">
        <v>898</v>
      </c>
      <c r="AT113" s="107" t="s">
        <v>213</v>
      </c>
      <c r="AU113" s="107" t="s">
        <v>130</v>
      </c>
      <c r="AY113" s="107" t="s">
        <v>132</v>
      </c>
      <c r="BE113" s="192" t="n">
        <f aca="false">IF(N113="základní",J113,0)</f>
        <v>0</v>
      </c>
      <c r="BF113" s="192" t="n">
        <f aca="false">IF(N113="snížená",J113,0)</f>
        <v>0</v>
      </c>
      <c r="BG113" s="192" t="n">
        <f aca="false">IF(N113="zákl. přenesená",J113,0)</f>
        <v>0</v>
      </c>
      <c r="BH113" s="192" t="n">
        <f aca="false">IF(N113="sníž. přenesená",J113,0)</f>
        <v>0</v>
      </c>
      <c r="BI113" s="192" t="n">
        <f aca="false">IF(N113="nulová",J113,0)</f>
        <v>0</v>
      </c>
      <c r="BJ113" s="107" t="s">
        <v>130</v>
      </c>
      <c r="BK113" s="192" t="n">
        <f aca="false">ROUND(I113*H113,2)</f>
        <v>0</v>
      </c>
      <c r="BL113" s="107" t="s">
        <v>898</v>
      </c>
      <c r="BM113" s="107" t="s">
        <v>1864</v>
      </c>
    </row>
    <row r="114" s="115" customFormat="true" ht="16.5" hidden="false" customHeight="true" outlineLevel="0" collapsed="false">
      <c r="B114" s="181"/>
      <c r="C114" s="193" t="s">
        <v>301</v>
      </c>
      <c r="D114" s="193" t="s">
        <v>213</v>
      </c>
      <c r="E114" s="194" t="s">
        <v>909</v>
      </c>
      <c r="F114" s="195" t="s">
        <v>910</v>
      </c>
      <c r="G114" s="196"/>
      <c r="H114" s="197" t="n">
        <v>0</v>
      </c>
      <c r="I114" s="198" t="n">
        <v>0</v>
      </c>
      <c r="J114" s="198" t="n">
        <f aca="false">ROUND(I114*H114,2)</f>
        <v>0</v>
      </c>
      <c r="K114" s="195"/>
      <c r="L114" s="199"/>
      <c r="M114" s="200"/>
      <c r="N114" s="201" t="s">
        <v>89</v>
      </c>
      <c r="O114" s="190" t="n">
        <v>0</v>
      </c>
      <c r="P114" s="190" t="n">
        <f aca="false">O114*H114</f>
        <v>0</v>
      </c>
      <c r="Q114" s="190" t="n">
        <v>0</v>
      </c>
      <c r="R114" s="190" t="n">
        <f aca="false">Q114*H114</f>
        <v>0</v>
      </c>
      <c r="S114" s="190" t="n">
        <v>0</v>
      </c>
      <c r="T114" s="191" t="n">
        <f aca="false">S114*H114</f>
        <v>0</v>
      </c>
      <c r="AR114" s="107" t="s">
        <v>898</v>
      </c>
      <c r="AT114" s="107" t="s">
        <v>213</v>
      </c>
      <c r="AU114" s="107" t="s">
        <v>130</v>
      </c>
      <c r="AY114" s="107" t="s">
        <v>132</v>
      </c>
      <c r="BE114" s="192" t="n">
        <f aca="false">IF(N114="základní",J114,0)</f>
        <v>0</v>
      </c>
      <c r="BF114" s="192" t="n">
        <f aca="false">IF(N114="snížená",J114,0)</f>
        <v>0</v>
      </c>
      <c r="BG114" s="192" t="n">
        <f aca="false">IF(N114="zákl. přenesená",J114,0)</f>
        <v>0</v>
      </c>
      <c r="BH114" s="192" t="n">
        <f aca="false">IF(N114="sníž. přenesená",J114,0)</f>
        <v>0</v>
      </c>
      <c r="BI114" s="192" t="n">
        <f aca="false">IF(N114="nulová",J114,0)</f>
        <v>0</v>
      </c>
      <c r="BJ114" s="107" t="s">
        <v>130</v>
      </c>
      <c r="BK114" s="192" t="n">
        <f aca="false">ROUND(I114*H114,2)</f>
        <v>0</v>
      </c>
      <c r="BL114" s="107" t="s">
        <v>898</v>
      </c>
      <c r="BM114" s="107" t="s">
        <v>1865</v>
      </c>
    </row>
    <row r="115" s="115" customFormat="true" ht="22.5" hidden="false" customHeight="true" outlineLevel="0" collapsed="false">
      <c r="B115" s="181"/>
      <c r="C115" s="193" t="s">
        <v>305</v>
      </c>
      <c r="D115" s="193" t="s">
        <v>213</v>
      </c>
      <c r="E115" s="194" t="s">
        <v>1866</v>
      </c>
      <c r="F115" s="195" t="s">
        <v>1867</v>
      </c>
      <c r="G115" s="196"/>
      <c r="H115" s="197" t="n">
        <v>0</v>
      </c>
      <c r="I115" s="198" t="n">
        <v>0</v>
      </c>
      <c r="J115" s="198" t="n">
        <f aca="false">ROUND(I115*H115,2)</f>
        <v>0</v>
      </c>
      <c r="K115" s="195"/>
      <c r="L115" s="199"/>
      <c r="M115" s="200"/>
      <c r="N115" s="201" t="s">
        <v>89</v>
      </c>
      <c r="O115" s="190" t="n">
        <v>0</v>
      </c>
      <c r="P115" s="190" t="n">
        <f aca="false">O115*H115</f>
        <v>0</v>
      </c>
      <c r="Q115" s="190" t="n">
        <v>0</v>
      </c>
      <c r="R115" s="190" t="n">
        <f aca="false">Q115*H115</f>
        <v>0</v>
      </c>
      <c r="S115" s="190" t="n">
        <v>0</v>
      </c>
      <c r="T115" s="191" t="n">
        <f aca="false">S115*H115</f>
        <v>0</v>
      </c>
      <c r="AR115" s="107" t="s">
        <v>898</v>
      </c>
      <c r="AT115" s="107" t="s">
        <v>213</v>
      </c>
      <c r="AU115" s="107" t="s">
        <v>130</v>
      </c>
      <c r="AY115" s="107" t="s">
        <v>132</v>
      </c>
      <c r="BE115" s="192" t="n">
        <f aca="false">IF(N115="základní",J115,0)</f>
        <v>0</v>
      </c>
      <c r="BF115" s="192" t="n">
        <f aca="false">IF(N115="snížená",J115,0)</f>
        <v>0</v>
      </c>
      <c r="BG115" s="192" t="n">
        <f aca="false">IF(N115="zákl. přenesená",J115,0)</f>
        <v>0</v>
      </c>
      <c r="BH115" s="192" t="n">
        <f aca="false">IF(N115="sníž. přenesená",J115,0)</f>
        <v>0</v>
      </c>
      <c r="BI115" s="192" t="n">
        <f aca="false">IF(N115="nulová",J115,0)</f>
        <v>0</v>
      </c>
      <c r="BJ115" s="107" t="s">
        <v>130</v>
      </c>
      <c r="BK115" s="192" t="n">
        <f aca="false">ROUND(I115*H115,2)</f>
        <v>0</v>
      </c>
      <c r="BL115" s="107" t="s">
        <v>898</v>
      </c>
      <c r="BM115" s="107" t="s">
        <v>1868</v>
      </c>
    </row>
    <row r="116" s="115" customFormat="true" ht="22.5" hidden="false" customHeight="true" outlineLevel="0" collapsed="false">
      <c r="B116" s="181"/>
      <c r="C116" s="193" t="s">
        <v>309</v>
      </c>
      <c r="D116" s="193" t="s">
        <v>213</v>
      </c>
      <c r="E116" s="194" t="s">
        <v>928</v>
      </c>
      <c r="F116" s="195" t="s">
        <v>1869</v>
      </c>
      <c r="G116" s="196"/>
      <c r="H116" s="197" t="n">
        <v>0</v>
      </c>
      <c r="I116" s="198" t="n">
        <v>0</v>
      </c>
      <c r="J116" s="198" t="n">
        <f aca="false">ROUND(I116*H116,2)</f>
        <v>0</v>
      </c>
      <c r="K116" s="195"/>
      <c r="L116" s="199"/>
      <c r="M116" s="200"/>
      <c r="N116" s="201" t="s">
        <v>89</v>
      </c>
      <c r="O116" s="190" t="n">
        <v>0</v>
      </c>
      <c r="P116" s="190" t="n">
        <f aca="false">O116*H116</f>
        <v>0</v>
      </c>
      <c r="Q116" s="190" t="n">
        <v>0</v>
      </c>
      <c r="R116" s="190" t="n">
        <f aca="false">Q116*H116</f>
        <v>0</v>
      </c>
      <c r="S116" s="190" t="n">
        <v>0</v>
      </c>
      <c r="T116" s="191" t="n">
        <f aca="false">S116*H116</f>
        <v>0</v>
      </c>
      <c r="AR116" s="107" t="s">
        <v>898</v>
      </c>
      <c r="AT116" s="107" t="s">
        <v>213</v>
      </c>
      <c r="AU116" s="107" t="s">
        <v>130</v>
      </c>
      <c r="AY116" s="107" t="s">
        <v>132</v>
      </c>
      <c r="BE116" s="192" t="n">
        <f aca="false">IF(N116="základní",J116,0)</f>
        <v>0</v>
      </c>
      <c r="BF116" s="192" t="n">
        <f aca="false">IF(N116="snížená",J116,0)</f>
        <v>0</v>
      </c>
      <c r="BG116" s="192" t="n">
        <f aca="false">IF(N116="zákl. přenesená",J116,0)</f>
        <v>0</v>
      </c>
      <c r="BH116" s="192" t="n">
        <f aca="false">IF(N116="sníž. přenesená",J116,0)</f>
        <v>0</v>
      </c>
      <c r="BI116" s="192" t="n">
        <f aca="false">IF(N116="nulová",J116,0)</f>
        <v>0</v>
      </c>
      <c r="BJ116" s="107" t="s">
        <v>130</v>
      </c>
      <c r="BK116" s="192" t="n">
        <f aca="false">ROUND(I116*H116,2)</f>
        <v>0</v>
      </c>
      <c r="BL116" s="107" t="s">
        <v>898</v>
      </c>
      <c r="BM116" s="107" t="s">
        <v>1870</v>
      </c>
    </row>
    <row r="117" s="115" customFormat="true" ht="16.5" hidden="false" customHeight="true" outlineLevel="0" collapsed="false">
      <c r="B117" s="181"/>
      <c r="C117" s="193" t="s">
        <v>313</v>
      </c>
      <c r="D117" s="193" t="s">
        <v>213</v>
      </c>
      <c r="E117" s="194" t="s">
        <v>935</v>
      </c>
      <c r="F117" s="195" t="s">
        <v>936</v>
      </c>
      <c r="G117" s="196"/>
      <c r="H117" s="197" t="n">
        <v>0</v>
      </c>
      <c r="I117" s="198" t="n">
        <v>0</v>
      </c>
      <c r="J117" s="198" t="n">
        <f aca="false">ROUND(I117*H117,2)</f>
        <v>0</v>
      </c>
      <c r="K117" s="195"/>
      <c r="L117" s="199"/>
      <c r="M117" s="200"/>
      <c r="N117" s="201" t="s">
        <v>89</v>
      </c>
      <c r="O117" s="190" t="n">
        <v>0</v>
      </c>
      <c r="P117" s="190" t="n">
        <f aca="false">O117*H117</f>
        <v>0</v>
      </c>
      <c r="Q117" s="190" t="n">
        <v>0</v>
      </c>
      <c r="R117" s="190" t="n">
        <f aca="false">Q117*H117</f>
        <v>0</v>
      </c>
      <c r="S117" s="190" t="n">
        <v>0</v>
      </c>
      <c r="T117" s="191" t="n">
        <f aca="false">S117*H117</f>
        <v>0</v>
      </c>
      <c r="AR117" s="107" t="s">
        <v>898</v>
      </c>
      <c r="AT117" s="107" t="s">
        <v>213</v>
      </c>
      <c r="AU117" s="107" t="s">
        <v>130</v>
      </c>
      <c r="AY117" s="107" t="s">
        <v>132</v>
      </c>
      <c r="BE117" s="192" t="n">
        <f aca="false">IF(N117="základní",J117,0)</f>
        <v>0</v>
      </c>
      <c r="BF117" s="192" t="n">
        <f aca="false">IF(N117="snížená",J117,0)</f>
        <v>0</v>
      </c>
      <c r="BG117" s="192" t="n">
        <f aca="false">IF(N117="zákl. přenesená",J117,0)</f>
        <v>0</v>
      </c>
      <c r="BH117" s="192" t="n">
        <f aca="false">IF(N117="sníž. přenesená",J117,0)</f>
        <v>0</v>
      </c>
      <c r="BI117" s="192" t="n">
        <f aca="false">IF(N117="nulová",J117,0)</f>
        <v>0</v>
      </c>
      <c r="BJ117" s="107" t="s">
        <v>130</v>
      </c>
      <c r="BK117" s="192" t="n">
        <f aca="false">ROUND(I117*H117,2)</f>
        <v>0</v>
      </c>
      <c r="BL117" s="107" t="s">
        <v>898</v>
      </c>
      <c r="BM117" s="107" t="s">
        <v>1871</v>
      </c>
    </row>
    <row r="118" s="115" customFormat="true" ht="22.5" hidden="false" customHeight="true" outlineLevel="0" collapsed="false">
      <c r="B118" s="181"/>
      <c r="C118" s="193" t="s">
        <v>315</v>
      </c>
      <c r="D118" s="193" t="s">
        <v>213</v>
      </c>
      <c r="E118" s="194" t="s">
        <v>1872</v>
      </c>
      <c r="F118" s="195" t="s">
        <v>1873</v>
      </c>
      <c r="G118" s="196"/>
      <c r="H118" s="197" t="n">
        <v>0</v>
      </c>
      <c r="I118" s="198" t="n">
        <v>0</v>
      </c>
      <c r="J118" s="198" t="n">
        <f aca="false">ROUND(I118*H118,2)</f>
        <v>0</v>
      </c>
      <c r="K118" s="195"/>
      <c r="L118" s="199"/>
      <c r="M118" s="200"/>
      <c r="N118" s="201" t="s">
        <v>89</v>
      </c>
      <c r="O118" s="190" t="n">
        <v>0</v>
      </c>
      <c r="P118" s="190" t="n">
        <f aca="false">O118*H118</f>
        <v>0</v>
      </c>
      <c r="Q118" s="190" t="n">
        <v>0</v>
      </c>
      <c r="R118" s="190" t="n">
        <f aca="false">Q118*H118</f>
        <v>0</v>
      </c>
      <c r="S118" s="190" t="n">
        <v>0</v>
      </c>
      <c r="T118" s="191" t="n">
        <f aca="false">S118*H118</f>
        <v>0</v>
      </c>
      <c r="AR118" s="107" t="s">
        <v>898</v>
      </c>
      <c r="AT118" s="107" t="s">
        <v>213</v>
      </c>
      <c r="AU118" s="107" t="s">
        <v>130</v>
      </c>
      <c r="AY118" s="107" t="s">
        <v>132</v>
      </c>
      <c r="BE118" s="192" t="n">
        <f aca="false">IF(N118="základní",J118,0)</f>
        <v>0</v>
      </c>
      <c r="BF118" s="192" t="n">
        <f aca="false">IF(N118="snížená",J118,0)</f>
        <v>0</v>
      </c>
      <c r="BG118" s="192" t="n">
        <f aca="false">IF(N118="zákl. přenesená",J118,0)</f>
        <v>0</v>
      </c>
      <c r="BH118" s="192" t="n">
        <f aca="false">IF(N118="sníž. přenesená",J118,0)</f>
        <v>0</v>
      </c>
      <c r="BI118" s="192" t="n">
        <f aca="false">IF(N118="nulová",J118,0)</f>
        <v>0</v>
      </c>
      <c r="BJ118" s="107" t="s">
        <v>130</v>
      </c>
      <c r="BK118" s="192" t="n">
        <f aca="false">ROUND(I118*H118,2)</f>
        <v>0</v>
      </c>
      <c r="BL118" s="107" t="s">
        <v>898</v>
      </c>
      <c r="BM118" s="107" t="s">
        <v>1874</v>
      </c>
    </row>
    <row r="119" s="169" customFormat="true" ht="25.5" hidden="false" customHeight="true" outlineLevel="0" collapsed="false">
      <c r="B119" s="170"/>
      <c r="D119" s="171" t="s">
        <v>127</v>
      </c>
      <c r="E119" s="172" t="s">
        <v>941</v>
      </c>
      <c r="F119" s="172" t="s">
        <v>942</v>
      </c>
      <c r="J119" s="173" t="n">
        <f aca="false">BK119</f>
        <v>0</v>
      </c>
      <c r="L119" s="170"/>
      <c r="M119" s="174"/>
      <c r="P119" s="175" t="n">
        <f aca="false">SUM(P120:P121)</f>
        <v>0</v>
      </c>
      <c r="R119" s="175" t="n">
        <f aca="false">SUM(R120:R121)</f>
        <v>0</v>
      </c>
      <c r="T119" s="176" t="n">
        <f aca="false">SUM(T120:T121)</f>
        <v>0</v>
      </c>
      <c r="AR119" s="171" t="s">
        <v>140</v>
      </c>
      <c r="AT119" s="177" t="s">
        <v>127</v>
      </c>
      <c r="AU119" s="177" t="s">
        <v>131</v>
      </c>
      <c r="AY119" s="171" t="s">
        <v>132</v>
      </c>
      <c r="BK119" s="178" t="n">
        <f aca="false">SUM(BK120:BK121)</f>
        <v>0</v>
      </c>
    </row>
    <row r="120" s="115" customFormat="true" ht="16.5" hidden="false" customHeight="true" outlineLevel="0" collapsed="false">
      <c r="B120" s="181"/>
      <c r="C120" s="182" t="s">
        <v>320</v>
      </c>
      <c r="D120" s="182" t="s">
        <v>135</v>
      </c>
      <c r="E120" s="183" t="s">
        <v>1875</v>
      </c>
      <c r="F120" s="184" t="s">
        <v>1876</v>
      </c>
      <c r="G120" s="185" t="s">
        <v>945</v>
      </c>
      <c r="H120" s="186" t="n">
        <v>48</v>
      </c>
      <c r="I120" s="187"/>
      <c r="J120" s="187" t="n">
        <f aca="false">ROUND(I120*H120,2)</f>
        <v>0</v>
      </c>
      <c r="K120" s="184"/>
      <c r="L120" s="116"/>
      <c r="M120" s="188"/>
      <c r="N120" s="189" t="s">
        <v>89</v>
      </c>
      <c r="O120" s="190" t="n">
        <v>0</v>
      </c>
      <c r="P120" s="190" t="n">
        <f aca="false">O120*H120</f>
        <v>0</v>
      </c>
      <c r="Q120" s="190" t="n">
        <v>0</v>
      </c>
      <c r="R120" s="190" t="n">
        <f aca="false">Q120*H120</f>
        <v>0</v>
      </c>
      <c r="S120" s="190" t="n">
        <v>0</v>
      </c>
      <c r="T120" s="191" t="n">
        <f aca="false">S120*H120</f>
        <v>0</v>
      </c>
      <c r="AR120" s="107" t="s">
        <v>898</v>
      </c>
      <c r="AT120" s="107" t="s">
        <v>135</v>
      </c>
      <c r="AU120" s="107" t="s">
        <v>130</v>
      </c>
      <c r="AY120" s="107" t="s">
        <v>132</v>
      </c>
      <c r="BE120" s="192" t="n">
        <f aca="false">IF(N120="základní",J120,0)</f>
        <v>0</v>
      </c>
      <c r="BF120" s="192" t="n">
        <f aca="false">IF(N120="snížená",J120,0)</f>
        <v>0</v>
      </c>
      <c r="BG120" s="192" t="n">
        <f aca="false">IF(N120="zákl. přenesená",J120,0)</f>
        <v>0</v>
      </c>
      <c r="BH120" s="192" t="n">
        <f aca="false">IF(N120="sníž. přenesená",J120,0)</f>
        <v>0</v>
      </c>
      <c r="BI120" s="192" t="n">
        <f aca="false">IF(N120="nulová",J120,0)</f>
        <v>0</v>
      </c>
      <c r="BJ120" s="107" t="s">
        <v>130</v>
      </c>
      <c r="BK120" s="192" t="n">
        <f aca="false">ROUND(I120*H120,2)</f>
        <v>0</v>
      </c>
      <c r="BL120" s="107" t="s">
        <v>898</v>
      </c>
      <c r="BM120" s="107" t="s">
        <v>1877</v>
      </c>
    </row>
    <row r="121" s="115" customFormat="true" ht="16.5" hidden="false" customHeight="true" outlineLevel="0" collapsed="false">
      <c r="B121" s="181"/>
      <c r="C121" s="182" t="s">
        <v>324</v>
      </c>
      <c r="D121" s="182" t="s">
        <v>135</v>
      </c>
      <c r="E121" s="183" t="s">
        <v>943</v>
      </c>
      <c r="F121" s="184" t="s">
        <v>1878</v>
      </c>
      <c r="G121" s="185" t="s">
        <v>945</v>
      </c>
      <c r="H121" s="186" t="n">
        <v>12</v>
      </c>
      <c r="I121" s="187"/>
      <c r="J121" s="187" t="n">
        <f aca="false">ROUND(I121*H121,2)</f>
        <v>0</v>
      </c>
      <c r="K121" s="184"/>
      <c r="L121" s="116"/>
      <c r="M121" s="202"/>
      <c r="N121" s="203" t="s">
        <v>89</v>
      </c>
      <c r="O121" s="204" t="n">
        <v>0</v>
      </c>
      <c r="P121" s="204" t="n">
        <f aca="false">O121*H121</f>
        <v>0</v>
      </c>
      <c r="Q121" s="204" t="n">
        <v>0</v>
      </c>
      <c r="R121" s="204" t="n">
        <f aca="false">Q121*H121</f>
        <v>0</v>
      </c>
      <c r="S121" s="204" t="n">
        <v>0</v>
      </c>
      <c r="T121" s="205" t="n">
        <f aca="false">S121*H121</f>
        <v>0</v>
      </c>
      <c r="AR121" s="107" t="s">
        <v>898</v>
      </c>
      <c r="AT121" s="107" t="s">
        <v>135</v>
      </c>
      <c r="AU121" s="107" t="s">
        <v>130</v>
      </c>
      <c r="AY121" s="107" t="s">
        <v>132</v>
      </c>
      <c r="BE121" s="192" t="n">
        <f aca="false">IF(N121="základní",J121,0)</f>
        <v>0</v>
      </c>
      <c r="BF121" s="192" t="n">
        <f aca="false">IF(N121="snížená",J121,0)</f>
        <v>0</v>
      </c>
      <c r="BG121" s="192" t="n">
        <f aca="false">IF(N121="zákl. přenesená",J121,0)</f>
        <v>0</v>
      </c>
      <c r="BH121" s="192" t="n">
        <f aca="false">IF(N121="sníž. přenesená",J121,0)</f>
        <v>0</v>
      </c>
      <c r="BI121" s="192" t="n">
        <f aca="false">IF(N121="nulová",J121,0)</f>
        <v>0</v>
      </c>
      <c r="BJ121" s="107" t="s">
        <v>130</v>
      </c>
      <c r="BK121" s="192" t="n">
        <f aca="false">ROUND(I121*H121,2)</f>
        <v>0</v>
      </c>
      <c r="BL121" s="107" t="s">
        <v>898</v>
      </c>
      <c r="BM121" s="107" t="s">
        <v>1879</v>
      </c>
    </row>
    <row r="122" s="115" customFormat="true" ht="6.75" hidden="false" customHeight="true" outlineLevel="0" collapsed="false">
      <c r="B122" s="136"/>
      <c r="C122" s="137"/>
      <c r="D122" s="137"/>
      <c r="E122" s="137"/>
      <c r="F122" s="137"/>
      <c r="G122" s="137"/>
      <c r="H122" s="137"/>
      <c r="I122" s="137"/>
      <c r="J122" s="137"/>
      <c r="K122" s="137"/>
      <c r="L122" s="116"/>
    </row>
  </sheetData>
  <autoFilter ref="C85:K121"/>
  <mergeCells count="8">
    <mergeCell ref="L2:V2"/>
    <mergeCell ref="E7:H7"/>
    <mergeCell ref="E9:H9"/>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1.25" zeroHeight="false" outlineLevelRow="0" outlineLevelCol="0"/>
  <cols>
    <col collapsed="false" customWidth="true" hidden="false" outlineLevel="0" max="1" min="1" style="105" width="8.33"/>
    <col collapsed="false" customWidth="true" hidden="false" outlineLevel="0" max="2" min="2" style="105" width="1.66"/>
    <col collapsed="false" customWidth="true" hidden="false" outlineLevel="0" max="3" min="3" style="105" width="4.17"/>
    <col collapsed="false" customWidth="true" hidden="false" outlineLevel="0" max="4" min="4" style="105" width="4.33"/>
    <col collapsed="false" customWidth="true" hidden="false" outlineLevel="0" max="5" min="5" style="105" width="17.16"/>
    <col collapsed="false" customWidth="true" hidden="false" outlineLevel="0" max="6" min="6" style="105" width="100.83"/>
    <col collapsed="false" customWidth="true" hidden="false" outlineLevel="0" max="7" min="7" style="105" width="8.66"/>
    <col collapsed="false" customWidth="true" hidden="false" outlineLevel="0" max="8" min="8" style="105" width="11.16"/>
    <col collapsed="false" customWidth="true" hidden="false" outlineLevel="0" max="9" min="9" style="105" width="14.17"/>
    <col collapsed="false" customWidth="true" hidden="false" outlineLevel="0" max="10" min="10" style="105" width="23.51"/>
    <col collapsed="false" customWidth="true" hidden="true" outlineLevel="0" max="11" min="11" style="105" width="15.51"/>
    <col collapsed="false" customWidth="false" hidden="false" outlineLevel="0" max="12" min="12" style="105" width="9.33"/>
    <col collapsed="false" customWidth="true" hidden="true" outlineLevel="0" max="13" min="13" style="105" width="10.83"/>
    <col collapsed="false" customWidth="false" hidden="false" outlineLevel="0" max="14" min="14" style="105" width="9.33"/>
    <col collapsed="false" customWidth="true" hidden="true" outlineLevel="0" max="20" min="15" style="105" width="14.17"/>
    <col collapsed="false" customWidth="true" hidden="true" outlineLevel="0" max="21" min="21" style="105" width="16.33"/>
    <col collapsed="false" customWidth="true" hidden="false" outlineLevel="0" max="22" min="22" style="105" width="12.33"/>
    <col collapsed="false" customWidth="true" hidden="false" outlineLevel="0" max="23" min="23" style="105" width="16.33"/>
    <col collapsed="false" customWidth="true" hidden="false" outlineLevel="0" max="24" min="24" style="105" width="12.33"/>
    <col collapsed="false" customWidth="true" hidden="false" outlineLevel="0" max="25" min="25" style="105" width="15"/>
    <col collapsed="false" customWidth="true" hidden="false" outlineLevel="0" max="26" min="26" style="105" width="11"/>
    <col collapsed="false" customWidth="true" hidden="false" outlineLevel="0" max="27" min="27" style="105" width="15"/>
    <col collapsed="false" customWidth="true" hidden="false" outlineLevel="0" max="28" min="28" style="105" width="16.33"/>
    <col collapsed="false" customWidth="true" hidden="false" outlineLevel="0" max="29" min="29" style="105" width="11"/>
    <col collapsed="false" customWidth="true" hidden="false" outlineLevel="0" max="30" min="30" style="105" width="15"/>
    <col collapsed="false" customWidth="true" hidden="false" outlineLevel="0" max="31" min="31" style="105" width="16.33"/>
    <col collapsed="false" customWidth="false" hidden="false" outlineLevel="0" max="16384" min="32" style="105" width="9.33"/>
  </cols>
  <sheetData>
    <row r="2" customFormat="false" ht="36.75" hidden="false" customHeight="true" outlineLevel="0" collapsed="false">
      <c r="L2" s="106" t="s">
        <v>58</v>
      </c>
      <c r="M2" s="106"/>
      <c r="N2" s="106"/>
      <c r="O2" s="106"/>
      <c r="P2" s="106"/>
      <c r="Q2" s="106"/>
      <c r="R2" s="106"/>
      <c r="S2" s="106"/>
      <c r="T2" s="106"/>
      <c r="U2" s="106"/>
      <c r="V2" s="106"/>
      <c r="AT2" s="107" t="s">
        <v>1880</v>
      </c>
    </row>
    <row r="3" customFormat="false" ht="6.75" hidden="true" customHeight="true" outlineLevel="0" collapsed="false">
      <c r="B3" s="108"/>
      <c r="C3" s="109"/>
      <c r="D3" s="109"/>
      <c r="E3" s="109"/>
      <c r="F3" s="109"/>
      <c r="G3" s="109"/>
      <c r="H3" s="109"/>
      <c r="I3" s="109"/>
      <c r="J3" s="109"/>
      <c r="K3" s="109"/>
      <c r="L3" s="110"/>
      <c r="AT3" s="107" t="s">
        <v>60</v>
      </c>
    </row>
    <row r="4" customFormat="false" ht="24.75" hidden="true" customHeight="true" outlineLevel="0" collapsed="false">
      <c r="B4" s="110"/>
      <c r="D4" s="111" t="s">
        <v>61</v>
      </c>
      <c r="L4" s="110"/>
      <c r="M4" s="112" t="s">
        <v>62</v>
      </c>
      <c r="AT4" s="107" t="s">
        <v>63</v>
      </c>
    </row>
    <row r="5" customFormat="false" ht="6.75" hidden="true" customHeight="true" outlineLevel="0" collapsed="false">
      <c r="B5" s="110"/>
      <c r="L5" s="110"/>
    </row>
    <row r="6" customFormat="false" ht="12" hidden="true" customHeight="true" outlineLevel="0" collapsed="false">
      <c r="B6" s="110"/>
      <c r="D6" s="113" t="s">
        <v>64</v>
      </c>
      <c r="L6" s="110"/>
    </row>
    <row r="7" customFormat="false" ht="16.5" hidden="true" customHeight="true" outlineLevel="0" collapsed="false">
      <c r="B7" s="110"/>
      <c r="E7" s="114" t="s">
        <v>65</v>
      </c>
      <c r="F7" s="114"/>
      <c r="G7" s="114"/>
      <c r="H7" s="114"/>
      <c r="L7" s="110"/>
    </row>
    <row r="8" s="115" customFormat="true" ht="12" hidden="true" customHeight="true" outlineLevel="0" collapsed="false">
      <c r="B8" s="116"/>
      <c r="D8" s="113" t="s">
        <v>66</v>
      </c>
      <c r="L8" s="116"/>
    </row>
    <row r="9" s="115" customFormat="true" ht="36.75" hidden="true" customHeight="true" outlineLevel="0" collapsed="false">
      <c r="B9" s="116"/>
      <c r="E9" s="117" t="s">
        <v>1881</v>
      </c>
      <c r="F9" s="117"/>
      <c r="G9" s="117"/>
      <c r="H9" s="117"/>
      <c r="L9" s="116"/>
    </row>
    <row r="10" s="115" customFormat="true" ht="11.25" hidden="true" customHeight="false" outlineLevel="0" collapsed="false">
      <c r="B10" s="116"/>
      <c r="L10" s="116"/>
    </row>
    <row r="11" s="115" customFormat="true" ht="12" hidden="true" customHeight="true" outlineLevel="0" collapsed="false">
      <c r="B11" s="116"/>
      <c r="D11" s="113" t="s">
        <v>68</v>
      </c>
      <c r="F11" s="107"/>
      <c r="I11" s="113" t="s">
        <v>69</v>
      </c>
      <c r="J11" s="107"/>
      <c r="L11" s="116"/>
    </row>
    <row r="12" s="115" customFormat="true" ht="12" hidden="true" customHeight="true" outlineLevel="0" collapsed="false">
      <c r="B12" s="116"/>
      <c r="D12" s="113" t="s">
        <v>70</v>
      </c>
      <c r="F12" s="107" t="s">
        <v>71</v>
      </c>
      <c r="I12" s="113" t="s">
        <v>72</v>
      </c>
      <c r="J12" s="118" t="s">
        <v>73</v>
      </c>
      <c r="L12" s="116"/>
    </row>
    <row r="13" s="115" customFormat="true" ht="10.5" hidden="true" customHeight="true" outlineLevel="0" collapsed="false">
      <c r="B13" s="116"/>
      <c r="L13" s="116"/>
    </row>
    <row r="14" s="115" customFormat="true" ht="12" hidden="true" customHeight="true" outlineLevel="0" collapsed="false">
      <c r="B14" s="116"/>
      <c r="D14" s="113" t="s">
        <v>74</v>
      </c>
      <c r="I14" s="113" t="s">
        <v>75</v>
      </c>
      <c r="J14" s="107"/>
      <c r="L14" s="116"/>
    </row>
    <row r="15" s="115" customFormat="true" ht="18" hidden="true" customHeight="true" outlineLevel="0" collapsed="false">
      <c r="B15" s="116"/>
      <c r="E15" s="107" t="s">
        <v>71</v>
      </c>
      <c r="I15" s="113" t="s">
        <v>77</v>
      </c>
      <c r="J15" s="107"/>
      <c r="L15" s="116"/>
    </row>
    <row r="16" s="115" customFormat="true" ht="6.75" hidden="true" customHeight="true" outlineLevel="0" collapsed="false">
      <c r="B16" s="116"/>
      <c r="L16" s="116"/>
    </row>
    <row r="17" s="115" customFormat="true" ht="12" hidden="true" customHeight="true" outlineLevel="0" collapsed="false">
      <c r="B17" s="116"/>
      <c r="D17" s="113" t="s">
        <v>78</v>
      </c>
      <c r="I17" s="113" t="s">
        <v>75</v>
      </c>
      <c r="J17" s="107"/>
      <c r="L17" s="116"/>
    </row>
    <row r="18" s="115" customFormat="true" ht="18" hidden="true" customHeight="true" outlineLevel="0" collapsed="false">
      <c r="B18" s="116"/>
      <c r="E18" s="107" t="s">
        <v>71</v>
      </c>
      <c r="I18" s="113" t="s">
        <v>77</v>
      </c>
      <c r="J18" s="107"/>
      <c r="L18" s="116"/>
    </row>
    <row r="19" s="115" customFormat="true" ht="6.75" hidden="true" customHeight="true" outlineLevel="0" collapsed="false">
      <c r="B19" s="116"/>
      <c r="L19" s="116"/>
    </row>
    <row r="20" s="115" customFormat="true" ht="12" hidden="true" customHeight="true" outlineLevel="0" collapsed="false">
      <c r="B20" s="116"/>
      <c r="D20" s="113" t="s">
        <v>79</v>
      </c>
      <c r="I20" s="113" t="s">
        <v>75</v>
      </c>
      <c r="J20" s="107"/>
      <c r="L20" s="116"/>
    </row>
    <row r="21" s="115" customFormat="true" ht="18" hidden="true" customHeight="true" outlineLevel="0" collapsed="false">
      <c r="B21" s="116"/>
      <c r="E21" s="107" t="s">
        <v>71</v>
      </c>
      <c r="I21" s="113" t="s">
        <v>77</v>
      </c>
      <c r="J21" s="107"/>
      <c r="L21" s="116"/>
    </row>
    <row r="22" s="115" customFormat="true" ht="6.75" hidden="true" customHeight="true" outlineLevel="0" collapsed="false">
      <c r="B22" s="116"/>
      <c r="L22" s="116"/>
    </row>
    <row r="23" s="115" customFormat="true" ht="12" hidden="true" customHeight="true" outlineLevel="0" collapsed="false">
      <c r="B23" s="116"/>
      <c r="D23" s="113" t="s">
        <v>81</v>
      </c>
      <c r="I23" s="113" t="s">
        <v>75</v>
      </c>
      <c r="J23" s="107"/>
      <c r="L23" s="116"/>
    </row>
    <row r="24" s="115" customFormat="true" ht="18" hidden="true" customHeight="true" outlineLevel="0" collapsed="false">
      <c r="B24" s="116"/>
      <c r="E24" s="107" t="s">
        <v>71</v>
      </c>
      <c r="I24" s="113" t="s">
        <v>77</v>
      </c>
      <c r="J24" s="107"/>
      <c r="L24" s="116"/>
    </row>
    <row r="25" s="115" customFormat="true" ht="6.75" hidden="true" customHeight="true" outlineLevel="0" collapsed="false">
      <c r="B25" s="116"/>
      <c r="L25" s="116"/>
    </row>
    <row r="26" s="115" customFormat="true" ht="12" hidden="true" customHeight="true" outlineLevel="0" collapsed="false">
      <c r="B26" s="116"/>
      <c r="D26" s="113" t="s">
        <v>83</v>
      </c>
      <c r="L26" s="116"/>
    </row>
    <row r="27" s="120" customFormat="true" ht="16.5" hidden="true" customHeight="true" outlineLevel="0" collapsed="false">
      <c r="B27" s="121"/>
      <c r="E27" s="122"/>
      <c r="F27" s="122"/>
      <c r="G27" s="122"/>
      <c r="H27" s="122"/>
      <c r="L27" s="121"/>
    </row>
    <row r="28" s="115" customFormat="true" ht="6.75" hidden="true" customHeight="true" outlineLevel="0" collapsed="false">
      <c r="B28" s="116"/>
      <c r="L28" s="116"/>
    </row>
    <row r="29" s="115" customFormat="true" ht="6.75" hidden="true" customHeight="true" outlineLevel="0" collapsed="false">
      <c r="B29" s="116"/>
      <c r="D29" s="123"/>
      <c r="E29" s="123"/>
      <c r="F29" s="123"/>
      <c r="G29" s="123"/>
      <c r="H29" s="123"/>
      <c r="I29" s="123"/>
      <c r="J29" s="123"/>
      <c r="K29" s="123"/>
      <c r="L29" s="116"/>
    </row>
    <row r="30" s="115" customFormat="true" ht="24.75" hidden="true" customHeight="true" outlineLevel="0" collapsed="false">
      <c r="B30" s="116"/>
      <c r="D30" s="124" t="s">
        <v>84</v>
      </c>
      <c r="J30" s="125" t="n">
        <f aca="false">ROUND(J88, 2)</f>
        <v>0</v>
      </c>
      <c r="L30" s="116"/>
    </row>
    <row r="31" s="115" customFormat="true" ht="6.75" hidden="true" customHeight="true" outlineLevel="0" collapsed="false">
      <c r="B31" s="116"/>
      <c r="D31" s="123"/>
      <c r="E31" s="123"/>
      <c r="F31" s="123"/>
      <c r="G31" s="123"/>
      <c r="H31" s="123"/>
      <c r="I31" s="123"/>
      <c r="J31" s="123"/>
      <c r="K31" s="123"/>
      <c r="L31" s="116"/>
    </row>
    <row r="32" s="115" customFormat="true" ht="14.25" hidden="true" customHeight="true" outlineLevel="0" collapsed="false">
      <c r="B32" s="116"/>
      <c r="F32" s="126" t="s">
        <v>85</v>
      </c>
      <c r="I32" s="126" t="s">
        <v>86</v>
      </c>
      <c r="J32" s="126" t="s">
        <v>87</v>
      </c>
      <c r="L32" s="116"/>
    </row>
    <row r="33" s="115" customFormat="true" ht="14.25" hidden="true" customHeight="true" outlineLevel="0" collapsed="false">
      <c r="B33" s="116"/>
      <c r="D33" s="113" t="s">
        <v>88</v>
      </c>
      <c r="E33" s="113" t="s">
        <v>89</v>
      </c>
      <c r="F33" s="127" t="n">
        <f aca="false">ROUND((SUM(BE88:BE136)),  2)</f>
        <v>0</v>
      </c>
      <c r="I33" s="128" t="n">
        <v>0.21</v>
      </c>
      <c r="J33" s="127" t="n">
        <f aca="false">ROUND(((SUM(BE88:BE136))*I33),  2)</f>
        <v>0</v>
      </c>
      <c r="L33" s="116"/>
    </row>
    <row r="34" s="115" customFormat="true" ht="14.25" hidden="true" customHeight="true" outlineLevel="0" collapsed="false">
      <c r="B34" s="116"/>
      <c r="E34" s="113" t="s">
        <v>90</v>
      </c>
      <c r="F34" s="127" t="n">
        <f aca="false">ROUND((SUM(BF88:BF136)),  2)</f>
        <v>0</v>
      </c>
      <c r="I34" s="128" t="n">
        <v>0.15</v>
      </c>
      <c r="J34" s="127" t="n">
        <f aca="false">ROUND(((SUM(BF88:BF136))*I34),  2)</f>
        <v>0</v>
      </c>
      <c r="L34" s="116"/>
    </row>
    <row r="35" s="115" customFormat="true" ht="14.25" hidden="true" customHeight="true" outlineLevel="0" collapsed="false">
      <c r="B35" s="116"/>
      <c r="E35" s="113" t="s">
        <v>91</v>
      </c>
      <c r="F35" s="127" t="n">
        <f aca="false">ROUND((SUM(BG88:BG136)),  2)</f>
        <v>0</v>
      </c>
      <c r="I35" s="128" t="n">
        <v>0.21</v>
      </c>
      <c r="J35" s="127" t="n">
        <f aca="false">0</f>
        <v>0</v>
      </c>
      <c r="L35" s="116"/>
    </row>
    <row r="36" s="115" customFormat="true" ht="14.25" hidden="true" customHeight="true" outlineLevel="0" collapsed="false">
      <c r="B36" s="116"/>
      <c r="E36" s="113" t="s">
        <v>92</v>
      </c>
      <c r="F36" s="127" t="n">
        <f aca="false">ROUND((SUM(BH88:BH136)),  2)</f>
        <v>0</v>
      </c>
      <c r="I36" s="128" t="n">
        <v>0.15</v>
      </c>
      <c r="J36" s="127" t="n">
        <f aca="false">0</f>
        <v>0</v>
      </c>
      <c r="L36" s="116"/>
    </row>
    <row r="37" s="115" customFormat="true" ht="14.25" hidden="true" customHeight="true" outlineLevel="0" collapsed="false">
      <c r="B37" s="116"/>
      <c r="E37" s="113" t="s">
        <v>93</v>
      </c>
      <c r="F37" s="127" t="n">
        <f aca="false">ROUND((SUM(BI88:BI136)),  2)</f>
        <v>0</v>
      </c>
      <c r="I37" s="128" t="n">
        <v>0</v>
      </c>
      <c r="J37" s="127" t="n">
        <f aca="false">0</f>
        <v>0</v>
      </c>
      <c r="L37" s="116"/>
    </row>
    <row r="38" s="115" customFormat="true" ht="6.75" hidden="true" customHeight="true" outlineLevel="0" collapsed="false">
      <c r="B38" s="116"/>
      <c r="L38" s="116"/>
    </row>
    <row r="39" s="115" customFormat="true" ht="24.75" hidden="true" customHeight="true" outlineLevel="0" collapsed="false">
      <c r="B39" s="116"/>
      <c r="C39" s="129"/>
      <c r="D39" s="130" t="s">
        <v>94</v>
      </c>
      <c r="E39" s="131"/>
      <c r="F39" s="131"/>
      <c r="G39" s="132" t="s">
        <v>95</v>
      </c>
      <c r="H39" s="133" t="s">
        <v>96</v>
      </c>
      <c r="I39" s="131"/>
      <c r="J39" s="134" t="n">
        <f aca="false">SUM(J30:J37)</f>
        <v>0</v>
      </c>
      <c r="K39" s="135"/>
      <c r="L39" s="116"/>
    </row>
    <row r="40" s="115" customFormat="true" ht="14.25" hidden="true" customHeight="true" outlineLevel="0" collapsed="false">
      <c r="B40" s="136"/>
      <c r="C40" s="137"/>
      <c r="D40" s="137"/>
      <c r="E40" s="137"/>
      <c r="F40" s="137"/>
      <c r="G40" s="137"/>
      <c r="H40" s="137"/>
      <c r="I40" s="137"/>
      <c r="J40" s="137"/>
      <c r="K40" s="137"/>
      <c r="L40" s="116"/>
    </row>
    <row r="41" customFormat="false" ht="11.25" hidden="true" customHeight="false" outlineLevel="0" collapsed="false"/>
    <row r="42" customFormat="false" ht="11.25" hidden="true" customHeight="false" outlineLevel="0" collapsed="false"/>
    <row r="43" customFormat="false" ht="11.25" hidden="true" customHeight="false" outlineLevel="0" collapsed="false"/>
    <row r="44" s="115" customFormat="true" ht="6.75" hidden="true" customHeight="true" outlineLevel="0" collapsed="false">
      <c r="B44" s="138"/>
      <c r="C44" s="139"/>
      <c r="D44" s="139"/>
      <c r="E44" s="139"/>
      <c r="F44" s="139"/>
      <c r="G44" s="139"/>
      <c r="H44" s="139"/>
      <c r="I44" s="139"/>
      <c r="J44" s="139"/>
      <c r="K44" s="139"/>
      <c r="L44" s="116"/>
    </row>
    <row r="45" s="115" customFormat="true" ht="24.75" hidden="true" customHeight="true" outlineLevel="0" collapsed="false">
      <c r="B45" s="116"/>
      <c r="C45" s="111" t="s">
        <v>97</v>
      </c>
      <c r="L45" s="116"/>
    </row>
    <row r="46" s="115" customFormat="true" ht="6.75" hidden="true" customHeight="true" outlineLevel="0" collapsed="false">
      <c r="B46" s="116"/>
      <c r="L46" s="116"/>
    </row>
    <row r="47" s="115" customFormat="true" ht="12" hidden="true" customHeight="true" outlineLevel="0" collapsed="false">
      <c r="B47" s="116"/>
      <c r="C47" s="113" t="s">
        <v>64</v>
      </c>
      <c r="L47" s="116"/>
    </row>
    <row r="48" s="115" customFormat="true" ht="16.5" hidden="true" customHeight="true" outlineLevel="0" collapsed="false">
      <c r="B48" s="116"/>
      <c r="E48" s="114" t="str">
        <f aca="false">E7</f>
        <v>BUDOVA T TECHNICKÉ UNIVERZITY V LIBERCI - DOPROJEKTOVÁNÍ PROSTOROVÝCH REZERV</v>
      </c>
      <c r="F48" s="114"/>
      <c r="G48" s="114"/>
      <c r="H48" s="114"/>
      <c r="L48" s="116"/>
    </row>
    <row r="49" s="115" customFormat="true" ht="12" hidden="true" customHeight="true" outlineLevel="0" collapsed="false">
      <c r="B49" s="116"/>
      <c r="C49" s="113" t="s">
        <v>66</v>
      </c>
      <c r="L49" s="116"/>
    </row>
    <row r="50" s="115" customFormat="true" ht="16.5" hidden="true" customHeight="true" outlineLevel="0" collapsed="false">
      <c r="B50" s="116"/>
      <c r="E50" s="117" t="str">
        <f aca="false">E9</f>
        <v>TU-Lib - Třebízského-doprojektování2019-CHL</v>
      </c>
      <c r="F50" s="117"/>
      <c r="G50" s="117"/>
      <c r="H50" s="117"/>
      <c r="L50" s="116"/>
    </row>
    <row r="51" s="115" customFormat="true" ht="6.75" hidden="true" customHeight="true" outlineLevel="0" collapsed="false">
      <c r="B51" s="116"/>
      <c r="L51" s="116"/>
    </row>
    <row r="52" s="115" customFormat="true" ht="12" hidden="true" customHeight="true" outlineLevel="0" collapsed="false">
      <c r="B52" s="116"/>
      <c r="C52" s="113" t="s">
        <v>70</v>
      </c>
      <c r="F52" s="107" t="str">
        <f aca="false">F12</f>
        <v> </v>
      </c>
      <c r="I52" s="113" t="s">
        <v>72</v>
      </c>
      <c r="J52" s="118" t="str">
        <f aca="false">IF(J12="","",J12)</f>
        <v>19. 3. 2019</v>
      </c>
      <c r="L52" s="116"/>
    </row>
    <row r="53" s="115" customFormat="true" ht="6.75" hidden="true" customHeight="true" outlineLevel="0" collapsed="false">
      <c r="B53" s="116"/>
      <c r="L53" s="116"/>
    </row>
    <row r="54" s="115" customFormat="true" ht="13.5" hidden="true" customHeight="true" outlineLevel="0" collapsed="false">
      <c r="B54" s="116"/>
      <c r="C54" s="113" t="s">
        <v>74</v>
      </c>
      <c r="F54" s="107" t="str">
        <f aca="false">E15</f>
        <v> </v>
      </c>
      <c r="I54" s="113" t="s">
        <v>79</v>
      </c>
      <c r="J54" s="140" t="str">
        <f aca="false">E21</f>
        <v> </v>
      </c>
      <c r="L54" s="116"/>
    </row>
    <row r="55" s="115" customFormat="true" ht="13.5" hidden="true" customHeight="true" outlineLevel="0" collapsed="false">
      <c r="B55" s="116"/>
      <c r="C55" s="113" t="s">
        <v>78</v>
      </c>
      <c r="F55" s="107" t="str">
        <f aca="false">IF(E18="","",E18)</f>
        <v> </v>
      </c>
      <c r="I55" s="113" t="s">
        <v>81</v>
      </c>
      <c r="J55" s="140" t="str">
        <f aca="false">E24</f>
        <v> </v>
      </c>
      <c r="L55" s="116"/>
    </row>
    <row r="56" s="115" customFormat="true" ht="9.75" hidden="true" customHeight="true" outlineLevel="0" collapsed="false">
      <c r="B56" s="116"/>
      <c r="L56" s="116"/>
    </row>
    <row r="57" s="115" customFormat="true" ht="29.25" hidden="true" customHeight="true" outlineLevel="0" collapsed="false">
      <c r="B57" s="116"/>
      <c r="C57" s="141" t="s">
        <v>98</v>
      </c>
      <c r="D57" s="129"/>
      <c r="E57" s="129"/>
      <c r="F57" s="129"/>
      <c r="G57" s="129"/>
      <c r="H57" s="129"/>
      <c r="I57" s="129"/>
      <c r="J57" s="142" t="s">
        <v>99</v>
      </c>
      <c r="K57" s="129"/>
      <c r="L57" s="116"/>
    </row>
    <row r="58" s="115" customFormat="true" ht="9.75" hidden="true" customHeight="true" outlineLevel="0" collapsed="false">
      <c r="B58" s="116"/>
      <c r="L58" s="116"/>
    </row>
    <row r="59" s="115" customFormat="true" ht="22.5" hidden="true" customHeight="true" outlineLevel="0" collapsed="false">
      <c r="B59" s="116"/>
      <c r="C59" s="143" t="s">
        <v>100</v>
      </c>
      <c r="J59" s="125" t="n">
        <f aca="false">J88</f>
        <v>0</v>
      </c>
      <c r="L59" s="116"/>
      <c r="AU59" s="107" t="s">
        <v>101</v>
      </c>
    </row>
    <row r="60" s="144" customFormat="true" ht="24.75" hidden="true" customHeight="true" outlineLevel="0" collapsed="false">
      <c r="B60" s="145"/>
      <c r="D60" s="146" t="s">
        <v>107</v>
      </c>
      <c r="E60" s="147"/>
      <c r="F60" s="147"/>
      <c r="G60" s="147"/>
      <c r="H60" s="147"/>
      <c r="I60" s="147"/>
      <c r="J60" s="148" t="n">
        <f aca="false">J89</f>
        <v>0</v>
      </c>
      <c r="L60" s="145"/>
    </row>
    <row r="61" s="149" customFormat="true" ht="19.5" hidden="true" customHeight="true" outlineLevel="0" collapsed="false">
      <c r="B61" s="150"/>
      <c r="D61" s="151" t="s">
        <v>231</v>
      </c>
      <c r="E61" s="152"/>
      <c r="F61" s="152"/>
      <c r="G61" s="152"/>
      <c r="H61" s="152"/>
      <c r="I61" s="152"/>
      <c r="J61" s="153" t="n">
        <f aca="false">J90</f>
        <v>0</v>
      </c>
      <c r="L61" s="150"/>
    </row>
    <row r="62" s="149" customFormat="true" ht="19.5" hidden="true" customHeight="true" outlineLevel="0" collapsed="false">
      <c r="B62" s="150"/>
      <c r="D62" s="151" t="s">
        <v>659</v>
      </c>
      <c r="E62" s="152"/>
      <c r="F62" s="152"/>
      <c r="G62" s="152"/>
      <c r="H62" s="152"/>
      <c r="I62" s="152"/>
      <c r="J62" s="153" t="n">
        <f aca="false">J95</f>
        <v>0</v>
      </c>
      <c r="L62" s="150"/>
    </row>
    <row r="63" s="149" customFormat="true" ht="19.5" hidden="true" customHeight="true" outlineLevel="0" collapsed="false">
      <c r="B63" s="150"/>
      <c r="D63" s="151" t="s">
        <v>660</v>
      </c>
      <c r="E63" s="152"/>
      <c r="F63" s="152"/>
      <c r="G63" s="152"/>
      <c r="H63" s="152"/>
      <c r="I63" s="152"/>
      <c r="J63" s="153" t="n">
        <f aca="false">J99</f>
        <v>0</v>
      </c>
      <c r="L63" s="150"/>
    </row>
    <row r="64" s="149" customFormat="true" ht="19.5" hidden="true" customHeight="true" outlineLevel="0" collapsed="false">
      <c r="B64" s="150"/>
      <c r="D64" s="151" t="s">
        <v>661</v>
      </c>
      <c r="E64" s="152"/>
      <c r="F64" s="152"/>
      <c r="G64" s="152"/>
      <c r="H64" s="152"/>
      <c r="I64" s="152"/>
      <c r="J64" s="153" t="n">
        <f aca="false">J109</f>
        <v>0</v>
      </c>
      <c r="L64" s="150"/>
    </row>
    <row r="65" s="149" customFormat="true" ht="19.5" hidden="true" customHeight="true" outlineLevel="0" collapsed="false">
      <c r="B65" s="150"/>
      <c r="D65" s="151" t="s">
        <v>662</v>
      </c>
      <c r="E65" s="152"/>
      <c r="F65" s="152"/>
      <c r="G65" s="152"/>
      <c r="H65" s="152"/>
      <c r="I65" s="152"/>
      <c r="J65" s="153" t="n">
        <f aca="false">J118</f>
        <v>0</v>
      </c>
      <c r="L65" s="150"/>
    </row>
    <row r="66" s="149" customFormat="true" ht="19.5" hidden="true" customHeight="true" outlineLevel="0" collapsed="false">
      <c r="B66" s="150"/>
      <c r="D66" s="151" t="s">
        <v>663</v>
      </c>
      <c r="E66" s="152"/>
      <c r="F66" s="152"/>
      <c r="G66" s="152"/>
      <c r="H66" s="152"/>
      <c r="I66" s="152"/>
      <c r="J66" s="153" t="n">
        <f aca="false">J121</f>
        <v>0</v>
      </c>
      <c r="L66" s="150"/>
    </row>
    <row r="67" s="144" customFormat="true" ht="24.75" hidden="true" customHeight="true" outlineLevel="0" collapsed="false">
      <c r="B67" s="145"/>
      <c r="D67" s="146" t="s">
        <v>664</v>
      </c>
      <c r="E67" s="147"/>
      <c r="F67" s="147"/>
      <c r="G67" s="147"/>
      <c r="H67" s="147"/>
      <c r="I67" s="147"/>
      <c r="J67" s="148" t="n">
        <f aca="false">J126</f>
        <v>0</v>
      </c>
      <c r="L67" s="145"/>
    </row>
    <row r="68" s="144" customFormat="true" ht="24.75" hidden="true" customHeight="true" outlineLevel="0" collapsed="false">
      <c r="B68" s="145"/>
      <c r="D68" s="146" t="s">
        <v>665</v>
      </c>
      <c r="E68" s="147"/>
      <c r="F68" s="147"/>
      <c r="G68" s="147"/>
      <c r="H68" s="147"/>
      <c r="I68" s="147"/>
      <c r="J68" s="148" t="n">
        <f aca="false">J134</f>
        <v>0</v>
      </c>
      <c r="L68" s="145"/>
    </row>
    <row r="69" s="115" customFormat="true" ht="21.75" hidden="true" customHeight="true" outlineLevel="0" collapsed="false">
      <c r="B69" s="116"/>
      <c r="L69" s="116"/>
    </row>
    <row r="70" s="115" customFormat="true" ht="6.75" hidden="true" customHeight="true" outlineLevel="0" collapsed="false">
      <c r="B70" s="136"/>
      <c r="C70" s="137"/>
      <c r="D70" s="137"/>
      <c r="E70" s="137"/>
      <c r="F70" s="137"/>
      <c r="G70" s="137"/>
      <c r="H70" s="137"/>
      <c r="I70" s="137"/>
      <c r="J70" s="137"/>
      <c r="K70" s="137"/>
      <c r="L70" s="116"/>
    </row>
    <row r="71" customFormat="false" ht="11.25" hidden="true" customHeight="false" outlineLevel="0" collapsed="false"/>
    <row r="72" customFormat="false" ht="11.25" hidden="true" customHeight="false" outlineLevel="0" collapsed="false"/>
    <row r="73" customFormat="false" ht="11.25" hidden="true" customHeight="false" outlineLevel="0" collapsed="false"/>
    <row r="74" s="115" customFormat="true" ht="6.75" hidden="false" customHeight="true" outlineLevel="0" collapsed="false">
      <c r="B74" s="138"/>
      <c r="C74" s="139"/>
      <c r="D74" s="139"/>
      <c r="E74" s="139"/>
      <c r="F74" s="139"/>
      <c r="G74" s="139"/>
      <c r="H74" s="139"/>
      <c r="I74" s="139"/>
      <c r="J74" s="139"/>
      <c r="K74" s="139"/>
      <c r="L74" s="116"/>
    </row>
    <row r="75" s="115" customFormat="true" ht="24.75" hidden="false" customHeight="true" outlineLevel="0" collapsed="false">
      <c r="B75" s="116"/>
      <c r="C75" s="111" t="s">
        <v>111</v>
      </c>
      <c r="L75" s="116"/>
    </row>
    <row r="76" s="115" customFormat="true" ht="6.75" hidden="false" customHeight="true" outlineLevel="0" collapsed="false">
      <c r="B76" s="116"/>
      <c r="L76" s="116"/>
    </row>
    <row r="77" s="115" customFormat="true" ht="12" hidden="false" customHeight="true" outlineLevel="0" collapsed="false">
      <c r="B77" s="116"/>
      <c r="C77" s="113" t="s">
        <v>64</v>
      </c>
      <c r="L77" s="116"/>
    </row>
    <row r="78" s="115" customFormat="true" ht="16.5" hidden="false" customHeight="true" outlineLevel="0" collapsed="false">
      <c r="B78" s="116"/>
      <c r="E78" s="114" t="str">
        <f aca="false">E7</f>
        <v>BUDOVA T TECHNICKÉ UNIVERZITY V LIBERCI - DOPROJEKTOVÁNÍ PROSTOROVÝCH REZERV</v>
      </c>
      <c r="F78" s="114"/>
      <c r="G78" s="114"/>
      <c r="H78" s="114"/>
      <c r="L78" s="116"/>
    </row>
    <row r="79" s="115" customFormat="true" ht="12" hidden="false" customHeight="true" outlineLevel="0" collapsed="false">
      <c r="B79" s="116"/>
      <c r="C79" s="113" t="s">
        <v>66</v>
      </c>
      <c r="L79" s="116"/>
    </row>
    <row r="80" s="115" customFormat="true" ht="16.5" hidden="false" customHeight="true" outlineLevel="0" collapsed="false">
      <c r="B80" s="116"/>
      <c r="E80" s="117" t="s">
        <v>52</v>
      </c>
      <c r="F80" s="117"/>
      <c r="G80" s="117"/>
      <c r="H80" s="117"/>
      <c r="L80" s="116"/>
    </row>
    <row r="81" s="115" customFormat="true" ht="6.75" hidden="false" customHeight="true" outlineLevel="0" collapsed="false">
      <c r="B81" s="116"/>
      <c r="L81" s="116"/>
    </row>
    <row r="82" s="115" customFormat="true" ht="12" hidden="false" customHeight="true" outlineLevel="0" collapsed="false">
      <c r="B82" s="116"/>
      <c r="C82" s="113" t="s">
        <v>70</v>
      </c>
      <c r="F82" s="107" t="str">
        <f aca="false">F12</f>
        <v> </v>
      </c>
      <c r="I82" s="113" t="s">
        <v>72</v>
      </c>
      <c r="J82" s="118" t="str">
        <f aca="false">IF(J12="","",J12)</f>
        <v>19. 3. 2019</v>
      </c>
      <c r="L82" s="116"/>
    </row>
    <row r="83" s="115" customFormat="true" ht="6.75" hidden="false" customHeight="true" outlineLevel="0" collapsed="false">
      <c r="B83" s="116"/>
      <c r="L83" s="116"/>
    </row>
    <row r="84" s="115" customFormat="true" ht="13.5" hidden="false" customHeight="true" outlineLevel="0" collapsed="false">
      <c r="B84" s="116"/>
      <c r="C84" s="113" t="s">
        <v>74</v>
      </c>
      <c r="F84" s="107" t="str">
        <f aca="false">E15</f>
        <v> </v>
      </c>
      <c r="I84" s="113" t="s">
        <v>79</v>
      </c>
      <c r="J84" s="140" t="str">
        <f aca="false">E21</f>
        <v> </v>
      </c>
      <c r="L84" s="116"/>
    </row>
    <row r="85" s="115" customFormat="true" ht="13.5" hidden="false" customHeight="true" outlineLevel="0" collapsed="false">
      <c r="B85" s="116"/>
      <c r="C85" s="113" t="s">
        <v>78</v>
      </c>
      <c r="F85" s="107" t="str">
        <f aca="false">IF(E18="","",E18)</f>
        <v> </v>
      </c>
      <c r="I85" s="113" t="s">
        <v>81</v>
      </c>
      <c r="J85" s="140" t="str">
        <f aca="false">E24</f>
        <v> </v>
      </c>
      <c r="L85" s="116"/>
    </row>
    <row r="86" s="115" customFormat="true" ht="9.75" hidden="false" customHeight="true" outlineLevel="0" collapsed="false">
      <c r="B86" s="116"/>
      <c r="L86" s="116"/>
    </row>
    <row r="87" s="154" customFormat="true" ht="29.25" hidden="false" customHeight="true" outlineLevel="0" collapsed="false">
      <c r="B87" s="155"/>
      <c r="C87" s="156" t="s">
        <v>112</v>
      </c>
      <c r="D87" s="157" t="s">
        <v>113</v>
      </c>
      <c r="E87" s="157" t="s">
        <v>114</v>
      </c>
      <c r="F87" s="157" t="s">
        <v>115</v>
      </c>
      <c r="G87" s="157" t="s">
        <v>116</v>
      </c>
      <c r="H87" s="157" t="s">
        <v>117</v>
      </c>
      <c r="I87" s="157" t="s">
        <v>118</v>
      </c>
      <c r="J87" s="158" t="s">
        <v>99</v>
      </c>
      <c r="K87" s="159" t="s">
        <v>119</v>
      </c>
      <c r="L87" s="155"/>
      <c r="M87" s="160"/>
      <c r="N87" s="161" t="s">
        <v>88</v>
      </c>
      <c r="O87" s="161" t="s">
        <v>120</v>
      </c>
      <c r="P87" s="161" t="s">
        <v>121</v>
      </c>
      <c r="Q87" s="161" t="s">
        <v>122</v>
      </c>
      <c r="R87" s="161" t="s">
        <v>123</v>
      </c>
      <c r="S87" s="161" t="s">
        <v>124</v>
      </c>
      <c r="T87" s="162" t="s">
        <v>125</v>
      </c>
    </row>
    <row r="88" s="115" customFormat="true" ht="22.5" hidden="false" customHeight="true" outlineLevel="0" collapsed="false">
      <c r="B88" s="116"/>
      <c r="C88" s="163" t="s">
        <v>126</v>
      </c>
      <c r="J88" s="164" t="n">
        <f aca="false">BK88</f>
        <v>0</v>
      </c>
      <c r="L88" s="116"/>
      <c r="M88" s="165"/>
      <c r="N88" s="123"/>
      <c r="O88" s="123"/>
      <c r="P88" s="166" t="n">
        <f aca="false">P89+P126+P134</f>
        <v>36.9842</v>
      </c>
      <c r="Q88" s="123"/>
      <c r="R88" s="166" t="n">
        <f aca="false">R89+R126+R134</f>
        <v>0.12558</v>
      </c>
      <c r="S88" s="123"/>
      <c r="T88" s="167" t="n">
        <f aca="false">T89+T126+T134</f>
        <v>0.17556</v>
      </c>
      <c r="AT88" s="107" t="s">
        <v>127</v>
      </c>
      <c r="AU88" s="107" t="s">
        <v>101</v>
      </c>
      <c r="BK88" s="168" t="n">
        <f aca="false">BK89+BK126+BK134</f>
        <v>0</v>
      </c>
    </row>
    <row r="89" s="169" customFormat="true" ht="25.5" hidden="false" customHeight="true" outlineLevel="0" collapsed="false">
      <c r="B89" s="170"/>
      <c r="D89" s="171" t="s">
        <v>127</v>
      </c>
      <c r="E89" s="172" t="s">
        <v>179</v>
      </c>
      <c r="F89" s="172" t="s">
        <v>180</v>
      </c>
      <c r="J89" s="173" t="n">
        <f aca="false">BK89</f>
        <v>0</v>
      </c>
      <c r="L89" s="170"/>
      <c r="M89" s="174"/>
      <c r="P89" s="175" t="n">
        <f aca="false">P90+P95+P99+P109+P118+P121</f>
        <v>36.9842</v>
      </c>
      <c r="R89" s="175" t="n">
        <f aca="false">R90+R95+R99+R109+R118+R121</f>
        <v>0.12558</v>
      </c>
      <c r="T89" s="176" t="n">
        <f aca="false">T90+T95+T99+T109+T118+T121</f>
        <v>0.17556</v>
      </c>
      <c r="AR89" s="171" t="s">
        <v>60</v>
      </c>
      <c r="AT89" s="177" t="s">
        <v>127</v>
      </c>
      <c r="AU89" s="177" t="s">
        <v>131</v>
      </c>
      <c r="AY89" s="171" t="s">
        <v>132</v>
      </c>
      <c r="BK89" s="178" t="n">
        <f aca="false">BK90+BK95+BK99+BK109+BK118+BK121</f>
        <v>0</v>
      </c>
    </row>
    <row r="90" s="169" customFormat="true" ht="22.5" hidden="false" customHeight="true" outlineLevel="0" collapsed="false">
      <c r="B90" s="170"/>
      <c r="D90" s="171" t="s">
        <v>127</v>
      </c>
      <c r="E90" s="179" t="s">
        <v>334</v>
      </c>
      <c r="F90" s="179" t="s">
        <v>335</v>
      </c>
      <c r="J90" s="180" t="n">
        <f aca="false">BK90</f>
        <v>0</v>
      </c>
      <c r="L90" s="170"/>
      <c r="M90" s="174"/>
      <c r="P90" s="175" t="n">
        <f aca="false">SUM(P91:P94)</f>
        <v>4.2028</v>
      </c>
      <c r="R90" s="175" t="n">
        <f aca="false">SUM(R91:R94)</f>
        <v>0.008512</v>
      </c>
      <c r="T90" s="176" t="n">
        <f aca="false">SUM(T91:T94)</f>
        <v>0</v>
      </c>
      <c r="AR90" s="171" t="s">
        <v>60</v>
      </c>
      <c r="AT90" s="177" t="s">
        <v>127</v>
      </c>
      <c r="AU90" s="177" t="s">
        <v>130</v>
      </c>
      <c r="AY90" s="171" t="s">
        <v>132</v>
      </c>
      <c r="BK90" s="178" t="n">
        <f aca="false">SUM(BK91:BK94)</f>
        <v>0</v>
      </c>
    </row>
    <row r="91" s="115" customFormat="true" ht="16.5" hidden="false" customHeight="true" outlineLevel="0" collapsed="false">
      <c r="B91" s="181"/>
      <c r="C91" s="182" t="s">
        <v>130</v>
      </c>
      <c r="D91" s="182" t="s">
        <v>135</v>
      </c>
      <c r="E91" s="183" t="s">
        <v>1882</v>
      </c>
      <c r="F91" s="184" t="s">
        <v>1883</v>
      </c>
      <c r="G91" s="185" t="s">
        <v>221</v>
      </c>
      <c r="H91" s="186" t="n">
        <v>0.3</v>
      </c>
      <c r="I91" s="187"/>
      <c r="J91" s="187" t="n">
        <f aca="false">ROUND(I91*H91,2)</f>
        <v>0</v>
      </c>
      <c r="K91" s="184"/>
      <c r="L91" s="116"/>
      <c r="M91" s="188"/>
      <c r="N91" s="189" t="s">
        <v>89</v>
      </c>
      <c r="O91" s="190" t="n">
        <v>0.316</v>
      </c>
      <c r="P91" s="190" t="n">
        <f aca="false">O91*H91</f>
        <v>0.0948</v>
      </c>
      <c r="Q91" s="190" t="n">
        <v>0.00064</v>
      </c>
      <c r="R91" s="190" t="n">
        <f aca="false">Q91*H91</f>
        <v>0.000192</v>
      </c>
      <c r="S91" s="190" t="n">
        <v>0</v>
      </c>
      <c r="T91" s="191" t="n">
        <f aca="false">S91*H91</f>
        <v>0</v>
      </c>
      <c r="AR91" s="107" t="s">
        <v>186</v>
      </c>
      <c r="AT91" s="107" t="s">
        <v>135</v>
      </c>
      <c r="AU91" s="107" t="s">
        <v>60</v>
      </c>
      <c r="AY91" s="107" t="s">
        <v>132</v>
      </c>
      <c r="BE91" s="192" t="n">
        <f aca="false">IF(N91="základní",J91,0)</f>
        <v>0</v>
      </c>
      <c r="BF91" s="192" t="n">
        <f aca="false">IF(N91="snížená",J91,0)</f>
        <v>0</v>
      </c>
      <c r="BG91" s="192" t="n">
        <f aca="false">IF(N91="zákl. přenesená",J91,0)</f>
        <v>0</v>
      </c>
      <c r="BH91" s="192" t="n">
        <f aca="false">IF(N91="sníž. přenesená",J91,0)</f>
        <v>0</v>
      </c>
      <c r="BI91" s="192" t="n">
        <f aca="false">IF(N91="nulová",J91,0)</f>
        <v>0</v>
      </c>
      <c r="BJ91" s="107" t="s">
        <v>130</v>
      </c>
      <c r="BK91" s="192" t="n">
        <f aca="false">ROUND(I91*H91,2)</f>
        <v>0</v>
      </c>
      <c r="BL91" s="107" t="s">
        <v>186</v>
      </c>
      <c r="BM91" s="107" t="s">
        <v>1884</v>
      </c>
    </row>
    <row r="92" s="115" customFormat="true" ht="48.75" hidden="false" customHeight="false" outlineLevel="0" collapsed="false">
      <c r="B92" s="116"/>
      <c r="D92" s="626" t="s">
        <v>672</v>
      </c>
      <c r="F92" s="627" t="s">
        <v>1885</v>
      </c>
      <c r="L92" s="116"/>
      <c r="M92" s="326"/>
      <c r="T92" s="328"/>
      <c r="AT92" s="107" t="s">
        <v>672</v>
      </c>
      <c r="AU92" s="107" t="s">
        <v>60</v>
      </c>
    </row>
    <row r="93" s="115" customFormat="true" ht="16.5" hidden="false" customHeight="true" outlineLevel="0" collapsed="false">
      <c r="B93" s="181"/>
      <c r="C93" s="182" t="s">
        <v>60</v>
      </c>
      <c r="D93" s="182" t="s">
        <v>135</v>
      </c>
      <c r="E93" s="183" t="s">
        <v>1886</v>
      </c>
      <c r="F93" s="184" t="s">
        <v>1887</v>
      </c>
      <c r="G93" s="185" t="s">
        <v>221</v>
      </c>
      <c r="H93" s="186" t="n">
        <v>13</v>
      </c>
      <c r="I93" s="187"/>
      <c r="J93" s="187" t="n">
        <f aca="false">ROUND(I93*H93,2)</f>
        <v>0</v>
      </c>
      <c r="K93" s="184"/>
      <c r="L93" s="116"/>
      <c r="M93" s="188"/>
      <c r="N93" s="189" t="s">
        <v>89</v>
      </c>
      <c r="O93" s="190" t="n">
        <v>0.316</v>
      </c>
      <c r="P93" s="190" t="n">
        <f aca="false">O93*H93</f>
        <v>4.108</v>
      </c>
      <c r="Q93" s="190" t="n">
        <v>0.00064</v>
      </c>
      <c r="R93" s="190" t="n">
        <f aca="false">Q93*H93</f>
        <v>0.00832</v>
      </c>
      <c r="S93" s="190" t="n">
        <v>0</v>
      </c>
      <c r="T93" s="191" t="n">
        <f aca="false">S93*H93</f>
        <v>0</v>
      </c>
      <c r="AR93" s="107" t="s">
        <v>186</v>
      </c>
      <c r="AT93" s="107" t="s">
        <v>135</v>
      </c>
      <c r="AU93" s="107" t="s">
        <v>60</v>
      </c>
      <c r="AY93" s="107" t="s">
        <v>132</v>
      </c>
      <c r="BE93" s="192" t="n">
        <f aca="false">IF(N93="základní",J93,0)</f>
        <v>0</v>
      </c>
      <c r="BF93" s="192" t="n">
        <f aca="false">IF(N93="snížená",J93,0)</f>
        <v>0</v>
      </c>
      <c r="BG93" s="192" t="n">
        <f aca="false">IF(N93="zákl. přenesená",J93,0)</f>
        <v>0</v>
      </c>
      <c r="BH93" s="192" t="n">
        <f aca="false">IF(N93="sníž. přenesená",J93,0)</f>
        <v>0</v>
      </c>
      <c r="BI93" s="192" t="n">
        <f aca="false">IF(N93="nulová",J93,0)</f>
        <v>0</v>
      </c>
      <c r="BJ93" s="107" t="s">
        <v>130</v>
      </c>
      <c r="BK93" s="192" t="n">
        <f aca="false">ROUND(I93*H93,2)</f>
        <v>0</v>
      </c>
      <c r="BL93" s="107" t="s">
        <v>186</v>
      </c>
      <c r="BM93" s="107" t="s">
        <v>1888</v>
      </c>
    </row>
    <row r="94" s="115" customFormat="true" ht="48.75" hidden="false" customHeight="false" outlineLevel="0" collapsed="false">
      <c r="B94" s="116"/>
      <c r="D94" s="626" t="s">
        <v>672</v>
      </c>
      <c r="F94" s="627" t="s">
        <v>1885</v>
      </c>
      <c r="L94" s="116"/>
      <c r="M94" s="326"/>
      <c r="T94" s="328"/>
      <c r="AT94" s="107" t="s">
        <v>672</v>
      </c>
      <c r="AU94" s="107" t="s">
        <v>60</v>
      </c>
    </row>
    <row r="95" s="169" customFormat="true" ht="22.5" hidden="false" customHeight="true" outlineLevel="0" collapsed="false">
      <c r="B95" s="170"/>
      <c r="D95" s="171" t="s">
        <v>127</v>
      </c>
      <c r="E95" s="179" t="s">
        <v>715</v>
      </c>
      <c r="F95" s="179" t="s">
        <v>716</v>
      </c>
      <c r="J95" s="180" t="n">
        <f aca="false">BK95</f>
        <v>0</v>
      </c>
      <c r="L95" s="170"/>
      <c r="M95" s="174"/>
      <c r="P95" s="175" t="n">
        <f aca="false">SUM(P96:P98)</f>
        <v>4.221</v>
      </c>
      <c r="R95" s="175" t="n">
        <f aca="false">SUM(R96:R98)</f>
        <v>0.01738</v>
      </c>
      <c r="T95" s="176" t="n">
        <f aca="false">SUM(T96:T98)</f>
        <v>0</v>
      </c>
      <c r="AR95" s="171" t="s">
        <v>60</v>
      </c>
      <c r="AT95" s="177" t="s">
        <v>127</v>
      </c>
      <c r="AU95" s="177" t="s">
        <v>130</v>
      </c>
      <c r="AY95" s="171" t="s">
        <v>132</v>
      </c>
      <c r="BK95" s="178" t="n">
        <f aca="false">SUM(BK96:BK98)</f>
        <v>0</v>
      </c>
    </row>
    <row r="96" s="115" customFormat="true" ht="16.5" hidden="false" customHeight="true" outlineLevel="0" collapsed="false">
      <c r="B96" s="181"/>
      <c r="C96" s="182" t="s">
        <v>133</v>
      </c>
      <c r="D96" s="182" t="s">
        <v>135</v>
      </c>
      <c r="E96" s="183" t="s">
        <v>738</v>
      </c>
      <c r="F96" s="184" t="s">
        <v>739</v>
      </c>
      <c r="G96" s="185" t="s">
        <v>696</v>
      </c>
      <c r="H96" s="186" t="n">
        <v>5</v>
      </c>
      <c r="I96" s="187"/>
      <c r="J96" s="187" t="n">
        <f aca="false">ROUND(I96*H96,2)</f>
        <v>0</v>
      </c>
      <c r="K96" s="184"/>
      <c r="L96" s="116"/>
      <c r="M96" s="188"/>
      <c r="N96" s="189" t="s">
        <v>89</v>
      </c>
      <c r="O96" s="190" t="n">
        <v>0.114</v>
      </c>
      <c r="P96" s="190" t="n">
        <f aca="false">O96*H96</f>
        <v>0.57</v>
      </c>
      <c r="Q96" s="190" t="n">
        <v>0.00113</v>
      </c>
      <c r="R96" s="190" t="n">
        <f aca="false">Q96*H96</f>
        <v>0.00565</v>
      </c>
      <c r="S96" s="190" t="n">
        <v>0</v>
      </c>
      <c r="T96" s="191" t="n">
        <f aca="false">S96*H96</f>
        <v>0</v>
      </c>
      <c r="AR96" s="107" t="s">
        <v>186</v>
      </c>
      <c r="AT96" s="107" t="s">
        <v>135</v>
      </c>
      <c r="AU96" s="107" t="s">
        <v>60</v>
      </c>
      <c r="AY96" s="107" t="s">
        <v>132</v>
      </c>
      <c r="BE96" s="192" t="n">
        <f aca="false">IF(N96="základní",J96,0)</f>
        <v>0</v>
      </c>
      <c r="BF96" s="192" t="n">
        <f aca="false">IF(N96="snížená",J96,0)</f>
        <v>0</v>
      </c>
      <c r="BG96" s="192" t="n">
        <f aca="false">IF(N96="zákl. přenesená",J96,0)</f>
        <v>0</v>
      </c>
      <c r="BH96" s="192" t="n">
        <f aca="false">IF(N96="sníž. přenesená",J96,0)</f>
        <v>0</v>
      </c>
      <c r="BI96" s="192" t="n">
        <f aca="false">IF(N96="nulová",J96,0)</f>
        <v>0</v>
      </c>
      <c r="BJ96" s="107" t="s">
        <v>130</v>
      </c>
      <c r="BK96" s="192" t="n">
        <f aca="false">ROUND(I96*H96,2)</f>
        <v>0</v>
      </c>
      <c r="BL96" s="107" t="s">
        <v>186</v>
      </c>
      <c r="BM96" s="107" t="s">
        <v>1889</v>
      </c>
    </row>
    <row r="97" s="115" customFormat="true" ht="29.25" hidden="false" customHeight="false" outlineLevel="0" collapsed="false">
      <c r="B97" s="116"/>
      <c r="D97" s="626" t="s">
        <v>672</v>
      </c>
      <c r="F97" s="627" t="s">
        <v>1890</v>
      </c>
      <c r="L97" s="116"/>
      <c r="M97" s="326"/>
      <c r="T97" s="328"/>
      <c r="AT97" s="107" t="s">
        <v>672</v>
      </c>
      <c r="AU97" s="107" t="s">
        <v>60</v>
      </c>
    </row>
    <row r="98" s="115" customFormat="true" ht="16.5" hidden="false" customHeight="true" outlineLevel="0" collapsed="false">
      <c r="B98" s="181"/>
      <c r="C98" s="182" t="s">
        <v>140</v>
      </c>
      <c r="D98" s="182" t="s">
        <v>135</v>
      </c>
      <c r="E98" s="183" t="s">
        <v>1891</v>
      </c>
      <c r="F98" s="184" t="s">
        <v>1892</v>
      </c>
      <c r="G98" s="185" t="s">
        <v>753</v>
      </c>
      <c r="H98" s="186" t="n">
        <v>3</v>
      </c>
      <c r="I98" s="187"/>
      <c r="J98" s="187" t="n">
        <f aca="false">ROUND(I98*H98,2)</f>
        <v>0</v>
      </c>
      <c r="K98" s="184"/>
      <c r="L98" s="116"/>
      <c r="M98" s="188"/>
      <c r="N98" s="189" t="s">
        <v>89</v>
      </c>
      <c r="O98" s="190" t="n">
        <v>1.217</v>
      </c>
      <c r="P98" s="190" t="n">
        <f aca="false">O98*H98</f>
        <v>3.651</v>
      </c>
      <c r="Q98" s="190" t="n">
        <v>0.00391</v>
      </c>
      <c r="R98" s="190" t="n">
        <f aca="false">Q98*H98</f>
        <v>0.01173</v>
      </c>
      <c r="S98" s="190" t="n">
        <v>0</v>
      </c>
      <c r="T98" s="191" t="n">
        <f aca="false">S98*H98</f>
        <v>0</v>
      </c>
      <c r="AR98" s="107" t="s">
        <v>186</v>
      </c>
      <c r="AT98" s="107" t="s">
        <v>135</v>
      </c>
      <c r="AU98" s="107" t="s">
        <v>60</v>
      </c>
      <c r="AY98" s="107" t="s">
        <v>132</v>
      </c>
      <c r="BE98" s="192" t="n">
        <f aca="false">IF(N98="základní",J98,0)</f>
        <v>0</v>
      </c>
      <c r="BF98" s="192" t="n">
        <f aca="false">IF(N98="snížená",J98,0)</f>
        <v>0</v>
      </c>
      <c r="BG98" s="192" t="n">
        <f aca="false">IF(N98="zákl. přenesená",J98,0)</f>
        <v>0</v>
      </c>
      <c r="BH98" s="192" t="n">
        <f aca="false">IF(N98="sníž. přenesená",J98,0)</f>
        <v>0</v>
      </c>
      <c r="BI98" s="192" t="n">
        <f aca="false">IF(N98="nulová",J98,0)</f>
        <v>0</v>
      </c>
      <c r="BJ98" s="107" t="s">
        <v>130</v>
      </c>
      <c r="BK98" s="192" t="n">
        <f aca="false">ROUND(I98*H98,2)</f>
        <v>0</v>
      </c>
      <c r="BL98" s="107" t="s">
        <v>186</v>
      </c>
      <c r="BM98" s="107" t="s">
        <v>1893</v>
      </c>
    </row>
    <row r="99" s="169" customFormat="true" ht="22.5" hidden="false" customHeight="true" outlineLevel="0" collapsed="false">
      <c r="B99" s="170"/>
      <c r="D99" s="171" t="s">
        <v>127</v>
      </c>
      <c r="E99" s="179" t="s">
        <v>749</v>
      </c>
      <c r="F99" s="179" t="s">
        <v>750</v>
      </c>
      <c r="J99" s="180" t="n">
        <f aca="false">BK99</f>
        <v>0</v>
      </c>
      <c r="L99" s="170"/>
      <c r="M99" s="174"/>
      <c r="P99" s="175" t="n">
        <f aca="false">SUM(P100:P108)</f>
        <v>20.959</v>
      </c>
      <c r="R99" s="175" t="n">
        <f aca="false">SUM(R100:R108)</f>
        <v>0.08508</v>
      </c>
      <c r="T99" s="176" t="n">
        <f aca="false">SUM(T100:T108)</f>
        <v>0.17556</v>
      </c>
      <c r="AR99" s="171" t="s">
        <v>60</v>
      </c>
      <c r="AT99" s="177" t="s">
        <v>127</v>
      </c>
      <c r="AU99" s="177" t="s">
        <v>130</v>
      </c>
      <c r="AY99" s="171" t="s">
        <v>132</v>
      </c>
      <c r="BK99" s="178" t="n">
        <f aca="false">SUM(BK100:BK108)</f>
        <v>0</v>
      </c>
    </row>
    <row r="100" s="115" customFormat="true" ht="16.5" hidden="false" customHeight="true" outlineLevel="0" collapsed="false">
      <c r="B100" s="181"/>
      <c r="C100" s="182" t="s">
        <v>157</v>
      </c>
      <c r="D100" s="182" t="s">
        <v>135</v>
      </c>
      <c r="E100" s="183" t="s">
        <v>1818</v>
      </c>
      <c r="F100" s="184" t="s">
        <v>1894</v>
      </c>
      <c r="G100" s="185" t="s">
        <v>197</v>
      </c>
      <c r="H100" s="186" t="n">
        <v>8</v>
      </c>
      <c r="I100" s="187"/>
      <c r="J100" s="187" t="n">
        <f aca="false">ROUND(I100*H100,2)</f>
        <v>0</v>
      </c>
      <c r="K100" s="184"/>
      <c r="L100" s="116"/>
      <c r="M100" s="188"/>
      <c r="N100" s="189" t="s">
        <v>89</v>
      </c>
      <c r="O100" s="190" t="n">
        <v>0.103</v>
      </c>
      <c r="P100" s="190" t="n">
        <f aca="false">O100*H100</f>
        <v>0.824</v>
      </c>
      <c r="Q100" s="190" t="n">
        <v>5E-005</v>
      </c>
      <c r="R100" s="190" t="n">
        <f aca="false">Q100*H100</f>
        <v>0.0004</v>
      </c>
      <c r="S100" s="190" t="n">
        <v>0.00532</v>
      </c>
      <c r="T100" s="191" t="n">
        <f aca="false">S100*H100</f>
        <v>0.04256</v>
      </c>
      <c r="AR100" s="107" t="s">
        <v>186</v>
      </c>
      <c r="AT100" s="107" t="s">
        <v>135</v>
      </c>
      <c r="AU100" s="107" t="s">
        <v>60</v>
      </c>
      <c r="AY100" s="107" t="s">
        <v>132</v>
      </c>
      <c r="BE100" s="192" t="n">
        <f aca="false">IF(N100="základní",J100,0)</f>
        <v>0</v>
      </c>
      <c r="BF100" s="192" t="n">
        <f aca="false">IF(N100="snížená",J100,0)</f>
        <v>0</v>
      </c>
      <c r="BG100" s="192" t="n">
        <f aca="false">IF(N100="zákl. přenesená",J100,0)</f>
        <v>0</v>
      </c>
      <c r="BH100" s="192" t="n">
        <f aca="false">IF(N100="sníž. přenesená",J100,0)</f>
        <v>0</v>
      </c>
      <c r="BI100" s="192" t="n">
        <f aca="false">IF(N100="nulová",J100,0)</f>
        <v>0</v>
      </c>
      <c r="BJ100" s="107" t="s">
        <v>130</v>
      </c>
      <c r="BK100" s="192" t="n">
        <f aca="false">ROUND(I100*H100,2)</f>
        <v>0</v>
      </c>
      <c r="BL100" s="107" t="s">
        <v>186</v>
      </c>
      <c r="BM100" s="107" t="s">
        <v>1895</v>
      </c>
    </row>
    <row r="101" s="115" customFormat="true" ht="22.5" hidden="false" customHeight="true" outlineLevel="0" collapsed="false">
      <c r="B101" s="181"/>
      <c r="C101" s="182" t="s">
        <v>162</v>
      </c>
      <c r="D101" s="182" t="s">
        <v>135</v>
      </c>
      <c r="E101" s="183" t="s">
        <v>1821</v>
      </c>
      <c r="F101" s="184" t="s">
        <v>1822</v>
      </c>
      <c r="G101" s="185" t="s">
        <v>1031</v>
      </c>
      <c r="H101" s="186" t="n">
        <v>25</v>
      </c>
      <c r="I101" s="187"/>
      <c r="J101" s="187" t="n">
        <f aca="false">ROUND(I101*H101,2)</f>
        <v>0</v>
      </c>
      <c r="K101" s="184"/>
      <c r="L101" s="116"/>
      <c r="M101" s="188"/>
      <c r="N101" s="189" t="s">
        <v>89</v>
      </c>
      <c r="O101" s="190" t="n">
        <v>0.103</v>
      </c>
      <c r="P101" s="190" t="n">
        <f aca="false">O101*H101</f>
        <v>2.575</v>
      </c>
      <c r="Q101" s="190" t="n">
        <v>5E-005</v>
      </c>
      <c r="R101" s="190" t="n">
        <f aca="false">Q101*H101</f>
        <v>0.00125</v>
      </c>
      <c r="S101" s="190" t="n">
        <v>0.00532</v>
      </c>
      <c r="T101" s="191" t="n">
        <f aca="false">S101*H101</f>
        <v>0.133</v>
      </c>
      <c r="AR101" s="107" t="s">
        <v>186</v>
      </c>
      <c r="AT101" s="107" t="s">
        <v>135</v>
      </c>
      <c r="AU101" s="107" t="s">
        <v>60</v>
      </c>
      <c r="AY101" s="107" t="s">
        <v>132</v>
      </c>
      <c r="BE101" s="192" t="n">
        <f aca="false">IF(N101="základní",J101,0)</f>
        <v>0</v>
      </c>
      <c r="BF101" s="192" t="n">
        <f aca="false">IF(N101="snížená",J101,0)</f>
        <v>0</v>
      </c>
      <c r="BG101" s="192" t="n">
        <f aca="false">IF(N101="zákl. přenesená",J101,0)</f>
        <v>0</v>
      </c>
      <c r="BH101" s="192" t="n">
        <f aca="false">IF(N101="sníž. přenesená",J101,0)</f>
        <v>0</v>
      </c>
      <c r="BI101" s="192" t="n">
        <f aca="false">IF(N101="nulová",J101,0)</f>
        <v>0</v>
      </c>
      <c r="BJ101" s="107" t="s">
        <v>130</v>
      </c>
      <c r="BK101" s="192" t="n">
        <f aca="false">ROUND(I101*H101,2)</f>
        <v>0</v>
      </c>
      <c r="BL101" s="107" t="s">
        <v>186</v>
      </c>
      <c r="BM101" s="107" t="s">
        <v>1896</v>
      </c>
    </row>
    <row r="102" s="115" customFormat="true" ht="16.5" hidden="false" customHeight="true" outlineLevel="0" collapsed="false">
      <c r="B102" s="181"/>
      <c r="C102" s="182" t="s">
        <v>166</v>
      </c>
      <c r="D102" s="182" t="s">
        <v>135</v>
      </c>
      <c r="E102" s="183" t="s">
        <v>1897</v>
      </c>
      <c r="F102" s="184" t="s">
        <v>1898</v>
      </c>
      <c r="G102" s="185" t="s">
        <v>197</v>
      </c>
      <c r="H102" s="186" t="n">
        <v>1</v>
      </c>
      <c r="I102" s="187"/>
      <c r="J102" s="187" t="n">
        <f aca="false">ROUND(I102*H102,2)</f>
        <v>0</v>
      </c>
      <c r="K102" s="184"/>
      <c r="L102" s="116"/>
      <c r="M102" s="188"/>
      <c r="N102" s="189" t="s">
        <v>89</v>
      </c>
      <c r="O102" s="190" t="n">
        <v>3.288</v>
      </c>
      <c r="P102" s="190" t="n">
        <f aca="false">O102*H102</f>
        <v>3.288</v>
      </c>
      <c r="Q102" s="190" t="n">
        <v>0.03312</v>
      </c>
      <c r="R102" s="190" t="n">
        <f aca="false">Q102*H102</f>
        <v>0.03312</v>
      </c>
      <c r="S102" s="190" t="n">
        <v>0</v>
      </c>
      <c r="T102" s="191" t="n">
        <f aca="false">S102*H102</f>
        <v>0</v>
      </c>
      <c r="AR102" s="107" t="s">
        <v>186</v>
      </c>
      <c r="AT102" s="107" t="s">
        <v>135</v>
      </c>
      <c r="AU102" s="107" t="s">
        <v>60</v>
      </c>
      <c r="AY102" s="107" t="s">
        <v>132</v>
      </c>
      <c r="BE102" s="192" t="n">
        <f aca="false">IF(N102="základní",J102,0)</f>
        <v>0</v>
      </c>
      <c r="BF102" s="192" t="n">
        <f aca="false">IF(N102="snížená",J102,0)</f>
        <v>0</v>
      </c>
      <c r="BG102" s="192" t="n">
        <f aca="false">IF(N102="zákl. přenesená",J102,0)</f>
        <v>0</v>
      </c>
      <c r="BH102" s="192" t="n">
        <f aca="false">IF(N102="sníž. přenesená",J102,0)</f>
        <v>0</v>
      </c>
      <c r="BI102" s="192" t="n">
        <f aca="false">IF(N102="nulová",J102,0)</f>
        <v>0</v>
      </c>
      <c r="BJ102" s="107" t="s">
        <v>130</v>
      </c>
      <c r="BK102" s="192" t="n">
        <f aca="false">ROUND(I102*H102,2)</f>
        <v>0</v>
      </c>
      <c r="BL102" s="107" t="s">
        <v>186</v>
      </c>
      <c r="BM102" s="107" t="s">
        <v>1899</v>
      </c>
    </row>
    <row r="103" s="115" customFormat="true" ht="16.5" hidden="false" customHeight="true" outlineLevel="0" collapsed="false">
      <c r="B103" s="181"/>
      <c r="C103" s="182" t="s">
        <v>170</v>
      </c>
      <c r="D103" s="182" t="s">
        <v>135</v>
      </c>
      <c r="E103" s="183" t="s">
        <v>772</v>
      </c>
      <c r="F103" s="184" t="s">
        <v>773</v>
      </c>
      <c r="G103" s="185" t="s">
        <v>221</v>
      </c>
      <c r="H103" s="186" t="n">
        <v>3</v>
      </c>
      <c r="I103" s="187"/>
      <c r="J103" s="187" t="n">
        <f aca="false">ROUND(I103*H103,2)</f>
        <v>0</v>
      </c>
      <c r="K103" s="184" t="s">
        <v>279</v>
      </c>
      <c r="L103" s="116"/>
      <c r="M103" s="188"/>
      <c r="N103" s="189" t="s">
        <v>89</v>
      </c>
      <c r="O103" s="190" t="n">
        <v>0.424</v>
      </c>
      <c r="P103" s="190" t="n">
        <f aca="false">O103*H103</f>
        <v>1.272</v>
      </c>
      <c r="Q103" s="190" t="n">
        <v>0.00072</v>
      </c>
      <c r="R103" s="190" t="n">
        <f aca="false">Q103*H103</f>
        <v>0.00216</v>
      </c>
      <c r="S103" s="190" t="n">
        <v>0</v>
      </c>
      <c r="T103" s="191" t="n">
        <f aca="false">S103*H103</f>
        <v>0</v>
      </c>
      <c r="AR103" s="107" t="s">
        <v>186</v>
      </c>
      <c r="AT103" s="107" t="s">
        <v>135</v>
      </c>
      <c r="AU103" s="107" t="s">
        <v>60</v>
      </c>
      <c r="AY103" s="107" t="s">
        <v>132</v>
      </c>
      <c r="BE103" s="192" t="n">
        <f aca="false">IF(N103="základní",J103,0)</f>
        <v>0</v>
      </c>
      <c r="BF103" s="192" t="n">
        <f aca="false">IF(N103="snížená",J103,0)</f>
        <v>0</v>
      </c>
      <c r="BG103" s="192" t="n">
        <f aca="false">IF(N103="zákl. přenesená",J103,0)</f>
        <v>0</v>
      </c>
      <c r="BH103" s="192" t="n">
        <f aca="false">IF(N103="sníž. přenesená",J103,0)</f>
        <v>0</v>
      </c>
      <c r="BI103" s="192" t="n">
        <f aca="false">IF(N103="nulová",J103,0)</f>
        <v>0</v>
      </c>
      <c r="BJ103" s="107" t="s">
        <v>130</v>
      </c>
      <c r="BK103" s="192" t="n">
        <f aca="false">ROUND(I103*H103,2)</f>
        <v>0</v>
      </c>
      <c r="BL103" s="107" t="s">
        <v>186</v>
      </c>
      <c r="BM103" s="107" t="s">
        <v>1900</v>
      </c>
    </row>
    <row r="104" s="115" customFormat="true" ht="16.5" hidden="false" customHeight="true" outlineLevel="0" collapsed="false">
      <c r="B104" s="181"/>
      <c r="C104" s="182" t="s">
        <v>149</v>
      </c>
      <c r="D104" s="182" t="s">
        <v>135</v>
      </c>
      <c r="E104" s="183" t="s">
        <v>784</v>
      </c>
      <c r="F104" s="184" t="s">
        <v>785</v>
      </c>
      <c r="G104" s="185" t="s">
        <v>221</v>
      </c>
      <c r="H104" s="186" t="n">
        <v>13</v>
      </c>
      <c r="I104" s="187"/>
      <c r="J104" s="187" t="n">
        <f aca="false">ROUND(I104*H104,2)</f>
        <v>0</v>
      </c>
      <c r="K104" s="184" t="s">
        <v>279</v>
      </c>
      <c r="L104" s="116"/>
      <c r="M104" s="188"/>
      <c r="N104" s="189" t="s">
        <v>89</v>
      </c>
      <c r="O104" s="190" t="n">
        <v>0.506</v>
      </c>
      <c r="P104" s="190" t="n">
        <f aca="false">O104*H104</f>
        <v>6.578</v>
      </c>
      <c r="Q104" s="190" t="n">
        <v>0.00339</v>
      </c>
      <c r="R104" s="190" t="n">
        <f aca="false">Q104*H104</f>
        <v>0.04407</v>
      </c>
      <c r="S104" s="190" t="n">
        <v>0</v>
      </c>
      <c r="T104" s="191" t="n">
        <f aca="false">S104*H104</f>
        <v>0</v>
      </c>
      <c r="AR104" s="107" t="s">
        <v>186</v>
      </c>
      <c r="AT104" s="107" t="s">
        <v>135</v>
      </c>
      <c r="AU104" s="107" t="s">
        <v>60</v>
      </c>
      <c r="AY104" s="107" t="s">
        <v>132</v>
      </c>
      <c r="BE104" s="192" t="n">
        <f aca="false">IF(N104="základní",J104,0)</f>
        <v>0</v>
      </c>
      <c r="BF104" s="192" t="n">
        <f aca="false">IF(N104="snížená",J104,0)</f>
        <v>0</v>
      </c>
      <c r="BG104" s="192" t="n">
        <f aca="false">IF(N104="zákl. přenesená",J104,0)</f>
        <v>0</v>
      </c>
      <c r="BH104" s="192" t="n">
        <f aca="false">IF(N104="sníž. přenesená",J104,0)</f>
        <v>0</v>
      </c>
      <c r="BI104" s="192" t="n">
        <f aca="false">IF(N104="nulová",J104,0)</f>
        <v>0</v>
      </c>
      <c r="BJ104" s="107" t="s">
        <v>130</v>
      </c>
      <c r="BK104" s="192" t="n">
        <f aca="false">ROUND(I104*H104,2)</f>
        <v>0</v>
      </c>
      <c r="BL104" s="107" t="s">
        <v>186</v>
      </c>
      <c r="BM104" s="107" t="s">
        <v>1901</v>
      </c>
    </row>
    <row r="105" s="115" customFormat="true" ht="16.5" hidden="false" customHeight="true" outlineLevel="0" collapsed="false">
      <c r="B105" s="181"/>
      <c r="C105" s="182" t="s">
        <v>183</v>
      </c>
      <c r="D105" s="182" t="s">
        <v>135</v>
      </c>
      <c r="E105" s="183" t="s">
        <v>1902</v>
      </c>
      <c r="F105" s="184" t="s">
        <v>1903</v>
      </c>
      <c r="G105" s="185" t="s">
        <v>221</v>
      </c>
      <c r="H105" s="186" t="n">
        <v>13</v>
      </c>
      <c r="I105" s="187"/>
      <c r="J105" s="187" t="n">
        <f aca="false">ROUND(I105*H105,2)</f>
        <v>0</v>
      </c>
      <c r="K105" s="184" t="s">
        <v>279</v>
      </c>
      <c r="L105" s="116"/>
      <c r="M105" s="188"/>
      <c r="N105" s="189" t="s">
        <v>89</v>
      </c>
      <c r="O105" s="190" t="n">
        <v>0.31</v>
      </c>
      <c r="P105" s="190" t="n">
        <f aca="false">O105*H105</f>
        <v>4.03</v>
      </c>
      <c r="Q105" s="190" t="n">
        <v>0.00024</v>
      </c>
      <c r="R105" s="190" t="n">
        <f aca="false">Q105*H105</f>
        <v>0.00312</v>
      </c>
      <c r="S105" s="190" t="n">
        <v>0</v>
      </c>
      <c r="T105" s="191" t="n">
        <f aca="false">S105*H105</f>
        <v>0</v>
      </c>
      <c r="AR105" s="107" t="s">
        <v>186</v>
      </c>
      <c r="AT105" s="107" t="s">
        <v>135</v>
      </c>
      <c r="AU105" s="107" t="s">
        <v>60</v>
      </c>
      <c r="AY105" s="107" t="s">
        <v>132</v>
      </c>
      <c r="BE105" s="192" t="n">
        <f aca="false">IF(N105="základní",J105,0)</f>
        <v>0</v>
      </c>
      <c r="BF105" s="192" t="n">
        <f aca="false">IF(N105="snížená",J105,0)</f>
        <v>0</v>
      </c>
      <c r="BG105" s="192" t="n">
        <f aca="false">IF(N105="zákl. přenesená",J105,0)</f>
        <v>0</v>
      </c>
      <c r="BH105" s="192" t="n">
        <f aca="false">IF(N105="sníž. přenesená",J105,0)</f>
        <v>0</v>
      </c>
      <c r="BI105" s="192" t="n">
        <f aca="false">IF(N105="nulová",J105,0)</f>
        <v>0</v>
      </c>
      <c r="BJ105" s="107" t="s">
        <v>130</v>
      </c>
      <c r="BK105" s="192" t="n">
        <f aca="false">ROUND(I105*H105,2)</f>
        <v>0</v>
      </c>
      <c r="BL105" s="107" t="s">
        <v>186</v>
      </c>
      <c r="BM105" s="107" t="s">
        <v>1904</v>
      </c>
    </row>
    <row r="106" s="115" customFormat="true" ht="16.5" hidden="false" customHeight="true" outlineLevel="0" collapsed="false">
      <c r="B106" s="181"/>
      <c r="C106" s="182" t="s">
        <v>188</v>
      </c>
      <c r="D106" s="182" t="s">
        <v>135</v>
      </c>
      <c r="E106" s="183" t="s">
        <v>794</v>
      </c>
      <c r="F106" s="184" t="s">
        <v>795</v>
      </c>
      <c r="G106" s="185" t="s">
        <v>197</v>
      </c>
      <c r="H106" s="186" t="n">
        <v>4</v>
      </c>
      <c r="I106" s="187"/>
      <c r="J106" s="187" t="n">
        <f aca="false">ROUND(I106*H106,2)</f>
        <v>0</v>
      </c>
      <c r="K106" s="184" t="s">
        <v>279</v>
      </c>
      <c r="L106" s="116"/>
      <c r="M106" s="188"/>
      <c r="N106" s="189" t="s">
        <v>89</v>
      </c>
      <c r="O106" s="190" t="n">
        <v>0.42</v>
      </c>
      <c r="P106" s="190" t="n">
        <f aca="false">O106*H106</f>
        <v>1.68</v>
      </c>
      <c r="Q106" s="190" t="n">
        <v>0.00024</v>
      </c>
      <c r="R106" s="190" t="n">
        <f aca="false">Q106*H106</f>
        <v>0.00096</v>
      </c>
      <c r="S106" s="190" t="n">
        <v>0</v>
      </c>
      <c r="T106" s="191" t="n">
        <f aca="false">S106*H106</f>
        <v>0</v>
      </c>
      <c r="AR106" s="107" t="s">
        <v>186</v>
      </c>
      <c r="AT106" s="107" t="s">
        <v>135</v>
      </c>
      <c r="AU106" s="107" t="s">
        <v>60</v>
      </c>
      <c r="AY106" s="107" t="s">
        <v>132</v>
      </c>
      <c r="BE106" s="192" t="n">
        <f aca="false">IF(N106="základní",J106,0)</f>
        <v>0</v>
      </c>
      <c r="BF106" s="192" t="n">
        <f aca="false">IF(N106="snížená",J106,0)</f>
        <v>0</v>
      </c>
      <c r="BG106" s="192" t="n">
        <f aca="false">IF(N106="zákl. přenesená",J106,0)</f>
        <v>0</v>
      </c>
      <c r="BH106" s="192" t="n">
        <f aca="false">IF(N106="sníž. přenesená",J106,0)</f>
        <v>0</v>
      </c>
      <c r="BI106" s="192" t="n">
        <f aca="false">IF(N106="nulová",J106,0)</f>
        <v>0</v>
      </c>
      <c r="BJ106" s="107" t="s">
        <v>130</v>
      </c>
      <c r="BK106" s="192" t="n">
        <f aca="false">ROUND(I106*H106,2)</f>
        <v>0</v>
      </c>
      <c r="BL106" s="107" t="s">
        <v>186</v>
      </c>
      <c r="BM106" s="107" t="s">
        <v>1905</v>
      </c>
    </row>
    <row r="107" s="115" customFormat="true" ht="16.5" hidden="false" customHeight="true" outlineLevel="0" collapsed="false">
      <c r="B107" s="181"/>
      <c r="C107" s="182" t="s">
        <v>194</v>
      </c>
      <c r="D107" s="182" t="s">
        <v>135</v>
      </c>
      <c r="E107" s="183" t="s">
        <v>797</v>
      </c>
      <c r="F107" s="184" t="s">
        <v>798</v>
      </c>
      <c r="G107" s="185" t="s">
        <v>221</v>
      </c>
      <c r="H107" s="186" t="n">
        <v>3</v>
      </c>
      <c r="I107" s="187"/>
      <c r="J107" s="187" t="n">
        <f aca="false">ROUND(I107*H107,2)</f>
        <v>0</v>
      </c>
      <c r="K107" s="184" t="s">
        <v>279</v>
      </c>
      <c r="L107" s="116"/>
      <c r="M107" s="188"/>
      <c r="N107" s="189" t="s">
        <v>89</v>
      </c>
      <c r="O107" s="190" t="n">
        <v>0.038</v>
      </c>
      <c r="P107" s="190" t="n">
        <f aca="false">O107*H107</f>
        <v>0.114</v>
      </c>
      <c r="Q107" s="190" t="n">
        <v>0</v>
      </c>
      <c r="R107" s="190" t="n">
        <f aca="false">Q107*H107</f>
        <v>0</v>
      </c>
      <c r="S107" s="190" t="n">
        <v>0</v>
      </c>
      <c r="T107" s="191" t="n">
        <f aca="false">S107*H107</f>
        <v>0</v>
      </c>
      <c r="AR107" s="107" t="s">
        <v>186</v>
      </c>
      <c r="AT107" s="107" t="s">
        <v>135</v>
      </c>
      <c r="AU107" s="107" t="s">
        <v>60</v>
      </c>
      <c r="AY107" s="107" t="s">
        <v>132</v>
      </c>
      <c r="BE107" s="192" t="n">
        <f aca="false">IF(N107="základní",J107,0)</f>
        <v>0</v>
      </c>
      <c r="BF107" s="192" t="n">
        <f aca="false">IF(N107="snížená",J107,0)</f>
        <v>0</v>
      </c>
      <c r="BG107" s="192" t="n">
        <f aca="false">IF(N107="zákl. přenesená",J107,0)</f>
        <v>0</v>
      </c>
      <c r="BH107" s="192" t="n">
        <f aca="false">IF(N107="sníž. přenesená",J107,0)</f>
        <v>0</v>
      </c>
      <c r="BI107" s="192" t="n">
        <f aca="false">IF(N107="nulová",J107,0)</f>
        <v>0</v>
      </c>
      <c r="BJ107" s="107" t="s">
        <v>130</v>
      </c>
      <c r="BK107" s="192" t="n">
        <f aca="false">ROUND(I107*H107,2)</f>
        <v>0</v>
      </c>
      <c r="BL107" s="107" t="s">
        <v>186</v>
      </c>
      <c r="BM107" s="107" t="s">
        <v>1906</v>
      </c>
    </row>
    <row r="108" s="115" customFormat="true" ht="16.5" hidden="false" customHeight="true" outlineLevel="0" collapsed="false">
      <c r="B108" s="181"/>
      <c r="C108" s="182" t="s">
        <v>199</v>
      </c>
      <c r="D108" s="182" t="s">
        <v>135</v>
      </c>
      <c r="E108" s="183" t="s">
        <v>800</v>
      </c>
      <c r="F108" s="184" t="s">
        <v>801</v>
      </c>
      <c r="G108" s="185" t="s">
        <v>221</v>
      </c>
      <c r="H108" s="186" t="n">
        <v>13</v>
      </c>
      <c r="I108" s="187"/>
      <c r="J108" s="187" t="n">
        <f aca="false">ROUND(I108*H108,2)</f>
        <v>0</v>
      </c>
      <c r="K108" s="184" t="s">
        <v>279</v>
      </c>
      <c r="L108" s="116"/>
      <c r="M108" s="188"/>
      <c r="N108" s="189" t="s">
        <v>89</v>
      </c>
      <c r="O108" s="190" t="n">
        <v>0.046</v>
      </c>
      <c r="P108" s="190" t="n">
        <f aca="false">O108*H108</f>
        <v>0.598</v>
      </c>
      <c r="Q108" s="190" t="n">
        <v>0</v>
      </c>
      <c r="R108" s="190" t="n">
        <f aca="false">Q108*H108</f>
        <v>0</v>
      </c>
      <c r="S108" s="190" t="n">
        <v>0</v>
      </c>
      <c r="T108" s="191" t="n">
        <f aca="false">S108*H108</f>
        <v>0</v>
      </c>
      <c r="AR108" s="107" t="s">
        <v>186</v>
      </c>
      <c r="AT108" s="107" t="s">
        <v>135</v>
      </c>
      <c r="AU108" s="107" t="s">
        <v>60</v>
      </c>
      <c r="AY108" s="107" t="s">
        <v>132</v>
      </c>
      <c r="BE108" s="192" t="n">
        <f aca="false">IF(N108="základní",J108,0)</f>
        <v>0</v>
      </c>
      <c r="BF108" s="192" t="n">
        <f aca="false">IF(N108="snížená",J108,0)</f>
        <v>0</v>
      </c>
      <c r="BG108" s="192" t="n">
        <f aca="false">IF(N108="zákl. přenesená",J108,0)</f>
        <v>0</v>
      </c>
      <c r="BH108" s="192" t="n">
        <f aca="false">IF(N108="sníž. přenesená",J108,0)</f>
        <v>0</v>
      </c>
      <c r="BI108" s="192" t="n">
        <f aca="false">IF(N108="nulová",J108,0)</f>
        <v>0</v>
      </c>
      <c r="BJ108" s="107" t="s">
        <v>130</v>
      </c>
      <c r="BK108" s="192" t="n">
        <f aca="false">ROUND(I108*H108,2)</f>
        <v>0</v>
      </c>
      <c r="BL108" s="107" t="s">
        <v>186</v>
      </c>
      <c r="BM108" s="107" t="s">
        <v>1907</v>
      </c>
    </row>
    <row r="109" s="169" customFormat="true" ht="22.5" hidden="false" customHeight="true" outlineLevel="0" collapsed="false">
      <c r="B109" s="170"/>
      <c r="D109" s="171" t="s">
        <v>127</v>
      </c>
      <c r="E109" s="179" t="s">
        <v>803</v>
      </c>
      <c r="F109" s="179" t="s">
        <v>804</v>
      </c>
      <c r="J109" s="180" t="n">
        <f aca="false">BK109</f>
        <v>0</v>
      </c>
      <c r="L109" s="170"/>
      <c r="M109" s="174"/>
      <c r="P109" s="175" t="n">
        <f aca="false">SUM(P110:P117)</f>
        <v>4.763</v>
      </c>
      <c r="R109" s="175" t="n">
        <f aca="false">SUM(R110:R117)</f>
        <v>0.0145</v>
      </c>
      <c r="T109" s="176" t="n">
        <f aca="false">SUM(T110:T117)</f>
        <v>0</v>
      </c>
      <c r="AR109" s="171" t="s">
        <v>60</v>
      </c>
      <c r="AT109" s="177" t="s">
        <v>127</v>
      </c>
      <c r="AU109" s="177" t="s">
        <v>130</v>
      </c>
      <c r="AY109" s="171" t="s">
        <v>132</v>
      </c>
      <c r="BK109" s="178" t="n">
        <f aca="false">SUM(BK110:BK117)</f>
        <v>0</v>
      </c>
    </row>
    <row r="110" s="115" customFormat="true" ht="16.5" hidden="false" customHeight="true" outlineLevel="0" collapsed="false">
      <c r="B110" s="181"/>
      <c r="C110" s="182" t="s">
        <v>203</v>
      </c>
      <c r="D110" s="182" t="s">
        <v>135</v>
      </c>
      <c r="E110" s="183" t="s">
        <v>805</v>
      </c>
      <c r="F110" s="184" t="s">
        <v>1908</v>
      </c>
      <c r="G110" s="185" t="s">
        <v>197</v>
      </c>
      <c r="H110" s="186" t="n">
        <v>1</v>
      </c>
      <c r="I110" s="187"/>
      <c r="J110" s="187" t="n">
        <f aca="false">ROUND(I110*H110,2)</f>
        <v>0</v>
      </c>
      <c r="K110" s="184"/>
      <c r="L110" s="116"/>
      <c r="M110" s="188"/>
      <c r="N110" s="189" t="s">
        <v>89</v>
      </c>
      <c r="O110" s="190" t="n">
        <v>0.216</v>
      </c>
      <c r="P110" s="190" t="n">
        <f aca="false">O110*H110</f>
        <v>0.216</v>
      </c>
      <c r="Q110" s="190" t="n">
        <v>0.00012</v>
      </c>
      <c r="R110" s="190" t="n">
        <f aca="false">Q110*H110</f>
        <v>0.00012</v>
      </c>
      <c r="S110" s="190" t="n">
        <v>0</v>
      </c>
      <c r="T110" s="191" t="n">
        <f aca="false">S110*H110</f>
        <v>0</v>
      </c>
      <c r="AR110" s="107" t="s">
        <v>186</v>
      </c>
      <c r="AT110" s="107" t="s">
        <v>135</v>
      </c>
      <c r="AU110" s="107" t="s">
        <v>60</v>
      </c>
      <c r="AY110" s="107" t="s">
        <v>132</v>
      </c>
      <c r="BE110" s="192" t="n">
        <f aca="false">IF(N110="základní",J110,0)</f>
        <v>0</v>
      </c>
      <c r="BF110" s="192" t="n">
        <f aca="false">IF(N110="snížená",J110,0)</f>
        <v>0</v>
      </c>
      <c r="BG110" s="192" t="n">
        <f aca="false">IF(N110="zákl. přenesená",J110,0)</f>
        <v>0</v>
      </c>
      <c r="BH110" s="192" t="n">
        <f aca="false">IF(N110="sníž. přenesená",J110,0)</f>
        <v>0</v>
      </c>
      <c r="BI110" s="192" t="n">
        <f aca="false">IF(N110="nulová",J110,0)</f>
        <v>0</v>
      </c>
      <c r="BJ110" s="107" t="s">
        <v>130</v>
      </c>
      <c r="BK110" s="192" t="n">
        <f aca="false">ROUND(I110*H110,2)</f>
        <v>0</v>
      </c>
      <c r="BL110" s="107" t="s">
        <v>186</v>
      </c>
      <c r="BM110" s="107" t="s">
        <v>1909</v>
      </c>
    </row>
    <row r="111" s="115" customFormat="true" ht="16.5" hidden="false" customHeight="true" outlineLevel="0" collapsed="false">
      <c r="B111" s="181"/>
      <c r="C111" s="182" t="s">
        <v>209</v>
      </c>
      <c r="D111" s="182" t="s">
        <v>135</v>
      </c>
      <c r="E111" s="183" t="s">
        <v>1910</v>
      </c>
      <c r="F111" s="184" t="s">
        <v>1911</v>
      </c>
      <c r="G111" s="185" t="s">
        <v>197</v>
      </c>
      <c r="H111" s="186" t="n">
        <v>1</v>
      </c>
      <c r="I111" s="187"/>
      <c r="J111" s="187" t="n">
        <f aca="false">ROUND(I111*H111,2)</f>
        <v>0</v>
      </c>
      <c r="K111" s="184"/>
      <c r="L111" s="116"/>
      <c r="M111" s="188"/>
      <c r="N111" s="189" t="s">
        <v>89</v>
      </c>
      <c r="O111" s="190" t="n">
        <v>0.206</v>
      </c>
      <c r="P111" s="190" t="n">
        <f aca="false">O111*H111</f>
        <v>0.206</v>
      </c>
      <c r="Q111" s="190" t="n">
        <v>0.00018</v>
      </c>
      <c r="R111" s="190" t="n">
        <f aca="false">Q111*H111</f>
        <v>0.00018</v>
      </c>
      <c r="S111" s="190" t="n">
        <v>0</v>
      </c>
      <c r="T111" s="191" t="n">
        <f aca="false">S111*H111</f>
        <v>0</v>
      </c>
      <c r="AR111" s="107" t="s">
        <v>186</v>
      </c>
      <c r="AT111" s="107" t="s">
        <v>135</v>
      </c>
      <c r="AU111" s="107" t="s">
        <v>60</v>
      </c>
      <c r="AY111" s="107" t="s">
        <v>132</v>
      </c>
      <c r="BE111" s="192" t="n">
        <f aca="false">IF(N111="základní",J111,0)</f>
        <v>0</v>
      </c>
      <c r="BF111" s="192" t="n">
        <f aca="false">IF(N111="snížená",J111,0)</f>
        <v>0</v>
      </c>
      <c r="BG111" s="192" t="n">
        <f aca="false">IF(N111="zákl. přenesená",J111,0)</f>
        <v>0</v>
      </c>
      <c r="BH111" s="192" t="n">
        <f aca="false">IF(N111="sníž. přenesená",J111,0)</f>
        <v>0</v>
      </c>
      <c r="BI111" s="192" t="n">
        <f aca="false">IF(N111="nulová",J111,0)</f>
        <v>0</v>
      </c>
      <c r="BJ111" s="107" t="s">
        <v>130</v>
      </c>
      <c r="BK111" s="192" t="n">
        <f aca="false">ROUND(I111*H111,2)</f>
        <v>0</v>
      </c>
      <c r="BL111" s="107" t="s">
        <v>186</v>
      </c>
      <c r="BM111" s="107" t="s">
        <v>1912</v>
      </c>
    </row>
    <row r="112" s="115" customFormat="true" ht="16.5" hidden="false" customHeight="true" outlineLevel="0" collapsed="false">
      <c r="B112" s="181"/>
      <c r="C112" s="182" t="s">
        <v>186</v>
      </c>
      <c r="D112" s="182" t="s">
        <v>135</v>
      </c>
      <c r="E112" s="183" t="s">
        <v>844</v>
      </c>
      <c r="F112" s="184" t="s">
        <v>1913</v>
      </c>
      <c r="G112" s="185" t="s">
        <v>197</v>
      </c>
      <c r="H112" s="186" t="n">
        <v>4</v>
      </c>
      <c r="I112" s="187"/>
      <c r="J112" s="187" t="n">
        <f aca="false">ROUND(I112*H112,2)</f>
        <v>0</v>
      </c>
      <c r="K112" s="184" t="s">
        <v>279</v>
      </c>
      <c r="L112" s="116"/>
      <c r="M112" s="188"/>
      <c r="N112" s="189" t="s">
        <v>89</v>
      </c>
      <c r="O112" s="190" t="n">
        <v>0.082</v>
      </c>
      <c r="P112" s="190" t="n">
        <f aca="false">O112*H112</f>
        <v>0.328</v>
      </c>
      <c r="Q112" s="190" t="n">
        <v>0.00022</v>
      </c>
      <c r="R112" s="190" t="n">
        <f aca="false">Q112*H112</f>
        <v>0.00088</v>
      </c>
      <c r="S112" s="190" t="n">
        <v>0</v>
      </c>
      <c r="T112" s="191" t="n">
        <f aca="false">S112*H112</f>
        <v>0</v>
      </c>
      <c r="AR112" s="107" t="s">
        <v>186</v>
      </c>
      <c r="AT112" s="107" t="s">
        <v>135</v>
      </c>
      <c r="AU112" s="107" t="s">
        <v>60</v>
      </c>
      <c r="AY112" s="107" t="s">
        <v>132</v>
      </c>
      <c r="BE112" s="192" t="n">
        <f aca="false">IF(N112="základní",J112,0)</f>
        <v>0</v>
      </c>
      <c r="BF112" s="192" t="n">
        <f aca="false">IF(N112="snížená",J112,0)</f>
        <v>0</v>
      </c>
      <c r="BG112" s="192" t="n">
        <f aca="false">IF(N112="zákl. přenesená",J112,0)</f>
        <v>0</v>
      </c>
      <c r="BH112" s="192" t="n">
        <f aca="false">IF(N112="sníž. přenesená",J112,0)</f>
        <v>0</v>
      </c>
      <c r="BI112" s="192" t="n">
        <f aca="false">IF(N112="nulová",J112,0)</f>
        <v>0</v>
      </c>
      <c r="BJ112" s="107" t="s">
        <v>130</v>
      </c>
      <c r="BK112" s="192" t="n">
        <f aca="false">ROUND(I112*H112,2)</f>
        <v>0</v>
      </c>
      <c r="BL112" s="107" t="s">
        <v>186</v>
      </c>
      <c r="BM112" s="107" t="s">
        <v>1914</v>
      </c>
    </row>
    <row r="113" s="115" customFormat="true" ht="16.5" hidden="false" customHeight="true" outlineLevel="0" collapsed="false">
      <c r="B113" s="181"/>
      <c r="C113" s="182" t="s">
        <v>218</v>
      </c>
      <c r="D113" s="182" t="s">
        <v>135</v>
      </c>
      <c r="E113" s="183" t="s">
        <v>1915</v>
      </c>
      <c r="F113" s="184" t="s">
        <v>1916</v>
      </c>
      <c r="G113" s="185" t="s">
        <v>197</v>
      </c>
      <c r="H113" s="186" t="n">
        <v>1</v>
      </c>
      <c r="I113" s="187"/>
      <c r="J113" s="187" t="n">
        <f aca="false">ROUND(I113*H113,2)</f>
        <v>0</v>
      </c>
      <c r="K113" s="184" t="s">
        <v>279</v>
      </c>
      <c r="L113" s="116"/>
      <c r="M113" s="188"/>
      <c r="N113" s="189" t="s">
        <v>89</v>
      </c>
      <c r="O113" s="190" t="n">
        <v>0.422</v>
      </c>
      <c r="P113" s="190" t="n">
        <f aca="false">O113*H113</f>
        <v>0.422</v>
      </c>
      <c r="Q113" s="190" t="n">
        <v>0.00173</v>
      </c>
      <c r="R113" s="190" t="n">
        <f aca="false">Q113*H113</f>
        <v>0.00173</v>
      </c>
      <c r="S113" s="190" t="n">
        <v>0</v>
      </c>
      <c r="T113" s="191" t="n">
        <f aca="false">S113*H113</f>
        <v>0</v>
      </c>
      <c r="AR113" s="107" t="s">
        <v>186</v>
      </c>
      <c r="AT113" s="107" t="s">
        <v>135</v>
      </c>
      <c r="AU113" s="107" t="s">
        <v>60</v>
      </c>
      <c r="AY113" s="107" t="s">
        <v>132</v>
      </c>
      <c r="BE113" s="192" t="n">
        <f aca="false">IF(N113="základní",J113,0)</f>
        <v>0</v>
      </c>
      <c r="BF113" s="192" t="n">
        <f aca="false">IF(N113="snížená",J113,0)</f>
        <v>0</v>
      </c>
      <c r="BG113" s="192" t="n">
        <f aca="false">IF(N113="zákl. přenesená",J113,0)</f>
        <v>0</v>
      </c>
      <c r="BH113" s="192" t="n">
        <f aca="false">IF(N113="sníž. přenesená",J113,0)</f>
        <v>0</v>
      </c>
      <c r="BI113" s="192" t="n">
        <f aca="false">IF(N113="nulová",J113,0)</f>
        <v>0</v>
      </c>
      <c r="BJ113" s="107" t="s">
        <v>130</v>
      </c>
      <c r="BK113" s="192" t="n">
        <f aca="false">ROUND(I113*H113,2)</f>
        <v>0</v>
      </c>
      <c r="BL113" s="107" t="s">
        <v>186</v>
      </c>
      <c r="BM113" s="107" t="s">
        <v>1917</v>
      </c>
    </row>
    <row r="114" s="115" customFormat="true" ht="16.5" hidden="false" customHeight="true" outlineLevel="0" collapsed="false">
      <c r="B114" s="181"/>
      <c r="C114" s="182" t="s">
        <v>223</v>
      </c>
      <c r="D114" s="182" t="s">
        <v>135</v>
      </c>
      <c r="E114" s="183" t="s">
        <v>853</v>
      </c>
      <c r="F114" s="184" t="s">
        <v>854</v>
      </c>
      <c r="G114" s="185" t="s">
        <v>197</v>
      </c>
      <c r="H114" s="186" t="n">
        <v>1</v>
      </c>
      <c r="I114" s="187"/>
      <c r="J114" s="187" t="n">
        <f aca="false">ROUND(I114*H114,2)</f>
        <v>0</v>
      </c>
      <c r="K114" s="184" t="s">
        <v>279</v>
      </c>
      <c r="L114" s="116"/>
      <c r="M114" s="188"/>
      <c r="N114" s="189" t="s">
        <v>89</v>
      </c>
      <c r="O114" s="190" t="n">
        <v>0.16</v>
      </c>
      <c r="P114" s="190" t="n">
        <f aca="false">O114*H114</f>
        <v>0.16</v>
      </c>
      <c r="Q114" s="190" t="n">
        <v>0.00023</v>
      </c>
      <c r="R114" s="190" t="n">
        <f aca="false">Q114*H114</f>
        <v>0.00023</v>
      </c>
      <c r="S114" s="190" t="n">
        <v>0</v>
      </c>
      <c r="T114" s="191" t="n">
        <f aca="false">S114*H114</f>
        <v>0</v>
      </c>
      <c r="AR114" s="107" t="s">
        <v>186</v>
      </c>
      <c r="AT114" s="107" t="s">
        <v>135</v>
      </c>
      <c r="AU114" s="107" t="s">
        <v>60</v>
      </c>
      <c r="AY114" s="107" t="s">
        <v>132</v>
      </c>
      <c r="BE114" s="192" t="n">
        <f aca="false">IF(N114="základní",J114,0)</f>
        <v>0</v>
      </c>
      <c r="BF114" s="192" t="n">
        <f aca="false">IF(N114="snížená",J114,0)</f>
        <v>0</v>
      </c>
      <c r="BG114" s="192" t="n">
        <f aca="false">IF(N114="zákl. přenesená",J114,0)</f>
        <v>0</v>
      </c>
      <c r="BH114" s="192" t="n">
        <f aca="false">IF(N114="sníž. přenesená",J114,0)</f>
        <v>0</v>
      </c>
      <c r="BI114" s="192" t="n">
        <f aca="false">IF(N114="nulová",J114,0)</f>
        <v>0</v>
      </c>
      <c r="BJ114" s="107" t="s">
        <v>130</v>
      </c>
      <c r="BK114" s="192" t="n">
        <f aca="false">ROUND(I114*H114,2)</f>
        <v>0</v>
      </c>
      <c r="BL114" s="107" t="s">
        <v>186</v>
      </c>
      <c r="BM114" s="107" t="s">
        <v>1918</v>
      </c>
    </row>
    <row r="115" s="115" customFormat="true" ht="16.5" hidden="false" customHeight="true" outlineLevel="0" collapsed="false">
      <c r="B115" s="181"/>
      <c r="C115" s="182" t="s">
        <v>297</v>
      </c>
      <c r="D115" s="182" t="s">
        <v>135</v>
      </c>
      <c r="E115" s="183" t="s">
        <v>865</v>
      </c>
      <c r="F115" s="184" t="s">
        <v>1919</v>
      </c>
      <c r="G115" s="185" t="s">
        <v>197</v>
      </c>
      <c r="H115" s="186" t="n">
        <v>3</v>
      </c>
      <c r="I115" s="187"/>
      <c r="J115" s="187" t="n">
        <f aca="false">ROUND(I115*H115,2)</f>
        <v>0</v>
      </c>
      <c r="K115" s="184"/>
      <c r="L115" s="116"/>
      <c r="M115" s="188"/>
      <c r="N115" s="189" t="s">
        <v>89</v>
      </c>
      <c r="O115" s="190" t="n">
        <v>0.381</v>
      </c>
      <c r="P115" s="190" t="n">
        <f aca="false">O115*H115</f>
        <v>1.143</v>
      </c>
      <c r="Q115" s="190" t="n">
        <v>0.00072</v>
      </c>
      <c r="R115" s="190" t="n">
        <f aca="false">Q115*H115</f>
        <v>0.00216</v>
      </c>
      <c r="S115" s="190" t="n">
        <v>0</v>
      </c>
      <c r="T115" s="191" t="n">
        <f aca="false">S115*H115</f>
        <v>0</v>
      </c>
      <c r="AR115" s="107" t="s">
        <v>186</v>
      </c>
      <c r="AT115" s="107" t="s">
        <v>135</v>
      </c>
      <c r="AU115" s="107" t="s">
        <v>60</v>
      </c>
      <c r="AY115" s="107" t="s">
        <v>132</v>
      </c>
      <c r="BE115" s="192" t="n">
        <f aca="false">IF(N115="základní",J115,0)</f>
        <v>0</v>
      </c>
      <c r="BF115" s="192" t="n">
        <f aca="false">IF(N115="snížená",J115,0)</f>
        <v>0</v>
      </c>
      <c r="BG115" s="192" t="n">
        <f aca="false">IF(N115="zákl. přenesená",J115,0)</f>
        <v>0</v>
      </c>
      <c r="BH115" s="192" t="n">
        <f aca="false">IF(N115="sníž. přenesená",J115,0)</f>
        <v>0</v>
      </c>
      <c r="BI115" s="192" t="n">
        <f aca="false">IF(N115="nulová",J115,0)</f>
        <v>0</v>
      </c>
      <c r="BJ115" s="107" t="s">
        <v>130</v>
      </c>
      <c r="BK115" s="192" t="n">
        <f aca="false">ROUND(I115*H115,2)</f>
        <v>0</v>
      </c>
      <c r="BL115" s="107" t="s">
        <v>186</v>
      </c>
      <c r="BM115" s="107" t="s">
        <v>1920</v>
      </c>
    </row>
    <row r="116" s="115" customFormat="true" ht="16.5" hidden="false" customHeight="true" outlineLevel="0" collapsed="false">
      <c r="B116" s="181"/>
      <c r="C116" s="182" t="s">
        <v>301</v>
      </c>
      <c r="D116" s="182" t="s">
        <v>135</v>
      </c>
      <c r="E116" s="183" t="s">
        <v>868</v>
      </c>
      <c r="F116" s="184" t="s">
        <v>1921</v>
      </c>
      <c r="G116" s="185" t="s">
        <v>197</v>
      </c>
      <c r="H116" s="186" t="n">
        <v>4</v>
      </c>
      <c r="I116" s="187"/>
      <c r="J116" s="187" t="n">
        <f aca="false">ROUND(I116*H116,2)</f>
        <v>0</v>
      </c>
      <c r="K116" s="184"/>
      <c r="L116" s="116"/>
      <c r="M116" s="188"/>
      <c r="N116" s="189" t="s">
        <v>89</v>
      </c>
      <c r="O116" s="190" t="n">
        <v>0.433</v>
      </c>
      <c r="P116" s="190" t="n">
        <f aca="false">O116*H116</f>
        <v>1.732</v>
      </c>
      <c r="Q116" s="190" t="n">
        <v>0.00218</v>
      </c>
      <c r="R116" s="190" t="n">
        <f aca="false">Q116*H116</f>
        <v>0.00872</v>
      </c>
      <c r="S116" s="190" t="n">
        <v>0</v>
      </c>
      <c r="T116" s="191" t="n">
        <f aca="false">S116*H116</f>
        <v>0</v>
      </c>
      <c r="AR116" s="107" t="s">
        <v>186</v>
      </c>
      <c r="AT116" s="107" t="s">
        <v>135</v>
      </c>
      <c r="AU116" s="107" t="s">
        <v>60</v>
      </c>
      <c r="AY116" s="107" t="s">
        <v>132</v>
      </c>
      <c r="BE116" s="192" t="n">
        <f aca="false">IF(N116="základní",J116,0)</f>
        <v>0</v>
      </c>
      <c r="BF116" s="192" t="n">
        <f aca="false">IF(N116="snížená",J116,0)</f>
        <v>0</v>
      </c>
      <c r="BG116" s="192" t="n">
        <f aca="false">IF(N116="zákl. přenesená",J116,0)</f>
        <v>0</v>
      </c>
      <c r="BH116" s="192" t="n">
        <f aca="false">IF(N116="sníž. přenesená",J116,0)</f>
        <v>0</v>
      </c>
      <c r="BI116" s="192" t="n">
        <f aca="false">IF(N116="nulová",J116,0)</f>
        <v>0</v>
      </c>
      <c r="BJ116" s="107" t="s">
        <v>130</v>
      </c>
      <c r="BK116" s="192" t="n">
        <f aca="false">ROUND(I116*H116,2)</f>
        <v>0</v>
      </c>
      <c r="BL116" s="107" t="s">
        <v>186</v>
      </c>
      <c r="BM116" s="107" t="s">
        <v>1922</v>
      </c>
    </row>
    <row r="117" s="115" customFormat="true" ht="16.5" hidden="false" customHeight="true" outlineLevel="0" collapsed="false">
      <c r="B117" s="181"/>
      <c r="C117" s="182" t="s">
        <v>305</v>
      </c>
      <c r="D117" s="182" t="s">
        <v>135</v>
      </c>
      <c r="E117" s="183" t="s">
        <v>1923</v>
      </c>
      <c r="F117" s="184" t="s">
        <v>1924</v>
      </c>
      <c r="G117" s="185" t="s">
        <v>197</v>
      </c>
      <c r="H117" s="186" t="n">
        <v>2</v>
      </c>
      <c r="I117" s="187"/>
      <c r="J117" s="187" t="n">
        <f aca="false">ROUND(I117*H117,2)</f>
        <v>0</v>
      </c>
      <c r="K117" s="184"/>
      <c r="L117" s="116"/>
      <c r="M117" s="188"/>
      <c r="N117" s="189" t="s">
        <v>89</v>
      </c>
      <c r="O117" s="190" t="n">
        <v>0.278</v>
      </c>
      <c r="P117" s="190" t="n">
        <f aca="false">O117*H117</f>
        <v>0.556</v>
      </c>
      <c r="Q117" s="190" t="n">
        <v>0.00024</v>
      </c>
      <c r="R117" s="190" t="n">
        <f aca="false">Q117*H117</f>
        <v>0.00048</v>
      </c>
      <c r="S117" s="190" t="n">
        <v>0</v>
      </c>
      <c r="T117" s="191" t="n">
        <f aca="false">S117*H117</f>
        <v>0</v>
      </c>
      <c r="AR117" s="107" t="s">
        <v>186</v>
      </c>
      <c r="AT117" s="107" t="s">
        <v>135</v>
      </c>
      <c r="AU117" s="107" t="s">
        <v>60</v>
      </c>
      <c r="AY117" s="107" t="s">
        <v>132</v>
      </c>
      <c r="BE117" s="192" t="n">
        <f aca="false">IF(N117="základní",J117,0)</f>
        <v>0</v>
      </c>
      <c r="BF117" s="192" t="n">
        <f aca="false">IF(N117="snížená",J117,0)</f>
        <v>0</v>
      </c>
      <c r="BG117" s="192" t="n">
        <f aca="false">IF(N117="zákl. přenesená",J117,0)</f>
        <v>0</v>
      </c>
      <c r="BH117" s="192" t="n">
        <f aca="false">IF(N117="sníž. přenesená",J117,0)</f>
        <v>0</v>
      </c>
      <c r="BI117" s="192" t="n">
        <f aca="false">IF(N117="nulová",J117,0)</f>
        <v>0</v>
      </c>
      <c r="BJ117" s="107" t="s">
        <v>130</v>
      </c>
      <c r="BK117" s="192" t="n">
        <f aca="false">ROUND(I117*H117,2)</f>
        <v>0</v>
      </c>
      <c r="BL117" s="107" t="s">
        <v>186</v>
      </c>
      <c r="BM117" s="107" t="s">
        <v>1925</v>
      </c>
    </row>
    <row r="118" s="169" customFormat="true" ht="22.5" hidden="false" customHeight="true" outlineLevel="0" collapsed="false">
      <c r="B118" s="170"/>
      <c r="D118" s="171" t="s">
        <v>127</v>
      </c>
      <c r="E118" s="179" t="s">
        <v>874</v>
      </c>
      <c r="F118" s="179" t="s">
        <v>875</v>
      </c>
      <c r="J118" s="180" t="n">
        <f aca="false">BK118</f>
        <v>0</v>
      </c>
      <c r="L118" s="170"/>
      <c r="M118" s="174"/>
      <c r="P118" s="175" t="n">
        <f aca="false">SUM(P119:P120)</f>
        <v>2.68</v>
      </c>
      <c r="R118" s="175" t="n">
        <f aca="false">SUM(R119:R120)</f>
        <v>0</v>
      </c>
      <c r="T118" s="176" t="n">
        <f aca="false">SUM(T119:T120)</f>
        <v>0</v>
      </c>
      <c r="AR118" s="171" t="s">
        <v>60</v>
      </c>
      <c r="AT118" s="177" t="s">
        <v>127</v>
      </c>
      <c r="AU118" s="177" t="s">
        <v>130</v>
      </c>
      <c r="AY118" s="171" t="s">
        <v>132</v>
      </c>
      <c r="BK118" s="178" t="n">
        <f aca="false">SUM(BK119:BK120)</f>
        <v>0</v>
      </c>
    </row>
    <row r="119" s="115" customFormat="true" ht="16.5" hidden="false" customHeight="true" outlineLevel="0" collapsed="false">
      <c r="B119" s="181"/>
      <c r="C119" s="182" t="s">
        <v>309</v>
      </c>
      <c r="D119" s="182" t="s">
        <v>135</v>
      </c>
      <c r="E119" s="183" t="s">
        <v>876</v>
      </c>
      <c r="F119" s="184" t="s">
        <v>877</v>
      </c>
      <c r="G119" s="185" t="s">
        <v>753</v>
      </c>
      <c r="H119" s="186" t="n">
        <v>8</v>
      </c>
      <c r="I119" s="187"/>
      <c r="J119" s="187" t="n">
        <f aca="false">ROUND(I119*H119,2)</f>
        <v>0</v>
      </c>
      <c r="K119" s="184"/>
      <c r="L119" s="116"/>
      <c r="M119" s="188"/>
      <c r="N119" s="189" t="s">
        <v>89</v>
      </c>
      <c r="O119" s="190" t="n">
        <v>0.268</v>
      </c>
      <c r="P119" s="190" t="n">
        <f aca="false">O119*H119</f>
        <v>2.144</v>
      </c>
      <c r="Q119" s="190" t="n">
        <v>0</v>
      </c>
      <c r="R119" s="190" t="n">
        <f aca="false">Q119*H119</f>
        <v>0</v>
      </c>
      <c r="S119" s="190" t="n">
        <v>0</v>
      </c>
      <c r="T119" s="191" t="n">
        <f aca="false">S119*H119</f>
        <v>0</v>
      </c>
      <c r="AR119" s="107" t="s">
        <v>186</v>
      </c>
      <c r="AT119" s="107" t="s">
        <v>135</v>
      </c>
      <c r="AU119" s="107" t="s">
        <v>60</v>
      </c>
      <c r="AY119" s="107" t="s">
        <v>132</v>
      </c>
      <c r="BE119" s="192" t="n">
        <f aca="false">IF(N119="základní",J119,0)</f>
        <v>0</v>
      </c>
      <c r="BF119" s="192" t="n">
        <f aca="false">IF(N119="snížená",J119,0)</f>
        <v>0</v>
      </c>
      <c r="BG119" s="192" t="n">
        <f aca="false">IF(N119="zákl. přenesená",J119,0)</f>
        <v>0</v>
      </c>
      <c r="BH119" s="192" t="n">
        <f aca="false">IF(N119="sníž. přenesená",J119,0)</f>
        <v>0</v>
      </c>
      <c r="BI119" s="192" t="n">
        <f aca="false">IF(N119="nulová",J119,0)</f>
        <v>0</v>
      </c>
      <c r="BJ119" s="107" t="s">
        <v>130</v>
      </c>
      <c r="BK119" s="192" t="n">
        <f aca="false">ROUND(I119*H119,2)</f>
        <v>0</v>
      </c>
      <c r="BL119" s="107" t="s">
        <v>186</v>
      </c>
      <c r="BM119" s="107" t="s">
        <v>1926</v>
      </c>
    </row>
    <row r="120" s="115" customFormat="true" ht="16.5" hidden="false" customHeight="true" outlineLevel="0" collapsed="false">
      <c r="B120" s="181"/>
      <c r="C120" s="182" t="s">
        <v>313</v>
      </c>
      <c r="D120" s="182" t="s">
        <v>135</v>
      </c>
      <c r="E120" s="183" t="s">
        <v>1927</v>
      </c>
      <c r="F120" s="184" t="s">
        <v>1928</v>
      </c>
      <c r="G120" s="185" t="s">
        <v>753</v>
      </c>
      <c r="H120" s="186" t="n">
        <v>2</v>
      </c>
      <c r="I120" s="187"/>
      <c r="J120" s="187" t="n">
        <f aca="false">ROUND(I120*H120,2)</f>
        <v>0</v>
      </c>
      <c r="K120" s="184"/>
      <c r="L120" s="116"/>
      <c r="M120" s="188"/>
      <c r="N120" s="189" t="s">
        <v>89</v>
      </c>
      <c r="O120" s="190" t="n">
        <v>0.268</v>
      </c>
      <c r="P120" s="190" t="n">
        <f aca="false">O120*H120</f>
        <v>0.536</v>
      </c>
      <c r="Q120" s="190" t="n">
        <v>0</v>
      </c>
      <c r="R120" s="190" t="n">
        <f aca="false">Q120*H120</f>
        <v>0</v>
      </c>
      <c r="S120" s="190" t="n">
        <v>0</v>
      </c>
      <c r="T120" s="191" t="n">
        <f aca="false">S120*H120</f>
        <v>0</v>
      </c>
      <c r="AR120" s="107" t="s">
        <v>186</v>
      </c>
      <c r="AT120" s="107" t="s">
        <v>135</v>
      </c>
      <c r="AU120" s="107" t="s">
        <v>60</v>
      </c>
      <c r="AY120" s="107" t="s">
        <v>132</v>
      </c>
      <c r="BE120" s="192" t="n">
        <f aca="false">IF(N120="základní",J120,0)</f>
        <v>0</v>
      </c>
      <c r="BF120" s="192" t="n">
        <f aca="false">IF(N120="snížená",J120,0)</f>
        <v>0</v>
      </c>
      <c r="BG120" s="192" t="n">
        <f aca="false">IF(N120="zákl. přenesená",J120,0)</f>
        <v>0</v>
      </c>
      <c r="BH120" s="192" t="n">
        <f aca="false">IF(N120="sníž. přenesená",J120,0)</f>
        <v>0</v>
      </c>
      <c r="BI120" s="192" t="n">
        <f aca="false">IF(N120="nulová",J120,0)</f>
        <v>0</v>
      </c>
      <c r="BJ120" s="107" t="s">
        <v>130</v>
      </c>
      <c r="BK120" s="192" t="n">
        <f aca="false">ROUND(I120*H120,2)</f>
        <v>0</v>
      </c>
      <c r="BL120" s="107" t="s">
        <v>186</v>
      </c>
      <c r="BM120" s="107" t="s">
        <v>1929</v>
      </c>
    </row>
    <row r="121" s="169" customFormat="true" ht="22.5" hidden="false" customHeight="true" outlineLevel="0" collapsed="false">
      <c r="B121" s="170"/>
      <c r="D121" s="171" t="s">
        <v>127</v>
      </c>
      <c r="E121" s="179" t="s">
        <v>888</v>
      </c>
      <c r="F121" s="179" t="s">
        <v>889</v>
      </c>
      <c r="J121" s="180" t="n">
        <f aca="false">BK121</f>
        <v>0</v>
      </c>
      <c r="L121" s="170"/>
      <c r="M121" s="174"/>
      <c r="P121" s="175" t="n">
        <f aca="false">SUM(P122:P125)</f>
        <v>0.1584</v>
      </c>
      <c r="R121" s="175" t="n">
        <f aca="false">SUM(R122:R125)</f>
        <v>0.000108</v>
      </c>
      <c r="T121" s="176" t="n">
        <f aca="false">SUM(T122:T125)</f>
        <v>0</v>
      </c>
      <c r="AR121" s="171" t="s">
        <v>60</v>
      </c>
      <c r="AT121" s="177" t="s">
        <v>127</v>
      </c>
      <c r="AU121" s="177" t="s">
        <v>130</v>
      </c>
      <c r="AY121" s="171" t="s">
        <v>132</v>
      </c>
      <c r="BK121" s="178" t="n">
        <f aca="false">SUM(BK122:BK125)</f>
        <v>0</v>
      </c>
    </row>
    <row r="122" s="115" customFormat="true" ht="16.5" hidden="false" customHeight="true" outlineLevel="0" collapsed="false">
      <c r="B122" s="181"/>
      <c r="C122" s="182" t="s">
        <v>315</v>
      </c>
      <c r="D122" s="182" t="s">
        <v>135</v>
      </c>
      <c r="E122" s="183" t="s">
        <v>1930</v>
      </c>
      <c r="F122" s="184" t="s">
        <v>1931</v>
      </c>
      <c r="G122" s="185" t="s">
        <v>221</v>
      </c>
      <c r="H122" s="186" t="n">
        <v>3</v>
      </c>
      <c r="I122" s="187"/>
      <c r="J122" s="187" t="n">
        <f aca="false">ROUND(I122*H122,2)</f>
        <v>0</v>
      </c>
      <c r="K122" s="184"/>
      <c r="L122" s="116"/>
      <c r="M122" s="188"/>
      <c r="N122" s="189" t="s">
        <v>89</v>
      </c>
      <c r="O122" s="190" t="n">
        <v>0.044</v>
      </c>
      <c r="P122" s="190" t="n">
        <f aca="false">O122*H122</f>
        <v>0.132</v>
      </c>
      <c r="Q122" s="190" t="n">
        <v>3E-005</v>
      </c>
      <c r="R122" s="190" t="n">
        <f aca="false">Q122*H122</f>
        <v>9E-005</v>
      </c>
      <c r="S122" s="190" t="n">
        <v>0</v>
      </c>
      <c r="T122" s="191" t="n">
        <f aca="false">S122*H122</f>
        <v>0</v>
      </c>
      <c r="AR122" s="107" t="s">
        <v>186</v>
      </c>
      <c r="AT122" s="107" t="s">
        <v>135</v>
      </c>
      <c r="AU122" s="107" t="s">
        <v>60</v>
      </c>
      <c r="AY122" s="107" t="s">
        <v>132</v>
      </c>
      <c r="BE122" s="192" t="n">
        <f aca="false">IF(N122="základní",J122,0)</f>
        <v>0</v>
      </c>
      <c r="BF122" s="192" t="n">
        <f aca="false">IF(N122="snížená",J122,0)</f>
        <v>0</v>
      </c>
      <c r="BG122" s="192" t="n">
        <f aca="false">IF(N122="zákl. přenesená",J122,0)</f>
        <v>0</v>
      </c>
      <c r="BH122" s="192" t="n">
        <f aca="false">IF(N122="sníž. přenesená",J122,0)</f>
        <v>0</v>
      </c>
      <c r="BI122" s="192" t="n">
        <f aca="false">IF(N122="nulová",J122,0)</f>
        <v>0</v>
      </c>
      <c r="BJ122" s="107" t="s">
        <v>130</v>
      </c>
      <c r="BK122" s="192" t="n">
        <f aca="false">ROUND(I122*H122,2)</f>
        <v>0</v>
      </c>
      <c r="BL122" s="107" t="s">
        <v>186</v>
      </c>
      <c r="BM122" s="107" t="s">
        <v>1932</v>
      </c>
    </row>
    <row r="123" s="115" customFormat="true" ht="19.5" hidden="false" customHeight="false" outlineLevel="0" collapsed="false">
      <c r="B123" s="116"/>
      <c r="D123" s="626" t="s">
        <v>672</v>
      </c>
      <c r="F123" s="627" t="s">
        <v>1933</v>
      </c>
      <c r="L123" s="116"/>
      <c r="M123" s="326"/>
      <c r="T123" s="328"/>
      <c r="AT123" s="107" t="s">
        <v>672</v>
      </c>
      <c r="AU123" s="107" t="s">
        <v>60</v>
      </c>
    </row>
    <row r="124" s="115" customFormat="true" ht="16.5" hidden="false" customHeight="true" outlineLevel="0" collapsed="false">
      <c r="B124" s="181"/>
      <c r="C124" s="182" t="s">
        <v>320</v>
      </c>
      <c r="D124" s="182" t="s">
        <v>135</v>
      </c>
      <c r="E124" s="183" t="s">
        <v>1934</v>
      </c>
      <c r="F124" s="184" t="s">
        <v>1935</v>
      </c>
      <c r="G124" s="185" t="s">
        <v>144</v>
      </c>
      <c r="H124" s="186" t="n">
        <v>0.6</v>
      </c>
      <c r="I124" s="187"/>
      <c r="J124" s="187" t="n">
        <f aca="false">ROUND(I124*H124,2)</f>
        <v>0</v>
      </c>
      <c r="K124" s="184"/>
      <c r="L124" s="116"/>
      <c r="M124" s="188"/>
      <c r="N124" s="189" t="s">
        <v>89</v>
      </c>
      <c r="O124" s="190" t="n">
        <v>0.044</v>
      </c>
      <c r="P124" s="190" t="n">
        <f aca="false">O124*H124</f>
        <v>0.0264</v>
      </c>
      <c r="Q124" s="190" t="n">
        <v>3E-005</v>
      </c>
      <c r="R124" s="190" t="n">
        <f aca="false">Q124*H124</f>
        <v>1.8E-005</v>
      </c>
      <c r="S124" s="190" t="n">
        <v>0</v>
      </c>
      <c r="T124" s="191" t="n">
        <f aca="false">S124*H124</f>
        <v>0</v>
      </c>
      <c r="AR124" s="107" t="s">
        <v>186</v>
      </c>
      <c r="AT124" s="107" t="s">
        <v>135</v>
      </c>
      <c r="AU124" s="107" t="s">
        <v>60</v>
      </c>
      <c r="AY124" s="107" t="s">
        <v>132</v>
      </c>
      <c r="BE124" s="192" t="n">
        <f aca="false">IF(N124="základní",J124,0)</f>
        <v>0</v>
      </c>
      <c r="BF124" s="192" t="n">
        <f aca="false">IF(N124="snížená",J124,0)</f>
        <v>0</v>
      </c>
      <c r="BG124" s="192" t="n">
        <f aca="false">IF(N124="zákl. přenesená",J124,0)</f>
        <v>0</v>
      </c>
      <c r="BH124" s="192" t="n">
        <f aca="false">IF(N124="sníž. přenesená",J124,0)</f>
        <v>0</v>
      </c>
      <c r="BI124" s="192" t="n">
        <f aca="false">IF(N124="nulová",J124,0)</f>
        <v>0</v>
      </c>
      <c r="BJ124" s="107" t="s">
        <v>130</v>
      </c>
      <c r="BK124" s="192" t="n">
        <f aca="false">ROUND(I124*H124,2)</f>
        <v>0</v>
      </c>
      <c r="BL124" s="107" t="s">
        <v>186</v>
      </c>
      <c r="BM124" s="107" t="s">
        <v>1936</v>
      </c>
    </row>
    <row r="125" s="115" customFormat="true" ht="19.5" hidden="false" customHeight="false" outlineLevel="0" collapsed="false">
      <c r="B125" s="116"/>
      <c r="D125" s="626" t="s">
        <v>672</v>
      </c>
      <c r="F125" s="627" t="s">
        <v>1937</v>
      </c>
      <c r="L125" s="116"/>
      <c r="M125" s="326"/>
      <c r="T125" s="328"/>
      <c r="AT125" s="107" t="s">
        <v>672</v>
      </c>
      <c r="AU125" s="107" t="s">
        <v>60</v>
      </c>
    </row>
    <row r="126" s="169" customFormat="true" ht="25.5" hidden="false" customHeight="true" outlineLevel="0" collapsed="false">
      <c r="B126" s="170"/>
      <c r="D126" s="171" t="s">
        <v>127</v>
      </c>
      <c r="E126" s="172" t="s">
        <v>894</v>
      </c>
      <c r="F126" s="172" t="s">
        <v>895</v>
      </c>
      <c r="J126" s="173" t="n">
        <f aca="false">BK126</f>
        <v>0</v>
      </c>
      <c r="L126" s="170"/>
      <c r="M126" s="174"/>
      <c r="P126" s="175" t="n">
        <f aca="false">SUM(P127:P133)</f>
        <v>0</v>
      </c>
      <c r="R126" s="175" t="n">
        <f aca="false">SUM(R127:R133)</f>
        <v>0</v>
      </c>
      <c r="T126" s="176" t="n">
        <f aca="false">SUM(T127:T133)</f>
        <v>0</v>
      </c>
      <c r="AR126" s="171" t="s">
        <v>140</v>
      </c>
      <c r="AT126" s="177" t="s">
        <v>127</v>
      </c>
      <c r="AU126" s="177" t="s">
        <v>131</v>
      </c>
      <c r="AY126" s="171" t="s">
        <v>132</v>
      </c>
      <c r="BK126" s="178" t="n">
        <f aca="false">SUM(BK127:BK133)</f>
        <v>0</v>
      </c>
    </row>
    <row r="127" s="115" customFormat="true" ht="22.5" hidden="false" customHeight="true" outlineLevel="0" collapsed="false">
      <c r="B127" s="181"/>
      <c r="C127" s="193" t="s">
        <v>324</v>
      </c>
      <c r="D127" s="193" t="s">
        <v>213</v>
      </c>
      <c r="E127" s="194" t="s">
        <v>896</v>
      </c>
      <c r="F127" s="195" t="s">
        <v>1938</v>
      </c>
      <c r="G127" s="196"/>
      <c r="H127" s="197" t="n">
        <v>0</v>
      </c>
      <c r="I127" s="198" t="n">
        <v>0</v>
      </c>
      <c r="J127" s="198" t="n">
        <f aca="false">ROUND(I127*H127,2)</f>
        <v>0</v>
      </c>
      <c r="K127" s="195"/>
      <c r="L127" s="199"/>
      <c r="M127" s="200"/>
      <c r="N127" s="201" t="s">
        <v>89</v>
      </c>
      <c r="O127" s="190" t="n">
        <v>0</v>
      </c>
      <c r="P127" s="190" t="n">
        <f aca="false">O127*H127</f>
        <v>0</v>
      </c>
      <c r="Q127" s="190" t="n">
        <v>0</v>
      </c>
      <c r="R127" s="190" t="n">
        <f aca="false">Q127*H127</f>
        <v>0</v>
      </c>
      <c r="S127" s="190" t="n">
        <v>0</v>
      </c>
      <c r="T127" s="191" t="n">
        <f aca="false">S127*H127</f>
        <v>0</v>
      </c>
      <c r="AR127" s="107" t="s">
        <v>898</v>
      </c>
      <c r="AT127" s="107" t="s">
        <v>213</v>
      </c>
      <c r="AU127" s="107" t="s">
        <v>130</v>
      </c>
      <c r="AY127" s="107" t="s">
        <v>132</v>
      </c>
      <c r="BE127" s="192" t="n">
        <f aca="false">IF(N127="základní",J127,0)</f>
        <v>0</v>
      </c>
      <c r="BF127" s="192" t="n">
        <f aca="false">IF(N127="snížená",J127,0)</f>
        <v>0</v>
      </c>
      <c r="BG127" s="192" t="n">
        <f aca="false">IF(N127="zákl. přenesená",J127,0)</f>
        <v>0</v>
      </c>
      <c r="BH127" s="192" t="n">
        <f aca="false">IF(N127="sníž. přenesená",J127,0)</f>
        <v>0</v>
      </c>
      <c r="BI127" s="192" t="n">
        <f aca="false">IF(N127="nulová",J127,0)</f>
        <v>0</v>
      </c>
      <c r="BJ127" s="107" t="s">
        <v>130</v>
      </c>
      <c r="BK127" s="192" t="n">
        <f aca="false">ROUND(I127*H127,2)</f>
        <v>0</v>
      </c>
      <c r="BL127" s="107" t="s">
        <v>898</v>
      </c>
      <c r="BM127" s="107" t="s">
        <v>1939</v>
      </c>
    </row>
    <row r="128" s="115" customFormat="true" ht="16.5" hidden="false" customHeight="true" outlineLevel="0" collapsed="false">
      <c r="B128" s="181"/>
      <c r="C128" s="193" t="s">
        <v>326</v>
      </c>
      <c r="D128" s="193" t="s">
        <v>213</v>
      </c>
      <c r="E128" s="194" t="s">
        <v>900</v>
      </c>
      <c r="F128" s="195" t="s">
        <v>901</v>
      </c>
      <c r="G128" s="196"/>
      <c r="H128" s="197" t="n">
        <v>0</v>
      </c>
      <c r="I128" s="198" t="n">
        <v>0</v>
      </c>
      <c r="J128" s="198" t="n">
        <f aca="false">ROUND(I128*H128,2)</f>
        <v>0</v>
      </c>
      <c r="K128" s="195"/>
      <c r="L128" s="199"/>
      <c r="M128" s="200"/>
      <c r="N128" s="201" t="s">
        <v>89</v>
      </c>
      <c r="O128" s="190" t="n">
        <v>0</v>
      </c>
      <c r="P128" s="190" t="n">
        <f aca="false">O128*H128</f>
        <v>0</v>
      </c>
      <c r="Q128" s="190" t="n">
        <v>0</v>
      </c>
      <c r="R128" s="190" t="n">
        <f aca="false">Q128*H128</f>
        <v>0</v>
      </c>
      <c r="S128" s="190" t="n">
        <v>0</v>
      </c>
      <c r="T128" s="191" t="n">
        <f aca="false">S128*H128</f>
        <v>0</v>
      </c>
      <c r="AR128" s="107" t="s">
        <v>898</v>
      </c>
      <c r="AT128" s="107" t="s">
        <v>213</v>
      </c>
      <c r="AU128" s="107" t="s">
        <v>130</v>
      </c>
      <c r="AY128" s="107" t="s">
        <v>132</v>
      </c>
      <c r="BE128" s="192" t="n">
        <f aca="false">IF(N128="základní",J128,0)</f>
        <v>0</v>
      </c>
      <c r="BF128" s="192" t="n">
        <f aca="false">IF(N128="snížená",J128,0)</f>
        <v>0</v>
      </c>
      <c r="BG128" s="192" t="n">
        <f aca="false">IF(N128="zákl. přenesená",J128,0)</f>
        <v>0</v>
      </c>
      <c r="BH128" s="192" t="n">
        <f aca="false">IF(N128="sníž. přenesená",J128,0)</f>
        <v>0</v>
      </c>
      <c r="BI128" s="192" t="n">
        <f aca="false">IF(N128="nulová",J128,0)</f>
        <v>0</v>
      </c>
      <c r="BJ128" s="107" t="s">
        <v>130</v>
      </c>
      <c r="BK128" s="192" t="n">
        <f aca="false">ROUND(I128*H128,2)</f>
        <v>0</v>
      </c>
      <c r="BL128" s="107" t="s">
        <v>898</v>
      </c>
      <c r="BM128" s="107" t="s">
        <v>1940</v>
      </c>
    </row>
    <row r="129" s="115" customFormat="true" ht="16.5" hidden="false" customHeight="true" outlineLevel="0" collapsed="false">
      <c r="B129" s="181"/>
      <c r="C129" s="193" t="s">
        <v>328</v>
      </c>
      <c r="D129" s="193" t="s">
        <v>213</v>
      </c>
      <c r="E129" s="194" t="s">
        <v>909</v>
      </c>
      <c r="F129" s="195" t="s">
        <v>1941</v>
      </c>
      <c r="G129" s="196"/>
      <c r="H129" s="197" t="n">
        <v>0</v>
      </c>
      <c r="I129" s="198" t="n">
        <v>0</v>
      </c>
      <c r="J129" s="198" t="n">
        <f aca="false">ROUND(I129*H129,2)</f>
        <v>0</v>
      </c>
      <c r="K129" s="195"/>
      <c r="L129" s="199"/>
      <c r="M129" s="200"/>
      <c r="N129" s="201" t="s">
        <v>89</v>
      </c>
      <c r="O129" s="190" t="n">
        <v>0</v>
      </c>
      <c r="P129" s="190" t="n">
        <f aca="false">O129*H129</f>
        <v>0</v>
      </c>
      <c r="Q129" s="190" t="n">
        <v>0</v>
      </c>
      <c r="R129" s="190" t="n">
        <f aca="false">Q129*H129</f>
        <v>0</v>
      </c>
      <c r="S129" s="190" t="n">
        <v>0</v>
      </c>
      <c r="T129" s="191" t="n">
        <f aca="false">S129*H129</f>
        <v>0</v>
      </c>
      <c r="AR129" s="107" t="s">
        <v>898</v>
      </c>
      <c r="AT129" s="107" t="s">
        <v>213</v>
      </c>
      <c r="AU129" s="107" t="s">
        <v>130</v>
      </c>
      <c r="AY129" s="107" t="s">
        <v>132</v>
      </c>
      <c r="BE129" s="192" t="n">
        <f aca="false">IF(N129="základní",J129,0)</f>
        <v>0</v>
      </c>
      <c r="BF129" s="192" t="n">
        <f aca="false">IF(N129="snížená",J129,0)</f>
        <v>0</v>
      </c>
      <c r="BG129" s="192" t="n">
        <f aca="false">IF(N129="zákl. přenesená",J129,0)</f>
        <v>0</v>
      </c>
      <c r="BH129" s="192" t="n">
        <f aca="false">IF(N129="sníž. přenesená",J129,0)</f>
        <v>0</v>
      </c>
      <c r="BI129" s="192" t="n">
        <f aca="false">IF(N129="nulová",J129,0)</f>
        <v>0</v>
      </c>
      <c r="BJ129" s="107" t="s">
        <v>130</v>
      </c>
      <c r="BK129" s="192" t="n">
        <f aca="false">ROUND(I129*H129,2)</f>
        <v>0</v>
      </c>
      <c r="BL129" s="107" t="s">
        <v>898</v>
      </c>
      <c r="BM129" s="107" t="s">
        <v>1942</v>
      </c>
    </row>
    <row r="130" s="115" customFormat="true" ht="22.5" hidden="false" customHeight="true" outlineLevel="0" collapsed="false">
      <c r="B130" s="181"/>
      <c r="C130" s="193" t="s">
        <v>330</v>
      </c>
      <c r="D130" s="193" t="s">
        <v>213</v>
      </c>
      <c r="E130" s="194" t="s">
        <v>915</v>
      </c>
      <c r="F130" s="195" t="s">
        <v>1943</v>
      </c>
      <c r="G130" s="196"/>
      <c r="H130" s="197" t="n">
        <v>0</v>
      </c>
      <c r="I130" s="198" t="n">
        <v>0</v>
      </c>
      <c r="J130" s="198" t="n">
        <f aca="false">ROUND(I130*H130,2)</f>
        <v>0</v>
      </c>
      <c r="K130" s="195"/>
      <c r="L130" s="199"/>
      <c r="M130" s="200"/>
      <c r="N130" s="201" t="s">
        <v>89</v>
      </c>
      <c r="O130" s="190" t="n">
        <v>0</v>
      </c>
      <c r="P130" s="190" t="n">
        <f aca="false">O130*H130</f>
        <v>0</v>
      </c>
      <c r="Q130" s="190" t="n">
        <v>0</v>
      </c>
      <c r="R130" s="190" t="n">
        <f aca="false">Q130*H130</f>
        <v>0</v>
      </c>
      <c r="S130" s="190" t="n">
        <v>0</v>
      </c>
      <c r="T130" s="191" t="n">
        <f aca="false">S130*H130</f>
        <v>0</v>
      </c>
      <c r="AR130" s="107" t="s">
        <v>898</v>
      </c>
      <c r="AT130" s="107" t="s">
        <v>213</v>
      </c>
      <c r="AU130" s="107" t="s">
        <v>130</v>
      </c>
      <c r="AY130" s="107" t="s">
        <v>132</v>
      </c>
      <c r="BE130" s="192" t="n">
        <f aca="false">IF(N130="základní",J130,0)</f>
        <v>0</v>
      </c>
      <c r="BF130" s="192" t="n">
        <f aca="false">IF(N130="snížená",J130,0)</f>
        <v>0</v>
      </c>
      <c r="BG130" s="192" t="n">
        <f aca="false">IF(N130="zákl. přenesená",J130,0)</f>
        <v>0</v>
      </c>
      <c r="BH130" s="192" t="n">
        <f aca="false">IF(N130="sníž. přenesená",J130,0)</f>
        <v>0</v>
      </c>
      <c r="BI130" s="192" t="n">
        <f aca="false">IF(N130="nulová",J130,0)</f>
        <v>0</v>
      </c>
      <c r="BJ130" s="107" t="s">
        <v>130</v>
      </c>
      <c r="BK130" s="192" t="n">
        <f aca="false">ROUND(I130*H130,2)</f>
        <v>0</v>
      </c>
      <c r="BL130" s="107" t="s">
        <v>898</v>
      </c>
      <c r="BM130" s="107" t="s">
        <v>1944</v>
      </c>
    </row>
    <row r="131" s="115" customFormat="true" ht="16.5" hidden="false" customHeight="true" outlineLevel="0" collapsed="false">
      <c r="B131" s="181"/>
      <c r="C131" s="193" t="s">
        <v>332</v>
      </c>
      <c r="D131" s="193" t="s">
        <v>213</v>
      </c>
      <c r="E131" s="194" t="s">
        <v>928</v>
      </c>
      <c r="F131" s="195" t="s">
        <v>1945</v>
      </c>
      <c r="G131" s="196"/>
      <c r="H131" s="197" t="n">
        <v>0</v>
      </c>
      <c r="I131" s="198" t="n">
        <v>0</v>
      </c>
      <c r="J131" s="198" t="n">
        <f aca="false">ROUND(I131*H131,2)</f>
        <v>0</v>
      </c>
      <c r="K131" s="195"/>
      <c r="L131" s="199"/>
      <c r="M131" s="200"/>
      <c r="N131" s="201" t="s">
        <v>89</v>
      </c>
      <c r="O131" s="190" t="n">
        <v>0</v>
      </c>
      <c r="P131" s="190" t="n">
        <f aca="false">O131*H131</f>
        <v>0</v>
      </c>
      <c r="Q131" s="190" t="n">
        <v>0</v>
      </c>
      <c r="R131" s="190" t="n">
        <f aca="false">Q131*H131</f>
        <v>0</v>
      </c>
      <c r="S131" s="190" t="n">
        <v>0</v>
      </c>
      <c r="T131" s="191" t="n">
        <f aca="false">S131*H131</f>
        <v>0</v>
      </c>
      <c r="AR131" s="107" t="s">
        <v>898</v>
      </c>
      <c r="AT131" s="107" t="s">
        <v>213</v>
      </c>
      <c r="AU131" s="107" t="s">
        <v>130</v>
      </c>
      <c r="AY131" s="107" t="s">
        <v>132</v>
      </c>
      <c r="BE131" s="192" t="n">
        <f aca="false">IF(N131="základní",J131,0)</f>
        <v>0</v>
      </c>
      <c r="BF131" s="192" t="n">
        <f aca="false">IF(N131="snížená",J131,0)</f>
        <v>0</v>
      </c>
      <c r="BG131" s="192" t="n">
        <f aca="false">IF(N131="zákl. přenesená",J131,0)</f>
        <v>0</v>
      </c>
      <c r="BH131" s="192" t="n">
        <f aca="false">IF(N131="sníž. přenesená",J131,0)</f>
        <v>0</v>
      </c>
      <c r="BI131" s="192" t="n">
        <f aca="false">IF(N131="nulová",J131,0)</f>
        <v>0</v>
      </c>
      <c r="BJ131" s="107" t="s">
        <v>130</v>
      </c>
      <c r="BK131" s="192" t="n">
        <f aca="false">ROUND(I131*H131,2)</f>
        <v>0</v>
      </c>
      <c r="BL131" s="107" t="s">
        <v>898</v>
      </c>
      <c r="BM131" s="107" t="s">
        <v>1946</v>
      </c>
    </row>
    <row r="132" s="115" customFormat="true" ht="16.5" hidden="false" customHeight="true" outlineLevel="0" collapsed="false">
      <c r="B132" s="181"/>
      <c r="C132" s="193" t="s">
        <v>336</v>
      </c>
      <c r="D132" s="193" t="s">
        <v>213</v>
      </c>
      <c r="E132" s="194" t="s">
        <v>935</v>
      </c>
      <c r="F132" s="195" t="s">
        <v>936</v>
      </c>
      <c r="G132" s="196"/>
      <c r="H132" s="197" t="n">
        <v>0</v>
      </c>
      <c r="I132" s="198" t="n">
        <v>0</v>
      </c>
      <c r="J132" s="198" t="n">
        <f aca="false">ROUND(I132*H132,2)</f>
        <v>0</v>
      </c>
      <c r="K132" s="195"/>
      <c r="L132" s="199"/>
      <c r="M132" s="200"/>
      <c r="N132" s="201" t="s">
        <v>89</v>
      </c>
      <c r="O132" s="190" t="n">
        <v>0</v>
      </c>
      <c r="P132" s="190" t="n">
        <f aca="false">O132*H132</f>
        <v>0</v>
      </c>
      <c r="Q132" s="190" t="n">
        <v>0</v>
      </c>
      <c r="R132" s="190" t="n">
        <f aca="false">Q132*H132</f>
        <v>0</v>
      </c>
      <c r="S132" s="190" t="n">
        <v>0</v>
      </c>
      <c r="T132" s="191" t="n">
        <f aca="false">S132*H132</f>
        <v>0</v>
      </c>
      <c r="AR132" s="107" t="s">
        <v>898</v>
      </c>
      <c r="AT132" s="107" t="s">
        <v>213</v>
      </c>
      <c r="AU132" s="107" t="s">
        <v>130</v>
      </c>
      <c r="AY132" s="107" t="s">
        <v>132</v>
      </c>
      <c r="BE132" s="192" t="n">
        <f aca="false">IF(N132="základní",J132,0)</f>
        <v>0</v>
      </c>
      <c r="BF132" s="192" t="n">
        <f aca="false">IF(N132="snížená",J132,0)</f>
        <v>0</v>
      </c>
      <c r="BG132" s="192" t="n">
        <f aca="false">IF(N132="zákl. přenesená",J132,0)</f>
        <v>0</v>
      </c>
      <c r="BH132" s="192" t="n">
        <f aca="false">IF(N132="sníž. přenesená",J132,0)</f>
        <v>0</v>
      </c>
      <c r="BI132" s="192" t="n">
        <f aca="false">IF(N132="nulová",J132,0)</f>
        <v>0</v>
      </c>
      <c r="BJ132" s="107" t="s">
        <v>130</v>
      </c>
      <c r="BK132" s="192" t="n">
        <f aca="false">ROUND(I132*H132,2)</f>
        <v>0</v>
      </c>
      <c r="BL132" s="107" t="s">
        <v>898</v>
      </c>
      <c r="BM132" s="107" t="s">
        <v>1947</v>
      </c>
    </row>
    <row r="133" s="115" customFormat="true" ht="16.5" hidden="false" customHeight="true" outlineLevel="0" collapsed="false">
      <c r="B133" s="181"/>
      <c r="C133" s="193" t="s">
        <v>216</v>
      </c>
      <c r="D133" s="193" t="s">
        <v>213</v>
      </c>
      <c r="E133" s="194" t="s">
        <v>1948</v>
      </c>
      <c r="F133" s="195" t="s">
        <v>1949</v>
      </c>
      <c r="G133" s="196"/>
      <c r="H133" s="197" t="n">
        <v>0</v>
      </c>
      <c r="I133" s="198" t="n">
        <v>0</v>
      </c>
      <c r="J133" s="198" t="n">
        <f aca="false">ROUND(I133*H133,2)</f>
        <v>0</v>
      </c>
      <c r="K133" s="195"/>
      <c r="L133" s="199"/>
      <c r="M133" s="200"/>
      <c r="N133" s="201" t="s">
        <v>89</v>
      </c>
      <c r="O133" s="190" t="n">
        <v>0</v>
      </c>
      <c r="P133" s="190" t="n">
        <f aca="false">O133*H133</f>
        <v>0</v>
      </c>
      <c r="Q133" s="190" t="n">
        <v>0</v>
      </c>
      <c r="R133" s="190" t="n">
        <f aca="false">Q133*H133</f>
        <v>0</v>
      </c>
      <c r="S133" s="190" t="n">
        <v>0</v>
      </c>
      <c r="T133" s="191" t="n">
        <f aca="false">S133*H133</f>
        <v>0</v>
      </c>
      <c r="AR133" s="107" t="s">
        <v>898</v>
      </c>
      <c r="AT133" s="107" t="s">
        <v>213</v>
      </c>
      <c r="AU133" s="107" t="s">
        <v>130</v>
      </c>
      <c r="AY133" s="107" t="s">
        <v>132</v>
      </c>
      <c r="BE133" s="192" t="n">
        <f aca="false">IF(N133="základní",J133,0)</f>
        <v>0</v>
      </c>
      <c r="BF133" s="192" t="n">
        <f aca="false">IF(N133="snížená",J133,0)</f>
        <v>0</v>
      </c>
      <c r="BG133" s="192" t="n">
        <f aca="false">IF(N133="zákl. přenesená",J133,0)</f>
        <v>0</v>
      </c>
      <c r="BH133" s="192" t="n">
        <f aca="false">IF(N133="sníž. přenesená",J133,0)</f>
        <v>0</v>
      </c>
      <c r="BI133" s="192" t="n">
        <f aca="false">IF(N133="nulová",J133,0)</f>
        <v>0</v>
      </c>
      <c r="BJ133" s="107" t="s">
        <v>130</v>
      </c>
      <c r="BK133" s="192" t="n">
        <f aca="false">ROUND(I133*H133,2)</f>
        <v>0</v>
      </c>
      <c r="BL133" s="107" t="s">
        <v>898</v>
      </c>
      <c r="BM133" s="107" t="s">
        <v>1950</v>
      </c>
    </row>
    <row r="134" s="169" customFormat="true" ht="25.5" hidden="false" customHeight="true" outlineLevel="0" collapsed="false">
      <c r="B134" s="170"/>
      <c r="D134" s="171" t="s">
        <v>127</v>
      </c>
      <c r="E134" s="172" t="s">
        <v>941</v>
      </c>
      <c r="F134" s="172" t="s">
        <v>942</v>
      </c>
      <c r="J134" s="173" t="n">
        <f aca="false">BK134</f>
        <v>0</v>
      </c>
      <c r="L134" s="170"/>
      <c r="M134" s="174"/>
      <c r="P134" s="175" t="n">
        <f aca="false">SUM(P135:P136)</f>
        <v>0</v>
      </c>
      <c r="R134" s="175" t="n">
        <f aca="false">SUM(R135:R136)</f>
        <v>0</v>
      </c>
      <c r="T134" s="176" t="n">
        <f aca="false">SUM(T135:T136)</f>
        <v>0</v>
      </c>
      <c r="AR134" s="171" t="s">
        <v>140</v>
      </c>
      <c r="AT134" s="177" t="s">
        <v>127</v>
      </c>
      <c r="AU134" s="177" t="s">
        <v>131</v>
      </c>
      <c r="AY134" s="171" t="s">
        <v>132</v>
      </c>
      <c r="BK134" s="178" t="n">
        <f aca="false">SUM(BK135:BK136)</f>
        <v>0</v>
      </c>
    </row>
    <row r="135" s="115" customFormat="true" ht="16.5" hidden="false" customHeight="true" outlineLevel="0" collapsed="false">
      <c r="B135" s="181"/>
      <c r="C135" s="182" t="s">
        <v>343</v>
      </c>
      <c r="D135" s="182" t="s">
        <v>135</v>
      </c>
      <c r="E135" s="183" t="s">
        <v>1875</v>
      </c>
      <c r="F135" s="184" t="s">
        <v>1951</v>
      </c>
      <c r="G135" s="185" t="s">
        <v>945</v>
      </c>
      <c r="H135" s="186" t="n">
        <v>72</v>
      </c>
      <c r="I135" s="187"/>
      <c r="J135" s="187" t="n">
        <f aca="false">ROUND(I135*H135,2)</f>
        <v>0</v>
      </c>
      <c r="K135" s="184"/>
      <c r="L135" s="116"/>
      <c r="M135" s="188"/>
      <c r="N135" s="189" t="s">
        <v>89</v>
      </c>
      <c r="O135" s="190" t="n">
        <v>0</v>
      </c>
      <c r="P135" s="190" t="n">
        <f aca="false">O135*H135</f>
        <v>0</v>
      </c>
      <c r="Q135" s="190" t="n">
        <v>0</v>
      </c>
      <c r="R135" s="190" t="n">
        <f aca="false">Q135*H135</f>
        <v>0</v>
      </c>
      <c r="S135" s="190" t="n">
        <v>0</v>
      </c>
      <c r="T135" s="191" t="n">
        <f aca="false">S135*H135</f>
        <v>0</v>
      </c>
      <c r="AR135" s="107" t="s">
        <v>898</v>
      </c>
      <c r="AT135" s="107" t="s">
        <v>135</v>
      </c>
      <c r="AU135" s="107" t="s">
        <v>130</v>
      </c>
      <c r="AY135" s="107" t="s">
        <v>132</v>
      </c>
      <c r="BE135" s="192" t="n">
        <f aca="false">IF(N135="základní",J135,0)</f>
        <v>0</v>
      </c>
      <c r="BF135" s="192" t="n">
        <f aca="false">IF(N135="snížená",J135,0)</f>
        <v>0</v>
      </c>
      <c r="BG135" s="192" t="n">
        <f aca="false">IF(N135="zákl. přenesená",J135,0)</f>
        <v>0</v>
      </c>
      <c r="BH135" s="192" t="n">
        <f aca="false">IF(N135="sníž. přenesená",J135,0)</f>
        <v>0</v>
      </c>
      <c r="BI135" s="192" t="n">
        <f aca="false">IF(N135="nulová",J135,0)</f>
        <v>0</v>
      </c>
      <c r="BJ135" s="107" t="s">
        <v>130</v>
      </c>
      <c r="BK135" s="192" t="n">
        <f aca="false">ROUND(I135*H135,2)</f>
        <v>0</v>
      </c>
      <c r="BL135" s="107" t="s">
        <v>898</v>
      </c>
      <c r="BM135" s="107" t="s">
        <v>1952</v>
      </c>
    </row>
    <row r="136" s="115" customFormat="true" ht="16.5" hidden="false" customHeight="true" outlineLevel="0" collapsed="false">
      <c r="B136" s="181"/>
      <c r="C136" s="182" t="s">
        <v>349</v>
      </c>
      <c r="D136" s="182" t="s">
        <v>135</v>
      </c>
      <c r="E136" s="183" t="s">
        <v>943</v>
      </c>
      <c r="F136" s="184" t="s">
        <v>944</v>
      </c>
      <c r="G136" s="185" t="s">
        <v>945</v>
      </c>
      <c r="H136" s="186" t="n">
        <v>8</v>
      </c>
      <c r="I136" s="187"/>
      <c r="J136" s="187" t="n">
        <f aca="false">ROUND(I136*H136,2)</f>
        <v>0</v>
      </c>
      <c r="K136" s="184"/>
      <c r="L136" s="116"/>
      <c r="M136" s="202"/>
      <c r="N136" s="203" t="s">
        <v>89</v>
      </c>
      <c r="O136" s="204" t="n">
        <v>0</v>
      </c>
      <c r="P136" s="204" t="n">
        <f aca="false">O136*H136</f>
        <v>0</v>
      </c>
      <c r="Q136" s="204" t="n">
        <v>0</v>
      </c>
      <c r="R136" s="204" t="n">
        <f aca="false">Q136*H136</f>
        <v>0</v>
      </c>
      <c r="S136" s="204" t="n">
        <v>0</v>
      </c>
      <c r="T136" s="205" t="n">
        <f aca="false">S136*H136</f>
        <v>0</v>
      </c>
      <c r="AR136" s="107" t="s">
        <v>898</v>
      </c>
      <c r="AT136" s="107" t="s">
        <v>135</v>
      </c>
      <c r="AU136" s="107" t="s">
        <v>130</v>
      </c>
      <c r="AY136" s="107" t="s">
        <v>132</v>
      </c>
      <c r="BE136" s="192" t="n">
        <f aca="false">IF(N136="základní",J136,0)</f>
        <v>0</v>
      </c>
      <c r="BF136" s="192" t="n">
        <f aca="false">IF(N136="snížená",J136,0)</f>
        <v>0</v>
      </c>
      <c r="BG136" s="192" t="n">
        <f aca="false">IF(N136="zákl. přenesená",J136,0)</f>
        <v>0</v>
      </c>
      <c r="BH136" s="192" t="n">
        <f aca="false">IF(N136="sníž. přenesená",J136,0)</f>
        <v>0</v>
      </c>
      <c r="BI136" s="192" t="n">
        <f aca="false">IF(N136="nulová",J136,0)</f>
        <v>0</v>
      </c>
      <c r="BJ136" s="107" t="s">
        <v>130</v>
      </c>
      <c r="BK136" s="192" t="n">
        <f aca="false">ROUND(I136*H136,2)</f>
        <v>0</v>
      </c>
      <c r="BL136" s="107" t="s">
        <v>898</v>
      </c>
      <c r="BM136" s="107" t="s">
        <v>1953</v>
      </c>
    </row>
    <row r="137" s="115" customFormat="true" ht="6.75" hidden="false" customHeight="true" outlineLevel="0" collapsed="false">
      <c r="B137" s="136"/>
      <c r="C137" s="137"/>
      <c r="D137" s="137"/>
      <c r="E137" s="137"/>
      <c r="F137" s="137"/>
      <c r="G137" s="137"/>
      <c r="H137" s="137"/>
      <c r="I137" s="137"/>
      <c r="J137" s="137"/>
      <c r="K137" s="137"/>
      <c r="L137" s="116"/>
    </row>
  </sheetData>
  <autoFilter ref="C87:K136"/>
  <mergeCells count="8">
    <mergeCell ref="L2:V2"/>
    <mergeCell ref="E7:H7"/>
    <mergeCell ref="E9:H9"/>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3984375" defaultRowHeight="13.5" zeroHeight="false" outlineLevelRow="0" outlineLevelCol="0"/>
  <cols>
    <col collapsed="false" customWidth="true" hidden="false" outlineLevel="0" max="1" min="1" style="628" width="4.66"/>
    <col collapsed="false" customWidth="true" hidden="false" outlineLevel="0" max="2" min="2" style="628" width="19.16"/>
    <col collapsed="false" customWidth="true" hidden="false" outlineLevel="0" max="3" min="3" style="628" width="84.17"/>
    <col collapsed="false" customWidth="true" hidden="false" outlineLevel="0" max="4" min="4" style="628" width="9.66"/>
    <col collapsed="false" customWidth="true" hidden="false" outlineLevel="0" max="5" min="5" style="628" width="12.5"/>
    <col collapsed="false" customWidth="true" hidden="false" outlineLevel="0" max="6" min="6" style="628" width="14.17"/>
    <col collapsed="false" customWidth="true" hidden="false" outlineLevel="0" max="7" min="7" style="628" width="26.17"/>
    <col collapsed="false" customWidth="false" hidden="false" outlineLevel="0" max="256" min="8" style="628" width="9.84"/>
    <col collapsed="false" customWidth="true" hidden="false" outlineLevel="0" max="257" min="257" style="628" width="4.66"/>
    <col collapsed="false" customWidth="true" hidden="false" outlineLevel="0" max="258" min="258" style="628" width="19.16"/>
    <col collapsed="false" customWidth="true" hidden="false" outlineLevel="0" max="259" min="259" style="628" width="84.17"/>
    <col collapsed="false" customWidth="true" hidden="false" outlineLevel="0" max="260" min="260" style="628" width="9.66"/>
    <col collapsed="false" customWidth="true" hidden="false" outlineLevel="0" max="261" min="261" style="628" width="12.5"/>
    <col collapsed="false" customWidth="true" hidden="false" outlineLevel="0" max="262" min="262" style="628" width="14.17"/>
    <col collapsed="false" customWidth="true" hidden="false" outlineLevel="0" max="263" min="263" style="628" width="26.17"/>
    <col collapsed="false" customWidth="false" hidden="false" outlineLevel="0" max="512" min="264" style="628" width="9.84"/>
    <col collapsed="false" customWidth="true" hidden="false" outlineLevel="0" max="513" min="513" style="628" width="4.66"/>
    <col collapsed="false" customWidth="true" hidden="false" outlineLevel="0" max="514" min="514" style="628" width="19.16"/>
    <col collapsed="false" customWidth="true" hidden="false" outlineLevel="0" max="515" min="515" style="628" width="84.17"/>
    <col collapsed="false" customWidth="true" hidden="false" outlineLevel="0" max="516" min="516" style="628" width="9.66"/>
    <col collapsed="false" customWidth="true" hidden="false" outlineLevel="0" max="517" min="517" style="628" width="12.5"/>
    <col collapsed="false" customWidth="true" hidden="false" outlineLevel="0" max="518" min="518" style="628" width="14.17"/>
    <col collapsed="false" customWidth="true" hidden="false" outlineLevel="0" max="519" min="519" style="628" width="26.17"/>
    <col collapsed="false" customWidth="false" hidden="false" outlineLevel="0" max="768" min="520" style="628" width="9.84"/>
    <col collapsed="false" customWidth="true" hidden="false" outlineLevel="0" max="769" min="769" style="628" width="4.66"/>
    <col collapsed="false" customWidth="true" hidden="false" outlineLevel="0" max="770" min="770" style="628" width="19.16"/>
    <col collapsed="false" customWidth="true" hidden="false" outlineLevel="0" max="771" min="771" style="628" width="84.17"/>
    <col collapsed="false" customWidth="true" hidden="false" outlineLevel="0" max="772" min="772" style="628" width="9.66"/>
    <col collapsed="false" customWidth="true" hidden="false" outlineLevel="0" max="773" min="773" style="628" width="12.5"/>
    <col collapsed="false" customWidth="true" hidden="false" outlineLevel="0" max="774" min="774" style="628" width="14.17"/>
    <col collapsed="false" customWidth="true" hidden="false" outlineLevel="0" max="775" min="775" style="628" width="26.17"/>
    <col collapsed="false" customWidth="false" hidden="false" outlineLevel="0" max="1024" min="776" style="628" width="9.84"/>
    <col collapsed="false" customWidth="true" hidden="false" outlineLevel="0" max="1025" min="1025" style="628" width="4.66"/>
    <col collapsed="false" customWidth="true" hidden="false" outlineLevel="0" max="1026" min="1026" style="628" width="19.16"/>
    <col collapsed="false" customWidth="true" hidden="false" outlineLevel="0" max="1027" min="1027" style="628" width="84.17"/>
    <col collapsed="false" customWidth="true" hidden="false" outlineLevel="0" max="1028" min="1028" style="628" width="9.66"/>
    <col collapsed="false" customWidth="true" hidden="false" outlineLevel="0" max="1029" min="1029" style="628" width="12.5"/>
    <col collapsed="false" customWidth="true" hidden="false" outlineLevel="0" max="1030" min="1030" style="628" width="14.17"/>
    <col collapsed="false" customWidth="true" hidden="false" outlineLevel="0" max="1031" min="1031" style="628" width="26.17"/>
    <col collapsed="false" customWidth="false" hidden="false" outlineLevel="0" max="1280" min="1032" style="628" width="9.84"/>
    <col collapsed="false" customWidth="true" hidden="false" outlineLevel="0" max="1281" min="1281" style="628" width="4.66"/>
    <col collapsed="false" customWidth="true" hidden="false" outlineLevel="0" max="1282" min="1282" style="628" width="19.16"/>
    <col collapsed="false" customWidth="true" hidden="false" outlineLevel="0" max="1283" min="1283" style="628" width="84.17"/>
    <col collapsed="false" customWidth="true" hidden="false" outlineLevel="0" max="1284" min="1284" style="628" width="9.66"/>
    <col collapsed="false" customWidth="true" hidden="false" outlineLevel="0" max="1285" min="1285" style="628" width="12.5"/>
    <col collapsed="false" customWidth="true" hidden="false" outlineLevel="0" max="1286" min="1286" style="628" width="14.17"/>
    <col collapsed="false" customWidth="true" hidden="false" outlineLevel="0" max="1287" min="1287" style="628" width="26.17"/>
    <col collapsed="false" customWidth="false" hidden="false" outlineLevel="0" max="1536" min="1288" style="628" width="9.84"/>
    <col collapsed="false" customWidth="true" hidden="false" outlineLevel="0" max="1537" min="1537" style="628" width="4.66"/>
    <col collapsed="false" customWidth="true" hidden="false" outlineLevel="0" max="1538" min="1538" style="628" width="19.16"/>
    <col collapsed="false" customWidth="true" hidden="false" outlineLevel="0" max="1539" min="1539" style="628" width="84.17"/>
    <col collapsed="false" customWidth="true" hidden="false" outlineLevel="0" max="1540" min="1540" style="628" width="9.66"/>
    <col collapsed="false" customWidth="true" hidden="false" outlineLevel="0" max="1541" min="1541" style="628" width="12.5"/>
    <col collapsed="false" customWidth="true" hidden="false" outlineLevel="0" max="1542" min="1542" style="628" width="14.17"/>
    <col collapsed="false" customWidth="true" hidden="false" outlineLevel="0" max="1543" min="1543" style="628" width="26.17"/>
    <col collapsed="false" customWidth="false" hidden="false" outlineLevel="0" max="1792" min="1544" style="628" width="9.84"/>
    <col collapsed="false" customWidth="true" hidden="false" outlineLevel="0" max="1793" min="1793" style="628" width="4.66"/>
    <col collapsed="false" customWidth="true" hidden="false" outlineLevel="0" max="1794" min="1794" style="628" width="19.16"/>
    <col collapsed="false" customWidth="true" hidden="false" outlineLevel="0" max="1795" min="1795" style="628" width="84.17"/>
    <col collapsed="false" customWidth="true" hidden="false" outlineLevel="0" max="1796" min="1796" style="628" width="9.66"/>
    <col collapsed="false" customWidth="true" hidden="false" outlineLevel="0" max="1797" min="1797" style="628" width="12.5"/>
    <col collapsed="false" customWidth="true" hidden="false" outlineLevel="0" max="1798" min="1798" style="628" width="14.17"/>
    <col collapsed="false" customWidth="true" hidden="false" outlineLevel="0" max="1799" min="1799" style="628" width="26.17"/>
    <col collapsed="false" customWidth="false" hidden="false" outlineLevel="0" max="2048" min="1800" style="628" width="9.84"/>
    <col collapsed="false" customWidth="true" hidden="false" outlineLevel="0" max="2049" min="2049" style="628" width="4.66"/>
    <col collapsed="false" customWidth="true" hidden="false" outlineLevel="0" max="2050" min="2050" style="628" width="19.16"/>
    <col collapsed="false" customWidth="true" hidden="false" outlineLevel="0" max="2051" min="2051" style="628" width="84.17"/>
    <col collapsed="false" customWidth="true" hidden="false" outlineLevel="0" max="2052" min="2052" style="628" width="9.66"/>
    <col collapsed="false" customWidth="true" hidden="false" outlineLevel="0" max="2053" min="2053" style="628" width="12.5"/>
    <col collapsed="false" customWidth="true" hidden="false" outlineLevel="0" max="2054" min="2054" style="628" width="14.17"/>
    <col collapsed="false" customWidth="true" hidden="false" outlineLevel="0" max="2055" min="2055" style="628" width="26.17"/>
    <col collapsed="false" customWidth="false" hidden="false" outlineLevel="0" max="2304" min="2056" style="628" width="9.84"/>
    <col collapsed="false" customWidth="true" hidden="false" outlineLevel="0" max="2305" min="2305" style="628" width="4.66"/>
    <col collapsed="false" customWidth="true" hidden="false" outlineLevel="0" max="2306" min="2306" style="628" width="19.16"/>
    <col collapsed="false" customWidth="true" hidden="false" outlineLevel="0" max="2307" min="2307" style="628" width="84.17"/>
    <col collapsed="false" customWidth="true" hidden="false" outlineLevel="0" max="2308" min="2308" style="628" width="9.66"/>
    <col collapsed="false" customWidth="true" hidden="false" outlineLevel="0" max="2309" min="2309" style="628" width="12.5"/>
    <col collapsed="false" customWidth="true" hidden="false" outlineLevel="0" max="2310" min="2310" style="628" width="14.17"/>
    <col collapsed="false" customWidth="true" hidden="false" outlineLevel="0" max="2311" min="2311" style="628" width="26.17"/>
    <col collapsed="false" customWidth="false" hidden="false" outlineLevel="0" max="2560" min="2312" style="628" width="9.84"/>
    <col collapsed="false" customWidth="true" hidden="false" outlineLevel="0" max="2561" min="2561" style="628" width="4.66"/>
    <col collapsed="false" customWidth="true" hidden="false" outlineLevel="0" max="2562" min="2562" style="628" width="19.16"/>
    <col collapsed="false" customWidth="true" hidden="false" outlineLevel="0" max="2563" min="2563" style="628" width="84.17"/>
    <col collapsed="false" customWidth="true" hidden="false" outlineLevel="0" max="2564" min="2564" style="628" width="9.66"/>
    <col collapsed="false" customWidth="true" hidden="false" outlineLevel="0" max="2565" min="2565" style="628" width="12.5"/>
    <col collapsed="false" customWidth="true" hidden="false" outlineLevel="0" max="2566" min="2566" style="628" width="14.17"/>
    <col collapsed="false" customWidth="true" hidden="false" outlineLevel="0" max="2567" min="2567" style="628" width="26.17"/>
    <col collapsed="false" customWidth="false" hidden="false" outlineLevel="0" max="2816" min="2568" style="628" width="9.84"/>
    <col collapsed="false" customWidth="true" hidden="false" outlineLevel="0" max="2817" min="2817" style="628" width="4.66"/>
    <col collapsed="false" customWidth="true" hidden="false" outlineLevel="0" max="2818" min="2818" style="628" width="19.16"/>
    <col collapsed="false" customWidth="true" hidden="false" outlineLevel="0" max="2819" min="2819" style="628" width="84.17"/>
    <col collapsed="false" customWidth="true" hidden="false" outlineLevel="0" max="2820" min="2820" style="628" width="9.66"/>
    <col collapsed="false" customWidth="true" hidden="false" outlineLevel="0" max="2821" min="2821" style="628" width="12.5"/>
    <col collapsed="false" customWidth="true" hidden="false" outlineLevel="0" max="2822" min="2822" style="628" width="14.17"/>
    <col collapsed="false" customWidth="true" hidden="false" outlineLevel="0" max="2823" min="2823" style="628" width="26.17"/>
    <col collapsed="false" customWidth="false" hidden="false" outlineLevel="0" max="3072" min="2824" style="628" width="9.84"/>
    <col collapsed="false" customWidth="true" hidden="false" outlineLevel="0" max="3073" min="3073" style="628" width="4.66"/>
    <col collapsed="false" customWidth="true" hidden="false" outlineLevel="0" max="3074" min="3074" style="628" width="19.16"/>
    <col collapsed="false" customWidth="true" hidden="false" outlineLevel="0" max="3075" min="3075" style="628" width="84.17"/>
    <col collapsed="false" customWidth="true" hidden="false" outlineLevel="0" max="3076" min="3076" style="628" width="9.66"/>
    <col collapsed="false" customWidth="true" hidden="false" outlineLevel="0" max="3077" min="3077" style="628" width="12.5"/>
    <col collapsed="false" customWidth="true" hidden="false" outlineLevel="0" max="3078" min="3078" style="628" width="14.17"/>
    <col collapsed="false" customWidth="true" hidden="false" outlineLevel="0" max="3079" min="3079" style="628" width="26.17"/>
    <col collapsed="false" customWidth="false" hidden="false" outlineLevel="0" max="3328" min="3080" style="628" width="9.84"/>
    <col collapsed="false" customWidth="true" hidden="false" outlineLevel="0" max="3329" min="3329" style="628" width="4.66"/>
    <col collapsed="false" customWidth="true" hidden="false" outlineLevel="0" max="3330" min="3330" style="628" width="19.16"/>
    <col collapsed="false" customWidth="true" hidden="false" outlineLevel="0" max="3331" min="3331" style="628" width="84.17"/>
    <col collapsed="false" customWidth="true" hidden="false" outlineLevel="0" max="3332" min="3332" style="628" width="9.66"/>
    <col collapsed="false" customWidth="true" hidden="false" outlineLevel="0" max="3333" min="3333" style="628" width="12.5"/>
    <col collapsed="false" customWidth="true" hidden="false" outlineLevel="0" max="3334" min="3334" style="628" width="14.17"/>
    <col collapsed="false" customWidth="true" hidden="false" outlineLevel="0" max="3335" min="3335" style="628" width="26.17"/>
    <col collapsed="false" customWidth="false" hidden="false" outlineLevel="0" max="3584" min="3336" style="628" width="9.84"/>
    <col collapsed="false" customWidth="true" hidden="false" outlineLevel="0" max="3585" min="3585" style="628" width="4.66"/>
    <col collapsed="false" customWidth="true" hidden="false" outlineLevel="0" max="3586" min="3586" style="628" width="19.16"/>
    <col collapsed="false" customWidth="true" hidden="false" outlineLevel="0" max="3587" min="3587" style="628" width="84.17"/>
    <col collapsed="false" customWidth="true" hidden="false" outlineLevel="0" max="3588" min="3588" style="628" width="9.66"/>
    <col collapsed="false" customWidth="true" hidden="false" outlineLevel="0" max="3589" min="3589" style="628" width="12.5"/>
    <col collapsed="false" customWidth="true" hidden="false" outlineLevel="0" max="3590" min="3590" style="628" width="14.17"/>
    <col collapsed="false" customWidth="true" hidden="false" outlineLevel="0" max="3591" min="3591" style="628" width="26.17"/>
    <col collapsed="false" customWidth="false" hidden="false" outlineLevel="0" max="3840" min="3592" style="628" width="9.84"/>
    <col collapsed="false" customWidth="true" hidden="false" outlineLevel="0" max="3841" min="3841" style="628" width="4.66"/>
    <col collapsed="false" customWidth="true" hidden="false" outlineLevel="0" max="3842" min="3842" style="628" width="19.16"/>
    <col collapsed="false" customWidth="true" hidden="false" outlineLevel="0" max="3843" min="3843" style="628" width="84.17"/>
    <col collapsed="false" customWidth="true" hidden="false" outlineLevel="0" max="3844" min="3844" style="628" width="9.66"/>
    <col collapsed="false" customWidth="true" hidden="false" outlineLevel="0" max="3845" min="3845" style="628" width="12.5"/>
    <col collapsed="false" customWidth="true" hidden="false" outlineLevel="0" max="3846" min="3846" style="628" width="14.17"/>
    <col collapsed="false" customWidth="true" hidden="false" outlineLevel="0" max="3847" min="3847" style="628" width="26.17"/>
    <col collapsed="false" customWidth="false" hidden="false" outlineLevel="0" max="4096" min="3848" style="628" width="9.84"/>
    <col collapsed="false" customWidth="true" hidden="false" outlineLevel="0" max="4097" min="4097" style="628" width="4.66"/>
    <col collapsed="false" customWidth="true" hidden="false" outlineLevel="0" max="4098" min="4098" style="628" width="19.16"/>
    <col collapsed="false" customWidth="true" hidden="false" outlineLevel="0" max="4099" min="4099" style="628" width="84.17"/>
    <col collapsed="false" customWidth="true" hidden="false" outlineLevel="0" max="4100" min="4100" style="628" width="9.66"/>
    <col collapsed="false" customWidth="true" hidden="false" outlineLevel="0" max="4101" min="4101" style="628" width="12.5"/>
    <col collapsed="false" customWidth="true" hidden="false" outlineLevel="0" max="4102" min="4102" style="628" width="14.17"/>
    <col collapsed="false" customWidth="true" hidden="false" outlineLevel="0" max="4103" min="4103" style="628" width="26.17"/>
    <col collapsed="false" customWidth="false" hidden="false" outlineLevel="0" max="4352" min="4104" style="628" width="9.84"/>
    <col collapsed="false" customWidth="true" hidden="false" outlineLevel="0" max="4353" min="4353" style="628" width="4.66"/>
    <col collapsed="false" customWidth="true" hidden="false" outlineLevel="0" max="4354" min="4354" style="628" width="19.16"/>
    <col collapsed="false" customWidth="true" hidden="false" outlineLevel="0" max="4355" min="4355" style="628" width="84.17"/>
    <col collapsed="false" customWidth="true" hidden="false" outlineLevel="0" max="4356" min="4356" style="628" width="9.66"/>
    <col collapsed="false" customWidth="true" hidden="false" outlineLevel="0" max="4357" min="4357" style="628" width="12.5"/>
    <col collapsed="false" customWidth="true" hidden="false" outlineLevel="0" max="4358" min="4358" style="628" width="14.17"/>
    <col collapsed="false" customWidth="true" hidden="false" outlineLevel="0" max="4359" min="4359" style="628" width="26.17"/>
    <col collapsed="false" customWidth="false" hidden="false" outlineLevel="0" max="4608" min="4360" style="628" width="9.84"/>
    <col collapsed="false" customWidth="true" hidden="false" outlineLevel="0" max="4609" min="4609" style="628" width="4.66"/>
    <col collapsed="false" customWidth="true" hidden="false" outlineLevel="0" max="4610" min="4610" style="628" width="19.16"/>
    <col collapsed="false" customWidth="true" hidden="false" outlineLevel="0" max="4611" min="4611" style="628" width="84.17"/>
    <col collapsed="false" customWidth="true" hidden="false" outlineLevel="0" max="4612" min="4612" style="628" width="9.66"/>
    <col collapsed="false" customWidth="true" hidden="false" outlineLevel="0" max="4613" min="4613" style="628" width="12.5"/>
    <col collapsed="false" customWidth="true" hidden="false" outlineLevel="0" max="4614" min="4614" style="628" width="14.17"/>
    <col collapsed="false" customWidth="true" hidden="false" outlineLevel="0" max="4615" min="4615" style="628" width="26.17"/>
    <col collapsed="false" customWidth="false" hidden="false" outlineLevel="0" max="4864" min="4616" style="628" width="9.84"/>
    <col collapsed="false" customWidth="true" hidden="false" outlineLevel="0" max="4865" min="4865" style="628" width="4.66"/>
    <col collapsed="false" customWidth="true" hidden="false" outlineLevel="0" max="4866" min="4866" style="628" width="19.16"/>
    <col collapsed="false" customWidth="true" hidden="false" outlineLevel="0" max="4867" min="4867" style="628" width="84.17"/>
    <col collapsed="false" customWidth="true" hidden="false" outlineLevel="0" max="4868" min="4868" style="628" width="9.66"/>
    <col collapsed="false" customWidth="true" hidden="false" outlineLevel="0" max="4869" min="4869" style="628" width="12.5"/>
    <col collapsed="false" customWidth="true" hidden="false" outlineLevel="0" max="4870" min="4870" style="628" width="14.17"/>
    <col collapsed="false" customWidth="true" hidden="false" outlineLevel="0" max="4871" min="4871" style="628" width="26.17"/>
    <col collapsed="false" customWidth="false" hidden="false" outlineLevel="0" max="5120" min="4872" style="628" width="9.84"/>
    <col collapsed="false" customWidth="true" hidden="false" outlineLevel="0" max="5121" min="5121" style="628" width="4.66"/>
    <col collapsed="false" customWidth="true" hidden="false" outlineLevel="0" max="5122" min="5122" style="628" width="19.16"/>
    <col collapsed="false" customWidth="true" hidden="false" outlineLevel="0" max="5123" min="5123" style="628" width="84.17"/>
    <col collapsed="false" customWidth="true" hidden="false" outlineLevel="0" max="5124" min="5124" style="628" width="9.66"/>
    <col collapsed="false" customWidth="true" hidden="false" outlineLevel="0" max="5125" min="5125" style="628" width="12.5"/>
    <col collapsed="false" customWidth="true" hidden="false" outlineLevel="0" max="5126" min="5126" style="628" width="14.17"/>
    <col collapsed="false" customWidth="true" hidden="false" outlineLevel="0" max="5127" min="5127" style="628" width="26.17"/>
    <col collapsed="false" customWidth="false" hidden="false" outlineLevel="0" max="5376" min="5128" style="628" width="9.84"/>
    <col collapsed="false" customWidth="true" hidden="false" outlineLevel="0" max="5377" min="5377" style="628" width="4.66"/>
    <col collapsed="false" customWidth="true" hidden="false" outlineLevel="0" max="5378" min="5378" style="628" width="19.16"/>
    <col collapsed="false" customWidth="true" hidden="false" outlineLevel="0" max="5379" min="5379" style="628" width="84.17"/>
    <col collapsed="false" customWidth="true" hidden="false" outlineLevel="0" max="5380" min="5380" style="628" width="9.66"/>
    <col collapsed="false" customWidth="true" hidden="false" outlineLevel="0" max="5381" min="5381" style="628" width="12.5"/>
    <col collapsed="false" customWidth="true" hidden="false" outlineLevel="0" max="5382" min="5382" style="628" width="14.17"/>
    <col collapsed="false" customWidth="true" hidden="false" outlineLevel="0" max="5383" min="5383" style="628" width="26.17"/>
    <col collapsed="false" customWidth="false" hidden="false" outlineLevel="0" max="5632" min="5384" style="628" width="9.84"/>
    <col collapsed="false" customWidth="true" hidden="false" outlineLevel="0" max="5633" min="5633" style="628" width="4.66"/>
    <col collapsed="false" customWidth="true" hidden="false" outlineLevel="0" max="5634" min="5634" style="628" width="19.16"/>
    <col collapsed="false" customWidth="true" hidden="false" outlineLevel="0" max="5635" min="5635" style="628" width="84.17"/>
    <col collapsed="false" customWidth="true" hidden="false" outlineLevel="0" max="5636" min="5636" style="628" width="9.66"/>
    <col collapsed="false" customWidth="true" hidden="false" outlineLevel="0" max="5637" min="5637" style="628" width="12.5"/>
    <col collapsed="false" customWidth="true" hidden="false" outlineLevel="0" max="5638" min="5638" style="628" width="14.17"/>
    <col collapsed="false" customWidth="true" hidden="false" outlineLevel="0" max="5639" min="5639" style="628" width="26.17"/>
    <col collapsed="false" customWidth="false" hidden="false" outlineLevel="0" max="5888" min="5640" style="628" width="9.84"/>
    <col collapsed="false" customWidth="true" hidden="false" outlineLevel="0" max="5889" min="5889" style="628" width="4.66"/>
    <col collapsed="false" customWidth="true" hidden="false" outlineLevel="0" max="5890" min="5890" style="628" width="19.16"/>
    <col collapsed="false" customWidth="true" hidden="false" outlineLevel="0" max="5891" min="5891" style="628" width="84.17"/>
    <col collapsed="false" customWidth="true" hidden="false" outlineLevel="0" max="5892" min="5892" style="628" width="9.66"/>
    <col collapsed="false" customWidth="true" hidden="false" outlineLevel="0" max="5893" min="5893" style="628" width="12.5"/>
    <col collapsed="false" customWidth="true" hidden="false" outlineLevel="0" max="5894" min="5894" style="628" width="14.17"/>
    <col collapsed="false" customWidth="true" hidden="false" outlineLevel="0" max="5895" min="5895" style="628" width="26.17"/>
    <col collapsed="false" customWidth="false" hidden="false" outlineLevel="0" max="6144" min="5896" style="628" width="9.84"/>
    <col collapsed="false" customWidth="true" hidden="false" outlineLevel="0" max="6145" min="6145" style="628" width="4.66"/>
    <col collapsed="false" customWidth="true" hidden="false" outlineLevel="0" max="6146" min="6146" style="628" width="19.16"/>
    <col collapsed="false" customWidth="true" hidden="false" outlineLevel="0" max="6147" min="6147" style="628" width="84.17"/>
    <col collapsed="false" customWidth="true" hidden="false" outlineLevel="0" max="6148" min="6148" style="628" width="9.66"/>
    <col collapsed="false" customWidth="true" hidden="false" outlineLevel="0" max="6149" min="6149" style="628" width="12.5"/>
    <col collapsed="false" customWidth="true" hidden="false" outlineLevel="0" max="6150" min="6150" style="628" width="14.17"/>
    <col collapsed="false" customWidth="true" hidden="false" outlineLevel="0" max="6151" min="6151" style="628" width="26.17"/>
    <col collapsed="false" customWidth="false" hidden="false" outlineLevel="0" max="6400" min="6152" style="628" width="9.84"/>
    <col collapsed="false" customWidth="true" hidden="false" outlineLevel="0" max="6401" min="6401" style="628" width="4.66"/>
    <col collapsed="false" customWidth="true" hidden="false" outlineLevel="0" max="6402" min="6402" style="628" width="19.16"/>
    <col collapsed="false" customWidth="true" hidden="false" outlineLevel="0" max="6403" min="6403" style="628" width="84.17"/>
    <col collapsed="false" customWidth="true" hidden="false" outlineLevel="0" max="6404" min="6404" style="628" width="9.66"/>
    <col collapsed="false" customWidth="true" hidden="false" outlineLevel="0" max="6405" min="6405" style="628" width="12.5"/>
    <col collapsed="false" customWidth="true" hidden="false" outlineLevel="0" max="6406" min="6406" style="628" width="14.17"/>
    <col collapsed="false" customWidth="true" hidden="false" outlineLevel="0" max="6407" min="6407" style="628" width="26.17"/>
    <col collapsed="false" customWidth="false" hidden="false" outlineLevel="0" max="6656" min="6408" style="628" width="9.84"/>
    <col collapsed="false" customWidth="true" hidden="false" outlineLevel="0" max="6657" min="6657" style="628" width="4.66"/>
    <col collapsed="false" customWidth="true" hidden="false" outlineLevel="0" max="6658" min="6658" style="628" width="19.16"/>
    <col collapsed="false" customWidth="true" hidden="false" outlineLevel="0" max="6659" min="6659" style="628" width="84.17"/>
    <col collapsed="false" customWidth="true" hidden="false" outlineLevel="0" max="6660" min="6660" style="628" width="9.66"/>
    <col collapsed="false" customWidth="true" hidden="false" outlineLevel="0" max="6661" min="6661" style="628" width="12.5"/>
    <col collapsed="false" customWidth="true" hidden="false" outlineLevel="0" max="6662" min="6662" style="628" width="14.17"/>
    <col collapsed="false" customWidth="true" hidden="false" outlineLevel="0" max="6663" min="6663" style="628" width="26.17"/>
    <col collapsed="false" customWidth="false" hidden="false" outlineLevel="0" max="6912" min="6664" style="628" width="9.84"/>
    <col collapsed="false" customWidth="true" hidden="false" outlineLevel="0" max="6913" min="6913" style="628" width="4.66"/>
    <col collapsed="false" customWidth="true" hidden="false" outlineLevel="0" max="6914" min="6914" style="628" width="19.16"/>
    <col collapsed="false" customWidth="true" hidden="false" outlineLevel="0" max="6915" min="6915" style="628" width="84.17"/>
    <col collapsed="false" customWidth="true" hidden="false" outlineLevel="0" max="6916" min="6916" style="628" width="9.66"/>
    <col collapsed="false" customWidth="true" hidden="false" outlineLevel="0" max="6917" min="6917" style="628" width="12.5"/>
    <col collapsed="false" customWidth="true" hidden="false" outlineLevel="0" max="6918" min="6918" style="628" width="14.17"/>
    <col collapsed="false" customWidth="true" hidden="false" outlineLevel="0" max="6919" min="6919" style="628" width="26.17"/>
    <col collapsed="false" customWidth="false" hidden="false" outlineLevel="0" max="7168" min="6920" style="628" width="9.84"/>
    <col collapsed="false" customWidth="true" hidden="false" outlineLevel="0" max="7169" min="7169" style="628" width="4.66"/>
    <col collapsed="false" customWidth="true" hidden="false" outlineLevel="0" max="7170" min="7170" style="628" width="19.16"/>
    <col collapsed="false" customWidth="true" hidden="false" outlineLevel="0" max="7171" min="7171" style="628" width="84.17"/>
    <col collapsed="false" customWidth="true" hidden="false" outlineLevel="0" max="7172" min="7172" style="628" width="9.66"/>
    <col collapsed="false" customWidth="true" hidden="false" outlineLevel="0" max="7173" min="7173" style="628" width="12.5"/>
    <col collapsed="false" customWidth="true" hidden="false" outlineLevel="0" max="7174" min="7174" style="628" width="14.17"/>
    <col collapsed="false" customWidth="true" hidden="false" outlineLevel="0" max="7175" min="7175" style="628" width="26.17"/>
    <col collapsed="false" customWidth="false" hidden="false" outlineLevel="0" max="7424" min="7176" style="628" width="9.84"/>
    <col collapsed="false" customWidth="true" hidden="false" outlineLevel="0" max="7425" min="7425" style="628" width="4.66"/>
    <col collapsed="false" customWidth="true" hidden="false" outlineLevel="0" max="7426" min="7426" style="628" width="19.16"/>
    <col collapsed="false" customWidth="true" hidden="false" outlineLevel="0" max="7427" min="7427" style="628" width="84.17"/>
    <col collapsed="false" customWidth="true" hidden="false" outlineLevel="0" max="7428" min="7428" style="628" width="9.66"/>
    <col collapsed="false" customWidth="true" hidden="false" outlineLevel="0" max="7429" min="7429" style="628" width="12.5"/>
    <col collapsed="false" customWidth="true" hidden="false" outlineLevel="0" max="7430" min="7430" style="628" width="14.17"/>
    <col collapsed="false" customWidth="true" hidden="false" outlineLevel="0" max="7431" min="7431" style="628" width="26.17"/>
    <col collapsed="false" customWidth="false" hidden="false" outlineLevel="0" max="7680" min="7432" style="628" width="9.84"/>
    <col collapsed="false" customWidth="true" hidden="false" outlineLevel="0" max="7681" min="7681" style="628" width="4.66"/>
    <col collapsed="false" customWidth="true" hidden="false" outlineLevel="0" max="7682" min="7682" style="628" width="19.16"/>
    <col collapsed="false" customWidth="true" hidden="false" outlineLevel="0" max="7683" min="7683" style="628" width="84.17"/>
    <col collapsed="false" customWidth="true" hidden="false" outlineLevel="0" max="7684" min="7684" style="628" width="9.66"/>
    <col collapsed="false" customWidth="true" hidden="false" outlineLevel="0" max="7685" min="7685" style="628" width="12.5"/>
    <col collapsed="false" customWidth="true" hidden="false" outlineLevel="0" max="7686" min="7686" style="628" width="14.17"/>
    <col collapsed="false" customWidth="true" hidden="false" outlineLevel="0" max="7687" min="7687" style="628" width="26.17"/>
    <col collapsed="false" customWidth="false" hidden="false" outlineLevel="0" max="7936" min="7688" style="628" width="9.84"/>
    <col collapsed="false" customWidth="true" hidden="false" outlineLevel="0" max="7937" min="7937" style="628" width="4.66"/>
    <col collapsed="false" customWidth="true" hidden="false" outlineLevel="0" max="7938" min="7938" style="628" width="19.16"/>
    <col collapsed="false" customWidth="true" hidden="false" outlineLevel="0" max="7939" min="7939" style="628" width="84.17"/>
    <col collapsed="false" customWidth="true" hidden="false" outlineLevel="0" max="7940" min="7940" style="628" width="9.66"/>
    <col collapsed="false" customWidth="true" hidden="false" outlineLevel="0" max="7941" min="7941" style="628" width="12.5"/>
    <col collapsed="false" customWidth="true" hidden="false" outlineLevel="0" max="7942" min="7942" style="628" width="14.17"/>
    <col collapsed="false" customWidth="true" hidden="false" outlineLevel="0" max="7943" min="7943" style="628" width="26.17"/>
    <col collapsed="false" customWidth="false" hidden="false" outlineLevel="0" max="8192" min="7944" style="628" width="9.84"/>
    <col collapsed="false" customWidth="true" hidden="false" outlineLevel="0" max="8193" min="8193" style="628" width="4.66"/>
    <col collapsed="false" customWidth="true" hidden="false" outlineLevel="0" max="8194" min="8194" style="628" width="19.16"/>
    <col collapsed="false" customWidth="true" hidden="false" outlineLevel="0" max="8195" min="8195" style="628" width="84.17"/>
    <col collapsed="false" customWidth="true" hidden="false" outlineLevel="0" max="8196" min="8196" style="628" width="9.66"/>
    <col collapsed="false" customWidth="true" hidden="false" outlineLevel="0" max="8197" min="8197" style="628" width="12.5"/>
    <col collapsed="false" customWidth="true" hidden="false" outlineLevel="0" max="8198" min="8198" style="628" width="14.17"/>
    <col collapsed="false" customWidth="true" hidden="false" outlineLevel="0" max="8199" min="8199" style="628" width="26.17"/>
    <col collapsed="false" customWidth="false" hidden="false" outlineLevel="0" max="8448" min="8200" style="628" width="9.84"/>
    <col collapsed="false" customWidth="true" hidden="false" outlineLevel="0" max="8449" min="8449" style="628" width="4.66"/>
    <col collapsed="false" customWidth="true" hidden="false" outlineLevel="0" max="8450" min="8450" style="628" width="19.16"/>
    <col collapsed="false" customWidth="true" hidden="false" outlineLevel="0" max="8451" min="8451" style="628" width="84.17"/>
    <col collapsed="false" customWidth="true" hidden="false" outlineLevel="0" max="8452" min="8452" style="628" width="9.66"/>
    <col collapsed="false" customWidth="true" hidden="false" outlineLevel="0" max="8453" min="8453" style="628" width="12.5"/>
    <col collapsed="false" customWidth="true" hidden="false" outlineLevel="0" max="8454" min="8454" style="628" width="14.17"/>
    <col collapsed="false" customWidth="true" hidden="false" outlineLevel="0" max="8455" min="8455" style="628" width="26.17"/>
    <col collapsed="false" customWidth="false" hidden="false" outlineLevel="0" max="8704" min="8456" style="628" width="9.84"/>
    <col collapsed="false" customWidth="true" hidden="false" outlineLevel="0" max="8705" min="8705" style="628" width="4.66"/>
    <col collapsed="false" customWidth="true" hidden="false" outlineLevel="0" max="8706" min="8706" style="628" width="19.16"/>
    <col collapsed="false" customWidth="true" hidden="false" outlineLevel="0" max="8707" min="8707" style="628" width="84.17"/>
    <col collapsed="false" customWidth="true" hidden="false" outlineLevel="0" max="8708" min="8708" style="628" width="9.66"/>
    <col collapsed="false" customWidth="true" hidden="false" outlineLevel="0" max="8709" min="8709" style="628" width="12.5"/>
    <col collapsed="false" customWidth="true" hidden="false" outlineLevel="0" max="8710" min="8710" style="628" width="14.17"/>
    <col collapsed="false" customWidth="true" hidden="false" outlineLevel="0" max="8711" min="8711" style="628" width="26.17"/>
    <col collapsed="false" customWidth="false" hidden="false" outlineLevel="0" max="8960" min="8712" style="628" width="9.84"/>
    <col collapsed="false" customWidth="true" hidden="false" outlineLevel="0" max="8961" min="8961" style="628" width="4.66"/>
    <col collapsed="false" customWidth="true" hidden="false" outlineLevel="0" max="8962" min="8962" style="628" width="19.16"/>
    <col collapsed="false" customWidth="true" hidden="false" outlineLevel="0" max="8963" min="8963" style="628" width="84.17"/>
    <col collapsed="false" customWidth="true" hidden="false" outlineLevel="0" max="8964" min="8964" style="628" width="9.66"/>
    <col collapsed="false" customWidth="true" hidden="false" outlineLevel="0" max="8965" min="8965" style="628" width="12.5"/>
    <col collapsed="false" customWidth="true" hidden="false" outlineLevel="0" max="8966" min="8966" style="628" width="14.17"/>
    <col collapsed="false" customWidth="true" hidden="false" outlineLevel="0" max="8967" min="8967" style="628" width="26.17"/>
    <col collapsed="false" customWidth="false" hidden="false" outlineLevel="0" max="9216" min="8968" style="628" width="9.84"/>
    <col collapsed="false" customWidth="true" hidden="false" outlineLevel="0" max="9217" min="9217" style="628" width="4.66"/>
    <col collapsed="false" customWidth="true" hidden="false" outlineLevel="0" max="9218" min="9218" style="628" width="19.16"/>
    <col collapsed="false" customWidth="true" hidden="false" outlineLevel="0" max="9219" min="9219" style="628" width="84.17"/>
    <col collapsed="false" customWidth="true" hidden="false" outlineLevel="0" max="9220" min="9220" style="628" width="9.66"/>
    <col collapsed="false" customWidth="true" hidden="false" outlineLevel="0" max="9221" min="9221" style="628" width="12.5"/>
    <col collapsed="false" customWidth="true" hidden="false" outlineLevel="0" max="9222" min="9222" style="628" width="14.17"/>
    <col collapsed="false" customWidth="true" hidden="false" outlineLevel="0" max="9223" min="9223" style="628" width="26.17"/>
    <col collapsed="false" customWidth="false" hidden="false" outlineLevel="0" max="9472" min="9224" style="628" width="9.84"/>
    <col collapsed="false" customWidth="true" hidden="false" outlineLevel="0" max="9473" min="9473" style="628" width="4.66"/>
    <col collapsed="false" customWidth="true" hidden="false" outlineLevel="0" max="9474" min="9474" style="628" width="19.16"/>
    <col collapsed="false" customWidth="true" hidden="false" outlineLevel="0" max="9475" min="9475" style="628" width="84.17"/>
    <col collapsed="false" customWidth="true" hidden="false" outlineLevel="0" max="9476" min="9476" style="628" width="9.66"/>
    <col collapsed="false" customWidth="true" hidden="false" outlineLevel="0" max="9477" min="9477" style="628" width="12.5"/>
    <col collapsed="false" customWidth="true" hidden="false" outlineLevel="0" max="9478" min="9478" style="628" width="14.17"/>
    <col collapsed="false" customWidth="true" hidden="false" outlineLevel="0" max="9479" min="9479" style="628" width="26.17"/>
    <col collapsed="false" customWidth="false" hidden="false" outlineLevel="0" max="9728" min="9480" style="628" width="9.84"/>
    <col collapsed="false" customWidth="true" hidden="false" outlineLevel="0" max="9729" min="9729" style="628" width="4.66"/>
    <col collapsed="false" customWidth="true" hidden="false" outlineLevel="0" max="9730" min="9730" style="628" width="19.16"/>
    <col collapsed="false" customWidth="true" hidden="false" outlineLevel="0" max="9731" min="9731" style="628" width="84.17"/>
    <col collapsed="false" customWidth="true" hidden="false" outlineLevel="0" max="9732" min="9732" style="628" width="9.66"/>
    <col collapsed="false" customWidth="true" hidden="false" outlineLevel="0" max="9733" min="9733" style="628" width="12.5"/>
    <col collapsed="false" customWidth="true" hidden="false" outlineLevel="0" max="9734" min="9734" style="628" width="14.17"/>
    <col collapsed="false" customWidth="true" hidden="false" outlineLevel="0" max="9735" min="9735" style="628" width="26.17"/>
    <col collapsed="false" customWidth="false" hidden="false" outlineLevel="0" max="9984" min="9736" style="628" width="9.84"/>
    <col collapsed="false" customWidth="true" hidden="false" outlineLevel="0" max="9985" min="9985" style="628" width="4.66"/>
    <col collapsed="false" customWidth="true" hidden="false" outlineLevel="0" max="9986" min="9986" style="628" width="19.16"/>
    <col collapsed="false" customWidth="true" hidden="false" outlineLevel="0" max="9987" min="9987" style="628" width="84.17"/>
    <col collapsed="false" customWidth="true" hidden="false" outlineLevel="0" max="9988" min="9988" style="628" width="9.66"/>
    <col collapsed="false" customWidth="true" hidden="false" outlineLevel="0" max="9989" min="9989" style="628" width="12.5"/>
    <col collapsed="false" customWidth="true" hidden="false" outlineLevel="0" max="9990" min="9990" style="628" width="14.17"/>
    <col collapsed="false" customWidth="true" hidden="false" outlineLevel="0" max="9991" min="9991" style="628" width="26.17"/>
    <col collapsed="false" customWidth="false" hidden="false" outlineLevel="0" max="10240" min="9992" style="628" width="9.84"/>
    <col collapsed="false" customWidth="true" hidden="false" outlineLevel="0" max="10241" min="10241" style="628" width="4.66"/>
    <col collapsed="false" customWidth="true" hidden="false" outlineLevel="0" max="10242" min="10242" style="628" width="19.16"/>
    <col collapsed="false" customWidth="true" hidden="false" outlineLevel="0" max="10243" min="10243" style="628" width="84.17"/>
    <col collapsed="false" customWidth="true" hidden="false" outlineLevel="0" max="10244" min="10244" style="628" width="9.66"/>
    <col collapsed="false" customWidth="true" hidden="false" outlineLevel="0" max="10245" min="10245" style="628" width="12.5"/>
    <col collapsed="false" customWidth="true" hidden="false" outlineLevel="0" max="10246" min="10246" style="628" width="14.17"/>
    <col collapsed="false" customWidth="true" hidden="false" outlineLevel="0" max="10247" min="10247" style="628" width="26.17"/>
    <col collapsed="false" customWidth="false" hidden="false" outlineLevel="0" max="10496" min="10248" style="628" width="9.84"/>
    <col collapsed="false" customWidth="true" hidden="false" outlineLevel="0" max="10497" min="10497" style="628" width="4.66"/>
    <col collapsed="false" customWidth="true" hidden="false" outlineLevel="0" max="10498" min="10498" style="628" width="19.16"/>
    <col collapsed="false" customWidth="true" hidden="false" outlineLevel="0" max="10499" min="10499" style="628" width="84.17"/>
    <col collapsed="false" customWidth="true" hidden="false" outlineLevel="0" max="10500" min="10500" style="628" width="9.66"/>
    <col collapsed="false" customWidth="true" hidden="false" outlineLevel="0" max="10501" min="10501" style="628" width="12.5"/>
    <col collapsed="false" customWidth="true" hidden="false" outlineLevel="0" max="10502" min="10502" style="628" width="14.17"/>
    <col collapsed="false" customWidth="true" hidden="false" outlineLevel="0" max="10503" min="10503" style="628" width="26.17"/>
    <col collapsed="false" customWidth="false" hidden="false" outlineLevel="0" max="10752" min="10504" style="628" width="9.84"/>
    <col collapsed="false" customWidth="true" hidden="false" outlineLevel="0" max="10753" min="10753" style="628" width="4.66"/>
    <col collapsed="false" customWidth="true" hidden="false" outlineLevel="0" max="10754" min="10754" style="628" width="19.16"/>
    <col collapsed="false" customWidth="true" hidden="false" outlineLevel="0" max="10755" min="10755" style="628" width="84.17"/>
    <col collapsed="false" customWidth="true" hidden="false" outlineLevel="0" max="10756" min="10756" style="628" width="9.66"/>
    <col collapsed="false" customWidth="true" hidden="false" outlineLevel="0" max="10757" min="10757" style="628" width="12.5"/>
    <col collapsed="false" customWidth="true" hidden="false" outlineLevel="0" max="10758" min="10758" style="628" width="14.17"/>
    <col collapsed="false" customWidth="true" hidden="false" outlineLevel="0" max="10759" min="10759" style="628" width="26.17"/>
    <col collapsed="false" customWidth="false" hidden="false" outlineLevel="0" max="11008" min="10760" style="628" width="9.84"/>
    <col collapsed="false" customWidth="true" hidden="false" outlineLevel="0" max="11009" min="11009" style="628" width="4.66"/>
    <col collapsed="false" customWidth="true" hidden="false" outlineLevel="0" max="11010" min="11010" style="628" width="19.16"/>
    <col collapsed="false" customWidth="true" hidden="false" outlineLevel="0" max="11011" min="11011" style="628" width="84.17"/>
    <col collapsed="false" customWidth="true" hidden="false" outlineLevel="0" max="11012" min="11012" style="628" width="9.66"/>
    <col collapsed="false" customWidth="true" hidden="false" outlineLevel="0" max="11013" min="11013" style="628" width="12.5"/>
    <col collapsed="false" customWidth="true" hidden="false" outlineLevel="0" max="11014" min="11014" style="628" width="14.17"/>
    <col collapsed="false" customWidth="true" hidden="false" outlineLevel="0" max="11015" min="11015" style="628" width="26.17"/>
    <col collapsed="false" customWidth="false" hidden="false" outlineLevel="0" max="11264" min="11016" style="628" width="9.84"/>
    <col collapsed="false" customWidth="true" hidden="false" outlineLevel="0" max="11265" min="11265" style="628" width="4.66"/>
    <col collapsed="false" customWidth="true" hidden="false" outlineLevel="0" max="11266" min="11266" style="628" width="19.16"/>
    <col collapsed="false" customWidth="true" hidden="false" outlineLevel="0" max="11267" min="11267" style="628" width="84.17"/>
    <col collapsed="false" customWidth="true" hidden="false" outlineLevel="0" max="11268" min="11268" style="628" width="9.66"/>
    <col collapsed="false" customWidth="true" hidden="false" outlineLevel="0" max="11269" min="11269" style="628" width="12.5"/>
    <col collapsed="false" customWidth="true" hidden="false" outlineLevel="0" max="11270" min="11270" style="628" width="14.17"/>
    <col collapsed="false" customWidth="true" hidden="false" outlineLevel="0" max="11271" min="11271" style="628" width="26.17"/>
    <col collapsed="false" customWidth="false" hidden="false" outlineLevel="0" max="11520" min="11272" style="628" width="9.84"/>
    <col collapsed="false" customWidth="true" hidden="false" outlineLevel="0" max="11521" min="11521" style="628" width="4.66"/>
    <col collapsed="false" customWidth="true" hidden="false" outlineLevel="0" max="11522" min="11522" style="628" width="19.16"/>
    <col collapsed="false" customWidth="true" hidden="false" outlineLevel="0" max="11523" min="11523" style="628" width="84.17"/>
    <col collapsed="false" customWidth="true" hidden="false" outlineLevel="0" max="11524" min="11524" style="628" width="9.66"/>
    <col collapsed="false" customWidth="true" hidden="false" outlineLevel="0" max="11525" min="11525" style="628" width="12.5"/>
    <col collapsed="false" customWidth="true" hidden="false" outlineLevel="0" max="11526" min="11526" style="628" width="14.17"/>
    <col collapsed="false" customWidth="true" hidden="false" outlineLevel="0" max="11527" min="11527" style="628" width="26.17"/>
    <col collapsed="false" customWidth="false" hidden="false" outlineLevel="0" max="11776" min="11528" style="628" width="9.84"/>
    <col collapsed="false" customWidth="true" hidden="false" outlineLevel="0" max="11777" min="11777" style="628" width="4.66"/>
    <col collapsed="false" customWidth="true" hidden="false" outlineLevel="0" max="11778" min="11778" style="628" width="19.16"/>
    <col collapsed="false" customWidth="true" hidden="false" outlineLevel="0" max="11779" min="11779" style="628" width="84.17"/>
    <col collapsed="false" customWidth="true" hidden="false" outlineLevel="0" max="11780" min="11780" style="628" width="9.66"/>
    <col collapsed="false" customWidth="true" hidden="false" outlineLevel="0" max="11781" min="11781" style="628" width="12.5"/>
    <col collapsed="false" customWidth="true" hidden="false" outlineLevel="0" max="11782" min="11782" style="628" width="14.17"/>
    <col collapsed="false" customWidth="true" hidden="false" outlineLevel="0" max="11783" min="11783" style="628" width="26.17"/>
    <col collapsed="false" customWidth="false" hidden="false" outlineLevel="0" max="12032" min="11784" style="628" width="9.84"/>
    <col collapsed="false" customWidth="true" hidden="false" outlineLevel="0" max="12033" min="12033" style="628" width="4.66"/>
    <col collapsed="false" customWidth="true" hidden="false" outlineLevel="0" max="12034" min="12034" style="628" width="19.16"/>
    <col collapsed="false" customWidth="true" hidden="false" outlineLevel="0" max="12035" min="12035" style="628" width="84.17"/>
    <col collapsed="false" customWidth="true" hidden="false" outlineLevel="0" max="12036" min="12036" style="628" width="9.66"/>
    <col collapsed="false" customWidth="true" hidden="false" outlineLevel="0" max="12037" min="12037" style="628" width="12.5"/>
    <col collapsed="false" customWidth="true" hidden="false" outlineLevel="0" max="12038" min="12038" style="628" width="14.17"/>
    <col collapsed="false" customWidth="true" hidden="false" outlineLevel="0" max="12039" min="12039" style="628" width="26.17"/>
    <col collapsed="false" customWidth="false" hidden="false" outlineLevel="0" max="12288" min="12040" style="628" width="9.84"/>
    <col collapsed="false" customWidth="true" hidden="false" outlineLevel="0" max="12289" min="12289" style="628" width="4.66"/>
    <col collapsed="false" customWidth="true" hidden="false" outlineLevel="0" max="12290" min="12290" style="628" width="19.16"/>
    <col collapsed="false" customWidth="true" hidden="false" outlineLevel="0" max="12291" min="12291" style="628" width="84.17"/>
    <col collapsed="false" customWidth="true" hidden="false" outlineLevel="0" max="12292" min="12292" style="628" width="9.66"/>
    <col collapsed="false" customWidth="true" hidden="false" outlineLevel="0" max="12293" min="12293" style="628" width="12.5"/>
    <col collapsed="false" customWidth="true" hidden="false" outlineLevel="0" max="12294" min="12294" style="628" width="14.17"/>
    <col collapsed="false" customWidth="true" hidden="false" outlineLevel="0" max="12295" min="12295" style="628" width="26.17"/>
    <col collapsed="false" customWidth="false" hidden="false" outlineLevel="0" max="12544" min="12296" style="628" width="9.84"/>
    <col collapsed="false" customWidth="true" hidden="false" outlineLevel="0" max="12545" min="12545" style="628" width="4.66"/>
    <col collapsed="false" customWidth="true" hidden="false" outlineLevel="0" max="12546" min="12546" style="628" width="19.16"/>
    <col collapsed="false" customWidth="true" hidden="false" outlineLevel="0" max="12547" min="12547" style="628" width="84.17"/>
    <col collapsed="false" customWidth="true" hidden="false" outlineLevel="0" max="12548" min="12548" style="628" width="9.66"/>
    <col collapsed="false" customWidth="true" hidden="false" outlineLevel="0" max="12549" min="12549" style="628" width="12.5"/>
    <col collapsed="false" customWidth="true" hidden="false" outlineLevel="0" max="12550" min="12550" style="628" width="14.17"/>
    <col collapsed="false" customWidth="true" hidden="false" outlineLevel="0" max="12551" min="12551" style="628" width="26.17"/>
    <col collapsed="false" customWidth="false" hidden="false" outlineLevel="0" max="12800" min="12552" style="628" width="9.84"/>
    <col collapsed="false" customWidth="true" hidden="false" outlineLevel="0" max="12801" min="12801" style="628" width="4.66"/>
    <col collapsed="false" customWidth="true" hidden="false" outlineLevel="0" max="12802" min="12802" style="628" width="19.16"/>
    <col collapsed="false" customWidth="true" hidden="false" outlineLevel="0" max="12803" min="12803" style="628" width="84.17"/>
    <col collapsed="false" customWidth="true" hidden="false" outlineLevel="0" max="12804" min="12804" style="628" width="9.66"/>
    <col collapsed="false" customWidth="true" hidden="false" outlineLevel="0" max="12805" min="12805" style="628" width="12.5"/>
    <col collapsed="false" customWidth="true" hidden="false" outlineLevel="0" max="12806" min="12806" style="628" width="14.17"/>
    <col collapsed="false" customWidth="true" hidden="false" outlineLevel="0" max="12807" min="12807" style="628" width="26.17"/>
    <col collapsed="false" customWidth="false" hidden="false" outlineLevel="0" max="13056" min="12808" style="628" width="9.84"/>
    <col collapsed="false" customWidth="true" hidden="false" outlineLevel="0" max="13057" min="13057" style="628" width="4.66"/>
    <col collapsed="false" customWidth="true" hidden="false" outlineLevel="0" max="13058" min="13058" style="628" width="19.16"/>
    <col collapsed="false" customWidth="true" hidden="false" outlineLevel="0" max="13059" min="13059" style="628" width="84.17"/>
    <col collapsed="false" customWidth="true" hidden="false" outlineLevel="0" max="13060" min="13060" style="628" width="9.66"/>
    <col collapsed="false" customWidth="true" hidden="false" outlineLevel="0" max="13061" min="13061" style="628" width="12.5"/>
    <col collapsed="false" customWidth="true" hidden="false" outlineLevel="0" max="13062" min="13062" style="628" width="14.17"/>
    <col collapsed="false" customWidth="true" hidden="false" outlineLevel="0" max="13063" min="13063" style="628" width="26.17"/>
    <col collapsed="false" customWidth="false" hidden="false" outlineLevel="0" max="13312" min="13064" style="628" width="9.84"/>
    <col collapsed="false" customWidth="true" hidden="false" outlineLevel="0" max="13313" min="13313" style="628" width="4.66"/>
    <col collapsed="false" customWidth="true" hidden="false" outlineLevel="0" max="13314" min="13314" style="628" width="19.16"/>
    <col collapsed="false" customWidth="true" hidden="false" outlineLevel="0" max="13315" min="13315" style="628" width="84.17"/>
    <col collapsed="false" customWidth="true" hidden="false" outlineLevel="0" max="13316" min="13316" style="628" width="9.66"/>
    <col collapsed="false" customWidth="true" hidden="false" outlineLevel="0" max="13317" min="13317" style="628" width="12.5"/>
    <col collapsed="false" customWidth="true" hidden="false" outlineLevel="0" max="13318" min="13318" style="628" width="14.17"/>
    <col collapsed="false" customWidth="true" hidden="false" outlineLevel="0" max="13319" min="13319" style="628" width="26.17"/>
    <col collapsed="false" customWidth="false" hidden="false" outlineLevel="0" max="13568" min="13320" style="628" width="9.84"/>
    <col collapsed="false" customWidth="true" hidden="false" outlineLevel="0" max="13569" min="13569" style="628" width="4.66"/>
    <col collapsed="false" customWidth="true" hidden="false" outlineLevel="0" max="13570" min="13570" style="628" width="19.16"/>
    <col collapsed="false" customWidth="true" hidden="false" outlineLevel="0" max="13571" min="13571" style="628" width="84.17"/>
    <col collapsed="false" customWidth="true" hidden="false" outlineLevel="0" max="13572" min="13572" style="628" width="9.66"/>
    <col collapsed="false" customWidth="true" hidden="false" outlineLevel="0" max="13573" min="13573" style="628" width="12.5"/>
    <col collapsed="false" customWidth="true" hidden="false" outlineLevel="0" max="13574" min="13574" style="628" width="14.17"/>
    <col collapsed="false" customWidth="true" hidden="false" outlineLevel="0" max="13575" min="13575" style="628" width="26.17"/>
    <col collapsed="false" customWidth="false" hidden="false" outlineLevel="0" max="13824" min="13576" style="628" width="9.84"/>
    <col collapsed="false" customWidth="true" hidden="false" outlineLevel="0" max="13825" min="13825" style="628" width="4.66"/>
    <col collapsed="false" customWidth="true" hidden="false" outlineLevel="0" max="13826" min="13826" style="628" width="19.16"/>
    <col collapsed="false" customWidth="true" hidden="false" outlineLevel="0" max="13827" min="13827" style="628" width="84.17"/>
    <col collapsed="false" customWidth="true" hidden="false" outlineLevel="0" max="13828" min="13828" style="628" width="9.66"/>
    <col collapsed="false" customWidth="true" hidden="false" outlineLevel="0" max="13829" min="13829" style="628" width="12.5"/>
    <col collapsed="false" customWidth="true" hidden="false" outlineLevel="0" max="13830" min="13830" style="628" width="14.17"/>
    <col collapsed="false" customWidth="true" hidden="false" outlineLevel="0" max="13831" min="13831" style="628" width="26.17"/>
    <col collapsed="false" customWidth="false" hidden="false" outlineLevel="0" max="14080" min="13832" style="628" width="9.84"/>
    <col collapsed="false" customWidth="true" hidden="false" outlineLevel="0" max="14081" min="14081" style="628" width="4.66"/>
    <col collapsed="false" customWidth="true" hidden="false" outlineLevel="0" max="14082" min="14082" style="628" width="19.16"/>
    <col collapsed="false" customWidth="true" hidden="false" outlineLevel="0" max="14083" min="14083" style="628" width="84.17"/>
    <col collapsed="false" customWidth="true" hidden="false" outlineLevel="0" max="14084" min="14084" style="628" width="9.66"/>
    <col collapsed="false" customWidth="true" hidden="false" outlineLevel="0" max="14085" min="14085" style="628" width="12.5"/>
    <col collapsed="false" customWidth="true" hidden="false" outlineLevel="0" max="14086" min="14086" style="628" width="14.17"/>
    <col collapsed="false" customWidth="true" hidden="false" outlineLevel="0" max="14087" min="14087" style="628" width="26.17"/>
    <col collapsed="false" customWidth="false" hidden="false" outlineLevel="0" max="14336" min="14088" style="628" width="9.84"/>
    <col collapsed="false" customWidth="true" hidden="false" outlineLevel="0" max="14337" min="14337" style="628" width="4.66"/>
    <col collapsed="false" customWidth="true" hidden="false" outlineLevel="0" max="14338" min="14338" style="628" width="19.16"/>
    <col collapsed="false" customWidth="true" hidden="false" outlineLevel="0" max="14339" min="14339" style="628" width="84.17"/>
    <col collapsed="false" customWidth="true" hidden="false" outlineLevel="0" max="14340" min="14340" style="628" width="9.66"/>
    <col collapsed="false" customWidth="true" hidden="false" outlineLevel="0" max="14341" min="14341" style="628" width="12.5"/>
    <col collapsed="false" customWidth="true" hidden="false" outlineLevel="0" max="14342" min="14342" style="628" width="14.17"/>
    <col collapsed="false" customWidth="true" hidden="false" outlineLevel="0" max="14343" min="14343" style="628" width="26.17"/>
    <col collapsed="false" customWidth="false" hidden="false" outlineLevel="0" max="14592" min="14344" style="628" width="9.84"/>
    <col collapsed="false" customWidth="true" hidden="false" outlineLevel="0" max="14593" min="14593" style="628" width="4.66"/>
    <col collapsed="false" customWidth="true" hidden="false" outlineLevel="0" max="14594" min="14594" style="628" width="19.16"/>
    <col collapsed="false" customWidth="true" hidden="false" outlineLevel="0" max="14595" min="14595" style="628" width="84.17"/>
    <col collapsed="false" customWidth="true" hidden="false" outlineLevel="0" max="14596" min="14596" style="628" width="9.66"/>
    <col collapsed="false" customWidth="true" hidden="false" outlineLevel="0" max="14597" min="14597" style="628" width="12.5"/>
    <col collapsed="false" customWidth="true" hidden="false" outlineLevel="0" max="14598" min="14598" style="628" width="14.17"/>
    <col collapsed="false" customWidth="true" hidden="false" outlineLevel="0" max="14599" min="14599" style="628" width="26.17"/>
    <col collapsed="false" customWidth="false" hidden="false" outlineLevel="0" max="14848" min="14600" style="628" width="9.84"/>
    <col collapsed="false" customWidth="true" hidden="false" outlineLevel="0" max="14849" min="14849" style="628" width="4.66"/>
    <col collapsed="false" customWidth="true" hidden="false" outlineLevel="0" max="14850" min="14850" style="628" width="19.16"/>
    <col collapsed="false" customWidth="true" hidden="false" outlineLevel="0" max="14851" min="14851" style="628" width="84.17"/>
    <col collapsed="false" customWidth="true" hidden="false" outlineLevel="0" max="14852" min="14852" style="628" width="9.66"/>
    <col collapsed="false" customWidth="true" hidden="false" outlineLevel="0" max="14853" min="14853" style="628" width="12.5"/>
    <col collapsed="false" customWidth="true" hidden="false" outlineLevel="0" max="14854" min="14854" style="628" width="14.17"/>
    <col collapsed="false" customWidth="true" hidden="false" outlineLevel="0" max="14855" min="14855" style="628" width="26.17"/>
    <col collapsed="false" customWidth="false" hidden="false" outlineLevel="0" max="15104" min="14856" style="628" width="9.84"/>
    <col collapsed="false" customWidth="true" hidden="false" outlineLevel="0" max="15105" min="15105" style="628" width="4.66"/>
    <col collapsed="false" customWidth="true" hidden="false" outlineLevel="0" max="15106" min="15106" style="628" width="19.16"/>
    <col collapsed="false" customWidth="true" hidden="false" outlineLevel="0" max="15107" min="15107" style="628" width="84.17"/>
    <col collapsed="false" customWidth="true" hidden="false" outlineLevel="0" max="15108" min="15108" style="628" width="9.66"/>
    <col collapsed="false" customWidth="true" hidden="false" outlineLevel="0" max="15109" min="15109" style="628" width="12.5"/>
    <col collapsed="false" customWidth="true" hidden="false" outlineLevel="0" max="15110" min="15110" style="628" width="14.17"/>
    <col collapsed="false" customWidth="true" hidden="false" outlineLevel="0" max="15111" min="15111" style="628" width="26.17"/>
    <col collapsed="false" customWidth="false" hidden="false" outlineLevel="0" max="15360" min="15112" style="628" width="9.84"/>
    <col collapsed="false" customWidth="true" hidden="false" outlineLevel="0" max="15361" min="15361" style="628" width="4.66"/>
    <col collapsed="false" customWidth="true" hidden="false" outlineLevel="0" max="15362" min="15362" style="628" width="19.16"/>
    <col collapsed="false" customWidth="true" hidden="false" outlineLevel="0" max="15363" min="15363" style="628" width="84.17"/>
    <col collapsed="false" customWidth="true" hidden="false" outlineLevel="0" max="15364" min="15364" style="628" width="9.66"/>
    <col collapsed="false" customWidth="true" hidden="false" outlineLevel="0" max="15365" min="15365" style="628" width="12.5"/>
    <col collapsed="false" customWidth="true" hidden="false" outlineLevel="0" max="15366" min="15366" style="628" width="14.17"/>
    <col collapsed="false" customWidth="true" hidden="false" outlineLevel="0" max="15367" min="15367" style="628" width="26.17"/>
    <col collapsed="false" customWidth="false" hidden="false" outlineLevel="0" max="15616" min="15368" style="628" width="9.84"/>
    <col collapsed="false" customWidth="true" hidden="false" outlineLevel="0" max="15617" min="15617" style="628" width="4.66"/>
    <col collapsed="false" customWidth="true" hidden="false" outlineLevel="0" max="15618" min="15618" style="628" width="19.16"/>
    <col collapsed="false" customWidth="true" hidden="false" outlineLevel="0" max="15619" min="15619" style="628" width="84.17"/>
    <col collapsed="false" customWidth="true" hidden="false" outlineLevel="0" max="15620" min="15620" style="628" width="9.66"/>
    <col collapsed="false" customWidth="true" hidden="false" outlineLevel="0" max="15621" min="15621" style="628" width="12.5"/>
    <col collapsed="false" customWidth="true" hidden="false" outlineLevel="0" max="15622" min="15622" style="628" width="14.17"/>
    <col collapsed="false" customWidth="true" hidden="false" outlineLevel="0" max="15623" min="15623" style="628" width="26.17"/>
    <col collapsed="false" customWidth="false" hidden="false" outlineLevel="0" max="15872" min="15624" style="628" width="9.84"/>
    <col collapsed="false" customWidth="true" hidden="false" outlineLevel="0" max="15873" min="15873" style="628" width="4.66"/>
    <col collapsed="false" customWidth="true" hidden="false" outlineLevel="0" max="15874" min="15874" style="628" width="19.16"/>
    <col collapsed="false" customWidth="true" hidden="false" outlineLevel="0" max="15875" min="15875" style="628" width="84.17"/>
    <col collapsed="false" customWidth="true" hidden="false" outlineLevel="0" max="15876" min="15876" style="628" width="9.66"/>
    <col collapsed="false" customWidth="true" hidden="false" outlineLevel="0" max="15877" min="15877" style="628" width="12.5"/>
    <col collapsed="false" customWidth="true" hidden="false" outlineLevel="0" max="15878" min="15878" style="628" width="14.17"/>
    <col collapsed="false" customWidth="true" hidden="false" outlineLevel="0" max="15879" min="15879" style="628" width="26.17"/>
    <col collapsed="false" customWidth="false" hidden="false" outlineLevel="0" max="16128" min="15880" style="628" width="9.84"/>
    <col collapsed="false" customWidth="true" hidden="false" outlineLevel="0" max="16129" min="16129" style="628" width="4.66"/>
    <col collapsed="false" customWidth="true" hidden="false" outlineLevel="0" max="16130" min="16130" style="628" width="19.16"/>
    <col collapsed="false" customWidth="true" hidden="false" outlineLevel="0" max="16131" min="16131" style="628" width="84.17"/>
    <col collapsed="false" customWidth="true" hidden="false" outlineLevel="0" max="16132" min="16132" style="628" width="9.66"/>
    <col collapsed="false" customWidth="true" hidden="false" outlineLevel="0" max="16133" min="16133" style="628" width="12.5"/>
    <col collapsed="false" customWidth="true" hidden="false" outlineLevel="0" max="16134" min="16134" style="628" width="14.17"/>
    <col collapsed="false" customWidth="true" hidden="false" outlineLevel="0" max="16135" min="16135" style="628" width="26.17"/>
    <col collapsed="false" customWidth="false" hidden="false" outlineLevel="0" max="16384" min="16136" style="628" width="9.84"/>
  </cols>
  <sheetData>
    <row r="2" s="630" customFormat="true" ht="6.75" hidden="false" customHeight="true" outlineLevel="0" collapsed="false">
      <c r="A2" s="629"/>
      <c r="B2" s="629"/>
      <c r="C2" s="629"/>
      <c r="D2" s="629"/>
      <c r="E2" s="629"/>
      <c r="F2" s="629"/>
      <c r="G2" s="629"/>
    </row>
    <row r="3" s="630" customFormat="true" ht="36.75" hidden="false" customHeight="true" outlineLevel="0" collapsed="false">
      <c r="A3" s="631" t="s">
        <v>97</v>
      </c>
    </row>
    <row r="4" s="630" customFormat="true" ht="6.75" hidden="false" customHeight="true" outlineLevel="0" collapsed="false"/>
    <row r="5" s="630" customFormat="true" ht="14.25" hidden="false" customHeight="true" outlineLevel="0" collapsed="false">
      <c r="A5" s="632" t="s">
        <v>64</v>
      </c>
    </row>
    <row r="6" s="630" customFormat="true" ht="22.5" hidden="false" customHeight="true" outlineLevel="0" collapsed="false">
      <c r="B6" s="633" t="s">
        <v>1954</v>
      </c>
      <c r="C6" s="633"/>
      <c r="D6" s="633"/>
      <c r="E6" s="633"/>
    </row>
    <row r="7" s="630" customFormat="true" ht="14.25" hidden="false" customHeight="true" outlineLevel="0" collapsed="false">
      <c r="A7" s="632" t="s">
        <v>66</v>
      </c>
    </row>
    <row r="8" s="630" customFormat="true" ht="23.25" hidden="false" customHeight="true" outlineLevel="0" collapsed="false">
      <c r="B8" s="634" t="s">
        <v>1955</v>
      </c>
      <c r="C8" s="634"/>
      <c r="D8" s="634"/>
      <c r="E8" s="634"/>
    </row>
    <row r="9" s="630" customFormat="true" ht="6.75" hidden="false" customHeight="true" outlineLevel="0" collapsed="false"/>
    <row r="10" s="630" customFormat="true" ht="18" hidden="false" customHeight="true" outlineLevel="0" collapsed="false">
      <c r="A10" s="632" t="s">
        <v>70</v>
      </c>
      <c r="C10" s="635" t="s">
        <v>1956</v>
      </c>
      <c r="F10" s="632" t="s">
        <v>72</v>
      </c>
      <c r="G10" s="636" t="n">
        <v>43537</v>
      </c>
    </row>
    <row r="11" s="630" customFormat="true" ht="6.75" hidden="false" customHeight="true" outlineLevel="0" collapsed="false"/>
    <row r="12" customFormat="false" ht="15" hidden="false" customHeight="false" outlineLevel="0" collapsed="false">
      <c r="A12" s="632" t="s">
        <v>74</v>
      </c>
      <c r="B12" s="630"/>
      <c r="C12" s="635" t="s">
        <v>1957</v>
      </c>
      <c r="D12" s="630"/>
      <c r="E12" s="630"/>
      <c r="F12" s="632" t="s">
        <v>79</v>
      </c>
      <c r="G12" s="635" t="s">
        <v>1958</v>
      </c>
    </row>
    <row r="13" customFormat="false" ht="14.25" hidden="false" customHeight="true" outlineLevel="0" collapsed="false">
      <c r="A13" s="632" t="s">
        <v>78</v>
      </c>
      <c r="B13" s="630"/>
      <c r="C13" s="635" t="s">
        <v>1959</v>
      </c>
      <c r="D13" s="630"/>
      <c r="E13" s="630"/>
      <c r="F13" s="630"/>
      <c r="G13" s="630"/>
    </row>
    <row r="14" customFormat="false" ht="9.75" hidden="false" customHeight="true" outlineLevel="0" collapsed="false">
      <c r="A14" s="630"/>
      <c r="B14" s="630"/>
      <c r="C14" s="630"/>
      <c r="D14" s="630"/>
      <c r="E14" s="630"/>
      <c r="F14" s="630"/>
      <c r="G14" s="630"/>
    </row>
    <row r="15" customFormat="false" ht="29.25" hidden="false" customHeight="true" outlineLevel="0" collapsed="false">
      <c r="A15" s="637"/>
      <c r="B15" s="638" t="s">
        <v>115</v>
      </c>
      <c r="C15" s="639"/>
      <c r="D15" s="639"/>
      <c r="E15" s="639"/>
      <c r="F15" s="639"/>
      <c r="G15" s="640" t="s">
        <v>99</v>
      </c>
    </row>
    <row r="16" customFormat="false" ht="9.75" hidden="false" customHeight="true" outlineLevel="0" collapsed="false">
      <c r="A16" s="630"/>
      <c r="B16" s="630"/>
      <c r="C16" s="630"/>
      <c r="D16" s="630"/>
      <c r="E16" s="630"/>
      <c r="F16" s="630"/>
      <c r="G16" s="630"/>
    </row>
    <row r="17" customFormat="false" ht="29.25" hidden="false" customHeight="true" outlineLevel="0" collapsed="false">
      <c r="A17" s="641" t="s">
        <v>126</v>
      </c>
      <c r="B17" s="630"/>
      <c r="C17" s="630"/>
      <c r="D17" s="630"/>
      <c r="E17" s="630"/>
      <c r="F17" s="630"/>
      <c r="G17" s="642" t="n">
        <f aca="false">G18</f>
        <v>0</v>
      </c>
    </row>
    <row r="18" customFormat="false" ht="25.5" hidden="false" customHeight="true" outlineLevel="0" collapsed="false">
      <c r="A18" s="643"/>
      <c r="B18" s="644" t="str">
        <f aca="false">C40</f>
        <v>Rozvody CO2</v>
      </c>
      <c r="C18" s="644"/>
      <c r="D18" s="644"/>
      <c r="E18" s="644"/>
      <c r="F18" s="644"/>
      <c r="G18" s="645" t="n">
        <f aca="false">SUM(G19:G22)</f>
        <v>0</v>
      </c>
    </row>
    <row r="19" s="646" customFormat="true" ht="16.5" hidden="false" customHeight="true" outlineLevel="0" collapsed="false">
      <c r="B19" s="647" t="str">
        <f aca="false">C41</f>
        <v>Rozvody</v>
      </c>
      <c r="C19" s="647"/>
      <c r="D19" s="647"/>
      <c r="E19" s="647"/>
      <c r="F19" s="647"/>
      <c r="G19" s="648" t="n">
        <f aca="false">G41</f>
        <v>0</v>
      </c>
    </row>
    <row r="20" s="646" customFormat="true" ht="16.5" hidden="false" customHeight="true" outlineLevel="0" collapsed="false">
      <c r="B20" s="647" t="str">
        <f aca="false">C61</f>
        <v>Signalizace</v>
      </c>
      <c r="C20" s="647"/>
      <c r="D20" s="647"/>
      <c r="E20" s="647"/>
      <c r="F20" s="647"/>
      <c r="G20" s="648" t="n">
        <f aca="false">G61</f>
        <v>0</v>
      </c>
    </row>
    <row r="21" s="646" customFormat="true" ht="16.5" hidden="false" customHeight="true" outlineLevel="0" collapsed="false">
      <c r="B21" s="647" t="str">
        <f aca="false">C64</f>
        <v>Konzole a příchytný materiál</v>
      </c>
      <c r="C21" s="647"/>
      <c r="D21" s="647"/>
      <c r="E21" s="647"/>
      <c r="F21" s="647"/>
      <c r="G21" s="648" t="n">
        <f aca="false">G64</f>
        <v>0</v>
      </c>
    </row>
    <row r="22" s="646" customFormat="true" ht="16.5" hidden="false" customHeight="true" outlineLevel="0" collapsed="false">
      <c r="B22" s="647" t="str">
        <f aca="false">C69</f>
        <v>Ostatní</v>
      </c>
      <c r="C22" s="647"/>
      <c r="D22" s="647"/>
      <c r="E22" s="647"/>
      <c r="F22" s="647"/>
      <c r="G22" s="648" t="n">
        <f aca="false">G69</f>
        <v>0</v>
      </c>
    </row>
    <row r="23" customFormat="false" ht="21.75" hidden="false" customHeight="true" outlineLevel="0" collapsed="false">
      <c r="A23" s="630"/>
      <c r="B23" s="630"/>
      <c r="C23" s="630"/>
      <c r="D23" s="630"/>
      <c r="E23" s="630"/>
      <c r="F23" s="630"/>
      <c r="G23" s="630"/>
    </row>
    <row r="24" customFormat="false" ht="6.75" hidden="false" customHeight="true" outlineLevel="0" collapsed="false">
      <c r="A24" s="649"/>
      <c r="B24" s="649"/>
      <c r="C24" s="649"/>
      <c r="D24" s="649"/>
      <c r="E24" s="649"/>
      <c r="F24" s="649"/>
      <c r="G24" s="649"/>
    </row>
    <row r="26" s="630" customFormat="true" ht="36.75" hidden="false" customHeight="true" outlineLevel="0" collapsed="false">
      <c r="A26" s="631" t="s">
        <v>111</v>
      </c>
    </row>
    <row r="27" s="630" customFormat="true" ht="6.75" hidden="false" customHeight="true" outlineLevel="0" collapsed="false">
      <c r="A27" s="628"/>
    </row>
    <row r="28" s="630" customFormat="true" ht="14.25" hidden="false" customHeight="true" outlineLevel="0" collapsed="false">
      <c r="A28" s="632" t="s">
        <v>64</v>
      </c>
    </row>
    <row r="29" s="630" customFormat="true" ht="22.5" hidden="false" customHeight="true" outlineLevel="0" collapsed="false">
      <c r="A29" s="628"/>
      <c r="B29" s="633" t="str">
        <f aca="false">B6</f>
        <v>TUL T – DOPROJEKTOVÁNÍ PROSTOROVÝCH REZERV</v>
      </c>
      <c r="C29" s="633"/>
      <c r="D29" s="633"/>
      <c r="E29" s="633"/>
    </row>
    <row r="30" s="630" customFormat="true" ht="14.25" hidden="false" customHeight="true" outlineLevel="0" collapsed="false">
      <c r="A30" s="632" t="s">
        <v>66</v>
      </c>
      <c r="B30" s="628"/>
      <c r="C30" s="628"/>
      <c r="D30" s="628"/>
      <c r="E30" s="628"/>
    </row>
    <row r="31" s="630" customFormat="true" ht="23.25" hidden="false" customHeight="true" outlineLevel="0" collapsed="false">
      <c r="A31" s="628"/>
      <c r="B31" s="634" t="str">
        <f aca="false">B8</f>
        <v>D1.8. - ROZVODY CO2</v>
      </c>
      <c r="C31" s="634"/>
      <c r="D31" s="634"/>
      <c r="E31" s="634"/>
    </row>
    <row r="32" s="630" customFormat="true" ht="6.75" hidden="false" customHeight="true" outlineLevel="0" collapsed="false">
      <c r="A32" s="628"/>
      <c r="B32" s="628"/>
      <c r="C32" s="628"/>
      <c r="D32" s="628"/>
      <c r="E32" s="628"/>
    </row>
    <row r="33" s="630" customFormat="true" ht="18" hidden="false" customHeight="true" outlineLevel="0" collapsed="false">
      <c r="A33" s="632" t="s">
        <v>70</v>
      </c>
      <c r="B33" s="628"/>
      <c r="C33" s="635" t="str">
        <f aca="false">C10</f>
        <v>Liberec, Třebízského</v>
      </c>
      <c r="D33" s="628"/>
      <c r="E33" s="628"/>
      <c r="F33" s="632" t="s">
        <v>72</v>
      </c>
      <c r="G33" s="636" t="n">
        <f aca="false">G10</f>
        <v>43537</v>
      </c>
    </row>
    <row r="34" s="630" customFormat="true" ht="6.75" hidden="false" customHeight="true" outlineLevel="0" collapsed="false">
      <c r="A34" s="628"/>
      <c r="B34" s="628"/>
      <c r="C34" s="628"/>
      <c r="D34" s="628"/>
      <c r="E34" s="628"/>
      <c r="F34" s="628"/>
      <c r="G34" s="628"/>
    </row>
    <row r="35" s="630" customFormat="true" ht="15" hidden="false" customHeight="false" outlineLevel="0" collapsed="false">
      <c r="A35" s="632" t="s">
        <v>74</v>
      </c>
      <c r="B35" s="628"/>
      <c r="C35" s="635" t="str">
        <f aca="false">C12</f>
        <v>TUL</v>
      </c>
      <c r="D35" s="628"/>
      <c r="E35" s="628"/>
      <c r="F35" s="632" t="s">
        <v>79</v>
      </c>
      <c r="G35" s="635" t="str">
        <f aca="false">G12</f>
        <v>Ing. Kvapil</v>
      </c>
    </row>
    <row r="36" s="630" customFormat="true" ht="14.25" hidden="false" customHeight="true" outlineLevel="0" collapsed="false">
      <c r="A36" s="632" t="s">
        <v>78</v>
      </c>
      <c r="B36" s="628"/>
      <c r="C36" s="635" t="str">
        <f aca="false">C13</f>
        <v>-</v>
      </c>
      <c r="D36" s="628"/>
      <c r="E36" s="628"/>
      <c r="F36" s="628"/>
      <c r="G36" s="628"/>
    </row>
    <row r="37" s="630" customFormat="true" ht="9.75" hidden="false" customHeight="true" outlineLevel="0" collapsed="false">
      <c r="A37" s="628"/>
      <c r="B37" s="628"/>
      <c r="C37" s="628"/>
      <c r="D37" s="628"/>
      <c r="E37" s="628"/>
      <c r="F37" s="628"/>
      <c r="G37" s="628"/>
    </row>
    <row r="38" s="654" customFormat="true" ht="29.25" hidden="false" customHeight="true" outlineLevel="0" collapsed="false">
      <c r="A38" s="650" t="s">
        <v>112</v>
      </c>
      <c r="B38" s="651" t="s">
        <v>114</v>
      </c>
      <c r="C38" s="652" t="s">
        <v>115</v>
      </c>
      <c r="D38" s="652" t="s">
        <v>116</v>
      </c>
      <c r="E38" s="652" t="s">
        <v>117</v>
      </c>
      <c r="F38" s="653" t="s">
        <v>118</v>
      </c>
      <c r="G38" s="652" t="s">
        <v>99</v>
      </c>
    </row>
    <row r="39" s="630" customFormat="true" ht="29.25" hidden="false" customHeight="true" outlineLevel="0" collapsed="false">
      <c r="A39" s="641" t="s">
        <v>126</v>
      </c>
      <c r="G39" s="655" t="n">
        <f aca="false">G40+G77+G128+G74</f>
        <v>0</v>
      </c>
    </row>
    <row r="40" customFormat="false" ht="16.5" hidden="false" customHeight="true" outlineLevel="0" collapsed="false">
      <c r="A40" s="641"/>
      <c r="B40" s="630"/>
      <c r="C40" s="656" t="s">
        <v>1960</v>
      </c>
      <c r="D40" s="657"/>
      <c r="E40" s="657"/>
      <c r="F40" s="657"/>
      <c r="G40" s="658" t="n">
        <f aca="false">G41+G61+G64+G69</f>
        <v>0</v>
      </c>
      <c r="H40" s="659"/>
    </row>
    <row r="41" customFormat="false" ht="16.5" hidden="false" customHeight="true" outlineLevel="0" collapsed="false">
      <c r="A41" s="659"/>
      <c r="B41" s="660"/>
      <c r="C41" s="660" t="s">
        <v>1961</v>
      </c>
      <c r="D41" s="659"/>
      <c r="E41" s="659"/>
      <c r="F41" s="659"/>
      <c r="G41" s="661" t="n">
        <f aca="false">SUM(G42:G60)</f>
        <v>0</v>
      </c>
      <c r="H41" s="659"/>
    </row>
    <row r="42" customFormat="false" ht="16.5" hidden="false" customHeight="true" outlineLevel="0" collapsed="false">
      <c r="A42" s="662" t="n">
        <v>1</v>
      </c>
      <c r="B42" s="663" t="s">
        <v>1962</v>
      </c>
      <c r="C42" s="664" t="s">
        <v>1963</v>
      </c>
      <c r="D42" s="665" t="s">
        <v>221</v>
      </c>
      <c r="E42" s="666" t="n">
        <v>20</v>
      </c>
      <c r="F42" s="667"/>
      <c r="G42" s="667" t="n">
        <f aca="false">E42*F42</f>
        <v>0</v>
      </c>
      <c r="H42" s="659"/>
    </row>
    <row r="43" customFormat="false" ht="16.5" hidden="false" customHeight="true" outlineLevel="0" collapsed="false">
      <c r="A43" s="662"/>
      <c r="B43" s="663"/>
      <c r="C43" s="668" t="s">
        <v>1964</v>
      </c>
      <c r="D43" s="665"/>
      <c r="E43" s="666"/>
      <c r="F43" s="667"/>
      <c r="G43" s="667"/>
      <c r="H43" s="659"/>
    </row>
    <row r="44" customFormat="false" ht="16.5" hidden="false" customHeight="true" outlineLevel="0" collapsed="false">
      <c r="A44" s="662" t="n">
        <v>2</v>
      </c>
      <c r="B44" s="663" t="s">
        <v>1965</v>
      </c>
      <c r="C44" s="664" t="s">
        <v>1963</v>
      </c>
      <c r="D44" s="665" t="s">
        <v>221</v>
      </c>
      <c r="E44" s="666" t="n">
        <v>10</v>
      </c>
      <c r="F44" s="667"/>
      <c r="G44" s="667" t="n">
        <f aca="false">E44*F44</f>
        <v>0</v>
      </c>
      <c r="H44" s="659"/>
    </row>
    <row r="45" customFormat="false" ht="16.5" hidden="false" customHeight="true" outlineLevel="0" collapsed="false">
      <c r="A45" s="662"/>
      <c r="B45" s="663"/>
      <c r="C45" s="668" t="s">
        <v>1966</v>
      </c>
      <c r="D45" s="665"/>
      <c r="E45" s="666"/>
      <c r="F45" s="667"/>
      <c r="G45" s="667"/>
      <c r="H45" s="659"/>
    </row>
    <row r="46" customFormat="false" ht="16.5" hidden="false" customHeight="true" outlineLevel="0" collapsed="false">
      <c r="A46" s="662" t="n">
        <v>3</v>
      </c>
      <c r="B46" s="663" t="s">
        <v>1967</v>
      </c>
      <c r="C46" s="664" t="s">
        <v>1968</v>
      </c>
      <c r="D46" s="665" t="s">
        <v>696</v>
      </c>
      <c r="E46" s="666" t="n">
        <v>4</v>
      </c>
      <c r="F46" s="667"/>
      <c r="G46" s="667" t="n">
        <f aca="false">E46*F46</f>
        <v>0</v>
      </c>
      <c r="H46" s="659"/>
    </row>
    <row r="47" customFormat="false" ht="16.5" hidden="false" customHeight="true" outlineLevel="0" collapsed="false">
      <c r="A47" s="662"/>
      <c r="B47" s="663"/>
      <c r="C47" s="668" t="s">
        <v>1969</v>
      </c>
      <c r="D47" s="665"/>
      <c r="E47" s="666"/>
      <c r="F47" s="667"/>
      <c r="G47" s="667"/>
      <c r="H47" s="659"/>
    </row>
    <row r="48" customFormat="false" ht="16.5" hidden="false" customHeight="true" outlineLevel="0" collapsed="false">
      <c r="A48" s="662" t="n">
        <v>4</v>
      </c>
      <c r="B48" s="663" t="s">
        <v>1970</v>
      </c>
      <c r="C48" s="664" t="s">
        <v>1971</v>
      </c>
      <c r="D48" s="665" t="s">
        <v>221</v>
      </c>
      <c r="E48" s="666" t="n">
        <v>30</v>
      </c>
      <c r="F48" s="667"/>
      <c r="G48" s="667" t="n">
        <f aca="false">E48*F48</f>
        <v>0</v>
      </c>
      <c r="H48" s="659"/>
    </row>
    <row r="49" customFormat="false" ht="16.5" hidden="false" customHeight="true" outlineLevel="0" collapsed="false">
      <c r="A49" s="662" t="n">
        <v>5</v>
      </c>
      <c r="B49" s="663" t="s">
        <v>1972</v>
      </c>
      <c r="C49" s="664" t="s">
        <v>1973</v>
      </c>
      <c r="D49" s="665" t="s">
        <v>221</v>
      </c>
      <c r="E49" s="666" t="n">
        <v>30</v>
      </c>
      <c r="F49" s="667"/>
      <c r="G49" s="667" t="n">
        <f aca="false">E49*F49</f>
        <v>0</v>
      </c>
      <c r="H49" s="659"/>
    </row>
    <row r="50" customFormat="false" ht="16.5" hidden="false" customHeight="true" outlineLevel="0" collapsed="false">
      <c r="A50" s="662" t="n">
        <v>6</v>
      </c>
      <c r="B50" s="663" t="s">
        <v>1974</v>
      </c>
      <c r="C50" s="664" t="s">
        <v>1975</v>
      </c>
      <c r="D50" s="665" t="s">
        <v>425</v>
      </c>
      <c r="E50" s="666" t="n">
        <v>1</v>
      </c>
      <c r="F50" s="667"/>
      <c r="G50" s="667" t="n">
        <f aca="false">E50*F50</f>
        <v>0</v>
      </c>
      <c r="H50" s="659"/>
    </row>
    <row r="51" customFormat="false" ht="16.5" hidden="false" customHeight="true" outlineLevel="0" collapsed="false">
      <c r="A51" s="662" t="n">
        <v>7</v>
      </c>
      <c r="B51" s="663" t="s">
        <v>1976</v>
      </c>
      <c r="C51" s="669" t="s">
        <v>1977</v>
      </c>
      <c r="D51" s="665" t="s">
        <v>696</v>
      </c>
      <c r="E51" s="666" t="n">
        <v>1</v>
      </c>
      <c r="F51" s="667"/>
      <c r="G51" s="667" t="n">
        <f aca="false">E51*F51</f>
        <v>0</v>
      </c>
      <c r="H51" s="659"/>
    </row>
    <row r="52" customFormat="false" ht="16.5" hidden="false" customHeight="true" outlineLevel="0" collapsed="false">
      <c r="A52" s="662"/>
      <c r="B52" s="663"/>
      <c r="C52" s="668" t="s">
        <v>1978</v>
      </c>
      <c r="D52" s="665"/>
      <c r="E52" s="666"/>
      <c r="F52" s="667"/>
      <c r="G52" s="667"/>
      <c r="H52" s="659"/>
    </row>
    <row r="53" customFormat="false" ht="16.5" hidden="false" customHeight="true" outlineLevel="0" collapsed="false">
      <c r="A53" s="662" t="n">
        <v>8</v>
      </c>
      <c r="B53" s="663" t="s">
        <v>1979</v>
      </c>
      <c r="C53" s="664" t="s">
        <v>1980</v>
      </c>
      <c r="D53" s="665" t="s">
        <v>696</v>
      </c>
      <c r="E53" s="666" t="n">
        <v>1</v>
      </c>
      <c r="F53" s="667"/>
      <c r="G53" s="667" t="n">
        <f aca="false">E53*F53</f>
        <v>0</v>
      </c>
      <c r="H53" s="659"/>
    </row>
    <row r="54" customFormat="false" ht="27" hidden="false" customHeight="false" outlineLevel="0" collapsed="false">
      <c r="A54" s="662"/>
      <c r="B54" s="663"/>
      <c r="C54" s="668" t="s">
        <v>1981</v>
      </c>
      <c r="D54" s="665"/>
      <c r="E54" s="666"/>
      <c r="F54" s="667"/>
      <c r="G54" s="667"/>
      <c r="H54" s="659"/>
    </row>
    <row r="55" customFormat="false" ht="16.5" hidden="false" customHeight="true" outlineLevel="0" collapsed="false">
      <c r="A55" s="662" t="n">
        <v>9</v>
      </c>
      <c r="B55" s="663" t="s">
        <v>1982</v>
      </c>
      <c r="C55" s="664" t="s">
        <v>1983</v>
      </c>
      <c r="D55" s="665" t="s">
        <v>696</v>
      </c>
      <c r="E55" s="666" t="n">
        <v>3</v>
      </c>
      <c r="F55" s="667"/>
      <c r="G55" s="667" t="n">
        <f aca="false">E55*F55</f>
        <v>0</v>
      </c>
      <c r="H55" s="659"/>
    </row>
    <row r="56" customFormat="false" ht="16.5" hidden="false" customHeight="true" outlineLevel="0" collapsed="false">
      <c r="A56" s="662"/>
      <c r="B56" s="663"/>
      <c r="C56" s="668" t="s">
        <v>1984</v>
      </c>
      <c r="D56" s="665"/>
      <c r="E56" s="666"/>
      <c r="F56" s="667"/>
      <c r="G56" s="667"/>
      <c r="H56" s="659"/>
    </row>
    <row r="57" customFormat="false" ht="16.5" hidden="false" customHeight="true" outlineLevel="0" collapsed="false">
      <c r="A57" s="662" t="n">
        <v>10</v>
      </c>
      <c r="B57" s="663" t="s">
        <v>1985</v>
      </c>
      <c r="C57" s="664" t="s">
        <v>1986</v>
      </c>
      <c r="D57" s="665" t="s">
        <v>696</v>
      </c>
      <c r="E57" s="666" t="n">
        <v>2</v>
      </c>
      <c r="F57" s="667"/>
      <c r="G57" s="667" t="n">
        <f aca="false">E57*F57</f>
        <v>0</v>
      </c>
      <c r="H57" s="659"/>
    </row>
    <row r="58" customFormat="false" ht="18" hidden="false" customHeight="false" outlineLevel="0" collapsed="false">
      <c r="A58" s="662"/>
      <c r="B58" s="663"/>
      <c r="C58" s="668" t="s">
        <v>1987</v>
      </c>
      <c r="D58" s="665"/>
      <c r="E58" s="666"/>
      <c r="F58" s="667"/>
      <c r="G58" s="667"/>
      <c r="H58" s="659"/>
    </row>
    <row r="59" customFormat="false" ht="16.5" hidden="false" customHeight="true" outlineLevel="0" collapsed="false">
      <c r="A59" s="662" t="n">
        <v>11</v>
      </c>
      <c r="B59" s="663" t="s">
        <v>1988</v>
      </c>
      <c r="C59" s="664" t="s">
        <v>1989</v>
      </c>
      <c r="D59" s="665" t="s">
        <v>696</v>
      </c>
      <c r="E59" s="666" t="n">
        <v>2</v>
      </c>
      <c r="F59" s="667"/>
      <c r="G59" s="667" t="n">
        <f aca="false">E59*F59</f>
        <v>0</v>
      </c>
      <c r="H59" s="659"/>
    </row>
    <row r="60" customFormat="false" ht="16.5" hidden="false" customHeight="true" outlineLevel="0" collapsed="false">
      <c r="A60" s="662"/>
      <c r="B60" s="663"/>
      <c r="C60" s="668" t="s">
        <v>1990</v>
      </c>
      <c r="D60" s="665"/>
      <c r="E60" s="666"/>
      <c r="F60" s="667"/>
      <c r="G60" s="667"/>
      <c r="H60" s="659"/>
    </row>
    <row r="61" customFormat="false" ht="16.5" hidden="false" customHeight="true" outlineLevel="0" collapsed="false">
      <c r="A61" s="659"/>
      <c r="B61" s="660"/>
      <c r="C61" s="660" t="s">
        <v>1991</v>
      </c>
      <c r="D61" s="659"/>
      <c r="E61" s="659"/>
      <c r="F61" s="659"/>
      <c r="G61" s="661" t="n">
        <f aca="false">SUM(G62:G63)</f>
        <v>0</v>
      </c>
      <c r="H61" s="659"/>
    </row>
    <row r="62" customFormat="false" ht="16.5" hidden="false" customHeight="true" outlineLevel="0" collapsed="false">
      <c r="A62" s="662" t="n">
        <v>12</v>
      </c>
      <c r="B62" s="663" t="s">
        <v>1992</v>
      </c>
      <c r="C62" s="664" t="s">
        <v>1993</v>
      </c>
      <c r="D62" s="665" t="s">
        <v>221</v>
      </c>
      <c r="E62" s="666" t="n">
        <v>6</v>
      </c>
      <c r="F62" s="667"/>
      <c r="G62" s="667" t="n">
        <f aca="false">E62*F62</f>
        <v>0</v>
      </c>
      <c r="H62" s="659"/>
    </row>
    <row r="63" customFormat="false" ht="16.5" hidden="false" customHeight="true" outlineLevel="0" collapsed="false">
      <c r="A63" s="662" t="n">
        <v>13</v>
      </c>
      <c r="B63" s="663" t="s">
        <v>1994</v>
      </c>
      <c r="C63" s="664" t="s">
        <v>1995</v>
      </c>
      <c r="D63" s="665" t="s">
        <v>221</v>
      </c>
      <c r="E63" s="666" t="n">
        <v>10</v>
      </c>
      <c r="F63" s="667"/>
      <c r="G63" s="667" t="n">
        <f aca="false">E63*F63</f>
        <v>0</v>
      </c>
      <c r="H63" s="659"/>
    </row>
    <row r="64" customFormat="false" ht="16.5" hidden="false" customHeight="true" outlineLevel="0" collapsed="false">
      <c r="A64" s="659"/>
      <c r="B64" s="660"/>
      <c r="C64" s="660" t="s">
        <v>1996</v>
      </c>
      <c r="D64" s="659"/>
      <c r="E64" s="659"/>
      <c r="F64" s="659"/>
      <c r="G64" s="661" t="n">
        <f aca="false">SUM(G65:G68)</f>
        <v>0</v>
      </c>
      <c r="H64" s="659"/>
    </row>
    <row r="65" customFormat="false" ht="16.5" hidden="false" customHeight="true" outlineLevel="0" collapsed="false">
      <c r="A65" s="662" t="n">
        <v>56</v>
      </c>
      <c r="B65" s="663"/>
      <c r="C65" s="664" t="s">
        <v>1997</v>
      </c>
      <c r="D65" s="665" t="s">
        <v>696</v>
      </c>
      <c r="E65" s="666" t="n">
        <v>20</v>
      </c>
      <c r="F65" s="667"/>
      <c r="G65" s="667" t="n">
        <f aca="false">E65*F65</f>
        <v>0</v>
      </c>
      <c r="H65" s="659"/>
    </row>
    <row r="66" customFormat="false" ht="18" hidden="false" customHeight="false" outlineLevel="0" collapsed="false">
      <c r="A66" s="662"/>
      <c r="B66" s="663"/>
      <c r="C66" s="668" t="s">
        <v>1998</v>
      </c>
      <c r="D66" s="665"/>
      <c r="E66" s="666"/>
      <c r="F66" s="667"/>
      <c r="G66" s="667"/>
      <c r="H66" s="659"/>
    </row>
    <row r="67" customFormat="false" ht="16.5" hidden="false" customHeight="true" outlineLevel="0" collapsed="false">
      <c r="A67" s="662" t="n">
        <v>57</v>
      </c>
      <c r="B67" s="663"/>
      <c r="C67" s="664" t="s">
        <v>1999</v>
      </c>
      <c r="D67" s="665" t="s">
        <v>696</v>
      </c>
      <c r="E67" s="666" t="n">
        <v>10</v>
      </c>
      <c r="F67" s="667"/>
      <c r="G67" s="667" t="n">
        <f aca="false">E67*F67</f>
        <v>0</v>
      </c>
      <c r="H67" s="659"/>
    </row>
    <row r="68" customFormat="false" ht="18" hidden="false" customHeight="false" outlineLevel="0" collapsed="false">
      <c r="A68" s="662"/>
      <c r="B68" s="663"/>
      <c r="C68" s="668" t="s">
        <v>2000</v>
      </c>
      <c r="D68" s="665"/>
      <c r="E68" s="666"/>
      <c r="F68" s="667"/>
      <c r="G68" s="667"/>
      <c r="H68" s="659"/>
    </row>
    <row r="69" s="630" customFormat="true" ht="16.5" hidden="false" customHeight="true" outlineLevel="0" collapsed="false">
      <c r="A69" s="659"/>
      <c r="B69" s="660"/>
      <c r="C69" s="660" t="s">
        <v>942</v>
      </c>
      <c r="D69" s="659"/>
      <c r="E69" s="659"/>
      <c r="F69" s="659"/>
      <c r="G69" s="661" t="n">
        <f aca="false">SUM(G70:G73)</f>
        <v>0</v>
      </c>
    </row>
    <row r="70" s="630" customFormat="true" ht="16.5" hidden="false" customHeight="true" outlineLevel="0" collapsed="false">
      <c r="A70" s="662" t="n">
        <v>95</v>
      </c>
      <c r="B70" s="663"/>
      <c r="C70" s="670" t="s">
        <v>2001</v>
      </c>
      <c r="D70" s="665" t="s">
        <v>696</v>
      </c>
      <c r="E70" s="666" t="n">
        <v>1</v>
      </c>
      <c r="F70" s="667"/>
      <c r="G70" s="667" t="n">
        <f aca="false">E70*F70</f>
        <v>0</v>
      </c>
    </row>
    <row r="71" customFormat="false" ht="16.5" hidden="false" customHeight="true" outlineLevel="0" collapsed="false">
      <c r="A71" s="662"/>
      <c r="B71" s="663"/>
      <c r="C71" s="668" t="s">
        <v>2002</v>
      </c>
      <c r="D71" s="665"/>
      <c r="E71" s="666"/>
      <c r="F71" s="667"/>
      <c r="G71" s="667"/>
      <c r="H71" s="659"/>
    </row>
    <row r="72" s="630" customFormat="true" ht="16.5" hidden="false" customHeight="true" outlineLevel="0" collapsed="false">
      <c r="A72" s="662" t="n">
        <v>97</v>
      </c>
      <c r="B72" s="663"/>
      <c r="C72" s="670" t="s">
        <v>2003</v>
      </c>
      <c r="D72" s="665" t="s">
        <v>753</v>
      </c>
      <c r="E72" s="666" t="n">
        <v>6</v>
      </c>
      <c r="F72" s="667"/>
      <c r="G72" s="667" t="n">
        <f aca="false">E72*F72</f>
        <v>0</v>
      </c>
    </row>
    <row r="73" s="630" customFormat="true" ht="16.5" hidden="false" customHeight="true" outlineLevel="0" collapsed="false">
      <c r="A73" s="662" t="n">
        <v>98</v>
      </c>
      <c r="B73" s="663"/>
      <c r="C73" s="670" t="s">
        <v>2004</v>
      </c>
      <c r="D73" s="665" t="s">
        <v>696</v>
      </c>
      <c r="E73" s="666" t="n">
        <v>1</v>
      </c>
      <c r="F73" s="667"/>
      <c r="G73" s="667" t="n">
        <f aca="false">E73*F73</f>
        <v>0</v>
      </c>
    </row>
    <row r="74" customFormat="false" ht="16.5" hidden="false" customHeight="true" outlineLevel="0" collapsed="false">
      <c r="A74" s="659"/>
      <c r="B74" s="660"/>
      <c r="C74" s="660"/>
      <c r="D74" s="659"/>
      <c r="E74" s="659"/>
      <c r="F74" s="659"/>
      <c r="G74" s="661"/>
    </row>
    <row r="75" customFormat="false" ht="67.5" hidden="false" customHeight="false" outlineLevel="0" collapsed="false">
      <c r="A75" s="662" t="s">
        <v>17</v>
      </c>
      <c r="B75" s="663" t="s">
        <v>2005</v>
      </c>
      <c r="C75" s="664" t="s">
        <v>2006</v>
      </c>
      <c r="D75" s="665" t="s">
        <v>17</v>
      </c>
      <c r="E75" s="666" t="s">
        <v>17</v>
      </c>
      <c r="F75" s="667" t="s">
        <v>17</v>
      </c>
      <c r="G75" s="667" t="s">
        <v>17</v>
      </c>
    </row>
  </sheetData>
  <autoFilter ref="A38:G73"/>
  <mergeCells count="4">
    <mergeCell ref="B6:E6"/>
    <mergeCell ref="B8:E8"/>
    <mergeCell ref="B29:E29"/>
    <mergeCell ref="B31:E31"/>
  </mergeCell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4.25" zeroHeight="false" outlineLevelRow="0" outlineLevelCol="0"/>
  <cols>
    <col collapsed="false" customWidth="true" hidden="false" outlineLevel="0" max="1" min="1" style="671" width="1.51"/>
    <col collapsed="false" customWidth="true" hidden="false" outlineLevel="0" max="2" min="2" style="671" width="3.66"/>
    <col collapsed="false" customWidth="true" hidden="false" outlineLevel="0" max="3" min="3" style="671" width="4.33"/>
    <col collapsed="false" customWidth="true" hidden="false" outlineLevel="0" max="4" min="4" style="671" width="11"/>
    <col collapsed="false" customWidth="true" hidden="false" outlineLevel="0" max="6" min="5" style="671" width="9.84"/>
    <col collapsed="false" customWidth="true" hidden="false" outlineLevel="0" max="7" min="7" style="671" width="11"/>
    <col collapsed="false" customWidth="true" hidden="false" outlineLevel="0" max="8" min="8" style="671" width="6.17"/>
    <col collapsed="false" customWidth="true" hidden="false" outlineLevel="0" max="9" min="9" style="671" width="4.5"/>
    <col collapsed="false" customWidth="true" hidden="false" outlineLevel="0" max="10" min="10" style="671" width="10.17"/>
    <col collapsed="false" customWidth="true" hidden="false" outlineLevel="0" max="11" min="11" style="671" width="7"/>
    <col collapsed="false" customWidth="true" hidden="false" outlineLevel="0" max="13" min="12" style="671" width="5.33"/>
    <col collapsed="false" customWidth="true" hidden="false" outlineLevel="0" max="14" min="14" style="671" width="1.84"/>
    <col collapsed="false" customWidth="true" hidden="false" outlineLevel="0" max="15" min="15" style="671" width="5.84"/>
    <col collapsed="false" customWidth="true" hidden="false" outlineLevel="0" max="16" min="16" style="671" width="3.66"/>
    <col collapsed="false" customWidth="true" hidden="false" outlineLevel="0" max="17" min="17" style="672" width="9.66"/>
    <col collapsed="false" customWidth="true" hidden="false" outlineLevel="0" max="18" min="18" style="671" width="1.51"/>
    <col collapsed="false" customWidth="false" hidden="false" outlineLevel="0" max="16384" min="19" style="673" width="9.33"/>
  </cols>
  <sheetData>
    <row r="1" s="678" customFormat="true" ht="6.75" hidden="false" customHeight="true" outlineLevel="0" collapsed="false">
      <c r="A1" s="674"/>
      <c r="B1" s="675"/>
      <c r="C1" s="675"/>
      <c r="D1" s="675"/>
      <c r="E1" s="675"/>
      <c r="F1" s="675"/>
      <c r="G1" s="675"/>
      <c r="H1" s="675"/>
      <c r="I1" s="675"/>
      <c r="J1" s="675"/>
      <c r="K1" s="675"/>
      <c r="L1" s="675"/>
      <c r="M1" s="675"/>
      <c r="N1" s="675"/>
      <c r="O1" s="675"/>
      <c r="P1" s="675"/>
      <c r="Q1" s="676"/>
      <c r="R1" s="677"/>
    </row>
    <row r="2" s="678" customFormat="true" ht="12.75" hidden="false" customHeight="true" outlineLevel="0" collapsed="false">
      <c r="A2" s="679"/>
      <c r="B2" s="680"/>
      <c r="C2" s="680"/>
      <c r="D2" s="680"/>
      <c r="E2" s="680"/>
      <c r="F2" s="680"/>
      <c r="G2" s="680"/>
      <c r="H2" s="680"/>
      <c r="I2" s="680"/>
      <c r="J2" s="680"/>
      <c r="K2" s="680"/>
      <c r="L2" s="680"/>
      <c r="M2" s="680"/>
      <c r="N2" s="680"/>
      <c r="O2" s="680"/>
      <c r="P2" s="680"/>
      <c r="Q2" s="681"/>
      <c r="R2" s="682"/>
    </row>
    <row r="3" s="678" customFormat="true" ht="6.75" hidden="false" customHeight="true" outlineLevel="0" collapsed="false">
      <c r="A3" s="679"/>
      <c r="B3" s="680"/>
      <c r="C3" s="680"/>
      <c r="D3" s="680"/>
      <c r="E3" s="680"/>
      <c r="F3" s="680"/>
      <c r="G3" s="680"/>
      <c r="H3" s="680"/>
      <c r="I3" s="680"/>
      <c r="J3" s="680"/>
      <c r="K3" s="680"/>
      <c r="L3" s="680"/>
      <c r="M3" s="680"/>
      <c r="N3" s="680"/>
      <c r="O3" s="680"/>
      <c r="P3" s="680"/>
      <c r="Q3" s="681"/>
      <c r="R3" s="682"/>
    </row>
    <row r="4" s="678" customFormat="true" ht="36.75" hidden="false" customHeight="true" outlineLevel="0" collapsed="false">
      <c r="A4" s="679"/>
      <c r="B4" s="683" t="s">
        <v>2007</v>
      </c>
      <c r="C4" s="683"/>
      <c r="D4" s="683"/>
      <c r="E4" s="683"/>
      <c r="F4" s="683"/>
      <c r="G4" s="683"/>
      <c r="H4" s="683"/>
      <c r="I4" s="683"/>
      <c r="J4" s="683"/>
      <c r="K4" s="683"/>
      <c r="L4" s="683"/>
      <c r="M4" s="683"/>
      <c r="N4" s="683"/>
      <c r="O4" s="683"/>
      <c r="P4" s="683"/>
      <c r="Q4" s="684"/>
      <c r="R4" s="682"/>
    </row>
    <row r="5" s="678" customFormat="true" ht="6.75" hidden="false" customHeight="true" outlineLevel="0" collapsed="false">
      <c r="A5" s="679"/>
      <c r="Q5" s="685"/>
      <c r="R5" s="682"/>
    </row>
    <row r="6" s="678" customFormat="true" ht="30" hidden="false" customHeight="true" outlineLevel="0" collapsed="false">
      <c r="A6" s="679"/>
      <c r="B6" s="686" t="s">
        <v>64</v>
      </c>
      <c r="E6" s="687"/>
      <c r="F6" s="687"/>
      <c r="G6" s="687"/>
      <c r="H6" s="687"/>
      <c r="I6" s="687"/>
      <c r="J6" s="687"/>
      <c r="K6" s="687"/>
      <c r="L6" s="687"/>
      <c r="M6" s="687"/>
      <c r="N6" s="687"/>
      <c r="O6" s="687"/>
      <c r="Q6" s="685"/>
      <c r="R6" s="682"/>
    </row>
    <row r="7" s="678" customFormat="true" ht="36.75" hidden="false" customHeight="true" outlineLevel="0" collapsed="false">
      <c r="A7" s="679"/>
      <c r="B7" s="688" t="s">
        <v>66</v>
      </c>
      <c r="E7" s="689" t="s">
        <v>2008</v>
      </c>
      <c r="F7" s="689"/>
      <c r="G7" s="689"/>
      <c r="H7" s="689"/>
      <c r="I7" s="689"/>
      <c r="J7" s="689"/>
      <c r="K7" s="689"/>
      <c r="L7" s="689"/>
      <c r="M7" s="689"/>
      <c r="N7" s="689"/>
      <c r="O7" s="689"/>
      <c r="Q7" s="685"/>
      <c r="R7" s="682"/>
    </row>
    <row r="8" s="678" customFormat="true" ht="6.75" hidden="false" customHeight="true" outlineLevel="0" collapsed="false">
      <c r="A8" s="679"/>
      <c r="Q8" s="685"/>
      <c r="R8" s="682"/>
    </row>
    <row r="9" s="678" customFormat="true" ht="18.75" hidden="false" customHeight="true" outlineLevel="0" collapsed="false">
      <c r="A9" s="679"/>
      <c r="B9" s="690" t="s">
        <v>70</v>
      </c>
      <c r="C9" s="690"/>
      <c r="D9" s="690"/>
      <c r="E9" s="691"/>
      <c r="F9" s="691"/>
      <c r="G9" s="691"/>
      <c r="H9" s="691"/>
      <c r="J9" s="690" t="s">
        <v>72</v>
      </c>
      <c r="K9" s="690"/>
      <c r="L9" s="692" t="n">
        <v>43501</v>
      </c>
      <c r="M9" s="692"/>
      <c r="N9" s="692"/>
      <c r="O9" s="692"/>
      <c r="P9" s="692"/>
      <c r="Q9" s="692"/>
      <c r="R9" s="682"/>
    </row>
    <row r="10" s="678" customFormat="true" ht="6.75" hidden="false" customHeight="true" outlineLevel="0" collapsed="false">
      <c r="A10" s="679"/>
      <c r="R10" s="682"/>
    </row>
    <row r="11" s="678" customFormat="true" ht="15.75" hidden="false" customHeight="true" outlineLevel="0" collapsed="false">
      <c r="A11" s="679"/>
      <c r="B11" s="690" t="s">
        <v>2009</v>
      </c>
      <c r="C11" s="690"/>
      <c r="D11" s="690"/>
      <c r="E11" s="691"/>
      <c r="F11" s="691"/>
      <c r="G11" s="691"/>
      <c r="H11" s="691"/>
      <c r="J11" s="690" t="s">
        <v>79</v>
      </c>
      <c r="K11" s="690"/>
      <c r="L11" s="691" t="s">
        <v>2010</v>
      </c>
      <c r="M11" s="691"/>
      <c r="N11" s="691"/>
      <c r="O11" s="691"/>
      <c r="P11" s="691"/>
      <c r="Q11" s="691"/>
      <c r="R11" s="682"/>
    </row>
    <row r="12" s="678" customFormat="true" ht="15.75" hidden="false" customHeight="true" outlineLevel="0" collapsed="false">
      <c r="A12" s="679"/>
      <c r="B12" s="690" t="s">
        <v>1668</v>
      </c>
      <c r="C12" s="690"/>
      <c r="D12" s="690"/>
      <c r="E12" s="691" t="s">
        <v>17</v>
      </c>
      <c r="F12" s="691"/>
      <c r="G12" s="691"/>
      <c r="H12" s="691"/>
      <c r="J12" s="690" t="s">
        <v>81</v>
      </c>
      <c r="K12" s="690"/>
      <c r="L12" s="691" t="s">
        <v>2011</v>
      </c>
      <c r="M12" s="691"/>
      <c r="N12" s="691"/>
      <c r="O12" s="691"/>
      <c r="P12" s="691"/>
      <c r="Q12" s="691"/>
      <c r="R12" s="682"/>
    </row>
    <row r="13" s="678" customFormat="true" ht="6.75" hidden="false" customHeight="true" outlineLevel="0" collapsed="false">
      <c r="A13" s="679"/>
      <c r="B13" s="680"/>
      <c r="C13" s="680"/>
      <c r="D13" s="680"/>
      <c r="E13" s="680"/>
      <c r="F13" s="680"/>
      <c r="G13" s="680"/>
      <c r="H13" s="680"/>
      <c r="I13" s="680"/>
      <c r="J13" s="680"/>
      <c r="K13" s="680"/>
      <c r="L13" s="680"/>
      <c r="M13" s="680"/>
      <c r="N13" s="680"/>
      <c r="O13" s="680"/>
      <c r="P13" s="680"/>
      <c r="Q13" s="681"/>
      <c r="R13" s="682"/>
    </row>
    <row r="14" s="698" customFormat="true" ht="42" hidden="false" customHeight="true" outlineLevel="0" collapsed="false">
      <c r="A14" s="693"/>
      <c r="B14" s="694" t="s">
        <v>112</v>
      </c>
      <c r="C14" s="695" t="s">
        <v>113</v>
      </c>
      <c r="D14" s="695" t="s">
        <v>114</v>
      </c>
      <c r="E14" s="695" t="s">
        <v>115</v>
      </c>
      <c r="F14" s="695"/>
      <c r="G14" s="695"/>
      <c r="H14" s="695"/>
      <c r="I14" s="695" t="s">
        <v>116</v>
      </c>
      <c r="J14" s="695" t="s">
        <v>117</v>
      </c>
      <c r="K14" s="695" t="s">
        <v>118</v>
      </c>
      <c r="L14" s="695"/>
      <c r="M14" s="695" t="s">
        <v>2012</v>
      </c>
      <c r="N14" s="695"/>
      <c r="O14" s="695"/>
      <c r="P14" s="695"/>
      <c r="Q14" s="696" t="s">
        <v>2013</v>
      </c>
      <c r="R14" s="697"/>
    </row>
    <row r="15" s="678" customFormat="true" ht="6.75" hidden="false" customHeight="true" outlineLevel="0" collapsed="false">
      <c r="A15" s="679"/>
      <c r="B15" s="680"/>
      <c r="C15" s="680"/>
      <c r="D15" s="680"/>
      <c r="E15" s="680"/>
      <c r="F15" s="680"/>
      <c r="G15" s="680"/>
      <c r="H15" s="680"/>
      <c r="I15" s="680"/>
      <c r="J15" s="680"/>
      <c r="K15" s="680"/>
      <c r="L15" s="680"/>
      <c r="M15" s="680"/>
      <c r="N15" s="680"/>
      <c r="O15" s="680"/>
      <c r="P15" s="680"/>
      <c r="Q15" s="681"/>
      <c r="R15" s="682"/>
    </row>
    <row r="16" s="678" customFormat="true" ht="27.75" hidden="false" customHeight="true" outlineLevel="0" collapsed="false">
      <c r="A16" s="679"/>
      <c r="B16" s="699" t="s">
        <v>1670</v>
      </c>
      <c r="M16" s="700" t="n">
        <f aca="false">M17</f>
        <v>0</v>
      </c>
      <c r="N16" s="700"/>
      <c r="O16" s="700"/>
      <c r="P16" s="700"/>
      <c r="Q16" s="701"/>
      <c r="R16" s="682"/>
    </row>
    <row r="17" s="703" customFormat="true" ht="27.75" hidden="false" customHeight="true" outlineLevel="0" collapsed="false">
      <c r="A17" s="702"/>
      <c r="C17" s="704" t="s">
        <v>2014</v>
      </c>
      <c r="M17" s="705" t="n">
        <f aca="false">SUM(M18:M30)</f>
        <v>0</v>
      </c>
      <c r="N17" s="705"/>
      <c r="O17" s="705"/>
      <c r="P17" s="705"/>
      <c r="Q17" s="706"/>
      <c r="R17" s="707"/>
    </row>
    <row r="18" s="678" customFormat="true" ht="81" hidden="false" customHeight="true" outlineLevel="0" collapsed="false">
      <c r="A18" s="679"/>
      <c r="B18" s="708" t="n">
        <v>1</v>
      </c>
      <c r="C18" s="708" t="s">
        <v>135</v>
      </c>
      <c r="D18" s="709" t="s">
        <v>2015</v>
      </c>
      <c r="E18" s="710" t="s">
        <v>2016</v>
      </c>
      <c r="F18" s="710"/>
      <c r="G18" s="710"/>
      <c r="H18" s="710"/>
      <c r="I18" s="711" t="s">
        <v>197</v>
      </c>
      <c r="J18" s="712" t="n">
        <v>4</v>
      </c>
      <c r="K18" s="713"/>
      <c r="L18" s="713"/>
      <c r="M18" s="714" t="n">
        <f aca="false">J18*K18</f>
        <v>0</v>
      </c>
      <c r="N18" s="714"/>
      <c r="O18" s="714"/>
      <c r="P18" s="714"/>
      <c r="Q18" s="715" t="s">
        <v>2017</v>
      </c>
      <c r="R18" s="682"/>
    </row>
    <row r="19" s="678" customFormat="true" ht="27" hidden="false" customHeight="true" outlineLevel="0" collapsed="false">
      <c r="A19" s="679"/>
      <c r="D19" s="716"/>
      <c r="E19" s="717" t="s">
        <v>2018</v>
      </c>
      <c r="F19" s="717"/>
      <c r="G19" s="717"/>
      <c r="H19" s="717"/>
      <c r="J19" s="718"/>
      <c r="Q19" s="685"/>
      <c r="R19" s="682"/>
    </row>
    <row r="20" s="678" customFormat="true" ht="81.75" hidden="false" customHeight="true" outlineLevel="0" collapsed="false">
      <c r="A20" s="679"/>
      <c r="B20" s="708" t="n">
        <v>2</v>
      </c>
      <c r="C20" s="708" t="s">
        <v>135</v>
      </c>
      <c r="D20" s="709" t="s">
        <v>2019</v>
      </c>
      <c r="E20" s="710" t="s">
        <v>2020</v>
      </c>
      <c r="F20" s="710"/>
      <c r="G20" s="710"/>
      <c r="H20" s="710"/>
      <c r="I20" s="711" t="s">
        <v>197</v>
      </c>
      <c r="J20" s="712" t="n">
        <v>10</v>
      </c>
      <c r="K20" s="713"/>
      <c r="L20" s="713"/>
      <c r="M20" s="714" t="n">
        <f aca="false">J20*K20</f>
        <v>0</v>
      </c>
      <c r="N20" s="714"/>
      <c r="O20" s="714"/>
      <c r="P20" s="714"/>
      <c r="Q20" s="715" t="s">
        <v>2017</v>
      </c>
      <c r="R20" s="682"/>
    </row>
    <row r="21" s="678" customFormat="true" ht="27" hidden="false" customHeight="true" outlineLevel="0" collapsed="false">
      <c r="A21" s="679"/>
      <c r="D21" s="716"/>
      <c r="E21" s="717" t="s">
        <v>2018</v>
      </c>
      <c r="F21" s="717"/>
      <c r="G21" s="717"/>
      <c r="H21" s="717"/>
      <c r="J21" s="718"/>
      <c r="Q21" s="685"/>
      <c r="R21" s="682"/>
    </row>
    <row r="22" s="678" customFormat="true" ht="78.75" hidden="false" customHeight="true" outlineLevel="0" collapsed="false">
      <c r="A22" s="679"/>
      <c r="B22" s="708" t="n">
        <v>3</v>
      </c>
      <c r="C22" s="708" t="s">
        <v>213</v>
      </c>
      <c r="D22" s="709" t="s">
        <v>2021</v>
      </c>
      <c r="E22" s="710" t="s">
        <v>2022</v>
      </c>
      <c r="F22" s="710"/>
      <c r="G22" s="710"/>
      <c r="H22" s="710"/>
      <c r="I22" s="711" t="s">
        <v>197</v>
      </c>
      <c r="J22" s="712" t="n">
        <v>18</v>
      </c>
      <c r="K22" s="713"/>
      <c r="L22" s="713"/>
      <c r="M22" s="714" t="n">
        <f aca="false">J22*K22</f>
        <v>0</v>
      </c>
      <c r="N22" s="714"/>
      <c r="O22" s="714"/>
      <c r="P22" s="714"/>
      <c r="Q22" s="715" t="s">
        <v>2017</v>
      </c>
      <c r="R22" s="682"/>
    </row>
    <row r="23" s="678" customFormat="true" ht="27" hidden="false" customHeight="true" outlineLevel="0" collapsed="false">
      <c r="A23" s="679"/>
      <c r="D23" s="716"/>
      <c r="E23" s="717" t="s">
        <v>2018</v>
      </c>
      <c r="F23" s="717"/>
      <c r="G23" s="717"/>
      <c r="H23" s="717"/>
      <c r="J23" s="718"/>
      <c r="Q23" s="685"/>
      <c r="R23" s="682"/>
    </row>
    <row r="24" s="678" customFormat="true" ht="44.25" hidden="false" customHeight="true" outlineLevel="0" collapsed="false">
      <c r="A24" s="679"/>
      <c r="B24" s="708" t="n">
        <v>4</v>
      </c>
      <c r="C24" s="708" t="s">
        <v>213</v>
      </c>
      <c r="D24" s="709" t="s">
        <v>2023</v>
      </c>
      <c r="E24" s="710" t="s">
        <v>2024</v>
      </c>
      <c r="F24" s="710"/>
      <c r="G24" s="710"/>
      <c r="H24" s="710"/>
      <c r="I24" s="711" t="s">
        <v>197</v>
      </c>
      <c r="J24" s="712" t="n">
        <v>2</v>
      </c>
      <c r="K24" s="713"/>
      <c r="L24" s="713"/>
      <c r="M24" s="714" t="n">
        <f aca="false">J24*K24</f>
        <v>0</v>
      </c>
      <c r="N24" s="714"/>
      <c r="O24" s="714"/>
      <c r="P24" s="714"/>
      <c r="Q24" s="715" t="s">
        <v>2017</v>
      </c>
      <c r="R24" s="682"/>
    </row>
    <row r="25" s="678" customFormat="true" ht="27" hidden="false" customHeight="true" outlineLevel="0" collapsed="false">
      <c r="A25" s="679"/>
      <c r="D25" s="716"/>
      <c r="E25" s="717" t="s">
        <v>2018</v>
      </c>
      <c r="F25" s="717"/>
      <c r="G25" s="717"/>
      <c r="H25" s="717"/>
      <c r="J25" s="718"/>
      <c r="Q25" s="685"/>
      <c r="R25" s="682"/>
    </row>
    <row r="26" s="678" customFormat="true" ht="42.75" hidden="false" customHeight="true" outlineLevel="0" collapsed="false">
      <c r="A26" s="679"/>
      <c r="B26" s="708" t="n">
        <v>5</v>
      </c>
      <c r="C26" s="708" t="s">
        <v>213</v>
      </c>
      <c r="D26" s="709" t="s">
        <v>2025</v>
      </c>
      <c r="E26" s="710" t="s">
        <v>2026</v>
      </c>
      <c r="F26" s="710"/>
      <c r="G26" s="710"/>
      <c r="H26" s="710"/>
      <c r="I26" s="711" t="s">
        <v>197</v>
      </c>
      <c r="J26" s="712" t="n">
        <v>1</v>
      </c>
      <c r="K26" s="713"/>
      <c r="L26" s="713"/>
      <c r="M26" s="714" t="n">
        <f aca="false">J26*K26</f>
        <v>0</v>
      </c>
      <c r="N26" s="714"/>
      <c r="O26" s="714"/>
      <c r="P26" s="714"/>
      <c r="Q26" s="715" t="s">
        <v>2017</v>
      </c>
      <c r="R26" s="682"/>
    </row>
    <row r="27" s="678" customFormat="true" ht="27" hidden="false" customHeight="true" outlineLevel="0" collapsed="false">
      <c r="A27" s="679"/>
      <c r="D27" s="716"/>
      <c r="E27" s="717" t="s">
        <v>2018</v>
      </c>
      <c r="F27" s="717"/>
      <c r="G27" s="717"/>
      <c r="H27" s="717"/>
      <c r="J27" s="718"/>
      <c r="Q27" s="685"/>
      <c r="R27" s="682"/>
    </row>
    <row r="28" s="678" customFormat="true" ht="54.75" hidden="false" customHeight="true" outlineLevel="0" collapsed="false">
      <c r="A28" s="679"/>
      <c r="B28" s="708" t="n">
        <v>6</v>
      </c>
      <c r="C28" s="708" t="s">
        <v>213</v>
      </c>
      <c r="D28" s="709" t="s">
        <v>2027</v>
      </c>
      <c r="E28" s="710" t="s">
        <v>2028</v>
      </c>
      <c r="F28" s="710"/>
      <c r="G28" s="710"/>
      <c r="H28" s="710"/>
      <c r="I28" s="711" t="s">
        <v>197</v>
      </c>
      <c r="J28" s="712" t="n">
        <v>2</v>
      </c>
      <c r="K28" s="713"/>
      <c r="L28" s="713"/>
      <c r="M28" s="714" t="n">
        <f aca="false">J28*K28</f>
        <v>0</v>
      </c>
      <c r="N28" s="714"/>
      <c r="O28" s="714"/>
      <c r="P28" s="714"/>
      <c r="Q28" s="715" t="s">
        <v>2017</v>
      </c>
      <c r="R28" s="682"/>
    </row>
    <row r="29" s="678" customFormat="true" ht="27" hidden="false" customHeight="true" outlineLevel="0" collapsed="false">
      <c r="A29" s="679"/>
      <c r="D29" s="716"/>
      <c r="E29" s="717" t="s">
        <v>2018</v>
      </c>
      <c r="F29" s="717"/>
      <c r="G29" s="717"/>
      <c r="H29" s="717"/>
      <c r="J29" s="718"/>
      <c r="Q29" s="685"/>
      <c r="R29" s="682"/>
    </row>
    <row r="30" s="678" customFormat="true" ht="51.75" hidden="false" customHeight="true" outlineLevel="0" collapsed="false">
      <c r="A30" s="679"/>
      <c r="B30" s="708" t="n">
        <v>7</v>
      </c>
      <c r="C30" s="708" t="s">
        <v>213</v>
      </c>
      <c r="D30" s="709" t="s">
        <v>2029</v>
      </c>
      <c r="E30" s="710" t="s">
        <v>2030</v>
      </c>
      <c r="F30" s="710"/>
      <c r="G30" s="710"/>
      <c r="H30" s="710"/>
      <c r="I30" s="711" t="s">
        <v>197</v>
      </c>
      <c r="J30" s="712" t="n">
        <v>-4</v>
      </c>
      <c r="K30" s="713"/>
      <c r="L30" s="713"/>
      <c r="M30" s="714" t="n">
        <f aca="false">J30*K30</f>
        <v>0</v>
      </c>
      <c r="N30" s="714"/>
      <c r="O30" s="714"/>
      <c r="P30" s="714"/>
      <c r="Q30" s="715" t="s">
        <v>2017</v>
      </c>
      <c r="R30" s="719"/>
    </row>
    <row r="31" customFormat="false" ht="27.75" hidden="false" customHeight="true" outlineLevel="0" collapsed="false">
      <c r="A31" s="679"/>
      <c r="B31" s="678"/>
      <c r="C31" s="678"/>
      <c r="D31" s="716"/>
      <c r="E31" s="717" t="s">
        <v>2018</v>
      </c>
      <c r="F31" s="717"/>
      <c r="G31" s="717"/>
      <c r="H31" s="717"/>
      <c r="I31" s="678"/>
      <c r="J31" s="718"/>
      <c r="K31" s="678"/>
      <c r="L31" s="678"/>
      <c r="M31" s="678"/>
      <c r="N31" s="678"/>
      <c r="O31" s="678"/>
      <c r="P31" s="678"/>
      <c r="Q31" s="685"/>
    </row>
    <row r="65413" customFormat="false" ht="12.75" hidden="false" customHeight="true" outlineLevel="0" collapsed="false"/>
    <row r="65414" customFormat="false" ht="12.75" hidden="false" customHeight="true" outlineLevel="0" collapsed="false"/>
    <row r="65415" customFormat="false" ht="12.75" hidden="false" customHeight="true" outlineLevel="0" collapsed="false"/>
    <row r="65416" customFormat="false" ht="12.75" hidden="false" customHeight="true" outlineLevel="0" collapsed="false"/>
    <row r="65417" customFormat="false" ht="12.75" hidden="false" customHeight="true" outlineLevel="0" collapsed="false"/>
    <row r="65418" customFormat="false" ht="12.75" hidden="false" customHeight="true" outlineLevel="0" collapsed="false"/>
    <row r="65419" customFormat="false" ht="12.75" hidden="false" customHeight="true" outlineLevel="0" collapsed="false"/>
    <row r="65420" customFormat="false" ht="12.75" hidden="false" customHeight="true" outlineLevel="0" collapsed="false"/>
    <row r="65421" customFormat="false" ht="12.75" hidden="false" customHeight="true" outlineLevel="0" collapsed="false"/>
    <row r="65422" customFormat="false" ht="12.75" hidden="false" customHeight="true" outlineLevel="0" collapsed="false"/>
    <row r="65423" customFormat="false" ht="12.75" hidden="false" customHeight="true" outlineLevel="0" collapsed="false"/>
    <row r="65424" customFormat="false" ht="12.75" hidden="false" customHeight="true" outlineLevel="0" collapsed="false"/>
    <row r="65425" customFormat="false" ht="12.75" hidden="false" customHeight="true" outlineLevel="0" collapsed="false"/>
    <row r="65426" customFormat="false" ht="12.75" hidden="false" customHeight="true" outlineLevel="0" collapsed="false"/>
    <row r="65427" customFormat="false" ht="12.75" hidden="false" customHeight="true" outlineLevel="0" collapsed="false"/>
    <row r="65428" customFormat="false" ht="12.75" hidden="false" customHeight="true" outlineLevel="0" collapsed="false"/>
    <row r="65429" customFormat="false" ht="12.75" hidden="false" customHeight="true" outlineLevel="0" collapsed="false"/>
    <row r="65430" customFormat="false" ht="12.75" hidden="false" customHeight="true" outlineLevel="0" collapsed="false"/>
    <row r="65431" customFormat="false" ht="12.75" hidden="false" customHeight="true" outlineLevel="0" collapsed="false"/>
    <row r="65432" customFormat="false" ht="12.75" hidden="false" customHeight="true" outlineLevel="0" collapsed="false"/>
    <row r="65433" customFormat="false" ht="12.75" hidden="false" customHeight="true" outlineLevel="0" collapsed="false"/>
    <row r="65434" customFormat="false" ht="12.75" hidden="false" customHeight="true" outlineLevel="0" collapsed="false"/>
    <row r="65435" customFormat="false" ht="12.75" hidden="false" customHeight="true" outlineLevel="0" collapsed="false"/>
    <row r="65436" customFormat="false" ht="12.75" hidden="false" customHeight="true" outlineLevel="0" collapsed="false"/>
    <row r="65437" customFormat="false" ht="12.75" hidden="false" customHeight="true" outlineLevel="0" collapsed="false"/>
    <row r="65438" customFormat="false" ht="12.75" hidden="false" customHeight="true" outlineLevel="0" collapsed="false"/>
    <row r="65439" customFormat="false" ht="12.75" hidden="false" customHeight="true" outlineLevel="0" collapsed="false"/>
    <row r="65440" customFormat="false" ht="12.75" hidden="false" customHeight="true" outlineLevel="0" collapsed="false"/>
    <row r="65441" customFormat="false" ht="12.75" hidden="false" customHeight="true" outlineLevel="0" collapsed="false"/>
    <row r="65442" customFormat="false" ht="12.75" hidden="false" customHeight="true" outlineLevel="0" collapsed="false"/>
    <row r="65443" customFormat="false" ht="12.75" hidden="false" customHeight="true" outlineLevel="0" collapsed="false"/>
    <row r="65444" customFormat="false" ht="12.75" hidden="false" customHeight="true" outlineLevel="0" collapsed="false"/>
    <row r="65445" customFormat="false" ht="12.75" hidden="false" customHeight="true" outlineLevel="0" collapsed="false"/>
    <row r="65446" customFormat="false" ht="12.75" hidden="false" customHeight="true" outlineLevel="0" collapsed="false"/>
    <row r="65447" customFormat="false" ht="12.75" hidden="false" customHeight="true" outlineLevel="0" collapsed="false"/>
    <row r="65448" customFormat="false" ht="12.75" hidden="false" customHeight="true" outlineLevel="0" collapsed="false"/>
    <row r="65449" customFormat="false" ht="12.75" hidden="false" customHeight="true" outlineLevel="0" collapsed="false"/>
    <row r="65450" customFormat="false" ht="12.75" hidden="false" customHeight="true" outlineLevel="0" collapsed="false"/>
    <row r="65451" customFormat="false" ht="12.75" hidden="false" customHeight="true" outlineLevel="0" collapsed="false"/>
    <row r="65452" customFormat="false" ht="12.75" hidden="false" customHeight="true" outlineLevel="0" collapsed="false"/>
    <row r="65453" customFormat="false" ht="12.75" hidden="false" customHeight="true" outlineLevel="0" collapsed="false"/>
    <row r="65454" customFormat="false" ht="12.75" hidden="false" customHeight="true" outlineLevel="0" collapsed="false"/>
    <row r="65455" customFormat="false" ht="12.75" hidden="false" customHeight="true" outlineLevel="0" collapsed="false"/>
    <row r="65456" customFormat="false" ht="12.75" hidden="false" customHeight="true" outlineLevel="0" collapsed="false"/>
    <row r="65457" customFormat="false" ht="12.75" hidden="false" customHeight="true" outlineLevel="0" collapsed="false"/>
    <row r="65458" customFormat="false" ht="12.75" hidden="false" customHeight="true" outlineLevel="0" collapsed="false"/>
    <row r="65459" customFormat="false" ht="12.75" hidden="false" customHeight="true" outlineLevel="0" collapsed="false"/>
    <row r="65460" customFormat="false" ht="12.75" hidden="false" customHeight="true" outlineLevel="0" collapsed="false"/>
    <row r="65461" customFormat="false" ht="12.75" hidden="false" customHeight="true" outlineLevel="0" collapsed="false"/>
    <row r="65462" customFormat="false" ht="12.75" hidden="false" customHeight="true" outlineLevel="0" collapsed="false"/>
    <row r="65463" customFormat="false" ht="12.75" hidden="false" customHeight="true" outlineLevel="0" collapsed="false"/>
    <row r="65464" customFormat="false" ht="12.75" hidden="false" customHeight="true" outlineLevel="0" collapsed="false"/>
    <row r="65465" customFormat="false" ht="12.75" hidden="false" customHeight="true" outlineLevel="0" collapsed="false"/>
    <row r="65466" customFormat="false" ht="12.75" hidden="false" customHeight="true" outlineLevel="0" collapsed="false"/>
    <row r="65467" customFormat="false" ht="12.75" hidden="false" customHeight="true" outlineLevel="0" collapsed="false"/>
    <row r="65468" customFormat="false" ht="12.75" hidden="false" customHeight="true" outlineLevel="0" collapsed="false"/>
  </sheetData>
  <mergeCells count="48">
    <mergeCell ref="B4:P4"/>
    <mergeCell ref="E6:O6"/>
    <mergeCell ref="E7:O7"/>
    <mergeCell ref="B9:D9"/>
    <mergeCell ref="E9:H9"/>
    <mergeCell ref="J9:K9"/>
    <mergeCell ref="L9:Q9"/>
    <mergeCell ref="B11:D11"/>
    <mergeCell ref="E11:H11"/>
    <mergeCell ref="J11:K11"/>
    <mergeCell ref="L11:Q11"/>
    <mergeCell ref="B12:D12"/>
    <mergeCell ref="E12:H12"/>
    <mergeCell ref="J12:K12"/>
    <mergeCell ref="L12:Q12"/>
    <mergeCell ref="E14:H14"/>
    <mergeCell ref="K14:L14"/>
    <mergeCell ref="M14:P14"/>
    <mergeCell ref="M16:P16"/>
    <mergeCell ref="M17:P17"/>
    <mergeCell ref="E18:H18"/>
    <mergeCell ref="K18:L18"/>
    <mergeCell ref="M18:P18"/>
    <mergeCell ref="E19:H19"/>
    <mergeCell ref="E20:H20"/>
    <mergeCell ref="K20:L20"/>
    <mergeCell ref="M20:P20"/>
    <mergeCell ref="E21:H21"/>
    <mergeCell ref="E22:H22"/>
    <mergeCell ref="K22:L22"/>
    <mergeCell ref="M22:P22"/>
    <mergeCell ref="E23:H23"/>
    <mergeCell ref="E24:H24"/>
    <mergeCell ref="K24:L24"/>
    <mergeCell ref="M24:P24"/>
    <mergeCell ref="E25:H25"/>
    <mergeCell ref="E26:H26"/>
    <mergeCell ref="K26:L26"/>
    <mergeCell ref="M26:P26"/>
    <mergeCell ref="E27:H27"/>
    <mergeCell ref="E28:H28"/>
    <mergeCell ref="K28:L28"/>
    <mergeCell ref="M28:P28"/>
    <mergeCell ref="E29:H29"/>
    <mergeCell ref="E30:H30"/>
    <mergeCell ref="K30:L30"/>
    <mergeCell ref="M30:P30"/>
    <mergeCell ref="E31:H31"/>
  </mergeCells>
  <printOptions headings="false" gridLines="false" gridLinesSet="true" horizontalCentered="false" verticalCentered="false"/>
  <pageMargins left="0.590277777777778" right="0.236111111111111" top="0.472222222222222" bottom="0.513194444444445" header="0.511811023622047" footer="0.275694444444444"/>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Stránka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1" outlineLevelCol="0"/>
  <cols>
    <col collapsed="false" customWidth="true" hidden="false" outlineLevel="0" max="1" min="1" style="720" width="5"/>
    <col collapsed="false" customWidth="true" hidden="false" outlineLevel="0" max="2" min="2" style="721" width="12.33"/>
    <col collapsed="false" customWidth="true" hidden="false" outlineLevel="0" max="3" min="3" style="721" width="44.66"/>
    <col collapsed="false" customWidth="true" hidden="false" outlineLevel="0" max="4" min="4" style="720" width="7.51"/>
    <col collapsed="false" customWidth="true" hidden="false" outlineLevel="0" max="5" min="5" style="720" width="12.5"/>
    <col collapsed="false" customWidth="true" hidden="false" outlineLevel="0" max="6" min="6" style="720" width="11.51"/>
    <col collapsed="false" customWidth="true" hidden="false" outlineLevel="0" max="7" min="7" style="720" width="14.83"/>
    <col collapsed="false" customWidth="true" hidden="true" outlineLevel="0" max="19" min="8" style="720" width="14.07"/>
    <col collapsed="false" customWidth="false" hidden="false" outlineLevel="0" max="20" min="20" style="720" width="9.33"/>
    <col collapsed="false" customWidth="true" hidden="false" outlineLevel="0" max="21" min="21" style="720" width="13.33"/>
    <col collapsed="false" customWidth="false" hidden="false" outlineLevel="0" max="28" min="22" style="720" width="9.33"/>
    <col collapsed="false" customWidth="true" hidden="true" outlineLevel="0" max="39" min="29" style="720" width="14.07"/>
    <col collapsed="false" customWidth="false" hidden="false" outlineLevel="0" max="52" min="40" style="720" width="9.33"/>
    <col collapsed="false" customWidth="true" hidden="false" outlineLevel="0" max="53" min="53" style="720" width="85.66"/>
    <col collapsed="false" customWidth="false" hidden="false" outlineLevel="0" max="256" min="54" style="720" width="9.33"/>
    <col collapsed="false" customWidth="true" hidden="false" outlineLevel="0" max="257" min="257" style="720" width="5"/>
    <col collapsed="false" customWidth="true" hidden="false" outlineLevel="0" max="258" min="258" style="720" width="16.83"/>
    <col collapsed="false" customWidth="true" hidden="false" outlineLevel="0" max="259" min="259" style="720" width="44.66"/>
    <col collapsed="false" customWidth="true" hidden="false" outlineLevel="0" max="260" min="260" style="720" width="5.51"/>
    <col collapsed="false" customWidth="true" hidden="false" outlineLevel="0" max="261" min="261" style="720" width="12.5"/>
    <col collapsed="false" customWidth="true" hidden="false" outlineLevel="0" max="262" min="262" style="720" width="11.51"/>
    <col collapsed="false" customWidth="true" hidden="false" outlineLevel="0" max="263" min="263" style="720" width="14.83"/>
    <col collapsed="false" customWidth="true" hidden="true" outlineLevel="0" max="275" min="264" style="720" width="14.07"/>
    <col collapsed="false" customWidth="false" hidden="false" outlineLevel="0" max="284" min="276" style="720" width="9.33"/>
    <col collapsed="false" customWidth="true" hidden="true" outlineLevel="0" max="295" min="285" style="720" width="14.07"/>
    <col collapsed="false" customWidth="false" hidden="false" outlineLevel="0" max="308" min="296" style="720" width="9.33"/>
    <col collapsed="false" customWidth="true" hidden="false" outlineLevel="0" max="309" min="309" style="720" width="85.66"/>
    <col collapsed="false" customWidth="false" hidden="false" outlineLevel="0" max="512" min="310" style="720" width="9.33"/>
    <col collapsed="false" customWidth="true" hidden="false" outlineLevel="0" max="513" min="513" style="720" width="5"/>
    <col collapsed="false" customWidth="true" hidden="false" outlineLevel="0" max="514" min="514" style="720" width="16.83"/>
    <col collapsed="false" customWidth="true" hidden="false" outlineLevel="0" max="515" min="515" style="720" width="44.66"/>
    <col collapsed="false" customWidth="true" hidden="false" outlineLevel="0" max="516" min="516" style="720" width="5.51"/>
    <col collapsed="false" customWidth="true" hidden="false" outlineLevel="0" max="517" min="517" style="720" width="12.5"/>
    <col collapsed="false" customWidth="true" hidden="false" outlineLevel="0" max="518" min="518" style="720" width="11.51"/>
    <col collapsed="false" customWidth="true" hidden="false" outlineLevel="0" max="519" min="519" style="720" width="14.83"/>
    <col collapsed="false" customWidth="true" hidden="true" outlineLevel="0" max="531" min="520" style="720" width="14.07"/>
    <col collapsed="false" customWidth="false" hidden="false" outlineLevel="0" max="540" min="532" style="720" width="9.33"/>
    <col collapsed="false" customWidth="true" hidden="true" outlineLevel="0" max="551" min="541" style="720" width="14.07"/>
    <col collapsed="false" customWidth="false" hidden="false" outlineLevel="0" max="564" min="552" style="720" width="9.33"/>
    <col collapsed="false" customWidth="true" hidden="false" outlineLevel="0" max="565" min="565" style="720" width="85.66"/>
    <col collapsed="false" customWidth="false" hidden="false" outlineLevel="0" max="768" min="566" style="720" width="9.33"/>
    <col collapsed="false" customWidth="true" hidden="false" outlineLevel="0" max="769" min="769" style="720" width="5"/>
    <col collapsed="false" customWidth="true" hidden="false" outlineLevel="0" max="770" min="770" style="720" width="16.83"/>
    <col collapsed="false" customWidth="true" hidden="false" outlineLevel="0" max="771" min="771" style="720" width="44.66"/>
    <col collapsed="false" customWidth="true" hidden="false" outlineLevel="0" max="772" min="772" style="720" width="5.51"/>
    <col collapsed="false" customWidth="true" hidden="false" outlineLevel="0" max="773" min="773" style="720" width="12.5"/>
    <col collapsed="false" customWidth="true" hidden="false" outlineLevel="0" max="774" min="774" style="720" width="11.51"/>
    <col collapsed="false" customWidth="true" hidden="false" outlineLevel="0" max="775" min="775" style="720" width="14.83"/>
    <col collapsed="false" customWidth="true" hidden="true" outlineLevel="0" max="787" min="776" style="720" width="14.07"/>
    <col collapsed="false" customWidth="false" hidden="false" outlineLevel="0" max="796" min="788" style="720" width="9.33"/>
    <col collapsed="false" customWidth="true" hidden="true" outlineLevel="0" max="807" min="797" style="720" width="14.07"/>
    <col collapsed="false" customWidth="false" hidden="false" outlineLevel="0" max="820" min="808" style="720" width="9.33"/>
    <col collapsed="false" customWidth="true" hidden="false" outlineLevel="0" max="821" min="821" style="720" width="85.66"/>
    <col collapsed="false" customWidth="false" hidden="false" outlineLevel="0" max="1024" min="822" style="720" width="9.33"/>
    <col collapsed="false" customWidth="true" hidden="false" outlineLevel="0" max="1025" min="1025" style="720" width="5"/>
    <col collapsed="false" customWidth="true" hidden="false" outlineLevel="0" max="1026" min="1026" style="720" width="16.83"/>
    <col collapsed="false" customWidth="true" hidden="false" outlineLevel="0" max="1027" min="1027" style="720" width="44.66"/>
    <col collapsed="false" customWidth="true" hidden="false" outlineLevel="0" max="1028" min="1028" style="720" width="5.51"/>
    <col collapsed="false" customWidth="true" hidden="false" outlineLevel="0" max="1029" min="1029" style="720" width="12.5"/>
    <col collapsed="false" customWidth="true" hidden="false" outlineLevel="0" max="1030" min="1030" style="720" width="11.51"/>
    <col collapsed="false" customWidth="true" hidden="false" outlineLevel="0" max="1031" min="1031" style="720" width="14.83"/>
    <col collapsed="false" customWidth="true" hidden="true" outlineLevel="0" max="1043" min="1032" style="720" width="14.07"/>
    <col collapsed="false" customWidth="false" hidden="false" outlineLevel="0" max="1052" min="1044" style="720" width="9.33"/>
    <col collapsed="false" customWidth="true" hidden="true" outlineLevel="0" max="1063" min="1053" style="720" width="14.07"/>
    <col collapsed="false" customWidth="false" hidden="false" outlineLevel="0" max="1076" min="1064" style="720" width="9.33"/>
    <col collapsed="false" customWidth="true" hidden="false" outlineLevel="0" max="1077" min="1077" style="720" width="85.66"/>
    <col collapsed="false" customWidth="false" hidden="false" outlineLevel="0" max="1280" min="1078" style="720" width="9.33"/>
    <col collapsed="false" customWidth="true" hidden="false" outlineLevel="0" max="1281" min="1281" style="720" width="5"/>
    <col collapsed="false" customWidth="true" hidden="false" outlineLevel="0" max="1282" min="1282" style="720" width="16.83"/>
    <col collapsed="false" customWidth="true" hidden="false" outlineLevel="0" max="1283" min="1283" style="720" width="44.66"/>
    <col collapsed="false" customWidth="true" hidden="false" outlineLevel="0" max="1284" min="1284" style="720" width="5.51"/>
    <col collapsed="false" customWidth="true" hidden="false" outlineLevel="0" max="1285" min="1285" style="720" width="12.5"/>
    <col collapsed="false" customWidth="true" hidden="false" outlineLevel="0" max="1286" min="1286" style="720" width="11.51"/>
    <col collapsed="false" customWidth="true" hidden="false" outlineLevel="0" max="1287" min="1287" style="720" width="14.83"/>
    <col collapsed="false" customWidth="true" hidden="true" outlineLevel="0" max="1299" min="1288" style="720" width="14.07"/>
    <col collapsed="false" customWidth="false" hidden="false" outlineLevel="0" max="1308" min="1300" style="720" width="9.33"/>
    <col collapsed="false" customWidth="true" hidden="true" outlineLevel="0" max="1319" min="1309" style="720" width="14.07"/>
    <col collapsed="false" customWidth="false" hidden="false" outlineLevel="0" max="1332" min="1320" style="720" width="9.33"/>
    <col collapsed="false" customWidth="true" hidden="false" outlineLevel="0" max="1333" min="1333" style="720" width="85.66"/>
    <col collapsed="false" customWidth="false" hidden="false" outlineLevel="0" max="1536" min="1334" style="720" width="9.33"/>
    <col collapsed="false" customWidth="true" hidden="false" outlineLevel="0" max="1537" min="1537" style="720" width="5"/>
    <col collapsed="false" customWidth="true" hidden="false" outlineLevel="0" max="1538" min="1538" style="720" width="16.83"/>
    <col collapsed="false" customWidth="true" hidden="false" outlineLevel="0" max="1539" min="1539" style="720" width="44.66"/>
    <col collapsed="false" customWidth="true" hidden="false" outlineLevel="0" max="1540" min="1540" style="720" width="5.51"/>
    <col collapsed="false" customWidth="true" hidden="false" outlineLevel="0" max="1541" min="1541" style="720" width="12.5"/>
    <col collapsed="false" customWidth="true" hidden="false" outlineLevel="0" max="1542" min="1542" style="720" width="11.51"/>
    <col collapsed="false" customWidth="true" hidden="false" outlineLevel="0" max="1543" min="1543" style="720" width="14.83"/>
    <col collapsed="false" customWidth="true" hidden="true" outlineLevel="0" max="1555" min="1544" style="720" width="14.07"/>
    <col collapsed="false" customWidth="false" hidden="false" outlineLevel="0" max="1564" min="1556" style="720" width="9.33"/>
    <col collapsed="false" customWidth="true" hidden="true" outlineLevel="0" max="1575" min="1565" style="720" width="14.07"/>
    <col collapsed="false" customWidth="false" hidden="false" outlineLevel="0" max="1588" min="1576" style="720" width="9.33"/>
    <col collapsed="false" customWidth="true" hidden="false" outlineLevel="0" max="1589" min="1589" style="720" width="85.66"/>
    <col collapsed="false" customWidth="false" hidden="false" outlineLevel="0" max="1792" min="1590" style="720" width="9.33"/>
    <col collapsed="false" customWidth="true" hidden="false" outlineLevel="0" max="1793" min="1793" style="720" width="5"/>
    <col collapsed="false" customWidth="true" hidden="false" outlineLevel="0" max="1794" min="1794" style="720" width="16.83"/>
    <col collapsed="false" customWidth="true" hidden="false" outlineLevel="0" max="1795" min="1795" style="720" width="44.66"/>
    <col collapsed="false" customWidth="true" hidden="false" outlineLevel="0" max="1796" min="1796" style="720" width="5.51"/>
    <col collapsed="false" customWidth="true" hidden="false" outlineLevel="0" max="1797" min="1797" style="720" width="12.5"/>
    <col collapsed="false" customWidth="true" hidden="false" outlineLevel="0" max="1798" min="1798" style="720" width="11.51"/>
    <col collapsed="false" customWidth="true" hidden="false" outlineLevel="0" max="1799" min="1799" style="720" width="14.83"/>
    <col collapsed="false" customWidth="true" hidden="true" outlineLevel="0" max="1811" min="1800" style="720" width="14.07"/>
    <col collapsed="false" customWidth="false" hidden="false" outlineLevel="0" max="1820" min="1812" style="720" width="9.33"/>
    <col collapsed="false" customWidth="true" hidden="true" outlineLevel="0" max="1831" min="1821" style="720" width="14.07"/>
    <col collapsed="false" customWidth="false" hidden="false" outlineLevel="0" max="1844" min="1832" style="720" width="9.33"/>
    <col collapsed="false" customWidth="true" hidden="false" outlineLevel="0" max="1845" min="1845" style="720" width="85.66"/>
    <col collapsed="false" customWidth="false" hidden="false" outlineLevel="0" max="2048" min="1846" style="720" width="9.33"/>
    <col collapsed="false" customWidth="true" hidden="false" outlineLevel="0" max="2049" min="2049" style="720" width="5"/>
    <col collapsed="false" customWidth="true" hidden="false" outlineLevel="0" max="2050" min="2050" style="720" width="16.83"/>
    <col collapsed="false" customWidth="true" hidden="false" outlineLevel="0" max="2051" min="2051" style="720" width="44.66"/>
    <col collapsed="false" customWidth="true" hidden="false" outlineLevel="0" max="2052" min="2052" style="720" width="5.51"/>
    <col collapsed="false" customWidth="true" hidden="false" outlineLevel="0" max="2053" min="2053" style="720" width="12.5"/>
    <col collapsed="false" customWidth="true" hidden="false" outlineLevel="0" max="2054" min="2054" style="720" width="11.51"/>
    <col collapsed="false" customWidth="true" hidden="false" outlineLevel="0" max="2055" min="2055" style="720" width="14.83"/>
    <col collapsed="false" customWidth="true" hidden="true" outlineLevel="0" max="2067" min="2056" style="720" width="14.07"/>
    <col collapsed="false" customWidth="false" hidden="false" outlineLevel="0" max="2076" min="2068" style="720" width="9.33"/>
    <col collapsed="false" customWidth="true" hidden="true" outlineLevel="0" max="2087" min="2077" style="720" width="14.07"/>
    <col collapsed="false" customWidth="false" hidden="false" outlineLevel="0" max="2100" min="2088" style="720" width="9.33"/>
    <col collapsed="false" customWidth="true" hidden="false" outlineLevel="0" max="2101" min="2101" style="720" width="85.66"/>
    <col collapsed="false" customWidth="false" hidden="false" outlineLevel="0" max="2304" min="2102" style="720" width="9.33"/>
    <col collapsed="false" customWidth="true" hidden="false" outlineLevel="0" max="2305" min="2305" style="720" width="5"/>
    <col collapsed="false" customWidth="true" hidden="false" outlineLevel="0" max="2306" min="2306" style="720" width="16.83"/>
    <col collapsed="false" customWidth="true" hidden="false" outlineLevel="0" max="2307" min="2307" style="720" width="44.66"/>
    <col collapsed="false" customWidth="true" hidden="false" outlineLevel="0" max="2308" min="2308" style="720" width="5.51"/>
    <col collapsed="false" customWidth="true" hidden="false" outlineLevel="0" max="2309" min="2309" style="720" width="12.5"/>
    <col collapsed="false" customWidth="true" hidden="false" outlineLevel="0" max="2310" min="2310" style="720" width="11.51"/>
    <col collapsed="false" customWidth="true" hidden="false" outlineLevel="0" max="2311" min="2311" style="720" width="14.83"/>
    <col collapsed="false" customWidth="true" hidden="true" outlineLevel="0" max="2323" min="2312" style="720" width="14.07"/>
    <col collapsed="false" customWidth="false" hidden="false" outlineLevel="0" max="2332" min="2324" style="720" width="9.33"/>
    <col collapsed="false" customWidth="true" hidden="true" outlineLevel="0" max="2343" min="2333" style="720" width="14.07"/>
    <col collapsed="false" customWidth="false" hidden="false" outlineLevel="0" max="2356" min="2344" style="720" width="9.33"/>
    <col collapsed="false" customWidth="true" hidden="false" outlineLevel="0" max="2357" min="2357" style="720" width="85.66"/>
    <col collapsed="false" customWidth="false" hidden="false" outlineLevel="0" max="2560" min="2358" style="720" width="9.33"/>
    <col collapsed="false" customWidth="true" hidden="false" outlineLevel="0" max="2561" min="2561" style="720" width="5"/>
    <col collapsed="false" customWidth="true" hidden="false" outlineLevel="0" max="2562" min="2562" style="720" width="16.83"/>
    <col collapsed="false" customWidth="true" hidden="false" outlineLevel="0" max="2563" min="2563" style="720" width="44.66"/>
    <col collapsed="false" customWidth="true" hidden="false" outlineLevel="0" max="2564" min="2564" style="720" width="5.51"/>
    <col collapsed="false" customWidth="true" hidden="false" outlineLevel="0" max="2565" min="2565" style="720" width="12.5"/>
    <col collapsed="false" customWidth="true" hidden="false" outlineLevel="0" max="2566" min="2566" style="720" width="11.51"/>
    <col collapsed="false" customWidth="true" hidden="false" outlineLevel="0" max="2567" min="2567" style="720" width="14.83"/>
    <col collapsed="false" customWidth="true" hidden="true" outlineLevel="0" max="2579" min="2568" style="720" width="14.07"/>
    <col collapsed="false" customWidth="false" hidden="false" outlineLevel="0" max="2588" min="2580" style="720" width="9.33"/>
    <col collapsed="false" customWidth="true" hidden="true" outlineLevel="0" max="2599" min="2589" style="720" width="14.07"/>
    <col collapsed="false" customWidth="false" hidden="false" outlineLevel="0" max="2612" min="2600" style="720" width="9.33"/>
    <col collapsed="false" customWidth="true" hidden="false" outlineLevel="0" max="2613" min="2613" style="720" width="85.66"/>
    <col collapsed="false" customWidth="false" hidden="false" outlineLevel="0" max="2816" min="2614" style="720" width="9.33"/>
    <col collapsed="false" customWidth="true" hidden="false" outlineLevel="0" max="2817" min="2817" style="720" width="5"/>
    <col collapsed="false" customWidth="true" hidden="false" outlineLevel="0" max="2818" min="2818" style="720" width="16.83"/>
    <col collapsed="false" customWidth="true" hidden="false" outlineLevel="0" max="2819" min="2819" style="720" width="44.66"/>
    <col collapsed="false" customWidth="true" hidden="false" outlineLevel="0" max="2820" min="2820" style="720" width="5.51"/>
    <col collapsed="false" customWidth="true" hidden="false" outlineLevel="0" max="2821" min="2821" style="720" width="12.5"/>
    <col collapsed="false" customWidth="true" hidden="false" outlineLevel="0" max="2822" min="2822" style="720" width="11.51"/>
    <col collapsed="false" customWidth="true" hidden="false" outlineLevel="0" max="2823" min="2823" style="720" width="14.83"/>
    <col collapsed="false" customWidth="true" hidden="true" outlineLevel="0" max="2835" min="2824" style="720" width="14.07"/>
    <col collapsed="false" customWidth="false" hidden="false" outlineLevel="0" max="2844" min="2836" style="720" width="9.33"/>
    <col collapsed="false" customWidth="true" hidden="true" outlineLevel="0" max="2855" min="2845" style="720" width="14.07"/>
    <col collapsed="false" customWidth="false" hidden="false" outlineLevel="0" max="2868" min="2856" style="720" width="9.33"/>
    <col collapsed="false" customWidth="true" hidden="false" outlineLevel="0" max="2869" min="2869" style="720" width="85.66"/>
    <col collapsed="false" customWidth="false" hidden="false" outlineLevel="0" max="3072" min="2870" style="720" width="9.33"/>
    <col collapsed="false" customWidth="true" hidden="false" outlineLevel="0" max="3073" min="3073" style="720" width="5"/>
    <col collapsed="false" customWidth="true" hidden="false" outlineLevel="0" max="3074" min="3074" style="720" width="16.83"/>
    <col collapsed="false" customWidth="true" hidden="false" outlineLevel="0" max="3075" min="3075" style="720" width="44.66"/>
    <col collapsed="false" customWidth="true" hidden="false" outlineLevel="0" max="3076" min="3076" style="720" width="5.51"/>
    <col collapsed="false" customWidth="true" hidden="false" outlineLevel="0" max="3077" min="3077" style="720" width="12.5"/>
    <col collapsed="false" customWidth="true" hidden="false" outlineLevel="0" max="3078" min="3078" style="720" width="11.51"/>
    <col collapsed="false" customWidth="true" hidden="false" outlineLevel="0" max="3079" min="3079" style="720" width="14.83"/>
    <col collapsed="false" customWidth="true" hidden="true" outlineLevel="0" max="3091" min="3080" style="720" width="14.07"/>
    <col collapsed="false" customWidth="false" hidden="false" outlineLevel="0" max="3100" min="3092" style="720" width="9.33"/>
    <col collapsed="false" customWidth="true" hidden="true" outlineLevel="0" max="3111" min="3101" style="720" width="14.07"/>
    <col collapsed="false" customWidth="false" hidden="false" outlineLevel="0" max="3124" min="3112" style="720" width="9.33"/>
    <col collapsed="false" customWidth="true" hidden="false" outlineLevel="0" max="3125" min="3125" style="720" width="85.66"/>
    <col collapsed="false" customWidth="false" hidden="false" outlineLevel="0" max="3328" min="3126" style="720" width="9.33"/>
    <col collapsed="false" customWidth="true" hidden="false" outlineLevel="0" max="3329" min="3329" style="720" width="5"/>
    <col collapsed="false" customWidth="true" hidden="false" outlineLevel="0" max="3330" min="3330" style="720" width="16.83"/>
    <col collapsed="false" customWidth="true" hidden="false" outlineLevel="0" max="3331" min="3331" style="720" width="44.66"/>
    <col collapsed="false" customWidth="true" hidden="false" outlineLevel="0" max="3332" min="3332" style="720" width="5.51"/>
    <col collapsed="false" customWidth="true" hidden="false" outlineLevel="0" max="3333" min="3333" style="720" width="12.5"/>
    <col collapsed="false" customWidth="true" hidden="false" outlineLevel="0" max="3334" min="3334" style="720" width="11.51"/>
    <col collapsed="false" customWidth="true" hidden="false" outlineLevel="0" max="3335" min="3335" style="720" width="14.83"/>
    <col collapsed="false" customWidth="true" hidden="true" outlineLevel="0" max="3347" min="3336" style="720" width="14.07"/>
    <col collapsed="false" customWidth="false" hidden="false" outlineLevel="0" max="3356" min="3348" style="720" width="9.33"/>
    <col collapsed="false" customWidth="true" hidden="true" outlineLevel="0" max="3367" min="3357" style="720" width="14.07"/>
    <col collapsed="false" customWidth="false" hidden="false" outlineLevel="0" max="3380" min="3368" style="720" width="9.33"/>
    <col collapsed="false" customWidth="true" hidden="false" outlineLevel="0" max="3381" min="3381" style="720" width="85.66"/>
    <col collapsed="false" customWidth="false" hidden="false" outlineLevel="0" max="3584" min="3382" style="720" width="9.33"/>
    <col collapsed="false" customWidth="true" hidden="false" outlineLevel="0" max="3585" min="3585" style="720" width="5"/>
    <col collapsed="false" customWidth="true" hidden="false" outlineLevel="0" max="3586" min="3586" style="720" width="16.83"/>
    <col collapsed="false" customWidth="true" hidden="false" outlineLevel="0" max="3587" min="3587" style="720" width="44.66"/>
    <col collapsed="false" customWidth="true" hidden="false" outlineLevel="0" max="3588" min="3588" style="720" width="5.51"/>
    <col collapsed="false" customWidth="true" hidden="false" outlineLevel="0" max="3589" min="3589" style="720" width="12.5"/>
    <col collapsed="false" customWidth="true" hidden="false" outlineLevel="0" max="3590" min="3590" style="720" width="11.51"/>
    <col collapsed="false" customWidth="true" hidden="false" outlineLevel="0" max="3591" min="3591" style="720" width="14.83"/>
    <col collapsed="false" customWidth="true" hidden="true" outlineLevel="0" max="3603" min="3592" style="720" width="14.07"/>
    <col collapsed="false" customWidth="false" hidden="false" outlineLevel="0" max="3612" min="3604" style="720" width="9.33"/>
    <col collapsed="false" customWidth="true" hidden="true" outlineLevel="0" max="3623" min="3613" style="720" width="14.07"/>
    <col collapsed="false" customWidth="false" hidden="false" outlineLevel="0" max="3636" min="3624" style="720" width="9.33"/>
    <col collapsed="false" customWidth="true" hidden="false" outlineLevel="0" max="3637" min="3637" style="720" width="85.66"/>
    <col collapsed="false" customWidth="false" hidden="false" outlineLevel="0" max="3840" min="3638" style="720" width="9.33"/>
    <col collapsed="false" customWidth="true" hidden="false" outlineLevel="0" max="3841" min="3841" style="720" width="5"/>
    <col collapsed="false" customWidth="true" hidden="false" outlineLevel="0" max="3842" min="3842" style="720" width="16.83"/>
    <col collapsed="false" customWidth="true" hidden="false" outlineLevel="0" max="3843" min="3843" style="720" width="44.66"/>
    <col collapsed="false" customWidth="true" hidden="false" outlineLevel="0" max="3844" min="3844" style="720" width="5.51"/>
    <col collapsed="false" customWidth="true" hidden="false" outlineLevel="0" max="3845" min="3845" style="720" width="12.5"/>
    <col collapsed="false" customWidth="true" hidden="false" outlineLevel="0" max="3846" min="3846" style="720" width="11.51"/>
    <col collapsed="false" customWidth="true" hidden="false" outlineLevel="0" max="3847" min="3847" style="720" width="14.83"/>
    <col collapsed="false" customWidth="true" hidden="true" outlineLevel="0" max="3859" min="3848" style="720" width="14.07"/>
    <col collapsed="false" customWidth="false" hidden="false" outlineLevel="0" max="3868" min="3860" style="720" width="9.33"/>
    <col collapsed="false" customWidth="true" hidden="true" outlineLevel="0" max="3879" min="3869" style="720" width="14.07"/>
    <col collapsed="false" customWidth="false" hidden="false" outlineLevel="0" max="3892" min="3880" style="720" width="9.33"/>
    <col collapsed="false" customWidth="true" hidden="false" outlineLevel="0" max="3893" min="3893" style="720" width="85.66"/>
    <col collapsed="false" customWidth="false" hidden="false" outlineLevel="0" max="4096" min="3894" style="720" width="9.33"/>
    <col collapsed="false" customWidth="true" hidden="false" outlineLevel="0" max="4097" min="4097" style="720" width="5"/>
    <col collapsed="false" customWidth="true" hidden="false" outlineLevel="0" max="4098" min="4098" style="720" width="16.83"/>
    <col collapsed="false" customWidth="true" hidden="false" outlineLevel="0" max="4099" min="4099" style="720" width="44.66"/>
    <col collapsed="false" customWidth="true" hidden="false" outlineLevel="0" max="4100" min="4100" style="720" width="5.51"/>
    <col collapsed="false" customWidth="true" hidden="false" outlineLevel="0" max="4101" min="4101" style="720" width="12.5"/>
    <col collapsed="false" customWidth="true" hidden="false" outlineLevel="0" max="4102" min="4102" style="720" width="11.51"/>
    <col collapsed="false" customWidth="true" hidden="false" outlineLevel="0" max="4103" min="4103" style="720" width="14.83"/>
    <col collapsed="false" customWidth="true" hidden="true" outlineLevel="0" max="4115" min="4104" style="720" width="14.07"/>
    <col collapsed="false" customWidth="false" hidden="false" outlineLevel="0" max="4124" min="4116" style="720" width="9.33"/>
    <col collapsed="false" customWidth="true" hidden="true" outlineLevel="0" max="4135" min="4125" style="720" width="14.07"/>
    <col collapsed="false" customWidth="false" hidden="false" outlineLevel="0" max="4148" min="4136" style="720" width="9.33"/>
    <col collapsed="false" customWidth="true" hidden="false" outlineLevel="0" max="4149" min="4149" style="720" width="85.66"/>
    <col collapsed="false" customWidth="false" hidden="false" outlineLevel="0" max="4352" min="4150" style="720" width="9.33"/>
    <col collapsed="false" customWidth="true" hidden="false" outlineLevel="0" max="4353" min="4353" style="720" width="5"/>
    <col collapsed="false" customWidth="true" hidden="false" outlineLevel="0" max="4354" min="4354" style="720" width="16.83"/>
    <col collapsed="false" customWidth="true" hidden="false" outlineLevel="0" max="4355" min="4355" style="720" width="44.66"/>
    <col collapsed="false" customWidth="true" hidden="false" outlineLevel="0" max="4356" min="4356" style="720" width="5.51"/>
    <col collapsed="false" customWidth="true" hidden="false" outlineLevel="0" max="4357" min="4357" style="720" width="12.5"/>
    <col collapsed="false" customWidth="true" hidden="false" outlineLevel="0" max="4358" min="4358" style="720" width="11.51"/>
    <col collapsed="false" customWidth="true" hidden="false" outlineLevel="0" max="4359" min="4359" style="720" width="14.83"/>
    <col collapsed="false" customWidth="true" hidden="true" outlineLevel="0" max="4371" min="4360" style="720" width="14.07"/>
    <col collapsed="false" customWidth="false" hidden="false" outlineLevel="0" max="4380" min="4372" style="720" width="9.33"/>
    <col collapsed="false" customWidth="true" hidden="true" outlineLevel="0" max="4391" min="4381" style="720" width="14.07"/>
    <col collapsed="false" customWidth="false" hidden="false" outlineLevel="0" max="4404" min="4392" style="720" width="9.33"/>
    <col collapsed="false" customWidth="true" hidden="false" outlineLevel="0" max="4405" min="4405" style="720" width="85.66"/>
    <col collapsed="false" customWidth="false" hidden="false" outlineLevel="0" max="4608" min="4406" style="720" width="9.33"/>
    <col collapsed="false" customWidth="true" hidden="false" outlineLevel="0" max="4609" min="4609" style="720" width="5"/>
    <col collapsed="false" customWidth="true" hidden="false" outlineLevel="0" max="4610" min="4610" style="720" width="16.83"/>
    <col collapsed="false" customWidth="true" hidden="false" outlineLevel="0" max="4611" min="4611" style="720" width="44.66"/>
    <col collapsed="false" customWidth="true" hidden="false" outlineLevel="0" max="4612" min="4612" style="720" width="5.51"/>
    <col collapsed="false" customWidth="true" hidden="false" outlineLevel="0" max="4613" min="4613" style="720" width="12.5"/>
    <col collapsed="false" customWidth="true" hidden="false" outlineLevel="0" max="4614" min="4614" style="720" width="11.51"/>
    <col collapsed="false" customWidth="true" hidden="false" outlineLevel="0" max="4615" min="4615" style="720" width="14.83"/>
    <col collapsed="false" customWidth="true" hidden="true" outlineLevel="0" max="4627" min="4616" style="720" width="14.07"/>
    <col collapsed="false" customWidth="false" hidden="false" outlineLevel="0" max="4636" min="4628" style="720" width="9.33"/>
    <col collapsed="false" customWidth="true" hidden="true" outlineLevel="0" max="4647" min="4637" style="720" width="14.07"/>
    <col collapsed="false" customWidth="false" hidden="false" outlineLevel="0" max="4660" min="4648" style="720" width="9.33"/>
    <col collapsed="false" customWidth="true" hidden="false" outlineLevel="0" max="4661" min="4661" style="720" width="85.66"/>
    <col collapsed="false" customWidth="false" hidden="false" outlineLevel="0" max="4864" min="4662" style="720" width="9.33"/>
    <col collapsed="false" customWidth="true" hidden="false" outlineLevel="0" max="4865" min="4865" style="720" width="5"/>
    <col collapsed="false" customWidth="true" hidden="false" outlineLevel="0" max="4866" min="4866" style="720" width="16.83"/>
    <col collapsed="false" customWidth="true" hidden="false" outlineLevel="0" max="4867" min="4867" style="720" width="44.66"/>
    <col collapsed="false" customWidth="true" hidden="false" outlineLevel="0" max="4868" min="4868" style="720" width="5.51"/>
    <col collapsed="false" customWidth="true" hidden="false" outlineLevel="0" max="4869" min="4869" style="720" width="12.5"/>
    <col collapsed="false" customWidth="true" hidden="false" outlineLevel="0" max="4870" min="4870" style="720" width="11.51"/>
    <col collapsed="false" customWidth="true" hidden="false" outlineLevel="0" max="4871" min="4871" style="720" width="14.83"/>
    <col collapsed="false" customWidth="true" hidden="true" outlineLevel="0" max="4883" min="4872" style="720" width="14.07"/>
    <col collapsed="false" customWidth="false" hidden="false" outlineLevel="0" max="4892" min="4884" style="720" width="9.33"/>
    <col collapsed="false" customWidth="true" hidden="true" outlineLevel="0" max="4903" min="4893" style="720" width="14.07"/>
    <col collapsed="false" customWidth="false" hidden="false" outlineLevel="0" max="4916" min="4904" style="720" width="9.33"/>
    <col collapsed="false" customWidth="true" hidden="false" outlineLevel="0" max="4917" min="4917" style="720" width="85.66"/>
    <col collapsed="false" customWidth="false" hidden="false" outlineLevel="0" max="5120" min="4918" style="720" width="9.33"/>
    <col collapsed="false" customWidth="true" hidden="false" outlineLevel="0" max="5121" min="5121" style="720" width="5"/>
    <col collapsed="false" customWidth="true" hidden="false" outlineLevel="0" max="5122" min="5122" style="720" width="16.83"/>
    <col collapsed="false" customWidth="true" hidden="false" outlineLevel="0" max="5123" min="5123" style="720" width="44.66"/>
    <col collapsed="false" customWidth="true" hidden="false" outlineLevel="0" max="5124" min="5124" style="720" width="5.51"/>
    <col collapsed="false" customWidth="true" hidden="false" outlineLevel="0" max="5125" min="5125" style="720" width="12.5"/>
    <col collapsed="false" customWidth="true" hidden="false" outlineLevel="0" max="5126" min="5126" style="720" width="11.51"/>
    <col collapsed="false" customWidth="true" hidden="false" outlineLevel="0" max="5127" min="5127" style="720" width="14.83"/>
    <col collapsed="false" customWidth="true" hidden="true" outlineLevel="0" max="5139" min="5128" style="720" width="14.07"/>
    <col collapsed="false" customWidth="false" hidden="false" outlineLevel="0" max="5148" min="5140" style="720" width="9.33"/>
    <col collapsed="false" customWidth="true" hidden="true" outlineLevel="0" max="5159" min="5149" style="720" width="14.07"/>
    <col collapsed="false" customWidth="false" hidden="false" outlineLevel="0" max="5172" min="5160" style="720" width="9.33"/>
    <col collapsed="false" customWidth="true" hidden="false" outlineLevel="0" max="5173" min="5173" style="720" width="85.66"/>
    <col collapsed="false" customWidth="false" hidden="false" outlineLevel="0" max="5376" min="5174" style="720" width="9.33"/>
    <col collapsed="false" customWidth="true" hidden="false" outlineLevel="0" max="5377" min="5377" style="720" width="5"/>
    <col collapsed="false" customWidth="true" hidden="false" outlineLevel="0" max="5378" min="5378" style="720" width="16.83"/>
    <col collapsed="false" customWidth="true" hidden="false" outlineLevel="0" max="5379" min="5379" style="720" width="44.66"/>
    <col collapsed="false" customWidth="true" hidden="false" outlineLevel="0" max="5380" min="5380" style="720" width="5.51"/>
    <col collapsed="false" customWidth="true" hidden="false" outlineLevel="0" max="5381" min="5381" style="720" width="12.5"/>
    <col collapsed="false" customWidth="true" hidden="false" outlineLevel="0" max="5382" min="5382" style="720" width="11.51"/>
    <col collapsed="false" customWidth="true" hidden="false" outlineLevel="0" max="5383" min="5383" style="720" width="14.83"/>
    <col collapsed="false" customWidth="true" hidden="true" outlineLevel="0" max="5395" min="5384" style="720" width="14.07"/>
    <col collapsed="false" customWidth="false" hidden="false" outlineLevel="0" max="5404" min="5396" style="720" width="9.33"/>
    <col collapsed="false" customWidth="true" hidden="true" outlineLevel="0" max="5415" min="5405" style="720" width="14.07"/>
    <col collapsed="false" customWidth="false" hidden="false" outlineLevel="0" max="5428" min="5416" style="720" width="9.33"/>
    <col collapsed="false" customWidth="true" hidden="false" outlineLevel="0" max="5429" min="5429" style="720" width="85.66"/>
    <col collapsed="false" customWidth="false" hidden="false" outlineLevel="0" max="5632" min="5430" style="720" width="9.33"/>
    <col collapsed="false" customWidth="true" hidden="false" outlineLevel="0" max="5633" min="5633" style="720" width="5"/>
    <col collapsed="false" customWidth="true" hidden="false" outlineLevel="0" max="5634" min="5634" style="720" width="16.83"/>
    <col collapsed="false" customWidth="true" hidden="false" outlineLevel="0" max="5635" min="5635" style="720" width="44.66"/>
    <col collapsed="false" customWidth="true" hidden="false" outlineLevel="0" max="5636" min="5636" style="720" width="5.51"/>
    <col collapsed="false" customWidth="true" hidden="false" outlineLevel="0" max="5637" min="5637" style="720" width="12.5"/>
    <col collapsed="false" customWidth="true" hidden="false" outlineLevel="0" max="5638" min="5638" style="720" width="11.51"/>
    <col collapsed="false" customWidth="true" hidden="false" outlineLevel="0" max="5639" min="5639" style="720" width="14.83"/>
    <col collapsed="false" customWidth="true" hidden="true" outlineLevel="0" max="5651" min="5640" style="720" width="14.07"/>
    <col collapsed="false" customWidth="false" hidden="false" outlineLevel="0" max="5660" min="5652" style="720" width="9.33"/>
    <col collapsed="false" customWidth="true" hidden="true" outlineLevel="0" max="5671" min="5661" style="720" width="14.07"/>
    <col collapsed="false" customWidth="false" hidden="false" outlineLevel="0" max="5684" min="5672" style="720" width="9.33"/>
    <col collapsed="false" customWidth="true" hidden="false" outlineLevel="0" max="5685" min="5685" style="720" width="85.66"/>
    <col collapsed="false" customWidth="false" hidden="false" outlineLevel="0" max="5888" min="5686" style="720" width="9.33"/>
    <col collapsed="false" customWidth="true" hidden="false" outlineLevel="0" max="5889" min="5889" style="720" width="5"/>
    <col collapsed="false" customWidth="true" hidden="false" outlineLevel="0" max="5890" min="5890" style="720" width="16.83"/>
    <col collapsed="false" customWidth="true" hidden="false" outlineLevel="0" max="5891" min="5891" style="720" width="44.66"/>
    <col collapsed="false" customWidth="true" hidden="false" outlineLevel="0" max="5892" min="5892" style="720" width="5.51"/>
    <col collapsed="false" customWidth="true" hidden="false" outlineLevel="0" max="5893" min="5893" style="720" width="12.5"/>
    <col collapsed="false" customWidth="true" hidden="false" outlineLevel="0" max="5894" min="5894" style="720" width="11.51"/>
    <col collapsed="false" customWidth="true" hidden="false" outlineLevel="0" max="5895" min="5895" style="720" width="14.83"/>
    <col collapsed="false" customWidth="true" hidden="true" outlineLevel="0" max="5907" min="5896" style="720" width="14.07"/>
    <col collapsed="false" customWidth="false" hidden="false" outlineLevel="0" max="5916" min="5908" style="720" width="9.33"/>
    <col collapsed="false" customWidth="true" hidden="true" outlineLevel="0" max="5927" min="5917" style="720" width="14.07"/>
    <col collapsed="false" customWidth="false" hidden="false" outlineLevel="0" max="5940" min="5928" style="720" width="9.33"/>
    <col collapsed="false" customWidth="true" hidden="false" outlineLevel="0" max="5941" min="5941" style="720" width="85.66"/>
    <col collapsed="false" customWidth="false" hidden="false" outlineLevel="0" max="6144" min="5942" style="720" width="9.33"/>
    <col collapsed="false" customWidth="true" hidden="false" outlineLevel="0" max="6145" min="6145" style="720" width="5"/>
    <col collapsed="false" customWidth="true" hidden="false" outlineLevel="0" max="6146" min="6146" style="720" width="16.83"/>
    <col collapsed="false" customWidth="true" hidden="false" outlineLevel="0" max="6147" min="6147" style="720" width="44.66"/>
    <col collapsed="false" customWidth="true" hidden="false" outlineLevel="0" max="6148" min="6148" style="720" width="5.51"/>
    <col collapsed="false" customWidth="true" hidden="false" outlineLevel="0" max="6149" min="6149" style="720" width="12.5"/>
    <col collapsed="false" customWidth="true" hidden="false" outlineLevel="0" max="6150" min="6150" style="720" width="11.51"/>
    <col collapsed="false" customWidth="true" hidden="false" outlineLevel="0" max="6151" min="6151" style="720" width="14.83"/>
    <col collapsed="false" customWidth="true" hidden="true" outlineLevel="0" max="6163" min="6152" style="720" width="14.07"/>
    <col collapsed="false" customWidth="false" hidden="false" outlineLevel="0" max="6172" min="6164" style="720" width="9.33"/>
    <col collapsed="false" customWidth="true" hidden="true" outlineLevel="0" max="6183" min="6173" style="720" width="14.07"/>
    <col collapsed="false" customWidth="false" hidden="false" outlineLevel="0" max="6196" min="6184" style="720" width="9.33"/>
    <col collapsed="false" customWidth="true" hidden="false" outlineLevel="0" max="6197" min="6197" style="720" width="85.66"/>
    <col collapsed="false" customWidth="false" hidden="false" outlineLevel="0" max="6400" min="6198" style="720" width="9.33"/>
    <col collapsed="false" customWidth="true" hidden="false" outlineLevel="0" max="6401" min="6401" style="720" width="5"/>
    <col collapsed="false" customWidth="true" hidden="false" outlineLevel="0" max="6402" min="6402" style="720" width="16.83"/>
    <col collapsed="false" customWidth="true" hidden="false" outlineLevel="0" max="6403" min="6403" style="720" width="44.66"/>
    <col collapsed="false" customWidth="true" hidden="false" outlineLevel="0" max="6404" min="6404" style="720" width="5.51"/>
    <col collapsed="false" customWidth="true" hidden="false" outlineLevel="0" max="6405" min="6405" style="720" width="12.5"/>
    <col collapsed="false" customWidth="true" hidden="false" outlineLevel="0" max="6406" min="6406" style="720" width="11.51"/>
    <col collapsed="false" customWidth="true" hidden="false" outlineLevel="0" max="6407" min="6407" style="720" width="14.83"/>
    <col collapsed="false" customWidth="true" hidden="true" outlineLevel="0" max="6419" min="6408" style="720" width="14.07"/>
    <col collapsed="false" customWidth="false" hidden="false" outlineLevel="0" max="6428" min="6420" style="720" width="9.33"/>
    <col collapsed="false" customWidth="true" hidden="true" outlineLevel="0" max="6439" min="6429" style="720" width="14.07"/>
    <col collapsed="false" customWidth="false" hidden="false" outlineLevel="0" max="6452" min="6440" style="720" width="9.33"/>
    <col collapsed="false" customWidth="true" hidden="false" outlineLevel="0" max="6453" min="6453" style="720" width="85.66"/>
    <col collapsed="false" customWidth="false" hidden="false" outlineLevel="0" max="6656" min="6454" style="720" width="9.33"/>
    <col collapsed="false" customWidth="true" hidden="false" outlineLevel="0" max="6657" min="6657" style="720" width="5"/>
    <col collapsed="false" customWidth="true" hidden="false" outlineLevel="0" max="6658" min="6658" style="720" width="16.83"/>
    <col collapsed="false" customWidth="true" hidden="false" outlineLevel="0" max="6659" min="6659" style="720" width="44.66"/>
    <col collapsed="false" customWidth="true" hidden="false" outlineLevel="0" max="6660" min="6660" style="720" width="5.51"/>
    <col collapsed="false" customWidth="true" hidden="false" outlineLevel="0" max="6661" min="6661" style="720" width="12.5"/>
    <col collapsed="false" customWidth="true" hidden="false" outlineLevel="0" max="6662" min="6662" style="720" width="11.51"/>
    <col collapsed="false" customWidth="true" hidden="false" outlineLevel="0" max="6663" min="6663" style="720" width="14.83"/>
    <col collapsed="false" customWidth="true" hidden="true" outlineLevel="0" max="6675" min="6664" style="720" width="14.07"/>
    <col collapsed="false" customWidth="false" hidden="false" outlineLevel="0" max="6684" min="6676" style="720" width="9.33"/>
    <col collapsed="false" customWidth="true" hidden="true" outlineLevel="0" max="6695" min="6685" style="720" width="14.07"/>
    <col collapsed="false" customWidth="false" hidden="false" outlineLevel="0" max="6708" min="6696" style="720" width="9.33"/>
    <col collapsed="false" customWidth="true" hidden="false" outlineLevel="0" max="6709" min="6709" style="720" width="85.66"/>
    <col collapsed="false" customWidth="false" hidden="false" outlineLevel="0" max="6912" min="6710" style="720" width="9.33"/>
    <col collapsed="false" customWidth="true" hidden="false" outlineLevel="0" max="6913" min="6913" style="720" width="5"/>
    <col collapsed="false" customWidth="true" hidden="false" outlineLevel="0" max="6914" min="6914" style="720" width="16.83"/>
    <col collapsed="false" customWidth="true" hidden="false" outlineLevel="0" max="6915" min="6915" style="720" width="44.66"/>
    <col collapsed="false" customWidth="true" hidden="false" outlineLevel="0" max="6916" min="6916" style="720" width="5.51"/>
    <col collapsed="false" customWidth="true" hidden="false" outlineLevel="0" max="6917" min="6917" style="720" width="12.5"/>
    <col collapsed="false" customWidth="true" hidden="false" outlineLevel="0" max="6918" min="6918" style="720" width="11.51"/>
    <col collapsed="false" customWidth="true" hidden="false" outlineLevel="0" max="6919" min="6919" style="720" width="14.83"/>
    <col collapsed="false" customWidth="true" hidden="true" outlineLevel="0" max="6931" min="6920" style="720" width="14.07"/>
    <col collapsed="false" customWidth="false" hidden="false" outlineLevel="0" max="6940" min="6932" style="720" width="9.33"/>
    <col collapsed="false" customWidth="true" hidden="true" outlineLevel="0" max="6951" min="6941" style="720" width="14.07"/>
    <col collapsed="false" customWidth="false" hidden="false" outlineLevel="0" max="6964" min="6952" style="720" width="9.33"/>
    <col collapsed="false" customWidth="true" hidden="false" outlineLevel="0" max="6965" min="6965" style="720" width="85.66"/>
    <col collapsed="false" customWidth="false" hidden="false" outlineLevel="0" max="7168" min="6966" style="720" width="9.33"/>
    <col collapsed="false" customWidth="true" hidden="false" outlineLevel="0" max="7169" min="7169" style="720" width="5"/>
    <col collapsed="false" customWidth="true" hidden="false" outlineLevel="0" max="7170" min="7170" style="720" width="16.83"/>
    <col collapsed="false" customWidth="true" hidden="false" outlineLevel="0" max="7171" min="7171" style="720" width="44.66"/>
    <col collapsed="false" customWidth="true" hidden="false" outlineLevel="0" max="7172" min="7172" style="720" width="5.51"/>
    <col collapsed="false" customWidth="true" hidden="false" outlineLevel="0" max="7173" min="7173" style="720" width="12.5"/>
    <col collapsed="false" customWidth="true" hidden="false" outlineLevel="0" max="7174" min="7174" style="720" width="11.51"/>
    <col collapsed="false" customWidth="true" hidden="false" outlineLevel="0" max="7175" min="7175" style="720" width="14.83"/>
    <col collapsed="false" customWidth="true" hidden="true" outlineLevel="0" max="7187" min="7176" style="720" width="14.07"/>
    <col collapsed="false" customWidth="false" hidden="false" outlineLevel="0" max="7196" min="7188" style="720" width="9.33"/>
    <col collapsed="false" customWidth="true" hidden="true" outlineLevel="0" max="7207" min="7197" style="720" width="14.07"/>
    <col collapsed="false" customWidth="false" hidden="false" outlineLevel="0" max="7220" min="7208" style="720" width="9.33"/>
    <col collapsed="false" customWidth="true" hidden="false" outlineLevel="0" max="7221" min="7221" style="720" width="85.66"/>
    <col collapsed="false" customWidth="false" hidden="false" outlineLevel="0" max="7424" min="7222" style="720" width="9.33"/>
    <col collapsed="false" customWidth="true" hidden="false" outlineLevel="0" max="7425" min="7425" style="720" width="5"/>
    <col collapsed="false" customWidth="true" hidden="false" outlineLevel="0" max="7426" min="7426" style="720" width="16.83"/>
    <col collapsed="false" customWidth="true" hidden="false" outlineLevel="0" max="7427" min="7427" style="720" width="44.66"/>
    <col collapsed="false" customWidth="true" hidden="false" outlineLevel="0" max="7428" min="7428" style="720" width="5.51"/>
    <col collapsed="false" customWidth="true" hidden="false" outlineLevel="0" max="7429" min="7429" style="720" width="12.5"/>
    <col collapsed="false" customWidth="true" hidden="false" outlineLevel="0" max="7430" min="7430" style="720" width="11.51"/>
    <col collapsed="false" customWidth="true" hidden="false" outlineLevel="0" max="7431" min="7431" style="720" width="14.83"/>
    <col collapsed="false" customWidth="true" hidden="true" outlineLevel="0" max="7443" min="7432" style="720" width="14.07"/>
    <col collapsed="false" customWidth="false" hidden="false" outlineLevel="0" max="7452" min="7444" style="720" width="9.33"/>
    <col collapsed="false" customWidth="true" hidden="true" outlineLevel="0" max="7463" min="7453" style="720" width="14.07"/>
    <col collapsed="false" customWidth="false" hidden="false" outlineLevel="0" max="7476" min="7464" style="720" width="9.33"/>
    <col collapsed="false" customWidth="true" hidden="false" outlineLevel="0" max="7477" min="7477" style="720" width="85.66"/>
    <col collapsed="false" customWidth="false" hidden="false" outlineLevel="0" max="7680" min="7478" style="720" width="9.33"/>
    <col collapsed="false" customWidth="true" hidden="false" outlineLevel="0" max="7681" min="7681" style="720" width="5"/>
    <col collapsed="false" customWidth="true" hidden="false" outlineLevel="0" max="7682" min="7682" style="720" width="16.83"/>
    <col collapsed="false" customWidth="true" hidden="false" outlineLevel="0" max="7683" min="7683" style="720" width="44.66"/>
    <col collapsed="false" customWidth="true" hidden="false" outlineLevel="0" max="7684" min="7684" style="720" width="5.51"/>
    <col collapsed="false" customWidth="true" hidden="false" outlineLevel="0" max="7685" min="7685" style="720" width="12.5"/>
    <col collapsed="false" customWidth="true" hidden="false" outlineLevel="0" max="7686" min="7686" style="720" width="11.51"/>
    <col collapsed="false" customWidth="true" hidden="false" outlineLevel="0" max="7687" min="7687" style="720" width="14.83"/>
    <col collapsed="false" customWidth="true" hidden="true" outlineLevel="0" max="7699" min="7688" style="720" width="14.07"/>
    <col collapsed="false" customWidth="false" hidden="false" outlineLevel="0" max="7708" min="7700" style="720" width="9.33"/>
    <col collapsed="false" customWidth="true" hidden="true" outlineLevel="0" max="7719" min="7709" style="720" width="14.07"/>
    <col collapsed="false" customWidth="false" hidden="false" outlineLevel="0" max="7732" min="7720" style="720" width="9.33"/>
    <col collapsed="false" customWidth="true" hidden="false" outlineLevel="0" max="7733" min="7733" style="720" width="85.66"/>
    <col collapsed="false" customWidth="false" hidden="false" outlineLevel="0" max="7936" min="7734" style="720" width="9.33"/>
    <col collapsed="false" customWidth="true" hidden="false" outlineLevel="0" max="7937" min="7937" style="720" width="5"/>
    <col collapsed="false" customWidth="true" hidden="false" outlineLevel="0" max="7938" min="7938" style="720" width="16.83"/>
    <col collapsed="false" customWidth="true" hidden="false" outlineLevel="0" max="7939" min="7939" style="720" width="44.66"/>
    <col collapsed="false" customWidth="true" hidden="false" outlineLevel="0" max="7940" min="7940" style="720" width="5.51"/>
    <col collapsed="false" customWidth="true" hidden="false" outlineLevel="0" max="7941" min="7941" style="720" width="12.5"/>
    <col collapsed="false" customWidth="true" hidden="false" outlineLevel="0" max="7942" min="7942" style="720" width="11.51"/>
    <col collapsed="false" customWidth="true" hidden="false" outlineLevel="0" max="7943" min="7943" style="720" width="14.83"/>
    <col collapsed="false" customWidth="true" hidden="true" outlineLevel="0" max="7955" min="7944" style="720" width="14.07"/>
    <col collapsed="false" customWidth="false" hidden="false" outlineLevel="0" max="7964" min="7956" style="720" width="9.33"/>
    <col collapsed="false" customWidth="true" hidden="true" outlineLevel="0" max="7975" min="7965" style="720" width="14.07"/>
    <col collapsed="false" customWidth="false" hidden="false" outlineLevel="0" max="7988" min="7976" style="720" width="9.33"/>
    <col collapsed="false" customWidth="true" hidden="false" outlineLevel="0" max="7989" min="7989" style="720" width="85.66"/>
    <col collapsed="false" customWidth="false" hidden="false" outlineLevel="0" max="8192" min="7990" style="720" width="9.33"/>
    <col collapsed="false" customWidth="true" hidden="false" outlineLevel="0" max="8193" min="8193" style="720" width="5"/>
    <col collapsed="false" customWidth="true" hidden="false" outlineLevel="0" max="8194" min="8194" style="720" width="16.83"/>
    <col collapsed="false" customWidth="true" hidden="false" outlineLevel="0" max="8195" min="8195" style="720" width="44.66"/>
    <col collapsed="false" customWidth="true" hidden="false" outlineLevel="0" max="8196" min="8196" style="720" width="5.51"/>
    <col collapsed="false" customWidth="true" hidden="false" outlineLevel="0" max="8197" min="8197" style="720" width="12.5"/>
    <col collapsed="false" customWidth="true" hidden="false" outlineLevel="0" max="8198" min="8198" style="720" width="11.51"/>
    <col collapsed="false" customWidth="true" hidden="false" outlineLevel="0" max="8199" min="8199" style="720" width="14.83"/>
    <col collapsed="false" customWidth="true" hidden="true" outlineLevel="0" max="8211" min="8200" style="720" width="14.07"/>
    <col collapsed="false" customWidth="false" hidden="false" outlineLevel="0" max="8220" min="8212" style="720" width="9.33"/>
    <col collapsed="false" customWidth="true" hidden="true" outlineLevel="0" max="8231" min="8221" style="720" width="14.07"/>
    <col collapsed="false" customWidth="false" hidden="false" outlineLevel="0" max="8244" min="8232" style="720" width="9.33"/>
    <col collapsed="false" customWidth="true" hidden="false" outlineLevel="0" max="8245" min="8245" style="720" width="85.66"/>
    <col collapsed="false" customWidth="false" hidden="false" outlineLevel="0" max="8448" min="8246" style="720" width="9.33"/>
    <col collapsed="false" customWidth="true" hidden="false" outlineLevel="0" max="8449" min="8449" style="720" width="5"/>
    <col collapsed="false" customWidth="true" hidden="false" outlineLevel="0" max="8450" min="8450" style="720" width="16.83"/>
    <col collapsed="false" customWidth="true" hidden="false" outlineLevel="0" max="8451" min="8451" style="720" width="44.66"/>
    <col collapsed="false" customWidth="true" hidden="false" outlineLevel="0" max="8452" min="8452" style="720" width="5.51"/>
    <col collapsed="false" customWidth="true" hidden="false" outlineLevel="0" max="8453" min="8453" style="720" width="12.5"/>
    <col collapsed="false" customWidth="true" hidden="false" outlineLevel="0" max="8454" min="8454" style="720" width="11.51"/>
    <col collapsed="false" customWidth="true" hidden="false" outlineLevel="0" max="8455" min="8455" style="720" width="14.83"/>
    <col collapsed="false" customWidth="true" hidden="true" outlineLevel="0" max="8467" min="8456" style="720" width="14.07"/>
    <col collapsed="false" customWidth="false" hidden="false" outlineLevel="0" max="8476" min="8468" style="720" width="9.33"/>
    <col collapsed="false" customWidth="true" hidden="true" outlineLevel="0" max="8487" min="8477" style="720" width="14.07"/>
    <col collapsed="false" customWidth="false" hidden="false" outlineLevel="0" max="8500" min="8488" style="720" width="9.33"/>
    <col collapsed="false" customWidth="true" hidden="false" outlineLevel="0" max="8501" min="8501" style="720" width="85.66"/>
    <col collapsed="false" customWidth="false" hidden="false" outlineLevel="0" max="8704" min="8502" style="720" width="9.33"/>
    <col collapsed="false" customWidth="true" hidden="false" outlineLevel="0" max="8705" min="8705" style="720" width="5"/>
    <col collapsed="false" customWidth="true" hidden="false" outlineLevel="0" max="8706" min="8706" style="720" width="16.83"/>
    <col collapsed="false" customWidth="true" hidden="false" outlineLevel="0" max="8707" min="8707" style="720" width="44.66"/>
    <col collapsed="false" customWidth="true" hidden="false" outlineLevel="0" max="8708" min="8708" style="720" width="5.51"/>
    <col collapsed="false" customWidth="true" hidden="false" outlineLevel="0" max="8709" min="8709" style="720" width="12.5"/>
    <col collapsed="false" customWidth="true" hidden="false" outlineLevel="0" max="8710" min="8710" style="720" width="11.51"/>
    <col collapsed="false" customWidth="true" hidden="false" outlineLevel="0" max="8711" min="8711" style="720" width="14.83"/>
    <col collapsed="false" customWidth="true" hidden="true" outlineLevel="0" max="8723" min="8712" style="720" width="14.07"/>
    <col collapsed="false" customWidth="false" hidden="false" outlineLevel="0" max="8732" min="8724" style="720" width="9.33"/>
    <col collapsed="false" customWidth="true" hidden="true" outlineLevel="0" max="8743" min="8733" style="720" width="14.07"/>
    <col collapsed="false" customWidth="false" hidden="false" outlineLevel="0" max="8756" min="8744" style="720" width="9.33"/>
    <col collapsed="false" customWidth="true" hidden="false" outlineLevel="0" max="8757" min="8757" style="720" width="85.66"/>
    <col collapsed="false" customWidth="false" hidden="false" outlineLevel="0" max="8960" min="8758" style="720" width="9.33"/>
    <col collapsed="false" customWidth="true" hidden="false" outlineLevel="0" max="8961" min="8961" style="720" width="5"/>
    <col collapsed="false" customWidth="true" hidden="false" outlineLevel="0" max="8962" min="8962" style="720" width="16.83"/>
    <col collapsed="false" customWidth="true" hidden="false" outlineLevel="0" max="8963" min="8963" style="720" width="44.66"/>
    <col collapsed="false" customWidth="true" hidden="false" outlineLevel="0" max="8964" min="8964" style="720" width="5.51"/>
    <col collapsed="false" customWidth="true" hidden="false" outlineLevel="0" max="8965" min="8965" style="720" width="12.5"/>
    <col collapsed="false" customWidth="true" hidden="false" outlineLevel="0" max="8966" min="8966" style="720" width="11.51"/>
    <col collapsed="false" customWidth="true" hidden="false" outlineLevel="0" max="8967" min="8967" style="720" width="14.83"/>
    <col collapsed="false" customWidth="true" hidden="true" outlineLevel="0" max="8979" min="8968" style="720" width="14.07"/>
    <col collapsed="false" customWidth="false" hidden="false" outlineLevel="0" max="8988" min="8980" style="720" width="9.33"/>
    <col collapsed="false" customWidth="true" hidden="true" outlineLevel="0" max="8999" min="8989" style="720" width="14.07"/>
    <col collapsed="false" customWidth="false" hidden="false" outlineLevel="0" max="9012" min="9000" style="720" width="9.33"/>
    <col collapsed="false" customWidth="true" hidden="false" outlineLevel="0" max="9013" min="9013" style="720" width="85.66"/>
    <col collapsed="false" customWidth="false" hidden="false" outlineLevel="0" max="9216" min="9014" style="720" width="9.33"/>
    <col collapsed="false" customWidth="true" hidden="false" outlineLevel="0" max="9217" min="9217" style="720" width="5"/>
    <col collapsed="false" customWidth="true" hidden="false" outlineLevel="0" max="9218" min="9218" style="720" width="16.83"/>
    <col collapsed="false" customWidth="true" hidden="false" outlineLevel="0" max="9219" min="9219" style="720" width="44.66"/>
    <col collapsed="false" customWidth="true" hidden="false" outlineLevel="0" max="9220" min="9220" style="720" width="5.51"/>
    <col collapsed="false" customWidth="true" hidden="false" outlineLevel="0" max="9221" min="9221" style="720" width="12.5"/>
    <col collapsed="false" customWidth="true" hidden="false" outlineLevel="0" max="9222" min="9222" style="720" width="11.51"/>
    <col collapsed="false" customWidth="true" hidden="false" outlineLevel="0" max="9223" min="9223" style="720" width="14.83"/>
    <col collapsed="false" customWidth="true" hidden="true" outlineLevel="0" max="9235" min="9224" style="720" width="14.07"/>
    <col collapsed="false" customWidth="false" hidden="false" outlineLevel="0" max="9244" min="9236" style="720" width="9.33"/>
    <col collapsed="false" customWidth="true" hidden="true" outlineLevel="0" max="9255" min="9245" style="720" width="14.07"/>
    <col collapsed="false" customWidth="false" hidden="false" outlineLevel="0" max="9268" min="9256" style="720" width="9.33"/>
    <col collapsed="false" customWidth="true" hidden="false" outlineLevel="0" max="9269" min="9269" style="720" width="85.66"/>
    <col collapsed="false" customWidth="false" hidden="false" outlineLevel="0" max="9472" min="9270" style="720" width="9.33"/>
    <col collapsed="false" customWidth="true" hidden="false" outlineLevel="0" max="9473" min="9473" style="720" width="5"/>
    <col collapsed="false" customWidth="true" hidden="false" outlineLevel="0" max="9474" min="9474" style="720" width="16.83"/>
    <col collapsed="false" customWidth="true" hidden="false" outlineLevel="0" max="9475" min="9475" style="720" width="44.66"/>
    <col collapsed="false" customWidth="true" hidden="false" outlineLevel="0" max="9476" min="9476" style="720" width="5.51"/>
    <col collapsed="false" customWidth="true" hidden="false" outlineLevel="0" max="9477" min="9477" style="720" width="12.5"/>
    <col collapsed="false" customWidth="true" hidden="false" outlineLevel="0" max="9478" min="9478" style="720" width="11.51"/>
    <col collapsed="false" customWidth="true" hidden="false" outlineLevel="0" max="9479" min="9479" style="720" width="14.83"/>
    <col collapsed="false" customWidth="true" hidden="true" outlineLevel="0" max="9491" min="9480" style="720" width="14.07"/>
    <col collapsed="false" customWidth="false" hidden="false" outlineLevel="0" max="9500" min="9492" style="720" width="9.33"/>
    <col collapsed="false" customWidth="true" hidden="true" outlineLevel="0" max="9511" min="9501" style="720" width="14.07"/>
    <col collapsed="false" customWidth="false" hidden="false" outlineLevel="0" max="9524" min="9512" style="720" width="9.33"/>
    <col collapsed="false" customWidth="true" hidden="false" outlineLevel="0" max="9525" min="9525" style="720" width="85.66"/>
    <col collapsed="false" customWidth="false" hidden="false" outlineLevel="0" max="9728" min="9526" style="720" width="9.33"/>
    <col collapsed="false" customWidth="true" hidden="false" outlineLevel="0" max="9729" min="9729" style="720" width="5"/>
    <col collapsed="false" customWidth="true" hidden="false" outlineLevel="0" max="9730" min="9730" style="720" width="16.83"/>
    <col collapsed="false" customWidth="true" hidden="false" outlineLevel="0" max="9731" min="9731" style="720" width="44.66"/>
    <col collapsed="false" customWidth="true" hidden="false" outlineLevel="0" max="9732" min="9732" style="720" width="5.51"/>
    <col collapsed="false" customWidth="true" hidden="false" outlineLevel="0" max="9733" min="9733" style="720" width="12.5"/>
    <col collapsed="false" customWidth="true" hidden="false" outlineLevel="0" max="9734" min="9734" style="720" width="11.51"/>
    <col collapsed="false" customWidth="true" hidden="false" outlineLevel="0" max="9735" min="9735" style="720" width="14.83"/>
    <col collapsed="false" customWidth="true" hidden="true" outlineLevel="0" max="9747" min="9736" style="720" width="14.07"/>
    <col collapsed="false" customWidth="false" hidden="false" outlineLevel="0" max="9756" min="9748" style="720" width="9.33"/>
    <col collapsed="false" customWidth="true" hidden="true" outlineLevel="0" max="9767" min="9757" style="720" width="14.07"/>
    <col collapsed="false" customWidth="false" hidden="false" outlineLevel="0" max="9780" min="9768" style="720" width="9.33"/>
    <col collapsed="false" customWidth="true" hidden="false" outlineLevel="0" max="9781" min="9781" style="720" width="85.66"/>
    <col collapsed="false" customWidth="false" hidden="false" outlineLevel="0" max="9984" min="9782" style="720" width="9.33"/>
    <col collapsed="false" customWidth="true" hidden="false" outlineLevel="0" max="9985" min="9985" style="720" width="5"/>
    <col collapsed="false" customWidth="true" hidden="false" outlineLevel="0" max="9986" min="9986" style="720" width="16.83"/>
    <col collapsed="false" customWidth="true" hidden="false" outlineLevel="0" max="9987" min="9987" style="720" width="44.66"/>
    <col collapsed="false" customWidth="true" hidden="false" outlineLevel="0" max="9988" min="9988" style="720" width="5.51"/>
    <col collapsed="false" customWidth="true" hidden="false" outlineLevel="0" max="9989" min="9989" style="720" width="12.5"/>
    <col collapsed="false" customWidth="true" hidden="false" outlineLevel="0" max="9990" min="9990" style="720" width="11.51"/>
    <col collapsed="false" customWidth="true" hidden="false" outlineLevel="0" max="9991" min="9991" style="720" width="14.83"/>
    <col collapsed="false" customWidth="true" hidden="true" outlineLevel="0" max="10003" min="9992" style="720" width="14.07"/>
    <col collapsed="false" customWidth="false" hidden="false" outlineLevel="0" max="10012" min="10004" style="720" width="9.33"/>
    <col collapsed="false" customWidth="true" hidden="true" outlineLevel="0" max="10023" min="10013" style="720" width="14.07"/>
    <col collapsed="false" customWidth="false" hidden="false" outlineLevel="0" max="10036" min="10024" style="720" width="9.33"/>
    <col collapsed="false" customWidth="true" hidden="false" outlineLevel="0" max="10037" min="10037" style="720" width="85.66"/>
    <col collapsed="false" customWidth="false" hidden="false" outlineLevel="0" max="10240" min="10038" style="720" width="9.33"/>
    <col collapsed="false" customWidth="true" hidden="false" outlineLevel="0" max="10241" min="10241" style="720" width="5"/>
    <col collapsed="false" customWidth="true" hidden="false" outlineLevel="0" max="10242" min="10242" style="720" width="16.83"/>
    <col collapsed="false" customWidth="true" hidden="false" outlineLevel="0" max="10243" min="10243" style="720" width="44.66"/>
    <col collapsed="false" customWidth="true" hidden="false" outlineLevel="0" max="10244" min="10244" style="720" width="5.51"/>
    <col collapsed="false" customWidth="true" hidden="false" outlineLevel="0" max="10245" min="10245" style="720" width="12.5"/>
    <col collapsed="false" customWidth="true" hidden="false" outlineLevel="0" max="10246" min="10246" style="720" width="11.51"/>
    <col collapsed="false" customWidth="true" hidden="false" outlineLevel="0" max="10247" min="10247" style="720" width="14.83"/>
    <col collapsed="false" customWidth="true" hidden="true" outlineLevel="0" max="10259" min="10248" style="720" width="14.07"/>
    <col collapsed="false" customWidth="false" hidden="false" outlineLevel="0" max="10268" min="10260" style="720" width="9.33"/>
    <col collapsed="false" customWidth="true" hidden="true" outlineLevel="0" max="10279" min="10269" style="720" width="14.07"/>
    <col collapsed="false" customWidth="false" hidden="false" outlineLevel="0" max="10292" min="10280" style="720" width="9.33"/>
    <col collapsed="false" customWidth="true" hidden="false" outlineLevel="0" max="10293" min="10293" style="720" width="85.66"/>
    <col collapsed="false" customWidth="false" hidden="false" outlineLevel="0" max="10496" min="10294" style="720" width="9.33"/>
    <col collapsed="false" customWidth="true" hidden="false" outlineLevel="0" max="10497" min="10497" style="720" width="5"/>
    <col collapsed="false" customWidth="true" hidden="false" outlineLevel="0" max="10498" min="10498" style="720" width="16.83"/>
    <col collapsed="false" customWidth="true" hidden="false" outlineLevel="0" max="10499" min="10499" style="720" width="44.66"/>
    <col collapsed="false" customWidth="true" hidden="false" outlineLevel="0" max="10500" min="10500" style="720" width="5.51"/>
    <col collapsed="false" customWidth="true" hidden="false" outlineLevel="0" max="10501" min="10501" style="720" width="12.5"/>
    <col collapsed="false" customWidth="true" hidden="false" outlineLevel="0" max="10502" min="10502" style="720" width="11.51"/>
    <col collapsed="false" customWidth="true" hidden="false" outlineLevel="0" max="10503" min="10503" style="720" width="14.83"/>
    <col collapsed="false" customWidth="true" hidden="true" outlineLevel="0" max="10515" min="10504" style="720" width="14.07"/>
    <col collapsed="false" customWidth="false" hidden="false" outlineLevel="0" max="10524" min="10516" style="720" width="9.33"/>
    <col collapsed="false" customWidth="true" hidden="true" outlineLevel="0" max="10535" min="10525" style="720" width="14.07"/>
    <col collapsed="false" customWidth="false" hidden="false" outlineLevel="0" max="10548" min="10536" style="720" width="9.33"/>
    <col collapsed="false" customWidth="true" hidden="false" outlineLevel="0" max="10549" min="10549" style="720" width="85.66"/>
    <col collapsed="false" customWidth="false" hidden="false" outlineLevel="0" max="10752" min="10550" style="720" width="9.33"/>
    <col collapsed="false" customWidth="true" hidden="false" outlineLevel="0" max="10753" min="10753" style="720" width="5"/>
    <col collapsed="false" customWidth="true" hidden="false" outlineLevel="0" max="10754" min="10754" style="720" width="16.83"/>
    <col collapsed="false" customWidth="true" hidden="false" outlineLevel="0" max="10755" min="10755" style="720" width="44.66"/>
    <col collapsed="false" customWidth="true" hidden="false" outlineLevel="0" max="10756" min="10756" style="720" width="5.51"/>
    <col collapsed="false" customWidth="true" hidden="false" outlineLevel="0" max="10757" min="10757" style="720" width="12.5"/>
    <col collapsed="false" customWidth="true" hidden="false" outlineLevel="0" max="10758" min="10758" style="720" width="11.51"/>
    <col collapsed="false" customWidth="true" hidden="false" outlineLevel="0" max="10759" min="10759" style="720" width="14.83"/>
    <col collapsed="false" customWidth="true" hidden="true" outlineLevel="0" max="10771" min="10760" style="720" width="14.07"/>
    <col collapsed="false" customWidth="false" hidden="false" outlineLevel="0" max="10780" min="10772" style="720" width="9.33"/>
    <col collapsed="false" customWidth="true" hidden="true" outlineLevel="0" max="10791" min="10781" style="720" width="14.07"/>
    <col collapsed="false" customWidth="false" hidden="false" outlineLevel="0" max="10804" min="10792" style="720" width="9.33"/>
    <col collapsed="false" customWidth="true" hidden="false" outlineLevel="0" max="10805" min="10805" style="720" width="85.66"/>
    <col collapsed="false" customWidth="false" hidden="false" outlineLevel="0" max="11008" min="10806" style="720" width="9.33"/>
    <col collapsed="false" customWidth="true" hidden="false" outlineLevel="0" max="11009" min="11009" style="720" width="5"/>
    <col collapsed="false" customWidth="true" hidden="false" outlineLevel="0" max="11010" min="11010" style="720" width="16.83"/>
    <col collapsed="false" customWidth="true" hidden="false" outlineLevel="0" max="11011" min="11011" style="720" width="44.66"/>
    <col collapsed="false" customWidth="true" hidden="false" outlineLevel="0" max="11012" min="11012" style="720" width="5.51"/>
    <col collapsed="false" customWidth="true" hidden="false" outlineLevel="0" max="11013" min="11013" style="720" width="12.5"/>
    <col collapsed="false" customWidth="true" hidden="false" outlineLevel="0" max="11014" min="11014" style="720" width="11.51"/>
    <col collapsed="false" customWidth="true" hidden="false" outlineLevel="0" max="11015" min="11015" style="720" width="14.83"/>
    <col collapsed="false" customWidth="true" hidden="true" outlineLevel="0" max="11027" min="11016" style="720" width="14.07"/>
    <col collapsed="false" customWidth="false" hidden="false" outlineLevel="0" max="11036" min="11028" style="720" width="9.33"/>
    <col collapsed="false" customWidth="true" hidden="true" outlineLevel="0" max="11047" min="11037" style="720" width="14.07"/>
    <col collapsed="false" customWidth="false" hidden="false" outlineLevel="0" max="11060" min="11048" style="720" width="9.33"/>
    <col collapsed="false" customWidth="true" hidden="false" outlineLevel="0" max="11061" min="11061" style="720" width="85.66"/>
    <col collapsed="false" customWidth="false" hidden="false" outlineLevel="0" max="11264" min="11062" style="720" width="9.33"/>
    <col collapsed="false" customWidth="true" hidden="false" outlineLevel="0" max="11265" min="11265" style="720" width="5"/>
    <col collapsed="false" customWidth="true" hidden="false" outlineLevel="0" max="11266" min="11266" style="720" width="16.83"/>
    <col collapsed="false" customWidth="true" hidden="false" outlineLevel="0" max="11267" min="11267" style="720" width="44.66"/>
    <col collapsed="false" customWidth="true" hidden="false" outlineLevel="0" max="11268" min="11268" style="720" width="5.51"/>
    <col collapsed="false" customWidth="true" hidden="false" outlineLevel="0" max="11269" min="11269" style="720" width="12.5"/>
    <col collapsed="false" customWidth="true" hidden="false" outlineLevel="0" max="11270" min="11270" style="720" width="11.51"/>
    <col collapsed="false" customWidth="true" hidden="false" outlineLevel="0" max="11271" min="11271" style="720" width="14.83"/>
    <col collapsed="false" customWidth="true" hidden="true" outlineLevel="0" max="11283" min="11272" style="720" width="14.07"/>
    <col collapsed="false" customWidth="false" hidden="false" outlineLevel="0" max="11292" min="11284" style="720" width="9.33"/>
    <col collapsed="false" customWidth="true" hidden="true" outlineLevel="0" max="11303" min="11293" style="720" width="14.07"/>
    <col collapsed="false" customWidth="false" hidden="false" outlineLevel="0" max="11316" min="11304" style="720" width="9.33"/>
    <col collapsed="false" customWidth="true" hidden="false" outlineLevel="0" max="11317" min="11317" style="720" width="85.66"/>
    <col collapsed="false" customWidth="false" hidden="false" outlineLevel="0" max="11520" min="11318" style="720" width="9.33"/>
    <col collapsed="false" customWidth="true" hidden="false" outlineLevel="0" max="11521" min="11521" style="720" width="5"/>
    <col collapsed="false" customWidth="true" hidden="false" outlineLevel="0" max="11522" min="11522" style="720" width="16.83"/>
    <col collapsed="false" customWidth="true" hidden="false" outlineLevel="0" max="11523" min="11523" style="720" width="44.66"/>
    <col collapsed="false" customWidth="true" hidden="false" outlineLevel="0" max="11524" min="11524" style="720" width="5.51"/>
    <col collapsed="false" customWidth="true" hidden="false" outlineLevel="0" max="11525" min="11525" style="720" width="12.5"/>
    <col collapsed="false" customWidth="true" hidden="false" outlineLevel="0" max="11526" min="11526" style="720" width="11.51"/>
    <col collapsed="false" customWidth="true" hidden="false" outlineLevel="0" max="11527" min="11527" style="720" width="14.83"/>
    <col collapsed="false" customWidth="true" hidden="true" outlineLevel="0" max="11539" min="11528" style="720" width="14.07"/>
    <col collapsed="false" customWidth="false" hidden="false" outlineLevel="0" max="11548" min="11540" style="720" width="9.33"/>
    <col collapsed="false" customWidth="true" hidden="true" outlineLevel="0" max="11559" min="11549" style="720" width="14.07"/>
    <col collapsed="false" customWidth="false" hidden="false" outlineLevel="0" max="11572" min="11560" style="720" width="9.33"/>
    <col collapsed="false" customWidth="true" hidden="false" outlineLevel="0" max="11573" min="11573" style="720" width="85.66"/>
    <col collapsed="false" customWidth="false" hidden="false" outlineLevel="0" max="11776" min="11574" style="720" width="9.33"/>
    <col collapsed="false" customWidth="true" hidden="false" outlineLevel="0" max="11777" min="11777" style="720" width="5"/>
    <col collapsed="false" customWidth="true" hidden="false" outlineLevel="0" max="11778" min="11778" style="720" width="16.83"/>
    <col collapsed="false" customWidth="true" hidden="false" outlineLevel="0" max="11779" min="11779" style="720" width="44.66"/>
    <col collapsed="false" customWidth="true" hidden="false" outlineLevel="0" max="11780" min="11780" style="720" width="5.51"/>
    <col collapsed="false" customWidth="true" hidden="false" outlineLevel="0" max="11781" min="11781" style="720" width="12.5"/>
    <col collapsed="false" customWidth="true" hidden="false" outlineLevel="0" max="11782" min="11782" style="720" width="11.51"/>
    <col collapsed="false" customWidth="true" hidden="false" outlineLevel="0" max="11783" min="11783" style="720" width="14.83"/>
    <col collapsed="false" customWidth="true" hidden="true" outlineLevel="0" max="11795" min="11784" style="720" width="14.07"/>
    <col collapsed="false" customWidth="false" hidden="false" outlineLevel="0" max="11804" min="11796" style="720" width="9.33"/>
    <col collapsed="false" customWidth="true" hidden="true" outlineLevel="0" max="11815" min="11805" style="720" width="14.07"/>
    <col collapsed="false" customWidth="false" hidden="false" outlineLevel="0" max="11828" min="11816" style="720" width="9.33"/>
    <col collapsed="false" customWidth="true" hidden="false" outlineLevel="0" max="11829" min="11829" style="720" width="85.66"/>
    <col collapsed="false" customWidth="false" hidden="false" outlineLevel="0" max="12032" min="11830" style="720" width="9.33"/>
    <col collapsed="false" customWidth="true" hidden="false" outlineLevel="0" max="12033" min="12033" style="720" width="5"/>
    <col collapsed="false" customWidth="true" hidden="false" outlineLevel="0" max="12034" min="12034" style="720" width="16.83"/>
    <col collapsed="false" customWidth="true" hidden="false" outlineLevel="0" max="12035" min="12035" style="720" width="44.66"/>
    <col collapsed="false" customWidth="true" hidden="false" outlineLevel="0" max="12036" min="12036" style="720" width="5.51"/>
    <col collapsed="false" customWidth="true" hidden="false" outlineLevel="0" max="12037" min="12037" style="720" width="12.5"/>
    <col collapsed="false" customWidth="true" hidden="false" outlineLevel="0" max="12038" min="12038" style="720" width="11.51"/>
    <col collapsed="false" customWidth="true" hidden="false" outlineLevel="0" max="12039" min="12039" style="720" width="14.83"/>
    <col collapsed="false" customWidth="true" hidden="true" outlineLevel="0" max="12051" min="12040" style="720" width="14.07"/>
    <col collapsed="false" customWidth="false" hidden="false" outlineLevel="0" max="12060" min="12052" style="720" width="9.33"/>
    <col collapsed="false" customWidth="true" hidden="true" outlineLevel="0" max="12071" min="12061" style="720" width="14.07"/>
    <col collapsed="false" customWidth="false" hidden="false" outlineLevel="0" max="12084" min="12072" style="720" width="9.33"/>
    <col collapsed="false" customWidth="true" hidden="false" outlineLevel="0" max="12085" min="12085" style="720" width="85.66"/>
    <col collapsed="false" customWidth="false" hidden="false" outlineLevel="0" max="12288" min="12086" style="720" width="9.33"/>
    <col collapsed="false" customWidth="true" hidden="false" outlineLevel="0" max="12289" min="12289" style="720" width="5"/>
    <col collapsed="false" customWidth="true" hidden="false" outlineLevel="0" max="12290" min="12290" style="720" width="16.83"/>
    <col collapsed="false" customWidth="true" hidden="false" outlineLevel="0" max="12291" min="12291" style="720" width="44.66"/>
    <col collapsed="false" customWidth="true" hidden="false" outlineLevel="0" max="12292" min="12292" style="720" width="5.51"/>
    <col collapsed="false" customWidth="true" hidden="false" outlineLevel="0" max="12293" min="12293" style="720" width="12.5"/>
    <col collapsed="false" customWidth="true" hidden="false" outlineLevel="0" max="12294" min="12294" style="720" width="11.51"/>
    <col collapsed="false" customWidth="true" hidden="false" outlineLevel="0" max="12295" min="12295" style="720" width="14.83"/>
    <col collapsed="false" customWidth="true" hidden="true" outlineLevel="0" max="12307" min="12296" style="720" width="14.07"/>
    <col collapsed="false" customWidth="false" hidden="false" outlineLevel="0" max="12316" min="12308" style="720" width="9.33"/>
    <col collapsed="false" customWidth="true" hidden="true" outlineLevel="0" max="12327" min="12317" style="720" width="14.07"/>
    <col collapsed="false" customWidth="false" hidden="false" outlineLevel="0" max="12340" min="12328" style="720" width="9.33"/>
    <col collapsed="false" customWidth="true" hidden="false" outlineLevel="0" max="12341" min="12341" style="720" width="85.66"/>
    <col collapsed="false" customWidth="false" hidden="false" outlineLevel="0" max="12544" min="12342" style="720" width="9.33"/>
    <col collapsed="false" customWidth="true" hidden="false" outlineLevel="0" max="12545" min="12545" style="720" width="5"/>
    <col collapsed="false" customWidth="true" hidden="false" outlineLevel="0" max="12546" min="12546" style="720" width="16.83"/>
    <col collapsed="false" customWidth="true" hidden="false" outlineLevel="0" max="12547" min="12547" style="720" width="44.66"/>
    <col collapsed="false" customWidth="true" hidden="false" outlineLevel="0" max="12548" min="12548" style="720" width="5.51"/>
    <col collapsed="false" customWidth="true" hidden="false" outlineLevel="0" max="12549" min="12549" style="720" width="12.5"/>
    <col collapsed="false" customWidth="true" hidden="false" outlineLevel="0" max="12550" min="12550" style="720" width="11.51"/>
    <col collapsed="false" customWidth="true" hidden="false" outlineLevel="0" max="12551" min="12551" style="720" width="14.83"/>
    <col collapsed="false" customWidth="true" hidden="true" outlineLevel="0" max="12563" min="12552" style="720" width="14.07"/>
    <col collapsed="false" customWidth="false" hidden="false" outlineLevel="0" max="12572" min="12564" style="720" width="9.33"/>
    <col collapsed="false" customWidth="true" hidden="true" outlineLevel="0" max="12583" min="12573" style="720" width="14.07"/>
    <col collapsed="false" customWidth="false" hidden="false" outlineLevel="0" max="12596" min="12584" style="720" width="9.33"/>
    <col collapsed="false" customWidth="true" hidden="false" outlineLevel="0" max="12597" min="12597" style="720" width="85.66"/>
    <col collapsed="false" customWidth="false" hidden="false" outlineLevel="0" max="12800" min="12598" style="720" width="9.33"/>
    <col collapsed="false" customWidth="true" hidden="false" outlineLevel="0" max="12801" min="12801" style="720" width="5"/>
    <col collapsed="false" customWidth="true" hidden="false" outlineLevel="0" max="12802" min="12802" style="720" width="16.83"/>
    <col collapsed="false" customWidth="true" hidden="false" outlineLevel="0" max="12803" min="12803" style="720" width="44.66"/>
    <col collapsed="false" customWidth="true" hidden="false" outlineLevel="0" max="12804" min="12804" style="720" width="5.51"/>
    <col collapsed="false" customWidth="true" hidden="false" outlineLevel="0" max="12805" min="12805" style="720" width="12.5"/>
    <col collapsed="false" customWidth="true" hidden="false" outlineLevel="0" max="12806" min="12806" style="720" width="11.51"/>
    <col collapsed="false" customWidth="true" hidden="false" outlineLevel="0" max="12807" min="12807" style="720" width="14.83"/>
    <col collapsed="false" customWidth="true" hidden="true" outlineLevel="0" max="12819" min="12808" style="720" width="14.07"/>
    <col collapsed="false" customWidth="false" hidden="false" outlineLevel="0" max="12828" min="12820" style="720" width="9.33"/>
    <col collapsed="false" customWidth="true" hidden="true" outlineLevel="0" max="12839" min="12829" style="720" width="14.07"/>
    <col collapsed="false" customWidth="false" hidden="false" outlineLevel="0" max="12852" min="12840" style="720" width="9.33"/>
    <col collapsed="false" customWidth="true" hidden="false" outlineLevel="0" max="12853" min="12853" style="720" width="85.66"/>
    <col collapsed="false" customWidth="false" hidden="false" outlineLevel="0" max="13056" min="12854" style="720" width="9.33"/>
    <col collapsed="false" customWidth="true" hidden="false" outlineLevel="0" max="13057" min="13057" style="720" width="5"/>
    <col collapsed="false" customWidth="true" hidden="false" outlineLevel="0" max="13058" min="13058" style="720" width="16.83"/>
    <col collapsed="false" customWidth="true" hidden="false" outlineLevel="0" max="13059" min="13059" style="720" width="44.66"/>
    <col collapsed="false" customWidth="true" hidden="false" outlineLevel="0" max="13060" min="13060" style="720" width="5.51"/>
    <col collapsed="false" customWidth="true" hidden="false" outlineLevel="0" max="13061" min="13061" style="720" width="12.5"/>
    <col collapsed="false" customWidth="true" hidden="false" outlineLevel="0" max="13062" min="13062" style="720" width="11.51"/>
    <col collapsed="false" customWidth="true" hidden="false" outlineLevel="0" max="13063" min="13063" style="720" width="14.83"/>
    <col collapsed="false" customWidth="true" hidden="true" outlineLevel="0" max="13075" min="13064" style="720" width="14.07"/>
    <col collapsed="false" customWidth="false" hidden="false" outlineLevel="0" max="13084" min="13076" style="720" width="9.33"/>
    <col collapsed="false" customWidth="true" hidden="true" outlineLevel="0" max="13095" min="13085" style="720" width="14.07"/>
    <col collapsed="false" customWidth="false" hidden="false" outlineLevel="0" max="13108" min="13096" style="720" width="9.33"/>
    <col collapsed="false" customWidth="true" hidden="false" outlineLevel="0" max="13109" min="13109" style="720" width="85.66"/>
    <col collapsed="false" customWidth="false" hidden="false" outlineLevel="0" max="13312" min="13110" style="720" width="9.33"/>
    <col collapsed="false" customWidth="true" hidden="false" outlineLevel="0" max="13313" min="13313" style="720" width="5"/>
    <col collapsed="false" customWidth="true" hidden="false" outlineLevel="0" max="13314" min="13314" style="720" width="16.83"/>
    <col collapsed="false" customWidth="true" hidden="false" outlineLevel="0" max="13315" min="13315" style="720" width="44.66"/>
    <col collapsed="false" customWidth="true" hidden="false" outlineLevel="0" max="13316" min="13316" style="720" width="5.51"/>
    <col collapsed="false" customWidth="true" hidden="false" outlineLevel="0" max="13317" min="13317" style="720" width="12.5"/>
    <col collapsed="false" customWidth="true" hidden="false" outlineLevel="0" max="13318" min="13318" style="720" width="11.51"/>
    <col collapsed="false" customWidth="true" hidden="false" outlineLevel="0" max="13319" min="13319" style="720" width="14.83"/>
    <col collapsed="false" customWidth="true" hidden="true" outlineLevel="0" max="13331" min="13320" style="720" width="14.07"/>
    <col collapsed="false" customWidth="false" hidden="false" outlineLevel="0" max="13340" min="13332" style="720" width="9.33"/>
    <col collapsed="false" customWidth="true" hidden="true" outlineLevel="0" max="13351" min="13341" style="720" width="14.07"/>
    <col collapsed="false" customWidth="false" hidden="false" outlineLevel="0" max="13364" min="13352" style="720" width="9.33"/>
    <col collapsed="false" customWidth="true" hidden="false" outlineLevel="0" max="13365" min="13365" style="720" width="85.66"/>
    <col collapsed="false" customWidth="false" hidden="false" outlineLevel="0" max="13568" min="13366" style="720" width="9.33"/>
    <col collapsed="false" customWidth="true" hidden="false" outlineLevel="0" max="13569" min="13569" style="720" width="5"/>
    <col collapsed="false" customWidth="true" hidden="false" outlineLevel="0" max="13570" min="13570" style="720" width="16.83"/>
    <col collapsed="false" customWidth="true" hidden="false" outlineLevel="0" max="13571" min="13571" style="720" width="44.66"/>
    <col collapsed="false" customWidth="true" hidden="false" outlineLevel="0" max="13572" min="13572" style="720" width="5.51"/>
    <col collapsed="false" customWidth="true" hidden="false" outlineLevel="0" max="13573" min="13573" style="720" width="12.5"/>
    <col collapsed="false" customWidth="true" hidden="false" outlineLevel="0" max="13574" min="13574" style="720" width="11.51"/>
    <col collapsed="false" customWidth="true" hidden="false" outlineLevel="0" max="13575" min="13575" style="720" width="14.83"/>
    <col collapsed="false" customWidth="true" hidden="true" outlineLevel="0" max="13587" min="13576" style="720" width="14.07"/>
    <col collapsed="false" customWidth="false" hidden="false" outlineLevel="0" max="13596" min="13588" style="720" width="9.33"/>
    <col collapsed="false" customWidth="true" hidden="true" outlineLevel="0" max="13607" min="13597" style="720" width="14.07"/>
    <col collapsed="false" customWidth="false" hidden="false" outlineLevel="0" max="13620" min="13608" style="720" width="9.33"/>
    <col collapsed="false" customWidth="true" hidden="false" outlineLevel="0" max="13621" min="13621" style="720" width="85.66"/>
    <col collapsed="false" customWidth="false" hidden="false" outlineLevel="0" max="13824" min="13622" style="720" width="9.33"/>
    <col collapsed="false" customWidth="true" hidden="false" outlineLevel="0" max="13825" min="13825" style="720" width="5"/>
    <col collapsed="false" customWidth="true" hidden="false" outlineLevel="0" max="13826" min="13826" style="720" width="16.83"/>
    <col collapsed="false" customWidth="true" hidden="false" outlineLevel="0" max="13827" min="13827" style="720" width="44.66"/>
    <col collapsed="false" customWidth="true" hidden="false" outlineLevel="0" max="13828" min="13828" style="720" width="5.51"/>
    <col collapsed="false" customWidth="true" hidden="false" outlineLevel="0" max="13829" min="13829" style="720" width="12.5"/>
    <col collapsed="false" customWidth="true" hidden="false" outlineLevel="0" max="13830" min="13830" style="720" width="11.51"/>
    <col collapsed="false" customWidth="true" hidden="false" outlineLevel="0" max="13831" min="13831" style="720" width="14.83"/>
    <col collapsed="false" customWidth="true" hidden="true" outlineLevel="0" max="13843" min="13832" style="720" width="14.07"/>
    <col collapsed="false" customWidth="false" hidden="false" outlineLevel="0" max="13852" min="13844" style="720" width="9.33"/>
    <col collapsed="false" customWidth="true" hidden="true" outlineLevel="0" max="13863" min="13853" style="720" width="14.07"/>
    <col collapsed="false" customWidth="false" hidden="false" outlineLevel="0" max="13876" min="13864" style="720" width="9.33"/>
    <col collapsed="false" customWidth="true" hidden="false" outlineLevel="0" max="13877" min="13877" style="720" width="85.66"/>
    <col collapsed="false" customWidth="false" hidden="false" outlineLevel="0" max="14080" min="13878" style="720" width="9.33"/>
    <col collapsed="false" customWidth="true" hidden="false" outlineLevel="0" max="14081" min="14081" style="720" width="5"/>
    <col collapsed="false" customWidth="true" hidden="false" outlineLevel="0" max="14082" min="14082" style="720" width="16.83"/>
    <col collapsed="false" customWidth="true" hidden="false" outlineLevel="0" max="14083" min="14083" style="720" width="44.66"/>
    <col collapsed="false" customWidth="true" hidden="false" outlineLevel="0" max="14084" min="14084" style="720" width="5.51"/>
    <col collapsed="false" customWidth="true" hidden="false" outlineLevel="0" max="14085" min="14085" style="720" width="12.5"/>
    <col collapsed="false" customWidth="true" hidden="false" outlineLevel="0" max="14086" min="14086" style="720" width="11.51"/>
    <col collapsed="false" customWidth="true" hidden="false" outlineLevel="0" max="14087" min="14087" style="720" width="14.83"/>
    <col collapsed="false" customWidth="true" hidden="true" outlineLevel="0" max="14099" min="14088" style="720" width="14.07"/>
    <col collapsed="false" customWidth="false" hidden="false" outlineLevel="0" max="14108" min="14100" style="720" width="9.33"/>
    <col collapsed="false" customWidth="true" hidden="true" outlineLevel="0" max="14119" min="14109" style="720" width="14.07"/>
    <col collapsed="false" customWidth="false" hidden="false" outlineLevel="0" max="14132" min="14120" style="720" width="9.33"/>
    <col collapsed="false" customWidth="true" hidden="false" outlineLevel="0" max="14133" min="14133" style="720" width="85.66"/>
    <col collapsed="false" customWidth="false" hidden="false" outlineLevel="0" max="14336" min="14134" style="720" width="9.33"/>
    <col collapsed="false" customWidth="true" hidden="false" outlineLevel="0" max="14337" min="14337" style="720" width="5"/>
    <col collapsed="false" customWidth="true" hidden="false" outlineLevel="0" max="14338" min="14338" style="720" width="16.83"/>
    <col collapsed="false" customWidth="true" hidden="false" outlineLevel="0" max="14339" min="14339" style="720" width="44.66"/>
    <col collapsed="false" customWidth="true" hidden="false" outlineLevel="0" max="14340" min="14340" style="720" width="5.51"/>
    <col collapsed="false" customWidth="true" hidden="false" outlineLevel="0" max="14341" min="14341" style="720" width="12.5"/>
    <col collapsed="false" customWidth="true" hidden="false" outlineLevel="0" max="14342" min="14342" style="720" width="11.51"/>
    <col collapsed="false" customWidth="true" hidden="false" outlineLevel="0" max="14343" min="14343" style="720" width="14.83"/>
    <col collapsed="false" customWidth="true" hidden="true" outlineLevel="0" max="14355" min="14344" style="720" width="14.07"/>
    <col collapsed="false" customWidth="false" hidden="false" outlineLevel="0" max="14364" min="14356" style="720" width="9.33"/>
    <col collapsed="false" customWidth="true" hidden="true" outlineLevel="0" max="14375" min="14365" style="720" width="14.07"/>
    <col collapsed="false" customWidth="false" hidden="false" outlineLevel="0" max="14388" min="14376" style="720" width="9.33"/>
    <col collapsed="false" customWidth="true" hidden="false" outlineLevel="0" max="14389" min="14389" style="720" width="85.66"/>
    <col collapsed="false" customWidth="false" hidden="false" outlineLevel="0" max="14592" min="14390" style="720" width="9.33"/>
    <col collapsed="false" customWidth="true" hidden="false" outlineLevel="0" max="14593" min="14593" style="720" width="5"/>
    <col collapsed="false" customWidth="true" hidden="false" outlineLevel="0" max="14594" min="14594" style="720" width="16.83"/>
    <col collapsed="false" customWidth="true" hidden="false" outlineLevel="0" max="14595" min="14595" style="720" width="44.66"/>
    <col collapsed="false" customWidth="true" hidden="false" outlineLevel="0" max="14596" min="14596" style="720" width="5.51"/>
    <col collapsed="false" customWidth="true" hidden="false" outlineLevel="0" max="14597" min="14597" style="720" width="12.5"/>
    <col collapsed="false" customWidth="true" hidden="false" outlineLevel="0" max="14598" min="14598" style="720" width="11.51"/>
    <col collapsed="false" customWidth="true" hidden="false" outlineLevel="0" max="14599" min="14599" style="720" width="14.83"/>
    <col collapsed="false" customWidth="true" hidden="true" outlineLevel="0" max="14611" min="14600" style="720" width="14.07"/>
    <col collapsed="false" customWidth="false" hidden="false" outlineLevel="0" max="14620" min="14612" style="720" width="9.33"/>
    <col collapsed="false" customWidth="true" hidden="true" outlineLevel="0" max="14631" min="14621" style="720" width="14.07"/>
    <col collapsed="false" customWidth="false" hidden="false" outlineLevel="0" max="14644" min="14632" style="720" width="9.33"/>
    <col collapsed="false" customWidth="true" hidden="false" outlineLevel="0" max="14645" min="14645" style="720" width="85.66"/>
    <col collapsed="false" customWidth="false" hidden="false" outlineLevel="0" max="14848" min="14646" style="720" width="9.33"/>
    <col collapsed="false" customWidth="true" hidden="false" outlineLevel="0" max="14849" min="14849" style="720" width="5"/>
    <col collapsed="false" customWidth="true" hidden="false" outlineLevel="0" max="14850" min="14850" style="720" width="16.83"/>
    <col collapsed="false" customWidth="true" hidden="false" outlineLevel="0" max="14851" min="14851" style="720" width="44.66"/>
    <col collapsed="false" customWidth="true" hidden="false" outlineLevel="0" max="14852" min="14852" style="720" width="5.51"/>
    <col collapsed="false" customWidth="true" hidden="false" outlineLevel="0" max="14853" min="14853" style="720" width="12.5"/>
    <col collapsed="false" customWidth="true" hidden="false" outlineLevel="0" max="14854" min="14854" style="720" width="11.51"/>
    <col collapsed="false" customWidth="true" hidden="false" outlineLevel="0" max="14855" min="14855" style="720" width="14.83"/>
    <col collapsed="false" customWidth="true" hidden="true" outlineLevel="0" max="14867" min="14856" style="720" width="14.07"/>
    <col collapsed="false" customWidth="false" hidden="false" outlineLevel="0" max="14876" min="14868" style="720" width="9.33"/>
    <col collapsed="false" customWidth="true" hidden="true" outlineLevel="0" max="14887" min="14877" style="720" width="14.07"/>
    <col collapsed="false" customWidth="false" hidden="false" outlineLevel="0" max="14900" min="14888" style="720" width="9.33"/>
    <col collapsed="false" customWidth="true" hidden="false" outlineLevel="0" max="14901" min="14901" style="720" width="85.66"/>
    <col collapsed="false" customWidth="false" hidden="false" outlineLevel="0" max="15104" min="14902" style="720" width="9.33"/>
    <col collapsed="false" customWidth="true" hidden="false" outlineLevel="0" max="15105" min="15105" style="720" width="5"/>
    <col collapsed="false" customWidth="true" hidden="false" outlineLevel="0" max="15106" min="15106" style="720" width="16.83"/>
    <col collapsed="false" customWidth="true" hidden="false" outlineLevel="0" max="15107" min="15107" style="720" width="44.66"/>
    <col collapsed="false" customWidth="true" hidden="false" outlineLevel="0" max="15108" min="15108" style="720" width="5.51"/>
    <col collapsed="false" customWidth="true" hidden="false" outlineLevel="0" max="15109" min="15109" style="720" width="12.5"/>
    <col collapsed="false" customWidth="true" hidden="false" outlineLevel="0" max="15110" min="15110" style="720" width="11.51"/>
    <col collapsed="false" customWidth="true" hidden="false" outlineLevel="0" max="15111" min="15111" style="720" width="14.83"/>
    <col collapsed="false" customWidth="true" hidden="true" outlineLevel="0" max="15123" min="15112" style="720" width="14.07"/>
    <col collapsed="false" customWidth="false" hidden="false" outlineLevel="0" max="15132" min="15124" style="720" width="9.33"/>
    <col collapsed="false" customWidth="true" hidden="true" outlineLevel="0" max="15143" min="15133" style="720" width="14.07"/>
    <col collapsed="false" customWidth="false" hidden="false" outlineLevel="0" max="15156" min="15144" style="720" width="9.33"/>
    <col collapsed="false" customWidth="true" hidden="false" outlineLevel="0" max="15157" min="15157" style="720" width="85.66"/>
    <col collapsed="false" customWidth="false" hidden="false" outlineLevel="0" max="15360" min="15158" style="720" width="9.33"/>
    <col collapsed="false" customWidth="true" hidden="false" outlineLevel="0" max="15361" min="15361" style="720" width="5"/>
    <col collapsed="false" customWidth="true" hidden="false" outlineLevel="0" max="15362" min="15362" style="720" width="16.83"/>
    <col collapsed="false" customWidth="true" hidden="false" outlineLevel="0" max="15363" min="15363" style="720" width="44.66"/>
    <col collapsed="false" customWidth="true" hidden="false" outlineLevel="0" max="15364" min="15364" style="720" width="5.51"/>
    <col collapsed="false" customWidth="true" hidden="false" outlineLevel="0" max="15365" min="15365" style="720" width="12.5"/>
    <col collapsed="false" customWidth="true" hidden="false" outlineLevel="0" max="15366" min="15366" style="720" width="11.51"/>
    <col collapsed="false" customWidth="true" hidden="false" outlineLevel="0" max="15367" min="15367" style="720" width="14.83"/>
    <col collapsed="false" customWidth="true" hidden="true" outlineLevel="0" max="15379" min="15368" style="720" width="14.07"/>
    <col collapsed="false" customWidth="false" hidden="false" outlineLevel="0" max="15388" min="15380" style="720" width="9.33"/>
    <col collapsed="false" customWidth="true" hidden="true" outlineLevel="0" max="15399" min="15389" style="720" width="14.07"/>
    <col collapsed="false" customWidth="false" hidden="false" outlineLevel="0" max="15412" min="15400" style="720" width="9.33"/>
    <col collapsed="false" customWidth="true" hidden="false" outlineLevel="0" max="15413" min="15413" style="720" width="85.66"/>
    <col collapsed="false" customWidth="false" hidden="false" outlineLevel="0" max="15616" min="15414" style="720" width="9.33"/>
    <col collapsed="false" customWidth="true" hidden="false" outlineLevel="0" max="15617" min="15617" style="720" width="5"/>
    <col collapsed="false" customWidth="true" hidden="false" outlineLevel="0" max="15618" min="15618" style="720" width="16.83"/>
    <col collapsed="false" customWidth="true" hidden="false" outlineLevel="0" max="15619" min="15619" style="720" width="44.66"/>
    <col collapsed="false" customWidth="true" hidden="false" outlineLevel="0" max="15620" min="15620" style="720" width="5.51"/>
    <col collapsed="false" customWidth="true" hidden="false" outlineLevel="0" max="15621" min="15621" style="720" width="12.5"/>
    <col collapsed="false" customWidth="true" hidden="false" outlineLevel="0" max="15622" min="15622" style="720" width="11.51"/>
    <col collapsed="false" customWidth="true" hidden="false" outlineLevel="0" max="15623" min="15623" style="720" width="14.83"/>
    <col collapsed="false" customWidth="true" hidden="true" outlineLevel="0" max="15635" min="15624" style="720" width="14.07"/>
    <col collapsed="false" customWidth="false" hidden="false" outlineLevel="0" max="15644" min="15636" style="720" width="9.33"/>
    <col collapsed="false" customWidth="true" hidden="true" outlineLevel="0" max="15655" min="15645" style="720" width="14.07"/>
    <col collapsed="false" customWidth="false" hidden="false" outlineLevel="0" max="15668" min="15656" style="720" width="9.33"/>
    <col collapsed="false" customWidth="true" hidden="false" outlineLevel="0" max="15669" min="15669" style="720" width="85.66"/>
    <col collapsed="false" customWidth="false" hidden="false" outlineLevel="0" max="15872" min="15670" style="720" width="9.33"/>
    <col collapsed="false" customWidth="true" hidden="false" outlineLevel="0" max="15873" min="15873" style="720" width="5"/>
    <col collapsed="false" customWidth="true" hidden="false" outlineLevel="0" max="15874" min="15874" style="720" width="16.83"/>
    <col collapsed="false" customWidth="true" hidden="false" outlineLevel="0" max="15875" min="15875" style="720" width="44.66"/>
    <col collapsed="false" customWidth="true" hidden="false" outlineLevel="0" max="15876" min="15876" style="720" width="5.51"/>
    <col collapsed="false" customWidth="true" hidden="false" outlineLevel="0" max="15877" min="15877" style="720" width="12.5"/>
    <col collapsed="false" customWidth="true" hidden="false" outlineLevel="0" max="15878" min="15878" style="720" width="11.51"/>
    <col collapsed="false" customWidth="true" hidden="false" outlineLevel="0" max="15879" min="15879" style="720" width="14.83"/>
    <col collapsed="false" customWidth="true" hidden="true" outlineLevel="0" max="15891" min="15880" style="720" width="14.07"/>
    <col collapsed="false" customWidth="false" hidden="false" outlineLevel="0" max="15900" min="15892" style="720" width="9.33"/>
    <col collapsed="false" customWidth="true" hidden="true" outlineLevel="0" max="15911" min="15901" style="720" width="14.07"/>
    <col collapsed="false" customWidth="false" hidden="false" outlineLevel="0" max="15924" min="15912" style="720" width="9.33"/>
    <col collapsed="false" customWidth="true" hidden="false" outlineLevel="0" max="15925" min="15925" style="720" width="85.66"/>
    <col collapsed="false" customWidth="false" hidden="false" outlineLevel="0" max="16128" min="15926" style="720" width="9.33"/>
    <col collapsed="false" customWidth="true" hidden="false" outlineLevel="0" max="16129" min="16129" style="720" width="5"/>
    <col collapsed="false" customWidth="true" hidden="false" outlineLevel="0" max="16130" min="16130" style="720" width="16.83"/>
    <col collapsed="false" customWidth="true" hidden="false" outlineLevel="0" max="16131" min="16131" style="720" width="44.66"/>
    <col collapsed="false" customWidth="true" hidden="false" outlineLevel="0" max="16132" min="16132" style="720" width="5.51"/>
    <col collapsed="false" customWidth="true" hidden="false" outlineLevel="0" max="16133" min="16133" style="720" width="12.5"/>
    <col collapsed="false" customWidth="true" hidden="false" outlineLevel="0" max="16134" min="16134" style="720" width="11.51"/>
    <col collapsed="false" customWidth="true" hidden="false" outlineLevel="0" max="16135" min="16135" style="720" width="14.83"/>
    <col collapsed="false" customWidth="true" hidden="true" outlineLevel="0" max="16147" min="16136" style="720" width="14.07"/>
    <col collapsed="false" customWidth="false" hidden="false" outlineLevel="0" max="16156" min="16148" style="720" width="9.33"/>
    <col collapsed="false" customWidth="true" hidden="true" outlineLevel="0" max="16167" min="16157" style="720" width="14.07"/>
    <col collapsed="false" customWidth="false" hidden="false" outlineLevel="0" max="16180" min="16168" style="720" width="9.33"/>
    <col collapsed="false" customWidth="true" hidden="false" outlineLevel="0" max="16181" min="16181" style="720" width="85.66"/>
    <col collapsed="false" customWidth="false" hidden="false" outlineLevel="0" max="16384" min="16182" style="720" width="9.33"/>
  </cols>
  <sheetData>
    <row r="1" customFormat="false" ht="15.75" hidden="false" customHeight="false" outlineLevel="0" collapsed="false">
      <c r="A1" s="722" t="s">
        <v>2031</v>
      </c>
      <c r="B1" s="722"/>
      <c r="C1" s="722"/>
      <c r="D1" s="722"/>
      <c r="E1" s="722"/>
      <c r="F1" s="722"/>
      <c r="G1" s="722"/>
    </row>
    <row r="2" customFormat="false" ht="24.75" hidden="false" customHeight="true" outlineLevel="0" collapsed="false">
      <c r="A2" s="723" t="s">
        <v>2032</v>
      </c>
      <c r="B2" s="724"/>
      <c r="C2" s="725" t="s">
        <v>2033</v>
      </c>
      <c r="D2" s="725"/>
      <c r="E2" s="725"/>
      <c r="F2" s="725"/>
      <c r="G2" s="725"/>
    </row>
    <row r="3" customFormat="false" ht="24.75" hidden="false" customHeight="true" outlineLevel="0" collapsed="false">
      <c r="A3" s="723" t="s">
        <v>2034</v>
      </c>
      <c r="B3" s="726"/>
      <c r="C3" s="727"/>
      <c r="D3" s="727"/>
      <c r="E3" s="727"/>
      <c r="F3" s="727"/>
      <c r="G3" s="727"/>
    </row>
    <row r="4" customFormat="false" ht="24.75" hidden="false" customHeight="true" outlineLevel="0" collapsed="false">
      <c r="A4" s="728" t="s">
        <v>2035</v>
      </c>
      <c r="B4" s="729"/>
      <c r="C4" s="730" t="s">
        <v>2036</v>
      </c>
      <c r="D4" s="730"/>
      <c r="E4" s="730"/>
      <c r="F4" s="730"/>
      <c r="G4" s="730"/>
    </row>
    <row r="5" customFormat="false" ht="12.75" hidden="false" customHeight="false" outlineLevel="0" collapsed="false">
      <c r="A5" s="731"/>
      <c r="D5" s="732"/>
      <c r="G5" s="733"/>
    </row>
    <row r="6" customFormat="false" ht="51" hidden="false" customHeight="false" outlineLevel="0" collapsed="false">
      <c r="A6" s="734" t="s">
        <v>2037</v>
      </c>
      <c r="B6" s="735" t="s">
        <v>2038</v>
      </c>
      <c r="C6" s="735" t="s">
        <v>2039</v>
      </c>
      <c r="D6" s="736" t="s">
        <v>116</v>
      </c>
      <c r="E6" s="737" t="s">
        <v>2040</v>
      </c>
      <c r="F6" s="738" t="s">
        <v>2041</v>
      </c>
      <c r="G6" s="739" t="s">
        <v>1672</v>
      </c>
      <c r="H6" s="740" t="s">
        <v>2042</v>
      </c>
      <c r="I6" s="741" t="s">
        <v>2043</v>
      </c>
      <c r="J6" s="741" t="s">
        <v>2044</v>
      </c>
      <c r="K6" s="741" t="s">
        <v>2045</v>
      </c>
      <c r="L6" s="741" t="s">
        <v>88</v>
      </c>
      <c r="M6" s="741" t="s">
        <v>2046</v>
      </c>
      <c r="N6" s="741" t="s">
        <v>2047</v>
      </c>
      <c r="O6" s="741" t="s">
        <v>2048</v>
      </c>
      <c r="P6" s="741" t="s">
        <v>2049</v>
      </c>
      <c r="Q6" s="741" t="s">
        <v>2050</v>
      </c>
      <c r="R6" s="741" t="s">
        <v>2051</v>
      </c>
      <c r="S6" s="741" t="s">
        <v>2052</v>
      </c>
    </row>
    <row r="7" customFormat="false" ht="12.75" hidden="false" customHeight="false" outlineLevel="0" collapsed="false">
      <c r="A7" s="742" t="s">
        <v>2053</v>
      </c>
      <c r="B7" s="743"/>
      <c r="C7" s="744" t="s">
        <v>2054</v>
      </c>
      <c r="D7" s="745"/>
      <c r="E7" s="746"/>
      <c r="F7" s="747"/>
      <c r="G7" s="748" t="n">
        <f aca="false">SUM(G8:G38)</f>
        <v>0</v>
      </c>
      <c r="H7" s="749"/>
      <c r="I7" s="747" t="n">
        <f aca="false">SUM(I8:I29)</f>
        <v>0</v>
      </c>
      <c r="J7" s="747"/>
      <c r="K7" s="747" t="n">
        <f aca="false">SUM(K8:K29)</f>
        <v>0</v>
      </c>
      <c r="L7" s="747"/>
      <c r="M7" s="747" t="n">
        <f aca="false">SUM(M8:M29)</f>
        <v>0</v>
      </c>
      <c r="N7" s="747"/>
      <c r="O7" s="747" t="n">
        <f aca="false">SUM(O8:O29)</f>
        <v>0</v>
      </c>
      <c r="P7" s="747"/>
      <c r="Q7" s="747" t="n">
        <f aca="false">SUM(Q8:Q29)</f>
        <v>0</v>
      </c>
      <c r="R7" s="750"/>
      <c r="S7" s="747"/>
    </row>
    <row r="8" customFormat="false" ht="22.5" hidden="false" customHeight="false" outlineLevel="1" collapsed="false">
      <c r="A8" s="751" t="n">
        <v>1</v>
      </c>
      <c r="B8" s="752"/>
      <c r="C8" s="753" t="s">
        <v>2055</v>
      </c>
      <c r="D8" s="754" t="s">
        <v>318</v>
      </c>
      <c r="E8" s="755" t="n">
        <v>19</v>
      </c>
      <c r="F8" s="756"/>
      <c r="G8" s="757" t="n">
        <f aca="false">ROUND(E8*F8,2)</f>
        <v>0</v>
      </c>
      <c r="H8" s="758"/>
      <c r="I8" s="759" t="n">
        <f aca="false">ROUND(E8*H8,2)</f>
        <v>0</v>
      </c>
      <c r="J8" s="760"/>
      <c r="K8" s="759" t="n">
        <f aca="false">ROUND(E8*J8,2)</f>
        <v>0</v>
      </c>
      <c r="L8" s="759" t="n">
        <v>21</v>
      </c>
      <c r="M8" s="759" t="n">
        <f aca="false">G8*(1+L8/100)</f>
        <v>0</v>
      </c>
      <c r="N8" s="759" t="n">
        <v>0</v>
      </c>
      <c r="O8" s="759" t="n">
        <f aca="false">ROUND(E8*N8,2)</f>
        <v>0</v>
      </c>
      <c r="P8" s="759" t="n">
        <v>0</v>
      </c>
      <c r="Q8" s="759" t="n">
        <f aca="false">ROUND(E8*P8,2)</f>
        <v>0</v>
      </c>
      <c r="R8" s="761"/>
      <c r="S8" s="759" t="s">
        <v>2056</v>
      </c>
      <c r="T8" s="762"/>
      <c r="U8" s="762"/>
      <c r="V8" s="762"/>
      <c r="W8" s="762"/>
      <c r="X8" s="762"/>
      <c r="Y8" s="762"/>
      <c r="Z8" s="762"/>
      <c r="AA8" s="762"/>
      <c r="AB8" s="762"/>
      <c r="AC8" s="762"/>
      <c r="AD8" s="762"/>
      <c r="AE8" s="762"/>
      <c r="AF8" s="762"/>
      <c r="AG8" s="762"/>
      <c r="AH8" s="762"/>
      <c r="AI8" s="762"/>
      <c r="AJ8" s="762"/>
      <c r="AK8" s="762"/>
      <c r="AL8" s="762"/>
      <c r="AM8" s="762"/>
      <c r="AN8" s="762"/>
      <c r="AO8" s="762"/>
      <c r="AP8" s="762"/>
      <c r="AQ8" s="762"/>
      <c r="AR8" s="762"/>
      <c r="AS8" s="762"/>
      <c r="AT8" s="762"/>
      <c r="AU8" s="762"/>
      <c r="AV8" s="762"/>
      <c r="AW8" s="762"/>
      <c r="AX8" s="762"/>
      <c r="AY8" s="762"/>
      <c r="AZ8" s="762"/>
      <c r="BA8" s="762"/>
      <c r="BB8" s="762"/>
      <c r="BC8" s="762"/>
      <c r="BD8" s="762"/>
      <c r="BE8" s="762"/>
      <c r="BF8" s="762"/>
      <c r="BG8" s="762"/>
      <c r="BH8" s="762"/>
    </row>
    <row r="9" customFormat="false" ht="67.5" hidden="false" customHeight="false" outlineLevel="1" collapsed="false">
      <c r="A9" s="751" t="n">
        <v>2</v>
      </c>
      <c r="B9" s="752"/>
      <c r="C9" s="753" t="s">
        <v>2057</v>
      </c>
      <c r="D9" s="754" t="s">
        <v>292</v>
      </c>
      <c r="E9" s="763" t="n">
        <v>1</v>
      </c>
      <c r="F9" s="756"/>
      <c r="G9" s="757" t="n">
        <f aca="false">ROUND(E9*F9,2)</f>
        <v>0</v>
      </c>
      <c r="H9" s="758"/>
      <c r="I9" s="759"/>
      <c r="J9" s="760"/>
      <c r="K9" s="759"/>
      <c r="L9" s="759"/>
      <c r="M9" s="759"/>
      <c r="N9" s="759"/>
      <c r="O9" s="759"/>
      <c r="P9" s="759"/>
      <c r="Q9" s="759"/>
      <c r="R9" s="761"/>
      <c r="S9" s="759"/>
      <c r="T9" s="762"/>
      <c r="U9" s="762"/>
      <c r="V9" s="762"/>
      <c r="W9" s="762"/>
      <c r="X9" s="762"/>
      <c r="Y9" s="762"/>
      <c r="Z9" s="762"/>
      <c r="AA9" s="762"/>
      <c r="AB9" s="762"/>
      <c r="AC9" s="762"/>
      <c r="AD9" s="762"/>
      <c r="AE9" s="762"/>
      <c r="AF9" s="762"/>
      <c r="AG9" s="762"/>
      <c r="AH9" s="762"/>
      <c r="AI9" s="762"/>
      <c r="AJ9" s="762"/>
      <c r="AK9" s="762"/>
      <c r="AL9" s="762"/>
      <c r="AM9" s="762"/>
      <c r="AN9" s="762"/>
      <c r="AO9" s="762"/>
      <c r="AP9" s="762"/>
      <c r="AQ9" s="762"/>
      <c r="AR9" s="762"/>
      <c r="AS9" s="762"/>
      <c r="AT9" s="762"/>
      <c r="AU9" s="762"/>
      <c r="AV9" s="762"/>
      <c r="AW9" s="762"/>
      <c r="AX9" s="762"/>
      <c r="AY9" s="762"/>
      <c r="AZ9" s="762"/>
      <c r="BA9" s="762"/>
      <c r="BB9" s="762"/>
      <c r="BC9" s="762"/>
      <c r="BD9" s="762"/>
      <c r="BE9" s="762"/>
      <c r="BF9" s="762"/>
      <c r="BG9" s="762"/>
      <c r="BH9" s="762"/>
    </row>
    <row r="10" customFormat="false" ht="12.75" hidden="false" customHeight="false" outlineLevel="1" collapsed="false">
      <c r="A10" s="751" t="n">
        <v>3</v>
      </c>
      <c r="B10" s="752"/>
      <c r="C10" s="753" t="s">
        <v>2058</v>
      </c>
      <c r="D10" s="754" t="s">
        <v>318</v>
      </c>
      <c r="E10" s="763" t="n">
        <v>65</v>
      </c>
      <c r="F10" s="756"/>
      <c r="G10" s="757" t="n">
        <f aca="false">ROUND(E10*F10,2)</f>
        <v>0</v>
      </c>
      <c r="H10" s="758"/>
      <c r="I10" s="759"/>
      <c r="J10" s="760"/>
      <c r="K10" s="759"/>
      <c r="L10" s="759"/>
      <c r="M10" s="759"/>
      <c r="N10" s="759"/>
      <c r="O10" s="759"/>
      <c r="P10" s="759"/>
      <c r="Q10" s="759"/>
      <c r="R10" s="761"/>
      <c r="S10" s="759"/>
      <c r="T10" s="762"/>
      <c r="U10" s="762"/>
      <c r="V10" s="762"/>
      <c r="W10" s="762"/>
      <c r="X10" s="762"/>
      <c r="Y10" s="762"/>
      <c r="Z10" s="762"/>
      <c r="AA10" s="762"/>
      <c r="AB10" s="762"/>
      <c r="AC10" s="762"/>
      <c r="AD10" s="762"/>
      <c r="AE10" s="762"/>
      <c r="AF10" s="762"/>
      <c r="AG10" s="762"/>
      <c r="AH10" s="762"/>
      <c r="AI10" s="762"/>
      <c r="AJ10" s="762"/>
      <c r="AK10" s="762"/>
      <c r="AL10" s="762"/>
      <c r="AM10" s="762"/>
      <c r="AN10" s="762"/>
      <c r="AO10" s="762"/>
      <c r="AP10" s="762"/>
      <c r="AQ10" s="762"/>
      <c r="AR10" s="762"/>
      <c r="AS10" s="762"/>
      <c r="AT10" s="762"/>
      <c r="AU10" s="762"/>
      <c r="AV10" s="762"/>
      <c r="AW10" s="762"/>
      <c r="AX10" s="762"/>
      <c r="AY10" s="762"/>
      <c r="AZ10" s="762"/>
      <c r="BA10" s="762"/>
      <c r="BB10" s="762"/>
      <c r="BC10" s="762"/>
      <c r="BD10" s="762"/>
      <c r="BE10" s="762"/>
      <c r="BF10" s="762"/>
      <c r="BG10" s="762"/>
      <c r="BH10" s="762"/>
    </row>
    <row r="11" customFormat="false" ht="12.75" hidden="false" customHeight="false" outlineLevel="1" collapsed="false">
      <c r="A11" s="751" t="n">
        <v>4</v>
      </c>
      <c r="B11" s="752"/>
      <c r="C11" s="753" t="s">
        <v>2059</v>
      </c>
      <c r="D11" s="754" t="s">
        <v>318</v>
      </c>
      <c r="E11" s="763" t="n">
        <v>42</v>
      </c>
      <c r="F11" s="756"/>
      <c r="G11" s="757" t="n">
        <f aca="false">ROUND(E11*F11,2)</f>
        <v>0</v>
      </c>
      <c r="H11" s="758"/>
      <c r="I11" s="759"/>
      <c r="J11" s="760"/>
      <c r="K11" s="759"/>
      <c r="L11" s="759"/>
      <c r="M11" s="759"/>
      <c r="N11" s="759"/>
      <c r="O11" s="759"/>
      <c r="P11" s="759"/>
      <c r="Q11" s="759"/>
      <c r="R11" s="761"/>
      <c r="S11" s="759"/>
      <c r="T11" s="762"/>
      <c r="U11" s="762"/>
      <c r="V11" s="762"/>
      <c r="W11" s="762"/>
      <c r="X11" s="762"/>
      <c r="Y11" s="762"/>
      <c r="Z11" s="762"/>
      <c r="AA11" s="762"/>
      <c r="AB11" s="762"/>
      <c r="AC11" s="762"/>
      <c r="AD11" s="762"/>
      <c r="AE11" s="762"/>
      <c r="AF11" s="762"/>
      <c r="AG11" s="762"/>
      <c r="AH11" s="762"/>
      <c r="AI11" s="762"/>
      <c r="AJ11" s="762"/>
      <c r="AK11" s="762"/>
      <c r="AL11" s="762"/>
      <c r="AM11" s="762"/>
      <c r="AN11" s="762"/>
      <c r="AO11" s="762"/>
      <c r="AP11" s="762"/>
      <c r="AQ11" s="762"/>
      <c r="AR11" s="762"/>
      <c r="AS11" s="762"/>
      <c r="AT11" s="762"/>
      <c r="AU11" s="762"/>
      <c r="AV11" s="762"/>
      <c r="AW11" s="762"/>
      <c r="AX11" s="762"/>
      <c r="AY11" s="762"/>
      <c r="AZ11" s="762"/>
      <c r="BA11" s="762"/>
      <c r="BB11" s="762"/>
      <c r="BC11" s="762"/>
      <c r="BD11" s="762"/>
      <c r="BE11" s="762"/>
      <c r="BF11" s="762"/>
      <c r="BG11" s="762"/>
      <c r="BH11" s="762"/>
    </row>
    <row r="12" customFormat="false" ht="12.75" hidden="false" customHeight="false" outlineLevel="1" collapsed="false">
      <c r="A12" s="751" t="n">
        <v>5</v>
      </c>
      <c r="B12" s="752"/>
      <c r="C12" s="753" t="s">
        <v>2060</v>
      </c>
      <c r="D12" s="754" t="s">
        <v>318</v>
      </c>
      <c r="E12" s="763" t="n">
        <v>42</v>
      </c>
      <c r="F12" s="756"/>
      <c r="G12" s="757" t="n">
        <f aca="false">ROUND(E12*F12,2)</f>
        <v>0</v>
      </c>
      <c r="H12" s="758"/>
      <c r="I12" s="759"/>
      <c r="J12" s="760"/>
      <c r="K12" s="759"/>
      <c r="L12" s="759"/>
      <c r="M12" s="759"/>
      <c r="N12" s="759"/>
      <c r="O12" s="759"/>
      <c r="P12" s="759"/>
      <c r="Q12" s="759"/>
      <c r="R12" s="761"/>
      <c r="S12" s="759"/>
      <c r="T12" s="762"/>
      <c r="U12" s="762"/>
      <c r="V12" s="762"/>
      <c r="W12" s="762"/>
      <c r="X12" s="762"/>
      <c r="Y12" s="762"/>
      <c r="Z12" s="762"/>
      <c r="AA12" s="762"/>
      <c r="AB12" s="762"/>
      <c r="AC12" s="762"/>
      <c r="AD12" s="762"/>
      <c r="AE12" s="762"/>
      <c r="AF12" s="762"/>
      <c r="AG12" s="762"/>
      <c r="AH12" s="762"/>
      <c r="AI12" s="762"/>
      <c r="AJ12" s="762"/>
      <c r="AK12" s="762"/>
      <c r="AL12" s="762"/>
      <c r="AM12" s="762"/>
      <c r="AN12" s="762"/>
      <c r="AO12" s="762"/>
      <c r="AP12" s="762"/>
      <c r="AQ12" s="762"/>
      <c r="AR12" s="762"/>
      <c r="AS12" s="762"/>
      <c r="AT12" s="762"/>
      <c r="AU12" s="762"/>
      <c r="AV12" s="762"/>
      <c r="AW12" s="762"/>
      <c r="AX12" s="762"/>
      <c r="AY12" s="762"/>
      <c r="AZ12" s="762"/>
      <c r="BA12" s="762"/>
      <c r="BB12" s="762"/>
      <c r="BC12" s="762"/>
      <c r="BD12" s="762"/>
      <c r="BE12" s="762"/>
      <c r="BF12" s="762"/>
      <c r="BG12" s="762"/>
      <c r="BH12" s="762"/>
    </row>
    <row r="13" customFormat="false" ht="22.5" hidden="false" customHeight="false" outlineLevel="1" collapsed="false">
      <c r="A13" s="751" t="n">
        <v>6</v>
      </c>
      <c r="B13" s="752"/>
      <c r="C13" s="753" t="s">
        <v>2061</v>
      </c>
      <c r="D13" s="754" t="s">
        <v>696</v>
      </c>
      <c r="E13" s="763" t="n">
        <v>130</v>
      </c>
      <c r="F13" s="756"/>
      <c r="G13" s="757" t="n">
        <f aca="false">ROUND(E13*F13,2)</f>
        <v>0</v>
      </c>
      <c r="H13" s="758"/>
      <c r="I13" s="759"/>
      <c r="J13" s="760"/>
      <c r="K13" s="759"/>
      <c r="L13" s="759"/>
      <c r="M13" s="759"/>
      <c r="N13" s="759"/>
      <c r="O13" s="759"/>
      <c r="P13" s="759"/>
      <c r="Q13" s="759"/>
      <c r="R13" s="761"/>
      <c r="S13" s="759"/>
      <c r="T13" s="762"/>
      <c r="U13" s="762"/>
      <c r="V13" s="762"/>
      <c r="W13" s="762"/>
      <c r="X13" s="762"/>
      <c r="Y13" s="762"/>
      <c r="Z13" s="762"/>
      <c r="AA13" s="762"/>
      <c r="AB13" s="762"/>
      <c r="AC13" s="762"/>
      <c r="AD13" s="762"/>
      <c r="AE13" s="762"/>
      <c r="AF13" s="762"/>
      <c r="AG13" s="762"/>
      <c r="AH13" s="762"/>
      <c r="AI13" s="762"/>
      <c r="AJ13" s="762"/>
      <c r="AK13" s="762"/>
      <c r="AL13" s="762"/>
      <c r="AM13" s="762"/>
      <c r="AN13" s="762"/>
      <c r="AO13" s="762"/>
      <c r="AP13" s="762"/>
      <c r="AQ13" s="762"/>
      <c r="AR13" s="762"/>
      <c r="AS13" s="762"/>
      <c r="AT13" s="762"/>
      <c r="AU13" s="762"/>
      <c r="AV13" s="762"/>
      <c r="AW13" s="762"/>
      <c r="AX13" s="762"/>
      <c r="AY13" s="762"/>
      <c r="AZ13" s="762"/>
      <c r="BA13" s="762"/>
      <c r="BB13" s="762"/>
      <c r="BC13" s="762"/>
      <c r="BD13" s="762"/>
      <c r="BE13" s="762"/>
      <c r="BF13" s="762"/>
      <c r="BG13" s="762"/>
      <c r="BH13" s="762"/>
    </row>
    <row r="14" customFormat="false" ht="22.5" hidden="false" customHeight="false" outlineLevel="1" collapsed="false">
      <c r="A14" s="751" t="n">
        <v>7</v>
      </c>
      <c r="B14" s="752"/>
      <c r="C14" s="753" t="s">
        <v>2062</v>
      </c>
      <c r="D14" s="754" t="s">
        <v>696</v>
      </c>
      <c r="E14" s="763" t="n">
        <v>84</v>
      </c>
      <c r="F14" s="756"/>
      <c r="G14" s="764" t="n">
        <f aca="false">ROUND(E14*F14,2)</f>
        <v>0</v>
      </c>
      <c r="H14" s="758"/>
      <c r="I14" s="759"/>
      <c r="J14" s="760"/>
      <c r="K14" s="759"/>
      <c r="L14" s="759"/>
      <c r="M14" s="759"/>
      <c r="N14" s="759"/>
      <c r="O14" s="759"/>
      <c r="P14" s="759"/>
      <c r="Q14" s="759"/>
      <c r="R14" s="761"/>
      <c r="S14" s="759"/>
      <c r="T14" s="762"/>
      <c r="U14" s="762"/>
      <c r="V14" s="762"/>
      <c r="W14" s="762"/>
      <c r="X14" s="762"/>
      <c r="Y14" s="762"/>
      <c r="Z14" s="762"/>
      <c r="AA14" s="762"/>
      <c r="AB14" s="762"/>
      <c r="AC14" s="762"/>
      <c r="AD14" s="762"/>
      <c r="AE14" s="762"/>
      <c r="AF14" s="762"/>
      <c r="AG14" s="762"/>
      <c r="AH14" s="762"/>
      <c r="AI14" s="762"/>
      <c r="AJ14" s="762"/>
      <c r="AK14" s="762"/>
      <c r="AL14" s="762"/>
      <c r="AM14" s="762"/>
      <c r="AN14" s="762"/>
      <c r="AO14" s="762"/>
      <c r="AP14" s="762"/>
      <c r="AQ14" s="762"/>
      <c r="AR14" s="762"/>
      <c r="AS14" s="762"/>
      <c r="AT14" s="762"/>
      <c r="AU14" s="762"/>
      <c r="AV14" s="762"/>
      <c r="AW14" s="762"/>
      <c r="AX14" s="762"/>
      <c r="AY14" s="762"/>
      <c r="AZ14" s="762"/>
      <c r="BA14" s="762"/>
      <c r="BB14" s="762"/>
      <c r="BC14" s="762"/>
      <c r="BD14" s="762"/>
      <c r="BE14" s="762"/>
      <c r="BF14" s="762"/>
      <c r="BG14" s="762"/>
      <c r="BH14" s="762"/>
    </row>
    <row r="15" customFormat="false" ht="22.5" hidden="false" customHeight="false" outlineLevel="1" collapsed="false">
      <c r="A15" s="751" t="n">
        <v>8</v>
      </c>
      <c r="B15" s="752"/>
      <c r="C15" s="753" t="s">
        <v>2063</v>
      </c>
      <c r="D15" s="754" t="s">
        <v>696</v>
      </c>
      <c r="E15" s="763" t="n">
        <v>84</v>
      </c>
      <c r="F15" s="756"/>
      <c r="G15" s="764" t="n">
        <f aca="false">ROUND(E15*F15,2)</f>
        <v>0</v>
      </c>
      <c r="H15" s="758"/>
      <c r="I15" s="759"/>
      <c r="J15" s="760"/>
      <c r="K15" s="759"/>
      <c r="L15" s="759"/>
      <c r="M15" s="759"/>
      <c r="N15" s="759"/>
      <c r="O15" s="759"/>
      <c r="P15" s="759"/>
      <c r="Q15" s="759"/>
      <c r="R15" s="761"/>
      <c r="S15" s="759"/>
      <c r="T15" s="762"/>
      <c r="U15" s="762"/>
      <c r="V15" s="762"/>
      <c r="W15" s="762"/>
      <c r="X15" s="762"/>
      <c r="Y15" s="762"/>
      <c r="Z15" s="762"/>
      <c r="AA15" s="762"/>
      <c r="AB15" s="762"/>
      <c r="AC15" s="762"/>
      <c r="AD15" s="762"/>
      <c r="AE15" s="762"/>
      <c r="AF15" s="762"/>
      <c r="AG15" s="762"/>
      <c r="AH15" s="762"/>
      <c r="AI15" s="762"/>
      <c r="AJ15" s="762"/>
      <c r="AK15" s="762"/>
      <c r="AL15" s="762"/>
      <c r="AM15" s="762"/>
      <c r="AN15" s="762"/>
      <c r="AO15" s="762"/>
      <c r="AP15" s="762"/>
      <c r="AQ15" s="762"/>
      <c r="AR15" s="762"/>
      <c r="AS15" s="762"/>
      <c r="AT15" s="762"/>
      <c r="AU15" s="762"/>
      <c r="AV15" s="762"/>
      <c r="AW15" s="762"/>
      <c r="AX15" s="762"/>
      <c r="AY15" s="762"/>
      <c r="AZ15" s="762"/>
      <c r="BA15" s="762"/>
      <c r="BB15" s="762"/>
      <c r="BC15" s="762"/>
      <c r="BD15" s="762"/>
      <c r="BE15" s="762"/>
      <c r="BF15" s="762"/>
      <c r="BG15" s="762"/>
      <c r="BH15" s="762"/>
    </row>
    <row r="16" customFormat="false" ht="12.75" hidden="false" customHeight="false" outlineLevel="1" collapsed="false">
      <c r="A16" s="751" t="n">
        <v>9</v>
      </c>
      <c r="B16" s="752"/>
      <c r="C16" s="765" t="s">
        <v>2064</v>
      </c>
      <c r="D16" s="766" t="s">
        <v>318</v>
      </c>
      <c r="E16" s="767" t="n">
        <v>1</v>
      </c>
      <c r="F16" s="768"/>
      <c r="G16" s="764" t="n">
        <f aca="false">ROUND(E16*F16,2)</f>
        <v>0</v>
      </c>
      <c r="H16" s="758"/>
      <c r="I16" s="759"/>
      <c r="J16" s="760"/>
      <c r="K16" s="759"/>
      <c r="L16" s="759"/>
      <c r="M16" s="759"/>
      <c r="N16" s="759"/>
      <c r="O16" s="759"/>
      <c r="P16" s="759"/>
      <c r="Q16" s="759"/>
      <c r="R16" s="761"/>
      <c r="S16" s="759"/>
      <c r="T16" s="762"/>
      <c r="U16" s="762"/>
      <c r="V16" s="762"/>
      <c r="W16" s="762"/>
      <c r="X16" s="762"/>
      <c r="Y16" s="762"/>
      <c r="Z16" s="762"/>
      <c r="AA16" s="762"/>
      <c r="AB16" s="762"/>
      <c r="AC16" s="762"/>
      <c r="AD16" s="762"/>
      <c r="AE16" s="762"/>
      <c r="AF16" s="762"/>
      <c r="AG16" s="762"/>
      <c r="AH16" s="762"/>
      <c r="AI16" s="762"/>
      <c r="AJ16" s="762"/>
      <c r="AK16" s="762"/>
      <c r="AL16" s="762"/>
      <c r="AM16" s="762"/>
      <c r="AN16" s="762"/>
      <c r="AO16" s="762"/>
      <c r="AP16" s="762"/>
      <c r="AQ16" s="762"/>
      <c r="AR16" s="762"/>
      <c r="AS16" s="762"/>
      <c r="AT16" s="762"/>
      <c r="AU16" s="762"/>
      <c r="AV16" s="762"/>
      <c r="AW16" s="762"/>
      <c r="AX16" s="762"/>
      <c r="AY16" s="762"/>
      <c r="AZ16" s="762"/>
      <c r="BA16" s="762"/>
      <c r="BB16" s="762"/>
      <c r="BC16" s="762"/>
      <c r="BD16" s="762"/>
      <c r="BE16" s="762"/>
      <c r="BF16" s="762"/>
      <c r="BG16" s="762"/>
      <c r="BH16" s="762"/>
    </row>
    <row r="17" customFormat="false" ht="22.5" hidden="false" customHeight="false" outlineLevel="1" collapsed="false">
      <c r="A17" s="751" t="n">
        <v>10</v>
      </c>
      <c r="B17" s="752"/>
      <c r="C17" s="753" t="s">
        <v>2065</v>
      </c>
      <c r="D17" s="754" t="s">
        <v>696</v>
      </c>
      <c r="E17" s="755" t="n">
        <v>1</v>
      </c>
      <c r="F17" s="756"/>
      <c r="G17" s="764" t="n">
        <f aca="false">ROUND(E17*F17,2)</f>
        <v>0</v>
      </c>
      <c r="H17" s="758"/>
      <c r="I17" s="759"/>
      <c r="J17" s="760"/>
      <c r="K17" s="759"/>
      <c r="L17" s="759"/>
      <c r="M17" s="759"/>
      <c r="N17" s="759"/>
      <c r="O17" s="759"/>
      <c r="P17" s="759"/>
      <c r="Q17" s="759"/>
      <c r="R17" s="761"/>
      <c r="S17" s="759"/>
      <c r="T17" s="762"/>
      <c r="U17" s="762"/>
      <c r="V17" s="762"/>
      <c r="W17" s="762"/>
      <c r="X17" s="762"/>
      <c r="Y17" s="762"/>
      <c r="Z17" s="762"/>
      <c r="AA17" s="762"/>
      <c r="AB17" s="762"/>
      <c r="AC17" s="762"/>
      <c r="AD17" s="762"/>
      <c r="AE17" s="762"/>
      <c r="AF17" s="762"/>
      <c r="AG17" s="762"/>
      <c r="AH17" s="762"/>
      <c r="AI17" s="762"/>
      <c r="AJ17" s="762"/>
      <c r="AK17" s="762"/>
      <c r="AL17" s="762"/>
      <c r="AM17" s="762"/>
      <c r="AN17" s="762"/>
      <c r="AO17" s="762"/>
      <c r="AP17" s="762"/>
      <c r="AQ17" s="762"/>
      <c r="AR17" s="762"/>
      <c r="AS17" s="762"/>
      <c r="AT17" s="762"/>
      <c r="AU17" s="762"/>
      <c r="AV17" s="762"/>
      <c r="AW17" s="762"/>
      <c r="AX17" s="762"/>
      <c r="AY17" s="762"/>
      <c r="AZ17" s="762"/>
      <c r="BA17" s="762"/>
      <c r="BB17" s="762"/>
      <c r="BC17" s="762"/>
      <c r="BD17" s="762"/>
      <c r="BE17" s="762"/>
      <c r="BF17" s="762"/>
      <c r="BG17" s="762"/>
      <c r="BH17" s="762"/>
    </row>
    <row r="18" customFormat="false" ht="12.75" hidden="false" customHeight="false" outlineLevel="1" collapsed="false">
      <c r="A18" s="751" t="n">
        <v>11</v>
      </c>
      <c r="B18" s="752"/>
      <c r="C18" s="753" t="s">
        <v>2066</v>
      </c>
      <c r="D18" s="754" t="s">
        <v>696</v>
      </c>
      <c r="E18" s="755" t="n">
        <v>1</v>
      </c>
      <c r="F18" s="756"/>
      <c r="G18" s="764" t="n">
        <f aca="false">ROUND(E18*F18,2)</f>
        <v>0</v>
      </c>
      <c r="H18" s="758"/>
      <c r="I18" s="759"/>
      <c r="J18" s="760"/>
      <c r="K18" s="759"/>
      <c r="L18" s="759"/>
      <c r="M18" s="759"/>
      <c r="N18" s="759"/>
      <c r="O18" s="759"/>
      <c r="P18" s="759"/>
      <c r="Q18" s="759"/>
      <c r="R18" s="761"/>
      <c r="S18" s="759"/>
      <c r="T18" s="762"/>
      <c r="U18" s="762"/>
      <c r="V18" s="762"/>
      <c r="W18" s="762"/>
      <c r="X18" s="762"/>
      <c r="Y18" s="762"/>
      <c r="Z18" s="762"/>
      <c r="AA18" s="762"/>
      <c r="AB18" s="762"/>
      <c r="AC18" s="762"/>
      <c r="AD18" s="762"/>
      <c r="AE18" s="762"/>
      <c r="AF18" s="762"/>
      <c r="AG18" s="762"/>
      <c r="AH18" s="762"/>
      <c r="AI18" s="762"/>
      <c r="AJ18" s="762"/>
      <c r="AK18" s="762"/>
      <c r="AL18" s="762"/>
      <c r="AM18" s="762"/>
      <c r="AN18" s="762"/>
      <c r="AO18" s="762"/>
      <c r="AP18" s="762"/>
      <c r="AQ18" s="762"/>
      <c r="AR18" s="762"/>
      <c r="AS18" s="762"/>
      <c r="AT18" s="762"/>
      <c r="AU18" s="762"/>
      <c r="AV18" s="762"/>
      <c r="AW18" s="762"/>
      <c r="AX18" s="762"/>
      <c r="AY18" s="762"/>
      <c r="AZ18" s="762"/>
      <c r="BA18" s="762"/>
      <c r="BB18" s="762"/>
      <c r="BC18" s="762"/>
      <c r="BD18" s="762"/>
      <c r="BE18" s="762"/>
      <c r="BF18" s="762"/>
      <c r="BG18" s="762"/>
      <c r="BH18" s="762"/>
    </row>
    <row r="19" customFormat="false" ht="22.5" hidden="false" customHeight="false" outlineLevel="1" collapsed="false">
      <c r="A19" s="751" t="n">
        <v>12</v>
      </c>
      <c r="B19" s="752"/>
      <c r="C19" s="769" t="s">
        <v>2067</v>
      </c>
      <c r="D19" s="770" t="s">
        <v>318</v>
      </c>
      <c r="E19" s="771" t="n">
        <v>19</v>
      </c>
      <c r="F19" s="772"/>
      <c r="G19" s="764" t="n">
        <f aca="false">ROUND(E19*F19,2)</f>
        <v>0</v>
      </c>
      <c r="H19" s="758"/>
      <c r="I19" s="759" t="n">
        <f aca="false">ROUND(E19*H19,2)</f>
        <v>0</v>
      </c>
      <c r="J19" s="760"/>
      <c r="K19" s="759" t="n">
        <f aca="false">ROUND(E19*J19,2)</f>
        <v>0</v>
      </c>
      <c r="L19" s="759" t="n">
        <v>21</v>
      </c>
      <c r="M19" s="759" t="n">
        <f aca="false">G19*(1+L19/100)</f>
        <v>0</v>
      </c>
      <c r="N19" s="759" t="n">
        <v>0</v>
      </c>
      <c r="O19" s="759" t="n">
        <f aca="false">ROUND(E19*N19,2)</f>
        <v>0</v>
      </c>
      <c r="P19" s="759" t="n">
        <v>0</v>
      </c>
      <c r="Q19" s="759" t="n">
        <f aca="false">ROUND(E19*P19,2)</f>
        <v>0</v>
      </c>
      <c r="R19" s="761"/>
      <c r="S19" s="759" t="s">
        <v>2056</v>
      </c>
      <c r="T19" s="762"/>
      <c r="U19" s="762"/>
      <c r="V19" s="762"/>
      <c r="W19" s="762"/>
      <c r="X19" s="762"/>
      <c r="Y19" s="762"/>
      <c r="Z19" s="762"/>
      <c r="AA19" s="762"/>
      <c r="AB19" s="762"/>
      <c r="AC19" s="762"/>
      <c r="AD19" s="762"/>
      <c r="AE19" s="762"/>
      <c r="AF19" s="762"/>
      <c r="AG19" s="762"/>
      <c r="AH19" s="762"/>
      <c r="AI19" s="762"/>
      <c r="AJ19" s="762"/>
      <c r="AK19" s="762"/>
      <c r="AL19" s="762"/>
      <c r="AM19" s="762"/>
      <c r="AN19" s="762"/>
      <c r="AO19" s="762"/>
      <c r="AP19" s="762"/>
      <c r="AQ19" s="762"/>
      <c r="AR19" s="762"/>
      <c r="AS19" s="762"/>
      <c r="AT19" s="762"/>
      <c r="AU19" s="762"/>
      <c r="AV19" s="762"/>
      <c r="AW19" s="762"/>
      <c r="AX19" s="762"/>
      <c r="AY19" s="762"/>
      <c r="AZ19" s="762"/>
      <c r="BA19" s="762"/>
      <c r="BB19" s="762"/>
      <c r="BC19" s="762"/>
      <c r="BD19" s="762"/>
      <c r="BE19" s="762"/>
      <c r="BF19" s="762"/>
      <c r="BG19" s="762"/>
      <c r="BH19" s="762"/>
    </row>
    <row r="20" customFormat="false" ht="22.5" hidden="false" customHeight="false" outlineLevel="1" collapsed="false">
      <c r="A20" s="751" t="n">
        <v>13</v>
      </c>
      <c r="B20" s="752"/>
      <c r="C20" s="753" t="s">
        <v>2068</v>
      </c>
      <c r="D20" s="754" t="s">
        <v>318</v>
      </c>
      <c r="E20" s="755" t="n">
        <v>16</v>
      </c>
      <c r="F20" s="756"/>
      <c r="G20" s="764" t="n">
        <f aca="false">ROUND(E20*F20,2)</f>
        <v>0</v>
      </c>
      <c r="H20" s="758"/>
      <c r="I20" s="759"/>
      <c r="J20" s="760"/>
      <c r="K20" s="759"/>
      <c r="L20" s="759"/>
      <c r="M20" s="759"/>
      <c r="N20" s="759"/>
      <c r="O20" s="759"/>
      <c r="P20" s="759"/>
      <c r="Q20" s="759"/>
      <c r="R20" s="761"/>
      <c r="S20" s="759"/>
      <c r="T20" s="762"/>
      <c r="U20" s="762"/>
      <c r="V20" s="762"/>
      <c r="W20" s="762"/>
      <c r="X20" s="762"/>
      <c r="Y20" s="762"/>
      <c r="Z20" s="762"/>
      <c r="AA20" s="762"/>
      <c r="AB20" s="762"/>
      <c r="AC20" s="762"/>
      <c r="AD20" s="762"/>
      <c r="AE20" s="762"/>
      <c r="AF20" s="762"/>
      <c r="AG20" s="762"/>
      <c r="AH20" s="762"/>
      <c r="AI20" s="762"/>
      <c r="AJ20" s="762"/>
      <c r="AK20" s="762"/>
      <c r="AL20" s="762"/>
      <c r="AM20" s="762"/>
      <c r="AN20" s="762"/>
      <c r="AO20" s="762"/>
      <c r="AP20" s="762"/>
      <c r="AQ20" s="762"/>
      <c r="AR20" s="762"/>
      <c r="AS20" s="762"/>
      <c r="AT20" s="762"/>
      <c r="AU20" s="762"/>
      <c r="AV20" s="762"/>
      <c r="AW20" s="762"/>
      <c r="AX20" s="762"/>
      <c r="AY20" s="762"/>
      <c r="AZ20" s="762"/>
      <c r="BA20" s="762"/>
      <c r="BB20" s="762"/>
      <c r="BC20" s="762"/>
      <c r="BD20" s="762"/>
      <c r="BE20" s="762"/>
      <c r="BF20" s="762"/>
      <c r="BG20" s="762"/>
      <c r="BH20" s="762"/>
    </row>
    <row r="21" customFormat="false" ht="22.5" hidden="false" customHeight="true" outlineLevel="1" collapsed="false">
      <c r="A21" s="751" t="n">
        <v>14</v>
      </c>
      <c r="B21" s="752"/>
      <c r="C21" s="773" t="s">
        <v>2069</v>
      </c>
      <c r="D21" s="774"/>
      <c r="E21" s="753" t="s">
        <v>2070</v>
      </c>
      <c r="F21" s="753"/>
      <c r="G21" s="764"/>
      <c r="H21" s="758"/>
      <c r="I21" s="759"/>
      <c r="J21" s="760"/>
      <c r="K21" s="759"/>
      <c r="L21" s="759"/>
      <c r="M21" s="759"/>
      <c r="N21" s="759"/>
      <c r="O21" s="759"/>
      <c r="P21" s="759"/>
      <c r="Q21" s="759"/>
      <c r="R21" s="761"/>
      <c r="S21" s="759"/>
      <c r="T21" s="762"/>
      <c r="U21" s="762"/>
      <c r="V21" s="762"/>
      <c r="W21" s="762"/>
      <c r="X21" s="762"/>
      <c r="Y21" s="762"/>
      <c r="Z21" s="762"/>
      <c r="AA21" s="762"/>
      <c r="AB21" s="762"/>
      <c r="AC21" s="762"/>
      <c r="AD21" s="762"/>
      <c r="AE21" s="762"/>
      <c r="AF21" s="762"/>
      <c r="AG21" s="762"/>
      <c r="AH21" s="762"/>
      <c r="AI21" s="762"/>
      <c r="AJ21" s="762"/>
      <c r="AK21" s="762"/>
      <c r="AL21" s="762"/>
      <c r="AM21" s="762"/>
      <c r="AN21" s="762"/>
      <c r="AO21" s="762"/>
      <c r="AP21" s="762"/>
      <c r="AQ21" s="762"/>
      <c r="AR21" s="762"/>
      <c r="AS21" s="762"/>
      <c r="AT21" s="762"/>
      <c r="AU21" s="762"/>
      <c r="AV21" s="762"/>
      <c r="AW21" s="762"/>
      <c r="AX21" s="762"/>
      <c r="AY21" s="762"/>
      <c r="AZ21" s="762"/>
      <c r="BA21" s="762"/>
      <c r="BB21" s="762"/>
      <c r="BC21" s="762"/>
      <c r="BD21" s="762"/>
      <c r="BE21" s="762"/>
      <c r="BF21" s="762"/>
      <c r="BG21" s="762"/>
      <c r="BH21" s="762"/>
    </row>
    <row r="22" customFormat="false" ht="12.75" hidden="false" customHeight="false" outlineLevel="1" collapsed="false">
      <c r="A22" s="751" t="n">
        <v>15</v>
      </c>
      <c r="B22" s="752"/>
      <c r="C22" s="773" t="s">
        <v>2071</v>
      </c>
      <c r="D22" s="774" t="s">
        <v>696</v>
      </c>
      <c r="E22" s="775" t="n">
        <v>9</v>
      </c>
      <c r="F22" s="776"/>
      <c r="G22" s="764" t="n">
        <f aca="false">ROUND(E22*F22,2)</f>
        <v>0</v>
      </c>
      <c r="H22" s="758"/>
      <c r="I22" s="759"/>
      <c r="J22" s="760"/>
      <c r="K22" s="759"/>
      <c r="L22" s="759"/>
      <c r="M22" s="759"/>
      <c r="N22" s="759"/>
      <c r="O22" s="759"/>
      <c r="P22" s="759"/>
      <c r="Q22" s="759"/>
      <c r="R22" s="761"/>
      <c r="S22" s="759"/>
      <c r="T22" s="762"/>
      <c r="U22" s="762"/>
      <c r="V22" s="762"/>
      <c r="W22" s="762"/>
      <c r="X22" s="762"/>
      <c r="Y22" s="762"/>
      <c r="Z22" s="762"/>
      <c r="AA22" s="762"/>
      <c r="AB22" s="762"/>
      <c r="AC22" s="762"/>
      <c r="AD22" s="762"/>
      <c r="AE22" s="762"/>
      <c r="AF22" s="762"/>
      <c r="AG22" s="762"/>
      <c r="AH22" s="762"/>
      <c r="AI22" s="762"/>
      <c r="AJ22" s="762"/>
      <c r="AK22" s="762"/>
      <c r="AL22" s="762"/>
      <c r="AM22" s="762"/>
      <c r="AN22" s="762"/>
      <c r="AO22" s="762"/>
      <c r="AP22" s="762"/>
      <c r="AQ22" s="762"/>
      <c r="AR22" s="762"/>
      <c r="AS22" s="762"/>
      <c r="AT22" s="762"/>
      <c r="AU22" s="762"/>
      <c r="AV22" s="762"/>
      <c r="AW22" s="762"/>
      <c r="AX22" s="762"/>
      <c r="AY22" s="762"/>
      <c r="AZ22" s="762"/>
      <c r="BA22" s="762"/>
      <c r="BB22" s="762"/>
      <c r="BC22" s="762"/>
      <c r="BD22" s="762"/>
      <c r="BE22" s="762"/>
      <c r="BF22" s="762"/>
      <c r="BG22" s="762"/>
      <c r="BH22" s="762"/>
    </row>
    <row r="23" customFormat="false" ht="12.75" hidden="false" customHeight="false" outlineLevel="1" collapsed="false">
      <c r="A23" s="751" t="n">
        <v>16</v>
      </c>
      <c r="B23" s="752"/>
      <c r="C23" s="773" t="s">
        <v>2072</v>
      </c>
      <c r="D23" s="774" t="s">
        <v>696</v>
      </c>
      <c r="E23" s="775" t="n">
        <v>4</v>
      </c>
      <c r="F23" s="776"/>
      <c r="G23" s="764" t="n">
        <f aca="false">ROUND(E23*F23,2)</f>
        <v>0</v>
      </c>
      <c r="H23" s="758"/>
      <c r="I23" s="759"/>
      <c r="J23" s="760"/>
      <c r="K23" s="759"/>
      <c r="L23" s="759"/>
      <c r="M23" s="759"/>
      <c r="N23" s="759"/>
      <c r="O23" s="759"/>
      <c r="P23" s="759"/>
      <c r="Q23" s="759"/>
      <c r="R23" s="761"/>
      <c r="S23" s="759"/>
      <c r="T23" s="762"/>
      <c r="U23" s="762"/>
      <c r="V23" s="762"/>
      <c r="W23" s="762"/>
      <c r="X23" s="762"/>
      <c r="Y23" s="762"/>
      <c r="Z23" s="762"/>
      <c r="AA23" s="762"/>
      <c r="AB23" s="762"/>
      <c r="AC23" s="762"/>
      <c r="AD23" s="762"/>
      <c r="AE23" s="762"/>
      <c r="AF23" s="762"/>
      <c r="AG23" s="762"/>
      <c r="AH23" s="762"/>
      <c r="AI23" s="762"/>
      <c r="AJ23" s="762"/>
      <c r="AK23" s="762"/>
      <c r="AL23" s="762"/>
      <c r="AM23" s="762"/>
      <c r="AN23" s="762"/>
      <c r="AO23" s="762"/>
      <c r="AP23" s="762"/>
      <c r="AQ23" s="762"/>
      <c r="AR23" s="762"/>
      <c r="AS23" s="762"/>
      <c r="AT23" s="762"/>
      <c r="AU23" s="762"/>
      <c r="AV23" s="762"/>
      <c r="AW23" s="762"/>
      <c r="AX23" s="762"/>
      <c r="AY23" s="762"/>
      <c r="AZ23" s="762"/>
      <c r="BA23" s="762"/>
      <c r="BB23" s="762"/>
      <c r="BC23" s="762"/>
      <c r="BD23" s="762"/>
      <c r="BE23" s="762"/>
      <c r="BF23" s="762"/>
      <c r="BG23" s="762"/>
      <c r="BH23" s="762"/>
    </row>
    <row r="24" customFormat="false" ht="12.75" hidden="false" customHeight="false" outlineLevel="1" collapsed="false">
      <c r="A24" s="751" t="n">
        <v>17</v>
      </c>
      <c r="B24" s="752"/>
      <c r="C24" s="773" t="s">
        <v>2073</v>
      </c>
      <c r="D24" s="774" t="s">
        <v>696</v>
      </c>
      <c r="E24" s="775" t="n">
        <v>2</v>
      </c>
      <c r="F24" s="776"/>
      <c r="G24" s="764" t="n">
        <f aca="false">ROUND(E24*F24,2)</f>
        <v>0</v>
      </c>
      <c r="H24" s="758"/>
      <c r="I24" s="759"/>
      <c r="J24" s="760"/>
      <c r="K24" s="759"/>
      <c r="L24" s="759"/>
      <c r="M24" s="759"/>
      <c r="N24" s="759"/>
      <c r="O24" s="759"/>
      <c r="P24" s="759"/>
      <c r="Q24" s="759"/>
      <c r="R24" s="761"/>
      <c r="S24" s="759"/>
      <c r="T24" s="762"/>
      <c r="U24" s="762"/>
      <c r="V24" s="762"/>
      <c r="W24" s="762"/>
      <c r="X24" s="762"/>
      <c r="Y24" s="762"/>
      <c r="Z24" s="762"/>
      <c r="AA24" s="762"/>
      <c r="AB24" s="762"/>
      <c r="AC24" s="762"/>
      <c r="AD24" s="762"/>
      <c r="AE24" s="762"/>
      <c r="AF24" s="762"/>
      <c r="AG24" s="762"/>
      <c r="AH24" s="762"/>
      <c r="AI24" s="762"/>
      <c r="AJ24" s="762"/>
      <c r="AK24" s="762"/>
      <c r="AL24" s="762"/>
      <c r="AM24" s="762"/>
      <c r="AN24" s="762"/>
      <c r="AO24" s="762"/>
      <c r="AP24" s="762"/>
      <c r="AQ24" s="762"/>
      <c r="AR24" s="762"/>
      <c r="AS24" s="762"/>
      <c r="AT24" s="762"/>
      <c r="AU24" s="762"/>
      <c r="AV24" s="762"/>
      <c r="AW24" s="762"/>
      <c r="AX24" s="762"/>
      <c r="AY24" s="762"/>
      <c r="AZ24" s="762"/>
      <c r="BA24" s="762"/>
      <c r="BB24" s="762"/>
      <c r="BC24" s="762"/>
      <c r="BD24" s="762"/>
      <c r="BE24" s="762"/>
      <c r="BF24" s="762"/>
      <c r="BG24" s="762"/>
      <c r="BH24" s="762"/>
    </row>
    <row r="25" customFormat="false" ht="12.75" hidden="false" customHeight="false" outlineLevel="1" collapsed="false">
      <c r="A25" s="751" t="n">
        <v>18</v>
      </c>
      <c r="B25" s="752"/>
      <c r="C25" s="773" t="s">
        <v>2074</v>
      </c>
      <c r="D25" s="774" t="s">
        <v>696</v>
      </c>
      <c r="E25" s="775" t="n">
        <v>1</v>
      </c>
      <c r="F25" s="776"/>
      <c r="G25" s="764" t="n">
        <f aca="false">ROUND(E25*F25,2)</f>
        <v>0</v>
      </c>
      <c r="H25" s="758"/>
      <c r="I25" s="759"/>
      <c r="J25" s="760"/>
      <c r="K25" s="759"/>
      <c r="L25" s="759"/>
      <c r="M25" s="759"/>
      <c r="N25" s="759"/>
      <c r="O25" s="759"/>
      <c r="P25" s="759"/>
      <c r="Q25" s="759"/>
      <c r="R25" s="761"/>
      <c r="S25" s="759"/>
      <c r="T25" s="762"/>
      <c r="U25" s="762"/>
      <c r="V25" s="762"/>
      <c r="W25" s="762"/>
      <c r="X25" s="762"/>
      <c r="Y25" s="762"/>
      <c r="Z25" s="762"/>
      <c r="AA25" s="762"/>
      <c r="AB25" s="762"/>
      <c r="AC25" s="762"/>
      <c r="AD25" s="762"/>
      <c r="AE25" s="762"/>
      <c r="AF25" s="762"/>
      <c r="AG25" s="762"/>
      <c r="AH25" s="762"/>
      <c r="AI25" s="762"/>
      <c r="AJ25" s="762"/>
      <c r="AK25" s="762"/>
      <c r="AL25" s="762"/>
      <c r="AM25" s="762"/>
      <c r="AN25" s="762"/>
      <c r="AO25" s="762"/>
      <c r="AP25" s="762"/>
      <c r="AQ25" s="762"/>
      <c r="AR25" s="762"/>
      <c r="AS25" s="762"/>
      <c r="AT25" s="762"/>
      <c r="AU25" s="762"/>
      <c r="AV25" s="762"/>
      <c r="AW25" s="762"/>
      <c r="AX25" s="762"/>
      <c r="AY25" s="762"/>
      <c r="AZ25" s="762"/>
      <c r="BA25" s="762"/>
      <c r="BB25" s="762"/>
      <c r="BC25" s="762"/>
      <c r="BD25" s="762"/>
      <c r="BE25" s="762"/>
      <c r="BF25" s="762"/>
      <c r="BG25" s="762"/>
      <c r="BH25" s="762"/>
    </row>
    <row r="26" customFormat="false" ht="12.75" hidden="false" customHeight="false" outlineLevel="1" collapsed="false">
      <c r="A26" s="751" t="n">
        <v>19</v>
      </c>
      <c r="B26" s="752"/>
      <c r="C26" s="773" t="s">
        <v>2075</v>
      </c>
      <c r="D26" s="774" t="s">
        <v>696</v>
      </c>
      <c r="E26" s="775" t="n">
        <v>1</v>
      </c>
      <c r="F26" s="776"/>
      <c r="G26" s="764" t="n">
        <f aca="false">ROUND(E26*F26,2)</f>
        <v>0</v>
      </c>
      <c r="H26" s="758"/>
      <c r="I26" s="759"/>
      <c r="J26" s="760"/>
      <c r="K26" s="759"/>
      <c r="L26" s="759"/>
      <c r="M26" s="759"/>
      <c r="N26" s="759"/>
      <c r="O26" s="759"/>
      <c r="P26" s="759"/>
      <c r="Q26" s="759"/>
      <c r="R26" s="761"/>
      <c r="S26" s="759"/>
      <c r="T26" s="762"/>
      <c r="U26" s="762"/>
      <c r="V26" s="762"/>
      <c r="W26" s="762"/>
      <c r="X26" s="762"/>
      <c r="Y26" s="762"/>
      <c r="Z26" s="762"/>
      <c r="AA26" s="762"/>
      <c r="AB26" s="762"/>
      <c r="AC26" s="762"/>
      <c r="AD26" s="762"/>
      <c r="AE26" s="762"/>
      <c r="AF26" s="762"/>
      <c r="AG26" s="762"/>
      <c r="AH26" s="762"/>
      <c r="AI26" s="762"/>
      <c r="AJ26" s="762"/>
      <c r="AK26" s="762"/>
      <c r="AL26" s="762"/>
      <c r="AM26" s="762"/>
      <c r="AN26" s="762"/>
      <c r="AO26" s="762"/>
      <c r="AP26" s="762"/>
      <c r="AQ26" s="762"/>
      <c r="AR26" s="762"/>
      <c r="AS26" s="762"/>
      <c r="AT26" s="762"/>
      <c r="AU26" s="762"/>
      <c r="AV26" s="762"/>
      <c r="AW26" s="762"/>
      <c r="AX26" s="762"/>
      <c r="AY26" s="762"/>
      <c r="AZ26" s="762"/>
      <c r="BA26" s="762"/>
      <c r="BB26" s="762"/>
      <c r="BC26" s="762"/>
      <c r="BD26" s="762"/>
      <c r="BE26" s="762"/>
      <c r="BF26" s="762"/>
      <c r="BG26" s="762"/>
      <c r="BH26" s="762"/>
    </row>
    <row r="27" customFormat="false" ht="12.75" hidden="false" customHeight="false" outlineLevel="1" collapsed="false">
      <c r="A27" s="751" t="n">
        <v>20</v>
      </c>
      <c r="B27" s="752"/>
      <c r="C27" s="773" t="s">
        <v>2076</v>
      </c>
      <c r="D27" s="774" t="s">
        <v>318</v>
      </c>
      <c r="E27" s="775" t="n">
        <v>126</v>
      </c>
      <c r="F27" s="776"/>
      <c r="G27" s="764" t="n">
        <f aca="false">ROUND(E27*F27,2)</f>
        <v>0</v>
      </c>
      <c r="H27" s="758"/>
      <c r="I27" s="759"/>
      <c r="J27" s="760"/>
      <c r="K27" s="759"/>
      <c r="L27" s="759"/>
      <c r="M27" s="759"/>
      <c r="N27" s="759"/>
      <c r="O27" s="759"/>
      <c r="P27" s="759"/>
      <c r="Q27" s="759"/>
      <c r="R27" s="761"/>
      <c r="S27" s="759"/>
      <c r="T27" s="762"/>
      <c r="U27" s="762"/>
      <c r="V27" s="762"/>
      <c r="W27" s="762"/>
      <c r="X27" s="762"/>
      <c r="Y27" s="762"/>
      <c r="Z27" s="762"/>
      <c r="AA27" s="762"/>
      <c r="AB27" s="762"/>
      <c r="AC27" s="762"/>
      <c r="AD27" s="762"/>
      <c r="AE27" s="762"/>
      <c r="AF27" s="762"/>
      <c r="AG27" s="762"/>
      <c r="AH27" s="762"/>
      <c r="AI27" s="762"/>
      <c r="AJ27" s="762"/>
      <c r="AK27" s="762"/>
      <c r="AL27" s="762"/>
      <c r="AM27" s="762"/>
      <c r="AN27" s="762"/>
      <c r="AO27" s="762"/>
      <c r="AP27" s="762"/>
      <c r="AQ27" s="762"/>
      <c r="AR27" s="762"/>
      <c r="AS27" s="762"/>
      <c r="AT27" s="762"/>
      <c r="AU27" s="762"/>
      <c r="AV27" s="762"/>
      <c r="AW27" s="762"/>
      <c r="AX27" s="762"/>
      <c r="AY27" s="762"/>
      <c r="AZ27" s="762"/>
      <c r="BA27" s="762"/>
      <c r="BB27" s="762"/>
      <c r="BC27" s="762"/>
      <c r="BD27" s="762"/>
      <c r="BE27" s="762"/>
      <c r="BF27" s="762"/>
      <c r="BG27" s="762"/>
      <c r="BH27" s="762"/>
    </row>
    <row r="28" customFormat="false" ht="12.75" hidden="false" customHeight="false" outlineLevel="1" collapsed="false">
      <c r="A28" s="751" t="n">
        <v>21</v>
      </c>
      <c r="B28" s="752"/>
      <c r="C28" s="773" t="s">
        <v>2077</v>
      </c>
      <c r="D28" s="774" t="s">
        <v>292</v>
      </c>
      <c r="E28" s="775" t="n">
        <v>1</v>
      </c>
      <c r="F28" s="776"/>
      <c r="G28" s="764" t="n">
        <f aca="false">ROUND(E28*F28,2)</f>
        <v>0</v>
      </c>
      <c r="H28" s="758"/>
      <c r="I28" s="759"/>
      <c r="J28" s="760"/>
      <c r="K28" s="759"/>
      <c r="L28" s="759"/>
      <c r="M28" s="759"/>
      <c r="N28" s="759"/>
      <c r="O28" s="759"/>
      <c r="P28" s="759"/>
      <c r="Q28" s="759"/>
      <c r="R28" s="761"/>
      <c r="S28" s="759"/>
      <c r="T28" s="762"/>
      <c r="U28" s="777"/>
      <c r="V28" s="778"/>
      <c r="W28" s="762"/>
      <c r="X28" s="762"/>
      <c r="Y28" s="762"/>
      <c r="Z28" s="762"/>
      <c r="AA28" s="762"/>
      <c r="AB28" s="762"/>
      <c r="AC28" s="762"/>
      <c r="AD28" s="762"/>
      <c r="AE28" s="762"/>
      <c r="AF28" s="762"/>
      <c r="AG28" s="762"/>
      <c r="AH28" s="762"/>
      <c r="AI28" s="762"/>
      <c r="AJ28" s="762"/>
      <c r="AK28" s="762"/>
      <c r="AL28" s="762"/>
      <c r="AM28" s="762"/>
      <c r="AN28" s="762"/>
      <c r="AO28" s="762"/>
      <c r="AP28" s="762"/>
      <c r="AQ28" s="762"/>
      <c r="AR28" s="762"/>
      <c r="AS28" s="762"/>
      <c r="AT28" s="762"/>
      <c r="AU28" s="762"/>
      <c r="AV28" s="762"/>
      <c r="AW28" s="762"/>
      <c r="AX28" s="762"/>
      <c r="AY28" s="762"/>
      <c r="AZ28" s="762"/>
      <c r="BA28" s="762"/>
      <c r="BB28" s="762"/>
      <c r="BC28" s="762"/>
      <c r="BD28" s="762"/>
      <c r="BE28" s="762"/>
      <c r="BF28" s="762"/>
      <c r="BG28" s="762"/>
      <c r="BH28" s="762"/>
    </row>
    <row r="29" customFormat="false" ht="12.75" hidden="false" customHeight="false" outlineLevel="1" collapsed="false">
      <c r="A29" s="751" t="n">
        <v>22</v>
      </c>
      <c r="B29" s="752"/>
      <c r="C29" s="779" t="s">
        <v>2078</v>
      </c>
      <c r="D29" s="780" t="s">
        <v>318</v>
      </c>
      <c r="E29" s="775" t="n">
        <v>168</v>
      </c>
      <c r="F29" s="776"/>
      <c r="G29" s="764" t="n">
        <f aca="false">ROUND(E29*F29,2)</f>
        <v>0</v>
      </c>
      <c r="H29" s="758"/>
      <c r="I29" s="759"/>
      <c r="J29" s="760"/>
      <c r="K29" s="759"/>
      <c r="L29" s="759"/>
      <c r="M29" s="759"/>
      <c r="N29" s="759"/>
      <c r="O29" s="759"/>
      <c r="P29" s="759"/>
      <c r="Q29" s="759"/>
      <c r="R29" s="761"/>
      <c r="S29" s="759"/>
      <c r="T29" s="762"/>
      <c r="U29" s="762"/>
      <c r="V29" s="762"/>
      <c r="W29" s="762"/>
      <c r="X29" s="762"/>
      <c r="Y29" s="762"/>
      <c r="Z29" s="762"/>
      <c r="AA29" s="762"/>
      <c r="AB29" s="762"/>
      <c r="AC29" s="762"/>
      <c r="AD29" s="762"/>
      <c r="AE29" s="762"/>
      <c r="AF29" s="762"/>
      <c r="AG29" s="762"/>
      <c r="AH29" s="762"/>
      <c r="AI29" s="762"/>
      <c r="AJ29" s="762"/>
      <c r="AK29" s="762"/>
      <c r="AL29" s="762"/>
      <c r="AM29" s="762"/>
      <c r="AN29" s="762"/>
      <c r="AO29" s="762"/>
      <c r="AP29" s="762"/>
      <c r="AQ29" s="762"/>
      <c r="AR29" s="762"/>
      <c r="AS29" s="762"/>
      <c r="AT29" s="762"/>
      <c r="AU29" s="762"/>
      <c r="AV29" s="762"/>
      <c r="AW29" s="762"/>
      <c r="AX29" s="762"/>
      <c r="AY29" s="762"/>
      <c r="AZ29" s="762"/>
      <c r="BA29" s="762"/>
      <c r="BB29" s="762"/>
      <c r="BC29" s="762"/>
      <c r="BD29" s="762"/>
      <c r="BE29" s="762"/>
      <c r="BF29" s="762"/>
      <c r="BG29" s="762"/>
      <c r="BH29" s="762"/>
    </row>
    <row r="30" customFormat="false" ht="33.75" hidden="false" customHeight="false" outlineLevel="1" collapsed="false">
      <c r="A30" s="751" t="n">
        <v>23</v>
      </c>
      <c r="B30" s="752"/>
      <c r="C30" s="765" t="s">
        <v>2079</v>
      </c>
      <c r="D30" s="781" t="s">
        <v>318</v>
      </c>
      <c r="E30" s="755" t="n">
        <v>4.5</v>
      </c>
      <c r="F30" s="756"/>
      <c r="G30" s="757" t="n">
        <f aca="false">ROUND(E30*F30,2)</f>
        <v>0</v>
      </c>
      <c r="H30" s="758"/>
      <c r="I30" s="759"/>
      <c r="J30" s="760"/>
      <c r="K30" s="759"/>
      <c r="L30" s="759"/>
      <c r="M30" s="759"/>
      <c r="N30" s="759"/>
      <c r="O30" s="759"/>
      <c r="P30" s="759"/>
      <c r="Q30" s="759"/>
      <c r="R30" s="761"/>
      <c r="S30" s="759"/>
      <c r="T30" s="762"/>
      <c r="U30" s="762"/>
      <c r="V30" s="762"/>
      <c r="W30" s="762"/>
      <c r="X30" s="762"/>
      <c r="Y30" s="762"/>
      <c r="Z30" s="762"/>
      <c r="AA30" s="762"/>
      <c r="AB30" s="762"/>
      <c r="AC30" s="762"/>
      <c r="AD30" s="762"/>
      <c r="AE30" s="762"/>
      <c r="AF30" s="762"/>
      <c r="AG30" s="762"/>
      <c r="AH30" s="762"/>
      <c r="AI30" s="762"/>
      <c r="AJ30" s="762"/>
      <c r="AK30" s="762"/>
      <c r="AL30" s="762"/>
      <c r="AM30" s="762"/>
      <c r="AN30" s="762"/>
      <c r="AO30" s="762"/>
      <c r="AP30" s="762"/>
      <c r="AQ30" s="762"/>
      <c r="AR30" s="762"/>
      <c r="AS30" s="762"/>
      <c r="AT30" s="762"/>
      <c r="AU30" s="762"/>
      <c r="AV30" s="762"/>
      <c r="AW30" s="762"/>
      <c r="AX30" s="762"/>
      <c r="AY30" s="762"/>
      <c r="AZ30" s="762"/>
      <c r="BA30" s="762"/>
      <c r="BB30" s="762"/>
      <c r="BC30" s="762"/>
      <c r="BD30" s="762"/>
      <c r="BE30" s="762"/>
      <c r="BF30" s="762"/>
      <c r="BG30" s="762"/>
      <c r="BH30" s="762"/>
    </row>
    <row r="31" customFormat="false" ht="33.75" hidden="false" customHeight="false" outlineLevel="1" collapsed="false">
      <c r="A31" s="751" t="n">
        <v>24</v>
      </c>
      <c r="B31" s="752"/>
      <c r="C31" s="765" t="s">
        <v>2080</v>
      </c>
      <c r="D31" s="781" t="s">
        <v>318</v>
      </c>
      <c r="E31" s="782" t="n">
        <v>46</v>
      </c>
      <c r="F31" s="756"/>
      <c r="G31" s="757" t="n">
        <f aca="false">ROUND(E31*F31,2)</f>
        <v>0</v>
      </c>
      <c r="H31" s="758"/>
      <c r="I31" s="759"/>
      <c r="J31" s="760"/>
      <c r="K31" s="759"/>
      <c r="L31" s="759"/>
      <c r="M31" s="759"/>
      <c r="N31" s="759"/>
      <c r="O31" s="759"/>
      <c r="P31" s="759"/>
      <c r="Q31" s="759"/>
      <c r="R31" s="761"/>
      <c r="S31" s="759"/>
      <c r="T31" s="762"/>
      <c r="U31" s="762"/>
      <c r="V31" s="762"/>
      <c r="W31" s="762"/>
      <c r="X31" s="762"/>
      <c r="Y31" s="762"/>
      <c r="Z31" s="762"/>
      <c r="AA31" s="762"/>
      <c r="AB31" s="762"/>
      <c r="AC31" s="762"/>
      <c r="AD31" s="762"/>
      <c r="AE31" s="762"/>
      <c r="AF31" s="762"/>
      <c r="AG31" s="762"/>
      <c r="AH31" s="762"/>
      <c r="AI31" s="762"/>
      <c r="AJ31" s="762"/>
      <c r="AK31" s="762"/>
      <c r="AL31" s="762"/>
      <c r="AM31" s="762"/>
      <c r="AN31" s="762"/>
      <c r="AO31" s="762"/>
      <c r="AP31" s="762"/>
      <c r="AQ31" s="762"/>
      <c r="AR31" s="762"/>
      <c r="AS31" s="762"/>
      <c r="AT31" s="762"/>
      <c r="AU31" s="762"/>
      <c r="AV31" s="762"/>
      <c r="AW31" s="762"/>
      <c r="AX31" s="762"/>
      <c r="AY31" s="762"/>
      <c r="AZ31" s="762"/>
      <c r="BA31" s="762"/>
      <c r="BB31" s="762"/>
      <c r="BC31" s="762"/>
      <c r="BD31" s="762"/>
      <c r="BE31" s="762"/>
      <c r="BF31" s="762"/>
      <c r="BG31" s="762"/>
      <c r="BH31" s="762"/>
    </row>
    <row r="32" customFormat="false" ht="12.75" hidden="false" customHeight="false" outlineLevel="1" collapsed="false">
      <c r="A32" s="751" t="n">
        <v>25</v>
      </c>
      <c r="B32" s="752"/>
      <c r="C32" s="765" t="s">
        <v>2081</v>
      </c>
      <c r="D32" s="766" t="s">
        <v>696</v>
      </c>
      <c r="E32" s="783" t="n">
        <v>1</v>
      </c>
      <c r="F32" s="768"/>
      <c r="G32" s="757" t="n">
        <f aca="false">ROUND(E32*F32,2)</f>
        <v>0</v>
      </c>
      <c r="H32" s="758"/>
      <c r="I32" s="759"/>
      <c r="J32" s="760"/>
      <c r="K32" s="759"/>
      <c r="L32" s="759"/>
      <c r="M32" s="759"/>
      <c r="N32" s="759"/>
      <c r="O32" s="759"/>
      <c r="P32" s="759"/>
      <c r="Q32" s="759"/>
      <c r="R32" s="761"/>
      <c r="S32" s="759"/>
      <c r="T32" s="762"/>
      <c r="U32" s="762"/>
      <c r="V32" s="762"/>
      <c r="W32" s="762"/>
      <c r="X32" s="762"/>
      <c r="Y32" s="762"/>
      <c r="Z32" s="762"/>
      <c r="AA32" s="762"/>
      <c r="AB32" s="762"/>
      <c r="AC32" s="762"/>
      <c r="AD32" s="762"/>
      <c r="AE32" s="762"/>
      <c r="AF32" s="762"/>
      <c r="AG32" s="762"/>
      <c r="AH32" s="762"/>
      <c r="AI32" s="762"/>
      <c r="AJ32" s="762"/>
      <c r="AK32" s="762"/>
      <c r="AL32" s="762"/>
      <c r="AM32" s="762"/>
      <c r="AN32" s="762"/>
      <c r="AO32" s="762"/>
      <c r="AP32" s="762"/>
      <c r="AQ32" s="762"/>
      <c r="AR32" s="762"/>
      <c r="AS32" s="762"/>
      <c r="AT32" s="762"/>
      <c r="AU32" s="762"/>
      <c r="AV32" s="762"/>
      <c r="AW32" s="762"/>
      <c r="AX32" s="762"/>
      <c r="AY32" s="762"/>
      <c r="AZ32" s="762"/>
      <c r="BA32" s="762"/>
      <c r="BB32" s="762"/>
      <c r="BC32" s="762"/>
      <c r="BD32" s="762"/>
      <c r="BE32" s="762"/>
      <c r="BF32" s="762"/>
      <c r="BG32" s="762"/>
      <c r="BH32" s="762"/>
    </row>
    <row r="33" customFormat="false" ht="12.75" hidden="false" customHeight="false" outlineLevel="1" collapsed="false">
      <c r="A33" s="751" t="n">
        <v>26</v>
      </c>
      <c r="B33" s="752"/>
      <c r="C33" s="765" t="s">
        <v>2082</v>
      </c>
      <c r="D33" s="781" t="s">
        <v>2083</v>
      </c>
      <c r="E33" s="782" t="n">
        <v>16.4</v>
      </c>
      <c r="F33" s="756"/>
      <c r="G33" s="764" t="n">
        <f aca="false">ROUND(E33*F33,2)</f>
        <v>0</v>
      </c>
      <c r="H33" s="758"/>
      <c r="I33" s="759"/>
      <c r="J33" s="760"/>
      <c r="K33" s="759"/>
      <c r="L33" s="759"/>
      <c r="M33" s="759"/>
      <c r="N33" s="759"/>
      <c r="O33" s="759"/>
      <c r="P33" s="759"/>
      <c r="Q33" s="759"/>
      <c r="R33" s="761"/>
      <c r="S33" s="759"/>
      <c r="T33" s="762"/>
      <c r="U33" s="762"/>
      <c r="V33" s="762"/>
      <c r="W33" s="762"/>
      <c r="X33" s="762"/>
      <c r="Y33" s="762"/>
      <c r="Z33" s="762"/>
      <c r="AA33" s="762"/>
      <c r="AB33" s="762"/>
      <c r="AC33" s="762"/>
      <c r="AD33" s="762"/>
      <c r="AE33" s="762"/>
      <c r="AF33" s="762"/>
      <c r="AG33" s="762"/>
      <c r="AH33" s="762"/>
      <c r="AI33" s="762"/>
      <c r="AJ33" s="762"/>
      <c r="AK33" s="762"/>
      <c r="AL33" s="762"/>
      <c r="AM33" s="762"/>
      <c r="AN33" s="762"/>
      <c r="AO33" s="762"/>
      <c r="AP33" s="762"/>
      <c r="AQ33" s="762"/>
      <c r="AR33" s="762"/>
      <c r="AS33" s="762"/>
      <c r="AT33" s="762"/>
      <c r="AU33" s="762"/>
      <c r="AV33" s="762"/>
      <c r="AW33" s="762"/>
      <c r="AX33" s="762"/>
      <c r="AY33" s="762"/>
      <c r="AZ33" s="762"/>
      <c r="BA33" s="762"/>
      <c r="BB33" s="762"/>
      <c r="BC33" s="762"/>
      <c r="BD33" s="762"/>
      <c r="BE33" s="762"/>
      <c r="BF33" s="762"/>
      <c r="BG33" s="762"/>
      <c r="BH33" s="762"/>
    </row>
    <row r="34" customFormat="false" ht="22.5" hidden="false" customHeight="false" outlineLevel="1" collapsed="false">
      <c r="A34" s="751" t="n">
        <v>27</v>
      </c>
      <c r="B34" s="752"/>
      <c r="C34" s="765" t="s">
        <v>2084</v>
      </c>
      <c r="D34" s="781" t="s">
        <v>2083</v>
      </c>
      <c r="E34" s="782" t="n">
        <v>5.2</v>
      </c>
      <c r="F34" s="756"/>
      <c r="G34" s="764" t="n">
        <f aca="false">ROUND(E34*F34,2)</f>
        <v>0</v>
      </c>
      <c r="H34" s="758"/>
      <c r="I34" s="759"/>
      <c r="J34" s="760"/>
      <c r="K34" s="759"/>
      <c r="L34" s="759"/>
      <c r="M34" s="759"/>
      <c r="N34" s="759"/>
      <c r="O34" s="759"/>
      <c r="P34" s="759"/>
      <c r="Q34" s="759"/>
      <c r="R34" s="761"/>
      <c r="S34" s="759"/>
      <c r="T34" s="762"/>
      <c r="U34" s="762"/>
      <c r="V34" s="762"/>
      <c r="W34" s="762"/>
      <c r="X34" s="762"/>
      <c r="Y34" s="762"/>
      <c r="Z34" s="762"/>
      <c r="AA34" s="762"/>
      <c r="AB34" s="762"/>
      <c r="AC34" s="762"/>
      <c r="AD34" s="762"/>
      <c r="AE34" s="762"/>
      <c r="AF34" s="762"/>
      <c r="AG34" s="762"/>
      <c r="AH34" s="762"/>
      <c r="AI34" s="762"/>
      <c r="AJ34" s="762"/>
      <c r="AK34" s="762"/>
      <c r="AL34" s="762"/>
      <c r="AM34" s="762"/>
      <c r="AN34" s="762"/>
      <c r="AO34" s="762"/>
      <c r="AP34" s="762"/>
      <c r="AQ34" s="762"/>
      <c r="AR34" s="762"/>
      <c r="AS34" s="762"/>
      <c r="AT34" s="762"/>
      <c r="AU34" s="762"/>
      <c r="AV34" s="762"/>
      <c r="AW34" s="762"/>
      <c r="AX34" s="762"/>
      <c r="AY34" s="762"/>
      <c r="AZ34" s="762"/>
      <c r="BA34" s="762"/>
      <c r="BB34" s="762"/>
      <c r="BC34" s="762"/>
      <c r="BD34" s="762"/>
      <c r="BE34" s="762"/>
      <c r="BF34" s="762"/>
      <c r="BG34" s="762"/>
      <c r="BH34" s="762"/>
    </row>
    <row r="35" customFormat="false" ht="12.75" hidden="false" customHeight="false" outlineLevel="1" collapsed="false">
      <c r="A35" s="751" t="n">
        <v>28</v>
      </c>
      <c r="B35" s="752"/>
      <c r="C35" s="765" t="s">
        <v>2085</v>
      </c>
      <c r="D35" s="781" t="s">
        <v>2083</v>
      </c>
      <c r="E35" s="782" t="n">
        <v>11.2</v>
      </c>
      <c r="F35" s="756"/>
      <c r="G35" s="764" t="n">
        <f aca="false">ROUND(E35*F35,2)</f>
        <v>0</v>
      </c>
      <c r="H35" s="758"/>
      <c r="I35" s="759"/>
      <c r="J35" s="760"/>
      <c r="K35" s="759"/>
      <c r="L35" s="759"/>
      <c r="M35" s="759"/>
      <c r="N35" s="759"/>
      <c r="O35" s="759"/>
      <c r="P35" s="759"/>
      <c r="Q35" s="759"/>
      <c r="R35" s="761"/>
      <c r="S35" s="759"/>
      <c r="T35" s="762"/>
      <c r="U35" s="762"/>
      <c r="V35" s="762"/>
      <c r="W35" s="762"/>
      <c r="X35" s="762"/>
      <c r="Y35" s="762"/>
      <c r="Z35" s="762"/>
      <c r="AA35" s="762"/>
      <c r="AB35" s="762"/>
      <c r="AC35" s="762"/>
      <c r="AD35" s="762"/>
      <c r="AE35" s="762"/>
      <c r="AF35" s="762"/>
      <c r="AG35" s="762"/>
      <c r="AH35" s="762"/>
      <c r="AI35" s="762"/>
      <c r="AJ35" s="762"/>
      <c r="AK35" s="762"/>
      <c r="AL35" s="762"/>
      <c r="AM35" s="762"/>
      <c r="AN35" s="762"/>
      <c r="AO35" s="762"/>
      <c r="AP35" s="762"/>
      <c r="AQ35" s="762"/>
      <c r="AR35" s="762"/>
      <c r="AS35" s="762"/>
      <c r="AT35" s="762"/>
      <c r="AU35" s="762"/>
      <c r="AV35" s="762"/>
      <c r="AW35" s="762"/>
      <c r="AX35" s="762"/>
      <c r="AY35" s="762"/>
      <c r="AZ35" s="762"/>
      <c r="BA35" s="762"/>
      <c r="BB35" s="762"/>
      <c r="BC35" s="762"/>
      <c r="BD35" s="762"/>
      <c r="BE35" s="762"/>
      <c r="BF35" s="762"/>
      <c r="BG35" s="762"/>
      <c r="BH35" s="762"/>
    </row>
    <row r="36" customFormat="false" ht="12.75" hidden="false" customHeight="false" outlineLevel="1" collapsed="false">
      <c r="A36" s="751" t="n">
        <v>29</v>
      </c>
      <c r="B36" s="752"/>
      <c r="C36" s="765" t="s">
        <v>2086</v>
      </c>
      <c r="D36" s="781" t="s">
        <v>2087</v>
      </c>
      <c r="E36" s="782" t="n">
        <v>12.8</v>
      </c>
      <c r="F36" s="756"/>
      <c r="G36" s="764" t="n">
        <f aca="false">ROUND(E36*F36,2)</f>
        <v>0</v>
      </c>
      <c r="H36" s="758"/>
      <c r="I36" s="759"/>
      <c r="J36" s="760"/>
      <c r="K36" s="759"/>
      <c r="L36" s="759"/>
      <c r="M36" s="759"/>
      <c r="N36" s="759"/>
      <c r="O36" s="759"/>
      <c r="P36" s="759"/>
      <c r="Q36" s="759"/>
      <c r="R36" s="761"/>
      <c r="S36" s="759"/>
      <c r="T36" s="762"/>
      <c r="U36" s="762"/>
      <c r="V36" s="762"/>
      <c r="W36" s="762"/>
      <c r="X36" s="762"/>
      <c r="Y36" s="762"/>
      <c r="Z36" s="762"/>
      <c r="AA36" s="762"/>
      <c r="AB36" s="762"/>
      <c r="AC36" s="762"/>
      <c r="AD36" s="762"/>
      <c r="AE36" s="762"/>
      <c r="AF36" s="762"/>
      <c r="AG36" s="762"/>
      <c r="AH36" s="762"/>
      <c r="AI36" s="762"/>
      <c r="AJ36" s="762"/>
      <c r="AK36" s="762"/>
      <c r="AL36" s="762"/>
      <c r="AM36" s="762"/>
      <c r="AN36" s="762"/>
      <c r="AO36" s="762"/>
      <c r="AP36" s="762"/>
      <c r="AQ36" s="762"/>
      <c r="AR36" s="762"/>
      <c r="AS36" s="762"/>
      <c r="AT36" s="762"/>
      <c r="AU36" s="762"/>
      <c r="AV36" s="762"/>
      <c r="AW36" s="762"/>
      <c r="AX36" s="762"/>
      <c r="AY36" s="762"/>
      <c r="AZ36" s="762"/>
      <c r="BA36" s="762"/>
      <c r="BB36" s="762"/>
      <c r="BC36" s="762"/>
      <c r="BD36" s="762"/>
      <c r="BE36" s="762"/>
      <c r="BF36" s="762"/>
      <c r="BG36" s="762"/>
      <c r="BH36" s="762"/>
    </row>
    <row r="37" customFormat="false" ht="12.75" hidden="false" customHeight="false" outlineLevel="1" collapsed="false">
      <c r="A37" s="751" t="n">
        <v>30</v>
      </c>
      <c r="B37" s="752"/>
      <c r="C37" s="765" t="s">
        <v>2088</v>
      </c>
      <c r="D37" s="781" t="s">
        <v>2083</v>
      </c>
      <c r="E37" s="782" t="n">
        <v>5.2</v>
      </c>
      <c r="F37" s="756"/>
      <c r="G37" s="764" t="n">
        <f aca="false">ROUND(E37*F37,2)</f>
        <v>0</v>
      </c>
      <c r="H37" s="758"/>
      <c r="I37" s="759"/>
      <c r="J37" s="760"/>
      <c r="K37" s="759"/>
      <c r="L37" s="759"/>
      <c r="M37" s="759"/>
      <c r="N37" s="759"/>
      <c r="O37" s="759"/>
      <c r="P37" s="759"/>
      <c r="Q37" s="759"/>
      <c r="R37" s="761"/>
      <c r="S37" s="759"/>
      <c r="T37" s="762"/>
      <c r="U37" s="762"/>
      <c r="V37" s="762"/>
      <c r="W37" s="762"/>
      <c r="X37" s="762"/>
      <c r="Y37" s="762"/>
      <c r="Z37" s="762"/>
      <c r="AA37" s="762"/>
      <c r="AB37" s="762"/>
      <c r="AC37" s="762"/>
      <c r="AD37" s="762"/>
      <c r="AE37" s="762"/>
      <c r="AF37" s="762"/>
      <c r="AG37" s="762"/>
      <c r="AH37" s="762"/>
      <c r="AI37" s="762"/>
      <c r="AJ37" s="762"/>
      <c r="AK37" s="762"/>
      <c r="AL37" s="762"/>
      <c r="AM37" s="762"/>
      <c r="AN37" s="762"/>
      <c r="AO37" s="762"/>
      <c r="AP37" s="762"/>
      <c r="AQ37" s="762"/>
      <c r="AR37" s="762"/>
      <c r="AS37" s="762"/>
      <c r="AT37" s="762"/>
      <c r="AU37" s="762"/>
      <c r="AV37" s="762"/>
      <c r="AW37" s="762"/>
      <c r="AX37" s="762"/>
      <c r="AY37" s="762"/>
      <c r="AZ37" s="762"/>
      <c r="BA37" s="762"/>
      <c r="BB37" s="762"/>
      <c r="BC37" s="762"/>
      <c r="BD37" s="762"/>
      <c r="BE37" s="762"/>
      <c r="BF37" s="762"/>
      <c r="BG37" s="762"/>
      <c r="BH37" s="762"/>
    </row>
    <row r="38" customFormat="false" ht="12.75" hidden="false" customHeight="false" outlineLevel="1" collapsed="false">
      <c r="A38" s="784" t="n">
        <v>31</v>
      </c>
      <c r="B38" s="785"/>
      <c r="C38" s="753" t="s">
        <v>2089</v>
      </c>
      <c r="D38" s="754" t="s">
        <v>292</v>
      </c>
      <c r="E38" s="755" t="n">
        <v>1</v>
      </c>
      <c r="F38" s="756"/>
      <c r="G38" s="757" t="n">
        <f aca="false">ROUND(E38*F38,2)</f>
        <v>0</v>
      </c>
      <c r="H38" s="758"/>
      <c r="I38" s="759"/>
      <c r="J38" s="760"/>
      <c r="K38" s="759"/>
      <c r="L38" s="759"/>
      <c r="M38" s="759"/>
      <c r="N38" s="759"/>
      <c r="O38" s="759"/>
      <c r="P38" s="759"/>
      <c r="Q38" s="759"/>
      <c r="R38" s="761"/>
      <c r="S38" s="759"/>
      <c r="T38" s="762"/>
      <c r="U38" s="762"/>
      <c r="V38" s="762"/>
      <c r="W38" s="762"/>
      <c r="X38" s="762"/>
      <c r="Y38" s="762"/>
      <c r="Z38" s="762"/>
      <c r="AA38" s="762"/>
      <c r="AB38" s="762"/>
      <c r="AC38" s="762"/>
      <c r="AD38" s="762"/>
      <c r="AE38" s="762"/>
      <c r="AF38" s="762"/>
      <c r="AG38" s="762"/>
      <c r="AH38" s="762"/>
      <c r="AI38" s="762"/>
      <c r="AJ38" s="762"/>
      <c r="AK38" s="762"/>
      <c r="AL38" s="762"/>
      <c r="AM38" s="762"/>
      <c r="AN38" s="762"/>
      <c r="AO38" s="762"/>
      <c r="AP38" s="762"/>
      <c r="AQ38" s="762"/>
      <c r="AR38" s="762"/>
      <c r="AS38" s="762"/>
      <c r="AT38" s="762"/>
      <c r="AU38" s="762"/>
      <c r="AV38" s="762"/>
      <c r="AW38" s="762"/>
      <c r="AX38" s="762"/>
      <c r="AY38" s="762"/>
      <c r="AZ38" s="762"/>
      <c r="BA38" s="762"/>
      <c r="BB38" s="762"/>
      <c r="BC38" s="762"/>
      <c r="BD38" s="762"/>
      <c r="BE38" s="762"/>
      <c r="BF38" s="762"/>
      <c r="BG38" s="762"/>
      <c r="BH38" s="762"/>
    </row>
    <row r="39" customFormat="false" ht="12.75" hidden="false" customHeight="false" outlineLevel="0" collapsed="false">
      <c r="A39" s="731"/>
      <c r="C39" s="786"/>
      <c r="D39" s="732"/>
      <c r="G39" s="733"/>
    </row>
    <row r="40" customFormat="false" ht="12.75" hidden="false" customHeight="false" outlineLevel="0" collapsed="false">
      <c r="A40" s="787"/>
      <c r="B40" s="788" t="s">
        <v>2090</v>
      </c>
      <c r="C40" s="789"/>
      <c r="D40" s="790"/>
      <c r="E40" s="791"/>
      <c r="F40" s="791"/>
      <c r="G40" s="792" t="n">
        <f aca="false">G7</f>
        <v>0</v>
      </c>
    </row>
    <row r="41" customFormat="false" ht="12.75" hidden="false" customHeight="false" outlineLevel="0" collapsed="false">
      <c r="A41" s="731"/>
      <c r="C41" s="786"/>
      <c r="D41" s="732"/>
      <c r="G41" s="733"/>
    </row>
    <row r="42" customFormat="false" ht="12.75" hidden="false" customHeight="false" outlineLevel="0" collapsed="false">
      <c r="A42" s="793" t="s">
        <v>2091</v>
      </c>
      <c r="B42" s="793"/>
      <c r="C42" s="793"/>
      <c r="D42" s="732"/>
      <c r="G42" s="733"/>
    </row>
    <row r="43" customFormat="false" ht="12.75" hidden="false" customHeight="false" outlineLevel="0" collapsed="false">
      <c r="A43" s="794"/>
      <c r="B43" s="794"/>
      <c r="C43" s="794"/>
      <c r="D43" s="794"/>
      <c r="E43" s="794"/>
      <c r="F43" s="794"/>
      <c r="G43" s="794"/>
    </row>
    <row r="44" customFormat="false" ht="12.75" hidden="false" customHeight="false" outlineLevel="0" collapsed="false">
      <c r="A44" s="794"/>
      <c r="B44" s="794"/>
      <c r="C44" s="794"/>
      <c r="D44" s="794"/>
      <c r="E44" s="794"/>
      <c r="F44" s="794"/>
      <c r="G44" s="794"/>
    </row>
    <row r="45" customFormat="false" ht="12.75" hidden="false" customHeight="false" outlineLevel="0" collapsed="false">
      <c r="A45" s="794"/>
      <c r="B45" s="794"/>
      <c r="C45" s="794"/>
      <c r="D45" s="794"/>
      <c r="E45" s="794"/>
      <c r="F45" s="794"/>
      <c r="G45" s="794"/>
    </row>
    <row r="46" customFormat="false" ht="13.5" hidden="false" customHeight="false" outlineLevel="0" collapsed="false">
      <c r="A46" s="795"/>
      <c r="B46" s="796"/>
      <c r="C46" s="797"/>
      <c r="D46" s="798"/>
      <c r="E46" s="799"/>
      <c r="F46" s="799"/>
      <c r="G46" s="800"/>
    </row>
    <row r="47" customFormat="false" ht="12.75" hidden="false" customHeight="false" outlineLevel="0" collapsed="false">
      <c r="C47" s="786"/>
      <c r="D47" s="732"/>
    </row>
    <row r="48" customFormat="false" ht="12.75" hidden="false" customHeight="false" outlineLevel="0" collapsed="false">
      <c r="D48" s="732"/>
    </row>
    <row r="49" customFormat="false" ht="12.75" hidden="false" customHeight="false" outlineLevel="0" collapsed="false">
      <c r="D49" s="732"/>
    </row>
    <row r="50" customFormat="false" ht="12.75" hidden="false" customHeight="false" outlineLevel="0" collapsed="false">
      <c r="D50" s="732"/>
    </row>
    <row r="51" customFormat="false" ht="12.75" hidden="false" customHeight="false" outlineLevel="0" collapsed="false">
      <c r="D51" s="732"/>
    </row>
    <row r="52" customFormat="false" ht="12.75" hidden="false" customHeight="false" outlineLevel="0" collapsed="false">
      <c r="D52" s="732"/>
    </row>
    <row r="53" customFormat="false" ht="12.75" hidden="false" customHeight="false" outlineLevel="0" collapsed="false">
      <c r="D53" s="732"/>
    </row>
    <row r="54" customFormat="false" ht="12.75" hidden="false" customHeight="false" outlineLevel="0" collapsed="false">
      <c r="D54" s="732"/>
    </row>
    <row r="55" customFormat="false" ht="12.75" hidden="false" customHeight="false" outlineLevel="0" collapsed="false">
      <c r="D55" s="732"/>
    </row>
    <row r="56" customFormat="false" ht="12.75" hidden="false" customHeight="false" outlineLevel="0" collapsed="false">
      <c r="D56" s="732"/>
    </row>
    <row r="57" customFormat="false" ht="12.75" hidden="false" customHeight="false" outlineLevel="0" collapsed="false">
      <c r="D57" s="732"/>
    </row>
    <row r="58" customFormat="false" ht="12.75" hidden="false" customHeight="false" outlineLevel="0" collapsed="false">
      <c r="D58" s="732"/>
    </row>
    <row r="59" customFormat="false" ht="12.75" hidden="false" customHeight="false" outlineLevel="0" collapsed="false">
      <c r="D59" s="732"/>
    </row>
    <row r="60" customFormat="false" ht="12.75" hidden="false" customHeight="false" outlineLevel="0" collapsed="false">
      <c r="D60" s="732"/>
    </row>
    <row r="61" customFormat="false" ht="12.75" hidden="false" customHeight="false" outlineLevel="0" collapsed="false">
      <c r="D61" s="732"/>
    </row>
    <row r="62" customFormat="false" ht="12.75" hidden="false" customHeight="false" outlineLevel="0" collapsed="false">
      <c r="D62" s="732"/>
    </row>
    <row r="63" customFormat="false" ht="12.75" hidden="false" customHeight="false" outlineLevel="0" collapsed="false">
      <c r="D63" s="732"/>
    </row>
    <row r="64" customFormat="false" ht="12.75" hidden="false" customHeight="false" outlineLevel="0" collapsed="false">
      <c r="D64" s="732"/>
    </row>
    <row r="65" customFormat="false" ht="12.75" hidden="false" customHeight="false" outlineLevel="0" collapsed="false">
      <c r="D65" s="732"/>
    </row>
    <row r="66" customFormat="false" ht="12.75" hidden="false" customHeight="false" outlineLevel="0" collapsed="false">
      <c r="D66" s="732"/>
    </row>
    <row r="67" customFormat="false" ht="12.75" hidden="false" customHeight="false" outlineLevel="0" collapsed="false">
      <c r="D67" s="732"/>
    </row>
    <row r="68" customFormat="false" ht="12.75" hidden="false" customHeight="false" outlineLevel="0" collapsed="false">
      <c r="D68" s="732"/>
    </row>
    <row r="69" customFormat="false" ht="12.75" hidden="false" customHeight="false" outlineLevel="0" collapsed="false">
      <c r="D69" s="732"/>
    </row>
    <row r="70" customFormat="false" ht="12.75" hidden="false" customHeight="false" outlineLevel="0" collapsed="false">
      <c r="D70" s="732"/>
    </row>
    <row r="71" customFormat="false" ht="12.75" hidden="false" customHeight="false" outlineLevel="0" collapsed="false">
      <c r="D71" s="732"/>
    </row>
    <row r="72" customFormat="false" ht="12.75" hidden="false" customHeight="false" outlineLevel="0" collapsed="false">
      <c r="D72" s="732"/>
    </row>
    <row r="73" customFormat="false" ht="12.75" hidden="false" customHeight="false" outlineLevel="0" collapsed="false">
      <c r="D73" s="732"/>
    </row>
    <row r="74" customFormat="false" ht="12.75" hidden="false" customHeight="false" outlineLevel="0" collapsed="false">
      <c r="D74" s="732"/>
    </row>
    <row r="75" customFormat="false" ht="12.75" hidden="false" customHeight="false" outlineLevel="0" collapsed="false">
      <c r="D75" s="732"/>
    </row>
    <row r="76" customFormat="false" ht="12.75" hidden="false" customHeight="false" outlineLevel="0" collapsed="false">
      <c r="D76" s="732"/>
    </row>
    <row r="77" customFormat="false" ht="12.75" hidden="false" customHeight="false" outlineLevel="0" collapsed="false">
      <c r="D77" s="732"/>
    </row>
    <row r="78" customFormat="false" ht="12.75" hidden="false" customHeight="false" outlineLevel="0" collapsed="false">
      <c r="D78" s="732"/>
    </row>
    <row r="79" customFormat="false" ht="12.75" hidden="false" customHeight="false" outlineLevel="0" collapsed="false">
      <c r="D79" s="732"/>
    </row>
    <row r="80" customFormat="false" ht="12.75" hidden="false" customHeight="false" outlineLevel="0" collapsed="false">
      <c r="D80" s="732"/>
    </row>
    <row r="81" customFormat="false" ht="12.75" hidden="false" customHeight="false" outlineLevel="0" collapsed="false">
      <c r="D81" s="732"/>
    </row>
    <row r="82" customFormat="false" ht="12.75" hidden="false" customHeight="false" outlineLevel="0" collapsed="false">
      <c r="D82" s="732"/>
    </row>
    <row r="83" customFormat="false" ht="12.75" hidden="false" customHeight="false" outlineLevel="0" collapsed="false">
      <c r="D83" s="732"/>
    </row>
    <row r="84" customFormat="false" ht="12.75" hidden="false" customHeight="false" outlineLevel="0" collapsed="false">
      <c r="D84" s="732"/>
    </row>
    <row r="85" customFormat="false" ht="12.75" hidden="false" customHeight="false" outlineLevel="0" collapsed="false">
      <c r="D85" s="732"/>
    </row>
    <row r="86" customFormat="false" ht="12.75" hidden="false" customHeight="false" outlineLevel="0" collapsed="false">
      <c r="D86" s="732"/>
    </row>
    <row r="87" customFormat="false" ht="12.75" hidden="false" customHeight="false" outlineLevel="0" collapsed="false">
      <c r="D87" s="732"/>
    </row>
    <row r="88" customFormat="false" ht="12.75" hidden="false" customHeight="false" outlineLevel="0" collapsed="false">
      <c r="D88" s="732"/>
    </row>
    <row r="89" customFormat="false" ht="12.75" hidden="false" customHeight="false" outlineLevel="0" collapsed="false">
      <c r="D89" s="732"/>
    </row>
    <row r="90" customFormat="false" ht="12.75" hidden="false" customHeight="false" outlineLevel="0" collapsed="false">
      <c r="D90" s="732"/>
    </row>
    <row r="91" customFormat="false" ht="12.75" hidden="false" customHeight="false" outlineLevel="0" collapsed="false">
      <c r="D91" s="732"/>
    </row>
    <row r="92" customFormat="false" ht="12.75" hidden="false" customHeight="false" outlineLevel="0" collapsed="false">
      <c r="D92" s="732"/>
    </row>
    <row r="93" customFormat="false" ht="12.75" hidden="false" customHeight="false" outlineLevel="0" collapsed="false">
      <c r="D93" s="732"/>
    </row>
    <row r="94" customFormat="false" ht="12.75" hidden="false" customHeight="false" outlineLevel="0" collapsed="false">
      <c r="D94" s="732"/>
    </row>
    <row r="95" customFormat="false" ht="12.75" hidden="false" customHeight="false" outlineLevel="0" collapsed="false">
      <c r="D95" s="732"/>
    </row>
    <row r="96" customFormat="false" ht="12.75" hidden="false" customHeight="false" outlineLevel="0" collapsed="false">
      <c r="D96" s="732"/>
    </row>
    <row r="97" customFormat="false" ht="12.75" hidden="false" customHeight="false" outlineLevel="0" collapsed="false">
      <c r="D97" s="732"/>
    </row>
    <row r="98" customFormat="false" ht="12.75" hidden="false" customHeight="false" outlineLevel="0" collapsed="false">
      <c r="D98" s="732"/>
    </row>
    <row r="99" customFormat="false" ht="12.75" hidden="false" customHeight="false" outlineLevel="0" collapsed="false">
      <c r="D99" s="732"/>
    </row>
    <row r="100" customFormat="false" ht="12.75" hidden="false" customHeight="false" outlineLevel="0" collapsed="false">
      <c r="D100" s="732"/>
    </row>
    <row r="101" customFormat="false" ht="12.75" hidden="false" customHeight="false" outlineLevel="0" collapsed="false">
      <c r="D101" s="732"/>
    </row>
    <row r="102" customFormat="false" ht="12.75" hidden="false" customHeight="false" outlineLevel="0" collapsed="false">
      <c r="D102" s="732"/>
    </row>
    <row r="103" customFormat="false" ht="12.75" hidden="false" customHeight="false" outlineLevel="0" collapsed="false">
      <c r="D103" s="732"/>
    </row>
    <row r="104" customFormat="false" ht="12.75" hidden="false" customHeight="false" outlineLevel="0" collapsed="false">
      <c r="D104" s="732"/>
    </row>
    <row r="105" customFormat="false" ht="12.75" hidden="false" customHeight="false" outlineLevel="0" collapsed="false">
      <c r="D105" s="732"/>
    </row>
    <row r="106" customFormat="false" ht="12.75" hidden="false" customHeight="false" outlineLevel="0" collapsed="false">
      <c r="D106" s="732"/>
    </row>
    <row r="107" customFormat="false" ht="12.75" hidden="false" customHeight="false" outlineLevel="0" collapsed="false">
      <c r="D107" s="732"/>
    </row>
    <row r="108" customFormat="false" ht="12.75" hidden="false" customHeight="false" outlineLevel="0" collapsed="false">
      <c r="D108" s="732"/>
    </row>
    <row r="109" customFormat="false" ht="12.75" hidden="false" customHeight="false" outlineLevel="0" collapsed="false">
      <c r="D109" s="732"/>
    </row>
    <row r="110" customFormat="false" ht="12.75" hidden="false" customHeight="false" outlineLevel="0" collapsed="false">
      <c r="D110" s="732"/>
    </row>
    <row r="111" customFormat="false" ht="12.75" hidden="false" customHeight="false" outlineLevel="0" collapsed="false">
      <c r="D111" s="732"/>
    </row>
    <row r="112" customFormat="false" ht="12.75" hidden="false" customHeight="false" outlineLevel="0" collapsed="false">
      <c r="D112" s="732"/>
    </row>
    <row r="113" customFormat="false" ht="12.75" hidden="false" customHeight="false" outlineLevel="0" collapsed="false">
      <c r="D113" s="732"/>
    </row>
    <row r="114" customFormat="false" ht="12.75" hidden="false" customHeight="false" outlineLevel="0" collapsed="false">
      <c r="D114" s="732"/>
    </row>
    <row r="115" customFormat="false" ht="12.75" hidden="false" customHeight="false" outlineLevel="0" collapsed="false">
      <c r="D115" s="732"/>
    </row>
    <row r="116" customFormat="false" ht="12.75" hidden="false" customHeight="false" outlineLevel="0" collapsed="false">
      <c r="D116" s="732"/>
    </row>
    <row r="117" customFormat="false" ht="12.75" hidden="false" customHeight="false" outlineLevel="0" collapsed="false">
      <c r="D117" s="732"/>
    </row>
    <row r="118" customFormat="false" ht="12.75" hidden="false" customHeight="false" outlineLevel="0" collapsed="false">
      <c r="D118" s="732"/>
    </row>
    <row r="119" customFormat="false" ht="12.75" hidden="false" customHeight="false" outlineLevel="0" collapsed="false">
      <c r="D119" s="732"/>
    </row>
    <row r="120" customFormat="false" ht="12.75" hidden="false" customHeight="false" outlineLevel="0" collapsed="false">
      <c r="D120" s="732"/>
    </row>
    <row r="121" customFormat="false" ht="12.75" hidden="false" customHeight="false" outlineLevel="0" collapsed="false">
      <c r="D121" s="732"/>
    </row>
    <row r="122" customFormat="false" ht="12.75" hidden="false" customHeight="false" outlineLevel="0" collapsed="false">
      <c r="D122" s="732"/>
    </row>
    <row r="123" customFormat="false" ht="12.75" hidden="false" customHeight="false" outlineLevel="0" collapsed="false">
      <c r="D123" s="732"/>
    </row>
    <row r="124" customFormat="false" ht="12.75" hidden="false" customHeight="false" outlineLevel="0" collapsed="false">
      <c r="D124" s="732"/>
    </row>
    <row r="125" customFormat="false" ht="12.75" hidden="false" customHeight="false" outlineLevel="0" collapsed="false">
      <c r="D125" s="732"/>
    </row>
    <row r="126" customFormat="false" ht="12.75" hidden="false" customHeight="false" outlineLevel="0" collapsed="false">
      <c r="D126" s="732"/>
    </row>
    <row r="127" customFormat="false" ht="12.75" hidden="false" customHeight="false" outlineLevel="0" collapsed="false">
      <c r="D127" s="732"/>
    </row>
    <row r="128" customFormat="false" ht="12.75" hidden="false" customHeight="false" outlineLevel="0" collapsed="false">
      <c r="D128" s="732"/>
    </row>
    <row r="129" customFormat="false" ht="12.75" hidden="false" customHeight="false" outlineLevel="0" collapsed="false">
      <c r="D129" s="732"/>
    </row>
    <row r="130" customFormat="false" ht="12.75" hidden="false" customHeight="false" outlineLevel="0" collapsed="false">
      <c r="D130" s="732"/>
    </row>
    <row r="131" customFormat="false" ht="12.75" hidden="false" customHeight="false" outlineLevel="0" collapsed="false">
      <c r="D131" s="732"/>
    </row>
    <row r="132" customFormat="false" ht="12.75" hidden="false" customHeight="false" outlineLevel="0" collapsed="false">
      <c r="D132" s="732"/>
    </row>
    <row r="133" customFormat="false" ht="12.75" hidden="false" customHeight="false" outlineLevel="0" collapsed="false">
      <c r="D133" s="732"/>
    </row>
    <row r="134" customFormat="false" ht="12.75" hidden="false" customHeight="false" outlineLevel="0" collapsed="false">
      <c r="D134" s="732"/>
    </row>
    <row r="135" customFormat="false" ht="12.75" hidden="false" customHeight="false" outlineLevel="0" collapsed="false">
      <c r="D135" s="732"/>
    </row>
    <row r="136" customFormat="false" ht="12.75" hidden="false" customHeight="false" outlineLevel="0" collapsed="false">
      <c r="D136" s="732"/>
    </row>
    <row r="137" customFormat="false" ht="12.75" hidden="false" customHeight="false" outlineLevel="0" collapsed="false">
      <c r="D137" s="732"/>
    </row>
    <row r="138" customFormat="false" ht="12.75" hidden="false" customHeight="false" outlineLevel="0" collapsed="false">
      <c r="D138" s="732"/>
    </row>
    <row r="139" customFormat="false" ht="12.75" hidden="false" customHeight="false" outlineLevel="0" collapsed="false">
      <c r="D139" s="732"/>
    </row>
    <row r="140" customFormat="false" ht="12.75" hidden="false" customHeight="false" outlineLevel="0" collapsed="false">
      <c r="D140" s="732"/>
    </row>
    <row r="141" customFormat="false" ht="12.75" hidden="false" customHeight="false" outlineLevel="0" collapsed="false">
      <c r="D141" s="732"/>
    </row>
    <row r="142" customFormat="false" ht="12.75" hidden="false" customHeight="false" outlineLevel="0" collapsed="false">
      <c r="D142" s="732"/>
    </row>
    <row r="143" customFormat="false" ht="12.75" hidden="false" customHeight="false" outlineLevel="0" collapsed="false">
      <c r="D143" s="732"/>
    </row>
    <row r="144" customFormat="false" ht="12.75" hidden="false" customHeight="false" outlineLevel="0" collapsed="false">
      <c r="D144" s="732"/>
    </row>
    <row r="145" customFormat="false" ht="12.75" hidden="false" customHeight="false" outlineLevel="0" collapsed="false">
      <c r="D145" s="732"/>
    </row>
    <row r="146" customFormat="false" ht="12.75" hidden="false" customHeight="false" outlineLevel="0" collapsed="false">
      <c r="D146" s="732"/>
    </row>
    <row r="147" customFormat="false" ht="12.75" hidden="false" customHeight="false" outlineLevel="0" collapsed="false">
      <c r="D147" s="732"/>
    </row>
    <row r="148" customFormat="false" ht="12.75" hidden="false" customHeight="false" outlineLevel="0" collapsed="false">
      <c r="D148" s="732"/>
    </row>
    <row r="149" customFormat="false" ht="12.75" hidden="false" customHeight="false" outlineLevel="0" collapsed="false">
      <c r="D149" s="732"/>
    </row>
    <row r="150" customFormat="false" ht="12.75" hidden="false" customHeight="false" outlineLevel="0" collapsed="false">
      <c r="D150" s="732"/>
    </row>
    <row r="151" customFormat="false" ht="12.75" hidden="false" customHeight="false" outlineLevel="0" collapsed="false">
      <c r="D151" s="732"/>
    </row>
    <row r="152" customFormat="false" ht="12.75" hidden="false" customHeight="false" outlineLevel="0" collapsed="false">
      <c r="D152" s="732"/>
    </row>
    <row r="153" customFormat="false" ht="12.75" hidden="false" customHeight="false" outlineLevel="0" collapsed="false">
      <c r="D153" s="732"/>
    </row>
    <row r="154" customFormat="false" ht="12.75" hidden="false" customHeight="false" outlineLevel="0" collapsed="false">
      <c r="D154" s="732"/>
    </row>
    <row r="155" customFormat="false" ht="12.75" hidden="false" customHeight="false" outlineLevel="0" collapsed="false">
      <c r="D155" s="732"/>
    </row>
    <row r="156" customFormat="false" ht="12.75" hidden="false" customHeight="false" outlineLevel="0" collapsed="false">
      <c r="D156" s="732"/>
    </row>
    <row r="157" customFormat="false" ht="12.75" hidden="false" customHeight="false" outlineLevel="0" collapsed="false">
      <c r="D157" s="732"/>
    </row>
    <row r="158" customFormat="false" ht="12.75" hidden="false" customHeight="false" outlineLevel="0" collapsed="false">
      <c r="D158" s="732"/>
    </row>
    <row r="159" customFormat="false" ht="12.75" hidden="false" customHeight="false" outlineLevel="0" collapsed="false">
      <c r="D159" s="732"/>
    </row>
    <row r="160" customFormat="false" ht="12.75" hidden="false" customHeight="false" outlineLevel="0" collapsed="false">
      <c r="D160" s="732"/>
    </row>
    <row r="161" customFormat="false" ht="12.75" hidden="false" customHeight="false" outlineLevel="0" collapsed="false">
      <c r="D161" s="732"/>
    </row>
    <row r="162" customFormat="false" ht="12.75" hidden="false" customHeight="false" outlineLevel="0" collapsed="false">
      <c r="D162" s="732"/>
    </row>
    <row r="163" customFormat="false" ht="12.75" hidden="false" customHeight="false" outlineLevel="0" collapsed="false">
      <c r="D163" s="732"/>
    </row>
    <row r="164" customFormat="false" ht="12.75" hidden="false" customHeight="false" outlineLevel="0" collapsed="false">
      <c r="D164" s="732"/>
    </row>
    <row r="165" customFormat="false" ht="12.75" hidden="false" customHeight="false" outlineLevel="0" collapsed="false">
      <c r="D165" s="732"/>
    </row>
    <row r="166" customFormat="false" ht="12.75" hidden="false" customHeight="false" outlineLevel="0" collapsed="false">
      <c r="D166" s="732"/>
    </row>
    <row r="167" customFormat="false" ht="12.75" hidden="false" customHeight="false" outlineLevel="0" collapsed="false">
      <c r="D167" s="732"/>
    </row>
    <row r="168" customFormat="false" ht="12.75" hidden="false" customHeight="false" outlineLevel="0" collapsed="false">
      <c r="D168" s="732"/>
    </row>
    <row r="169" customFormat="false" ht="12.75" hidden="false" customHeight="false" outlineLevel="0" collapsed="false">
      <c r="D169" s="732"/>
    </row>
    <row r="170" customFormat="false" ht="12.75" hidden="false" customHeight="false" outlineLevel="0" collapsed="false">
      <c r="D170" s="732"/>
    </row>
    <row r="171" customFormat="false" ht="12.75" hidden="false" customHeight="false" outlineLevel="0" collapsed="false">
      <c r="D171" s="732"/>
    </row>
    <row r="172" customFormat="false" ht="12.75" hidden="false" customHeight="false" outlineLevel="0" collapsed="false">
      <c r="D172" s="732"/>
    </row>
    <row r="173" customFormat="false" ht="12.75" hidden="false" customHeight="false" outlineLevel="0" collapsed="false">
      <c r="D173" s="732"/>
    </row>
    <row r="174" customFormat="false" ht="12.75" hidden="false" customHeight="false" outlineLevel="0" collapsed="false">
      <c r="D174" s="732"/>
    </row>
    <row r="175" customFormat="false" ht="12.75" hidden="false" customHeight="false" outlineLevel="0" collapsed="false">
      <c r="D175" s="732"/>
    </row>
    <row r="176" customFormat="false" ht="12.75" hidden="false" customHeight="false" outlineLevel="0" collapsed="false">
      <c r="D176" s="732"/>
    </row>
    <row r="177" customFormat="false" ht="12.75" hidden="false" customHeight="false" outlineLevel="0" collapsed="false">
      <c r="D177" s="732"/>
    </row>
    <row r="178" customFormat="false" ht="12.75" hidden="false" customHeight="false" outlineLevel="0" collapsed="false">
      <c r="D178" s="732"/>
    </row>
    <row r="179" customFormat="false" ht="12.75" hidden="false" customHeight="false" outlineLevel="0" collapsed="false">
      <c r="D179" s="732"/>
    </row>
    <row r="180" customFormat="false" ht="12.75" hidden="false" customHeight="false" outlineLevel="0" collapsed="false">
      <c r="D180" s="732"/>
    </row>
    <row r="181" customFormat="false" ht="12.75" hidden="false" customHeight="false" outlineLevel="0" collapsed="false">
      <c r="D181" s="732"/>
    </row>
    <row r="182" customFormat="false" ht="12.75" hidden="false" customHeight="false" outlineLevel="0" collapsed="false">
      <c r="D182" s="732"/>
    </row>
    <row r="183" customFormat="false" ht="12.75" hidden="false" customHeight="false" outlineLevel="0" collapsed="false">
      <c r="D183" s="732"/>
    </row>
    <row r="184" customFormat="false" ht="12.75" hidden="false" customHeight="false" outlineLevel="0" collapsed="false">
      <c r="D184" s="732"/>
    </row>
    <row r="185" customFormat="false" ht="12.75" hidden="false" customHeight="false" outlineLevel="0" collapsed="false">
      <c r="D185" s="732"/>
    </row>
    <row r="186" customFormat="false" ht="12.75" hidden="false" customHeight="false" outlineLevel="0" collapsed="false">
      <c r="D186" s="732"/>
    </row>
    <row r="187" customFormat="false" ht="12.75" hidden="false" customHeight="false" outlineLevel="0" collapsed="false">
      <c r="D187" s="732"/>
    </row>
    <row r="188" customFormat="false" ht="12.75" hidden="false" customHeight="false" outlineLevel="0" collapsed="false">
      <c r="D188" s="732"/>
    </row>
    <row r="189" customFormat="false" ht="12.75" hidden="false" customHeight="false" outlineLevel="0" collapsed="false">
      <c r="D189" s="732"/>
    </row>
    <row r="190" customFormat="false" ht="12.75" hidden="false" customHeight="false" outlineLevel="0" collapsed="false">
      <c r="D190" s="732"/>
    </row>
    <row r="191" customFormat="false" ht="12.75" hidden="false" customHeight="false" outlineLevel="0" collapsed="false">
      <c r="D191" s="732"/>
    </row>
    <row r="192" customFormat="false" ht="12.75" hidden="false" customHeight="false" outlineLevel="0" collapsed="false">
      <c r="D192" s="732"/>
    </row>
    <row r="193" customFormat="false" ht="12.75" hidden="false" customHeight="false" outlineLevel="0" collapsed="false">
      <c r="D193" s="732"/>
    </row>
    <row r="194" customFormat="false" ht="12.75" hidden="false" customHeight="false" outlineLevel="0" collapsed="false">
      <c r="D194" s="732"/>
    </row>
    <row r="195" customFormat="false" ht="12.75" hidden="false" customHeight="false" outlineLevel="0" collapsed="false">
      <c r="D195" s="732"/>
    </row>
    <row r="196" customFormat="false" ht="12.75" hidden="false" customHeight="false" outlineLevel="0" collapsed="false">
      <c r="D196" s="732"/>
    </row>
    <row r="197" customFormat="false" ht="12.75" hidden="false" customHeight="false" outlineLevel="0" collapsed="false">
      <c r="D197" s="732"/>
    </row>
    <row r="198" customFormat="false" ht="12.75" hidden="false" customHeight="false" outlineLevel="0" collapsed="false">
      <c r="D198" s="732"/>
    </row>
    <row r="199" customFormat="false" ht="12.75" hidden="false" customHeight="false" outlineLevel="0" collapsed="false">
      <c r="D199" s="732"/>
    </row>
    <row r="200" customFormat="false" ht="12.75" hidden="false" customHeight="false" outlineLevel="0" collapsed="false">
      <c r="D200" s="732"/>
    </row>
    <row r="201" customFormat="false" ht="12.75" hidden="false" customHeight="false" outlineLevel="0" collapsed="false">
      <c r="D201" s="732"/>
    </row>
    <row r="202" customFormat="false" ht="12.75" hidden="false" customHeight="false" outlineLevel="0" collapsed="false">
      <c r="D202" s="732"/>
    </row>
    <row r="203" customFormat="false" ht="12.75" hidden="false" customHeight="false" outlineLevel="0" collapsed="false">
      <c r="D203" s="732"/>
    </row>
    <row r="204" customFormat="false" ht="12.75" hidden="false" customHeight="false" outlineLevel="0" collapsed="false">
      <c r="D204" s="732"/>
    </row>
    <row r="205" customFormat="false" ht="12.75" hidden="false" customHeight="false" outlineLevel="0" collapsed="false">
      <c r="D205" s="732"/>
    </row>
    <row r="206" customFormat="false" ht="12.75" hidden="false" customHeight="false" outlineLevel="0" collapsed="false">
      <c r="D206" s="732"/>
    </row>
    <row r="207" customFormat="false" ht="12.75" hidden="false" customHeight="false" outlineLevel="0" collapsed="false">
      <c r="D207" s="732"/>
    </row>
    <row r="208" customFormat="false" ht="12.75" hidden="false" customHeight="false" outlineLevel="0" collapsed="false">
      <c r="D208" s="732"/>
    </row>
    <row r="209" customFormat="false" ht="12.75" hidden="false" customHeight="false" outlineLevel="0" collapsed="false">
      <c r="D209" s="732"/>
    </row>
    <row r="210" customFormat="false" ht="12.75" hidden="false" customHeight="false" outlineLevel="0" collapsed="false">
      <c r="D210" s="732"/>
    </row>
    <row r="211" customFormat="false" ht="12.75" hidden="false" customHeight="false" outlineLevel="0" collapsed="false">
      <c r="D211" s="732"/>
    </row>
    <row r="212" customFormat="false" ht="12.75" hidden="false" customHeight="false" outlineLevel="0" collapsed="false">
      <c r="D212" s="732"/>
    </row>
    <row r="213" customFormat="false" ht="12.75" hidden="false" customHeight="false" outlineLevel="0" collapsed="false">
      <c r="D213" s="732"/>
    </row>
    <row r="214" customFormat="false" ht="12.75" hidden="false" customHeight="false" outlineLevel="0" collapsed="false">
      <c r="D214" s="732"/>
    </row>
    <row r="215" customFormat="false" ht="12.75" hidden="false" customHeight="false" outlineLevel="0" collapsed="false">
      <c r="D215" s="732"/>
    </row>
    <row r="216" customFormat="false" ht="12.75" hidden="false" customHeight="false" outlineLevel="0" collapsed="false">
      <c r="D216" s="732"/>
    </row>
    <row r="217" customFormat="false" ht="12.75" hidden="false" customHeight="false" outlineLevel="0" collapsed="false">
      <c r="D217" s="732"/>
    </row>
    <row r="218" customFormat="false" ht="12.75" hidden="false" customHeight="false" outlineLevel="0" collapsed="false">
      <c r="D218" s="732"/>
    </row>
    <row r="219" customFormat="false" ht="12.75" hidden="false" customHeight="false" outlineLevel="0" collapsed="false">
      <c r="D219" s="732"/>
    </row>
    <row r="220" customFormat="false" ht="12.75" hidden="false" customHeight="false" outlineLevel="0" collapsed="false">
      <c r="D220" s="732"/>
    </row>
    <row r="221" customFormat="false" ht="12.75" hidden="false" customHeight="false" outlineLevel="0" collapsed="false">
      <c r="D221" s="732"/>
    </row>
    <row r="222" customFormat="false" ht="12.75" hidden="false" customHeight="false" outlineLevel="0" collapsed="false">
      <c r="D222" s="732"/>
    </row>
    <row r="223" customFormat="false" ht="12.75" hidden="false" customHeight="false" outlineLevel="0" collapsed="false">
      <c r="D223" s="732"/>
    </row>
    <row r="224" customFormat="false" ht="12.75" hidden="false" customHeight="false" outlineLevel="0" collapsed="false">
      <c r="D224" s="732"/>
    </row>
    <row r="225" customFormat="false" ht="12.75" hidden="false" customHeight="false" outlineLevel="0" collapsed="false">
      <c r="D225" s="732"/>
    </row>
    <row r="226" customFormat="false" ht="12.75" hidden="false" customHeight="false" outlineLevel="0" collapsed="false">
      <c r="D226" s="732"/>
    </row>
    <row r="227" customFormat="false" ht="12.75" hidden="false" customHeight="false" outlineLevel="0" collapsed="false">
      <c r="D227" s="732"/>
    </row>
    <row r="228" customFormat="false" ht="12.75" hidden="false" customHeight="false" outlineLevel="0" collapsed="false">
      <c r="D228" s="732"/>
    </row>
    <row r="229" customFormat="false" ht="12.75" hidden="false" customHeight="false" outlineLevel="0" collapsed="false">
      <c r="D229" s="732"/>
    </row>
    <row r="230" customFormat="false" ht="12.75" hidden="false" customHeight="false" outlineLevel="0" collapsed="false">
      <c r="D230" s="732"/>
    </row>
    <row r="231" customFormat="false" ht="12.75" hidden="false" customHeight="false" outlineLevel="0" collapsed="false">
      <c r="D231" s="732"/>
    </row>
    <row r="232" customFormat="false" ht="12.75" hidden="false" customHeight="false" outlineLevel="0" collapsed="false">
      <c r="D232" s="732"/>
    </row>
    <row r="233" customFormat="false" ht="12.75" hidden="false" customHeight="false" outlineLevel="0" collapsed="false">
      <c r="D233" s="732"/>
    </row>
    <row r="234" customFormat="false" ht="12.75" hidden="false" customHeight="false" outlineLevel="0" collapsed="false">
      <c r="D234" s="732"/>
    </row>
    <row r="235" customFormat="false" ht="12.75" hidden="false" customHeight="false" outlineLevel="0" collapsed="false">
      <c r="D235" s="732"/>
    </row>
    <row r="236" customFormat="false" ht="12.75" hidden="false" customHeight="false" outlineLevel="0" collapsed="false">
      <c r="D236" s="732"/>
    </row>
    <row r="237" customFormat="false" ht="12.75" hidden="false" customHeight="false" outlineLevel="0" collapsed="false">
      <c r="D237" s="732"/>
    </row>
    <row r="238" customFormat="false" ht="12.75" hidden="false" customHeight="false" outlineLevel="0" collapsed="false">
      <c r="D238" s="732"/>
    </row>
    <row r="239" customFormat="false" ht="12.75" hidden="false" customHeight="false" outlineLevel="0" collapsed="false">
      <c r="D239" s="732"/>
    </row>
    <row r="240" customFormat="false" ht="12.75" hidden="false" customHeight="false" outlineLevel="0" collapsed="false">
      <c r="D240" s="732"/>
    </row>
    <row r="241" customFormat="false" ht="12.75" hidden="false" customHeight="false" outlineLevel="0" collapsed="false">
      <c r="D241" s="732"/>
    </row>
    <row r="242" customFormat="false" ht="12.75" hidden="false" customHeight="false" outlineLevel="0" collapsed="false">
      <c r="D242" s="732"/>
    </row>
    <row r="243" customFormat="false" ht="12.75" hidden="false" customHeight="false" outlineLevel="0" collapsed="false">
      <c r="D243" s="732"/>
    </row>
    <row r="244" customFormat="false" ht="12.75" hidden="false" customHeight="false" outlineLevel="0" collapsed="false">
      <c r="D244" s="732"/>
    </row>
    <row r="245" customFormat="false" ht="12.75" hidden="false" customHeight="false" outlineLevel="0" collapsed="false">
      <c r="D245" s="732"/>
    </row>
    <row r="246" customFormat="false" ht="12.75" hidden="false" customHeight="false" outlineLevel="0" collapsed="false">
      <c r="D246" s="732"/>
    </row>
    <row r="247" customFormat="false" ht="12.75" hidden="false" customHeight="false" outlineLevel="0" collapsed="false">
      <c r="D247" s="732"/>
    </row>
    <row r="248" customFormat="false" ht="12.75" hidden="false" customHeight="false" outlineLevel="0" collapsed="false">
      <c r="D248" s="732"/>
    </row>
    <row r="249" customFormat="false" ht="12.75" hidden="false" customHeight="false" outlineLevel="0" collapsed="false">
      <c r="D249" s="732"/>
    </row>
    <row r="250" customFormat="false" ht="12.75" hidden="false" customHeight="false" outlineLevel="0" collapsed="false">
      <c r="D250" s="732"/>
    </row>
    <row r="251" customFormat="false" ht="12.75" hidden="false" customHeight="false" outlineLevel="0" collapsed="false">
      <c r="D251" s="732"/>
    </row>
    <row r="252" customFormat="false" ht="12.75" hidden="false" customHeight="false" outlineLevel="0" collapsed="false">
      <c r="D252" s="732"/>
    </row>
    <row r="253" customFormat="false" ht="12.75" hidden="false" customHeight="false" outlineLevel="0" collapsed="false">
      <c r="D253" s="732"/>
    </row>
    <row r="254" customFormat="false" ht="12.75" hidden="false" customHeight="false" outlineLevel="0" collapsed="false">
      <c r="D254" s="732"/>
    </row>
    <row r="255" customFormat="false" ht="12.75" hidden="false" customHeight="false" outlineLevel="0" collapsed="false">
      <c r="D255" s="732"/>
    </row>
    <row r="256" customFormat="false" ht="12.75" hidden="false" customHeight="false" outlineLevel="0" collapsed="false">
      <c r="D256" s="732"/>
    </row>
    <row r="257" customFormat="false" ht="12.75" hidden="false" customHeight="false" outlineLevel="0" collapsed="false">
      <c r="D257" s="732"/>
    </row>
    <row r="258" customFormat="false" ht="12.75" hidden="false" customHeight="false" outlineLevel="0" collapsed="false">
      <c r="D258" s="732"/>
    </row>
    <row r="259" customFormat="false" ht="12.75" hidden="false" customHeight="false" outlineLevel="0" collapsed="false">
      <c r="D259" s="732"/>
    </row>
    <row r="260" customFormat="false" ht="12.75" hidden="false" customHeight="false" outlineLevel="0" collapsed="false">
      <c r="D260" s="732"/>
    </row>
    <row r="261" customFormat="false" ht="12.75" hidden="false" customHeight="false" outlineLevel="0" collapsed="false">
      <c r="D261" s="732"/>
    </row>
    <row r="262" customFormat="false" ht="12.75" hidden="false" customHeight="false" outlineLevel="0" collapsed="false">
      <c r="D262" s="732"/>
    </row>
    <row r="263" customFormat="false" ht="12.75" hidden="false" customHeight="false" outlineLevel="0" collapsed="false">
      <c r="D263" s="732"/>
    </row>
    <row r="264" customFormat="false" ht="12.75" hidden="false" customHeight="false" outlineLevel="0" collapsed="false">
      <c r="D264" s="732"/>
    </row>
    <row r="265" customFormat="false" ht="12.75" hidden="false" customHeight="false" outlineLevel="0" collapsed="false">
      <c r="D265" s="732"/>
    </row>
    <row r="266" customFormat="false" ht="12.75" hidden="false" customHeight="false" outlineLevel="0" collapsed="false">
      <c r="D266" s="732"/>
    </row>
    <row r="267" customFormat="false" ht="12.75" hidden="false" customHeight="false" outlineLevel="0" collapsed="false">
      <c r="D267" s="732"/>
    </row>
    <row r="268" customFormat="false" ht="12.75" hidden="false" customHeight="false" outlineLevel="0" collapsed="false">
      <c r="D268" s="732"/>
    </row>
    <row r="269" customFormat="false" ht="12.75" hidden="false" customHeight="false" outlineLevel="0" collapsed="false">
      <c r="D269" s="732"/>
    </row>
    <row r="270" customFormat="false" ht="12.75" hidden="false" customHeight="false" outlineLevel="0" collapsed="false">
      <c r="D270" s="732"/>
    </row>
    <row r="271" customFormat="false" ht="12.75" hidden="false" customHeight="false" outlineLevel="0" collapsed="false">
      <c r="D271" s="732"/>
    </row>
    <row r="272" customFormat="false" ht="12.75" hidden="false" customHeight="false" outlineLevel="0" collapsed="false">
      <c r="D272" s="732"/>
    </row>
    <row r="273" customFormat="false" ht="12.75" hidden="false" customHeight="false" outlineLevel="0" collapsed="false">
      <c r="D273" s="732"/>
    </row>
    <row r="274" customFormat="false" ht="12.75" hidden="false" customHeight="false" outlineLevel="0" collapsed="false">
      <c r="D274" s="732"/>
    </row>
    <row r="275" customFormat="false" ht="12.75" hidden="false" customHeight="false" outlineLevel="0" collapsed="false">
      <c r="D275" s="732"/>
    </row>
    <row r="276" customFormat="false" ht="12.75" hidden="false" customHeight="false" outlineLevel="0" collapsed="false">
      <c r="D276" s="732"/>
    </row>
    <row r="277" customFormat="false" ht="12.75" hidden="false" customHeight="false" outlineLevel="0" collapsed="false">
      <c r="D277" s="732"/>
    </row>
    <row r="278" customFormat="false" ht="12.75" hidden="false" customHeight="false" outlineLevel="0" collapsed="false">
      <c r="D278" s="732"/>
    </row>
    <row r="279" customFormat="false" ht="12.75" hidden="false" customHeight="false" outlineLevel="0" collapsed="false">
      <c r="D279" s="732"/>
    </row>
    <row r="280" customFormat="false" ht="12.75" hidden="false" customHeight="false" outlineLevel="0" collapsed="false">
      <c r="D280" s="732"/>
    </row>
    <row r="281" customFormat="false" ht="12.75" hidden="false" customHeight="false" outlineLevel="0" collapsed="false">
      <c r="D281" s="732"/>
    </row>
    <row r="282" customFormat="false" ht="12.75" hidden="false" customHeight="false" outlineLevel="0" collapsed="false">
      <c r="D282" s="732"/>
    </row>
    <row r="283" customFormat="false" ht="12.75" hidden="false" customHeight="false" outlineLevel="0" collapsed="false">
      <c r="D283" s="732"/>
    </row>
    <row r="284" customFormat="false" ht="12.75" hidden="false" customHeight="false" outlineLevel="0" collapsed="false">
      <c r="D284" s="732"/>
    </row>
    <row r="285" customFormat="false" ht="12.75" hidden="false" customHeight="false" outlineLevel="0" collapsed="false">
      <c r="D285" s="732"/>
    </row>
    <row r="286" customFormat="false" ht="12.75" hidden="false" customHeight="false" outlineLevel="0" collapsed="false">
      <c r="D286" s="732"/>
    </row>
    <row r="287" customFormat="false" ht="12.75" hidden="false" customHeight="false" outlineLevel="0" collapsed="false">
      <c r="D287" s="732"/>
    </row>
    <row r="288" customFormat="false" ht="12.75" hidden="false" customHeight="false" outlineLevel="0" collapsed="false">
      <c r="D288" s="732"/>
    </row>
    <row r="289" customFormat="false" ht="12.75" hidden="false" customHeight="false" outlineLevel="0" collapsed="false">
      <c r="D289" s="732"/>
    </row>
    <row r="290" customFormat="false" ht="12.75" hidden="false" customHeight="false" outlineLevel="0" collapsed="false">
      <c r="D290" s="732"/>
    </row>
    <row r="291" customFormat="false" ht="12.75" hidden="false" customHeight="false" outlineLevel="0" collapsed="false">
      <c r="D291" s="732"/>
    </row>
    <row r="292" customFormat="false" ht="12.75" hidden="false" customHeight="false" outlineLevel="0" collapsed="false">
      <c r="D292" s="732"/>
    </row>
    <row r="293" customFormat="false" ht="12.75" hidden="false" customHeight="false" outlineLevel="0" collapsed="false">
      <c r="D293" s="732"/>
    </row>
    <row r="294" customFormat="false" ht="12.75" hidden="false" customHeight="false" outlineLevel="0" collapsed="false">
      <c r="D294" s="732"/>
    </row>
    <row r="295" customFormat="false" ht="12.75" hidden="false" customHeight="false" outlineLevel="0" collapsed="false">
      <c r="D295" s="732"/>
    </row>
    <row r="296" customFormat="false" ht="12.75" hidden="false" customHeight="false" outlineLevel="0" collapsed="false">
      <c r="D296" s="732"/>
    </row>
    <row r="297" customFormat="false" ht="12.75" hidden="false" customHeight="false" outlineLevel="0" collapsed="false">
      <c r="D297" s="732"/>
    </row>
    <row r="298" customFormat="false" ht="12.75" hidden="false" customHeight="false" outlineLevel="0" collapsed="false">
      <c r="D298" s="732"/>
    </row>
    <row r="299" customFormat="false" ht="12.75" hidden="false" customHeight="false" outlineLevel="0" collapsed="false">
      <c r="D299" s="732"/>
    </row>
    <row r="300" customFormat="false" ht="12.75" hidden="false" customHeight="false" outlineLevel="0" collapsed="false">
      <c r="D300" s="732"/>
    </row>
    <row r="301" customFormat="false" ht="12.75" hidden="false" customHeight="false" outlineLevel="0" collapsed="false">
      <c r="D301" s="732"/>
    </row>
    <row r="302" customFormat="false" ht="12.75" hidden="false" customHeight="false" outlineLevel="0" collapsed="false">
      <c r="D302" s="732"/>
    </row>
    <row r="303" customFormat="false" ht="12.75" hidden="false" customHeight="false" outlineLevel="0" collapsed="false">
      <c r="D303" s="732"/>
    </row>
    <row r="304" customFormat="false" ht="12.75" hidden="false" customHeight="false" outlineLevel="0" collapsed="false">
      <c r="D304" s="732"/>
    </row>
    <row r="305" customFormat="false" ht="12.75" hidden="false" customHeight="false" outlineLevel="0" collapsed="false">
      <c r="D305" s="732"/>
    </row>
    <row r="306" customFormat="false" ht="12.75" hidden="false" customHeight="false" outlineLevel="0" collapsed="false">
      <c r="D306" s="732"/>
    </row>
    <row r="307" customFormat="false" ht="12.75" hidden="false" customHeight="false" outlineLevel="0" collapsed="false">
      <c r="D307" s="732"/>
    </row>
    <row r="308" customFormat="false" ht="12.75" hidden="false" customHeight="false" outlineLevel="0" collapsed="false">
      <c r="D308" s="732"/>
    </row>
    <row r="309" customFormat="false" ht="12.75" hidden="false" customHeight="false" outlineLevel="0" collapsed="false">
      <c r="D309" s="732"/>
    </row>
    <row r="310" customFormat="false" ht="12.75" hidden="false" customHeight="false" outlineLevel="0" collapsed="false">
      <c r="D310" s="732"/>
    </row>
    <row r="311" customFormat="false" ht="12.75" hidden="false" customHeight="false" outlineLevel="0" collapsed="false">
      <c r="D311" s="732"/>
    </row>
    <row r="312" customFormat="false" ht="12.75" hidden="false" customHeight="false" outlineLevel="0" collapsed="false">
      <c r="D312" s="732"/>
    </row>
    <row r="313" customFormat="false" ht="12.75" hidden="false" customHeight="false" outlineLevel="0" collapsed="false">
      <c r="D313" s="732"/>
    </row>
    <row r="314" customFormat="false" ht="12.75" hidden="false" customHeight="false" outlineLevel="0" collapsed="false">
      <c r="D314" s="732"/>
    </row>
    <row r="315" customFormat="false" ht="12.75" hidden="false" customHeight="false" outlineLevel="0" collapsed="false">
      <c r="D315" s="732"/>
    </row>
    <row r="316" customFormat="false" ht="12.75" hidden="false" customHeight="false" outlineLevel="0" collapsed="false">
      <c r="D316" s="732"/>
    </row>
    <row r="317" customFormat="false" ht="12.75" hidden="false" customHeight="false" outlineLevel="0" collapsed="false">
      <c r="D317" s="732"/>
    </row>
    <row r="318" customFormat="false" ht="12.75" hidden="false" customHeight="false" outlineLevel="0" collapsed="false">
      <c r="D318" s="732"/>
    </row>
    <row r="319" customFormat="false" ht="12.75" hidden="false" customHeight="false" outlineLevel="0" collapsed="false">
      <c r="D319" s="732"/>
    </row>
    <row r="320" customFormat="false" ht="12.75" hidden="false" customHeight="false" outlineLevel="0" collapsed="false">
      <c r="D320" s="732"/>
    </row>
    <row r="321" customFormat="false" ht="12.75" hidden="false" customHeight="false" outlineLevel="0" collapsed="false">
      <c r="D321" s="732"/>
    </row>
    <row r="322" customFormat="false" ht="12.75" hidden="false" customHeight="false" outlineLevel="0" collapsed="false">
      <c r="D322" s="732"/>
    </row>
    <row r="323" customFormat="false" ht="12.75" hidden="false" customHeight="false" outlineLevel="0" collapsed="false">
      <c r="D323" s="732"/>
    </row>
    <row r="324" customFormat="false" ht="12.75" hidden="false" customHeight="false" outlineLevel="0" collapsed="false">
      <c r="D324" s="732"/>
    </row>
    <row r="325" customFormat="false" ht="12.75" hidden="false" customHeight="false" outlineLevel="0" collapsed="false">
      <c r="D325" s="732"/>
    </row>
    <row r="326" customFormat="false" ht="12.75" hidden="false" customHeight="false" outlineLevel="0" collapsed="false">
      <c r="D326" s="732"/>
    </row>
    <row r="327" customFormat="false" ht="12.75" hidden="false" customHeight="false" outlineLevel="0" collapsed="false">
      <c r="D327" s="732"/>
    </row>
    <row r="328" customFormat="false" ht="12.75" hidden="false" customHeight="false" outlineLevel="0" collapsed="false">
      <c r="D328" s="732"/>
    </row>
    <row r="329" customFormat="false" ht="12.75" hidden="false" customHeight="false" outlineLevel="0" collapsed="false">
      <c r="D329" s="732"/>
    </row>
    <row r="330" customFormat="false" ht="12.75" hidden="false" customHeight="false" outlineLevel="0" collapsed="false">
      <c r="D330" s="732"/>
    </row>
    <row r="331" customFormat="false" ht="12.75" hidden="false" customHeight="false" outlineLevel="0" collapsed="false">
      <c r="D331" s="732"/>
    </row>
    <row r="332" customFormat="false" ht="12.75" hidden="false" customHeight="false" outlineLevel="0" collapsed="false">
      <c r="D332" s="732"/>
    </row>
    <row r="333" customFormat="false" ht="12.75" hidden="false" customHeight="false" outlineLevel="0" collapsed="false">
      <c r="D333" s="732"/>
    </row>
    <row r="334" customFormat="false" ht="12.75" hidden="false" customHeight="false" outlineLevel="0" collapsed="false">
      <c r="D334" s="732"/>
    </row>
    <row r="335" customFormat="false" ht="12.75" hidden="false" customHeight="false" outlineLevel="0" collapsed="false">
      <c r="D335" s="732"/>
    </row>
    <row r="336" customFormat="false" ht="12.75" hidden="false" customHeight="false" outlineLevel="0" collapsed="false">
      <c r="D336" s="732"/>
    </row>
    <row r="337" customFormat="false" ht="12.75" hidden="false" customHeight="false" outlineLevel="0" collapsed="false">
      <c r="D337" s="732"/>
    </row>
    <row r="338" customFormat="false" ht="12.75" hidden="false" customHeight="false" outlineLevel="0" collapsed="false">
      <c r="D338" s="732"/>
    </row>
    <row r="339" customFormat="false" ht="12.75" hidden="false" customHeight="false" outlineLevel="0" collapsed="false">
      <c r="D339" s="732"/>
    </row>
    <row r="340" customFormat="false" ht="12.75" hidden="false" customHeight="false" outlineLevel="0" collapsed="false">
      <c r="D340" s="732"/>
    </row>
    <row r="341" customFormat="false" ht="12.75" hidden="false" customHeight="false" outlineLevel="0" collapsed="false">
      <c r="D341" s="732"/>
    </row>
    <row r="342" customFormat="false" ht="12.75" hidden="false" customHeight="false" outlineLevel="0" collapsed="false">
      <c r="D342" s="732"/>
    </row>
    <row r="343" customFormat="false" ht="12.75" hidden="false" customHeight="false" outlineLevel="0" collapsed="false">
      <c r="D343" s="732"/>
    </row>
    <row r="344" customFormat="false" ht="12.75" hidden="false" customHeight="false" outlineLevel="0" collapsed="false">
      <c r="D344" s="732"/>
    </row>
    <row r="345" customFormat="false" ht="12.75" hidden="false" customHeight="false" outlineLevel="0" collapsed="false">
      <c r="D345" s="732"/>
    </row>
    <row r="346" customFormat="false" ht="12.75" hidden="false" customHeight="false" outlineLevel="0" collapsed="false">
      <c r="D346" s="732"/>
    </row>
    <row r="347" customFormat="false" ht="12.75" hidden="false" customHeight="false" outlineLevel="0" collapsed="false">
      <c r="D347" s="732"/>
    </row>
    <row r="348" customFormat="false" ht="12.75" hidden="false" customHeight="false" outlineLevel="0" collapsed="false">
      <c r="D348" s="732"/>
    </row>
    <row r="349" customFormat="false" ht="12.75" hidden="false" customHeight="false" outlineLevel="0" collapsed="false">
      <c r="D349" s="732"/>
    </row>
    <row r="350" customFormat="false" ht="12.75" hidden="false" customHeight="false" outlineLevel="0" collapsed="false">
      <c r="D350" s="732"/>
    </row>
    <row r="351" customFormat="false" ht="12.75" hidden="false" customHeight="false" outlineLevel="0" collapsed="false">
      <c r="D351" s="732"/>
    </row>
    <row r="352" customFormat="false" ht="12.75" hidden="false" customHeight="false" outlineLevel="0" collapsed="false">
      <c r="D352" s="732"/>
    </row>
    <row r="353" customFormat="false" ht="12.75" hidden="false" customHeight="false" outlineLevel="0" collapsed="false">
      <c r="D353" s="732"/>
    </row>
    <row r="354" customFormat="false" ht="12.75" hidden="false" customHeight="false" outlineLevel="0" collapsed="false">
      <c r="D354" s="732"/>
    </row>
    <row r="355" customFormat="false" ht="12.75" hidden="false" customHeight="false" outlineLevel="0" collapsed="false">
      <c r="D355" s="732"/>
    </row>
    <row r="356" customFormat="false" ht="12.75" hidden="false" customHeight="false" outlineLevel="0" collapsed="false">
      <c r="D356" s="732"/>
    </row>
    <row r="357" customFormat="false" ht="12.75" hidden="false" customHeight="false" outlineLevel="0" collapsed="false">
      <c r="D357" s="732"/>
    </row>
    <row r="358" customFormat="false" ht="12.75" hidden="false" customHeight="false" outlineLevel="0" collapsed="false">
      <c r="D358" s="732"/>
    </row>
    <row r="359" customFormat="false" ht="12.75" hidden="false" customHeight="false" outlineLevel="0" collapsed="false">
      <c r="D359" s="732"/>
    </row>
    <row r="360" customFormat="false" ht="12.75" hidden="false" customHeight="false" outlineLevel="0" collapsed="false">
      <c r="D360" s="732"/>
    </row>
    <row r="361" customFormat="false" ht="12.75" hidden="false" customHeight="false" outlineLevel="0" collapsed="false">
      <c r="D361" s="732"/>
    </row>
    <row r="362" customFormat="false" ht="12.75" hidden="false" customHeight="false" outlineLevel="0" collapsed="false">
      <c r="D362" s="732"/>
    </row>
    <row r="363" customFormat="false" ht="12.75" hidden="false" customHeight="false" outlineLevel="0" collapsed="false">
      <c r="D363" s="732"/>
    </row>
    <row r="364" customFormat="false" ht="12.75" hidden="false" customHeight="false" outlineLevel="0" collapsed="false">
      <c r="D364" s="732"/>
    </row>
    <row r="365" customFormat="false" ht="12.75" hidden="false" customHeight="false" outlineLevel="0" collapsed="false">
      <c r="D365" s="732"/>
    </row>
    <row r="366" customFormat="false" ht="12.75" hidden="false" customHeight="false" outlineLevel="0" collapsed="false">
      <c r="D366" s="732"/>
    </row>
    <row r="367" customFormat="false" ht="12.75" hidden="false" customHeight="false" outlineLevel="0" collapsed="false">
      <c r="D367" s="732"/>
    </row>
    <row r="368" customFormat="false" ht="12.75" hidden="false" customHeight="false" outlineLevel="0" collapsed="false">
      <c r="D368" s="732"/>
    </row>
    <row r="369" customFormat="false" ht="12.75" hidden="false" customHeight="false" outlineLevel="0" collapsed="false">
      <c r="D369" s="732"/>
    </row>
    <row r="370" customFormat="false" ht="12.75" hidden="false" customHeight="false" outlineLevel="0" collapsed="false">
      <c r="D370" s="732"/>
    </row>
    <row r="371" customFormat="false" ht="12.75" hidden="false" customHeight="false" outlineLevel="0" collapsed="false">
      <c r="D371" s="732"/>
    </row>
    <row r="372" customFormat="false" ht="12.75" hidden="false" customHeight="false" outlineLevel="0" collapsed="false">
      <c r="D372" s="732"/>
    </row>
    <row r="373" customFormat="false" ht="12.75" hidden="false" customHeight="false" outlineLevel="0" collapsed="false">
      <c r="D373" s="732"/>
    </row>
    <row r="374" customFormat="false" ht="12.75" hidden="false" customHeight="false" outlineLevel="0" collapsed="false">
      <c r="D374" s="732"/>
    </row>
    <row r="375" customFormat="false" ht="12.75" hidden="false" customHeight="false" outlineLevel="0" collapsed="false">
      <c r="D375" s="732"/>
    </row>
    <row r="376" customFormat="false" ht="12.75" hidden="false" customHeight="false" outlineLevel="0" collapsed="false">
      <c r="D376" s="732"/>
    </row>
    <row r="377" customFormat="false" ht="12.75" hidden="false" customHeight="false" outlineLevel="0" collapsed="false">
      <c r="D377" s="732"/>
    </row>
    <row r="378" customFormat="false" ht="12.75" hidden="false" customHeight="false" outlineLevel="0" collapsed="false">
      <c r="D378" s="732"/>
    </row>
    <row r="379" customFormat="false" ht="12.75" hidden="false" customHeight="false" outlineLevel="0" collapsed="false">
      <c r="D379" s="732"/>
    </row>
    <row r="380" customFormat="false" ht="12.75" hidden="false" customHeight="false" outlineLevel="0" collapsed="false">
      <c r="D380" s="732"/>
    </row>
    <row r="381" customFormat="false" ht="12.75" hidden="false" customHeight="false" outlineLevel="0" collapsed="false">
      <c r="D381" s="732"/>
    </row>
    <row r="382" customFormat="false" ht="12.75" hidden="false" customHeight="false" outlineLevel="0" collapsed="false">
      <c r="D382" s="732"/>
    </row>
    <row r="383" customFormat="false" ht="12.75" hidden="false" customHeight="false" outlineLevel="0" collapsed="false">
      <c r="D383" s="732"/>
    </row>
    <row r="384" customFormat="false" ht="12.75" hidden="false" customHeight="false" outlineLevel="0" collapsed="false">
      <c r="D384" s="732"/>
    </row>
    <row r="385" customFormat="false" ht="12.75" hidden="false" customHeight="false" outlineLevel="0" collapsed="false">
      <c r="D385" s="732"/>
    </row>
    <row r="386" customFormat="false" ht="12.75" hidden="false" customHeight="false" outlineLevel="0" collapsed="false">
      <c r="D386" s="732"/>
    </row>
    <row r="387" customFormat="false" ht="12.75" hidden="false" customHeight="false" outlineLevel="0" collapsed="false">
      <c r="D387" s="732"/>
    </row>
    <row r="388" customFormat="false" ht="12.75" hidden="false" customHeight="false" outlineLevel="0" collapsed="false">
      <c r="D388" s="732"/>
    </row>
    <row r="389" customFormat="false" ht="12.75" hidden="false" customHeight="false" outlineLevel="0" collapsed="false">
      <c r="D389" s="732"/>
    </row>
    <row r="390" customFormat="false" ht="12.75" hidden="false" customHeight="false" outlineLevel="0" collapsed="false">
      <c r="D390" s="732"/>
    </row>
    <row r="391" customFormat="false" ht="12.75" hidden="false" customHeight="false" outlineLevel="0" collapsed="false">
      <c r="D391" s="732"/>
    </row>
    <row r="392" customFormat="false" ht="12.75" hidden="false" customHeight="false" outlineLevel="0" collapsed="false">
      <c r="D392" s="732"/>
    </row>
    <row r="393" customFormat="false" ht="12.75" hidden="false" customHeight="false" outlineLevel="0" collapsed="false">
      <c r="D393" s="732"/>
    </row>
    <row r="394" customFormat="false" ht="12.75" hidden="false" customHeight="false" outlineLevel="0" collapsed="false">
      <c r="D394" s="732"/>
    </row>
    <row r="395" customFormat="false" ht="12.75" hidden="false" customHeight="false" outlineLevel="0" collapsed="false">
      <c r="D395" s="732"/>
    </row>
    <row r="396" customFormat="false" ht="12.75" hidden="false" customHeight="false" outlineLevel="0" collapsed="false">
      <c r="D396" s="732"/>
    </row>
    <row r="397" customFormat="false" ht="12.75" hidden="false" customHeight="false" outlineLevel="0" collapsed="false">
      <c r="D397" s="732"/>
    </row>
    <row r="398" customFormat="false" ht="12.75" hidden="false" customHeight="false" outlineLevel="0" collapsed="false">
      <c r="D398" s="732"/>
    </row>
    <row r="399" customFormat="false" ht="12.75" hidden="false" customHeight="false" outlineLevel="0" collapsed="false">
      <c r="D399" s="732"/>
    </row>
    <row r="400" customFormat="false" ht="12.75" hidden="false" customHeight="false" outlineLevel="0" collapsed="false">
      <c r="D400" s="732"/>
    </row>
    <row r="401" customFormat="false" ht="12.75" hidden="false" customHeight="false" outlineLevel="0" collapsed="false">
      <c r="D401" s="732"/>
    </row>
    <row r="402" customFormat="false" ht="12.75" hidden="false" customHeight="false" outlineLevel="0" collapsed="false">
      <c r="D402" s="732"/>
    </row>
    <row r="403" customFormat="false" ht="12.75" hidden="false" customHeight="false" outlineLevel="0" collapsed="false">
      <c r="D403" s="732"/>
    </row>
    <row r="404" customFormat="false" ht="12.75" hidden="false" customHeight="false" outlineLevel="0" collapsed="false">
      <c r="D404" s="732"/>
    </row>
    <row r="405" customFormat="false" ht="12.75" hidden="false" customHeight="false" outlineLevel="0" collapsed="false">
      <c r="D405" s="732"/>
    </row>
    <row r="406" customFormat="false" ht="12.75" hidden="false" customHeight="false" outlineLevel="0" collapsed="false">
      <c r="D406" s="732"/>
    </row>
    <row r="407" customFormat="false" ht="12.75" hidden="false" customHeight="false" outlineLevel="0" collapsed="false">
      <c r="D407" s="732"/>
    </row>
    <row r="408" customFormat="false" ht="12.75" hidden="false" customHeight="false" outlineLevel="0" collapsed="false">
      <c r="D408" s="732"/>
    </row>
    <row r="409" customFormat="false" ht="12.75" hidden="false" customHeight="false" outlineLevel="0" collapsed="false">
      <c r="D409" s="732"/>
    </row>
    <row r="410" customFormat="false" ht="12.75" hidden="false" customHeight="false" outlineLevel="0" collapsed="false">
      <c r="D410" s="732"/>
    </row>
    <row r="411" customFormat="false" ht="12.75" hidden="false" customHeight="false" outlineLevel="0" collapsed="false">
      <c r="D411" s="732"/>
    </row>
    <row r="412" customFormat="false" ht="12.75" hidden="false" customHeight="false" outlineLevel="0" collapsed="false">
      <c r="D412" s="732"/>
    </row>
    <row r="413" customFormat="false" ht="12.75" hidden="false" customHeight="false" outlineLevel="0" collapsed="false">
      <c r="D413" s="732"/>
    </row>
    <row r="414" customFormat="false" ht="12.75" hidden="false" customHeight="false" outlineLevel="0" collapsed="false">
      <c r="D414" s="732"/>
    </row>
    <row r="415" customFormat="false" ht="12.75" hidden="false" customHeight="false" outlineLevel="0" collapsed="false">
      <c r="D415" s="732"/>
    </row>
    <row r="416" customFormat="false" ht="12.75" hidden="false" customHeight="false" outlineLevel="0" collapsed="false">
      <c r="D416" s="732"/>
    </row>
    <row r="417" customFormat="false" ht="12.75" hidden="false" customHeight="false" outlineLevel="0" collapsed="false">
      <c r="D417" s="732"/>
    </row>
    <row r="418" customFormat="false" ht="12.75" hidden="false" customHeight="false" outlineLevel="0" collapsed="false">
      <c r="D418" s="732"/>
    </row>
    <row r="419" customFormat="false" ht="12.75" hidden="false" customHeight="false" outlineLevel="0" collapsed="false">
      <c r="D419" s="732"/>
    </row>
    <row r="420" customFormat="false" ht="12.75" hidden="false" customHeight="false" outlineLevel="0" collapsed="false">
      <c r="D420" s="732"/>
    </row>
    <row r="421" customFormat="false" ht="12.75" hidden="false" customHeight="false" outlineLevel="0" collapsed="false">
      <c r="D421" s="732"/>
    </row>
    <row r="422" customFormat="false" ht="12.75" hidden="false" customHeight="false" outlineLevel="0" collapsed="false">
      <c r="D422" s="732"/>
    </row>
    <row r="423" customFormat="false" ht="12.75" hidden="false" customHeight="false" outlineLevel="0" collapsed="false">
      <c r="D423" s="732"/>
    </row>
    <row r="424" customFormat="false" ht="12.75" hidden="false" customHeight="false" outlineLevel="0" collapsed="false">
      <c r="D424" s="732"/>
    </row>
    <row r="425" customFormat="false" ht="12.75" hidden="false" customHeight="false" outlineLevel="0" collapsed="false">
      <c r="D425" s="732"/>
    </row>
    <row r="426" customFormat="false" ht="12.75" hidden="false" customHeight="false" outlineLevel="0" collapsed="false">
      <c r="D426" s="732"/>
    </row>
    <row r="427" customFormat="false" ht="12.75" hidden="false" customHeight="false" outlineLevel="0" collapsed="false">
      <c r="D427" s="732"/>
    </row>
    <row r="428" customFormat="false" ht="12.75" hidden="false" customHeight="false" outlineLevel="0" collapsed="false">
      <c r="D428" s="732"/>
    </row>
    <row r="429" customFormat="false" ht="12.75" hidden="false" customHeight="false" outlineLevel="0" collapsed="false">
      <c r="D429" s="732"/>
    </row>
    <row r="430" customFormat="false" ht="12.75" hidden="false" customHeight="false" outlineLevel="0" collapsed="false">
      <c r="D430" s="732"/>
    </row>
    <row r="431" customFormat="false" ht="12.75" hidden="false" customHeight="false" outlineLevel="0" collapsed="false">
      <c r="D431" s="732"/>
    </row>
    <row r="432" customFormat="false" ht="12.75" hidden="false" customHeight="false" outlineLevel="0" collapsed="false">
      <c r="D432" s="732"/>
    </row>
    <row r="433" customFormat="false" ht="12.75" hidden="false" customHeight="false" outlineLevel="0" collapsed="false">
      <c r="D433" s="732"/>
    </row>
    <row r="434" customFormat="false" ht="12.75" hidden="false" customHeight="false" outlineLevel="0" collapsed="false">
      <c r="D434" s="732"/>
    </row>
    <row r="435" customFormat="false" ht="12.75" hidden="false" customHeight="false" outlineLevel="0" collapsed="false">
      <c r="D435" s="732"/>
    </row>
    <row r="436" customFormat="false" ht="12.75" hidden="false" customHeight="false" outlineLevel="0" collapsed="false">
      <c r="D436" s="732"/>
    </row>
    <row r="437" customFormat="false" ht="12.75" hidden="false" customHeight="false" outlineLevel="0" collapsed="false">
      <c r="D437" s="732"/>
    </row>
    <row r="438" customFormat="false" ht="12.75" hidden="false" customHeight="false" outlineLevel="0" collapsed="false">
      <c r="D438" s="732"/>
    </row>
    <row r="439" customFormat="false" ht="12.75" hidden="false" customHeight="false" outlineLevel="0" collapsed="false">
      <c r="D439" s="732"/>
    </row>
    <row r="440" customFormat="false" ht="12.75" hidden="false" customHeight="false" outlineLevel="0" collapsed="false">
      <c r="D440" s="732"/>
    </row>
    <row r="441" customFormat="false" ht="12.75" hidden="false" customHeight="false" outlineLevel="0" collapsed="false">
      <c r="D441" s="732"/>
    </row>
    <row r="442" customFormat="false" ht="12.75" hidden="false" customHeight="false" outlineLevel="0" collapsed="false">
      <c r="D442" s="732"/>
    </row>
    <row r="443" customFormat="false" ht="12.75" hidden="false" customHeight="false" outlineLevel="0" collapsed="false">
      <c r="D443" s="732"/>
    </row>
    <row r="444" customFormat="false" ht="12.75" hidden="false" customHeight="false" outlineLevel="0" collapsed="false">
      <c r="D444" s="732"/>
    </row>
    <row r="445" customFormat="false" ht="12.75" hidden="false" customHeight="false" outlineLevel="0" collapsed="false">
      <c r="D445" s="732"/>
    </row>
    <row r="446" customFormat="false" ht="12.75" hidden="false" customHeight="false" outlineLevel="0" collapsed="false">
      <c r="D446" s="732"/>
    </row>
    <row r="447" customFormat="false" ht="12.75" hidden="false" customHeight="false" outlineLevel="0" collapsed="false">
      <c r="D447" s="732"/>
    </row>
    <row r="448" customFormat="false" ht="12.75" hidden="false" customHeight="false" outlineLevel="0" collapsed="false">
      <c r="D448" s="732"/>
    </row>
    <row r="449" customFormat="false" ht="12.75" hidden="false" customHeight="false" outlineLevel="0" collapsed="false">
      <c r="D449" s="732"/>
    </row>
    <row r="450" customFormat="false" ht="12.75" hidden="false" customHeight="false" outlineLevel="0" collapsed="false">
      <c r="D450" s="732"/>
    </row>
    <row r="451" customFormat="false" ht="12.75" hidden="false" customHeight="false" outlineLevel="0" collapsed="false">
      <c r="D451" s="732"/>
    </row>
    <row r="452" customFormat="false" ht="12.75" hidden="false" customHeight="false" outlineLevel="0" collapsed="false">
      <c r="D452" s="732"/>
    </row>
    <row r="453" customFormat="false" ht="12.75" hidden="false" customHeight="false" outlineLevel="0" collapsed="false">
      <c r="D453" s="732"/>
    </row>
    <row r="454" customFormat="false" ht="12.75" hidden="false" customHeight="false" outlineLevel="0" collapsed="false">
      <c r="D454" s="732"/>
    </row>
    <row r="455" customFormat="false" ht="12.75" hidden="false" customHeight="false" outlineLevel="0" collapsed="false">
      <c r="D455" s="732"/>
    </row>
    <row r="456" customFormat="false" ht="12.75" hidden="false" customHeight="false" outlineLevel="0" collapsed="false">
      <c r="D456" s="732"/>
    </row>
    <row r="457" customFormat="false" ht="12.75" hidden="false" customHeight="false" outlineLevel="0" collapsed="false">
      <c r="D457" s="732"/>
    </row>
    <row r="458" customFormat="false" ht="12.75" hidden="false" customHeight="false" outlineLevel="0" collapsed="false">
      <c r="D458" s="732"/>
    </row>
    <row r="459" customFormat="false" ht="12.75" hidden="false" customHeight="false" outlineLevel="0" collapsed="false">
      <c r="D459" s="732"/>
    </row>
    <row r="460" customFormat="false" ht="12.75" hidden="false" customHeight="false" outlineLevel="0" collapsed="false">
      <c r="D460" s="732"/>
    </row>
    <row r="461" customFormat="false" ht="12.75" hidden="false" customHeight="false" outlineLevel="0" collapsed="false">
      <c r="D461" s="732"/>
    </row>
    <row r="462" customFormat="false" ht="12.75" hidden="false" customHeight="false" outlineLevel="0" collapsed="false">
      <c r="D462" s="732"/>
    </row>
    <row r="463" customFormat="false" ht="12.75" hidden="false" customHeight="false" outlineLevel="0" collapsed="false">
      <c r="D463" s="732"/>
    </row>
    <row r="464" customFormat="false" ht="12.75" hidden="false" customHeight="false" outlineLevel="0" collapsed="false">
      <c r="D464" s="732"/>
    </row>
    <row r="465" customFormat="false" ht="12.75" hidden="false" customHeight="false" outlineLevel="0" collapsed="false">
      <c r="D465" s="732"/>
    </row>
    <row r="466" customFormat="false" ht="12.75" hidden="false" customHeight="false" outlineLevel="0" collapsed="false">
      <c r="D466" s="732"/>
    </row>
    <row r="467" customFormat="false" ht="12.75" hidden="false" customHeight="false" outlineLevel="0" collapsed="false">
      <c r="D467" s="732"/>
    </row>
    <row r="468" customFormat="false" ht="12.75" hidden="false" customHeight="false" outlineLevel="0" collapsed="false">
      <c r="D468" s="732"/>
    </row>
    <row r="469" customFormat="false" ht="12.75" hidden="false" customHeight="false" outlineLevel="0" collapsed="false">
      <c r="D469" s="732"/>
    </row>
    <row r="470" customFormat="false" ht="12.75" hidden="false" customHeight="false" outlineLevel="0" collapsed="false">
      <c r="D470" s="732"/>
    </row>
    <row r="471" customFormat="false" ht="12.75" hidden="false" customHeight="false" outlineLevel="0" collapsed="false">
      <c r="D471" s="732"/>
    </row>
    <row r="472" customFormat="false" ht="12.75" hidden="false" customHeight="false" outlineLevel="0" collapsed="false">
      <c r="D472" s="732"/>
    </row>
    <row r="473" customFormat="false" ht="12.75" hidden="false" customHeight="false" outlineLevel="0" collapsed="false">
      <c r="D473" s="732"/>
    </row>
    <row r="474" customFormat="false" ht="12.75" hidden="false" customHeight="false" outlineLevel="0" collapsed="false">
      <c r="D474" s="732"/>
    </row>
    <row r="475" customFormat="false" ht="12.75" hidden="false" customHeight="false" outlineLevel="0" collapsed="false">
      <c r="D475" s="732"/>
    </row>
    <row r="476" customFormat="false" ht="12.75" hidden="false" customHeight="false" outlineLevel="0" collapsed="false">
      <c r="D476" s="732"/>
    </row>
    <row r="477" customFormat="false" ht="12.75" hidden="false" customHeight="false" outlineLevel="0" collapsed="false">
      <c r="D477" s="732"/>
    </row>
    <row r="478" customFormat="false" ht="12.75" hidden="false" customHeight="false" outlineLevel="0" collapsed="false">
      <c r="D478" s="732"/>
    </row>
    <row r="479" customFormat="false" ht="12.75" hidden="false" customHeight="false" outlineLevel="0" collapsed="false">
      <c r="D479" s="732"/>
    </row>
    <row r="480" customFormat="false" ht="12.75" hidden="false" customHeight="false" outlineLevel="0" collapsed="false">
      <c r="D480" s="732"/>
    </row>
    <row r="481" customFormat="false" ht="12.75" hidden="false" customHeight="false" outlineLevel="0" collapsed="false">
      <c r="D481" s="732"/>
    </row>
    <row r="482" customFormat="false" ht="12.75" hidden="false" customHeight="false" outlineLevel="0" collapsed="false">
      <c r="D482" s="732"/>
    </row>
    <row r="483" customFormat="false" ht="12.75" hidden="false" customHeight="false" outlineLevel="0" collapsed="false">
      <c r="D483" s="732"/>
    </row>
    <row r="484" customFormat="false" ht="12.75" hidden="false" customHeight="false" outlineLevel="0" collapsed="false">
      <c r="D484" s="732"/>
    </row>
    <row r="485" customFormat="false" ht="12.75" hidden="false" customHeight="false" outlineLevel="0" collapsed="false">
      <c r="D485" s="732"/>
    </row>
    <row r="486" customFormat="false" ht="12.75" hidden="false" customHeight="false" outlineLevel="0" collapsed="false">
      <c r="D486" s="732"/>
    </row>
    <row r="487" customFormat="false" ht="12.75" hidden="false" customHeight="false" outlineLevel="0" collapsed="false">
      <c r="D487" s="732"/>
    </row>
    <row r="488" customFormat="false" ht="12.75" hidden="false" customHeight="false" outlineLevel="0" collapsed="false">
      <c r="D488" s="732"/>
    </row>
    <row r="489" customFormat="false" ht="12.75" hidden="false" customHeight="false" outlineLevel="0" collapsed="false">
      <c r="D489" s="732"/>
    </row>
    <row r="490" customFormat="false" ht="12.75" hidden="false" customHeight="false" outlineLevel="0" collapsed="false">
      <c r="D490" s="732"/>
    </row>
    <row r="491" customFormat="false" ht="12.75" hidden="false" customHeight="false" outlineLevel="0" collapsed="false">
      <c r="D491" s="732"/>
    </row>
    <row r="492" customFormat="false" ht="12.75" hidden="false" customHeight="false" outlineLevel="0" collapsed="false">
      <c r="D492" s="732"/>
    </row>
    <row r="493" customFormat="false" ht="12.75" hidden="false" customHeight="false" outlineLevel="0" collapsed="false">
      <c r="D493" s="732"/>
    </row>
    <row r="494" customFormat="false" ht="12.75" hidden="false" customHeight="false" outlineLevel="0" collapsed="false">
      <c r="D494" s="732"/>
    </row>
    <row r="495" customFormat="false" ht="12.75" hidden="false" customHeight="false" outlineLevel="0" collapsed="false">
      <c r="D495" s="732"/>
    </row>
    <row r="496" customFormat="false" ht="12.75" hidden="false" customHeight="false" outlineLevel="0" collapsed="false">
      <c r="D496" s="732"/>
    </row>
    <row r="497" customFormat="false" ht="12.75" hidden="false" customHeight="false" outlineLevel="0" collapsed="false">
      <c r="D497" s="732"/>
    </row>
    <row r="498" customFormat="false" ht="12.75" hidden="false" customHeight="false" outlineLevel="0" collapsed="false">
      <c r="D498" s="732"/>
    </row>
    <row r="499" customFormat="false" ht="12.75" hidden="false" customHeight="false" outlineLevel="0" collapsed="false">
      <c r="D499" s="732"/>
    </row>
    <row r="500" customFormat="false" ht="12.75" hidden="false" customHeight="false" outlineLevel="0" collapsed="false">
      <c r="D500" s="732"/>
    </row>
    <row r="501" customFormat="false" ht="12.75" hidden="false" customHeight="false" outlineLevel="0" collapsed="false">
      <c r="D501" s="732"/>
    </row>
    <row r="502" customFormat="false" ht="12.75" hidden="false" customHeight="false" outlineLevel="0" collapsed="false">
      <c r="D502" s="732"/>
    </row>
    <row r="503" customFormat="false" ht="12.75" hidden="false" customHeight="false" outlineLevel="0" collapsed="false">
      <c r="D503" s="732"/>
    </row>
    <row r="504" customFormat="false" ht="12.75" hidden="false" customHeight="false" outlineLevel="0" collapsed="false">
      <c r="D504" s="732"/>
    </row>
    <row r="505" customFormat="false" ht="12.75" hidden="false" customHeight="false" outlineLevel="0" collapsed="false">
      <c r="D505" s="732"/>
    </row>
    <row r="506" customFormat="false" ht="12.75" hidden="false" customHeight="false" outlineLevel="0" collapsed="false">
      <c r="D506" s="732"/>
    </row>
    <row r="507" customFormat="false" ht="12.75" hidden="false" customHeight="false" outlineLevel="0" collapsed="false">
      <c r="D507" s="732"/>
    </row>
    <row r="508" customFormat="false" ht="12.75" hidden="false" customHeight="false" outlineLevel="0" collapsed="false">
      <c r="D508" s="732"/>
    </row>
    <row r="509" customFormat="false" ht="12.75" hidden="false" customHeight="false" outlineLevel="0" collapsed="false">
      <c r="D509" s="732"/>
    </row>
    <row r="510" customFormat="false" ht="12.75" hidden="false" customHeight="false" outlineLevel="0" collapsed="false">
      <c r="D510" s="732"/>
    </row>
    <row r="511" customFormat="false" ht="12.75" hidden="false" customHeight="false" outlineLevel="0" collapsed="false">
      <c r="D511" s="732"/>
    </row>
    <row r="512" customFormat="false" ht="12.75" hidden="false" customHeight="false" outlineLevel="0" collapsed="false">
      <c r="D512" s="732"/>
    </row>
    <row r="513" customFormat="false" ht="12.75" hidden="false" customHeight="false" outlineLevel="0" collapsed="false">
      <c r="D513" s="732"/>
    </row>
    <row r="514" customFormat="false" ht="12.75" hidden="false" customHeight="false" outlineLevel="0" collapsed="false">
      <c r="D514" s="732"/>
    </row>
    <row r="515" customFormat="false" ht="12.75" hidden="false" customHeight="false" outlineLevel="0" collapsed="false">
      <c r="D515" s="732"/>
    </row>
    <row r="516" customFormat="false" ht="12.75" hidden="false" customHeight="false" outlineLevel="0" collapsed="false">
      <c r="D516" s="732"/>
    </row>
    <row r="517" customFormat="false" ht="12.75" hidden="false" customHeight="false" outlineLevel="0" collapsed="false">
      <c r="D517" s="732"/>
    </row>
    <row r="518" customFormat="false" ht="12.75" hidden="false" customHeight="false" outlineLevel="0" collapsed="false">
      <c r="D518" s="732"/>
    </row>
    <row r="519" customFormat="false" ht="12.75" hidden="false" customHeight="false" outlineLevel="0" collapsed="false">
      <c r="D519" s="732"/>
    </row>
    <row r="520" customFormat="false" ht="12.75" hidden="false" customHeight="false" outlineLevel="0" collapsed="false">
      <c r="D520" s="732"/>
    </row>
    <row r="521" customFormat="false" ht="12.75" hidden="false" customHeight="false" outlineLevel="0" collapsed="false">
      <c r="D521" s="732"/>
    </row>
    <row r="522" customFormat="false" ht="12.75" hidden="false" customHeight="false" outlineLevel="0" collapsed="false">
      <c r="D522" s="732"/>
    </row>
    <row r="523" customFormat="false" ht="12.75" hidden="false" customHeight="false" outlineLevel="0" collapsed="false">
      <c r="D523" s="732"/>
    </row>
    <row r="524" customFormat="false" ht="12.75" hidden="false" customHeight="false" outlineLevel="0" collapsed="false">
      <c r="D524" s="732"/>
    </row>
    <row r="525" customFormat="false" ht="12.75" hidden="false" customHeight="false" outlineLevel="0" collapsed="false">
      <c r="D525" s="732"/>
    </row>
    <row r="526" customFormat="false" ht="12.75" hidden="false" customHeight="false" outlineLevel="0" collapsed="false">
      <c r="D526" s="732"/>
    </row>
    <row r="527" customFormat="false" ht="12.75" hidden="false" customHeight="false" outlineLevel="0" collapsed="false">
      <c r="D527" s="732"/>
    </row>
    <row r="528" customFormat="false" ht="12.75" hidden="false" customHeight="false" outlineLevel="0" collapsed="false">
      <c r="D528" s="732"/>
    </row>
    <row r="529" customFormat="false" ht="12.75" hidden="false" customHeight="false" outlineLevel="0" collapsed="false">
      <c r="D529" s="732"/>
    </row>
    <row r="530" customFormat="false" ht="12.75" hidden="false" customHeight="false" outlineLevel="0" collapsed="false">
      <c r="D530" s="732"/>
    </row>
    <row r="531" customFormat="false" ht="12.75" hidden="false" customHeight="false" outlineLevel="0" collapsed="false">
      <c r="D531" s="732"/>
    </row>
    <row r="532" customFormat="false" ht="12.75" hidden="false" customHeight="false" outlineLevel="0" collapsed="false">
      <c r="D532" s="732"/>
    </row>
    <row r="533" customFormat="false" ht="12.75" hidden="false" customHeight="false" outlineLevel="0" collapsed="false">
      <c r="D533" s="732"/>
    </row>
    <row r="534" customFormat="false" ht="12.75" hidden="false" customHeight="false" outlineLevel="0" collapsed="false">
      <c r="D534" s="732"/>
    </row>
    <row r="535" customFormat="false" ht="12.75" hidden="false" customHeight="false" outlineLevel="0" collapsed="false">
      <c r="D535" s="732"/>
    </row>
    <row r="536" customFormat="false" ht="12.75" hidden="false" customHeight="false" outlineLevel="0" collapsed="false">
      <c r="D536" s="732"/>
    </row>
    <row r="537" customFormat="false" ht="12.75" hidden="false" customHeight="false" outlineLevel="0" collapsed="false">
      <c r="D537" s="732"/>
    </row>
    <row r="538" customFormat="false" ht="12.75" hidden="false" customHeight="false" outlineLevel="0" collapsed="false">
      <c r="D538" s="732"/>
    </row>
    <row r="539" customFormat="false" ht="12.75" hidden="false" customHeight="false" outlineLevel="0" collapsed="false">
      <c r="D539" s="732"/>
    </row>
    <row r="540" customFormat="false" ht="12.75" hidden="false" customHeight="false" outlineLevel="0" collapsed="false">
      <c r="D540" s="732"/>
    </row>
    <row r="541" customFormat="false" ht="12.75" hidden="false" customHeight="false" outlineLevel="0" collapsed="false">
      <c r="D541" s="732"/>
    </row>
    <row r="542" customFormat="false" ht="12.75" hidden="false" customHeight="false" outlineLevel="0" collapsed="false">
      <c r="D542" s="732"/>
    </row>
    <row r="543" customFormat="false" ht="12.75" hidden="false" customHeight="false" outlineLevel="0" collapsed="false">
      <c r="D543" s="732"/>
    </row>
    <row r="544" customFormat="false" ht="12.75" hidden="false" customHeight="false" outlineLevel="0" collapsed="false">
      <c r="D544" s="732"/>
    </row>
    <row r="545" customFormat="false" ht="12.75" hidden="false" customHeight="false" outlineLevel="0" collapsed="false">
      <c r="D545" s="732"/>
    </row>
    <row r="546" customFormat="false" ht="12.75" hidden="false" customHeight="false" outlineLevel="0" collapsed="false">
      <c r="D546" s="732"/>
    </row>
    <row r="547" customFormat="false" ht="12.75" hidden="false" customHeight="false" outlineLevel="0" collapsed="false">
      <c r="D547" s="732"/>
    </row>
    <row r="548" customFormat="false" ht="12.75" hidden="false" customHeight="false" outlineLevel="0" collapsed="false">
      <c r="D548" s="732"/>
    </row>
    <row r="549" customFormat="false" ht="12.75" hidden="false" customHeight="false" outlineLevel="0" collapsed="false">
      <c r="D549" s="732"/>
    </row>
    <row r="550" customFormat="false" ht="12.75" hidden="false" customHeight="false" outlineLevel="0" collapsed="false">
      <c r="D550" s="732"/>
    </row>
    <row r="551" customFormat="false" ht="12.75" hidden="false" customHeight="false" outlineLevel="0" collapsed="false">
      <c r="D551" s="732"/>
    </row>
    <row r="552" customFormat="false" ht="12.75" hidden="false" customHeight="false" outlineLevel="0" collapsed="false">
      <c r="D552" s="732"/>
    </row>
    <row r="553" customFormat="false" ht="12.75" hidden="false" customHeight="false" outlineLevel="0" collapsed="false">
      <c r="D553" s="732"/>
    </row>
    <row r="554" customFormat="false" ht="12.75" hidden="false" customHeight="false" outlineLevel="0" collapsed="false">
      <c r="D554" s="732"/>
    </row>
    <row r="555" customFormat="false" ht="12.75" hidden="false" customHeight="false" outlineLevel="0" collapsed="false">
      <c r="D555" s="732"/>
    </row>
    <row r="556" customFormat="false" ht="12.75" hidden="false" customHeight="false" outlineLevel="0" collapsed="false">
      <c r="D556" s="732"/>
    </row>
    <row r="557" customFormat="false" ht="12.75" hidden="false" customHeight="false" outlineLevel="0" collapsed="false">
      <c r="D557" s="732"/>
    </row>
    <row r="558" customFormat="false" ht="12.75" hidden="false" customHeight="false" outlineLevel="0" collapsed="false">
      <c r="D558" s="732"/>
    </row>
    <row r="559" customFormat="false" ht="12.75" hidden="false" customHeight="false" outlineLevel="0" collapsed="false">
      <c r="D559" s="732"/>
    </row>
    <row r="560" customFormat="false" ht="12.75" hidden="false" customHeight="false" outlineLevel="0" collapsed="false">
      <c r="D560" s="732"/>
    </row>
    <row r="561" customFormat="false" ht="12.75" hidden="false" customHeight="false" outlineLevel="0" collapsed="false">
      <c r="D561" s="732"/>
    </row>
    <row r="562" customFormat="false" ht="12.75" hidden="false" customHeight="false" outlineLevel="0" collapsed="false">
      <c r="D562" s="732"/>
    </row>
    <row r="563" customFormat="false" ht="12.75" hidden="false" customHeight="false" outlineLevel="0" collapsed="false">
      <c r="D563" s="732"/>
    </row>
    <row r="564" customFormat="false" ht="12.75" hidden="false" customHeight="false" outlineLevel="0" collapsed="false">
      <c r="D564" s="732"/>
    </row>
    <row r="565" customFormat="false" ht="12.75" hidden="false" customHeight="false" outlineLevel="0" collapsed="false">
      <c r="D565" s="732"/>
    </row>
    <row r="566" customFormat="false" ht="12.75" hidden="false" customHeight="false" outlineLevel="0" collapsed="false">
      <c r="D566" s="732"/>
    </row>
    <row r="567" customFormat="false" ht="12.75" hidden="false" customHeight="false" outlineLevel="0" collapsed="false">
      <c r="D567" s="732"/>
    </row>
    <row r="568" customFormat="false" ht="12.75" hidden="false" customHeight="false" outlineLevel="0" collapsed="false">
      <c r="D568" s="732"/>
    </row>
    <row r="569" customFormat="false" ht="12.75" hidden="false" customHeight="false" outlineLevel="0" collapsed="false">
      <c r="D569" s="732"/>
    </row>
    <row r="570" customFormat="false" ht="12.75" hidden="false" customHeight="false" outlineLevel="0" collapsed="false">
      <c r="D570" s="732"/>
    </row>
    <row r="571" customFormat="false" ht="12.75" hidden="false" customHeight="false" outlineLevel="0" collapsed="false">
      <c r="D571" s="732"/>
    </row>
    <row r="572" customFormat="false" ht="12.75" hidden="false" customHeight="false" outlineLevel="0" collapsed="false">
      <c r="D572" s="732"/>
    </row>
    <row r="573" customFormat="false" ht="12.75" hidden="false" customHeight="false" outlineLevel="0" collapsed="false">
      <c r="D573" s="732"/>
    </row>
    <row r="574" customFormat="false" ht="12.75" hidden="false" customHeight="false" outlineLevel="0" collapsed="false">
      <c r="D574" s="732"/>
    </row>
    <row r="575" customFormat="false" ht="12.75" hidden="false" customHeight="false" outlineLevel="0" collapsed="false">
      <c r="D575" s="732"/>
    </row>
    <row r="576" customFormat="false" ht="12.75" hidden="false" customHeight="false" outlineLevel="0" collapsed="false">
      <c r="D576" s="732"/>
    </row>
    <row r="577" customFormat="false" ht="12.75" hidden="false" customHeight="false" outlineLevel="0" collapsed="false">
      <c r="D577" s="732"/>
    </row>
    <row r="578" customFormat="false" ht="12.75" hidden="false" customHeight="false" outlineLevel="0" collapsed="false">
      <c r="D578" s="732"/>
    </row>
    <row r="579" customFormat="false" ht="12.75" hidden="false" customHeight="false" outlineLevel="0" collapsed="false">
      <c r="D579" s="732"/>
    </row>
    <row r="580" customFormat="false" ht="12.75" hidden="false" customHeight="false" outlineLevel="0" collapsed="false">
      <c r="D580" s="732"/>
    </row>
    <row r="581" customFormat="false" ht="12.75" hidden="false" customHeight="false" outlineLevel="0" collapsed="false">
      <c r="D581" s="732"/>
    </row>
    <row r="582" customFormat="false" ht="12.75" hidden="false" customHeight="false" outlineLevel="0" collapsed="false">
      <c r="D582" s="732"/>
    </row>
    <row r="583" customFormat="false" ht="12.75" hidden="false" customHeight="false" outlineLevel="0" collapsed="false">
      <c r="D583" s="732"/>
    </row>
    <row r="584" customFormat="false" ht="12.75" hidden="false" customHeight="false" outlineLevel="0" collapsed="false">
      <c r="D584" s="732"/>
    </row>
    <row r="585" customFormat="false" ht="12.75" hidden="false" customHeight="false" outlineLevel="0" collapsed="false">
      <c r="D585" s="732"/>
    </row>
    <row r="586" customFormat="false" ht="12.75" hidden="false" customHeight="false" outlineLevel="0" collapsed="false">
      <c r="D586" s="732"/>
    </row>
    <row r="587" customFormat="false" ht="12.75" hidden="false" customHeight="false" outlineLevel="0" collapsed="false">
      <c r="D587" s="732"/>
    </row>
    <row r="588" customFormat="false" ht="12.75" hidden="false" customHeight="false" outlineLevel="0" collapsed="false">
      <c r="D588" s="732"/>
    </row>
    <row r="589" customFormat="false" ht="12.75" hidden="false" customHeight="false" outlineLevel="0" collapsed="false">
      <c r="D589" s="732"/>
    </row>
    <row r="590" customFormat="false" ht="12.75" hidden="false" customHeight="false" outlineLevel="0" collapsed="false">
      <c r="D590" s="732"/>
    </row>
    <row r="591" customFormat="false" ht="12.75" hidden="false" customHeight="false" outlineLevel="0" collapsed="false">
      <c r="D591" s="732"/>
    </row>
    <row r="592" customFormat="false" ht="12.75" hidden="false" customHeight="false" outlineLevel="0" collapsed="false">
      <c r="D592" s="732"/>
    </row>
    <row r="593" customFormat="false" ht="12.75" hidden="false" customHeight="false" outlineLevel="0" collapsed="false">
      <c r="D593" s="732"/>
    </row>
    <row r="594" customFormat="false" ht="12.75" hidden="false" customHeight="false" outlineLevel="0" collapsed="false">
      <c r="D594" s="732"/>
    </row>
    <row r="595" customFormat="false" ht="12.75" hidden="false" customHeight="false" outlineLevel="0" collapsed="false">
      <c r="D595" s="732"/>
    </row>
    <row r="596" customFormat="false" ht="12.75" hidden="false" customHeight="false" outlineLevel="0" collapsed="false">
      <c r="D596" s="732"/>
    </row>
    <row r="597" customFormat="false" ht="12.75" hidden="false" customHeight="false" outlineLevel="0" collapsed="false">
      <c r="D597" s="732"/>
    </row>
    <row r="598" customFormat="false" ht="12.75" hidden="false" customHeight="false" outlineLevel="0" collapsed="false">
      <c r="D598" s="732"/>
    </row>
    <row r="599" customFormat="false" ht="12.75" hidden="false" customHeight="false" outlineLevel="0" collapsed="false">
      <c r="D599" s="732"/>
    </row>
    <row r="600" customFormat="false" ht="12.75" hidden="false" customHeight="false" outlineLevel="0" collapsed="false">
      <c r="D600" s="732"/>
    </row>
    <row r="601" customFormat="false" ht="12.75" hidden="false" customHeight="false" outlineLevel="0" collapsed="false">
      <c r="D601" s="732"/>
    </row>
    <row r="602" customFormat="false" ht="12.75" hidden="false" customHeight="false" outlineLevel="0" collapsed="false">
      <c r="D602" s="732"/>
    </row>
    <row r="603" customFormat="false" ht="12.75" hidden="false" customHeight="false" outlineLevel="0" collapsed="false">
      <c r="D603" s="732"/>
    </row>
    <row r="604" customFormat="false" ht="12.75" hidden="false" customHeight="false" outlineLevel="0" collapsed="false">
      <c r="D604" s="732"/>
    </row>
    <row r="605" customFormat="false" ht="12.75" hidden="false" customHeight="false" outlineLevel="0" collapsed="false">
      <c r="D605" s="732"/>
    </row>
    <row r="606" customFormat="false" ht="12.75" hidden="false" customHeight="false" outlineLevel="0" collapsed="false">
      <c r="D606" s="732"/>
    </row>
    <row r="607" customFormat="false" ht="12.75" hidden="false" customHeight="false" outlineLevel="0" collapsed="false">
      <c r="D607" s="732"/>
    </row>
    <row r="608" customFormat="false" ht="12.75" hidden="false" customHeight="false" outlineLevel="0" collapsed="false">
      <c r="D608" s="732"/>
    </row>
    <row r="609" customFormat="false" ht="12.75" hidden="false" customHeight="false" outlineLevel="0" collapsed="false">
      <c r="D609" s="732"/>
    </row>
    <row r="610" customFormat="false" ht="12.75" hidden="false" customHeight="false" outlineLevel="0" collapsed="false">
      <c r="D610" s="732"/>
    </row>
    <row r="611" customFormat="false" ht="12.75" hidden="false" customHeight="false" outlineLevel="0" collapsed="false">
      <c r="D611" s="732"/>
    </row>
    <row r="612" customFormat="false" ht="12.75" hidden="false" customHeight="false" outlineLevel="0" collapsed="false">
      <c r="D612" s="732"/>
    </row>
    <row r="613" customFormat="false" ht="12.75" hidden="false" customHeight="false" outlineLevel="0" collapsed="false">
      <c r="D613" s="732"/>
    </row>
    <row r="614" customFormat="false" ht="12.75" hidden="false" customHeight="false" outlineLevel="0" collapsed="false">
      <c r="D614" s="732"/>
    </row>
    <row r="615" customFormat="false" ht="12.75" hidden="false" customHeight="false" outlineLevel="0" collapsed="false">
      <c r="D615" s="732"/>
    </row>
    <row r="616" customFormat="false" ht="12.75" hidden="false" customHeight="false" outlineLevel="0" collapsed="false">
      <c r="D616" s="732"/>
    </row>
    <row r="617" customFormat="false" ht="12.75" hidden="false" customHeight="false" outlineLevel="0" collapsed="false">
      <c r="D617" s="732"/>
    </row>
    <row r="618" customFormat="false" ht="12.75" hidden="false" customHeight="false" outlineLevel="0" collapsed="false">
      <c r="D618" s="732"/>
    </row>
    <row r="619" customFormat="false" ht="12.75" hidden="false" customHeight="false" outlineLevel="0" collapsed="false">
      <c r="D619" s="732"/>
    </row>
    <row r="620" customFormat="false" ht="12.75" hidden="false" customHeight="false" outlineLevel="0" collapsed="false">
      <c r="D620" s="732"/>
    </row>
    <row r="621" customFormat="false" ht="12.75" hidden="false" customHeight="false" outlineLevel="0" collapsed="false">
      <c r="D621" s="732"/>
    </row>
    <row r="622" customFormat="false" ht="12.75" hidden="false" customHeight="false" outlineLevel="0" collapsed="false">
      <c r="D622" s="732"/>
    </row>
    <row r="623" customFormat="false" ht="12.75" hidden="false" customHeight="false" outlineLevel="0" collapsed="false">
      <c r="D623" s="732"/>
    </row>
    <row r="624" customFormat="false" ht="12.75" hidden="false" customHeight="false" outlineLevel="0" collapsed="false">
      <c r="D624" s="732"/>
    </row>
    <row r="625" customFormat="false" ht="12.75" hidden="false" customHeight="false" outlineLevel="0" collapsed="false">
      <c r="D625" s="732"/>
    </row>
    <row r="626" customFormat="false" ht="12.75" hidden="false" customHeight="false" outlineLevel="0" collapsed="false">
      <c r="D626" s="732"/>
    </row>
    <row r="627" customFormat="false" ht="12.75" hidden="false" customHeight="false" outlineLevel="0" collapsed="false">
      <c r="D627" s="732"/>
    </row>
    <row r="628" customFormat="false" ht="12.75" hidden="false" customHeight="false" outlineLevel="0" collapsed="false">
      <c r="D628" s="732"/>
    </row>
    <row r="629" customFormat="false" ht="12.75" hidden="false" customHeight="false" outlineLevel="0" collapsed="false">
      <c r="D629" s="732"/>
    </row>
    <row r="630" customFormat="false" ht="12.75" hidden="false" customHeight="false" outlineLevel="0" collapsed="false">
      <c r="D630" s="732"/>
    </row>
    <row r="631" customFormat="false" ht="12.75" hidden="false" customHeight="false" outlineLevel="0" collapsed="false">
      <c r="D631" s="732"/>
    </row>
    <row r="632" customFormat="false" ht="12.75" hidden="false" customHeight="false" outlineLevel="0" collapsed="false">
      <c r="D632" s="732"/>
    </row>
    <row r="633" customFormat="false" ht="12.75" hidden="false" customHeight="false" outlineLevel="0" collapsed="false">
      <c r="D633" s="732"/>
    </row>
    <row r="634" customFormat="false" ht="12.75" hidden="false" customHeight="false" outlineLevel="0" collapsed="false">
      <c r="D634" s="732"/>
    </row>
    <row r="635" customFormat="false" ht="12.75" hidden="false" customHeight="false" outlineLevel="0" collapsed="false">
      <c r="D635" s="732"/>
    </row>
    <row r="636" customFormat="false" ht="12.75" hidden="false" customHeight="false" outlineLevel="0" collapsed="false">
      <c r="D636" s="732"/>
    </row>
    <row r="637" customFormat="false" ht="12.75" hidden="false" customHeight="false" outlineLevel="0" collapsed="false">
      <c r="D637" s="732"/>
    </row>
    <row r="638" customFormat="false" ht="12.75" hidden="false" customHeight="false" outlineLevel="0" collapsed="false">
      <c r="D638" s="732"/>
    </row>
    <row r="639" customFormat="false" ht="12.75" hidden="false" customHeight="false" outlineLevel="0" collapsed="false">
      <c r="D639" s="732"/>
    </row>
    <row r="640" customFormat="false" ht="12.75" hidden="false" customHeight="false" outlineLevel="0" collapsed="false">
      <c r="D640" s="732"/>
    </row>
    <row r="641" customFormat="false" ht="12.75" hidden="false" customHeight="false" outlineLevel="0" collapsed="false">
      <c r="D641" s="732"/>
    </row>
    <row r="642" customFormat="false" ht="12.75" hidden="false" customHeight="false" outlineLevel="0" collapsed="false">
      <c r="D642" s="732"/>
    </row>
    <row r="643" customFormat="false" ht="12.75" hidden="false" customHeight="false" outlineLevel="0" collapsed="false">
      <c r="D643" s="732"/>
    </row>
    <row r="644" customFormat="false" ht="12.75" hidden="false" customHeight="false" outlineLevel="0" collapsed="false">
      <c r="D644" s="732"/>
    </row>
    <row r="645" customFormat="false" ht="12.75" hidden="false" customHeight="false" outlineLevel="0" collapsed="false">
      <c r="D645" s="732"/>
    </row>
    <row r="646" customFormat="false" ht="12.75" hidden="false" customHeight="false" outlineLevel="0" collapsed="false">
      <c r="D646" s="732"/>
    </row>
    <row r="647" customFormat="false" ht="12.75" hidden="false" customHeight="false" outlineLevel="0" collapsed="false">
      <c r="D647" s="732"/>
    </row>
    <row r="648" customFormat="false" ht="12.75" hidden="false" customHeight="false" outlineLevel="0" collapsed="false">
      <c r="D648" s="732"/>
    </row>
    <row r="649" customFormat="false" ht="12.75" hidden="false" customHeight="false" outlineLevel="0" collapsed="false">
      <c r="D649" s="732"/>
    </row>
    <row r="650" customFormat="false" ht="12.75" hidden="false" customHeight="false" outlineLevel="0" collapsed="false">
      <c r="D650" s="732"/>
    </row>
    <row r="651" customFormat="false" ht="12.75" hidden="false" customHeight="false" outlineLevel="0" collapsed="false">
      <c r="D651" s="732"/>
    </row>
    <row r="652" customFormat="false" ht="12.75" hidden="false" customHeight="false" outlineLevel="0" collapsed="false">
      <c r="D652" s="732"/>
    </row>
    <row r="653" customFormat="false" ht="12.75" hidden="false" customHeight="false" outlineLevel="0" collapsed="false">
      <c r="D653" s="732"/>
    </row>
    <row r="654" customFormat="false" ht="12.75" hidden="false" customHeight="false" outlineLevel="0" collapsed="false">
      <c r="D654" s="732"/>
    </row>
    <row r="655" customFormat="false" ht="12.75" hidden="false" customHeight="false" outlineLevel="0" collapsed="false">
      <c r="D655" s="732"/>
    </row>
    <row r="656" customFormat="false" ht="12.75" hidden="false" customHeight="false" outlineLevel="0" collapsed="false">
      <c r="D656" s="732"/>
    </row>
    <row r="657" customFormat="false" ht="12.75" hidden="false" customHeight="false" outlineLevel="0" collapsed="false">
      <c r="D657" s="732"/>
    </row>
    <row r="658" customFormat="false" ht="12.75" hidden="false" customHeight="false" outlineLevel="0" collapsed="false">
      <c r="D658" s="732"/>
    </row>
    <row r="659" customFormat="false" ht="12.75" hidden="false" customHeight="false" outlineLevel="0" collapsed="false">
      <c r="D659" s="732"/>
    </row>
    <row r="660" customFormat="false" ht="12.75" hidden="false" customHeight="false" outlineLevel="0" collapsed="false">
      <c r="D660" s="732"/>
    </row>
    <row r="661" customFormat="false" ht="12.75" hidden="false" customHeight="false" outlineLevel="0" collapsed="false">
      <c r="D661" s="732"/>
    </row>
    <row r="662" customFormat="false" ht="12.75" hidden="false" customHeight="false" outlineLevel="0" collapsed="false">
      <c r="D662" s="732"/>
    </row>
    <row r="663" customFormat="false" ht="12.75" hidden="false" customHeight="false" outlineLevel="0" collapsed="false">
      <c r="D663" s="732"/>
    </row>
    <row r="664" customFormat="false" ht="12.75" hidden="false" customHeight="false" outlineLevel="0" collapsed="false">
      <c r="D664" s="732"/>
    </row>
    <row r="665" customFormat="false" ht="12.75" hidden="false" customHeight="false" outlineLevel="0" collapsed="false">
      <c r="D665" s="732"/>
    </row>
    <row r="666" customFormat="false" ht="12.75" hidden="false" customHeight="false" outlineLevel="0" collapsed="false">
      <c r="D666" s="732"/>
    </row>
    <row r="667" customFormat="false" ht="12.75" hidden="false" customHeight="false" outlineLevel="0" collapsed="false">
      <c r="D667" s="732"/>
    </row>
    <row r="668" customFormat="false" ht="12.75" hidden="false" customHeight="false" outlineLevel="0" collapsed="false">
      <c r="D668" s="732"/>
    </row>
    <row r="669" customFormat="false" ht="12.75" hidden="false" customHeight="false" outlineLevel="0" collapsed="false">
      <c r="D669" s="732"/>
    </row>
    <row r="670" customFormat="false" ht="12.75" hidden="false" customHeight="false" outlineLevel="0" collapsed="false">
      <c r="D670" s="732"/>
    </row>
    <row r="671" customFormat="false" ht="12.75" hidden="false" customHeight="false" outlineLevel="0" collapsed="false">
      <c r="D671" s="732"/>
    </row>
    <row r="672" customFormat="false" ht="12.75" hidden="false" customHeight="false" outlineLevel="0" collapsed="false">
      <c r="D672" s="732"/>
    </row>
    <row r="673" customFormat="false" ht="12.75" hidden="false" customHeight="false" outlineLevel="0" collapsed="false">
      <c r="D673" s="732"/>
    </row>
    <row r="674" customFormat="false" ht="12.75" hidden="false" customHeight="false" outlineLevel="0" collapsed="false">
      <c r="D674" s="732"/>
    </row>
    <row r="675" customFormat="false" ht="12.75" hidden="false" customHeight="false" outlineLevel="0" collapsed="false">
      <c r="D675" s="732"/>
    </row>
    <row r="676" customFormat="false" ht="12.75" hidden="false" customHeight="false" outlineLevel="0" collapsed="false">
      <c r="D676" s="732"/>
    </row>
    <row r="677" customFormat="false" ht="12.75" hidden="false" customHeight="false" outlineLevel="0" collapsed="false">
      <c r="D677" s="732"/>
    </row>
    <row r="678" customFormat="false" ht="12.75" hidden="false" customHeight="false" outlineLevel="0" collapsed="false">
      <c r="D678" s="732"/>
    </row>
    <row r="679" customFormat="false" ht="12.75" hidden="false" customHeight="false" outlineLevel="0" collapsed="false">
      <c r="D679" s="732"/>
    </row>
    <row r="680" customFormat="false" ht="12.75" hidden="false" customHeight="false" outlineLevel="0" collapsed="false">
      <c r="D680" s="732"/>
    </row>
    <row r="681" customFormat="false" ht="12.75" hidden="false" customHeight="false" outlineLevel="0" collapsed="false">
      <c r="D681" s="732"/>
    </row>
    <row r="682" customFormat="false" ht="12.75" hidden="false" customHeight="false" outlineLevel="0" collapsed="false">
      <c r="D682" s="732"/>
    </row>
    <row r="683" customFormat="false" ht="12.75" hidden="false" customHeight="false" outlineLevel="0" collapsed="false">
      <c r="D683" s="732"/>
    </row>
    <row r="684" customFormat="false" ht="12.75" hidden="false" customHeight="false" outlineLevel="0" collapsed="false">
      <c r="D684" s="732"/>
    </row>
    <row r="685" customFormat="false" ht="12.75" hidden="false" customHeight="false" outlineLevel="0" collapsed="false">
      <c r="D685" s="732"/>
    </row>
    <row r="686" customFormat="false" ht="12.75" hidden="false" customHeight="false" outlineLevel="0" collapsed="false">
      <c r="D686" s="732"/>
    </row>
    <row r="687" customFormat="false" ht="12.75" hidden="false" customHeight="false" outlineLevel="0" collapsed="false">
      <c r="D687" s="732"/>
    </row>
    <row r="688" customFormat="false" ht="12.75" hidden="false" customHeight="false" outlineLevel="0" collapsed="false">
      <c r="D688" s="732"/>
    </row>
    <row r="689" customFormat="false" ht="12.75" hidden="false" customHeight="false" outlineLevel="0" collapsed="false">
      <c r="D689" s="732"/>
    </row>
    <row r="690" customFormat="false" ht="12.75" hidden="false" customHeight="false" outlineLevel="0" collapsed="false">
      <c r="D690" s="732"/>
    </row>
    <row r="691" customFormat="false" ht="12.75" hidden="false" customHeight="false" outlineLevel="0" collapsed="false">
      <c r="D691" s="732"/>
    </row>
    <row r="692" customFormat="false" ht="12.75" hidden="false" customHeight="false" outlineLevel="0" collapsed="false">
      <c r="D692" s="732"/>
    </row>
    <row r="693" customFormat="false" ht="12.75" hidden="false" customHeight="false" outlineLevel="0" collapsed="false">
      <c r="D693" s="732"/>
    </row>
    <row r="694" customFormat="false" ht="12.75" hidden="false" customHeight="false" outlineLevel="0" collapsed="false">
      <c r="D694" s="732"/>
    </row>
    <row r="695" customFormat="false" ht="12.75" hidden="false" customHeight="false" outlineLevel="0" collapsed="false">
      <c r="D695" s="732"/>
    </row>
    <row r="696" customFormat="false" ht="12.75" hidden="false" customHeight="false" outlineLevel="0" collapsed="false">
      <c r="D696" s="732"/>
    </row>
    <row r="697" customFormat="false" ht="12.75" hidden="false" customHeight="false" outlineLevel="0" collapsed="false">
      <c r="D697" s="732"/>
    </row>
    <row r="698" customFormat="false" ht="12.75" hidden="false" customHeight="false" outlineLevel="0" collapsed="false">
      <c r="D698" s="732"/>
    </row>
    <row r="699" customFormat="false" ht="12.75" hidden="false" customHeight="false" outlineLevel="0" collapsed="false">
      <c r="D699" s="732"/>
    </row>
    <row r="700" customFormat="false" ht="12.75" hidden="false" customHeight="false" outlineLevel="0" collapsed="false">
      <c r="D700" s="732"/>
    </row>
    <row r="701" customFormat="false" ht="12.75" hidden="false" customHeight="false" outlineLevel="0" collapsed="false">
      <c r="D701" s="732"/>
    </row>
    <row r="702" customFormat="false" ht="12.75" hidden="false" customHeight="false" outlineLevel="0" collapsed="false">
      <c r="D702" s="732"/>
    </row>
    <row r="703" customFormat="false" ht="12.75" hidden="false" customHeight="false" outlineLevel="0" collapsed="false">
      <c r="D703" s="732"/>
    </row>
    <row r="704" customFormat="false" ht="12.75" hidden="false" customHeight="false" outlineLevel="0" collapsed="false">
      <c r="D704" s="732"/>
    </row>
    <row r="705" customFormat="false" ht="12.75" hidden="false" customHeight="false" outlineLevel="0" collapsed="false">
      <c r="D705" s="732"/>
    </row>
    <row r="706" customFormat="false" ht="12.75" hidden="false" customHeight="false" outlineLevel="0" collapsed="false">
      <c r="D706" s="732"/>
    </row>
    <row r="707" customFormat="false" ht="12.75" hidden="false" customHeight="false" outlineLevel="0" collapsed="false">
      <c r="D707" s="732"/>
    </row>
    <row r="708" customFormat="false" ht="12.75" hidden="false" customHeight="false" outlineLevel="0" collapsed="false">
      <c r="D708" s="732"/>
    </row>
    <row r="709" customFormat="false" ht="12.75" hidden="false" customHeight="false" outlineLevel="0" collapsed="false">
      <c r="D709" s="732"/>
    </row>
    <row r="710" customFormat="false" ht="12.75" hidden="false" customHeight="false" outlineLevel="0" collapsed="false">
      <c r="D710" s="732"/>
    </row>
    <row r="711" customFormat="false" ht="12.75" hidden="false" customHeight="false" outlineLevel="0" collapsed="false">
      <c r="D711" s="732"/>
    </row>
    <row r="712" customFormat="false" ht="12.75" hidden="false" customHeight="false" outlineLevel="0" collapsed="false">
      <c r="D712" s="732"/>
    </row>
    <row r="713" customFormat="false" ht="12.75" hidden="false" customHeight="false" outlineLevel="0" collapsed="false">
      <c r="D713" s="732"/>
    </row>
    <row r="714" customFormat="false" ht="12.75" hidden="false" customHeight="false" outlineLevel="0" collapsed="false">
      <c r="D714" s="732"/>
    </row>
    <row r="715" customFormat="false" ht="12.75" hidden="false" customHeight="false" outlineLevel="0" collapsed="false">
      <c r="D715" s="732"/>
    </row>
    <row r="716" customFormat="false" ht="12.75" hidden="false" customHeight="false" outlineLevel="0" collapsed="false">
      <c r="D716" s="732"/>
    </row>
    <row r="717" customFormat="false" ht="12.75" hidden="false" customHeight="false" outlineLevel="0" collapsed="false">
      <c r="D717" s="732"/>
    </row>
    <row r="718" customFormat="false" ht="12.75" hidden="false" customHeight="false" outlineLevel="0" collapsed="false">
      <c r="D718" s="732"/>
    </row>
    <row r="719" customFormat="false" ht="12.75" hidden="false" customHeight="false" outlineLevel="0" collapsed="false">
      <c r="D719" s="732"/>
    </row>
    <row r="720" customFormat="false" ht="12.75" hidden="false" customHeight="false" outlineLevel="0" collapsed="false">
      <c r="D720" s="732"/>
    </row>
    <row r="721" customFormat="false" ht="12.75" hidden="false" customHeight="false" outlineLevel="0" collapsed="false">
      <c r="D721" s="732"/>
    </row>
    <row r="722" customFormat="false" ht="12.75" hidden="false" customHeight="false" outlineLevel="0" collapsed="false">
      <c r="D722" s="732"/>
    </row>
    <row r="723" customFormat="false" ht="12.75" hidden="false" customHeight="false" outlineLevel="0" collapsed="false">
      <c r="D723" s="732"/>
    </row>
    <row r="724" customFormat="false" ht="12.75" hidden="false" customHeight="false" outlineLevel="0" collapsed="false">
      <c r="D724" s="732"/>
    </row>
    <row r="725" customFormat="false" ht="12.75" hidden="false" customHeight="false" outlineLevel="0" collapsed="false">
      <c r="D725" s="732"/>
    </row>
    <row r="726" customFormat="false" ht="12.75" hidden="false" customHeight="false" outlineLevel="0" collapsed="false">
      <c r="D726" s="732"/>
    </row>
    <row r="727" customFormat="false" ht="12.75" hidden="false" customHeight="false" outlineLevel="0" collapsed="false">
      <c r="D727" s="732"/>
    </row>
    <row r="728" customFormat="false" ht="12.75" hidden="false" customHeight="false" outlineLevel="0" collapsed="false">
      <c r="D728" s="732"/>
    </row>
    <row r="729" customFormat="false" ht="12.75" hidden="false" customHeight="false" outlineLevel="0" collapsed="false">
      <c r="D729" s="732"/>
    </row>
    <row r="730" customFormat="false" ht="12.75" hidden="false" customHeight="false" outlineLevel="0" collapsed="false">
      <c r="D730" s="732"/>
    </row>
    <row r="731" customFormat="false" ht="12.75" hidden="false" customHeight="false" outlineLevel="0" collapsed="false">
      <c r="D731" s="732"/>
    </row>
    <row r="732" customFormat="false" ht="12.75" hidden="false" customHeight="false" outlineLevel="0" collapsed="false">
      <c r="D732" s="732"/>
    </row>
    <row r="733" customFormat="false" ht="12.75" hidden="false" customHeight="false" outlineLevel="0" collapsed="false">
      <c r="D733" s="732"/>
    </row>
    <row r="734" customFormat="false" ht="12.75" hidden="false" customHeight="false" outlineLevel="0" collapsed="false">
      <c r="D734" s="732"/>
    </row>
    <row r="735" customFormat="false" ht="12.75" hidden="false" customHeight="false" outlineLevel="0" collapsed="false">
      <c r="D735" s="732"/>
    </row>
    <row r="736" customFormat="false" ht="12.75" hidden="false" customHeight="false" outlineLevel="0" collapsed="false">
      <c r="D736" s="732"/>
    </row>
    <row r="737" customFormat="false" ht="12.75" hidden="false" customHeight="false" outlineLevel="0" collapsed="false">
      <c r="D737" s="732"/>
    </row>
    <row r="738" customFormat="false" ht="12.75" hidden="false" customHeight="false" outlineLevel="0" collapsed="false">
      <c r="D738" s="732"/>
    </row>
    <row r="739" customFormat="false" ht="12.75" hidden="false" customHeight="false" outlineLevel="0" collapsed="false">
      <c r="D739" s="732"/>
    </row>
    <row r="740" customFormat="false" ht="12.75" hidden="false" customHeight="false" outlineLevel="0" collapsed="false">
      <c r="D740" s="732"/>
    </row>
    <row r="741" customFormat="false" ht="12.75" hidden="false" customHeight="false" outlineLevel="0" collapsed="false">
      <c r="D741" s="732"/>
    </row>
    <row r="742" customFormat="false" ht="12.75" hidden="false" customHeight="false" outlineLevel="0" collapsed="false">
      <c r="D742" s="732"/>
    </row>
    <row r="743" customFormat="false" ht="12.75" hidden="false" customHeight="false" outlineLevel="0" collapsed="false">
      <c r="D743" s="732"/>
    </row>
    <row r="744" customFormat="false" ht="12.75" hidden="false" customHeight="false" outlineLevel="0" collapsed="false">
      <c r="D744" s="732"/>
    </row>
    <row r="745" customFormat="false" ht="12.75" hidden="false" customHeight="false" outlineLevel="0" collapsed="false">
      <c r="D745" s="732"/>
    </row>
    <row r="746" customFormat="false" ht="12.75" hidden="false" customHeight="false" outlineLevel="0" collapsed="false">
      <c r="D746" s="732"/>
    </row>
    <row r="747" customFormat="false" ht="12.75" hidden="false" customHeight="false" outlineLevel="0" collapsed="false">
      <c r="D747" s="732"/>
    </row>
    <row r="748" customFormat="false" ht="12.75" hidden="false" customHeight="false" outlineLevel="0" collapsed="false">
      <c r="D748" s="732"/>
    </row>
    <row r="749" customFormat="false" ht="12.75" hidden="false" customHeight="false" outlineLevel="0" collapsed="false">
      <c r="D749" s="732"/>
    </row>
    <row r="750" customFormat="false" ht="12.75" hidden="false" customHeight="false" outlineLevel="0" collapsed="false">
      <c r="D750" s="732"/>
    </row>
    <row r="751" customFormat="false" ht="12.75" hidden="false" customHeight="false" outlineLevel="0" collapsed="false">
      <c r="D751" s="732"/>
    </row>
    <row r="752" customFormat="false" ht="12.75" hidden="false" customHeight="false" outlineLevel="0" collapsed="false">
      <c r="D752" s="732"/>
    </row>
    <row r="753" customFormat="false" ht="12.75" hidden="false" customHeight="false" outlineLevel="0" collapsed="false">
      <c r="D753" s="732"/>
    </row>
    <row r="754" customFormat="false" ht="12.75" hidden="false" customHeight="false" outlineLevel="0" collapsed="false">
      <c r="D754" s="732"/>
    </row>
    <row r="755" customFormat="false" ht="12.75" hidden="false" customHeight="false" outlineLevel="0" collapsed="false">
      <c r="D755" s="732"/>
    </row>
    <row r="756" customFormat="false" ht="12.75" hidden="false" customHeight="false" outlineLevel="0" collapsed="false">
      <c r="D756" s="732"/>
    </row>
    <row r="757" customFormat="false" ht="12.75" hidden="false" customHeight="false" outlineLevel="0" collapsed="false">
      <c r="D757" s="732"/>
    </row>
    <row r="758" customFormat="false" ht="12.75" hidden="false" customHeight="false" outlineLevel="0" collapsed="false">
      <c r="D758" s="732"/>
    </row>
    <row r="759" customFormat="false" ht="12.75" hidden="false" customHeight="false" outlineLevel="0" collapsed="false">
      <c r="D759" s="732"/>
    </row>
    <row r="760" customFormat="false" ht="12.75" hidden="false" customHeight="false" outlineLevel="0" collapsed="false">
      <c r="D760" s="732"/>
    </row>
    <row r="761" customFormat="false" ht="12.75" hidden="false" customHeight="false" outlineLevel="0" collapsed="false">
      <c r="D761" s="732"/>
    </row>
    <row r="762" customFormat="false" ht="12.75" hidden="false" customHeight="false" outlineLevel="0" collapsed="false">
      <c r="D762" s="732"/>
    </row>
    <row r="763" customFormat="false" ht="12.75" hidden="false" customHeight="false" outlineLevel="0" collapsed="false">
      <c r="D763" s="732"/>
    </row>
    <row r="764" customFormat="false" ht="12.75" hidden="false" customHeight="false" outlineLevel="0" collapsed="false">
      <c r="D764" s="732"/>
    </row>
    <row r="765" customFormat="false" ht="12.75" hidden="false" customHeight="false" outlineLevel="0" collapsed="false">
      <c r="D765" s="732"/>
    </row>
    <row r="766" customFormat="false" ht="12.75" hidden="false" customHeight="false" outlineLevel="0" collapsed="false">
      <c r="D766" s="732"/>
    </row>
    <row r="767" customFormat="false" ht="12.75" hidden="false" customHeight="false" outlineLevel="0" collapsed="false">
      <c r="D767" s="732"/>
    </row>
    <row r="768" customFormat="false" ht="12.75" hidden="false" customHeight="false" outlineLevel="0" collapsed="false">
      <c r="D768" s="732"/>
    </row>
    <row r="769" customFormat="false" ht="12.75" hidden="false" customHeight="false" outlineLevel="0" collapsed="false">
      <c r="D769" s="732"/>
    </row>
    <row r="770" customFormat="false" ht="12.75" hidden="false" customHeight="false" outlineLevel="0" collapsed="false">
      <c r="D770" s="732"/>
    </row>
    <row r="771" customFormat="false" ht="12.75" hidden="false" customHeight="false" outlineLevel="0" collapsed="false">
      <c r="D771" s="732"/>
    </row>
    <row r="772" customFormat="false" ht="12.75" hidden="false" customHeight="false" outlineLevel="0" collapsed="false">
      <c r="D772" s="732"/>
    </row>
    <row r="773" customFormat="false" ht="12.75" hidden="false" customHeight="false" outlineLevel="0" collapsed="false">
      <c r="D773" s="732"/>
    </row>
    <row r="774" customFormat="false" ht="12.75" hidden="false" customHeight="false" outlineLevel="0" collapsed="false">
      <c r="D774" s="732"/>
    </row>
    <row r="775" customFormat="false" ht="12.75" hidden="false" customHeight="false" outlineLevel="0" collapsed="false">
      <c r="D775" s="732"/>
    </row>
    <row r="776" customFormat="false" ht="12.75" hidden="false" customHeight="false" outlineLevel="0" collapsed="false">
      <c r="D776" s="732"/>
    </row>
    <row r="777" customFormat="false" ht="12.75" hidden="false" customHeight="false" outlineLevel="0" collapsed="false">
      <c r="D777" s="732"/>
    </row>
    <row r="778" customFormat="false" ht="12.75" hidden="false" customHeight="false" outlineLevel="0" collapsed="false">
      <c r="D778" s="732"/>
    </row>
    <row r="779" customFormat="false" ht="12.75" hidden="false" customHeight="false" outlineLevel="0" collapsed="false">
      <c r="D779" s="732"/>
    </row>
    <row r="780" customFormat="false" ht="12.75" hidden="false" customHeight="false" outlineLevel="0" collapsed="false">
      <c r="D780" s="732"/>
    </row>
    <row r="781" customFormat="false" ht="12.75" hidden="false" customHeight="false" outlineLevel="0" collapsed="false">
      <c r="D781" s="732"/>
    </row>
    <row r="782" customFormat="false" ht="12.75" hidden="false" customHeight="false" outlineLevel="0" collapsed="false">
      <c r="D782" s="732"/>
    </row>
    <row r="783" customFormat="false" ht="12.75" hidden="false" customHeight="false" outlineLevel="0" collapsed="false">
      <c r="D783" s="732"/>
    </row>
    <row r="784" customFormat="false" ht="12.75" hidden="false" customHeight="false" outlineLevel="0" collapsed="false">
      <c r="D784" s="732"/>
    </row>
    <row r="785" customFormat="false" ht="12.75" hidden="false" customHeight="false" outlineLevel="0" collapsed="false">
      <c r="D785" s="732"/>
    </row>
    <row r="786" customFormat="false" ht="12.75" hidden="false" customHeight="false" outlineLevel="0" collapsed="false">
      <c r="D786" s="732"/>
    </row>
    <row r="787" customFormat="false" ht="12.75" hidden="false" customHeight="false" outlineLevel="0" collapsed="false">
      <c r="D787" s="732"/>
    </row>
    <row r="788" customFormat="false" ht="12.75" hidden="false" customHeight="false" outlineLevel="0" collapsed="false">
      <c r="D788" s="732"/>
    </row>
    <row r="789" customFormat="false" ht="12.75" hidden="false" customHeight="false" outlineLevel="0" collapsed="false">
      <c r="D789" s="732"/>
    </row>
    <row r="790" customFormat="false" ht="12.75" hidden="false" customHeight="false" outlineLevel="0" collapsed="false">
      <c r="D790" s="732"/>
    </row>
    <row r="791" customFormat="false" ht="12.75" hidden="false" customHeight="false" outlineLevel="0" collapsed="false">
      <c r="D791" s="732"/>
    </row>
    <row r="792" customFormat="false" ht="12.75" hidden="false" customHeight="false" outlineLevel="0" collapsed="false">
      <c r="D792" s="732"/>
    </row>
    <row r="793" customFormat="false" ht="12.75" hidden="false" customHeight="false" outlineLevel="0" collapsed="false">
      <c r="D793" s="732"/>
    </row>
    <row r="794" customFormat="false" ht="12.75" hidden="false" customHeight="false" outlineLevel="0" collapsed="false">
      <c r="D794" s="732"/>
    </row>
    <row r="795" customFormat="false" ht="12.75" hidden="false" customHeight="false" outlineLevel="0" collapsed="false">
      <c r="D795" s="732"/>
    </row>
    <row r="796" customFormat="false" ht="12.75" hidden="false" customHeight="false" outlineLevel="0" collapsed="false">
      <c r="D796" s="732"/>
    </row>
    <row r="797" customFormat="false" ht="12.75" hidden="false" customHeight="false" outlineLevel="0" collapsed="false">
      <c r="D797" s="732"/>
    </row>
    <row r="798" customFormat="false" ht="12.75" hidden="false" customHeight="false" outlineLevel="0" collapsed="false">
      <c r="D798" s="732"/>
    </row>
    <row r="799" customFormat="false" ht="12.75" hidden="false" customHeight="false" outlineLevel="0" collapsed="false">
      <c r="D799" s="732"/>
    </row>
    <row r="800" customFormat="false" ht="12.75" hidden="false" customHeight="false" outlineLevel="0" collapsed="false">
      <c r="D800" s="732"/>
    </row>
    <row r="801" customFormat="false" ht="12.75" hidden="false" customHeight="false" outlineLevel="0" collapsed="false">
      <c r="D801" s="732"/>
    </row>
    <row r="802" customFormat="false" ht="12.75" hidden="false" customHeight="false" outlineLevel="0" collapsed="false">
      <c r="D802" s="732"/>
    </row>
    <row r="803" customFormat="false" ht="12.75" hidden="false" customHeight="false" outlineLevel="0" collapsed="false">
      <c r="D803" s="732"/>
    </row>
    <row r="804" customFormat="false" ht="12.75" hidden="false" customHeight="false" outlineLevel="0" collapsed="false">
      <c r="D804" s="732"/>
    </row>
    <row r="805" customFormat="false" ht="12.75" hidden="false" customHeight="false" outlineLevel="0" collapsed="false">
      <c r="D805" s="732"/>
    </row>
    <row r="806" customFormat="false" ht="12.75" hidden="false" customHeight="false" outlineLevel="0" collapsed="false">
      <c r="D806" s="732"/>
    </row>
    <row r="807" customFormat="false" ht="12.75" hidden="false" customHeight="false" outlineLevel="0" collapsed="false">
      <c r="D807" s="732"/>
    </row>
    <row r="808" customFormat="false" ht="12.75" hidden="false" customHeight="false" outlineLevel="0" collapsed="false">
      <c r="D808" s="732"/>
    </row>
    <row r="809" customFormat="false" ht="12.75" hidden="false" customHeight="false" outlineLevel="0" collapsed="false">
      <c r="D809" s="732"/>
    </row>
    <row r="810" customFormat="false" ht="12.75" hidden="false" customHeight="false" outlineLevel="0" collapsed="false">
      <c r="D810" s="732"/>
    </row>
    <row r="811" customFormat="false" ht="12.75" hidden="false" customHeight="false" outlineLevel="0" collapsed="false">
      <c r="D811" s="732"/>
    </row>
    <row r="812" customFormat="false" ht="12.75" hidden="false" customHeight="false" outlineLevel="0" collapsed="false">
      <c r="D812" s="732"/>
    </row>
    <row r="813" customFormat="false" ht="12.75" hidden="false" customHeight="false" outlineLevel="0" collapsed="false">
      <c r="D813" s="732"/>
    </row>
    <row r="814" customFormat="false" ht="12.75" hidden="false" customHeight="false" outlineLevel="0" collapsed="false">
      <c r="D814" s="732"/>
    </row>
    <row r="815" customFormat="false" ht="12.75" hidden="false" customHeight="false" outlineLevel="0" collapsed="false">
      <c r="D815" s="732"/>
    </row>
    <row r="816" customFormat="false" ht="12.75" hidden="false" customHeight="false" outlineLevel="0" collapsed="false">
      <c r="D816" s="732"/>
    </row>
    <row r="817" customFormat="false" ht="12.75" hidden="false" customHeight="false" outlineLevel="0" collapsed="false">
      <c r="D817" s="732"/>
    </row>
    <row r="818" customFormat="false" ht="12.75" hidden="false" customHeight="false" outlineLevel="0" collapsed="false">
      <c r="D818" s="732"/>
    </row>
    <row r="819" customFormat="false" ht="12.75" hidden="false" customHeight="false" outlineLevel="0" collapsed="false">
      <c r="D819" s="732"/>
    </row>
    <row r="820" customFormat="false" ht="12.75" hidden="false" customHeight="false" outlineLevel="0" collapsed="false">
      <c r="D820" s="732"/>
    </row>
    <row r="821" customFormat="false" ht="12.75" hidden="false" customHeight="false" outlineLevel="0" collapsed="false">
      <c r="D821" s="732"/>
    </row>
    <row r="822" customFormat="false" ht="12.75" hidden="false" customHeight="false" outlineLevel="0" collapsed="false">
      <c r="D822" s="732"/>
    </row>
    <row r="823" customFormat="false" ht="12.75" hidden="false" customHeight="false" outlineLevel="0" collapsed="false">
      <c r="D823" s="732"/>
    </row>
    <row r="824" customFormat="false" ht="12.75" hidden="false" customHeight="false" outlineLevel="0" collapsed="false">
      <c r="D824" s="732"/>
    </row>
    <row r="825" customFormat="false" ht="12.75" hidden="false" customHeight="false" outlineLevel="0" collapsed="false">
      <c r="D825" s="732"/>
    </row>
    <row r="826" customFormat="false" ht="12.75" hidden="false" customHeight="false" outlineLevel="0" collapsed="false">
      <c r="D826" s="732"/>
    </row>
    <row r="827" customFormat="false" ht="12.75" hidden="false" customHeight="false" outlineLevel="0" collapsed="false">
      <c r="D827" s="732"/>
    </row>
    <row r="828" customFormat="false" ht="12.75" hidden="false" customHeight="false" outlineLevel="0" collapsed="false">
      <c r="D828" s="732"/>
    </row>
    <row r="829" customFormat="false" ht="12.75" hidden="false" customHeight="false" outlineLevel="0" collapsed="false">
      <c r="D829" s="732"/>
    </row>
    <row r="830" customFormat="false" ht="12.75" hidden="false" customHeight="false" outlineLevel="0" collapsed="false">
      <c r="D830" s="732"/>
    </row>
    <row r="831" customFormat="false" ht="12.75" hidden="false" customHeight="false" outlineLevel="0" collapsed="false">
      <c r="D831" s="732"/>
    </row>
    <row r="832" customFormat="false" ht="12.75" hidden="false" customHeight="false" outlineLevel="0" collapsed="false">
      <c r="D832" s="732"/>
    </row>
    <row r="833" customFormat="false" ht="12.75" hidden="false" customHeight="false" outlineLevel="0" collapsed="false">
      <c r="D833" s="732"/>
    </row>
    <row r="834" customFormat="false" ht="12.75" hidden="false" customHeight="false" outlineLevel="0" collapsed="false">
      <c r="D834" s="732"/>
    </row>
    <row r="835" customFormat="false" ht="12.75" hidden="false" customHeight="false" outlineLevel="0" collapsed="false">
      <c r="D835" s="732"/>
    </row>
    <row r="836" customFormat="false" ht="12.75" hidden="false" customHeight="false" outlineLevel="0" collapsed="false">
      <c r="D836" s="732"/>
    </row>
    <row r="837" customFormat="false" ht="12.75" hidden="false" customHeight="false" outlineLevel="0" collapsed="false">
      <c r="D837" s="732"/>
    </row>
    <row r="838" customFormat="false" ht="12.75" hidden="false" customHeight="false" outlineLevel="0" collapsed="false">
      <c r="D838" s="732"/>
    </row>
    <row r="839" customFormat="false" ht="12.75" hidden="false" customHeight="false" outlineLevel="0" collapsed="false">
      <c r="D839" s="732"/>
    </row>
    <row r="840" customFormat="false" ht="12.75" hidden="false" customHeight="false" outlineLevel="0" collapsed="false">
      <c r="D840" s="732"/>
    </row>
    <row r="841" customFormat="false" ht="12.75" hidden="false" customHeight="false" outlineLevel="0" collapsed="false">
      <c r="D841" s="732"/>
    </row>
    <row r="842" customFormat="false" ht="12.75" hidden="false" customHeight="false" outlineLevel="0" collapsed="false">
      <c r="D842" s="732"/>
    </row>
    <row r="843" customFormat="false" ht="12.75" hidden="false" customHeight="false" outlineLevel="0" collapsed="false">
      <c r="D843" s="732"/>
    </row>
    <row r="844" customFormat="false" ht="12.75" hidden="false" customHeight="false" outlineLevel="0" collapsed="false">
      <c r="D844" s="732"/>
    </row>
    <row r="845" customFormat="false" ht="12.75" hidden="false" customHeight="false" outlineLevel="0" collapsed="false">
      <c r="D845" s="732"/>
    </row>
    <row r="846" customFormat="false" ht="12.75" hidden="false" customHeight="false" outlineLevel="0" collapsed="false">
      <c r="D846" s="732"/>
    </row>
    <row r="847" customFormat="false" ht="12.75" hidden="false" customHeight="false" outlineLevel="0" collapsed="false">
      <c r="D847" s="732"/>
    </row>
    <row r="848" customFormat="false" ht="12.75" hidden="false" customHeight="false" outlineLevel="0" collapsed="false">
      <c r="D848" s="732"/>
    </row>
    <row r="849" customFormat="false" ht="12.75" hidden="false" customHeight="false" outlineLevel="0" collapsed="false">
      <c r="D849" s="732"/>
    </row>
    <row r="850" customFormat="false" ht="12.75" hidden="false" customHeight="false" outlineLevel="0" collapsed="false">
      <c r="D850" s="732"/>
    </row>
    <row r="851" customFormat="false" ht="12.75" hidden="false" customHeight="false" outlineLevel="0" collapsed="false">
      <c r="D851" s="732"/>
    </row>
    <row r="852" customFormat="false" ht="12.75" hidden="false" customHeight="false" outlineLevel="0" collapsed="false">
      <c r="D852" s="732"/>
    </row>
    <row r="853" customFormat="false" ht="12.75" hidden="false" customHeight="false" outlineLevel="0" collapsed="false">
      <c r="D853" s="732"/>
    </row>
    <row r="854" customFormat="false" ht="12.75" hidden="false" customHeight="false" outlineLevel="0" collapsed="false">
      <c r="D854" s="732"/>
    </row>
    <row r="855" customFormat="false" ht="12.75" hidden="false" customHeight="false" outlineLevel="0" collapsed="false">
      <c r="D855" s="732"/>
    </row>
    <row r="856" customFormat="false" ht="12.75" hidden="false" customHeight="false" outlineLevel="0" collapsed="false">
      <c r="D856" s="732"/>
    </row>
    <row r="857" customFormat="false" ht="12.75" hidden="false" customHeight="false" outlineLevel="0" collapsed="false">
      <c r="D857" s="732"/>
    </row>
    <row r="858" customFormat="false" ht="12.75" hidden="false" customHeight="false" outlineLevel="0" collapsed="false">
      <c r="D858" s="732"/>
    </row>
    <row r="859" customFormat="false" ht="12.75" hidden="false" customHeight="false" outlineLevel="0" collapsed="false">
      <c r="D859" s="732"/>
    </row>
    <row r="860" customFormat="false" ht="12.75" hidden="false" customHeight="false" outlineLevel="0" collapsed="false">
      <c r="D860" s="732"/>
    </row>
    <row r="861" customFormat="false" ht="12.75" hidden="false" customHeight="false" outlineLevel="0" collapsed="false">
      <c r="D861" s="732"/>
    </row>
    <row r="862" customFormat="false" ht="12.75" hidden="false" customHeight="false" outlineLevel="0" collapsed="false">
      <c r="D862" s="732"/>
    </row>
    <row r="863" customFormat="false" ht="12.75" hidden="false" customHeight="false" outlineLevel="0" collapsed="false">
      <c r="D863" s="732"/>
    </row>
    <row r="864" customFormat="false" ht="12.75" hidden="false" customHeight="false" outlineLevel="0" collapsed="false">
      <c r="D864" s="732"/>
    </row>
    <row r="865" customFormat="false" ht="12.75" hidden="false" customHeight="false" outlineLevel="0" collapsed="false">
      <c r="D865" s="732"/>
    </row>
    <row r="866" customFormat="false" ht="12.75" hidden="false" customHeight="false" outlineLevel="0" collapsed="false">
      <c r="D866" s="732"/>
    </row>
    <row r="867" customFormat="false" ht="12.75" hidden="false" customHeight="false" outlineLevel="0" collapsed="false">
      <c r="D867" s="732"/>
    </row>
    <row r="868" customFormat="false" ht="12.75" hidden="false" customHeight="false" outlineLevel="0" collapsed="false">
      <c r="D868" s="732"/>
    </row>
    <row r="869" customFormat="false" ht="12.75" hidden="false" customHeight="false" outlineLevel="0" collapsed="false">
      <c r="D869" s="732"/>
    </row>
    <row r="870" customFormat="false" ht="12.75" hidden="false" customHeight="false" outlineLevel="0" collapsed="false">
      <c r="D870" s="732"/>
    </row>
    <row r="871" customFormat="false" ht="12.75" hidden="false" customHeight="false" outlineLevel="0" collapsed="false">
      <c r="D871" s="732"/>
    </row>
    <row r="872" customFormat="false" ht="12.75" hidden="false" customHeight="false" outlineLevel="0" collapsed="false">
      <c r="D872" s="732"/>
    </row>
    <row r="873" customFormat="false" ht="12.75" hidden="false" customHeight="false" outlineLevel="0" collapsed="false">
      <c r="D873" s="732"/>
    </row>
    <row r="874" customFormat="false" ht="12.75" hidden="false" customHeight="false" outlineLevel="0" collapsed="false">
      <c r="D874" s="732"/>
    </row>
    <row r="875" customFormat="false" ht="12.75" hidden="false" customHeight="false" outlineLevel="0" collapsed="false">
      <c r="D875" s="732"/>
    </row>
    <row r="876" customFormat="false" ht="12.75" hidden="false" customHeight="false" outlineLevel="0" collapsed="false">
      <c r="D876" s="732"/>
    </row>
    <row r="877" customFormat="false" ht="12.75" hidden="false" customHeight="false" outlineLevel="0" collapsed="false">
      <c r="D877" s="732"/>
    </row>
    <row r="878" customFormat="false" ht="12.75" hidden="false" customHeight="false" outlineLevel="0" collapsed="false">
      <c r="D878" s="732"/>
    </row>
    <row r="879" customFormat="false" ht="12.75" hidden="false" customHeight="false" outlineLevel="0" collapsed="false">
      <c r="D879" s="732"/>
    </row>
    <row r="880" customFormat="false" ht="12.75" hidden="false" customHeight="false" outlineLevel="0" collapsed="false">
      <c r="D880" s="732"/>
    </row>
    <row r="881" customFormat="false" ht="12.75" hidden="false" customHeight="false" outlineLevel="0" collapsed="false">
      <c r="D881" s="732"/>
    </row>
    <row r="882" customFormat="false" ht="12.75" hidden="false" customHeight="false" outlineLevel="0" collapsed="false">
      <c r="D882" s="732"/>
    </row>
    <row r="883" customFormat="false" ht="12.75" hidden="false" customHeight="false" outlineLevel="0" collapsed="false">
      <c r="D883" s="732"/>
    </row>
    <row r="884" customFormat="false" ht="12.75" hidden="false" customHeight="false" outlineLevel="0" collapsed="false">
      <c r="D884" s="732"/>
    </row>
    <row r="885" customFormat="false" ht="12.75" hidden="false" customHeight="false" outlineLevel="0" collapsed="false">
      <c r="D885" s="732"/>
    </row>
    <row r="886" customFormat="false" ht="12.75" hidden="false" customHeight="false" outlineLevel="0" collapsed="false">
      <c r="D886" s="732"/>
    </row>
    <row r="887" customFormat="false" ht="12.75" hidden="false" customHeight="false" outlineLevel="0" collapsed="false">
      <c r="D887" s="732"/>
    </row>
    <row r="888" customFormat="false" ht="12.75" hidden="false" customHeight="false" outlineLevel="0" collapsed="false">
      <c r="D888" s="732"/>
    </row>
    <row r="889" customFormat="false" ht="12.75" hidden="false" customHeight="false" outlineLevel="0" collapsed="false">
      <c r="D889" s="732"/>
    </row>
    <row r="890" customFormat="false" ht="12.75" hidden="false" customHeight="false" outlineLevel="0" collapsed="false">
      <c r="D890" s="732"/>
    </row>
    <row r="891" customFormat="false" ht="12.75" hidden="false" customHeight="false" outlineLevel="0" collapsed="false">
      <c r="D891" s="732"/>
    </row>
    <row r="892" customFormat="false" ht="12.75" hidden="false" customHeight="false" outlineLevel="0" collapsed="false">
      <c r="D892" s="732"/>
    </row>
    <row r="893" customFormat="false" ht="12.75" hidden="false" customHeight="false" outlineLevel="0" collapsed="false">
      <c r="D893" s="732"/>
    </row>
    <row r="894" customFormat="false" ht="12.75" hidden="false" customHeight="false" outlineLevel="0" collapsed="false">
      <c r="D894" s="732"/>
    </row>
    <row r="895" customFormat="false" ht="12.75" hidden="false" customHeight="false" outlineLevel="0" collapsed="false">
      <c r="D895" s="732"/>
    </row>
    <row r="896" customFormat="false" ht="12.75" hidden="false" customHeight="false" outlineLevel="0" collapsed="false">
      <c r="D896" s="732"/>
    </row>
    <row r="897" customFormat="false" ht="12.75" hidden="false" customHeight="false" outlineLevel="0" collapsed="false">
      <c r="D897" s="732"/>
    </row>
    <row r="898" customFormat="false" ht="12.75" hidden="false" customHeight="false" outlineLevel="0" collapsed="false">
      <c r="D898" s="732"/>
    </row>
    <row r="899" customFormat="false" ht="12.75" hidden="false" customHeight="false" outlineLevel="0" collapsed="false">
      <c r="D899" s="732"/>
    </row>
    <row r="900" customFormat="false" ht="12.75" hidden="false" customHeight="false" outlineLevel="0" collapsed="false">
      <c r="D900" s="732"/>
    </row>
    <row r="901" customFormat="false" ht="12.75" hidden="false" customHeight="false" outlineLevel="0" collapsed="false">
      <c r="D901" s="732"/>
    </row>
    <row r="902" customFormat="false" ht="12.75" hidden="false" customHeight="false" outlineLevel="0" collapsed="false">
      <c r="D902" s="732"/>
    </row>
    <row r="903" customFormat="false" ht="12.75" hidden="false" customHeight="false" outlineLevel="0" collapsed="false">
      <c r="D903" s="732"/>
    </row>
    <row r="904" customFormat="false" ht="12.75" hidden="false" customHeight="false" outlineLevel="0" collapsed="false">
      <c r="D904" s="732"/>
    </row>
    <row r="905" customFormat="false" ht="12.75" hidden="false" customHeight="false" outlineLevel="0" collapsed="false">
      <c r="D905" s="732"/>
    </row>
    <row r="906" customFormat="false" ht="12.75" hidden="false" customHeight="false" outlineLevel="0" collapsed="false">
      <c r="D906" s="732"/>
    </row>
    <row r="907" customFormat="false" ht="12.75" hidden="false" customHeight="false" outlineLevel="0" collapsed="false">
      <c r="D907" s="732"/>
    </row>
    <row r="908" customFormat="false" ht="12.75" hidden="false" customHeight="false" outlineLevel="0" collapsed="false">
      <c r="D908" s="732"/>
    </row>
    <row r="909" customFormat="false" ht="12.75" hidden="false" customHeight="false" outlineLevel="0" collapsed="false">
      <c r="D909" s="732"/>
    </row>
    <row r="910" customFormat="false" ht="12.75" hidden="false" customHeight="false" outlineLevel="0" collapsed="false">
      <c r="D910" s="732"/>
    </row>
    <row r="911" customFormat="false" ht="12.75" hidden="false" customHeight="false" outlineLevel="0" collapsed="false">
      <c r="D911" s="732"/>
    </row>
    <row r="912" customFormat="false" ht="12.75" hidden="false" customHeight="false" outlineLevel="0" collapsed="false">
      <c r="D912" s="732"/>
    </row>
    <row r="913" customFormat="false" ht="12.75" hidden="false" customHeight="false" outlineLevel="0" collapsed="false">
      <c r="D913" s="732"/>
    </row>
    <row r="914" customFormat="false" ht="12.75" hidden="false" customHeight="false" outlineLevel="0" collapsed="false">
      <c r="D914" s="732"/>
    </row>
    <row r="915" customFormat="false" ht="12.75" hidden="false" customHeight="false" outlineLevel="0" collapsed="false">
      <c r="D915" s="732"/>
    </row>
    <row r="916" customFormat="false" ht="12.75" hidden="false" customHeight="false" outlineLevel="0" collapsed="false">
      <c r="D916" s="732"/>
    </row>
    <row r="917" customFormat="false" ht="12.75" hidden="false" customHeight="false" outlineLevel="0" collapsed="false">
      <c r="D917" s="732"/>
    </row>
    <row r="918" customFormat="false" ht="12.75" hidden="false" customHeight="false" outlineLevel="0" collapsed="false">
      <c r="D918" s="732"/>
    </row>
    <row r="919" customFormat="false" ht="12.75" hidden="false" customHeight="false" outlineLevel="0" collapsed="false">
      <c r="D919" s="732"/>
    </row>
    <row r="920" customFormat="false" ht="12.75" hidden="false" customHeight="false" outlineLevel="0" collapsed="false">
      <c r="D920" s="732"/>
    </row>
    <row r="921" customFormat="false" ht="12.75" hidden="false" customHeight="false" outlineLevel="0" collapsed="false">
      <c r="D921" s="732"/>
    </row>
    <row r="922" customFormat="false" ht="12.75" hidden="false" customHeight="false" outlineLevel="0" collapsed="false">
      <c r="D922" s="732"/>
    </row>
    <row r="923" customFormat="false" ht="12.75" hidden="false" customHeight="false" outlineLevel="0" collapsed="false">
      <c r="D923" s="732"/>
    </row>
    <row r="924" customFormat="false" ht="12.75" hidden="false" customHeight="false" outlineLevel="0" collapsed="false">
      <c r="D924" s="732"/>
    </row>
    <row r="925" customFormat="false" ht="12.75" hidden="false" customHeight="false" outlineLevel="0" collapsed="false">
      <c r="D925" s="732"/>
    </row>
    <row r="926" customFormat="false" ht="12.75" hidden="false" customHeight="false" outlineLevel="0" collapsed="false">
      <c r="D926" s="732"/>
    </row>
    <row r="927" customFormat="false" ht="12.75" hidden="false" customHeight="false" outlineLevel="0" collapsed="false">
      <c r="D927" s="732"/>
    </row>
    <row r="928" customFormat="false" ht="12.75" hidden="false" customHeight="false" outlineLevel="0" collapsed="false">
      <c r="D928" s="732"/>
    </row>
    <row r="929" customFormat="false" ht="12.75" hidden="false" customHeight="false" outlineLevel="0" collapsed="false">
      <c r="D929" s="732"/>
    </row>
    <row r="930" customFormat="false" ht="12.75" hidden="false" customHeight="false" outlineLevel="0" collapsed="false">
      <c r="D930" s="732"/>
    </row>
    <row r="931" customFormat="false" ht="12.75" hidden="false" customHeight="false" outlineLevel="0" collapsed="false">
      <c r="D931" s="732"/>
    </row>
    <row r="932" customFormat="false" ht="12.75" hidden="false" customHeight="false" outlineLevel="0" collapsed="false">
      <c r="D932" s="732"/>
    </row>
    <row r="933" customFormat="false" ht="12.75" hidden="false" customHeight="false" outlineLevel="0" collapsed="false">
      <c r="D933" s="732"/>
    </row>
    <row r="934" customFormat="false" ht="12.75" hidden="false" customHeight="false" outlineLevel="0" collapsed="false">
      <c r="D934" s="732"/>
    </row>
    <row r="935" customFormat="false" ht="12.75" hidden="false" customHeight="false" outlineLevel="0" collapsed="false">
      <c r="D935" s="732"/>
    </row>
    <row r="936" customFormat="false" ht="12.75" hidden="false" customHeight="false" outlineLevel="0" collapsed="false">
      <c r="D936" s="732"/>
    </row>
    <row r="937" customFormat="false" ht="12.75" hidden="false" customHeight="false" outlineLevel="0" collapsed="false">
      <c r="D937" s="732"/>
    </row>
    <row r="938" customFormat="false" ht="12.75" hidden="false" customHeight="false" outlineLevel="0" collapsed="false">
      <c r="D938" s="732"/>
    </row>
    <row r="939" customFormat="false" ht="12.75" hidden="false" customHeight="false" outlineLevel="0" collapsed="false">
      <c r="D939" s="732"/>
    </row>
    <row r="940" customFormat="false" ht="12.75" hidden="false" customHeight="false" outlineLevel="0" collapsed="false">
      <c r="D940" s="732"/>
    </row>
    <row r="941" customFormat="false" ht="12.75" hidden="false" customHeight="false" outlineLevel="0" collapsed="false">
      <c r="D941" s="732"/>
    </row>
    <row r="942" customFormat="false" ht="12.75" hidden="false" customHeight="false" outlineLevel="0" collapsed="false">
      <c r="D942" s="732"/>
    </row>
    <row r="943" customFormat="false" ht="12.75" hidden="false" customHeight="false" outlineLevel="0" collapsed="false">
      <c r="D943" s="732"/>
    </row>
    <row r="944" customFormat="false" ht="12.75" hidden="false" customHeight="false" outlineLevel="0" collapsed="false">
      <c r="D944" s="732"/>
    </row>
    <row r="945" customFormat="false" ht="12.75" hidden="false" customHeight="false" outlineLevel="0" collapsed="false">
      <c r="D945" s="732"/>
    </row>
    <row r="946" customFormat="false" ht="12.75" hidden="false" customHeight="false" outlineLevel="0" collapsed="false">
      <c r="D946" s="732"/>
    </row>
    <row r="947" customFormat="false" ht="12.75" hidden="false" customHeight="false" outlineLevel="0" collapsed="false">
      <c r="D947" s="732"/>
    </row>
    <row r="948" customFormat="false" ht="12.75" hidden="false" customHeight="false" outlineLevel="0" collapsed="false">
      <c r="D948" s="732"/>
    </row>
    <row r="949" customFormat="false" ht="12.75" hidden="false" customHeight="false" outlineLevel="0" collapsed="false">
      <c r="D949" s="732"/>
    </row>
    <row r="950" customFormat="false" ht="12.75" hidden="false" customHeight="false" outlineLevel="0" collapsed="false">
      <c r="D950" s="732"/>
    </row>
    <row r="951" customFormat="false" ht="12.75" hidden="false" customHeight="false" outlineLevel="0" collapsed="false">
      <c r="D951" s="732"/>
    </row>
    <row r="952" customFormat="false" ht="12.75" hidden="false" customHeight="false" outlineLevel="0" collapsed="false">
      <c r="D952" s="732"/>
    </row>
    <row r="953" customFormat="false" ht="12.75" hidden="false" customHeight="false" outlineLevel="0" collapsed="false">
      <c r="D953" s="732"/>
    </row>
    <row r="954" customFormat="false" ht="12.75" hidden="false" customHeight="false" outlineLevel="0" collapsed="false">
      <c r="D954" s="732"/>
    </row>
    <row r="955" customFormat="false" ht="12.75" hidden="false" customHeight="false" outlineLevel="0" collapsed="false">
      <c r="D955" s="732"/>
    </row>
    <row r="956" customFormat="false" ht="12.75" hidden="false" customHeight="false" outlineLevel="0" collapsed="false">
      <c r="D956" s="732"/>
    </row>
    <row r="957" customFormat="false" ht="12.75" hidden="false" customHeight="false" outlineLevel="0" collapsed="false">
      <c r="D957" s="732"/>
    </row>
    <row r="958" customFormat="false" ht="12.75" hidden="false" customHeight="false" outlineLevel="0" collapsed="false">
      <c r="D958" s="732"/>
    </row>
    <row r="959" customFormat="false" ht="12.75" hidden="false" customHeight="false" outlineLevel="0" collapsed="false">
      <c r="D959" s="732"/>
    </row>
    <row r="960" customFormat="false" ht="12.75" hidden="false" customHeight="false" outlineLevel="0" collapsed="false">
      <c r="D960" s="732"/>
    </row>
    <row r="961" customFormat="false" ht="12.75" hidden="false" customHeight="false" outlineLevel="0" collapsed="false">
      <c r="D961" s="732"/>
    </row>
    <row r="962" customFormat="false" ht="12.75" hidden="false" customHeight="false" outlineLevel="0" collapsed="false">
      <c r="D962" s="732"/>
    </row>
    <row r="963" customFormat="false" ht="12.75" hidden="false" customHeight="false" outlineLevel="0" collapsed="false">
      <c r="D963" s="732"/>
    </row>
    <row r="964" customFormat="false" ht="12.75" hidden="false" customHeight="false" outlineLevel="0" collapsed="false">
      <c r="D964" s="732"/>
    </row>
    <row r="965" customFormat="false" ht="12.75" hidden="false" customHeight="false" outlineLevel="0" collapsed="false">
      <c r="D965" s="732"/>
    </row>
    <row r="966" customFormat="false" ht="12.75" hidden="false" customHeight="false" outlineLevel="0" collapsed="false">
      <c r="D966" s="732"/>
    </row>
    <row r="967" customFormat="false" ht="12.75" hidden="false" customHeight="false" outlineLevel="0" collapsed="false">
      <c r="D967" s="732"/>
    </row>
    <row r="968" customFormat="false" ht="12.75" hidden="false" customHeight="false" outlineLevel="0" collapsed="false">
      <c r="D968" s="732"/>
    </row>
    <row r="969" customFormat="false" ht="12.75" hidden="false" customHeight="false" outlineLevel="0" collapsed="false">
      <c r="D969" s="732"/>
    </row>
    <row r="970" customFormat="false" ht="12.75" hidden="false" customHeight="false" outlineLevel="0" collapsed="false">
      <c r="D970" s="732"/>
    </row>
    <row r="971" customFormat="false" ht="12.75" hidden="false" customHeight="false" outlineLevel="0" collapsed="false">
      <c r="D971" s="732"/>
    </row>
    <row r="972" customFormat="false" ht="12.75" hidden="false" customHeight="false" outlineLevel="0" collapsed="false">
      <c r="D972" s="732"/>
    </row>
    <row r="973" customFormat="false" ht="12.75" hidden="false" customHeight="false" outlineLevel="0" collapsed="false">
      <c r="D973" s="732"/>
    </row>
    <row r="974" customFormat="false" ht="12.75" hidden="false" customHeight="false" outlineLevel="0" collapsed="false">
      <c r="D974" s="732"/>
    </row>
    <row r="975" customFormat="false" ht="12.75" hidden="false" customHeight="false" outlineLevel="0" collapsed="false">
      <c r="D975" s="732"/>
    </row>
    <row r="976" customFormat="false" ht="12.75" hidden="false" customHeight="false" outlineLevel="0" collapsed="false">
      <c r="D976" s="732"/>
    </row>
    <row r="977" customFormat="false" ht="12.75" hidden="false" customHeight="false" outlineLevel="0" collapsed="false">
      <c r="D977" s="732"/>
    </row>
    <row r="978" customFormat="false" ht="12.75" hidden="false" customHeight="false" outlineLevel="0" collapsed="false">
      <c r="D978" s="732"/>
    </row>
    <row r="979" customFormat="false" ht="12.75" hidden="false" customHeight="false" outlineLevel="0" collapsed="false">
      <c r="D979" s="732"/>
    </row>
    <row r="980" customFormat="false" ht="12.75" hidden="false" customHeight="false" outlineLevel="0" collapsed="false">
      <c r="D980" s="732"/>
    </row>
    <row r="981" customFormat="false" ht="12.75" hidden="false" customHeight="false" outlineLevel="0" collapsed="false">
      <c r="D981" s="732"/>
    </row>
    <row r="982" customFormat="false" ht="12.75" hidden="false" customHeight="false" outlineLevel="0" collapsed="false">
      <c r="D982" s="732"/>
    </row>
    <row r="983" customFormat="false" ht="12.75" hidden="false" customHeight="false" outlineLevel="0" collapsed="false">
      <c r="D983" s="732"/>
    </row>
    <row r="984" customFormat="false" ht="12.75" hidden="false" customHeight="false" outlineLevel="0" collapsed="false">
      <c r="D984" s="732"/>
    </row>
    <row r="985" customFormat="false" ht="12.75" hidden="false" customHeight="false" outlineLevel="0" collapsed="false">
      <c r="D985" s="732"/>
    </row>
    <row r="986" customFormat="false" ht="12.75" hidden="false" customHeight="false" outlineLevel="0" collapsed="false">
      <c r="D986" s="732"/>
    </row>
    <row r="987" customFormat="false" ht="12.75" hidden="false" customHeight="false" outlineLevel="0" collapsed="false">
      <c r="D987" s="732"/>
    </row>
    <row r="988" customFormat="false" ht="12.75" hidden="false" customHeight="false" outlineLevel="0" collapsed="false">
      <c r="D988" s="732"/>
    </row>
    <row r="989" customFormat="false" ht="12.75" hidden="false" customHeight="false" outlineLevel="0" collapsed="false">
      <c r="D989" s="732"/>
    </row>
    <row r="990" customFormat="false" ht="12.75" hidden="false" customHeight="false" outlineLevel="0" collapsed="false">
      <c r="D990" s="732"/>
    </row>
    <row r="991" customFormat="false" ht="12.75" hidden="false" customHeight="false" outlineLevel="0" collapsed="false">
      <c r="D991" s="732"/>
    </row>
    <row r="992" customFormat="false" ht="12.75" hidden="false" customHeight="false" outlineLevel="0" collapsed="false">
      <c r="D992" s="732"/>
    </row>
    <row r="993" customFormat="false" ht="12.75" hidden="false" customHeight="false" outlineLevel="0" collapsed="false">
      <c r="D993" s="732"/>
    </row>
    <row r="994" customFormat="false" ht="12.75" hidden="false" customHeight="false" outlineLevel="0" collapsed="false">
      <c r="D994" s="732"/>
    </row>
    <row r="995" customFormat="false" ht="12.75" hidden="false" customHeight="false" outlineLevel="0" collapsed="false">
      <c r="D995" s="732"/>
    </row>
    <row r="996" customFormat="false" ht="12.75" hidden="false" customHeight="false" outlineLevel="0" collapsed="false">
      <c r="D996" s="732"/>
    </row>
    <row r="997" customFormat="false" ht="12.75" hidden="false" customHeight="false" outlineLevel="0" collapsed="false">
      <c r="D997" s="732"/>
    </row>
    <row r="998" customFormat="false" ht="12.75" hidden="false" customHeight="false" outlineLevel="0" collapsed="false">
      <c r="D998" s="732"/>
    </row>
    <row r="999" customFormat="false" ht="12.75" hidden="false" customHeight="false" outlineLevel="0" collapsed="false">
      <c r="D999" s="732"/>
    </row>
    <row r="1000" customFormat="false" ht="12.75" hidden="false" customHeight="false" outlineLevel="0" collapsed="false">
      <c r="D1000" s="732"/>
    </row>
    <row r="1001" customFormat="false" ht="12.75" hidden="false" customHeight="false" outlineLevel="0" collapsed="false">
      <c r="D1001" s="732"/>
    </row>
    <row r="1002" customFormat="false" ht="12.75" hidden="false" customHeight="false" outlineLevel="0" collapsed="false">
      <c r="D1002" s="732"/>
    </row>
    <row r="1003" customFormat="false" ht="12.75" hidden="false" customHeight="false" outlineLevel="0" collapsed="false">
      <c r="D1003" s="732"/>
    </row>
    <row r="1004" customFormat="false" ht="12.75" hidden="false" customHeight="false" outlineLevel="0" collapsed="false">
      <c r="D1004" s="732"/>
    </row>
    <row r="1005" customFormat="false" ht="12.75" hidden="false" customHeight="false" outlineLevel="0" collapsed="false">
      <c r="D1005" s="732"/>
    </row>
    <row r="1006" customFormat="false" ht="12.75" hidden="false" customHeight="false" outlineLevel="0" collapsed="false">
      <c r="D1006" s="732"/>
    </row>
    <row r="1007" customFormat="false" ht="12.75" hidden="false" customHeight="false" outlineLevel="0" collapsed="false">
      <c r="D1007" s="732"/>
    </row>
    <row r="1008" customFormat="false" ht="12.75" hidden="false" customHeight="false" outlineLevel="0" collapsed="false">
      <c r="D1008" s="732"/>
    </row>
    <row r="1009" customFormat="false" ht="12.75" hidden="false" customHeight="false" outlineLevel="0" collapsed="false">
      <c r="D1009" s="732"/>
    </row>
    <row r="1010" customFormat="false" ht="12.75" hidden="false" customHeight="false" outlineLevel="0" collapsed="false">
      <c r="D1010" s="732"/>
    </row>
    <row r="1011" customFormat="false" ht="12.75" hidden="false" customHeight="false" outlineLevel="0" collapsed="false">
      <c r="D1011" s="732"/>
    </row>
    <row r="1012" customFormat="false" ht="12.75" hidden="false" customHeight="false" outlineLevel="0" collapsed="false">
      <c r="D1012" s="732"/>
    </row>
    <row r="1013" customFormat="false" ht="12.75" hidden="false" customHeight="false" outlineLevel="0" collapsed="false">
      <c r="D1013" s="732"/>
    </row>
    <row r="1014" customFormat="false" ht="12.75" hidden="false" customHeight="false" outlineLevel="0" collapsed="false">
      <c r="D1014" s="732"/>
    </row>
    <row r="1015" customFormat="false" ht="12.75" hidden="false" customHeight="false" outlineLevel="0" collapsed="false">
      <c r="D1015" s="732"/>
    </row>
    <row r="1016" customFormat="false" ht="12.75" hidden="false" customHeight="false" outlineLevel="0" collapsed="false">
      <c r="D1016" s="732"/>
    </row>
    <row r="1017" customFormat="false" ht="12.75" hidden="false" customHeight="false" outlineLevel="0" collapsed="false">
      <c r="D1017" s="732"/>
    </row>
    <row r="1018" customFormat="false" ht="12.75" hidden="false" customHeight="false" outlineLevel="0" collapsed="false">
      <c r="D1018" s="732"/>
    </row>
    <row r="1019" customFormat="false" ht="12.75" hidden="false" customHeight="false" outlineLevel="0" collapsed="false">
      <c r="D1019" s="732"/>
    </row>
    <row r="1020" customFormat="false" ht="12.75" hidden="false" customHeight="false" outlineLevel="0" collapsed="false">
      <c r="D1020" s="732"/>
    </row>
    <row r="1021" customFormat="false" ht="12.75" hidden="false" customHeight="false" outlineLevel="0" collapsed="false">
      <c r="D1021" s="732"/>
    </row>
    <row r="1022" customFormat="false" ht="12.75" hidden="false" customHeight="false" outlineLevel="0" collapsed="false">
      <c r="D1022" s="732"/>
    </row>
    <row r="1023" customFormat="false" ht="12.75" hidden="false" customHeight="false" outlineLevel="0" collapsed="false">
      <c r="D1023" s="732"/>
    </row>
    <row r="1024" customFormat="false" ht="12.75" hidden="false" customHeight="false" outlineLevel="0" collapsed="false">
      <c r="D1024" s="732"/>
    </row>
    <row r="1025" customFormat="false" ht="12.75" hidden="false" customHeight="false" outlineLevel="0" collapsed="false">
      <c r="D1025" s="732"/>
    </row>
    <row r="1026" customFormat="false" ht="12.75" hidden="false" customHeight="false" outlineLevel="0" collapsed="false">
      <c r="D1026" s="732"/>
    </row>
    <row r="1027" customFormat="false" ht="12.75" hidden="false" customHeight="false" outlineLevel="0" collapsed="false">
      <c r="D1027" s="732"/>
    </row>
    <row r="1028" customFormat="false" ht="12.75" hidden="false" customHeight="false" outlineLevel="0" collapsed="false">
      <c r="D1028" s="732"/>
    </row>
    <row r="1029" customFormat="false" ht="12.75" hidden="false" customHeight="false" outlineLevel="0" collapsed="false">
      <c r="D1029" s="732"/>
    </row>
    <row r="1030" customFormat="false" ht="12.75" hidden="false" customHeight="false" outlineLevel="0" collapsed="false">
      <c r="D1030" s="732"/>
    </row>
    <row r="1031" customFormat="false" ht="12.75" hidden="false" customHeight="false" outlineLevel="0" collapsed="false">
      <c r="D1031" s="732"/>
    </row>
    <row r="1032" customFormat="false" ht="12.75" hidden="false" customHeight="false" outlineLevel="0" collapsed="false">
      <c r="D1032" s="732"/>
    </row>
    <row r="1033" customFormat="false" ht="12.75" hidden="false" customHeight="false" outlineLevel="0" collapsed="false">
      <c r="D1033" s="732"/>
    </row>
    <row r="1034" customFormat="false" ht="12.75" hidden="false" customHeight="false" outlineLevel="0" collapsed="false">
      <c r="D1034" s="732"/>
    </row>
    <row r="1035" customFormat="false" ht="12.75" hidden="false" customHeight="false" outlineLevel="0" collapsed="false">
      <c r="D1035" s="732"/>
    </row>
    <row r="1036" customFormat="false" ht="12.75" hidden="false" customHeight="false" outlineLevel="0" collapsed="false">
      <c r="D1036" s="732"/>
    </row>
    <row r="1037" customFormat="false" ht="12.75" hidden="false" customHeight="false" outlineLevel="0" collapsed="false">
      <c r="D1037" s="732"/>
    </row>
    <row r="1038" customFormat="false" ht="12.75" hidden="false" customHeight="false" outlineLevel="0" collapsed="false">
      <c r="D1038" s="732"/>
    </row>
    <row r="1039" customFormat="false" ht="12.75" hidden="false" customHeight="false" outlineLevel="0" collapsed="false">
      <c r="D1039" s="732"/>
    </row>
    <row r="1040" customFormat="false" ht="12.75" hidden="false" customHeight="false" outlineLevel="0" collapsed="false">
      <c r="D1040" s="732"/>
    </row>
    <row r="1041" customFormat="false" ht="12.75" hidden="false" customHeight="false" outlineLevel="0" collapsed="false">
      <c r="D1041" s="732"/>
    </row>
    <row r="1042" customFormat="false" ht="12.75" hidden="false" customHeight="false" outlineLevel="0" collapsed="false">
      <c r="D1042" s="732"/>
    </row>
    <row r="1043" customFormat="false" ht="12.75" hidden="false" customHeight="false" outlineLevel="0" collapsed="false">
      <c r="D1043" s="732"/>
    </row>
    <row r="1044" customFormat="false" ht="12.75" hidden="false" customHeight="false" outlineLevel="0" collapsed="false">
      <c r="D1044" s="732"/>
    </row>
    <row r="1045" customFormat="false" ht="12.75" hidden="false" customHeight="false" outlineLevel="0" collapsed="false">
      <c r="D1045" s="732"/>
    </row>
    <row r="1046" customFormat="false" ht="12.75" hidden="false" customHeight="false" outlineLevel="0" collapsed="false">
      <c r="D1046" s="732"/>
    </row>
  </sheetData>
  <mergeCells count="7">
    <mergeCell ref="A1:G1"/>
    <mergeCell ref="C2:G2"/>
    <mergeCell ref="C3:G3"/>
    <mergeCell ref="C4:G4"/>
    <mergeCell ref="E21:F21"/>
    <mergeCell ref="A42:C42"/>
    <mergeCell ref="A43:G45"/>
  </mergeCells>
  <printOptions headings="false" gridLines="false" gridLinesSet="true" horizontalCentered="false" verticalCentered="false"/>
  <pageMargins left="0.590277777777778" right="0.393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8.75" zeroHeight="false" outlineLevelRow="0" outlineLevelCol="0"/>
  <cols>
    <col collapsed="false" customWidth="true" hidden="false" outlineLevel="0" max="1" min="1" style="60" width="3.84"/>
    <col collapsed="false" customWidth="true" hidden="false" outlineLevel="0" max="2" min="2" style="60" width="15.33"/>
    <col collapsed="false" customWidth="true" hidden="false" outlineLevel="0" max="3" min="3" style="60" width="79"/>
    <col collapsed="false" customWidth="true" hidden="false" outlineLevel="0" max="4" min="4" style="61" width="21.33"/>
    <col collapsed="false" customWidth="true" hidden="false" outlineLevel="0" max="5" min="5" style="60" width="7"/>
    <col collapsed="false" customWidth="true" hidden="false" outlineLevel="0" max="6" min="6" style="60" width="21"/>
    <col collapsed="false" customWidth="true" hidden="false" outlineLevel="0" max="7" min="7" style="62" width="26.66"/>
    <col collapsed="false" customWidth="true" hidden="false" outlineLevel="0" max="8" min="8" style="62" width="23.33"/>
    <col collapsed="false" customWidth="false" hidden="false" outlineLevel="0" max="9" min="9" style="60" width="10.83"/>
    <col collapsed="false" customWidth="true" hidden="false" outlineLevel="0" max="10" min="10" style="60" width="11.66"/>
    <col collapsed="false" customWidth="false" hidden="false" outlineLevel="0" max="255" min="11" style="60" width="10.83"/>
    <col collapsed="false" customWidth="true" hidden="true" outlineLevel="0" max="256" min="256" style="60" width="14.07"/>
    <col collapsed="false" customWidth="true" hidden="false" outlineLevel="0" max="257" min="257" style="60" width="3.51"/>
    <col collapsed="false" customWidth="true" hidden="false" outlineLevel="0" max="258" min="258" style="60" width="13.16"/>
    <col collapsed="false" customWidth="true" hidden="false" outlineLevel="0" max="259" min="259" style="60" width="65.83"/>
    <col collapsed="false" customWidth="true" hidden="false" outlineLevel="0" max="260" min="260" style="60" width="19.66"/>
    <col collapsed="false" customWidth="true" hidden="false" outlineLevel="0" max="261" min="261" style="60" width="6.66"/>
    <col collapsed="false" customWidth="true" hidden="false" outlineLevel="0" max="262" min="262" style="60" width="21"/>
    <col collapsed="false" customWidth="true" hidden="false" outlineLevel="0" max="263" min="263" style="60" width="26.66"/>
    <col collapsed="false" customWidth="true" hidden="false" outlineLevel="0" max="264" min="264" style="60" width="23.33"/>
    <col collapsed="false" customWidth="false" hidden="false" outlineLevel="0" max="265" min="265" style="60" width="10.83"/>
    <col collapsed="false" customWidth="true" hidden="false" outlineLevel="0" max="266" min="266" style="60" width="11.66"/>
    <col collapsed="false" customWidth="false" hidden="false" outlineLevel="0" max="511" min="267" style="60" width="10.83"/>
    <col collapsed="false" customWidth="true" hidden="true" outlineLevel="0" max="512" min="512" style="60" width="14.07"/>
    <col collapsed="false" customWidth="true" hidden="false" outlineLevel="0" max="513" min="513" style="60" width="3.51"/>
    <col collapsed="false" customWidth="true" hidden="false" outlineLevel="0" max="514" min="514" style="60" width="13.16"/>
    <col collapsed="false" customWidth="true" hidden="false" outlineLevel="0" max="515" min="515" style="60" width="65.83"/>
    <col collapsed="false" customWidth="true" hidden="false" outlineLevel="0" max="516" min="516" style="60" width="19.66"/>
    <col collapsed="false" customWidth="true" hidden="false" outlineLevel="0" max="517" min="517" style="60" width="6.66"/>
    <col collapsed="false" customWidth="true" hidden="false" outlineLevel="0" max="518" min="518" style="60" width="21"/>
    <col collapsed="false" customWidth="true" hidden="false" outlineLevel="0" max="519" min="519" style="60" width="26.66"/>
    <col collapsed="false" customWidth="true" hidden="false" outlineLevel="0" max="520" min="520" style="60" width="23.33"/>
    <col collapsed="false" customWidth="false" hidden="false" outlineLevel="0" max="521" min="521" style="60" width="10.83"/>
    <col collapsed="false" customWidth="true" hidden="false" outlineLevel="0" max="522" min="522" style="60" width="11.66"/>
    <col collapsed="false" customWidth="false" hidden="false" outlineLevel="0" max="767" min="523" style="60" width="10.83"/>
    <col collapsed="false" customWidth="true" hidden="true" outlineLevel="0" max="768" min="768" style="60" width="14.07"/>
    <col collapsed="false" customWidth="true" hidden="false" outlineLevel="0" max="769" min="769" style="60" width="3.51"/>
    <col collapsed="false" customWidth="true" hidden="false" outlineLevel="0" max="770" min="770" style="60" width="13.16"/>
    <col collapsed="false" customWidth="true" hidden="false" outlineLevel="0" max="771" min="771" style="60" width="65.83"/>
    <col collapsed="false" customWidth="true" hidden="false" outlineLevel="0" max="772" min="772" style="60" width="19.66"/>
    <col collapsed="false" customWidth="true" hidden="false" outlineLevel="0" max="773" min="773" style="60" width="6.66"/>
    <col collapsed="false" customWidth="true" hidden="false" outlineLevel="0" max="774" min="774" style="60" width="21"/>
    <col collapsed="false" customWidth="true" hidden="false" outlineLevel="0" max="775" min="775" style="60" width="26.66"/>
    <col collapsed="false" customWidth="true" hidden="false" outlineLevel="0" max="776" min="776" style="60" width="23.33"/>
    <col collapsed="false" customWidth="false" hidden="false" outlineLevel="0" max="777" min="777" style="60" width="10.83"/>
    <col collapsed="false" customWidth="true" hidden="false" outlineLevel="0" max="778" min="778" style="60" width="11.66"/>
    <col collapsed="false" customWidth="false" hidden="false" outlineLevel="0" max="1023" min="779" style="60" width="10.83"/>
    <col collapsed="false" customWidth="true" hidden="true" outlineLevel="0" max="1024" min="1024" style="60" width="14.07"/>
    <col collapsed="false" customWidth="true" hidden="false" outlineLevel="0" max="1025" min="1025" style="60" width="3.51"/>
    <col collapsed="false" customWidth="true" hidden="false" outlineLevel="0" max="1026" min="1026" style="60" width="13.16"/>
    <col collapsed="false" customWidth="true" hidden="false" outlineLevel="0" max="1027" min="1027" style="60" width="65.83"/>
    <col collapsed="false" customWidth="true" hidden="false" outlineLevel="0" max="1028" min="1028" style="60" width="19.66"/>
    <col collapsed="false" customWidth="true" hidden="false" outlineLevel="0" max="1029" min="1029" style="60" width="6.66"/>
    <col collapsed="false" customWidth="true" hidden="false" outlineLevel="0" max="1030" min="1030" style="60" width="21"/>
    <col collapsed="false" customWidth="true" hidden="false" outlineLevel="0" max="1031" min="1031" style="60" width="26.66"/>
    <col collapsed="false" customWidth="true" hidden="false" outlineLevel="0" max="1032" min="1032" style="60" width="23.33"/>
    <col collapsed="false" customWidth="false" hidden="false" outlineLevel="0" max="1033" min="1033" style="60" width="10.83"/>
    <col collapsed="false" customWidth="true" hidden="false" outlineLevel="0" max="1034" min="1034" style="60" width="11.66"/>
    <col collapsed="false" customWidth="false" hidden="false" outlineLevel="0" max="1279" min="1035" style="60" width="10.83"/>
    <col collapsed="false" customWidth="true" hidden="true" outlineLevel="0" max="1280" min="1280" style="60" width="14.07"/>
    <col collapsed="false" customWidth="true" hidden="false" outlineLevel="0" max="1281" min="1281" style="60" width="3.51"/>
    <col collapsed="false" customWidth="true" hidden="false" outlineLevel="0" max="1282" min="1282" style="60" width="13.16"/>
    <col collapsed="false" customWidth="true" hidden="false" outlineLevel="0" max="1283" min="1283" style="60" width="65.83"/>
    <col collapsed="false" customWidth="true" hidden="false" outlineLevel="0" max="1284" min="1284" style="60" width="19.66"/>
    <col collapsed="false" customWidth="true" hidden="false" outlineLevel="0" max="1285" min="1285" style="60" width="6.66"/>
    <col collapsed="false" customWidth="true" hidden="false" outlineLevel="0" max="1286" min="1286" style="60" width="21"/>
    <col collapsed="false" customWidth="true" hidden="false" outlineLevel="0" max="1287" min="1287" style="60" width="26.66"/>
    <col collapsed="false" customWidth="true" hidden="false" outlineLevel="0" max="1288" min="1288" style="60" width="23.33"/>
    <col collapsed="false" customWidth="false" hidden="false" outlineLevel="0" max="1289" min="1289" style="60" width="10.83"/>
    <col collapsed="false" customWidth="true" hidden="false" outlineLevel="0" max="1290" min="1290" style="60" width="11.66"/>
    <col collapsed="false" customWidth="false" hidden="false" outlineLevel="0" max="1535" min="1291" style="60" width="10.83"/>
    <col collapsed="false" customWidth="true" hidden="true" outlineLevel="0" max="1536" min="1536" style="60" width="14.07"/>
    <col collapsed="false" customWidth="true" hidden="false" outlineLevel="0" max="1537" min="1537" style="60" width="3.51"/>
    <col collapsed="false" customWidth="true" hidden="false" outlineLevel="0" max="1538" min="1538" style="60" width="13.16"/>
    <col collapsed="false" customWidth="true" hidden="false" outlineLevel="0" max="1539" min="1539" style="60" width="65.83"/>
    <col collapsed="false" customWidth="true" hidden="false" outlineLevel="0" max="1540" min="1540" style="60" width="19.66"/>
    <col collapsed="false" customWidth="true" hidden="false" outlineLevel="0" max="1541" min="1541" style="60" width="6.66"/>
    <col collapsed="false" customWidth="true" hidden="false" outlineLevel="0" max="1542" min="1542" style="60" width="21"/>
    <col collapsed="false" customWidth="true" hidden="false" outlineLevel="0" max="1543" min="1543" style="60" width="26.66"/>
    <col collapsed="false" customWidth="true" hidden="false" outlineLevel="0" max="1544" min="1544" style="60" width="23.33"/>
    <col collapsed="false" customWidth="false" hidden="false" outlineLevel="0" max="1545" min="1545" style="60" width="10.83"/>
    <col collapsed="false" customWidth="true" hidden="false" outlineLevel="0" max="1546" min="1546" style="60" width="11.66"/>
    <col collapsed="false" customWidth="false" hidden="false" outlineLevel="0" max="1791" min="1547" style="60" width="10.83"/>
    <col collapsed="false" customWidth="true" hidden="true" outlineLevel="0" max="1792" min="1792" style="60" width="14.07"/>
    <col collapsed="false" customWidth="true" hidden="false" outlineLevel="0" max="1793" min="1793" style="60" width="3.51"/>
    <col collapsed="false" customWidth="true" hidden="false" outlineLevel="0" max="1794" min="1794" style="60" width="13.16"/>
    <col collapsed="false" customWidth="true" hidden="false" outlineLevel="0" max="1795" min="1795" style="60" width="65.83"/>
    <col collapsed="false" customWidth="true" hidden="false" outlineLevel="0" max="1796" min="1796" style="60" width="19.66"/>
    <col collapsed="false" customWidth="true" hidden="false" outlineLevel="0" max="1797" min="1797" style="60" width="6.66"/>
    <col collapsed="false" customWidth="true" hidden="false" outlineLevel="0" max="1798" min="1798" style="60" width="21"/>
    <col collapsed="false" customWidth="true" hidden="false" outlineLevel="0" max="1799" min="1799" style="60" width="26.66"/>
    <col collapsed="false" customWidth="true" hidden="false" outlineLevel="0" max="1800" min="1800" style="60" width="23.33"/>
    <col collapsed="false" customWidth="false" hidden="false" outlineLevel="0" max="1801" min="1801" style="60" width="10.83"/>
    <col collapsed="false" customWidth="true" hidden="false" outlineLevel="0" max="1802" min="1802" style="60" width="11.66"/>
    <col collapsed="false" customWidth="false" hidden="false" outlineLevel="0" max="2047" min="1803" style="60" width="10.83"/>
    <col collapsed="false" customWidth="true" hidden="true" outlineLevel="0" max="2048" min="2048" style="60" width="14.07"/>
    <col collapsed="false" customWidth="true" hidden="false" outlineLevel="0" max="2049" min="2049" style="60" width="3.51"/>
    <col collapsed="false" customWidth="true" hidden="false" outlineLevel="0" max="2050" min="2050" style="60" width="13.16"/>
    <col collapsed="false" customWidth="true" hidden="false" outlineLevel="0" max="2051" min="2051" style="60" width="65.83"/>
    <col collapsed="false" customWidth="true" hidden="false" outlineLevel="0" max="2052" min="2052" style="60" width="19.66"/>
    <col collapsed="false" customWidth="true" hidden="false" outlineLevel="0" max="2053" min="2053" style="60" width="6.66"/>
    <col collapsed="false" customWidth="true" hidden="false" outlineLevel="0" max="2054" min="2054" style="60" width="21"/>
    <col collapsed="false" customWidth="true" hidden="false" outlineLevel="0" max="2055" min="2055" style="60" width="26.66"/>
    <col collapsed="false" customWidth="true" hidden="false" outlineLevel="0" max="2056" min="2056" style="60" width="23.33"/>
    <col collapsed="false" customWidth="false" hidden="false" outlineLevel="0" max="2057" min="2057" style="60" width="10.83"/>
    <col collapsed="false" customWidth="true" hidden="false" outlineLevel="0" max="2058" min="2058" style="60" width="11.66"/>
    <col collapsed="false" customWidth="false" hidden="false" outlineLevel="0" max="2303" min="2059" style="60" width="10.83"/>
    <col collapsed="false" customWidth="true" hidden="true" outlineLevel="0" max="2304" min="2304" style="60" width="14.07"/>
    <col collapsed="false" customWidth="true" hidden="false" outlineLevel="0" max="2305" min="2305" style="60" width="3.51"/>
    <col collapsed="false" customWidth="true" hidden="false" outlineLevel="0" max="2306" min="2306" style="60" width="13.16"/>
    <col collapsed="false" customWidth="true" hidden="false" outlineLevel="0" max="2307" min="2307" style="60" width="65.83"/>
    <col collapsed="false" customWidth="true" hidden="false" outlineLevel="0" max="2308" min="2308" style="60" width="19.66"/>
    <col collapsed="false" customWidth="true" hidden="false" outlineLevel="0" max="2309" min="2309" style="60" width="6.66"/>
    <col collapsed="false" customWidth="true" hidden="false" outlineLevel="0" max="2310" min="2310" style="60" width="21"/>
    <col collapsed="false" customWidth="true" hidden="false" outlineLevel="0" max="2311" min="2311" style="60" width="26.66"/>
    <col collapsed="false" customWidth="true" hidden="false" outlineLevel="0" max="2312" min="2312" style="60" width="23.33"/>
    <col collapsed="false" customWidth="false" hidden="false" outlineLevel="0" max="2313" min="2313" style="60" width="10.83"/>
    <col collapsed="false" customWidth="true" hidden="false" outlineLevel="0" max="2314" min="2314" style="60" width="11.66"/>
    <col collapsed="false" customWidth="false" hidden="false" outlineLevel="0" max="2559" min="2315" style="60" width="10.83"/>
    <col collapsed="false" customWidth="true" hidden="true" outlineLevel="0" max="2560" min="2560" style="60" width="14.07"/>
    <col collapsed="false" customWidth="true" hidden="false" outlineLevel="0" max="2561" min="2561" style="60" width="3.51"/>
    <col collapsed="false" customWidth="true" hidden="false" outlineLevel="0" max="2562" min="2562" style="60" width="13.16"/>
    <col collapsed="false" customWidth="true" hidden="false" outlineLevel="0" max="2563" min="2563" style="60" width="65.83"/>
    <col collapsed="false" customWidth="true" hidden="false" outlineLevel="0" max="2564" min="2564" style="60" width="19.66"/>
    <col collapsed="false" customWidth="true" hidden="false" outlineLevel="0" max="2565" min="2565" style="60" width="6.66"/>
    <col collapsed="false" customWidth="true" hidden="false" outlineLevel="0" max="2566" min="2566" style="60" width="21"/>
    <col collapsed="false" customWidth="true" hidden="false" outlineLevel="0" max="2567" min="2567" style="60" width="26.66"/>
    <col collapsed="false" customWidth="true" hidden="false" outlineLevel="0" max="2568" min="2568" style="60" width="23.33"/>
    <col collapsed="false" customWidth="false" hidden="false" outlineLevel="0" max="2569" min="2569" style="60" width="10.83"/>
    <col collapsed="false" customWidth="true" hidden="false" outlineLevel="0" max="2570" min="2570" style="60" width="11.66"/>
    <col collapsed="false" customWidth="false" hidden="false" outlineLevel="0" max="2815" min="2571" style="60" width="10.83"/>
    <col collapsed="false" customWidth="true" hidden="true" outlineLevel="0" max="2816" min="2816" style="60" width="14.07"/>
    <col collapsed="false" customWidth="true" hidden="false" outlineLevel="0" max="2817" min="2817" style="60" width="3.51"/>
    <col collapsed="false" customWidth="true" hidden="false" outlineLevel="0" max="2818" min="2818" style="60" width="13.16"/>
    <col collapsed="false" customWidth="true" hidden="false" outlineLevel="0" max="2819" min="2819" style="60" width="65.83"/>
    <col collapsed="false" customWidth="true" hidden="false" outlineLevel="0" max="2820" min="2820" style="60" width="19.66"/>
    <col collapsed="false" customWidth="true" hidden="false" outlineLevel="0" max="2821" min="2821" style="60" width="6.66"/>
    <col collapsed="false" customWidth="true" hidden="false" outlineLevel="0" max="2822" min="2822" style="60" width="21"/>
    <col collapsed="false" customWidth="true" hidden="false" outlineLevel="0" max="2823" min="2823" style="60" width="26.66"/>
    <col collapsed="false" customWidth="true" hidden="false" outlineLevel="0" max="2824" min="2824" style="60" width="23.33"/>
    <col collapsed="false" customWidth="false" hidden="false" outlineLevel="0" max="2825" min="2825" style="60" width="10.83"/>
    <col collapsed="false" customWidth="true" hidden="false" outlineLevel="0" max="2826" min="2826" style="60" width="11.66"/>
    <col collapsed="false" customWidth="false" hidden="false" outlineLevel="0" max="3071" min="2827" style="60" width="10.83"/>
    <col collapsed="false" customWidth="true" hidden="true" outlineLevel="0" max="3072" min="3072" style="60" width="14.07"/>
    <col collapsed="false" customWidth="true" hidden="false" outlineLevel="0" max="3073" min="3073" style="60" width="3.51"/>
    <col collapsed="false" customWidth="true" hidden="false" outlineLevel="0" max="3074" min="3074" style="60" width="13.16"/>
    <col collapsed="false" customWidth="true" hidden="false" outlineLevel="0" max="3075" min="3075" style="60" width="65.83"/>
    <col collapsed="false" customWidth="true" hidden="false" outlineLevel="0" max="3076" min="3076" style="60" width="19.66"/>
    <col collapsed="false" customWidth="true" hidden="false" outlineLevel="0" max="3077" min="3077" style="60" width="6.66"/>
    <col collapsed="false" customWidth="true" hidden="false" outlineLevel="0" max="3078" min="3078" style="60" width="21"/>
    <col collapsed="false" customWidth="true" hidden="false" outlineLevel="0" max="3079" min="3079" style="60" width="26.66"/>
    <col collapsed="false" customWidth="true" hidden="false" outlineLevel="0" max="3080" min="3080" style="60" width="23.33"/>
    <col collapsed="false" customWidth="false" hidden="false" outlineLevel="0" max="3081" min="3081" style="60" width="10.83"/>
    <col collapsed="false" customWidth="true" hidden="false" outlineLevel="0" max="3082" min="3082" style="60" width="11.66"/>
    <col collapsed="false" customWidth="false" hidden="false" outlineLevel="0" max="3327" min="3083" style="60" width="10.83"/>
    <col collapsed="false" customWidth="true" hidden="true" outlineLevel="0" max="3328" min="3328" style="60" width="14.07"/>
    <col collapsed="false" customWidth="true" hidden="false" outlineLevel="0" max="3329" min="3329" style="60" width="3.51"/>
    <col collapsed="false" customWidth="true" hidden="false" outlineLevel="0" max="3330" min="3330" style="60" width="13.16"/>
    <col collapsed="false" customWidth="true" hidden="false" outlineLevel="0" max="3331" min="3331" style="60" width="65.83"/>
    <col collapsed="false" customWidth="true" hidden="false" outlineLevel="0" max="3332" min="3332" style="60" width="19.66"/>
    <col collapsed="false" customWidth="true" hidden="false" outlineLevel="0" max="3333" min="3333" style="60" width="6.66"/>
    <col collapsed="false" customWidth="true" hidden="false" outlineLevel="0" max="3334" min="3334" style="60" width="21"/>
    <col collapsed="false" customWidth="true" hidden="false" outlineLevel="0" max="3335" min="3335" style="60" width="26.66"/>
    <col collapsed="false" customWidth="true" hidden="false" outlineLevel="0" max="3336" min="3336" style="60" width="23.33"/>
    <col collapsed="false" customWidth="false" hidden="false" outlineLevel="0" max="3337" min="3337" style="60" width="10.83"/>
    <col collapsed="false" customWidth="true" hidden="false" outlineLevel="0" max="3338" min="3338" style="60" width="11.66"/>
    <col collapsed="false" customWidth="false" hidden="false" outlineLevel="0" max="3583" min="3339" style="60" width="10.83"/>
    <col collapsed="false" customWidth="true" hidden="true" outlineLevel="0" max="3584" min="3584" style="60" width="14.07"/>
    <col collapsed="false" customWidth="true" hidden="false" outlineLevel="0" max="3585" min="3585" style="60" width="3.51"/>
    <col collapsed="false" customWidth="true" hidden="false" outlineLevel="0" max="3586" min="3586" style="60" width="13.16"/>
    <col collapsed="false" customWidth="true" hidden="false" outlineLevel="0" max="3587" min="3587" style="60" width="65.83"/>
    <col collapsed="false" customWidth="true" hidden="false" outlineLevel="0" max="3588" min="3588" style="60" width="19.66"/>
    <col collapsed="false" customWidth="true" hidden="false" outlineLevel="0" max="3589" min="3589" style="60" width="6.66"/>
    <col collapsed="false" customWidth="true" hidden="false" outlineLevel="0" max="3590" min="3590" style="60" width="21"/>
    <col collapsed="false" customWidth="true" hidden="false" outlineLevel="0" max="3591" min="3591" style="60" width="26.66"/>
    <col collapsed="false" customWidth="true" hidden="false" outlineLevel="0" max="3592" min="3592" style="60" width="23.33"/>
    <col collapsed="false" customWidth="false" hidden="false" outlineLevel="0" max="3593" min="3593" style="60" width="10.83"/>
    <col collapsed="false" customWidth="true" hidden="false" outlineLevel="0" max="3594" min="3594" style="60" width="11.66"/>
    <col collapsed="false" customWidth="false" hidden="false" outlineLevel="0" max="3839" min="3595" style="60" width="10.83"/>
    <col collapsed="false" customWidth="true" hidden="true" outlineLevel="0" max="3840" min="3840" style="60" width="14.07"/>
    <col collapsed="false" customWidth="true" hidden="false" outlineLevel="0" max="3841" min="3841" style="60" width="3.51"/>
    <col collapsed="false" customWidth="true" hidden="false" outlineLevel="0" max="3842" min="3842" style="60" width="13.16"/>
    <col collapsed="false" customWidth="true" hidden="false" outlineLevel="0" max="3843" min="3843" style="60" width="65.83"/>
    <col collapsed="false" customWidth="true" hidden="false" outlineLevel="0" max="3844" min="3844" style="60" width="19.66"/>
    <col collapsed="false" customWidth="true" hidden="false" outlineLevel="0" max="3845" min="3845" style="60" width="6.66"/>
    <col collapsed="false" customWidth="true" hidden="false" outlineLevel="0" max="3846" min="3846" style="60" width="21"/>
    <col collapsed="false" customWidth="true" hidden="false" outlineLevel="0" max="3847" min="3847" style="60" width="26.66"/>
    <col collapsed="false" customWidth="true" hidden="false" outlineLevel="0" max="3848" min="3848" style="60" width="23.33"/>
    <col collapsed="false" customWidth="false" hidden="false" outlineLevel="0" max="3849" min="3849" style="60" width="10.83"/>
    <col collapsed="false" customWidth="true" hidden="false" outlineLevel="0" max="3850" min="3850" style="60" width="11.66"/>
    <col collapsed="false" customWidth="false" hidden="false" outlineLevel="0" max="4095" min="3851" style="60" width="10.83"/>
    <col collapsed="false" customWidth="true" hidden="true" outlineLevel="0" max="4096" min="4096" style="60" width="14.07"/>
    <col collapsed="false" customWidth="true" hidden="false" outlineLevel="0" max="4097" min="4097" style="60" width="3.51"/>
    <col collapsed="false" customWidth="true" hidden="false" outlineLevel="0" max="4098" min="4098" style="60" width="13.16"/>
    <col collapsed="false" customWidth="true" hidden="false" outlineLevel="0" max="4099" min="4099" style="60" width="65.83"/>
    <col collapsed="false" customWidth="true" hidden="false" outlineLevel="0" max="4100" min="4100" style="60" width="19.66"/>
    <col collapsed="false" customWidth="true" hidden="false" outlineLevel="0" max="4101" min="4101" style="60" width="6.66"/>
    <col collapsed="false" customWidth="true" hidden="false" outlineLevel="0" max="4102" min="4102" style="60" width="21"/>
    <col collapsed="false" customWidth="true" hidden="false" outlineLevel="0" max="4103" min="4103" style="60" width="26.66"/>
    <col collapsed="false" customWidth="true" hidden="false" outlineLevel="0" max="4104" min="4104" style="60" width="23.33"/>
    <col collapsed="false" customWidth="false" hidden="false" outlineLevel="0" max="4105" min="4105" style="60" width="10.83"/>
    <col collapsed="false" customWidth="true" hidden="false" outlineLevel="0" max="4106" min="4106" style="60" width="11.66"/>
    <col collapsed="false" customWidth="false" hidden="false" outlineLevel="0" max="4351" min="4107" style="60" width="10.83"/>
    <col collapsed="false" customWidth="true" hidden="true" outlineLevel="0" max="4352" min="4352" style="60" width="14.07"/>
    <col collapsed="false" customWidth="true" hidden="false" outlineLevel="0" max="4353" min="4353" style="60" width="3.51"/>
    <col collapsed="false" customWidth="true" hidden="false" outlineLevel="0" max="4354" min="4354" style="60" width="13.16"/>
    <col collapsed="false" customWidth="true" hidden="false" outlineLevel="0" max="4355" min="4355" style="60" width="65.83"/>
    <col collapsed="false" customWidth="true" hidden="false" outlineLevel="0" max="4356" min="4356" style="60" width="19.66"/>
    <col collapsed="false" customWidth="true" hidden="false" outlineLevel="0" max="4357" min="4357" style="60" width="6.66"/>
    <col collapsed="false" customWidth="true" hidden="false" outlineLevel="0" max="4358" min="4358" style="60" width="21"/>
    <col collapsed="false" customWidth="true" hidden="false" outlineLevel="0" max="4359" min="4359" style="60" width="26.66"/>
    <col collapsed="false" customWidth="true" hidden="false" outlineLevel="0" max="4360" min="4360" style="60" width="23.33"/>
    <col collapsed="false" customWidth="false" hidden="false" outlineLevel="0" max="4361" min="4361" style="60" width="10.83"/>
    <col collapsed="false" customWidth="true" hidden="false" outlineLevel="0" max="4362" min="4362" style="60" width="11.66"/>
    <col collapsed="false" customWidth="false" hidden="false" outlineLevel="0" max="4607" min="4363" style="60" width="10.83"/>
    <col collapsed="false" customWidth="true" hidden="true" outlineLevel="0" max="4608" min="4608" style="60" width="14.07"/>
    <col collapsed="false" customWidth="true" hidden="false" outlineLevel="0" max="4609" min="4609" style="60" width="3.51"/>
    <col collapsed="false" customWidth="true" hidden="false" outlineLevel="0" max="4610" min="4610" style="60" width="13.16"/>
    <col collapsed="false" customWidth="true" hidden="false" outlineLevel="0" max="4611" min="4611" style="60" width="65.83"/>
    <col collapsed="false" customWidth="true" hidden="false" outlineLevel="0" max="4612" min="4612" style="60" width="19.66"/>
    <col collapsed="false" customWidth="true" hidden="false" outlineLevel="0" max="4613" min="4613" style="60" width="6.66"/>
    <col collapsed="false" customWidth="true" hidden="false" outlineLevel="0" max="4614" min="4614" style="60" width="21"/>
    <col collapsed="false" customWidth="true" hidden="false" outlineLevel="0" max="4615" min="4615" style="60" width="26.66"/>
    <col collapsed="false" customWidth="true" hidden="false" outlineLevel="0" max="4616" min="4616" style="60" width="23.33"/>
    <col collapsed="false" customWidth="false" hidden="false" outlineLevel="0" max="4617" min="4617" style="60" width="10.83"/>
    <col collapsed="false" customWidth="true" hidden="false" outlineLevel="0" max="4618" min="4618" style="60" width="11.66"/>
    <col collapsed="false" customWidth="false" hidden="false" outlineLevel="0" max="4863" min="4619" style="60" width="10.83"/>
    <col collapsed="false" customWidth="true" hidden="true" outlineLevel="0" max="4864" min="4864" style="60" width="14.07"/>
    <col collapsed="false" customWidth="true" hidden="false" outlineLevel="0" max="4865" min="4865" style="60" width="3.51"/>
    <col collapsed="false" customWidth="true" hidden="false" outlineLevel="0" max="4866" min="4866" style="60" width="13.16"/>
    <col collapsed="false" customWidth="true" hidden="false" outlineLevel="0" max="4867" min="4867" style="60" width="65.83"/>
    <col collapsed="false" customWidth="true" hidden="false" outlineLevel="0" max="4868" min="4868" style="60" width="19.66"/>
    <col collapsed="false" customWidth="true" hidden="false" outlineLevel="0" max="4869" min="4869" style="60" width="6.66"/>
    <col collapsed="false" customWidth="true" hidden="false" outlineLevel="0" max="4870" min="4870" style="60" width="21"/>
    <col collapsed="false" customWidth="true" hidden="false" outlineLevel="0" max="4871" min="4871" style="60" width="26.66"/>
    <col collapsed="false" customWidth="true" hidden="false" outlineLevel="0" max="4872" min="4872" style="60" width="23.33"/>
    <col collapsed="false" customWidth="false" hidden="false" outlineLevel="0" max="4873" min="4873" style="60" width="10.83"/>
    <col collapsed="false" customWidth="true" hidden="false" outlineLevel="0" max="4874" min="4874" style="60" width="11.66"/>
    <col collapsed="false" customWidth="false" hidden="false" outlineLevel="0" max="5119" min="4875" style="60" width="10.83"/>
    <col collapsed="false" customWidth="true" hidden="true" outlineLevel="0" max="5120" min="5120" style="60" width="14.07"/>
    <col collapsed="false" customWidth="true" hidden="false" outlineLevel="0" max="5121" min="5121" style="60" width="3.51"/>
    <col collapsed="false" customWidth="true" hidden="false" outlineLevel="0" max="5122" min="5122" style="60" width="13.16"/>
    <col collapsed="false" customWidth="true" hidden="false" outlineLevel="0" max="5123" min="5123" style="60" width="65.83"/>
    <col collapsed="false" customWidth="true" hidden="false" outlineLevel="0" max="5124" min="5124" style="60" width="19.66"/>
    <col collapsed="false" customWidth="true" hidden="false" outlineLevel="0" max="5125" min="5125" style="60" width="6.66"/>
    <col collapsed="false" customWidth="true" hidden="false" outlineLevel="0" max="5126" min="5126" style="60" width="21"/>
    <col collapsed="false" customWidth="true" hidden="false" outlineLevel="0" max="5127" min="5127" style="60" width="26.66"/>
    <col collapsed="false" customWidth="true" hidden="false" outlineLevel="0" max="5128" min="5128" style="60" width="23.33"/>
    <col collapsed="false" customWidth="false" hidden="false" outlineLevel="0" max="5129" min="5129" style="60" width="10.83"/>
    <col collapsed="false" customWidth="true" hidden="false" outlineLevel="0" max="5130" min="5130" style="60" width="11.66"/>
    <col collapsed="false" customWidth="false" hidden="false" outlineLevel="0" max="5375" min="5131" style="60" width="10.83"/>
    <col collapsed="false" customWidth="true" hidden="true" outlineLevel="0" max="5376" min="5376" style="60" width="14.07"/>
    <col collapsed="false" customWidth="true" hidden="false" outlineLevel="0" max="5377" min="5377" style="60" width="3.51"/>
    <col collapsed="false" customWidth="true" hidden="false" outlineLevel="0" max="5378" min="5378" style="60" width="13.16"/>
    <col collapsed="false" customWidth="true" hidden="false" outlineLevel="0" max="5379" min="5379" style="60" width="65.83"/>
    <col collapsed="false" customWidth="true" hidden="false" outlineLevel="0" max="5380" min="5380" style="60" width="19.66"/>
    <col collapsed="false" customWidth="true" hidden="false" outlineLevel="0" max="5381" min="5381" style="60" width="6.66"/>
    <col collapsed="false" customWidth="true" hidden="false" outlineLevel="0" max="5382" min="5382" style="60" width="21"/>
    <col collapsed="false" customWidth="true" hidden="false" outlineLevel="0" max="5383" min="5383" style="60" width="26.66"/>
    <col collapsed="false" customWidth="true" hidden="false" outlineLevel="0" max="5384" min="5384" style="60" width="23.33"/>
    <col collapsed="false" customWidth="false" hidden="false" outlineLevel="0" max="5385" min="5385" style="60" width="10.83"/>
    <col collapsed="false" customWidth="true" hidden="false" outlineLevel="0" max="5386" min="5386" style="60" width="11.66"/>
    <col collapsed="false" customWidth="false" hidden="false" outlineLevel="0" max="5631" min="5387" style="60" width="10.83"/>
    <col collapsed="false" customWidth="true" hidden="true" outlineLevel="0" max="5632" min="5632" style="60" width="14.07"/>
    <col collapsed="false" customWidth="true" hidden="false" outlineLevel="0" max="5633" min="5633" style="60" width="3.51"/>
    <col collapsed="false" customWidth="true" hidden="false" outlineLevel="0" max="5634" min="5634" style="60" width="13.16"/>
    <col collapsed="false" customWidth="true" hidden="false" outlineLevel="0" max="5635" min="5635" style="60" width="65.83"/>
    <col collapsed="false" customWidth="true" hidden="false" outlineLevel="0" max="5636" min="5636" style="60" width="19.66"/>
    <col collapsed="false" customWidth="true" hidden="false" outlineLevel="0" max="5637" min="5637" style="60" width="6.66"/>
    <col collapsed="false" customWidth="true" hidden="false" outlineLevel="0" max="5638" min="5638" style="60" width="21"/>
    <col collapsed="false" customWidth="true" hidden="false" outlineLevel="0" max="5639" min="5639" style="60" width="26.66"/>
    <col collapsed="false" customWidth="true" hidden="false" outlineLevel="0" max="5640" min="5640" style="60" width="23.33"/>
    <col collapsed="false" customWidth="false" hidden="false" outlineLevel="0" max="5641" min="5641" style="60" width="10.83"/>
    <col collapsed="false" customWidth="true" hidden="false" outlineLevel="0" max="5642" min="5642" style="60" width="11.66"/>
    <col collapsed="false" customWidth="false" hidden="false" outlineLevel="0" max="5887" min="5643" style="60" width="10.83"/>
    <col collapsed="false" customWidth="true" hidden="true" outlineLevel="0" max="5888" min="5888" style="60" width="14.07"/>
    <col collapsed="false" customWidth="true" hidden="false" outlineLevel="0" max="5889" min="5889" style="60" width="3.51"/>
    <col collapsed="false" customWidth="true" hidden="false" outlineLevel="0" max="5890" min="5890" style="60" width="13.16"/>
    <col collapsed="false" customWidth="true" hidden="false" outlineLevel="0" max="5891" min="5891" style="60" width="65.83"/>
    <col collapsed="false" customWidth="true" hidden="false" outlineLevel="0" max="5892" min="5892" style="60" width="19.66"/>
    <col collapsed="false" customWidth="true" hidden="false" outlineLevel="0" max="5893" min="5893" style="60" width="6.66"/>
    <col collapsed="false" customWidth="true" hidden="false" outlineLevel="0" max="5894" min="5894" style="60" width="21"/>
    <col collapsed="false" customWidth="true" hidden="false" outlineLevel="0" max="5895" min="5895" style="60" width="26.66"/>
    <col collapsed="false" customWidth="true" hidden="false" outlineLevel="0" max="5896" min="5896" style="60" width="23.33"/>
    <col collapsed="false" customWidth="false" hidden="false" outlineLevel="0" max="5897" min="5897" style="60" width="10.83"/>
    <col collapsed="false" customWidth="true" hidden="false" outlineLevel="0" max="5898" min="5898" style="60" width="11.66"/>
    <col collapsed="false" customWidth="false" hidden="false" outlineLevel="0" max="6143" min="5899" style="60" width="10.83"/>
    <col collapsed="false" customWidth="true" hidden="true" outlineLevel="0" max="6144" min="6144" style="60" width="14.07"/>
    <col collapsed="false" customWidth="true" hidden="false" outlineLevel="0" max="6145" min="6145" style="60" width="3.51"/>
    <col collapsed="false" customWidth="true" hidden="false" outlineLevel="0" max="6146" min="6146" style="60" width="13.16"/>
    <col collapsed="false" customWidth="true" hidden="false" outlineLevel="0" max="6147" min="6147" style="60" width="65.83"/>
    <col collapsed="false" customWidth="true" hidden="false" outlineLevel="0" max="6148" min="6148" style="60" width="19.66"/>
    <col collapsed="false" customWidth="true" hidden="false" outlineLevel="0" max="6149" min="6149" style="60" width="6.66"/>
    <col collapsed="false" customWidth="true" hidden="false" outlineLevel="0" max="6150" min="6150" style="60" width="21"/>
    <col collapsed="false" customWidth="true" hidden="false" outlineLevel="0" max="6151" min="6151" style="60" width="26.66"/>
    <col collapsed="false" customWidth="true" hidden="false" outlineLevel="0" max="6152" min="6152" style="60" width="23.33"/>
    <col collapsed="false" customWidth="false" hidden="false" outlineLevel="0" max="6153" min="6153" style="60" width="10.83"/>
    <col collapsed="false" customWidth="true" hidden="false" outlineLevel="0" max="6154" min="6154" style="60" width="11.66"/>
    <col collapsed="false" customWidth="false" hidden="false" outlineLevel="0" max="6399" min="6155" style="60" width="10.83"/>
    <col collapsed="false" customWidth="true" hidden="true" outlineLevel="0" max="6400" min="6400" style="60" width="14.07"/>
    <col collapsed="false" customWidth="true" hidden="false" outlineLevel="0" max="6401" min="6401" style="60" width="3.51"/>
    <col collapsed="false" customWidth="true" hidden="false" outlineLevel="0" max="6402" min="6402" style="60" width="13.16"/>
    <col collapsed="false" customWidth="true" hidden="false" outlineLevel="0" max="6403" min="6403" style="60" width="65.83"/>
    <col collapsed="false" customWidth="true" hidden="false" outlineLevel="0" max="6404" min="6404" style="60" width="19.66"/>
    <col collapsed="false" customWidth="true" hidden="false" outlineLevel="0" max="6405" min="6405" style="60" width="6.66"/>
    <col collapsed="false" customWidth="true" hidden="false" outlineLevel="0" max="6406" min="6406" style="60" width="21"/>
    <col collapsed="false" customWidth="true" hidden="false" outlineLevel="0" max="6407" min="6407" style="60" width="26.66"/>
    <col collapsed="false" customWidth="true" hidden="false" outlineLevel="0" max="6408" min="6408" style="60" width="23.33"/>
    <col collapsed="false" customWidth="false" hidden="false" outlineLevel="0" max="6409" min="6409" style="60" width="10.83"/>
    <col collapsed="false" customWidth="true" hidden="false" outlineLevel="0" max="6410" min="6410" style="60" width="11.66"/>
    <col collapsed="false" customWidth="false" hidden="false" outlineLevel="0" max="6655" min="6411" style="60" width="10.83"/>
    <col collapsed="false" customWidth="true" hidden="true" outlineLevel="0" max="6656" min="6656" style="60" width="14.07"/>
    <col collapsed="false" customWidth="true" hidden="false" outlineLevel="0" max="6657" min="6657" style="60" width="3.51"/>
    <col collapsed="false" customWidth="true" hidden="false" outlineLevel="0" max="6658" min="6658" style="60" width="13.16"/>
    <col collapsed="false" customWidth="true" hidden="false" outlineLevel="0" max="6659" min="6659" style="60" width="65.83"/>
    <col collapsed="false" customWidth="true" hidden="false" outlineLevel="0" max="6660" min="6660" style="60" width="19.66"/>
    <col collapsed="false" customWidth="true" hidden="false" outlineLevel="0" max="6661" min="6661" style="60" width="6.66"/>
    <col collapsed="false" customWidth="true" hidden="false" outlineLevel="0" max="6662" min="6662" style="60" width="21"/>
    <col collapsed="false" customWidth="true" hidden="false" outlineLevel="0" max="6663" min="6663" style="60" width="26.66"/>
    <col collapsed="false" customWidth="true" hidden="false" outlineLevel="0" max="6664" min="6664" style="60" width="23.33"/>
    <col collapsed="false" customWidth="false" hidden="false" outlineLevel="0" max="6665" min="6665" style="60" width="10.83"/>
    <col collapsed="false" customWidth="true" hidden="false" outlineLevel="0" max="6666" min="6666" style="60" width="11.66"/>
    <col collapsed="false" customWidth="false" hidden="false" outlineLevel="0" max="6911" min="6667" style="60" width="10.83"/>
    <col collapsed="false" customWidth="true" hidden="true" outlineLevel="0" max="6912" min="6912" style="60" width="14.07"/>
    <col collapsed="false" customWidth="true" hidden="false" outlineLevel="0" max="6913" min="6913" style="60" width="3.51"/>
    <col collapsed="false" customWidth="true" hidden="false" outlineLevel="0" max="6914" min="6914" style="60" width="13.16"/>
    <col collapsed="false" customWidth="true" hidden="false" outlineLevel="0" max="6915" min="6915" style="60" width="65.83"/>
    <col collapsed="false" customWidth="true" hidden="false" outlineLevel="0" max="6916" min="6916" style="60" width="19.66"/>
    <col collapsed="false" customWidth="true" hidden="false" outlineLevel="0" max="6917" min="6917" style="60" width="6.66"/>
    <col collapsed="false" customWidth="true" hidden="false" outlineLevel="0" max="6918" min="6918" style="60" width="21"/>
    <col collapsed="false" customWidth="true" hidden="false" outlineLevel="0" max="6919" min="6919" style="60" width="26.66"/>
    <col collapsed="false" customWidth="true" hidden="false" outlineLevel="0" max="6920" min="6920" style="60" width="23.33"/>
    <col collapsed="false" customWidth="false" hidden="false" outlineLevel="0" max="6921" min="6921" style="60" width="10.83"/>
    <col collapsed="false" customWidth="true" hidden="false" outlineLevel="0" max="6922" min="6922" style="60" width="11.66"/>
    <col collapsed="false" customWidth="false" hidden="false" outlineLevel="0" max="7167" min="6923" style="60" width="10.83"/>
    <col collapsed="false" customWidth="true" hidden="true" outlineLevel="0" max="7168" min="7168" style="60" width="14.07"/>
    <col collapsed="false" customWidth="true" hidden="false" outlineLevel="0" max="7169" min="7169" style="60" width="3.51"/>
    <col collapsed="false" customWidth="true" hidden="false" outlineLevel="0" max="7170" min="7170" style="60" width="13.16"/>
    <col collapsed="false" customWidth="true" hidden="false" outlineLevel="0" max="7171" min="7171" style="60" width="65.83"/>
    <col collapsed="false" customWidth="true" hidden="false" outlineLevel="0" max="7172" min="7172" style="60" width="19.66"/>
    <col collapsed="false" customWidth="true" hidden="false" outlineLevel="0" max="7173" min="7173" style="60" width="6.66"/>
    <col collapsed="false" customWidth="true" hidden="false" outlineLevel="0" max="7174" min="7174" style="60" width="21"/>
    <col collapsed="false" customWidth="true" hidden="false" outlineLevel="0" max="7175" min="7175" style="60" width="26.66"/>
    <col collapsed="false" customWidth="true" hidden="false" outlineLevel="0" max="7176" min="7176" style="60" width="23.33"/>
    <col collapsed="false" customWidth="false" hidden="false" outlineLevel="0" max="7177" min="7177" style="60" width="10.83"/>
    <col collapsed="false" customWidth="true" hidden="false" outlineLevel="0" max="7178" min="7178" style="60" width="11.66"/>
    <col collapsed="false" customWidth="false" hidden="false" outlineLevel="0" max="7423" min="7179" style="60" width="10.83"/>
    <col collapsed="false" customWidth="true" hidden="true" outlineLevel="0" max="7424" min="7424" style="60" width="14.07"/>
    <col collapsed="false" customWidth="true" hidden="false" outlineLevel="0" max="7425" min="7425" style="60" width="3.51"/>
    <col collapsed="false" customWidth="true" hidden="false" outlineLevel="0" max="7426" min="7426" style="60" width="13.16"/>
    <col collapsed="false" customWidth="true" hidden="false" outlineLevel="0" max="7427" min="7427" style="60" width="65.83"/>
    <col collapsed="false" customWidth="true" hidden="false" outlineLevel="0" max="7428" min="7428" style="60" width="19.66"/>
    <col collapsed="false" customWidth="true" hidden="false" outlineLevel="0" max="7429" min="7429" style="60" width="6.66"/>
    <col collapsed="false" customWidth="true" hidden="false" outlineLevel="0" max="7430" min="7430" style="60" width="21"/>
    <col collapsed="false" customWidth="true" hidden="false" outlineLevel="0" max="7431" min="7431" style="60" width="26.66"/>
    <col collapsed="false" customWidth="true" hidden="false" outlineLevel="0" max="7432" min="7432" style="60" width="23.33"/>
    <col collapsed="false" customWidth="false" hidden="false" outlineLevel="0" max="7433" min="7433" style="60" width="10.83"/>
    <col collapsed="false" customWidth="true" hidden="false" outlineLevel="0" max="7434" min="7434" style="60" width="11.66"/>
    <col collapsed="false" customWidth="false" hidden="false" outlineLevel="0" max="7679" min="7435" style="60" width="10.83"/>
    <col collapsed="false" customWidth="true" hidden="true" outlineLevel="0" max="7680" min="7680" style="60" width="14.07"/>
    <col collapsed="false" customWidth="true" hidden="false" outlineLevel="0" max="7681" min="7681" style="60" width="3.51"/>
    <col collapsed="false" customWidth="true" hidden="false" outlineLevel="0" max="7682" min="7682" style="60" width="13.16"/>
    <col collapsed="false" customWidth="true" hidden="false" outlineLevel="0" max="7683" min="7683" style="60" width="65.83"/>
    <col collapsed="false" customWidth="true" hidden="false" outlineLevel="0" max="7684" min="7684" style="60" width="19.66"/>
    <col collapsed="false" customWidth="true" hidden="false" outlineLevel="0" max="7685" min="7685" style="60" width="6.66"/>
    <col collapsed="false" customWidth="true" hidden="false" outlineLevel="0" max="7686" min="7686" style="60" width="21"/>
    <col collapsed="false" customWidth="true" hidden="false" outlineLevel="0" max="7687" min="7687" style="60" width="26.66"/>
    <col collapsed="false" customWidth="true" hidden="false" outlineLevel="0" max="7688" min="7688" style="60" width="23.33"/>
    <col collapsed="false" customWidth="false" hidden="false" outlineLevel="0" max="7689" min="7689" style="60" width="10.83"/>
    <col collapsed="false" customWidth="true" hidden="false" outlineLevel="0" max="7690" min="7690" style="60" width="11.66"/>
    <col collapsed="false" customWidth="false" hidden="false" outlineLevel="0" max="7935" min="7691" style="60" width="10.83"/>
    <col collapsed="false" customWidth="true" hidden="true" outlineLevel="0" max="7936" min="7936" style="60" width="14.07"/>
    <col collapsed="false" customWidth="true" hidden="false" outlineLevel="0" max="7937" min="7937" style="60" width="3.51"/>
    <col collapsed="false" customWidth="true" hidden="false" outlineLevel="0" max="7938" min="7938" style="60" width="13.16"/>
    <col collapsed="false" customWidth="true" hidden="false" outlineLevel="0" max="7939" min="7939" style="60" width="65.83"/>
    <col collapsed="false" customWidth="true" hidden="false" outlineLevel="0" max="7940" min="7940" style="60" width="19.66"/>
    <col collapsed="false" customWidth="true" hidden="false" outlineLevel="0" max="7941" min="7941" style="60" width="6.66"/>
    <col collapsed="false" customWidth="true" hidden="false" outlineLevel="0" max="7942" min="7942" style="60" width="21"/>
    <col collapsed="false" customWidth="true" hidden="false" outlineLevel="0" max="7943" min="7943" style="60" width="26.66"/>
    <col collapsed="false" customWidth="true" hidden="false" outlineLevel="0" max="7944" min="7944" style="60" width="23.33"/>
    <col collapsed="false" customWidth="false" hidden="false" outlineLevel="0" max="7945" min="7945" style="60" width="10.83"/>
    <col collapsed="false" customWidth="true" hidden="false" outlineLevel="0" max="7946" min="7946" style="60" width="11.66"/>
    <col collapsed="false" customWidth="false" hidden="false" outlineLevel="0" max="8191" min="7947" style="60" width="10.83"/>
    <col collapsed="false" customWidth="true" hidden="true" outlineLevel="0" max="8192" min="8192" style="60" width="14.07"/>
    <col collapsed="false" customWidth="true" hidden="false" outlineLevel="0" max="8193" min="8193" style="60" width="3.51"/>
    <col collapsed="false" customWidth="true" hidden="false" outlineLevel="0" max="8194" min="8194" style="60" width="13.16"/>
    <col collapsed="false" customWidth="true" hidden="false" outlineLevel="0" max="8195" min="8195" style="60" width="65.83"/>
    <col collapsed="false" customWidth="true" hidden="false" outlineLevel="0" max="8196" min="8196" style="60" width="19.66"/>
    <col collapsed="false" customWidth="true" hidden="false" outlineLevel="0" max="8197" min="8197" style="60" width="6.66"/>
    <col collapsed="false" customWidth="true" hidden="false" outlineLevel="0" max="8198" min="8198" style="60" width="21"/>
    <col collapsed="false" customWidth="true" hidden="false" outlineLevel="0" max="8199" min="8199" style="60" width="26.66"/>
    <col collapsed="false" customWidth="true" hidden="false" outlineLevel="0" max="8200" min="8200" style="60" width="23.33"/>
    <col collapsed="false" customWidth="false" hidden="false" outlineLevel="0" max="8201" min="8201" style="60" width="10.83"/>
    <col collapsed="false" customWidth="true" hidden="false" outlineLevel="0" max="8202" min="8202" style="60" width="11.66"/>
    <col collapsed="false" customWidth="false" hidden="false" outlineLevel="0" max="8447" min="8203" style="60" width="10.83"/>
    <col collapsed="false" customWidth="true" hidden="true" outlineLevel="0" max="8448" min="8448" style="60" width="14.07"/>
    <col collapsed="false" customWidth="true" hidden="false" outlineLevel="0" max="8449" min="8449" style="60" width="3.51"/>
    <col collapsed="false" customWidth="true" hidden="false" outlineLevel="0" max="8450" min="8450" style="60" width="13.16"/>
    <col collapsed="false" customWidth="true" hidden="false" outlineLevel="0" max="8451" min="8451" style="60" width="65.83"/>
    <col collapsed="false" customWidth="true" hidden="false" outlineLevel="0" max="8452" min="8452" style="60" width="19.66"/>
    <col collapsed="false" customWidth="true" hidden="false" outlineLevel="0" max="8453" min="8453" style="60" width="6.66"/>
    <col collapsed="false" customWidth="true" hidden="false" outlineLevel="0" max="8454" min="8454" style="60" width="21"/>
    <col collapsed="false" customWidth="true" hidden="false" outlineLevel="0" max="8455" min="8455" style="60" width="26.66"/>
    <col collapsed="false" customWidth="true" hidden="false" outlineLevel="0" max="8456" min="8456" style="60" width="23.33"/>
    <col collapsed="false" customWidth="false" hidden="false" outlineLevel="0" max="8457" min="8457" style="60" width="10.83"/>
    <col collapsed="false" customWidth="true" hidden="false" outlineLevel="0" max="8458" min="8458" style="60" width="11.66"/>
    <col collapsed="false" customWidth="false" hidden="false" outlineLevel="0" max="8703" min="8459" style="60" width="10.83"/>
    <col collapsed="false" customWidth="true" hidden="true" outlineLevel="0" max="8704" min="8704" style="60" width="14.07"/>
    <col collapsed="false" customWidth="true" hidden="false" outlineLevel="0" max="8705" min="8705" style="60" width="3.51"/>
    <col collapsed="false" customWidth="true" hidden="false" outlineLevel="0" max="8706" min="8706" style="60" width="13.16"/>
    <col collapsed="false" customWidth="true" hidden="false" outlineLevel="0" max="8707" min="8707" style="60" width="65.83"/>
    <col collapsed="false" customWidth="true" hidden="false" outlineLevel="0" max="8708" min="8708" style="60" width="19.66"/>
    <col collapsed="false" customWidth="true" hidden="false" outlineLevel="0" max="8709" min="8709" style="60" width="6.66"/>
    <col collapsed="false" customWidth="true" hidden="false" outlineLevel="0" max="8710" min="8710" style="60" width="21"/>
    <col collapsed="false" customWidth="true" hidden="false" outlineLevel="0" max="8711" min="8711" style="60" width="26.66"/>
    <col collapsed="false" customWidth="true" hidden="false" outlineLevel="0" max="8712" min="8712" style="60" width="23.33"/>
    <col collapsed="false" customWidth="false" hidden="false" outlineLevel="0" max="8713" min="8713" style="60" width="10.83"/>
    <col collapsed="false" customWidth="true" hidden="false" outlineLevel="0" max="8714" min="8714" style="60" width="11.66"/>
    <col collapsed="false" customWidth="false" hidden="false" outlineLevel="0" max="8959" min="8715" style="60" width="10.83"/>
    <col collapsed="false" customWidth="true" hidden="true" outlineLevel="0" max="8960" min="8960" style="60" width="14.07"/>
    <col collapsed="false" customWidth="true" hidden="false" outlineLevel="0" max="8961" min="8961" style="60" width="3.51"/>
    <col collapsed="false" customWidth="true" hidden="false" outlineLevel="0" max="8962" min="8962" style="60" width="13.16"/>
    <col collapsed="false" customWidth="true" hidden="false" outlineLevel="0" max="8963" min="8963" style="60" width="65.83"/>
    <col collapsed="false" customWidth="true" hidden="false" outlineLevel="0" max="8964" min="8964" style="60" width="19.66"/>
    <col collapsed="false" customWidth="true" hidden="false" outlineLevel="0" max="8965" min="8965" style="60" width="6.66"/>
    <col collapsed="false" customWidth="true" hidden="false" outlineLevel="0" max="8966" min="8966" style="60" width="21"/>
    <col collapsed="false" customWidth="true" hidden="false" outlineLevel="0" max="8967" min="8967" style="60" width="26.66"/>
    <col collapsed="false" customWidth="true" hidden="false" outlineLevel="0" max="8968" min="8968" style="60" width="23.33"/>
    <col collapsed="false" customWidth="false" hidden="false" outlineLevel="0" max="8969" min="8969" style="60" width="10.83"/>
    <col collapsed="false" customWidth="true" hidden="false" outlineLevel="0" max="8970" min="8970" style="60" width="11.66"/>
    <col collapsed="false" customWidth="false" hidden="false" outlineLevel="0" max="9215" min="8971" style="60" width="10.83"/>
    <col collapsed="false" customWidth="true" hidden="true" outlineLevel="0" max="9216" min="9216" style="60" width="14.07"/>
    <col collapsed="false" customWidth="true" hidden="false" outlineLevel="0" max="9217" min="9217" style="60" width="3.51"/>
    <col collapsed="false" customWidth="true" hidden="false" outlineLevel="0" max="9218" min="9218" style="60" width="13.16"/>
    <col collapsed="false" customWidth="true" hidden="false" outlineLevel="0" max="9219" min="9219" style="60" width="65.83"/>
    <col collapsed="false" customWidth="true" hidden="false" outlineLevel="0" max="9220" min="9220" style="60" width="19.66"/>
    <col collapsed="false" customWidth="true" hidden="false" outlineLevel="0" max="9221" min="9221" style="60" width="6.66"/>
    <col collapsed="false" customWidth="true" hidden="false" outlineLevel="0" max="9222" min="9222" style="60" width="21"/>
    <col collapsed="false" customWidth="true" hidden="false" outlineLevel="0" max="9223" min="9223" style="60" width="26.66"/>
    <col collapsed="false" customWidth="true" hidden="false" outlineLevel="0" max="9224" min="9224" style="60" width="23.33"/>
    <col collapsed="false" customWidth="false" hidden="false" outlineLevel="0" max="9225" min="9225" style="60" width="10.83"/>
    <col collapsed="false" customWidth="true" hidden="false" outlineLevel="0" max="9226" min="9226" style="60" width="11.66"/>
    <col collapsed="false" customWidth="false" hidden="false" outlineLevel="0" max="9471" min="9227" style="60" width="10.83"/>
    <col collapsed="false" customWidth="true" hidden="true" outlineLevel="0" max="9472" min="9472" style="60" width="14.07"/>
    <col collapsed="false" customWidth="true" hidden="false" outlineLevel="0" max="9473" min="9473" style="60" width="3.51"/>
    <col collapsed="false" customWidth="true" hidden="false" outlineLevel="0" max="9474" min="9474" style="60" width="13.16"/>
    <col collapsed="false" customWidth="true" hidden="false" outlineLevel="0" max="9475" min="9475" style="60" width="65.83"/>
    <col collapsed="false" customWidth="true" hidden="false" outlineLevel="0" max="9476" min="9476" style="60" width="19.66"/>
    <col collapsed="false" customWidth="true" hidden="false" outlineLevel="0" max="9477" min="9477" style="60" width="6.66"/>
    <col collapsed="false" customWidth="true" hidden="false" outlineLevel="0" max="9478" min="9478" style="60" width="21"/>
    <col collapsed="false" customWidth="true" hidden="false" outlineLevel="0" max="9479" min="9479" style="60" width="26.66"/>
    <col collapsed="false" customWidth="true" hidden="false" outlineLevel="0" max="9480" min="9480" style="60" width="23.33"/>
    <col collapsed="false" customWidth="false" hidden="false" outlineLevel="0" max="9481" min="9481" style="60" width="10.83"/>
    <col collapsed="false" customWidth="true" hidden="false" outlineLevel="0" max="9482" min="9482" style="60" width="11.66"/>
    <col collapsed="false" customWidth="false" hidden="false" outlineLevel="0" max="9727" min="9483" style="60" width="10.83"/>
    <col collapsed="false" customWidth="true" hidden="true" outlineLevel="0" max="9728" min="9728" style="60" width="14.07"/>
    <col collapsed="false" customWidth="true" hidden="false" outlineLevel="0" max="9729" min="9729" style="60" width="3.51"/>
    <col collapsed="false" customWidth="true" hidden="false" outlineLevel="0" max="9730" min="9730" style="60" width="13.16"/>
    <col collapsed="false" customWidth="true" hidden="false" outlineLevel="0" max="9731" min="9731" style="60" width="65.83"/>
    <col collapsed="false" customWidth="true" hidden="false" outlineLevel="0" max="9732" min="9732" style="60" width="19.66"/>
    <col collapsed="false" customWidth="true" hidden="false" outlineLevel="0" max="9733" min="9733" style="60" width="6.66"/>
    <col collapsed="false" customWidth="true" hidden="false" outlineLevel="0" max="9734" min="9734" style="60" width="21"/>
    <col collapsed="false" customWidth="true" hidden="false" outlineLevel="0" max="9735" min="9735" style="60" width="26.66"/>
    <col collapsed="false" customWidth="true" hidden="false" outlineLevel="0" max="9736" min="9736" style="60" width="23.33"/>
    <col collapsed="false" customWidth="false" hidden="false" outlineLevel="0" max="9737" min="9737" style="60" width="10.83"/>
    <col collapsed="false" customWidth="true" hidden="false" outlineLevel="0" max="9738" min="9738" style="60" width="11.66"/>
    <col collapsed="false" customWidth="false" hidden="false" outlineLevel="0" max="9983" min="9739" style="60" width="10.83"/>
    <col collapsed="false" customWidth="true" hidden="true" outlineLevel="0" max="9984" min="9984" style="60" width="14.07"/>
    <col collapsed="false" customWidth="true" hidden="false" outlineLevel="0" max="9985" min="9985" style="60" width="3.51"/>
    <col collapsed="false" customWidth="true" hidden="false" outlineLevel="0" max="9986" min="9986" style="60" width="13.16"/>
    <col collapsed="false" customWidth="true" hidden="false" outlineLevel="0" max="9987" min="9987" style="60" width="65.83"/>
    <col collapsed="false" customWidth="true" hidden="false" outlineLevel="0" max="9988" min="9988" style="60" width="19.66"/>
    <col collapsed="false" customWidth="true" hidden="false" outlineLevel="0" max="9989" min="9989" style="60" width="6.66"/>
    <col collapsed="false" customWidth="true" hidden="false" outlineLevel="0" max="9990" min="9990" style="60" width="21"/>
    <col collapsed="false" customWidth="true" hidden="false" outlineLevel="0" max="9991" min="9991" style="60" width="26.66"/>
    <col collapsed="false" customWidth="true" hidden="false" outlineLevel="0" max="9992" min="9992" style="60" width="23.33"/>
    <col collapsed="false" customWidth="false" hidden="false" outlineLevel="0" max="9993" min="9993" style="60" width="10.83"/>
    <col collapsed="false" customWidth="true" hidden="false" outlineLevel="0" max="9994" min="9994" style="60" width="11.66"/>
    <col collapsed="false" customWidth="false" hidden="false" outlineLevel="0" max="10239" min="9995" style="60" width="10.83"/>
    <col collapsed="false" customWidth="true" hidden="true" outlineLevel="0" max="10240" min="10240" style="60" width="14.07"/>
    <col collapsed="false" customWidth="true" hidden="false" outlineLevel="0" max="10241" min="10241" style="60" width="3.51"/>
    <col collapsed="false" customWidth="true" hidden="false" outlineLevel="0" max="10242" min="10242" style="60" width="13.16"/>
    <col collapsed="false" customWidth="true" hidden="false" outlineLevel="0" max="10243" min="10243" style="60" width="65.83"/>
    <col collapsed="false" customWidth="true" hidden="false" outlineLevel="0" max="10244" min="10244" style="60" width="19.66"/>
    <col collapsed="false" customWidth="true" hidden="false" outlineLevel="0" max="10245" min="10245" style="60" width="6.66"/>
    <col collapsed="false" customWidth="true" hidden="false" outlineLevel="0" max="10246" min="10246" style="60" width="21"/>
    <col collapsed="false" customWidth="true" hidden="false" outlineLevel="0" max="10247" min="10247" style="60" width="26.66"/>
    <col collapsed="false" customWidth="true" hidden="false" outlineLevel="0" max="10248" min="10248" style="60" width="23.33"/>
    <col collapsed="false" customWidth="false" hidden="false" outlineLevel="0" max="10249" min="10249" style="60" width="10.83"/>
    <col collapsed="false" customWidth="true" hidden="false" outlineLevel="0" max="10250" min="10250" style="60" width="11.66"/>
    <col collapsed="false" customWidth="false" hidden="false" outlineLevel="0" max="10495" min="10251" style="60" width="10.83"/>
    <col collapsed="false" customWidth="true" hidden="true" outlineLevel="0" max="10496" min="10496" style="60" width="14.07"/>
    <col collapsed="false" customWidth="true" hidden="false" outlineLevel="0" max="10497" min="10497" style="60" width="3.51"/>
    <col collapsed="false" customWidth="true" hidden="false" outlineLevel="0" max="10498" min="10498" style="60" width="13.16"/>
    <col collapsed="false" customWidth="true" hidden="false" outlineLevel="0" max="10499" min="10499" style="60" width="65.83"/>
    <col collapsed="false" customWidth="true" hidden="false" outlineLevel="0" max="10500" min="10500" style="60" width="19.66"/>
    <col collapsed="false" customWidth="true" hidden="false" outlineLevel="0" max="10501" min="10501" style="60" width="6.66"/>
    <col collapsed="false" customWidth="true" hidden="false" outlineLevel="0" max="10502" min="10502" style="60" width="21"/>
    <col collapsed="false" customWidth="true" hidden="false" outlineLevel="0" max="10503" min="10503" style="60" width="26.66"/>
    <col collapsed="false" customWidth="true" hidden="false" outlineLevel="0" max="10504" min="10504" style="60" width="23.33"/>
    <col collapsed="false" customWidth="false" hidden="false" outlineLevel="0" max="10505" min="10505" style="60" width="10.83"/>
    <col collapsed="false" customWidth="true" hidden="false" outlineLevel="0" max="10506" min="10506" style="60" width="11.66"/>
    <col collapsed="false" customWidth="false" hidden="false" outlineLevel="0" max="10751" min="10507" style="60" width="10.83"/>
    <col collapsed="false" customWidth="true" hidden="true" outlineLevel="0" max="10752" min="10752" style="60" width="14.07"/>
    <col collapsed="false" customWidth="true" hidden="false" outlineLevel="0" max="10753" min="10753" style="60" width="3.51"/>
    <col collapsed="false" customWidth="true" hidden="false" outlineLevel="0" max="10754" min="10754" style="60" width="13.16"/>
    <col collapsed="false" customWidth="true" hidden="false" outlineLevel="0" max="10755" min="10755" style="60" width="65.83"/>
    <col collapsed="false" customWidth="true" hidden="false" outlineLevel="0" max="10756" min="10756" style="60" width="19.66"/>
    <col collapsed="false" customWidth="true" hidden="false" outlineLevel="0" max="10757" min="10757" style="60" width="6.66"/>
    <col collapsed="false" customWidth="true" hidden="false" outlineLevel="0" max="10758" min="10758" style="60" width="21"/>
    <col collapsed="false" customWidth="true" hidden="false" outlineLevel="0" max="10759" min="10759" style="60" width="26.66"/>
    <col collapsed="false" customWidth="true" hidden="false" outlineLevel="0" max="10760" min="10760" style="60" width="23.33"/>
    <col collapsed="false" customWidth="false" hidden="false" outlineLevel="0" max="10761" min="10761" style="60" width="10.83"/>
    <col collapsed="false" customWidth="true" hidden="false" outlineLevel="0" max="10762" min="10762" style="60" width="11.66"/>
    <col collapsed="false" customWidth="false" hidden="false" outlineLevel="0" max="11007" min="10763" style="60" width="10.83"/>
    <col collapsed="false" customWidth="true" hidden="true" outlineLevel="0" max="11008" min="11008" style="60" width="14.07"/>
    <col collapsed="false" customWidth="true" hidden="false" outlineLevel="0" max="11009" min="11009" style="60" width="3.51"/>
    <col collapsed="false" customWidth="true" hidden="false" outlineLevel="0" max="11010" min="11010" style="60" width="13.16"/>
    <col collapsed="false" customWidth="true" hidden="false" outlineLevel="0" max="11011" min="11011" style="60" width="65.83"/>
    <col collapsed="false" customWidth="true" hidden="false" outlineLevel="0" max="11012" min="11012" style="60" width="19.66"/>
    <col collapsed="false" customWidth="true" hidden="false" outlineLevel="0" max="11013" min="11013" style="60" width="6.66"/>
    <col collapsed="false" customWidth="true" hidden="false" outlineLevel="0" max="11014" min="11014" style="60" width="21"/>
    <col collapsed="false" customWidth="true" hidden="false" outlineLevel="0" max="11015" min="11015" style="60" width="26.66"/>
    <col collapsed="false" customWidth="true" hidden="false" outlineLevel="0" max="11016" min="11016" style="60" width="23.33"/>
    <col collapsed="false" customWidth="false" hidden="false" outlineLevel="0" max="11017" min="11017" style="60" width="10.83"/>
    <col collapsed="false" customWidth="true" hidden="false" outlineLevel="0" max="11018" min="11018" style="60" width="11.66"/>
    <col collapsed="false" customWidth="false" hidden="false" outlineLevel="0" max="11263" min="11019" style="60" width="10.83"/>
    <col collapsed="false" customWidth="true" hidden="true" outlineLevel="0" max="11264" min="11264" style="60" width="14.07"/>
    <col collapsed="false" customWidth="true" hidden="false" outlineLevel="0" max="11265" min="11265" style="60" width="3.51"/>
    <col collapsed="false" customWidth="true" hidden="false" outlineLevel="0" max="11266" min="11266" style="60" width="13.16"/>
    <col collapsed="false" customWidth="true" hidden="false" outlineLevel="0" max="11267" min="11267" style="60" width="65.83"/>
    <col collapsed="false" customWidth="true" hidden="false" outlineLevel="0" max="11268" min="11268" style="60" width="19.66"/>
    <col collapsed="false" customWidth="true" hidden="false" outlineLevel="0" max="11269" min="11269" style="60" width="6.66"/>
    <col collapsed="false" customWidth="true" hidden="false" outlineLevel="0" max="11270" min="11270" style="60" width="21"/>
    <col collapsed="false" customWidth="true" hidden="false" outlineLevel="0" max="11271" min="11271" style="60" width="26.66"/>
    <col collapsed="false" customWidth="true" hidden="false" outlineLevel="0" max="11272" min="11272" style="60" width="23.33"/>
    <col collapsed="false" customWidth="false" hidden="false" outlineLevel="0" max="11273" min="11273" style="60" width="10.83"/>
    <col collapsed="false" customWidth="true" hidden="false" outlineLevel="0" max="11274" min="11274" style="60" width="11.66"/>
    <col collapsed="false" customWidth="false" hidden="false" outlineLevel="0" max="11519" min="11275" style="60" width="10.83"/>
    <col collapsed="false" customWidth="true" hidden="true" outlineLevel="0" max="11520" min="11520" style="60" width="14.07"/>
    <col collapsed="false" customWidth="true" hidden="false" outlineLevel="0" max="11521" min="11521" style="60" width="3.51"/>
    <col collapsed="false" customWidth="true" hidden="false" outlineLevel="0" max="11522" min="11522" style="60" width="13.16"/>
    <col collapsed="false" customWidth="true" hidden="false" outlineLevel="0" max="11523" min="11523" style="60" width="65.83"/>
    <col collapsed="false" customWidth="true" hidden="false" outlineLevel="0" max="11524" min="11524" style="60" width="19.66"/>
    <col collapsed="false" customWidth="true" hidden="false" outlineLevel="0" max="11525" min="11525" style="60" width="6.66"/>
    <col collapsed="false" customWidth="true" hidden="false" outlineLevel="0" max="11526" min="11526" style="60" width="21"/>
    <col collapsed="false" customWidth="true" hidden="false" outlineLevel="0" max="11527" min="11527" style="60" width="26.66"/>
    <col collapsed="false" customWidth="true" hidden="false" outlineLevel="0" max="11528" min="11528" style="60" width="23.33"/>
    <col collapsed="false" customWidth="false" hidden="false" outlineLevel="0" max="11529" min="11529" style="60" width="10.83"/>
    <col collapsed="false" customWidth="true" hidden="false" outlineLevel="0" max="11530" min="11530" style="60" width="11.66"/>
    <col collapsed="false" customWidth="false" hidden="false" outlineLevel="0" max="11775" min="11531" style="60" width="10.83"/>
    <col collapsed="false" customWidth="true" hidden="true" outlineLevel="0" max="11776" min="11776" style="60" width="14.07"/>
    <col collapsed="false" customWidth="true" hidden="false" outlineLevel="0" max="11777" min="11777" style="60" width="3.51"/>
    <col collapsed="false" customWidth="true" hidden="false" outlineLevel="0" max="11778" min="11778" style="60" width="13.16"/>
    <col collapsed="false" customWidth="true" hidden="false" outlineLevel="0" max="11779" min="11779" style="60" width="65.83"/>
    <col collapsed="false" customWidth="true" hidden="false" outlineLevel="0" max="11780" min="11780" style="60" width="19.66"/>
    <col collapsed="false" customWidth="true" hidden="false" outlineLevel="0" max="11781" min="11781" style="60" width="6.66"/>
    <col collapsed="false" customWidth="true" hidden="false" outlineLevel="0" max="11782" min="11782" style="60" width="21"/>
    <col collapsed="false" customWidth="true" hidden="false" outlineLevel="0" max="11783" min="11783" style="60" width="26.66"/>
    <col collapsed="false" customWidth="true" hidden="false" outlineLevel="0" max="11784" min="11784" style="60" width="23.33"/>
    <col collapsed="false" customWidth="false" hidden="false" outlineLevel="0" max="11785" min="11785" style="60" width="10.83"/>
    <col collapsed="false" customWidth="true" hidden="false" outlineLevel="0" max="11786" min="11786" style="60" width="11.66"/>
    <col collapsed="false" customWidth="false" hidden="false" outlineLevel="0" max="12031" min="11787" style="60" width="10.83"/>
    <col collapsed="false" customWidth="true" hidden="true" outlineLevel="0" max="12032" min="12032" style="60" width="14.07"/>
    <col collapsed="false" customWidth="true" hidden="false" outlineLevel="0" max="12033" min="12033" style="60" width="3.51"/>
    <col collapsed="false" customWidth="true" hidden="false" outlineLevel="0" max="12034" min="12034" style="60" width="13.16"/>
    <col collapsed="false" customWidth="true" hidden="false" outlineLevel="0" max="12035" min="12035" style="60" width="65.83"/>
    <col collapsed="false" customWidth="true" hidden="false" outlineLevel="0" max="12036" min="12036" style="60" width="19.66"/>
    <col collapsed="false" customWidth="true" hidden="false" outlineLevel="0" max="12037" min="12037" style="60" width="6.66"/>
    <col collapsed="false" customWidth="true" hidden="false" outlineLevel="0" max="12038" min="12038" style="60" width="21"/>
    <col collapsed="false" customWidth="true" hidden="false" outlineLevel="0" max="12039" min="12039" style="60" width="26.66"/>
    <col collapsed="false" customWidth="true" hidden="false" outlineLevel="0" max="12040" min="12040" style="60" width="23.33"/>
    <col collapsed="false" customWidth="false" hidden="false" outlineLevel="0" max="12041" min="12041" style="60" width="10.83"/>
    <col collapsed="false" customWidth="true" hidden="false" outlineLevel="0" max="12042" min="12042" style="60" width="11.66"/>
    <col collapsed="false" customWidth="false" hidden="false" outlineLevel="0" max="12287" min="12043" style="60" width="10.83"/>
    <col collapsed="false" customWidth="true" hidden="true" outlineLevel="0" max="12288" min="12288" style="60" width="14.07"/>
    <col collapsed="false" customWidth="true" hidden="false" outlineLevel="0" max="12289" min="12289" style="60" width="3.51"/>
    <col collapsed="false" customWidth="true" hidden="false" outlineLevel="0" max="12290" min="12290" style="60" width="13.16"/>
    <col collapsed="false" customWidth="true" hidden="false" outlineLevel="0" max="12291" min="12291" style="60" width="65.83"/>
    <col collapsed="false" customWidth="true" hidden="false" outlineLevel="0" max="12292" min="12292" style="60" width="19.66"/>
    <col collapsed="false" customWidth="true" hidden="false" outlineLevel="0" max="12293" min="12293" style="60" width="6.66"/>
    <col collapsed="false" customWidth="true" hidden="false" outlineLevel="0" max="12294" min="12294" style="60" width="21"/>
    <col collapsed="false" customWidth="true" hidden="false" outlineLevel="0" max="12295" min="12295" style="60" width="26.66"/>
    <col collapsed="false" customWidth="true" hidden="false" outlineLevel="0" max="12296" min="12296" style="60" width="23.33"/>
    <col collapsed="false" customWidth="false" hidden="false" outlineLevel="0" max="12297" min="12297" style="60" width="10.83"/>
    <col collapsed="false" customWidth="true" hidden="false" outlineLevel="0" max="12298" min="12298" style="60" width="11.66"/>
    <col collapsed="false" customWidth="false" hidden="false" outlineLevel="0" max="12543" min="12299" style="60" width="10.83"/>
    <col collapsed="false" customWidth="true" hidden="true" outlineLevel="0" max="12544" min="12544" style="60" width="14.07"/>
    <col collapsed="false" customWidth="true" hidden="false" outlineLevel="0" max="12545" min="12545" style="60" width="3.51"/>
    <col collapsed="false" customWidth="true" hidden="false" outlineLevel="0" max="12546" min="12546" style="60" width="13.16"/>
    <col collapsed="false" customWidth="true" hidden="false" outlineLevel="0" max="12547" min="12547" style="60" width="65.83"/>
    <col collapsed="false" customWidth="true" hidden="false" outlineLevel="0" max="12548" min="12548" style="60" width="19.66"/>
    <col collapsed="false" customWidth="true" hidden="false" outlineLevel="0" max="12549" min="12549" style="60" width="6.66"/>
    <col collapsed="false" customWidth="true" hidden="false" outlineLevel="0" max="12550" min="12550" style="60" width="21"/>
    <col collapsed="false" customWidth="true" hidden="false" outlineLevel="0" max="12551" min="12551" style="60" width="26.66"/>
    <col collapsed="false" customWidth="true" hidden="false" outlineLevel="0" max="12552" min="12552" style="60" width="23.33"/>
    <col collapsed="false" customWidth="false" hidden="false" outlineLevel="0" max="12553" min="12553" style="60" width="10.83"/>
    <col collapsed="false" customWidth="true" hidden="false" outlineLevel="0" max="12554" min="12554" style="60" width="11.66"/>
    <col collapsed="false" customWidth="false" hidden="false" outlineLevel="0" max="12799" min="12555" style="60" width="10.83"/>
    <col collapsed="false" customWidth="true" hidden="true" outlineLevel="0" max="12800" min="12800" style="60" width="14.07"/>
    <col collapsed="false" customWidth="true" hidden="false" outlineLevel="0" max="12801" min="12801" style="60" width="3.51"/>
    <col collapsed="false" customWidth="true" hidden="false" outlineLevel="0" max="12802" min="12802" style="60" width="13.16"/>
    <col collapsed="false" customWidth="true" hidden="false" outlineLevel="0" max="12803" min="12803" style="60" width="65.83"/>
    <col collapsed="false" customWidth="true" hidden="false" outlineLevel="0" max="12804" min="12804" style="60" width="19.66"/>
    <col collapsed="false" customWidth="true" hidden="false" outlineLevel="0" max="12805" min="12805" style="60" width="6.66"/>
    <col collapsed="false" customWidth="true" hidden="false" outlineLevel="0" max="12806" min="12806" style="60" width="21"/>
    <col collapsed="false" customWidth="true" hidden="false" outlineLevel="0" max="12807" min="12807" style="60" width="26.66"/>
    <col collapsed="false" customWidth="true" hidden="false" outlineLevel="0" max="12808" min="12808" style="60" width="23.33"/>
    <col collapsed="false" customWidth="false" hidden="false" outlineLevel="0" max="12809" min="12809" style="60" width="10.83"/>
    <col collapsed="false" customWidth="true" hidden="false" outlineLevel="0" max="12810" min="12810" style="60" width="11.66"/>
    <col collapsed="false" customWidth="false" hidden="false" outlineLevel="0" max="13055" min="12811" style="60" width="10.83"/>
    <col collapsed="false" customWidth="true" hidden="true" outlineLevel="0" max="13056" min="13056" style="60" width="14.07"/>
    <col collapsed="false" customWidth="true" hidden="false" outlineLevel="0" max="13057" min="13057" style="60" width="3.51"/>
    <col collapsed="false" customWidth="true" hidden="false" outlineLevel="0" max="13058" min="13058" style="60" width="13.16"/>
    <col collapsed="false" customWidth="true" hidden="false" outlineLevel="0" max="13059" min="13059" style="60" width="65.83"/>
    <col collapsed="false" customWidth="true" hidden="false" outlineLevel="0" max="13060" min="13060" style="60" width="19.66"/>
    <col collapsed="false" customWidth="true" hidden="false" outlineLevel="0" max="13061" min="13061" style="60" width="6.66"/>
    <col collapsed="false" customWidth="true" hidden="false" outlineLevel="0" max="13062" min="13062" style="60" width="21"/>
    <col collapsed="false" customWidth="true" hidden="false" outlineLevel="0" max="13063" min="13063" style="60" width="26.66"/>
    <col collapsed="false" customWidth="true" hidden="false" outlineLevel="0" max="13064" min="13064" style="60" width="23.33"/>
    <col collapsed="false" customWidth="false" hidden="false" outlineLevel="0" max="13065" min="13065" style="60" width="10.83"/>
    <col collapsed="false" customWidth="true" hidden="false" outlineLevel="0" max="13066" min="13066" style="60" width="11.66"/>
    <col collapsed="false" customWidth="false" hidden="false" outlineLevel="0" max="13311" min="13067" style="60" width="10.83"/>
    <col collapsed="false" customWidth="true" hidden="true" outlineLevel="0" max="13312" min="13312" style="60" width="14.07"/>
    <col collapsed="false" customWidth="true" hidden="false" outlineLevel="0" max="13313" min="13313" style="60" width="3.51"/>
    <col collapsed="false" customWidth="true" hidden="false" outlineLevel="0" max="13314" min="13314" style="60" width="13.16"/>
    <col collapsed="false" customWidth="true" hidden="false" outlineLevel="0" max="13315" min="13315" style="60" width="65.83"/>
    <col collapsed="false" customWidth="true" hidden="false" outlineLevel="0" max="13316" min="13316" style="60" width="19.66"/>
    <col collapsed="false" customWidth="true" hidden="false" outlineLevel="0" max="13317" min="13317" style="60" width="6.66"/>
    <col collapsed="false" customWidth="true" hidden="false" outlineLevel="0" max="13318" min="13318" style="60" width="21"/>
    <col collapsed="false" customWidth="true" hidden="false" outlineLevel="0" max="13319" min="13319" style="60" width="26.66"/>
    <col collapsed="false" customWidth="true" hidden="false" outlineLevel="0" max="13320" min="13320" style="60" width="23.33"/>
    <col collapsed="false" customWidth="false" hidden="false" outlineLevel="0" max="13321" min="13321" style="60" width="10.83"/>
    <col collapsed="false" customWidth="true" hidden="false" outlineLevel="0" max="13322" min="13322" style="60" width="11.66"/>
    <col collapsed="false" customWidth="false" hidden="false" outlineLevel="0" max="13567" min="13323" style="60" width="10.83"/>
    <col collapsed="false" customWidth="true" hidden="true" outlineLevel="0" max="13568" min="13568" style="60" width="14.07"/>
    <col collapsed="false" customWidth="true" hidden="false" outlineLevel="0" max="13569" min="13569" style="60" width="3.51"/>
    <col collapsed="false" customWidth="true" hidden="false" outlineLevel="0" max="13570" min="13570" style="60" width="13.16"/>
    <col collapsed="false" customWidth="true" hidden="false" outlineLevel="0" max="13571" min="13571" style="60" width="65.83"/>
    <col collapsed="false" customWidth="true" hidden="false" outlineLevel="0" max="13572" min="13572" style="60" width="19.66"/>
    <col collapsed="false" customWidth="true" hidden="false" outlineLevel="0" max="13573" min="13573" style="60" width="6.66"/>
    <col collapsed="false" customWidth="true" hidden="false" outlineLevel="0" max="13574" min="13574" style="60" width="21"/>
    <col collapsed="false" customWidth="true" hidden="false" outlineLevel="0" max="13575" min="13575" style="60" width="26.66"/>
    <col collapsed="false" customWidth="true" hidden="false" outlineLevel="0" max="13576" min="13576" style="60" width="23.33"/>
    <col collapsed="false" customWidth="false" hidden="false" outlineLevel="0" max="13577" min="13577" style="60" width="10.83"/>
    <col collapsed="false" customWidth="true" hidden="false" outlineLevel="0" max="13578" min="13578" style="60" width="11.66"/>
    <col collapsed="false" customWidth="false" hidden="false" outlineLevel="0" max="13823" min="13579" style="60" width="10.83"/>
    <col collapsed="false" customWidth="true" hidden="true" outlineLevel="0" max="13824" min="13824" style="60" width="14.07"/>
    <col collapsed="false" customWidth="true" hidden="false" outlineLevel="0" max="13825" min="13825" style="60" width="3.51"/>
    <col collapsed="false" customWidth="true" hidden="false" outlineLevel="0" max="13826" min="13826" style="60" width="13.16"/>
    <col collapsed="false" customWidth="true" hidden="false" outlineLevel="0" max="13827" min="13827" style="60" width="65.83"/>
    <col collapsed="false" customWidth="true" hidden="false" outlineLevel="0" max="13828" min="13828" style="60" width="19.66"/>
    <col collapsed="false" customWidth="true" hidden="false" outlineLevel="0" max="13829" min="13829" style="60" width="6.66"/>
    <col collapsed="false" customWidth="true" hidden="false" outlineLevel="0" max="13830" min="13830" style="60" width="21"/>
    <col collapsed="false" customWidth="true" hidden="false" outlineLevel="0" max="13831" min="13831" style="60" width="26.66"/>
    <col collapsed="false" customWidth="true" hidden="false" outlineLevel="0" max="13832" min="13832" style="60" width="23.33"/>
    <col collapsed="false" customWidth="false" hidden="false" outlineLevel="0" max="13833" min="13833" style="60" width="10.83"/>
    <col collapsed="false" customWidth="true" hidden="false" outlineLevel="0" max="13834" min="13834" style="60" width="11.66"/>
    <col collapsed="false" customWidth="false" hidden="false" outlineLevel="0" max="14079" min="13835" style="60" width="10.83"/>
    <col collapsed="false" customWidth="true" hidden="true" outlineLevel="0" max="14080" min="14080" style="60" width="14.07"/>
    <col collapsed="false" customWidth="true" hidden="false" outlineLevel="0" max="14081" min="14081" style="60" width="3.51"/>
    <col collapsed="false" customWidth="true" hidden="false" outlineLevel="0" max="14082" min="14082" style="60" width="13.16"/>
    <col collapsed="false" customWidth="true" hidden="false" outlineLevel="0" max="14083" min="14083" style="60" width="65.83"/>
    <col collapsed="false" customWidth="true" hidden="false" outlineLevel="0" max="14084" min="14084" style="60" width="19.66"/>
    <col collapsed="false" customWidth="true" hidden="false" outlineLevel="0" max="14085" min="14085" style="60" width="6.66"/>
    <col collapsed="false" customWidth="true" hidden="false" outlineLevel="0" max="14086" min="14086" style="60" width="21"/>
    <col collapsed="false" customWidth="true" hidden="false" outlineLevel="0" max="14087" min="14087" style="60" width="26.66"/>
    <col collapsed="false" customWidth="true" hidden="false" outlineLevel="0" max="14088" min="14088" style="60" width="23.33"/>
    <col collapsed="false" customWidth="false" hidden="false" outlineLevel="0" max="14089" min="14089" style="60" width="10.83"/>
    <col collapsed="false" customWidth="true" hidden="false" outlineLevel="0" max="14090" min="14090" style="60" width="11.66"/>
    <col collapsed="false" customWidth="false" hidden="false" outlineLevel="0" max="14335" min="14091" style="60" width="10.83"/>
    <col collapsed="false" customWidth="true" hidden="true" outlineLevel="0" max="14336" min="14336" style="60" width="14.07"/>
    <col collapsed="false" customWidth="true" hidden="false" outlineLevel="0" max="14337" min="14337" style="60" width="3.51"/>
    <col collapsed="false" customWidth="true" hidden="false" outlineLevel="0" max="14338" min="14338" style="60" width="13.16"/>
    <col collapsed="false" customWidth="true" hidden="false" outlineLevel="0" max="14339" min="14339" style="60" width="65.83"/>
    <col collapsed="false" customWidth="true" hidden="false" outlineLevel="0" max="14340" min="14340" style="60" width="19.66"/>
    <col collapsed="false" customWidth="true" hidden="false" outlineLevel="0" max="14341" min="14341" style="60" width="6.66"/>
    <col collapsed="false" customWidth="true" hidden="false" outlineLevel="0" max="14342" min="14342" style="60" width="21"/>
    <col collapsed="false" customWidth="true" hidden="false" outlineLevel="0" max="14343" min="14343" style="60" width="26.66"/>
    <col collapsed="false" customWidth="true" hidden="false" outlineLevel="0" max="14344" min="14344" style="60" width="23.33"/>
    <col collapsed="false" customWidth="false" hidden="false" outlineLevel="0" max="14345" min="14345" style="60" width="10.83"/>
    <col collapsed="false" customWidth="true" hidden="false" outlineLevel="0" max="14346" min="14346" style="60" width="11.66"/>
    <col collapsed="false" customWidth="false" hidden="false" outlineLevel="0" max="14591" min="14347" style="60" width="10.83"/>
    <col collapsed="false" customWidth="true" hidden="true" outlineLevel="0" max="14592" min="14592" style="60" width="14.07"/>
    <col collapsed="false" customWidth="true" hidden="false" outlineLevel="0" max="14593" min="14593" style="60" width="3.51"/>
    <col collapsed="false" customWidth="true" hidden="false" outlineLevel="0" max="14594" min="14594" style="60" width="13.16"/>
    <col collapsed="false" customWidth="true" hidden="false" outlineLevel="0" max="14595" min="14595" style="60" width="65.83"/>
    <col collapsed="false" customWidth="true" hidden="false" outlineLevel="0" max="14596" min="14596" style="60" width="19.66"/>
    <col collapsed="false" customWidth="true" hidden="false" outlineLevel="0" max="14597" min="14597" style="60" width="6.66"/>
    <col collapsed="false" customWidth="true" hidden="false" outlineLevel="0" max="14598" min="14598" style="60" width="21"/>
    <col collapsed="false" customWidth="true" hidden="false" outlineLevel="0" max="14599" min="14599" style="60" width="26.66"/>
    <col collapsed="false" customWidth="true" hidden="false" outlineLevel="0" max="14600" min="14600" style="60" width="23.33"/>
    <col collapsed="false" customWidth="false" hidden="false" outlineLevel="0" max="14601" min="14601" style="60" width="10.83"/>
    <col collapsed="false" customWidth="true" hidden="false" outlineLevel="0" max="14602" min="14602" style="60" width="11.66"/>
    <col collapsed="false" customWidth="false" hidden="false" outlineLevel="0" max="14847" min="14603" style="60" width="10.83"/>
    <col collapsed="false" customWidth="true" hidden="true" outlineLevel="0" max="14848" min="14848" style="60" width="14.07"/>
    <col collapsed="false" customWidth="true" hidden="false" outlineLevel="0" max="14849" min="14849" style="60" width="3.51"/>
    <col collapsed="false" customWidth="true" hidden="false" outlineLevel="0" max="14850" min="14850" style="60" width="13.16"/>
    <col collapsed="false" customWidth="true" hidden="false" outlineLevel="0" max="14851" min="14851" style="60" width="65.83"/>
    <col collapsed="false" customWidth="true" hidden="false" outlineLevel="0" max="14852" min="14852" style="60" width="19.66"/>
    <col collapsed="false" customWidth="true" hidden="false" outlineLevel="0" max="14853" min="14853" style="60" width="6.66"/>
    <col collapsed="false" customWidth="true" hidden="false" outlineLevel="0" max="14854" min="14854" style="60" width="21"/>
    <col collapsed="false" customWidth="true" hidden="false" outlineLevel="0" max="14855" min="14855" style="60" width="26.66"/>
    <col collapsed="false" customWidth="true" hidden="false" outlineLevel="0" max="14856" min="14856" style="60" width="23.33"/>
    <col collapsed="false" customWidth="false" hidden="false" outlineLevel="0" max="14857" min="14857" style="60" width="10.83"/>
    <col collapsed="false" customWidth="true" hidden="false" outlineLevel="0" max="14858" min="14858" style="60" width="11.66"/>
    <col collapsed="false" customWidth="false" hidden="false" outlineLevel="0" max="15103" min="14859" style="60" width="10.83"/>
    <col collapsed="false" customWidth="true" hidden="true" outlineLevel="0" max="15104" min="15104" style="60" width="14.07"/>
    <col collapsed="false" customWidth="true" hidden="false" outlineLevel="0" max="15105" min="15105" style="60" width="3.51"/>
    <col collapsed="false" customWidth="true" hidden="false" outlineLevel="0" max="15106" min="15106" style="60" width="13.16"/>
    <col collapsed="false" customWidth="true" hidden="false" outlineLevel="0" max="15107" min="15107" style="60" width="65.83"/>
    <col collapsed="false" customWidth="true" hidden="false" outlineLevel="0" max="15108" min="15108" style="60" width="19.66"/>
    <col collapsed="false" customWidth="true" hidden="false" outlineLevel="0" max="15109" min="15109" style="60" width="6.66"/>
    <col collapsed="false" customWidth="true" hidden="false" outlineLevel="0" max="15110" min="15110" style="60" width="21"/>
    <col collapsed="false" customWidth="true" hidden="false" outlineLevel="0" max="15111" min="15111" style="60" width="26.66"/>
    <col collapsed="false" customWidth="true" hidden="false" outlineLevel="0" max="15112" min="15112" style="60" width="23.33"/>
    <col collapsed="false" customWidth="false" hidden="false" outlineLevel="0" max="15113" min="15113" style="60" width="10.83"/>
    <col collapsed="false" customWidth="true" hidden="false" outlineLevel="0" max="15114" min="15114" style="60" width="11.66"/>
    <col collapsed="false" customWidth="false" hidden="false" outlineLevel="0" max="15359" min="15115" style="60" width="10.83"/>
    <col collapsed="false" customWidth="true" hidden="true" outlineLevel="0" max="15360" min="15360" style="60" width="14.07"/>
    <col collapsed="false" customWidth="true" hidden="false" outlineLevel="0" max="15361" min="15361" style="60" width="3.51"/>
    <col collapsed="false" customWidth="true" hidden="false" outlineLevel="0" max="15362" min="15362" style="60" width="13.16"/>
    <col collapsed="false" customWidth="true" hidden="false" outlineLevel="0" max="15363" min="15363" style="60" width="65.83"/>
    <col collapsed="false" customWidth="true" hidden="false" outlineLevel="0" max="15364" min="15364" style="60" width="19.66"/>
    <col collapsed="false" customWidth="true" hidden="false" outlineLevel="0" max="15365" min="15365" style="60" width="6.66"/>
    <col collapsed="false" customWidth="true" hidden="false" outlineLevel="0" max="15366" min="15366" style="60" width="21"/>
    <col collapsed="false" customWidth="true" hidden="false" outlineLevel="0" max="15367" min="15367" style="60" width="26.66"/>
    <col collapsed="false" customWidth="true" hidden="false" outlineLevel="0" max="15368" min="15368" style="60" width="23.33"/>
    <col collapsed="false" customWidth="false" hidden="false" outlineLevel="0" max="15369" min="15369" style="60" width="10.83"/>
    <col collapsed="false" customWidth="true" hidden="false" outlineLevel="0" max="15370" min="15370" style="60" width="11.66"/>
    <col collapsed="false" customWidth="false" hidden="false" outlineLevel="0" max="15615" min="15371" style="60" width="10.83"/>
    <col collapsed="false" customWidth="true" hidden="true" outlineLevel="0" max="15616" min="15616" style="60" width="14.07"/>
    <col collapsed="false" customWidth="true" hidden="false" outlineLevel="0" max="15617" min="15617" style="60" width="3.51"/>
    <col collapsed="false" customWidth="true" hidden="false" outlineLevel="0" max="15618" min="15618" style="60" width="13.16"/>
    <col collapsed="false" customWidth="true" hidden="false" outlineLevel="0" max="15619" min="15619" style="60" width="65.83"/>
    <col collapsed="false" customWidth="true" hidden="false" outlineLevel="0" max="15620" min="15620" style="60" width="19.66"/>
    <col collapsed="false" customWidth="true" hidden="false" outlineLevel="0" max="15621" min="15621" style="60" width="6.66"/>
    <col collapsed="false" customWidth="true" hidden="false" outlineLevel="0" max="15622" min="15622" style="60" width="21"/>
    <col collapsed="false" customWidth="true" hidden="false" outlineLevel="0" max="15623" min="15623" style="60" width="26.66"/>
    <col collapsed="false" customWidth="true" hidden="false" outlineLevel="0" max="15624" min="15624" style="60" width="23.33"/>
    <col collapsed="false" customWidth="false" hidden="false" outlineLevel="0" max="15625" min="15625" style="60" width="10.83"/>
    <col collapsed="false" customWidth="true" hidden="false" outlineLevel="0" max="15626" min="15626" style="60" width="11.66"/>
    <col collapsed="false" customWidth="false" hidden="false" outlineLevel="0" max="15871" min="15627" style="60" width="10.83"/>
    <col collapsed="false" customWidth="true" hidden="true" outlineLevel="0" max="15872" min="15872" style="60" width="14.07"/>
    <col collapsed="false" customWidth="true" hidden="false" outlineLevel="0" max="15873" min="15873" style="60" width="3.51"/>
    <col collapsed="false" customWidth="true" hidden="false" outlineLevel="0" max="15874" min="15874" style="60" width="13.16"/>
    <col collapsed="false" customWidth="true" hidden="false" outlineLevel="0" max="15875" min="15875" style="60" width="65.83"/>
    <col collapsed="false" customWidth="true" hidden="false" outlineLevel="0" max="15876" min="15876" style="60" width="19.66"/>
    <col collapsed="false" customWidth="true" hidden="false" outlineLevel="0" max="15877" min="15877" style="60" width="6.66"/>
    <col collapsed="false" customWidth="true" hidden="false" outlineLevel="0" max="15878" min="15878" style="60" width="21"/>
    <col collapsed="false" customWidth="true" hidden="false" outlineLevel="0" max="15879" min="15879" style="60" width="26.66"/>
    <col collapsed="false" customWidth="true" hidden="false" outlineLevel="0" max="15880" min="15880" style="60" width="23.33"/>
    <col collapsed="false" customWidth="false" hidden="false" outlineLevel="0" max="15881" min="15881" style="60" width="10.83"/>
    <col collapsed="false" customWidth="true" hidden="false" outlineLevel="0" max="15882" min="15882" style="60" width="11.66"/>
    <col collapsed="false" customWidth="false" hidden="false" outlineLevel="0" max="16127" min="15883" style="60" width="10.83"/>
    <col collapsed="false" customWidth="true" hidden="true" outlineLevel="0" max="16128" min="16128" style="60" width="14.07"/>
    <col collapsed="false" customWidth="true" hidden="false" outlineLevel="0" max="16129" min="16129" style="60" width="3.51"/>
    <col collapsed="false" customWidth="true" hidden="false" outlineLevel="0" max="16130" min="16130" style="60" width="13.16"/>
    <col collapsed="false" customWidth="true" hidden="false" outlineLevel="0" max="16131" min="16131" style="60" width="65.83"/>
    <col collapsed="false" customWidth="true" hidden="false" outlineLevel="0" max="16132" min="16132" style="60" width="19.66"/>
    <col collapsed="false" customWidth="true" hidden="false" outlineLevel="0" max="16133" min="16133" style="60" width="6.66"/>
    <col collapsed="false" customWidth="true" hidden="false" outlineLevel="0" max="16134" min="16134" style="60" width="21"/>
    <col collapsed="false" customWidth="true" hidden="false" outlineLevel="0" max="16135" min="16135" style="60" width="26.66"/>
    <col collapsed="false" customWidth="true" hidden="false" outlineLevel="0" max="16136" min="16136" style="60" width="23.33"/>
    <col collapsed="false" customWidth="false" hidden="false" outlineLevel="0" max="16137" min="16137" style="60" width="10.83"/>
    <col collapsed="false" customWidth="true" hidden="false" outlineLevel="0" max="16138" min="16138" style="60" width="11.66"/>
    <col collapsed="false" customWidth="false" hidden="false" outlineLevel="0" max="16384" min="16139" style="60" width="10.83"/>
  </cols>
  <sheetData>
    <row r="1" customFormat="false" ht="63.75" hidden="false" customHeight="true" outlineLevel="0" collapsed="false">
      <c r="A1" s="63" t="s">
        <v>12</v>
      </c>
      <c r="B1" s="63"/>
      <c r="C1" s="63"/>
      <c r="D1" s="63"/>
      <c r="E1" s="63"/>
    </row>
    <row r="2" customFormat="false" ht="19.5" hidden="false" customHeight="false" outlineLevel="0" collapsed="false">
      <c r="A2" s="64"/>
      <c r="B2" s="64"/>
      <c r="C2" s="64"/>
      <c r="D2" s="64"/>
      <c r="E2" s="64"/>
    </row>
    <row r="3" customFormat="false" ht="35.25" hidden="false" customHeight="true" outlineLevel="0" collapsed="false">
      <c r="A3" s="65" t="s">
        <v>13</v>
      </c>
      <c r="B3" s="65"/>
      <c r="C3" s="65"/>
      <c r="D3" s="65"/>
      <c r="E3" s="65"/>
    </row>
    <row r="4" customFormat="false" ht="27.75" hidden="false" customHeight="true" outlineLevel="0" collapsed="false">
      <c r="A4" s="64" t="s">
        <v>14</v>
      </c>
      <c r="B4" s="64"/>
      <c r="C4" s="64"/>
      <c r="D4" s="64"/>
      <c r="E4" s="64"/>
    </row>
    <row r="5" s="67" customFormat="true" ht="22.5" hidden="false" customHeight="true" outlineLevel="0" collapsed="false">
      <c r="A5" s="66" t="s">
        <v>15</v>
      </c>
      <c r="B5" s="66"/>
      <c r="C5" s="67" t="s">
        <v>16</v>
      </c>
      <c r="D5" s="68" t="s">
        <v>17</v>
      </c>
      <c r="E5" s="67" t="s">
        <v>18</v>
      </c>
      <c r="G5" s="69"/>
      <c r="H5" s="69"/>
    </row>
    <row r="6" s="67" customFormat="true" ht="22.5" hidden="false" customHeight="true" outlineLevel="0" collapsed="false">
      <c r="A6" s="66" t="s">
        <v>19</v>
      </c>
      <c r="B6" s="66"/>
      <c r="C6" s="67" t="s">
        <v>20</v>
      </c>
      <c r="D6" s="68" t="s">
        <v>17</v>
      </c>
      <c r="E6" s="67" t="s">
        <v>18</v>
      </c>
      <c r="G6" s="69"/>
      <c r="H6" s="69"/>
    </row>
    <row r="7" customFormat="false" ht="22.5" hidden="false" customHeight="true" outlineLevel="0" collapsed="false">
      <c r="A7" s="70" t="s">
        <v>21</v>
      </c>
      <c r="B7" s="70"/>
      <c r="C7" s="71" t="s">
        <v>22</v>
      </c>
      <c r="D7" s="72" t="n">
        <f aca="false">D25</f>
        <v>0</v>
      </c>
      <c r="E7" s="71" t="s">
        <v>18</v>
      </c>
    </row>
    <row r="8" s="67" customFormat="true" ht="22.5" hidden="false" customHeight="true" outlineLevel="0" collapsed="false">
      <c r="A8" s="66" t="s">
        <v>23</v>
      </c>
      <c r="B8" s="66"/>
      <c r="C8" s="67" t="s">
        <v>24</v>
      </c>
      <c r="D8" s="68" t="s">
        <v>17</v>
      </c>
      <c r="E8" s="67" t="s">
        <v>18</v>
      </c>
      <c r="G8" s="69"/>
      <c r="H8" s="69"/>
    </row>
    <row r="9" s="67" customFormat="true" ht="22.5" hidden="false" customHeight="true" outlineLevel="0" collapsed="false">
      <c r="A9" s="66" t="s">
        <v>25</v>
      </c>
      <c r="B9" s="66"/>
      <c r="C9" s="67" t="s">
        <v>26</v>
      </c>
      <c r="D9" s="68" t="s">
        <v>17</v>
      </c>
      <c r="E9" s="67" t="s">
        <v>18</v>
      </c>
      <c r="G9" s="69"/>
      <c r="H9" s="69"/>
    </row>
    <row r="10" customFormat="false" ht="22.5" hidden="false" customHeight="true" outlineLevel="0" collapsed="false">
      <c r="A10" s="70" t="s">
        <v>27</v>
      </c>
      <c r="B10" s="70"/>
      <c r="C10" s="71" t="s">
        <v>28</v>
      </c>
      <c r="D10" s="72" t="n">
        <f aca="false">D39</f>
        <v>0</v>
      </c>
      <c r="E10" s="71" t="s">
        <v>18</v>
      </c>
    </row>
    <row r="11" s="67" customFormat="true" ht="22.5" hidden="false" customHeight="true" outlineLevel="0" collapsed="false">
      <c r="A11" s="66" t="s">
        <v>29</v>
      </c>
      <c r="B11" s="66"/>
      <c r="C11" s="67" t="s">
        <v>30</v>
      </c>
      <c r="D11" s="68" t="s">
        <v>17</v>
      </c>
      <c r="E11" s="67" t="s">
        <v>18</v>
      </c>
      <c r="G11" s="69"/>
      <c r="H11" s="69"/>
    </row>
    <row r="12" s="67" customFormat="true" ht="22.5" hidden="false" customHeight="true" outlineLevel="0" collapsed="false">
      <c r="A12" s="66" t="s">
        <v>31</v>
      </c>
      <c r="B12" s="66"/>
      <c r="C12" s="67" t="s">
        <v>32</v>
      </c>
      <c r="D12" s="68" t="s">
        <v>17</v>
      </c>
      <c r="E12" s="67" t="s">
        <v>18</v>
      </c>
      <c r="G12" s="69"/>
      <c r="H12" s="69"/>
    </row>
    <row r="13" s="67" customFormat="true" ht="22.5" hidden="false" customHeight="true" outlineLevel="0" collapsed="false">
      <c r="A13" s="66" t="s">
        <v>33</v>
      </c>
      <c r="B13" s="66"/>
      <c r="C13" s="67" t="s">
        <v>34</v>
      </c>
      <c r="D13" s="68" t="s">
        <v>17</v>
      </c>
      <c r="E13" s="67" t="s">
        <v>18</v>
      </c>
      <c r="G13" s="69"/>
      <c r="H13" s="69"/>
    </row>
    <row r="14" s="67" customFormat="true" ht="22.5" hidden="false" customHeight="true" outlineLevel="0" collapsed="false">
      <c r="A14" s="66" t="s">
        <v>35</v>
      </c>
      <c r="B14" s="66"/>
      <c r="C14" s="67" t="s">
        <v>36</v>
      </c>
      <c r="D14" s="68" t="s">
        <v>17</v>
      </c>
      <c r="E14" s="67" t="s">
        <v>18</v>
      </c>
      <c r="G14" s="69"/>
      <c r="H14" s="69"/>
    </row>
    <row r="15" s="67" customFormat="true" ht="22.5" hidden="false" customHeight="true" outlineLevel="0" collapsed="false">
      <c r="A15" s="66" t="s">
        <v>37</v>
      </c>
      <c r="B15" s="66"/>
      <c r="C15" s="67" t="s">
        <v>38</v>
      </c>
      <c r="D15" s="68" t="s">
        <v>17</v>
      </c>
      <c r="E15" s="67" t="s">
        <v>18</v>
      </c>
      <c r="G15" s="69"/>
      <c r="H15" s="69"/>
    </row>
    <row r="16" customFormat="false" ht="22.5" hidden="false" customHeight="true" outlineLevel="0" collapsed="false">
      <c r="A16" s="73"/>
      <c r="B16" s="73"/>
      <c r="C16" s="73"/>
      <c r="D16" s="74"/>
      <c r="E16" s="73"/>
    </row>
    <row r="17" customFormat="false" ht="22.5" hidden="false" customHeight="true" outlineLevel="0" collapsed="false">
      <c r="A17" s="75" t="s">
        <v>39</v>
      </c>
      <c r="B17" s="75"/>
      <c r="C17" s="75"/>
      <c r="D17" s="76" t="n">
        <f aca="false">SUM(D5:D16)</f>
        <v>0</v>
      </c>
      <c r="E17" s="77" t="s">
        <v>18</v>
      </c>
    </row>
    <row r="18" customFormat="false" ht="22.5" hidden="false" customHeight="true" outlineLevel="0" collapsed="false">
      <c r="B18" s="78"/>
      <c r="C18" s="78"/>
      <c r="D18" s="79"/>
      <c r="E18" s="80"/>
    </row>
    <row r="19" customFormat="false" ht="22.5" hidden="false" customHeight="true" outlineLevel="0" collapsed="false">
      <c r="A19" s="81" t="s">
        <v>40</v>
      </c>
      <c r="B19" s="81"/>
      <c r="C19" s="81"/>
      <c r="D19" s="82" t="n">
        <f aca="false">ROUND(D17*0.21,0)</f>
        <v>0</v>
      </c>
      <c r="E19" s="83" t="s">
        <v>18</v>
      </c>
    </row>
    <row r="20" customFormat="false" ht="19.5" hidden="false" customHeight="false" outlineLevel="0" collapsed="false">
      <c r="B20" s="84"/>
      <c r="C20" s="84"/>
      <c r="E20" s="85"/>
    </row>
    <row r="21" s="90" customFormat="true" ht="3" hidden="false" customHeight="true" outlineLevel="0" collapsed="false">
      <c r="A21" s="86"/>
      <c r="B21" s="87"/>
      <c r="C21" s="87"/>
      <c r="D21" s="88" t="n">
        <f aca="false">D17+D19</f>
        <v>0</v>
      </c>
      <c r="E21" s="89" t="s">
        <v>18</v>
      </c>
      <c r="G21" s="91"/>
      <c r="H21" s="91"/>
    </row>
    <row r="22" s="90" customFormat="true" ht="45" hidden="false" customHeight="true" outlineLevel="0" collapsed="false">
      <c r="A22" s="92" t="s">
        <v>41</v>
      </c>
      <c r="B22" s="92"/>
      <c r="C22" s="92"/>
      <c r="D22" s="88"/>
      <c r="E22" s="89"/>
      <c r="G22" s="91"/>
      <c r="H22" s="91"/>
    </row>
    <row r="23" s="90" customFormat="true" ht="28.5" hidden="false" customHeight="true" outlineLevel="0" collapsed="false">
      <c r="A23" s="93" t="s">
        <v>42</v>
      </c>
      <c r="B23" s="93"/>
      <c r="C23" s="93"/>
      <c r="D23" s="88"/>
      <c r="E23" s="89"/>
      <c r="G23" s="91"/>
      <c r="H23" s="91"/>
    </row>
    <row r="24" customFormat="false" ht="18.75" hidden="false" customHeight="false" outlineLevel="0" collapsed="false">
      <c r="G24" s="94"/>
      <c r="H24" s="94"/>
    </row>
    <row r="25" customFormat="false" ht="23.25" hidden="false" customHeight="true" outlineLevel="0" collapsed="false">
      <c r="A25" s="95" t="s">
        <v>43</v>
      </c>
      <c r="B25" s="96"/>
      <c r="C25" s="96"/>
      <c r="D25" s="97" t="n">
        <f aca="false">SUM(D26:D37)</f>
        <v>0</v>
      </c>
      <c r="E25" s="77" t="s">
        <v>18</v>
      </c>
      <c r="G25" s="98"/>
    </row>
    <row r="26" customFormat="false" ht="18.75" hidden="false" customHeight="true" outlineLevel="0" collapsed="false">
      <c r="A26" s="99" t="s">
        <v>44</v>
      </c>
      <c r="B26" s="99"/>
      <c r="C26" s="99"/>
      <c r="D26" s="100" t="n">
        <f aca="false">'ARS ODPOČET'!J88</f>
        <v>0</v>
      </c>
      <c r="E26" s="101" t="s">
        <v>18</v>
      </c>
      <c r="G26" s="98"/>
    </row>
    <row r="27" customFormat="false" ht="18.75" hidden="false" customHeight="true" outlineLevel="0" collapsed="false">
      <c r="A27" s="99" t="s">
        <v>45</v>
      </c>
      <c r="B27" s="99"/>
      <c r="C27" s="99"/>
      <c r="D27" s="100" t="n">
        <f aca="false">'ARS PŘÍPOČET'!J99</f>
        <v>0</v>
      </c>
      <c r="E27" s="101" t="s">
        <v>18</v>
      </c>
      <c r="G27" s="98"/>
    </row>
    <row r="28" customFormat="false" ht="18.75" hidden="false" customHeight="true" outlineLevel="0" collapsed="false">
      <c r="A28" s="99" t="s">
        <v>46</v>
      </c>
      <c r="B28" s="99"/>
      <c r="C28" s="99"/>
      <c r="D28" s="100" t="n">
        <f aca="false">ZTI!H53</f>
        <v>0</v>
      </c>
      <c r="E28" s="101" t="s">
        <v>18</v>
      </c>
      <c r="G28" s="98"/>
    </row>
    <row r="29" customFormat="false" ht="18.75" hidden="false" customHeight="true" outlineLevel="0" collapsed="false">
      <c r="A29" s="99" t="s">
        <v>47</v>
      </c>
      <c r="B29" s="99"/>
      <c r="C29" s="99"/>
      <c r="D29" s="100" t="n">
        <f aca="false">ÚT!J89</f>
        <v>0</v>
      </c>
      <c r="E29" s="101" t="s">
        <v>18</v>
      </c>
      <c r="G29" s="98"/>
    </row>
    <row r="30" customFormat="false" ht="18.75" hidden="false" customHeight="true" outlineLevel="0" collapsed="false">
      <c r="A30" s="99" t="s">
        <v>48</v>
      </c>
      <c r="B30" s="99"/>
      <c r="C30" s="99"/>
      <c r="D30" s="100" t="n">
        <f aca="false">VZT!G12</f>
        <v>0</v>
      </c>
      <c r="E30" s="101" t="s">
        <v>18</v>
      </c>
      <c r="G30" s="98"/>
    </row>
    <row r="31" customFormat="false" ht="18.75" hidden="false" customHeight="true" outlineLevel="0" collapsed="false">
      <c r="A31" s="99" t="s">
        <v>49</v>
      </c>
      <c r="B31" s="99"/>
      <c r="C31" s="99"/>
      <c r="D31" s="100" t="n">
        <f aca="false">ELEKTRO!J16</f>
        <v>0</v>
      </c>
      <c r="E31" s="101" t="s">
        <v>18</v>
      </c>
      <c r="G31" s="98"/>
    </row>
    <row r="32" customFormat="false" ht="18.75" hidden="false" customHeight="true" outlineLevel="0" collapsed="false">
      <c r="A32" s="99" t="s">
        <v>50</v>
      </c>
      <c r="B32" s="99"/>
      <c r="C32" s="99"/>
      <c r="D32" s="100" t="n">
        <f aca="false">MAR!I13</f>
        <v>0</v>
      </c>
      <c r="E32" s="101" t="s">
        <v>18</v>
      </c>
      <c r="F32" s="61"/>
      <c r="G32" s="98"/>
    </row>
    <row r="33" customFormat="false" ht="18.75" hidden="false" customHeight="true" outlineLevel="0" collapsed="false">
      <c r="A33" s="99" t="s">
        <v>51</v>
      </c>
      <c r="B33" s="99"/>
      <c r="C33" s="99"/>
      <c r="D33" s="100" t="n">
        <f aca="false">'STL.VZDUCH'!J86</f>
        <v>0</v>
      </c>
      <c r="E33" s="101" t="s">
        <v>18</v>
      </c>
      <c r="G33" s="98"/>
    </row>
    <row r="34" customFormat="false" ht="18.75" hidden="false" customHeight="true" outlineLevel="0" collapsed="false">
      <c r="A34" s="99" t="s">
        <v>52</v>
      </c>
      <c r="B34" s="99"/>
      <c r="C34" s="99"/>
      <c r="D34" s="100" t="n">
        <f aca="false">CHLAZENÍ!J88</f>
        <v>0</v>
      </c>
      <c r="E34" s="101" t="s">
        <v>18</v>
      </c>
      <c r="F34" s="102"/>
      <c r="G34" s="103"/>
      <c r="H34" s="103"/>
      <c r="I34" s="103"/>
    </row>
    <row r="35" customFormat="false" ht="18.75" hidden="false" customHeight="true" outlineLevel="0" collapsed="false">
      <c r="A35" s="99" t="s">
        <v>53</v>
      </c>
      <c r="B35" s="99"/>
      <c r="C35" s="99"/>
      <c r="D35" s="100" t="n">
        <f aca="false">CO2!G39</f>
        <v>0</v>
      </c>
      <c r="E35" s="101" t="s">
        <v>18</v>
      </c>
      <c r="F35" s="102"/>
      <c r="G35" s="103"/>
      <c r="H35" s="103"/>
      <c r="I35" s="103"/>
    </row>
    <row r="36" customFormat="false" ht="18.75" hidden="false" customHeight="true" outlineLevel="0" collapsed="false">
      <c r="A36" s="99" t="s">
        <v>54</v>
      </c>
      <c r="B36" s="99"/>
      <c r="C36" s="99"/>
      <c r="D36" s="100" t="n">
        <f aca="false">SVÍTIDLA!M16</f>
        <v>0</v>
      </c>
      <c r="E36" s="101" t="s">
        <v>18</v>
      </c>
      <c r="F36" s="102"/>
      <c r="G36" s="103"/>
      <c r="H36" s="103"/>
      <c r="I36" s="103"/>
    </row>
    <row r="37" customFormat="false" ht="18.75" hidden="false" customHeight="true" outlineLevel="0" collapsed="false">
      <c r="A37" s="99" t="s">
        <v>55</v>
      </c>
      <c r="B37" s="99"/>
      <c r="C37" s="99"/>
      <c r="D37" s="100" t="n">
        <f aca="false">PLYN!G7</f>
        <v>0</v>
      </c>
      <c r="E37" s="101" t="s">
        <v>18</v>
      </c>
      <c r="F37" s="102"/>
      <c r="G37" s="103"/>
      <c r="H37" s="103"/>
      <c r="I37" s="103"/>
    </row>
    <row r="38" customFormat="false" ht="18.75" hidden="false" customHeight="false" outlineLevel="0" collapsed="false">
      <c r="F38" s="102"/>
      <c r="G38" s="103"/>
      <c r="H38" s="103"/>
      <c r="I38" s="103"/>
    </row>
    <row r="39" customFormat="false" ht="18.75" hidden="false" customHeight="false" outlineLevel="0" collapsed="false">
      <c r="A39" s="95" t="s">
        <v>56</v>
      </c>
      <c r="B39" s="96"/>
      <c r="C39" s="96"/>
      <c r="D39" s="97" t="n">
        <f aca="false">D40</f>
        <v>0</v>
      </c>
      <c r="E39" s="77" t="s">
        <v>18</v>
      </c>
      <c r="F39" s="102"/>
      <c r="G39" s="103"/>
      <c r="H39" s="103"/>
      <c r="I39" s="103"/>
    </row>
    <row r="40" customFormat="false" ht="27" hidden="false" customHeight="true" outlineLevel="0" collapsed="false">
      <c r="A40" s="99" t="s">
        <v>57</v>
      </c>
      <c r="B40" s="99"/>
      <c r="C40" s="99"/>
      <c r="D40" s="104"/>
      <c r="E40" s="101" t="s">
        <v>18</v>
      </c>
      <c r="F40" s="102"/>
    </row>
    <row r="41" customFormat="false" ht="18.75" hidden="false" customHeight="false" outlineLevel="0" collapsed="false">
      <c r="F41" s="102"/>
    </row>
    <row r="42" customFormat="false" ht="18.75" hidden="false" customHeight="false" outlineLevel="0" collapsed="false">
      <c r="F42" s="102"/>
    </row>
    <row r="43" customFormat="false" ht="18.75" hidden="false" customHeight="false" outlineLevel="0" collapsed="false">
      <c r="F43" s="102"/>
    </row>
    <row r="44" customFormat="false" ht="18.75" hidden="false" customHeight="false" outlineLevel="0" collapsed="false">
      <c r="F44" s="102"/>
    </row>
    <row r="45" s="62" customFormat="true" ht="18.75" hidden="false" customHeight="false" outlineLevel="0" collapsed="false">
      <c r="A45" s="60"/>
      <c r="B45" s="60"/>
      <c r="C45" s="60"/>
      <c r="D45" s="61"/>
      <c r="E45" s="60"/>
      <c r="F45" s="102"/>
      <c r="I45" s="60"/>
      <c r="J45" s="60"/>
    </row>
    <row r="46" s="62" customFormat="true" ht="18.75" hidden="false" customHeight="false" outlineLevel="0" collapsed="false">
      <c r="A46" s="60"/>
      <c r="B46" s="60"/>
      <c r="C46" s="60"/>
      <c r="D46" s="61"/>
      <c r="E46" s="60"/>
      <c r="F46" s="102"/>
      <c r="I46" s="60"/>
      <c r="J46" s="60"/>
    </row>
    <row r="47" s="62" customFormat="true" ht="18.75" hidden="false" customHeight="false" outlineLevel="0" collapsed="false">
      <c r="A47" s="60"/>
      <c r="B47" s="60"/>
      <c r="C47" s="60"/>
      <c r="D47" s="61"/>
      <c r="E47" s="60"/>
      <c r="F47" s="102"/>
      <c r="I47" s="60"/>
      <c r="J47" s="60"/>
    </row>
    <row r="48" s="62" customFormat="true" ht="18.75" hidden="false" customHeight="false" outlineLevel="0" collapsed="false">
      <c r="A48" s="60"/>
      <c r="B48" s="60"/>
      <c r="C48" s="60"/>
      <c r="D48" s="61"/>
      <c r="E48" s="60"/>
      <c r="F48" s="102"/>
      <c r="I48" s="60"/>
      <c r="J48" s="60"/>
    </row>
    <row r="49" s="62" customFormat="true" ht="18.75" hidden="false" customHeight="false" outlineLevel="0" collapsed="false">
      <c r="A49" s="60"/>
      <c r="B49" s="60"/>
      <c r="C49" s="60"/>
      <c r="D49" s="61"/>
      <c r="E49" s="60"/>
      <c r="F49" s="102"/>
      <c r="I49" s="60"/>
      <c r="J49" s="60"/>
    </row>
    <row r="50" s="62" customFormat="true" ht="18.75" hidden="false" customHeight="false" outlineLevel="0" collapsed="false">
      <c r="A50" s="60"/>
      <c r="B50" s="60"/>
      <c r="C50" s="60"/>
      <c r="D50" s="61"/>
      <c r="E50" s="60"/>
      <c r="F50" s="102"/>
      <c r="I50" s="60"/>
      <c r="J50" s="60"/>
    </row>
    <row r="51" s="62" customFormat="true" ht="18.75" hidden="false" customHeight="false" outlineLevel="0" collapsed="false">
      <c r="A51" s="60"/>
      <c r="B51" s="60"/>
      <c r="C51" s="60"/>
      <c r="D51" s="61"/>
      <c r="E51" s="60"/>
      <c r="F51" s="102"/>
      <c r="I51" s="60"/>
      <c r="J51" s="60"/>
    </row>
    <row r="52" s="62" customFormat="true" ht="18.75" hidden="false" customHeight="false" outlineLevel="0" collapsed="false">
      <c r="A52" s="60"/>
      <c r="B52" s="60"/>
      <c r="C52" s="60"/>
      <c r="D52" s="61"/>
      <c r="E52" s="60"/>
      <c r="F52" s="102"/>
      <c r="I52" s="60"/>
      <c r="J52" s="60"/>
    </row>
    <row r="53" s="62" customFormat="true" ht="18.75" hidden="false" customHeight="false" outlineLevel="0" collapsed="false">
      <c r="A53" s="60"/>
      <c r="B53" s="60"/>
      <c r="C53" s="60"/>
      <c r="D53" s="61"/>
      <c r="E53" s="60"/>
      <c r="F53" s="102"/>
      <c r="I53" s="60"/>
      <c r="J53" s="60"/>
    </row>
    <row r="54" s="62" customFormat="true" ht="18.75" hidden="false" customHeight="false" outlineLevel="0" collapsed="false">
      <c r="A54" s="60"/>
      <c r="B54" s="60"/>
      <c r="C54" s="60"/>
      <c r="D54" s="61"/>
      <c r="E54" s="60"/>
      <c r="F54" s="102"/>
      <c r="I54" s="60"/>
      <c r="J54" s="60"/>
    </row>
    <row r="55" s="62" customFormat="true" ht="18.75" hidden="false" customHeight="false" outlineLevel="0" collapsed="false">
      <c r="A55" s="60"/>
      <c r="B55" s="60"/>
      <c r="C55" s="60"/>
      <c r="D55" s="61"/>
      <c r="E55" s="60"/>
      <c r="F55" s="102"/>
      <c r="I55" s="60"/>
      <c r="J55" s="60"/>
    </row>
    <row r="56" s="62" customFormat="true" ht="18.75" hidden="false" customHeight="false" outlineLevel="0" collapsed="false">
      <c r="A56" s="60"/>
      <c r="B56" s="60"/>
      <c r="C56" s="60"/>
      <c r="D56" s="61"/>
      <c r="E56" s="60"/>
      <c r="F56" s="102"/>
      <c r="I56" s="60"/>
      <c r="J56" s="60"/>
    </row>
    <row r="57" s="62" customFormat="true" ht="18.75" hidden="false" customHeight="false" outlineLevel="0" collapsed="false">
      <c r="A57" s="60"/>
      <c r="B57" s="60"/>
      <c r="C57" s="60"/>
      <c r="D57" s="61"/>
      <c r="E57" s="60"/>
      <c r="F57" s="102"/>
      <c r="I57" s="60"/>
      <c r="J57" s="60"/>
    </row>
    <row r="58" s="62" customFormat="true" ht="18.75" hidden="false" customHeight="false" outlineLevel="0" collapsed="false">
      <c r="A58" s="60"/>
      <c r="B58" s="60"/>
      <c r="C58" s="60"/>
      <c r="D58" s="61"/>
      <c r="E58" s="60"/>
      <c r="F58" s="102"/>
      <c r="I58" s="60"/>
      <c r="J58" s="60"/>
    </row>
    <row r="59" s="62" customFormat="true" ht="18.75" hidden="false" customHeight="false" outlineLevel="0" collapsed="false">
      <c r="A59" s="60"/>
      <c r="B59" s="60"/>
      <c r="C59" s="60"/>
      <c r="D59" s="61"/>
      <c r="E59" s="60"/>
      <c r="F59" s="102"/>
      <c r="I59" s="60"/>
      <c r="J59" s="60"/>
    </row>
    <row r="60" s="62" customFormat="true" ht="18.75" hidden="false" customHeight="false" outlineLevel="0" collapsed="false">
      <c r="A60" s="60"/>
      <c r="B60" s="60"/>
      <c r="C60" s="60"/>
      <c r="D60" s="61"/>
      <c r="E60" s="60"/>
      <c r="F60" s="102"/>
      <c r="I60" s="60"/>
      <c r="J60" s="60"/>
    </row>
    <row r="61" s="62" customFormat="true" ht="18.75" hidden="false" customHeight="false" outlineLevel="0" collapsed="false">
      <c r="A61" s="60"/>
      <c r="B61" s="60"/>
      <c r="C61" s="60"/>
      <c r="D61" s="61"/>
      <c r="E61" s="60"/>
      <c r="F61" s="102"/>
      <c r="I61" s="60"/>
      <c r="J61" s="60"/>
    </row>
    <row r="62" s="62" customFormat="true" ht="18.75" hidden="false" customHeight="false" outlineLevel="0" collapsed="false">
      <c r="A62" s="60"/>
      <c r="B62" s="60"/>
      <c r="C62" s="60"/>
      <c r="D62" s="61"/>
      <c r="E62" s="60"/>
      <c r="F62" s="102"/>
      <c r="I62" s="60"/>
      <c r="J62" s="60"/>
    </row>
    <row r="63" s="62" customFormat="true" ht="18.75" hidden="false" customHeight="false" outlineLevel="0" collapsed="false">
      <c r="A63" s="60"/>
      <c r="B63" s="60"/>
      <c r="C63" s="60"/>
      <c r="D63" s="61"/>
      <c r="E63" s="60"/>
      <c r="F63" s="102"/>
      <c r="I63" s="60"/>
      <c r="J63" s="60"/>
    </row>
    <row r="64" s="62" customFormat="true" ht="18.75" hidden="false" customHeight="false" outlineLevel="0" collapsed="false">
      <c r="A64" s="60"/>
      <c r="B64" s="60"/>
      <c r="C64" s="60"/>
      <c r="D64" s="61"/>
      <c r="E64" s="60"/>
      <c r="F64" s="102"/>
      <c r="I64" s="60"/>
      <c r="J64" s="60"/>
    </row>
    <row r="65" s="62" customFormat="true" ht="18.75" hidden="false" customHeight="false" outlineLevel="0" collapsed="false">
      <c r="A65" s="60"/>
      <c r="B65" s="60"/>
      <c r="C65" s="60"/>
      <c r="D65" s="61"/>
      <c r="E65" s="60"/>
      <c r="F65" s="102"/>
      <c r="I65" s="60"/>
      <c r="J65" s="60"/>
    </row>
    <row r="66" s="62" customFormat="true" ht="18.75" hidden="false" customHeight="false" outlineLevel="0" collapsed="false">
      <c r="A66" s="60"/>
      <c r="B66" s="60"/>
      <c r="C66" s="60"/>
      <c r="D66" s="61"/>
      <c r="E66" s="60"/>
      <c r="F66" s="102"/>
      <c r="I66" s="60"/>
      <c r="J66" s="60"/>
    </row>
    <row r="67" s="62" customFormat="true" ht="18.75" hidden="false" customHeight="false" outlineLevel="0" collapsed="false">
      <c r="A67" s="60"/>
      <c r="B67" s="60"/>
      <c r="C67" s="60"/>
      <c r="D67" s="61"/>
      <c r="E67" s="60"/>
      <c r="F67" s="102"/>
      <c r="I67" s="60"/>
      <c r="J67" s="60"/>
    </row>
    <row r="68" s="62" customFormat="true" ht="18.75" hidden="false" customHeight="false" outlineLevel="0" collapsed="false">
      <c r="A68" s="60"/>
      <c r="B68" s="60"/>
      <c r="C68" s="60"/>
      <c r="D68" s="61"/>
      <c r="E68" s="60"/>
      <c r="F68" s="102"/>
      <c r="I68" s="60"/>
      <c r="J68" s="60"/>
    </row>
    <row r="69" s="62" customFormat="true" ht="18.75" hidden="false" customHeight="false" outlineLevel="0" collapsed="false">
      <c r="A69" s="60"/>
      <c r="B69" s="60"/>
      <c r="C69" s="60"/>
      <c r="D69" s="61"/>
      <c r="E69" s="60"/>
      <c r="F69" s="102"/>
      <c r="I69" s="60"/>
      <c r="J69" s="60"/>
    </row>
    <row r="70" s="62" customFormat="true" ht="18.75" hidden="false" customHeight="false" outlineLevel="0" collapsed="false">
      <c r="A70" s="60"/>
      <c r="B70" s="60"/>
      <c r="C70" s="60"/>
      <c r="D70" s="61"/>
      <c r="E70" s="60"/>
      <c r="F70" s="102"/>
      <c r="I70" s="60"/>
      <c r="J70" s="60"/>
    </row>
    <row r="71" s="62" customFormat="true" ht="18.75" hidden="false" customHeight="false" outlineLevel="0" collapsed="false">
      <c r="A71" s="60"/>
      <c r="B71" s="60"/>
      <c r="C71" s="60"/>
      <c r="D71" s="61"/>
      <c r="E71" s="60"/>
      <c r="F71" s="102"/>
      <c r="I71" s="60"/>
      <c r="J71" s="60"/>
    </row>
    <row r="72" s="62" customFormat="true" ht="18.75" hidden="false" customHeight="false" outlineLevel="0" collapsed="false">
      <c r="A72" s="60"/>
      <c r="B72" s="60"/>
      <c r="C72" s="60"/>
      <c r="D72" s="61"/>
      <c r="E72" s="60"/>
      <c r="F72" s="102"/>
      <c r="I72" s="60"/>
      <c r="J72" s="60"/>
    </row>
    <row r="73" s="62" customFormat="true" ht="18.75" hidden="false" customHeight="false" outlineLevel="0" collapsed="false">
      <c r="A73" s="60"/>
      <c r="B73" s="60"/>
      <c r="C73" s="60"/>
      <c r="D73" s="61"/>
      <c r="E73" s="60"/>
      <c r="F73" s="102"/>
      <c r="I73" s="60"/>
      <c r="J73" s="60"/>
    </row>
    <row r="74" s="62" customFormat="true" ht="18.75" hidden="false" customHeight="false" outlineLevel="0" collapsed="false">
      <c r="A74" s="60"/>
      <c r="B74" s="60"/>
      <c r="C74" s="60"/>
      <c r="D74" s="61"/>
      <c r="E74" s="60"/>
      <c r="F74" s="102"/>
      <c r="I74" s="60"/>
      <c r="J74" s="60"/>
    </row>
    <row r="75" s="62" customFormat="true" ht="18.75" hidden="false" customHeight="false" outlineLevel="0" collapsed="false">
      <c r="A75" s="60"/>
      <c r="B75" s="60"/>
      <c r="C75" s="60"/>
      <c r="D75" s="61"/>
      <c r="E75" s="60"/>
      <c r="F75" s="102"/>
      <c r="I75" s="60"/>
      <c r="J75" s="60"/>
    </row>
    <row r="76" s="62" customFormat="true" ht="18.75" hidden="false" customHeight="false" outlineLevel="0" collapsed="false">
      <c r="A76" s="60"/>
      <c r="B76" s="60"/>
      <c r="C76" s="60"/>
      <c r="D76" s="61"/>
      <c r="E76" s="60"/>
      <c r="F76" s="102"/>
      <c r="I76" s="60"/>
      <c r="J76" s="60"/>
    </row>
    <row r="77" s="62" customFormat="true" ht="18.75" hidden="false" customHeight="false" outlineLevel="0" collapsed="false">
      <c r="A77" s="60"/>
      <c r="B77" s="60"/>
      <c r="C77" s="60"/>
      <c r="D77" s="61"/>
      <c r="E77" s="60"/>
      <c r="F77" s="102"/>
      <c r="I77" s="60"/>
      <c r="J77" s="60"/>
    </row>
    <row r="78" s="62" customFormat="true" ht="18.75" hidden="false" customHeight="false" outlineLevel="0" collapsed="false">
      <c r="A78" s="60"/>
      <c r="B78" s="60"/>
      <c r="C78" s="60"/>
      <c r="D78" s="61"/>
      <c r="E78" s="60"/>
      <c r="F78" s="102"/>
      <c r="I78" s="60"/>
      <c r="J78" s="60"/>
    </row>
    <row r="79" s="62" customFormat="true" ht="18.75" hidden="false" customHeight="false" outlineLevel="0" collapsed="false">
      <c r="A79" s="60"/>
      <c r="B79" s="60"/>
      <c r="C79" s="60"/>
      <c r="D79" s="61"/>
      <c r="E79" s="60"/>
      <c r="F79" s="102"/>
      <c r="I79" s="60"/>
      <c r="J79" s="60"/>
    </row>
    <row r="80" s="62" customFormat="true" ht="18.75" hidden="false" customHeight="false" outlineLevel="0" collapsed="false">
      <c r="A80" s="60"/>
      <c r="B80" s="60"/>
      <c r="C80" s="60"/>
      <c r="D80" s="61"/>
      <c r="E80" s="60"/>
      <c r="F80" s="102"/>
      <c r="I80" s="60"/>
      <c r="J80" s="60"/>
    </row>
    <row r="81" s="62" customFormat="true" ht="18.75" hidden="false" customHeight="false" outlineLevel="0" collapsed="false">
      <c r="A81" s="60"/>
      <c r="B81" s="60"/>
      <c r="C81" s="60"/>
      <c r="D81" s="61"/>
      <c r="E81" s="60"/>
      <c r="F81" s="102"/>
      <c r="I81" s="60"/>
      <c r="J81" s="60"/>
    </row>
    <row r="82" s="62" customFormat="true" ht="18.75" hidden="false" customHeight="false" outlineLevel="0" collapsed="false">
      <c r="A82" s="60"/>
      <c r="B82" s="60"/>
      <c r="C82" s="60"/>
      <c r="D82" s="61"/>
      <c r="E82" s="60"/>
      <c r="F82" s="102"/>
      <c r="I82" s="60"/>
      <c r="J82" s="60"/>
    </row>
    <row r="83" s="62" customFormat="true" ht="18.75" hidden="false" customHeight="false" outlineLevel="0" collapsed="false">
      <c r="A83" s="60"/>
      <c r="B83" s="60"/>
      <c r="C83" s="60"/>
      <c r="D83" s="61"/>
      <c r="E83" s="60"/>
      <c r="F83" s="102"/>
      <c r="I83" s="60"/>
      <c r="J83" s="60"/>
    </row>
    <row r="84" s="62" customFormat="true" ht="18.75" hidden="false" customHeight="false" outlineLevel="0" collapsed="false">
      <c r="A84" s="60"/>
      <c r="B84" s="60"/>
      <c r="C84" s="60"/>
      <c r="D84" s="61"/>
      <c r="E84" s="60"/>
      <c r="F84" s="102"/>
      <c r="I84" s="60"/>
      <c r="J84" s="60"/>
    </row>
  </sheetData>
  <mergeCells count="34">
    <mergeCell ref="A1:E1"/>
    <mergeCell ref="A2:E2"/>
    <mergeCell ref="A3:E3"/>
    <mergeCell ref="A4:E4"/>
    <mergeCell ref="A5:B5"/>
    <mergeCell ref="A6:B6"/>
    <mergeCell ref="A7:B7"/>
    <mergeCell ref="A8:B8"/>
    <mergeCell ref="A9:B9"/>
    <mergeCell ref="A10:B10"/>
    <mergeCell ref="A11:B11"/>
    <mergeCell ref="A12:B12"/>
    <mergeCell ref="A13:B13"/>
    <mergeCell ref="A14:B14"/>
    <mergeCell ref="A15:B15"/>
    <mergeCell ref="A17:C17"/>
    <mergeCell ref="A19:C19"/>
    <mergeCell ref="D21:D23"/>
    <mergeCell ref="E21:E23"/>
    <mergeCell ref="A22:C22"/>
    <mergeCell ref="A23:C23"/>
    <mergeCell ref="A26:C26"/>
    <mergeCell ref="A27:C27"/>
    <mergeCell ref="A28:C28"/>
    <mergeCell ref="A29:C29"/>
    <mergeCell ref="A30:C30"/>
    <mergeCell ref="A31:C31"/>
    <mergeCell ref="A32:C32"/>
    <mergeCell ref="A33:C33"/>
    <mergeCell ref="A34:C34"/>
    <mergeCell ref="A35:C35"/>
    <mergeCell ref="A36:C36"/>
    <mergeCell ref="A37:C37"/>
    <mergeCell ref="A40:C40"/>
  </mergeCells>
  <printOptions headings="false" gridLines="false" gridLinesSet="true" horizontalCentered="true" verticalCentered="false"/>
  <pageMargins left="0.708333333333333" right="0.157638888888889" top="0.790277777777778" bottom="0.315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1.25" zeroHeight="false" outlineLevelRow="0" outlineLevelCol="0"/>
  <cols>
    <col collapsed="false" customWidth="true" hidden="false" outlineLevel="0" max="1" min="1" style="105" width="8.33"/>
    <col collapsed="false" customWidth="true" hidden="false" outlineLevel="0" max="2" min="2" style="105" width="1.66"/>
    <col collapsed="false" customWidth="true" hidden="false" outlineLevel="0" max="3" min="3" style="105" width="4.17"/>
    <col collapsed="false" customWidth="true" hidden="false" outlineLevel="0" max="4" min="4" style="105" width="4.33"/>
    <col collapsed="false" customWidth="true" hidden="false" outlineLevel="0" max="5" min="5" style="105" width="17.16"/>
    <col collapsed="false" customWidth="true" hidden="false" outlineLevel="0" max="6" min="6" style="105" width="100.83"/>
    <col collapsed="false" customWidth="true" hidden="false" outlineLevel="0" max="7" min="7" style="105" width="8.66"/>
    <col collapsed="false" customWidth="true" hidden="false" outlineLevel="0" max="8" min="8" style="105" width="11.16"/>
    <col collapsed="false" customWidth="true" hidden="false" outlineLevel="0" max="9" min="9" style="105" width="14.17"/>
    <col collapsed="false" customWidth="true" hidden="false" outlineLevel="0" max="10" min="10" style="105" width="23.51"/>
    <col collapsed="false" customWidth="true" hidden="true" outlineLevel="0" max="11" min="11" style="105" width="15.51"/>
    <col collapsed="false" customWidth="false" hidden="false" outlineLevel="0" max="12" min="12" style="105" width="9.33"/>
    <col collapsed="false" customWidth="true" hidden="true" outlineLevel="0" max="13" min="13" style="105" width="10.83"/>
    <col collapsed="false" customWidth="false" hidden="false" outlineLevel="0" max="14" min="14" style="105" width="9.33"/>
    <col collapsed="false" customWidth="true" hidden="true" outlineLevel="0" max="20" min="15" style="105" width="14.17"/>
    <col collapsed="false" customWidth="true" hidden="true" outlineLevel="0" max="21" min="21" style="105" width="16.33"/>
    <col collapsed="false" customWidth="true" hidden="false" outlineLevel="0" max="22" min="22" style="105" width="12.33"/>
    <col collapsed="false" customWidth="true" hidden="false" outlineLevel="0" max="23" min="23" style="105" width="16.33"/>
    <col collapsed="false" customWidth="true" hidden="false" outlineLevel="0" max="24" min="24" style="105" width="12.33"/>
    <col collapsed="false" customWidth="true" hidden="false" outlineLevel="0" max="25" min="25" style="105" width="15"/>
    <col collapsed="false" customWidth="true" hidden="false" outlineLevel="0" max="26" min="26" style="105" width="11"/>
    <col collapsed="false" customWidth="true" hidden="false" outlineLevel="0" max="27" min="27" style="105" width="15"/>
    <col collapsed="false" customWidth="true" hidden="false" outlineLevel="0" max="28" min="28" style="105" width="16.33"/>
    <col collapsed="false" customWidth="true" hidden="false" outlineLevel="0" max="29" min="29" style="105" width="11"/>
    <col collapsed="false" customWidth="true" hidden="false" outlineLevel="0" max="30" min="30" style="105" width="15"/>
    <col collapsed="false" customWidth="true" hidden="false" outlineLevel="0" max="31" min="31" style="105" width="16.33"/>
    <col collapsed="false" customWidth="false" hidden="false" outlineLevel="0" max="16384" min="32" style="105" width="9.33"/>
  </cols>
  <sheetData>
    <row r="2" customFormat="false" ht="36.75" hidden="false" customHeight="true" outlineLevel="0" collapsed="false">
      <c r="L2" s="106" t="s">
        <v>58</v>
      </c>
      <c r="M2" s="106"/>
      <c r="N2" s="106"/>
      <c r="O2" s="106"/>
      <c r="P2" s="106"/>
      <c r="Q2" s="106"/>
      <c r="R2" s="106"/>
      <c r="S2" s="106"/>
      <c r="T2" s="106"/>
      <c r="U2" s="106"/>
      <c r="V2" s="106"/>
      <c r="AT2" s="107" t="s">
        <v>59</v>
      </c>
    </row>
    <row r="3" customFormat="false" ht="6.75" hidden="true" customHeight="true" outlineLevel="0" collapsed="false">
      <c r="B3" s="108"/>
      <c r="C3" s="109"/>
      <c r="D3" s="109"/>
      <c r="E3" s="109"/>
      <c r="F3" s="109"/>
      <c r="G3" s="109"/>
      <c r="H3" s="109"/>
      <c r="I3" s="109"/>
      <c r="J3" s="109"/>
      <c r="K3" s="109"/>
      <c r="L3" s="110"/>
      <c r="AT3" s="107" t="s">
        <v>60</v>
      </c>
    </row>
    <row r="4" customFormat="false" ht="24.75" hidden="true" customHeight="true" outlineLevel="0" collapsed="false">
      <c r="B4" s="110"/>
      <c r="D4" s="111" t="s">
        <v>61</v>
      </c>
      <c r="L4" s="110"/>
      <c r="M4" s="112" t="s">
        <v>62</v>
      </c>
      <c r="AT4" s="107" t="s">
        <v>63</v>
      </c>
    </row>
    <row r="5" customFormat="false" ht="6.75" hidden="true" customHeight="true" outlineLevel="0" collapsed="false">
      <c r="B5" s="110"/>
      <c r="L5" s="110"/>
    </row>
    <row r="6" customFormat="false" ht="12" hidden="true" customHeight="true" outlineLevel="0" collapsed="false">
      <c r="B6" s="110"/>
      <c r="D6" s="113" t="s">
        <v>64</v>
      </c>
      <c r="L6" s="110"/>
    </row>
    <row r="7" customFormat="false" ht="16.5" hidden="true" customHeight="true" outlineLevel="0" collapsed="false">
      <c r="B7" s="110"/>
      <c r="E7" s="114" t="s">
        <v>65</v>
      </c>
      <c r="F7" s="114"/>
      <c r="G7" s="114"/>
      <c r="H7" s="114"/>
      <c r="L7" s="110"/>
    </row>
    <row r="8" s="115" customFormat="true" ht="12" hidden="true" customHeight="true" outlineLevel="0" collapsed="false">
      <c r="B8" s="116"/>
      <c r="D8" s="113" t="s">
        <v>66</v>
      </c>
      <c r="L8" s="116"/>
    </row>
    <row r="9" s="115" customFormat="true" ht="36.75" hidden="true" customHeight="true" outlineLevel="0" collapsed="false">
      <c r="B9" s="116"/>
      <c r="E9" s="117" t="s">
        <v>67</v>
      </c>
      <c r="F9" s="117"/>
      <c r="G9" s="117"/>
      <c r="H9" s="117"/>
      <c r="L9" s="116"/>
    </row>
    <row r="10" s="115" customFormat="true" ht="11.25" hidden="true" customHeight="false" outlineLevel="0" collapsed="false">
      <c r="B10" s="116"/>
      <c r="L10" s="116"/>
    </row>
    <row r="11" s="115" customFormat="true" ht="12" hidden="true" customHeight="true" outlineLevel="0" collapsed="false">
      <c r="B11" s="116"/>
      <c r="D11" s="113" t="s">
        <v>68</v>
      </c>
      <c r="F11" s="107"/>
      <c r="I11" s="113" t="s">
        <v>69</v>
      </c>
      <c r="J11" s="107"/>
      <c r="L11" s="116"/>
    </row>
    <row r="12" s="115" customFormat="true" ht="12" hidden="true" customHeight="true" outlineLevel="0" collapsed="false">
      <c r="B12" s="116"/>
      <c r="D12" s="113" t="s">
        <v>70</v>
      </c>
      <c r="F12" s="107" t="s">
        <v>71</v>
      </c>
      <c r="I12" s="113" t="s">
        <v>72</v>
      </c>
      <c r="J12" s="118" t="s">
        <v>73</v>
      </c>
      <c r="L12" s="116"/>
    </row>
    <row r="13" s="115" customFormat="true" ht="10.5" hidden="true" customHeight="true" outlineLevel="0" collapsed="false">
      <c r="B13" s="116"/>
      <c r="L13" s="116"/>
    </row>
    <row r="14" s="115" customFormat="true" ht="12" hidden="true" customHeight="true" outlineLevel="0" collapsed="false">
      <c r="B14" s="116"/>
      <c r="D14" s="113" t="s">
        <v>74</v>
      </c>
      <c r="I14" s="113" t="s">
        <v>75</v>
      </c>
      <c r="J14" s="107"/>
      <c r="L14" s="116"/>
    </row>
    <row r="15" s="115" customFormat="true" ht="18" hidden="true" customHeight="true" outlineLevel="0" collapsed="false">
      <c r="B15" s="116"/>
      <c r="E15" s="107" t="s">
        <v>76</v>
      </c>
      <c r="I15" s="113" t="s">
        <v>77</v>
      </c>
      <c r="J15" s="107"/>
      <c r="L15" s="116"/>
    </row>
    <row r="16" s="115" customFormat="true" ht="6.75" hidden="true" customHeight="true" outlineLevel="0" collapsed="false">
      <c r="B16" s="116"/>
      <c r="L16" s="116"/>
    </row>
    <row r="17" s="115" customFormat="true" ht="12" hidden="true" customHeight="true" outlineLevel="0" collapsed="false">
      <c r="B17" s="116"/>
      <c r="D17" s="113" t="s">
        <v>78</v>
      </c>
      <c r="I17" s="113" t="s">
        <v>75</v>
      </c>
      <c r="J17" s="107"/>
      <c r="L17" s="116"/>
    </row>
    <row r="18" s="115" customFormat="true" ht="18" hidden="true" customHeight="true" outlineLevel="0" collapsed="false">
      <c r="B18" s="116"/>
      <c r="E18" s="119" t="s">
        <v>71</v>
      </c>
      <c r="F18" s="119"/>
      <c r="G18" s="119"/>
      <c r="H18" s="119"/>
      <c r="I18" s="113" t="s">
        <v>77</v>
      </c>
      <c r="J18" s="107"/>
      <c r="L18" s="116"/>
    </row>
    <row r="19" s="115" customFormat="true" ht="6.75" hidden="true" customHeight="true" outlineLevel="0" collapsed="false">
      <c r="B19" s="116"/>
      <c r="L19" s="116"/>
    </row>
    <row r="20" s="115" customFormat="true" ht="12" hidden="true" customHeight="true" outlineLevel="0" collapsed="false">
      <c r="B20" s="116"/>
      <c r="D20" s="113" t="s">
        <v>79</v>
      </c>
      <c r="I20" s="113" t="s">
        <v>75</v>
      </c>
      <c r="J20" s="107"/>
      <c r="L20" s="116"/>
    </row>
    <row r="21" s="115" customFormat="true" ht="18" hidden="true" customHeight="true" outlineLevel="0" collapsed="false">
      <c r="B21" s="116"/>
      <c r="E21" s="107" t="s">
        <v>80</v>
      </c>
      <c r="I21" s="113" t="s">
        <v>77</v>
      </c>
      <c r="J21" s="107"/>
      <c r="L21" s="116"/>
    </row>
    <row r="22" s="115" customFormat="true" ht="6.75" hidden="true" customHeight="true" outlineLevel="0" collapsed="false">
      <c r="B22" s="116"/>
      <c r="L22" s="116"/>
    </row>
    <row r="23" s="115" customFormat="true" ht="12" hidden="true" customHeight="true" outlineLevel="0" collapsed="false">
      <c r="B23" s="116"/>
      <c r="D23" s="113" t="s">
        <v>81</v>
      </c>
      <c r="I23" s="113" t="s">
        <v>75</v>
      </c>
      <c r="J23" s="107"/>
      <c r="L23" s="116"/>
    </row>
    <row r="24" s="115" customFormat="true" ht="18" hidden="true" customHeight="true" outlineLevel="0" collapsed="false">
      <c r="B24" s="116"/>
      <c r="E24" s="107" t="s">
        <v>82</v>
      </c>
      <c r="I24" s="113" t="s">
        <v>77</v>
      </c>
      <c r="J24" s="107"/>
      <c r="L24" s="116"/>
    </row>
    <row r="25" s="115" customFormat="true" ht="6.75" hidden="true" customHeight="true" outlineLevel="0" collapsed="false">
      <c r="B25" s="116"/>
      <c r="L25" s="116"/>
    </row>
    <row r="26" s="115" customFormat="true" ht="12" hidden="true" customHeight="true" outlineLevel="0" collapsed="false">
      <c r="B26" s="116"/>
      <c r="D26" s="113" t="s">
        <v>83</v>
      </c>
      <c r="L26" s="116"/>
    </row>
    <row r="27" s="120" customFormat="true" ht="16.5" hidden="true" customHeight="true" outlineLevel="0" collapsed="false">
      <c r="B27" s="121"/>
      <c r="E27" s="122"/>
      <c r="F27" s="122"/>
      <c r="G27" s="122"/>
      <c r="H27" s="122"/>
      <c r="L27" s="121"/>
    </row>
    <row r="28" s="115" customFormat="true" ht="6.75" hidden="true" customHeight="true" outlineLevel="0" collapsed="false">
      <c r="B28" s="116"/>
      <c r="L28" s="116"/>
    </row>
    <row r="29" s="115" customFormat="true" ht="6.75" hidden="true" customHeight="true" outlineLevel="0" collapsed="false">
      <c r="B29" s="116"/>
      <c r="D29" s="123"/>
      <c r="E29" s="123"/>
      <c r="F29" s="123"/>
      <c r="G29" s="123"/>
      <c r="H29" s="123"/>
      <c r="I29" s="123"/>
      <c r="J29" s="123"/>
      <c r="K29" s="123"/>
      <c r="L29" s="116"/>
    </row>
    <row r="30" s="115" customFormat="true" ht="24.75" hidden="true" customHeight="true" outlineLevel="0" collapsed="false">
      <c r="B30" s="116"/>
      <c r="D30" s="124" t="s">
        <v>84</v>
      </c>
      <c r="J30" s="125" t="n">
        <f aca="false">ROUND(J88, 2)</f>
        <v>0</v>
      </c>
      <c r="L30" s="116"/>
    </row>
    <row r="31" s="115" customFormat="true" ht="6.75" hidden="true" customHeight="true" outlineLevel="0" collapsed="false">
      <c r="B31" s="116"/>
      <c r="D31" s="123"/>
      <c r="E31" s="123"/>
      <c r="F31" s="123"/>
      <c r="G31" s="123"/>
      <c r="H31" s="123"/>
      <c r="I31" s="123"/>
      <c r="J31" s="123"/>
      <c r="K31" s="123"/>
      <c r="L31" s="116"/>
    </row>
    <row r="32" s="115" customFormat="true" ht="14.25" hidden="true" customHeight="true" outlineLevel="0" collapsed="false">
      <c r="B32" s="116"/>
      <c r="F32" s="126" t="s">
        <v>85</v>
      </c>
      <c r="I32" s="126" t="s">
        <v>86</v>
      </c>
      <c r="J32" s="126" t="s">
        <v>87</v>
      </c>
      <c r="L32" s="116"/>
    </row>
    <row r="33" s="115" customFormat="true" ht="14.25" hidden="true" customHeight="true" outlineLevel="0" collapsed="false">
      <c r="B33" s="116"/>
      <c r="D33" s="113" t="s">
        <v>88</v>
      </c>
      <c r="E33" s="113" t="s">
        <v>89</v>
      </c>
      <c r="F33" s="127" t="n">
        <f aca="false">ROUND((SUM(BE88:BE115)),  2)</f>
        <v>0</v>
      </c>
      <c r="I33" s="128" t="n">
        <v>0.21</v>
      </c>
      <c r="J33" s="127" t="n">
        <f aca="false">ROUND(((SUM(BE88:BE115))*I33),  2)</f>
        <v>0</v>
      </c>
      <c r="L33" s="116"/>
    </row>
    <row r="34" s="115" customFormat="true" ht="14.25" hidden="true" customHeight="true" outlineLevel="0" collapsed="false">
      <c r="B34" s="116"/>
      <c r="E34" s="113" t="s">
        <v>90</v>
      </c>
      <c r="F34" s="127" t="n">
        <f aca="false">ROUND((SUM(BF88:BF115)),  2)</f>
        <v>0</v>
      </c>
      <c r="I34" s="128" t="n">
        <v>0.15</v>
      </c>
      <c r="J34" s="127" t="n">
        <f aca="false">ROUND(((SUM(BF88:BF115))*I34),  2)</f>
        <v>0</v>
      </c>
      <c r="L34" s="116"/>
    </row>
    <row r="35" s="115" customFormat="true" ht="14.25" hidden="true" customHeight="true" outlineLevel="0" collapsed="false">
      <c r="B35" s="116"/>
      <c r="E35" s="113" t="s">
        <v>91</v>
      </c>
      <c r="F35" s="127" t="n">
        <f aca="false">ROUND((SUM(BG88:BG115)),  2)</f>
        <v>0</v>
      </c>
      <c r="I35" s="128" t="n">
        <v>0.21</v>
      </c>
      <c r="J35" s="127" t="n">
        <f aca="false">0</f>
        <v>0</v>
      </c>
      <c r="L35" s="116"/>
    </row>
    <row r="36" s="115" customFormat="true" ht="14.25" hidden="true" customHeight="true" outlineLevel="0" collapsed="false">
      <c r="B36" s="116"/>
      <c r="E36" s="113" t="s">
        <v>92</v>
      </c>
      <c r="F36" s="127" t="n">
        <f aca="false">ROUND((SUM(BH88:BH115)),  2)</f>
        <v>0</v>
      </c>
      <c r="I36" s="128" t="n">
        <v>0.15</v>
      </c>
      <c r="J36" s="127" t="n">
        <f aca="false">0</f>
        <v>0</v>
      </c>
      <c r="L36" s="116"/>
    </row>
    <row r="37" s="115" customFormat="true" ht="14.25" hidden="true" customHeight="true" outlineLevel="0" collapsed="false">
      <c r="B37" s="116"/>
      <c r="E37" s="113" t="s">
        <v>93</v>
      </c>
      <c r="F37" s="127" t="n">
        <f aca="false">ROUND((SUM(BI88:BI115)),  2)</f>
        <v>0</v>
      </c>
      <c r="I37" s="128" t="n">
        <v>0</v>
      </c>
      <c r="J37" s="127" t="n">
        <f aca="false">0</f>
        <v>0</v>
      </c>
      <c r="L37" s="116"/>
    </row>
    <row r="38" s="115" customFormat="true" ht="6.75" hidden="true" customHeight="true" outlineLevel="0" collapsed="false">
      <c r="B38" s="116"/>
      <c r="L38" s="116"/>
    </row>
    <row r="39" s="115" customFormat="true" ht="24.75" hidden="true" customHeight="true" outlineLevel="0" collapsed="false">
      <c r="B39" s="116"/>
      <c r="C39" s="129"/>
      <c r="D39" s="130" t="s">
        <v>94</v>
      </c>
      <c r="E39" s="131"/>
      <c r="F39" s="131"/>
      <c r="G39" s="132" t="s">
        <v>95</v>
      </c>
      <c r="H39" s="133" t="s">
        <v>96</v>
      </c>
      <c r="I39" s="131"/>
      <c r="J39" s="134" t="n">
        <f aca="false">SUM(J30:J37)</f>
        <v>0</v>
      </c>
      <c r="K39" s="135"/>
      <c r="L39" s="116"/>
    </row>
    <row r="40" s="115" customFormat="true" ht="14.25" hidden="true" customHeight="true" outlineLevel="0" collapsed="false">
      <c r="B40" s="136"/>
      <c r="C40" s="137"/>
      <c r="D40" s="137"/>
      <c r="E40" s="137"/>
      <c r="F40" s="137"/>
      <c r="G40" s="137"/>
      <c r="H40" s="137"/>
      <c r="I40" s="137"/>
      <c r="J40" s="137"/>
      <c r="K40" s="137"/>
      <c r="L40" s="116"/>
    </row>
    <row r="41" customFormat="false" ht="11.25" hidden="true" customHeight="false" outlineLevel="0" collapsed="false"/>
    <row r="42" customFormat="false" ht="11.25" hidden="true" customHeight="false" outlineLevel="0" collapsed="false"/>
    <row r="43" customFormat="false" ht="11.25" hidden="true" customHeight="false" outlineLevel="0" collapsed="false"/>
    <row r="44" s="115" customFormat="true" ht="6.75" hidden="true" customHeight="true" outlineLevel="0" collapsed="false">
      <c r="B44" s="138"/>
      <c r="C44" s="139"/>
      <c r="D44" s="139"/>
      <c r="E44" s="139"/>
      <c r="F44" s="139"/>
      <c r="G44" s="139"/>
      <c r="H44" s="139"/>
      <c r="I44" s="139"/>
      <c r="J44" s="139"/>
      <c r="K44" s="139"/>
      <c r="L44" s="116"/>
    </row>
    <row r="45" s="115" customFormat="true" ht="24.75" hidden="true" customHeight="true" outlineLevel="0" collapsed="false">
      <c r="B45" s="116"/>
      <c r="C45" s="111" t="s">
        <v>97</v>
      </c>
      <c r="L45" s="116"/>
    </row>
    <row r="46" s="115" customFormat="true" ht="6.75" hidden="true" customHeight="true" outlineLevel="0" collapsed="false">
      <c r="B46" s="116"/>
      <c r="L46" s="116"/>
    </row>
    <row r="47" s="115" customFormat="true" ht="12" hidden="true" customHeight="true" outlineLevel="0" collapsed="false">
      <c r="B47" s="116"/>
      <c r="C47" s="113" t="s">
        <v>64</v>
      </c>
      <c r="L47" s="116"/>
    </row>
    <row r="48" s="115" customFormat="true" ht="16.5" hidden="true" customHeight="true" outlineLevel="0" collapsed="false">
      <c r="B48" s="116"/>
      <c r="E48" s="114" t="str">
        <f aca="false">E7</f>
        <v>BUDOVA T TECHNICKÉ UNIVERZITY V LIBERCI - DOPROJEKTOVÁNÍ PROSTOROVÝCH REZERV</v>
      </c>
      <c r="F48" s="114"/>
      <c r="G48" s="114"/>
      <c r="H48" s="114"/>
      <c r="L48" s="116"/>
    </row>
    <row r="49" s="115" customFormat="true" ht="12" hidden="true" customHeight="true" outlineLevel="0" collapsed="false">
      <c r="B49" s="116"/>
      <c r="C49" s="113" t="s">
        <v>66</v>
      </c>
      <c r="L49" s="116"/>
    </row>
    <row r="50" s="115" customFormat="true" ht="16.5" hidden="true" customHeight="true" outlineLevel="0" collapsed="false">
      <c r="B50" s="116"/>
      <c r="E50" s="117" t="str">
        <f aca="false">E9</f>
        <v>SO 701-O - BUDOVA T - REZERVY ODPOČET</v>
      </c>
      <c r="F50" s="117"/>
      <c r="G50" s="117"/>
      <c r="H50" s="117"/>
      <c r="L50" s="116"/>
    </row>
    <row r="51" s="115" customFormat="true" ht="6.75" hidden="true" customHeight="true" outlineLevel="0" collapsed="false">
      <c r="B51" s="116"/>
      <c r="L51" s="116"/>
    </row>
    <row r="52" s="115" customFormat="true" ht="12" hidden="true" customHeight="true" outlineLevel="0" collapsed="false">
      <c r="B52" s="116"/>
      <c r="C52" s="113" t="s">
        <v>70</v>
      </c>
      <c r="F52" s="107" t="str">
        <f aca="false">F12</f>
        <v> </v>
      </c>
      <c r="I52" s="113" t="s">
        <v>72</v>
      </c>
      <c r="J52" s="118" t="str">
        <f aca="false">IF(J12="","",J12)</f>
        <v>19. 3. 2019</v>
      </c>
      <c r="L52" s="116"/>
    </row>
    <row r="53" s="115" customFormat="true" ht="6.75" hidden="true" customHeight="true" outlineLevel="0" collapsed="false">
      <c r="B53" s="116"/>
      <c r="L53" s="116"/>
    </row>
    <row r="54" s="115" customFormat="true" ht="24.75" hidden="true" customHeight="true" outlineLevel="0" collapsed="false">
      <c r="B54" s="116"/>
      <c r="C54" s="113" t="s">
        <v>74</v>
      </c>
      <c r="F54" s="107" t="str">
        <f aca="false">E15</f>
        <v>TECHNICKÁ UNIVERZITA V LIBERCI</v>
      </c>
      <c r="I54" s="113" t="s">
        <v>79</v>
      </c>
      <c r="J54" s="140" t="str">
        <f aca="false">E21</f>
        <v>PROJEKTOVÝ ATELIER DAVID</v>
      </c>
      <c r="L54" s="116"/>
    </row>
    <row r="55" s="115" customFormat="true" ht="13.5" hidden="true" customHeight="true" outlineLevel="0" collapsed="false">
      <c r="B55" s="116"/>
      <c r="C55" s="113" t="s">
        <v>78</v>
      </c>
      <c r="F55" s="107" t="str">
        <f aca="false">IF(E18="","",E18)</f>
        <v> </v>
      </c>
      <c r="I55" s="113" t="s">
        <v>81</v>
      </c>
      <c r="J55" s="140" t="str">
        <f aca="false">E24</f>
        <v>PROPOS LIBEREC s.r.o.</v>
      </c>
      <c r="L55" s="116"/>
    </row>
    <row r="56" s="115" customFormat="true" ht="9.75" hidden="true" customHeight="true" outlineLevel="0" collapsed="false">
      <c r="B56" s="116"/>
      <c r="L56" s="116"/>
    </row>
    <row r="57" s="115" customFormat="true" ht="29.25" hidden="true" customHeight="true" outlineLevel="0" collapsed="false">
      <c r="B57" s="116"/>
      <c r="C57" s="141" t="s">
        <v>98</v>
      </c>
      <c r="D57" s="129"/>
      <c r="E57" s="129"/>
      <c r="F57" s="129"/>
      <c r="G57" s="129"/>
      <c r="H57" s="129"/>
      <c r="I57" s="129"/>
      <c r="J57" s="142" t="s">
        <v>99</v>
      </c>
      <c r="K57" s="129"/>
      <c r="L57" s="116"/>
    </row>
    <row r="58" s="115" customFormat="true" ht="9.75" hidden="true" customHeight="true" outlineLevel="0" collapsed="false">
      <c r="B58" s="116"/>
      <c r="L58" s="116"/>
    </row>
    <row r="59" s="115" customFormat="true" ht="22.5" hidden="true" customHeight="true" outlineLevel="0" collapsed="false">
      <c r="B59" s="116"/>
      <c r="C59" s="143" t="s">
        <v>100</v>
      </c>
      <c r="J59" s="125" t="n">
        <f aca="false">J88</f>
        <v>0</v>
      </c>
      <c r="L59" s="116"/>
      <c r="AU59" s="107" t="s">
        <v>101</v>
      </c>
    </row>
    <row r="60" s="144" customFormat="true" ht="24.75" hidden="true" customHeight="true" outlineLevel="0" collapsed="false">
      <c r="B60" s="145"/>
      <c r="D60" s="146" t="s">
        <v>102</v>
      </c>
      <c r="E60" s="147"/>
      <c r="F60" s="147"/>
      <c r="G60" s="147"/>
      <c r="H60" s="147"/>
      <c r="I60" s="147"/>
      <c r="J60" s="148" t="n">
        <f aca="false">J89</f>
        <v>0</v>
      </c>
      <c r="L60" s="145"/>
    </row>
    <row r="61" s="149" customFormat="true" ht="19.5" hidden="true" customHeight="true" outlineLevel="0" collapsed="false">
      <c r="B61" s="150"/>
      <c r="D61" s="151" t="s">
        <v>103</v>
      </c>
      <c r="E61" s="152"/>
      <c r="F61" s="152"/>
      <c r="G61" s="152"/>
      <c r="H61" s="152"/>
      <c r="I61" s="152"/>
      <c r="J61" s="153" t="n">
        <f aca="false">J90</f>
        <v>0</v>
      </c>
      <c r="L61" s="150"/>
    </row>
    <row r="62" s="149" customFormat="true" ht="19.5" hidden="true" customHeight="true" outlineLevel="0" collapsed="false">
      <c r="B62" s="150"/>
      <c r="D62" s="151" t="s">
        <v>104</v>
      </c>
      <c r="E62" s="152"/>
      <c r="F62" s="152"/>
      <c r="G62" s="152"/>
      <c r="H62" s="152"/>
      <c r="I62" s="152"/>
      <c r="J62" s="153" t="n">
        <f aca="false">J94</f>
        <v>0</v>
      </c>
      <c r="L62" s="150"/>
    </row>
    <row r="63" s="149" customFormat="true" ht="19.5" hidden="true" customHeight="true" outlineLevel="0" collapsed="false">
      <c r="B63" s="150"/>
      <c r="D63" s="151" t="s">
        <v>105</v>
      </c>
      <c r="E63" s="152"/>
      <c r="F63" s="152"/>
      <c r="G63" s="152"/>
      <c r="H63" s="152"/>
      <c r="I63" s="152"/>
      <c r="J63" s="153" t="n">
        <f aca="false">J96</f>
        <v>0</v>
      </c>
      <c r="L63" s="150"/>
    </row>
    <row r="64" s="149" customFormat="true" ht="19.5" hidden="true" customHeight="true" outlineLevel="0" collapsed="false">
      <c r="B64" s="150"/>
      <c r="D64" s="151" t="s">
        <v>106</v>
      </c>
      <c r="E64" s="152"/>
      <c r="F64" s="152"/>
      <c r="G64" s="152"/>
      <c r="H64" s="152"/>
      <c r="I64" s="152"/>
      <c r="J64" s="153" t="n">
        <f aca="false">J101</f>
        <v>0</v>
      </c>
      <c r="L64" s="150"/>
    </row>
    <row r="65" s="144" customFormat="true" ht="24.75" hidden="true" customHeight="true" outlineLevel="0" collapsed="false">
      <c r="B65" s="145"/>
      <c r="D65" s="146" t="s">
        <v>107</v>
      </c>
      <c r="E65" s="147"/>
      <c r="F65" s="147"/>
      <c r="G65" s="147"/>
      <c r="H65" s="147"/>
      <c r="I65" s="147"/>
      <c r="J65" s="148" t="n">
        <f aca="false">J103</f>
        <v>0</v>
      </c>
      <c r="L65" s="145"/>
    </row>
    <row r="66" s="149" customFormat="true" ht="19.5" hidden="true" customHeight="true" outlineLevel="0" collapsed="false">
      <c r="B66" s="150"/>
      <c r="D66" s="151" t="s">
        <v>108</v>
      </c>
      <c r="E66" s="152"/>
      <c r="F66" s="152"/>
      <c r="G66" s="152"/>
      <c r="H66" s="152"/>
      <c r="I66" s="152"/>
      <c r="J66" s="153" t="n">
        <f aca="false">J104</f>
        <v>0</v>
      </c>
      <c r="L66" s="150"/>
    </row>
    <row r="67" s="149" customFormat="true" ht="19.5" hidden="true" customHeight="true" outlineLevel="0" collapsed="false">
      <c r="B67" s="150"/>
      <c r="D67" s="151" t="s">
        <v>109</v>
      </c>
      <c r="E67" s="152"/>
      <c r="F67" s="152"/>
      <c r="G67" s="152"/>
      <c r="H67" s="152"/>
      <c r="I67" s="152"/>
      <c r="J67" s="153" t="n">
        <f aca="false">J107</f>
        <v>0</v>
      </c>
      <c r="L67" s="150"/>
    </row>
    <row r="68" s="149" customFormat="true" ht="19.5" hidden="true" customHeight="true" outlineLevel="0" collapsed="false">
      <c r="B68" s="150"/>
      <c r="D68" s="151" t="s">
        <v>110</v>
      </c>
      <c r="E68" s="152"/>
      <c r="F68" s="152"/>
      <c r="G68" s="152"/>
      <c r="H68" s="152"/>
      <c r="I68" s="152"/>
      <c r="J68" s="153" t="n">
        <f aca="false">J111</f>
        <v>0</v>
      </c>
      <c r="L68" s="150"/>
    </row>
    <row r="69" s="115" customFormat="true" ht="21.75" hidden="true" customHeight="true" outlineLevel="0" collapsed="false">
      <c r="B69" s="116"/>
      <c r="L69" s="116"/>
    </row>
    <row r="70" s="115" customFormat="true" ht="6.75" hidden="true" customHeight="true" outlineLevel="0" collapsed="false">
      <c r="B70" s="136"/>
      <c r="C70" s="137"/>
      <c r="D70" s="137"/>
      <c r="E70" s="137"/>
      <c r="F70" s="137"/>
      <c r="G70" s="137"/>
      <c r="H70" s="137"/>
      <c r="I70" s="137"/>
      <c r="J70" s="137"/>
      <c r="K70" s="137"/>
      <c r="L70" s="116"/>
    </row>
    <row r="71" customFormat="false" ht="11.25" hidden="true" customHeight="false" outlineLevel="0" collapsed="false"/>
    <row r="72" customFormat="false" ht="11.25" hidden="true" customHeight="false" outlineLevel="0" collapsed="false"/>
    <row r="73" customFormat="false" ht="11.25" hidden="true" customHeight="false" outlineLevel="0" collapsed="false"/>
    <row r="74" s="115" customFormat="true" ht="6.75" hidden="false" customHeight="true" outlineLevel="0" collapsed="false">
      <c r="B74" s="138"/>
      <c r="C74" s="139"/>
      <c r="D74" s="139"/>
      <c r="E74" s="139"/>
      <c r="F74" s="139"/>
      <c r="G74" s="139"/>
      <c r="H74" s="139"/>
      <c r="I74" s="139"/>
      <c r="J74" s="139"/>
      <c r="K74" s="139"/>
      <c r="L74" s="116"/>
    </row>
    <row r="75" s="115" customFormat="true" ht="24.75" hidden="false" customHeight="true" outlineLevel="0" collapsed="false">
      <c r="B75" s="116"/>
      <c r="C75" s="111" t="s">
        <v>111</v>
      </c>
      <c r="L75" s="116"/>
    </row>
    <row r="76" s="115" customFormat="true" ht="6.75" hidden="false" customHeight="true" outlineLevel="0" collapsed="false">
      <c r="B76" s="116"/>
      <c r="L76" s="116"/>
    </row>
    <row r="77" s="115" customFormat="true" ht="12" hidden="false" customHeight="true" outlineLevel="0" collapsed="false">
      <c r="B77" s="116"/>
      <c r="C77" s="113" t="s">
        <v>64</v>
      </c>
      <c r="L77" s="116"/>
    </row>
    <row r="78" s="115" customFormat="true" ht="16.5" hidden="false" customHeight="true" outlineLevel="0" collapsed="false">
      <c r="B78" s="116"/>
      <c r="E78" s="114" t="str">
        <f aca="false">E7</f>
        <v>BUDOVA T TECHNICKÉ UNIVERZITY V LIBERCI - DOPROJEKTOVÁNÍ PROSTOROVÝCH REZERV</v>
      </c>
      <c r="F78" s="114"/>
      <c r="G78" s="114"/>
      <c r="H78" s="114"/>
      <c r="L78" s="116"/>
    </row>
    <row r="79" s="115" customFormat="true" ht="12" hidden="false" customHeight="true" outlineLevel="0" collapsed="false">
      <c r="B79" s="116"/>
      <c r="C79" s="113" t="s">
        <v>66</v>
      </c>
      <c r="L79" s="116"/>
    </row>
    <row r="80" s="115" customFormat="true" ht="16.5" hidden="false" customHeight="true" outlineLevel="0" collapsed="false">
      <c r="B80" s="116"/>
      <c r="E80" s="117" t="str">
        <f aca="false">E9</f>
        <v>SO 701-O - BUDOVA T - REZERVY ODPOČET</v>
      </c>
      <c r="F80" s="117"/>
      <c r="G80" s="117"/>
      <c r="H80" s="117"/>
      <c r="L80" s="116"/>
    </row>
    <row r="81" s="115" customFormat="true" ht="6.75" hidden="false" customHeight="true" outlineLevel="0" collapsed="false">
      <c r="B81" s="116"/>
      <c r="L81" s="116"/>
    </row>
    <row r="82" s="115" customFormat="true" ht="12" hidden="false" customHeight="true" outlineLevel="0" collapsed="false">
      <c r="B82" s="116"/>
      <c r="C82" s="113" t="s">
        <v>70</v>
      </c>
      <c r="F82" s="107" t="str">
        <f aca="false">F12</f>
        <v> </v>
      </c>
      <c r="I82" s="113" t="s">
        <v>72</v>
      </c>
      <c r="J82" s="118" t="str">
        <f aca="false">IF(J12="","",J12)</f>
        <v>19. 3. 2019</v>
      </c>
      <c r="L82" s="116"/>
    </row>
    <row r="83" s="115" customFormat="true" ht="6.75" hidden="false" customHeight="true" outlineLevel="0" collapsed="false">
      <c r="B83" s="116"/>
      <c r="L83" s="116"/>
    </row>
    <row r="84" s="115" customFormat="true" ht="24.75" hidden="false" customHeight="true" outlineLevel="0" collapsed="false">
      <c r="B84" s="116"/>
      <c r="C84" s="113" t="s">
        <v>74</v>
      </c>
      <c r="F84" s="107" t="str">
        <f aca="false">E15</f>
        <v>TECHNICKÁ UNIVERZITA V LIBERCI</v>
      </c>
      <c r="I84" s="113" t="s">
        <v>79</v>
      </c>
      <c r="J84" s="140" t="str">
        <f aca="false">E21</f>
        <v>PROJEKTOVÝ ATELIER DAVID</v>
      </c>
      <c r="L84" s="116"/>
    </row>
    <row r="85" s="115" customFormat="true" ht="13.5" hidden="false" customHeight="true" outlineLevel="0" collapsed="false">
      <c r="B85" s="116"/>
      <c r="C85" s="113" t="s">
        <v>78</v>
      </c>
      <c r="F85" s="107" t="str">
        <f aca="false">IF(E18="","",E18)</f>
        <v> </v>
      </c>
      <c r="I85" s="113" t="s">
        <v>81</v>
      </c>
      <c r="J85" s="140" t="str">
        <f aca="false">E24</f>
        <v>PROPOS LIBEREC s.r.o.</v>
      </c>
      <c r="L85" s="116"/>
    </row>
    <row r="86" s="115" customFormat="true" ht="9.75" hidden="false" customHeight="true" outlineLevel="0" collapsed="false">
      <c r="B86" s="116"/>
      <c r="L86" s="116"/>
    </row>
    <row r="87" s="154" customFormat="true" ht="29.25" hidden="false" customHeight="true" outlineLevel="0" collapsed="false">
      <c r="B87" s="155"/>
      <c r="C87" s="156" t="s">
        <v>112</v>
      </c>
      <c r="D87" s="157" t="s">
        <v>113</v>
      </c>
      <c r="E87" s="157" t="s">
        <v>114</v>
      </c>
      <c r="F87" s="157" t="s">
        <v>115</v>
      </c>
      <c r="G87" s="157" t="s">
        <v>116</v>
      </c>
      <c r="H87" s="157" t="s">
        <v>117</v>
      </c>
      <c r="I87" s="157" t="s">
        <v>118</v>
      </c>
      <c r="J87" s="158" t="s">
        <v>99</v>
      </c>
      <c r="K87" s="159" t="s">
        <v>119</v>
      </c>
      <c r="L87" s="155"/>
      <c r="M87" s="160"/>
      <c r="N87" s="161" t="s">
        <v>88</v>
      </c>
      <c r="O87" s="161" t="s">
        <v>120</v>
      </c>
      <c r="P87" s="161" t="s">
        <v>121</v>
      </c>
      <c r="Q87" s="161" t="s">
        <v>122</v>
      </c>
      <c r="R87" s="161" t="s">
        <v>123</v>
      </c>
      <c r="S87" s="161" t="s">
        <v>124</v>
      </c>
      <c r="T87" s="162" t="s">
        <v>125</v>
      </c>
    </row>
    <row r="88" s="115" customFormat="true" ht="22.5" hidden="false" customHeight="true" outlineLevel="0" collapsed="false">
      <c r="B88" s="116"/>
      <c r="C88" s="163" t="s">
        <v>126</v>
      </c>
      <c r="J88" s="164" t="n">
        <f aca="false">BK88</f>
        <v>0</v>
      </c>
      <c r="L88" s="116"/>
      <c r="M88" s="165"/>
      <c r="N88" s="123"/>
      <c r="O88" s="123"/>
      <c r="P88" s="166" t="n">
        <f aca="false">P89+P103</f>
        <v>-32.166205</v>
      </c>
      <c r="Q88" s="123"/>
      <c r="R88" s="166" t="n">
        <f aca="false">R89+R103</f>
        <v>-1.47237635</v>
      </c>
      <c r="S88" s="123"/>
      <c r="T88" s="167" t="n">
        <f aca="false">T89+T103</f>
        <v>-2.8926</v>
      </c>
      <c r="AT88" s="107" t="s">
        <v>127</v>
      </c>
      <c r="AU88" s="107" t="s">
        <v>101</v>
      </c>
      <c r="BK88" s="168" t="n">
        <f aca="false">BK89+BK103</f>
        <v>0</v>
      </c>
    </row>
    <row r="89" s="169" customFormat="true" ht="25.5" hidden="false" customHeight="true" outlineLevel="0" collapsed="false">
      <c r="B89" s="170"/>
      <c r="D89" s="171" t="s">
        <v>127</v>
      </c>
      <c r="E89" s="172" t="s">
        <v>128</v>
      </c>
      <c r="F89" s="172" t="s">
        <v>129</v>
      </c>
      <c r="J89" s="173" t="n">
        <f aca="false">BK89</f>
        <v>0</v>
      </c>
      <c r="L89" s="170"/>
      <c r="M89" s="174"/>
      <c r="P89" s="175" t="n">
        <f aca="false">P90+P94+P96+P101</f>
        <v>-19.926702</v>
      </c>
      <c r="R89" s="175" t="n">
        <f aca="false">R90+R94+R96+R101</f>
        <v>-1.23597375</v>
      </c>
      <c r="T89" s="176" t="n">
        <f aca="false">T90+T94+T96+T101</f>
        <v>-2.8926</v>
      </c>
      <c r="AR89" s="171" t="s">
        <v>130</v>
      </c>
      <c r="AT89" s="177" t="s">
        <v>127</v>
      </c>
      <c r="AU89" s="177" t="s">
        <v>131</v>
      </c>
      <c r="AY89" s="171" t="s">
        <v>132</v>
      </c>
      <c r="BK89" s="178" t="n">
        <f aca="false">BK90+BK94+BK96+BK101</f>
        <v>0</v>
      </c>
    </row>
    <row r="90" s="169" customFormat="true" ht="22.5" hidden="false" customHeight="true" outlineLevel="0" collapsed="false">
      <c r="B90" s="170"/>
      <c r="D90" s="171" t="s">
        <v>127</v>
      </c>
      <c r="E90" s="179" t="s">
        <v>133</v>
      </c>
      <c r="F90" s="179" t="s">
        <v>134</v>
      </c>
      <c r="J90" s="180" t="n">
        <f aca="false">BK90</f>
        <v>0</v>
      </c>
      <c r="L90" s="170"/>
      <c r="M90" s="174"/>
      <c r="P90" s="175" t="n">
        <f aca="false">SUM(P91:P93)</f>
        <v>-6.227475</v>
      </c>
      <c r="R90" s="175" t="n">
        <f aca="false">SUM(R91:R93)</f>
        <v>-1.23597375</v>
      </c>
      <c r="T90" s="176" t="n">
        <f aca="false">SUM(T91:T93)</f>
        <v>0</v>
      </c>
      <c r="AR90" s="171" t="s">
        <v>130</v>
      </c>
      <c r="AT90" s="177" t="s">
        <v>127</v>
      </c>
      <c r="AU90" s="177" t="s">
        <v>130</v>
      </c>
      <c r="AY90" s="171" t="s">
        <v>132</v>
      </c>
      <c r="BK90" s="178" t="n">
        <f aca="false">SUM(BK91:BK93)</f>
        <v>0</v>
      </c>
    </row>
    <row r="91" s="115" customFormat="true" ht="16.5" hidden="false" customHeight="true" outlineLevel="0" collapsed="false">
      <c r="B91" s="181"/>
      <c r="C91" s="182" t="s">
        <v>130</v>
      </c>
      <c r="D91" s="182" t="s">
        <v>135</v>
      </c>
      <c r="E91" s="183" t="s">
        <v>136</v>
      </c>
      <c r="F91" s="184" t="s">
        <v>137</v>
      </c>
      <c r="G91" s="185" t="s">
        <v>138</v>
      </c>
      <c r="H91" s="186" t="n">
        <v>-0.675</v>
      </c>
      <c r="I91" s="187"/>
      <c r="J91" s="187" t="n">
        <f aca="false">ROUND(I91*H91,2)</f>
        <v>0</v>
      </c>
      <c r="K91" s="184" t="s">
        <v>139</v>
      </c>
      <c r="L91" s="116"/>
      <c r="M91" s="188"/>
      <c r="N91" s="189" t="s">
        <v>89</v>
      </c>
      <c r="O91" s="190" t="n">
        <v>2.767</v>
      </c>
      <c r="P91" s="190" t="n">
        <f aca="false">O91*H91</f>
        <v>-1.867725</v>
      </c>
      <c r="Q91" s="190" t="n">
        <v>0.70297</v>
      </c>
      <c r="R91" s="190" t="n">
        <f aca="false">Q91*H91</f>
        <v>-0.47450475</v>
      </c>
      <c r="S91" s="190" t="n">
        <v>0</v>
      </c>
      <c r="T91" s="191" t="n">
        <f aca="false">S91*H91</f>
        <v>0</v>
      </c>
      <c r="AR91" s="107" t="s">
        <v>140</v>
      </c>
      <c r="AT91" s="107" t="s">
        <v>135</v>
      </c>
      <c r="AU91" s="107" t="s">
        <v>60</v>
      </c>
      <c r="AY91" s="107" t="s">
        <v>132</v>
      </c>
      <c r="BE91" s="192" t="n">
        <f aca="false">IF(N91="základní",J91,0)</f>
        <v>0</v>
      </c>
      <c r="BF91" s="192" t="n">
        <f aca="false">IF(N91="snížená",J91,0)</f>
        <v>0</v>
      </c>
      <c r="BG91" s="192" t="n">
        <f aca="false">IF(N91="zákl. přenesená",J91,0)</f>
        <v>0</v>
      </c>
      <c r="BH91" s="192" t="n">
        <f aca="false">IF(N91="sníž. přenesená",J91,0)</f>
        <v>0</v>
      </c>
      <c r="BI91" s="192" t="n">
        <f aca="false">IF(N91="nulová",J91,0)</f>
        <v>0</v>
      </c>
      <c r="BJ91" s="107" t="s">
        <v>130</v>
      </c>
      <c r="BK91" s="192" t="n">
        <f aca="false">ROUND(I91*H91,2)</f>
        <v>0</v>
      </c>
      <c r="BL91" s="107" t="s">
        <v>140</v>
      </c>
      <c r="BM91" s="107" t="s">
        <v>141</v>
      </c>
    </row>
    <row r="92" s="115" customFormat="true" ht="16.5" hidden="false" customHeight="true" outlineLevel="0" collapsed="false">
      <c r="B92" s="181"/>
      <c r="C92" s="182" t="s">
        <v>60</v>
      </c>
      <c r="D92" s="182" t="s">
        <v>135</v>
      </c>
      <c r="E92" s="183" t="s">
        <v>142</v>
      </c>
      <c r="F92" s="184" t="s">
        <v>143</v>
      </c>
      <c r="G92" s="185" t="s">
        <v>144</v>
      </c>
      <c r="H92" s="186" t="n">
        <v>-1.95</v>
      </c>
      <c r="I92" s="187"/>
      <c r="J92" s="187" t="n">
        <f aca="false">ROUND(I92*H92,2)</f>
        <v>0</v>
      </c>
      <c r="K92" s="184" t="s">
        <v>139</v>
      </c>
      <c r="L92" s="116"/>
      <c r="M92" s="188"/>
      <c r="N92" s="189" t="s">
        <v>89</v>
      </c>
      <c r="O92" s="190" t="n">
        <v>0.525</v>
      </c>
      <c r="P92" s="190" t="n">
        <f aca="false">O92*H92</f>
        <v>-1.02375</v>
      </c>
      <c r="Q92" s="190" t="n">
        <v>0.06982</v>
      </c>
      <c r="R92" s="190" t="n">
        <f aca="false">Q92*H92</f>
        <v>-0.136149</v>
      </c>
      <c r="S92" s="190" t="n">
        <v>0</v>
      </c>
      <c r="T92" s="191" t="n">
        <f aca="false">S92*H92</f>
        <v>0</v>
      </c>
      <c r="AR92" s="107" t="s">
        <v>140</v>
      </c>
      <c r="AT92" s="107" t="s">
        <v>135</v>
      </c>
      <c r="AU92" s="107" t="s">
        <v>60</v>
      </c>
      <c r="AY92" s="107" t="s">
        <v>132</v>
      </c>
      <c r="BE92" s="192" t="n">
        <f aca="false">IF(N92="základní",J92,0)</f>
        <v>0</v>
      </c>
      <c r="BF92" s="192" t="n">
        <f aca="false">IF(N92="snížená",J92,0)</f>
        <v>0</v>
      </c>
      <c r="BG92" s="192" t="n">
        <f aca="false">IF(N92="zákl. přenesená",J92,0)</f>
        <v>0</v>
      </c>
      <c r="BH92" s="192" t="n">
        <f aca="false">IF(N92="sníž. přenesená",J92,0)</f>
        <v>0</v>
      </c>
      <c r="BI92" s="192" t="n">
        <f aca="false">IF(N92="nulová",J92,0)</f>
        <v>0</v>
      </c>
      <c r="BJ92" s="107" t="s">
        <v>130</v>
      </c>
      <c r="BK92" s="192" t="n">
        <f aca="false">ROUND(I92*H92,2)</f>
        <v>0</v>
      </c>
      <c r="BL92" s="107" t="s">
        <v>140</v>
      </c>
      <c r="BM92" s="107" t="s">
        <v>145</v>
      </c>
    </row>
    <row r="93" s="115" customFormat="true" ht="16.5" hidden="false" customHeight="true" outlineLevel="0" collapsed="false">
      <c r="B93" s="181"/>
      <c r="C93" s="182" t="s">
        <v>133</v>
      </c>
      <c r="D93" s="182" t="s">
        <v>135</v>
      </c>
      <c r="E93" s="183" t="s">
        <v>146</v>
      </c>
      <c r="F93" s="184" t="s">
        <v>147</v>
      </c>
      <c r="G93" s="185" t="s">
        <v>144</v>
      </c>
      <c r="H93" s="186" t="n">
        <v>-6</v>
      </c>
      <c r="I93" s="187"/>
      <c r="J93" s="187" t="n">
        <f aca="false">ROUND(I93*H93,2)</f>
        <v>0</v>
      </c>
      <c r="K93" s="184" t="s">
        <v>139</v>
      </c>
      <c r="L93" s="116"/>
      <c r="M93" s="188"/>
      <c r="N93" s="189" t="s">
        <v>89</v>
      </c>
      <c r="O93" s="190" t="n">
        <v>0.556</v>
      </c>
      <c r="P93" s="190" t="n">
        <f aca="false">O93*H93</f>
        <v>-3.336</v>
      </c>
      <c r="Q93" s="190" t="n">
        <v>0.10422</v>
      </c>
      <c r="R93" s="190" t="n">
        <f aca="false">Q93*H93</f>
        <v>-0.62532</v>
      </c>
      <c r="S93" s="190" t="n">
        <v>0</v>
      </c>
      <c r="T93" s="191" t="n">
        <f aca="false">S93*H93</f>
        <v>0</v>
      </c>
      <c r="AR93" s="107" t="s">
        <v>140</v>
      </c>
      <c r="AT93" s="107" t="s">
        <v>135</v>
      </c>
      <c r="AU93" s="107" t="s">
        <v>60</v>
      </c>
      <c r="AY93" s="107" t="s">
        <v>132</v>
      </c>
      <c r="BE93" s="192" t="n">
        <f aca="false">IF(N93="základní",J93,0)</f>
        <v>0</v>
      </c>
      <c r="BF93" s="192" t="n">
        <f aca="false">IF(N93="snížená",J93,0)</f>
        <v>0</v>
      </c>
      <c r="BG93" s="192" t="n">
        <f aca="false">IF(N93="zákl. přenesená",J93,0)</f>
        <v>0</v>
      </c>
      <c r="BH93" s="192" t="n">
        <f aca="false">IF(N93="sníž. přenesená",J93,0)</f>
        <v>0</v>
      </c>
      <c r="BI93" s="192" t="n">
        <f aca="false">IF(N93="nulová",J93,0)</f>
        <v>0</v>
      </c>
      <c r="BJ93" s="107" t="s">
        <v>130</v>
      </c>
      <c r="BK93" s="192" t="n">
        <f aca="false">ROUND(I93*H93,2)</f>
        <v>0</v>
      </c>
      <c r="BL93" s="107" t="s">
        <v>140</v>
      </c>
      <c r="BM93" s="107" t="s">
        <v>148</v>
      </c>
    </row>
    <row r="94" s="169" customFormat="true" ht="22.5" hidden="false" customHeight="true" outlineLevel="0" collapsed="false">
      <c r="B94" s="170"/>
      <c r="D94" s="171" t="s">
        <v>127</v>
      </c>
      <c r="E94" s="179" t="s">
        <v>149</v>
      </c>
      <c r="F94" s="179" t="s">
        <v>150</v>
      </c>
      <c r="J94" s="180" t="n">
        <f aca="false">BK94</f>
        <v>0</v>
      </c>
      <c r="L94" s="170"/>
      <c r="M94" s="174"/>
      <c r="P94" s="175" t="n">
        <f aca="false">P95</f>
        <v>-5.798056</v>
      </c>
      <c r="R94" s="175" t="n">
        <f aca="false">R95</f>
        <v>0</v>
      </c>
      <c r="T94" s="176" t="n">
        <f aca="false">T95</f>
        <v>-2.8926</v>
      </c>
      <c r="AR94" s="171" t="s">
        <v>130</v>
      </c>
      <c r="AT94" s="177" t="s">
        <v>127</v>
      </c>
      <c r="AU94" s="177" t="s">
        <v>130</v>
      </c>
      <c r="AY94" s="171" t="s">
        <v>132</v>
      </c>
      <c r="BK94" s="178" t="n">
        <f aca="false">BK95</f>
        <v>0</v>
      </c>
    </row>
    <row r="95" s="115" customFormat="true" ht="16.5" hidden="false" customHeight="true" outlineLevel="0" collapsed="false">
      <c r="B95" s="181"/>
      <c r="C95" s="182" t="s">
        <v>140</v>
      </c>
      <c r="D95" s="182" t="s">
        <v>135</v>
      </c>
      <c r="E95" s="183" t="s">
        <v>151</v>
      </c>
      <c r="F95" s="184" t="s">
        <v>152</v>
      </c>
      <c r="G95" s="185" t="s">
        <v>138</v>
      </c>
      <c r="H95" s="186" t="n">
        <v>-1.607</v>
      </c>
      <c r="I95" s="187"/>
      <c r="J95" s="187" t="n">
        <f aca="false">ROUND(I95*H95,2)</f>
        <v>0</v>
      </c>
      <c r="K95" s="184" t="s">
        <v>153</v>
      </c>
      <c r="L95" s="116"/>
      <c r="M95" s="188"/>
      <c r="N95" s="189" t="s">
        <v>89</v>
      </c>
      <c r="O95" s="190" t="n">
        <v>3.608</v>
      </c>
      <c r="P95" s="190" t="n">
        <f aca="false">O95*H95</f>
        <v>-5.798056</v>
      </c>
      <c r="Q95" s="190" t="n">
        <v>0</v>
      </c>
      <c r="R95" s="190" t="n">
        <f aca="false">Q95*H95</f>
        <v>0</v>
      </c>
      <c r="S95" s="190" t="n">
        <v>1.8</v>
      </c>
      <c r="T95" s="191" t="n">
        <f aca="false">S95*H95</f>
        <v>-2.8926</v>
      </c>
      <c r="AR95" s="107" t="s">
        <v>140</v>
      </c>
      <c r="AT95" s="107" t="s">
        <v>135</v>
      </c>
      <c r="AU95" s="107" t="s">
        <v>60</v>
      </c>
      <c r="AY95" s="107" t="s">
        <v>132</v>
      </c>
      <c r="BE95" s="192" t="n">
        <f aca="false">IF(N95="základní",J95,0)</f>
        <v>0</v>
      </c>
      <c r="BF95" s="192" t="n">
        <f aca="false">IF(N95="snížená",J95,0)</f>
        <v>0</v>
      </c>
      <c r="BG95" s="192" t="n">
        <f aca="false">IF(N95="zákl. přenesená",J95,0)</f>
        <v>0</v>
      </c>
      <c r="BH95" s="192" t="n">
        <f aca="false">IF(N95="sníž. přenesená",J95,0)</f>
        <v>0</v>
      </c>
      <c r="BI95" s="192" t="n">
        <f aca="false">IF(N95="nulová",J95,0)</f>
        <v>0</v>
      </c>
      <c r="BJ95" s="107" t="s">
        <v>130</v>
      </c>
      <c r="BK95" s="192" t="n">
        <f aca="false">ROUND(I95*H95,2)</f>
        <v>0</v>
      </c>
      <c r="BL95" s="107" t="s">
        <v>140</v>
      </c>
      <c r="BM95" s="107" t="s">
        <v>154</v>
      </c>
    </row>
    <row r="96" s="169" customFormat="true" ht="22.5" hidden="false" customHeight="true" outlineLevel="0" collapsed="false">
      <c r="B96" s="170"/>
      <c r="D96" s="171" t="s">
        <v>127</v>
      </c>
      <c r="E96" s="179" t="s">
        <v>155</v>
      </c>
      <c r="F96" s="179" t="s">
        <v>156</v>
      </c>
      <c r="J96" s="180" t="n">
        <f aca="false">BK96</f>
        <v>0</v>
      </c>
      <c r="L96" s="170"/>
      <c r="M96" s="174"/>
      <c r="P96" s="175" t="n">
        <f aca="false">SUM(P97:P100)</f>
        <v>-7.495763</v>
      </c>
      <c r="R96" s="175" t="n">
        <f aca="false">SUM(R97:R100)</f>
        <v>0</v>
      </c>
      <c r="T96" s="176" t="n">
        <f aca="false">SUM(T97:T100)</f>
        <v>0</v>
      </c>
      <c r="AR96" s="171" t="s">
        <v>130</v>
      </c>
      <c r="AT96" s="177" t="s">
        <v>127</v>
      </c>
      <c r="AU96" s="177" t="s">
        <v>130</v>
      </c>
      <c r="AY96" s="171" t="s">
        <v>132</v>
      </c>
      <c r="BK96" s="178" t="n">
        <f aca="false">SUM(BK97:BK100)</f>
        <v>0</v>
      </c>
    </row>
    <row r="97" s="115" customFormat="true" ht="16.5" hidden="false" customHeight="true" outlineLevel="0" collapsed="false">
      <c r="B97" s="181"/>
      <c r="C97" s="182" t="s">
        <v>157</v>
      </c>
      <c r="D97" s="182" t="s">
        <v>135</v>
      </c>
      <c r="E97" s="183" t="s">
        <v>158</v>
      </c>
      <c r="F97" s="184" t="s">
        <v>159</v>
      </c>
      <c r="G97" s="185" t="s">
        <v>160</v>
      </c>
      <c r="H97" s="186" t="n">
        <v>-2.893</v>
      </c>
      <c r="I97" s="187"/>
      <c r="J97" s="187" t="n">
        <f aca="false">ROUND(I97*H97,2)</f>
        <v>0</v>
      </c>
      <c r="K97" s="184" t="s">
        <v>153</v>
      </c>
      <c r="L97" s="116"/>
      <c r="M97" s="188"/>
      <c r="N97" s="189" t="s">
        <v>89</v>
      </c>
      <c r="O97" s="190" t="n">
        <v>2.46</v>
      </c>
      <c r="P97" s="190" t="n">
        <f aca="false">O97*H97</f>
        <v>-7.11678</v>
      </c>
      <c r="Q97" s="190" t="n">
        <v>0</v>
      </c>
      <c r="R97" s="190" t="n">
        <f aca="false">Q97*H97</f>
        <v>0</v>
      </c>
      <c r="S97" s="190" t="n">
        <v>0</v>
      </c>
      <c r="T97" s="191" t="n">
        <f aca="false">S97*H97</f>
        <v>0</v>
      </c>
      <c r="AR97" s="107" t="s">
        <v>140</v>
      </c>
      <c r="AT97" s="107" t="s">
        <v>135</v>
      </c>
      <c r="AU97" s="107" t="s">
        <v>60</v>
      </c>
      <c r="AY97" s="107" t="s">
        <v>132</v>
      </c>
      <c r="BE97" s="192" t="n">
        <f aca="false">IF(N97="základní",J97,0)</f>
        <v>0</v>
      </c>
      <c r="BF97" s="192" t="n">
        <f aca="false">IF(N97="snížená",J97,0)</f>
        <v>0</v>
      </c>
      <c r="BG97" s="192" t="n">
        <f aca="false">IF(N97="zákl. přenesená",J97,0)</f>
        <v>0</v>
      </c>
      <c r="BH97" s="192" t="n">
        <f aca="false">IF(N97="sníž. přenesená",J97,0)</f>
        <v>0</v>
      </c>
      <c r="BI97" s="192" t="n">
        <f aca="false">IF(N97="nulová",J97,0)</f>
        <v>0</v>
      </c>
      <c r="BJ97" s="107" t="s">
        <v>130</v>
      </c>
      <c r="BK97" s="192" t="n">
        <f aca="false">ROUND(I97*H97,2)</f>
        <v>0</v>
      </c>
      <c r="BL97" s="107" t="s">
        <v>140</v>
      </c>
      <c r="BM97" s="107" t="s">
        <v>161</v>
      </c>
    </row>
    <row r="98" s="115" customFormat="true" ht="16.5" hidden="false" customHeight="true" outlineLevel="0" collapsed="false">
      <c r="B98" s="181"/>
      <c r="C98" s="182" t="s">
        <v>162</v>
      </c>
      <c r="D98" s="182" t="s">
        <v>135</v>
      </c>
      <c r="E98" s="183" t="s">
        <v>163</v>
      </c>
      <c r="F98" s="184" t="s">
        <v>164</v>
      </c>
      <c r="G98" s="185" t="s">
        <v>160</v>
      </c>
      <c r="H98" s="186" t="n">
        <v>-2.893</v>
      </c>
      <c r="I98" s="187"/>
      <c r="J98" s="187" t="n">
        <f aca="false">ROUND(I98*H98,2)</f>
        <v>0</v>
      </c>
      <c r="K98" s="184" t="s">
        <v>153</v>
      </c>
      <c r="L98" s="116"/>
      <c r="M98" s="188"/>
      <c r="N98" s="189" t="s">
        <v>89</v>
      </c>
      <c r="O98" s="190" t="n">
        <v>0.125</v>
      </c>
      <c r="P98" s="190" t="n">
        <f aca="false">O98*H98</f>
        <v>-0.361625</v>
      </c>
      <c r="Q98" s="190" t="n">
        <v>0</v>
      </c>
      <c r="R98" s="190" t="n">
        <f aca="false">Q98*H98</f>
        <v>0</v>
      </c>
      <c r="S98" s="190" t="n">
        <v>0</v>
      </c>
      <c r="T98" s="191" t="n">
        <f aca="false">S98*H98</f>
        <v>0</v>
      </c>
      <c r="AR98" s="107" t="s">
        <v>140</v>
      </c>
      <c r="AT98" s="107" t="s">
        <v>135</v>
      </c>
      <c r="AU98" s="107" t="s">
        <v>60</v>
      </c>
      <c r="AY98" s="107" t="s">
        <v>132</v>
      </c>
      <c r="BE98" s="192" t="n">
        <f aca="false">IF(N98="základní",J98,0)</f>
        <v>0</v>
      </c>
      <c r="BF98" s="192" t="n">
        <f aca="false">IF(N98="snížená",J98,0)</f>
        <v>0</v>
      </c>
      <c r="BG98" s="192" t="n">
        <f aca="false">IF(N98="zákl. přenesená",J98,0)</f>
        <v>0</v>
      </c>
      <c r="BH98" s="192" t="n">
        <f aca="false">IF(N98="sníž. přenesená",J98,0)</f>
        <v>0</v>
      </c>
      <c r="BI98" s="192" t="n">
        <f aca="false">IF(N98="nulová",J98,0)</f>
        <v>0</v>
      </c>
      <c r="BJ98" s="107" t="s">
        <v>130</v>
      </c>
      <c r="BK98" s="192" t="n">
        <f aca="false">ROUND(I98*H98,2)</f>
        <v>0</v>
      </c>
      <c r="BL98" s="107" t="s">
        <v>140</v>
      </c>
      <c r="BM98" s="107" t="s">
        <v>165</v>
      </c>
    </row>
    <row r="99" s="115" customFormat="true" ht="16.5" hidden="false" customHeight="true" outlineLevel="0" collapsed="false">
      <c r="B99" s="181"/>
      <c r="C99" s="182" t="s">
        <v>166</v>
      </c>
      <c r="D99" s="182" t="s">
        <v>135</v>
      </c>
      <c r="E99" s="183" t="s">
        <v>167</v>
      </c>
      <c r="F99" s="184" t="s">
        <v>168</v>
      </c>
      <c r="G99" s="185" t="s">
        <v>160</v>
      </c>
      <c r="H99" s="186" t="n">
        <v>-2.893</v>
      </c>
      <c r="I99" s="187"/>
      <c r="J99" s="187" t="n">
        <f aca="false">ROUND(I99*H99,2)</f>
        <v>0</v>
      </c>
      <c r="K99" s="184"/>
      <c r="L99" s="116"/>
      <c r="M99" s="188"/>
      <c r="N99" s="189" t="s">
        <v>89</v>
      </c>
      <c r="O99" s="190" t="n">
        <v>0.006</v>
      </c>
      <c r="P99" s="190" t="n">
        <f aca="false">O99*H99</f>
        <v>-0.017358</v>
      </c>
      <c r="Q99" s="190" t="n">
        <v>0</v>
      </c>
      <c r="R99" s="190" t="n">
        <f aca="false">Q99*H99</f>
        <v>0</v>
      </c>
      <c r="S99" s="190" t="n">
        <v>0</v>
      </c>
      <c r="T99" s="191" t="n">
        <f aca="false">S99*H99</f>
        <v>0</v>
      </c>
      <c r="AR99" s="107" t="s">
        <v>140</v>
      </c>
      <c r="AT99" s="107" t="s">
        <v>135</v>
      </c>
      <c r="AU99" s="107" t="s">
        <v>60</v>
      </c>
      <c r="AY99" s="107" t="s">
        <v>132</v>
      </c>
      <c r="BE99" s="192" t="n">
        <f aca="false">IF(N99="základní",J99,0)</f>
        <v>0</v>
      </c>
      <c r="BF99" s="192" t="n">
        <f aca="false">IF(N99="snížená",J99,0)</f>
        <v>0</v>
      </c>
      <c r="BG99" s="192" t="n">
        <f aca="false">IF(N99="zákl. přenesená",J99,0)</f>
        <v>0</v>
      </c>
      <c r="BH99" s="192" t="n">
        <f aca="false">IF(N99="sníž. přenesená",J99,0)</f>
        <v>0</v>
      </c>
      <c r="BI99" s="192" t="n">
        <f aca="false">IF(N99="nulová",J99,0)</f>
        <v>0</v>
      </c>
      <c r="BJ99" s="107" t="s">
        <v>130</v>
      </c>
      <c r="BK99" s="192" t="n">
        <f aca="false">ROUND(I99*H99,2)</f>
        <v>0</v>
      </c>
      <c r="BL99" s="107" t="s">
        <v>140</v>
      </c>
      <c r="BM99" s="107" t="s">
        <v>169</v>
      </c>
    </row>
    <row r="100" s="115" customFormat="true" ht="16.5" hidden="false" customHeight="true" outlineLevel="0" collapsed="false">
      <c r="B100" s="181"/>
      <c r="C100" s="182" t="s">
        <v>170</v>
      </c>
      <c r="D100" s="182" t="s">
        <v>135</v>
      </c>
      <c r="E100" s="183" t="s">
        <v>171</v>
      </c>
      <c r="F100" s="184" t="s">
        <v>172</v>
      </c>
      <c r="G100" s="185" t="s">
        <v>160</v>
      </c>
      <c r="H100" s="186" t="n">
        <v>-2.893</v>
      </c>
      <c r="I100" s="187"/>
      <c r="J100" s="187" t="n">
        <f aca="false">ROUND(I100*H100,2)</f>
        <v>0</v>
      </c>
      <c r="K100" s="184" t="s">
        <v>153</v>
      </c>
      <c r="L100" s="116"/>
      <c r="M100" s="188"/>
      <c r="N100" s="189" t="s">
        <v>89</v>
      </c>
      <c r="O100" s="190" t="n">
        <v>0</v>
      </c>
      <c r="P100" s="190" t="n">
        <f aca="false">O100*H100</f>
        <v>0</v>
      </c>
      <c r="Q100" s="190" t="n">
        <v>0</v>
      </c>
      <c r="R100" s="190" t="n">
        <f aca="false">Q100*H100</f>
        <v>0</v>
      </c>
      <c r="S100" s="190" t="n">
        <v>0</v>
      </c>
      <c r="T100" s="191" t="n">
        <f aca="false">S100*H100</f>
        <v>0</v>
      </c>
      <c r="AR100" s="107" t="s">
        <v>140</v>
      </c>
      <c r="AT100" s="107" t="s">
        <v>135</v>
      </c>
      <c r="AU100" s="107" t="s">
        <v>60</v>
      </c>
      <c r="AY100" s="107" t="s">
        <v>132</v>
      </c>
      <c r="BE100" s="192" t="n">
        <f aca="false">IF(N100="základní",J100,0)</f>
        <v>0</v>
      </c>
      <c r="BF100" s="192" t="n">
        <f aca="false">IF(N100="snížená",J100,0)</f>
        <v>0</v>
      </c>
      <c r="BG100" s="192" t="n">
        <f aca="false">IF(N100="zákl. přenesená",J100,0)</f>
        <v>0</v>
      </c>
      <c r="BH100" s="192" t="n">
        <f aca="false">IF(N100="sníž. přenesená",J100,0)</f>
        <v>0</v>
      </c>
      <c r="BI100" s="192" t="n">
        <f aca="false">IF(N100="nulová",J100,0)</f>
        <v>0</v>
      </c>
      <c r="BJ100" s="107" t="s">
        <v>130</v>
      </c>
      <c r="BK100" s="192" t="n">
        <f aca="false">ROUND(I100*H100,2)</f>
        <v>0</v>
      </c>
      <c r="BL100" s="107" t="s">
        <v>140</v>
      </c>
      <c r="BM100" s="107" t="s">
        <v>173</v>
      </c>
    </row>
    <row r="101" s="169" customFormat="true" ht="22.5" hidden="false" customHeight="true" outlineLevel="0" collapsed="false">
      <c r="B101" s="170"/>
      <c r="D101" s="171" t="s">
        <v>127</v>
      </c>
      <c r="E101" s="179" t="s">
        <v>174</v>
      </c>
      <c r="F101" s="179" t="s">
        <v>175</v>
      </c>
      <c r="J101" s="180" t="n">
        <f aca="false">BK101</f>
        <v>0</v>
      </c>
      <c r="L101" s="170"/>
      <c r="M101" s="174"/>
      <c r="P101" s="175" t="n">
        <f aca="false">P102</f>
        <v>-0.405408</v>
      </c>
      <c r="R101" s="175" t="n">
        <f aca="false">R102</f>
        <v>0</v>
      </c>
      <c r="T101" s="176" t="n">
        <f aca="false">T102</f>
        <v>0</v>
      </c>
      <c r="AR101" s="171" t="s">
        <v>130</v>
      </c>
      <c r="AT101" s="177" t="s">
        <v>127</v>
      </c>
      <c r="AU101" s="177" t="s">
        <v>130</v>
      </c>
      <c r="AY101" s="171" t="s">
        <v>132</v>
      </c>
      <c r="BK101" s="178" t="n">
        <f aca="false">BK102</f>
        <v>0</v>
      </c>
    </row>
    <row r="102" s="115" customFormat="true" ht="16.5" hidden="false" customHeight="true" outlineLevel="0" collapsed="false">
      <c r="B102" s="181"/>
      <c r="C102" s="182" t="s">
        <v>149</v>
      </c>
      <c r="D102" s="182" t="s">
        <v>135</v>
      </c>
      <c r="E102" s="183" t="s">
        <v>176</v>
      </c>
      <c r="F102" s="184" t="s">
        <v>177</v>
      </c>
      <c r="G102" s="185" t="s">
        <v>160</v>
      </c>
      <c r="H102" s="186" t="n">
        <v>-1.236</v>
      </c>
      <c r="I102" s="187"/>
      <c r="J102" s="187" t="n">
        <f aca="false">ROUND(I102*H102,2)</f>
        <v>0</v>
      </c>
      <c r="K102" s="184" t="s">
        <v>139</v>
      </c>
      <c r="L102" s="116"/>
      <c r="M102" s="188"/>
      <c r="N102" s="189" t="s">
        <v>89</v>
      </c>
      <c r="O102" s="190" t="n">
        <v>0.328</v>
      </c>
      <c r="P102" s="190" t="n">
        <f aca="false">O102*H102</f>
        <v>-0.405408</v>
      </c>
      <c r="Q102" s="190" t="n">
        <v>0</v>
      </c>
      <c r="R102" s="190" t="n">
        <f aca="false">Q102*H102</f>
        <v>0</v>
      </c>
      <c r="S102" s="190" t="n">
        <v>0</v>
      </c>
      <c r="T102" s="191" t="n">
        <f aca="false">S102*H102</f>
        <v>0</v>
      </c>
      <c r="AR102" s="107" t="s">
        <v>140</v>
      </c>
      <c r="AT102" s="107" t="s">
        <v>135</v>
      </c>
      <c r="AU102" s="107" t="s">
        <v>60</v>
      </c>
      <c r="AY102" s="107" t="s">
        <v>132</v>
      </c>
      <c r="BE102" s="192" t="n">
        <f aca="false">IF(N102="základní",J102,0)</f>
        <v>0</v>
      </c>
      <c r="BF102" s="192" t="n">
        <f aca="false">IF(N102="snížená",J102,0)</f>
        <v>0</v>
      </c>
      <c r="BG102" s="192" t="n">
        <f aca="false">IF(N102="zákl. přenesená",J102,0)</f>
        <v>0</v>
      </c>
      <c r="BH102" s="192" t="n">
        <f aca="false">IF(N102="sníž. přenesená",J102,0)</f>
        <v>0</v>
      </c>
      <c r="BI102" s="192" t="n">
        <f aca="false">IF(N102="nulová",J102,0)</f>
        <v>0</v>
      </c>
      <c r="BJ102" s="107" t="s">
        <v>130</v>
      </c>
      <c r="BK102" s="192" t="n">
        <f aca="false">ROUND(I102*H102,2)</f>
        <v>0</v>
      </c>
      <c r="BL102" s="107" t="s">
        <v>140</v>
      </c>
      <c r="BM102" s="107" t="s">
        <v>178</v>
      </c>
    </row>
    <row r="103" s="169" customFormat="true" ht="25.5" hidden="false" customHeight="true" outlineLevel="0" collapsed="false">
      <c r="B103" s="170"/>
      <c r="D103" s="171" t="s">
        <v>127</v>
      </c>
      <c r="E103" s="172" t="s">
        <v>179</v>
      </c>
      <c r="F103" s="172" t="s">
        <v>180</v>
      </c>
      <c r="J103" s="173" t="n">
        <f aca="false">BK103</f>
        <v>0</v>
      </c>
      <c r="L103" s="170"/>
      <c r="M103" s="174"/>
      <c r="P103" s="175" t="n">
        <f aca="false">P104+P107+P111</f>
        <v>-12.239503</v>
      </c>
      <c r="R103" s="175" t="n">
        <f aca="false">R104+R107+R111</f>
        <v>-0.2364026</v>
      </c>
      <c r="T103" s="176" t="n">
        <f aca="false">T104+T107+T111</f>
        <v>0</v>
      </c>
      <c r="AR103" s="171" t="s">
        <v>60</v>
      </c>
      <c r="AT103" s="177" t="s">
        <v>127</v>
      </c>
      <c r="AU103" s="177" t="s">
        <v>131</v>
      </c>
      <c r="AY103" s="171" t="s">
        <v>132</v>
      </c>
      <c r="BK103" s="178" t="n">
        <f aca="false">BK104+BK107+BK111</f>
        <v>0</v>
      </c>
    </row>
    <row r="104" s="169" customFormat="true" ht="22.5" hidden="false" customHeight="true" outlineLevel="0" collapsed="false">
      <c r="B104" s="170"/>
      <c r="D104" s="171" t="s">
        <v>127</v>
      </c>
      <c r="E104" s="179" t="s">
        <v>181</v>
      </c>
      <c r="F104" s="179" t="s">
        <v>182</v>
      </c>
      <c r="J104" s="180" t="n">
        <f aca="false">BK104</f>
        <v>0</v>
      </c>
      <c r="L104" s="170"/>
      <c r="M104" s="174"/>
      <c r="P104" s="175" t="n">
        <f aca="false">SUM(P105:P106)</f>
        <v>-7.87056</v>
      </c>
      <c r="R104" s="175" t="n">
        <f aca="false">SUM(R105:R106)</f>
        <v>-0.141174</v>
      </c>
      <c r="T104" s="176" t="n">
        <f aca="false">SUM(T105:T106)</f>
        <v>0</v>
      </c>
      <c r="AR104" s="171" t="s">
        <v>60</v>
      </c>
      <c r="AT104" s="177" t="s">
        <v>127</v>
      </c>
      <c r="AU104" s="177" t="s">
        <v>130</v>
      </c>
      <c r="AY104" s="171" t="s">
        <v>132</v>
      </c>
      <c r="BK104" s="178" t="n">
        <f aca="false">SUM(BK105:BK106)</f>
        <v>0</v>
      </c>
    </row>
    <row r="105" s="115" customFormat="true" ht="16.5" hidden="false" customHeight="true" outlineLevel="0" collapsed="false">
      <c r="B105" s="181"/>
      <c r="C105" s="182" t="s">
        <v>183</v>
      </c>
      <c r="D105" s="182" t="s">
        <v>135</v>
      </c>
      <c r="E105" s="183" t="s">
        <v>184</v>
      </c>
      <c r="F105" s="184" t="s">
        <v>185</v>
      </c>
      <c r="G105" s="185" t="s">
        <v>144</v>
      </c>
      <c r="H105" s="186" t="n">
        <v>-9.3</v>
      </c>
      <c r="I105" s="187"/>
      <c r="J105" s="187" t="n">
        <f aca="false">ROUND(I105*H105,2)</f>
        <v>0</v>
      </c>
      <c r="K105" s="184" t="s">
        <v>139</v>
      </c>
      <c r="L105" s="116"/>
      <c r="M105" s="188"/>
      <c r="N105" s="189" t="s">
        <v>89</v>
      </c>
      <c r="O105" s="190" t="n">
        <v>0.809</v>
      </c>
      <c r="P105" s="190" t="n">
        <f aca="false">O105*H105</f>
        <v>-7.5237</v>
      </c>
      <c r="Q105" s="190" t="n">
        <v>0.01518</v>
      </c>
      <c r="R105" s="190" t="n">
        <f aca="false">Q105*H105</f>
        <v>-0.141174</v>
      </c>
      <c r="S105" s="190" t="n">
        <v>0</v>
      </c>
      <c r="T105" s="191" t="n">
        <f aca="false">S105*H105</f>
        <v>0</v>
      </c>
      <c r="AR105" s="107" t="s">
        <v>186</v>
      </c>
      <c r="AT105" s="107" t="s">
        <v>135</v>
      </c>
      <c r="AU105" s="107" t="s">
        <v>60</v>
      </c>
      <c r="AY105" s="107" t="s">
        <v>132</v>
      </c>
      <c r="BE105" s="192" t="n">
        <f aca="false">IF(N105="základní",J105,0)</f>
        <v>0</v>
      </c>
      <c r="BF105" s="192" t="n">
        <f aca="false">IF(N105="snížená",J105,0)</f>
        <v>0</v>
      </c>
      <c r="BG105" s="192" t="n">
        <f aca="false">IF(N105="zákl. přenesená",J105,0)</f>
        <v>0</v>
      </c>
      <c r="BH105" s="192" t="n">
        <f aca="false">IF(N105="sníž. přenesená",J105,0)</f>
        <v>0</v>
      </c>
      <c r="BI105" s="192" t="n">
        <f aca="false">IF(N105="nulová",J105,0)</f>
        <v>0</v>
      </c>
      <c r="BJ105" s="107" t="s">
        <v>130</v>
      </c>
      <c r="BK105" s="192" t="n">
        <f aca="false">ROUND(I105*H105,2)</f>
        <v>0</v>
      </c>
      <c r="BL105" s="107" t="s">
        <v>186</v>
      </c>
      <c r="BM105" s="107" t="s">
        <v>187</v>
      </c>
    </row>
    <row r="106" s="115" customFormat="true" ht="16.5" hidden="false" customHeight="true" outlineLevel="0" collapsed="false">
      <c r="B106" s="181"/>
      <c r="C106" s="182" t="s">
        <v>188</v>
      </c>
      <c r="D106" s="182" t="s">
        <v>135</v>
      </c>
      <c r="E106" s="183" t="s">
        <v>189</v>
      </c>
      <c r="F106" s="184" t="s">
        <v>190</v>
      </c>
      <c r="G106" s="185" t="s">
        <v>160</v>
      </c>
      <c r="H106" s="186" t="n">
        <v>-0.141</v>
      </c>
      <c r="I106" s="187"/>
      <c r="J106" s="187" t="n">
        <f aca="false">ROUND(I106*H106,2)</f>
        <v>0</v>
      </c>
      <c r="K106" s="184" t="s">
        <v>139</v>
      </c>
      <c r="L106" s="116"/>
      <c r="M106" s="188"/>
      <c r="N106" s="189" t="s">
        <v>89</v>
      </c>
      <c r="O106" s="190" t="n">
        <v>2.46</v>
      </c>
      <c r="P106" s="190" t="n">
        <f aca="false">O106*H106</f>
        <v>-0.34686</v>
      </c>
      <c r="Q106" s="190" t="n">
        <v>0</v>
      </c>
      <c r="R106" s="190" t="n">
        <f aca="false">Q106*H106</f>
        <v>0</v>
      </c>
      <c r="S106" s="190" t="n">
        <v>0</v>
      </c>
      <c r="T106" s="191" t="n">
        <f aca="false">S106*H106</f>
        <v>0</v>
      </c>
      <c r="AR106" s="107" t="s">
        <v>186</v>
      </c>
      <c r="AT106" s="107" t="s">
        <v>135</v>
      </c>
      <c r="AU106" s="107" t="s">
        <v>60</v>
      </c>
      <c r="AY106" s="107" t="s">
        <v>132</v>
      </c>
      <c r="BE106" s="192" t="n">
        <f aca="false">IF(N106="základní",J106,0)</f>
        <v>0</v>
      </c>
      <c r="BF106" s="192" t="n">
        <f aca="false">IF(N106="snížená",J106,0)</f>
        <v>0</v>
      </c>
      <c r="BG106" s="192" t="n">
        <f aca="false">IF(N106="zákl. přenesená",J106,0)</f>
        <v>0</v>
      </c>
      <c r="BH106" s="192" t="n">
        <f aca="false">IF(N106="sníž. přenesená",J106,0)</f>
        <v>0</v>
      </c>
      <c r="BI106" s="192" t="n">
        <f aca="false">IF(N106="nulová",J106,0)</f>
        <v>0</v>
      </c>
      <c r="BJ106" s="107" t="s">
        <v>130</v>
      </c>
      <c r="BK106" s="192" t="n">
        <f aca="false">ROUND(I106*H106,2)</f>
        <v>0</v>
      </c>
      <c r="BL106" s="107" t="s">
        <v>186</v>
      </c>
      <c r="BM106" s="107" t="s">
        <v>191</v>
      </c>
    </row>
    <row r="107" s="169" customFormat="true" ht="22.5" hidden="false" customHeight="true" outlineLevel="0" collapsed="false">
      <c r="B107" s="170"/>
      <c r="D107" s="171" t="s">
        <v>127</v>
      </c>
      <c r="E107" s="179" t="s">
        <v>192</v>
      </c>
      <c r="F107" s="179" t="s">
        <v>193</v>
      </c>
      <c r="J107" s="180" t="n">
        <f aca="false">BK107</f>
        <v>0</v>
      </c>
      <c r="L107" s="170"/>
      <c r="M107" s="174"/>
      <c r="P107" s="175" t="n">
        <f aca="false">SUM(P108:P110)</f>
        <v>0</v>
      </c>
      <c r="R107" s="175" t="n">
        <f aca="false">SUM(R108:R110)</f>
        <v>0</v>
      </c>
      <c r="T107" s="176" t="n">
        <f aca="false">SUM(T108:T110)</f>
        <v>0</v>
      </c>
      <c r="AR107" s="171" t="s">
        <v>60</v>
      </c>
      <c r="AT107" s="177" t="s">
        <v>127</v>
      </c>
      <c r="AU107" s="177" t="s">
        <v>130</v>
      </c>
      <c r="AY107" s="171" t="s">
        <v>132</v>
      </c>
      <c r="BK107" s="178" t="n">
        <f aca="false">SUM(BK108:BK110)</f>
        <v>0</v>
      </c>
    </row>
    <row r="108" s="115" customFormat="true" ht="22.5" hidden="false" customHeight="true" outlineLevel="0" collapsed="false">
      <c r="B108" s="181"/>
      <c r="C108" s="182" t="s">
        <v>194</v>
      </c>
      <c r="D108" s="182" t="s">
        <v>135</v>
      </c>
      <c r="E108" s="183" t="s">
        <v>195</v>
      </c>
      <c r="F108" s="184" t="s">
        <v>196</v>
      </c>
      <c r="G108" s="185" t="s">
        <v>197</v>
      </c>
      <c r="H108" s="186" t="n">
        <v>-1</v>
      </c>
      <c r="I108" s="187"/>
      <c r="J108" s="187" t="n">
        <f aca="false">ROUND(I108*H108,2)</f>
        <v>0</v>
      </c>
      <c r="K108" s="184"/>
      <c r="L108" s="116"/>
      <c r="M108" s="188"/>
      <c r="N108" s="189" t="s">
        <v>89</v>
      </c>
      <c r="O108" s="190" t="n">
        <v>0</v>
      </c>
      <c r="P108" s="190" t="n">
        <f aca="false">O108*H108</f>
        <v>0</v>
      </c>
      <c r="Q108" s="190" t="n">
        <v>0</v>
      </c>
      <c r="R108" s="190" t="n">
        <f aca="false">Q108*H108</f>
        <v>0</v>
      </c>
      <c r="S108" s="190" t="n">
        <v>0</v>
      </c>
      <c r="T108" s="191" t="n">
        <f aca="false">S108*H108</f>
        <v>0</v>
      </c>
      <c r="AR108" s="107" t="s">
        <v>186</v>
      </c>
      <c r="AT108" s="107" t="s">
        <v>135</v>
      </c>
      <c r="AU108" s="107" t="s">
        <v>60</v>
      </c>
      <c r="AY108" s="107" t="s">
        <v>132</v>
      </c>
      <c r="BE108" s="192" t="n">
        <f aca="false">IF(N108="základní",J108,0)</f>
        <v>0</v>
      </c>
      <c r="BF108" s="192" t="n">
        <f aca="false">IF(N108="snížená",J108,0)</f>
        <v>0</v>
      </c>
      <c r="BG108" s="192" t="n">
        <f aca="false">IF(N108="zákl. přenesená",J108,0)</f>
        <v>0</v>
      </c>
      <c r="BH108" s="192" t="n">
        <f aca="false">IF(N108="sníž. přenesená",J108,0)</f>
        <v>0</v>
      </c>
      <c r="BI108" s="192" t="n">
        <f aca="false">IF(N108="nulová",J108,0)</f>
        <v>0</v>
      </c>
      <c r="BJ108" s="107" t="s">
        <v>130</v>
      </c>
      <c r="BK108" s="192" t="n">
        <f aca="false">ROUND(I108*H108,2)</f>
        <v>0</v>
      </c>
      <c r="BL108" s="107" t="s">
        <v>186</v>
      </c>
      <c r="BM108" s="107" t="s">
        <v>198</v>
      </c>
    </row>
    <row r="109" s="115" customFormat="true" ht="16.5" hidden="false" customHeight="true" outlineLevel="0" collapsed="false">
      <c r="B109" s="181"/>
      <c r="C109" s="182" t="s">
        <v>199</v>
      </c>
      <c r="D109" s="182" t="s">
        <v>135</v>
      </c>
      <c r="E109" s="183" t="s">
        <v>200</v>
      </c>
      <c r="F109" s="184" t="s">
        <v>201</v>
      </c>
      <c r="G109" s="185" t="s">
        <v>197</v>
      </c>
      <c r="H109" s="186" t="n">
        <v>-1</v>
      </c>
      <c r="I109" s="187"/>
      <c r="J109" s="187" t="n">
        <f aca="false">ROUND(I109*H109,2)</f>
        <v>0</v>
      </c>
      <c r="K109" s="184"/>
      <c r="L109" s="116"/>
      <c r="M109" s="188"/>
      <c r="N109" s="189" t="s">
        <v>89</v>
      </c>
      <c r="O109" s="190" t="n">
        <v>0</v>
      </c>
      <c r="P109" s="190" t="n">
        <f aca="false">O109*H109</f>
        <v>0</v>
      </c>
      <c r="Q109" s="190" t="n">
        <v>0</v>
      </c>
      <c r="R109" s="190" t="n">
        <f aca="false">Q109*H109</f>
        <v>0</v>
      </c>
      <c r="S109" s="190" t="n">
        <v>0</v>
      </c>
      <c r="T109" s="191" t="n">
        <f aca="false">S109*H109</f>
        <v>0</v>
      </c>
      <c r="AR109" s="107" t="s">
        <v>186</v>
      </c>
      <c r="AT109" s="107" t="s">
        <v>135</v>
      </c>
      <c r="AU109" s="107" t="s">
        <v>60</v>
      </c>
      <c r="AY109" s="107" t="s">
        <v>132</v>
      </c>
      <c r="BE109" s="192" t="n">
        <f aca="false">IF(N109="základní",J109,0)</f>
        <v>0</v>
      </c>
      <c r="BF109" s="192" t="n">
        <f aca="false">IF(N109="snížená",J109,0)</f>
        <v>0</v>
      </c>
      <c r="BG109" s="192" t="n">
        <f aca="false">IF(N109="zákl. přenesená",J109,0)</f>
        <v>0</v>
      </c>
      <c r="BH109" s="192" t="n">
        <f aca="false">IF(N109="sníž. přenesená",J109,0)</f>
        <v>0</v>
      </c>
      <c r="BI109" s="192" t="n">
        <f aca="false">IF(N109="nulová",J109,0)</f>
        <v>0</v>
      </c>
      <c r="BJ109" s="107" t="s">
        <v>130</v>
      </c>
      <c r="BK109" s="192" t="n">
        <f aca="false">ROUND(I109*H109,2)</f>
        <v>0</v>
      </c>
      <c r="BL109" s="107" t="s">
        <v>186</v>
      </c>
      <c r="BM109" s="107" t="s">
        <v>202</v>
      </c>
    </row>
    <row r="110" s="115" customFormat="true" ht="16.5" hidden="false" customHeight="true" outlineLevel="0" collapsed="false">
      <c r="B110" s="181"/>
      <c r="C110" s="182" t="s">
        <v>203</v>
      </c>
      <c r="D110" s="182" t="s">
        <v>135</v>
      </c>
      <c r="E110" s="183" t="s">
        <v>204</v>
      </c>
      <c r="F110" s="184" t="s">
        <v>205</v>
      </c>
      <c r="G110" s="185" t="s">
        <v>197</v>
      </c>
      <c r="H110" s="186" t="n">
        <v>-1</v>
      </c>
      <c r="I110" s="187"/>
      <c r="J110" s="187" t="n">
        <f aca="false">ROUND(I110*H110,2)</f>
        <v>0</v>
      </c>
      <c r="K110" s="184"/>
      <c r="L110" s="116"/>
      <c r="M110" s="188"/>
      <c r="N110" s="189" t="s">
        <v>89</v>
      </c>
      <c r="O110" s="190" t="n">
        <v>0</v>
      </c>
      <c r="P110" s="190" t="n">
        <f aca="false">O110*H110</f>
        <v>0</v>
      </c>
      <c r="Q110" s="190" t="n">
        <v>0</v>
      </c>
      <c r="R110" s="190" t="n">
        <f aca="false">Q110*H110</f>
        <v>0</v>
      </c>
      <c r="S110" s="190" t="n">
        <v>0</v>
      </c>
      <c r="T110" s="191" t="n">
        <f aca="false">S110*H110</f>
        <v>0</v>
      </c>
      <c r="AR110" s="107" t="s">
        <v>186</v>
      </c>
      <c r="AT110" s="107" t="s">
        <v>135</v>
      </c>
      <c r="AU110" s="107" t="s">
        <v>60</v>
      </c>
      <c r="AY110" s="107" t="s">
        <v>132</v>
      </c>
      <c r="BE110" s="192" t="n">
        <f aca="false">IF(N110="základní",J110,0)</f>
        <v>0</v>
      </c>
      <c r="BF110" s="192" t="n">
        <f aca="false">IF(N110="snížená",J110,0)</f>
        <v>0</v>
      </c>
      <c r="BG110" s="192" t="n">
        <f aca="false">IF(N110="zákl. přenesená",J110,0)</f>
        <v>0</v>
      </c>
      <c r="BH110" s="192" t="n">
        <f aca="false">IF(N110="sníž. přenesená",J110,0)</f>
        <v>0</v>
      </c>
      <c r="BI110" s="192" t="n">
        <f aca="false">IF(N110="nulová",J110,0)</f>
        <v>0</v>
      </c>
      <c r="BJ110" s="107" t="s">
        <v>130</v>
      </c>
      <c r="BK110" s="192" t="n">
        <f aca="false">ROUND(I110*H110,2)</f>
        <v>0</v>
      </c>
      <c r="BL110" s="107" t="s">
        <v>186</v>
      </c>
      <c r="BM110" s="107" t="s">
        <v>206</v>
      </c>
    </row>
    <row r="111" s="169" customFormat="true" ht="22.5" hidden="false" customHeight="true" outlineLevel="0" collapsed="false">
      <c r="B111" s="170"/>
      <c r="D111" s="171" t="s">
        <v>127</v>
      </c>
      <c r="E111" s="179" t="s">
        <v>207</v>
      </c>
      <c r="F111" s="179" t="s">
        <v>208</v>
      </c>
      <c r="J111" s="180" t="n">
        <f aca="false">BK111</f>
        <v>0</v>
      </c>
      <c r="L111" s="170"/>
      <c r="M111" s="174"/>
      <c r="P111" s="175" t="n">
        <f aca="false">SUM(P112:P115)</f>
        <v>-4.368943</v>
      </c>
      <c r="R111" s="175" t="n">
        <f aca="false">SUM(R112:R115)</f>
        <v>-0.0952286</v>
      </c>
      <c r="T111" s="176" t="n">
        <f aca="false">SUM(T112:T115)</f>
        <v>0</v>
      </c>
      <c r="AR111" s="171" t="s">
        <v>60</v>
      </c>
      <c r="AT111" s="177" t="s">
        <v>127</v>
      </c>
      <c r="AU111" s="177" t="s">
        <v>130</v>
      </c>
      <c r="AY111" s="171" t="s">
        <v>132</v>
      </c>
      <c r="BK111" s="178" t="n">
        <f aca="false">SUM(BK112:BK115)</f>
        <v>0</v>
      </c>
    </row>
    <row r="112" s="115" customFormat="true" ht="16.5" hidden="false" customHeight="true" outlineLevel="0" collapsed="false">
      <c r="B112" s="181"/>
      <c r="C112" s="182" t="s">
        <v>209</v>
      </c>
      <c r="D112" s="182" t="s">
        <v>135</v>
      </c>
      <c r="E112" s="183" t="s">
        <v>210</v>
      </c>
      <c r="F112" s="184" t="s">
        <v>211</v>
      </c>
      <c r="G112" s="185" t="s">
        <v>144</v>
      </c>
      <c r="H112" s="186" t="n">
        <v>-6.188</v>
      </c>
      <c r="I112" s="187"/>
      <c r="J112" s="187" t="n">
        <f aca="false">ROUND(I112*H112,2)</f>
        <v>0</v>
      </c>
      <c r="K112" s="184" t="s">
        <v>139</v>
      </c>
      <c r="L112" s="116"/>
      <c r="M112" s="188"/>
      <c r="N112" s="189" t="s">
        <v>89</v>
      </c>
      <c r="O112" s="190" t="n">
        <v>0.686</v>
      </c>
      <c r="P112" s="190" t="n">
        <f aca="false">O112*H112</f>
        <v>-4.244968</v>
      </c>
      <c r="Q112" s="190" t="n">
        <v>0.003</v>
      </c>
      <c r="R112" s="190" t="n">
        <f aca="false">Q112*H112</f>
        <v>-0.018564</v>
      </c>
      <c r="S112" s="190" t="n">
        <v>0</v>
      </c>
      <c r="T112" s="191" t="n">
        <f aca="false">S112*H112</f>
        <v>0</v>
      </c>
      <c r="AR112" s="107" t="s">
        <v>186</v>
      </c>
      <c r="AT112" s="107" t="s">
        <v>135</v>
      </c>
      <c r="AU112" s="107" t="s">
        <v>60</v>
      </c>
      <c r="AY112" s="107" t="s">
        <v>132</v>
      </c>
      <c r="BE112" s="192" t="n">
        <f aca="false">IF(N112="základní",J112,0)</f>
        <v>0</v>
      </c>
      <c r="BF112" s="192" t="n">
        <f aca="false">IF(N112="snížená",J112,0)</f>
        <v>0</v>
      </c>
      <c r="BG112" s="192" t="n">
        <f aca="false">IF(N112="zákl. přenesená",J112,0)</f>
        <v>0</v>
      </c>
      <c r="BH112" s="192" t="n">
        <f aca="false">IF(N112="sníž. přenesená",J112,0)</f>
        <v>0</v>
      </c>
      <c r="BI112" s="192" t="n">
        <f aca="false">IF(N112="nulová",J112,0)</f>
        <v>0</v>
      </c>
      <c r="BJ112" s="107" t="s">
        <v>130</v>
      </c>
      <c r="BK112" s="192" t="n">
        <f aca="false">ROUND(I112*H112,2)</f>
        <v>0</v>
      </c>
      <c r="BL112" s="107" t="s">
        <v>186</v>
      </c>
      <c r="BM112" s="107" t="s">
        <v>212</v>
      </c>
    </row>
    <row r="113" s="115" customFormat="true" ht="16.5" hidden="false" customHeight="true" outlineLevel="0" collapsed="false">
      <c r="B113" s="181"/>
      <c r="C113" s="193" t="s">
        <v>186</v>
      </c>
      <c r="D113" s="193" t="s">
        <v>213</v>
      </c>
      <c r="E113" s="194" t="s">
        <v>214</v>
      </c>
      <c r="F113" s="195" t="s">
        <v>215</v>
      </c>
      <c r="G113" s="196" t="s">
        <v>144</v>
      </c>
      <c r="H113" s="197" t="n">
        <v>-6.497</v>
      </c>
      <c r="I113" s="198"/>
      <c r="J113" s="198" t="n">
        <f aca="false">ROUND(I113*H113,2)</f>
        <v>0</v>
      </c>
      <c r="K113" s="195"/>
      <c r="L113" s="199"/>
      <c r="M113" s="200"/>
      <c r="N113" s="201" t="s">
        <v>89</v>
      </c>
      <c r="O113" s="190" t="n">
        <v>0</v>
      </c>
      <c r="P113" s="190" t="n">
        <f aca="false">O113*H113</f>
        <v>0</v>
      </c>
      <c r="Q113" s="190" t="n">
        <v>0.0118</v>
      </c>
      <c r="R113" s="190" t="n">
        <f aca="false">Q113*H113</f>
        <v>-0.0766646</v>
      </c>
      <c r="S113" s="190" t="n">
        <v>0</v>
      </c>
      <c r="T113" s="191" t="n">
        <f aca="false">S113*H113</f>
        <v>0</v>
      </c>
      <c r="AR113" s="107" t="s">
        <v>216</v>
      </c>
      <c r="AT113" s="107" t="s">
        <v>213</v>
      </c>
      <c r="AU113" s="107" t="s">
        <v>60</v>
      </c>
      <c r="AY113" s="107" t="s">
        <v>132</v>
      </c>
      <c r="BE113" s="192" t="n">
        <f aca="false">IF(N113="základní",J113,0)</f>
        <v>0</v>
      </c>
      <c r="BF113" s="192" t="n">
        <f aca="false">IF(N113="snížená",J113,0)</f>
        <v>0</v>
      </c>
      <c r="BG113" s="192" t="n">
        <f aca="false">IF(N113="zákl. přenesená",J113,0)</f>
        <v>0</v>
      </c>
      <c r="BH113" s="192" t="n">
        <f aca="false">IF(N113="sníž. přenesená",J113,0)</f>
        <v>0</v>
      </c>
      <c r="BI113" s="192" t="n">
        <f aca="false">IF(N113="nulová",J113,0)</f>
        <v>0</v>
      </c>
      <c r="BJ113" s="107" t="s">
        <v>130</v>
      </c>
      <c r="BK113" s="192" t="n">
        <f aca="false">ROUND(I113*H113,2)</f>
        <v>0</v>
      </c>
      <c r="BL113" s="107" t="s">
        <v>186</v>
      </c>
      <c r="BM113" s="107" t="s">
        <v>217</v>
      </c>
    </row>
    <row r="114" s="115" customFormat="true" ht="16.5" hidden="false" customHeight="true" outlineLevel="0" collapsed="false">
      <c r="B114" s="181"/>
      <c r="C114" s="182" t="s">
        <v>218</v>
      </c>
      <c r="D114" s="182" t="s">
        <v>135</v>
      </c>
      <c r="E114" s="183" t="s">
        <v>219</v>
      </c>
      <c r="F114" s="184" t="s">
        <v>220</v>
      </c>
      <c r="G114" s="185" t="s">
        <v>221</v>
      </c>
      <c r="H114" s="186" t="n">
        <v>-9</v>
      </c>
      <c r="I114" s="187"/>
      <c r="J114" s="187" t="n">
        <f aca="false">ROUND(I114*H114,2)</f>
        <v>0</v>
      </c>
      <c r="K114" s="184"/>
      <c r="L114" s="116"/>
      <c r="M114" s="188"/>
      <c r="N114" s="189" t="s">
        <v>89</v>
      </c>
      <c r="O114" s="190" t="n">
        <v>0</v>
      </c>
      <c r="P114" s="190" t="n">
        <f aca="false">O114*H114</f>
        <v>0</v>
      </c>
      <c r="Q114" s="190" t="n">
        <v>0</v>
      </c>
      <c r="R114" s="190" t="n">
        <f aca="false">Q114*H114</f>
        <v>0</v>
      </c>
      <c r="S114" s="190" t="n">
        <v>0</v>
      </c>
      <c r="T114" s="191" t="n">
        <f aca="false">S114*H114</f>
        <v>0</v>
      </c>
      <c r="AR114" s="107" t="s">
        <v>186</v>
      </c>
      <c r="AT114" s="107" t="s">
        <v>135</v>
      </c>
      <c r="AU114" s="107" t="s">
        <v>60</v>
      </c>
      <c r="AY114" s="107" t="s">
        <v>132</v>
      </c>
      <c r="BE114" s="192" t="n">
        <f aca="false">IF(N114="základní",J114,0)</f>
        <v>0</v>
      </c>
      <c r="BF114" s="192" t="n">
        <f aca="false">IF(N114="snížená",J114,0)</f>
        <v>0</v>
      </c>
      <c r="BG114" s="192" t="n">
        <f aca="false">IF(N114="zákl. přenesená",J114,0)</f>
        <v>0</v>
      </c>
      <c r="BH114" s="192" t="n">
        <f aca="false">IF(N114="sníž. přenesená",J114,0)</f>
        <v>0</v>
      </c>
      <c r="BI114" s="192" t="n">
        <f aca="false">IF(N114="nulová",J114,0)</f>
        <v>0</v>
      </c>
      <c r="BJ114" s="107" t="s">
        <v>130</v>
      </c>
      <c r="BK114" s="192" t="n">
        <f aca="false">ROUND(I114*H114,2)</f>
        <v>0</v>
      </c>
      <c r="BL114" s="107" t="s">
        <v>186</v>
      </c>
      <c r="BM114" s="107" t="s">
        <v>222</v>
      </c>
    </row>
    <row r="115" s="115" customFormat="true" ht="16.5" hidden="false" customHeight="true" outlineLevel="0" collapsed="false">
      <c r="B115" s="181"/>
      <c r="C115" s="182" t="s">
        <v>223</v>
      </c>
      <c r="D115" s="182" t="s">
        <v>135</v>
      </c>
      <c r="E115" s="183" t="s">
        <v>224</v>
      </c>
      <c r="F115" s="184" t="s">
        <v>225</v>
      </c>
      <c r="G115" s="185" t="s">
        <v>160</v>
      </c>
      <c r="H115" s="186" t="n">
        <v>-0.095</v>
      </c>
      <c r="I115" s="187"/>
      <c r="J115" s="187" t="n">
        <f aca="false">ROUND(I115*H115,2)</f>
        <v>0</v>
      </c>
      <c r="K115" s="184" t="s">
        <v>139</v>
      </c>
      <c r="L115" s="116"/>
      <c r="M115" s="202"/>
      <c r="N115" s="203" t="s">
        <v>89</v>
      </c>
      <c r="O115" s="204" t="n">
        <v>1.305</v>
      </c>
      <c r="P115" s="204" t="n">
        <f aca="false">O115*H115</f>
        <v>-0.123975</v>
      </c>
      <c r="Q115" s="204" t="n">
        <v>0</v>
      </c>
      <c r="R115" s="204" t="n">
        <f aca="false">Q115*H115</f>
        <v>0</v>
      </c>
      <c r="S115" s="204" t="n">
        <v>0</v>
      </c>
      <c r="T115" s="205" t="n">
        <f aca="false">S115*H115</f>
        <v>0</v>
      </c>
      <c r="AR115" s="107" t="s">
        <v>186</v>
      </c>
      <c r="AT115" s="107" t="s">
        <v>135</v>
      </c>
      <c r="AU115" s="107" t="s">
        <v>60</v>
      </c>
      <c r="AY115" s="107" t="s">
        <v>132</v>
      </c>
      <c r="BE115" s="192" t="n">
        <f aca="false">IF(N115="základní",J115,0)</f>
        <v>0</v>
      </c>
      <c r="BF115" s="192" t="n">
        <f aca="false">IF(N115="snížená",J115,0)</f>
        <v>0</v>
      </c>
      <c r="BG115" s="192" t="n">
        <f aca="false">IF(N115="zákl. přenesená",J115,0)</f>
        <v>0</v>
      </c>
      <c r="BH115" s="192" t="n">
        <f aca="false">IF(N115="sníž. přenesená",J115,0)</f>
        <v>0</v>
      </c>
      <c r="BI115" s="192" t="n">
        <f aca="false">IF(N115="nulová",J115,0)</f>
        <v>0</v>
      </c>
      <c r="BJ115" s="107" t="s">
        <v>130</v>
      </c>
      <c r="BK115" s="192" t="n">
        <f aca="false">ROUND(I115*H115,2)</f>
        <v>0</v>
      </c>
      <c r="BL115" s="107" t="s">
        <v>186</v>
      </c>
      <c r="BM115" s="107" t="s">
        <v>226</v>
      </c>
    </row>
    <row r="116" s="115" customFormat="true" ht="6.75" hidden="false" customHeight="true" outlineLevel="0" collapsed="false">
      <c r="B116" s="136"/>
      <c r="C116" s="137"/>
      <c r="D116" s="137"/>
      <c r="E116" s="137"/>
      <c r="F116" s="137"/>
      <c r="G116" s="137"/>
      <c r="H116" s="137"/>
      <c r="I116" s="137"/>
      <c r="J116" s="137"/>
      <c r="K116" s="137"/>
      <c r="L116" s="116"/>
    </row>
  </sheetData>
  <autoFilter ref="C87:K115"/>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1.25" zeroHeight="false" outlineLevelRow="0" outlineLevelCol="0"/>
  <cols>
    <col collapsed="false" customWidth="true" hidden="false" outlineLevel="0" max="1" min="1" style="105" width="8.33"/>
    <col collapsed="false" customWidth="true" hidden="false" outlineLevel="0" max="2" min="2" style="105" width="1.66"/>
    <col collapsed="false" customWidth="true" hidden="false" outlineLevel="0" max="3" min="3" style="105" width="4.17"/>
    <col collapsed="false" customWidth="true" hidden="false" outlineLevel="0" max="4" min="4" style="105" width="4.33"/>
    <col collapsed="false" customWidth="true" hidden="false" outlineLevel="0" max="5" min="5" style="105" width="17.16"/>
    <col collapsed="false" customWidth="true" hidden="false" outlineLevel="0" max="6" min="6" style="105" width="100.83"/>
    <col collapsed="false" customWidth="true" hidden="false" outlineLevel="0" max="7" min="7" style="105" width="8.66"/>
    <col collapsed="false" customWidth="true" hidden="false" outlineLevel="0" max="8" min="8" style="105" width="11.16"/>
    <col collapsed="false" customWidth="true" hidden="false" outlineLevel="0" max="9" min="9" style="105" width="14.17"/>
    <col collapsed="false" customWidth="true" hidden="false" outlineLevel="0" max="10" min="10" style="105" width="23.51"/>
    <col collapsed="false" customWidth="true" hidden="true" outlineLevel="0" max="11" min="11" style="105" width="15.51"/>
    <col collapsed="false" customWidth="false" hidden="false" outlineLevel="0" max="12" min="12" style="105" width="9.33"/>
    <col collapsed="false" customWidth="true" hidden="true" outlineLevel="0" max="13" min="13" style="105" width="10.83"/>
    <col collapsed="false" customWidth="false" hidden="false" outlineLevel="0" max="14" min="14" style="105" width="9.33"/>
    <col collapsed="false" customWidth="true" hidden="true" outlineLevel="0" max="20" min="15" style="105" width="14.17"/>
    <col collapsed="false" customWidth="true" hidden="true" outlineLevel="0" max="21" min="21" style="105" width="16.33"/>
    <col collapsed="false" customWidth="true" hidden="false" outlineLevel="0" max="22" min="22" style="105" width="12.33"/>
    <col collapsed="false" customWidth="true" hidden="false" outlineLevel="0" max="23" min="23" style="105" width="16.33"/>
    <col collapsed="false" customWidth="true" hidden="false" outlineLevel="0" max="24" min="24" style="105" width="12.33"/>
    <col collapsed="false" customWidth="true" hidden="false" outlineLevel="0" max="25" min="25" style="105" width="15"/>
    <col collapsed="false" customWidth="true" hidden="false" outlineLevel="0" max="26" min="26" style="105" width="11"/>
    <col collapsed="false" customWidth="true" hidden="false" outlineLevel="0" max="27" min="27" style="105" width="15"/>
    <col collapsed="false" customWidth="true" hidden="false" outlineLevel="0" max="28" min="28" style="105" width="16.33"/>
    <col collapsed="false" customWidth="true" hidden="false" outlineLevel="0" max="29" min="29" style="105" width="11"/>
    <col collapsed="false" customWidth="true" hidden="false" outlineLevel="0" max="30" min="30" style="105" width="15"/>
    <col collapsed="false" customWidth="true" hidden="false" outlineLevel="0" max="31" min="31" style="105" width="16.33"/>
    <col collapsed="false" customWidth="false" hidden="false" outlineLevel="0" max="16384" min="32" style="105" width="9.33"/>
  </cols>
  <sheetData>
    <row r="1" customFormat="false" ht="11.25" hidden="false" customHeight="false" outlineLevel="0" collapsed="false">
      <c r="A1" s="206"/>
    </row>
    <row r="2" customFormat="false" ht="36.75" hidden="false" customHeight="true" outlineLevel="0" collapsed="false">
      <c r="L2" s="207" t="s">
        <v>58</v>
      </c>
      <c r="M2" s="207"/>
      <c r="N2" s="207"/>
      <c r="O2" s="207"/>
      <c r="P2" s="207"/>
      <c r="Q2" s="207"/>
      <c r="R2" s="207"/>
      <c r="S2" s="207"/>
      <c r="T2" s="207"/>
      <c r="U2" s="207"/>
      <c r="V2" s="207"/>
      <c r="AT2" s="107" t="s">
        <v>227</v>
      </c>
    </row>
    <row r="3" customFormat="false" ht="6.75" hidden="true" customHeight="true" outlineLevel="0" collapsed="false">
      <c r="B3" s="108"/>
      <c r="C3" s="109"/>
      <c r="D3" s="109"/>
      <c r="E3" s="109"/>
      <c r="F3" s="109"/>
      <c r="G3" s="109"/>
      <c r="H3" s="109"/>
      <c r="I3" s="109"/>
      <c r="J3" s="109"/>
      <c r="K3" s="109"/>
      <c r="L3" s="110"/>
      <c r="AT3" s="107" t="s">
        <v>60</v>
      </c>
    </row>
    <row r="4" customFormat="false" ht="24.75" hidden="true" customHeight="true" outlineLevel="0" collapsed="false">
      <c r="B4" s="110"/>
      <c r="D4" s="208" t="s">
        <v>61</v>
      </c>
      <c r="L4" s="110"/>
      <c r="M4" s="209" t="s">
        <v>62</v>
      </c>
      <c r="AT4" s="107" t="s">
        <v>63</v>
      </c>
    </row>
    <row r="5" customFormat="false" ht="6.75" hidden="true" customHeight="true" outlineLevel="0" collapsed="false">
      <c r="B5" s="110"/>
      <c r="L5" s="110"/>
    </row>
    <row r="6" customFormat="false" ht="12" hidden="true" customHeight="true" outlineLevel="0" collapsed="false">
      <c r="B6" s="110"/>
      <c r="D6" s="210" t="s">
        <v>64</v>
      </c>
      <c r="L6" s="110"/>
    </row>
    <row r="7" customFormat="false" ht="16.5" hidden="true" customHeight="true" outlineLevel="0" collapsed="false">
      <c r="B7" s="110"/>
      <c r="E7" s="211" t="s">
        <v>65</v>
      </c>
      <c r="F7" s="211"/>
      <c r="G7" s="211"/>
      <c r="H7" s="211"/>
      <c r="L7" s="110"/>
    </row>
    <row r="8" s="115" customFormat="true" ht="12" hidden="true" customHeight="true" outlineLevel="0" collapsed="false">
      <c r="B8" s="116"/>
      <c r="D8" s="210" t="s">
        <v>66</v>
      </c>
      <c r="L8" s="116"/>
    </row>
    <row r="9" s="115" customFormat="true" ht="36.75" hidden="true" customHeight="true" outlineLevel="0" collapsed="false">
      <c r="B9" s="116"/>
      <c r="E9" s="212" t="s">
        <v>228</v>
      </c>
      <c r="F9" s="212"/>
      <c r="G9" s="212"/>
      <c r="H9" s="212"/>
      <c r="L9" s="116"/>
    </row>
    <row r="10" s="115" customFormat="true" ht="11.25" hidden="true" customHeight="false" outlineLevel="0" collapsed="false">
      <c r="B10" s="116"/>
      <c r="L10" s="116"/>
    </row>
    <row r="11" s="115" customFormat="true" ht="12" hidden="true" customHeight="true" outlineLevel="0" collapsed="false">
      <c r="B11" s="116"/>
      <c r="D11" s="210" t="s">
        <v>68</v>
      </c>
      <c r="F11" s="107"/>
      <c r="I11" s="210" t="s">
        <v>69</v>
      </c>
      <c r="J11" s="107"/>
      <c r="L11" s="116"/>
    </row>
    <row r="12" s="115" customFormat="true" ht="12" hidden="true" customHeight="true" outlineLevel="0" collapsed="false">
      <c r="B12" s="116"/>
      <c r="D12" s="210" t="s">
        <v>70</v>
      </c>
      <c r="F12" s="107" t="s">
        <v>71</v>
      </c>
      <c r="I12" s="210" t="s">
        <v>72</v>
      </c>
      <c r="J12" s="118" t="s">
        <v>73</v>
      </c>
      <c r="L12" s="116"/>
    </row>
    <row r="13" s="115" customFormat="true" ht="10.5" hidden="true" customHeight="true" outlineLevel="0" collapsed="false">
      <c r="B13" s="116"/>
      <c r="L13" s="116"/>
    </row>
    <row r="14" s="115" customFormat="true" ht="12" hidden="true" customHeight="true" outlineLevel="0" collapsed="false">
      <c r="B14" s="116"/>
      <c r="D14" s="210" t="s">
        <v>74</v>
      </c>
      <c r="I14" s="210" t="s">
        <v>75</v>
      </c>
      <c r="J14" s="107"/>
      <c r="L14" s="116"/>
    </row>
    <row r="15" s="115" customFormat="true" ht="18" hidden="true" customHeight="true" outlineLevel="0" collapsed="false">
      <c r="B15" s="116"/>
      <c r="E15" s="107" t="s">
        <v>76</v>
      </c>
      <c r="I15" s="210" t="s">
        <v>77</v>
      </c>
      <c r="J15" s="107"/>
      <c r="L15" s="116"/>
    </row>
    <row r="16" s="115" customFormat="true" ht="6.75" hidden="true" customHeight="true" outlineLevel="0" collapsed="false">
      <c r="B16" s="116"/>
      <c r="L16" s="116"/>
    </row>
    <row r="17" s="115" customFormat="true" ht="12" hidden="true" customHeight="true" outlineLevel="0" collapsed="false">
      <c r="B17" s="116"/>
      <c r="D17" s="210" t="s">
        <v>78</v>
      </c>
      <c r="I17" s="210" t="s">
        <v>75</v>
      </c>
      <c r="J17" s="107" t="n">
        <v>0</v>
      </c>
      <c r="L17" s="116"/>
    </row>
    <row r="18" s="115" customFormat="true" ht="18" hidden="true" customHeight="true" outlineLevel="0" collapsed="false">
      <c r="B18" s="116"/>
      <c r="E18" s="119" t="s">
        <v>71</v>
      </c>
      <c r="F18" s="119"/>
      <c r="G18" s="119"/>
      <c r="H18" s="119"/>
      <c r="I18" s="210" t="s">
        <v>77</v>
      </c>
      <c r="J18" s="107" t="n">
        <v>0</v>
      </c>
      <c r="L18" s="116"/>
    </row>
    <row r="19" s="115" customFormat="true" ht="6.75" hidden="true" customHeight="true" outlineLevel="0" collapsed="false">
      <c r="B19" s="116"/>
      <c r="L19" s="116"/>
    </row>
    <row r="20" s="115" customFormat="true" ht="12" hidden="true" customHeight="true" outlineLevel="0" collapsed="false">
      <c r="B20" s="116"/>
      <c r="D20" s="210" t="s">
        <v>79</v>
      </c>
      <c r="I20" s="210" t="s">
        <v>75</v>
      </c>
      <c r="J20" s="107"/>
      <c r="L20" s="116"/>
    </row>
    <row r="21" s="115" customFormat="true" ht="18" hidden="true" customHeight="true" outlineLevel="0" collapsed="false">
      <c r="B21" s="116"/>
      <c r="E21" s="107" t="s">
        <v>80</v>
      </c>
      <c r="I21" s="210" t="s">
        <v>77</v>
      </c>
      <c r="J21" s="107"/>
      <c r="L21" s="116"/>
    </row>
    <row r="22" s="115" customFormat="true" ht="6.75" hidden="true" customHeight="true" outlineLevel="0" collapsed="false">
      <c r="B22" s="116"/>
      <c r="L22" s="116"/>
    </row>
    <row r="23" s="115" customFormat="true" ht="12" hidden="true" customHeight="true" outlineLevel="0" collapsed="false">
      <c r="B23" s="116"/>
      <c r="D23" s="210" t="s">
        <v>81</v>
      </c>
      <c r="I23" s="210" t="s">
        <v>75</v>
      </c>
      <c r="J23" s="107"/>
      <c r="L23" s="116"/>
    </row>
    <row r="24" s="115" customFormat="true" ht="18" hidden="true" customHeight="true" outlineLevel="0" collapsed="false">
      <c r="B24" s="116"/>
      <c r="E24" s="107" t="s">
        <v>82</v>
      </c>
      <c r="I24" s="210" t="s">
        <v>77</v>
      </c>
      <c r="J24" s="107"/>
      <c r="L24" s="116"/>
    </row>
    <row r="25" s="115" customFormat="true" ht="6.75" hidden="true" customHeight="true" outlineLevel="0" collapsed="false">
      <c r="B25" s="116"/>
      <c r="L25" s="116"/>
    </row>
    <row r="26" s="115" customFormat="true" ht="12" hidden="true" customHeight="true" outlineLevel="0" collapsed="false">
      <c r="B26" s="116"/>
      <c r="D26" s="210" t="s">
        <v>83</v>
      </c>
      <c r="L26" s="116"/>
    </row>
    <row r="27" s="120" customFormat="true" ht="16.5" hidden="true" customHeight="true" outlineLevel="0" collapsed="false">
      <c r="B27" s="121"/>
      <c r="E27" s="122"/>
      <c r="F27" s="122"/>
      <c r="G27" s="122"/>
      <c r="H27" s="122"/>
      <c r="L27" s="121"/>
    </row>
    <row r="28" s="115" customFormat="true" ht="6.75" hidden="true" customHeight="true" outlineLevel="0" collapsed="false">
      <c r="B28" s="116"/>
      <c r="L28" s="116"/>
    </row>
    <row r="29" s="115" customFormat="true" ht="6.75" hidden="true" customHeight="true" outlineLevel="0" collapsed="false">
      <c r="B29" s="116"/>
      <c r="D29" s="123"/>
      <c r="E29" s="123"/>
      <c r="F29" s="123"/>
      <c r="G29" s="123"/>
      <c r="H29" s="123"/>
      <c r="I29" s="123"/>
      <c r="J29" s="123"/>
      <c r="K29" s="123"/>
      <c r="L29" s="116"/>
    </row>
    <row r="30" s="115" customFormat="true" ht="24.75" hidden="true" customHeight="true" outlineLevel="0" collapsed="false">
      <c r="B30" s="116"/>
      <c r="D30" s="213" t="s">
        <v>84</v>
      </c>
      <c r="J30" s="214" t="n">
        <f aca="false">ROUND(J99, 2)</f>
        <v>0</v>
      </c>
      <c r="L30" s="116"/>
    </row>
    <row r="31" s="115" customFormat="true" ht="6.75" hidden="true" customHeight="true" outlineLevel="0" collapsed="false">
      <c r="B31" s="116"/>
      <c r="D31" s="123"/>
      <c r="E31" s="123"/>
      <c r="F31" s="123"/>
      <c r="G31" s="123"/>
      <c r="H31" s="123"/>
      <c r="I31" s="123"/>
      <c r="J31" s="123"/>
      <c r="K31" s="123"/>
      <c r="L31" s="116"/>
    </row>
    <row r="32" s="115" customFormat="true" ht="14.25" hidden="true" customHeight="true" outlineLevel="0" collapsed="false">
      <c r="B32" s="116"/>
      <c r="F32" s="215" t="s">
        <v>85</v>
      </c>
      <c r="I32" s="215" t="s">
        <v>86</v>
      </c>
      <c r="J32" s="215" t="s">
        <v>87</v>
      </c>
      <c r="L32" s="116"/>
    </row>
    <row r="33" s="115" customFormat="true" ht="14.25" hidden="true" customHeight="true" outlineLevel="0" collapsed="false">
      <c r="B33" s="116"/>
      <c r="D33" s="210" t="s">
        <v>88</v>
      </c>
      <c r="E33" s="210" t="s">
        <v>89</v>
      </c>
      <c r="F33" s="216" t="n">
        <f aca="false">ROUND((SUM(BE99:BE206)),  2)</f>
        <v>0</v>
      </c>
      <c r="I33" s="217" t="n">
        <v>0.21</v>
      </c>
      <c r="J33" s="216" t="n">
        <f aca="false">ROUND(((SUM(BE99:BE206))*I33),  2)</f>
        <v>0</v>
      </c>
      <c r="L33" s="116"/>
    </row>
    <row r="34" s="115" customFormat="true" ht="14.25" hidden="true" customHeight="true" outlineLevel="0" collapsed="false">
      <c r="B34" s="116"/>
      <c r="E34" s="210" t="s">
        <v>90</v>
      </c>
      <c r="F34" s="216" t="n">
        <f aca="false">ROUND((SUM(BF99:BF206)),  2)</f>
        <v>0</v>
      </c>
      <c r="I34" s="217" t="n">
        <v>0.15</v>
      </c>
      <c r="J34" s="216" t="n">
        <f aca="false">ROUND(((SUM(BF99:BF206))*I34),  2)</f>
        <v>0</v>
      </c>
      <c r="L34" s="116"/>
    </row>
    <row r="35" s="115" customFormat="true" ht="14.25" hidden="true" customHeight="true" outlineLevel="0" collapsed="false">
      <c r="B35" s="116"/>
      <c r="E35" s="210" t="s">
        <v>91</v>
      </c>
      <c r="F35" s="216" t="n">
        <f aca="false">ROUND((SUM(BG99:BG206)),  2)</f>
        <v>0</v>
      </c>
      <c r="I35" s="217" t="n">
        <v>0.21</v>
      </c>
      <c r="J35" s="216" t="n">
        <f aca="false">0</f>
        <v>0</v>
      </c>
      <c r="L35" s="116"/>
    </row>
    <row r="36" s="115" customFormat="true" ht="14.25" hidden="true" customHeight="true" outlineLevel="0" collapsed="false">
      <c r="B36" s="116"/>
      <c r="E36" s="210" t="s">
        <v>92</v>
      </c>
      <c r="F36" s="216" t="n">
        <f aca="false">ROUND((SUM(BH99:BH206)),  2)</f>
        <v>0</v>
      </c>
      <c r="I36" s="217" t="n">
        <v>0.15</v>
      </c>
      <c r="J36" s="216" t="n">
        <f aca="false">0</f>
        <v>0</v>
      </c>
      <c r="L36" s="116"/>
    </row>
    <row r="37" s="115" customFormat="true" ht="14.25" hidden="true" customHeight="true" outlineLevel="0" collapsed="false">
      <c r="B37" s="116"/>
      <c r="E37" s="210" t="s">
        <v>93</v>
      </c>
      <c r="F37" s="216" t="n">
        <f aca="false">ROUND((SUM(BI99:BI206)),  2)</f>
        <v>0</v>
      </c>
      <c r="I37" s="217" t="n">
        <v>0</v>
      </c>
      <c r="J37" s="216" t="n">
        <f aca="false">0</f>
        <v>0</v>
      </c>
      <c r="L37" s="116"/>
    </row>
    <row r="38" s="115" customFormat="true" ht="6.75" hidden="true" customHeight="true" outlineLevel="0" collapsed="false">
      <c r="B38" s="116"/>
      <c r="L38" s="116"/>
    </row>
    <row r="39" s="115" customFormat="true" ht="24.75" hidden="true" customHeight="true" outlineLevel="0" collapsed="false">
      <c r="B39" s="116"/>
      <c r="C39" s="129"/>
      <c r="D39" s="218" t="s">
        <v>94</v>
      </c>
      <c r="E39" s="131"/>
      <c r="F39" s="131"/>
      <c r="G39" s="219" t="s">
        <v>95</v>
      </c>
      <c r="H39" s="220" t="s">
        <v>96</v>
      </c>
      <c r="I39" s="131"/>
      <c r="J39" s="221" t="n">
        <f aca="false">SUM(J30:J37)</f>
        <v>0</v>
      </c>
      <c r="K39" s="135"/>
      <c r="L39" s="116"/>
    </row>
    <row r="40" s="115" customFormat="true" ht="14.25" hidden="true" customHeight="true" outlineLevel="0" collapsed="false">
      <c r="B40" s="136"/>
      <c r="C40" s="137"/>
      <c r="D40" s="137"/>
      <c r="E40" s="137"/>
      <c r="F40" s="137"/>
      <c r="G40" s="137"/>
      <c r="H40" s="137"/>
      <c r="I40" s="137"/>
      <c r="J40" s="137"/>
      <c r="K40" s="137"/>
      <c r="L40" s="116"/>
    </row>
    <row r="41" customFormat="false" ht="11.25" hidden="true" customHeight="false" outlineLevel="0" collapsed="false"/>
    <row r="42" customFormat="false" ht="11.25" hidden="true" customHeight="false" outlineLevel="0" collapsed="false"/>
    <row r="43" customFormat="false" ht="11.25" hidden="true" customHeight="false" outlineLevel="0" collapsed="false"/>
    <row r="44" s="115" customFormat="true" ht="6.75" hidden="true" customHeight="true" outlineLevel="0" collapsed="false">
      <c r="B44" s="138"/>
      <c r="C44" s="139"/>
      <c r="D44" s="139"/>
      <c r="E44" s="139"/>
      <c r="F44" s="139"/>
      <c r="G44" s="139"/>
      <c r="H44" s="139"/>
      <c r="I44" s="139"/>
      <c r="J44" s="139"/>
      <c r="K44" s="139"/>
      <c r="L44" s="116"/>
    </row>
    <row r="45" s="115" customFormat="true" ht="24.75" hidden="true" customHeight="true" outlineLevel="0" collapsed="false">
      <c r="B45" s="116"/>
      <c r="C45" s="208" t="s">
        <v>97</v>
      </c>
      <c r="L45" s="116"/>
    </row>
    <row r="46" s="115" customFormat="true" ht="6.75" hidden="true" customHeight="true" outlineLevel="0" collapsed="false">
      <c r="B46" s="116"/>
      <c r="L46" s="116"/>
    </row>
    <row r="47" s="115" customFormat="true" ht="12" hidden="true" customHeight="true" outlineLevel="0" collapsed="false">
      <c r="B47" s="116"/>
      <c r="C47" s="210" t="s">
        <v>64</v>
      </c>
      <c r="L47" s="116"/>
    </row>
    <row r="48" s="115" customFormat="true" ht="16.5" hidden="true" customHeight="true" outlineLevel="0" collapsed="false">
      <c r="B48" s="116"/>
      <c r="E48" s="211" t="str">
        <f aca="false">E7</f>
        <v>BUDOVA T TECHNICKÉ UNIVERZITY V LIBERCI - DOPROJEKTOVÁNÍ PROSTOROVÝCH REZERV</v>
      </c>
      <c r="F48" s="211"/>
      <c r="G48" s="211"/>
      <c r="H48" s="211"/>
      <c r="L48" s="116"/>
    </row>
    <row r="49" s="115" customFormat="true" ht="12" hidden="true" customHeight="true" outlineLevel="0" collapsed="false">
      <c r="B49" s="116"/>
      <c r="C49" s="210" t="s">
        <v>66</v>
      </c>
      <c r="L49" s="116"/>
    </row>
    <row r="50" s="115" customFormat="true" ht="16.5" hidden="true" customHeight="true" outlineLevel="0" collapsed="false">
      <c r="B50" s="116"/>
      <c r="E50" s="212" t="str">
        <f aca="false">E9</f>
        <v>BUDOVA T - REZERVY PŘÍPOČET</v>
      </c>
      <c r="F50" s="212"/>
      <c r="G50" s="212"/>
      <c r="H50" s="212"/>
      <c r="L50" s="116"/>
    </row>
    <row r="51" s="115" customFormat="true" ht="6.75" hidden="true" customHeight="true" outlineLevel="0" collapsed="false">
      <c r="B51" s="116"/>
      <c r="L51" s="116"/>
    </row>
    <row r="52" s="115" customFormat="true" ht="12" hidden="true" customHeight="true" outlineLevel="0" collapsed="false">
      <c r="B52" s="116"/>
      <c r="C52" s="210" t="s">
        <v>70</v>
      </c>
      <c r="F52" s="107" t="str">
        <f aca="false">F12</f>
        <v> </v>
      </c>
      <c r="I52" s="210" t="s">
        <v>72</v>
      </c>
      <c r="J52" s="118" t="str">
        <f aca="false">IF(J12="","",J12)</f>
        <v>19. 3. 2019</v>
      </c>
      <c r="L52" s="116"/>
    </row>
    <row r="53" s="115" customFormat="true" ht="6.75" hidden="true" customHeight="true" outlineLevel="0" collapsed="false">
      <c r="B53" s="116"/>
      <c r="L53" s="116"/>
    </row>
    <row r="54" s="115" customFormat="true" ht="24.75" hidden="true" customHeight="true" outlineLevel="0" collapsed="false">
      <c r="B54" s="116"/>
      <c r="C54" s="210" t="s">
        <v>74</v>
      </c>
      <c r="F54" s="107" t="str">
        <f aca="false">E15</f>
        <v>TECHNICKÁ UNIVERZITA V LIBERCI</v>
      </c>
      <c r="I54" s="210" t="s">
        <v>79</v>
      </c>
      <c r="J54" s="140" t="str">
        <f aca="false">E21</f>
        <v>PROJEKTOVÝ ATELIER DAVID</v>
      </c>
      <c r="L54" s="116"/>
    </row>
    <row r="55" s="115" customFormat="true" ht="13.5" hidden="true" customHeight="true" outlineLevel="0" collapsed="false">
      <c r="B55" s="116"/>
      <c r="C55" s="210" t="s">
        <v>78</v>
      </c>
      <c r="F55" s="107" t="str">
        <f aca="false">IF(E18="","",E18)</f>
        <v> </v>
      </c>
      <c r="I55" s="210" t="s">
        <v>81</v>
      </c>
      <c r="J55" s="140" t="str">
        <f aca="false">E24</f>
        <v>PROPOS LIBEREC s.r.o.</v>
      </c>
      <c r="L55" s="116"/>
    </row>
    <row r="56" s="115" customFormat="true" ht="9.75" hidden="true" customHeight="true" outlineLevel="0" collapsed="false">
      <c r="B56" s="116"/>
      <c r="L56" s="116"/>
    </row>
    <row r="57" s="115" customFormat="true" ht="29.25" hidden="true" customHeight="true" outlineLevel="0" collapsed="false">
      <c r="B57" s="116"/>
      <c r="C57" s="222" t="s">
        <v>98</v>
      </c>
      <c r="D57" s="129"/>
      <c r="E57" s="129"/>
      <c r="F57" s="129"/>
      <c r="G57" s="129"/>
      <c r="H57" s="129"/>
      <c r="I57" s="129"/>
      <c r="J57" s="223" t="s">
        <v>99</v>
      </c>
      <c r="K57" s="129"/>
      <c r="L57" s="116"/>
    </row>
    <row r="58" s="115" customFormat="true" ht="9.75" hidden="true" customHeight="true" outlineLevel="0" collapsed="false">
      <c r="B58" s="116"/>
      <c r="L58" s="116"/>
    </row>
    <row r="59" s="115" customFormat="true" ht="22.5" hidden="true" customHeight="true" outlineLevel="0" collapsed="false">
      <c r="B59" s="116"/>
      <c r="C59" s="224" t="s">
        <v>100</v>
      </c>
      <c r="J59" s="214" t="n">
        <f aca="false">J99</f>
        <v>0</v>
      </c>
      <c r="L59" s="116"/>
      <c r="AU59" s="107" t="s">
        <v>101</v>
      </c>
    </row>
    <row r="60" s="225" customFormat="true" ht="24.75" hidden="true" customHeight="true" outlineLevel="0" collapsed="false">
      <c r="B60" s="226"/>
      <c r="D60" s="227" t="s">
        <v>102</v>
      </c>
      <c r="E60" s="228"/>
      <c r="F60" s="228"/>
      <c r="G60" s="228"/>
      <c r="H60" s="228"/>
      <c r="I60" s="228"/>
      <c r="J60" s="229" t="n">
        <f aca="false">J100</f>
        <v>0</v>
      </c>
      <c r="L60" s="226"/>
    </row>
    <row r="61" s="230" customFormat="true" ht="19.5" hidden="true" customHeight="true" outlineLevel="0" collapsed="false">
      <c r="B61" s="231"/>
      <c r="D61" s="232" t="s">
        <v>103</v>
      </c>
      <c r="E61" s="233"/>
      <c r="F61" s="233"/>
      <c r="G61" s="233"/>
      <c r="H61" s="233"/>
      <c r="I61" s="233"/>
      <c r="J61" s="234" t="n">
        <f aca="false">J101</f>
        <v>0</v>
      </c>
      <c r="L61" s="231"/>
    </row>
    <row r="62" s="230" customFormat="true" ht="19.5" hidden="true" customHeight="true" outlineLevel="0" collapsed="false">
      <c r="B62" s="231"/>
      <c r="D62" s="232" t="s">
        <v>229</v>
      </c>
      <c r="E62" s="233"/>
      <c r="F62" s="233"/>
      <c r="G62" s="233"/>
      <c r="H62" s="233"/>
      <c r="I62" s="233"/>
      <c r="J62" s="234" t="n">
        <f aca="false">J109</f>
        <v>0</v>
      </c>
      <c r="L62" s="231"/>
    </row>
    <row r="63" s="230" customFormat="true" ht="19.5" hidden="true" customHeight="true" outlineLevel="0" collapsed="false">
      <c r="B63" s="231"/>
      <c r="D63" s="232" t="s">
        <v>230</v>
      </c>
      <c r="E63" s="233"/>
      <c r="F63" s="233"/>
      <c r="G63" s="233"/>
      <c r="H63" s="233"/>
      <c r="I63" s="233"/>
      <c r="J63" s="234" t="n">
        <f aca="false">J114</f>
        <v>0</v>
      </c>
      <c r="L63" s="231"/>
    </row>
    <row r="64" s="230" customFormat="true" ht="19.5" hidden="true" customHeight="true" outlineLevel="0" collapsed="false">
      <c r="B64" s="231"/>
      <c r="D64" s="232" t="s">
        <v>104</v>
      </c>
      <c r="E64" s="233"/>
      <c r="F64" s="233"/>
      <c r="G64" s="233"/>
      <c r="H64" s="233"/>
      <c r="I64" s="233"/>
      <c r="J64" s="234" t="n">
        <f aca="false">J120</f>
        <v>0</v>
      </c>
      <c r="L64" s="231"/>
    </row>
    <row r="65" s="230" customFormat="true" ht="19.5" hidden="true" customHeight="true" outlineLevel="0" collapsed="false">
      <c r="B65" s="231"/>
      <c r="D65" s="232" t="s">
        <v>105</v>
      </c>
      <c r="E65" s="233"/>
      <c r="F65" s="233"/>
      <c r="G65" s="233"/>
      <c r="H65" s="233"/>
      <c r="I65" s="233"/>
      <c r="J65" s="234" t="n">
        <f aca="false">J130</f>
        <v>0</v>
      </c>
      <c r="L65" s="231"/>
    </row>
    <row r="66" s="230" customFormat="true" ht="19.5" hidden="true" customHeight="true" outlineLevel="0" collapsed="false">
      <c r="B66" s="231"/>
      <c r="D66" s="232" t="s">
        <v>106</v>
      </c>
      <c r="E66" s="233"/>
      <c r="F66" s="233"/>
      <c r="G66" s="233"/>
      <c r="H66" s="233"/>
      <c r="I66" s="233"/>
      <c r="J66" s="234" t="n">
        <f aca="false">J135</f>
        <v>0</v>
      </c>
      <c r="L66" s="231"/>
    </row>
    <row r="67" s="225" customFormat="true" ht="24.75" hidden="true" customHeight="true" outlineLevel="0" collapsed="false">
      <c r="B67" s="226"/>
      <c r="D67" s="227" t="s">
        <v>107</v>
      </c>
      <c r="E67" s="228"/>
      <c r="F67" s="228"/>
      <c r="G67" s="228"/>
      <c r="H67" s="228"/>
      <c r="I67" s="228"/>
      <c r="J67" s="229" t="n">
        <f aca="false">J137</f>
        <v>0</v>
      </c>
      <c r="L67" s="226"/>
    </row>
    <row r="68" s="230" customFormat="true" ht="19.5" hidden="true" customHeight="true" outlineLevel="0" collapsed="false">
      <c r="B68" s="231"/>
      <c r="D68" s="232" t="s">
        <v>231</v>
      </c>
      <c r="E68" s="233"/>
      <c r="F68" s="233"/>
      <c r="G68" s="233"/>
      <c r="H68" s="233"/>
      <c r="I68" s="233"/>
      <c r="J68" s="234" t="n">
        <f aca="false">J138</f>
        <v>0</v>
      </c>
      <c r="L68" s="231"/>
    </row>
    <row r="69" s="230" customFormat="true" ht="19.5" hidden="true" customHeight="true" outlineLevel="0" collapsed="false">
      <c r="B69" s="231"/>
      <c r="D69" s="232" t="s">
        <v>232</v>
      </c>
      <c r="E69" s="233"/>
      <c r="F69" s="233"/>
      <c r="G69" s="233"/>
      <c r="H69" s="233"/>
      <c r="I69" s="233"/>
      <c r="J69" s="234" t="n">
        <f aca="false">J142</f>
        <v>0</v>
      </c>
      <c r="L69" s="231"/>
    </row>
    <row r="70" s="230" customFormat="true" ht="19.5" hidden="true" customHeight="true" outlineLevel="0" collapsed="false">
      <c r="B70" s="231"/>
      <c r="D70" s="232" t="s">
        <v>108</v>
      </c>
      <c r="E70" s="233"/>
      <c r="F70" s="233"/>
      <c r="G70" s="233"/>
      <c r="H70" s="233"/>
      <c r="I70" s="233"/>
      <c r="J70" s="234" t="n">
        <f aca="false">J149</f>
        <v>0</v>
      </c>
      <c r="L70" s="231"/>
    </row>
    <row r="71" s="230" customFormat="true" ht="19.5" hidden="true" customHeight="true" outlineLevel="0" collapsed="false">
      <c r="B71" s="231"/>
      <c r="D71" s="232" t="s">
        <v>109</v>
      </c>
      <c r="E71" s="233"/>
      <c r="F71" s="233"/>
      <c r="G71" s="233"/>
      <c r="H71" s="233"/>
      <c r="I71" s="233"/>
      <c r="J71" s="234" t="n">
        <f aca="false">J159</f>
        <v>0</v>
      </c>
      <c r="L71" s="231"/>
    </row>
    <row r="72" s="230" customFormat="true" ht="19.5" hidden="true" customHeight="true" outlineLevel="0" collapsed="false">
      <c r="B72" s="231"/>
      <c r="D72" s="232" t="s">
        <v>233</v>
      </c>
      <c r="E72" s="233"/>
      <c r="F72" s="233"/>
      <c r="G72" s="233"/>
      <c r="H72" s="233"/>
      <c r="I72" s="233"/>
      <c r="J72" s="234" t="n">
        <f aca="false">J164</f>
        <v>0</v>
      </c>
      <c r="L72" s="231"/>
    </row>
    <row r="73" s="230" customFormat="true" ht="19.5" hidden="true" customHeight="true" outlineLevel="0" collapsed="false">
      <c r="B73" s="231"/>
      <c r="D73" s="232" t="s">
        <v>234</v>
      </c>
      <c r="E73" s="233"/>
      <c r="F73" s="233"/>
      <c r="G73" s="233"/>
      <c r="H73" s="233"/>
      <c r="I73" s="233"/>
      <c r="J73" s="234" t="n">
        <f aca="false">J170</f>
        <v>0</v>
      </c>
      <c r="L73" s="231"/>
    </row>
    <row r="74" s="230" customFormat="true" ht="19.5" hidden="true" customHeight="true" outlineLevel="0" collapsed="false">
      <c r="B74" s="231"/>
      <c r="D74" s="232" t="s">
        <v>235</v>
      </c>
      <c r="E74" s="233"/>
      <c r="F74" s="233"/>
      <c r="G74" s="233"/>
      <c r="H74" s="233"/>
      <c r="I74" s="233"/>
      <c r="J74" s="234" t="n">
        <f aca="false">J174</f>
        <v>0</v>
      </c>
      <c r="L74" s="231"/>
    </row>
    <row r="75" s="230" customFormat="true" ht="19.5" hidden="true" customHeight="true" outlineLevel="0" collapsed="false">
      <c r="B75" s="231"/>
      <c r="D75" s="232" t="s">
        <v>236</v>
      </c>
      <c r="E75" s="233"/>
      <c r="F75" s="233"/>
      <c r="G75" s="233"/>
      <c r="H75" s="233"/>
      <c r="I75" s="233"/>
      <c r="J75" s="234" t="n">
        <f aca="false">J178</f>
        <v>0</v>
      </c>
      <c r="L75" s="231"/>
    </row>
    <row r="76" s="230" customFormat="true" ht="19.5" hidden="true" customHeight="true" outlineLevel="0" collapsed="false">
      <c r="B76" s="231"/>
      <c r="D76" s="232" t="s">
        <v>237</v>
      </c>
      <c r="E76" s="233"/>
      <c r="F76" s="233"/>
      <c r="G76" s="233"/>
      <c r="H76" s="233"/>
      <c r="I76" s="233"/>
      <c r="J76" s="234" t="n">
        <f aca="false">J185</f>
        <v>0</v>
      </c>
      <c r="L76" s="231"/>
    </row>
    <row r="77" s="230" customFormat="true" ht="19.5" hidden="true" customHeight="true" outlineLevel="0" collapsed="false">
      <c r="B77" s="231"/>
      <c r="D77" s="232" t="s">
        <v>238</v>
      </c>
      <c r="E77" s="233"/>
      <c r="F77" s="233"/>
      <c r="G77" s="233"/>
      <c r="H77" s="233"/>
      <c r="I77" s="233"/>
      <c r="J77" s="234" t="n">
        <f aca="false">J192</f>
        <v>0</v>
      </c>
      <c r="L77" s="231"/>
    </row>
    <row r="78" s="230" customFormat="true" ht="19.5" hidden="true" customHeight="true" outlineLevel="0" collapsed="false">
      <c r="B78" s="231"/>
      <c r="D78" s="232" t="s">
        <v>110</v>
      </c>
      <c r="E78" s="233"/>
      <c r="F78" s="233"/>
      <c r="G78" s="233"/>
      <c r="H78" s="233"/>
      <c r="I78" s="233"/>
      <c r="J78" s="234" t="n">
        <f aca="false">J198</f>
        <v>0</v>
      </c>
      <c r="L78" s="231"/>
    </row>
    <row r="79" s="230" customFormat="true" ht="19.5" hidden="true" customHeight="true" outlineLevel="0" collapsed="false">
      <c r="B79" s="231"/>
      <c r="D79" s="232" t="s">
        <v>239</v>
      </c>
      <c r="E79" s="233"/>
      <c r="F79" s="233"/>
      <c r="G79" s="233"/>
      <c r="H79" s="233"/>
      <c r="I79" s="233"/>
      <c r="J79" s="234" t="n">
        <f aca="false">J203</f>
        <v>0</v>
      </c>
      <c r="L79" s="231"/>
    </row>
    <row r="80" s="115" customFormat="true" ht="21.75" hidden="true" customHeight="true" outlineLevel="0" collapsed="false">
      <c r="B80" s="116"/>
      <c r="L80" s="116"/>
    </row>
    <row r="81" s="115" customFormat="true" ht="6.75" hidden="true" customHeight="true" outlineLevel="0" collapsed="false">
      <c r="B81" s="136"/>
      <c r="C81" s="137"/>
      <c r="D81" s="137"/>
      <c r="E81" s="137"/>
      <c r="F81" s="137"/>
      <c r="G81" s="137"/>
      <c r="H81" s="137"/>
      <c r="I81" s="137"/>
      <c r="J81" s="137"/>
      <c r="K81" s="137"/>
      <c r="L81" s="116"/>
    </row>
    <row r="82" customFormat="false" ht="11.25" hidden="true" customHeight="false" outlineLevel="0" collapsed="false"/>
    <row r="83" customFormat="false" ht="11.25" hidden="true" customHeight="false" outlineLevel="0" collapsed="false"/>
    <row r="84" customFormat="false" ht="11.25" hidden="true" customHeight="false" outlineLevel="0" collapsed="false"/>
    <row r="85" s="115" customFormat="true" ht="6.75" hidden="false" customHeight="true" outlineLevel="0" collapsed="false">
      <c r="B85" s="138"/>
      <c r="C85" s="139"/>
      <c r="D85" s="139"/>
      <c r="E85" s="139"/>
      <c r="F85" s="139"/>
      <c r="G85" s="139"/>
      <c r="H85" s="139"/>
      <c r="I85" s="139"/>
      <c r="J85" s="139"/>
      <c r="K85" s="139"/>
      <c r="L85" s="116"/>
    </row>
    <row r="86" s="115" customFormat="true" ht="24.75" hidden="false" customHeight="true" outlineLevel="0" collapsed="false">
      <c r="B86" s="116"/>
      <c r="C86" s="208" t="s">
        <v>111</v>
      </c>
      <c r="L86" s="116"/>
    </row>
    <row r="87" s="115" customFormat="true" ht="6.75" hidden="false" customHeight="true" outlineLevel="0" collapsed="false">
      <c r="B87" s="116"/>
      <c r="L87" s="116"/>
    </row>
    <row r="88" s="115" customFormat="true" ht="12" hidden="false" customHeight="true" outlineLevel="0" collapsed="false">
      <c r="B88" s="116"/>
      <c r="C88" s="210" t="s">
        <v>64</v>
      </c>
      <c r="L88" s="116"/>
    </row>
    <row r="89" s="115" customFormat="true" ht="16.5" hidden="false" customHeight="true" outlineLevel="0" collapsed="false">
      <c r="B89" s="116"/>
      <c r="E89" s="211" t="str">
        <f aca="false">E7</f>
        <v>BUDOVA T TECHNICKÉ UNIVERZITY V LIBERCI - DOPROJEKTOVÁNÍ PROSTOROVÝCH REZERV</v>
      </c>
      <c r="F89" s="211"/>
      <c r="G89" s="211"/>
      <c r="H89" s="211"/>
      <c r="L89" s="116"/>
    </row>
    <row r="90" s="115" customFormat="true" ht="12" hidden="false" customHeight="true" outlineLevel="0" collapsed="false">
      <c r="B90" s="116"/>
      <c r="C90" s="210" t="s">
        <v>66</v>
      </c>
      <c r="L90" s="116"/>
    </row>
    <row r="91" s="115" customFormat="true" ht="16.5" hidden="false" customHeight="true" outlineLevel="0" collapsed="false">
      <c r="B91" s="116"/>
      <c r="E91" s="212" t="str">
        <f aca="false">E9</f>
        <v>BUDOVA T - REZERVY PŘÍPOČET</v>
      </c>
      <c r="F91" s="212"/>
      <c r="G91" s="212"/>
      <c r="H91" s="212"/>
      <c r="L91" s="116"/>
    </row>
    <row r="92" s="115" customFormat="true" ht="6.75" hidden="false" customHeight="true" outlineLevel="0" collapsed="false">
      <c r="B92" s="116"/>
      <c r="L92" s="116"/>
    </row>
    <row r="93" s="115" customFormat="true" ht="12" hidden="false" customHeight="true" outlineLevel="0" collapsed="false">
      <c r="B93" s="116"/>
      <c r="C93" s="210" t="s">
        <v>70</v>
      </c>
      <c r="F93" s="107" t="str">
        <f aca="false">F12</f>
        <v> </v>
      </c>
      <c r="I93" s="210" t="s">
        <v>72</v>
      </c>
      <c r="J93" s="118" t="str">
        <f aca="false">IF(J12="","",J12)</f>
        <v>19. 3. 2019</v>
      </c>
      <c r="L93" s="116"/>
    </row>
    <row r="94" s="115" customFormat="true" ht="6.75" hidden="false" customHeight="true" outlineLevel="0" collapsed="false">
      <c r="B94" s="116"/>
      <c r="L94" s="116"/>
    </row>
    <row r="95" s="115" customFormat="true" ht="24.75" hidden="false" customHeight="true" outlineLevel="0" collapsed="false">
      <c r="B95" s="116"/>
      <c r="C95" s="210" t="s">
        <v>74</v>
      </c>
      <c r="F95" s="107" t="str">
        <f aca="false">E15</f>
        <v>TECHNICKÁ UNIVERZITA V LIBERCI</v>
      </c>
      <c r="I95" s="210" t="s">
        <v>79</v>
      </c>
      <c r="J95" s="140" t="str">
        <f aca="false">E21</f>
        <v>PROJEKTOVÝ ATELIER DAVID</v>
      </c>
      <c r="L95" s="116"/>
    </row>
    <row r="96" s="115" customFormat="true" ht="13.5" hidden="false" customHeight="true" outlineLevel="0" collapsed="false">
      <c r="B96" s="116"/>
      <c r="C96" s="210" t="s">
        <v>78</v>
      </c>
      <c r="F96" s="107" t="str">
        <f aca="false">IF(E18="","",E18)</f>
        <v> </v>
      </c>
      <c r="I96" s="210" t="s">
        <v>81</v>
      </c>
      <c r="J96" s="140" t="str">
        <f aca="false">E24</f>
        <v>PROPOS LIBEREC s.r.o.</v>
      </c>
      <c r="L96" s="116"/>
    </row>
    <row r="97" s="115" customFormat="true" ht="9.75" hidden="false" customHeight="true" outlineLevel="0" collapsed="false">
      <c r="B97" s="116"/>
      <c r="L97" s="116"/>
    </row>
    <row r="98" s="154" customFormat="true" ht="29.25" hidden="false" customHeight="true" outlineLevel="0" collapsed="false">
      <c r="B98" s="155"/>
      <c r="C98" s="235" t="s">
        <v>112</v>
      </c>
      <c r="D98" s="236" t="s">
        <v>113</v>
      </c>
      <c r="E98" s="236" t="s">
        <v>114</v>
      </c>
      <c r="F98" s="236" t="s">
        <v>115</v>
      </c>
      <c r="G98" s="236" t="s">
        <v>116</v>
      </c>
      <c r="H98" s="236" t="s">
        <v>117</v>
      </c>
      <c r="I98" s="236" t="s">
        <v>118</v>
      </c>
      <c r="J98" s="237" t="s">
        <v>99</v>
      </c>
      <c r="K98" s="238" t="s">
        <v>119</v>
      </c>
      <c r="L98" s="155"/>
      <c r="M98" s="239"/>
      <c r="N98" s="240" t="s">
        <v>88</v>
      </c>
      <c r="O98" s="240" t="s">
        <v>120</v>
      </c>
      <c r="P98" s="240" t="s">
        <v>121</v>
      </c>
      <c r="Q98" s="240" t="s">
        <v>122</v>
      </c>
      <c r="R98" s="240" t="s">
        <v>123</v>
      </c>
      <c r="S98" s="240" t="s">
        <v>124</v>
      </c>
      <c r="T98" s="241" t="s">
        <v>125</v>
      </c>
    </row>
    <row r="99" s="115" customFormat="true" ht="22.5" hidden="false" customHeight="true" outlineLevel="0" collapsed="false">
      <c r="B99" s="116"/>
      <c r="C99" s="242" t="s">
        <v>126</v>
      </c>
      <c r="J99" s="243" t="n">
        <f aca="false">BK99</f>
        <v>0</v>
      </c>
      <c r="L99" s="116"/>
      <c r="M99" s="165"/>
      <c r="N99" s="123"/>
      <c r="O99" s="123"/>
      <c r="P99" s="244" t="n">
        <f aca="false">P100+P137</f>
        <v>1402.75877</v>
      </c>
      <c r="Q99" s="123"/>
      <c r="R99" s="244" t="n">
        <f aca="false">R100+R137</f>
        <v>58.78032706</v>
      </c>
      <c r="S99" s="123"/>
      <c r="T99" s="245" t="n">
        <f aca="false">T100+T137</f>
        <v>22.572877</v>
      </c>
      <c r="AT99" s="107" t="s">
        <v>127</v>
      </c>
      <c r="AU99" s="107" t="s">
        <v>101</v>
      </c>
      <c r="BK99" s="246" t="n">
        <f aca="false">BK100+BK137</f>
        <v>0</v>
      </c>
    </row>
    <row r="100" s="247" customFormat="true" ht="25.5" hidden="false" customHeight="true" outlineLevel="0" collapsed="false">
      <c r="B100" s="248"/>
      <c r="D100" s="249" t="s">
        <v>127</v>
      </c>
      <c r="E100" s="250" t="s">
        <v>128</v>
      </c>
      <c r="F100" s="250" t="s">
        <v>129</v>
      </c>
      <c r="J100" s="251" t="n">
        <f aca="false">BK100</f>
        <v>0</v>
      </c>
      <c r="L100" s="248"/>
      <c r="M100" s="252"/>
      <c r="N100" s="253"/>
      <c r="O100" s="253"/>
      <c r="P100" s="254" t="n">
        <f aca="false">P101+P109+P114+P120+P130+P135</f>
        <v>751.816003</v>
      </c>
      <c r="Q100" s="253"/>
      <c r="R100" s="254" t="n">
        <f aca="false">R101+R109+R114+R120+R130+R135</f>
        <v>43.94231341</v>
      </c>
      <c r="S100" s="253"/>
      <c r="T100" s="255" t="n">
        <f aca="false">T101+T109+T114+T120+T130+T135</f>
        <v>22.572877</v>
      </c>
      <c r="AR100" s="249" t="s">
        <v>130</v>
      </c>
      <c r="AT100" s="256" t="s">
        <v>127</v>
      </c>
      <c r="AU100" s="256" t="s">
        <v>131</v>
      </c>
      <c r="AY100" s="249" t="s">
        <v>132</v>
      </c>
      <c r="BK100" s="257" t="n">
        <f aca="false">BK101+BK109+BK114+BK120+BK130+BK135</f>
        <v>0</v>
      </c>
    </row>
    <row r="101" s="247" customFormat="true" ht="22.5" hidden="false" customHeight="true" outlineLevel="0" collapsed="false">
      <c r="B101" s="248"/>
      <c r="D101" s="249" t="s">
        <v>127</v>
      </c>
      <c r="E101" s="258" t="s">
        <v>133</v>
      </c>
      <c r="F101" s="258" t="s">
        <v>134</v>
      </c>
      <c r="J101" s="259" t="n">
        <f aca="false">BK101</f>
        <v>0</v>
      </c>
      <c r="L101" s="248"/>
      <c r="M101" s="252"/>
      <c r="N101" s="253"/>
      <c r="O101" s="253"/>
      <c r="P101" s="254" t="n">
        <f aca="false">SUM(P102:P108)</f>
        <v>120.949535</v>
      </c>
      <c r="Q101" s="253"/>
      <c r="R101" s="254" t="n">
        <f aca="false">SUM(R102:R108)</f>
        <v>25.66421642</v>
      </c>
      <c r="S101" s="253"/>
      <c r="T101" s="255" t="n">
        <f aca="false">SUM(T102:T108)</f>
        <v>0</v>
      </c>
      <c r="AR101" s="249" t="s">
        <v>130</v>
      </c>
      <c r="AT101" s="256" t="s">
        <v>127</v>
      </c>
      <c r="AU101" s="256" t="s">
        <v>130</v>
      </c>
      <c r="AY101" s="249" t="s">
        <v>132</v>
      </c>
      <c r="BK101" s="257" t="n">
        <f aca="false">SUM(BK102:BK108)</f>
        <v>0</v>
      </c>
    </row>
    <row r="102" s="115" customFormat="true" ht="16.5" hidden="false" customHeight="true" outlineLevel="0" collapsed="false">
      <c r="B102" s="181"/>
      <c r="C102" s="182" t="s">
        <v>130</v>
      </c>
      <c r="D102" s="182" t="s">
        <v>135</v>
      </c>
      <c r="E102" s="183" t="s">
        <v>240</v>
      </c>
      <c r="F102" s="184" t="s">
        <v>241</v>
      </c>
      <c r="G102" s="185" t="s">
        <v>138</v>
      </c>
      <c r="H102" s="186" t="n">
        <v>4.213</v>
      </c>
      <c r="I102" s="187"/>
      <c r="J102" s="187" t="n">
        <f aca="false">ROUND(I102*H102,2)</f>
        <v>0</v>
      </c>
      <c r="K102" s="184"/>
      <c r="L102" s="116"/>
      <c r="M102" s="260"/>
      <c r="N102" s="261" t="s">
        <v>89</v>
      </c>
      <c r="O102" s="262" t="n">
        <v>4.794</v>
      </c>
      <c r="P102" s="262" t="n">
        <f aca="false">O102*H102</f>
        <v>20.197122</v>
      </c>
      <c r="Q102" s="262" t="n">
        <v>1.8775</v>
      </c>
      <c r="R102" s="262" t="n">
        <f aca="false">Q102*H102</f>
        <v>7.9099075</v>
      </c>
      <c r="S102" s="262" t="n">
        <v>0</v>
      </c>
      <c r="T102" s="263" t="n">
        <f aca="false">S102*H102</f>
        <v>0</v>
      </c>
      <c r="AR102" s="107" t="s">
        <v>140</v>
      </c>
      <c r="AT102" s="107" t="s">
        <v>135</v>
      </c>
      <c r="AU102" s="107" t="s">
        <v>60</v>
      </c>
      <c r="AY102" s="107" t="s">
        <v>132</v>
      </c>
      <c r="BE102" s="192" t="n">
        <f aca="false">IF(N102="základní",J102,0)</f>
        <v>0</v>
      </c>
      <c r="BF102" s="192" t="n">
        <f aca="false">IF(N102="snížená",J102,0)</f>
        <v>0</v>
      </c>
      <c r="BG102" s="192" t="n">
        <f aca="false">IF(N102="zákl. přenesená",J102,0)</f>
        <v>0</v>
      </c>
      <c r="BH102" s="192" t="n">
        <f aca="false">IF(N102="sníž. přenesená",J102,0)</f>
        <v>0</v>
      </c>
      <c r="BI102" s="192" t="n">
        <f aca="false">IF(N102="nulová",J102,0)</f>
        <v>0</v>
      </c>
      <c r="BJ102" s="107" t="s">
        <v>130</v>
      </c>
      <c r="BK102" s="192" t="n">
        <f aca="false">ROUND(I102*H102,2)</f>
        <v>0</v>
      </c>
      <c r="BL102" s="107" t="s">
        <v>140</v>
      </c>
      <c r="BM102" s="107" t="s">
        <v>242</v>
      </c>
    </row>
    <row r="103" s="115" customFormat="true" ht="16.5" hidden="false" customHeight="true" outlineLevel="0" collapsed="false">
      <c r="B103" s="181"/>
      <c r="C103" s="182" t="s">
        <v>60</v>
      </c>
      <c r="D103" s="182" t="s">
        <v>135</v>
      </c>
      <c r="E103" s="183" t="s">
        <v>243</v>
      </c>
      <c r="F103" s="184" t="s">
        <v>244</v>
      </c>
      <c r="G103" s="185" t="s">
        <v>138</v>
      </c>
      <c r="H103" s="186" t="n">
        <v>0.646</v>
      </c>
      <c r="I103" s="187"/>
      <c r="J103" s="187" t="n">
        <f aca="false">ROUND(I103*H103,2)</f>
        <v>0</v>
      </c>
      <c r="K103" s="184" t="s">
        <v>139</v>
      </c>
      <c r="L103" s="116"/>
      <c r="M103" s="260"/>
      <c r="N103" s="261" t="s">
        <v>89</v>
      </c>
      <c r="O103" s="262" t="n">
        <v>3.842</v>
      </c>
      <c r="P103" s="262" t="n">
        <f aca="false">O103*H103</f>
        <v>2.481932</v>
      </c>
      <c r="Q103" s="262" t="n">
        <v>1.8775</v>
      </c>
      <c r="R103" s="262" t="n">
        <f aca="false">Q103*H103</f>
        <v>1.212865</v>
      </c>
      <c r="S103" s="262" t="n">
        <v>0</v>
      </c>
      <c r="T103" s="263" t="n">
        <f aca="false">S103*H103</f>
        <v>0</v>
      </c>
      <c r="AR103" s="107" t="s">
        <v>140</v>
      </c>
      <c r="AT103" s="107" t="s">
        <v>135</v>
      </c>
      <c r="AU103" s="107" t="s">
        <v>60</v>
      </c>
      <c r="AY103" s="107" t="s">
        <v>132</v>
      </c>
      <c r="BE103" s="192" t="n">
        <f aca="false">IF(N103="základní",J103,0)</f>
        <v>0</v>
      </c>
      <c r="BF103" s="192" t="n">
        <f aca="false">IF(N103="snížená",J103,0)</f>
        <v>0</v>
      </c>
      <c r="BG103" s="192" t="n">
        <f aca="false">IF(N103="zákl. přenesená",J103,0)</f>
        <v>0</v>
      </c>
      <c r="BH103" s="192" t="n">
        <f aca="false">IF(N103="sníž. přenesená",J103,0)</f>
        <v>0</v>
      </c>
      <c r="BI103" s="192" t="n">
        <f aca="false">IF(N103="nulová",J103,0)</f>
        <v>0</v>
      </c>
      <c r="BJ103" s="107" t="s">
        <v>130</v>
      </c>
      <c r="BK103" s="192" t="n">
        <f aca="false">ROUND(I103*H103,2)</f>
        <v>0</v>
      </c>
      <c r="BL103" s="107" t="s">
        <v>140</v>
      </c>
      <c r="BM103" s="107" t="s">
        <v>245</v>
      </c>
    </row>
    <row r="104" s="115" customFormat="true" ht="16.5" hidden="false" customHeight="true" outlineLevel="0" collapsed="false">
      <c r="B104" s="181"/>
      <c r="C104" s="182" t="s">
        <v>133</v>
      </c>
      <c r="D104" s="182" t="s">
        <v>135</v>
      </c>
      <c r="E104" s="183" t="s">
        <v>246</v>
      </c>
      <c r="F104" s="184" t="s">
        <v>247</v>
      </c>
      <c r="G104" s="185" t="s">
        <v>138</v>
      </c>
      <c r="H104" s="186" t="n">
        <v>0.377</v>
      </c>
      <c r="I104" s="187"/>
      <c r="J104" s="187" t="n">
        <f aca="false">ROUND(I104*H104,2)</f>
        <v>0</v>
      </c>
      <c r="K104" s="184" t="s">
        <v>139</v>
      </c>
      <c r="L104" s="116"/>
      <c r="M104" s="260"/>
      <c r="N104" s="261" t="s">
        <v>89</v>
      </c>
      <c r="O104" s="262" t="n">
        <v>6.77</v>
      </c>
      <c r="P104" s="262" t="n">
        <f aca="false">O104*H104</f>
        <v>2.55229</v>
      </c>
      <c r="Q104" s="262" t="n">
        <v>1.94302</v>
      </c>
      <c r="R104" s="262" t="n">
        <f aca="false">Q104*H104</f>
        <v>0.73251854</v>
      </c>
      <c r="S104" s="262" t="n">
        <v>0</v>
      </c>
      <c r="T104" s="263" t="n">
        <f aca="false">S104*H104</f>
        <v>0</v>
      </c>
      <c r="AR104" s="107" t="s">
        <v>140</v>
      </c>
      <c r="AT104" s="107" t="s">
        <v>135</v>
      </c>
      <c r="AU104" s="107" t="s">
        <v>60</v>
      </c>
      <c r="AY104" s="107" t="s">
        <v>132</v>
      </c>
      <c r="BE104" s="192" t="n">
        <f aca="false">IF(N104="základní",J104,0)</f>
        <v>0</v>
      </c>
      <c r="BF104" s="192" t="n">
        <f aca="false">IF(N104="snížená",J104,0)</f>
        <v>0</v>
      </c>
      <c r="BG104" s="192" t="n">
        <f aca="false">IF(N104="zákl. přenesená",J104,0)</f>
        <v>0</v>
      </c>
      <c r="BH104" s="192" t="n">
        <f aca="false">IF(N104="sníž. přenesená",J104,0)</f>
        <v>0</v>
      </c>
      <c r="BI104" s="192" t="n">
        <f aca="false">IF(N104="nulová",J104,0)</f>
        <v>0</v>
      </c>
      <c r="BJ104" s="107" t="s">
        <v>130</v>
      </c>
      <c r="BK104" s="192" t="n">
        <f aca="false">ROUND(I104*H104,2)</f>
        <v>0</v>
      </c>
      <c r="BL104" s="107" t="s">
        <v>140</v>
      </c>
      <c r="BM104" s="107" t="s">
        <v>248</v>
      </c>
    </row>
    <row r="105" s="115" customFormat="true" ht="16.5" hidden="false" customHeight="true" outlineLevel="0" collapsed="false">
      <c r="B105" s="181"/>
      <c r="C105" s="182" t="s">
        <v>140</v>
      </c>
      <c r="D105" s="182" t="s">
        <v>135</v>
      </c>
      <c r="E105" s="183" t="s">
        <v>249</v>
      </c>
      <c r="F105" s="184" t="s">
        <v>250</v>
      </c>
      <c r="G105" s="185" t="s">
        <v>160</v>
      </c>
      <c r="H105" s="186" t="n">
        <v>0.406</v>
      </c>
      <c r="I105" s="187"/>
      <c r="J105" s="187" t="n">
        <f aca="false">ROUND(I105*H105,2)</f>
        <v>0</v>
      </c>
      <c r="K105" s="184" t="s">
        <v>139</v>
      </c>
      <c r="L105" s="116"/>
      <c r="M105" s="260"/>
      <c r="N105" s="261" t="s">
        <v>89</v>
      </c>
      <c r="O105" s="262" t="n">
        <v>36.9</v>
      </c>
      <c r="P105" s="262" t="n">
        <f aca="false">O105*H105</f>
        <v>14.9814</v>
      </c>
      <c r="Q105" s="262" t="n">
        <v>1.09</v>
      </c>
      <c r="R105" s="262" t="n">
        <f aca="false">Q105*H105</f>
        <v>0.44254</v>
      </c>
      <c r="S105" s="262" t="n">
        <v>0</v>
      </c>
      <c r="T105" s="263" t="n">
        <f aca="false">S105*H105</f>
        <v>0</v>
      </c>
      <c r="AR105" s="107" t="s">
        <v>140</v>
      </c>
      <c r="AT105" s="107" t="s">
        <v>135</v>
      </c>
      <c r="AU105" s="107" t="s">
        <v>60</v>
      </c>
      <c r="AY105" s="107" t="s">
        <v>132</v>
      </c>
      <c r="BE105" s="192" t="n">
        <f aca="false">IF(N105="základní",J105,0)</f>
        <v>0</v>
      </c>
      <c r="BF105" s="192" t="n">
        <f aca="false">IF(N105="snížená",J105,0)</f>
        <v>0</v>
      </c>
      <c r="BG105" s="192" t="n">
        <f aca="false">IF(N105="zákl. přenesená",J105,0)</f>
        <v>0</v>
      </c>
      <c r="BH105" s="192" t="n">
        <f aca="false">IF(N105="sníž. přenesená",J105,0)</f>
        <v>0</v>
      </c>
      <c r="BI105" s="192" t="n">
        <f aca="false">IF(N105="nulová",J105,0)</f>
        <v>0</v>
      </c>
      <c r="BJ105" s="107" t="s">
        <v>130</v>
      </c>
      <c r="BK105" s="192" t="n">
        <f aca="false">ROUND(I105*H105,2)</f>
        <v>0</v>
      </c>
      <c r="BL105" s="107" t="s">
        <v>140</v>
      </c>
      <c r="BM105" s="107" t="s">
        <v>251</v>
      </c>
    </row>
    <row r="106" s="115" customFormat="true" ht="16.5" hidden="false" customHeight="true" outlineLevel="0" collapsed="false">
      <c r="B106" s="181"/>
      <c r="C106" s="182" t="s">
        <v>157</v>
      </c>
      <c r="D106" s="182" t="s">
        <v>135</v>
      </c>
      <c r="E106" s="183" t="s">
        <v>252</v>
      </c>
      <c r="F106" s="184" t="s">
        <v>147</v>
      </c>
      <c r="G106" s="185" t="s">
        <v>144</v>
      </c>
      <c r="H106" s="186" t="n">
        <v>137.816</v>
      </c>
      <c r="I106" s="187"/>
      <c r="J106" s="187" t="n">
        <f aca="false">ROUND(I106*H106,2)</f>
        <v>0</v>
      </c>
      <c r="K106" s="184"/>
      <c r="L106" s="116"/>
      <c r="M106" s="260"/>
      <c r="N106" s="261" t="s">
        <v>89</v>
      </c>
      <c r="O106" s="262" t="n">
        <v>0.556</v>
      </c>
      <c r="P106" s="262" t="n">
        <f aca="false">O106*H106</f>
        <v>76.625696</v>
      </c>
      <c r="Q106" s="262" t="n">
        <v>0.10422</v>
      </c>
      <c r="R106" s="262" t="n">
        <f aca="false">Q106*H106</f>
        <v>14.36318352</v>
      </c>
      <c r="S106" s="262" t="n">
        <v>0</v>
      </c>
      <c r="T106" s="263" t="n">
        <f aca="false">S106*H106</f>
        <v>0</v>
      </c>
      <c r="AR106" s="107" t="s">
        <v>140</v>
      </c>
      <c r="AT106" s="107" t="s">
        <v>135</v>
      </c>
      <c r="AU106" s="107" t="s">
        <v>60</v>
      </c>
      <c r="AY106" s="107" t="s">
        <v>132</v>
      </c>
      <c r="BE106" s="192" t="n">
        <f aca="false">IF(N106="základní",J106,0)</f>
        <v>0</v>
      </c>
      <c r="BF106" s="192" t="n">
        <f aca="false">IF(N106="snížená",J106,0)</f>
        <v>0</v>
      </c>
      <c r="BG106" s="192" t="n">
        <f aca="false">IF(N106="zákl. přenesená",J106,0)</f>
        <v>0</v>
      </c>
      <c r="BH106" s="192" t="n">
        <f aca="false">IF(N106="sníž. přenesená",J106,0)</f>
        <v>0</v>
      </c>
      <c r="BI106" s="192" t="n">
        <f aca="false">IF(N106="nulová",J106,0)</f>
        <v>0</v>
      </c>
      <c r="BJ106" s="107" t="s">
        <v>130</v>
      </c>
      <c r="BK106" s="192" t="n">
        <f aca="false">ROUND(I106*H106,2)</f>
        <v>0</v>
      </c>
      <c r="BL106" s="107" t="s">
        <v>140</v>
      </c>
      <c r="BM106" s="107" t="s">
        <v>253</v>
      </c>
    </row>
    <row r="107" s="115" customFormat="true" ht="16.5" hidden="false" customHeight="true" outlineLevel="0" collapsed="false">
      <c r="B107" s="181"/>
      <c r="C107" s="182" t="s">
        <v>162</v>
      </c>
      <c r="D107" s="182" t="s">
        <v>135</v>
      </c>
      <c r="E107" s="183" t="s">
        <v>254</v>
      </c>
      <c r="F107" s="184" t="s">
        <v>255</v>
      </c>
      <c r="G107" s="185" t="s">
        <v>144</v>
      </c>
      <c r="H107" s="186" t="n">
        <v>2.352</v>
      </c>
      <c r="I107" s="187"/>
      <c r="J107" s="187" t="n">
        <f aca="false">ROUND(I107*H107,2)</f>
        <v>0</v>
      </c>
      <c r="K107" s="184" t="s">
        <v>153</v>
      </c>
      <c r="L107" s="116"/>
      <c r="M107" s="260"/>
      <c r="N107" s="261" t="s">
        <v>89</v>
      </c>
      <c r="O107" s="262" t="n">
        <v>1.21</v>
      </c>
      <c r="P107" s="262" t="n">
        <f aca="false">O107*H107</f>
        <v>2.84592</v>
      </c>
      <c r="Q107" s="262" t="n">
        <v>0.17818</v>
      </c>
      <c r="R107" s="262" t="n">
        <f aca="false">Q107*H107</f>
        <v>0.41907936</v>
      </c>
      <c r="S107" s="262" t="n">
        <v>0</v>
      </c>
      <c r="T107" s="263" t="n">
        <f aca="false">S107*H107</f>
        <v>0</v>
      </c>
      <c r="AR107" s="107" t="s">
        <v>140</v>
      </c>
      <c r="AT107" s="107" t="s">
        <v>135</v>
      </c>
      <c r="AU107" s="107" t="s">
        <v>60</v>
      </c>
      <c r="AY107" s="107" t="s">
        <v>132</v>
      </c>
      <c r="BE107" s="192" t="n">
        <f aca="false">IF(N107="základní",J107,0)</f>
        <v>0</v>
      </c>
      <c r="BF107" s="192" t="n">
        <f aca="false">IF(N107="snížená",J107,0)</f>
        <v>0</v>
      </c>
      <c r="BG107" s="192" t="n">
        <f aca="false">IF(N107="zákl. přenesená",J107,0)</f>
        <v>0</v>
      </c>
      <c r="BH107" s="192" t="n">
        <f aca="false">IF(N107="sníž. přenesená",J107,0)</f>
        <v>0</v>
      </c>
      <c r="BI107" s="192" t="n">
        <f aca="false">IF(N107="nulová",J107,0)</f>
        <v>0</v>
      </c>
      <c r="BJ107" s="107" t="s">
        <v>130</v>
      </c>
      <c r="BK107" s="192" t="n">
        <f aca="false">ROUND(I107*H107,2)</f>
        <v>0</v>
      </c>
      <c r="BL107" s="107" t="s">
        <v>140</v>
      </c>
      <c r="BM107" s="107" t="s">
        <v>256</v>
      </c>
    </row>
    <row r="108" s="115" customFormat="true" ht="16.5" hidden="false" customHeight="true" outlineLevel="0" collapsed="false">
      <c r="B108" s="181"/>
      <c r="C108" s="182" t="s">
        <v>166</v>
      </c>
      <c r="D108" s="182" t="s">
        <v>135</v>
      </c>
      <c r="E108" s="183" t="s">
        <v>257</v>
      </c>
      <c r="F108" s="184" t="s">
        <v>258</v>
      </c>
      <c r="G108" s="185" t="s">
        <v>138</v>
      </c>
      <c r="H108" s="186" t="n">
        <v>0.225</v>
      </c>
      <c r="I108" s="187"/>
      <c r="J108" s="187" t="n">
        <f aca="false">ROUND(I108*H108,2)</f>
        <v>0</v>
      </c>
      <c r="K108" s="184"/>
      <c r="L108" s="116"/>
      <c r="M108" s="260"/>
      <c r="N108" s="261" t="s">
        <v>89</v>
      </c>
      <c r="O108" s="262" t="n">
        <v>5.623</v>
      </c>
      <c r="P108" s="262" t="n">
        <f aca="false">O108*H108</f>
        <v>1.265175</v>
      </c>
      <c r="Q108" s="262" t="n">
        <v>2.5961</v>
      </c>
      <c r="R108" s="262" t="n">
        <f aca="false">Q108*H108</f>
        <v>0.5841225</v>
      </c>
      <c r="S108" s="262" t="n">
        <v>0</v>
      </c>
      <c r="T108" s="263" t="n">
        <f aca="false">S108*H108</f>
        <v>0</v>
      </c>
      <c r="AR108" s="107" t="s">
        <v>140</v>
      </c>
      <c r="AT108" s="107" t="s">
        <v>135</v>
      </c>
      <c r="AU108" s="107" t="s">
        <v>60</v>
      </c>
      <c r="AY108" s="107" t="s">
        <v>132</v>
      </c>
      <c r="BE108" s="192" t="n">
        <f aca="false">IF(N108="základní",J108,0)</f>
        <v>0</v>
      </c>
      <c r="BF108" s="192" t="n">
        <f aca="false">IF(N108="snížená",J108,0)</f>
        <v>0</v>
      </c>
      <c r="BG108" s="192" t="n">
        <f aca="false">IF(N108="zákl. přenesená",J108,0)</f>
        <v>0</v>
      </c>
      <c r="BH108" s="192" t="n">
        <f aca="false">IF(N108="sníž. přenesená",J108,0)</f>
        <v>0</v>
      </c>
      <c r="BI108" s="192" t="n">
        <f aca="false">IF(N108="nulová",J108,0)</f>
        <v>0</v>
      </c>
      <c r="BJ108" s="107" t="s">
        <v>130</v>
      </c>
      <c r="BK108" s="192" t="n">
        <f aca="false">ROUND(I108*H108,2)</f>
        <v>0</v>
      </c>
      <c r="BL108" s="107" t="s">
        <v>140</v>
      </c>
      <c r="BM108" s="107" t="s">
        <v>259</v>
      </c>
    </row>
    <row r="109" s="247" customFormat="true" ht="22.5" hidden="false" customHeight="true" outlineLevel="0" collapsed="false">
      <c r="B109" s="248"/>
      <c r="D109" s="249" t="s">
        <v>127</v>
      </c>
      <c r="E109" s="258" t="s">
        <v>140</v>
      </c>
      <c r="F109" s="258" t="s">
        <v>260</v>
      </c>
      <c r="J109" s="259" t="n">
        <f aca="false">BK109</f>
        <v>0</v>
      </c>
      <c r="L109" s="248"/>
      <c r="M109" s="252"/>
      <c r="N109" s="253"/>
      <c r="O109" s="253"/>
      <c r="P109" s="254" t="n">
        <f aca="false">SUM(P110:P113)</f>
        <v>18.158879</v>
      </c>
      <c r="Q109" s="253"/>
      <c r="R109" s="254" t="n">
        <f aca="false">SUM(R110:R113)</f>
        <v>2.74894945</v>
      </c>
      <c r="S109" s="253"/>
      <c r="T109" s="255" t="n">
        <f aca="false">SUM(T110:T113)</f>
        <v>0</v>
      </c>
      <c r="AR109" s="249" t="s">
        <v>130</v>
      </c>
      <c r="AT109" s="256" t="s">
        <v>127</v>
      </c>
      <c r="AU109" s="256" t="s">
        <v>130</v>
      </c>
      <c r="AY109" s="249" t="s">
        <v>132</v>
      </c>
      <c r="BK109" s="257" t="n">
        <f aca="false">SUM(BK110:BK113)</f>
        <v>0</v>
      </c>
    </row>
    <row r="110" s="115" customFormat="true" ht="16.5" hidden="false" customHeight="true" outlineLevel="0" collapsed="false">
      <c r="B110" s="181"/>
      <c r="C110" s="182" t="s">
        <v>170</v>
      </c>
      <c r="D110" s="182" t="s">
        <v>135</v>
      </c>
      <c r="E110" s="183" t="s">
        <v>261</v>
      </c>
      <c r="F110" s="184" t="s">
        <v>262</v>
      </c>
      <c r="G110" s="185" t="s">
        <v>138</v>
      </c>
      <c r="H110" s="186" t="n">
        <v>1.048</v>
      </c>
      <c r="I110" s="187"/>
      <c r="J110" s="187" t="n">
        <f aca="false">ROUND(I110*H110,2)</f>
        <v>0</v>
      </c>
      <c r="K110" s="184" t="s">
        <v>139</v>
      </c>
      <c r="L110" s="116"/>
      <c r="M110" s="260"/>
      <c r="N110" s="261" t="s">
        <v>89</v>
      </c>
      <c r="O110" s="262" t="n">
        <v>1.448</v>
      </c>
      <c r="P110" s="262" t="n">
        <f aca="false">O110*H110</f>
        <v>1.517504</v>
      </c>
      <c r="Q110" s="262" t="n">
        <v>2.4534</v>
      </c>
      <c r="R110" s="262" t="n">
        <f aca="false">Q110*H110</f>
        <v>2.5711632</v>
      </c>
      <c r="S110" s="262" t="n">
        <v>0</v>
      </c>
      <c r="T110" s="263" t="n">
        <f aca="false">S110*H110</f>
        <v>0</v>
      </c>
      <c r="AR110" s="107" t="s">
        <v>140</v>
      </c>
      <c r="AT110" s="107" t="s">
        <v>135</v>
      </c>
      <c r="AU110" s="107" t="s">
        <v>60</v>
      </c>
      <c r="AY110" s="107" t="s">
        <v>132</v>
      </c>
      <c r="BE110" s="192" t="n">
        <f aca="false">IF(N110="základní",J110,0)</f>
        <v>0</v>
      </c>
      <c r="BF110" s="192" t="n">
        <f aca="false">IF(N110="snížená",J110,0)</f>
        <v>0</v>
      </c>
      <c r="BG110" s="192" t="n">
        <f aca="false">IF(N110="zákl. přenesená",J110,0)</f>
        <v>0</v>
      </c>
      <c r="BH110" s="192" t="n">
        <f aca="false">IF(N110="sníž. přenesená",J110,0)</f>
        <v>0</v>
      </c>
      <c r="BI110" s="192" t="n">
        <f aca="false">IF(N110="nulová",J110,0)</f>
        <v>0</v>
      </c>
      <c r="BJ110" s="107" t="s">
        <v>130</v>
      </c>
      <c r="BK110" s="192" t="n">
        <f aca="false">ROUND(I110*H110,2)</f>
        <v>0</v>
      </c>
      <c r="BL110" s="107" t="s">
        <v>140</v>
      </c>
      <c r="BM110" s="107" t="s">
        <v>263</v>
      </c>
    </row>
    <row r="111" s="115" customFormat="true" ht="16.5" hidden="false" customHeight="true" outlineLevel="0" collapsed="false">
      <c r="B111" s="181"/>
      <c r="C111" s="182" t="s">
        <v>149</v>
      </c>
      <c r="D111" s="182" t="s">
        <v>135</v>
      </c>
      <c r="E111" s="183" t="s">
        <v>264</v>
      </c>
      <c r="F111" s="184" t="s">
        <v>265</v>
      </c>
      <c r="G111" s="185" t="s">
        <v>144</v>
      </c>
      <c r="H111" s="186" t="n">
        <v>13.975</v>
      </c>
      <c r="I111" s="187"/>
      <c r="J111" s="187" t="n">
        <f aca="false">ROUND(I111*H111,2)</f>
        <v>0</v>
      </c>
      <c r="K111" s="184" t="s">
        <v>139</v>
      </c>
      <c r="L111" s="116"/>
      <c r="M111" s="260"/>
      <c r="N111" s="261" t="s">
        <v>89</v>
      </c>
      <c r="O111" s="262" t="n">
        <v>0.681</v>
      </c>
      <c r="P111" s="262" t="n">
        <f aca="false">O111*H111</f>
        <v>9.516975</v>
      </c>
      <c r="Q111" s="262" t="n">
        <v>0.00519</v>
      </c>
      <c r="R111" s="262" t="n">
        <f aca="false">Q111*H111</f>
        <v>0.07253025</v>
      </c>
      <c r="S111" s="262" t="n">
        <v>0</v>
      </c>
      <c r="T111" s="263" t="n">
        <f aca="false">S111*H111</f>
        <v>0</v>
      </c>
      <c r="AR111" s="107" t="s">
        <v>140</v>
      </c>
      <c r="AT111" s="107" t="s">
        <v>135</v>
      </c>
      <c r="AU111" s="107" t="s">
        <v>60</v>
      </c>
      <c r="AY111" s="107" t="s">
        <v>132</v>
      </c>
      <c r="BE111" s="192" t="n">
        <f aca="false">IF(N111="základní",J111,0)</f>
        <v>0</v>
      </c>
      <c r="BF111" s="192" t="n">
        <f aca="false">IF(N111="snížená",J111,0)</f>
        <v>0</v>
      </c>
      <c r="BG111" s="192" t="n">
        <f aca="false">IF(N111="zákl. přenesená",J111,0)</f>
        <v>0</v>
      </c>
      <c r="BH111" s="192" t="n">
        <f aca="false">IF(N111="sníž. přenesená",J111,0)</f>
        <v>0</v>
      </c>
      <c r="BI111" s="192" t="n">
        <f aca="false">IF(N111="nulová",J111,0)</f>
        <v>0</v>
      </c>
      <c r="BJ111" s="107" t="s">
        <v>130</v>
      </c>
      <c r="BK111" s="192" t="n">
        <f aca="false">ROUND(I111*H111,2)</f>
        <v>0</v>
      </c>
      <c r="BL111" s="107" t="s">
        <v>140</v>
      </c>
      <c r="BM111" s="107" t="s">
        <v>266</v>
      </c>
    </row>
    <row r="112" s="115" customFormat="true" ht="16.5" hidden="false" customHeight="true" outlineLevel="0" collapsed="false">
      <c r="B112" s="181"/>
      <c r="C112" s="182" t="s">
        <v>183</v>
      </c>
      <c r="D112" s="182" t="s">
        <v>135</v>
      </c>
      <c r="E112" s="183" t="s">
        <v>267</v>
      </c>
      <c r="F112" s="184" t="s">
        <v>268</v>
      </c>
      <c r="G112" s="185" t="s">
        <v>144</v>
      </c>
      <c r="H112" s="186" t="n">
        <v>13.975</v>
      </c>
      <c r="I112" s="187"/>
      <c r="J112" s="187" t="n">
        <f aca="false">ROUND(I112*H112,2)</f>
        <v>0</v>
      </c>
      <c r="K112" s="184" t="s">
        <v>139</v>
      </c>
      <c r="L112" s="116"/>
      <c r="M112" s="260"/>
      <c r="N112" s="261" t="s">
        <v>89</v>
      </c>
      <c r="O112" s="262" t="n">
        <v>0.24</v>
      </c>
      <c r="P112" s="262" t="n">
        <f aca="false">O112*H112</f>
        <v>3.354</v>
      </c>
      <c r="Q112" s="262" t="n">
        <v>0</v>
      </c>
      <c r="R112" s="262" t="n">
        <f aca="false">Q112*H112</f>
        <v>0</v>
      </c>
      <c r="S112" s="262" t="n">
        <v>0</v>
      </c>
      <c r="T112" s="263" t="n">
        <f aca="false">S112*H112</f>
        <v>0</v>
      </c>
      <c r="AR112" s="107" t="s">
        <v>140</v>
      </c>
      <c r="AT112" s="107" t="s">
        <v>135</v>
      </c>
      <c r="AU112" s="107" t="s">
        <v>60</v>
      </c>
      <c r="AY112" s="107" t="s">
        <v>132</v>
      </c>
      <c r="BE112" s="192" t="n">
        <f aca="false">IF(N112="základní",J112,0)</f>
        <v>0</v>
      </c>
      <c r="BF112" s="192" t="n">
        <f aca="false">IF(N112="snížená",J112,0)</f>
        <v>0</v>
      </c>
      <c r="BG112" s="192" t="n">
        <f aca="false">IF(N112="zákl. přenesená",J112,0)</f>
        <v>0</v>
      </c>
      <c r="BH112" s="192" t="n">
        <f aca="false">IF(N112="sníž. přenesená",J112,0)</f>
        <v>0</v>
      </c>
      <c r="BI112" s="192" t="n">
        <f aca="false">IF(N112="nulová",J112,0)</f>
        <v>0</v>
      </c>
      <c r="BJ112" s="107" t="s">
        <v>130</v>
      </c>
      <c r="BK112" s="192" t="n">
        <f aca="false">ROUND(I112*H112,2)</f>
        <v>0</v>
      </c>
      <c r="BL112" s="107" t="s">
        <v>140</v>
      </c>
      <c r="BM112" s="107" t="s">
        <v>269</v>
      </c>
    </row>
    <row r="113" s="115" customFormat="true" ht="16.5" hidden="false" customHeight="true" outlineLevel="0" collapsed="false">
      <c r="B113" s="181"/>
      <c r="C113" s="182" t="s">
        <v>188</v>
      </c>
      <c r="D113" s="182" t="s">
        <v>135</v>
      </c>
      <c r="E113" s="183" t="s">
        <v>270</v>
      </c>
      <c r="F113" s="184" t="s">
        <v>271</v>
      </c>
      <c r="G113" s="185" t="s">
        <v>160</v>
      </c>
      <c r="H113" s="186" t="n">
        <v>0.1</v>
      </c>
      <c r="I113" s="187"/>
      <c r="J113" s="187" t="n">
        <f aca="false">ROUND(I113*H113,2)</f>
        <v>0</v>
      </c>
      <c r="K113" s="184" t="s">
        <v>139</v>
      </c>
      <c r="L113" s="116"/>
      <c r="M113" s="260"/>
      <c r="N113" s="261" t="s">
        <v>89</v>
      </c>
      <c r="O113" s="262" t="n">
        <v>37.704</v>
      </c>
      <c r="P113" s="262" t="n">
        <f aca="false">O113*H113</f>
        <v>3.7704</v>
      </c>
      <c r="Q113" s="262" t="n">
        <v>1.05256</v>
      </c>
      <c r="R113" s="262" t="n">
        <f aca="false">Q113*H113</f>
        <v>0.105256</v>
      </c>
      <c r="S113" s="262" t="n">
        <v>0</v>
      </c>
      <c r="T113" s="263" t="n">
        <f aca="false">S113*H113</f>
        <v>0</v>
      </c>
      <c r="AR113" s="107" t="s">
        <v>140</v>
      </c>
      <c r="AT113" s="107" t="s">
        <v>135</v>
      </c>
      <c r="AU113" s="107" t="s">
        <v>60</v>
      </c>
      <c r="AY113" s="107" t="s">
        <v>132</v>
      </c>
      <c r="BE113" s="192" t="n">
        <f aca="false">IF(N113="základní",J113,0)</f>
        <v>0</v>
      </c>
      <c r="BF113" s="192" t="n">
        <f aca="false">IF(N113="snížená",J113,0)</f>
        <v>0</v>
      </c>
      <c r="BG113" s="192" t="n">
        <f aca="false">IF(N113="zákl. přenesená",J113,0)</f>
        <v>0</v>
      </c>
      <c r="BH113" s="192" t="n">
        <f aca="false">IF(N113="sníž. přenesená",J113,0)</f>
        <v>0</v>
      </c>
      <c r="BI113" s="192" t="n">
        <f aca="false">IF(N113="nulová",J113,0)</f>
        <v>0</v>
      </c>
      <c r="BJ113" s="107" t="s">
        <v>130</v>
      </c>
      <c r="BK113" s="192" t="n">
        <f aca="false">ROUND(I113*H113,2)</f>
        <v>0</v>
      </c>
      <c r="BL113" s="107" t="s">
        <v>140</v>
      </c>
      <c r="BM113" s="107" t="s">
        <v>272</v>
      </c>
    </row>
    <row r="114" s="247" customFormat="true" ht="22.5" hidden="false" customHeight="true" outlineLevel="0" collapsed="false">
      <c r="B114" s="248"/>
      <c r="D114" s="249" t="s">
        <v>127</v>
      </c>
      <c r="E114" s="258" t="s">
        <v>162</v>
      </c>
      <c r="F114" s="258" t="s">
        <v>273</v>
      </c>
      <c r="J114" s="259" t="n">
        <f aca="false">BK114</f>
        <v>0</v>
      </c>
      <c r="L114" s="248"/>
      <c r="M114" s="252"/>
      <c r="N114" s="253"/>
      <c r="O114" s="253"/>
      <c r="P114" s="254" t="n">
        <f aca="false">SUM(P115:P119)</f>
        <v>290.09171</v>
      </c>
      <c r="Q114" s="253"/>
      <c r="R114" s="254" t="n">
        <f aca="false">SUM(R115:R119)</f>
        <v>15.46603924</v>
      </c>
      <c r="S114" s="253"/>
      <c r="T114" s="255" t="n">
        <f aca="false">SUM(T115:T119)</f>
        <v>0</v>
      </c>
      <c r="AR114" s="249" t="s">
        <v>130</v>
      </c>
      <c r="AT114" s="256" t="s">
        <v>127</v>
      </c>
      <c r="AU114" s="256" t="s">
        <v>130</v>
      </c>
      <c r="AY114" s="249" t="s">
        <v>132</v>
      </c>
      <c r="BK114" s="257" t="n">
        <f aca="false">SUM(BK115:BK119)</f>
        <v>0</v>
      </c>
    </row>
    <row r="115" s="115" customFormat="true" ht="16.5" hidden="false" customHeight="true" outlineLevel="0" collapsed="false">
      <c r="B115" s="181"/>
      <c r="C115" s="182" t="s">
        <v>194</v>
      </c>
      <c r="D115" s="182" t="s">
        <v>135</v>
      </c>
      <c r="E115" s="183" t="s">
        <v>274</v>
      </c>
      <c r="F115" s="184" t="s">
        <v>275</v>
      </c>
      <c r="G115" s="185" t="s">
        <v>144</v>
      </c>
      <c r="H115" s="186" t="n">
        <v>440.748</v>
      </c>
      <c r="I115" s="187"/>
      <c r="J115" s="187" t="n">
        <f aca="false">ROUND(I115*H115,2)</f>
        <v>0</v>
      </c>
      <c r="K115" s="184" t="s">
        <v>139</v>
      </c>
      <c r="L115" s="116"/>
      <c r="M115" s="260"/>
      <c r="N115" s="261" t="s">
        <v>89</v>
      </c>
      <c r="O115" s="262" t="n">
        <v>0.47</v>
      </c>
      <c r="P115" s="262" t="n">
        <f aca="false">O115*H115</f>
        <v>207.15156</v>
      </c>
      <c r="Q115" s="262" t="n">
        <v>0.01838</v>
      </c>
      <c r="R115" s="262" t="n">
        <f aca="false">Q115*H115</f>
        <v>8.10094824</v>
      </c>
      <c r="S115" s="262" t="n">
        <v>0</v>
      </c>
      <c r="T115" s="263" t="n">
        <f aca="false">S115*H115</f>
        <v>0</v>
      </c>
      <c r="AR115" s="107" t="s">
        <v>140</v>
      </c>
      <c r="AT115" s="107" t="s">
        <v>135</v>
      </c>
      <c r="AU115" s="107" t="s">
        <v>60</v>
      </c>
      <c r="AY115" s="107" t="s">
        <v>132</v>
      </c>
      <c r="BE115" s="192" t="n">
        <f aca="false">IF(N115="základní",J115,0)</f>
        <v>0</v>
      </c>
      <c r="BF115" s="192" t="n">
        <f aca="false">IF(N115="snížená",J115,0)</f>
        <v>0</v>
      </c>
      <c r="BG115" s="192" t="n">
        <f aca="false">IF(N115="zákl. přenesená",J115,0)</f>
        <v>0</v>
      </c>
      <c r="BH115" s="192" t="n">
        <f aca="false">IF(N115="sníž. přenesená",J115,0)</f>
        <v>0</v>
      </c>
      <c r="BI115" s="192" t="n">
        <f aca="false">IF(N115="nulová",J115,0)</f>
        <v>0</v>
      </c>
      <c r="BJ115" s="107" t="s">
        <v>130</v>
      </c>
      <c r="BK115" s="192" t="n">
        <f aca="false">ROUND(I115*H115,2)</f>
        <v>0</v>
      </c>
      <c r="BL115" s="107" t="s">
        <v>140</v>
      </c>
      <c r="BM115" s="107" t="s">
        <v>276</v>
      </c>
    </row>
    <row r="116" s="115" customFormat="true" ht="16.5" hidden="false" customHeight="true" outlineLevel="0" collapsed="false">
      <c r="B116" s="181"/>
      <c r="C116" s="182" t="s">
        <v>199</v>
      </c>
      <c r="D116" s="182" t="s">
        <v>135</v>
      </c>
      <c r="E116" s="183" t="s">
        <v>277</v>
      </c>
      <c r="F116" s="184" t="s">
        <v>278</v>
      </c>
      <c r="G116" s="185" t="s">
        <v>144</v>
      </c>
      <c r="H116" s="186" t="n">
        <v>886.515</v>
      </c>
      <c r="I116" s="187"/>
      <c r="J116" s="187" t="n">
        <f aca="false">ROUND(I116*H116,2)</f>
        <v>0</v>
      </c>
      <c r="K116" s="184" t="s">
        <v>279</v>
      </c>
      <c r="L116" s="116"/>
      <c r="M116" s="260"/>
      <c r="N116" s="261" t="s">
        <v>89</v>
      </c>
      <c r="O116" s="262" t="n">
        <v>0.09</v>
      </c>
      <c r="P116" s="262" t="n">
        <f aca="false">O116*H116</f>
        <v>79.78635</v>
      </c>
      <c r="Q116" s="262" t="n">
        <v>0.0079</v>
      </c>
      <c r="R116" s="262" t="n">
        <f aca="false">Q116*H116</f>
        <v>7.0034685</v>
      </c>
      <c r="S116" s="262" t="n">
        <v>0</v>
      </c>
      <c r="T116" s="263" t="n">
        <f aca="false">S116*H116</f>
        <v>0</v>
      </c>
      <c r="AR116" s="107" t="s">
        <v>140</v>
      </c>
      <c r="AT116" s="107" t="s">
        <v>135</v>
      </c>
      <c r="AU116" s="107" t="s">
        <v>60</v>
      </c>
      <c r="AY116" s="107" t="s">
        <v>132</v>
      </c>
      <c r="BE116" s="192" t="n">
        <f aca="false">IF(N116="základní",J116,0)</f>
        <v>0</v>
      </c>
      <c r="BF116" s="192" t="n">
        <f aca="false">IF(N116="snížená",J116,0)</f>
        <v>0</v>
      </c>
      <c r="BG116" s="192" t="n">
        <f aca="false">IF(N116="zákl. přenesená",J116,0)</f>
        <v>0</v>
      </c>
      <c r="BH116" s="192" t="n">
        <f aca="false">IF(N116="sníž. přenesená",J116,0)</f>
        <v>0</v>
      </c>
      <c r="BI116" s="192" t="n">
        <f aca="false">IF(N116="nulová",J116,0)</f>
        <v>0</v>
      </c>
      <c r="BJ116" s="107" t="s">
        <v>130</v>
      </c>
      <c r="BK116" s="192" t="n">
        <f aca="false">ROUND(I116*H116,2)</f>
        <v>0</v>
      </c>
      <c r="BL116" s="107" t="s">
        <v>140</v>
      </c>
      <c r="BM116" s="107" t="s">
        <v>280</v>
      </c>
    </row>
    <row r="117" s="115" customFormat="true" ht="16.5" hidden="false" customHeight="true" outlineLevel="0" collapsed="false">
      <c r="B117" s="181"/>
      <c r="C117" s="182" t="s">
        <v>203</v>
      </c>
      <c r="D117" s="182" t="s">
        <v>135</v>
      </c>
      <c r="E117" s="183" t="s">
        <v>281</v>
      </c>
      <c r="F117" s="184" t="s">
        <v>282</v>
      </c>
      <c r="G117" s="185" t="s">
        <v>144</v>
      </c>
      <c r="H117" s="186" t="n">
        <v>6.61</v>
      </c>
      <c r="I117" s="187"/>
      <c r="J117" s="187" t="n">
        <f aca="false">ROUND(I117*H117,2)</f>
        <v>0</v>
      </c>
      <c r="K117" s="184" t="s">
        <v>139</v>
      </c>
      <c r="L117" s="116"/>
      <c r="M117" s="260"/>
      <c r="N117" s="261" t="s">
        <v>89</v>
      </c>
      <c r="O117" s="262" t="n">
        <v>0.34</v>
      </c>
      <c r="P117" s="262" t="n">
        <f aca="false">O117*H117</f>
        <v>2.2474</v>
      </c>
      <c r="Q117" s="262" t="n">
        <v>0.00085</v>
      </c>
      <c r="R117" s="262" t="n">
        <f aca="false">Q117*H117</f>
        <v>0.0056185</v>
      </c>
      <c r="S117" s="262" t="n">
        <v>0</v>
      </c>
      <c r="T117" s="263" t="n">
        <f aca="false">S117*H117</f>
        <v>0</v>
      </c>
      <c r="AR117" s="107" t="s">
        <v>140</v>
      </c>
      <c r="AT117" s="107" t="s">
        <v>135</v>
      </c>
      <c r="AU117" s="107" t="s">
        <v>60</v>
      </c>
      <c r="AY117" s="107" t="s">
        <v>132</v>
      </c>
      <c r="BE117" s="192" t="n">
        <f aca="false">IF(N117="základní",J117,0)</f>
        <v>0</v>
      </c>
      <c r="BF117" s="192" t="n">
        <f aca="false">IF(N117="snížená",J117,0)</f>
        <v>0</v>
      </c>
      <c r="BG117" s="192" t="n">
        <f aca="false">IF(N117="zákl. přenesená",J117,0)</f>
        <v>0</v>
      </c>
      <c r="BH117" s="192" t="n">
        <f aca="false">IF(N117="sníž. přenesená",J117,0)</f>
        <v>0</v>
      </c>
      <c r="BI117" s="192" t="n">
        <f aca="false">IF(N117="nulová",J117,0)</f>
        <v>0</v>
      </c>
      <c r="BJ117" s="107" t="s">
        <v>130</v>
      </c>
      <c r="BK117" s="192" t="n">
        <f aca="false">ROUND(I117*H117,2)</f>
        <v>0</v>
      </c>
      <c r="BL117" s="107" t="s">
        <v>140</v>
      </c>
      <c r="BM117" s="107" t="s">
        <v>283</v>
      </c>
    </row>
    <row r="118" s="115" customFormat="true" ht="16.5" hidden="false" customHeight="true" outlineLevel="0" collapsed="false">
      <c r="B118" s="181"/>
      <c r="C118" s="182" t="s">
        <v>209</v>
      </c>
      <c r="D118" s="182" t="s">
        <v>135</v>
      </c>
      <c r="E118" s="183" t="s">
        <v>284</v>
      </c>
      <c r="F118" s="184" t="s">
        <v>285</v>
      </c>
      <c r="G118" s="185" t="s">
        <v>144</v>
      </c>
      <c r="H118" s="186" t="n">
        <v>2.2</v>
      </c>
      <c r="I118" s="187"/>
      <c r="J118" s="187" t="n">
        <f aca="false">ROUND(I118*H118,2)</f>
        <v>0</v>
      </c>
      <c r="K118" s="184"/>
      <c r="L118" s="116"/>
      <c r="M118" s="260"/>
      <c r="N118" s="261" t="s">
        <v>89</v>
      </c>
      <c r="O118" s="262" t="n">
        <v>0.387</v>
      </c>
      <c r="P118" s="262" t="n">
        <f aca="false">O118*H118</f>
        <v>0.8514</v>
      </c>
      <c r="Q118" s="262" t="n">
        <v>0.1617</v>
      </c>
      <c r="R118" s="262" t="n">
        <f aca="false">Q118*H118</f>
        <v>0.35574</v>
      </c>
      <c r="S118" s="262" t="n">
        <v>0</v>
      </c>
      <c r="T118" s="263" t="n">
        <f aca="false">S118*H118</f>
        <v>0</v>
      </c>
      <c r="AR118" s="107" t="s">
        <v>140</v>
      </c>
      <c r="AT118" s="107" t="s">
        <v>135</v>
      </c>
      <c r="AU118" s="107" t="s">
        <v>60</v>
      </c>
      <c r="AY118" s="107" t="s">
        <v>132</v>
      </c>
      <c r="BE118" s="192" t="n">
        <f aca="false">IF(N118="základní",J118,0)</f>
        <v>0</v>
      </c>
      <c r="BF118" s="192" t="n">
        <f aca="false">IF(N118="snížená",J118,0)</f>
        <v>0</v>
      </c>
      <c r="BG118" s="192" t="n">
        <f aca="false">IF(N118="zákl. přenesená",J118,0)</f>
        <v>0</v>
      </c>
      <c r="BH118" s="192" t="n">
        <f aca="false">IF(N118="sníž. přenesená",J118,0)</f>
        <v>0</v>
      </c>
      <c r="BI118" s="192" t="n">
        <f aca="false">IF(N118="nulová",J118,0)</f>
        <v>0</v>
      </c>
      <c r="BJ118" s="107" t="s">
        <v>130</v>
      </c>
      <c r="BK118" s="192" t="n">
        <f aca="false">ROUND(I118*H118,2)</f>
        <v>0</v>
      </c>
      <c r="BL118" s="107" t="s">
        <v>140</v>
      </c>
      <c r="BM118" s="107" t="s">
        <v>286</v>
      </c>
    </row>
    <row r="119" s="115" customFormat="true" ht="16.5" hidden="false" customHeight="true" outlineLevel="0" collapsed="false">
      <c r="B119" s="181"/>
      <c r="C119" s="182" t="s">
        <v>186</v>
      </c>
      <c r="D119" s="182" t="s">
        <v>135</v>
      </c>
      <c r="E119" s="183" t="s">
        <v>287</v>
      </c>
      <c r="F119" s="184" t="s">
        <v>288</v>
      </c>
      <c r="G119" s="185" t="s">
        <v>144</v>
      </c>
      <c r="H119" s="186" t="n">
        <v>2.2</v>
      </c>
      <c r="I119" s="187"/>
      <c r="J119" s="187" t="n">
        <f aca="false">ROUND(I119*H119,2)</f>
        <v>0</v>
      </c>
      <c r="K119" s="184"/>
      <c r="L119" s="116"/>
      <c r="M119" s="260"/>
      <c r="N119" s="261" t="s">
        <v>89</v>
      </c>
      <c r="O119" s="262" t="n">
        <v>0.025</v>
      </c>
      <c r="P119" s="262" t="n">
        <f aca="false">O119*H119</f>
        <v>0.055</v>
      </c>
      <c r="Q119" s="262" t="n">
        <v>0.00012</v>
      </c>
      <c r="R119" s="262" t="n">
        <f aca="false">Q119*H119</f>
        <v>0.000264</v>
      </c>
      <c r="S119" s="262" t="n">
        <v>0</v>
      </c>
      <c r="T119" s="263" t="n">
        <f aca="false">S119*H119</f>
        <v>0</v>
      </c>
      <c r="AR119" s="107" t="s">
        <v>140</v>
      </c>
      <c r="AT119" s="107" t="s">
        <v>135</v>
      </c>
      <c r="AU119" s="107" t="s">
        <v>60</v>
      </c>
      <c r="AY119" s="107" t="s">
        <v>132</v>
      </c>
      <c r="BE119" s="192" t="n">
        <f aca="false">IF(N119="základní",J119,0)</f>
        <v>0</v>
      </c>
      <c r="BF119" s="192" t="n">
        <f aca="false">IF(N119="snížená",J119,0)</f>
        <v>0</v>
      </c>
      <c r="BG119" s="192" t="n">
        <f aca="false">IF(N119="zákl. přenesená",J119,0)</f>
        <v>0</v>
      </c>
      <c r="BH119" s="192" t="n">
        <f aca="false">IF(N119="sníž. přenesená",J119,0)</f>
        <v>0</v>
      </c>
      <c r="BI119" s="192" t="n">
        <f aca="false">IF(N119="nulová",J119,0)</f>
        <v>0</v>
      </c>
      <c r="BJ119" s="107" t="s">
        <v>130</v>
      </c>
      <c r="BK119" s="192" t="n">
        <f aca="false">ROUND(I119*H119,2)</f>
        <v>0</v>
      </c>
      <c r="BL119" s="107" t="s">
        <v>140</v>
      </c>
      <c r="BM119" s="107" t="s">
        <v>289</v>
      </c>
    </row>
    <row r="120" s="247" customFormat="true" ht="22.5" hidden="false" customHeight="true" outlineLevel="0" collapsed="false">
      <c r="B120" s="248"/>
      <c r="D120" s="249" t="s">
        <v>127</v>
      </c>
      <c r="E120" s="258" t="s">
        <v>149</v>
      </c>
      <c r="F120" s="258" t="s">
        <v>150</v>
      </c>
      <c r="J120" s="259" t="n">
        <f aca="false">BK120</f>
        <v>0</v>
      </c>
      <c r="L120" s="248"/>
      <c r="M120" s="252"/>
      <c r="N120" s="253"/>
      <c r="O120" s="253"/>
      <c r="P120" s="254" t="n">
        <f aca="false">SUM(P121:P129)</f>
        <v>249.71626</v>
      </c>
      <c r="Q120" s="253"/>
      <c r="R120" s="254" t="n">
        <f aca="false">SUM(R121:R129)</f>
        <v>0.0631083</v>
      </c>
      <c r="S120" s="253"/>
      <c r="T120" s="255" t="n">
        <f aca="false">SUM(T121:T129)</f>
        <v>22.572877</v>
      </c>
      <c r="AR120" s="249" t="s">
        <v>130</v>
      </c>
      <c r="AT120" s="256" t="s">
        <v>127</v>
      </c>
      <c r="AU120" s="256" t="s">
        <v>130</v>
      </c>
      <c r="AY120" s="249" t="s">
        <v>132</v>
      </c>
      <c r="BK120" s="257" t="n">
        <f aca="false">SUM(BK121:BK129)</f>
        <v>0</v>
      </c>
    </row>
    <row r="121" s="115" customFormat="true" ht="22.5" hidden="false" customHeight="true" outlineLevel="0" collapsed="false">
      <c r="B121" s="181"/>
      <c r="C121" s="182" t="s">
        <v>218</v>
      </c>
      <c r="D121" s="182" t="s">
        <v>135</v>
      </c>
      <c r="E121" s="183" t="s">
        <v>290</v>
      </c>
      <c r="F121" s="184" t="s">
        <v>291</v>
      </c>
      <c r="G121" s="185" t="s">
        <v>292</v>
      </c>
      <c r="H121" s="186" t="n">
        <v>1</v>
      </c>
      <c r="I121" s="187"/>
      <c r="J121" s="187" t="n">
        <f aca="false">ROUND(I121*H121,2)</f>
        <v>0</v>
      </c>
      <c r="K121" s="184"/>
      <c r="L121" s="116"/>
      <c r="M121" s="260"/>
      <c r="N121" s="261" t="s">
        <v>89</v>
      </c>
      <c r="O121" s="262" t="n">
        <v>0</v>
      </c>
      <c r="P121" s="262" t="n">
        <f aca="false">O121*H121</f>
        <v>0</v>
      </c>
      <c r="Q121" s="262" t="n">
        <v>0</v>
      </c>
      <c r="R121" s="262" t="n">
        <f aca="false">Q121*H121</f>
        <v>0</v>
      </c>
      <c r="S121" s="262" t="n">
        <v>0</v>
      </c>
      <c r="T121" s="263" t="n">
        <f aca="false">S121*H121</f>
        <v>0</v>
      </c>
      <c r="AR121" s="107" t="s">
        <v>140</v>
      </c>
      <c r="AT121" s="107" t="s">
        <v>135</v>
      </c>
      <c r="AU121" s="107" t="s">
        <v>60</v>
      </c>
      <c r="AY121" s="107" t="s">
        <v>132</v>
      </c>
      <c r="BE121" s="192" t="n">
        <f aca="false">IF(N121="základní",J121,0)</f>
        <v>0</v>
      </c>
      <c r="BF121" s="192" t="n">
        <f aca="false">IF(N121="snížená",J121,0)</f>
        <v>0</v>
      </c>
      <c r="BG121" s="192" t="n">
        <f aca="false">IF(N121="zákl. přenesená",J121,0)</f>
        <v>0</v>
      </c>
      <c r="BH121" s="192" t="n">
        <f aca="false">IF(N121="sníž. přenesená",J121,0)</f>
        <v>0</v>
      </c>
      <c r="BI121" s="192" t="n">
        <f aca="false">IF(N121="nulová",J121,0)</f>
        <v>0</v>
      </c>
      <c r="BJ121" s="107" t="s">
        <v>130</v>
      </c>
      <c r="BK121" s="192" t="n">
        <f aca="false">ROUND(I121*H121,2)</f>
        <v>0</v>
      </c>
      <c r="BL121" s="107" t="s">
        <v>140</v>
      </c>
      <c r="BM121" s="107" t="s">
        <v>293</v>
      </c>
    </row>
    <row r="122" s="115" customFormat="true" ht="22.5" hidden="false" customHeight="true" outlineLevel="0" collapsed="false">
      <c r="B122" s="181"/>
      <c r="C122" s="182" t="s">
        <v>223</v>
      </c>
      <c r="D122" s="182" t="s">
        <v>135</v>
      </c>
      <c r="E122" s="183" t="s">
        <v>294</v>
      </c>
      <c r="F122" s="184" t="s">
        <v>295</v>
      </c>
      <c r="G122" s="185" t="s">
        <v>292</v>
      </c>
      <c r="H122" s="186" t="n">
        <v>1</v>
      </c>
      <c r="I122" s="187"/>
      <c r="J122" s="187" t="n">
        <f aca="false">ROUND(I122*H122,2)</f>
        <v>0</v>
      </c>
      <c r="K122" s="184"/>
      <c r="L122" s="116"/>
      <c r="M122" s="260"/>
      <c r="N122" s="261" t="s">
        <v>89</v>
      </c>
      <c r="O122" s="262" t="n">
        <v>0</v>
      </c>
      <c r="P122" s="262" t="n">
        <f aca="false">O122*H122</f>
        <v>0</v>
      </c>
      <c r="Q122" s="262" t="n">
        <v>0</v>
      </c>
      <c r="R122" s="262" t="n">
        <f aca="false">Q122*H122</f>
        <v>0</v>
      </c>
      <c r="S122" s="262" t="n">
        <v>0</v>
      </c>
      <c r="T122" s="263" t="n">
        <f aca="false">S122*H122</f>
        <v>0</v>
      </c>
      <c r="AR122" s="107" t="s">
        <v>140</v>
      </c>
      <c r="AT122" s="107" t="s">
        <v>135</v>
      </c>
      <c r="AU122" s="107" t="s">
        <v>60</v>
      </c>
      <c r="AY122" s="107" t="s">
        <v>132</v>
      </c>
      <c r="BE122" s="192" t="n">
        <f aca="false">IF(N122="základní",J122,0)</f>
        <v>0</v>
      </c>
      <c r="BF122" s="192" t="n">
        <f aca="false">IF(N122="snížená",J122,0)</f>
        <v>0</v>
      </c>
      <c r="BG122" s="192" t="n">
        <f aca="false">IF(N122="zákl. přenesená",J122,0)</f>
        <v>0</v>
      </c>
      <c r="BH122" s="192" t="n">
        <f aca="false">IF(N122="sníž. přenesená",J122,0)</f>
        <v>0</v>
      </c>
      <c r="BI122" s="192" t="n">
        <f aca="false">IF(N122="nulová",J122,0)</f>
        <v>0</v>
      </c>
      <c r="BJ122" s="107" t="s">
        <v>130</v>
      </c>
      <c r="BK122" s="192" t="n">
        <f aca="false">ROUND(I122*H122,2)</f>
        <v>0</v>
      </c>
      <c r="BL122" s="107" t="s">
        <v>140</v>
      </c>
      <c r="BM122" s="107" t="s">
        <v>296</v>
      </c>
    </row>
    <row r="123" s="115" customFormat="true" ht="16.5" hidden="false" customHeight="true" outlineLevel="0" collapsed="false">
      <c r="B123" s="181"/>
      <c r="C123" s="182" t="s">
        <v>297</v>
      </c>
      <c r="D123" s="182" t="s">
        <v>135</v>
      </c>
      <c r="E123" s="183" t="s">
        <v>298</v>
      </c>
      <c r="F123" s="184" t="s">
        <v>299</v>
      </c>
      <c r="G123" s="185" t="s">
        <v>144</v>
      </c>
      <c r="H123" s="186" t="n">
        <v>355.91</v>
      </c>
      <c r="I123" s="187"/>
      <c r="J123" s="187" t="n">
        <f aca="false">ROUND(I123*H123,2)</f>
        <v>0</v>
      </c>
      <c r="K123" s="184" t="s">
        <v>139</v>
      </c>
      <c r="L123" s="116"/>
      <c r="M123" s="260"/>
      <c r="N123" s="261" t="s">
        <v>89</v>
      </c>
      <c r="O123" s="262" t="n">
        <v>0.105</v>
      </c>
      <c r="P123" s="262" t="n">
        <f aca="false">O123*H123</f>
        <v>37.37055</v>
      </c>
      <c r="Q123" s="262" t="n">
        <v>0.00013</v>
      </c>
      <c r="R123" s="262" t="n">
        <f aca="false">Q123*H123</f>
        <v>0.0462683</v>
      </c>
      <c r="S123" s="262" t="n">
        <v>0</v>
      </c>
      <c r="T123" s="263" t="n">
        <f aca="false">S123*H123</f>
        <v>0</v>
      </c>
      <c r="AR123" s="107" t="s">
        <v>140</v>
      </c>
      <c r="AT123" s="107" t="s">
        <v>135</v>
      </c>
      <c r="AU123" s="107" t="s">
        <v>60</v>
      </c>
      <c r="AY123" s="107" t="s">
        <v>132</v>
      </c>
      <c r="BE123" s="192" t="n">
        <f aca="false">IF(N123="základní",J123,0)</f>
        <v>0</v>
      </c>
      <c r="BF123" s="192" t="n">
        <f aca="false">IF(N123="snížená",J123,0)</f>
        <v>0</v>
      </c>
      <c r="BG123" s="192" t="n">
        <f aca="false">IF(N123="zákl. přenesená",J123,0)</f>
        <v>0</v>
      </c>
      <c r="BH123" s="192" t="n">
        <f aca="false">IF(N123="sníž. přenesená",J123,0)</f>
        <v>0</v>
      </c>
      <c r="BI123" s="192" t="n">
        <f aca="false">IF(N123="nulová",J123,0)</f>
        <v>0</v>
      </c>
      <c r="BJ123" s="107" t="s">
        <v>130</v>
      </c>
      <c r="BK123" s="192" t="n">
        <f aca="false">ROUND(I123*H123,2)</f>
        <v>0</v>
      </c>
      <c r="BL123" s="107" t="s">
        <v>140</v>
      </c>
      <c r="BM123" s="107" t="s">
        <v>300</v>
      </c>
    </row>
    <row r="124" s="115" customFormat="true" ht="16.5" hidden="false" customHeight="true" outlineLevel="0" collapsed="false">
      <c r="B124" s="181"/>
      <c r="C124" s="182" t="s">
        <v>301</v>
      </c>
      <c r="D124" s="182" t="s">
        <v>135</v>
      </c>
      <c r="E124" s="183" t="s">
        <v>302</v>
      </c>
      <c r="F124" s="184" t="s">
        <v>303</v>
      </c>
      <c r="G124" s="185" t="s">
        <v>144</v>
      </c>
      <c r="H124" s="186" t="n">
        <v>421</v>
      </c>
      <c r="I124" s="187"/>
      <c r="J124" s="187" t="n">
        <f aca="false">ROUND(I124*H124,2)</f>
        <v>0</v>
      </c>
      <c r="K124" s="184" t="s">
        <v>139</v>
      </c>
      <c r="L124" s="116"/>
      <c r="M124" s="260"/>
      <c r="N124" s="261" t="s">
        <v>89</v>
      </c>
      <c r="O124" s="262" t="n">
        <v>0.308</v>
      </c>
      <c r="P124" s="262" t="n">
        <f aca="false">O124*H124</f>
        <v>129.668</v>
      </c>
      <c r="Q124" s="262" t="n">
        <v>4E-005</v>
      </c>
      <c r="R124" s="262" t="n">
        <f aca="false">Q124*H124</f>
        <v>0.01684</v>
      </c>
      <c r="S124" s="262" t="n">
        <v>0</v>
      </c>
      <c r="T124" s="263" t="n">
        <f aca="false">S124*H124</f>
        <v>0</v>
      </c>
      <c r="AR124" s="107" t="s">
        <v>140</v>
      </c>
      <c r="AT124" s="107" t="s">
        <v>135</v>
      </c>
      <c r="AU124" s="107" t="s">
        <v>60</v>
      </c>
      <c r="AY124" s="107" t="s">
        <v>132</v>
      </c>
      <c r="BE124" s="192" t="n">
        <f aca="false">IF(N124="základní",J124,0)</f>
        <v>0</v>
      </c>
      <c r="BF124" s="192" t="n">
        <f aca="false">IF(N124="snížená",J124,0)</f>
        <v>0</v>
      </c>
      <c r="BG124" s="192" t="n">
        <f aca="false">IF(N124="zákl. přenesená",J124,0)</f>
        <v>0</v>
      </c>
      <c r="BH124" s="192" t="n">
        <f aca="false">IF(N124="sníž. přenesená",J124,0)</f>
        <v>0</v>
      </c>
      <c r="BI124" s="192" t="n">
        <f aca="false">IF(N124="nulová",J124,0)</f>
        <v>0</v>
      </c>
      <c r="BJ124" s="107" t="s">
        <v>130</v>
      </c>
      <c r="BK124" s="192" t="n">
        <f aca="false">ROUND(I124*H124,2)</f>
        <v>0</v>
      </c>
      <c r="BL124" s="107" t="s">
        <v>140</v>
      </c>
      <c r="BM124" s="107" t="s">
        <v>304</v>
      </c>
    </row>
    <row r="125" s="115" customFormat="true" ht="16.5" hidden="false" customHeight="true" outlineLevel="0" collapsed="false">
      <c r="B125" s="181"/>
      <c r="C125" s="182" t="s">
        <v>305</v>
      </c>
      <c r="D125" s="182" t="s">
        <v>135</v>
      </c>
      <c r="E125" s="183" t="s">
        <v>306</v>
      </c>
      <c r="F125" s="184" t="s">
        <v>307</v>
      </c>
      <c r="G125" s="185" t="s">
        <v>144</v>
      </c>
      <c r="H125" s="186" t="n">
        <v>6.25</v>
      </c>
      <c r="I125" s="187"/>
      <c r="J125" s="187" t="n">
        <f aca="false">ROUND(I125*H125,2)</f>
        <v>0</v>
      </c>
      <c r="K125" s="184" t="s">
        <v>153</v>
      </c>
      <c r="L125" s="116"/>
      <c r="M125" s="260"/>
      <c r="N125" s="261" t="s">
        <v>89</v>
      </c>
      <c r="O125" s="262" t="n">
        <v>0.284</v>
      </c>
      <c r="P125" s="262" t="n">
        <f aca="false">O125*H125</f>
        <v>1.775</v>
      </c>
      <c r="Q125" s="262" t="n">
        <v>0</v>
      </c>
      <c r="R125" s="262" t="n">
        <f aca="false">Q125*H125</f>
        <v>0</v>
      </c>
      <c r="S125" s="262" t="n">
        <v>0.261</v>
      </c>
      <c r="T125" s="263" t="n">
        <f aca="false">S125*H125</f>
        <v>1.63125</v>
      </c>
      <c r="AR125" s="107" t="s">
        <v>140</v>
      </c>
      <c r="AT125" s="107" t="s">
        <v>135</v>
      </c>
      <c r="AU125" s="107" t="s">
        <v>60</v>
      </c>
      <c r="AY125" s="107" t="s">
        <v>132</v>
      </c>
      <c r="BE125" s="192" t="n">
        <f aca="false">IF(N125="základní",J125,0)</f>
        <v>0</v>
      </c>
      <c r="BF125" s="192" t="n">
        <f aca="false">IF(N125="snížená",J125,0)</f>
        <v>0</v>
      </c>
      <c r="BG125" s="192" t="n">
        <f aca="false">IF(N125="zákl. přenesená",J125,0)</f>
        <v>0</v>
      </c>
      <c r="BH125" s="192" t="n">
        <f aca="false">IF(N125="sníž. přenesená",J125,0)</f>
        <v>0</v>
      </c>
      <c r="BI125" s="192" t="n">
        <f aca="false">IF(N125="nulová",J125,0)</f>
        <v>0</v>
      </c>
      <c r="BJ125" s="107" t="s">
        <v>130</v>
      </c>
      <c r="BK125" s="192" t="n">
        <f aca="false">ROUND(I125*H125,2)</f>
        <v>0</v>
      </c>
      <c r="BL125" s="107" t="s">
        <v>140</v>
      </c>
      <c r="BM125" s="107" t="s">
        <v>308</v>
      </c>
    </row>
    <row r="126" s="115" customFormat="true" ht="16.5" hidden="false" customHeight="true" outlineLevel="0" collapsed="false">
      <c r="B126" s="181"/>
      <c r="C126" s="182" t="s">
        <v>309</v>
      </c>
      <c r="D126" s="182" t="s">
        <v>135</v>
      </c>
      <c r="E126" s="183" t="s">
        <v>310</v>
      </c>
      <c r="F126" s="184" t="s">
        <v>311</v>
      </c>
      <c r="G126" s="185" t="s">
        <v>144</v>
      </c>
      <c r="H126" s="186" t="n">
        <v>9.45</v>
      </c>
      <c r="I126" s="187"/>
      <c r="J126" s="187" t="n">
        <f aca="false">ROUND(I126*H126,2)</f>
        <v>0</v>
      </c>
      <c r="K126" s="184" t="s">
        <v>153</v>
      </c>
      <c r="L126" s="116"/>
      <c r="M126" s="260"/>
      <c r="N126" s="261" t="s">
        <v>89</v>
      </c>
      <c r="O126" s="262" t="n">
        <v>0.425</v>
      </c>
      <c r="P126" s="262" t="n">
        <f aca="false">O126*H126</f>
        <v>4.01625</v>
      </c>
      <c r="Q126" s="262" t="n">
        <v>0</v>
      </c>
      <c r="R126" s="262" t="n">
        <f aca="false">Q126*H126</f>
        <v>0</v>
      </c>
      <c r="S126" s="262" t="n">
        <v>0.055</v>
      </c>
      <c r="T126" s="263" t="n">
        <f aca="false">S126*H126</f>
        <v>0.51975</v>
      </c>
      <c r="AR126" s="107" t="s">
        <v>140</v>
      </c>
      <c r="AT126" s="107" t="s">
        <v>135</v>
      </c>
      <c r="AU126" s="107" t="s">
        <v>60</v>
      </c>
      <c r="AY126" s="107" t="s">
        <v>132</v>
      </c>
      <c r="BE126" s="192" t="n">
        <f aca="false">IF(N126="základní",J126,0)</f>
        <v>0</v>
      </c>
      <c r="BF126" s="192" t="n">
        <f aca="false">IF(N126="snížená",J126,0)</f>
        <v>0</v>
      </c>
      <c r="BG126" s="192" t="n">
        <f aca="false">IF(N126="zákl. přenesená",J126,0)</f>
        <v>0</v>
      </c>
      <c r="BH126" s="192" t="n">
        <f aca="false">IF(N126="sníž. přenesená",J126,0)</f>
        <v>0</v>
      </c>
      <c r="BI126" s="192" t="n">
        <f aca="false">IF(N126="nulová",J126,0)</f>
        <v>0</v>
      </c>
      <c r="BJ126" s="107" t="s">
        <v>130</v>
      </c>
      <c r="BK126" s="192" t="n">
        <f aca="false">ROUND(I126*H126,2)</f>
        <v>0</v>
      </c>
      <c r="BL126" s="107" t="s">
        <v>140</v>
      </c>
      <c r="BM126" s="107" t="s">
        <v>312</v>
      </c>
    </row>
    <row r="127" s="115" customFormat="true" ht="16.5" hidden="false" customHeight="true" outlineLevel="0" collapsed="false">
      <c r="B127" s="181"/>
      <c r="C127" s="182" t="s">
        <v>313</v>
      </c>
      <c r="D127" s="182" t="s">
        <v>135</v>
      </c>
      <c r="E127" s="183" t="s">
        <v>151</v>
      </c>
      <c r="F127" s="184" t="s">
        <v>152</v>
      </c>
      <c r="G127" s="185" t="s">
        <v>138</v>
      </c>
      <c r="H127" s="186" t="n">
        <v>4.725</v>
      </c>
      <c r="I127" s="187"/>
      <c r="J127" s="187" t="n">
        <f aca="false">ROUND(I127*H127,2)</f>
        <v>0</v>
      </c>
      <c r="K127" s="184" t="s">
        <v>153</v>
      </c>
      <c r="L127" s="116"/>
      <c r="M127" s="260"/>
      <c r="N127" s="261" t="s">
        <v>89</v>
      </c>
      <c r="O127" s="262" t="n">
        <v>3.608</v>
      </c>
      <c r="P127" s="262" t="n">
        <f aca="false">O127*H127</f>
        <v>17.0478</v>
      </c>
      <c r="Q127" s="262" t="n">
        <v>0</v>
      </c>
      <c r="R127" s="262" t="n">
        <f aca="false">Q127*H127</f>
        <v>0</v>
      </c>
      <c r="S127" s="262" t="n">
        <v>1.8</v>
      </c>
      <c r="T127" s="263" t="n">
        <f aca="false">S127*H127</f>
        <v>8.505</v>
      </c>
      <c r="AR127" s="107" t="s">
        <v>140</v>
      </c>
      <c r="AT127" s="107" t="s">
        <v>135</v>
      </c>
      <c r="AU127" s="107" t="s">
        <v>60</v>
      </c>
      <c r="AY127" s="107" t="s">
        <v>132</v>
      </c>
      <c r="BE127" s="192" t="n">
        <f aca="false">IF(N127="základní",J127,0)</f>
        <v>0</v>
      </c>
      <c r="BF127" s="192" t="n">
        <f aca="false">IF(N127="snížená",J127,0)</f>
        <v>0</v>
      </c>
      <c r="BG127" s="192" t="n">
        <f aca="false">IF(N127="zákl. přenesená",J127,0)</f>
        <v>0</v>
      </c>
      <c r="BH127" s="192" t="n">
        <f aca="false">IF(N127="sníž. přenesená",J127,0)</f>
        <v>0</v>
      </c>
      <c r="BI127" s="192" t="n">
        <f aca="false">IF(N127="nulová",J127,0)</f>
        <v>0</v>
      </c>
      <c r="BJ127" s="107" t="s">
        <v>130</v>
      </c>
      <c r="BK127" s="192" t="n">
        <f aca="false">ROUND(I127*H127,2)</f>
        <v>0</v>
      </c>
      <c r="BL127" s="107" t="s">
        <v>140</v>
      </c>
      <c r="BM127" s="107" t="s">
        <v>314</v>
      </c>
    </row>
    <row r="128" s="115" customFormat="true" ht="16.5" hidden="false" customHeight="true" outlineLevel="0" collapsed="false">
      <c r="B128" s="181"/>
      <c r="C128" s="182" t="s">
        <v>315</v>
      </c>
      <c r="D128" s="182" t="s">
        <v>135</v>
      </c>
      <c r="E128" s="183" t="s">
        <v>316</v>
      </c>
      <c r="F128" s="184" t="s">
        <v>317</v>
      </c>
      <c r="G128" s="185" t="s">
        <v>318</v>
      </c>
      <c r="H128" s="186" t="n">
        <v>22.4</v>
      </c>
      <c r="I128" s="187"/>
      <c r="J128" s="187" t="n">
        <f aca="false">ROUND(I128*H128,2)</f>
        <v>0</v>
      </c>
      <c r="K128" s="184" t="s">
        <v>153</v>
      </c>
      <c r="L128" s="116"/>
      <c r="M128" s="260"/>
      <c r="N128" s="261" t="s">
        <v>89</v>
      </c>
      <c r="O128" s="262" t="n">
        <v>0.93</v>
      </c>
      <c r="P128" s="262" t="n">
        <f aca="false">O128*H128</f>
        <v>20.832</v>
      </c>
      <c r="Q128" s="262" t="n">
        <v>0</v>
      </c>
      <c r="R128" s="262" t="n">
        <f aca="false">Q128*H128</f>
        <v>0</v>
      </c>
      <c r="S128" s="262" t="n">
        <v>0.065</v>
      </c>
      <c r="T128" s="263" t="n">
        <f aca="false">S128*H128</f>
        <v>1.456</v>
      </c>
      <c r="AR128" s="107" t="s">
        <v>140</v>
      </c>
      <c r="AT128" s="107" t="s">
        <v>135</v>
      </c>
      <c r="AU128" s="107" t="s">
        <v>60</v>
      </c>
      <c r="AY128" s="107" t="s">
        <v>132</v>
      </c>
      <c r="BE128" s="192" t="n">
        <f aca="false">IF(N128="základní",J128,0)</f>
        <v>0</v>
      </c>
      <c r="BF128" s="192" t="n">
        <f aca="false">IF(N128="snížená",J128,0)</f>
        <v>0</v>
      </c>
      <c r="BG128" s="192" t="n">
        <f aca="false">IF(N128="zákl. přenesená",J128,0)</f>
        <v>0</v>
      </c>
      <c r="BH128" s="192" t="n">
        <f aca="false">IF(N128="sníž. přenesená",J128,0)</f>
        <v>0</v>
      </c>
      <c r="BI128" s="192" t="n">
        <f aca="false">IF(N128="nulová",J128,0)</f>
        <v>0</v>
      </c>
      <c r="BJ128" s="107" t="s">
        <v>130</v>
      </c>
      <c r="BK128" s="192" t="n">
        <f aca="false">ROUND(I128*H128,2)</f>
        <v>0</v>
      </c>
      <c r="BL128" s="107" t="s">
        <v>140</v>
      </c>
      <c r="BM128" s="107" t="s">
        <v>319</v>
      </c>
    </row>
    <row r="129" s="115" customFormat="true" ht="16.5" hidden="false" customHeight="true" outlineLevel="0" collapsed="false">
      <c r="B129" s="181"/>
      <c r="C129" s="182" t="s">
        <v>320</v>
      </c>
      <c r="D129" s="182" t="s">
        <v>135</v>
      </c>
      <c r="E129" s="183" t="s">
        <v>321</v>
      </c>
      <c r="F129" s="184" t="s">
        <v>322</v>
      </c>
      <c r="G129" s="185" t="s">
        <v>144</v>
      </c>
      <c r="H129" s="186" t="n">
        <v>177.303</v>
      </c>
      <c r="I129" s="187"/>
      <c r="J129" s="187" t="n">
        <f aca="false">ROUND(I129*H129,2)</f>
        <v>0</v>
      </c>
      <c r="K129" s="184" t="s">
        <v>279</v>
      </c>
      <c r="L129" s="116"/>
      <c r="M129" s="260"/>
      <c r="N129" s="261" t="s">
        <v>89</v>
      </c>
      <c r="O129" s="262" t="n">
        <v>0.22</v>
      </c>
      <c r="P129" s="262" t="n">
        <f aca="false">O129*H129</f>
        <v>39.00666</v>
      </c>
      <c r="Q129" s="262" t="n">
        <v>0</v>
      </c>
      <c r="R129" s="262" t="n">
        <f aca="false">Q129*H129</f>
        <v>0</v>
      </c>
      <c r="S129" s="262" t="n">
        <v>0.059</v>
      </c>
      <c r="T129" s="263" t="n">
        <f aca="false">S129*H129</f>
        <v>10.460877</v>
      </c>
      <c r="AR129" s="107" t="s">
        <v>140</v>
      </c>
      <c r="AT129" s="107" t="s">
        <v>135</v>
      </c>
      <c r="AU129" s="107" t="s">
        <v>60</v>
      </c>
      <c r="AY129" s="107" t="s">
        <v>132</v>
      </c>
      <c r="BE129" s="192" t="n">
        <f aca="false">IF(N129="základní",J129,0)</f>
        <v>0</v>
      </c>
      <c r="BF129" s="192" t="n">
        <f aca="false">IF(N129="snížená",J129,0)</f>
        <v>0</v>
      </c>
      <c r="BG129" s="192" t="n">
        <f aca="false">IF(N129="zákl. přenesená",J129,0)</f>
        <v>0</v>
      </c>
      <c r="BH129" s="192" t="n">
        <f aca="false">IF(N129="sníž. přenesená",J129,0)</f>
        <v>0</v>
      </c>
      <c r="BI129" s="192" t="n">
        <f aca="false">IF(N129="nulová",J129,0)</f>
        <v>0</v>
      </c>
      <c r="BJ129" s="107" t="s">
        <v>130</v>
      </c>
      <c r="BK129" s="192" t="n">
        <f aca="false">ROUND(I129*H129,2)</f>
        <v>0</v>
      </c>
      <c r="BL129" s="107" t="s">
        <v>140</v>
      </c>
      <c r="BM129" s="107" t="s">
        <v>323</v>
      </c>
    </row>
    <row r="130" s="247" customFormat="true" ht="22.5" hidden="false" customHeight="true" outlineLevel="0" collapsed="false">
      <c r="B130" s="248"/>
      <c r="D130" s="249" t="s">
        <v>127</v>
      </c>
      <c r="E130" s="258" t="s">
        <v>155</v>
      </c>
      <c r="F130" s="258" t="s">
        <v>156</v>
      </c>
      <c r="J130" s="259" t="n">
        <f aca="false">BK130</f>
        <v>0</v>
      </c>
      <c r="L130" s="248"/>
      <c r="M130" s="252"/>
      <c r="N130" s="253"/>
      <c r="O130" s="253"/>
      <c r="P130" s="254" t="n">
        <f aca="false">SUM(P131:P134)</f>
        <v>58.486643</v>
      </c>
      <c r="Q130" s="253"/>
      <c r="R130" s="254" t="n">
        <f aca="false">SUM(R131:R134)</f>
        <v>0</v>
      </c>
      <c r="S130" s="253"/>
      <c r="T130" s="255" t="n">
        <f aca="false">SUM(T131:T134)</f>
        <v>0</v>
      </c>
      <c r="AR130" s="249" t="s">
        <v>130</v>
      </c>
      <c r="AT130" s="256" t="s">
        <v>127</v>
      </c>
      <c r="AU130" s="256" t="s">
        <v>130</v>
      </c>
      <c r="AY130" s="249" t="s">
        <v>132</v>
      </c>
      <c r="BK130" s="257" t="n">
        <f aca="false">SUM(BK131:BK134)</f>
        <v>0</v>
      </c>
    </row>
    <row r="131" s="115" customFormat="true" ht="16.5" hidden="false" customHeight="true" outlineLevel="0" collapsed="false">
      <c r="B131" s="181"/>
      <c r="C131" s="182" t="s">
        <v>324</v>
      </c>
      <c r="D131" s="182" t="s">
        <v>135</v>
      </c>
      <c r="E131" s="183" t="s">
        <v>158</v>
      </c>
      <c r="F131" s="184" t="s">
        <v>159</v>
      </c>
      <c r="G131" s="185" t="s">
        <v>160</v>
      </c>
      <c r="H131" s="186" t="n">
        <v>22.573</v>
      </c>
      <c r="I131" s="187"/>
      <c r="J131" s="187" t="n">
        <f aca="false">ROUND(I131*H131,2)</f>
        <v>0</v>
      </c>
      <c r="K131" s="184" t="s">
        <v>153</v>
      </c>
      <c r="L131" s="116"/>
      <c r="M131" s="260"/>
      <c r="N131" s="261" t="s">
        <v>89</v>
      </c>
      <c r="O131" s="262" t="n">
        <v>2.46</v>
      </c>
      <c r="P131" s="262" t="n">
        <f aca="false">O131*H131</f>
        <v>55.52958</v>
      </c>
      <c r="Q131" s="262" t="n">
        <v>0</v>
      </c>
      <c r="R131" s="262" t="n">
        <f aca="false">Q131*H131</f>
        <v>0</v>
      </c>
      <c r="S131" s="262" t="n">
        <v>0</v>
      </c>
      <c r="T131" s="263" t="n">
        <f aca="false">S131*H131</f>
        <v>0</v>
      </c>
      <c r="AR131" s="107" t="s">
        <v>140</v>
      </c>
      <c r="AT131" s="107" t="s">
        <v>135</v>
      </c>
      <c r="AU131" s="107" t="s">
        <v>60</v>
      </c>
      <c r="AY131" s="107" t="s">
        <v>132</v>
      </c>
      <c r="BE131" s="192" t="n">
        <f aca="false">IF(N131="základní",J131,0)</f>
        <v>0</v>
      </c>
      <c r="BF131" s="192" t="n">
        <f aca="false">IF(N131="snížená",J131,0)</f>
        <v>0</v>
      </c>
      <c r="BG131" s="192" t="n">
        <f aca="false">IF(N131="zákl. přenesená",J131,0)</f>
        <v>0</v>
      </c>
      <c r="BH131" s="192" t="n">
        <f aca="false">IF(N131="sníž. přenesená",J131,0)</f>
        <v>0</v>
      </c>
      <c r="BI131" s="192" t="n">
        <f aca="false">IF(N131="nulová",J131,0)</f>
        <v>0</v>
      </c>
      <c r="BJ131" s="107" t="s">
        <v>130</v>
      </c>
      <c r="BK131" s="192" t="n">
        <f aca="false">ROUND(I131*H131,2)</f>
        <v>0</v>
      </c>
      <c r="BL131" s="107" t="s">
        <v>140</v>
      </c>
      <c r="BM131" s="107" t="s">
        <v>325</v>
      </c>
    </row>
    <row r="132" s="115" customFormat="true" ht="16.5" hidden="false" customHeight="true" outlineLevel="0" collapsed="false">
      <c r="B132" s="181"/>
      <c r="C132" s="182" t="s">
        <v>326</v>
      </c>
      <c r="D132" s="182" t="s">
        <v>135</v>
      </c>
      <c r="E132" s="183" t="s">
        <v>163</v>
      </c>
      <c r="F132" s="184" t="s">
        <v>164</v>
      </c>
      <c r="G132" s="185" t="s">
        <v>160</v>
      </c>
      <c r="H132" s="186" t="n">
        <v>22.573</v>
      </c>
      <c r="I132" s="187"/>
      <c r="J132" s="187" t="n">
        <f aca="false">ROUND(I132*H132,2)</f>
        <v>0</v>
      </c>
      <c r="K132" s="184" t="s">
        <v>153</v>
      </c>
      <c r="L132" s="116"/>
      <c r="M132" s="260"/>
      <c r="N132" s="261" t="s">
        <v>89</v>
      </c>
      <c r="O132" s="262" t="n">
        <v>0.125</v>
      </c>
      <c r="P132" s="262" t="n">
        <f aca="false">O132*H132</f>
        <v>2.821625</v>
      </c>
      <c r="Q132" s="262" t="n">
        <v>0</v>
      </c>
      <c r="R132" s="262" t="n">
        <f aca="false">Q132*H132</f>
        <v>0</v>
      </c>
      <c r="S132" s="262" t="n">
        <v>0</v>
      </c>
      <c r="T132" s="263" t="n">
        <f aca="false">S132*H132</f>
        <v>0</v>
      </c>
      <c r="AR132" s="107" t="s">
        <v>140</v>
      </c>
      <c r="AT132" s="107" t="s">
        <v>135</v>
      </c>
      <c r="AU132" s="107" t="s">
        <v>60</v>
      </c>
      <c r="AY132" s="107" t="s">
        <v>132</v>
      </c>
      <c r="BE132" s="192" t="n">
        <f aca="false">IF(N132="základní",J132,0)</f>
        <v>0</v>
      </c>
      <c r="BF132" s="192" t="n">
        <f aca="false">IF(N132="snížená",J132,0)</f>
        <v>0</v>
      </c>
      <c r="BG132" s="192" t="n">
        <f aca="false">IF(N132="zákl. přenesená",J132,0)</f>
        <v>0</v>
      </c>
      <c r="BH132" s="192" t="n">
        <f aca="false">IF(N132="sníž. přenesená",J132,0)</f>
        <v>0</v>
      </c>
      <c r="BI132" s="192" t="n">
        <f aca="false">IF(N132="nulová",J132,0)</f>
        <v>0</v>
      </c>
      <c r="BJ132" s="107" t="s">
        <v>130</v>
      </c>
      <c r="BK132" s="192" t="n">
        <f aca="false">ROUND(I132*H132,2)</f>
        <v>0</v>
      </c>
      <c r="BL132" s="107" t="s">
        <v>140</v>
      </c>
      <c r="BM132" s="107" t="s">
        <v>327</v>
      </c>
    </row>
    <row r="133" s="115" customFormat="true" ht="16.5" hidden="false" customHeight="true" outlineLevel="0" collapsed="false">
      <c r="B133" s="181"/>
      <c r="C133" s="182" t="s">
        <v>328</v>
      </c>
      <c r="D133" s="182" t="s">
        <v>135</v>
      </c>
      <c r="E133" s="183" t="s">
        <v>167</v>
      </c>
      <c r="F133" s="184" t="s">
        <v>168</v>
      </c>
      <c r="G133" s="185" t="s">
        <v>160</v>
      </c>
      <c r="H133" s="186" t="n">
        <v>22.573</v>
      </c>
      <c r="I133" s="187"/>
      <c r="J133" s="187" t="n">
        <f aca="false">ROUND(I133*H133,2)</f>
        <v>0</v>
      </c>
      <c r="K133" s="184"/>
      <c r="L133" s="116"/>
      <c r="M133" s="260"/>
      <c r="N133" s="261" t="s">
        <v>89</v>
      </c>
      <c r="O133" s="262" t="n">
        <v>0.006</v>
      </c>
      <c r="P133" s="262" t="n">
        <f aca="false">O133*H133</f>
        <v>0.135438</v>
      </c>
      <c r="Q133" s="262" t="n">
        <v>0</v>
      </c>
      <c r="R133" s="262" t="n">
        <f aca="false">Q133*H133</f>
        <v>0</v>
      </c>
      <c r="S133" s="262" t="n">
        <v>0</v>
      </c>
      <c r="T133" s="263" t="n">
        <f aca="false">S133*H133</f>
        <v>0</v>
      </c>
      <c r="AR133" s="107" t="s">
        <v>140</v>
      </c>
      <c r="AT133" s="107" t="s">
        <v>135</v>
      </c>
      <c r="AU133" s="107" t="s">
        <v>60</v>
      </c>
      <c r="AY133" s="107" t="s">
        <v>132</v>
      </c>
      <c r="BE133" s="192" t="n">
        <f aca="false">IF(N133="základní",J133,0)</f>
        <v>0</v>
      </c>
      <c r="BF133" s="192" t="n">
        <f aca="false">IF(N133="snížená",J133,0)</f>
        <v>0</v>
      </c>
      <c r="BG133" s="192" t="n">
        <f aca="false">IF(N133="zákl. přenesená",J133,0)</f>
        <v>0</v>
      </c>
      <c r="BH133" s="192" t="n">
        <f aca="false">IF(N133="sníž. přenesená",J133,0)</f>
        <v>0</v>
      </c>
      <c r="BI133" s="192" t="n">
        <f aca="false">IF(N133="nulová",J133,0)</f>
        <v>0</v>
      </c>
      <c r="BJ133" s="107" t="s">
        <v>130</v>
      </c>
      <c r="BK133" s="192" t="n">
        <f aca="false">ROUND(I133*H133,2)</f>
        <v>0</v>
      </c>
      <c r="BL133" s="107" t="s">
        <v>140</v>
      </c>
      <c r="BM133" s="107" t="s">
        <v>329</v>
      </c>
    </row>
    <row r="134" s="115" customFormat="true" ht="16.5" hidden="false" customHeight="true" outlineLevel="0" collapsed="false">
      <c r="B134" s="181"/>
      <c r="C134" s="182" t="s">
        <v>330</v>
      </c>
      <c r="D134" s="182" t="s">
        <v>135</v>
      </c>
      <c r="E134" s="183" t="s">
        <v>171</v>
      </c>
      <c r="F134" s="184" t="s">
        <v>172</v>
      </c>
      <c r="G134" s="185" t="s">
        <v>160</v>
      </c>
      <c r="H134" s="186" t="n">
        <v>22.573</v>
      </c>
      <c r="I134" s="187"/>
      <c r="J134" s="187" t="n">
        <f aca="false">ROUND(I134*H134,2)</f>
        <v>0</v>
      </c>
      <c r="K134" s="184" t="s">
        <v>153</v>
      </c>
      <c r="L134" s="116"/>
      <c r="M134" s="260"/>
      <c r="N134" s="261" t="s">
        <v>89</v>
      </c>
      <c r="O134" s="262" t="n">
        <v>0</v>
      </c>
      <c r="P134" s="262" t="n">
        <f aca="false">O134*H134</f>
        <v>0</v>
      </c>
      <c r="Q134" s="262" t="n">
        <v>0</v>
      </c>
      <c r="R134" s="262" t="n">
        <f aca="false">Q134*H134</f>
        <v>0</v>
      </c>
      <c r="S134" s="262" t="n">
        <v>0</v>
      </c>
      <c r="T134" s="263" t="n">
        <f aca="false">S134*H134</f>
        <v>0</v>
      </c>
      <c r="AR134" s="107" t="s">
        <v>140</v>
      </c>
      <c r="AT134" s="107" t="s">
        <v>135</v>
      </c>
      <c r="AU134" s="107" t="s">
        <v>60</v>
      </c>
      <c r="AY134" s="107" t="s">
        <v>132</v>
      </c>
      <c r="BE134" s="192" t="n">
        <f aca="false">IF(N134="základní",J134,0)</f>
        <v>0</v>
      </c>
      <c r="BF134" s="192" t="n">
        <f aca="false">IF(N134="snížená",J134,0)</f>
        <v>0</v>
      </c>
      <c r="BG134" s="192" t="n">
        <f aca="false">IF(N134="zákl. přenesená",J134,0)</f>
        <v>0</v>
      </c>
      <c r="BH134" s="192" t="n">
        <f aca="false">IF(N134="sníž. přenesená",J134,0)</f>
        <v>0</v>
      </c>
      <c r="BI134" s="192" t="n">
        <f aca="false">IF(N134="nulová",J134,0)</f>
        <v>0</v>
      </c>
      <c r="BJ134" s="107" t="s">
        <v>130</v>
      </c>
      <c r="BK134" s="192" t="n">
        <f aca="false">ROUND(I134*H134,2)</f>
        <v>0</v>
      </c>
      <c r="BL134" s="107" t="s">
        <v>140</v>
      </c>
      <c r="BM134" s="107" t="s">
        <v>331</v>
      </c>
    </row>
    <row r="135" s="247" customFormat="true" ht="22.5" hidden="false" customHeight="true" outlineLevel="0" collapsed="false">
      <c r="B135" s="248"/>
      <c r="D135" s="249" t="s">
        <v>127</v>
      </c>
      <c r="E135" s="258" t="s">
        <v>174</v>
      </c>
      <c r="F135" s="258" t="s">
        <v>175</v>
      </c>
      <c r="J135" s="259" t="n">
        <f aca="false">BK135</f>
        <v>0</v>
      </c>
      <c r="L135" s="248"/>
      <c r="M135" s="252"/>
      <c r="N135" s="253"/>
      <c r="O135" s="253"/>
      <c r="P135" s="254" t="n">
        <f aca="false">P136</f>
        <v>14.412976</v>
      </c>
      <c r="Q135" s="253"/>
      <c r="R135" s="254" t="n">
        <f aca="false">R136</f>
        <v>0</v>
      </c>
      <c r="S135" s="253"/>
      <c r="T135" s="255" t="n">
        <f aca="false">T136</f>
        <v>0</v>
      </c>
      <c r="AR135" s="249" t="s">
        <v>130</v>
      </c>
      <c r="AT135" s="256" t="s">
        <v>127</v>
      </c>
      <c r="AU135" s="256" t="s">
        <v>130</v>
      </c>
      <c r="AY135" s="249" t="s">
        <v>132</v>
      </c>
      <c r="BK135" s="257" t="n">
        <f aca="false">BK136</f>
        <v>0</v>
      </c>
    </row>
    <row r="136" s="115" customFormat="true" ht="16.5" hidden="false" customHeight="true" outlineLevel="0" collapsed="false">
      <c r="B136" s="181"/>
      <c r="C136" s="182" t="s">
        <v>332</v>
      </c>
      <c r="D136" s="182" t="s">
        <v>135</v>
      </c>
      <c r="E136" s="183" t="s">
        <v>176</v>
      </c>
      <c r="F136" s="184" t="s">
        <v>177</v>
      </c>
      <c r="G136" s="185" t="s">
        <v>160</v>
      </c>
      <c r="H136" s="186" t="n">
        <v>43.942</v>
      </c>
      <c r="I136" s="187"/>
      <c r="J136" s="187" t="n">
        <f aca="false">ROUND(I136*H136,2)</f>
        <v>0</v>
      </c>
      <c r="K136" s="184" t="s">
        <v>139</v>
      </c>
      <c r="L136" s="116"/>
      <c r="M136" s="260"/>
      <c r="N136" s="261" t="s">
        <v>89</v>
      </c>
      <c r="O136" s="262" t="n">
        <v>0.328</v>
      </c>
      <c r="P136" s="262" t="n">
        <f aca="false">O136*H136</f>
        <v>14.412976</v>
      </c>
      <c r="Q136" s="262" t="n">
        <v>0</v>
      </c>
      <c r="R136" s="262" t="n">
        <f aca="false">Q136*H136</f>
        <v>0</v>
      </c>
      <c r="S136" s="262" t="n">
        <v>0</v>
      </c>
      <c r="T136" s="263" t="n">
        <f aca="false">S136*H136</f>
        <v>0</v>
      </c>
      <c r="AR136" s="107" t="s">
        <v>140</v>
      </c>
      <c r="AT136" s="107" t="s">
        <v>135</v>
      </c>
      <c r="AU136" s="107" t="s">
        <v>60</v>
      </c>
      <c r="AY136" s="107" t="s">
        <v>132</v>
      </c>
      <c r="BE136" s="192" t="n">
        <f aca="false">IF(N136="základní",J136,0)</f>
        <v>0</v>
      </c>
      <c r="BF136" s="192" t="n">
        <f aca="false">IF(N136="snížená",J136,0)</f>
        <v>0</v>
      </c>
      <c r="BG136" s="192" t="n">
        <f aca="false">IF(N136="zákl. přenesená",J136,0)</f>
        <v>0</v>
      </c>
      <c r="BH136" s="192" t="n">
        <f aca="false">IF(N136="sníž. přenesená",J136,0)</f>
        <v>0</v>
      </c>
      <c r="BI136" s="192" t="n">
        <f aca="false">IF(N136="nulová",J136,0)</f>
        <v>0</v>
      </c>
      <c r="BJ136" s="107" t="s">
        <v>130</v>
      </c>
      <c r="BK136" s="192" t="n">
        <f aca="false">ROUND(I136*H136,2)</f>
        <v>0</v>
      </c>
      <c r="BL136" s="107" t="s">
        <v>140</v>
      </c>
      <c r="BM136" s="107" t="s">
        <v>333</v>
      </c>
    </row>
    <row r="137" s="247" customFormat="true" ht="25.5" hidden="false" customHeight="true" outlineLevel="0" collapsed="false">
      <c r="B137" s="248"/>
      <c r="D137" s="249" t="s">
        <v>127</v>
      </c>
      <c r="E137" s="250" t="s">
        <v>179</v>
      </c>
      <c r="F137" s="250" t="s">
        <v>180</v>
      </c>
      <c r="J137" s="251" t="n">
        <f aca="false">BK137</f>
        <v>0</v>
      </c>
      <c r="L137" s="248"/>
      <c r="M137" s="252"/>
      <c r="N137" s="253"/>
      <c r="O137" s="253"/>
      <c r="P137" s="254" t="n">
        <f aca="false">P138+P142+P149+P159+P164+P170+P174+P178+P185+P192+P198+P203</f>
        <v>650.942767</v>
      </c>
      <c r="Q137" s="253"/>
      <c r="R137" s="254" t="n">
        <f aca="false">R138+R142+R149+R159+R164+R170+R174+R178+R185+R192+R198+R203</f>
        <v>14.83801365</v>
      </c>
      <c r="S137" s="253"/>
      <c r="T137" s="255" t="n">
        <f aca="false">T138+T142+T149+T159+T164+T170+T174+T178+T185+T192+T198+T203</f>
        <v>0</v>
      </c>
      <c r="AR137" s="249" t="s">
        <v>60</v>
      </c>
      <c r="AT137" s="256" t="s">
        <v>127</v>
      </c>
      <c r="AU137" s="256" t="s">
        <v>131</v>
      </c>
      <c r="AY137" s="249" t="s">
        <v>132</v>
      </c>
      <c r="BK137" s="257" t="n">
        <f aca="false">BK138+BK142+BK149+BK159+BK164+BK170+BK174+BK178+BK185+BK192+BK198+BK203</f>
        <v>0</v>
      </c>
    </row>
    <row r="138" s="247" customFormat="true" ht="22.5" hidden="false" customHeight="true" outlineLevel="0" collapsed="false">
      <c r="B138" s="248"/>
      <c r="D138" s="249" t="s">
        <v>127</v>
      </c>
      <c r="E138" s="258" t="s">
        <v>334</v>
      </c>
      <c r="F138" s="258" t="s">
        <v>335</v>
      </c>
      <c r="J138" s="259" t="n">
        <f aca="false">BK138</f>
        <v>0</v>
      </c>
      <c r="L138" s="248"/>
      <c r="M138" s="252"/>
      <c r="N138" s="253"/>
      <c r="O138" s="253"/>
      <c r="P138" s="254" t="n">
        <f aca="false">SUM(P139:P141)</f>
        <v>0.145762</v>
      </c>
      <c r="Q138" s="253"/>
      <c r="R138" s="254" t="n">
        <f aca="false">SUM(R139:R141)</f>
        <v>0.0071808</v>
      </c>
      <c r="S138" s="253"/>
      <c r="T138" s="255" t="n">
        <f aca="false">SUM(T139:T141)</f>
        <v>0</v>
      </c>
      <c r="AR138" s="249" t="s">
        <v>60</v>
      </c>
      <c r="AT138" s="256" t="s">
        <v>127</v>
      </c>
      <c r="AU138" s="256" t="s">
        <v>130</v>
      </c>
      <c r="AY138" s="249" t="s">
        <v>132</v>
      </c>
      <c r="BK138" s="257" t="n">
        <f aca="false">SUM(BK139:BK141)</f>
        <v>0</v>
      </c>
    </row>
    <row r="139" s="115" customFormat="true" ht="16.5" hidden="false" customHeight="true" outlineLevel="0" collapsed="false">
      <c r="B139" s="181"/>
      <c r="C139" s="182" t="s">
        <v>336</v>
      </c>
      <c r="D139" s="182" t="s">
        <v>135</v>
      </c>
      <c r="E139" s="183" t="s">
        <v>337</v>
      </c>
      <c r="F139" s="184" t="s">
        <v>338</v>
      </c>
      <c r="G139" s="185" t="s">
        <v>144</v>
      </c>
      <c r="H139" s="186" t="n">
        <v>2.2</v>
      </c>
      <c r="I139" s="187"/>
      <c r="J139" s="187" t="n">
        <f aca="false">ROUND(I139*H139,2)</f>
        <v>0</v>
      </c>
      <c r="K139" s="184" t="s">
        <v>139</v>
      </c>
      <c r="L139" s="116"/>
      <c r="M139" s="260"/>
      <c r="N139" s="261" t="s">
        <v>89</v>
      </c>
      <c r="O139" s="262" t="n">
        <v>0.06</v>
      </c>
      <c r="P139" s="262" t="n">
        <f aca="false">O139*H139</f>
        <v>0.132</v>
      </c>
      <c r="Q139" s="262" t="n">
        <v>0</v>
      </c>
      <c r="R139" s="262" t="n">
        <f aca="false">Q139*H139</f>
        <v>0</v>
      </c>
      <c r="S139" s="262" t="n">
        <v>0</v>
      </c>
      <c r="T139" s="263" t="n">
        <f aca="false">S139*H139</f>
        <v>0</v>
      </c>
      <c r="AR139" s="107" t="s">
        <v>186</v>
      </c>
      <c r="AT139" s="107" t="s">
        <v>135</v>
      </c>
      <c r="AU139" s="107" t="s">
        <v>60</v>
      </c>
      <c r="AY139" s="107" t="s">
        <v>132</v>
      </c>
      <c r="BE139" s="192" t="n">
        <f aca="false">IF(N139="základní",J139,0)</f>
        <v>0</v>
      </c>
      <c r="BF139" s="192" t="n">
        <f aca="false">IF(N139="snížená",J139,0)</f>
        <v>0</v>
      </c>
      <c r="BG139" s="192" t="n">
        <f aca="false">IF(N139="zákl. přenesená",J139,0)</f>
        <v>0</v>
      </c>
      <c r="BH139" s="192" t="n">
        <f aca="false">IF(N139="sníž. přenesená",J139,0)</f>
        <v>0</v>
      </c>
      <c r="BI139" s="192" t="n">
        <f aca="false">IF(N139="nulová",J139,0)</f>
        <v>0</v>
      </c>
      <c r="BJ139" s="107" t="s">
        <v>130</v>
      </c>
      <c r="BK139" s="192" t="n">
        <f aca="false">ROUND(I139*H139,2)</f>
        <v>0</v>
      </c>
      <c r="BL139" s="107" t="s">
        <v>186</v>
      </c>
      <c r="BM139" s="107" t="s">
        <v>339</v>
      </c>
    </row>
    <row r="140" s="115" customFormat="true" ht="16.5" hidden="false" customHeight="true" outlineLevel="0" collapsed="false">
      <c r="B140" s="181"/>
      <c r="C140" s="264" t="s">
        <v>216</v>
      </c>
      <c r="D140" s="264" t="s">
        <v>213</v>
      </c>
      <c r="E140" s="265" t="s">
        <v>340</v>
      </c>
      <c r="F140" s="266" t="s">
        <v>341</v>
      </c>
      <c r="G140" s="267" t="s">
        <v>144</v>
      </c>
      <c r="H140" s="268" t="n">
        <v>2.244</v>
      </c>
      <c r="I140" s="269"/>
      <c r="J140" s="269" t="n">
        <f aca="false">ROUND(I140*H140,2)</f>
        <v>0</v>
      </c>
      <c r="K140" s="266"/>
      <c r="L140" s="270"/>
      <c r="M140" s="271"/>
      <c r="N140" s="272" t="s">
        <v>89</v>
      </c>
      <c r="O140" s="262" t="n">
        <v>0</v>
      </c>
      <c r="P140" s="262" t="n">
        <f aca="false">O140*H140</f>
        <v>0</v>
      </c>
      <c r="Q140" s="262" t="n">
        <v>0.0032</v>
      </c>
      <c r="R140" s="262" t="n">
        <f aca="false">Q140*H140</f>
        <v>0.0071808</v>
      </c>
      <c r="S140" s="262" t="n">
        <v>0</v>
      </c>
      <c r="T140" s="263" t="n">
        <f aca="false">S140*H140</f>
        <v>0</v>
      </c>
      <c r="AR140" s="107" t="s">
        <v>216</v>
      </c>
      <c r="AT140" s="107" t="s">
        <v>213</v>
      </c>
      <c r="AU140" s="107" t="s">
        <v>60</v>
      </c>
      <c r="AY140" s="107" t="s">
        <v>132</v>
      </c>
      <c r="BE140" s="192" t="n">
        <f aca="false">IF(N140="základní",J140,0)</f>
        <v>0</v>
      </c>
      <c r="BF140" s="192" t="n">
        <f aca="false">IF(N140="snížená",J140,0)</f>
        <v>0</v>
      </c>
      <c r="BG140" s="192" t="n">
        <f aca="false">IF(N140="zákl. přenesená",J140,0)</f>
        <v>0</v>
      </c>
      <c r="BH140" s="192" t="n">
        <f aca="false">IF(N140="sníž. přenesená",J140,0)</f>
        <v>0</v>
      </c>
      <c r="BI140" s="192" t="n">
        <f aca="false">IF(N140="nulová",J140,0)</f>
        <v>0</v>
      </c>
      <c r="BJ140" s="107" t="s">
        <v>130</v>
      </c>
      <c r="BK140" s="192" t="n">
        <f aca="false">ROUND(I140*H140,2)</f>
        <v>0</v>
      </c>
      <c r="BL140" s="107" t="s">
        <v>186</v>
      </c>
      <c r="BM140" s="107" t="s">
        <v>342</v>
      </c>
    </row>
    <row r="141" s="115" customFormat="true" ht="16.5" hidden="false" customHeight="true" outlineLevel="0" collapsed="false">
      <c r="B141" s="181"/>
      <c r="C141" s="182" t="s">
        <v>343</v>
      </c>
      <c r="D141" s="182" t="s">
        <v>135</v>
      </c>
      <c r="E141" s="183" t="s">
        <v>344</v>
      </c>
      <c r="F141" s="184" t="s">
        <v>345</v>
      </c>
      <c r="G141" s="185" t="s">
        <v>160</v>
      </c>
      <c r="H141" s="186" t="n">
        <v>0.007</v>
      </c>
      <c r="I141" s="187"/>
      <c r="J141" s="187" t="n">
        <f aca="false">ROUND(I141*H141,2)</f>
        <v>0</v>
      </c>
      <c r="K141" s="184" t="s">
        <v>139</v>
      </c>
      <c r="L141" s="116"/>
      <c r="M141" s="260"/>
      <c r="N141" s="261" t="s">
        <v>89</v>
      </c>
      <c r="O141" s="262" t="n">
        <v>1.966</v>
      </c>
      <c r="P141" s="262" t="n">
        <f aca="false">O141*H141</f>
        <v>0.013762</v>
      </c>
      <c r="Q141" s="262" t="n">
        <v>0</v>
      </c>
      <c r="R141" s="262" t="n">
        <f aca="false">Q141*H141</f>
        <v>0</v>
      </c>
      <c r="S141" s="262" t="n">
        <v>0</v>
      </c>
      <c r="T141" s="263" t="n">
        <f aca="false">S141*H141</f>
        <v>0</v>
      </c>
      <c r="AR141" s="107" t="s">
        <v>186</v>
      </c>
      <c r="AT141" s="107" t="s">
        <v>135</v>
      </c>
      <c r="AU141" s="107" t="s">
        <v>60</v>
      </c>
      <c r="AY141" s="107" t="s">
        <v>132</v>
      </c>
      <c r="BE141" s="192" t="n">
        <f aca="false">IF(N141="základní",J141,0)</f>
        <v>0</v>
      </c>
      <c r="BF141" s="192" t="n">
        <f aca="false">IF(N141="snížená",J141,0)</f>
        <v>0</v>
      </c>
      <c r="BG141" s="192" t="n">
        <f aca="false">IF(N141="zákl. přenesená",J141,0)</f>
        <v>0</v>
      </c>
      <c r="BH141" s="192" t="n">
        <f aca="false">IF(N141="sníž. přenesená",J141,0)</f>
        <v>0</v>
      </c>
      <c r="BI141" s="192" t="n">
        <f aca="false">IF(N141="nulová",J141,0)</f>
        <v>0</v>
      </c>
      <c r="BJ141" s="107" t="s">
        <v>130</v>
      </c>
      <c r="BK141" s="192" t="n">
        <f aca="false">ROUND(I141*H141,2)</f>
        <v>0</v>
      </c>
      <c r="BL141" s="107" t="s">
        <v>186</v>
      </c>
      <c r="BM141" s="107" t="s">
        <v>346</v>
      </c>
    </row>
    <row r="142" s="247" customFormat="true" ht="22.5" hidden="false" customHeight="true" outlineLevel="0" collapsed="false">
      <c r="B142" s="248"/>
      <c r="D142" s="249" t="s">
        <v>127</v>
      </c>
      <c r="E142" s="258" t="s">
        <v>347</v>
      </c>
      <c r="F142" s="258" t="s">
        <v>348</v>
      </c>
      <c r="J142" s="259" t="n">
        <f aca="false">BK142</f>
        <v>0</v>
      </c>
      <c r="L142" s="248"/>
      <c r="M142" s="252"/>
      <c r="N142" s="253"/>
      <c r="O142" s="253"/>
      <c r="P142" s="254" t="n">
        <f aca="false">SUM(P143:P148)</f>
        <v>50.979358</v>
      </c>
      <c r="Q142" s="253"/>
      <c r="R142" s="254" t="n">
        <f aca="false">SUM(R143:R148)</f>
        <v>1.9161023</v>
      </c>
      <c r="S142" s="253"/>
      <c r="T142" s="255" t="n">
        <f aca="false">SUM(T143:T148)</f>
        <v>0</v>
      </c>
      <c r="AR142" s="249" t="s">
        <v>60</v>
      </c>
      <c r="AT142" s="256" t="s">
        <v>127</v>
      </c>
      <c r="AU142" s="256" t="s">
        <v>130</v>
      </c>
      <c r="AY142" s="249" t="s">
        <v>132</v>
      </c>
      <c r="BK142" s="257" t="n">
        <f aca="false">SUM(BK143:BK148)</f>
        <v>0</v>
      </c>
    </row>
    <row r="143" s="115" customFormat="true" ht="16.5" hidden="false" customHeight="true" outlineLevel="0" collapsed="false">
      <c r="B143" s="181"/>
      <c r="C143" s="182" t="s">
        <v>349</v>
      </c>
      <c r="D143" s="182" t="s">
        <v>135</v>
      </c>
      <c r="E143" s="183" t="s">
        <v>350</v>
      </c>
      <c r="F143" s="184" t="s">
        <v>351</v>
      </c>
      <c r="G143" s="185" t="s">
        <v>221</v>
      </c>
      <c r="H143" s="186" t="n">
        <v>19.2</v>
      </c>
      <c r="I143" s="187"/>
      <c r="J143" s="187" t="n">
        <f aca="false">ROUND(I143*H143,2)</f>
        <v>0</v>
      </c>
      <c r="K143" s="184"/>
      <c r="L143" s="116"/>
      <c r="M143" s="260"/>
      <c r="N143" s="261" t="s">
        <v>89</v>
      </c>
      <c r="O143" s="262" t="n">
        <v>0</v>
      </c>
      <c r="P143" s="262" t="n">
        <f aca="false">O143*H143</f>
        <v>0</v>
      </c>
      <c r="Q143" s="262" t="n">
        <v>0</v>
      </c>
      <c r="R143" s="262" t="n">
        <f aca="false">Q143*H143</f>
        <v>0</v>
      </c>
      <c r="S143" s="262" t="n">
        <v>0</v>
      </c>
      <c r="T143" s="263" t="n">
        <f aca="false">S143*H143</f>
        <v>0</v>
      </c>
      <c r="AR143" s="107" t="s">
        <v>186</v>
      </c>
      <c r="AT143" s="107" t="s">
        <v>135</v>
      </c>
      <c r="AU143" s="107" t="s">
        <v>60</v>
      </c>
      <c r="AY143" s="107" t="s">
        <v>132</v>
      </c>
      <c r="BE143" s="192" t="n">
        <f aca="false">IF(N143="základní",J143,0)</f>
        <v>0</v>
      </c>
      <c r="BF143" s="192" t="n">
        <f aca="false">IF(N143="snížená",J143,0)</f>
        <v>0</v>
      </c>
      <c r="BG143" s="192" t="n">
        <f aca="false">IF(N143="zákl. přenesená",J143,0)</f>
        <v>0</v>
      </c>
      <c r="BH143" s="192" t="n">
        <f aca="false">IF(N143="sníž. přenesená",J143,0)</f>
        <v>0</v>
      </c>
      <c r="BI143" s="192" t="n">
        <f aca="false">IF(N143="nulová",J143,0)</f>
        <v>0</v>
      </c>
      <c r="BJ143" s="107" t="s">
        <v>130</v>
      </c>
      <c r="BK143" s="192" t="n">
        <f aca="false">ROUND(I143*H143,2)</f>
        <v>0</v>
      </c>
      <c r="BL143" s="107" t="s">
        <v>186</v>
      </c>
      <c r="BM143" s="107" t="s">
        <v>352</v>
      </c>
    </row>
    <row r="144" s="115" customFormat="true" ht="16.5" hidden="false" customHeight="true" outlineLevel="0" collapsed="false">
      <c r="B144" s="181"/>
      <c r="C144" s="182" t="s">
        <v>353</v>
      </c>
      <c r="D144" s="182" t="s">
        <v>135</v>
      </c>
      <c r="E144" s="183" t="s">
        <v>354</v>
      </c>
      <c r="F144" s="184" t="s">
        <v>355</v>
      </c>
      <c r="G144" s="185" t="s">
        <v>144</v>
      </c>
      <c r="H144" s="186" t="n">
        <v>129.89</v>
      </c>
      <c r="I144" s="187"/>
      <c r="J144" s="187" t="n">
        <f aca="false">ROUND(I144*H144,2)</f>
        <v>0</v>
      </c>
      <c r="K144" s="184"/>
      <c r="L144" s="116"/>
      <c r="M144" s="260"/>
      <c r="N144" s="261" t="s">
        <v>89</v>
      </c>
      <c r="O144" s="262" t="n">
        <v>0.135</v>
      </c>
      <c r="P144" s="262" t="n">
        <f aca="false">O144*H144</f>
        <v>17.53515</v>
      </c>
      <c r="Q144" s="262" t="n">
        <v>0</v>
      </c>
      <c r="R144" s="262" t="n">
        <f aca="false">Q144*H144</f>
        <v>0</v>
      </c>
      <c r="S144" s="262" t="n">
        <v>0</v>
      </c>
      <c r="T144" s="263" t="n">
        <f aca="false">S144*H144</f>
        <v>0</v>
      </c>
      <c r="AR144" s="107" t="s">
        <v>186</v>
      </c>
      <c r="AT144" s="107" t="s">
        <v>135</v>
      </c>
      <c r="AU144" s="107" t="s">
        <v>60</v>
      </c>
      <c r="AY144" s="107" t="s">
        <v>132</v>
      </c>
      <c r="BE144" s="192" t="n">
        <f aca="false">IF(N144="základní",J144,0)</f>
        <v>0</v>
      </c>
      <c r="BF144" s="192" t="n">
        <f aca="false">IF(N144="snížená",J144,0)</f>
        <v>0</v>
      </c>
      <c r="BG144" s="192" t="n">
        <f aca="false">IF(N144="zákl. přenesená",J144,0)</f>
        <v>0</v>
      </c>
      <c r="BH144" s="192" t="n">
        <f aca="false">IF(N144="sníž. přenesená",J144,0)</f>
        <v>0</v>
      </c>
      <c r="BI144" s="192" t="n">
        <f aca="false">IF(N144="nulová",J144,0)</f>
        <v>0</v>
      </c>
      <c r="BJ144" s="107" t="s">
        <v>130</v>
      </c>
      <c r="BK144" s="192" t="n">
        <f aca="false">ROUND(I144*H144,2)</f>
        <v>0</v>
      </c>
      <c r="BL144" s="107" t="s">
        <v>186</v>
      </c>
      <c r="BM144" s="107" t="s">
        <v>356</v>
      </c>
    </row>
    <row r="145" s="115" customFormat="true" ht="16.5" hidden="false" customHeight="true" outlineLevel="0" collapsed="false">
      <c r="B145" s="181"/>
      <c r="C145" s="264" t="s">
        <v>357</v>
      </c>
      <c r="D145" s="264" t="s">
        <v>213</v>
      </c>
      <c r="E145" s="265" t="s">
        <v>358</v>
      </c>
      <c r="F145" s="266" t="s">
        <v>359</v>
      </c>
      <c r="G145" s="267" t="s">
        <v>138</v>
      </c>
      <c r="H145" s="268" t="n">
        <v>0.161</v>
      </c>
      <c r="I145" s="269"/>
      <c r="J145" s="269" t="n">
        <f aca="false">ROUND(I145*H145,2)</f>
        <v>0</v>
      </c>
      <c r="K145" s="266" t="s">
        <v>139</v>
      </c>
      <c r="L145" s="270"/>
      <c r="M145" s="271"/>
      <c r="N145" s="272" t="s">
        <v>89</v>
      </c>
      <c r="O145" s="262" t="n">
        <v>0</v>
      </c>
      <c r="P145" s="262" t="n">
        <f aca="false">O145*H145</f>
        <v>0</v>
      </c>
      <c r="Q145" s="262" t="n">
        <v>0.55</v>
      </c>
      <c r="R145" s="262" t="n">
        <f aca="false">Q145*H145</f>
        <v>0.08855</v>
      </c>
      <c r="S145" s="262" t="n">
        <v>0</v>
      </c>
      <c r="T145" s="263" t="n">
        <f aca="false">S145*H145</f>
        <v>0</v>
      </c>
      <c r="AR145" s="107" t="s">
        <v>216</v>
      </c>
      <c r="AT145" s="107" t="s">
        <v>213</v>
      </c>
      <c r="AU145" s="107" t="s">
        <v>60</v>
      </c>
      <c r="AY145" s="107" t="s">
        <v>132</v>
      </c>
      <c r="BE145" s="192" t="n">
        <f aca="false">IF(N145="základní",J145,0)</f>
        <v>0</v>
      </c>
      <c r="BF145" s="192" t="n">
        <f aca="false">IF(N145="snížená",J145,0)</f>
        <v>0</v>
      </c>
      <c r="BG145" s="192" t="n">
        <f aca="false">IF(N145="zákl. přenesená",J145,0)</f>
        <v>0</v>
      </c>
      <c r="BH145" s="192" t="n">
        <f aca="false">IF(N145="sníž. přenesená",J145,0)</f>
        <v>0</v>
      </c>
      <c r="BI145" s="192" t="n">
        <f aca="false">IF(N145="nulová",J145,0)</f>
        <v>0</v>
      </c>
      <c r="BJ145" s="107" t="s">
        <v>130</v>
      </c>
      <c r="BK145" s="192" t="n">
        <f aca="false">ROUND(I145*H145,2)</f>
        <v>0</v>
      </c>
      <c r="BL145" s="107" t="s">
        <v>186</v>
      </c>
      <c r="BM145" s="107" t="s">
        <v>360</v>
      </c>
    </row>
    <row r="146" s="115" customFormat="true" ht="16.5" hidden="false" customHeight="true" outlineLevel="0" collapsed="false">
      <c r="B146" s="181"/>
      <c r="C146" s="182" t="s">
        <v>361</v>
      </c>
      <c r="D146" s="182" t="s">
        <v>135</v>
      </c>
      <c r="E146" s="183" t="s">
        <v>362</v>
      </c>
      <c r="F146" s="184" t="s">
        <v>363</v>
      </c>
      <c r="G146" s="185" t="s">
        <v>144</v>
      </c>
      <c r="H146" s="186" t="n">
        <v>129.89</v>
      </c>
      <c r="I146" s="187"/>
      <c r="J146" s="187" t="n">
        <f aca="false">ROUND(I146*H146,2)</f>
        <v>0</v>
      </c>
      <c r="K146" s="184" t="s">
        <v>139</v>
      </c>
      <c r="L146" s="116"/>
      <c r="M146" s="260"/>
      <c r="N146" s="261" t="s">
        <v>89</v>
      </c>
      <c r="O146" s="262" t="n">
        <v>0.23</v>
      </c>
      <c r="P146" s="262" t="n">
        <f aca="false">O146*H146</f>
        <v>29.8747</v>
      </c>
      <c r="Q146" s="262" t="n">
        <v>0.01388</v>
      </c>
      <c r="R146" s="262" t="n">
        <f aca="false">Q146*H146</f>
        <v>1.8028732</v>
      </c>
      <c r="S146" s="262" t="n">
        <v>0</v>
      </c>
      <c r="T146" s="263" t="n">
        <f aca="false">S146*H146</f>
        <v>0</v>
      </c>
      <c r="AR146" s="107" t="s">
        <v>186</v>
      </c>
      <c r="AT146" s="107" t="s">
        <v>135</v>
      </c>
      <c r="AU146" s="107" t="s">
        <v>60</v>
      </c>
      <c r="AY146" s="107" t="s">
        <v>132</v>
      </c>
      <c r="BE146" s="192" t="n">
        <f aca="false">IF(N146="základní",J146,0)</f>
        <v>0</v>
      </c>
      <c r="BF146" s="192" t="n">
        <f aca="false">IF(N146="snížená",J146,0)</f>
        <v>0</v>
      </c>
      <c r="BG146" s="192" t="n">
        <f aca="false">IF(N146="zákl. přenesená",J146,0)</f>
        <v>0</v>
      </c>
      <c r="BH146" s="192" t="n">
        <f aca="false">IF(N146="sníž. přenesená",J146,0)</f>
        <v>0</v>
      </c>
      <c r="BI146" s="192" t="n">
        <f aca="false">IF(N146="nulová",J146,0)</f>
        <v>0</v>
      </c>
      <c r="BJ146" s="107" t="s">
        <v>130</v>
      </c>
      <c r="BK146" s="192" t="n">
        <f aca="false">ROUND(I146*H146,2)</f>
        <v>0</v>
      </c>
      <c r="BL146" s="107" t="s">
        <v>186</v>
      </c>
      <c r="BM146" s="107" t="s">
        <v>364</v>
      </c>
    </row>
    <row r="147" s="115" customFormat="true" ht="16.5" hidden="false" customHeight="true" outlineLevel="0" collapsed="false">
      <c r="B147" s="181"/>
      <c r="C147" s="182" t="s">
        <v>365</v>
      </c>
      <c r="D147" s="182" t="s">
        <v>135</v>
      </c>
      <c r="E147" s="183" t="s">
        <v>366</v>
      </c>
      <c r="F147" s="184" t="s">
        <v>367</v>
      </c>
      <c r="G147" s="185" t="s">
        <v>144</v>
      </c>
      <c r="H147" s="186" t="n">
        <v>129.89</v>
      </c>
      <c r="I147" s="187"/>
      <c r="J147" s="187" t="n">
        <f aca="false">ROUND(I147*H147,2)</f>
        <v>0</v>
      </c>
      <c r="K147" s="184" t="s">
        <v>139</v>
      </c>
      <c r="L147" s="116"/>
      <c r="M147" s="260"/>
      <c r="N147" s="261" t="s">
        <v>89</v>
      </c>
      <c r="O147" s="262" t="n">
        <v>0</v>
      </c>
      <c r="P147" s="262" t="n">
        <f aca="false">O147*H147</f>
        <v>0</v>
      </c>
      <c r="Q147" s="262" t="n">
        <v>0.00019</v>
      </c>
      <c r="R147" s="262" t="n">
        <f aca="false">Q147*H147</f>
        <v>0.0246791</v>
      </c>
      <c r="S147" s="262" t="n">
        <v>0</v>
      </c>
      <c r="T147" s="263" t="n">
        <f aca="false">S147*H147</f>
        <v>0</v>
      </c>
      <c r="AR147" s="107" t="s">
        <v>186</v>
      </c>
      <c r="AT147" s="107" t="s">
        <v>135</v>
      </c>
      <c r="AU147" s="107" t="s">
        <v>60</v>
      </c>
      <c r="AY147" s="107" t="s">
        <v>132</v>
      </c>
      <c r="BE147" s="192" t="n">
        <f aca="false">IF(N147="základní",J147,0)</f>
        <v>0</v>
      </c>
      <c r="BF147" s="192" t="n">
        <f aca="false">IF(N147="snížená",J147,0)</f>
        <v>0</v>
      </c>
      <c r="BG147" s="192" t="n">
        <f aca="false">IF(N147="zákl. přenesená",J147,0)</f>
        <v>0</v>
      </c>
      <c r="BH147" s="192" t="n">
        <f aca="false">IF(N147="sníž. přenesená",J147,0)</f>
        <v>0</v>
      </c>
      <c r="BI147" s="192" t="n">
        <f aca="false">IF(N147="nulová",J147,0)</f>
        <v>0</v>
      </c>
      <c r="BJ147" s="107" t="s">
        <v>130</v>
      </c>
      <c r="BK147" s="192" t="n">
        <f aca="false">ROUND(I147*H147,2)</f>
        <v>0</v>
      </c>
      <c r="BL147" s="107" t="s">
        <v>186</v>
      </c>
      <c r="BM147" s="107" t="s">
        <v>368</v>
      </c>
    </row>
    <row r="148" s="115" customFormat="true" ht="16.5" hidden="false" customHeight="true" outlineLevel="0" collapsed="false">
      <c r="B148" s="181"/>
      <c r="C148" s="182" t="s">
        <v>369</v>
      </c>
      <c r="D148" s="182" t="s">
        <v>135</v>
      </c>
      <c r="E148" s="183" t="s">
        <v>370</v>
      </c>
      <c r="F148" s="184" t="s">
        <v>371</v>
      </c>
      <c r="G148" s="185" t="s">
        <v>160</v>
      </c>
      <c r="H148" s="186" t="n">
        <v>1.916</v>
      </c>
      <c r="I148" s="187"/>
      <c r="J148" s="187" t="n">
        <f aca="false">ROUND(I148*H148,2)</f>
        <v>0</v>
      </c>
      <c r="K148" s="184" t="s">
        <v>139</v>
      </c>
      <c r="L148" s="116"/>
      <c r="M148" s="260"/>
      <c r="N148" s="261" t="s">
        <v>89</v>
      </c>
      <c r="O148" s="262" t="n">
        <v>1.863</v>
      </c>
      <c r="P148" s="262" t="n">
        <f aca="false">O148*H148</f>
        <v>3.569508</v>
      </c>
      <c r="Q148" s="262" t="n">
        <v>0</v>
      </c>
      <c r="R148" s="262" t="n">
        <f aca="false">Q148*H148</f>
        <v>0</v>
      </c>
      <c r="S148" s="262" t="n">
        <v>0</v>
      </c>
      <c r="T148" s="263" t="n">
        <f aca="false">S148*H148</f>
        <v>0</v>
      </c>
      <c r="AR148" s="107" t="s">
        <v>186</v>
      </c>
      <c r="AT148" s="107" t="s">
        <v>135</v>
      </c>
      <c r="AU148" s="107" t="s">
        <v>60</v>
      </c>
      <c r="AY148" s="107" t="s">
        <v>132</v>
      </c>
      <c r="BE148" s="192" t="n">
        <f aca="false">IF(N148="základní",J148,0)</f>
        <v>0</v>
      </c>
      <c r="BF148" s="192" t="n">
        <f aca="false">IF(N148="snížená",J148,0)</f>
        <v>0</v>
      </c>
      <c r="BG148" s="192" t="n">
        <f aca="false">IF(N148="zákl. přenesená",J148,0)</f>
        <v>0</v>
      </c>
      <c r="BH148" s="192" t="n">
        <f aca="false">IF(N148="sníž. přenesená",J148,0)</f>
        <v>0</v>
      </c>
      <c r="BI148" s="192" t="n">
        <f aca="false">IF(N148="nulová",J148,0)</f>
        <v>0</v>
      </c>
      <c r="BJ148" s="107" t="s">
        <v>130</v>
      </c>
      <c r="BK148" s="192" t="n">
        <f aca="false">ROUND(I148*H148,2)</f>
        <v>0</v>
      </c>
      <c r="BL148" s="107" t="s">
        <v>186</v>
      </c>
      <c r="BM148" s="107" t="s">
        <v>372</v>
      </c>
    </row>
    <row r="149" s="247" customFormat="true" ht="22.5" hidden="false" customHeight="true" outlineLevel="0" collapsed="false">
      <c r="B149" s="248"/>
      <c r="D149" s="249" t="s">
        <v>127</v>
      </c>
      <c r="E149" s="258" t="s">
        <v>181</v>
      </c>
      <c r="F149" s="258" t="s">
        <v>182</v>
      </c>
      <c r="J149" s="259" t="n">
        <f aca="false">BK149</f>
        <v>0</v>
      </c>
      <c r="L149" s="248"/>
      <c r="M149" s="252"/>
      <c r="N149" s="253"/>
      <c r="O149" s="253"/>
      <c r="P149" s="254" t="n">
        <f aca="false">SUM(P150:P158)</f>
        <v>147.220443</v>
      </c>
      <c r="Q149" s="253"/>
      <c r="R149" s="254" t="n">
        <f aca="false">SUM(R150:R158)</f>
        <v>2.39069614</v>
      </c>
      <c r="S149" s="253"/>
      <c r="T149" s="255" t="n">
        <f aca="false">SUM(T150:T158)</f>
        <v>0</v>
      </c>
      <c r="AR149" s="249" t="s">
        <v>60</v>
      </c>
      <c r="AT149" s="256" t="s">
        <v>127</v>
      </c>
      <c r="AU149" s="256" t="s">
        <v>130</v>
      </c>
      <c r="AY149" s="249" t="s">
        <v>132</v>
      </c>
      <c r="BK149" s="257" t="n">
        <f aca="false">SUM(BK150:BK158)</f>
        <v>0</v>
      </c>
    </row>
    <row r="150" s="115" customFormat="true" ht="16.5" hidden="false" customHeight="true" outlineLevel="0" collapsed="false">
      <c r="B150" s="181"/>
      <c r="C150" s="182" t="s">
        <v>373</v>
      </c>
      <c r="D150" s="182" t="s">
        <v>135</v>
      </c>
      <c r="E150" s="183" t="s">
        <v>374</v>
      </c>
      <c r="F150" s="184" t="s">
        <v>375</v>
      </c>
      <c r="G150" s="185" t="s">
        <v>144</v>
      </c>
      <c r="H150" s="186" t="n">
        <v>0.735</v>
      </c>
      <c r="I150" s="187"/>
      <c r="J150" s="187" t="n">
        <f aca="false">ROUND(I150*H150,2)</f>
        <v>0</v>
      </c>
      <c r="K150" s="184"/>
      <c r="L150" s="116"/>
      <c r="M150" s="260"/>
      <c r="N150" s="261" t="s">
        <v>89</v>
      </c>
      <c r="O150" s="262" t="n">
        <v>0.999</v>
      </c>
      <c r="P150" s="262" t="n">
        <f aca="false">O150*H150</f>
        <v>0.734265</v>
      </c>
      <c r="Q150" s="262" t="n">
        <v>0.02478</v>
      </c>
      <c r="R150" s="262" t="n">
        <f aca="false">Q150*H150</f>
        <v>0.0182133</v>
      </c>
      <c r="S150" s="262" t="n">
        <v>0</v>
      </c>
      <c r="T150" s="263" t="n">
        <f aca="false">S150*H150</f>
        <v>0</v>
      </c>
      <c r="AR150" s="107" t="s">
        <v>186</v>
      </c>
      <c r="AT150" s="107" t="s">
        <v>135</v>
      </c>
      <c r="AU150" s="107" t="s">
        <v>60</v>
      </c>
      <c r="AY150" s="107" t="s">
        <v>132</v>
      </c>
      <c r="BE150" s="192" t="n">
        <f aca="false">IF(N150="základní",J150,0)</f>
        <v>0</v>
      </c>
      <c r="BF150" s="192" t="n">
        <f aca="false">IF(N150="snížená",J150,0)</f>
        <v>0</v>
      </c>
      <c r="BG150" s="192" t="n">
        <f aca="false">IF(N150="zákl. přenesená",J150,0)</f>
        <v>0</v>
      </c>
      <c r="BH150" s="192" t="n">
        <f aca="false">IF(N150="sníž. přenesená",J150,0)</f>
        <v>0</v>
      </c>
      <c r="BI150" s="192" t="n">
        <f aca="false">IF(N150="nulová",J150,0)</f>
        <v>0</v>
      </c>
      <c r="BJ150" s="107" t="s">
        <v>130</v>
      </c>
      <c r="BK150" s="192" t="n">
        <f aca="false">ROUND(I150*H150,2)</f>
        <v>0</v>
      </c>
      <c r="BL150" s="107" t="s">
        <v>186</v>
      </c>
      <c r="BM150" s="107" t="s">
        <v>376</v>
      </c>
    </row>
    <row r="151" s="115" customFormat="true" ht="16.5" hidden="false" customHeight="true" outlineLevel="0" collapsed="false">
      <c r="B151" s="181"/>
      <c r="C151" s="182" t="s">
        <v>377</v>
      </c>
      <c r="D151" s="182" t="s">
        <v>135</v>
      </c>
      <c r="E151" s="183" t="s">
        <v>378</v>
      </c>
      <c r="F151" s="184" t="s">
        <v>379</v>
      </c>
      <c r="G151" s="185" t="s">
        <v>144</v>
      </c>
      <c r="H151" s="186" t="n">
        <v>2.532</v>
      </c>
      <c r="I151" s="187"/>
      <c r="J151" s="187" t="n">
        <f aca="false">ROUND(I151*H151,2)</f>
        <v>0</v>
      </c>
      <c r="K151" s="184" t="s">
        <v>279</v>
      </c>
      <c r="L151" s="116"/>
      <c r="M151" s="260"/>
      <c r="N151" s="261" t="s">
        <v>89</v>
      </c>
      <c r="O151" s="262" t="n">
        <v>0.999</v>
      </c>
      <c r="P151" s="262" t="n">
        <f aca="false">O151*H151</f>
        <v>2.529468</v>
      </c>
      <c r="Q151" s="262" t="n">
        <v>0.02793</v>
      </c>
      <c r="R151" s="262" t="n">
        <f aca="false">Q151*H151</f>
        <v>0.07071876</v>
      </c>
      <c r="S151" s="262" t="n">
        <v>0</v>
      </c>
      <c r="T151" s="263" t="n">
        <f aca="false">S151*H151</f>
        <v>0</v>
      </c>
      <c r="AR151" s="107" t="s">
        <v>186</v>
      </c>
      <c r="AT151" s="107" t="s">
        <v>135</v>
      </c>
      <c r="AU151" s="107" t="s">
        <v>60</v>
      </c>
      <c r="AY151" s="107" t="s">
        <v>132</v>
      </c>
      <c r="BE151" s="192" t="n">
        <f aca="false">IF(N151="základní",J151,0)</f>
        <v>0</v>
      </c>
      <c r="BF151" s="192" t="n">
        <f aca="false">IF(N151="snížená",J151,0)</f>
        <v>0</v>
      </c>
      <c r="BG151" s="192" t="n">
        <f aca="false">IF(N151="zákl. přenesená",J151,0)</f>
        <v>0</v>
      </c>
      <c r="BH151" s="192" t="n">
        <f aca="false">IF(N151="sníž. přenesená",J151,0)</f>
        <v>0</v>
      </c>
      <c r="BI151" s="192" t="n">
        <f aca="false">IF(N151="nulová",J151,0)</f>
        <v>0</v>
      </c>
      <c r="BJ151" s="107" t="s">
        <v>130</v>
      </c>
      <c r="BK151" s="192" t="n">
        <f aca="false">ROUND(I151*H151,2)</f>
        <v>0</v>
      </c>
      <c r="BL151" s="107" t="s">
        <v>186</v>
      </c>
      <c r="BM151" s="107" t="s">
        <v>380</v>
      </c>
    </row>
    <row r="152" s="115" customFormat="true" ht="16.5" hidden="false" customHeight="true" outlineLevel="0" collapsed="false">
      <c r="B152" s="181"/>
      <c r="C152" s="182" t="s">
        <v>381</v>
      </c>
      <c r="D152" s="182" t="s">
        <v>135</v>
      </c>
      <c r="E152" s="183" t="s">
        <v>184</v>
      </c>
      <c r="F152" s="184" t="s">
        <v>382</v>
      </c>
      <c r="G152" s="185" t="s">
        <v>144</v>
      </c>
      <c r="H152" s="186" t="n">
        <v>26.162</v>
      </c>
      <c r="I152" s="187"/>
      <c r="J152" s="187" t="n">
        <f aca="false">ROUND(I152*H152,2)</f>
        <v>0</v>
      </c>
      <c r="K152" s="184" t="s">
        <v>139</v>
      </c>
      <c r="L152" s="116"/>
      <c r="M152" s="260"/>
      <c r="N152" s="261" t="s">
        <v>89</v>
      </c>
      <c r="O152" s="262" t="n">
        <v>0.809</v>
      </c>
      <c r="P152" s="262" t="n">
        <f aca="false">O152*H152</f>
        <v>21.165058</v>
      </c>
      <c r="Q152" s="262" t="n">
        <v>0.01518</v>
      </c>
      <c r="R152" s="262" t="n">
        <f aca="false">Q152*H152</f>
        <v>0.39713916</v>
      </c>
      <c r="S152" s="262" t="n">
        <v>0</v>
      </c>
      <c r="T152" s="263" t="n">
        <f aca="false">S152*H152</f>
        <v>0</v>
      </c>
      <c r="AR152" s="107" t="s">
        <v>186</v>
      </c>
      <c r="AT152" s="107" t="s">
        <v>135</v>
      </c>
      <c r="AU152" s="107" t="s">
        <v>60</v>
      </c>
      <c r="AY152" s="107" t="s">
        <v>132</v>
      </c>
      <c r="BE152" s="192" t="n">
        <f aca="false">IF(N152="základní",J152,0)</f>
        <v>0</v>
      </c>
      <c r="BF152" s="192" t="n">
        <f aca="false">IF(N152="snížená",J152,0)</f>
        <v>0</v>
      </c>
      <c r="BG152" s="192" t="n">
        <f aca="false">IF(N152="zákl. přenesená",J152,0)</f>
        <v>0</v>
      </c>
      <c r="BH152" s="192" t="n">
        <f aca="false">IF(N152="sníž. přenesená",J152,0)</f>
        <v>0</v>
      </c>
      <c r="BI152" s="192" t="n">
        <f aca="false">IF(N152="nulová",J152,0)</f>
        <v>0</v>
      </c>
      <c r="BJ152" s="107" t="s">
        <v>130</v>
      </c>
      <c r="BK152" s="192" t="n">
        <f aca="false">ROUND(I152*H152,2)</f>
        <v>0</v>
      </c>
      <c r="BL152" s="107" t="s">
        <v>186</v>
      </c>
      <c r="BM152" s="107" t="s">
        <v>383</v>
      </c>
    </row>
    <row r="153" s="115" customFormat="true" ht="16.5" hidden="false" customHeight="true" outlineLevel="0" collapsed="false">
      <c r="B153" s="181"/>
      <c r="C153" s="182" t="s">
        <v>384</v>
      </c>
      <c r="D153" s="182" t="s">
        <v>135</v>
      </c>
      <c r="E153" s="183" t="s">
        <v>385</v>
      </c>
      <c r="F153" s="184" t="s">
        <v>386</v>
      </c>
      <c r="G153" s="185" t="s">
        <v>144</v>
      </c>
      <c r="H153" s="186" t="n">
        <v>56.244</v>
      </c>
      <c r="I153" s="187"/>
      <c r="J153" s="187" t="n">
        <f aca="false">ROUND(I153*H153,2)</f>
        <v>0</v>
      </c>
      <c r="K153" s="184" t="s">
        <v>139</v>
      </c>
      <c r="L153" s="116"/>
      <c r="M153" s="260"/>
      <c r="N153" s="261" t="s">
        <v>89</v>
      </c>
      <c r="O153" s="262" t="n">
        <v>0.968</v>
      </c>
      <c r="P153" s="262" t="n">
        <f aca="false">O153*H153</f>
        <v>54.444192</v>
      </c>
      <c r="Q153" s="262" t="n">
        <v>0.01223</v>
      </c>
      <c r="R153" s="262" t="n">
        <f aca="false">Q153*H153</f>
        <v>0.68786412</v>
      </c>
      <c r="S153" s="262" t="n">
        <v>0</v>
      </c>
      <c r="T153" s="263" t="n">
        <f aca="false">S153*H153</f>
        <v>0</v>
      </c>
      <c r="AR153" s="107" t="s">
        <v>186</v>
      </c>
      <c r="AT153" s="107" t="s">
        <v>135</v>
      </c>
      <c r="AU153" s="107" t="s">
        <v>60</v>
      </c>
      <c r="AY153" s="107" t="s">
        <v>132</v>
      </c>
      <c r="BE153" s="192" t="n">
        <f aca="false">IF(N153="základní",J153,0)</f>
        <v>0</v>
      </c>
      <c r="BF153" s="192" t="n">
        <f aca="false">IF(N153="snížená",J153,0)</f>
        <v>0</v>
      </c>
      <c r="BG153" s="192" t="n">
        <f aca="false">IF(N153="zákl. přenesená",J153,0)</f>
        <v>0</v>
      </c>
      <c r="BH153" s="192" t="n">
        <f aca="false">IF(N153="sníž. přenesená",J153,0)</f>
        <v>0</v>
      </c>
      <c r="BI153" s="192" t="n">
        <f aca="false">IF(N153="nulová",J153,0)</f>
        <v>0</v>
      </c>
      <c r="BJ153" s="107" t="s">
        <v>130</v>
      </c>
      <c r="BK153" s="192" t="n">
        <f aca="false">ROUND(I153*H153,2)</f>
        <v>0</v>
      </c>
      <c r="BL153" s="107" t="s">
        <v>186</v>
      </c>
      <c r="BM153" s="107" t="s">
        <v>387</v>
      </c>
    </row>
    <row r="154" s="115" customFormat="true" ht="16.5" hidden="false" customHeight="true" outlineLevel="0" collapsed="false">
      <c r="B154" s="181"/>
      <c r="C154" s="182" t="s">
        <v>388</v>
      </c>
      <c r="D154" s="182" t="s">
        <v>135</v>
      </c>
      <c r="E154" s="183" t="s">
        <v>389</v>
      </c>
      <c r="F154" s="184" t="s">
        <v>390</v>
      </c>
      <c r="G154" s="185" t="s">
        <v>144</v>
      </c>
      <c r="H154" s="186" t="n">
        <v>13.56</v>
      </c>
      <c r="I154" s="187"/>
      <c r="J154" s="187" t="n">
        <f aca="false">ROUND(I154*H154,2)</f>
        <v>0</v>
      </c>
      <c r="K154" s="184" t="s">
        <v>139</v>
      </c>
      <c r="L154" s="116"/>
      <c r="M154" s="260"/>
      <c r="N154" s="261" t="s">
        <v>89</v>
      </c>
      <c r="O154" s="262" t="n">
        <v>1.22</v>
      </c>
      <c r="P154" s="262" t="n">
        <f aca="false">O154*H154</f>
        <v>16.5432</v>
      </c>
      <c r="Q154" s="262" t="n">
        <v>0.02923</v>
      </c>
      <c r="R154" s="262" t="n">
        <f aca="false">Q154*H154</f>
        <v>0.3963588</v>
      </c>
      <c r="S154" s="262" t="n">
        <v>0</v>
      </c>
      <c r="T154" s="263" t="n">
        <f aca="false">S154*H154</f>
        <v>0</v>
      </c>
      <c r="AR154" s="107" t="s">
        <v>186</v>
      </c>
      <c r="AT154" s="107" t="s">
        <v>135</v>
      </c>
      <c r="AU154" s="107" t="s">
        <v>60</v>
      </c>
      <c r="AY154" s="107" t="s">
        <v>132</v>
      </c>
      <c r="BE154" s="192" t="n">
        <f aca="false">IF(N154="základní",J154,0)</f>
        <v>0</v>
      </c>
      <c r="BF154" s="192" t="n">
        <f aca="false">IF(N154="snížená",J154,0)</f>
        <v>0</v>
      </c>
      <c r="BG154" s="192" t="n">
        <f aca="false">IF(N154="zákl. přenesená",J154,0)</f>
        <v>0</v>
      </c>
      <c r="BH154" s="192" t="n">
        <f aca="false">IF(N154="sníž. přenesená",J154,0)</f>
        <v>0</v>
      </c>
      <c r="BI154" s="192" t="n">
        <f aca="false">IF(N154="nulová",J154,0)</f>
        <v>0</v>
      </c>
      <c r="BJ154" s="107" t="s">
        <v>130</v>
      </c>
      <c r="BK154" s="192" t="n">
        <f aca="false">ROUND(I154*H154,2)</f>
        <v>0</v>
      </c>
      <c r="BL154" s="107" t="s">
        <v>186</v>
      </c>
      <c r="BM154" s="107" t="s">
        <v>391</v>
      </c>
    </row>
    <row r="155" s="115" customFormat="true" ht="16.5" hidden="false" customHeight="true" outlineLevel="0" collapsed="false">
      <c r="B155" s="181"/>
      <c r="C155" s="182" t="s">
        <v>392</v>
      </c>
      <c r="D155" s="182" t="s">
        <v>135</v>
      </c>
      <c r="E155" s="183" t="s">
        <v>393</v>
      </c>
      <c r="F155" s="184" t="s">
        <v>394</v>
      </c>
      <c r="G155" s="185" t="s">
        <v>144</v>
      </c>
      <c r="H155" s="186" t="n">
        <v>83.8</v>
      </c>
      <c r="I155" s="187"/>
      <c r="J155" s="187" t="n">
        <f aca="false">ROUND(I155*H155,2)</f>
        <v>0</v>
      </c>
      <c r="K155" s="184" t="s">
        <v>279</v>
      </c>
      <c r="L155" s="116"/>
      <c r="M155" s="260"/>
      <c r="N155" s="261" t="s">
        <v>89</v>
      </c>
      <c r="O155" s="262" t="n">
        <v>0.548</v>
      </c>
      <c r="P155" s="262" t="n">
        <f aca="false">O155*H155</f>
        <v>45.9224</v>
      </c>
      <c r="Q155" s="262" t="n">
        <v>0.00139</v>
      </c>
      <c r="R155" s="262" t="n">
        <f aca="false">Q155*H155</f>
        <v>0.116482</v>
      </c>
      <c r="S155" s="262" t="n">
        <v>0</v>
      </c>
      <c r="T155" s="263" t="n">
        <f aca="false">S155*H155</f>
        <v>0</v>
      </c>
      <c r="AR155" s="107" t="s">
        <v>186</v>
      </c>
      <c r="AT155" s="107" t="s">
        <v>135</v>
      </c>
      <c r="AU155" s="107" t="s">
        <v>60</v>
      </c>
      <c r="AY155" s="107" t="s">
        <v>132</v>
      </c>
      <c r="BE155" s="192" t="n">
        <f aca="false">IF(N155="základní",J155,0)</f>
        <v>0</v>
      </c>
      <c r="BF155" s="192" t="n">
        <f aca="false">IF(N155="snížená",J155,0)</f>
        <v>0</v>
      </c>
      <c r="BG155" s="192" t="n">
        <f aca="false">IF(N155="zákl. přenesená",J155,0)</f>
        <v>0</v>
      </c>
      <c r="BH155" s="192" t="n">
        <f aca="false">IF(N155="sníž. přenesená",J155,0)</f>
        <v>0</v>
      </c>
      <c r="BI155" s="192" t="n">
        <f aca="false">IF(N155="nulová",J155,0)</f>
        <v>0</v>
      </c>
      <c r="BJ155" s="107" t="s">
        <v>130</v>
      </c>
      <c r="BK155" s="192" t="n">
        <f aca="false">ROUND(I155*H155,2)</f>
        <v>0</v>
      </c>
      <c r="BL155" s="107" t="s">
        <v>186</v>
      </c>
      <c r="BM155" s="107" t="s">
        <v>395</v>
      </c>
    </row>
    <row r="156" s="115" customFormat="true" ht="16.5" hidden="false" customHeight="true" outlineLevel="0" collapsed="false">
      <c r="B156" s="181"/>
      <c r="C156" s="264" t="s">
        <v>396</v>
      </c>
      <c r="D156" s="264" t="s">
        <v>213</v>
      </c>
      <c r="E156" s="265" t="s">
        <v>397</v>
      </c>
      <c r="F156" s="266" t="s">
        <v>398</v>
      </c>
      <c r="G156" s="267" t="s">
        <v>144</v>
      </c>
      <c r="H156" s="268" t="n">
        <v>87.99</v>
      </c>
      <c r="I156" s="269"/>
      <c r="J156" s="269" t="n">
        <f aca="false">ROUND(I156*H156,2)</f>
        <v>0</v>
      </c>
      <c r="K156" s="266" t="s">
        <v>279</v>
      </c>
      <c r="L156" s="270"/>
      <c r="M156" s="271"/>
      <c r="N156" s="272" t="s">
        <v>89</v>
      </c>
      <c r="O156" s="262" t="n">
        <v>0</v>
      </c>
      <c r="P156" s="262" t="n">
        <f aca="false">O156*H156</f>
        <v>0</v>
      </c>
      <c r="Q156" s="262" t="n">
        <v>0.008</v>
      </c>
      <c r="R156" s="262" t="n">
        <f aca="false">Q156*H156</f>
        <v>0.70392</v>
      </c>
      <c r="S156" s="262" t="n">
        <v>0</v>
      </c>
      <c r="T156" s="263" t="n">
        <f aca="false">S156*H156</f>
        <v>0</v>
      </c>
      <c r="AR156" s="107" t="s">
        <v>216</v>
      </c>
      <c r="AT156" s="107" t="s">
        <v>213</v>
      </c>
      <c r="AU156" s="107" t="s">
        <v>60</v>
      </c>
      <c r="AY156" s="107" t="s">
        <v>132</v>
      </c>
      <c r="BE156" s="192" t="n">
        <f aca="false">IF(N156="základní",J156,0)</f>
        <v>0</v>
      </c>
      <c r="BF156" s="192" t="n">
        <f aca="false">IF(N156="snížená",J156,0)</f>
        <v>0</v>
      </c>
      <c r="BG156" s="192" t="n">
        <f aca="false">IF(N156="zákl. přenesená",J156,0)</f>
        <v>0</v>
      </c>
      <c r="BH156" s="192" t="n">
        <f aca="false">IF(N156="sníž. přenesená",J156,0)</f>
        <v>0</v>
      </c>
      <c r="BI156" s="192" t="n">
        <f aca="false">IF(N156="nulová",J156,0)</f>
        <v>0</v>
      </c>
      <c r="BJ156" s="107" t="s">
        <v>130</v>
      </c>
      <c r="BK156" s="192" t="n">
        <f aca="false">ROUND(I156*H156,2)</f>
        <v>0</v>
      </c>
      <c r="BL156" s="107" t="s">
        <v>186</v>
      </c>
      <c r="BM156" s="107" t="s">
        <v>399</v>
      </c>
    </row>
    <row r="157" s="115" customFormat="true" ht="16.5" hidden="false" customHeight="true" outlineLevel="0" collapsed="false">
      <c r="B157" s="181"/>
      <c r="C157" s="182" t="s">
        <v>400</v>
      </c>
      <c r="D157" s="182" t="s">
        <v>135</v>
      </c>
      <c r="E157" s="183" t="s">
        <v>401</v>
      </c>
      <c r="F157" s="184" t="s">
        <v>402</v>
      </c>
      <c r="G157" s="185" t="s">
        <v>144</v>
      </c>
      <c r="H157" s="186" t="n">
        <v>23.596</v>
      </c>
      <c r="I157" s="187"/>
      <c r="J157" s="187" t="n">
        <f aca="false">ROUND(I157*H157,2)</f>
        <v>0</v>
      </c>
      <c r="K157" s="184"/>
      <c r="L157" s="116"/>
      <c r="M157" s="260"/>
      <c r="N157" s="261" t="s">
        <v>89</v>
      </c>
      <c r="O157" s="262" t="n">
        <v>0</v>
      </c>
      <c r="P157" s="262" t="n">
        <f aca="false">O157*H157</f>
        <v>0</v>
      </c>
      <c r="Q157" s="262" t="n">
        <v>0</v>
      </c>
      <c r="R157" s="262" t="n">
        <f aca="false">Q157*H157</f>
        <v>0</v>
      </c>
      <c r="S157" s="262" t="n">
        <v>0</v>
      </c>
      <c r="T157" s="263" t="n">
        <f aca="false">S157*H157</f>
        <v>0</v>
      </c>
      <c r="AR157" s="107" t="s">
        <v>186</v>
      </c>
      <c r="AT157" s="107" t="s">
        <v>135</v>
      </c>
      <c r="AU157" s="107" t="s">
        <v>60</v>
      </c>
      <c r="AY157" s="107" t="s">
        <v>132</v>
      </c>
      <c r="BE157" s="192" t="n">
        <f aca="false">IF(N157="základní",J157,0)</f>
        <v>0</v>
      </c>
      <c r="BF157" s="192" t="n">
        <f aca="false">IF(N157="snížená",J157,0)</f>
        <v>0</v>
      </c>
      <c r="BG157" s="192" t="n">
        <f aca="false">IF(N157="zákl. přenesená",J157,0)</f>
        <v>0</v>
      </c>
      <c r="BH157" s="192" t="n">
        <f aca="false">IF(N157="sníž. přenesená",J157,0)</f>
        <v>0</v>
      </c>
      <c r="BI157" s="192" t="n">
        <f aca="false">IF(N157="nulová",J157,0)</f>
        <v>0</v>
      </c>
      <c r="BJ157" s="107" t="s">
        <v>130</v>
      </c>
      <c r="BK157" s="192" t="n">
        <f aca="false">ROUND(I157*H157,2)</f>
        <v>0</v>
      </c>
      <c r="BL157" s="107" t="s">
        <v>186</v>
      </c>
      <c r="BM157" s="107" t="s">
        <v>403</v>
      </c>
    </row>
    <row r="158" s="115" customFormat="true" ht="16.5" hidden="false" customHeight="true" outlineLevel="0" collapsed="false">
      <c r="B158" s="181"/>
      <c r="C158" s="182" t="s">
        <v>404</v>
      </c>
      <c r="D158" s="182" t="s">
        <v>135</v>
      </c>
      <c r="E158" s="183" t="s">
        <v>189</v>
      </c>
      <c r="F158" s="184" t="s">
        <v>190</v>
      </c>
      <c r="G158" s="185" t="s">
        <v>160</v>
      </c>
      <c r="H158" s="186" t="n">
        <v>2.391</v>
      </c>
      <c r="I158" s="187"/>
      <c r="J158" s="187" t="n">
        <f aca="false">ROUND(I158*H158,2)</f>
        <v>0</v>
      </c>
      <c r="K158" s="184" t="s">
        <v>139</v>
      </c>
      <c r="L158" s="116"/>
      <c r="M158" s="260"/>
      <c r="N158" s="261" t="s">
        <v>89</v>
      </c>
      <c r="O158" s="262" t="n">
        <v>2.46</v>
      </c>
      <c r="P158" s="262" t="n">
        <f aca="false">O158*H158</f>
        <v>5.88186</v>
      </c>
      <c r="Q158" s="262" t="n">
        <v>0</v>
      </c>
      <c r="R158" s="262" t="n">
        <f aca="false">Q158*H158</f>
        <v>0</v>
      </c>
      <c r="S158" s="262" t="n">
        <v>0</v>
      </c>
      <c r="T158" s="263" t="n">
        <f aca="false">S158*H158</f>
        <v>0</v>
      </c>
      <c r="AR158" s="107" t="s">
        <v>186</v>
      </c>
      <c r="AT158" s="107" t="s">
        <v>135</v>
      </c>
      <c r="AU158" s="107" t="s">
        <v>60</v>
      </c>
      <c r="AY158" s="107" t="s">
        <v>132</v>
      </c>
      <c r="BE158" s="192" t="n">
        <f aca="false">IF(N158="základní",J158,0)</f>
        <v>0</v>
      </c>
      <c r="BF158" s="192" t="n">
        <f aca="false">IF(N158="snížená",J158,0)</f>
        <v>0</v>
      </c>
      <c r="BG158" s="192" t="n">
        <f aca="false">IF(N158="zákl. přenesená",J158,0)</f>
        <v>0</v>
      </c>
      <c r="BH158" s="192" t="n">
        <f aca="false">IF(N158="sníž. přenesená",J158,0)</f>
        <v>0</v>
      </c>
      <c r="BI158" s="192" t="n">
        <f aca="false">IF(N158="nulová",J158,0)</f>
        <v>0</v>
      </c>
      <c r="BJ158" s="107" t="s">
        <v>130</v>
      </c>
      <c r="BK158" s="192" t="n">
        <f aca="false">ROUND(I158*H158,2)</f>
        <v>0</v>
      </c>
      <c r="BL158" s="107" t="s">
        <v>186</v>
      </c>
      <c r="BM158" s="107" t="s">
        <v>405</v>
      </c>
    </row>
    <row r="159" s="247" customFormat="true" ht="22.5" hidden="false" customHeight="true" outlineLevel="0" collapsed="false">
      <c r="B159" s="248"/>
      <c r="D159" s="249" t="s">
        <v>127</v>
      </c>
      <c r="E159" s="258" t="s">
        <v>192</v>
      </c>
      <c r="F159" s="258" t="s">
        <v>193</v>
      </c>
      <c r="J159" s="259" t="n">
        <f aca="false">BK159</f>
        <v>0</v>
      </c>
      <c r="L159" s="248"/>
      <c r="M159" s="252"/>
      <c r="N159" s="253"/>
      <c r="O159" s="253"/>
      <c r="P159" s="254" t="n">
        <f aca="false">SUM(P160:P163)</f>
        <v>0</v>
      </c>
      <c r="Q159" s="253"/>
      <c r="R159" s="254" t="n">
        <f aca="false">SUM(R160:R163)</f>
        <v>0</v>
      </c>
      <c r="S159" s="253"/>
      <c r="T159" s="255" t="n">
        <f aca="false">SUM(T160:T163)</f>
        <v>0</v>
      </c>
      <c r="AR159" s="249" t="s">
        <v>60</v>
      </c>
      <c r="AT159" s="256" t="s">
        <v>127</v>
      </c>
      <c r="AU159" s="256" t="s">
        <v>130</v>
      </c>
      <c r="AY159" s="249" t="s">
        <v>132</v>
      </c>
      <c r="BK159" s="257" t="n">
        <f aca="false">SUM(BK160:BK163)</f>
        <v>0</v>
      </c>
    </row>
    <row r="160" s="115" customFormat="true" ht="16.5" hidden="false" customHeight="true" outlineLevel="0" collapsed="false">
      <c r="B160" s="181"/>
      <c r="C160" s="182" t="s">
        <v>406</v>
      </c>
      <c r="D160" s="182" t="s">
        <v>135</v>
      </c>
      <c r="E160" s="183" t="s">
        <v>200</v>
      </c>
      <c r="F160" s="184" t="s">
        <v>201</v>
      </c>
      <c r="G160" s="185" t="s">
        <v>197</v>
      </c>
      <c r="H160" s="186" t="n">
        <v>1</v>
      </c>
      <c r="I160" s="187"/>
      <c r="J160" s="187" t="n">
        <f aca="false">ROUND(I160*H160,2)</f>
        <v>0</v>
      </c>
      <c r="K160" s="184"/>
      <c r="L160" s="116"/>
      <c r="M160" s="260"/>
      <c r="N160" s="261" t="s">
        <v>89</v>
      </c>
      <c r="O160" s="262" t="n">
        <v>0</v>
      </c>
      <c r="P160" s="262" t="n">
        <f aca="false">O160*H160</f>
        <v>0</v>
      </c>
      <c r="Q160" s="262" t="n">
        <v>0</v>
      </c>
      <c r="R160" s="262" t="n">
        <f aca="false">Q160*H160</f>
        <v>0</v>
      </c>
      <c r="S160" s="262" t="n">
        <v>0</v>
      </c>
      <c r="T160" s="263" t="n">
        <f aca="false">S160*H160</f>
        <v>0</v>
      </c>
      <c r="AR160" s="107" t="s">
        <v>186</v>
      </c>
      <c r="AT160" s="107" t="s">
        <v>135</v>
      </c>
      <c r="AU160" s="107" t="s">
        <v>60</v>
      </c>
      <c r="AY160" s="107" t="s">
        <v>132</v>
      </c>
      <c r="BE160" s="192" t="n">
        <f aca="false">IF(N160="základní",J160,0)</f>
        <v>0</v>
      </c>
      <c r="BF160" s="192" t="n">
        <f aca="false">IF(N160="snížená",J160,0)</f>
        <v>0</v>
      </c>
      <c r="BG160" s="192" t="n">
        <f aca="false">IF(N160="zákl. přenesená",J160,0)</f>
        <v>0</v>
      </c>
      <c r="BH160" s="192" t="n">
        <f aca="false">IF(N160="sníž. přenesená",J160,0)</f>
        <v>0</v>
      </c>
      <c r="BI160" s="192" t="n">
        <f aca="false">IF(N160="nulová",J160,0)</f>
        <v>0</v>
      </c>
      <c r="BJ160" s="107" t="s">
        <v>130</v>
      </c>
      <c r="BK160" s="192" t="n">
        <f aca="false">ROUND(I160*H160,2)</f>
        <v>0</v>
      </c>
      <c r="BL160" s="107" t="s">
        <v>186</v>
      </c>
      <c r="BM160" s="107" t="s">
        <v>407</v>
      </c>
    </row>
    <row r="161" s="115" customFormat="true" ht="16.5" hidden="false" customHeight="true" outlineLevel="0" collapsed="false">
      <c r="B161" s="181"/>
      <c r="C161" s="182" t="s">
        <v>408</v>
      </c>
      <c r="D161" s="182" t="s">
        <v>135</v>
      </c>
      <c r="E161" s="183" t="s">
        <v>409</v>
      </c>
      <c r="F161" s="184" t="s">
        <v>410</v>
      </c>
      <c r="G161" s="185" t="s">
        <v>197</v>
      </c>
      <c r="H161" s="186" t="n">
        <v>5</v>
      </c>
      <c r="I161" s="187"/>
      <c r="J161" s="187" t="n">
        <f aca="false">ROUND(I161*H161,2)</f>
        <v>0</v>
      </c>
      <c r="K161" s="184"/>
      <c r="L161" s="116"/>
      <c r="M161" s="260"/>
      <c r="N161" s="261" t="s">
        <v>89</v>
      </c>
      <c r="O161" s="262" t="n">
        <v>0</v>
      </c>
      <c r="P161" s="262" t="n">
        <f aca="false">O161*H161</f>
        <v>0</v>
      </c>
      <c r="Q161" s="262" t="n">
        <v>0</v>
      </c>
      <c r="R161" s="262" t="n">
        <f aca="false">Q161*H161</f>
        <v>0</v>
      </c>
      <c r="S161" s="262" t="n">
        <v>0</v>
      </c>
      <c r="T161" s="263" t="n">
        <f aca="false">S161*H161</f>
        <v>0</v>
      </c>
      <c r="AR161" s="107" t="s">
        <v>186</v>
      </c>
      <c r="AT161" s="107" t="s">
        <v>135</v>
      </c>
      <c r="AU161" s="107" t="s">
        <v>60</v>
      </c>
      <c r="AY161" s="107" t="s">
        <v>132</v>
      </c>
      <c r="BE161" s="192" t="n">
        <f aca="false">IF(N161="základní",J161,0)</f>
        <v>0</v>
      </c>
      <c r="BF161" s="192" t="n">
        <f aca="false">IF(N161="snížená",J161,0)</f>
        <v>0</v>
      </c>
      <c r="BG161" s="192" t="n">
        <f aca="false">IF(N161="zákl. přenesená",J161,0)</f>
        <v>0</v>
      </c>
      <c r="BH161" s="192" t="n">
        <f aca="false">IF(N161="sníž. přenesená",J161,0)</f>
        <v>0</v>
      </c>
      <c r="BI161" s="192" t="n">
        <f aca="false">IF(N161="nulová",J161,0)</f>
        <v>0</v>
      </c>
      <c r="BJ161" s="107" t="s">
        <v>130</v>
      </c>
      <c r="BK161" s="192" t="n">
        <f aca="false">ROUND(I161*H161,2)</f>
        <v>0</v>
      </c>
      <c r="BL161" s="107" t="s">
        <v>186</v>
      </c>
      <c r="BM161" s="107" t="s">
        <v>411</v>
      </c>
    </row>
    <row r="162" s="115" customFormat="true" ht="16.5" hidden="false" customHeight="true" outlineLevel="0" collapsed="false">
      <c r="B162" s="181"/>
      <c r="C162" s="182" t="s">
        <v>412</v>
      </c>
      <c r="D162" s="182" t="s">
        <v>135</v>
      </c>
      <c r="E162" s="183" t="s">
        <v>413</v>
      </c>
      <c r="F162" s="184" t="s">
        <v>414</v>
      </c>
      <c r="G162" s="185" t="s">
        <v>197</v>
      </c>
      <c r="H162" s="186" t="n">
        <v>2</v>
      </c>
      <c r="I162" s="187"/>
      <c r="J162" s="187" t="n">
        <f aca="false">ROUND(I162*H162,2)</f>
        <v>0</v>
      </c>
      <c r="K162" s="184"/>
      <c r="L162" s="116"/>
      <c r="M162" s="260"/>
      <c r="N162" s="261" t="s">
        <v>89</v>
      </c>
      <c r="O162" s="262" t="n">
        <v>0</v>
      </c>
      <c r="P162" s="262" t="n">
        <f aca="false">O162*H162</f>
        <v>0</v>
      </c>
      <c r="Q162" s="262" t="n">
        <v>0</v>
      </c>
      <c r="R162" s="262" t="n">
        <f aca="false">Q162*H162</f>
        <v>0</v>
      </c>
      <c r="S162" s="262" t="n">
        <v>0</v>
      </c>
      <c r="T162" s="263" t="n">
        <f aca="false">S162*H162</f>
        <v>0</v>
      </c>
      <c r="AR162" s="107" t="s">
        <v>186</v>
      </c>
      <c r="AT162" s="107" t="s">
        <v>135</v>
      </c>
      <c r="AU162" s="107" t="s">
        <v>60</v>
      </c>
      <c r="AY162" s="107" t="s">
        <v>132</v>
      </c>
      <c r="BE162" s="192" t="n">
        <f aca="false">IF(N162="základní",J162,0)</f>
        <v>0</v>
      </c>
      <c r="BF162" s="192" t="n">
        <f aca="false">IF(N162="snížená",J162,0)</f>
        <v>0</v>
      </c>
      <c r="BG162" s="192" t="n">
        <f aca="false">IF(N162="zákl. přenesená",J162,0)</f>
        <v>0</v>
      </c>
      <c r="BH162" s="192" t="n">
        <f aca="false">IF(N162="sníž. přenesená",J162,0)</f>
        <v>0</v>
      </c>
      <c r="BI162" s="192" t="n">
        <f aca="false">IF(N162="nulová",J162,0)</f>
        <v>0</v>
      </c>
      <c r="BJ162" s="107" t="s">
        <v>130</v>
      </c>
      <c r="BK162" s="192" t="n">
        <f aca="false">ROUND(I162*H162,2)</f>
        <v>0</v>
      </c>
      <c r="BL162" s="107" t="s">
        <v>186</v>
      </c>
      <c r="BM162" s="107" t="s">
        <v>415</v>
      </c>
    </row>
    <row r="163" s="115" customFormat="true" ht="16.5" hidden="false" customHeight="true" outlineLevel="0" collapsed="false">
      <c r="B163" s="181"/>
      <c r="C163" s="182" t="s">
        <v>416</v>
      </c>
      <c r="D163" s="182" t="s">
        <v>135</v>
      </c>
      <c r="E163" s="183" t="s">
        <v>417</v>
      </c>
      <c r="F163" s="184" t="s">
        <v>418</v>
      </c>
      <c r="G163" s="185" t="s">
        <v>197</v>
      </c>
      <c r="H163" s="186" t="n">
        <v>1</v>
      </c>
      <c r="I163" s="187"/>
      <c r="J163" s="187" t="n">
        <f aca="false">ROUND(I163*H163,2)</f>
        <v>0</v>
      </c>
      <c r="K163" s="184"/>
      <c r="L163" s="116"/>
      <c r="M163" s="260"/>
      <c r="N163" s="261" t="s">
        <v>89</v>
      </c>
      <c r="O163" s="262" t="n">
        <v>0</v>
      </c>
      <c r="P163" s="262" t="n">
        <f aca="false">O163*H163</f>
        <v>0</v>
      </c>
      <c r="Q163" s="262" t="n">
        <v>0</v>
      </c>
      <c r="R163" s="262" t="n">
        <f aca="false">Q163*H163</f>
        <v>0</v>
      </c>
      <c r="S163" s="262" t="n">
        <v>0</v>
      </c>
      <c r="T163" s="263" t="n">
        <f aca="false">S163*H163</f>
        <v>0</v>
      </c>
      <c r="AR163" s="107" t="s">
        <v>186</v>
      </c>
      <c r="AT163" s="107" t="s">
        <v>135</v>
      </c>
      <c r="AU163" s="107" t="s">
        <v>60</v>
      </c>
      <c r="AY163" s="107" t="s">
        <v>132</v>
      </c>
      <c r="BE163" s="192" t="n">
        <f aca="false">IF(N163="základní",J163,0)</f>
        <v>0</v>
      </c>
      <c r="BF163" s="192" t="n">
        <f aca="false">IF(N163="snížená",J163,0)</f>
        <v>0</v>
      </c>
      <c r="BG163" s="192" t="n">
        <f aca="false">IF(N163="zákl. přenesená",J163,0)</f>
        <v>0</v>
      </c>
      <c r="BH163" s="192" t="n">
        <f aca="false">IF(N163="sníž. přenesená",J163,0)</f>
        <v>0</v>
      </c>
      <c r="BI163" s="192" t="n">
        <f aca="false">IF(N163="nulová",J163,0)</f>
        <v>0</v>
      </c>
      <c r="BJ163" s="107" t="s">
        <v>130</v>
      </c>
      <c r="BK163" s="192" t="n">
        <f aca="false">ROUND(I163*H163,2)</f>
        <v>0</v>
      </c>
      <c r="BL163" s="107" t="s">
        <v>186</v>
      </c>
      <c r="BM163" s="107" t="s">
        <v>419</v>
      </c>
    </row>
    <row r="164" s="247" customFormat="true" ht="22.5" hidden="false" customHeight="true" outlineLevel="0" collapsed="false">
      <c r="B164" s="248"/>
      <c r="D164" s="249" t="s">
        <v>127</v>
      </c>
      <c r="E164" s="258" t="s">
        <v>420</v>
      </c>
      <c r="F164" s="258" t="s">
        <v>421</v>
      </c>
      <c r="J164" s="259" t="n">
        <f aca="false">BK164</f>
        <v>0</v>
      </c>
      <c r="L164" s="248"/>
      <c r="M164" s="252"/>
      <c r="N164" s="253"/>
      <c r="O164" s="253"/>
      <c r="P164" s="254" t="n">
        <f aca="false">SUM(P165:P169)</f>
        <v>0</v>
      </c>
      <c r="Q164" s="253"/>
      <c r="R164" s="254" t="n">
        <f aca="false">SUM(R165:R169)</f>
        <v>0</v>
      </c>
      <c r="S164" s="253"/>
      <c r="T164" s="255" t="n">
        <f aca="false">SUM(T165:T169)</f>
        <v>0</v>
      </c>
      <c r="AR164" s="249" t="s">
        <v>60</v>
      </c>
      <c r="AT164" s="256" t="s">
        <v>127</v>
      </c>
      <c r="AU164" s="256" t="s">
        <v>130</v>
      </c>
      <c r="AY164" s="249" t="s">
        <v>132</v>
      </c>
      <c r="BK164" s="257" t="n">
        <f aca="false">SUM(BK165:BK169)</f>
        <v>0</v>
      </c>
    </row>
    <row r="165" s="115" customFormat="true" ht="16.5" hidden="false" customHeight="true" outlineLevel="0" collapsed="false">
      <c r="B165" s="181"/>
      <c r="C165" s="182" t="s">
        <v>422</v>
      </c>
      <c r="D165" s="182" t="s">
        <v>135</v>
      </c>
      <c r="E165" s="183" t="s">
        <v>423</v>
      </c>
      <c r="F165" s="184" t="s">
        <v>424</v>
      </c>
      <c r="G165" s="185" t="s">
        <v>425</v>
      </c>
      <c r="H165" s="186" t="n">
        <v>1</v>
      </c>
      <c r="I165" s="187"/>
      <c r="J165" s="187" t="n">
        <f aca="false">ROUND(I165*H165,2)</f>
        <v>0</v>
      </c>
      <c r="K165" s="184"/>
      <c r="L165" s="116"/>
      <c r="M165" s="260"/>
      <c r="N165" s="261" t="s">
        <v>89</v>
      </c>
      <c r="O165" s="262" t="n">
        <v>0</v>
      </c>
      <c r="P165" s="262" t="n">
        <f aca="false">O165*H165</f>
        <v>0</v>
      </c>
      <c r="Q165" s="262" t="n">
        <v>0</v>
      </c>
      <c r="R165" s="262" t="n">
        <f aca="false">Q165*H165</f>
        <v>0</v>
      </c>
      <c r="S165" s="262" t="n">
        <v>0</v>
      </c>
      <c r="T165" s="263" t="n">
        <f aca="false">S165*H165</f>
        <v>0</v>
      </c>
      <c r="AR165" s="107" t="s">
        <v>186</v>
      </c>
      <c r="AT165" s="107" t="s">
        <v>135</v>
      </c>
      <c r="AU165" s="107" t="s">
        <v>60</v>
      </c>
      <c r="AY165" s="107" t="s">
        <v>132</v>
      </c>
      <c r="BE165" s="192" t="n">
        <f aca="false">IF(N165="základní",J165,0)</f>
        <v>0</v>
      </c>
      <c r="BF165" s="192" t="n">
        <f aca="false">IF(N165="snížená",J165,0)</f>
        <v>0</v>
      </c>
      <c r="BG165" s="192" t="n">
        <f aca="false">IF(N165="zákl. přenesená",J165,0)</f>
        <v>0</v>
      </c>
      <c r="BH165" s="192" t="n">
        <f aca="false">IF(N165="sníž. přenesená",J165,0)</f>
        <v>0</v>
      </c>
      <c r="BI165" s="192" t="n">
        <f aca="false">IF(N165="nulová",J165,0)</f>
        <v>0</v>
      </c>
      <c r="BJ165" s="107" t="s">
        <v>130</v>
      </c>
      <c r="BK165" s="192" t="n">
        <f aca="false">ROUND(I165*H165,2)</f>
        <v>0</v>
      </c>
      <c r="BL165" s="107" t="s">
        <v>186</v>
      </c>
      <c r="BM165" s="107" t="s">
        <v>426</v>
      </c>
    </row>
    <row r="166" s="115" customFormat="true" ht="22.5" hidden="false" customHeight="true" outlineLevel="0" collapsed="false">
      <c r="B166" s="181"/>
      <c r="C166" s="182" t="s">
        <v>427</v>
      </c>
      <c r="D166" s="182" t="s">
        <v>135</v>
      </c>
      <c r="E166" s="183" t="s">
        <v>428</v>
      </c>
      <c r="F166" s="184" t="s">
        <v>429</v>
      </c>
      <c r="G166" s="185" t="s">
        <v>425</v>
      </c>
      <c r="H166" s="186" t="n">
        <v>1</v>
      </c>
      <c r="I166" s="187"/>
      <c r="J166" s="187" t="n">
        <f aca="false">ROUND(I166*H166,2)</f>
        <v>0</v>
      </c>
      <c r="K166" s="184"/>
      <c r="L166" s="116"/>
      <c r="M166" s="260"/>
      <c r="N166" s="261" t="s">
        <v>89</v>
      </c>
      <c r="O166" s="262" t="n">
        <v>0</v>
      </c>
      <c r="P166" s="262" t="n">
        <f aca="false">O166*H166</f>
        <v>0</v>
      </c>
      <c r="Q166" s="262" t="n">
        <v>0</v>
      </c>
      <c r="R166" s="262" t="n">
        <f aca="false">Q166*H166</f>
        <v>0</v>
      </c>
      <c r="S166" s="262" t="n">
        <v>0</v>
      </c>
      <c r="T166" s="263" t="n">
        <f aca="false">S166*H166</f>
        <v>0</v>
      </c>
      <c r="AR166" s="107" t="s">
        <v>186</v>
      </c>
      <c r="AT166" s="107" t="s">
        <v>135</v>
      </c>
      <c r="AU166" s="107" t="s">
        <v>60</v>
      </c>
      <c r="AY166" s="107" t="s">
        <v>132</v>
      </c>
      <c r="BE166" s="192" t="n">
        <f aca="false">IF(N166="základní",J166,0)</f>
        <v>0</v>
      </c>
      <c r="BF166" s="192" t="n">
        <f aca="false">IF(N166="snížená",J166,0)</f>
        <v>0</v>
      </c>
      <c r="BG166" s="192" t="n">
        <f aca="false">IF(N166="zákl. přenesená",J166,0)</f>
        <v>0</v>
      </c>
      <c r="BH166" s="192" t="n">
        <f aca="false">IF(N166="sníž. přenesená",J166,0)</f>
        <v>0</v>
      </c>
      <c r="BI166" s="192" t="n">
        <f aca="false">IF(N166="nulová",J166,0)</f>
        <v>0</v>
      </c>
      <c r="BJ166" s="107" t="s">
        <v>130</v>
      </c>
      <c r="BK166" s="192" t="n">
        <f aca="false">ROUND(I166*H166,2)</f>
        <v>0</v>
      </c>
      <c r="BL166" s="107" t="s">
        <v>186</v>
      </c>
      <c r="BM166" s="107" t="s">
        <v>430</v>
      </c>
    </row>
    <row r="167" s="115" customFormat="true" ht="16.5" hidden="false" customHeight="true" outlineLevel="0" collapsed="false">
      <c r="B167" s="181"/>
      <c r="C167" s="182" t="s">
        <v>431</v>
      </c>
      <c r="D167" s="182" t="s">
        <v>135</v>
      </c>
      <c r="E167" s="183" t="s">
        <v>432</v>
      </c>
      <c r="F167" s="184" t="s">
        <v>433</v>
      </c>
      <c r="G167" s="185" t="s">
        <v>425</v>
      </c>
      <c r="H167" s="186" t="n">
        <v>1</v>
      </c>
      <c r="I167" s="187"/>
      <c r="J167" s="187" t="n">
        <f aca="false">ROUND(I167*H167,2)</f>
        <v>0</v>
      </c>
      <c r="K167" s="184"/>
      <c r="L167" s="116"/>
      <c r="M167" s="260"/>
      <c r="N167" s="261" t="s">
        <v>89</v>
      </c>
      <c r="O167" s="262" t="n">
        <v>0</v>
      </c>
      <c r="P167" s="262" t="n">
        <f aca="false">O167*H167</f>
        <v>0</v>
      </c>
      <c r="Q167" s="262" t="n">
        <v>0</v>
      </c>
      <c r="R167" s="262" t="n">
        <f aca="false">Q167*H167</f>
        <v>0</v>
      </c>
      <c r="S167" s="262" t="n">
        <v>0</v>
      </c>
      <c r="T167" s="263" t="n">
        <f aca="false">S167*H167</f>
        <v>0</v>
      </c>
      <c r="AR167" s="107" t="s">
        <v>186</v>
      </c>
      <c r="AT167" s="107" t="s">
        <v>135</v>
      </c>
      <c r="AU167" s="107" t="s">
        <v>60</v>
      </c>
      <c r="AY167" s="107" t="s">
        <v>132</v>
      </c>
      <c r="BE167" s="192" t="n">
        <f aca="false">IF(N167="základní",J167,0)</f>
        <v>0</v>
      </c>
      <c r="BF167" s="192" t="n">
        <f aca="false">IF(N167="snížená",J167,0)</f>
        <v>0</v>
      </c>
      <c r="BG167" s="192" t="n">
        <f aca="false">IF(N167="zákl. přenesená",J167,0)</f>
        <v>0</v>
      </c>
      <c r="BH167" s="192" t="n">
        <f aca="false">IF(N167="sníž. přenesená",J167,0)</f>
        <v>0</v>
      </c>
      <c r="BI167" s="192" t="n">
        <f aca="false">IF(N167="nulová",J167,0)</f>
        <v>0</v>
      </c>
      <c r="BJ167" s="107" t="s">
        <v>130</v>
      </c>
      <c r="BK167" s="192" t="n">
        <f aca="false">ROUND(I167*H167,2)</f>
        <v>0</v>
      </c>
      <c r="BL167" s="107" t="s">
        <v>186</v>
      </c>
      <c r="BM167" s="107" t="s">
        <v>434</v>
      </c>
    </row>
    <row r="168" s="115" customFormat="true" ht="22.5" hidden="false" customHeight="true" outlineLevel="0" collapsed="false">
      <c r="B168" s="181"/>
      <c r="C168" s="182" t="s">
        <v>435</v>
      </c>
      <c r="D168" s="182" t="s">
        <v>135</v>
      </c>
      <c r="E168" s="183" t="s">
        <v>436</v>
      </c>
      <c r="F168" s="184" t="s">
        <v>437</v>
      </c>
      <c r="G168" s="185" t="s">
        <v>425</v>
      </c>
      <c r="H168" s="186" t="n">
        <v>1</v>
      </c>
      <c r="I168" s="187"/>
      <c r="J168" s="187" t="n">
        <f aca="false">ROUND(I168*H168,2)</f>
        <v>0</v>
      </c>
      <c r="K168" s="184"/>
      <c r="L168" s="116"/>
      <c r="M168" s="260"/>
      <c r="N168" s="261" t="s">
        <v>89</v>
      </c>
      <c r="O168" s="262" t="n">
        <v>0</v>
      </c>
      <c r="P168" s="262" t="n">
        <f aca="false">O168*H168</f>
        <v>0</v>
      </c>
      <c r="Q168" s="262" t="n">
        <v>0</v>
      </c>
      <c r="R168" s="262" t="n">
        <f aca="false">Q168*H168</f>
        <v>0</v>
      </c>
      <c r="S168" s="262" t="n">
        <v>0</v>
      </c>
      <c r="T168" s="263" t="n">
        <f aca="false">S168*H168</f>
        <v>0</v>
      </c>
      <c r="AR168" s="107" t="s">
        <v>186</v>
      </c>
      <c r="AT168" s="107" t="s">
        <v>135</v>
      </c>
      <c r="AU168" s="107" t="s">
        <v>60</v>
      </c>
      <c r="AY168" s="107" t="s">
        <v>132</v>
      </c>
      <c r="BE168" s="192" t="n">
        <f aca="false">IF(N168="základní",J168,0)</f>
        <v>0</v>
      </c>
      <c r="BF168" s="192" t="n">
        <f aca="false">IF(N168="snížená",J168,0)</f>
        <v>0</v>
      </c>
      <c r="BG168" s="192" t="n">
        <f aca="false">IF(N168="zákl. přenesená",J168,0)</f>
        <v>0</v>
      </c>
      <c r="BH168" s="192" t="n">
        <f aca="false">IF(N168="sníž. přenesená",J168,0)</f>
        <v>0</v>
      </c>
      <c r="BI168" s="192" t="n">
        <f aca="false">IF(N168="nulová",J168,0)</f>
        <v>0</v>
      </c>
      <c r="BJ168" s="107" t="s">
        <v>130</v>
      </c>
      <c r="BK168" s="192" t="n">
        <f aca="false">ROUND(I168*H168,2)</f>
        <v>0</v>
      </c>
      <c r="BL168" s="107" t="s">
        <v>186</v>
      </c>
      <c r="BM168" s="107" t="s">
        <v>438</v>
      </c>
    </row>
    <row r="169" s="115" customFormat="true" ht="16.5" hidden="false" customHeight="true" outlineLevel="0" collapsed="false">
      <c r="B169" s="181"/>
      <c r="C169" s="182" t="s">
        <v>439</v>
      </c>
      <c r="D169" s="182" t="s">
        <v>135</v>
      </c>
      <c r="E169" s="183" t="s">
        <v>440</v>
      </c>
      <c r="F169" s="184" t="s">
        <v>441</v>
      </c>
      <c r="G169" s="185" t="s">
        <v>425</v>
      </c>
      <c r="H169" s="186" t="n">
        <v>1</v>
      </c>
      <c r="I169" s="187"/>
      <c r="J169" s="187" t="n">
        <f aca="false">ROUND(I169*H169,2)</f>
        <v>0</v>
      </c>
      <c r="K169" s="184"/>
      <c r="L169" s="116"/>
      <c r="M169" s="260"/>
      <c r="N169" s="261" t="s">
        <v>89</v>
      </c>
      <c r="O169" s="262" t="n">
        <v>0</v>
      </c>
      <c r="P169" s="262" t="n">
        <f aca="false">O169*H169</f>
        <v>0</v>
      </c>
      <c r="Q169" s="262" t="n">
        <v>0</v>
      </c>
      <c r="R169" s="262" t="n">
        <f aca="false">Q169*H169</f>
        <v>0</v>
      </c>
      <c r="S169" s="262" t="n">
        <v>0</v>
      </c>
      <c r="T169" s="263" t="n">
        <f aca="false">S169*H169</f>
        <v>0</v>
      </c>
      <c r="AR169" s="107" t="s">
        <v>186</v>
      </c>
      <c r="AT169" s="107" t="s">
        <v>135</v>
      </c>
      <c r="AU169" s="107" t="s">
        <v>60</v>
      </c>
      <c r="AY169" s="107" t="s">
        <v>132</v>
      </c>
      <c r="BE169" s="192" t="n">
        <f aca="false">IF(N169="základní",J169,0)</f>
        <v>0</v>
      </c>
      <c r="BF169" s="192" t="n">
        <f aca="false">IF(N169="snížená",J169,0)</f>
        <v>0</v>
      </c>
      <c r="BG169" s="192" t="n">
        <f aca="false">IF(N169="zákl. přenesená",J169,0)</f>
        <v>0</v>
      </c>
      <c r="BH169" s="192" t="n">
        <f aca="false">IF(N169="sníž. přenesená",J169,0)</f>
        <v>0</v>
      </c>
      <c r="BI169" s="192" t="n">
        <f aca="false">IF(N169="nulová",J169,0)</f>
        <v>0</v>
      </c>
      <c r="BJ169" s="107" t="s">
        <v>130</v>
      </c>
      <c r="BK169" s="192" t="n">
        <f aca="false">ROUND(I169*H169,2)</f>
        <v>0</v>
      </c>
      <c r="BL169" s="107" t="s">
        <v>186</v>
      </c>
      <c r="BM169" s="107" t="s">
        <v>442</v>
      </c>
    </row>
    <row r="170" s="247" customFormat="true" ht="22.5" hidden="false" customHeight="true" outlineLevel="0" collapsed="false">
      <c r="B170" s="248"/>
      <c r="D170" s="249" t="s">
        <v>127</v>
      </c>
      <c r="E170" s="258" t="s">
        <v>443</v>
      </c>
      <c r="F170" s="258" t="s">
        <v>444</v>
      </c>
      <c r="J170" s="259" t="n">
        <f aca="false">BK170</f>
        <v>0</v>
      </c>
      <c r="L170" s="248"/>
      <c r="M170" s="252"/>
      <c r="N170" s="253"/>
      <c r="O170" s="253"/>
      <c r="P170" s="254" t="n">
        <f aca="false">SUM(P171:P173)</f>
        <v>1.029</v>
      </c>
      <c r="Q170" s="253"/>
      <c r="R170" s="254" t="n">
        <f aca="false">SUM(R171:R173)</f>
        <v>1</v>
      </c>
      <c r="S170" s="253"/>
      <c r="T170" s="255" t="n">
        <f aca="false">SUM(T171:T173)</f>
        <v>0</v>
      </c>
      <c r="AR170" s="249" t="s">
        <v>60</v>
      </c>
      <c r="AT170" s="256" t="s">
        <v>127</v>
      </c>
      <c r="AU170" s="256" t="s">
        <v>130</v>
      </c>
      <c r="AY170" s="249" t="s">
        <v>132</v>
      </c>
      <c r="BK170" s="257" t="n">
        <f aca="false">SUM(BK171:BK173)</f>
        <v>0</v>
      </c>
    </row>
    <row r="171" s="115" customFormat="true" ht="16.5" hidden="false" customHeight="true" outlineLevel="0" collapsed="false">
      <c r="B171" s="181"/>
      <c r="C171" s="182" t="s">
        <v>445</v>
      </c>
      <c r="D171" s="182" t="s">
        <v>135</v>
      </c>
      <c r="E171" s="183" t="s">
        <v>446</v>
      </c>
      <c r="F171" s="184" t="s">
        <v>447</v>
      </c>
      <c r="G171" s="185" t="s">
        <v>425</v>
      </c>
      <c r="H171" s="186" t="n">
        <v>1</v>
      </c>
      <c r="I171" s="187"/>
      <c r="J171" s="187" t="n">
        <f aca="false">ROUND(I171*H171,2)</f>
        <v>0</v>
      </c>
      <c r="K171" s="184"/>
      <c r="L171" s="116"/>
      <c r="M171" s="260"/>
      <c r="N171" s="261" t="s">
        <v>89</v>
      </c>
      <c r="O171" s="262" t="n">
        <v>0.699</v>
      </c>
      <c r="P171" s="262" t="n">
        <f aca="false">O171*H171</f>
        <v>0.699</v>
      </c>
      <c r="Q171" s="262" t="n">
        <v>1</v>
      </c>
      <c r="R171" s="262" t="n">
        <f aca="false">Q171*H171</f>
        <v>1</v>
      </c>
      <c r="S171" s="262" t="n">
        <v>0</v>
      </c>
      <c r="T171" s="263" t="n">
        <f aca="false">S171*H171</f>
        <v>0</v>
      </c>
      <c r="AR171" s="107" t="s">
        <v>186</v>
      </c>
      <c r="AT171" s="107" t="s">
        <v>135</v>
      </c>
      <c r="AU171" s="107" t="s">
        <v>60</v>
      </c>
      <c r="AY171" s="107" t="s">
        <v>132</v>
      </c>
      <c r="BE171" s="192" t="n">
        <f aca="false">IF(N171="základní",J171,0)</f>
        <v>0</v>
      </c>
      <c r="BF171" s="192" t="n">
        <f aca="false">IF(N171="snížená",J171,0)</f>
        <v>0</v>
      </c>
      <c r="BG171" s="192" t="n">
        <f aca="false">IF(N171="zákl. přenesená",J171,0)</f>
        <v>0</v>
      </c>
      <c r="BH171" s="192" t="n">
        <f aca="false">IF(N171="sníž. přenesená",J171,0)</f>
        <v>0</v>
      </c>
      <c r="BI171" s="192" t="n">
        <f aca="false">IF(N171="nulová",J171,0)</f>
        <v>0</v>
      </c>
      <c r="BJ171" s="107" t="s">
        <v>130</v>
      </c>
      <c r="BK171" s="192" t="n">
        <f aca="false">ROUND(I171*H171,2)</f>
        <v>0</v>
      </c>
      <c r="BL171" s="107" t="s">
        <v>186</v>
      </c>
      <c r="BM171" s="107" t="s">
        <v>448</v>
      </c>
    </row>
    <row r="172" s="115" customFormat="true" ht="16.5" hidden="false" customHeight="true" outlineLevel="0" collapsed="false">
      <c r="B172" s="181"/>
      <c r="C172" s="182" t="s">
        <v>449</v>
      </c>
      <c r="D172" s="182" t="s">
        <v>135</v>
      </c>
      <c r="E172" s="183" t="s">
        <v>450</v>
      </c>
      <c r="F172" s="184" t="s">
        <v>451</v>
      </c>
      <c r="G172" s="185" t="s">
        <v>197</v>
      </c>
      <c r="H172" s="186" t="n">
        <v>6</v>
      </c>
      <c r="I172" s="187"/>
      <c r="J172" s="187" t="n">
        <f aca="false">ROUND(I172*H172,2)</f>
        <v>0</v>
      </c>
      <c r="K172" s="184"/>
      <c r="L172" s="116"/>
      <c r="M172" s="260"/>
      <c r="N172" s="261" t="s">
        <v>89</v>
      </c>
      <c r="O172" s="262" t="n">
        <v>0.03</v>
      </c>
      <c r="P172" s="262" t="n">
        <f aca="false">O172*H172</f>
        <v>0.18</v>
      </c>
      <c r="Q172" s="262" t="n">
        <v>0</v>
      </c>
      <c r="R172" s="262" t="n">
        <f aca="false">Q172*H172</f>
        <v>0</v>
      </c>
      <c r="S172" s="262" t="n">
        <v>0</v>
      </c>
      <c r="T172" s="263" t="n">
        <f aca="false">S172*H172</f>
        <v>0</v>
      </c>
      <c r="AR172" s="107" t="s">
        <v>186</v>
      </c>
      <c r="AT172" s="107" t="s">
        <v>135</v>
      </c>
      <c r="AU172" s="107" t="s">
        <v>60</v>
      </c>
      <c r="AY172" s="107" t="s">
        <v>132</v>
      </c>
      <c r="BE172" s="192" t="n">
        <f aca="false">IF(N172="základní",J172,0)</f>
        <v>0</v>
      </c>
      <c r="BF172" s="192" t="n">
        <f aca="false">IF(N172="snížená",J172,0)</f>
        <v>0</v>
      </c>
      <c r="BG172" s="192" t="n">
        <f aca="false">IF(N172="zákl. přenesená",J172,0)</f>
        <v>0</v>
      </c>
      <c r="BH172" s="192" t="n">
        <f aca="false">IF(N172="sníž. přenesená",J172,0)</f>
        <v>0</v>
      </c>
      <c r="BI172" s="192" t="n">
        <f aca="false">IF(N172="nulová",J172,0)</f>
        <v>0</v>
      </c>
      <c r="BJ172" s="107" t="s">
        <v>130</v>
      </c>
      <c r="BK172" s="192" t="n">
        <f aca="false">ROUND(I172*H172,2)</f>
        <v>0</v>
      </c>
      <c r="BL172" s="107" t="s">
        <v>186</v>
      </c>
      <c r="BM172" s="107" t="s">
        <v>452</v>
      </c>
    </row>
    <row r="173" s="115" customFormat="true" ht="16.5" hidden="false" customHeight="true" outlineLevel="0" collapsed="false">
      <c r="B173" s="181"/>
      <c r="C173" s="182" t="s">
        <v>453</v>
      </c>
      <c r="D173" s="182" t="s">
        <v>135</v>
      </c>
      <c r="E173" s="183" t="s">
        <v>454</v>
      </c>
      <c r="F173" s="184" t="s">
        <v>455</v>
      </c>
      <c r="G173" s="185" t="s">
        <v>197</v>
      </c>
      <c r="H173" s="186" t="n">
        <v>5</v>
      </c>
      <c r="I173" s="187"/>
      <c r="J173" s="187" t="n">
        <f aca="false">ROUND(I173*H173,2)</f>
        <v>0</v>
      </c>
      <c r="K173" s="184"/>
      <c r="L173" s="116"/>
      <c r="M173" s="260"/>
      <c r="N173" s="261" t="s">
        <v>89</v>
      </c>
      <c r="O173" s="262" t="n">
        <v>0.03</v>
      </c>
      <c r="P173" s="262" t="n">
        <f aca="false">O173*H173</f>
        <v>0.15</v>
      </c>
      <c r="Q173" s="262" t="n">
        <v>0</v>
      </c>
      <c r="R173" s="262" t="n">
        <f aca="false">Q173*H173</f>
        <v>0</v>
      </c>
      <c r="S173" s="262" t="n">
        <v>0</v>
      </c>
      <c r="T173" s="263" t="n">
        <f aca="false">S173*H173</f>
        <v>0</v>
      </c>
      <c r="AR173" s="107" t="s">
        <v>186</v>
      </c>
      <c r="AT173" s="107" t="s">
        <v>135</v>
      </c>
      <c r="AU173" s="107" t="s">
        <v>60</v>
      </c>
      <c r="AY173" s="107" t="s">
        <v>132</v>
      </c>
      <c r="BE173" s="192" t="n">
        <f aca="false">IF(N173="základní",J173,0)</f>
        <v>0</v>
      </c>
      <c r="BF173" s="192" t="n">
        <f aca="false">IF(N173="snížená",J173,0)</f>
        <v>0</v>
      </c>
      <c r="BG173" s="192" t="n">
        <f aca="false">IF(N173="zákl. přenesená",J173,0)</f>
        <v>0</v>
      </c>
      <c r="BH173" s="192" t="n">
        <f aca="false">IF(N173="sníž. přenesená",J173,0)</f>
        <v>0</v>
      </c>
      <c r="BI173" s="192" t="n">
        <f aca="false">IF(N173="nulová",J173,0)</f>
        <v>0</v>
      </c>
      <c r="BJ173" s="107" t="s">
        <v>130</v>
      </c>
      <c r="BK173" s="192" t="n">
        <f aca="false">ROUND(I173*H173,2)</f>
        <v>0</v>
      </c>
      <c r="BL173" s="107" t="s">
        <v>186</v>
      </c>
      <c r="BM173" s="107" t="s">
        <v>456</v>
      </c>
    </row>
    <row r="174" s="247" customFormat="true" ht="22.5" hidden="false" customHeight="true" outlineLevel="0" collapsed="false">
      <c r="B174" s="248"/>
      <c r="D174" s="249" t="s">
        <v>127</v>
      </c>
      <c r="E174" s="258" t="s">
        <v>457</v>
      </c>
      <c r="F174" s="258" t="s">
        <v>458</v>
      </c>
      <c r="J174" s="259" t="n">
        <f aca="false">BK174</f>
        <v>0</v>
      </c>
      <c r="L174" s="248"/>
      <c r="M174" s="252"/>
      <c r="N174" s="253"/>
      <c r="O174" s="253"/>
      <c r="P174" s="254" t="n">
        <f aca="false">SUM(P175:P177)</f>
        <v>0</v>
      </c>
      <c r="Q174" s="253"/>
      <c r="R174" s="254" t="n">
        <f aca="false">SUM(R175:R177)</f>
        <v>0</v>
      </c>
      <c r="S174" s="253"/>
      <c r="T174" s="255" t="n">
        <f aca="false">SUM(T175:T177)</f>
        <v>0</v>
      </c>
      <c r="AR174" s="249" t="s">
        <v>60</v>
      </c>
      <c r="AT174" s="256" t="s">
        <v>127</v>
      </c>
      <c r="AU174" s="256" t="s">
        <v>130</v>
      </c>
      <c r="AY174" s="249" t="s">
        <v>132</v>
      </c>
      <c r="BK174" s="257" t="n">
        <f aca="false">SUM(BK175:BK177)</f>
        <v>0</v>
      </c>
    </row>
    <row r="175" s="115" customFormat="true" ht="16.5" hidden="false" customHeight="true" outlineLevel="0" collapsed="false">
      <c r="B175" s="181"/>
      <c r="C175" s="182" t="s">
        <v>459</v>
      </c>
      <c r="D175" s="182" t="s">
        <v>135</v>
      </c>
      <c r="E175" s="183" t="s">
        <v>460</v>
      </c>
      <c r="F175" s="184" t="s">
        <v>461</v>
      </c>
      <c r="G175" s="185" t="s">
        <v>197</v>
      </c>
      <c r="H175" s="186" t="n">
        <v>2</v>
      </c>
      <c r="I175" s="187"/>
      <c r="J175" s="187" t="n">
        <f aca="false">ROUND(I175*H175,2)</f>
        <v>0</v>
      </c>
      <c r="K175" s="184"/>
      <c r="L175" s="116"/>
      <c r="M175" s="260"/>
      <c r="N175" s="261" t="s">
        <v>89</v>
      </c>
      <c r="O175" s="262" t="n">
        <v>0</v>
      </c>
      <c r="P175" s="262" t="n">
        <f aca="false">O175*H175</f>
        <v>0</v>
      </c>
      <c r="Q175" s="262" t="n">
        <v>0</v>
      </c>
      <c r="R175" s="262" t="n">
        <f aca="false">Q175*H175</f>
        <v>0</v>
      </c>
      <c r="S175" s="262" t="n">
        <v>0</v>
      </c>
      <c r="T175" s="263" t="n">
        <f aca="false">S175*H175</f>
        <v>0</v>
      </c>
      <c r="AR175" s="107" t="s">
        <v>186</v>
      </c>
      <c r="AT175" s="107" t="s">
        <v>135</v>
      </c>
      <c r="AU175" s="107" t="s">
        <v>60</v>
      </c>
      <c r="AY175" s="107" t="s">
        <v>132</v>
      </c>
      <c r="BE175" s="192" t="n">
        <f aca="false">IF(N175="základní",J175,0)</f>
        <v>0</v>
      </c>
      <c r="BF175" s="192" t="n">
        <f aca="false">IF(N175="snížená",J175,0)</f>
        <v>0</v>
      </c>
      <c r="BG175" s="192" t="n">
        <f aca="false">IF(N175="zákl. přenesená",J175,0)</f>
        <v>0</v>
      </c>
      <c r="BH175" s="192" t="n">
        <f aca="false">IF(N175="sníž. přenesená",J175,0)</f>
        <v>0</v>
      </c>
      <c r="BI175" s="192" t="n">
        <f aca="false">IF(N175="nulová",J175,0)</f>
        <v>0</v>
      </c>
      <c r="BJ175" s="107" t="s">
        <v>130</v>
      </c>
      <c r="BK175" s="192" t="n">
        <f aca="false">ROUND(I175*H175,2)</f>
        <v>0</v>
      </c>
      <c r="BL175" s="107" t="s">
        <v>186</v>
      </c>
      <c r="BM175" s="107" t="s">
        <v>462</v>
      </c>
    </row>
    <row r="176" s="115" customFormat="true" ht="22.5" hidden="false" customHeight="true" outlineLevel="0" collapsed="false">
      <c r="B176" s="181"/>
      <c r="C176" s="182" t="s">
        <v>463</v>
      </c>
      <c r="D176" s="182" t="s">
        <v>135</v>
      </c>
      <c r="E176" s="183" t="s">
        <v>464</v>
      </c>
      <c r="F176" s="184" t="s">
        <v>465</v>
      </c>
      <c r="G176" s="185" t="s">
        <v>197</v>
      </c>
      <c r="H176" s="186" t="n">
        <v>1</v>
      </c>
      <c r="I176" s="187"/>
      <c r="J176" s="187" t="n">
        <f aca="false">ROUND(I176*H176,2)</f>
        <v>0</v>
      </c>
      <c r="K176" s="184"/>
      <c r="L176" s="116"/>
      <c r="M176" s="260"/>
      <c r="N176" s="261" t="s">
        <v>89</v>
      </c>
      <c r="O176" s="262" t="n">
        <v>0</v>
      </c>
      <c r="P176" s="262" t="n">
        <f aca="false">O176*H176</f>
        <v>0</v>
      </c>
      <c r="Q176" s="262" t="n">
        <v>0</v>
      </c>
      <c r="R176" s="262" t="n">
        <f aca="false">Q176*H176</f>
        <v>0</v>
      </c>
      <c r="S176" s="262" t="n">
        <v>0</v>
      </c>
      <c r="T176" s="263" t="n">
        <f aca="false">S176*H176</f>
        <v>0</v>
      </c>
      <c r="AR176" s="107" t="s">
        <v>186</v>
      </c>
      <c r="AT176" s="107" t="s">
        <v>135</v>
      </c>
      <c r="AU176" s="107" t="s">
        <v>60</v>
      </c>
      <c r="AY176" s="107" t="s">
        <v>132</v>
      </c>
      <c r="BE176" s="192" t="n">
        <f aca="false">IF(N176="základní",J176,0)</f>
        <v>0</v>
      </c>
      <c r="BF176" s="192" t="n">
        <f aca="false">IF(N176="snížená",J176,0)</f>
        <v>0</v>
      </c>
      <c r="BG176" s="192" t="n">
        <f aca="false">IF(N176="zákl. přenesená",J176,0)</f>
        <v>0</v>
      </c>
      <c r="BH176" s="192" t="n">
        <f aca="false">IF(N176="sníž. přenesená",J176,0)</f>
        <v>0</v>
      </c>
      <c r="BI176" s="192" t="n">
        <f aca="false">IF(N176="nulová",J176,0)</f>
        <v>0</v>
      </c>
      <c r="BJ176" s="107" t="s">
        <v>130</v>
      </c>
      <c r="BK176" s="192" t="n">
        <f aca="false">ROUND(I176*H176,2)</f>
        <v>0</v>
      </c>
      <c r="BL176" s="107" t="s">
        <v>186</v>
      </c>
      <c r="BM176" s="107" t="s">
        <v>466</v>
      </c>
    </row>
    <row r="177" s="115" customFormat="true" ht="16.5" hidden="false" customHeight="true" outlineLevel="0" collapsed="false">
      <c r="B177" s="181"/>
      <c r="C177" s="182" t="s">
        <v>467</v>
      </c>
      <c r="D177" s="182" t="s">
        <v>135</v>
      </c>
      <c r="E177" s="183" t="s">
        <v>468</v>
      </c>
      <c r="F177" s="184" t="s">
        <v>469</v>
      </c>
      <c r="G177" s="185" t="s">
        <v>197</v>
      </c>
      <c r="H177" s="186" t="n">
        <v>2</v>
      </c>
      <c r="I177" s="187"/>
      <c r="J177" s="187" t="n">
        <f aca="false">ROUND(I177*H177,2)</f>
        <v>0</v>
      </c>
      <c r="K177" s="184"/>
      <c r="L177" s="116"/>
      <c r="M177" s="260"/>
      <c r="N177" s="261" t="s">
        <v>89</v>
      </c>
      <c r="O177" s="262" t="n">
        <v>0</v>
      </c>
      <c r="P177" s="262" t="n">
        <f aca="false">O177*H177</f>
        <v>0</v>
      </c>
      <c r="Q177" s="262" t="n">
        <v>0</v>
      </c>
      <c r="R177" s="262" t="n">
        <f aca="false">Q177*H177</f>
        <v>0</v>
      </c>
      <c r="S177" s="262" t="n">
        <v>0</v>
      </c>
      <c r="T177" s="263" t="n">
        <f aca="false">S177*H177</f>
        <v>0</v>
      </c>
      <c r="AR177" s="107" t="s">
        <v>186</v>
      </c>
      <c r="AT177" s="107" t="s">
        <v>135</v>
      </c>
      <c r="AU177" s="107" t="s">
        <v>60</v>
      </c>
      <c r="AY177" s="107" t="s">
        <v>132</v>
      </c>
      <c r="BE177" s="192" t="n">
        <f aca="false">IF(N177="základní",J177,0)</f>
        <v>0</v>
      </c>
      <c r="BF177" s="192" t="n">
        <f aca="false">IF(N177="snížená",J177,0)</f>
        <v>0</v>
      </c>
      <c r="BG177" s="192" t="n">
        <f aca="false">IF(N177="zákl. přenesená",J177,0)</f>
        <v>0</v>
      </c>
      <c r="BH177" s="192" t="n">
        <f aca="false">IF(N177="sníž. přenesená",J177,0)</f>
        <v>0</v>
      </c>
      <c r="BI177" s="192" t="n">
        <f aca="false">IF(N177="nulová",J177,0)</f>
        <v>0</v>
      </c>
      <c r="BJ177" s="107" t="s">
        <v>130</v>
      </c>
      <c r="BK177" s="192" t="n">
        <f aca="false">ROUND(I177*H177,2)</f>
        <v>0</v>
      </c>
      <c r="BL177" s="107" t="s">
        <v>186</v>
      </c>
      <c r="BM177" s="107" t="s">
        <v>470</v>
      </c>
    </row>
    <row r="178" s="247" customFormat="true" ht="22.5" hidden="false" customHeight="true" outlineLevel="0" collapsed="false">
      <c r="B178" s="248"/>
      <c r="D178" s="249" t="s">
        <v>127</v>
      </c>
      <c r="E178" s="258" t="s">
        <v>471</v>
      </c>
      <c r="F178" s="258" t="s">
        <v>472</v>
      </c>
      <c r="J178" s="259" t="n">
        <f aca="false">BK178</f>
        <v>0</v>
      </c>
      <c r="L178" s="248"/>
      <c r="M178" s="252"/>
      <c r="N178" s="253"/>
      <c r="O178" s="253"/>
      <c r="P178" s="254" t="n">
        <f aca="false">SUM(P179:P184)</f>
        <v>105.755985</v>
      </c>
      <c r="Q178" s="253"/>
      <c r="R178" s="254" t="n">
        <f aca="false">SUM(R179:R184)</f>
        <v>3.0370312</v>
      </c>
      <c r="S178" s="253"/>
      <c r="T178" s="255" t="n">
        <f aca="false">SUM(T179:T184)</f>
        <v>0</v>
      </c>
      <c r="AR178" s="249" t="s">
        <v>60</v>
      </c>
      <c r="AT178" s="256" t="s">
        <v>127</v>
      </c>
      <c r="AU178" s="256" t="s">
        <v>130</v>
      </c>
      <c r="AY178" s="249" t="s">
        <v>132</v>
      </c>
      <c r="BK178" s="257" t="n">
        <f aca="false">SUM(BK179:BK184)</f>
        <v>0</v>
      </c>
    </row>
    <row r="179" s="115" customFormat="true" ht="16.5" hidden="false" customHeight="true" outlineLevel="0" collapsed="false">
      <c r="B179" s="181"/>
      <c r="C179" s="182" t="s">
        <v>473</v>
      </c>
      <c r="D179" s="182" t="s">
        <v>135</v>
      </c>
      <c r="E179" s="183" t="s">
        <v>474</v>
      </c>
      <c r="F179" s="184" t="s">
        <v>475</v>
      </c>
      <c r="G179" s="185" t="s">
        <v>221</v>
      </c>
      <c r="H179" s="186" t="n">
        <v>11.76</v>
      </c>
      <c r="I179" s="187"/>
      <c r="J179" s="187" t="n">
        <f aca="false">ROUND(I179*H179,2)</f>
        <v>0</v>
      </c>
      <c r="K179" s="184" t="s">
        <v>139</v>
      </c>
      <c r="L179" s="116"/>
      <c r="M179" s="260"/>
      <c r="N179" s="261" t="s">
        <v>89</v>
      </c>
      <c r="O179" s="262" t="n">
        <v>0.209</v>
      </c>
      <c r="P179" s="262" t="n">
        <f aca="false">O179*H179</f>
        <v>2.45784</v>
      </c>
      <c r="Q179" s="262" t="n">
        <v>0.00062</v>
      </c>
      <c r="R179" s="262" t="n">
        <f aca="false">Q179*H179</f>
        <v>0.0072912</v>
      </c>
      <c r="S179" s="262" t="n">
        <v>0</v>
      </c>
      <c r="T179" s="263" t="n">
        <f aca="false">S179*H179</f>
        <v>0</v>
      </c>
      <c r="AR179" s="107" t="s">
        <v>186</v>
      </c>
      <c r="AT179" s="107" t="s">
        <v>135</v>
      </c>
      <c r="AU179" s="107" t="s">
        <v>60</v>
      </c>
      <c r="AY179" s="107" t="s">
        <v>132</v>
      </c>
      <c r="BE179" s="192" t="n">
        <f aca="false">IF(N179="základní",J179,0)</f>
        <v>0</v>
      </c>
      <c r="BF179" s="192" t="n">
        <f aca="false">IF(N179="snížená",J179,0)</f>
        <v>0</v>
      </c>
      <c r="BG179" s="192" t="n">
        <f aca="false">IF(N179="zákl. přenesená",J179,0)</f>
        <v>0</v>
      </c>
      <c r="BH179" s="192" t="n">
        <f aca="false">IF(N179="sníž. přenesená",J179,0)</f>
        <v>0</v>
      </c>
      <c r="BI179" s="192" t="n">
        <f aca="false">IF(N179="nulová",J179,0)</f>
        <v>0</v>
      </c>
      <c r="BJ179" s="107" t="s">
        <v>130</v>
      </c>
      <c r="BK179" s="192" t="n">
        <f aca="false">ROUND(I179*H179,2)</f>
        <v>0</v>
      </c>
      <c r="BL179" s="107" t="s">
        <v>186</v>
      </c>
      <c r="BM179" s="107" t="s">
        <v>476</v>
      </c>
    </row>
    <row r="180" s="115" customFormat="true" ht="16.5" hidden="false" customHeight="true" outlineLevel="0" collapsed="false">
      <c r="B180" s="181"/>
      <c r="C180" s="264" t="s">
        <v>477</v>
      </c>
      <c r="D180" s="264" t="s">
        <v>213</v>
      </c>
      <c r="E180" s="265" t="s">
        <v>478</v>
      </c>
      <c r="F180" s="266" t="s">
        <v>479</v>
      </c>
      <c r="G180" s="267" t="s">
        <v>144</v>
      </c>
      <c r="H180" s="268" t="n">
        <v>1.235</v>
      </c>
      <c r="I180" s="269"/>
      <c r="J180" s="269" t="n">
        <f aca="false">ROUND(I180*H180,2)</f>
        <v>0</v>
      </c>
      <c r="K180" s="266"/>
      <c r="L180" s="270"/>
      <c r="M180" s="271"/>
      <c r="N180" s="272" t="s">
        <v>89</v>
      </c>
      <c r="O180" s="262" t="n">
        <v>0</v>
      </c>
      <c r="P180" s="262" t="n">
        <f aca="false">O180*H180</f>
        <v>0</v>
      </c>
      <c r="Q180" s="262" t="n">
        <v>0.0118</v>
      </c>
      <c r="R180" s="262" t="n">
        <f aca="false">Q180*H180</f>
        <v>0.014573</v>
      </c>
      <c r="S180" s="262" t="n">
        <v>0</v>
      </c>
      <c r="T180" s="263" t="n">
        <f aca="false">S180*H180</f>
        <v>0</v>
      </c>
      <c r="AR180" s="107" t="s">
        <v>216</v>
      </c>
      <c r="AT180" s="107" t="s">
        <v>213</v>
      </c>
      <c r="AU180" s="107" t="s">
        <v>60</v>
      </c>
      <c r="AY180" s="107" t="s">
        <v>132</v>
      </c>
      <c r="BE180" s="192" t="n">
        <f aca="false">IF(N180="základní",J180,0)</f>
        <v>0</v>
      </c>
      <c r="BF180" s="192" t="n">
        <f aca="false">IF(N180="snížená",J180,0)</f>
        <v>0</v>
      </c>
      <c r="BG180" s="192" t="n">
        <f aca="false">IF(N180="zákl. přenesená",J180,0)</f>
        <v>0</v>
      </c>
      <c r="BH180" s="192" t="n">
        <f aca="false">IF(N180="sníž. přenesená",J180,0)</f>
        <v>0</v>
      </c>
      <c r="BI180" s="192" t="n">
        <f aca="false">IF(N180="nulová",J180,0)</f>
        <v>0</v>
      </c>
      <c r="BJ180" s="107" t="s">
        <v>130</v>
      </c>
      <c r="BK180" s="192" t="n">
        <f aca="false">ROUND(I180*H180,2)</f>
        <v>0</v>
      </c>
      <c r="BL180" s="107" t="s">
        <v>186</v>
      </c>
      <c r="BM180" s="107" t="s">
        <v>480</v>
      </c>
    </row>
    <row r="181" s="115" customFormat="true" ht="16.5" hidden="false" customHeight="true" outlineLevel="0" collapsed="false">
      <c r="B181" s="181"/>
      <c r="C181" s="182" t="s">
        <v>481</v>
      </c>
      <c r="D181" s="182" t="s">
        <v>135</v>
      </c>
      <c r="E181" s="183" t="s">
        <v>482</v>
      </c>
      <c r="F181" s="184" t="s">
        <v>483</v>
      </c>
      <c r="G181" s="185" t="s">
        <v>144</v>
      </c>
      <c r="H181" s="186" t="n">
        <v>160.89</v>
      </c>
      <c r="I181" s="187"/>
      <c r="J181" s="187" t="n">
        <f aca="false">ROUND(I181*H181,2)</f>
        <v>0</v>
      </c>
      <c r="K181" s="184" t="s">
        <v>279</v>
      </c>
      <c r="L181" s="116"/>
      <c r="M181" s="260"/>
      <c r="N181" s="261" t="s">
        <v>89</v>
      </c>
      <c r="O181" s="262" t="n">
        <v>0.61</v>
      </c>
      <c r="P181" s="262" t="n">
        <f aca="false">O181*H181</f>
        <v>98.1429</v>
      </c>
      <c r="Q181" s="262" t="n">
        <v>0.0063</v>
      </c>
      <c r="R181" s="262" t="n">
        <f aca="false">Q181*H181</f>
        <v>1.013607</v>
      </c>
      <c r="S181" s="262" t="n">
        <v>0</v>
      </c>
      <c r="T181" s="263" t="n">
        <f aca="false">S181*H181</f>
        <v>0</v>
      </c>
      <c r="AR181" s="107" t="s">
        <v>186</v>
      </c>
      <c r="AT181" s="107" t="s">
        <v>135</v>
      </c>
      <c r="AU181" s="107" t="s">
        <v>60</v>
      </c>
      <c r="AY181" s="107" t="s">
        <v>132</v>
      </c>
      <c r="BE181" s="192" t="n">
        <f aca="false">IF(N181="základní",J181,0)</f>
        <v>0</v>
      </c>
      <c r="BF181" s="192" t="n">
        <f aca="false">IF(N181="snížená",J181,0)</f>
        <v>0</v>
      </c>
      <c r="BG181" s="192" t="n">
        <f aca="false">IF(N181="zákl. přenesená",J181,0)</f>
        <v>0</v>
      </c>
      <c r="BH181" s="192" t="n">
        <f aca="false">IF(N181="sníž. přenesená",J181,0)</f>
        <v>0</v>
      </c>
      <c r="BI181" s="192" t="n">
        <f aca="false">IF(N181="nulová",J181,0)</f>
        <v>0</v>
      </c>
      <c r="BJ181" s="107" t="s">
        <v>130</v>
      </c>
      <c r="BK181" s="192" t="n">
        <f aca="false">ROUND(I181*H181,2)</f>
        <v>0</v>
      </c>
      <c r="BL181" s="107" t="s">
        <v>186</v>
      </c>
      <c r="BM181" s="107" t="s">
        <v>484</v>
      </c>
    </row>
    <row r="182" s="115" customFormat="true" ht="16.5" hidden="false" customHeight="true" outlineLevel="0" collapsed="false">
      <c r="B182" s="181"/>
      <c r="C182" s="264" t="s">
        <v>485</v>
      </c>
      <c r="D182" s="264" t="s">
        <v>213</v>
      </c>
      <c r="E182" s="265" t="s">
        <v>486</v>
      </c>
      <c r="F182" s="266" t="s">
        <v>487</v>
      </c>
      <c r="G182" s="267" t="s">
        <v>144</v>
      </c>
      <c r="H182" s="268" t="n">
        <v>168.935</v>
      </c>
      <c r="I182" s="269"/>
      <c r="J182" s="269" t="n">
        <f aca="false">ROUND(I182*H182,2)</f>
        <v>0</v>
      </c>
      <c r="K182" s="266"/>
      <c r="L182" s="270"/>
      <c r="M182" s="271"/>
      <c r="N182" s="272" t="s">
        <v>89</v>
      </c>
      <c r="O182" s="262" t="n">
        <v>0</v>
      </c>
      <c r="P182" s="262" t="n">
        <f aca="false">O182*H182</f>
        <v>0</v>
      </c>
      <c r="Q182" s="262" t="n">
        <v>0.0118</v>
      </c>
      <c r="R182" s="262" t="n">
        <f aca="false">Q182*H182</f>
        <v>1.993433</v>
      </c>
      <c r="S182" s="262" t="n">
        <v>0</v>
      </c>
      <c r="T182" s="263" t="n">
        <f aca="false">S182*H182</f>
        <v>0</v>
      </c>
      <c r="AR182" s="107" t="s">
        <v>216</v>
      </c>
      <c r="AT182" s="107" t="s">
        <v>213</v>
      </c>
      <c r="AU182" s="107" t="s">
        <v>60</v>
      </c>
      <c r="AY182" s="107" t="s">
        <v>132</v>
      </c>
      <c r="BE182" s="192" t="n">
        <f aca="false">IF(N182="základní",J182,0)</f>
        <v>0</v>
      </c>
      <c r="BF182" s="192" t="n">
        <f aca="false">IF(N182="snížená",J182,0)</f>
        <v>0</v>
      </c>
      <c r="BG182" s="192" t="n">
        <f aca="false">IF(N182="zákl. přenesená",J182,0)</f>
        <v>0</v>
      </c>
      <c r="BH182" s="192" t="n">
        <f aca="false">IF(N182="sníž. přenesená",J182,0)</f>
        <v>0</v>
      </c>
      <c r="BI182" s="192" t="n">
        <f aca="false">IF(N182="nulová",J182,0)</f>
        <v>0</v>
      </c>
      <c r="BJ182" s="107" t="s">
        <v>130</v>
      </c>
      <c r="BK182" s="192" t="n">
        <f aca="false">ROUND(I182*H182,2)</f>
        <v>0</v>
      </c>
      <c r="BL182" s="107" t="s">
        <v>186</v>
      </c>
      <c r="BM182" s="107" t="s">
        <v>488</v>
      </c>
    </row>
    <row r="183" s="115" customFormat="true" ht="16.5" hidden="false" customHeight="true" outlineLevel="0" collapsed="false">
      <c r="B183" s="181"/>
      <c r="C183" s="182" t="s">
        <v>489</v>
      </c>
      <c r="D183" s="182" t="s">
        <v>135</v>
      </c>
      <c r="E183" s="183" t="s">
        <v>490</v>
      </c>
      <c r="F183" s="184" t="s">
        <v>491</v>
      </c>
      <c r="G183" s="185" t="s">
        <v>144</v>
      </c>
      <c r="H183" s="186" t="n">
        <v>27.09</v>
      </c>
      <c r="I183" s="187"/>
      <c r="J183" s="187" t="n">
        <f aca="false">ROUND(I183*H183,2)</f>
        <v>0</v>
      </c>
      <c r="K183" s="184" t="s">
        <v>139</v>
      </c>
      <c r="L183" s="116"/>
      <c r="M183" s="260"/>
      <c r="N183" s="261" t="s">
        <v>89</v>
      </c>
      <c r="O183" s="262" t="n">
        <v>0.044</v>
      </c>
      <c r="P183" s="262" t="n">
        <f aca="false">O183*H183</f>
        <v>1.19196</v>
      </c>
      <c r="Q183" s="262" t="n">
        <v>0.0003</v>
      </c>
      <c r="R183" s="262" t="n">
        <f aca="false">Q183*H183</f>
        <v>0.008127</v>
      </c>
      <c r="S183" s="262" t="n">
        <v>0</v>
      </c>
      <c r="T183" s="263" t="n">
        <f aca="false">S183*H183</f>
        <v>0</v>
      </c>
      <c r="AR183" s="107" t="s">
        <v>186</v>
      </c>
      <c r="AT183" s="107" t="s">
        <v>135</v>
      </c>
      <c r="AU183" s="107" t="s">
        <v>60</v>
      </c>
      <c r="AY183" s="107" t="s">
        <v>132</v>
      </c>
      <c r="BE183" s="192" t="n">
        <f aca="false">IF(N183="základní",J183,0)</f>
        <v>0</v>
      </c>
      <c r="BF183" s="192" t="n">
        <f aca="false">IF(N183="snížená",J183,0)</f>
        <v>0</v>
      </c>
      <c r="BG183" s="192" t="n">
        <f aca="false">IF(N183="zákl. přenesená",J183,0)</f>
        <v>0</v>
      </c>
      <c r="BH183" s="192" t="n">
        <f aca="false">IF(N183="sníž. přenesená",J183,0)</f>
        <v>0</v>
      </c>
      <c r="BI183" s="192" t="n">
        <f aca="false">IF(N183="nulová",J183,0)</f>
        <v>0</v>
      </c>
      <c r="BJ183" s="107" t="s">
        <v>130</v>
      </c>
      <c r="BK183" s="192" t="n">
        <f aca="false">ROUND(I183*H183,2)</f>
        <v>0</v>
      </c>
      <c r="BL183" s="107" t="s">
        <v>186</v>
      </c>
      <c r="BM183" s="107" t="s">
        <v>492</v>
      </c>
    </row>
    <row r="184" s="115" customFormat="true" ht="16.5" hidden="false" customHeight="true" outlineLevel="0" collapsed="false">
      <c r="B184" s="181"/>
      <c r="C184" s="182" t="s">
        <v>493</v>
      </c>
      <c r="D184" s="182" t="s">
        <v>135</v>
      </c>
      <c r="E184" s="183" t="s">
        <v>494</v>
      </c>
      <c r="F184" s="184" t="s">
        <v>495</v>
      </c>
      <c r="G184" s="185" t="s">
        <v>160</v>
      </c>
      <c r="H184" s="186" t="n">
        <v>3.037</v>
      </c>
      <c r="I184" s="187"/>
      <c r="J184" s="187" t="n">
        <f aca="false">ROUND(I184*H184,2)</f>
        <v>0</v>
      </c>
      <c r="K184" s="184" t="s">
        <v>139</v>
      </c>
      <c r="L184" s="116"/>
      <c r="M184" s="260"/>
      <c r="N184" s="261" t="s">
        <v>89</v>
      </c>
      <c r="O184" s="262" t="n">
        <v>1.305</v>
      </c>
      <c r="P184" s="262" t="n">
        <f aca="false">O184*H184</f>
        <v>3.963285</v>
      </c>
      <c r="Q184" s="262" t="n">
        <v>0</v>
      </c>
      <c r="R184" s="262" t="n">
        <f aca="false">Q184*H184</f>
        <v>0</v>
      </c>
      <c r="S184" s="262" t="n">
        <v>0</v>
      </c>
      <c r="T184" s="263" t="n">
        <f aca="false">S184*H184</f>
        <v>0</v>
      </c>
      <c r="AR184" s="107" t="s">
        <v>186</v>
      </c>
      <c r="AT184" s="107" t="s">
        <v>135</v>
      </c>
      <c r="AU184" s="107" t="s">
        <v>60</v>
      </c>
      <c r="AY184" s="107" t="s">
        <v>132</v>
      </c>
      <c r="BE184" s="192" t="n">
        <f aca="false">IF(N184="základní",J184,0)</f>
        <v>0</v>
      </c>
      <c r="BF184" s="192" t="n">
        <f aca="false">IF(N184="snížená",J184,0)</f>
        <v>0</v>
      </c>
      <c r="BG184" s="192" t="n">
        <f aca="false">IF(N184="zákl. přenesená",J184,0)</f>
        <v>0</v>
      </c>
      <c r="BH184" s="192" t="n">
        <f aca="false">IF(N184="sníž. přenesená",J184,0)</f>
        <v>0</v>
      </c>
      <c r="BI184" s="192" t="n">
        <f aca="false">IF(N184="nulová",J184,0)</f>
        <v>0</v>
      </c>
      <c r="BJ184" s="107" t="s">
        <v>130</v>
      </c>
      <c r="BK184" s="192" t="n">
        <f aca="false">ROUND(I184*H184,2)</f>
        <v>0</v>
      </c>
      <c r="BL184" s="107" t="s">
        <v>186</v>
      </c>
      <c r="BM184" s="107" t="s">
        <v>496</v>
      </c>
    </row>
    <row r="185" s="247" customFormat="true" ht="22.5" hidden="false" customHeight="true" outlineLevel="0" collapsed="false">
      <c r="B185" s="248"/>
      <c r="D185" s="249" t="s">
        <v>127</v>
      </c>
      <c r="E185" s="258" t="s">
        <v>497</v>
      </c>
      <c r="F185" s="258" t="s">
        <v>498</v>
      </c>
      <c r="J185" s="259" t="n">
        <f aca="false">BK185</f>
        <v>0</v>
      </c>
      <c r="L185" s="248"/>
      <c r="M185" s="252"/>
      <c r="N185" s="253"/>
      <c r="O185" s="253"/>
      <c r="P185" s="254" t="n">
        <f aca="false">SUM(P186:P191)</f>
        <v>71.192252</v>
      </c>
      <c r="Q185" s="253"/>
      <c r="R185" s="254" t="n">
        <f aca="false">SUM(R186:R191)</f>
        <v>0.8180744</v>
      </c>
      <c r="S185" s="253"/>
      <c r="T185" s="255" t="n">
        <f aca="false">SUM(T186:T191)</f>
        <v>0</v>
      </c>
      <c r="AR185" s="249" t="s">
        <v>60</v>
      </c>
      <c r="AT185" s="256" t="s">
        <v>127</v>
      </c>
      <c r="AU185" s="256" t="s">
        <v>130</v>
      </c>
      <c r="AY185" s="249" t="s">
        <v>132</v>
      </c>
      <c r="BK185" s="257" t="n">
        <f aca="false">SUM(BK186:BK191)</f>
        <v>0</v>
      </c>
    </row>
    <row r="186" s="115" customFormat="true" ht="16.5" hidden="false" customHeight="true" outlineLevel="0" collapsed="false">
      <c r="B186" s="181"/>
      <c r="C186" s="182" t="s">
        <v>499</v>
      </c>
      <c r="D186" s="182" t="s">
        <v>135</v>
      </c>
      <c r="E186" s="183" t="s">
        <v>500</v>
      </c>
      <c r="F186" s="184" t="s">
        <v>501</v>
      </c>
      <c r="G186" s="185" t="s">
        <v>144</v>
      </c>
      <c r="H186" s="186" t="n">
        <v>87.22</v>
      </c>
      <c r="I186" s="187"/>
      <c r="J186" s="187" t="n">
        <f aca="false">ROUND(I186*H186,2)</f>
        <v>0</v>
      </c>
      <c r="K186" s="184"/>
      <c r="L186" s="116"/>
      <c r="M186" s="260"/>
      <c r="N186" s="261" t="s">
        <v>89</v>
      </c>
      <c r="O186" s="262" t="n">
        <v>0.058</v>
      </c>
      <c r="P186" s="262" t="n">
        <f aca="false">O186*H186</f>
        <v>5.05876</v>
      </c>
      <c r="Q186" s="262" t="n">
        <v>3E-005</v>
      </c>
      <c r="R186" s="262" t="n">
        <f aca="false">Q186*H186</f>
        <v>0.0026166</v>
      </c>
      <c r="S186" s="262" t="n">
        <v>0</v>
      </c>
      <c r="T186" s="263" t="n">
        <f aca="false">S186*H186</f>
        <v>0</v>
      </c>
      <c r="AR186" s="107" t="s">
        <v>186</v>
      </c>
      <c r="AT186" s="107" t="s">
        <v>135</v>
      </c>
      <c r="AU186" s="107" t="s">
        <v>60</v>
      </c>
      <c r="AY186" s="107" t="s">
        <v>132</v>
      </c>
      <c r="BE186" s="192" t="n">
        <f aca="false">IF(N186="základní",J186,0)</f>
        <v>0</v>
      </c>
      <c r="BF186" s="192" t="n">
        <f aca="false">IF(N186="snížená",J186,0)</f>
        <v>0</v>
      </c>
      <c r="BG186" s="192" t="n">
        <f aca="false">IF(N186="zákl. přenesená",J186,0)</f>
        <v>0</v>
      </c>
      <c r="BH186" s="192" t="n">
        <f aca="false">IF(N186="sníž. přenesená",J186,0)</f>
        <v>0</v>
      </c>
      <c r="BI186" s="192" t="n">
        <f aca="false">IF(N186="nulová",J186,0)</f>
        <v>0</v>
      </c>
      <c r="BJ186" s="107" t="s">
        <v>130</v>
      </c>
      <c r="BK186" s="192" t="n">
        <f aca="false">ROUND(I186*H186,2)</f>
        <v>0</v>
      </c>
      <c r="BL186" s="107" t="s">
        <v>186</v>
      </c>
      <c r="BM186" s="107" t="s">
        <v>502</v>
      </c>
    </row>
    <row r="187" s="115" customFormat="true" ht="16.5" hidden="false" customHeight="true" outlineLevel="0" collapsed="false">
      <c r="B187" s="181"/>
      <c r="C187" s="182" t="s">
        <v>503</v>
      </c>
      <c r="D187" s="182" t="s">
        <v>135</v>
      </c>
      <c r="E187" s="183" t="s">
        <v>504</v>
      </c>
      <c r="F187" s="184" t="s">
        <v>505</v>
      </c>
      <c r="G187" s="185" t="s">
        <v>144</v>
      </c>
      <c r="H187" s="186" t="n">
        <v>87.22</v>
      </c>
      <c r="I187" s="187"/>
      <c r="J187" s="187" t="n">
        <f aca="false">ROUND(I187*H187,2)</f>
        <v>0</v>
      </c>
      <c r="K187" s="184" t="s">
        <v>139</v>
      </c>
      <c r="L187" s="116"/>
      <c r="M187" s="260"/>
      <c r="N187" s="261" t="s">
        <v>89</v>
      </c>
      <c r="O187" s="262" t="n">
        <v>0.277</v>
      </c>
      <c r="P187" s="262" t="n">
        <f aca="false">O187*H187</f>
        <v>24.15994</v>
      </c>
      <c r="Q187" s="262" t="n">
        <v>0.0003</v>
      </c>
      <c r="R187" s="262" t="n">
        <f aca="false">Q187*H187</f>
        <v>0.026166</v>
      </c>
      <c r="S187" s="262" t="n">
        <v>0</v>
      </c>
      <c r="T187" s="263" t="n">
        <f aca="false">S187*H187</f>
        <v>0</v>
      </c>
      <c r="AR187" s="107" t="s">
        <v>186</v>
      </c>
      <c r="AT187" s="107" t="s">
        <v>135</v>
      </c>
      <c r="AU187" s="107" t="s">
        <v>60</v>
      </c>
      <c r="AY187" s="107" t="s">
        <v>132</v>
      </c>
      <c r="BE187" s="192" t="n">
        <f aca="false">IF(N187="základní",J187,0)</f>
        <v>0</v>
      </c>
      <c r="BF187" s="192" t="n">
        <f aca="false">IF(N187="snížená",J187,0)</f>
        <v>0</v>
      </c>
      <c r="BG187" s="192" t="n">
        <f aca="false">IF(N187="zákl. přenesená",J187,0)</f>
        <v>0</v>
      </c>
      <c r="BH187" s="192" t="n">
        <f aca="false">IF(N187="sníž. přenesená",J187,0)</f>
        <v>0</v>
      </c>
      <c r="BI187" s="192" t="n">
        <f aca="false">IF(N187="nulová",J187,0)</f>
        <v>0</v>
      </c>
      <c r="BJ187" s="107" t="s">
        <v>130</v>
      </c>
      <c r="BK187" s="192" t="n">
        <f aca="false">ROUND(I187*H187,2)</f>
        <v>0</v>
      </c>
      <c r="BL187" s="107" t="s">
        <v>186</v>
      </c>
      <c r="BM187" s="107" t="s">
        <v>506</v>
      </c>
    </row>
    <row r="188" s="115" customFormat="true" ht="16.5" hidden="false" customHeight="true" outlineLevel="0" collapsed="false">
      <c r="B188" s="181"/>
      <c r="C188" s="264" t="s">
        <v>507</v>
      </c>
      <c r="D188" s="264" t="s">
        <v>213</v>
      </c>
      <c r="E188" s="265" t="s">
        <v>508</v>
      </c>
      <c r="F188" s="266" t="s">
        <v>509</v>
      </c>
      <c r="G188" s="267" t="s">
        <v>144</v>
      </c>
      <c r="H188" s="268" t="n">
        <v>91.581</v>
      </c>
      <c r="I188" s="269"/>
      <c r="J188" s="269" t="n">
        <f aca="false">ROUND(I188*H188,2)</f>
        <v>0</v>
      </c>
      <c r="K188" s="266"/>
      <c r="L188" s="270"/>
      <c r="M188" s="271"/>
      <c r="N188" s="272" t="s">
        <v>89</v>
      </c>
      <c r="O188" s="262" t="n">
        <v>0</v>
      </c>
      <c r="P188" s="262" t="n">
        <f aca="false">O188*H188</f>
        <v>0</v>
      </c>
      <c r="Q188" s="262" t="n">
        <v>0.0018</v>
      </c>
      <c r="R188" s="262" t="n">
        <f aca="false">Q188*H188</f>
        <v>0.1648458</v>
      </c>
      <c r="S188" s="262" t="n">
        <v>0</v>
      </c>
      <c r="T188" s="263" t="n">
        <f aca="false">S188*H188</f>
        <v>0</v>
      </c>
      <c r="AR188" s="107" t="s">
        <v>216</v>
      </c>
      <c r="AT188" s="107" t="s">
        <v>213</v>
      </c>
      <c r="AU188" s="107" t="s">
        <v>60</v>
      </c>
      <c r="AY188" s="107" t="s">
        <v>132</v>
      </c>
      <c r="BE188" s="192" t="n">
        <f aca="false">IF(N188="základní",J188,0)</f>
        <v>0</v>
      </c>
      <c r="BF188" s="192" t="n">
        <f aca="false">IF(N188="snížená",J188,0)</f>
        <v>0</v>
      </c>
      <c r="BG188" s="192" t="n">
        <f aca="false">IF(N188="zákl. přenesená",J188,0)</f>
        <v>0</v>
      </c>
      <c r="BH188" s="192" t="n">
        <f aca="false">IF(N188="sníž. přenesená",J188,0)</f>
        <v>0</v>
      </c>
      <c r="BI188" s="192" t="n">
        <f aca="false">IF(N188="nulová",J188,0)</f>
        <v>0</v>
      </c>
      <c r="BJ188" s="107" t="s">
        <v>130</v>
      </c>
      <c r="BK188" s="192" t="n">
        <f aca="false">ROUND(I188*H188,2)</f>
        <v>0</v>
      </c>
      <c r="BL188" s="107" t="s">
        <v>186</v>
      </c>
      <c r="BM188" s="107" t="s">
        <v>510</v>
      </c>
    </row>
    <row r="189" s="115" customFormat="true" ht="16.5" hidden="false" customHeight="true" outlineLevel="0" collapsed="false">
      <c r="B189" s="181"/>
      <c r="C189" s="182" t="s">
        <v>511</v>
      </c>
      <c r="D189" s="182" t="s">
        <v>135</v>
      </c>
      <c r="E189" s="183" t="s">
        <v>512</v>
      </c>
      <c r="F189" s="184" t="s">
        <v>513</v>
      </c>
      <c r="G189" s="185" t="s">
        <v>221</v>
      </c>
      <c r="H189" s="186" t="n">
        <v>82.3</v>
      </c>
      <c r="I189" s="187"/>
      <c r="J189" s="187" t="n">
        <f aca="false">ROUND(I189*H189,2)</f>
        <v>0</v>
      </c>
      <c r="K189" s="184"/>
      <c r="L189" s="116"/>
      <c r="M189" s="260"/>
      <c r="N189" s="261" t="s">
        <v>89</v>
      </c>
      <c r="O189" s="262" t="n">
        <v>0.181</v>
      </c>
      <c r="P189" s="262" t="n">
        <f aca="false">O189*H189</f>
        <v>14.8963</v>
      </c>
      <c r="Q189" s="262" t="n">
        <v>1E-005</v>
      </c>
      <c r="R189" s="262" t="n">
        <f aca="false">Q189*H189</f>
        <v>0.000823</v>
      </c>
      <c r="S189" s="262" t="n">
        <v>0</v>
      </c>
      <c r="T189" s="263" t="n">
        <f aca="false">S189*H189</f>
        <v>0</v>
      </c>
      <c r="AR189" s="107" t="s">
        <v>186</v>
      </c>
      <c r="AT189" s="107" t="s">
        <v>135</v>
      </c>
      <c r="AU189" s="107" t="s">
        <v>60</v>
      </c>
      <c r="AY189" s="107" t="s">
        <v>132</v>
      </c>
      <c r="BE189" s="192" t="n">
        <f aca="false">IF(N189="základní",J189,0)</f>
        <v>0</v>
      </c>
      <c r="BF189" s="192" t="n">
        <f aca="false">IF(N189="snížená",J189,0)</f>
        <v>0</v>
      </c>
      <c r="BG189" s="192" t="n">
        <f aca="false">IF(N189="zákl. přenesená",J189,0)</f>
        <v>0</v>
      </c>
      <c r="BH189" s="192" t="n">
        <f aca="false">IF(N189="sníž. přenesená",J189,0)</f>
        <v>0</v>
      </c>
      <c r="BI189" s="192" t="n">
        <f aca="false">IF(N189="nulová",J189,0)</f>
        <v>0</v>
      </c>
      <c r="BJ189" s="107" t="s">
        <v>130</v>
      </c>
      <c r="BK189" s="192" t="n">
        <f aca="false">ROUND(I189*H189,2)</f>
        <v>0</v>
      </c>
      <c r="BL189" s="107" t="s">
        <v>186</v>
      </c>
      <c r="BM189" s="107" t="s">
        <v>514</v>
      </c>
    </row>
    <row r="190" s="115" customFormat="true" ht="16.5" hidden="false" customHeight="true" outlineLevel="0" collapsed="false">
      <c r="B190" s="181"/>
      <c r="C190" s="182" t="s">
        <v>515</v>
      </c>
      <c r="D190" s="182" t="s">
        <v>135</v>
      </c>
      <c r="E190" s="183" t="s">
        <v>516</v>
      </c>
      <c r="F190" s="184" t="s">
        <v>517</v>
      </c>
      <c r="G190" s="185" t="s">
        <v>144</v>
      </c>
      <c r="H190" s="186" t="n">
        <v>87.22</v>
      </c>
      <c r="I190" s="187"/>
      <c r="J190" s="187" t="n">
        <f aca="false">ROUND(I190*H190,2)</f>
        <v>0</v>
      </c>
      <c r="K190" s="184"/>
      <c r="L190" s="116"/>
      <c r="M190" s="260"/>
      <c r="N190" s="261" t="s">
        <v>89</v>
      </c>
      <c r="O190" s="262" t="n">
        <v>0.3</v>
      </c>
      <c r="P190" s="262" t="n">
        <f aca="false">O190*H190</f>
        <v>26.166</v>
      </c>
      <c r="Q190" s="262" t="n">
        <v>0.00715</v>
      </c>
      <c r="R190" s="262" t="n">
        <f aca="false">Q190*H190</f>
        <v>0.623623</v>
      </c>
      <c r="S190" s="262" t="n">
        <v>0</v>
      </c>
      <c r="T190" s="263" t="n">
        <f aca="false">S190*H190</f>
        <v>0</v>
      </c>
      <c r="AR190" s="107" t="s">
        <v>186</v>
      </c>
      <c r="AT190" s="107" t="s">
        <v>135</v>
      </c>
      <c r="AU190" s="107" t="s">
        <v>60</v>
      </c>
      <c r="AY190" s="107" t="s">
        <v>132</v>
      </c>
      <c r="BE190" s="192" t="n">
        <f aca="false">IF(N190="základní",J190,0)</f>
        <v>0</v>
      </c>
      <c r="BF190" s="192" t="n">
        <f aca="false">IF(N190="snížená",J190,0)</f>
        <v>0</v>
      </c>
      <c r="BG190" s="192" t="n">
        <f aca="false">IF(N190="zákl. přenesená",J190,0)</f>
        <v>0</v>
      </c>
      <c r="BH190" s="192" t="n">
        <f aca="false">IF(N190="sníž. přenesená",J190,0)</f>
        <v>0</v>
      </c>
      <c r="BI190" s="192" t="n">
        <f aca="false">IF(N190="nulová",J190,0)</f>
        <v>0</v>
      </c>
      <c r="BJ190" s="107" t="s">
        <v>130</v>
      </c>
      <c r="BK190" s="192" t="n">
        <f aca="false">ROUND(I190*H190,2)</f>
        <v>0</v>
      </c>
      <c r="BL190" s="107" t="s">
        <v>186</v>
      </c>
      <c r="BM190" s="107" t="s">
        <v>518</v>
      </c>
    </row>
    <row r="191" s="115" customFormat="true" ht="16.5" hidden="false" customHeight="true" outlineLevel="0" collapsed="false">
      <c r="B191" s="181"/>
      <c r="C191" s="182" t="s">
        <v>519</v>
      </c>
      <c r="D191" s="182" t="s">
        <v>135</v>
      </c>
      <c r="E191" s="183" t="s">
        <v>520</v>
      </c>
      <c r="F191" s="184" t="s">
        <v>521</v>
      </c>
      <c r="G191" s="185" t="s">
        <v>160</v>
      </c>
      <c r="H191" s="186" t="n">
        <v>0.818</v>
      </c>
      <c r="I191" s="187"/>
      <c r="J191" s="187" t="n">
        <f aca="false">ROUND(I191*H191,2)</f>
        <v>0</v>
      </c>
      <c r="K191" s="184" t="s">
        <v>139</v>
      </c>
      <c r="L191" s="116"/>
      <c r="M191" s="260"/>
      <c r="N191" s="261" t="s">
        <v>89</v>
      </c>
      <c r="O191" s="262" t="n">
        <v>1.114</v>
      </c>
      <c r="P191" s="262" t="n">
        <f aca="false">O191*H191</f>
        <v>0.911252</v>
      </c>
      <c r="Q191" s="262" t="n">
        <v>0</v>
      </c>
      <c r="R191" s="262" t="n">
        <f aca="false">Q191*H191</f>
        <v>0</v>
      </c>
      <c r="S191" s="262" t="n">
        <v>0</v>
      </c>
      <c r="T191" s="263" t="n">
        <f aca="false">S191*H191</f>
        <v>0</v>
      </c>
      <c r="AR191" s="107" t="s">
        <v>186</v>
      </c>
      <c r="AT191" s="107" t="s">
        <v>135</v>
      </c>
      <c r="AU191" s="107" t="s">
        <v>60</v>
      </c>
      <c r="AY191" s="107" t="s">
        <v>132</v>
      </c>
      <c r="BE191" s="192" t="n">
        <f aca="false">IF(N191="základní",J191,0)</f>
        <v>0</v>
      </c>
      <c r="BF191" s="192" t="n">
        <f aca="false">IF(N191="snížená",J191,0)</f>
        <v>0</v>
      </c>
      <c r="BG191" s="192" t="n">
        <f aca="false">IF(N191="zákl. přenesená",J191,0)</f>
        <v>0</v>
      </c>
      <c r="BH191" s="192" t="n">
        <f aca="false">IF(N191="sníž. přenesená",J191,0)</f>
        <v>0</v>
      </c>
      <c r="BI191" s="192" t="n">
        <f aca="false">IF(N191="nulová",J191,0)</f>
        <v>0</v>
      </c>
      <c r="BJ191" s="107" t="s">
        <v>130</v>
      </c>
      <c r="BK191" s="192" t="n">
        <f aca="false">ROUND(I191*H191,2)</f>
        <v>0</v>
      </c>
      <c r="BL191" s="107" t="s">
        <v>186</v>
      </c>
      <c r="BM191" s="107" t="s">
        <v>522</v>
      </c>
    </row>
    <row r="192" s="247" customFormat="true" ht="22.5" hidden="false" customHeight="true" outlineLevel="0" collapsed="false">
      <c r="B192" s="248"/>
      <c r="D192" s="249" t="s">
        <v>127</v>
      </c>
      <c r="E192" s="258" t="s">
        <v>523</v>
      </c>
      <c r="F192" s="258" t="s">
        <v>524</v>
      </c>
      <c r="J192" s="259" t="n">
        <f aca="false">BK192</f>
        <v>0</v>
      </c>
      <c r="L192" s="248"/>
      <c r="M192" s="252"/>
      <c r="N192" s="253"/>
      <c r="O192" s="253"/>
      <c r="P192" s="254" t="n">
        <f aca="false">SUM(P193:P197)</f>
        <v>90.855225</v>
      </c>
      <c r="Q192" s="253"/>
      <c r="R192" s="254" t="n">
        <f aca="false">SUM(R193:R197)</f>
        <v>2.246588</v>
      </c>
      <c r="S192" s="253"/>
      <c r="T192" s="255" t="n">
        <f aca="false">SUM(T193:T197)</f>
        <v>0</v>
      </c>
      <c r="AR192" s="249" t="s">
        <v>60</v>
      </c>
      <c r="AT192" s="256" t="s">
        <v>127</v>
      </c>
      <c r="AU192" s="256" t="s">
        <v>130</v>
      </c>
      <c r="AY192" s="249" t="s">
        <v>132</v>
      </c>
      <c r="BK192" s="257" t="n">
        <f aca="false">SUM(BK193:BK197)</f>
        <v>0</v>
      </c>
    </row>
    <row r="193" s="115" customFormat="true" ht="16.5" hidden="false" customHeight="true" outlineLevel="0" collapsed="false">
      <c r="B193" s="181"/>
      <c r="C193" s="182" t="s">
        <v>525</v>
      </c>
      <c r="D193" s="182" t="s">
        <v>135</v>
      </c>
      <c r="E193" s="183" t="s">
        <v>526</v>
      </c>
      <c r="F193" s="184" t="s">
        <v>501</v>
      </c>
      <c r="G193" s="185" t="s">
        <v>144</v>
      </c>
      <c r="H193" s="186" t="n">
        <v>107.8</v>
      </c>
      <c r="I193" s="187"/>
      <c r="J193" s="187" t="n">
        <f aca="false">ROUND(I193*H193,2)</f>
        <v>0</v>
      </c>
      <c r="K193" s="184"/>
      <c r="L193" s="116"/>
      <c r="M193" s="260"/>
      <c r="N193" s="261" t="s">
        <v>89</v>
      </c>
      <c r="O193" s="262" t="n">
        <v>0.058</v>
      </c>
      <c r="P193" s="262" t="n">
        <f aca="false">O193*H193</f>
        <v>6.2524</v>
      </c>
      <c r="Q193" s="262" t="n">
        <v>3E-005</v>
      </c>
      <c r="R193" s="262" t="n">
        <f aca="false">Q193*H193</f>
        <v>0.003234</v>
      </c>
      <c r="S193" s="262" t="n">
        <v>0</v>
      </c>
      <c r="T193" s="263" t="n">
        <f aca="false">S193*H193</f>
        <v>0</v>
      </c>
      <c r="AR193" s="107" t="s">
        <v>186</v>
      </c>
      <c r="AT193" s="107" t="s">
        <v>135</v>
      </c>
      <c r="AU193" s="107" t="s">
        <v>60</v>
      </c>
      <c r="AY193" s="107" t="s">
        <v>132</v>
      </c>
      <c r="BE193" s="192" t="n">
        <f aca="false">IF(N193="základní",J193,0)</f>
        <v>0</v>
      </c>
      <c r="BF193" s="192" t="n">
        <f aca="false">IF(N193="snížená",J193,0)</f>
        <v>0</v>
      </c>
      <c r="BG193" s="192" t="n">
        <f aca="false">IF(N193="zákl. přenesená",J193,0)</f>
        <v>0</v>
      </c>
      <c r="BH193" s="192" t="n">
        <f aca="false">IF(N193="sníž. přenesená",J193,0)</f>
        <v>0</v>
      </c>
      <c r="BI193" s="192" t="n">
        <f aca="false">IF(N193="nulová",J193,0)</f>
        <v>0</v>
      </c>
      <c r="BJ193" s="107" t="s">
        <v>130</v>
      </c>
      <c r="BK193" s="192" t="n">
        <f aca="false">ROUND(I193*H193,2)</f>
        <v>0</v>
      </c>
      <c r="BL193" s="107" t="s">
        <v>186</v>
      </c>
      <c r="BM193" s="107" t="s">
        <v>527</v>
      </c>
    </row>
    <row r="194" s="115" customFormat="true" ht="16.5" hidden="false" customHeight="true" outlineLevel="0" collapsed="false">
      <c r="B194" s="181"/>
      <c r="C194" s="182" t="s">
        <v>528</v>
      </c>
      <c r="D194" s="182" t="s">
        <v>135</v>
      </c>
      <c r="E194" s="183" t="s">
        <v>529</v>
      </c>
      <c r="F194" s="184" t="s">
        <v>530</v>
      </c>
      <c r="G194" s="185" t="s">
        <v>144</v>
      </c>
      <c r="H194" s="186" t="n">
        <v>116.57</v>
      </c>
      <c r="I194" s="187"/>
      <c r="J194" s="187" t="n">
        <f aca="false">ROUND(I194*H194,2)</f>
        <v>0</v>
      </c>
      <c r="K194" s="184"/>
      <c r="L194" s="116"/>
      <c r="M194" s="260"/>
      <c r="N194" s="261" t="s">
        <v>89</v>
      </c>
      <c r="O194" s="262" t="n">
        <v>0.26</v>
      </c>
      <c r="P194" s="262" t="n">
        <f aca="false">O194*H194</f>
        <v>30.3082</v>
      </c>
      <c r="Q194" s="262" t="n">
        <v>0.0032</v>
      </c>
      <c r="R194" s="262" t="n">
        <f aca="false">Q194*H194</f>
        <v>0.373024</v>
      </c>
      <c r="S194" s="262" t="n">
        <v>0</v>
      </c>
      <c r="T194" s="263" t="n">
        <f aca="false">S194*H194</f>
        <v>0</v>
      </c>
      <c r="AR194" s="107" t="s">
        <v>186</v>
      </c>
      <c r="AT194" s="107" t="s">
        <v>135</v>
      </c>
      <c r="AU194" s="107" t="s">
        <v>60</v>
      </c>
      <c r="AY194" s="107" t="s">
        <v>132</v>
      </c>
      <c r="BE194" s="192" t="n">
        <f aca="false">IF(N194="základní",J194,0)</f>
        <v>0</v>
      </c>
      <c r="BF194" s="192" t="n">
        <f aca="false">IF(N194="snížená",J194,0)</f>
        <v>0</v>
      </c>
      <c r="BG194" s="192" t="n">
        <f aca="false">IF(N194="zákl. přenesená",J194,0)</f>
        <v>0</v>
      </c>
      <c r="BH194" s="192" t="n">
        <f aca="false">IF(N194="sníž. přenesená",J194,0)</f>
        <v>0</v>
      </c>
      <c r="BI194" s="192" t="n">
        <f aca="false">IF(N194="nulová",J194,0)</f>
        <v>0</v>
      </c>
      <c r="BJ194" s="107" t="s">
        <v>130</v>
      </c>
      <c r="BK194" s="192" t="n">
        <f aca="false">ROUND(I194*H194,2)</f>
        <v>0</v>
      </c>
      <c r="BL194" s="107" t="s">
        <v>186</v>
      </c>
      <c r="BM194" s="107" t="s">
        <v>531</v>
      </c>
    </row>
    <row r="195" s="115" customFormat="true" ht="16.5" hidden="false" customHeight="true" outlineLevel="0" collapsed="false">
      <c r="B195" s="181"/>
      <c r="C195" s="182" t="s">
        <v>532</v>
      </c>
      <c r="D195" s="182" t="s">
        <v>135</v>
      </c>
      <c r="E195" s="183" t="s">
        <v>533</v>
      </c>
      <c r="F195" s="184" t="s">
        <v>534</v>
      </c>
      <c r="G195" s="185" t="s">
        <v>144</v>
      </c>
      <c r="H195" s="186" t="n">
        <v>107.8</v>
      </c>
      <c r="I195" s="187"/>
      <c r="J195" s="187" t="n">
        <f aca="false">ROUND(I195*H195,2)</f>
        <v>0</v>
      </c>
      <c r="K195" s="184"/>
      <c r="L195" s="116"/>
      <c r="M195" s="260"/>
      <c r="N195" s="261" t="s">
        <v>89</v>
      </c>
      <c r="O195" s="262" t="n">
        <v>0.3</v>
      </c>
      <c r="P195" s="262" t="n">
        <f aca="false">O195*H195</f>
        <v>32.34</v>
      </c>
      <c r="Q195" s="262" t="n">
        <v>0.0077</v>
      </c>
      <c r="R195" s="262" t="n">
        <f aca="false">Q195*H195</f>
        <v>0.83006</v>
      </c>
      <c r="S195" s="262" t="n">
        <v>0</v>
      </c>
      <c r="T195" s="263" t="n">
        <f aca="false">S195*H195</f>
        <v>0</v>
      </c>
      <c r="AR195" s="107" t="s">
        <v>186</v>
      </c>
      <c r="AT195" s="107" t="s">
        <v>135</v>
      </c>
      <c r="AU195" s="107" t="s">
        <v>60</v>
      </c>
      <c r="AY195" s="107" t="s">
        <v>132</v>
      </c>
      <c r="BE195" s="192" t="n">
        <f aca="false">IF(N195="základní",J195,0)</f>
        <v>0</v>
      </c>
      <c r="BF195" s="192" t="n">
        <f aca="false">IF(N195="snížená",J195,0)</f>
        <v>0</v>
      </c>
      <c r="BG195" s="192" t="n">
        <f aca="false">IF(N195="zákl. přenesená",J195,0)</f>
        <v>0</v>
      </c>
      <c r="BH195" s="192" t="n">
        <f aca="false">IF(N195="sníž. přenesená",J195,0)</f>
        <v>0</v>
      </c>
      <c r="BI195" s="192" t="n">
        <f aca="false">IF(N195="nulová",J195,0)</f>
        <v>0</v>
      </c>
      <c r="BJ195" s="107" t="s">
        <v>130</v>
      </c>
      <c r="BK195" s="192" t="n">
        <f aca="false">ROUND(I195*H195,2)</f>
        <v>0</v>
      </c>
      <c r="BL195" s="107" t="s">
        <v>186</v>
      </c>
      <c r="BM195" s="107" t="s">
        <v>535</v>
      </c>
    </row>
    <row r="196" s="115" customFormat="true" ht="16.5" hidden="false" customHeight="true" outlineLevel="0" collapsed="false">
      <c r="B196" s="181"/>
      <c r="C196" s="182" t="s">
        <v>536</v>
      </c>
      <c r="D196" s="182" t="s">
        <v>135</v>
      </c>
      <c r="E196" s="183" t="s">
        <v>537</v>
      </c>
      <c r="F196" s="184" t="s">
        <v>538</v>
      </c>
      <c r="G196" s="185" t="s">
        <v>144</v>
      </c>
      <c r="H196" s="186" t="n">
        <v>539</v>
      </c>
      <c r="I196" s="187"/>
      <c r="J196" s="187" t="n">
        <f aca="false">ROUND(I196*H196,2)</f>
        <v>0</v>
      </c>
      <c r="K196" s="184"/>
      <c r="L196" s="116"/>
      <c r="M196" s="260"/>
      <c r="N196" s="261" t="s">
        <v>89</v>
      </c>
      <c r="O196" s="262" t="n">
        <v>0.035</v>
      </c>
      <c r="P196" s="262" t="n">
        <f aca="false">O196*H196</f>
        <v>18.865</v>
      </c>
      <c r="Q196" s="262" t="n">
        <v>0.00193</v>
      </c>
      <c r="R196" s="262" t="n">
        <f aca="false">Q196*H196</f>
        <v>1.04027</v>
      </c>
      <c r="S196" s="262" t="n">
        <v>0</v>
      </c>
      <c r="T196" s="263" t="n">
        <f aca="false">S196*H196</f>
        <v>0</v>
      </c>
      <c r="AR196" s="107" t="s">
        <v>186</v>
      </c>
      <c r="AT196" s="107" t="s">
        <v>135</v>
      </c>
      <c r="AU196" s="107" t="s">
        <v>60</v>
      </c>
      <c r="AY196" s="107" t="s">
        <v>132</v>
      </c>
      <c r="BE196" s="192" t="n">
        <f aca="false">IF(N196="základní",J196,0)</f>
        <v>0</v>
      </c>
      <c r="BF196" s="192" t="n">
        <f aca="false">IF(N196="snížená",J196,0)</f>
        <v>0</v>
      </c>
      <c r="BG196" s="192" t="n">
        <f aca="false">IF(N196="zákl. přenesená",J196,0)</f>
        <v>0</v>
      </c>
      <c r="BH196" s="192" t="n">
        <f aca="false">IF(N196="sníž. přenesená",J196,0)</f>
        <v>0</v>
      </c>
      <c r="BI196" s="192" t="n">
        <f aca="false">IF(N196="nulová",J196,0)</f>
        <v>0</v>
      </c>
      <c r="BJ196" s="107" t="s">
        <v>130</v>
      </c>
      <c r="BK196" s="192" t="n">
        <f aca="false">ROUND(I196*H196,2)</f>
        <v>0</v>
      </c>
      <c r="BL196" s="107" t="s">
        <v>186</v>
      </c>
      <c r="BM196" s="107" t="s">
        <v>539</v>
      </c>
    </row>
    <row r="197" s="115" customFormat="true" ht="16.5" hidden="false" customHeight="true" outlineLevel="0" collapsed="false">
      <c r="B197" s="181"/>
      <c r="C197" s="182" t="s">
        <v>540</v>
      </c>
      <c r="D197" s="182" t="s">
        <v>135</v>
      </c>
      <c r="E197" s="183" t="s">
        <v>541</v>
      </c>
      <c r="F197" s="184" t="s">
        <v>542</v>
      </c>
      <c r="G197" s="185" t="s">
        <v>160</v>
      </c>
      <c r="H197" s="186" t="n">
        <v>2.247</v>
      </c>
      <c r="I197" s="187"/>
      <c r="J197" s="187" t="n">
        <f aca="false">ROUND(I197*H197,2)</f>
        <v>0</v>
      </c>
      <c r="K197" s="184" t="s">
        <v>139</v>
      </c>
      <c r="L197" s="116"/>
      <c r="M197" s="260"/>
      <c r="N197" s="261" t="s">
        <v>89</v>
      </c>
      <c r="O197" s="262" t="n">
        <v>1.375</v>
      </c>
      <c r="P197" s="262" t="n">
        <f aca="false">O197*H197</f>
        <v>3.089625</v>
      </c>
      <c r="Q197" s="262" t="n">
        <v>0</v>
      </c>
      <c r="R197" s="262" t="n">
        <f aca="false">Q197*H197</f>
        <v>0</v>
      </c>
      <c r="S197" s="262" t="n">
        <v>0</v>
      </c>
      <c r="T197" s="263" t="n">
        <f aca="false">S197*H197</f>
        <v>0</v>
      </c>
      <c r="AR197" s="107" t="s">
        <v>186</v>
      </c>
      <c r="AT197" s="107" t="s">
        <v>135</v>
      </c>
      <c r="AU197" s="107" t="s">
        <v>60</v>
      </c>
      <c r="AY197" s="107" t="s">
        <v>132</v>
      </c>
      <c r="BE197" s="192" t="n">
        <f aca="false">IF(N197="základní",J197,0)</f>
        <v>0</v>
      </c>
      <c r="BF197" s="192" t="n">
        <f aca="false">IF(N197="snížená",J197,0)</f>
        <v>0</v>
      </c>
      <c r="BG197" s="192" t="n">
        <f aca="false">IF(N197="zákl. přenesená",J197,0)</f>
        <v>0</v>
      </c>
      <c r="BH197" s="192" t="n">
        <f aca="false">IF(N197="sníž. přenesená",J197,0)</f>
        <v>0</v>
      </c>
      <c r="BI197" s="192" t="n">
        <f aca="false">IF(N197="nulová",J197,0)</f>
        <v>0</v>
      </c>
      <c r="BJ197" s="107" t="s">
        <v>130</v>
      </c>
      <c r="BK197" s="192" t="n">
        <f aca="false">ROUND(I197*H197,2)</f>
        <v>0</v>
      </c>
      <c r="BL197" s="107" t="s">
        <v>186</v>
      </c>
      <c r="BM197" s="107" t="s">
        <v>543</v>
      </c>
    </row>
    <row r="198" s="247" customFormat="true" ht="22.5" hidden="false" customHeight="true" outlineLevel="0" collapsed="false">
      <c r="B198" s="248"/>
      <c r="D198" s="249" t="s">
        <v>127</v>
      </c>
      <c r="E198" s="258" t="s">
        <v>207</v>
      </c>
      <c r="F198" s="258" t="s">
        <v>208</v>
      </c>
      <c r="J198" s="259" t="n">
        <f aca="false">BK198</f>
        <v>0</v>
      </c>
      <c r="L198" s="248"/>
      <c r="M198" s="252"/>
      <c r="N198" s="253"/>
      <c r="O198" s="253"/>
      <c r="P198" s="254" t="n">
        <f aca="false">SUM(P199:P202)</f>
        <v>108.885926</v>
      </c>
      <c r="Q198" s="253"/>
      <c r="R198" s="254" t="n">
        <f aca="false">SUM(R199:R202)</f>
        <v>3.0941263</v>
      </c>
      <c r="S198" s="253"/>
      <c r="T198" s="255" t="n">
        <f aca="false">SUM(T199:T202)</f>
        <v>0</v>
      </c>
      <c r="AR198" s="249" t="s">
        <v>60</v>
      </c>
      <c r="AT198" s="256" t="s">
        <v>127</v>
      </c>
      <c r="AU198" s="256" t="s">
        <v>130</v>
      </c>
      <c r="AY198" s="249" t="s">
        <v>132</v>
      </c>
      <c r="BK198" s="257" t="n">
        <f aca="false">SUM(BK199:BK202)</f>
        <v>0</v>
      </c>
    </row>
    <row r="199" s="115" customFormat="true" ht="16.5" hidden="false" customHeight="true" outlineLevel="0" collapsed="false">
      <c r="B199" s="181"/>
      <c r="C199" s="182" t="s">
        <v>544</v>
      </c>
      <c r="D199" s="182" t="s">
        <v>135</v>
      </c>
      <c r="E199" s="183" t="s">
        <v>545</v>
      </c>
      <c r="F199" s="184" t="s">
        <v>546</v>
      </c>
      <c r="G199" s="185" t="s">
        <v>144</v>
      </c>
      <c r="H199" s="186" t="n">
        <v>157.904</v>
      </c>
      <c r="I199" s="187"/>
      <c r="J199" s="187" t="n">
        <f aca="false">ROUND(I199*H199,2)</f>
        <v>0</v>
      </c>
      <c r="K199" s="184" t="s">
        <v>279</v>
      </c>
      <c r="L199" s="116"/>
      <c r="M199" s="260"/>
      <c r="N199" s="261" t="s">
        <v>89</v>
      </c>
      <c r="O199" s="262" t="n">
        <v>0.664</v>
      </c>
      <c r="P199" s="262" t="n">
        <f aca="false">O199*H199</f>
        <v>104.848256</v>
      </c>
      <c r="Q199" s="262" t="n">
        <v>0.00605</v>
      </c>
      <c r="R199" s="262" t="n">
        <f aca="false">Q199*H199</f>
        <v>0.9553192</v>
      </c>
      <c r="S199" s="262" t="n">
        <v>0</v>
      </c>
      <c r="T199" s="263" t="n">
        <f aca="false">S199*H199</f>
        <v>0</v>
      </c>
      <c r="AR199" s="107" t="s">
        <v>186</v>
      </c>
      <c r="AT199" s="107" t="s">
        <v>135</v>
      </c>
      <c r="AU199" s="107" t="s">
        <v>60</v>
      </c>
      <c r="AY199" s="107" t="s">
        <v>132</v>
      </c>
      <c r="BE199" s="192" t="n">
        <f aca="false">IF(N199="základní",J199,0)</f>
        <v>0</v>
      </c>
      <c r="BF199" s="192" t="n">
        <f aca="false">IF(N199="snížená",J199,0)</f>
        <v>0</v>
      </c>
      <c r="BG199" s="192" t="n">
        <f aca="false">IF(N199="zákl. přenesená",J199,0)</f>
        <v>0</v>
      </c>
      <c r="BH199" s="192" t="n">
        <f aca="false">IF(N199="sníž. přenesená",J199,0)</f>
        <v>0</v>
      </c>
      <c r="BI199" s="192" t="n">
        <f aca="false">IF(N199="nulová",J199,0)</f>
        <v>0</v>
      </c>
      <c r="BJ199" s="107" t="s">
        <v>130</v>
      </c>
      <c r="BK199" s="192" t="n">
        <f aca="false">ROUND(I199*H199,2)</f>
        <v>0</v>
      </c>
      <c r="BL199" s="107" t="s">
        <v>186</v>
      </c>
      <c r="BM199" s="107" t="s">
        <v>547</v>
      </c>
    </row>
    <row r="200" s="115" customFormat="true" ht="16.5" hidden="false" customHeight="true" outlineLevel="0" collapsed="false">
      <c r="B200" s="181"/>
      <c r="C200" s="264" t="s">
        <v>548</v>
      </c>
      <c r="D200" s="264" t="s">
        <v>213</v>
      </c>
      <c r="E200" s="265" t="s">
        <v>549</v>
      </c>
      <c r="F200" s="266" t="s">
        <v>550</v>
      </c>
      <c r="G200" s="267" t="s">
        <v>144</v>
      </c>
      <c r="H200" s="268" t="n">
        <v>165.799</v>
      </c>
      <c r="I200" s="269"/>
      <c r="J200" s="269" t="n">
        <f aca="false">ROUND(I200*H200,2)</f>
        <v>0</v>
      </c>
      <c r="K200" s="266" t="s">
        <v>279</v>
      </c>
      <c r="L200" s="270"/>
      <c r="M200" s="271"/>
      <c r="N200" s="272" t="s">
        <v>89</v>
      </c>
      <c r="O200" s="262" t="n">
        <v>0</v>
      </c>
      <c r="P200" s="262" t="n">
        <f aca="false">O200*H200</f>
        <v>0</v>
      </c>
      <c r="Q200" s="262" t="n">
        <v>0.0129</v>
      </c>
      <c r="R200" s="262" t="n">
        <f aca="false">Q200*H200</f>
        <v>2.1388071</v>
      </c>
      <c r="S200" s="262" t="n">
        <v>0</v>
      </c>
      <c r="T200" s="263" t="n">
        <f aca="false">S200*H200</f>
        <v>0</v>
      </c>
      <c r="AR200" s="107" t="s">
        <v>216</v>
      </c>
      <c r="AT200" s="107" t="s">
        <v>213</v>
      </c>
      <c r="AU200" s="107" t="s">
        <v>60</v>
      </c>
      <c r="AY200" s="107" t="s">
        <v>132</v>
      </c>
      <c r="BE200" s="192" t="n">
        <f aca="false">IF(N200="základní",J200,0)</f>
        <v>0</v>
      </c>
      <c r="BF200" s="192" t="n">
        <f aca="false">IF(N200="snížená",J200,0)</f>
        <v>0</v>
      </c>
      <c r="BG200" s="192" t="n">
        <f aca="false">IF(N200="zákl. přenesená",J200,0)</f>
        <v>0</v>
      </c>
      <c r="BH200" s="192" t="n">
        <f aca="false">IF(N200="sníž. přenesená",J200,0)</f>
        <v>0</v>
      </c>
      <c r="BI200" s="192" t="n">
        <f aca="false">IF(N200="nulová",J200,0)</f>
        <v>0</v>
      </c>
      <c r="BJ200" s="107" t="s">
        <v>130</v>
      </c>
      <c r="BK200" s="192" t="n">
        <f aca="false">ROUND(I200*H200,2)</f>
        <v>0</v>
      </c>
      <c r="BL200" s="107" t="s">
        <v>186</v>
      </c>
      <c r="BM200" s="107" t="s">
        <v>551</v>
      </c>
    </row>
    <row r="201" s="115" customFormat="true" ht="16.5" hidden="false" customHeight="true" outlineLevel="0" collapsed="false">
      <c r="B201" s="181"/>
      <c r="C201" s="182" t="s">
        <v>552</v>
      </c>
      <c r="D201" s="182" t="s">
        <v>135</v>
      </c>
      <c r="E201" s="183" t="s">
        <v>219</v>
      </c>
      <c r="F201" s="184" t="s">
        <v>220</v>
      </c>
      <c r="G201" s="185" t="s">
        <v>221</v>
      </c>
      <c r="H201" s="186" t="n">
        <v>126.323</v>
      </c>
      <c r="I201" s="187"/>
      <c r="J201" s="187" t="n">
        <f aca="false">ROUND(I201*H201,2)</f>
        <v>0</v>
      </c>
      <c r="K201" s="184"/>
      <c r="L201" s="116"/>
      <c r="M201" s="260"/>
      <c r="N201" s="261" t="s">
        <v>89</v>
      </c>
      <c r="O201" s="262" t="n">
        <v>0</v>
      </c>
      <c r="P201" s="262" t="n">
        <f aca="false">O201*H201</f>
        <v>0</v>
      </c>
      <c r="Q201" s="262" t="n">
        <v>0</v>
      </c>
      <c r="R201" s="262" t="n">
        <f aca="false">Q201*H201</f>
        <v>0</v>
      </c>
      <c r="S201" s="262" t="n">
        <v>0</v>
      </c>
      <c r="T201" s="263" t="n">
        <f aca="false">S201*H201</f>
        <v>0</v>
      </c>
      <c r="AR201" s="107" t="s">
        <v>186</v>
      </c>
      <c r="AT201" s="107" t="s">
        <v>135</v>
      </c>
      <c r="AU201" s="107" t="s">
        <v>60</v>
      </c>
      <c r="AY201" s="107" t="s">
        <v>132</v>
      </c>
      <c r="BE201" s="192" t="n">
        <f aca="false">IF(N201="základní",J201,0)</f>
        <v>0</v>
      </c>
      <c r="BF201" s="192" t="n">
        <f aca="false">IF(N201="snížená",J201,0)</f>
        <v>0</v>
      </c>
      <c r="BG201" s="192" t="n">
        <f aca="false">IF(N201="zákl. přenesená",J201,0)</f>
        <v>0</v>
      </c>
      <c r="BH201" s="192" t="n">
        <f aca="false">IF(N201="sníž. přenesená",J201,0)</f>
        <v>0</v>
      </c>
      <c r="BI201" s="192" t="n">
        <f aca="false">IF(N201="nulová",J201,0)</f>
        <v>0</v>
      </c>
      <c r="BJ201" s="107" t="s">
        <v>130</v>
      </c>
      <c r="BK201" s="192" t="n">
        <f aca="false">ROUND(I201*H201,2)</f>
        <v>0</v>
      </c>
      <c r="BL201" s="107" t="s">
        <v>186</v>
      </c>
      <c r="BM201" s="107" t="s">
        <v>553</v>
      </c>
    </row>
    <row r="202" s="115" customFormat="true" ht="16.5" hidden="false" customHeight="true" outlineLevel="0" collapsed="false">
      <c r="B202" s="181"/>
      <c r="C202" s="182" t="s">
        <v>554</v>
      </c>
      <c r="D202" s="182" t="s">
        <v>135</v>
      </c>
      <c r="E202" s="183" t="s">
        <v>224</v>
      </c>
      <c r="F202" s="184" t="s">
        <v>225</v>
      </c>
      <c r="G202" s="185" t="s">
        <v>160</v>
      </c>
      <c r="H202" s="186" t="n">
        <v>3.094</v>
      </c>
      <c r="I202" s="187"/>
      <c r="J202" s="187" t="n">
        <f aca="false">ROUND(I202*H202,2)</f>
        <v>0</v>
      </c>
      <c r="K202" s="184" t="s">
        <v>139</v>
      </c>
      <c r="L202" s="116"/>
      <c r="M202" s="260"/>
      <c r="N202" s="261" t="s">
        <v>89</v>
      </c>
      <c r="O202" s="262" t="n">
        <v>1.305</v>
      </c>
      <c r="P202" s="262" t="n">
        <f aca="false">O202*H202</f>
        <v>4.03767</v>
      </c>
      <c r="Q202" s="262" t="n">
        <v>0</v>
      </c>
      <c r="R202" s="262" t="n">
        <f aca="false">Q202*H202</f>
        <v>0</v>
      </c>
      <c r="S202" s="262" t="n">
        <v>0</v>
      </c>
      <c r="T202" s="263" t="n">
        <f aca="false">S202*H202</f>
        <v>0</v>
      </c>
      <c r="AR202" s="107" t="s">
        <v>186</v>
      </c>
      <c r="AT202" s="107" t="s">
        <v>135</v>
      </c>
      <c r="AU202" s="107" t="s">
        <v>60</v>
      </c>
      <c r="AY202" s="107" t="s">
        <v>132</v>
      </c>
      <c r="BE202" s="192" t="n">
        <f aca="false">IF(N202="základní",J202,0)</f>
        <v>0</v>
      </c>
      <c r="BF202" s="192" t="n">
        <f aca="false">IF(N202="snížená",J202,0)</f>
        <v>0</v>
      </c>
      <c r="BG202" s="192" t="n">
        <f aca="false">IF(N202="zákl. přenesená",J202,0)</f>
        <v>0</v>
      </c>
      <c r="BH202" s="192" t="n">
        <f aca="false">IF(N202="sníž. přenesená",J202,0)</f>
        <v>0</v>
      </c>
      <c r="BI202" s="192" t="n">
        <f aca="false">IF(N202="nulová",J202,0)</f>
        <v>0</v>
      </c>
      <c r="BJ202" s="107" t="s">
        <v>130</v>
      </c>
      <c r="BK202" s="192" t="n">
        <f aca="false">ROUND(I202*H202,2)</f>
        <v>0</v>
      </c>
      <c r="BL202" s="107" t="s">
        <v>186</v>
      </c>
      <c r="BM202" s="107" t="s">
        <v>555</v>
      </c>
    </row>
    <row r="203" s="247" customFormat="true" ht="22.5" hidden="false" customHeight="true" outlineLevel="0" collapsed="false">
      <c r="B203" s="248"/>
      <c r="D203" s="249" t="s">
        <v>127</v>
      </c>
      <c r="E203" s="258" t="s">
        <v>556</v>
      </c>
      <c r="F203" s="258" t="s">
        <v>557</v>
      </c>
      <c r="J203" s="259" t="n">
        <f aca="false">BK203</f>
        <v>0</v>
      </c>
      <c r="L203" s="248"/>
      <c r="M203" s="252"/>
      <c r="N203" s="253"/>
      <c r="O203" s="253"/>
      <c r="P203" s="254" t="n">
        <f aca="false">SUM(P204:P206)</f>
        <v>74.878816</v>
      </c>
      <c r="Q203" s="253"/>
      <c r="R203" s="254" t="n">
        <f aca="false">SUM(R204:R206)</f>
        <v>0.32821451</v>
      </c>
      <c r="S203" s="253"/>
      <c r="T203" s="255" t="n">
        <f aca="false">SUM(T204:T206)</f>
        <v>0</v>
      </c>
      <c r="AR203" s="249" t="s">
        <v>60</v>
      </c>
      <c r="AT203" s="256" t="s">
        <v>127</v>
      </c>
      <c r="AU203" s="256" t="s">
        <v>130</v>
      </c>
      <c r="AY203" s="249" t="s">
        <v>132</v>
      </c>
      <c r="BK203" s="257" t="n">
        <f aca="false">SUM(BK204:BK206)</f>
        <v>0</v>
      </c>
    </row>
    <row r="204" s="115" customFormat="true" ht="16.5" hidden="false" customHeight="true" outlineLevel="0" collapsed="false">
      <c r="B204" s="181"/>
      <c r="C204" s="182" t="s">
        <v>558</v>
      </c>
      <c r="D204" s="182" t="s">
        <v>135</v>
      </c>
      <c r="E204" s="183" t="s">
        <v>559</v>
      </c>
      <c r="F204" s="184" t="s">
        <v>560</v>
      </c>
      <c r="G204" s="185" t="s">
        <v>144</v>
      </c>
      <c r="H204" s="186" t="n">
        <v>929.418</v>
      </c>
      <c r="I204" s="187"/>
      <c r="J204" s="187" t="n">
        <f aca="false">ROUND(I204*H204,2)</f>
        <v>0</v>
      </c>
      <c r="K204" s="184" t="s">
        <v>139</v>
      </c>
      <c r="L204" s="116"/>
      <c r="M204" s="260"/>
      <c r="N204" s="261" t="s">
        <v>89</v>
      </c>
      <c r="O204" s="262" t="n">
        <v>0.064</v>
      </c>
      <c r="P204" s="262" t="n">
        <f aca="false">O204*H204</f>
        <v>59.482752</v>
      </c>
      <c r="Q204" s="262" t="n">
        <v>0.00029</v>
      </c>
      <c r="R204" s="262" t="n">
        <f aca="false">Q204*H204</f>
        <v>0.26953122</v>
      </c>
      <c r="S204" s="262" t="n">
        <v>0</v>
      </c>
      <c r="T204" s="263" t="n">
        <f aca="false">S204*H204</f>
        <v>0</v>
      </c>
      <c r="AR204" s="107" t="s">
        <v>186</v>
      </c>
      <c r="AT204" s="107" t="s">
        <v>135</v>
      </c>
      <c r="AU204" s="107" t="s">
        <v>60</v>
      </c>
      <c r="AY204" s="107" t="s">
        <v>132</v>
      </c>
      <c r="BE204" s="192" t="n">
        <f aca="false">IF(N204="základní",J204,0)</f>
        <v>0</v>
      </c>
      <c r="BF204" s="192" t="n">
        <f aca="false">IF(N204="snížená",J204,0)</f>
        <v>0</v>
      </c>
      <c r="BG204" s="192" t="n">
        <f aca="false">IF(N204="zákl. přenesená",J204,0)</f>
        <v>0</v>
      </c>
      <c r="BH204" s="192" t="n">
        <f aca="false">IF(N204="sníž. přenesená",J204,0)</f>
        <v>0</v>
      </c>
      <c r="BI204" s="192" t="n">
        <f aca="false">IF(N204="nulová",J204,0)</f>
        <v>0</v>
      </c>
      <c r="BJ204" s="107" t="s">
        <v>130</v>
      </c>
      <c r="BK204" s="192" t="n">
        <f aca="false">ROUND(I204*H204,2)</f>
        <v>0</v>
      </c>
      <c r="BL204" s="107" t="s">
        <v>186</v>
      </c>
      <c r="BM204" s="107" t="s">
        <v>561</v>
      </c>
    </row>
    <row r="205" s="115" customFormat="true" ht="16.5" hidden="false" customHeight="true" outlineLevel="0" collapsed="false">
      <c r="B205" s="181"/>
      <c r="C205" s="182" t="s">
        <v>562</v>
      </c>
      <c r="D205" s="182" t="s">
        <v>135</v>
      </c>
      <c r="E205" s="183" t="s">
        <v>563</v>
      </c>
      <c r="F205" s="184" t="s">
        <v>564</v>
      </c>
      <c r="G205" s="185" t="s">
        <v>144</v>
      </c>
      <c r="H205" s="186" t="n">
        <v>47.101</v>
      </c>
      <c r="I205" s="187"/>
      <c r="J205" s="187" t="n">
        <f aca="false">ROUND(I205*H205,2)</f>
        <v>0</v>
      </c>
      <c r="K205" s="184"/>
      <c r="L205" s="116"/>
      <c r="M205" s="260"/>
      <c r="N205" s="261" t="s">
        <v>89</v>
      </c>
      <c r="O205" s="262" t="n">
        <v>0.064</v>
      </c>
      <c r="P205" s="262" t="n">
        <f aca="false">O205*H205</f>
        <v>3.014464</v>
      </c>
      <c r="Q205" s="262" t="n">
        <v>0.00029</v>
      </c>
      <c r="R205" s="262" t="n">
        <f aca="false">Q205*H205</f>
        <v>0.01365929</v>
      </c>
      <c r="S205" s="262" t="n">
        <v>0</v>
      </c>
      <c r="T205" s="263" t="n">
        <f aca="false">S205*H205</f>
        <v>0</v>
      </c>
      <c r="AR205" s="107" t="s">
        <v>186</v>
      </c>
      <c r="AT205" s="107" t="s">
        <v>135</v>
      </c>
      <c r="AU205" s="107" t="s">
        <v>60</v>
      </c>
      <c r="AY205" s="107" t="s">
        <v>132</v>
      </c>
      <c r="BE205" s="192" t="n">
        <f aca="false">IF(N205="základní",J205,0)</f>
        <v>0</v>
      </c>
      <c r="BF205" s="192" t="n">
        <f aca="false">IF(N205="snížená",J205,0)</f>
        <v>0</v>
      </c>
      <c r="BG205" s="192" t="n">
        <f aca="false">IF(N205="zákl. přenesená",J205,0)</f>
        <v>0</v>
      </c>
      <c r="BH205" s="192" t="n">
        <f aca="false">IF(N205="sníž. přenesená",J205,0)</f>
        <v>0</v>
      </c>
      <c r="BI205" s="192" t="n">
        <f aca="false">IF(N205="nulová",J205,0)</f>
        <v>0</v>
      </c>
      <c r="BJ205" s="107" t="s">
        <v>130</v>
      </c>
      <c r="BK205" s="192" t="n">
        <f aca="false">ROUND(I205*H205,2)</f>
        <v>0</v>
      </c>
      <c r="BL205" s="107" t="s">
        <v>186</v>
      </c>
      <c r="BM205" s="107" t="s">
        <v>565</v>
      </c>
    </row>
    <row r="206" s="115" customFormat="true" ht="16.5" hidden="false" customHeight="true" outlineLevel="0" collapsed="false">
      <c r="B206" s="181"/>
      <c r="C206" s="182" t="s">
        <v>566</v>
      </c>
      <c r="D206" s="182" t="s">
        <v>135</v>
      </c>
      <c r="E206" s="183" t="s">
        <v>567</v>
      </c>
      <c r="F206" s="184" t="s">
        <v>568</v>
      </c>
      <c r="G206" s="185" t="s">
        <v>144</v>
      </c>
      <c r="H206" s="186" t="n">
        <v>53.6</v>
      </c>
      <c r="I206" s="187"/>
      <c r="J206" s="187" t="n">
        <f aca="false">ROUND(I206*H206,2)</f>
        <v>0</v>
      </c>
      <c r="K206" s="184"/>
      <c r="L206" s="116"/>
      <c r="M206" s="273"/>
      <c r="N206" s="274" t="s">
        <v>89</v>
      </c>
      <c r="O206" s="275" t="n">
        <v>0.231</v>
      </c>
      <c r="P206" s="275" t="n">
        <f aca="false">O206*H206</f>
        <v>12.3816</v>
      </c>
      <c r="Q206" s="275" t="n">
        <v>0.00084</v>
      </c>
      <c r="R206" s="275" t="n">
        <f aca="false">Q206*H206</f>
        <v>0.045024</v>
      </c>
      <c r="S206" s="275" t="n">
        <v>0</v>
      </c>
      <c r="T206" s="276" t="n">
        <f aca="false">S206*H206</f>
        <v>0</v>
      </c>
      <c r="AR206" s="107" t="s">
        <v>186</v>
      </c>
      <c r="AT206" s="107" t="s">
        <v>135</v>
      </c>
      <c r="AU206" s="107" t="s">
        <v>60</v>
      </c>
      <c r="AY206" s="107" t="s">
        <v>132</v>
      </c>
      <c r="BE206" s="192" t="n">
        <f aca="false">IF(N206="základní",J206,0)</f>
        <v>0</v>
      </c>
      <c r="BF206" s="192" t="n">
        <f aca="false">IF(N206="snížená",J206,0)</f>
        <v>0</v>
      </c>
      <c r="BG206" s="192" t="n">
        <f aca="false">IF(N206="zákl. přenesená",J206,0)</f>
        <v>0</v>
      </c>
      <c r="BH206" s="192" t="n">
        <f aca="false">IF(N206="sníž. přenesená",J206,0)</f>
        <v>0</v>
      </c>
      <c r="BI206" s="192" t="n">
        <f aca="false">IF(N206="nulová",J206,0)</f>
        <v>0</v>
      </c>
      <c r="BJ206" s="107" t="s">
        <v>130</v>
      </c>
      <c r="BK206" s="192" t="n">
        <f aca="false">ROUND(I206*H206,2)</f>
        <v>0</v>
      </c>
      <c r="BL206" s="107" t="s">
        <v>186</v>
      </c>
      <c r="BM206" s="107" t="s">
        <v>569</v>
      </c>
    </row>
    <row r="207" s="115" customFormat="true" ht="6.75" hidden="false" customHeight="true" outlineLevel="0" collapsed="false">
      <c r="B207" s="136"/>
      <c r="C207" s="137"/>
      <c r="D207" s="137"/>
      <c r="E207" s="137"/>
      <c r="F207" s="137"/>
      <c r="G207" s="137"/>
      <c r="H207" s="137"/>
      <c r="I207" s="137"/>
      <c r="J207" s="137"/>
      <c r="K207" s="137"/>
      <c r="L207" s="116"/>
    </row>
  </sheetData>
  <autoFilter ref="C98:K206"/>
  <mergeCells count="9">
    <mergeCell ref="L2:V2"/>
    <mergeCell ref="E7:H7"/>
    <mergeCell ref="E9:H9"/>
    <mergeCell ref="E18:H18"/>
    <mergeCell ref="E27:H27"/>
    <mergeCell ref="E48:H48"/>
    <mergeCell ref="E50:H50"/>
    <mergeCell ref="E89:H89"/>
    <mergeCell ref="E91:H9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078125" defaultRowHeight="12" zeroHeight="false" outlineLevelRow="0" outlineLevelCol="0"/>
  <cols>
    <col collapsed="false" customWidth="true" hidden="false" outlineLevel="0" max="1" min="1" style="277" width="7"/>
    <col collapsed="false" customWidth="true" hidden="false" outlineLevel="0" max="2" min="2" style="278" width="8.66"/>
    <col collapsed="false" customWidth="true" hidden="false" outlineLevel="0" max="3" min="3" style="278" width="11.66"/>
    <col collapsed="false" customWidth="true" hidden="false" outlineLevel="0" max="4" min="4" style="278" width="46.84"/>
    <col collapsed="false" customWidth="true" hidden="false" outlineLevel="0" max="5" min="5" style="278" width="5.51"/>
    <col collapsed="false" customWidth="true" hidden="false" outlineLevel="0" max="6" min="6" style="279" width="11.16"/>
    <col collapsed="false" customWidth="true" hidden="false" outlineLevel="0" max="7" min="7" style="280" width="13.33"/>
    <col collapsed="false" customWidth="true" hidden="false" outlineLevel="0" max="8" min="8" style="280" width="21.16"/>
    <col collapsed="false" customWidth="false" hidden="false" outlineLevel="0" max="255" min="9" style="281" width="10.5"/>
    <col collapsed="false" customWidth="true" hidden="false" outlineLevel="0" max="256" min="256" style="281" width="7"/>
    <col collapsed="false" customWidth="true" hidden="false" outlineLevel="0" max="257" min="257" style="281" width="8.66"/>
    <col collapsed="false" customWidth="true" hidden="false" outlineLevel="0" max="258" min="258" style="281" width="11.66"/>
    <col collapsed="false" customWidth="true" hidden="false" outlineLevel="0" max="259" min="259" style="281" width="46.84"/>
    <col collapsed="false" customWidth="true" hidden="false" outlineLevel="0" max="260" min="260" style="281" width="5.51"/>
    <col collapsed="false" customWidth="true" hidden="false" outlineLevel="0" max="261" min="261" style="281" width="11.16"/>
    <col collapsed="false" customWidth="true" hidden="false" outlineLevel="0" max="262" min="262" style="281" width="13.33"/>
    <col collapsed="false" customWidth="true" hidden="false" outlineLevel="0" max="263" min="263" style="281" width="21.16"/>
    <col collapsed="false" customWidth="false" hidden="false" outlineLevel="0" max="511" min="264" style="281" width="10.5"/>
    <col collapsed="false" customWidth="true" hidden="false" outlineLevel="0" max="512" min="512" style="281" width="7"/>
    <col collapsed="false" customWidth="true" hidden="false" outlineLevel="0" max="513" min="513" style="281" width="8.66"/>
    <col collapsed="false" customWidth="true" hidden="false" outlineLevel="0" max="514" min="514" style="281" width="11.66"/>
    <col collapsed="false" customWidth="true" hidden="false" outlineLevel="0" max="515" min="515" style="281" width="46.84"/>
    <col collapsed="false" customWidth="true" hidden="false" outlineLevel="0" max="516" min="516" style="281" width="5.51"/>
    <col collapsed="false" customWidth="true" hidden="false" outlineLevel="0" max="517" min="517" style="281" width="11.16"/>
    <col collapsed="false" customWidth="true" hidden="false" outlineLevel="0" max="518" min="518" style="281" width="13.33"/>
    <col collapsed="false" customWidth="true" hidden="false" outlineLevel="0" max="519" min="519" style="281" width="21.16"/>
    <col collapsed="false" customWidth="false" hidden="false" outlineLevel="0" max="767" min="520" style="281" width="10.5"/>
    <col collapsed="false" customWidth="true" hidden="false" outlineLevel="0" max="768" min="768" style="281" width="7"/>
    <col collapsed="false" customWidth="true" hidden="false" outlineLevel="0" max="769" min="769" style="281" width="8.66"/>
    <col collapsed="false" customWidth="true" hidden="false" outlineLevel="0" max="770" min="770" style="281" width="11.66"/>
    <col collapsed="false" customWidth="true" hidden="false" outlineLevel="0" max="771" min="771" style="281" width="46.84"/>
    <col collapsed="false" customWidth="true" hidden="false" outlineLevel="0" max="772" min="772" style="281" width="5.51"/>
    <col collapsed="false" customWidth="true" hidden="false" outlineLevel="0" max="773" min="773" style="281" width="11.16"/>
    <col collapsed="false" customWidth="true" hidden="false" outlineLevel="0" max="774" min="774" style="281" width="13.33"/>
    <col collapsed="false" customWidth="true" hidden="false" outlineLevel="0" max="775" min="775" style="281" width="21.16"/>
    <col collapsed="false" customWidth="false" hidden="false" outlineLevel="0" max="1023" min="776" style="281" width="10.5"/>
    <col collapsed="false" customWidth="true" hidden="false" outlineLevel="0" max="1024" min="1024" style="281" width="7"/>
    <col collapsed="false" customWidth="true" hidden="false" outlineLevel="0" max="1025" min="1025" style="281" width="8.66"/>
    <col collapsed="false" customWidth="true" hidden="false" outlineLevel="0" max="1026" min="1026" style="281" width="11.66"/>
    <col collapsed="false" customWidth="true" hidden="false" outlineLevel="0" max="1027" min="1027" style="281" width="46.84"/>
    <col collapsed="false" customWidth="true" hidden="false" outlineLevel="0" max="1028" min="1028" style="281" width="5.51"/>
    <col collapsed="false" customWidth="true" hidden="false" outlineLevel="0" max="1029" min="1029" style="281" width="11.16"/>
    <col collapsed="false" customWidth="true" hidden="false" outlineLevel="0" max="1030" min="1030" style="281" width="13.33"/>
    <col collapsed="false" customWidth="true" hidden="false" outlineLevel="0" max="1031" min="1031" style="281" width="21.16"/>
    <col collapsed="false" customWidth="false" hidden="false" outlineLevel="0" max="1279" min="1032" style="281" width="10.5"/>
    <col collapsed="false" customWidth="true" hidden="false" outlineLevel="0" max="1280" min="1280" style="281" width="7"/>
    <col collapsed="false" customWidth="true" hidden="false" outlineLevel="0" max="1281" min="1281" style="281" width="8.66"/>
    <col collapsed="false" customWidth="true" hidden="false" outlineLevel="0" max="1282" min="1282" style="281" width="11.66"/>
    <col collapsed="false" customWidth="true" hidden="false" outlineLevel="0" max="1283" min="1283" style="281" width="46.84"/>
    <col collapsed="false" customWidth="true" hidden="false" outlineLevel="0" max="1284" min="1284" style="281" width="5.51"/>
    <col collapsed="false" customWidth="true" hidden="false" outlineLevel="0" max="1285" min="1285" style="281" width="11.16"/>
    <col collapsed="false" customWidth="true" hidden="false" outlineLevel="0" max="1286" min="1286" style="281" width="13.33"/>
    <col collapsed="false" customWidth="true" hidden="false" outlineLevel="0" max="1287" min="1287" style="281" width="21.16"/>
    <col collapsed="false" customWidth="false" hidden="false" outlineLevel="0" max="1535" min="1288" style="281" width="10.5"/>
    <col collapsed="false" customWidth="true" hidden="false" outlineLevel="0" max="1536" min="1536" style="281" width="7"/>
    <col collapsed="false" customWidth="true" hidden="false" outlineLevel="0" max="1537" min="1537" style="281" width="8.66"/>
    <col collapsed="false" customWidth="true" hidden="false" outlineLevel="0" max="1538" min="1538" style="281" width="11.66"/>
    <col collapsed="false" customWidth="true" hidden="false" outlineLevel="0" max="1539" min="1539" style="281" width="46.84"/>
    <col collapsed="false" customWidth="true" hidden="false" outlineLevel="0" max="1540" min="1540" style="281" width="5.51"/>
    <col collapsed="false" customWidth="true" hidden="false" outlineLevel="0" max="1541" min="1541" style="281" width="11.16"/>
    <col collapsed="false" customWidth="true" hidden="false" outlineLevel="0" max="1542" min="1542" style="281" width="13.33"/>
    <col collapsed="false" customWidth="true" hidden="false" outlineLevel="0" max="1543" min="1543" style="281" width="21.16"/>
    <col collapsed="false" customWidth="false" hidden="false" outlineLevel="0" max="1791" min="1544" style="281" width="10.5"/>
    <col collapsed="false" customWidth="true" hidden="false" outlineLevel="0" max="1792" min="1792" style="281" width="7"/>
    <col collapsed="false" customWidth="true" hidden="false" outlineLevel="0" max="1793" min="1793" style="281" width="8.66"/>
    <col collapsed="false" customWidth="true" hidden="false" outlineLevel="0" max="1794" min="1794" style="281" width="11.66"/>
    <col collapsed="false" customWidth="true" hidden="false" outlineLevel="0" max="1795" min="1795" style="281" width="46.84"/>
    <col collapsed="false" customWidth="true" hidden="false" outlineLevel="0" max="1796" min="1796" style="281" width="5.51"/>
    <col collapsed="false" customWidth="true" hidden="false" outlineLevel="0" max="1797" min="1797" style="281" width="11.16"/>
    <col collapsed="false" customWidth="true" hidden="false" outlineLevel="0" max="1798" min="1798" style="281" width="13.33"/>
    <col collapsed="false" customWidth="true" hidden="false" outlineLevel="0" max="1799" min="1799" style="281" width="21.16"/>
    <col collapsed="false" customWidth="false" hidden="false" outlineLevel="0" max="2047" min="1800" style="281" width="10.5"/>
    <col collapsed="false" customWidth="true" hidden="false" outlineLevel="0" max="2048" min="2048" style="281" width="7"/>
    <col collapsed="false" customWidth="true" hidden="false" outlineLevel="0" max="2049" min="2049" style="281" width="8.66"/>
    <col collapsed="false" customWidth="true" hidden="false" outlineLevel="0" max="2050" min="2050" style="281" width="11.66"/>
    <col collapsed="false" customWidth="true" hidden="false" outlineLevel="0" max="2051" min="2051" style="281" width="46.84"/>
    <col collapsed="false" customWidth="true" hidden="false" outlineLevel="0" max="2052" min="2052" style="281" width="5.51"/>
    <col collapsed="false" customWidth="true" hidden="false" outlineLevel="0" max="2053" min="2053" style="281" width="11.16"/>
    <col collapsed="false" customWidth="true" hidden="false" outlineLevel="0" max="2054" min="2054" style="281" width="13.33"/>
    <col collapsed="false" customWidth="true" hidden="false" outlineLevel="0" max="2055" min="2055" style="281" width="21.16"/>
    <col collapsed="false" customWidth="false" hidden="false" outlineLevel="0" max="2303" min="2056" style="281" width="10.5"/>
    <col collapsed="false" customWidth="true" hidden="false" outlineLevel="0" max="2304" min="2304" style="281" width="7"/>
    <col collapsed="false" customWidth="true" hidden="false" outlineLevel="0" max="2305" min="2305" style="281" width="8.66"/>
    <col collapsed="false" customWidth="true" hidden="false" outlineLevel="0" max="2306" min="2306" style="281" width="11.66"/>
    <col collapsed="false" customWidth="true" hidden="false" outlineLevel="0" max="2307" min="2307" style="281" width="46.84"/>
    <col collapsed="false" customWidth="true" hidden="false" outlineLevel="0" max="2308" min="2308" style="281" width="5.51"/>
    <col collapsed="false" customWidth="true" hidden="false" outlineLevel="0" max="2309" min="2309" style="281" width="11.16"/>
    <col collapsed="false" customWidth="true" hidden="false" outlineLevel="0" max="2310" min="2310" style="281" width="13.33"/>
    <col collapsed="false" customWidth="true" hidden="false" outlineLevel="0" max="2311" min="2311" style="281" width="21.16"/>
    <col collapsed="false" customWidth="false" hidden="false" outlineLevel="0" max="2559" min="2312" style="281" width="10.5"/>
    <col collapsed="false" customWidth="true" hidden="false" outlineLevel="0" max="2560" min="2560" style="281" width="7"/>
    <col collapsed="false" customWidth="true" hidden="false" outlineLevel="0" max="2561" min="2561" style="281" width="8.66"/>
    <col collapsed="false" customWidth="true" hidden="false" outlineLevel="0" max="2562" min="2562" style="281" width="11.66"/>
    <col collapsed="false" customWidth="true" hidden="false" outlineLevel="0" max="2563" min="2563" style="281" width="46.84"/>
    <col collapsed="false" customWidth="true" hidden="false" outlineLevel="0" max="2564" min="2564" style="281" width="5.51"/>
    <col collapsed="false" customWidth="true" hidden="false" outlineLevel="0" max="2565" min="2565" style="281" width="11.16"/>
    <col collapsed="false" customWidth="true" hidden="false" outlineLevel="0" max="2566" min="2566" style="281" width="13.33"/>
    <col collapsed="false" customWidth="true" hidden="false" outlineLevel="0" max="2567" min="2567" style="281" width="21.16"/>
    <col collapsed="false" customWidth="false" hidden="false" outlineLevel="0" max="2815" min="2568" style="281" width="10.5"/>
    <col collapsed="false" customWidth="true" hidden="false" outlineLevel="0" max="2816" min="2816" style="281" width="7"/>
    <col collapsed="false" customWidth="true" hidden="false" outlineLevel="0" max="2817" min="2817" style="281" width="8.66"/>
    <col collapsed="false" customWidth="true" hidden="false" outlineLevel="0" max="2818" min="2818" style="281" width="11.66"/>
    <col collapsed="false" customWidth="true" hidden="false" outlineLevel="0" max="2819" min="2819" style="281" width="46.84"/>
    <col collapsed="false" customWidth="true" hidden="false" outlineLevel="0" max="2820" min="2820" style="281" width="5.51"/>
    <col collapsed="false" customWidth="true" hidden="false" outlineLevel="0" max="2821" min="2821" style="281" width="11.16"/>
    <col collapsed="false" customWidth="true" hidden="false" outlineLevel="0" max="2822" min="2822" style="281" width="13.33"/>
    <col collapsed="false" customWidth="true" hidden="false" outlineLevel="0" max="2823" min="2823" style="281" width="21.16"/>
    <col collapsed="false" customWidth="false" hidden="false" outlineLevel="0" max="3071" min="2824" style="281" width="10.5"/>
    <col collapsed="false" customWidth="true" hidden="false" outlineLevel="0" max="3072" min="3072" style="281" width="7"/>
    <col collapsed="false" customWidth="true" hidden="false" outlineLevel="0" max="3073" min="3073" style="281" width="8.66"/>
    <col collapsed="false" customWidth="true" hidden="false" outlineLevel="0" max="3074" min="3074" style="281" width="11.66"/>
    <col collapsed="false" customWidth="true" hidden="false" outlineLevel="0" max="3075" min="3075" style="281" width="46.84"/>
    <col collapsed="false" customWidth="true" hidden="false" outlineLevel="0" max="3076" min="3076" style="281" width="5.51"/>
    <col collapsed="false" customWidth="true" hidden="false" outlineLevel="0" max="3077" min="3077" style="281" width="11.16"/>
    <col collapsed="false" customWidth="true" hidden="false" outlineLevel="0" max="3078" min="3078" style="281" width="13.33"/>
    <col collapsed="false" customWidth="true" hidden="false" outlineLevel="0" max="3079" min="3079" style="281" width="21.16"/>
    <col collapsed="false" customWidth="false" hidden="false" outlineLevel="0" max="3327" min="3080" style="281" width="10.5"/>
    <col collapsed="false" customWidth="true" hidden="false" outlineLevel="0" max="3328" min="3328" style="281" width="7"/>
    <col collapsed="false" customWidth="true" hidden="false" outlineLevel="0" max="3329" min="3329" style="281" width="8.66"/>
    <col collapsed="false" customWidth="true" hidden="false" outlineLevel="0" max="3330" min="3330" style="281" width="11.66"/>
    <col collapsed="false" customWidth="true" hidden="false" outlineLevel="0" max="3331" min="3331" style="281" width="46.84"/>
    <col collapsed="false" customWidth="true" hidden="false" outlineLevel="0" max="3332" min="3332" style="281" width="5.51"/>
    <col collapsed="false" customWidth="true" hidden="false" outlineLevel="0" max="3333" min="3333" style="281" width="11.16"/>
    <col collapsed="false" customWidth="true" hidden="false" outlineLevel="0" max="3334" min="3334" style="281" width="13.33"/>
    <col collapsed="false" customWidth="true" hidden="false" outlineLevel="0" max="3335" min="3335" style="281" width="21.16"/>
    <col collapsed="false" customWidth="false" hidden="false" outlineLevel="0" max="3583" min="3336" style="281" width="10.5"/>
    <col collapsed="false" customWidth="true" hidden="false" outlineLevel="0" max="3584" min="3584" style="281" width="7"/>
    <col collapsed="false" customWidth="true" hidden="false" outlineLevel="0" max="3585" min="3585" style="281" width="8.66"/>
    <col collapsed="false" customWidth="true" hidden="false" outlineLevel="0" max="3586" min="3586" style="281" width="11.66"/>
    <col collapsed="false" customWidth="true" hidden="false" outlineLevel="0" max="3587" min="3587" style="281" width="46.84"/>
    <col collapsed="false" customWidth="true" hidden="false" outlineLevel="0" max="3588" min="3588" style="281" width="5.51"/>
    <col collapsed="false" customWidth="true" hidden="false" outlineLevel="0" max="3589" min="3589" style="281" width="11.16"/>
    <col collapsed="false" customWidth="true" hidden="false" outlineLevel="0" max="3590" min="3590" style="281" width="13.33"/>
    <col collapsed="false" customWidth="true" hidden="false" outlineLevel="0" max="3591" min="3591" style="281" width="21.16"/>
    <col collapsed="false" customWidth="false" hidden="false" outlineLevel="0" max="3839" min="3592" style="281" width="10.5"/>
    <col collapsed="false" customWidth="true" hidden="false" outlineLevel="0" max="3840" min="3840" style="281" width="7"/>
    <col collapsed="false" customWidth="true" hidden="false" outlineLevel="0" max="3841" min="3841" style="281" width="8.66"/>
    <col collapsed="false" customWidth="true" hidden="false" outlineLevel="0" max="3842" min="3842" style="281" width="11.66"/>
    <col collapsed="false" customWidth="true" hidden="false" outlineLevel="0" max="3843" min="3843" style="281" width="46.84"/>
    <col collapsed="false" customWidth="true" hidden="false" outlineLevel="0" max="3844" min="3844" style="281" width="5.51"/>
    <col collapsed="false" customWidth="true" hidden="false" outlineLevel="0" max="3845" min="3845" style="281" width="11.16"/>
    <col collapsed="false" customWidth="true" hidden="false" outlineLevel="0" max="3846" min="3846" style="281" width="13.33"/>
    <col collapsed="false" customWidth="true" hidden="false" outlineLevel="0" max="3847" min="3847" style="281" width="21.16"/>
    <col collapsed="false" customWidth="false" hidden="false" outlineLevel="0" max="4095" min="3848" style="281" width="10.5"/>
    <col collapsed="false" customWidth="true" hidden="false" outlineLevel="0" max="4096" min="4096" style="281" width="7"/>
    <col collapsed="false" customWidth="true" hidden="false" outlineLevel="0" max="4097" min="4097" style="281" width="8.66"/>
    <col collapsed="false" customWidth="true" hidden="false" outlineLevel="0" max="4098" min="4098" style="281" width="11.66"/>
    <col collapsed="false" customWidth="true" hidden="false" outlineLevel="0" max="4099" min="4099" style="281" width="46.84"/>
    <col collapsed="false" customWidth="true" hidden="false" outlineLevel="0" max="4100" min="4100" style="281" width="5.51"/>
    <col collapsed="false" customWidth="true" hidden="false" outlineLevel="0" max="4101" min="4101" style="281" width="11.16"/>
    <col collapsed="false" customWidth="true" hidden="false" outlineLevel="0" max="4102" min="4102" style="281" width="13.33"/>
    <col collapsed="false" customWidth="true" hidden="false" outlineLevel="0" max="4103" min="4103" style="281" width="21.16"/>
    <col collapsed="false" customWidth="false" hidden="false" outlineLevel="0" max="4351" min="4104" style="281" width="10.5"/>
    <col collapsed="false" customWidth="true" hidden="false" outlineLevel="0" max="4352" min="4352" style="281" width="7"/>
    <col collapsed="false" customWidth="true" hidden="false" outlineLevel="0" max="4353" min="4353" style="281" width="8.66"/>
    <col collapsed="false" customWidth="true" hidden="false" outlineLevel="0" max="4354" min="4354" style="281" width="11.66"/>
    <col collapsed="false" customWidth="true" hidden="false" outlineLevel="0" max="4355" min="4355" style="281" width="46.84"/>
    <col collapsed="false" customWidth="true" hidden="false" outlineLevel="0" max="4356" min="4356" style="281" width="5.51"/>
    <col collapsed="false" customWidth="true" hidden="false" outlineLevel="0" max="4357" min="4357" style="281" width="11.16"/>
    <col collapsed="false" customWidth="true" hidden="false" outlineLevel="0" max="4358" min="4358" style="281" width="13.33"/>
    <col collapsed="false" customWidth="true" hidden="false" outlineLevel="0" max="4359" min="4359" style="281" width="21.16"/>
    <col collapsed="false" customWidth="false" hidden="false" outlineLevel="0" max="4607" min="4360" style="281" width="10.5"/>
    <col collapsed="false" customWidth="true" hidden="false" outlineLevel="0" max="4608" min="4608" style="281" width="7"/>
    <col collapsed="false" customWidth="true" hidden="false" outlineLevel="0" max="4609" min="4609" style="281" width="8.66"/>
    <col collapsed="false" customWidth="true" hidden="false" outlineLevel="0" max="4610" min="4610" style="281" width="11.66"/>
    <col collapsed="false" customWidth="true" hidden="false" outlineLevel="0" max="4611" min="4611" style="281" width="46.84"/>
    <col collapsed="false" customWidth="true" hidden="false" outlineLevel="0" max="4612" min="4612" style="281" width="5.51"/>
    <col collapsed="false" customWidth="true" hidden="false" outlineLevel="0" max="4613" min="4613" style="281" width="11.16"/>
    <col collapsed="false" customWidth="true" hidden="false" outlineLevel="0" max="4614" min="4614" style="281" width="13.33"/>
    <col collapsed="false" customWidth="true" hidden="false" outlineLevel="0" max="4615" min="4615" style="281" width="21.16"/>
    <col collapsed="false" customWidth="false" hidden="false" outlineLevel="0" max="4863" min="4616" style="281" width="10.5"/>
    <col collapsed="false" customWidth="true" hidden="false" outlineLevel="0" max="4864" min="4864" style="281" width="7"/>
    <col collapsed="false" customWidth="true" hidden="false" outlineLevel="0" max="4865" min="4865" style="281" width="8.66"/>
    <col collapsed="false" customWidth="true" hidden="false" outlineLevel="0" max="4866" min="4866" style="281" width="11.66"/>
    <col collapsed="false" customWidth="true" hidden="false" outlineLevel="0" max="4867" min="4867" style="281" width="46.84"/>
    <col collapsed="false" customWidth="true" hidden="false" outlineLevel="0" max="4868" min="4868" style="281" width="5.51"/>
    <col collapsed="false" customWidth="true" hidden="false" outlineLevel="0" max="4869" min="4869" style="281" width="11.16"/>
    <col collapsed="false" customWidth="true" hidden="false" outlineLevel="0" max="4870" min="4870" style="281" width="13.33"/>
    <col collapsed="false" customWidth="true" hidden="false" outlineLevel="0" max="4871" min="4871" style="281" width="21.16"/>
    <col collapsed="false" customWidth="false" hidden="false" outlineLevel="0" max="5119" min="4872" style="281" width="10.5"/>
    <col collapsed="false" customWidth="true" hidden="false" outlineLevel="0" max="5120" min="5120" style="281" width="7"/>
    <col collapsed="false" customWidth="true" hidden="false" outlineLevel="0" max="5121" min="5121" style="281" width="8.66"/>
    <col collapsed="false" customWidth="true" hidden="false" outlineLevel="0" max="5122" min="5122" style="281" width="11.66"/>
    <col collapsed="false" customWidth="true" hidden="false" outlineLevel="0" max="5123" min="5123" style="281" width="46.84"/>
    <col collapsed="false" customWidth="true" hidden="false" outlineLevel="0" max="5124" min="5124" style="281" width="5.51"/>
    <col collapsed="false" customWidth="true" hidden="false" outlineLevel="0" max="5125" min="5125" style="281" width="11.16"/>
    <col collapsed="false" customWidth="true" hidden="false" outlineLevel="0" max="5126" min="5126" style="281" width="13.33"/>
    <col collapsed="false" customWidth="true" hidden="false" outlineLevel="0" max="5127" min="5127" style="281" width="21.16"/>
    <col collapsed="false" customWidth="false" hidden="false" outlineLevel="0" max="5375" min="5128" style="281" width="10.5"/>
    <col collapsed="false" customWidth="true" hidden="false" outlineLevel="0" max="5376" min="5376" style="281" width="7"/>
    <col collapsed="false" customWidth="true" hidden="false" outlineLevel="0" max="5377" min="5377" style="281" width="8.66"/>
    <col collapsed="false" customWidth="true" hidden="false" outlineLevel="0" max="5378" min="5378" style="281" width="11.66"/>
    <col collapsed="false" customWidth="true" hidden="false" outlineLevel="0" max="5379" min="5379" style="281" width="46.84"/>
    <col collapsed="false" customWidth="true" hidden="false" outlineLevel="0" max="5380" min="5380" style="281" width="5.51"/>
    <col collapsed="false" customWidth="true" hidden="false" outlineLevel="0" max="5381" min="5381" style="281" width="11.16"/>
    <col collapsed="false" customWidth="true" hidden="false" outlineLevel="0" max="5382" min="5382" style="281" width="13.33"/>
    <col collapsed="false" customWidth="true" hidden="false" outlineLevel="0" max="5383" min="5383" style="281" width="21.16"/>
    <col collapsed="false" customWidth="false" hidden="false" outlineLevel="0" max="5631" min="5384" style="281" width="10.5"/>
    <col collapsed="false" customWidth="true" hidden="false" outlineLevel="0" max="5632" min="5632" style="281" width="7"/>
    <col collapsed="false" customWidth="true" hidden="false" outlineLevel="0" max="5633" min="5633" style="281" width="8.66"/>
    <col collapsed="false" customWidth="true" hidden="false" outlineLevel="0" max="5634" min="5634" style="281" width="11.66"/>
    <col collapsed="false" customWidth="true" hidden="false" outlineLevel="0" max="5635" min="5635" style="281" width="46.84"/>
    <col collapsed="false" customWidth="true" hidden="false" outlineLevel="0" max="5636" min="5636" style="281" width="5.51"/>
    <col collapsed="false" customWidth="true" hidden="false" outlineLevel="0" max="5637" min="5637" style="281" width="11.16"/>
    <col collapsed="false" customWidth="true" hidden="false" outlineLevel="0" max="5638" min="5638" style="281" width="13.33"/>
    <col collapsed="false" customWidth="true" hidden="false" outlineLevel="0" max="5639" min="5639" style="281" width="21.16"/>
    <col collapsed="false" customWidth="false" hidden="false" outlineLevel="0" max="5887" min="5640" style="281" width="10.5"/>
    <col collapsed="false" customWidth="true" hidden="false" outlineLevel="0" max="5888" min="5888" style="281" width="7"/>
    <col collapsed="false" customWidth="true" hidden="false" outlineLevel="0" max="5889" min="5889" style="281" width="8.66"/>
    <col collapsed="false" customWidth="true" hidden="false" outlineLevel="0" max="5890" min="5890" style="281" width="11.66"/>
    <col collapsed="false" customWidth="true" hidden="false" outlineLevel="0" max="5891" min="5891" style="281" width="46.84"/>
    <col collapsed="false" customWidth="true" hidden="false" outlineLevel="0" max="5892" min="5892" style="281" width="5.51"/>
    <col collapsed="false" customWidth="true" hidden="false" outlineLevel="0" max="5893" min="5893" style="281" width="11.16"/>
    <col collapsed="false" customWidth="true" hidden="false" outlineLevel="0" max="5894" min="5894" style="281" width="13.33"/>
    <col collapsed="false" customWidth="true" hidden="false" outlineLevel="0" max="5895" min="5895" style="281" width="21.16"/>
    <col collapsed="false" customWidth="false" hidden="false" outlineLevel="0" max="6143" min="5896" style="281" width="10.5"/>
    <col collapsed="false" customWidth="true" hidden="false" outlineLevel="0" max="6144" min="6144" style="281" width="7"/>
    <col collapsed="false" customWidth="true" hidden="false" outlineLevel="0" max="6145" min="6145" style="281" width="8.66"/>
    <col collapsed="false" customWidth="true" hidden="false" outlineLevel="0" max="6146" min="6146" style="281" width="11.66"/>
    <col collapsed="false" customWidth="true" hidden="false" outlineLevel="0" max="6147" min="6147" style="281" width="46.84"/>
    <col collapsed="false" customWidth="true" hidden="false" outlineLevel="0" max="6148" min="6148" style="281" width="5.51"/>
    <col collapsed="false" customWidth="true" hidden="false" outlineLevel="0" max="6149" min="6149" style="281" width="11.16"/>
    <col collapsed="false" customWidth="true" hidden="false" outlineLevel="0" max="6150" min="6150" style="281" width="13.33"/>
    <col collapsed="false" customWidth="true" hidden="false" outlineLevel="0" max="6151" min="6151" style="281" width="21.16"/>
    <col collapsed="false" customWidth="false" hidden="false" outlineLevel="0" max="6399" min="6152" style="281" width="10.5"/>
    <col collapsed="false" customWidth="true" hidden="false" outlineLevel="0" max="6400" min="6400" style="281" width="7"/>
    <col collapsed="false" customWidth="true" hidden="false" outlineLevel="0" max="6401" min="6401" style="281" width="8.66"/>
    <col collapsed="false" customWidth="true" hidden="false" outlineLevel="0" max="6402" min="6402" style="281" width="11.66"/>
    <col collapsed="false" customWidth="true" hidden="false" outlineLevel="0" max="6403" min="6403" style="281" width="46.84"/>
    <col collapsed="false" customWidth="true" hidden="false" outlineLevel="0" max="6404" min="6404" style="281" width="5.51"/>
    <col collapsed="false" customWidth="true" hidden="false" outlineLevel="0" max="6405" min="6405" style="281" width="11.16"/>
    <col collapsed="false" customWidth="true" hidden="false" outlineLevel="0" max="6406" min="6406" style="281" width="13.33"/>
    <col collapsed="false" customWidth="true" hidden="false" outlineLevel="0" max="6407" min="6407" style="281" width="21.16"/>
    <col collapsed="false" customWidth="false" hidden="false" outlineLevel="0" max="6655" min="6408" style="281" width="10.5"/>
    <col collapsed="false" customWidth="true" hidden="false" outlineLevel="0" max="6656" min="6656" style="281" width="7"/>
    <col collapsed="false" customWidth="true" hidden="false" outlineLevel="0" max="6657" min="6657" style="281" width="8.66"/>
    <col collapsed="false" customWidth="true" hidden="false" outlineLevel="0" max="6658" min="6658" style="281" width="11.66"/>
    <col collapsed="false" customWidth="true" hidden="false" outlineLevel="0" max="6659" min="6659" style="281" width="46.84"/>
    <col collapsed="false" customWidth="true" hidden="false" outlineLevel="0" max="6660" min="6660" style="281" width="5.51"/>
    <col collapsed="false" customWidth="true" hidden="false" outlineLevel="0" max="6661" min="6661" style="281" width="11.16"/>
    <col collapsed="false" customWidth="true" hidden="false" outlineLevel="0" max="6662" min="6662" style="281" width="13.33"/>
    <col collapsed="false" customWidth="true" hidden="false" outlineLevel="0" max="6663" min="6663" style="281" width="21.16"/>
    <col collapsed="false" customWidth="false" hidden="false" outlineLevel="0" max="6911" min="6664" style="281" width="10.5"/>
    <col collapsed="false" customWidth="true" hidden="false" outlineLevel="0" max="6912" min="6912" style="281" width="7"/>
    <col collapsed="false" customWidth="true" hidden="false" outlineLevel="0" max="6913" min="6913" style="281" width="8.66"/>
    <col collapsed="false" customWidth="true" hidden="false" outlineLevel="0" max="6914" min="6914" style="281" width="11.66"/>
    <col collapsed="false" customWidth="true" hidden="false" outlineLevel="0" max="6915" min="6915" style="281" width="46.84"/>
    <col collapsed="false" customWidth="true" hidden="false" outlineLevel="0" max="6916" min="6916" style="281" width="5.51"/>
    <col collapsed="false" customWidth="true" hidden="false" outlineLevel="0" max="6917" min="6917" style="281" width="11.16"/>
    <col collapsed="false" customWidth="true" hidden="false" outlineLevel="0" max="6918" min="6918" style="281" width="13.33"/>
    <col collapsed="false" customWidth="true" hidden="false" outlineLevel="0" max="6919" min="6919" style="281" width="21.16"/>
    <col collapsed="false" customWidth="false" hidden="false" outlineLevel="0" max="7167" min="6920" style="281" width="10.5"/>
    <col collapsed="false" customWidth="true" hidden="false" outlineLevel="0" max="7168" min="7168" style="281" width="7"/>
    <col collapsed="false" customWidth="true" hidden="false" outlineLevel="0" max="7169" min="7169" style="281" width="8.66"/>
    <col collapsed="false" customWidth="true" hidden="false" outlineLevel="0" max="7170" min="7170" style="281" width="11.66"/>
    <col collapsed="false" customWidth="true" hidden="false" outlineLevel="0" max="7171" min="7171" style="281" width="46.84"/>
    <col collapsed="false" customWidth="true" hidden="false" outlineLevel="0" max="7172" min="7172" style="281" width="5.51"/>
    <col collapsed="false" customWidth="true" hidden="false" outlineLevel="0" max="7173" min="7173" style="281" width="11.16"/>
    <col collapsed="false" customWidth="true" hidden="false" outlineLevel="0" max="7174" min="7174" style="281" width="13.33"/>
    <col collapsed="false" customWidth="true" hidden="false" outlineLevel="0" max="7175" min="7175" style="281" width="21.16"/>
    <col collapsed="false" customWidth="false" hidden="false" outlineLevel="0" max="7423" min="7176" style="281" width="10.5"/>
    <col collapsed="false" customWidth="true" hidden="false" outlineLevel="0" max="7424" min="7424" style="281" width="7"/>
    <col collapsed="false" customWidth="true" hidden="false" outlineLevel="0" max="7425" min="7425" style="281" width="8.66"/>
    <col collapsed="false" customWidth="true" hidden="false" outlineLevel="0" max="7426" min="7426" style="281" width="11.66"/>
    <col collapsed="false" customWidth="true" hidden="false" outlineLevel="0" max="7427" min="7427" style="281" width="46.84"/>
    <col collapsed="false" customWidth="true" hidden="false" outlineLevel="0" max="7428" min="7428" style="281" width="5.51"/>
    <col collapsed="false" customWidth="true" hidden="false" outlineLevel="0" max="7429" min="7429" style="281" width="11.16"/>
    <col collapsed="false" customWidth="true" hidden="false" outlineLevel="0" max="7430" min="7430" style="281" width="13.33"/>
    <col collapsed="false" customWidth="true" hidden="false" outlineLevel="0" max="7431" min="7431" style="281" width="21.16"/>
    <col collapsed="false" customWidth="false" hidden="false" outlineLevel="0" max="7679" min="7432" style="281" width="10.5"/>
    <col collapsed="false" customWidth="true" hidden="false" outlineLevel="0" max="7680" min="7680" style="281" width="7"/>
    <col collapsed="false" customWidth="true" hidden="false" outlineLevel="0" max="7681" min="7681" style="281" width="8.66"/>
    <col collapsed="false" customWidth="true" hidden="false" outlineLevel="0" max="7682" min="7682" style="281" width="11.66"/>
    <col collapsed="false" customWidth="true" hidden="false" outlineLevel="0" max="7683" min="7683" style="281" width="46.84"/>
    <col collapsed="false" customWidth="true" hidden="false" outlineLevel="0" max="7684" min="7684" style="281" width="5.51"/>
    <col collapsed="false" customWidth="true" hidden="false" outlineLevel="0" max="7685" min="7685" style="281" width="11.16"/>
    <col collapsed="false" customWidth="true" hidden="false" outlineLevel="0" max="7686" min="7686" style="281" width="13.33"/>
    <col collapsed="false" customWidth="true" hidden="false" outlineLevel="0" max="7687" min="7687" style="281" width="21.16"/>
    <col collapsed="false" customWidth="false" hidden="false" outlineLevel="0" max="7935" min="7688" style="281" width="10.5"/>
    <col collapsed="false" customWidth="true" hidden="false" outlineLevel="0" max="7936" min="7936" style="281" width="7"/>
    <col collapsed="false" customWidth="true" hidden="false" outlineLevel="0" max="7937" min="7937" style="281" width="8.66"/>
    <col collapsed="false" customWidth="true" hidden="false" outlineLevel="0" max="7938" min="7938" style="281" width="11.66"/>
    <col collapsed="false" customWidth="true" hidden="false" outlineLevel="0" max="7939" min="7939" style="281" width="46.84"/>
    <col collapsed="false" customWidth="true" hidden="false" outlineLevel="0" max="7940" min="7940" style="281" width="5.51"/>
    <col collapsed="false" customWidth="true" hidden="false" outlineLevel="0" max="7941" min="7941" style="281" width="11.16"/>
    <col collapsed="false" customWidth="true" hidden="false" outlineLevel="0" max="7942" min="7942" style="281" width="13.33"/>
    <col collapsed="false" customWidth="true" hidden="false" outlineLevel="0" max="7943" min="7943" style="281" width="21.16"/>
    <col collapsed="false" customWidth="false" hidden="false" outlineLevel="0" max="8191" min="7944" style="281" width="10.5"/>
    <col collapsed="false" customWidth="true" hidden="false" outlineLevel="0" max="8192" min="8192" style="281" width="7"/>
    <col collapsed="false" customWidth="true" hidden="false" outlineLevel="0" max="8193" min="8193" style="281" width="8.66"/>
    <col collapsed="false" customWidth="true" hidden="false" outlineLevel="0" max="8194" min="8194" style="281" width="11.66"/>
    <col collapsed="false" customWidth="true" hidden="false" outlineLevel="0" max="8195" min="8195" style="281" width="46.84"/>
    <col collapsed="false" customWidth="true" hidden="false" outlineLevel="0" max="8196" min="8196" style="281" width="5.51"/>
    <col collapsed="false" customWidth="true" hidden="false" outlineLevel="0" max="8197" min="8197" style="281" width="11.16"/>
    <col collapsed="false" customWidth="true" hidden="false" outlineLevel="0" max="8198" min="8198" style="281" width="13.33"/>
    <col collapsed="false" customWidth="true" hidden="false" outlineLevel="0" max="8199" min="8199" style="281" width="21.16"/>
    <col collapsed="false" customWidth="false" hidden="false" outlineLevel="0" max="8447" min="8200" style="281" width="10.5"/>
    <col collapsed="false" customWidth="true" hidden="false" outlineLevel="0" max="8448" min="8448" style="281" width="7"/>
    <col collapsed="false" customWidth="true" hidden="false" outlineLevel="0" max="8449" min="8449" style="281" width="8.66"/>
    <col collapsed="false" customWidth="true" hidden="false" outlineLevel="0" max="8450" min="8450" style="281" width="11.66"/>
    <col collapsed="false" customWidth="true" hidden="false" outlineLevel="0" max="8451" min="8451" style="281" width="46.84"/>
    <col collapsed="false" customWidth="true" hidden="false" outlineLevel="0" max="8452" min="8452" style="281" width="5.51"/>
    <col collapsed="false" customWidth="true" hidden="false" outlineLevel="0" max="8453" min="8453" style="281" width="11.16"/>
    <col collapsed="false" customWidth="true" hidden="false" outlineLevel="0" max="8454" min="8454" style="281" width="13.33"/>
    <col collapsed="false" customWidth="true" hidden="false" outlineLevel="0" max="8455" min="8455" style="281" width="21.16"/>
    <col collapsed="false" customWidth="false" hidden="false" outlineLevel="0" max="8703" min="8456" style="281" width="10.5"/>
    <col collapsed="false" customWidth="true" hidden="false" outlineLevel="0" max="8704" min="8704" style="281" width="7"/>
    <col collapsed="false" customWidth="true" hidden="false" outlineLevel="0" max="8705" min="8705" style="281" width="8.66"/>
    <col collapsed="false" customWidth="true" hidden="false" outlineLevel="0" max="8706" min="8706" style="281" width="11.66"/>
    <col collapsed="false" customWidth="true" hidden="false" outlineLevel="0" max="8707" min="8707" style="281" width="46.84"/>
    <col collapsed="false" customWidth="true" hidden="false" outlineLevel="0" max="8708" min="8708" style="281" width="5.51"/>
    <col collapsed="false" customWidth="true" hidden="false" outlineLevel="0" max="8709" min="8709" style="281" width="11.16"/>
    <col collapsed="false" customWidth="true" hidden="false" outlineLevel="0" max="8710" min="8710" style="281" width="13.33"/>
    <col collapsed="false" customWidth="true" hidden="false" outlineLevel="0" max="8711" min="8711" style="281" width="21.16"/>
    <col collapsed="false" customWidth="false" hidden="false" outlineLevel="0" max="8959" min="8712" style="281" width="10.5"/>
    <col collapsed="false" customWidth="true" hidden="false" outlineLevel="0" max="8960" min="8960" style="281" width="7"/>
    <col collapsed="false" customWidth="true" hidden="false" outlineLevel="0" max="8961" min="8961" style="281" width="8.66"/>
    <col collapsed="false" customWidth="true" hidden="false" outlineLevel="0" max="8962" min="8962" style="281" width="11.66"/>
    <col collapsed="false" customWidth="true" hidden="false" outlineLevel="0" max="8963" min="8963" style="281" width="46.84"/>
    <col collapsed="false" customWidth="true" hidden="false" outlineLevel="0" max="8964" min="8964" style="281" width="5.51"/>
    <col collapsed="false" customWidth="true" hidden="false" outlineLevel="0" max="8965" min="8965" style="281" width="11.16"/>
    <col collapsed="false" customWidth="true" hidden="false" outlineLevel="0" max="8966" min="8966" style="281" width="13.33"/>
    <col collapsed="false" customWidth="true" hidden="false" outlineLevel="0" max="8967" min="8967" style="281" width="21.16"/>
    <col collapsed="false" customWidth="false" hidden="false" outlineLevel="0" max="9215" min="8968" style="281" width="10.5"/>
    <col collapsed="false" customWidth="true" hidden="false" outlineLevel="0" max="9216" min="9216" style="281" width="7"/>
    <col collapsed="false" customWidth="true" hidden="false" outlineLevel="0" max="9217" min="9217" style="281" width="8.66"/>
    <col collapsed="false" customWidth="true" hidden="false" outlineLevel="0" max="9218" min="9218" style="281" width="11.66"/>
    <col collapsed="false" customWidth="true" hidden="false" outlineLevel="0" max="9219" min="9219" style="281" width="46.84"/>
    <col collapsed="false" customWidth="true" hidden="false" outlineLevel="0" max="9220" min="9220" style="281" width="5.51"/>
    <col collapsed="false" customWidth="true" hidden="false" outlineLevel="0" max="9221" min="9221" style="281" width="11.16"/>
    <col collapsed="false" customWidth="true" hidden="false" outlineLevel="0" max="9222" min="9222" style="281" width="13.33"/>
    <col collapsed="false" customWidth="true" hidden="false" outlineLevel="0" max="9223" min="9223" style="281" width="21.16"/>
    <col collapsed="false" customWidth="false" hidden="false" outlineLevel="0" max="9471" min="9224" style="281" width="10.5"/>
    <col collapsed="false" customWidth="true" hidden="false" outlineLevel="0" max="9472" min="9472" style="281" width="7"/>
    <col collapsed="false" customWidth="true" hidden="false" outlineLevel="0" max="9473" min="9473" style="281" width="8.66"/>
    <col collapsed="false" customWidth="true" hidden="false" outlineLevel="0" max="9474" min="9474" style="281" width="11.66"/>
    <col collapsed="false" customWidth="true" hidden="false" outlineLevel="0" max="9475" min="9475" style="281" width="46.84"/>
    <col collapsed="false" customWidth="true" hidden="false" outlineLevel="0" max="9476" min="9476" style="281" width="5.51"/>
    <col collapsed="false" customWidth="true" hidden="false" outlineLevel="0" max="9477" min="9477" style="281" width="11.16"/>
    <col collapsed="false" customWidth="true" hidden="false" outlineLevel="0" max="9478" min="9478" style="281" width="13.33"/>
    <col collapsed="false" customWidth="true" hidden="false" outlineLevel="0" max="9479" min="9479" style="281" width="21.16"/>
    <col collapsed="false" customWidth="false" hidden="false" outlineLevel="0" max="9727" min="9480" style="281" width="10.5"/>
    <col collapsed="false" customWidth="true" hidden="false" outlineLevel="0" max="9728" min="9728" style="281" width="7"/>
    <col collapsed="false" customWidth="true" hidden="false" outlineLevel="0" max="9729" min="9729" style="281" width="8.66"/>
    <col collapsed="false" customWidth="true" hidden="false" outlineLevel="0" max="9730" min="9730" style="281" width="11.66"/>
    <col collapsed="false" customWidth="true" hidden="false" outlineLevel="0" max="9731" min="9731" style="281" width="46.84"/>
    <col collapsed="false" customWidth="true" hidden="false" outlineLevel="0" max="9732" min="9732" style="281" width="5.51"/>
    <col collapsed="false" customWidth="true" hidden="false" outlineLevel="0" max="9733" min="9733" style="281" width="11.16"/>
    <col collapsed="false" customWidth="true" hidden="false" outlineLevel="0" max="9734" min="9734" style="281" width="13.33"/>
    <col collapsed="false" customWidth="true" hidden="false" outlineLevel="0" max="9735" min="9735" style="281" width="21.16"/>
    <col collapsed="false" customWidth="false" hidden="false" outlineLevel="0" max="9983" min="9736" style="281" width="10.5"/>
    <col collapsed="false" customWidth="true" hidden="false" outlineLevel="0" max="9984" min="9984" style="281" width="7"/>
    <col collapsed="false" customWidth="true" hidden="false" outlineLevel="0" max="9985" min="9985" style="281" width="8.66"/>
    <col collapsed="false" customWidth="true" hidden="false" outlineLevel="0" max="9986" min="9986" style="281" width="11.66"/>
    <col collapsed="false" customWidth="true" hidden="false" outlineLevel="0" max="9987" min="9987" style="281" width="46.84"/>
    <col collapsed="false" customWidth="true" hidden="false" outlineLevel="0" max="9988" min="9988" style="281" width="5.51"/>
    <col collapsed="false" customWidth="true" hidden="false" outlineLevel="0" max="9989" min="9989" style="281" width="11.16"/>
    <col collapsed="false" customWidth="true" hidden="false" outlineLevel="0" max="9990" min="9990" style="281" width="13.33"/>
    <col collapsed="false" customWidth="true" hidden="false" outlineLevel="0" max="9991" min="9991" style="281" width="21.16"/>
    <col collapsed="false" customWidth="false" hidden="false" outlineLevel="0" max="10239" min="9992" style="281" width="10.5"/>
    <col collapsed="false" customWidth="true" hidden="false" outlineLevel="0" max="10240" min="10240" style="281" width="7"/>
    <col collapsed="false" customWidth="true" hidden="false" outlineLevel="0" max="10241" min="10241" style="281" width="8.66"/>
    <col collapsed="false" customWidth="true" hidden="false" outlineLevel="0" max="10242" min="10242" style="281" width="11.66"/>
    <col collapsed="false" customWidth="true" hidden="false" outlineLevel="0" max="10243" min="10243" style="281" width="46.84"/>
    <col collapsed="false" customWidth="true" hidden="false" outlineLevel="0" max="10244" min="10244" style="281" width="5.51"/>
    <col collapsed="false" customWidth="true" hidden="false" outlineLevel="0" max="10245" min="10245" style="281" width="11.16"/>
    <col collapsed="false" customWidth="true" hidden="false" outlineLevel="0" max="10246" min="10246" style="281" width="13.33"/>
    <col collapsed="false" customWidth="true" hidden="false" outlineLevel="0" max="10247" min="10247" style="281" width="21.16"/>
    <col collapsed="false" customWidth="false" hidden="false" outlineLevel="0" max="10495" min="10248" style="281" width="10.5"/>
    <col collapsed="false" customWidth="true" hidden="false" outlineLevel="0" max="10496" min="10496" style="281" width="7"/>
    <col collapsed="false" customWidth="true" hidden="false" outlineLevel="0" max="10497" min="10497" style="281" width="8.66"/>
    <col collapsed="false" customWidth="true" hidden="false" outlineLevel="0" max="10498" min="10498" style="281" width="11.66"/>
    <col collapsed="false" customWidth="true" hidden="false" outlineLevel="0" max="10499" min="10499" style="281" width="46.84"/>
    <col collapsed="false" customWidth="true" hidden="false" outlineLevel="0" max="10500" min="10500" style="281" width="5.51"/>
    <col collapsed="false" customWidth="true" hidden="false" outlineLevel="0" max="10501" min="10501" style="281" width="11.16"/>
    <col collapsed="false" customWidth="true" hidden="false" outlineLevel="0" max="10502" min="10502" style="281" width="13.33"/>
    <col collapsed="false" customWidth="true" hidden="false" outlineLevel="0" max="10503" min="10503" style="281" width="21.16"/>
    <col collapsed="false" customWidth="false" hidden="false" outlineLevel="0" max="10751" min="10504" style="281" width="10.5"/>
    <col collapsed="false" customWidth="true" hidden="false" outlineLevel="0" max="10752" min="10752" style="281" width="7"/>
    <col collapsed="false" customWidth="true" hidden="false" outlineLevel="0" max="10753" min="10753" style="281" width="8.66"/>
    <col collapsed="false" customWidth="true" hidden="false" outlineLevel="0" max="10754" min="10754" style="281" width="11.66"/>
    <col collapsed="false" customWidth="true" hidden="false" outlineLevel="0" max="10755" min="10755" style="281" width="46.84"/>
    <col collapsed="false" customWidth="true" hidden="false" outlineLevel="0" max="10756" min="10756" style="281" width="5.51"/>
    <col collapsed="false" customWidth="true" hidden="false" outlineLevel="0" max="10757" min="10757" style="281" width="11.16"/>
    <col collapsed="false" customWidth="true" hidden="false" outlineLevel="0" max="10758" min="10758" style="281" width="13.33"/>
    <col collapsed="false" customWidth="true" hidden="false" outlineLevel="0" max="10759" min="10759" style="281" width="21.16"/>
    <col collapsed="false" customWidth="false" hidden="false" outlineLevel="0" max="11007" min="10760" style="281" width="10.5"/>
    <col collapsed="false" customWidth="true" hidden="false" outlineLevel="0" max="11008" min="11008" style="281" width="7"/>
    <col collapsed="false" customWidth="true" hidden="false" outlineLevel="0" max="11009" min="11009" style="281" width="8.66"/>
    <col collapsed="false" customWidth="true" hidden="false" outlineLevel="0" max="11010" min="11010" style="281" width="11.66"/>
    <col collapsed="false" customWidth="true" hidden="false" outlineLevel="0" max="11011" min="11011" style="281" width="46.84"/>
    <col collapsed="false" customWidth="true" hidden="false" outlineLevel="0" max="11012" min="11012" style="281" width="5.51"/>
    <col collapsed="false" customWidth="true" hidden="false" outlineLevel="0" max="11013" min="11013" style="281" width="11.16"/>
    <col collapsed="false" customWidth="true" hidden="false" outlineLevel="0" max="11014" min="11014" style="281" width="13.33"/>
    <col collapsed="false" customWidth="true" hidden="false" outlineLevel="0" max="11015" min="11015" style="281" width="21.16"/>
    <col collapsed="false" customWidth="false" hidden="false" outlineLevel="0" max="11263" min="11016" style="281" width="10.5"/>
    <col collapsed="false" customWidth="true" hidden="false" outlineLevel="0" max="11264" min="11264" style="281" width="7"/>
    <col collapsed="false" customWidth="true" hidden="false" outlineLevel="0" max="11265" min="11265" style="281" width="8.66"/>
    <col collapsed="false" customWidth="true" hidden="false" outlineLevel="0" max="11266" min="11266" style="281" width="11.66"/>
    <col collapsed="false" customWidth="true" hidden="false" outlineLevel="0" max="11267" min="11267" style="281" width="46.84"/>
    <col collapsed="false" customWidth="true" hidden="false" outlineLevel="0" max="11268" min="11268" style="281" width="5.51"/>
    <col collapsed="false" customWidth="true" hidden="false" outlineLevel="0" max="11269" min="11269" style="281" width="11.16"/>
    <col collapsed="false" customWidth="true" hidden="false" outlineLevel="0" max="11270" min="11270" style="281" width="13.33"/>
    <col collapsed="false" customWidth="true" hidden="false" outlineLevel="0" max="11271" min="11271" style="281" width="21.16"/>
    <col collapsed="false" customWidth="false" hidden="false" outlineLevel="0" max="11519" min="11272" style="281" width="10.5"/>
    <col collapsed="false" customWidth="true" hidden="false" outlineLevel="0" max="11520" min="11520" style="281" width="7"/>
    <col collapsed="false" customWidth="true" hidden="false" outlineLevel="0" max="11521" min="11521" style="281" width="8.66"/>
    <col collapsed="false" customWidth="true" hidden="false" outlineLevel="0" max="11522" min="11522" style="281" width="11.66"/>
    <col collapsed="false" customWidth="true" hidden="false" outlineLevel="0" max="11523" min="11523" style="281" width="46.84"/>
    <col collapsed="false" customWidth="true" hidden="false" outlineLevel="0" max="11524" min="11524" style="281" width="5.51"/>
    <col collapsed="false" customWidth="true" hidden="false" outlineLevel="0" max="11525" min="11525" style="281" width="11.16"/>
    <col collapsed="false" customWidth="true" hidden="false" outlineLevel="0" max="11526" min="11526" style="281" width="13.33"/>
    <col collapsed="false" customWidth="true" hidden="false" outlineLevel="0" max="11527" min="11527" style="281" width="21.16"/>
    <col collapsed="false" customWidth="false" hidden="false" outlineLevel="0" max="11775" min="11528" style="281" width="10.5"/>
    <col collapsed="false" customWidth="true" hidden="false" outlineLevel="0" max="11776" min="11776" style="281" width="7"/>
    <col collapsed="false" customWidth="true" hidden="false" outlineLevel="0" max="11777" min="11777" style="281" width="8.66"/>
    <col collapsed="false" customWidth="true" hidden="false" outlineLevel="0" max="11778" min="11778" style="281" width="11.66"/>
    <col collapsed="false" customWidth="true" hidden="false" outlineLevel="0" max="11779" min="11779" style="281" width="46.84"/>
    <col collapsed="false" customWidth="true" hidden="false" outlineLevel="0" max="11780" min="11780" style="281" width="5.51"/>
    <col collapsed="false" customWidth="true" hidden="false" outlineLevel="0" max="11781" min="11781" style="281" width="11.16"/>
    <col collapsed="false" customWidth="true" hidden="false" outlineLevel="0" max="11782" min="11782" style="281" width="13.33"/>
    <col collapsed="false" customWidth="true" hidden="false" outlineLevel="0" max="11783" min="11783" style="281" width="21.16"/>
    <col collapsed="false" customWidth="false" hidden="false" outlineLevel="0" max="12031" min="11784" style="281" width="10.5"/>
    <col collapsed="false" customWidth="true" hidden="false" outlineLevel="0" max="12032" min="12032" style="281" width="7"/>
    <col collapsed="false" customWidth="true" hidden="false" outlineLevel="0" max="12033" min="12033" style="281" width="8.66"/>
    <col collapsed="false" customWidth="true" hidden="false" outlineLevel="0" max="12034" min="12034" style="281" width="11.66"/>
    <col collapsed="false" customWidth="true" hidden="false" outlineLevel="0" max="12035" min="12035" style="281" width="46.84"/>
    <col collapsed="false" customWidth="true" hidden="false" outlineLevel="0" max="12036" min="12036" style="281" width="5.51"/>
    <col collapsed="false" customWidth="true" hidden="false" outlineLevel="0" max="12037" min="12037" style="281" width="11.16"/>
    <col collapsed="false" customWidth="true" hidden="false" outlineLevel="0" max="12038" min="12038" style="281" width="13.33"/>
    <col collapsed="false" customWidth="true" hidden="false" outlineLevel="0" max="12039" min="12039" style="281" width="21.16"/>
    <col collapsed="false" customWidth="false" hidden="false" outlineLevel="0" max="12287" min="12040" style="281" width="10.5"/>
    <col collapsed="false" customWidth="true" hidden="false" outlineLevel="0" max="12288" min="12288" style="281" width="7"/>
    <col collapsed="false" customWidth="true" hidden="false" outlineLevel="0" max="12289" min="12289" style="281" width="8.66"/>
    <col collapsed="false" customWidth="true" hidden="false" outlineLevel="0" max="12290" min="12290" style="281" width="11.66"/>
    <col collapsed="false" customWidth="true" hidden="false" outlineLevel="0" max="12291" min="12291" style="281" width="46.84"/>
    <col collapsed="false" customWidth="true" hidden="false" outlineLevel="0" max="12292" min="12292" style="281" width="5.51"/>
    <col collapsed="false" customWidth="true" hidden="false" outlineLevel="0" max="12293" min="12293" style="281" width="11.16"/>
    <col collapsed="false" customWidth="true" hidden="false" outlineLevel="0" max="12294" min="12294" style="281" width="13.33"/>
    <col collapsed="false" customWidth="true" hidden="false" outlineLevel="0" max="12295" min="12295" style="281" width="21.16"/>
    <col collapsed="false" customWidth="false" hidden="false" outlineLevel="0" max="12543" min="12296" style="281" width="10.5"/>
    <col collapsed="false" customWidth="true" hidden="false" outlineLevel="0" max="12544" min="12544" style="281" width="7"/>
    <col collapsed="false" customWidth="true" hidden="false" outlineLevel="0" max="12545" min="12545" style="281" width="8.66"/>
    <col collapsed="false" customWidth="true" hidden="false" outlineLevel="0" max="12546" min="12546" style="281" width="11.66"/>
    <col collapsed="false" customWidth="true" hidden="false" outlineLevel="0" max="12547" min="12547" style="281" width="46.84"/>
    <col collapsed="false" customWidth="true" hidden="false" outlineLevel="0" max="12548" min="12548" style="281" width="5.51"/>
    <col collapsed="false" customWidth="true" hidden="false" outlineLevel="0" max="12549" min="12549" style="281" width="11.16"/>
    <col collapsed="false" customWidth="true" hidden="false" outlineLevel="0" max="12550" min="12550" style="281" width="13.33"/>
    <col collapsed="false" customWidth="true" hidden="false" outlineLevel="0" max="12551" min="12551" style="281" width="21.16"/>
    <col collapsed="false" customWidth="false" hidden="false" outlineLevel="0" max="12799" min="12552" style="281" width="10.5"/>
    <col collapsed="false" customWidth="true" hidden="false" outlineLevel="0" max="12800" min="12800" style="281" width="7"/>
    <col collapsed="false" customWidth="true" hidden="false" outlineLevel="0" max="12801" min="12801" style="281" width="8.66"/>
    <col collapsed="false" customWidth="true" hidden="false" outlineLevel="0" max="12802" min="12802" style="281" width="11.66"/>
    <col collapsed="false" customWidth="true" hidden="false" outlineLevel="0" max="12803" min="12803" style="281" width="46.84"/>
    <col collapsed="false" customWidth="true" hidden="false" outlineLevel="0" max="12804" min="12804" style="281" width="5.51"/>
    <col collapsed="false" customWidth="true" hidden="false" outlineLevel="0" max="12805" min="12805" style="281" width="11.16"/>
    <col collapsed="false" customWidth="true" hidden="false" outlineLevel="0" max="12806" min="12806" style="281" width="13.33"/>
    <col collapsed="false" customWidth="true" hidden="false" outlineLevel="0" max="12807" min="12807" style="281" width="21.16"/>
    <col collapsed="false" customWidth="false" hidden="false" outlineLevel="0" max="13055" min="12808" style="281" width="10.5"/>
    <col collapsed="false" customWidth="true" hidden="false" outlineLevel="0" max="13056" min="13056" style="281" width="7"/>
    <col collapsed="false" customWidth="true" hidden="false" outlineLevel="0" max="13057" min="13057" style="281" width="8.66"/>
    <col collapsed="false" customWidth="true" hidden="false" outlineLevel="0" max="13058" min="13058" style="281" width="11.66"/>
    <col collapsed="false" customWidth="true" hidden="false" outlineLevel="0" max="13059" min="13059" style="281" width="46.84"/>
    <col collapsed="false" customWidth="true" hidden="false" outlineLevel="0" max="13060" min="13060" style="281" width="5.51"/>
    <col collapsed="false" customWidth="true" hidden="false" outlineLevel="0" max="13061" min="13061" style="281" width="11.16"/>
    <col collapsed="false" customWidth="true" hidden="false" outlineLevel="0" max="13062" min="13062" style="281" width="13.33"/>
    <col collapsed="false" customWidth="true" hidden="false" outlineLevel="0" max="13063" min="13063" style="281" width="21.16"/>
    <col collapsed="false" customWidth="false" hidden="false" outlineLevel="0" max="13311" min="13064" style="281" width="10.5"/>
    <col collapsed="false" customWidth="true" hidden="false" outlineLevel="0" max="13312" min="13312" style="281" width="7"/>
    <col collapsed="false" customWidth="true" hidden="false" outlineLevel="0" max="13313" min="13313" style="281" width="8.66"/>
    <col collapsed="false" customWidth="true" hidden="false" outlineLevel="0" max="13314" min="13314" style="281" width="11.66"/>
    <col collapsed="false" customWidth="true" hidden="false" outlineLevel="0" max="13315" min="13315" style="281" width="46.84"/>
    <col collapsed="false" customWidth="true" hidden="false" outlineLevel="0" max="13316" min="13316" style="281" width="5.51"/>
    <col collapsed="false" customWidth="true" hidden="false" outlineLevel="0" max="13317" min="13317" style="281" width="11.16"/>
    <col collapsed="false" customWidth="true" hidden="false" outlineLevel="0" max="13318" min="13318" style="281" width="13.33"/>
    <col collapsed="false" customWidth="true" hidden="false" outlineLevel="0" max="13319" min="13319" style="281" width="21.16"/>
    <col collapsed="false" customWidth="false" hidden="false" outlineLevel="0" max="13567" min="13320" style="281" width="10.5"/>
    <col collapsed="false" customWidth="true" hidden="false" outlineLevel="0" max="13568" min="13568" style="281" width="7"/>
    <col collapsed="false" customWidth="true" hidden="false" outlineLevel="0" max="13569" min="13569" style="281" width="8.66"/>
    <col collapsed="false" customWidth="true" hidden="false" outlineLevel="0" max="13570" min="13570" style="281" width="11.66"/>
    <col collapsed="false" customWidth="true" hidden="false" outlineLevel="0" max="13571" min="13571" style="281" width="46.84"/>
    <col collapsed="false" customWidth="true" hidden="false" outlineLevel="0" max="13572" min="13572" style="281" width="5.51"/>
    <col collapsed="false" customWidth="true" hidden="false" outlineLevel="0" max="13573" min="13573" style="281" width="11.16"/>
    <col collapsed="false" customWidth="true" hidden="false" outlineLevel="0" max="13574" min="13574" style="281" width="13.33"/>
    <col collapsed="false" customWidth="true" hidden="false" outlineLevel="0" max="13575" min="13575" style="281" width="21.16"/>
    <col collapsed="false" customWidth="false" hidden="false" outlineLevel="0" max="13823" min="13576" style="281" width="10.5"/>
    <col collapsed="false" customWidth="true" hidden="false" outlineLevel="0" max="13824" min="13824" style="281" width="7"/>
    <col collapsed="false" customWidth="true" hidden="false" outlineLevel="0" max="13825" min="13825" style="281" width="8.66"/>
    <col collapsed="false" customWidth="true" hidden="false" outlineLevel="0" max="13826" min="13826" style="281" width="11.66"/>
    <col collapsed="false" customWidth="true" hidden="false" outlineLevel="0" max="13827" min="13827" style="281" width="46.84"/>
    <col collapsed="false" customWidth="true" hidden="false" outlineLevel="0" max="13828" min="13828" style="281" width="5.51"/>
    <col collapsed="false" customWidth="true" hidden="false" outlineLevel="0" max="13829" min="13829" style="281" width="11.16"/>
    <col collapsed="false" customWidth="true" hidden="false" outlineLevel="0" max="13830" min="13830" style="281" width="13.33"/>
    <col collapsed="false" customWidth="true" hidden="false" outlineLevel="0" max="13831" min="13831" style="281" width="21.16"/>
    <col collapsed="false" customWidth="false" hidden="false" outlineLevel="0" max="14079" min="13832" style="281" width="10.5"/>
    <col collapsed="false" customWidth="true" hidden="false" outlineLevel="0" max="14080" min="14080" style="281" width="7"/>
    <col collapsed="false" customWidth="true" hidden="false" outlineLevel="0" max="14081" min="14081" style="281" width="8.66"/>
    <col collapsed="false" customWidth="true" hidden="false" outlineLevel="0" max="14082" min="14082" style="281" width="11.66"/>
    <col collapsed="false" customWidth="true" hidden="false" outlineLevel="0" max="14083" min="14083" style="281" width="46.84"/>
    <col collapsed="false" customWidth="true" hidden="false" outlineLevel="0" max="14084" min="14084" style="281" width="5.51"/>
    <col collapsed="false" customWidth="true" hidden="false" outlineLevel="0" max="14085" min="14085" style="281" width="11.16"/>
    <col collapsed="false" customWidth="true" hidden="false" outlineLevel="0" max="14086" min="14086" style="281" width="13.33"/>
    <col collapsed="false" customWidth="true" hidden="false" outlineLevel="0" max="14087" min="14087" style="281" width="21.16"/>
    <col collapsed="false" customWidth="false" hidden="false" outlineLevel="0" max="14335" min="14088" style="281" width="10.5"/>
    <col collapsed="false" customWidth="true" hidden="false" outlineLevel="0" max="14336" min="14336" style="281" width="7"/>
    <col collapsed="false" customWidth="true" hidden="false" outlineLevel="0" max="14337" min="14337" style="281" width="8.66"/>
    <col collapsed="false" customWidth="true" hidden="false" outlineLevel="0" max="14338" min="14338" style="281" width="11.66"/>
    <col collapsed="false" customWidth="true" hidden="false" outlineLevel="0" max="14339" min="14339" style="281" width="46.84"/>
    <col collapsed="false" customWidth="true" hidden="false" outlineLevel="0" max="14340" min="14340" style="281" width="5.51"/>
    <col collapsed="false" customWidth="true" hidden="false" outlineLevel="0" max="14341" min="14341" style="281" width="11.16"/>
    <col collapsed="false" customWidth="true" hidden="false" outlineLevel="0" max="14342" min="14342" style="281" width="13.33"/>
    <col collapsed="false" customWidth="true" hidden="false" outlineLevel="0" max="14343" min="14343" style="281" width="21.16"/>
    <col collapsed="false" customWidth="false" hidden="false" outlineLevel="0" max="14591" min="14344" style="281" width="10.5"/>
    <col collapsed="false" customWidth="true" hidden="false" outlineLevel="0" max="14592" min="14592" style="281" width="7"/>
    <col collapsed="false" customWidth="true" hidden="false" outlineLevel="0" max="14593" min="14593" style="281" width="8.66"/>
    <col collapsed="false" customWidth="true" hidden="false" outlineLevel="0" max="14594" min="14594" style="281" width="11.66"/>
    <col collapsed="false" customWidth="true" hidden="false" outlineLevel="0" max="14595" min="14595" style="281" width="46.84"/>
    <col collapsed="false" customWidth="true" hidden="false" outlineLevel="0" max="14596" min="14596" style="281" width="5.51"/>
    <col collapsed="false" customWidth="true" hidden="false" outlineLevel="0" max="14597" min="14597" style="281" width="11.16"/>
    <col collapsed="false" customWidth="true" hidden="false" outlineLevel="0" max="14598" min="14598" style="281" width="13.33"/>
    <col collapsed="false" customWidth="true" hidden="false" outlineLevel="0" max="14599" min="14599" style="281" width="21.16"/>
    <col collapsed="false" customWidth="false" hidden="false" outlineLevel="0" max="14847" min="14600" style="281" width="10.5"/>
    <col collapsed="false" customWidth="true" hidden="false" outlineLevel="0" max="14848" min="14848" style="281" width="7"/>
    <col collapsed="false" customWidth="true" hidden="false" outlineLevel="0" max="14849" min="14849" style="281" width="8.66"/>
    <col collapsed="false" customWidth="true" hidden="false" outlineLevel="0" max="14850" min="14850" style="281" width="11.66"/>
    <col collapsed="false" customWidth="true" hidden="false" outlineLevel="0" max="14851" min="14851" style="281" width="46.84"/>
    <col collapsed="false" customWidth="true" hidden="false" outlineLevel="0" max="14852" min="14852" style="281" width="5.51"/>
    <col collapsed="false" customWidth="true" hidden="false" outlineLevel="0" max="14853" min="14853" style="281" width="11.16"/>
    <col collapsed="false" customWidth="true" hidden="false" outlineLevel="0" max="14854" min="14854" style="281" width="13.33"/>
    <col collapsed="false" customWidth="true" hidden="false" outlineLevel="0" max="14855" min="14855" style="281" width="21.16"/>
    <col collapsed="false" customWidth="false" hidden="false" outlineLevel="0" max="15103" min="14856" style="281" width="10.5"/>
    <col collapsed="false" customWidth="true" hidden="false" outlineLevel="0" max="15104" min="15104" style="281" width="7"/>
    <col collapsed="false" customWidth="true" hidden="false" outlineLevel="0" max="15105" min="15105" style="281" width="8.66"/>
    <col collapsed="false" customWidth="true" hidden="false" outlineLevel="0" max="15106" min="15106" style="281" width="11.66"/>
    <col collapsed="false" customWidth="true" hidden="false" outlineLevel="0" max="15107" min="15107" style="281" width="46.84"/>
    <col collapsed="false" customWidth="true" hidden="false" outlineLevel="0" max="15108" min="15108" style="281" width="5.51"/>
    <col collapsed="false" customWidth="true" hidden="false" outlineLevel="0" max="15109" min="15109" style="281" width="11.16"/>
    <col collapsed="false" customWidth="true" hidden="false" outlineLevel="0" max="15110" min="15110" style="281" width="13.33"/>
    <col collapsed="false" customWidth="true" hidden="false" outlineLevel="0" max="15111" min="15111" style="281" width="21.16"/>
    <col collapsed="false" customWidth="false" hidden="false" outlineLevel="0" max="15359" min="15112" style="281" width="10.5"/>
    <col collapsed="false" customWidth="true" hidden="false" outlineLevel="0" max="15360" min="15360" style="281" width="7"/>
    <col collapsed="false" customWidth="true" hidden="false" outlineLevel="0" max="15361" min="15361" style="281" width="8.66"/>
    <col collapsed="false" customWidth="true" hidden="false" outlineLevel="0" max="15362" min="15362" style="281" width="11.66"/>
    <col collapsed="false" customWidth="true" hidden="false" outlineLevel="0" max="15363" min="15363" style="281" width="46.84"/>
    <col collapsed="false" customWidth="true" hidden="false" outlineLevel="0" max="15364" min="15364" style="281" width="5.51"/>
    <col collapsed="false" customWidth="true" hidden="false" outlineLevel="0" max="15365" min="15365" style="281" width="11.16"/>
    <col collapsed="false" customWidth="true" hidden="false" outlineLevel="0" max="15366" min="15366" style="281" width="13.33"/>
    <col collapsed="false" customWidth="true" hidden="false" outlineLevel="0" max="15367" min="15367" style="281" width="21.16"/>
    <col collapsed="false" customWidth="false" hidden="false" outlineLevel="0" max="15615" min="15368" style="281" width="10.5"/>
    <col collapsed="false" customWidth="true" hidden="false" outlineLevel="0" max="15616" min="15616" style="281" width="7"/>
    <col collapsed="false" customWidth="true" hidden="false" outlineLevel="0" max="15617" min="15617" style="281" width="8.66"/>
    <col collapsed="false" customWidth="true" hidden="false" outlineLevel="0" max="15618" min="15618" style="281" width="11.66"/>
    <col collapsed="false" customWidth="true" hidden="false" outlineLevel="0" max="15619" min="15619" style="281" width="46.84"/>
    <col collapsed="false" customWidth="true" hidden="false" outlineLevel="0" max="15620" min="15620" style="281" width="5.51"/>
    <col collapsed="false" customWidth="true" hidden="false" outlineLevel="0" max="15621" min="15621" style="281" width="11.16"/>
    <col collapsed="false" customWidth="true" hidden="false" outlineLevel="0" max="15622" min="15622" style="281" width="13.33"/>
    <col collapsed="false" customWidth="true" hidden="false" outlineLevel="0" max="15623" min="15623" style="281" width="21.16"/>
    <col collapsed="false" customWidth="false" hidden="false" outlineLevel="0" max="15871" min="15624" style="281" width="10.5"/>
    <col collapsed="false" customWidth="true" hidden="false" outlineLevel="0" max="15872" min="15872" style="281" width="7"/>
    <col collapsed="false" customWidth="true" hidden="false" outlineLevel="0" max="15873" min="15873" style="281" width="8.66"/>
    <col collapsed="false" customWidth="true" hidden="false" outlineLevel="0" max="15874" min="15874" style="281" width="11.66"/>
    <col collapsed="false" customWidth="true" hidden="false" outlineLevel="0" max="15875" min="15875" style="281" width="46.84"/>
    <col collapsed="false" customWidth="true" hidden="false" outlineLevel="0" max="15876" min="15876" style="281" width="5.51"/>
    <col collapsed="false" customWidth="true" hidden="false" outlineLevel="0" max="15877" min="15877" style="281" width="11.16"/>
    <col collapsed="false" customWidth="true" hidden="false" outlineLevel="0" max="15878" min="15878" style="281" width="13.33"/>
    <col collapsed="false" customWidth="true" hidden="false" outlineLevel="0" max="15879" min="15879" style="281" width="21.16"/>
    <col collapsed="false" customWidth="false" hidden="false" outlineLevel="0" max="16127" min="15880" style="281" width="10.5"/>
    <col collapsed="false" customWidth="true" hidden="false" outlineLevel="0" max="16128" min="16128" style="281" width="7"/>
    <col collapsed="false" customWidth="true" hidden="false" outlineLevel="0" max="16129" min="16129" style="281" width="8.66"/>
    <col collapsed="false" customWidth="true" hidden="false" outlineLevel="0" max="16130" min="16130" style="281" width="11.66"/>
    <col collapsed="false" customWidth="true" hidden="false" outlineLevel="0" max="16131" min="16131" style="281" width="46.84"/>
    <col collapsed="false" customWidth="true" hidden="false" outlineLevel="0" max="16132" min="16132" style="281" width="5.51"/>
    <col collapsed="false" customWidth="true" hidden="false" outlineLevel="0" max="16133" min="16133" style="281" width="11.16"/>
    <col collapsed="false" customWidth="true" hidden="false" outlineLevel="0" max="16134" min="16134" style="281" width="13.33"/>
    <col collapsed="false" customWidth="true" hidden="false" outlineLevel="0" max="16135" min="16135" style="281" width="21.16"/>
    <col collapsed="false" customWidth="false" hidden="false" outlineLevel="0" max="16384" min="16136" style="281" width="10.5"/>
  </cols>
  <sheetData>
    <row r="1" customFormat="false" ht="27.75" hidden="false" customHeight="true" outlineLevel="0" collapsed="false">
      <c r="A1" s="282" t="s">
        <v>570</v>
      </c>
      <c r="B1" s="282"/>
      <c r="C1" s="282"/>
      <c r="D1" s="282"/>
      <c r="E1" s="282"/>
      <c r="F1" s="282"/>
      <c r="G1" s="282"/>
      <c r="H1" s="282"/>
    </row>
    <row r="2" customFormat="false" ht="12.75" hidden="false" customHeight="true" outlineLevel="0" collapsed="false">
      <c r="A2" s="283" t="s">
        <v>571</v>
      </c>
      <c r="B2" s="283"/>
      <c r="C2" s="283"/>
      <c r="D2" s="283"/>
      <c r="E2" s="283"/>
      <c r="F2" s="283"/>
      <c r="G2" s="283"/>
      <c r="H2" s="283"/>
    </row>
    <row r="3" customFormat="false" ht="12.75" hidden="false" customHeight="true" outlineLevel="0" collapsed="false">
      <c r="A3" s="283" t="s">
        <v>572</v>
      </c>
      <c r="B3" s="283"/>
      <c r="C3" s="283"/>
      <c r="D3" s="283"/>
      <c r="E3" s="283"/>
      <c r="F3" s="283"/>
      <c r="G3" s="283"/>
      <c r="H3" s="283"/>
    </row>
    <row r="4" customFormat="false" ht="13.5" hidden="false" customHeight="true" outlineLevel="0" collapsed="false">
      <c r="A4" s="284"/>
      <c r="B4" s="283"/>
      <c r="C4" s="284"/>
      <c r="D4" s="283"/>
      <c r="E4" s="283"/>
      <c r="F4" s="283"/>
      <c r="G4" s="283"/>
      <c r="H4" s="283"/>
    </row>
    <row r="5" customFormat="false" ht="6.75" hidden="false" customHeight="true" outlineLevel="0" collapsed="false">
      <c r="A5" s="285"/>
      <c r="B5" s="286"/>
      <c r="C5" s="287"/>
      <c r="D5" s="286"/>
      <c r="E5" s="286"/>
      <c r="F5" s="288"/>
      <c r="G5" s="289"/>
      <c r="H5" s="289"/>
    </row>
    <row r="6" customFormat="false" ht="12.75" hidden="false" customHeight="true" outlineLevel="0" collapsed="false">
      <c r="A6" s="290" t="s">
        <v>573</v>
      </c>
      <c r="B6" s="290"/>
      <c r="C6" s="290"/>
      <c r="D6" s="290"/>
      <c r="E6" s="290"/>
      <c r="F6" s="290"/>
      <c r="G6" s="290"/>
      <c r="H6" s="290"/>
    </row>
    <row r="7" customFormat="false" ht="13.5" hidden="false" customHeight="true" outlineLevel="0" collapsed="false">
      <c r="A7" s="290" t="s">
        <v>574</v>
      </c>
      <c r="B7" s="290"/>
      <c r="C7" s="290"/>
      <c r="D7" s="290"/>
      <c r="E7" s="290"/>
      <c r="F7" s="290"/>
      <c r="G7" s="290" t="s">
        <v>575</v>
      </c>
      <c r="H7" s="290"/>
    </row>
    <row r="8" customFormat="false" ht="13.5" hidden="false" customHeight="true" outlineLevel="0" collapsed="false">
      <c r="A8" s="290" t="s">
        <v>576</v>
      </c>
      <c r="B8" s="291"/>
      <c r="C8" s="291"/>
      <c r="D8" s="291"/>
      <c r="E8" s="291"/>
      <c r="F8" s="292"/>
      <c r="G8" s="290" t="s">
        <v>577</v>
      </c>
      <c r="H8" s="293"/>
    </row>
    <row r="9" customFormat="false" ht="6" hidden="false" customHeight="true" outlineLevel="0" collapsed="false">
      <c r="A9" s="294"/>
      <c r="B9" s="294"/>
      <c r="C9" s="294"/>
      <c r="D9" s="294"/>
      <c r="E9" s="294"/>
      <c r="F9" s="294"/>
      <c r="G9" s="294"/>
      <c r="H9" s="294"/>
    </row>
    <row r="10" customFormat="false" ht="25.5" hidden="false" customHeight="true" outlineLevel="0" collapsed="false">
      <c r="A10" s="295" t="s">
        <v>578</v>
      </c>
      <c r="B10" s="295" t="s">
        <v>579</v>
      </c>
      <c r="C10" s="295" t="s">
        <v>580</v>
      </c>
      <c r="D10" s="295" t="s">
        <v>115</v>
      </c>
      <c r="E10" s="295" t="s">
        <v>116</v>
      </c>
      <c r="F10" s="295" t="s">
        <v>581</v>
      </c>
      <c r="G10" s="295" t="s">
        <v>582</v>
      </c>
      <c r="H10" s="295" t="s">
        <v>583</v>
      </c>
    </row>
    <row r="11" customFormat="false" ht="12.75" hidden="true" customHeight="true" outlineLevel="0" collapsed="false">
      <c r="A11" s="295" t="s">
        <v>130</v>
      </c>
      <c r="B11" s="295" t="s">
        <v>60</v>
      </c>
      <c r="C11" s="295" t="s">
        <v>133</v>
      </c>
      <c r="D11" s="295" t="s">
        <v>140</v>
      </c>
      <c r="E11" s="295" t="s">
        <v>157</v>
      </c>
      <c r="F11" s="295" t="s">
        <v>162</v>
      </c>
      <c r="G11" s="295" t="s">
        <v>166</v>
      </c>
      <c r="H11" s="295" t="s">
        <v>170</v>
      </c>
    </row>
    <row r="12" customFormat="false" ht="4.5" hidden="false" customHeight="true" outlineLevel="0" collapsed="false">
      <c r="A12" s="294"/>
      <c r="B12" s="294"/>
      <c r="C12" s="294"/>
      <c r="D12" s="294"/>
      <c r="E12" s="294"/>
      <c r="F12" s="294"/>
      <c r="G12" s="294"/>
      <c r="H12" s="294"/>
    </row>
    <row r="13" customFormat="false" ht="30.75" hidden="false" customHeight="true" outlineLevel="0" collapsed="false">
      <c r="A13" s="296"/>
      <c r="B13" s="297"/>
      <c r="C13" s="297" t="s">
        <v>128</v>
      </c>
      <c r="D13" s="297" t="s">
        <v>584</v>
      </c>
      <c r="E13" s="297"/>
      <c r="F13" s="298"/>
      <c r="G13" s="299"/>
      <c r="H13" s="299" t="n">
        <f aca="false">H14</f>
        <v>0</v>
      </c>
    </row>
    <row r="14" customFormat="false" ht="28.5" hidden="false" customHeight="true" outlineLevel="0" collapsed="false">
      <c r="A14" s="300"/>
      <c r="B14" s="301"/>
      <c r="C14" s="301" t="s">
        <v>149</v>
      </c>
      <c r="D14" s="301" t="s">
        <v>585</v>
      </c>
      <c r="E14" s="301"/>
      <c r="F14" s="302"/>
      <c r="G14" s="303"/>
      <c r="H14" s="303" t="n">
        <f aca="false">H15</f>
        <v>0</v>
      </c>
    </row>
    <row r="15" customFormat="false" ht="24" hidden="false" customHeight="true" outlineLevel="0" collapsed="false">
      <c r="A15" s="304" t="n">
        <v>1</v>
      </c>
      <c r="B15" s="305" t="s">
        <v>586</v>
      </c>
      <c r="C15" s="305" t="s">
        <v>587</v>
      </c>
      <c r="D15" s="305" t="s">
        <v>588</v>
      </c>
      <c r="E15" s="305" t="s">
        <v>221</v>
      </c>
      <c r="F15" s="306" t="n">
        <v>9.6</v>
      </c>
      <c r="G15" s="307"/>
      <c r="H15" s="307" t="n">
        <f aca="false">F15*G15</f>
        <v>0</v>
      </c>
    </row>
    <row r="16" customFormat="false" ht="13.5" hidden="false" customHeight="true" outlineLevel="0" collapsed="false">
      <c r="A16" s="308"/>
      <c r="B16" s="309"/>
      <c r="C16" s="309"/>
      <c r="D16" s="309" t="s">
        <v>589</v>
      </c>
      <c r="E16" s="309"/>
      <c r="F16" s="310" t="n">
        <v>9.6</v>
      </c>
      <c r="G16" s="311"/>
      <c r="H16" s="311"/>
    </row>
    <row r="17" customFormat="false" ht="30.75" hidden="false" customHeight="true" outlineLevel="0" collapsed="false">
      <c r="A17" s="296"/>
      <c r="B17" s="297"/>
      <c r="C17" s="297" t="s">
        <v>179</v>
      </c>
      <c r="D17" s="297" t="s">
        <v>590</v>
      </c>
      <c r="E17" s="297"/>
      <c r="F17" s="298"/>
      <c r="G17" s="299"/>
      <c r="H17" s="299" t="n">
        <f aca="false">H18+H28+H40</f>
        <v>0</v>
      </c>
    </row>
    <row r="18" customFormat="false" ht="28.5" hidden="false" customHeight="true" outlineLevel="0" collapsed="false">
      <c r="A18" s="300"/>
      <c r="B18" s="301"/>
      <c r="C18" s="301" t="s">
        <v>591</v>
      </c>
      <c r="D18" s="301" t="s">
        <v>592</v>
      </c>
      <c r="E18" s="301"/>
      <c r="F18" s="302"/>
      <c r="G18" s="303"/>
      <c r="H18" s="303" t="n">
        <f aca="false">SUM(H19:H27)</f>
        <v>0</v>
      </c>
    </row>
    <row r="19" customFormat="false" ht="24" hidden="false" customHeight="true" outlineLevel="0" collapsed="false">
      <c r="A19" s="304" t="n">
        <v>2</v>
      </c>
      <c r="B19" s="305" t="s">
        <v>591</v>
      </c>
      <c r="C19" s="305" t="s">
        <v>593</v>
      </c>
      <c r="D19" s="305" t="s">
        <v>594</v>
      </c>
      <c r="E19" s="305" t="s">
        <v>221</v>
      </c>
      <c r="F19" s="306" t="n">
        <v>2.5</v>
      </c>
      <c r="G19" s="307"/>
      <c r="H19" s="307" t="n">
        <f aca="false">F19*G19</f>
        <v>0</v>
      </c>
    </row>
    <row r="20" customFormat="false" ht="13.5" hidden="false" customHeight="true" outlineLevel="0" collapsed="false">
      <c r="A20" s="308"/>
      <c r="B20" s="309"/>
      <c r="C20" s="309"/>
      <c r="D20" s="309" t="s">
        <v>595</v>
      </c>
      <c r="E20" s="309"/>
      <c r="F20" s="310" t="n">
        <v>2.5</v>
      </c>
      <c r="G20" s="311"/>
      <c r="H20" s="311"/>
    </row>
    <row r="21" customFormat="false" ht="24" hidden="false" customHeight="true" outlineLevel="0" collapsed="false">
      <c r="A21" s="304" t="n">
        <v>3</v>
      </c>
      <c r="B21" s="305" t="s">
        <v>591</v>
      </c>
      <c r="C21" s="305" t="s">
        <v>596</v>
      </c>
      <c r="D21" s="305" t="s">
        <v>597</v>
      </c>
      <c r="E21" s="305" t="s">
        <v>221</v>
      </c>
      <c r="F21" s="306" t="n">
        <v>7.1</v>
      </c>
      <c r="G21" s="307"/>
      <c r="H21" s="307" t="n">
        <f aca="false">F21*G21</f>
        <v>0</v>
      </c>
    </row>
    <row r="22" customFormat="false" ht="13.5" hidden="false" customHeight="true" outlineLevel="0" collapsed="false">
      <c r="A22" s="308"/>
      <c r="B22" s="309"/>
      <c r="C22" s="309"/>
      <c r="D22" s="309" t="s">
        <v>598</v>
      </c>
      <c r="E22" s="309"/>
      <c r="F22" s="310" t="n">
        <v>7.1</v>
      </c>
      <c r="G22" s="311"/>
      <c r="H22" s="311"/>
    </row>
    <row r="23" customFormat="false" ht="24" hidden="false" customHeight="true" outlineLevel="0" collapsed="false">
      <c r="A23" s="304" t="n">
        <v>4</v>
      </c>
      <c r="B23" s="305" t="s">
        <v>591</v>
      </c>
      <c r="C23" s="305" t="s">
        <v>599</v>
      </c>
      <c r="D23" s="305" t="s">
        <v>600</v>
      </c>
      <c r="E23" s="305" t="s">
        <v>221</v>
      </c>
      <c r="F23" s="306" t="n">
        <v>17</v>
      </c>
      <c r="G23" s="307"/>
      <c r="H23" s="307" t="n">
        <f aca="false">F23*G23</f>
        <v>0</v>
      </c>
    </row>
    <row r="24" customFormat="false" ht="13.5" hidden="false" customHeight="true" outlineLevel="0" collapsed="false">
      <c r="A24" s="308"/>
      <c r="B24" s="309"/>
      <c r="C24" s="309"/>
      <c r="D24" s="309" t="s">
        <v>601</v>
      </c>
      <c r="E24" s="309"/>
      <c r="F24" s="310" t="n">
        <v>17</v>
      </c>
      <c r="G24" s="311"/>
      <c r="H24" s="311"/>
    </row>
    <row r="25" customFormat="false" ht="13.5" hidden="false" customHeight="true" outlineLevel="0" collapsed="false">
      <c r="A25" s="304" t="n">
        <v>5</v>
      </c>
      <c r="B25" s="305" t="s">
        <v>591</v>
      </c>
      <c r="C25" s="305" t="s">
        <v>602</v>
      </c>
      <c r="D25" s="305" t="s">
        <v>603</v>
      </c>
      <c r="E25" s="305" t="s">
        <v>197</v>
      </c>
      <c r="F25" s="306" t="n">
        <v>1</v>
      </c>
      <c r="G25" s="307"/>
      <c r="H25" s="307" t="n">
        <f aca="false">F25*G25</f>
        <v>0</v>
      </c>
    </row>
    <row r="26" customFormat="false" ht="24" hidden="false" customHeight="true" outlineLevel="0" collapsed="false">
      <c r="A26" s="304" t="n">
        <v>6</v>
      </c>
      <c r="B26" s="305" t="s">
        <v>591</v>
      </c>
      <c r="C26" s="305" t="s">
        <v>604</v>
      </c>
      <c r="D26" s="305" t="s">
        <v>605</v>
      </c>
      <c r="E26" s="305" t="s">
        <v>221</v>
      </c>
      <c r="F26" s="306" t="n">
        <v>24.1</v>
      </c>
      <c r="G26" s="307"/>
      <c r="H26" s="307" t="n">
        <f aca="false">F26*G26</f>
        <v>0</v>
      </c>
    </row>
    <row r="27" customFormat="false" ht="34.5" hidden="false" customHeight="true" outlineLevel="0" collapsed="false">
      <c r="A27" s="304" t="n">
        <v>7</v>
      </c>
      <c r="B27" s="305" t="s">
        <v>591</v>
      </c>
      <c r="C27" s="305" t="s">
        <v>606</v>
      </c>
      <c r="D27" s="305" t="s">
        <v>607</v>
      </c>
      <c r="E27" s="305" t="s">
        <v>160</v>
      </c>
      <c r="F27" s="306" t="n">
        <v>0.013</v>
      </c>
      <c r="G27" s="307"/>
      <c r="H27" s="307" t="n">
        <f aca="false">F27*G27</f>
        <v>0</v>
      </c>
    </row>
    <row r="28" customFormat="false" ht="28.5" hidden="false" customHeight="true" outlineLevel="0" collapsed="false">
      <c r="A28" s="300"/>
      <c r="B28" s="301"/>
      <c r="C28" s="301" t="s">
        <v>608</v>
      </c>
      <c r="D28" s="301" t="s">
        <v>609</v>
      </c>
      <c r="E28" s="301"/>
      <c r="F28" s="302"/>
      <c r="G28" s="303"/>
      <c r="H28" s="303" t="n">
        <f aca="false">SUM(H29:H39)</f>
        <v>0</v>
      </c>
    </row>
    <row r="29" customFormat="false" ht="24" hidden="false" customHeight="true" outlineLevel="0" collapsed="false">
      <c r="A29" s="304" t="n">
        <v>8</v>
      </c>
      <c r="B29" s="305" t="s">
        <v>591</v>
      </c>
      <c r="C29" s="305" t="s">
        <v>610</v>
      </c>
      <c r="D29" s="305" t="s">
        <v>611</v>
      </c>
      <c r="E29" s="305" t="s">
        <v>221</v>
      </c>
      <c r="F29" s="306" t="n">
        <v>71.6</v>
      </c>
      <c r="G29" s="307"/>
      <c r="H29" s="307" t="n">
        <f aca="false">F29*G29</f>
        <v>0</v>
      </c>
    </row>
    <row r="30" customFormat="false" ht="24" hidden="false" customHeight="true" outlineLevel="0" collapsed="false">
      <c r="A30" s="308"/>
      <c r="B30" s="309"/>
      <c r="C30" s="309"/>
      <c r="D30" s="309" t="s">
        <v>612</v>
      </c>
      <c r="E30" s="309"/>
      <c r="F30" s="310" t="n">
        <v>30.7</v>
      </c>
      <c r="G30" s="311"/>
      <c r="H30" s="311"/>
    </row>
    <row r="31" customFormat="false" ht="24" hidden="false" customHeight="true" outlineLevel="0" collapsed="false">
      <c r="A31" s="308"/>
      <c r="B31" s="309"/>
      <c r="C31" s="309"/>
      <c r="D31" s="309" t="s">
        <v>613</v>
      </c>
      <c r="E31" s="309"/>
      <c r="F31" s="310" t="n">
        <v>33.5</v>
      </c>
      <c r="G31" s="311"/>
      <c r="H31" s="311"/>
    </row>
    <row r="32" customFormat="false" ht="13.5" hidden="false" customHeight="true" outlineLevel="0" collapsed="false">
      <c r="A32" s="308"/>
      <c r="B32" s="309"/>
      <c r="C32" s="309"/>
      <c r="D32" s="309" t="s">
        <v>614</v>
      </c>
      <c r="E32" s="309"/>
      <c r="F32" s="310" t="n">
        <v>7.4</v>
      </c>
      <c r="G32" s="311"/>
      <c r="H32" s="311"/>
    </row>
    <row r="33" customFormat="false" ht="13.5" hidden="false" customHeight="true" outlineLevel="0" collapsed="false">
      <c r="A33" s="312"/>
      <c r="B33" s="313"/>
      <c r="C33" s="313"/>
      <c r="D33" s="313" t="s">
        <v>615</v>
      </c>
      <c r="E33" s="313"/>
      <c r="F33" s="314" t="n">
        <v>71.6</v>
      </c>
      <c r="G33" s="315"/>
      <c r="H33" s="315"/>
    </row>
    <row r="34" customFormat="false" ht="45" hidden="false" customHeight="true" outlineLevel="0" collapsed="false">
      <c r="A34" s="304" t="n">
        <v>9</v>
      </c>
      <c r="B34" s="305" t="s">
        <v>591</v>
      </c>
      <c r="C34" s="305" t="s">
        <v>616</v>
      </c>
      <c r="D34" s="305" t="s">
        <v>617</v>
      </c>
      <c r="E34" s="305" t="s">
        <v>221</v>
      </c>
      <c r="F34" s="306" t="n">
        <v>33.2</v>
      </c>
      <c r="G34" s="307"/>
      <c r="H34" s="307" t="n">
        <f aca="false">F34*G34</f>
        <v>0</v>
      </c>
    </row>
    <row r="35" customFormat="false" ht="13.5" hidden="false" customHeight="true" outlineLevel="0" collapsed="false">
      <c r="A35" s="308"/>
      <c r="B35" s="309"/>
      <c r="C35" s="309"/>
      <c r="D35" s="309" t="s">
        <v>618</v>
      </c>
      <c r="E35" s="309"/>
      <c r="F35" s="310" t="n">
        <v>33.2</v>
      </c>
      <c r="G35" s="311"/>
      <c r="H35" s="311"/>
    </row>
    <row r="36" customFormat="false" ht="24" hidden="false" customHeight="true" outlineLevel="0" collapsed="false">
      <c r="A36" s="304" t="n">
        <v>10</v>
      </c>
      <c r="B36" s="305" t="s">
        <v>591</v>
      </c>
      <c r="C36" s="305" t="s">
        <v>619</v>
      </c>
      <c r="D36" s="305" t="s">
        <v>620</v>
      </c>
      <c r="E36" s="305" t="s">
        <v>197</v>
      </c>
      <c r="F36" s="306" t="n">
        <v>24</v>
      </c>
      <c r="G36" s="307"/>
      <c r="H36" s="307" t="n">
        <f aca="false">F36*G36</f>
        <v>0</v>
      </c>
    </row>
    <row r="37" customFormat="false" ht="13.5" hidden="false" customHeight="true" outlineLevel="0" collapsed="false">
      <c r="A37" s="304" t="n">
        <v>11</v>
      </c>
      <c r="B37" s="305" t="s">
        <v>591</v>
      </c>
      <c r="C37" s="305" t="s">
        <v>621</v>
      </c>
      <c r="D37" s="305" t="s">
        <v>622</v>
      </c>
      <c r="E37" s="305" t="s">
        <v>197</v>
      </c>
      <c r="F37" s="306" t="n">
        <v>2</v>
      </c>
      <c r="G37" s="307"/>
      <c r="H37" s="307" t="n">
        <f aca="false">F37*G37</f>
        <v>0</v>
      </c>
    </row>
    <row r="38" customFormat="false" ht="34.5" hidden="false" customHeight="true" outlineLevel="0" collapsed="false">
      <c r="A38" s="304" t="n">
        <v>12</v>
      </c>
      <c r="B38" s="305" t="s">
        <v>591</v>
      </c>
      <c r="C38" s="305" t="s">
        <v>623</v>
      </c>
      <c r="D38" s="305" t="s">
        <v>624</v>
      </c>
      <c r="E38" s="305" t="s">
        <v>221</v>
      </c>
      <c r="F38" s="306" t="n">
        <v>71.6</v>
      </c>
      <c r="G38" s="307"/>
      <c r="H38" s="307" t="n">
        <f aca="false">F38*G38</f>
        <v>0</v>
      </c>
    </row>
    <row r="39" customFormat="false" ht="34.5" hidden="false" customHeight="true" outlineLevel="0" collapsed="false">
      <c r="A39" s="304" t="n">
        <v>13</v>
      </c>
      <c r="B39" s="305" t="s">
        <v>591</v>
      </c>
      <c r="C39" s="305" t="s">
        <v>625</v>
      </c>
      <c r="D39" s="305" t="s">
        <v>626</v>
      </c>
      <c r="E39" s="305" t="s">
        <v>160</v>
      </c>
      <c r="F39" s="306" t="n">
        <v>0.081</v>
      </c>
      <c r="G39" s="307"/>
      <c r="H39" s="307" t="n">
        <f aca="false">F39*G39</f>
        <v>0</v>
      </c>
    </row>
    <row r="40" customFormat="false" ht="28.5" hidden="false" customHeight="true" outlineLevel="0" collapsed="false">
      <c r="A40" s="300"/>
      <c r="B40" s="301"/>
      <c r="C40" s="301" t="s">
        <v>627</v>
      </c>
      <c r="D40" s="301" t="s">
        <v>628</v>
      </c>
      <c r="E40" s="301"/>
      <c r="F40" s="302"/>
      <c r="G40" s="303"/>
      <c r="H40" s="303" t="n">
        <f aca="false">SUM(H41:H52)</f>
        <v>0</v>
      </c>
    </row>
    <row r="41" customFormat="false" ht="24" hidden="false" customHeight="true" outlineLevel="0" collapsed="false">
      <c r="A41" s="304" t="n">
        <v>14</v>
      </c>
      <c r="B41" s="305" t="s">
        <v>591</v>
      </c>
      <c r="C41" s="305" t="s">
        <v>629</v>
      </c>
      <c r="D41" s="305" t="s">
        <v>630</v>
      </c>
      <c r="E41" s="305" t="s">
        <v>292</v>
      </c>
      <c r="F41" s="306" t="n">
        <v>-2</v>
      </c>
      <c r="G41" s="307"/>
      <c r="H41" s="307" t="n">
        <f aca="false">F41*G41</f>
        <v>0</v>
      </c>
    </row>
    <row r="42" customFormat="false" ht="13.5" hidden="false" customHeight="true" outlineLevel="0" collapsed="false">
      <c r="A42" s="316" t="n">
        <v>15</v>
      </c>
      <c r="B42" s="317" t="s">
        <v>631</v>
      </c>
      <c r="C42" s="317" t="s">
        <v>632</v>
      </c>
      <c r="D42" s="317" t="s">
        <v>633</v>
      </c>
      <c r="E42" s="317" t="s">
        <v>197</v>
      </c>
      <c r="F42" s="318" t="n">
        <v>-2</v>
      </c>
      <c r="G42" s="319"/>
      <c r="H42" s="319" t="n">
        <f aca="false">F42*G42</f>
        <v>0</v>
      </c>
    </row>
    <row r="43" customFormat="false" ht="24" hidden="false" customHeight="true" outlineLevel="0" collapsed="false">
      <c r="A43" s="304" t="n">
        <v>16</v>
      </c>
      <c r="B43" s="305" t="s">
        <v>591</v>
      </c>
      <c r="C43" s="305" t="s">
        <v>634</v>
      </c>
      <c r="D43" s="305" t="s">
        <v>635</v>
      </c>
      <c r="E43" s="305" t="s">
        <v>292</v>
      </c>
      <c r="F43" s="306" t="n">
        <v>1</v>
      </c>
      <c r="G43" s="307"/>
      <c r="H43" s="307" t="n">
        <f aca="false">F43*G43</f>
        <v>0</v>
      </c>
    </row>
    <row r="44" customFormat="false" ht="24" hidden="false" customHeight="true" outlineLevel="0" collapsed="false">
      <c r="A44" s="316" t="n">
        <v>17</v>
      </c>
      <c r="B44" s="317" t="s">
        <v>636</v>
      </c>
      <c r="C44" s="317" t="s">
        <v>637</v>
      </c>
      <c r="D44" s="317" t="s">
        <v>638</v>
      </c>
      <c r="E44" s="317" t="s">
        <v>197</v>
      </c>
      <c r="F44" s="318" t="n">
        <v>1</v>
      </c>
      <c r="G44" s="319"/>
      <c r="H44" s="319" t="n">
        <f aca="false">F44*G44</f>
        <v>0</v>
      </c>
    </row>
    <row r="45" customFormat="false" ht="24" hidden="false" customHeight="true" outlineLevel="0" collapsed="false">
      <c r="A45" s="304" t="n">
        <v>18</v>
      </c>
      <c r="B45" s="305" t="s">
        <v>591</v>
      </c>
      <c r="C45" s="305" t="s">
        <v>639</v>
      </c>
      <c r="D45" s="305" t="s">
        <v>640</v>
      </c>
      <c r="E45" s="305" t="s">
        <v>292</v>
      </c>
      <c r="F45" s="306" t="n">
        <v>22</v>
      </c>
      <c r="G45" s="307"/>
      <c r="H45" s="307" t="n">
        <f aca="false">F45*G45</f>
        <v>0</v>
      </c>
    </row>
    <row r="46" customFormat="false" ht="13.5" hidden="false" customHeight="true" outlineLevel="0" collapsed="false">
      <c r="A46" s="316" t="n">
        <v>19</v>
      </c>
      <c r="B46" s="317" t="s">
        <v>636</v>
      </c>
      <c r="C46" s="317" t="s">
        <v>641</v>
      </c>
      <c r="D46" s="317" t="s">
        <v>642</v>
      </c>
      <c r="E46" s="317" t="s">
        <v>197</v>
      </c>
      <c r="F46" s="318" t="n">
        <v>22</v>
      </c>
      <c r="G46" s="319"/>
      <c r="H46" s="319" t="n">
        <f aca="false">F46*G46</f>
        <v>0</v>
      </c>
    </row>
    <row r="47" customFormat="false" ht="24" hidden="false" customHeight="true" outlineLevel="0" collapsed="false">
      <c r="A47" s="304" t="n">
        <v>20</v>
      </c>
      <c r="B47" s="305" t="s">
        <v>591</v>
      </c>
      <c r="C47" s="305" t="s">
        <v>643</v>
      </c>
      <c r="D47" s="305" t="s">
        <v>644</v>
      </c>
      <c r="E47" s="305" t="s">
        <v>292</v>
      </c>
      <c r="F47" s="306" t="n">
        <v>-2</v>
      </c>
      <c r="G47" s="307"/>
      <c r="H47" s="307" t="n">
        <f aca="false">F47*G47</f>
        <v>-0</v>
      </c>
    </row>
    <row r="48" customFormat="false" ht="24" hidden="false" customHeight="true" outlineLevel="0" collapsed="false">
      <c r="A48" s="304" t="n">
        <v>21</v>
      </c>
      <c r="B48" s="305" t="s">
        <v>591</v>
      </c>
      <c r="C48" s="305" t="s">
        <v>645</v>
      </c>
      <c r="D48" s="305" t="s">
        <v>646</v>
      </c>
      <c r="E48" s="305" t="s">
        <v>197</v>
      </c>
      <c r="F48" s="306" t="n">
        <v>11</v>
      </c>
      <c r="G48" s="307"/>
      <c r="H48" s="307" t="n">
        <f aca="false">F48*G48</f>
        <v>0</v>
      </c>
    </row>
    <row r="49" customFormat="false" ht="24" hidden="false" customHeight="true" outlineLevel="0" collapsed="false">
      <c r="A49" s="304" t="n">
        <v>22</v>
      </c>
      <c r="B49" s="305" t="s">
        <v>591</v>
      </c>
      <c r="C49" s="305" t="s">
        <v>647</v>
      </c>
      <c r="D49" s="305" t="s">
        <v>648</v>
      </c>
      <c r="E49" s="305" t="s">
        <v>197</v>
      </c>
      <c r="F49" s="306" t="n">
        <v>-2</v>
      </c>
      <c r="G49" s="307"/>
      <c r="H49" s="307" t="n">
        <f aca="false">F49*G49</f>
        <v>-0</v>
      </c>
    </row>
    <row r="50" customFormat="false" ht="24" hidden="false" customHeight="true" outlineLevel="0" collapsed="false">
      <c r="A50" s="304" t="n">
        <v>23</v>
      </c>
      <c r="B50" s="305" t="s">
        <v>591</v>
      </c>
      <c r="C50" s="305" t="s">
        <v>649</v>
      </c>
      <c r="D50" s="305" t="s">
        <v>650</v>
      </c>
      <c r="E50" s="305" t="s">
        <v>197</v>
      </c>
      <c r="F50" s="306" t="n">
        <v>1</v>
      </c>
      <c r="G50" s="307"/>
      <c r="H50" s="307" t="n">
        <f aca="false">F50*G50</f>
        <v>0</v>
      </c>
    </row>
    <row r="51" customFormat="false" ht="45" hidden="false" customHeight="true" outlineLevel="0" collapsed="false">
      <c r="A51" s="316" t="n">
        <v>24</v>
      </c>
      <c r="B51" s="317" t="s">
        <v>636</v>
      </c>
      <c r="C51" s="317" t="s">
        <v>651</v>
      </c>
      <c r="D51" s="317" t="s">
        <v>652</v>
      </c>
      <c r="E51" s="317" t="s">
        <v>197</v>
      </c>
      <c r="F51" s="318" t="n">
        <v>1</v>
      </c>
      <c r="G51" s="319"/>
      <c r="H51" s="319" t="n">
        <f aca="false">F51*G51</f>
        <v>0</v>
      </c>
    </row>
    <row r="52" customFormat="false" ht="34.5" hidden="false" customHeight="true" outlineLevel="0" collapsed="false">
      <c r="A52" s="304" t="n">
        <v>25</v>
      </c>
      <c r="B52" s="305" t="s">
        <v>591</v>
      </c>
      <c r="C52" s="305" t="s">
        <v>653</v>
      </c>
      <c r="D52" s="305" t="s">
        <v>654</v>
      </c>
      <c r="E52" s="305" t="s">
        <v>160</v>
      </c>
      <c r="F52" s="306" t="n">
        <v>-0.025</v>
      </c>
      <c r="G52" s="307"/>
      <c r="H52" s="307" t="n">
        <f aca="false">F52*G52</f>
        <v>-0</v>
      </c>
    </row>
    <row r="53" customFormat="false" ht="30.75" hidden="false" customHeight="true" outlineLevel="0" collapsed="false">
      <c r="A53" s="320"/>
      <c r="B53" s="321"/>
      <c r="C53" s="321"/>
      <c r="D53" s="321" t="s">
        <v>655</v>
      </c>
      <c r="E53" s="321"/>
      <c r="F53" s="322"/>
      <c r="G53" s="323"/>
      <c r="H53" s="323" t="n">
        <f aca="false">H17+H13</f>
        <v>0</v>
      </c>
    </row>
  </sheetData>
  <mergeCells count="1">
    <mergeCell ref="A1:H1"/>
  </mergeCells>
  <printOptions headings="false" gridLines="false" gridLinesSet="true" horizontalCentered="false" verticalCentered="false"/>
  <pageMargins left="0.39375" right="0.39375" top="0.7875" bottom="0.78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   Stra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1.25" zeroHeight="false" outlineLevelRow="0" outlineLevelCol="0"/>
  <cols>
    <col collapsed="false" customWidth="true" hidden="false" outlineLevel="0" max="1" min="1" style="105" width="8.33"/>
    <col collapsed="false" customWidth="true" hidden="false" outlineLevel="0" max="2" min="2" style="105" width="1.66"/>
    <col collapsed="false" customWidth="true" hidden="false" outlineLevel="0" max="3" min="3" style="105" width="4.17"/>
    <col collapsed="false" customWidth="true" hidden="false" outlineLevel="0" max="4" min="4" style="105" width="4.33"/>
    <col collapsed="false" customWidth="true" hidden="false" outlineLevel="0" max="5" min="5" style="105" width="17.16"/>
    <col collapsed="false" customWidth="true" hidden="false" outlineLevel="0" max="6" min="6" style="105" width="100.83"/>
    <col collapsed="false" customWidth="true" hidden="false" outlineLevel="0" max="7" min="7" style="105" width="8.66"/>
    <col collapsed="false" customWidth="true" hidden="false" outlineLevel="0" max="8" min="8" style="105" width="11.16"/>
    <col collapsed="false" customWidth="true" hidden="false" outlineLevel="0" max="9" min="9" style="105" width="14.17"/>
    <col collapsed="false" customWidth="true" hidden="false" outlineLevel="0" max="10" min="10" style="105" width="23.51"/>
    <col collapsed="false" customWidth="true" hidden="true" outlineLevel="0" max="11" min="11" style="105" width="15.51"/>
    <col collapsed="false" customWidth="false" hidden="false" outlineLevel="0" max="12" min="12" style="105" width="9.33"/>
    <col collapsed="false" customWidth="true" hidden="true" outlineLevel="0" max="13" min="13" style="105" width="10.83"/>
    <col collapsed="false" customWidth="false" hidden="false" outlineLevel="0" max="14" min="14" style="105" width="9.33"/>
    <col collapsed="false" customWidth="true" hidden="true" outlineLevel="0" max="20" min="15" style="105" width="14.17"/>
    <col collapsed="false" customWidth="true" hidden="true" outlineLevel="0" max="21" min="21" style="105" width="16.33"/>
    <col collapsed="false" customWidth="true" hidden="false" outlineLevel="0" max="22" min="22" style="105" width="12.33"/>
    <col collapsed="false" customWidth="true" hidden="false" outlineLevel="0" max="23" min="23" style="105" width="16.33"/>
    <col collapsed="false" customWidth="true" hidden="false" outlineLevel="0" max="24" min="24" style="105" width="12.33"/>
    <col collapsed="false" customWidth="true" hidden="false" outlineLevel="0" max="25" min="25" style="105" width="15"/>
    <col collapsed="false" customWidth="true" hidden="false" outlineLevel="0" max="26" min="26" style="105" width="11"/>
    <col collapsed="false" customWidth="true" hidden="false" outlineLevel="0" max="27" min="27" style="105" width="15"/>
    <col collapsed="false" customWidth="true" hidden="false" outlineLevel="0" max="28" min="28" style="105" width="16.33"/>
    <col collapsed="false" customWidth="true" hidden="false" outlineLevel="0" max="29" min="29" style="105" width="11"/>
    <col collapsed="false" customWidth="true" hidden="false" outlineLevel="0" max="30" min="30" style="105" width="15"/>
    <col collapsed="false" customWidth="true" hidden="false" outlineLevel="0" max="31" min="31" style="105" width="16.33"/>
    <col collapsed="false" customWidth="false" hidden="false" outlineLevel="0" max="16384" min="32" style="105" width="9.33"/>
  </cols>
  <sheetData>
    <row r="1" customFormat="false" ht="11.25" hidden="false" customHeight="false" outlineLevel="0" collapsed="false">
      <c r="A1" s="206"/>
    </row>
    <row r="2" customFormat="false" ht="36.75" hidden="false" customHeight="true" outlineLevel="0" collapsed="false">
      <c r="L2" s="207" t="s">
        <v>58</v>
      </c>
      <c r="M2" s="207"/>
      <c r="N2" s="207"/>
      <c r="O2" s="207"/>
      <c r="P2" s="207"/>
      <c r="Q2" s="207"/>
      <c r="R2" s="207"/>
      <c r="S2" s="207"/>
      <c r="T2" s="207"/>
      <c r="U2" s="207"/>
      <c r="V2" s="207"/>
      <c r="AT2" s="107" t="s">
        <v>656</v>
      </c>
    </row>
    <row r="3" customFormat="false" ht="6.75" hidden="true" customHeight="true" outlineLevel="0" collapsed="false">
      <c r="B3" s="108"/>
      <c r="C3" s="109"/>
      <c r="D3" s="109"/>
      <c r="E3" s="109"/>
      <c r="F3" s="109"/>
      <c r="G3" s="109"/>
      <c r="H3" s="109"/>
      <c r="I3" s="109"/>
      <c r="J3" s="109"/>
      <c r="K3" s="109"/>
      <c r="L3" s="110"/>
      <c r="AT3" s="107" t="s">
        <v>60</v>
      </c>
    </row>
    <row r="4" customFormat="false" ht="24.75" hidden="true" customHeight="true" outlineLevel="0" collapsed="false">
      <c r="B4" s="110"/>
      <c r="D4" s="208" t="s">
        <v>61</v>
      </c>
      <c r="L4" s="110"/>
      <c r="M4" s="209" t="s">
        <v>62</v>
      </c>
      <c r="AT4" s="107" t="s">
        <v>63</v>
      </c>
    </row>
    <row r="5" customFormat="false" ht="6.75" hidden="true" customHeight="true" outlineLevel="0" collapsed="false">
      <c r="B5" s="110"/>
      <c r="L5" s="110"/>
    </row>
    <row r="6" customFormat="false" ht="12" hidden="true" customHeight="true" outlineLevel="0" collapsed="false">
      <c r="B6" s="110"/>
      <c r="D6" s="210" t="s">
        <v>64</v>
      </c>
      <c r="L6" s="110"/>
    </row>
    <row r="7" customFormat="false" ht="16.5" hidden="true" customHeight="true" outlineLevel="0" collapsed="false">
      <c r="B7" s="110"/>
      <c r="E7" s="211" t="s">
        <v>65</v>
      </c>
      <c r="F7" s="211"/>
      <c r="G7" s="211"/>
      <c r="H7" s="211"/>
      <c r="L7" s="110"/>
    </row>
    <row r="8" s="115" customFormat="true" ht="12" hidden="true" customHeight="true" outlineLevel="0" collapsed="false">
      <c r="B8" s="116"/>
      <c r="D8" s="210" t="s">
        <v>66</v>
      </c>
      <c r="L8" s="116"/>
    </row>
    <row r="9" s="115" customFormat="true" ht="36.75" hidden="true" customHeight="true" outlineLevel="0" collapsed="false">
      <c r="B9" s="116"/>
      <c r="E9" s="212" t="s">
        <v>657</v>
      </c>
      <c r="F9" s="212"/>
      <c r="G9" s="212"/>
      <c r="H9" s="212"/>
      <c r="L9" s="116"/>
    </row>
    <row r="10" s="115" customFormat="true" ht="11.25" hidden="true" customHeight="false" outlineLevel="0" collapsed="false">
      <c r="B10" s="116"/>
      <c r="L10" s="116"/>
    </row>
    <row r="11" s="115" customFormat="true" ht="12" hidden="true" customHeight="true" outlineLevel="0" collapsed="false">
      <c r="B11" s="116"/>
      <c r="D11" s="210" t="s">
        <v>68</v>
      </c>
      <c r="F11" s="107"/>
      <c r="I11" s="210" t="s">
        <v>69</v>
      </c>
      <c r="J11" s="107"/>
      <c r="L11" s="116"/>
    </row>
    <row r="12" s="115" customFormat="true" ht="12" hidden="true" customHeight="true" outlineLevel="0" collapsed="false">
      <c r="B12" s="116"/>
      <c r="D12" s="210" t="s">
        <v>70</v>
      </c>
      <c r="F12" s="107" t="s">
        <v>71</v>
      </c>
      <c r="I12" s="210" t="s">
        <v>72</v>
      </c>
      <c r="J12" s="118" t="s">
        <v>73</v>
      </c>
      <c r="L12" s="116"/>
    </row>
    <row r="13" s="115" customFormat="true" ht="10.5" hidden="true" customHeight="true" outlineLevel="0" collapsed="false">
      <c r="B13" s="116"/>
      <c r="L13" s="116"/>
    </row>
    <row r="14" s="115" customFormat="true" ht="12" hidden="true" customHeight="true" outlineLevel="0" collapsed="false">
      <c r="B14" s="116"/>
      <c r="D14" s="210" t="s">
        <v>74</v>
      </c>
      <c r="I14" s="210" t="s">
        <v>75</v>
      </c>
      <c r="J14" s="107"/>
      <c r="L14" s="116"/>
    </row>
    <row r="15" s="115" customFormat="true" ht="18" hidden="true" customHeight="true" outlineLevel="0" collapsed="false">
      <c r="B15" s="116"/>
      <c r="E15" s="107" t="s">
        <v>71</v>
      </c>
      <c r="I15" s="210" t="s">
        <v>77</v>
      </c>
      <c r="J15" s="107"/>
      <c r="L15" s="116"/>
    </row>
    <row r="16" s="115" customFormat="true" ht="6.75" hidden="true" customHeight="true" outlineLevel="0" collapsed="false">
      <c r="B16" s="116"/>
      <c r="L16" s="116"/>
    </row>
    <row r="17" s="115" customFormat="true" ht="12" hidden="true" customHeight="true" outlineLevel="0" collapsed="false">
      <c r="B17" s="116"/>
      <c r="D17" s="210" t="s">
        <v>78</v>
      </c>
      <c r="I17" s="210" t="s">
        <v>75</v>
      </c>
      <c r="J17" s="107"/>
      <c r="L17" s="116"/>
    </row>
    <row r="18" s="115" customFormat="true" ht="18" hidden="true" customHeight="true" outlineLevel="0" collapsed="false">
      <c r="B18" s="116"/>
      <c r="E18" s="107" t="s">
        <v>71</v>
      </c>
      <c r="I18" s="210" t="s">
        <v>77</v>
      </c>
      <c r="J18" s="107"/>
      <c r="L18" s="116"/>
    </row>
    <row r="19" s="115" customFormat="true" ht="6.75" hidden="true" customHeight="true" outlineLevel="0" collapsed="false">
      <c r="B19" s="116"/>
      <c r="L19" s="116"/>
    </row>
    <row r="20" s="115" customFormat="true" ht="12" hidden="true" customHeight="true" outlineLevel="0" collapsed="false">
      <c r="B20" s="116"/>
      <c r="D20" s="210" t="s">
        <v>79</v>
      </c>
      <c r="I20" s="210" t="s">
        <v>75</v>
      </c>
      <c r="J20" s="107"/>
      <c r="L20" s="116"/>
    </row>
    <row r="21" s="115" customFormat="true" ht="18" hidden="true" customHeight="true" outlineLevel="0" collapsed="false">
      <c r="B21" s="116"/>
      <c r="E21" s="107" t="s">
        <v>71</v>
      </c>
      <c r="I21" s="210" t="s">
        <v>77</v>
      </c>
      <c r="J21" s="107"/>
      <c r="L21" s="116"/>
    </row>
    <row r="22" s="115" customFormat="true" ht="6.75" hidden="true" customHeight="true" outlineLevel="0" collapsed="false">
      <c r="B22" s="116"/>
      <c r="L22" s="116"/>
    </row>
    <row r="23" s="115" customFormat="true" ht="12" hidden="true" customHeight="true" outlineLevel="0" collapsed="false">
      <c r="B23" s="116"/>
      <c r="D23" s="210" t="s">
        <v>81</v>
      </c>
      <c r="I23" s="210" t="s">
        <v>75</v>
      </c>
      <c r="J23" s="107"/>
      <c r="L23" s="116"/>
    </row>
    <row r="24" s="115" customFormat="true" ht="18" hidden="true" customHeight="true" outlineLevel="0" collapsed="false">
      <c r="B24" s="116"/>
      <c r="E24" s="107" t="s">
        <v>71</v>
      </c>
      <c r="I24" s="210" t="s">
        <v>77</v>
      </c>
      <c r="J24" s="107"/>
      <c r="L24" s="116"/>
    </row>
    <row r="25" s="115" customFormat="true" ht="6.75" hidden="true" customHeight="true" outlineLevel="0" collapsed="false">
      <c r="B25" s="116"/>
      <c r="L25" s="116"/>
    </row>
    <row r="26" s="115" customFormat="true" ht="12" hidden="true" customHeight="true" outlineLevel="0" collapsed="false">
      <c r="B26" s="116"/>
      <c r="D26" s="210" t="s">
        <v>83</v>
      </c>
      <c r="L26" s="116"/>
    </row>
    <row r="27" s="120" customFormat="true" ht="16.5" hidden="true" customHeight="true" outlineLevel="0" collapsed="false">
      <c r="B27" s="121"/>
      <c r="E27" s="122"/>
      <c r="F27" s="122"/>
      <c r="G27" s="122"/>
      <c r="H27" s="122"/>
      <c r="L27" s="121"/>
    </row>
    <row r="28" s="115" customFormat="true" ht="6.75" hidden="true" customHeight="true" outlineLevel="0" collapsed="false">
      <c r="B28" s="116"/>
      <c r="L28" s="116"/>
    </row>
    <row r="29" s="115" customFormat="true" ht="6.75" hidden="true" customHeight="true" outlineLevel="0" collapsed="false">
      <c r="B29" s="116"/>
      <c r="D29" s="123"/>
      <c r="E29" s="123"/>
      <c r="F29" s="123"/>
      <c r="G29" s="123"/>
      <c r="H29" s="123"/>
      <c r="I29" s="123"/>
      <c r="J29" s="123"/>
      <c r="K29" s="123"/>
      <c r="L29" s="116"/>
    </row>
    <row r="30" s="115" customFormat="true" ht="24.75" hidden="true" customHeight="true" outlineLevel="0" collapsed="false">
      <c r="B30" s="116"/>
      <c r="D30" s="213" t="s">
        <v>84</v>
      </c>
      <c r="J30" s="214" t="n">
        <f aca="false">ROUND(J89, 2)</f>
        <v>0</v>
      </c>
      <c r="L30" s="116"/>
    </row>
    <row r="31" s="115" customFormat="true" ht="6.75" hidden="true" customHeight="true" outlineLevel="0" collapsed="false">
      <c r="B31" s="116"/>
      <c r="D31" s="123"/>
      <c r="E31" s="123"/>
      <c r="F31" s="123"/>
      <c r="G31" s="123"/>
      <c r="H31" s="123"/>
      <c r="I31" s="123"/>
      <c r="J31" s="123"/>
      <c r="K31" s="123"/>
      <c r="L31" s="116"/>
    </row>
    <row r="32" s="115" customFormat="true" ht="14.25" hidden="true" customHeight="true" outlineLevel="0" collapsed="false">
      <c r="B32" s="116"/>
      <c r="F32" s="215" t="s">
        <v>85</v>
      </c>
      <c r="I32" s="215" t="s">
        <v>86</v>
      </c>
      <c r="J32" s="215" t="s">
        <v>87</v>
      </c>
      <c r="L32" s="116"/>
    </row>
    <row r="33" s="115" customFormat="true" ht="14.25" hidden="true" customHeight="true" outlineLevel="0" collapsed="false">
      <c r="B33" s="116"/>
      <c r="D33" s="210" t="s">
        <v>88</v>
      </c>
      <c r="E33" s="210" t="s">
        <v>89</v>
      </c>
      <c r="F33" s="216" t="n">
        <f aca="false">ROUND((SUM(BE89:BE197)),  2)</f>
        <v>0</v>
      </c>
      <c r="I33" s="217" t="n">
        <v>0.21</v>
      </c>
      <c r="J33" s="216" t="n">
        <f aca="false">ROUND(((SUM(BE89:BE197))*I33),  2)</f>
        <v>0</v>
      </c>
      <c r="L33" s="116"/>
    </row>
    <row r="34" s="115" customFormat="true" ht="14.25" hidden="true" customHeight="true" outlineLevel="0" collapsed="false">
      <c r="B34" s="116"/>
      <c r="E34" s="210" t="s">
        <v>90</v>
      </c>
      <c r="F34" s="216" t="n">
        <f aca="false">ROUND((SUM(BF89:BF197)),  2)</f>
        <v>0</v>
      </c>
      <c r="I34" s="217" t="n">
        <v>0.15</v>
      </c>
      <c r="J34" s="216" t="n">
        <f aca="false">ROUND(((SUM(BF89:BF197))*I34),  2)</f>
        <v>0</v>
      </c>
      <c r="L34" s="116"/>
    </row>
    <row r="35" s="115" customFormat="true" ht="14.25" hidden="true" customHeight="true" outlineLevel="0" collapsed="false">
      <c r="B35" s="116"/>
      <c r="E35" s="210" t="s">
        <v>91</v>
      </c>
      <c r="F35" s="216" t="n">
        <f aca="false">ROUND((SUM(BG89:BG197)),  2)</f>
        <v>0</v>
      </c>
      <c r="I35" s="217" t="n">
        <v>0.21</v>
      </c>
      <c r="J35" s="216" t="n">
        <f aca="false">0</f>
        <v>0</v>
      </c>
      <c r="L35" s="116"/>
    </row>
    <row r="36" s="115" customFormat="true" ht="14.25" hidden="true" customHeight="true" outlineLevel="0" collapsed="false">
      <c r="B36" s="116"/>
      <c r="E36" s="210" t="s">
        <v>92</v>
      </c>
      <c r="F36" s="216" t="n">
        <f aca="false">ROUND((SUM(BH89:BH197)),  2)</f>
        <v>0</v>
      </c>
      <c r="I36" s="217" t="n">
        <v>0.15</v>
      </c>
      <c r="J36" s="216" t="n">
        <f aca="false">0</f>
        <v>0</v>
      </c>
      <c r="L36" s="116"/>
    </row>
    <row r="37" s="115" customFormat="true" ht="14.25" hidden="true" customHeight="true" outlineLevel="0" collapsed="false">
      <c r="B37" s="116"/>
      <c r="E37" s="210" t="s">
        <v>93</v>
      </c>
      <c r="F37" s="216" t="n">
        <f aca="false">ROUND((SUM(BI89:BI197)),  2)</f>
        <v>0</v>
      </c>
      <c r="I37" s="217" t="n">
        <v>0</v>
      </c>
      <c r="J37" s="216" t="n">
        <f aca="false">0</f>
        <v>0</v>
      </c>
      <c r="L37" s="116"/>
    </row>
    <row r="38" s="115" customFormat="true" ht="6.75" hidden="true" customHeight="true" outlineLevel="0" collapsed="false">
      <c r="B38" s="116"/>
      <c r="L38" s="116"/>
    </row>
    <row r="39" s="115" customFormat="true" ht="24.75" hidden="true" customHeight="true" outlineLevel="0" collapsed="false">
      <c r="B39" s="116"/>
      <c r="C39" s="129"/>
      <c r="D39" s="218" t="s">
        <v>94</v>
      </c>
      <c r="E39" s="131"/>
      <c r="F39" s="131"/>
      <c r="G39" s="219" t="s">
        <v>95</v>
      </c>
      <c r="H39" s="220" t="s">
        <v>96</v>
      </c>
      <c r="I39" s="131"/>
      <c r="J39" s="221" t="n">
        <f aca="false">SUM(J30:J37)</f>
        <v>0</v>
      </c>
      <c r="K39" s="135"/>
      <c r="L39" s="116"/>
    </row>
    <row r="40" s="115" customFormat="true" ht="14.25" hidden="true" customHeight="true" outlineLevel="0" collapsed="false">
      <c r="B40" s="136"/>
      <c r="C40" s="137"/>
      <c r="D40" s="137"/>
      <c r="E40" s="137"/>
      <c r="F40" s="137"/>
      <c r="G40" s="137"/>
      <c r="H40" s="137"/>
      <c r="I40" s="137"/>
      <c r="J40" s="137"/>
      <c r="K40" s="137"/>
      <c r="L40" s="116"/>
    </row>
    <row r="41" customFormat="false" ht="11.25" hidden="true" customHeight="false" outlineLevel="0" collapsed="false"/>
    <row r="42" customFormat="false" ht="11.25" hidden="true" customHeight="false" outlineLevel="0" collapsed="false"/>
    <row r="43" customFormat="false" ht="11.25" hidden="true" customHeight="false" outlineLevel="0" collapsed="false"/>
    <row r="44" s="115" customFormat="true" ht="6.75" hidden="true" customHeight="true" outlineLevel="0" collapsed="false">
      <c r="B44" s="138"/>
      <c r="C44" s="139"/>
      <c r="D44" s="139"/>
      <c r="E44" s="139"/>
      <c r="F44" s="139"/>
      <c r="G44" s="139"/>
      <c r="H44" s="139"/>
      <c r="I44" s="139"/>
      <c r="J44" s="139"/>
      <c r="K44" s="139"/>
      <c r="L44" s="116"/>
    </row>
    <row r="45" s="115" customFormat="true" ht="24.75" hidden="true" customHeight="true" outlineLevel="0" collapsed="false">
      <c r="B45" s="116"/>
      <c r="C45" s="208" t="s">
        <v>97</v>
      </c>
      <c r="L45" s="116"/>
    </row>
    <row r="46" s="115" customFormat="true" ht="6.75" hidden="true" customHeight="true" outlineLevel="0" collapsed="false">
      <c r="B46" s="116"/>
      <c r="L46" s="116"/>
    </row>
    <row r="47" s="115" customFormat="true" ht="12" hidden="true" customHeight="true" outlineLevel="0" collapsed="false">
      <c r="B47" s="116"/>
      <c r="C47" s="210" t="s">
        <v>64</v>
      </c>
      <c r="L47" s="116"/>
    </row>
    <row r="48" s="115" customFormat="true" ht="16.5" hidden="true" customHeight="true" outlineLevel="0" collapsed="false">
      <c r="B48" s="116"/>
      <c r="E48" s="211" t="str">
        <f aca="false">E7</f>
        <v>BUDOVA T TECHNICKÉ UNIVERZITY V LIBERCI - DOPROJEKTOVÁNÍ PROSTOROVÝCH REZERV</v>
      </c>
      <c r="F48" s="211"/>
      <c r="G48" s="211"/>
      <c r="H48" s="211"/>
      <c r="L48" s="116"/>
    </row>
    <row r="49" s="115" customFormat="true" ht="12" hidden="true" customHeight="true" outlineLevel="0" collapsed="false">
      <c r="B49" s="116"/>
      <c r="C49" s="210" t="s">
        <v>66</v>
      </c>
      <c r="L49" s="116"/>
    </row>
    <row r="50" s="115" customFormat="true" ht="16.5" hidden="true" customHeight="true" outlineLevel="0" collapsed="false">
      <c r="B50" s="116"/>
      <c r="E50" s="212" t="str">
        <f aca="false">E9</f>
        <v>TU-Lib (2) - Třebízského-doprojektování2019-VYT-úprava1</v>
      </c>
      <c r="F50" s="212"/>
      <c r="G50" s="212"/>
      <c r="H50" s="212"/>
      <c r="L50" s="116"/>
    </row>
    <row r="51" s="115" customFormat="true" ht="6.75" hidden="true" customHeight="true" outlineLevel="0" collapsed="false">
      <c r="B51" s="116"/>
      <c r="L51" s="116"/>
    </row>
    <row r="52" s="115" customFormat="true" ht="12" hidden="true" customHeight="true" outlineLevel="0" collapsed="false">
      <c r="B52" s="116"/>
      <c r="C52" s="210" t="s">
        <v>70</v>
      </c>
      <c r="F52" s="107" t="str">
        <f aca="false">F12</f>
        <v> </v>
      </c>
      <c r="I52" s="210" t="s">
        <v>72</v>
      </c>
      <c r="J52" s="118" t="str">
        <f aca="false">IF(J12="","",J12)</f>
        <v>19. 3. 2019</v>
      </c>
      <c r="L52" s="116"/>
    </row>
    <row r="53" s="115" customFormat="true" ht="6.75" hidden="true" customHeight="true" outlineLevel="0" collapsed="false">
      <c r="B53" s="116"/>
      <c r="L53" s="116"/>
    </row>
    <row r="54" s="115" customFormat="true" ht="13.5" hidden="true" customHeight="true" outlineLevel="0" collapsed="false">
      <c r="B54" s="116"/>
      <c r="C54" s="210" t="s">
        <v>74</v>
      </c>
      <c r="F54" s="107" t="str">
        <f aca="false">E15</f>
        <v> </v>
      </c>
      <c r="I54" s="210" t="s">
        <v>79</v>
      </c>
      <c r="J54" s="140" t="str">
        <f aca="false">E21</f>
        <v> </v>
      </c>
      <c r="L54" s="116"/>
    </row>
    <row r="55" s="115" customFormat="true" ht="13.5" hidden="true" customHeight="true" outlineLevel="0" collapsed="false">
      <c r="B55" s="116"/>
      <c r="C55" s="210" t="s">
        <v>78</v>
      </c>
      <c r="F55" s="107" t="str">
        <f aca="false">IF(E18="","",E18)</f>
        <v> </v>
      </c>
      <c r="I55" s="210" t="s">
        <v>81</v>
      </c>
      <c r="J55" s="140" t="str">
        <f aca="false">E24</f>
        <v> </v>
      </c>
      <c r="L55" s="116"/>
    </row>
    <row r="56" s="115" customFormat="true" ht="9.75" hidden="true" customHeight="true" outlineLevel="0" collapsed="false">
      <c r="B56" s="116"/>
      <c r="L56" s="116"/>
    </row>
    <row r="57" s="115" customFormat="true" ht="29.25" hidden="true" customHeight="true" outlineLevel="0" collapsed="false">
      <c r="B57" s="116"/>
      <c r="C57" s="222" t="s">
        <v>98</v>
      </c>
      <c r="D57" s="129"/>
      <c r="E57" s="129"/>
      <c r="F57" s="129"/>
      <c r="G57" s="129"/>
      <c r="H57" s="129"/>
      <c r="I57" s="129"/>
      <c r="J57" s="223" t="s">
        <v>99</v>
      </c>
      <c r="K57" s="129"/>
      <c r="L57" s="116"/>
    </row>
    <row r="58" s="115" customFormat="true" ht="9.75" hidden="true" customHeight="true" outlineLevel="0" collapsed="false">
      <c r="B58" s="116"/>
      <c r="L58" s="116"/>
    </row>
    <row r="59" s="115" customFormat="true" ht="22.5" hidden="true" customHeight="true" outlineLevel="0" collapsed="false">
      <c r="B59" s="116"/>
      <c r="C59" s="224" t="s">
        <v>100</v>
      </c>
      <c r="J59" s="214" t="n">
        <f aca="false">J89</f>
        <v>0</v>
      </c>
      <c r="L59" s="116"/>
      <c r="AU59" s="107" t="s">
        <v>101</v>
      </c>
    </row>
    <row r="60" s="225" customFormat="true" ht="24.75" hidden="true" customHeight="true" outlineLevel="0" collapsed="false">
      <c r="B60" s="226"/>
      <c r="D60" s="227" t="s">
        <v>107</v>
      </c>
      <c r="E60" s="228"/>
      <c r="F60" s="228"/>
      <c r="G60" s="228"/>
      <c r="H60" s="228"/>
      <c r="I60" s="228"/>
      <c r="J60" s="229" t="n">
        <f aca="false">J90</f>
        <v>0</v>
      </c>
      <c r="L60" s="226"/>
    </row>
    <row r="61" s="230" customFormat="true" ht="19.5" hidden="true" customHeight="true" outlineLevel="0" collapsed="false">
      <c r="B61" s="231"/>
      <c r="D61" s="232" t="s">
        <v>231</v>
      </c>
      <c r="E61" s="233"/>
      <c r="F61" s="233"/>
      <c r="G61" s="233"/>
      <c r="H61" s="233"/>
      <c r="I61" s="233"/>
      <c r="J61" s="234" t="n">
        <f aca="false">J91</f>
        <v>0</v>
      </c>
      <c r="L61" s="231"/>
    </row>
    <row r="62" s="230" customFormat="true" ht="19.5" hidden="true" customHeight="true" outlineLevel="0" collapsed="false">
      <c r="B62" s="231"/>
      <c r="D62" s="232" t="s">
        <v>658</v>
      </c>
      <c r="E62" s="233"/>
      <c r="F62" s="233"/>
      <c r="G62" s="233"/>
      <c r="H62" s="233"/>
      <c r="I62" s="233"/>
      <c r="J62" s="234" t="n">
        <f aca="false">J104</f>
        <v>0</v>
      </c>
      <c r="L62" s="231"/>
    </row>
    <row r="63" s="230" customFormat="true" ht="19.5" hidden="true" customHeight="true" outlineLevel="0" collapsed="false">
      <c r="B63" s="231"/>
      <c r="D63" s="232" t="s">
        <v>659</v>
      </c>
      <c r="E63" s="233"/>
      <c r="F63" s="233"/>
      <c r="G63" s="233"/>
      <c r="H63" s="233"/>
      <c r="I63" s="233"/>
      <c r="J63" s="234" t="n">
        <f aca="false">J115</f>
        <v>0</v>
      </c>
      <c r="L63" s="231"/>
    </row>
    <row r="64" s="230" customFormat="true" ht="19.5" hidden="true" customHeight="true" outlineLevel="0" collapsed="false">
      <c r="B64" s="231"/>
      <c r="D64" s="232" t="s">
        <v>660</v>
      </c>
      <c r="E64" s="233"/>
      <c r="F64" s="233"/>
      <c r="G64" s="233"/>
      <c r="H64" s="233"/>
      <c r="I64" s="233"/>
      <c r="J64" s="234" t="n">
        <f aca="false">J128</f>
        <v>0</v>
      </c>
      <c r="L64" s="231"/>
    </row>
    <row r="65" s="230" customFormat="true" ht="19.5" hidden="true" customHeight="true" outlineLevel="0" collapsed="false">
      <c r="B65" s="231"/>
      <c r="D65" s="232" t="s">
        <v>661</v>
      </c>
      <c r="E65" s="233"/>
      <c r="F65" s="233"/>
      <c r="G65" s="233"/>
      <c r="H65" s="233"/>
      <c r="I65" s="233"/>
      <c r="J65" s="234" t="n">
        <f aca="false">J147</f>
        <v>0</v>
      </c>
      <c r="L65" s="231"/>
    </row>
    <row r="66" s="230" customFormat="true" ht="19.5" hidden="true" customHeight="true" outlineLevel="0" collapsed="false">
      <c r="B66" s="231"/>
      <c r="D66" s="232" t="s">
        <v>662</v>
      </c>
      <c r="E66" s="233"/>
      <c r="F66" s="233"/>
      <c r="G66" s="233"/>
      <c r="H66" s="233"/>
      <c r="I66" s="233"/>
      <c r="J66" s="234" t="n">
        <f aca="false">J171</f>
        <v>0</v>
      </c>
      <c r="L66" s="231"/>
    </row>
    <row r="67" s="230" customFormat="true" ht="19.5" hidden="true" customHeight="true" outlineLevel="0" collapsed="false">
      <c r="B67" s="231"/>
      <c r="D67" s="232" t="s">
        <v>663</v>
      </c>
      <c r="E67" s="233"/>
      <c r="F67" s="233"/>
      <c r="G67" s="233"/>
      <c r="H67" s="233"/>
      <c r="I67" s="233"/>
      <c r="J67" s="234" t="n">
        <f aca="false">J176</f>
        <v>0</v>
      </c>
      <c r="L67" s="231"/>
    </row>
    <row r="68" s="225" customFormat="true" ht="24.75" hidden="true" customHeight="true" outlineLevel="0" collapsed="false">
      <c r="B68" s="226"/>
      <c r="D68" s="227" t="s">
        <v>664</v>
      </c>
      <c r="E68" s="228"/>
      <c r="F68" s="228"/>
      <c r="G68" s="228"/>
      <c r="H68" s="228"/>
      <c r="I68" s="228"/>
      <c r="J68" s="229" t="n">
        <f aca="false">J179</f>
        <v>0</v>
      </c>
      <c r="L68" s="226"/>
    </row>
    <row r="69" s="225" customFormat="true" ht="24.75" hidden="true" customHeight="true" outlineLevel="0" collapsed="false">
      <c r="B69" s="226"/>
      <c r="D69" s="227" t="s">
        <v>665</v>
      </c>
      <c r="E69" s="228"/>
      <c r="F69" s="228"/>
      <c r="G69" s="228"/>
      <c r="H69" s="228"/>
      <c r="I69" s="228"/>
      <c r="J69" s="229" t="n">
        <f aca="false">J196</f>
        <v>0</v>
      </c>
      <c r="L69" s="226"/>
    </row>
    <row r="70" s="115" customFormat="true" ht="21.75" hidden="true" customHeight="true" outlineLevel="0" collapsed="false">
      <c r="B70" s="116"/>
      <c r="L70" s="116"/>
    </row>
    <row r="71" s="115" customFormat="true" ht="6.75" hidden="true" customHeight="true" outlineLevel="0" collapsed="false">
      <c r="B71" s="136"/>
      <c r="C71" s="137"/>
      <c r="D71" s="137"/>
      <c r="E71" s="137"/>
      <c r="F71" s="137"/>
      <c r="G71" s="137"/>
      <c r="H71" s="137"/>
      <c r="I71" s="137"/>
      <c r="J71" s="137"/>
      <c r="K71" s="137"/>
      <c r="L71" s="116"/>
    </row>
    <row r="72" customFormat="false" ht="11.25" hidden="true" customHeight="false" outlineLevel="0" collapsed="false"/>
    <row r="73" customFormat="false" ht="11.25" hidden="true" customHeight="false" outlineLevel="0" collapsed="false"/>
    <row r="74" customFormat="false" ht="11.25" hidden="true" customHeight="false" outlineLevel="0" collapsed="false"/>
    <row r="75" s="115" customFormat="true" ht="6.75" hidden="false" customHeight="true" outlineLevel="0" collapsed="false">
      <c r="B75" s="138"/>
      <c r="C75" s="139"/>
      <c r="D75" s="139"/>
      <c r="E75" s="139"/>
      <c r="F75" s="139"/>
      <c r="G75" s="139"/>
      <c r="H75" s="139"/>
      <c r="I75" s="139"/>
      <c r="J75" s="139"/>
      <c r="K75" s="139"/>
      <c r="L75" s="116"/>
    </row>
    <row r="76" s="115" customFormat="true" ht="24.75" hidden="false" customHeight="true" outlineLevel="0" collapsed="false">
      <c r="B76" s="116"/>
      <c r="C76" s="208" t="s">
        <v>111</v>
      </c>
      <c r="L76" s="116"/>
    </row>
    <row r="77" s="115" customFormat="true" ht="6.75" hidden="false" customHeight="true" outlineLevel="0" collapsed="false">
      <c r="B77" s="116"/>
      <c r="L77" s="116"/>
    </row>
    <row r="78" s="115" customFormat="true" ht="12" hidden="false" customHeight="true" outlineLevel="0" collapsed="false">
      <c r="B78" s="116"/>
      <c r="C78" s="210" t="s">
        <v>64</v>
      </c>
      <c r="L78" s="116"/>
    </row>
    <row r="79" s="115" customFormat="true" ht="16.5" hidden="false" customHeight="true" outlineLevel="0" collapsed="false">
      <c r="B79" s="116"/>
      <c r="E79" s="211" t="str">
        <f aca="false">E7</f>
        <v>BUDOVA T TECHNICKÉ UNIVERZITY V LIBERCI - DOPROJEKTOVÁNÍ PROSTOROVÝCH REZERV</v>
      </c>
      <c r="F79" s="211"/>
      <c r="G79" s="211"/>
      <c r="H79" s="211"/>
      <c r="L79" s="116"/>
    </row>
    <row r="80" s="115" customFormat="true" ht="12" hidden="false" customHeight="true" outlineLevel="0" collapsed="false">
      <c r="B80" s="116"/>
      <c r="C80" s="210" t="s">
        <v>66</v>
      </c>
      <c r="L80" s="116"/>
    </row>
    <row r="81" s="115" customFormat="true" ht="16.5" hidden="false" customHeight="true" outlineLevel="0" collapsed="false">
      <c r="B81" s="116"/>
      <c r="E81" s="212" t="s">
        <v>47</v>
      </c>
      <c r="F81" s="212"/>
      <c r="G81" s="212"/>
      <c r="H81" s="212"/>
      <c r="L81" s="116"/>
    </row>
    <row r="82" s="115" customFormat="true" ht="6.75" hidden="false" customHeight="true" outlineLevel="0" collapsed="false">
      <c r="B82" s="116"/>
      <c r="L82" s="116"/>
    </row>
    <row r="83" s="115" customFormat="true" ht="12" hidden="false" customHeight="true" outlineLevel="0" collapsed="false">
      <c r="B83" s="116"/>
      <c r="C83" s="210" t="s">
        <v>70</v>
      </c>
      <c r="F83" s="107" t="str">
        <f aca="false">F12</f>
        <v> </v>
      </c>
      <c r="I83" s="210" t="s">
        <v>72</v>
      </c>
      <c r="J83" s="118" t="str">
        <f aca="false">IF(J12="","",J12)</f>
        <v>19. 3. 2019</v>
      </c>
      <c r="L83" s="116"/>
    </row>
    <row r="84" s="115" customFormat="true" ht="6.75" hidden="false" customHeight="true" outlineLevel="0" collapsed="false">
      <c r="B84" s="116"/>
      <c r="L84" s="116"/>
    </row>
    <row r="85" s="115" customFormat="true" ht="13.5" hidden="false" customHeight="true" outlineLevel="0" collapsed="false">
      <c r="B85" s="116"/>
      <c r="C85" s="210" t="s">
        <v>74</v>
      </c>
      <c r="F85" s="107" t="str">
        <f aca="false">E15</f>
        <v> </v>
      </c>
      <c r="I85" s="210" t="s">
        <v>79</v>
      </c>
      <c r="J85" s="140" t="str">
        <f aca="false">E21</f>
        <v> </v>
      </c>
      <c r="L85" s="116"/>
    </row>
    <row r="86" s="115" customFormat="true" ht="13.5" hidden="false" customHeight="true" outlineLevel="0" collapsed="false">
      <c r="B86" s="116"/>
      <c r="C86" s="210" t="s">
        <v>78</v>
      </c>
      <c r="F86" s="107" t="str">
        <f aca="false">IF(E18="","",E18)</f>
        <v> </v>
      </c>
      <c r="I86" s="210" t="s">
        <v>81</v>
      </c>
      <c r="J86" s="140" t="str">
        <f aca="false">E24</f>
        <v> </v>
      </c>
      <c r="L86" s="116"/>
    </row>
    <row r="87" s="115" customFormat="true" ht="9.75" hidden="false" customHeight="true" outlineLevel="0" collapsed="false">
      <c r="B87" s="116"/>
      <c r="L87" s="116"/>
    </row>
    <row r="88" s="154" customFormat="true" ht="29.25" hidden="false" customHeight="true" outlineLevel="0" collapsed="false">
      <c r="B88" s="155"/>
      <c r="C88" s="235" t="s">
        <v>112</v>
      </c>
      <c r="D88" s="236" t="s">
        <v>113</v>
      </c>
      <c r="E88" s="236" t="s">
        <v>114</v>
      </c>
      <c r="F88" s="236" t="s">
        <v>115</v>
      </c>
      <c r="G88" s="236" t="s">
        <v>116</v>
      </c>
      <c r="H88" s="236" t="s">
        <v>117</v>
      </c>
      <c r="I88" s="236" t="s">
        <v>118</v>
      </c>
      <c r="J88" s="237" t="s">
        <v>99</v>
      </c>
      <c r="K88" s="238" t="s">
        <v>119</v>
      </c>
      <c r="L88" s="155"/>
      <c r="M88" s="239"/>
      <c r="N88" s="240" t="s">
        <v>88</v>
      </c>
      <c r="O88" s="240" t="s">
        <v>120</v>
      </c>
      <c r="P88" s="240" t="s">
        <v>121</v>
      </c>
      <c r="Q88" s="240" t="s">
        <v>122</v>
      </c>
      <c r="R88" s="240" t="s">
        <v>123</v>
      </c>
      <c r="S88" s="240" t="s">
        <v>124</v>
      </c>
      <c r="T88" s="241" t="s">
        <v>125</v>
      </c>
    </row>
    <row r="89" s="115" customFormat="true" ht="22.5" hidden="false" customHeight="true" outlineLevel="0" collapsed="false">
      <c r="B89" s="116"/>
      <c r="C89" s="242" t="s">
        <v>126</v>
      </c>
      <c r="J89" s="243" t="n">
        <f aca="false">BK89</f>
        <v>0</v>
      </c>
      <c r="L89" s="116"/>
      <c r="M89" s="165"/>
      <c r="N89" s="123"/>
      <c r="O89" s="123"/>
      <c r="P89" s="244" t="n">
        <f aca="false">P90+P179+P196</f>
        <v>91.6282</v>
      </c>
      <c r="Q89" s="123"/>
      <c r="R89" s="244" t="n">
        <f aca="false">R90+R179+R196</f>
        <v>0.289928</v>
      </c>
      <c r="S89" s="123"/>
      <c r="T89" s="245" t="n">
        <f aca="false">T90+T179+T196</f>
        <v>0.12042</v>
      </c>
      <c r="AT89" s="107" t="s">
        <v>127</v>
      </c>
      <c r="AU89" s="107" t="s">
        <v>101</v>
      </c>
      <c r="BK89" s="246" t="n">
        <f aca="false">BK90+BK179+BK196</f>
        <v>0</v>
      </c>
    </row>
    <row r="90" s="247" customFormat="true" ht="25.5" hidden="false" customHeight="true" outlineLevel="0" collapsed="false">
      <c r="B90" s="248"/>
      <c r="D90" s="249" t="s">
        <v>127</v>
      </c>
      <c r="E90" s="250" t="s">
        <v>179</v>
      </c>
      <c r="F90" s="250" t="s">
        <v>180</v>
      </c>
      <c r="J90" s="251" t="n">
        <f aca="false">BK90</f>
        <v>0</v>
      </c>
      <c r="L90" s="248"/>
      <c r="M90" s="252"/>
      <c r="N90" s="253"/>
      <c r="O90" s="253"/>
      <c r="P90" s="254" t="n">
        <f aca="false">P91+P104+P115+P128+P147+P171+P176</f>
        <v>91.6282</v>
      </c>
      <c r="Q90" s="253"/>
      <c r="R90" s="254" t="n">
        <f aca="false">R91+R104+R115+R128+R147+R171+R176</f>
        <v>0.289928</v>
      </c>
      <c r="S90" s="253"/>
      <c r="T90" s="255" t="n">
        <f aca="false">T91+T104+T115+T128+T147+T171+T176</f>
        <v>0.12042</v>
      </c>
      <c r="AR90" s="249" t="s">
        <v>60</v>
      </c>
      <c r="AT90" s="256" t="s">
        <v>127</v>
      </c>
      <c r="AU90" s="256" t="s">
        <v>131</v>
      </c>
      <c r="AY90" s="249" t="s">
        <v>132</v>
      </c>
      <c r="BK90" s="257" t="n">
        <f aca="false">BK91+BK104+BK115+BK128+BK147+BK171+BK176</f>
        <v>0</v>
      </c>
    </row>
    <row r="91" s="247" customFormat="true" ht="22.5" hidden="false" customHeight="true" outlineLevel="0" collapsed="false">
      <c r="B91" s="248"/>
      <c r="D91" s="249" t="s">
        <v>127</v>
      </c>
      <c r="E91" s="258" t="s">
        <v>334</v>
      </c>
      <c r="F91" s="258" t="s">
        <v>335</v>
      </c>
      <c r="J91" s="259" t="n">
        <f aca="false">BK91</f>
        <v>0</v>
      </c>
      <c r="L91" s="248"/>
      <c r="M91" s="252"/>
      <c r="N91" s="253"/>
      <c r="O91" s="253"/>
      <c r="P91" s="254" t="n">
        <f aca="false">SUM(P92:P103)</f>
        <v>32.4532</v>
      </c>
      <c r="Q91" s="253"/>
      <c r="R91" s="254" t="n">
        <f aca="false">SUM(R92:R103)</f>
        <v>0.065728</v>
      </c>
      <c r="S91" s="253"/>
      <c r="T91" s="255" t="n">
        <f aca="false">SUM(T92:T103)</f>
        <v>0</v>
      </c>
      <c r="AR91" s="249" t="s">
        <v>60</v>
      </c>
      <c r="AT91" s="256" t="s">
        <v>127</v>
      </c>
      <c r="AU91" s="256" t="s">
        <v>130</v>
      </c>
      <c r="AY91" s="249" t="s">
        <v>132</v>
      </c>
      <c r="BK91" s="257" t="n">
        <f aca="false">SUM(BK92:BK103)</f>
        <v>0</v>
      </c>
    </row>
    <row r="92" s="115" customFormat="true" ht="16.5" hidden="false" customHeight="true" outlineLevel="0" collapsed="false">
      <c r="B92" s="181"/>
      <c r="C92" s="182" t="s">
        <v>130</v>
      </c>
      <c r="D92" s="182" t="s">
        <v>135</v>
      </c>
      <c r="E92" s="183" t="s">
        <v>666</v>
      </c>
      <c r="F92" s="184" t="s">
        <v>667</v>
      </c>
      <c r="G92" s="185" t="s">
        <v>221</v>
      </c>
      <c r="H92" s="186" t="n">
        <v>-24</v>
      </c>
      <c r="I92" s="187"/>
      <c r="J92" s="187" t="n">
        <f aca="false">ROUND(I92*H92,2)</f>
        <v>0</v>
      </c>
      <c r="K92" s="184"/>
      <c r="L92" s="116"/>
      <c r="M92" s="260"/>
      <c r="N92" s="261" t="s">
        <v>89</v>
      </c>
      <c r="O92" s="262" t="n">
        <v>0.316</v>
      </c>
      <c r="P92" s="262" t="n">
        <f aca="false">O92*H92</f>
        <v>-7.584</v>
      </c>
      <c r="Q92" s="262" t="n">
        <v>0.00064</v>
      </c>
      <c r="R92" s="262" t="n">
        <f aca="false">Q92*H92</f>
        <v>-0.01536</v>
      </c>
      <c r="S92" s="262" t="n">
        <v>0</v>
      </c>
      <c r="T92" s="263" t="n">
        <f aca="false">S92*H92</f>
        <v>0</v>
      </c>
      <c r="AR92" s="107" t="s">
        <v>186</v>
      </c>
      <c r="AT92" s="107" t="s">
        <v>135</v>
      </c>
      <c r="AU92" s="107" t="s">
        <v>60</v>
      </c>
      <c r="AY92" s="107" t="s">
        <v>132</v>
      </c>
      <c r="BE92" s="192" t="n">
        <f aca="false">IF(N92="základní",J92,0)</f>
        <v>0</v>
      </c>
      <c r="BF92" s="192" t="n">
        <f aca="false">IF(N92="snížená",J92,0)</f>
        <v>0</v>
      </c>
      <c r="BG92" s="192" t="n">
        <f aca="false">IF(N92="zákl. přenesená",J92,0)</f>
        <v>0</v>
      </c>
      <c r="BH92" s="192" t="n">
        <f aca="false">IF(N92="sníž. přenesená",J92,0)</f>
        <v>0</v>
      </c>
      <c r="BI92" s="192" t="n">
        <f aca="false">IF(N92="nulová",J92,0)</f>
        <v>0</v>
      </c>
      <c r="BJ92" s="107" t="s">
        <v>130</v>
      </c>
      <c r="BK92" s="192" t="n">
        <f aca="false">ROUND(I92*H92,2)</f>
        <v>0</v>
      </c>
      <c r="BL92" s="107" t="s">
        <v>186</v>
      </c>
      <c r="BM92" s="107" t="s">
        <v>668</v>
      </c>
    </row>
    <row r="93" s="115" customFormat="true" ht="16.5" hidden="false" customHeight="true" outlineLevel="0" collapsed="false">
      <c r="B93" s="181"/>
      <c r="C93" s="182" t="s">
        <v>60</v>
      </c>
      <c r="D93" s="182" t="s">
        <v>135</v>
      </c>
      <c r="E93" s="183" t="s">
        <v>669</v>
      </c>
      <c r="F93" s="184" t="s">
        <v>670</v>
      </c>
      <c r="G93" s="185" t="s">
        <v>221</v>
      </c>
      <c r="H93" s="186" t="n">
        <v>44</v>
      </c>
      <c r="I93" s="187"/>
      <c r="J93" s="187" t="n">
        <f aca="false">ROUND(I93*H93,2)</f>
        <v>0</v>
      </c>
      <c r="K93" s="184"/>
      <c r="L93" s="116"/>
      <c r="M93" s="260"/>
      <c r="N93" s="261" t="s">
        <v>89</v>
      </c>
      <c r="O93" s="262" t="n">
        <v>0.316</v>
      </c>
      <c r="P93" s="262" t="n">
        <f aca="false">O93*H93</f>
        <v>13.904</v>
      </c>
      <c r="Q93" s="262" t="n">
        <v>0.00064</v>
      </c>
      <c r="R93" s="262" t="n">
        <f aca="false">Q93*H93</f>
        <v>0.02816</v>
      </c>
      <c r="S93" s="262" t="n">
        <v>0</v>
      </c>
      <c r="T93" s="263" t="n">
        <f aca="false">S93*H93</f>
        <v>0</v>
      </c>
      <c r="AR93" s="107" t="s">
        <v>186</v>
      </c>
      <c r="AT93" s="107" t="s">
        <v>135</v>
      </c>
      <c r="AU93" s="107" t="s">
        <v>60</v>
      </c>
      <c r="AY93" s="107" t="s">
        <v>132</v>
      </c>
      <c r="BE93" s="192" t="n">
        <f aca="false">IF(N93="základní",J93,0)</f>
        <v>0</v>
      </c>
      <c r="BF93" s="192" t="n">
        <f aca="false">IF(N93="snížená",J93,0)</f>
        <v>0</v>
      </c>
      <c r="BG93" s="192" t="n">
        <f aca="false">IF(N93="zákl. přenesená",J93,0)</f>
        <v>0</v>
      </c>
      <c r="BH93" s="192" t="n">
        <f aca="false">IF(N93="sníž. přenesená",J93,0)</f>
        <v>0</v>
      </c>
      <c r="BI93" s="192" t="n">
        <f aca="false">IF(N93="nulová",J93,0)</f>
        <v>0</v>
      </c>
      <c r="BJ93" s="107" t="s">
        <v>130</v>
      </c>
      <c r="BK93" s="192" t="n">
        <f aca="false">ROUND(I93*H93,2)</f>
        <v>0</v>
      </c>
      <c r="BL93" s="107" t="s">
        <v>186</v>
      </c>
      <c r="BM93" s="107" t="s">
        <v>671</v>
      </c>
    </row>
    <row r="94" s="115" customFormat="true" ht="48.75" hidden="false" customHeight="false" outlineLevel="0" collapsed="false">
      <c r="B94" s="116"/>
      <c r="D94" s="324" t="s">
        <v>672</v>
      </c>
      <c r="F94" s="325" t="s">
        <v>673</v>
      </c>
      <c r="L94" s="116"/>
      <c r="M94" s="326"/>
      <c r="N94" s="327"/>
      <c r="O94" s="327"/>
      <c r="P94" s="327"/>
      <c r="Q94" s="327"/>
      <c r="R94" s="327"/>
      <c r="S94" s="327"/>
      <c r="T94" s="328"/>
      <c r="AT94" s="107" t="s">
        <v>672</v>
      </c>
      <c r="AU94" s="107" t="s">
        <v>60</v>
      </c>
    </row>
    <row r="95" s="115" customFormat="true" ht="16.5" hidden="false" customHeight="true" outlineLevel="0" collapsed="false">
      <c r="B95" s="181"/>
      <c r="C95" s="182" t="s">
        <v>133</v>
      </c>
      <c r="D95" s="182" t="s">
        <v>135</v>
      </c>
      <c r="E95" s="183" t="s">
        <v>674</v>
      </c>
      <c r="F95" s="184" t="s">
        <v>675</v>
      </c>
      <c r="G95" s="185" t="s">
        <v>221</v>
      </c>
      <c r="H95" s="186" t="n">
        <v>-20</v>
      </c>
      <c r="I95" s="187"/>
      <c r="J95" s="187" t="n">
        <f aca="false">ROUND(I95*H95,2)</f>
        <v>0</v>
      </c>
      <c r="K95" s="184"/>
      <c r="L95" s="116"/>
      <c r="M95" s="260"/>
      <c r="N95" s="261" t="s">
        <v>89</v>
      </c>
      <c r="O95" s="262" t="n">
        <v>0.316</v>
      </c>
      <c r="P95" s="262" t="n">
        <f aca="false">O95*H95</f>
        <v>-6.32</v>
      </c>
      <c r="Q95" s="262" t="n">
        <v>0.00064</v>
      </c>
      <c r="R95" s="262" t="n">
        <f aca="false">Q95*H95</f>
        <v>-0.0128</v>
      </c>
      <c r="S95" s="262" t="n">
        <v>0</v>
      </c>
      <c r="T95" s="263" t="n">
        <f aca="false">S95*H95</f>
        <v>0</v>
      </c>
      <c r="AR95" s="107" t="s">
        <v>186</v>
      </c>
      <c r="AT95" s="107" t="s">
        <v>135</v>
      </c>
      <c r="AU95" s="107" t="s">
        <v>60</v>
      </c>
      <c r="AY95" s="107" t="s">
        <v>132</v>
      </c>
      <c r="BE95" s="192" t="n">
        <f aca="false">IF(N95="základní",J95,0)</f>
        <v>0</v>
      </c>
      <c r="BF95" s="192" t="n">
        <f aca="false">IF(N95="snížená",J95,0)</f>
        <v>0</v>
      </c>
      <c r="BG95" s="192" t="n">
        <f aca="false">IF(N95="zákl. přenesená",J95,0)</f>
        <v>0</v>
      </c>
      <c r="BH95" s="192" t="n">
        <f aca="false">IF(N95="sníž. přenesená",J95,0)</f>
        <v>0</v>
      </c>
      <c r="BI95" s="192" t="n">
        <f aca="false">IF(N95="nulová",J95,0)</f>
        <v>0</v>
      </c>
      <c r="BJ95" s="107" t="s">
        <v>130</v>
      </c>
      <c r="BK95" s="192" t="n">
        <f aca="false">ROUND(I95*H95,2)</f>
        <v>0</v>
      </c>
      <c r="BL95" s="107" t="s">
        <v>186</v>
      </c>
      <c r="BM95" s="107" t="s">
        <v>676</v>
      </c>
    </row>
    <row r="96" s="115" customFormat="true" ht="16.5" hidden="false" customHeight="true" outlineLevel="0" collapsed="false">
      <c r="B96" s="181"/>
      <c r="C96" s="182" t="s">
        <v>140</v>
      </c>
      <c r="D96" s="182" t="s">
        <v>135</v>
      </c>
      <c r="E96" s="183" t="s">
        <v>677</v>
      </c>
      <c r="F96" s="184" t="s">
        <v>678</v>
      </c>
      <c r="G96" s="185" t="s">
        <v>221</v>
      </c>
      <c r="H96" s="186" t="n">
        <v>20</v>
      </c>
      <c r="I96" s="187"/>
      <c r="J96" s="187" t="n">
        <f aca="false">ROUND(I96*H96,2)</f>
        <v>0</v>
      </c>
      <c r="K96" s="184"/>
      <c r="L96" s="116"/>
      <c r="M96" s="260"/>
      <c r="N96" s="261" t="s">
        <v>89</v>
      </c>
      <c r="O96" s="262" t="n">
        <v>0.316</v>
      </c>
      <c r="P96" s="262" t="n">
        <f aca="false">O96*H96</f>
        <v>6.32</v>
      </c>
      <c r="Q96" s="262" t="n">
        <v>0.00064</v>
      </c>
      <c r="R96" s="262" t="n">
        <f aca="false">Q96*H96</f>
        <v>0.0128</v>
      </c>
      <c r="S96" s="262" t="n">
        <v>0</v>
      </c>
      <c r="T96" s="263" t="n">
        <f aca="false">S96*H96</f>
        <v>0</v>
      </c>
      <c r="AR96" s="107" t="s">
        <v>186</v>
      </c>
      <c r="AT96" s="107" t="s">
        <v>135</v>
      </c>
      <c r="AU96" s="107" t="s">
        <v>60</v>
      </c>
      <c r="AY96" s="107" t="s">
        <v>132</v>
      </c>
      <c r="BE96" s="192" t="n">
        <f aca="false">IF(N96="základní",J96,0)</f>
        <v>0</v>
      </c>
      <c r="BF96" s="192" t="n">
        <f aca="false">IF(N96="snížená",J96,0)</f>
        <v>0</v>
      </c>
      <c r="BG96" s="192" t="n">
        <f aca="false">IF(N96="zákl. přenesená",J96,0)</f>
        <v>0</v>
      </c>
      <c r="BH96" s="192" t="n">
        <f aca="false">IF(N96="sníž. přenesená",J96,0)</f>
        <v>0</v>
      </c>
      <c r="BI96" s="192" t="n">
        <f aca="false">IF(N96="nulová",J96,0)</f>
        <v>0</v>
      </c>
      <c r="BJ96" s="107" t="s">
        <v>130</v>
      </c>
      <c r="BK96" s="192" t="n">
        <f aca="false">ROUND(I96*H96,2)</f>
        <v>0</v>
      </c>
      <c r="BL96" s="107" t="s">
        <v>186</v>
      </c>
      <c r="BM96" s="107" t="s">
        <v>679</v>
      </c>
    </row>
    <row r="97" s="115" customFormat="true" ht="48.75" hidden="false" customHeight="false" outlineLevel="0" collapsed="false">
      <c r="B97" s="116"/>
      <c r="D97" s="324" t="s">
        <v>672</v>
      </c>
      <c r="F97" s="325" t="s">
        <v>680</v>
      </c>
      <c r="L97" s="116"/>
      <c r="M97" s="326"/>
      <c r="N97" s="327"/>
      <c r="O97" s="327"/>
      <c r="P97" s="327"/>
      <c r="Q97" s="327"/>
      <c r="R97" s="327"/>
      <c r="S97" s="327"/>
      <c r="T97" s="328"/>
      <c r="AT97" s="107" t="s">
        <v>672</v>
      </c>
      <c r="AU97" s="107" t="s">
        <v>60</v>
      </c>
    </row>
    <row r="98" s="115" customFormat="true" ht="16.5" hidden="false" customHeight="true" outlineLevel="0" collapsed="false">
      <c r="B98" s="181"/>
      <c r="C98" s="182" t="s">
        <v>157</v>
      </c>
      <c r="D98" s="182" t="s">
        <v>135</v>
      </c>
      <c r="E98" s="183" t="s">
        <v>681</v>
      </c>
      <c r="F98" s="184" t="s">
        <v>682</v>
      </c>
      <c r="G98" s="185" t="s">
        <v>221</v>
      </c>
      <c r="H98" s="186" t="n">
        <v>6</v>
      </c>
      <c r="I98" s="187"/>
      <c r="J98" s="187" t="n">
        <f aca="false">ROUND(I98*H98,2)</f>
        <v>0</v>
      </c>
      <c r="K98" s="184"/>
      <c r="L98" s="116"/>
      <c r="M98" s="260"/>
      <c r="N98" s="261" t="s">
        <v>89</v>
      </c>
      <c r="O98" s="262" t="n">
        <v>0.316</v>
      </c>
      <c r="P98" s="262" t="n">
        <f aca="false">O98*H98</f>
        <v>1.896</v>
      </c>
      <c r="Q98" s="262" t="n">
        <v>0.00064</v>
      </c>
      <c r="R98" s="262" t="n">
        <f aca="false">Q98*H98</f>
        <v>0.00384</v>
      </c>
      <c r="S98" s="262" t="n">
        <v>0</v>
      </c>
      <c r="T98" s="263" t="n">
        <f aca="false">S98*H98</f>
        <v>0</v>
      </c>
      <c r="AR98" s="107" t="s">
        <v>186</v>
      </c>
      <c r="AT98" s="107" t="s">
        <v>135</v>
      </c>
      <c r="AU98" s="107" t="s">
        <v>60</v>
      </c>
      <c r="AY98" s="107" t="s">
        <v>132</v>
      </c>
      <c r="BE98" s="192" t="n">
        <f aca="false">IF(N98="základní",J98,0)</f>
        <v>0</v>
      </c>
      <c r="BF98" s="192" t="n">
        <f aca="false">IF(N98="snížená",J98,0)</f>
        <v>0</v>
      </c>
      <c r="BG98" s="192" t="n">
        <f aca="false">IF(N98="zákl. přenesená",J98,0)</f>
        <v>0</v>
      </c>
      <c r="BH98" s="192" t="n">
        <f aca="false">IF(N98="sníž. přenesená",J98,0)</f>
        <v>0</v>
      </c>
      <c r="BI98" s="192" t="n">
        <f aca="false">IF(N98="nulová",J98,0)</f>
        <v>0</v>
      </c>
      <c r="BJ98" s="107" t="s">
        <v>130</v>
      </c>
      <c r="BK98" s="192" t="n">
        <f aca="false">ROUND(I98*H98,2)</f>
        <v>0</v>
      </c>
      <c r="BL98" s="107" t="s">
        <v>186</v>
      </c>
      <c r="BM98" s="107" t="s">
        <v>683</v>
      </c>
    </row>
    <row r="99" s="115" customFormat="true" ht="39" hidden="false" customHeight="false" outlineLevel="0" collapsed="false">
      <c r="B99" s="116"/>
      <c r="D99" s="324" t="s">
        <v>672</v>
      </c>
      <c r="F99" s="325" t="s">
        <v>684</v>
      </c>
      <c r="L99" s="116"/>
      <c r="M99" s="326"/>
      <c r="N99" s="327"/>
      <c r="O99" s="327"/>
      <c r="P99" s="327"/>
      <c r="Q99" s="327"/>
      <c r="R99" s="327"/>
      <c r="S99" s="327"/>
      <c r="T99" s="328"/>
      <c r="AT99" s="107" t="s">
        <v>672</v>
      </c>
      <c r="AU99" s="107" t="s">
        <v>60</v>
      </c>
    </row>
    <row r="100" s="115" customFormat="true" ht="16.5" hidden="false" customHeight="true" outlineLevel="0" collapsed="false">
      <c r="B100" s="181"/>
      <c r="C100" s="182" t="s">
        <v>162</v>
      </c>
      <c r="D100" s="182" t="s">
        <v>135</v>
      </c>
      <c r="E100" s="183" t="s">
        <v>685</v>
      </c>
      <c r="F100" s="184" t="s">
        <v>686</v>
      </c>
      <c r="G100" s="185" t="s">
        <v>221</v>
      </c>
      <c r="H100" s="186" t="n">
        <v>72</v>
      </c>
      <c r="I100" s="187"/>
      <c r="J100" s="187" t="n">
        <f aca="false">ROUND(I100*H100,2)</f>
        <v>0</v>
      </c>
      <c r="K100" s="184"/>
      <c r="L100" s="116"/>
      <c r="M100" s="260"/>
      <c r="N100" s="261" t="s">
        <v>89</v>
      </c>
      <c r="O100" s="262" t="n">
        <v>0.316</v>
      </c>
      <c r="P100" s="262" t="n">
        <f aca="false">O100*H100</f>
        <v>22.752</v>
      </c>
      <c r="Q100" s="262" t="n">
        <v>0.00064</v>
      </c>
      <c r="R100" s="262" t="n">
        <f aca="false">Q100*H100</f>
        <v>0.04608</v>
      </c>
      <c r="S100" s="262" t="n">
        <v>0</v>
      </c>
      <c r="T100" s="263" t="n">
        <f aca="false">S100*H100</f>
        <v>0</v>
      </c>
      <c r="AR100" s="107" t="s">
        <v>186</v>
      </c>
      <c r="AT100" s="107" t="s">
        <v>135</v>
      </c>
      <c r="AU100" s="107" t="s">
        <v>60</v>
      </c>
      <c r="AY100" s="107" t="s">
        <v>132</v>
      </c>
      <c r="BE100" s="192" t="n">
        <f aca="false">IF(N100="základní",J100,0)</f>
        <v>0</v>
      </c>
      <c r="BF100" s="192" t="n">
        <f aca="false">IF(N100="snížená",J100,0)</f>
        <v>0</v>
      </c>
      <c r="BG100" s="192" t="n">
        <f aca="false">IF(N100="zákl. přenesená",J100,0)</f>
        <v>0</v>
      </c>
      <c r="BH100" s="192" t="n">
        <f aca="false">IF(N100="sníž. přenesená",J100,0)</f>
        <v>0</v>
      </c>
      <c r="BI100" s="192" t="n">
        <f aca="false">IF(N100="nulová",J100,0)</f>
        <v>0</v>
      </c>
      <c r="BJ100" s="107" t="s">
        <v>130</v>
      </c>
      <c r="BK100" s="192" t="n">
        <f aca="false">ROUND(I100*H100,2)</f>
        <v>0</v>
      </c>
      <c r="BL100" s="107" t="s">
        <v>186</v>
      </c>
      <c r="BM100" s="107" t="s">
        <v>687</v>
      </c>
    </row>
    <row r="101" s="115" customFormat="true" ht="48.75" hidden="false" customHeight="false" outlineLevel="0" collapsed="false">
      <c r="B101" s="116"/>
      <c r="D101" s="324" t="s">
        <v>672</v>
      </c>
      <c r="F101" s="325" t="s">
        <v>688</v>
      </c>
      <c r="L101" s="116"/>
      <c r="M101" s="326"/>
      <c r="N101" s="327"/>
      <c r="O101" s="327"/>
      <c r="P101" s="327"/>
      <c r="Q101" s="327"/>
      <c r="R101" s="327"/>
      <c r="S101" s="327"/>
      <c r="T101" s="328"/>
      <c r="AT101" s="107" t="s">
        <v>672</v>
      </c>
      <c r="AU101" s="107" t="s">
        <v>60</v>
      </c>
    </row>
    <row r="102" s="115" customFormat="true" ht="16.5" hidden="false" customHeight="true" outlineLevel="0" collapsed="false">
      <c r="B102" s="181"/>
      <c r="C102" s="182" t="s">
        <v>166</v>
      </c>
      <c r="D102" s="182" t="s">
        <v>135</v>
      </c>
      <c r="E102" s="183" t="s">
        <v>689</v>
      </c>
      <c r="F102" s="184" t="s">
        <v>690</v>
      </c>
      <c r="G102" s="185" t="s">
        <v>221</v>
      </c>
      <c r="H102" s="186" t="n">
        <v>4.7</v>
      </c>
      <c r="I102" s="187"/>
      <c r="J102" s="187" t="n">
        <f aca="false">ROUND(I102*H102,2)</f>
        <v>0</v>
      </c>
      <c r="K102" s="184"/>
      <c r="L102" s="116"/>
      <c r="M102" s="260"/>
      <c r="N102" s="261" t="s">
        <v>89</v>
      </c>
      <c r="O102" s="262" t="n">
        <v>0.316</v>
      </c>
      <c r="P102" s="262" t="n">
        <f aca="false">O102*H102</f>
        <v>1.4852</v>
      </c>
      <c r="Q102" s="262" t="n">
        <v>0.00064</v>
      </c>
      <c r="R102" s="262" t="n">
        <f aca="false">Q102*H102</f>
        <v>0.003008</v>
      </c>
      <c r="S102" s="262" t="n">
        <v>0</v>
      </c>
      <c r="T102" s="263" t="n">
        <f aca="false">S102*H102</f>
        <v>0</v>
      </c>
      <c r="AR102" s="107" t="s">
        <v>186</v>
      </c>
      <c r="AT102" s="107" t="s">
        <v>135</v>
      </c>
      <c r="AU102" s="107" t="s">
        <v>60</v>
      </c>
      <c r="AY102" s="107" t="s">
        <v>132</v>
      </c>
      <c r="BE102" s="192" t="n">
        <f aca="false">IF(N102="základní",J102,0)</f>
        <v>0</v>
      </c>
      <c r="BF102" s="192" t="n">
        <f aca="false">IF(N102="snížená",J102,0)</f>
        <v>0</v>
      </c>
      <c r="BG102" s="192" t="n">
        <f aca="false">IF(N102="zákl. přenesená",J102,0)</f>
        <v>0</v>
      </c>
      <c r="BH102" s="192" t="n">
        <f aca="false">IF(N102="sníž. přenesená",J102,0)</f>
        <v>0</v>
      </c>
      <c r="BI102" s="192" t="n">
        <f aca="false">IF(N102="nulová",J102,0)</f>
        <v>0</v>
      </c>
      <c r="BJ102" s="107" t="s">
        <v>130</v>
      </c>
      <c r="BK102" s="192" t="n">
        <f aca="false">ROUND(I102*H102,2)</f>
        <v>0</v>
      </c>
      <c r="BL102" s="107" t="s">
        <v>186</v>
      </c>
      <c r="BM102" s="107" t="s">
        <v>691</v>
      </c>
    </row>
    <row r="103" s="115" customFormat="true" ht="48.75" hidden="false" customHeight="false" outlineLevel="0" collapsed="false">
      <c r="B103" s="116"/>
      <c r="D103" s="324" t="s">
        <v>672</v>
      </c>
      <c r="F103" s="325" t="s">
        <v>692</v>
      </c>
      <c r="L103" s="116"/>
      <c r="M103" s="326"/>
      <c r="N103" s="327"/>
      <c r="O103" s="327"/>
      <c r="P103" s="327"/>
      <c r="Q103" s="327"/>
      <c r="R103" s="327"/>
      <c r="S103" s="327"/>
      <c r="T103" s="328"/>
      <c r="AT103" s="107" t="s">
        <v>672</v>
      </c>
      <c r="AU103" s="107" t="s">
        <v>60</v>
      </c>
    </row>
    <row r="104" s="247" customFormat="true" ht="22.5" hidden="false" customHeight="true" outlineLevel="0" collapsed="false">
      <c r="B104" s="248"/>
      <c r="D104" s="249" t="s">
        <v>127</v>
      </c>
      <c r="E104" s="258" t="s">
        <v>693</v>
      </c>
      <c r="F104" s="258" t="s">
        <v>694</v>
      </c>
      <c r="J104" s="259" t="n">
        <f aca="false">BK104</f>
        <v>0</v>
      </c>
      <c r="L104" s="248"/>
      <c r="M104" s="252"/>
      <c r="N104" s="253"/>
      <c r="O104" s="253"/>
      <c r="P104" s="254" t="n">
        <f aca="false">SUM(P105:P114)</f>
        <v>0</v>
      </c>
      <c r="Q104" s="253"/>
      <c r="R104" s="254" t="n">
        <f aca="false">SUM(R105:R114)</f>
        <v>0</v>
      </c>
      <c r="S104" s="253"/>
      <c r="T104" s="255" t="n">
        <f aca="false">SUM(T105:T114)</f>
        <v>0</v>
      </c>
      <c r="AR104" s="249" t="s">
        <v>60</v>
      </c>
      <c r="AT104" s="256" t="s">
        <v>127</v>
      </c>
      <c r="AU104" s="256" t="s">
        <v>130</v>
      </c>
      <c r="AY104" s="249" t="s">
        <v>132</v>
      </c>
      <c r="BK104" s="257" t="n">
        <f aca="false">SUM(BK105:BK114)</f>
        <v>0</v>
      </c>
    </row>
    <row r="105" s="115" customFormat="true" ht="16.5" hidden="false" customHeight="true" outlineLevel="0" collapsed="false">
      <c r="B105" s="181"/>
      <c r="C105" s="264" t="s">
        <v>170</v>
      </c>
      <c r="D105" s="264" t="s">
        <v>213</v>
      </c>
      <c r="E105" s="265" t="s">
        <v>60</v>
      </c>
      <c r="F105" s="266" t="s">
        <v>695</v>
      </c>
      <c r="G105" s="267" t="s">
        <v>696</v>
      </c>
      <c r="H105" s="268" t="n">
        <v>-3</v>
      </c>
      <c r="I105" s="269"/>
      <c r="J105" s="269" t="n">
        <f aca="false">ROUND(I105*H105,2)</f>
        <v>0</v>
      </c>
      <c r="K105" s="266"/>
      <c r="L105" s="270"/>
      <c r="M105" s="271"/>
      <c r="N105" s="272" t="s">
        <v>89</v>
      </c>
      <c r="O105" s="262" t="n">
        <v>0</v>
      </c>
      <c r="P105" s="262" t="n">
        <f aca="false">O105*H105</f>
        <v>0</v>
      </c>
      <c r="Q105" s="262" t="n">
        <v>0</v>
      </c>
      <c r="R105" s="262" t="n">
        <f aca="false">Q105*H105</f>
        <v>0</v>
      </c>
      <c r="S105" s="262" t="n">
        <v>0</v>
      </c>
      <c r="T105" s="263" t="n">
        <f aca="false">S105*H105</f>
        <v>0</v>
      </c>
      <c r="AR105" s="107" t="s">
        <v>216</v>
      </c>
      <c r="AT105" s="107" t="s">
        <v>213</v>
      </c>
      <c r="AU105" s="107" t="s">
        <v>60</v>
      </c>
      <c r="AY105" s="107" t="s">
        <v>132</v>
      </c>
      <c r="BE105" s="192" t="n">
        <f aca="false">IF(N105="základní",J105,0)</f>
        <v>0</v>
      </c>
      <c r="BF105" s="192" t="n">
        <f aca="false">IF(N105="snížená",J105,0)</f>
        <v>0</v>
      </c>
      <c r="BG105" s="192" t="n">
        <f aca="false">IF(N105="zákl. přenesená",J105,0)</f>
        <v>0</v>
      </c>
      <c r="BH105" s="192" t="n">
        <f aca="false">IF(N105="sníž. přenesená",J105,0)</f>
        <v>0</v>
      </c>
      <c r="BI105" s="192" t="n">
        <f aca="false">IF(N105="nulová",J105,0)</f>
        <v>0</v>
      </c>
      <c r="BJ105" s="107" t="s">
        <v>130</v>
      </c>
      <c r="BK105" s="192" t="n">
        <f aca="false">ROUND(I105*H105,2)</f>
        <v>0</v>
      </c>
      <c r="BL105" s="107" t="s">
        <v>186</v>
      </c>
      <c r="BM105" s="107" t="s">
        <v>697</v>
      </c>
    </row>
    <row r="106" s="115" customFormat="true" ht="48.75" hidden="false" customHeight="false" outlineLevel="0" collapsed="false">
      <c r="B106" s="116"/>
      <c r="D106" s="324" t="s">
        <v>672</v>
      </c>
      <c r="F106" s="325" t="s">
        <v>698</v>
      </c>
      <c r="L106" s="116"/>
      <c r="M106" s="326"/>
      <c r="N106" s="327"/>
      <c r="O106" s="327"/>
      <c r="P106" s="327"/>
      <c r="Q106" s="327"/>
      <c r="R106" s="327"/>
      <c r="S106" s="327"/>
      <c r="T106" s="328"/>
      <c r="AT106" s="107" t="s">
        <v>672</v>
      </c>
      <c r="AU106" s="107" t="s">
        <v>60</v>
      </c>
    </row>
    <row r="107" s="115" customFormat="true" ht="16.5" hidden="false" customHeight="true" outlineLevel="0" collapsed="false">
      <c r="B107" s="181"/>
      <c r="C107" s="264" t="s">
        <v>149</v>
      </c>
      <c r="D107" s="264" t="s">
        <v>213</v>
      </c>
      <c r="E107" s="265" t="s">
        <v>699</v>
      </c>
      <c r="F107" s="266" t="s">
        <v>700</v>
      </c>
      <c r="G107" s="267" t="s">
        <v>696</v>
      </c>
      <c r="H107" s="268" t="n">
        <v>3</v>
      </c>
      <c r="I107" s="269"/>
      <c r="J107" s="269" t="n">
        <f aca="false">ROUND(I107*H107,2)</f>
        <v>0</v>
      </c>
      <c r="K107" s="266"/>
      <c r="L107" s="270"/>
      <c r="M107" s="271"/>
      <c r="N107" s="272" t="s">
        <v>89</v>
      </c>
      <c r="O107" s="262" t="n">
        <v>0</v>
      </c>
      <c r="P107" s="262" t="n">
        <f aca="false">O107*H107</f>
        <v>0</v>
      </c>
      <c r="Q107" s="262" t="n">
        <v>0</v>
      </c>
      <c r="R107" s="262" t="n">
        <f aca="false">Q107*H107</f>
        <v>0</v>
      </c>
      <c r="S107" s="262" t="n">
        <v>0</v>
      </c>
      <c r="T107" s="263" t="n">
        <f aca="false">S107*H107</f>
        <v>0</v>
      </c>
      <c r="AR107" s="107" t="s">
        <v>216</v>
      </c>
      <c r="AT107" s="107" t="s">
        <v>213</v>
      </c>
      <c r="AU107" s="107" t="s">
        <v>60</v>
      </c>
      <c r="AY107" s="107" t="s">
        <v>132</v>
      </c>
      <c r="BE107" s="192" t="n">
        <f aca="false">IF(N107="základní",J107,0)</f>
        <v>0</v>
      </c>
      <c r="BF107" s="192" t="n">
        <f aca="false">IF(N107="snížená",J107,0)</f>
        <v>0</v>
      </c>
      <c r="BG107" s="192" t="n">
        <f aca="false">IF(N107="zákl. přenesená",J107,0)</f>
        <v>0</v>
      </c>
      <c r="BH107" s="192" t="n">
        <f aca="false">IF(N107="sníž. přenesená",J107,0)</f>
        <v>0</v>
      </c>
      <c r="BI107" s="192" t="n">
        <f aca="false">IF(N107="nulová",J107,0)</f>
        <v>0</v>
      </c>
      <c r="BJ107" s="107" t="s">
        <v>130</v>
      </c>
      <c r="BK107" s="192" t="n">
        <f aca="false">ROUND(I107*H107,2)</f>
        <v>0</v>
      </c>
      <c r="BL107" s="107" t="s">
        <v>186</v>
      </c>
      <c r="BM107" s="107" t="s">
        <v>701</v>
      </c>
    </row>
    <row r="108" s="115" customFormat="true" ht="48.75" hidden="false" customHeight="false" outlineLevel="0" collapsed="false">
      <c r="B108" s="116"/>
      <c r="D108" s="324" t="s">
        <v>672</v>
      </c>
      <c r="F108" s="325" t="s">
        <v>702</v>
      </c>
      <c r="L108" s="116"/>
      <c r="M108" s="326"/>
      <c r="N108" s="327"/>
      <c r="O108" s="327"/>
      <c r="P108" s="327"/>
      <c r="Q108" s="327"/>
      <c r="R108" s="327"/>
      <c r="S108" s="327"/>
      <c r="T108" s="328"/>
      <c r="AT108" s="107" t="s">
        <v>672</v>
      </c>
      <c r="AU108" s="107" t="s">
        <v>60</v>
      </c>
    </row>
    <row r="109" s="115" customFormat="true" ht="22.5" hidden="false" customHeight="true" outlineLevel="0" collapsed="false">
      <c r="B109" s="181"/>
      <c r="C109" s="264" t="s">
        <v>183</v>
      </c>
      <c r="D109" s="264" t="s">
        <v>213</v>
      </c>
      <c r="E109" s="265" t="s">
        <v>140</v>
      </c>
      <c r="F109" s="266" t="s">
        <v>703</v>
      </c>
      <c r="G109" s="267" t="s">
        <v>696</v>
      </c>
      <c r="H109" s="268" t="n">
        <v>-1</v>
      </c>
      <c r="I109" s="269"/>
      <c r="J109" s="269" t="n">
        <f aca="false">ROUND(I109*H109,2)</f>
        <v>0</v>
      </c>
      <c r="K109" s="266"/>
      <c r="L109" s="270"/>
      <c r="M109" s="271"/>
      <c r="N109" s="272" t="s">
        <v>89</v>
      </c>
      <c r="O109" s="262" t="n">
        <v>0</v>
      </c>
      <c r="P109" s="262" t="n">
        <f aca="false">O109*H109</f>
        <v>0</v>
      </c>
      <c r="Q109" s="262" t="n">
        <v>0</v>
      </c>
      <c r="R109" s="262" t="n">
        <f aca="false">Q109*H109</f>
        <v>0</v>
      </c>
      <c r="S109" s="262" t="n">
        <v>0</v>
      </c>
      <c r="T109" s="263" t="n">
        <f aca="false">S109*H109</f>
        <v>0</v>
      </c>
      <c r="AR109" s="107" t="s">
        <v>216</v>
      </c>
      <c r="AT109" s="107" t="s">
        <v>213</v>
      </c>
      <c r="AU109" s="107" t="s">
        <v>60</v>
      </c>
      <c r="AY109" s="107" t="s">
        <v>132</v>
      </c>
      <c r="BE109" s="192" t="n">
        <f aca="false">IF(N109="základní",J109,0)</f>
        <v>0</v>
      </c>
      <c r="BF109" s="192" t="n">
        <f aca="false">IF(N109="snížená",J109,0)</f>
        <v>0</v>
      </c>
      <c r="BG109" s="192" t="n">
        <f aca="false">IF(N109="zákl. přenesená",J109,0)</f>
        <v>0</v>
      </c>
      <c r="BH109" s="192" t="n">
        <f aca="false">IF(N109="sníž. přenesená",J109,0)</f>
        <v>0</v>
      </c>
      <c r="BI109" s="192" t="n">
        <f aca="false">IF(N109="nulová",J109,0)</f>
        <v>0</v>
      </c>
      <c r="BJ109" s="107" t="s">
        <v>130</v>
      </c>
      <c r="BK109" s="192" t="n">
        <f aca="false">ROUND(I109*H109,2)</f>
        <v>0</v>
      </c>
      <c r="BL109" s="107" t="s">
        <v>186</v>
      </c>
      <c r="BM109" s="107" t="s">
        <v>704</v>
      </c>
    </row>
    <row r="110" s="115" customFormat="true" ht="22.5" hidden="false" customHeight="true" outlineLevel="0" collapsed="false">
      <c r="B110" s="181"/>
      <c r="C110" s="264" t="s">
        <v>188</v>
      </c>
      <c r="D110" s="264" t="s">
        <v>213</v>
      </c>
      <c r="E110" s="265" t="s">
        <v>705</v>
      </c>
      <c r="F110" s="266" t="s">
        <v>706</v>
      </c>
      <c r="G110" s="267" t="s">
        <v>696</v>
      </c>
      <c r="H110" s="268" t="n">
        <v>1</v>
      </c>
      <c r="I110" s="269"/>
      <c r="J110" s="269" t="n">
        <f aca="false">ROUND(I110*H110,2)</f>
        <v>0</v>
      </c>
      <c r="K110" s="266"/>
      <c r="L110" s="270"/>
      <c r="M110" s="271"/>
      <c r="N110" s="272" t="s">
        <v>89</v>
      </c>
      <c r="O110" s="262" t="n">
        <v>0</v>
      </c>
      <c r="P110" s="262" t="n">
        <f aca="false">O110*H110</f>
        <v>0</v>
      </c>
      <c r="Q110" s="262" t="n">
        <v>0</v>
      </c>
      <c r="R110" s="262" t="n">
        <f aca="false">Q110*H110</f>
        <v>0</v>
      </c>
      <c r="S110" s="262" t="n">
        <v>0</v>
      </c>
      <c r="T110" s="263" t="n">
        <f aca="false">S110*H110</f>
        <v>0</v>
      </c>
      <c r="AR110" s="107" t="s">
        <v>216</v>
      </c>
      <c r="AT110" s="107" t="s">
        <v>213</v>
      </c>
      <c r="AU110" s="107" t="s">
        <v>60</v>
      </c>
      <c r="AY110" s="107" t="s">
        <v>132</v>
      </c>
      <c r="BE110" s="192" t="n">
        <f aca="false">IF(N110="základní",J110,0)</f>
        <v>0</v>
      </c>
      <c r="BF110" s="192" t="n">
        <f aca="false">IF(N110="snížená",J110,0)</f>
        <v>0</v>
      </c>
      <c r="BG110" s="192" t="n">
        <f aca="false">IF(N110="zákl. přenesená",J110,0)</f>
        <v>0</v>
      </c>
      <c r="BH110" s="192" t="n">
        <f aca="false">IF(N110="sníž. přenesená",J110,0)</f>
        <v>0</v>
      </c>
      <c r="BI110" s="192" t="n">
        <f aca="false">IF(N110="nulová",J110,0)</f>
        <v>0</v>
      </c>
      <c r="BJ110" s="107" t="s">
        <v>130</v>
      </c>
      <c r="BK110" s="192" t="n">
        <f aca="false">ROUND(I110*H110,2)</f>
        <v>0</v>
      </c>
      <c r="BL110" s="107" t="s">
        <v>186</v>
      </c>
      <c r="BM110" s="107" t="s">
        <v>707</v>
      </c>
    </row>
    <row r="111" s="115" customFormat="true" ht="16.5" hidden="false" customHeight="true" outlineLevel="0" collapsed="false">
      <c r="B111" s="181"/>
      <c r="C111" s="264" t="s">
        <v>194</v>
      </c>
      <c r="D111" s="264" t="s">
        <v>213</v>
      </c>
      <c r="E111" s="265" t="s">
        <v>708</v>
      </c>
      <c r="F111" s="266" t="s">
        <v>709</v>
      </c>
      <c r="G111" s="267" t="s">
        <v>197</v>
      </c>
      <c r="H111" s="268" t="n">
        <v>-3</v>
      </c>
      <c r="I111" s="269"/>
      <c r="J111" s="269" t="n">
        <f aca="false">ROUND(I111*H111,2)</f>
        <v>0</v>
      </c>
      <c r="K111" s="266"/>
      <c r="L111" s="270"/>
      <c r="M111" s="271"/>
      <c r="N111" s="272" t="s">
        <v>89</v>
      </c>
      <c r="O111" s="262" t="n">
        <v>0</v>
      </c>
      <c r="P111" s="262" t="n">
        <f aca="false">O111*H111</f>
        <v>0</v>
      </c>
      <c r="Q111" s="262" t="n">
        <v>0</v>
      </c>
      <c r="R111" s="262" t="n">
        <f aca="false">Q111*H111</f>
        <v>0</v>
      </c>
      <c r="S111" s="262" t="n">
        <v>0</v>
      </c>
      <c r="T111" s="263" t="n">
        <f aca="false">S111*H111</f>
        <v>0</v>
      </c>
      <c r="AR111" s="107" t="s">
        <v>216</v>
      </c>
      <c r="AT111" s="107" t="s">
        <v>213</v>
      </c>
      <c r="AU111" s="107" t="s">
        <v>60</v>
      </c>
      <c r="AY111" s="107" t="s">
        <v>132</v>
      </c>
      <c r="BE111" s="192" t="n">
        <f aca="false">IF(N111="základní",J111,0)</f>
        <v>0</v>
      </c>
      <c r="BF111" s="192" t="n">
        <f aca="false">IF(N111="snížená",J111,0)</f>
        <v>0</v>
      </c>
      <c r="BG111" s="192" t="n">
        <f aca="false">IF(N111="zákl. přenesená",J111,0)</f>
        <v>0</v>
      </c>
      <c r="BH111" s="192" t="n">
        <f aca="false">IF(N111="sníž. přenesená",J111,0)</f>
        <v>0</v>
      </c>
      <c r="BI111" s="192" t="n">
        <f aca="false">IF(N111="nulová",J111,0)</f>
        <v>0</v>
      </c>
      <c r="BJ111" s="107" t="s">
        <v>130</v>
      </c>
      <c r="BK111" s="192" t="n">
        <f aca="false">ROUND(I111*H111,2)</f>
        <v>0</v>
      </c>
      <c r="BL111" s="107" t="s">
        <v>186</v>
      </c>
      <c r="BM111" s="107" t="s">
        <v>710</v>
      </c>
    </row>
    <row r="112" s="115" customFormat="true" ht="39" hidden="false" customHeight="false" outlineLevel="0" collapsed="false">
      <c r="B112" s="116"/>
      <c r="D112" s="324" t="s">
        <v>672</v>
      </c>
      <c r="F112" s="325" t="s">
        <v>711</v>
      </c>
      <c r="L112" s="116"/>
      <c r="M112" s="326"/>
      <c r="N112" s="327"/>
      <c r="O112" s="327"/>
      <c r="P112" s="327"/>
      <c r="Q112" s="327"/>
      <c r="R112" s="327"/>
      <c r="S112" s="327"/>
      <c r="T112" s="328"/>
      <c r="AT112" s="107" t="s">
        <v>672</v>
      </c>
      <c r="AU112" s="107" t="s">
        <v>60</v>
      </c>
    </row>
    <row r="113" s="115" customFormat="true" ht="16.5" hidden="false" customHeight="true" outlineLevel="0" collapsed="false">
      <c r="B113" s="181"/>
      <c r="C113" s="264" t="s">
        <v>199</v>
      </c>
      <c r="D113" s="264" t="s">
        <v>213</v>
      </c>
      <c r="E113" s="265" t="s">
        <v>712</v>
      </c>
      <c r="F113" s="266" t="s">
        <v>713</v>
      </c>
      <c r="G113" s="267" t="s">
        <v>197</v>
      </c>
      <c r="H113" s="268" t="n">
        <v>3</v>
      </c>
      <c r="I113" s="269"/>
      <c r="J113" s="269" t="n">
        <f aca="false">ROUND(I113*H113,2)</f>
        <v>0</v>
      </c>
      <c r="K113" s="266"/>
      <c r="L113" s="270"/>
      <c r="M113" s="271"/>
      <c r="N113" s="272" t="s">
        <v>89</v>
      </c>
      <c r="O113" s="262" t="n">
        <v>0</v>
      </c>
      <c r="P113" s="262" t="n">
        <f aca="false">O113*H113</f>
        <v>0</v>
      </c>
      <c r="Q113" s="262" t="n">
        <v>0</v>
      </c>
      <c r="R113" s="262" t="n">
        <f aca="false">Q113*H113</f>
        <v>0</v>
      </c>
      <c r="S113" s="262" t="n">
        <v>0</v>
      </c>
      <c r="T113" s="263" t="n">
        <f aca="false">S113*H113</f>
        <v>0</v>
      </c>
      <c r="AR113" s="107" t="s">
        <v>216</v>
      </c>
      <c r="AT113" s="107" t="s">
        <v>213</v>
      </c>
      <c r="AU113" s="107" t="s">
        <v>60</v>
      </c>
      <c r="AY113" s="107" t="s">
        <v>132</v>
      </c>
      <c r="BE113" s="192" t="n">
        <f aca="false">IF(N113="základní",J113,0)</f>
        <v>0</v>
      </c>
      <c r="BF113" s="192" t="n">
        <f aca="false">IF(N113="snížená",J113,0)</f>
        <v>0</v>
      </c>
      <c r="BG113" s="192" t="n">
        <f aca="false">IF(N113="zákl. přenesená",J113,0)</f>
        <v>0</v>
      </c>
      <c r="BH113" s="192" t="n">
        <f aca="false">IF(N113="sníž. přenesená",J113,0)</f>
        <v>0</v>
      </c>
      <c r="BI113" s="192" t="n">
        <f aca="false">IF(N113="nulová",J113,0)</f>
        <v>0</v>
      </c>
      <c r="BJ113" s="107" t="s">
        <v>130</v>
      </c>
      <c r="BK113" s="192" t="n">
        <f aca="false">ROUND(I113*H113,2)</f>
        <v>0</v>
      </c>
      <c r="BL113" s="107" t="s">
        <v>186</v>
      </c>
      <c r="BM113" s="107" t="s">
        <v>714</v>
      </c>
    </row>
    <row r="114" s="115" customFormat="true" ht="39" hidden="false" customHeight="false" outlineLevel="0" collapsed="false">
      <c r="B114" s="116"/>
      <c r="D114" s="324" t="s">
        <v>672</v>
      </c>
      <c r="F114" s="325" t="s">
        <v>711</v>
      </c>
      <c r="L114" s="116"/>
      <c r="M114" s="326"/>
      <c r="N114" s="327"/>
      <c r="O114" s="327"/>
      <c r="P114" s="327"/>
      <c r="Q114" s="327"/>
      <c r="R114" s="327"/>
      <c r="S114" s="327"/>
      <c r="T114" s="328"/>
      <c r="AT114" s="107" t="s">
        <v>672</v>
      </c>
      <c r="AU114" s="107" t="s">
        <v>60</v>
      </c>
    </row>
    <row r="115" s="247" customFormat="true" ht="22.5" hidden="false" customHeight="true" outlineLevel="0" collapsed="false">
      <c r="B115" s="248"/>
      <c r="D115" s="249" t="s">
        <v>127</v>
      </c>
      <c r="E115" s="258" t="s">
        <v>715</v>
      </c>
      <c r="F115" s="258" t="s">
        <v>716</v>
      </c>
      <c r="J115" s="259" t="n">
        <f aca="false">BK115</f>
        <v>0</v>
      </c>
      <c r="L115" s="248"/>
      <c r="M115" s="252"/>
      <c r="N115" s="253"/>
      <c r="O115" s="253"/>
      <c r="P115" s="254" t="n">
        <f aca="false">SUM(P116:P127)</f>
        <v>13.954</v>
      </c>
      <c r="Q115" s="253"/>
      <c r="R115" s="254" t="n">
        <f aca="false">SUM(R116:R127)</f>
        <v>0.17676</v>
      </c>
      <c r="S115" s="253"/>
      <c r="T115" s="255" t="n">
        <f aca="false">SUM(T116:T127)</f>
        <v>0</v>
      </c>
      <c r="AR115" s="249" t="s">
        <v>60</v>
      </c>
      <c r="AT115" s="256" t="s">
        <v>127</v>
      </c>
      <c r="AU115" s="256" t="s">
        <v>130</v>
      </c>
      <c r="AY115" s="249" t="s">
        <v>132</v>
      </c>
      <c r="BK115" s="257" t="n">
        <f aca="false">SUM(BK116:BK127)</f>
        <v>0</v>
      </c>
    </row>
    <row r="116" s="115" customFormat="true" ht="16.5" hidden="false" customHeight="true" outlineLevel="0" collapsed="false">
      <c r="B116" s="181"/>
      <c r="C116" s="182" t="s">
        <v>203</v>
      </c>
      <c r="D116" s="182" t="s">
        <v>135</v>
      </c>
      <c r="E116" s="183" t="s">
        <v>717</v>
      </c>
      <c r="F116" s="184" t="s">
        <v>718</v>
      </c>
      <c r="G116" s="185" t="s">
        <v>197</v>
      </c>
      <c r="H116" s="186" t="n">
        <v>2</v>
      </c>
      <c r="I116" s="187"/>
      <c r="J116" s="187" t="n">
        <f aca="false">ROUND(I116*H116,2)</f>
        <v>0</v>
      </c>
      <c r="K116" s="184"/>
      <c r="L116" s="116"/>
      <c r="M116" s="260"/>
      <c r="N116" s="261" t="s">
        <v>89</v>
      </c>
      <c r="O116" s="262" t="n">
        <v>2.818</v>
      </c>
      <c r="P116" s="262" t="n">
        <f aca="false">O116*H116</f>
        <v>5.636</v>
      </c>
      <c r="Q116" s="262" t="n">
        <v>0.03633</v>
      </c>
      <c r="R116" s="262" t="n">
        <f aca="false">Q116*H116</f>
        <v>0.07266</v>
      </c>
      <c r="S116" s="262" t="n">
        <v>0</v>
      </c>
      <c r="T116" s="263" t="n">
        <f aca="false">S116*H116</f>
        <v>0</v>
      </c>
      <c r="AR116" s="107" t="s">
        <v>186</v>
      </c>
      <c r="AT116" s="107" t="s">
        <v>135</v>
      </c>
      <c r="AU116" s="107" t="s">
        <v>60</v>
      </c>
      <c r="AY116" s="107" t="s">
        <v>132</v>
      </c>
      <c r="BE116" s="192" t="n">
        <f aca="false">IF(N116="základní",J116,0)</f>
        <v>0</v>
      </c>
      <c r="BF116" s="192" t="n">
        <f aca="false">IF(N116="snížená",J116,0)</f>
        <v>0</v>
      </c>
      <c r="BG116" s="192" t="n">
        <f aca="false">IF(N116="zákl. přenesená",J116,0)</f>
        <v>0</v>
      </c>
      <c r="BH116" s="192" t="n">
        <f aca="false">IF(N116="sníž. přenesená",J116,0)</f>
        <v>0</v>
      </c>
      <c r="BI116" s="192" t="n">
        <f aca="false">IF(N116="nulová",J116,0)</f>
        <v>0</v>
      </c>
      <c r="BJ116" s="107" t="s">
        <v>130</v>
      </c>
      <c r="BK116" s="192" t="n">
        <f aca="false">ROUND(I116*H116,2)</f>
        <v>0</v>
      </c>
      <c r="BL116" s="107" t="s">
        <v>186</v>
      </c>
      <c r="BM116" s="107" t="s">
        <v>719</v>
      </c>
    </row>
    <row r="117" s="115" customFormat="true" ht="16.5" hidden="false" customHeight="true" outlineLevel="0" collapsed="false">
      <c r="B117" s="181"/>
      <c r="C117" s="182" t="s">
        <v>209</v>
      </c>
      <c r="D117" s="182" t="s">
        <v>135</v>
      </c>
      <c r="E117" s="183" t="s">
        <v>720</v>
      </c>
      <c r="F117" s="184" t="s">
        <v>721</v>
      </c>
      <c r="G117" s="185" t="s">
        <v>197</v>
      </c>
      <c r="H117" s="186" t="n">
        <v>8</v>
      </c>
      <c r="I117" s="187"/>
      <c r="J117" s="187" t="n">
        <f aca="false">ROUND(I117*H117,2)</f>
        <v>0</v>
      </c>
      <c r="K117" s="184"/>
      <c r="L117" s="116"/>
      <c r="M117" s="260"/>
      <c r="N117" s="261" t="s">
        <v>89</v>
      </c>
      <c r="O117" s="262" t="n">
        <v>0.109</v>
      </c>
      <c r="P117" s="262" t="n">
        <f aca="false">O117*H117</f>
        <v>0.872</v>
      </c>
      <c r="Q117" s="262" t="n">
        <v>0.00974</v>
      </c>
      <c r="R117" s="262" t="n">
        <f aca="false">Q117*H117</f>
        <v>0.07792</v>
      </c>
      <c r="S117" s="262" t="n">
        <v>0</v>
      </c>
      <c r="T117" s="263" t="n">
        <f aca="false">S117*H117</f>
        <v>0</v>
      </c>
      <c r="AR117" s="107" t="s">
        <v>186</v>
      </c>
      <c r="AT117" s="107" t="s">
        <v>135</v>
      </c>
      <c r="AU117" s="107" t="s">
        <v>60</v>
      </c>
      <c r="AY117" s="107" t="s">
        <v>132</v>
      </c>
      <c r="BE117" s="192" t="n">
        <f aca="false">IF(N117="základní",J117,0)</f>
        <v>0</v>
      </c>
      <c r="BF117" s="192" t="n">
        <f aca="false">IF(N117="snížená",J117,0)</f>
        <v>0</v>
      </c>
      <c r="BG117" s="192" t="n">
        <f aca="false">IF(N117="zákl. přenesená",J117,0)</f>
        <v>0</v>
      </c>
      <c r="BH117" s="192" t="n">
        <f aca="false">IF(N117="sníž. přenesená",J117,0)</f>
        <v>0</v>
      </c>
      <c r="BI117" s="192" t="n">
        <f aca="false">IF(N117="nulová",J117,0)</f>
        <v>0</v>
      </c>
      <c r="BJ117" s="107" t="s">
        <v>130</v>
      </c>
      <c r="BK117" s="192" t="n">
        <f aca="false">ROUND(I117*H117,2)</f>
        <v>0</v>
      </c>
      <c r="BL117" s="107" t="s">
        <v>186</v>
      </c>
      <c r="BM117" s="107" t="s">
        <v>722</v>
      </c>
    </row>
    <row r="118" s="115" customFormat="true" ht="16.5" hidden="false" customHeight="true" outlineLevel="0" collapsed="false">
      <c r="B118" s="181"/>
      <c r="C118" s="182" t="s">
        <v>186</v>
      </c>
      <c r="D118" s="182" t="s">
        <v>135</v>
      </c>
      <c r="E118" s="183" t="s">
        <v>723</v>
      </c>
      <c r="F118" s="184" t="s">
        <v>724</v>
      </c>
      <c r="G118" s="185" t="s">
        <v>197</v>
      </c>
      <c r="H118" s="186" t="n">
        <v>2</v>
      </c>
      <c r="I118" s="187"/>
      <c r="J118" s="187" t="n">
        <f aca="false">ROUND(I118*H118,2)</f>
        <v>0</v>
      </c>
      <c r="K118" s="184" t="s">
        <v>279</v>
      </c>
      <c r="L118" s="116"/>
      <c r="M118" s="260"/>
      <c r="N118" s="261" t="s">
        <v>89</v>
      </c>
      <c r="O118" s="262" t="n">
        <v>0.281</v>
      </c>
      <c r="P118" s="262" t="n">
        <f aca="false">O118*H118</f>
        <v>0.562</v>
      </c>
      <c r="Q118" s="262" t="n">
        <v>0.00059</v>
      </c>
      <c r="R118" s="262" t="n">
        <f aca="false">Q118*H118</f>
        <v>0.00118</v>
      </c>
      <c r="S118" s="262" t="n">
        <v>0</v>
      </c>
      <c r="T118" s="263" t="n">
        <f aca="false">S118*H118</f>
        <v>0</v>
      </c>
      <c r="AR118" s="107" t="s">
        <v>186</v>
      </c>
      <c r="AT118" s="107" t="s">
        <v>135</v>
      </c>
      <c r="AU118" s="107" t="s">
        <v>60</v>
      </c>
      <c r="AY118" s="107" t="s">
        <v>132</v>
      </c>
      <c r="BE118" s="192" t="n">
        <f aca="false">IF(N118="základní",J118,0)</f>
        <v>0</v>
      </c>
      <c r="BF118" s="192" t="n">
        <f aca="false">IF(N118="snížená",J118,0)</f>
        <v>0</v>
      </c>
      <c r="BG118" s="192" t="n">
        <f aca="false">IF(N118="zákl. přenesená",J118,0)</f>
        <v>0</v>
      </c>
      <c r="BH118" s="192" t="n">
        <f aca="false">IF(N118="sníž. přenesená",J118,0)</f>
        <v>0</v>
      </c>
      <c r="BI118" s="192" t="n">
        <f aca="false">IF(N118="nulová",J118,0)</f>
        <v>0</v>
      </c>
      <c r="BJ118" s="107" t="s">
        <v>130</v>
      </c>
      <c r="BK118" s="192" t="n">
        <f aca="false">ROUND(I118*H118,2)</f>
        <v>0</v>
      </c>
      <c r="BL118" s="107" t="s">
        <v>186</v>
      </c>
      <c r="BM118" s="107" t="s">
        <v>725</v>
      </c>
    </row>
    <row r="119" s="115" customFormat="true" ht="16.5" hidden="false" customHeight="true" outlineLevel="0" collapsed="false">
      <c r="B119" s="181"/>
      <c r="C119" s="182" t="s">
        <v>218</v>
      </c>
      <c r="D119" s="182" t="s">
        <v>135</v>
      </c>
      <c r="E119" s="183" t="s">
        <v>726</v>
      </c>
      <c r="F119" s="184" t="s">
        <v>727</v>
      </c>
      <c r="G119" s="185" t="s">
        <v>197</v>
      </c>
      <c r="H119" s="186" t="n">
        <v>6</v>
      </c>
      <c r="I119" s="187"/>
      <c r="J119" s="187" t="n">
        <f aca="false">ROUND(I119*H119,2)</f>
        <v>0</v>
      </c>
      <c r="K119" s="184" t="s">
        <v>279</v>
      </c>
      <c r="L119" s="116"/>
      <c r="M119" s="260"/>
      <c r="N119" s="261" t="s">
        <v>89</v>
      </c>
      <c r="O119" s="262" t="n">
        <v>0.374</v>
      </c>
      <c r="P119" s="262" t="n">
        <f aca="false">O119*H119</f>
        <v>2.244</v>
      </c>
      <c r="Q119" s="262" t="n">
        <v>0.00078</v>
      </c>
      <c r="R119" s="262" t="n">
        <f aca="false">Q119*H119</f>
        <v>0.00468</v>
      </c>
      <c r="S119" s="262" t="n">
        <v>0</v>
      </c>
      <c r="T119" s="263" t="n">
        <f aca="false">S119*H119</f>
        <v>0</v>
      </c>
      <c r="AR119" s="107" t="s">
        <v>186</v>
      </c>
      <c r="AT119" s="107" t="s">
        <v>135</v>
      </c>
      <c r="AU119" s="107" t="s">
        <v>60</v>
      </c>
      <c r="AY119" s="107" t="s">
        <v>132</v>
      </c>
      <c r="BE119" s="192" t="n">
        <f aca="false">IF(N119="základní",J119,0)</f>
        <v>0</v>
      </c>
      <c r="BF119" s="192" t="n">
        <f aca="false">IF(N119="snížená",J119,0)</f>
        <v>0</v>
      </c>
      <c r="BG119" s="192" t="n">
        <f aca="false">IF(N119="zákl. přenesená",J119,0)</f>
        <v>0</v>
      </c>
      <c r="BH119" s="192" t="n">
        <f aca="false">IF(N119="sníž. přenesená",J119,0)</f>
        <v>0</v>
      </c>
      <c r="BI119" s="192" t="n">
        <f aca="false">IF(N119="nulová",J119,0)</f>
        <v>0</v>
      </c>
      <c r="BJ119" s="107" t="s">
        <v>130</v>
      </c>
      <c r="BK119" s="192" t="n">
        <f aca="false">ROUND(I119*H119,2)</f>
        <v>0</v>
      </c>
      <c r="BL119" s="107" t="s">
        <v>186</v>
      </c>
      <c r="BM119" s="107" t="s">
        <v>728</v>
      </c>
    </row>
    <row r="120" s="115" customFormat="true" ht="16.5" hidden="false" customHeight="true" outlineLevel="0" collapsed="false">
      <c r="B120" s="181"/>
      <c r="C120" s="182" t="s">
        <v>223</v>
      </c>
      <c r="D120" s="182" t="s">
        <v>135</v>
      </c>
      <c r="E120" s="183" t="s">
        <v>729</v>
      </c>
      <c r="F120" s="184" t="s">
        <v>730</v>
      </c>
      <c r="G120" s="185" t="s">
        <v>197</v>
      </c>
      <c r="H120" s="186" t="n">
        <v>2</v>
      </c>
      <c r="I120" s="187"/>
      <c r="J120" s="187" t="n">
        <f aca="false">ROUND(I120*H120,2)</f>
        <v>0</v>
      </c>
      <c r="K120" s="184" t="s">
        <v>279</v>
      </c>
      <c r="L120" s="116"/>
      <c r="M120" s="260"/>
      <c r="N120" s="261" t="s">
        <v>89</v>
      </c>
      <c r="O120" s="262" t="n">
        <v>0.439</v>
      </c>
      <c r="P120" s="262" t="n">
        <f aca="false">O120*H120</f>
        <v>0.878</v>
      </c>
      <c r="Q120" s="262" t="n">
        <v>0.00138</v>
      </c>
      <c r="R120" s="262" t="n">
        <f aca="false">Q120*H120</f>
        <v>0.00276</v>
      </c>
      <c r="S120" s="262" t="n">
        <v>0</v>
      </c>
      <c r="T120" s="263" t="n">
        <f aca="false">S120*H120</f>
        <v>0</v>
      </c>
      <c r="AR120" s="107" t="s">
        <v>186</v>
      </c>
      <c r="AT120" s="107" t="s">
        <v>135</v>
      </c>
      <c r="AU120" s="107" t="s">
        <v>60</v>
      </c>
      <c r="AY120" s="107" t="s">
        <v>132</v>
      </c>
      <c r="BE120" s="192" t="n">
        <f aca="false">IF(N120="základní",J120,0)</f>
        <v>0</v>
      </c>
      <c r="BF120" s="192" t="n">
        <f aca="false">IF(N120="snížená",J120,0)</f>
        <v>0</v>
      </c>
      <c r="BG120" s="192" t="n">
        <f aca="false">IF(N120="zákl. přenesená",J120,0)</f>
        <v>0</v>
      </c>
      <c r="BH120" s="192" t="n">
        <f aca="false">IF(N120="sníž. přenesená",J120,0)</f>
        <v>0</v>
      </c>
      <c r="BI120" s="192" t="n">
        <f aca="false">IF(N120="nulová",J120,0)</f>
        <v>0</v>
      </c>
      <c r="BJ120" s="107" t="s">
        <v>130</v>
      </c>
      <c r="BK120" s="192" t="n">
        <f aca="false">ROUND(I120*H120,2)</f>
        <v>0</v>
      </c>
      <c r="BL120" s="107" t="s">
        <v>186</v>
      </c>
      <c r="BM120" s="107" t="s">
        <v>731</v>
      </c>
    </row>
    <row r="121" s="115" customFormat="true" ht="16.5" hidden="false" customHeight="true" outlineLevel="0" collapsed="false">
      <c r="B121" s="181"/>
      <c r="C121" s="182" t="s">
        <v>297</v>
      </c>
      <c r="D121" s="182" t="s">
        <v>135</v>
      </c>
      <c r="E121" s="183" t="s">
        <v>732</v>
      </c>
      <c r="F121" s="184" t="s">
        <v>733</v>
      </c>
      <c r="G121" s="185" t="s">
        <v>197</v>
      </c>
      <c r="H121" s="186" t="n">
        <v>2</v>
      </c>
      <c r="I121" s="187"/>
      <c r="J121" s="187" t="n">
        <f aca="false">ROUND(I121*H121,2)</f>
        <v>0</v>
      </c>
      <c r="K121" s="184" t="s">
        <v>279</v>
      </c>
      <c r="L121" s="116"/>
      <c r="M121" s="260"/>
      <c r="N121" s="261" t="s">
        <v>89</v>
      </c>
      <c r="O121" s="262" t="n">
        <v>0.53</v>
      </c>
      <c r="P121" s="262" t="n">
        <f aca="false">O121*H121</f>
        <v>1.06</v>
      </c>
      <c r="Q121" s="262" t="n">
        <v>0.0017</v>
      </c>
      <c r="R121" s="262" t="n">
        <f aca="false">Q121*H121</f>
        <v>0.0034</v>
      </c>
      <c r="S121" s="262" t="n">
        <v>0</v>
      </c>
      <c r="T121" s="263" t="n">
        <f aca="false">S121*H121</f>
        <v>0</v>
      </c>
      <c r="AR121" s="107" t="s">
        <v>186</v>
      </c>
      <c r="AT121" s="107" t="s">
        <v>135</v>
      </c>
      <c r="AU121" s="107" t="s">
        <v>60</v>
      </c>
      <c r="AY121" s="107" t="s">
        <v>132</v>
      </c>
      <c r="BE121" s="192" t="n">
        <f aca="false">IF(N121="základní",J121,0)</f>
        <v>0</v>
      </c>
      <c r="BF121" s="192" t="n">
        <f aca="false">IF(N121="snížená",J121,0)</f>
        <v>0</v>
      </c>
      <c r="BG121" s="192" t="n">
        <f aca="false">IF(N121="zákl. přenesená",J121,0)</f>
        <v>0</v>
      </c>
      <c r="BH121" s="192" t="n">
        <f aca="false">IF(N121="sníž. přenesená",J121,0)</f>
        <v>0</v>
      </c>
      <c r="BI121" s="192" t="n">
        <f aca="false">IF(N121="nulová",J121,0)</f>
        <v>0</v>
      </c>
      <c r="BJ121" s="107" t="s">
        <v>130</v>
      </c>
      <c r="BK121" s="192" t="n">
        <f aca="false">ROUND(I121*H121,2)</f>
        <v>0</v>
      </c>
      <c r="BL121" s="107" t="s">
        <v>186</v>
      </c>
      <c r="BM121" s="107" t="s">
        <v>734</v>
      </c>
    </row>
    <row r="122" s="115" customFormat="true" ht="16.5" hidden="false" customHeight="true" outlineLevel="0" collapsed="false">
      <c r="B122" s="181"/>
      <c r="C122" s="182" t="s">
        <v>301</v>
      </c>
      <c r="D122" s="182" t="s">
        <v>135</v>
      </c>
      <c r="E122" s="183" t="s">
        <v>735</v>
      </c>
      <c r="F122" s="184" t="s">
        <v>736</v>
      </c>
      <c r="G122" s="185" t="s">
        <v>197</v>
      </c>
      <c r="H122" s="186" t="n">
        <v>2</v>
      </c>
      <c r="I122" s="187"/>
      <c r="J122" s="187" t="n">
        <f aca="false">ROUND(I122*H122,2)</f>
        <v>0</v>
      </c>
      <c r="K122" s="184" t="s">
        <v>279</v>
      </c>
      <c r="L122" s="116"/>
      <c r="M122" s="260"/>
      <c r="N122" s="261" t="s">
        <v>89</v>
      </c>
      <c r="O122" s="262" t="n">
        <v>0.614</v>
      </c>
      <c r="P122" s="262" t="n">
        <f aca="false">O122*H122</f>
        <v>1.228</v>
      </c>
      <c r="Q122" s="262" t="n">
        <v>0.00242</v>
      </c>
      <c r="R122" s="262" t="n">
        <f aca="false">Q122*H122</f>
        <v>0.00484</v>
      </c>
      <c r="S122" s="262" t="n">
        <v>0</v>
      </c>
      <c r="T122" s="263" t="n">
        <f aca="false">S122*H122</f>
        <v>0</v>
      </c>
      <c r="AR122" s="107" t="s">
        <v>186</v>
      </c>
      <c r="AT122" s="107" t="s">
        <v>135</v>
      </c>
      <c r="AU122" s="107" t="s">
        <v>60</v>
      </c>
      <c r="AY122" s="107" t="s">
        <v>132</v>
      </c>
      <c r="BE122" s="192" t="n">
        <f aca="false">IF(N122="základní",J122,0)</f>
        <v>0</v>
      </c>
      <c r="BF122" s="192" t="n">
        <f aca="false">IF(N122="snížená",J122,0)</f>
        <v>0</v>
      </c>
      <c r="BG122" s="192" t="n">
        <f aca="false">IF(N122="zákl. přenesená",J122,0)</f>
        <v>0</v>
      </c>
      <c r="BH122" s="192" t="n">
        <f aca="false">IF(N122="sníž. přenesená",J122,0)</f>
        <v>0</v>
      </c>
      <c r="BI122" s="192" t="n">
        <f aca="false">IF(N122="nulová",J122,0)</f>
        <v>0</v>
      </c>
      <c r="BJ122" s="107" t="s">
        <v>130</v>
      </c>
      <c r="BK122" s="192" t="n">
        <f aca="false">ROUND(I122*H122,2)</f>
        <v>0</v>
      </c>
      <c r="BL122" s="107" t="s">
        <v>186</v>
      </c>
      <c r="BM122" s="107" t="s">
        <v>737</v>
      </c>
    </row>
    <row r="123" s="115" customFormat="true" ht="16.5" hidden="false" customHeight="true" outlineLevel="0" collapsed="false">
      <c r="B123" s="181"/>
      <c r="C123" s="182" t="s">
        <v>305</v>
      </c>
      <c r="D123" s="182" t="s">
        <v>135</v>
      </c>
      <c r="E123" s="183" t="s">
        <v>738</v>
      </c>
      <c r="F123" s="184" t="s">
        <v>739</v>
      </c>
      <c r="G123" s="185" t="s">
        <v>696</v>
      </c>
      <c r="H123" s="186" t="n">
        <v>8</v>
      </c>
      <c r="I123" s="187"/>
      <c r="J123" s="187" t="n">
        <f aca="false">ROUND(I123*H123,2)</f>
        <v>0</v>
      </c>
      <c r="K123" s="184"/>
      <c r="L123" s="116"/>
      <c r="M123" s="260"/>
      <c r="N123" s="261" t="s">
        <v>89</v>
      </c>
      <c r="O123" s="262" t="n">
        <v>0.114</v>
      </c>
      <c r="P123" s="262" t="n">
        <f aca="false">O123*H123</f>
        <v>0.912</v>
      </c>
      <c r="Q123" s="262" t="n">
        <v>0.00113</v>
      </c>
      <c r="R123" s="262" t="n">
        <f aca="false">Q123*H123</f>
        <v>0.00904</v>
      </c>
      <c r="S123" s="262" t="n">
        <v>0</v>
      </c>
      <c r="T123" s="263" t="n">
        <f aca="false">S123*H123</f>
        <v>0</v>
      </c>
      <c r="AR123" s="107" t="s">
        <v>186</v>
      </c>
      <c r="AT123" s="107" t="s">
        <v>135</v>
      </c>
      <c r="AU123" s="107" t="s">
        <v>60</v>
      </c>
      <c r="AY123" s="107" t="s">
        <v>132</v>
      </c>
      <c r="BE123" s="192" t="n">
        <f aca="false">IF(N123="základní",J123,0)</f>
        <v>0</v>
      </c>
      <c r="BF123" s="192" t="n">
        <f aca="false">IF(N123="snížená",J123,0)</f>
        <v>0</v>
      </c>
      <c r="BG123" s="192" t="n">
        <f aca="false">IF(N123="zákl. přenesená",J123,0)</f>
        <v>0</v>
      </c>
      <c r="BH123" s="192" t="n">
        <f aca="false">IF(N123="sníž. přenesená",J123,0)</f>
        <v>0</v>
      </c>
      <c r="BI123" s="192" t="n">
        <f aca="false">IF(N123="nulová",J123,0)</f>
        <v>0</v>
      </c>
      <c r="BJ123" s="107" t="s">
        <v>130</v>
      </c>
      <c r="BK123" s="192" t="n">
        <f aca="false">ROUND(I123*H123,2)</f>
        <v>0</v>
      </c>
      <c r="BL123" s="107" t="s">
        <v>186</v>
      </c>
      <c r="BM123" s="107" t="s">
        <v>740</v>
      </c>
    </row>
    <row r="124" s="115" customFormat="true" ht="29.25" hidden="false" customHeight="false" outlineLevel="0" collapsed="false">
      <c r="B124" s="116"/>
      <c r="D124" s="324" t="s">
        <v>672</v>
      </c>
      <c r="F124" s="325" t="s">
        <v>741</v>
      </c>
      <c r="L124" s="116"/>
      <c r="M124" s="326"/>
      <c r="N124" s="327"/>
      <c r="O124" s="327"/>
      <c r="P124" s="327"/>
      <c r="Q124" s="327"/>
      <c r="R124" s="327"/>
      <c r="S124" s="327"/>
      <c r="T124" s="328"/>
      <c r="AT124" s="107" t="s">
        <v>672</v>
      </c>
      <c r="AU124" s="107" t="s">
        <v>60</v>
      </c>
    </row>
    <row r="125" s="115" customFormat="true" ht="16.5" hidden="false" customHeight="true" outlineLevel="0" collapsed="false">
      <c r="B125" s="181"/>
      <c r="C125" s="182" t="s">
        <v>309</v>
      </c>
      <c r="D125" s="182" t="s">
        <v>135</v>
      </c>
      <c r="E125" s="183" t="s">
        <v>742</v>
      </c>
      <c r="F125" s="184" t="s">
        <v>743</v>
      </c>
      <c r="G125" s="185" t="s">
        <v>696</v>
      </c>
      <c r="H125" s="186" t="n">
        <v>2</v>
      </c>
      <c r="I125" s="187"/>
      <c r="J125" s="187" t="n">
        <f aca="false">ROUND(I125*H125,2)</f>
        <v>0</v>
      </c>
      <c r="K125" s="184"/>
      <c r="L125" s="116"/>
      <c r="M125" s="260"/>
      <c r="N125" s="261" t="s">
        <v>89</v>
      </c>
      <c r="O125" s="262" t="n">
        <v>0.281</v>
      </c>
      <c r="P125" s="262" t="n">
        <f aca="false">O125*H125</f>
        <v>0.562</v>
      </c>
      <c r="Q125" s="262" t="n">
        <v>0.00014</v>
      </c>
      <c r="R125" s="262" t="n">
        <f aca="false">Q125*H125</f>
        <v>0.00028</v>
      </c>
      <c r="S125" s="262" t="n">
        <v>0</v>
      </c>
      <c r="T125" s="263" t="n">
        <f aca="false">S125*H125</f>
        <v>0</v>
      </c>
      <c r="AR125" s="107" t="s">
        <v>186</v>
      </c>
      <c r="AT125" s="107" t="s">
        <v>135</v>
      </c>
      <c r="AU125" s="107" t="s">
        <v>60</v>
      </c>
      <c r="AY125" s="107" t="s">
        <v>132</v>
      </c>
      <c r="BE125" s="192" t="n">
        <f aca="false">IF(N125="základní",J125,0)</f>
        <v>0</v>
      </c>
      <c r="BF125" s="192" t="n">
        <f aca="false">IF(N125="snížená",J125,0)</f>
        <v>0</v>
      </c>
      <c r="BG125" s="192" t="n">
        <f aca="false">IF(N125="zákl. přenesená",J125,0)</f>
        <v>0</v>
      </c>
      <c r="BH125" s="192" t="n">
        <f aca="false">IF(N125="sníž. přenesená",J125,0)</f>
        <v>0</v>
      </c>
      <c r="BI125" s="192" t="n">
        <f aca="false">IF(N125="nulová",J125,0)</f>
        <v>0</v>
      </c>
      <c r="BJ125" s="107" t="s">
        <v>130</v>
      </c>
      <c r="BK125" s="192" t="n">
        <f aca="false">ROUND(I125*H125,2)</f>
        <v>0</v>
      </c>
      <c r="BL125" s="107" t="s">
        <v>186</v>
      </c>
      <c r="BM125" s="107" t="s">
        <v>744</v>
      </c>
    </row>
    <row r="126" s="115" customFormat="true" ht="22.5" hidden="false" customHeight="true" outlineLevel="0" collapsed="false">
      <c r="B126" s="181"/>
      <c r="C126" s="264" t="s">
        <v>313</v>
      </c>
      <c r="D126" s="264" t="s">
        <v>213</v>
      </c>
      <c r="E126" s="265" t="s">
        <v>183</v>
      </c>
      <c r="F126" s="266" t="s">
        <v>745</v>
      </c>
      <c r="G126" s="267" t="s">
        <v>696</v>
      </c>
      <c r="H126" s="268" t="n">
        <v>1</v>
      </c>
      <c r="I126" s="269"/>
      <c r="J126" s="269" t="n">
        <f aca="false">ROUND(I126*H126,2)</f>
        <v>0</v>
      </c>
      <c r="K126" s="266"/>
      <c r="L126" s="270"/>
      <c r="M126" s="271"/>
      <c r="N126" s="272" t="s">
        <v>89</v>
      </c>
      <c r="O126" s="262" t="n">
        <v>0</v>
      </c>
      <c r="P126" s="262" t="n">
        <f aca="false">O126*H126</f>
        <v>0</v>
      </c>
      <c r="Q126" s="262" t="n">
        <v>0</v>
      </c>
      <c r="R126" s="262" t="n">
        <f aca="false">Q126*H126</f>
        <v>0</v>
      </c>
      <c r="S126" s="262" t="n">
        <v>0</v>
      </c>
      <c r="T126" s="263" t="n">
        <f aca="false">S126*H126</f>
        <v>0</v>
      </c>
      <c r="AR126" s="107" t="s">
        <v>216</v>
      </c>
      <c r="AT126" s="107" t="s">
        <v>213</v>
      </c>
      <c r="AU126" s="107" t="s">
        <v>60</v>
      </c>
      <c r="AY126" s="107" t="s">
        <v>132</v>
      </c>
      <c r="BE126" s="192" t="n">
        <f aca="false">IF(N126="základní",J126,0)</f>
        <v>0</v>
      </c>
      <c r="BF126" s="192" t="n">
        <f aca="false">IF(N126="snížená",J126,0)</f>
        <v>0</v>
      </c>
      <c r="BG126" s="192" t="n">
        <f aca="false">IF(N126="zákl. přenesená",J126,0)</f>
        <v>0</v>
      </c>
      <c r="BH126" s="192" t="n">
        <f aca="false">IF(N126="sníž. přenesená",J126,0)</f>
        <v>0</v>
      </c>
      <c r="BI126" s="192" t="n">
        <f aca="false">IF(N126="nulová",J126,0)</f>
        <v>0</v>
      </c>
      <c r="BJ126" s="107" t="s">
        <v>130</v>
      </c>
      <c r="BK126" s="192" t="n">
        <f aca="false">ROUND(I126*H126,2)</f>
        <v>0</v>
      </c>
      <c r="BL126" s="107" t="s">
        <v>186</v>
      </c>
      <c r="BM126" s="107" t="s">
        <v>746</v>
      </c>
    </row>
    <row r="127" s="115" customFormat="true" ht="22.5" hidden="false" customHeight="true" outlineLevel="0" collapsed="false">
      <c r="B127" s="181"/>
      <c r="C127" s="264" t="s">
        <v>315</v>
      </c>
      <c r="D127" s="264" t="s">
        <v>213</v>
      </c>
      <c r="E127" s="265" t="s">
        <v>194</v>
      </c>
      <c r="F127" s="266" t="s">
        <v>747</v>
      </c>
      <c r="G127" s="267" t="s">
        <v>696</v>
      </c>
      <c r="H127" s="268" t="n">
        <v>1</v>
      </c>
      <c r="I127" s="269"/>
      <c r="J127" s="269" t="n">
        <f aca="false">ROUND(I127*H127,2)</f>
        <v>0</v>
      </c>
      <c r="K127" s="266"/>
      <c r="L127" s="270"/>
      <c r="M127" s="271"/>
      <c r="N127" s="272" t="s">
        <v>89</v>
      </c>
      <c r="O127" s="262" t="n">
        <v>0</v>
      </c>
      <c r="P127" s="262" t="n">
        <f aca="false">O127*H127</f>
        <v>0</v>
      </c>
      <c r="Q127" s="262" t="n">
        <v>0</v>
      </c>
      <c r="R127" s="262" t="n">
        <f aca="false">Q127*H127</f>
        <v>0</v>
      </c>
      <c r="S127" s="262" t="n">
        <v>0</v>
      </c>
      <c r="T127" s="263" t="n">
        <f aca="false">S127*H127</f>
        <v>0</v>
      </c>
      <c r="AR127" s="107" t="s">
        <v>216</v>
      </c>
      <c r="AT127" s="107" t="s">
        <v>213</v>
      </c>
      <c r="AU127" s="107" t="s">
        <v>60</v>
      </c>
      <c r="AY127" s="107" t="s">
        <v>132</v>
      </c>
      <c r="BE127" s="192" t="n">
        <f aca="false">IF(N127="základní",J127,0)</f>
        <v>0</v>
      </c>
      <c r="BF127" s="192" t="n">
        <f aca="false">IF(N127="snížená",J127,0)</f>
        <v>0</v>
      </c>
      <c r="BG127" s="192" t="n">
        <f aca="false">IF(N127="zákl. přenesená",J127,0)</f>
        <v>0</v>
      </c>
      <c r="BH127" s="192" t="n">
        <f aca="false">IF(N127="sníž. přenesená",J127,0)</f>
        <v>0</v>
      </c>
      <c r="BI127" s="192" t="n">
        <f aca="false">IF(N127="nulová",J127,0)</f>
        <v>0</v>
      </c>
      <c r="BJ127" s="107" t="s">
        <v>130</v>
      </c>
      <c r="BK127" s="192" t="n">
        <f aca="false">ROUND(I127*H127,2)</f>
        <v>0</v>
      </c>
      <c r="BL127" s="107" t="s">
        <v>186</v>
      </c>
      <c r="BM127" s="107" t="s">
        <v>748</v>
      </c>
    </row>
    <row r="128" s="247" customFormat="true" ht="22.5" hidden="false" customHeight="true" outlineLevel="0" collapsed="false">
      <c r="B128" s="248"/>
      <c r="D128" s="249" t="s">
        <v>127</v>
      </c>
      <c r="E128" s="258" t="s">
        <v>749</v>
      </c>
      <c r="F128" s="258" t="s">
        <v>750</v>
      </c>
      <c r="J128" s="259" t="n">
        <f aca="false">BK128</f>
        <v>0</v>
      </c>
      <c r="L128" s="248"/>
      <c r="M128" s="252"/>
      <c r="N128" s="253"/>
      <c r="O128" s="253"/>
      <c r="P128" s="254" t="n">
        <f aca="false">SUM(P129:P146)</f>
        <v>25.29</v>
      </c>
      <c r="Q128" s="253"/>
      <c r="R128" s="254" t="n">
        <f aca="false">SUM(R129:R146)</f>
        <v>0.106</v>
      </c>
      <c r="S128" s="253"/>
      <c r="T128" s="255" t="n">
        <f aca="false">SUM(T129:T146)</f>
        <v>0.12042</v>
      </c>
      <c r="AR128" s="249" t="s">
        <v>60</v>
      </c>
      <c r="AT128" s="256" t="s">
        <v>127</v>
      </c>
      <c r="AU128" s="256" t="s">
        <v>130</v>
      </c>
      <c r="AY128" s="249" t="s">
        <v>132</v>
      </c>
      <c r="BK128" s="257" t="n">
        <f aca="false">SUM(BK129:BK146)</f>
        <v>0</v>
      </c>
    </row>
    <row r="129" s="115" customFormat="true" ht="22.5" hidden="false" customHeight="true" outlineLevel="0" collapsed="false">
      <c r="B129" s="181"/>
      <c r="C129" s="182" t="s">
        <v>320</v>
      </c>
      <c r="D129" s="182" t="s">
        <v>135</v>
      </c>
      <c r="E129" s="183" t="s">
        <v>751</v>
      </c>
      <c r="F129" s="184" t="s">
        <v>752</v>
      </c>
      <c r="G129" s="185" t="s">
        <v>753</v>
      </c>
      <c r="H129" s="186" t="n">
        <v>15</v>
      </c>
      <c r="I129" s="187"/>
      <c r="J129" s="187" t="n">
        <f aca="false">ROUND(I129*H129,2)</f>
        <v>0</v>
      </c>
      <c r="K129" s="184"/>
      <c r="L129" s="116"/>
      <c r="M129" s="260"/>
      <c r="N129" s="261" t="s">
        <v>89</v>
      </c>
      <c r="O129" s="262" t="n">
        <v>0.053</v>
      </c>
      <c r="P129" s="262" t="n">
        <f aca="false">O129*H129</f>
        <v>0.795</v>
      </c>
      <c r="Q129" s="262" t="n">
        <v>2E-005</v>
      </c>
      <c r="R129" s="262" t="n">
        <f aca="false">Q129*H129</f>
        <v>0.0003</v>
      </c>
      <c r="S129" s="262" t="n">
        <v>0.0032</v>
      </c>
      <c r="T129" s="263" t="n">
        <f aca="false">S129*H129</f>
        <v>0.048</v>
      </c>
      <c r="AR129" s="107" t="s">
        <v>186</v>
      </c>
      <c r="AT129" s="107" t="s">
        <v>135</v>
      </c>
      <c r="AU129" s="107" t="s">
        <v>60</v>
      </c>
      <c r="AY129" s="107" t="s">
        <v>132</v>
      </c>
      <c r="BE129" s="192" t="n">
        <f aca="false">IF(N129="základní",J129,0)</f>
        <v>0</v>
      </c>
      <c r="BF129" s="192" t="n">
        <f aca="false">IF(N129="snížená",J129,0)</f>
        <v>0</v>
      </c>
      <c r="BG129" s="192" t="n">
        <f aca="false">IF(N129="zákl. přenesená",J129,0)</f>
        <v>0</v>
      </c>
      <c r="BH129" s="192" t="n">
        <f aca="false">IF(N129="sníž. přenesená",J129,0)</f>
        <v>0</v>
      </c>
      <c r="BI129" s="192" t="n">
        <f aca="false">IF(N129="nulová",J129,0)</f>
        <v>0</v>
      </c>
      <c r="BJ129" s="107" t="s">
        <v>130</v>
      </c>
      <c r="BK129" s="192" t="n">
        <f aca="false">ROUND(I129*H129,2)</f>
        <v>0</v>
      </c>
      <c r="BL129" s="107" t="s">
        <v>186</v>
      </c>
      <c r="BM129" s="107" t="s">
        <v>754</v>
      </c>
    </row>
    <row r="130" s="115" customFormat="true" ht="29.25" hidden="false" customHeight="false" outlineLevel="0" collapsed="false">
      <c r="B130" s="116"/>
      <c r="D130" s="324" t="s">
        <v>672</v>
      </c>
      <c r="F130" s="325" t="s">
        <v>755</v>
      </c>
      <c r="L130" s="116"/>
      <c r="M130" s="326"/>
      <c r="N130" s="327"/>
      <c r="O130" s="327"/>
      <c r="P130" s="327"/>
      <c r="Q130" s="327"/>
      <c r="R130" s="327"/>
      <c r="S130" s="327"/>
      <c r="T130" s="328"/>
      <c r="AT130" s="107" t="s">
        <v>672</v>
      </c>
      <c r="AU130" s="107" t="s">
        <v>60</v>
      </c>
    </row>
    <row r="131" s="115" customFormat="true" ht="16.5" hidden="false" customHeight="true" outlineLevel="0" collapsed="false">
      <c r="B131" s="181"/>
      <c r="C131" s="182" t="s">
        <v>324</v>
      </c>
      <c r="D131" s="182" t="s">
        <v>135</v>
      </c>
      <c r="E131" s="183" t="s">
        <v>756</v>
      </c>
      <c r="F131" s="184" t="s">
        <v>757</v>
      </c>
      <c r="G131" s="185" t="s">
        <v>696</v>
      </c>
      <c r="H131" s="186" t="n">
        <v>12</v>
      </c>
      <c r="I131" s="187"/>
      <c r="J131" s="187" t="n">
        <f aca="false">ROUND(I131*H131,2)</f>
        <v>0</v>
      </c>
      <c r="K131" s="184"/>
      <c r="L131" s="116"/>
      <c r="M131" s="260"/>
      <c r="N131" s="261" t="s">
        <v>89</v>
      </c>
      <c r="O131" s="262" t="n">
        <v>0.103</v>
      </c>
      <c r="P131" s="262" t="n">
        <f aca="false">O131*H131</f>
        <v>1.236</v>
      </c>
      <c r="Q131" s="262" t="n">
        <v>5E-005</v>
      </c>
      <c r="R131" s="262" t="n">
        <f aca="false">Q131*H131</f>
        <v>0.0006</v>
      </c>
      <c r="S131" s="262" t="n">
        <v>0.00532</v>
      </c>
      <c r="T131" s="263" t="n">
        <f aca="false">S131*H131</f>
        <v>0.06384</v>
      </c>
      <c r="AR131" s="107" t="s">
        <v>186</v>
      </c>
      <c r="AT131" s="107" t="s">
        <v>135</v>
      </c>
      <c r="AU131" s="107" t="s">
        <v>60</v>
      </c>
      <c r="AY131" s="107" t="s">
        <v>132</v>
      </c>
      <c r="BE131" s="192" t="n">
        <f aca="false">IF(N131="základní",J131,0)</f>
        <v>0</v>
      </c>
      <c r="BF131" s="192" t="n">
        <f aca="false">IF(N131="snížená",J131,0)</f>
        <v>0</v>
      </c>
      <c r="BG131" s="192" t="n">
        <f aca="false">IF(N131="zákl. přenesená",J131,0)</f>
        <v>0</v>
      </c>
      <c r="BH131" s="192" t="n">
        <f aca="false">IF(N131="sníž. přenesená",J131,0)</f>
        <v>0</v>
      </c>
      <c r="BI131" s="192" t="n">
        <f aca="false">IF(N131="nulová",J131,0)</f>
        <v>0</v>
      </c>
      <c r="BJ131" s="107" t="s">
        <v>130</v>
      </c>
      <c r="BK131" s="192" t="n">
        <f aca="false">ROUND(I131*H131,2)</f>
        <v>0</v>
      </c>
      <c r="BL131" s="107" t="s">
        <v>186</v>
      </c>
      <c r="BM131" s="107" t="s">
        <v>758</v>
      </c>
    </row>
    <row r="132" s="115" customFormat="true" ht="29.25" hidden="false" customHeight="false" outlineLevel="0" collapsed="false">
      <c r="B132" s="116"/>
      <c r="D132" s="324" t="s">
        <v>672</v>
      </c>
      <c r="F132" s="325" t="s">
        <v>759</v>
      </c>
      <c r="L132" s="116"/>
      <c r="M132" s="326"/>
      <c r="N132" s="327"/>
      <c r="O132" s="327"/>
      <c r="P132" s="327"/>
      <c r="Q132" s="327"/>
      <c r="R132" s="327"/>
      <c r="S132" s="327"/>
      <c r="T132" s="328"/>
      <c r="AT132" s="107" t="s">
        <v>672</v>
      </c>
      <c r="AU132" s="107" t="s">
        <v>60</v>
      </c>
    </row>
    <row r="133" s="115" customFormat="true" ht="16.5" hidden="false" customHeight="true" outlineLevel="0" collapsed="false">
      <c r="B133" s="181"/>
      <c r="C133" s="182" t="s">
        <v>326</v>
      </c>
      <c r="D133" s="182" t="s">
        <v>135</v>
      </c>
      <c r="E133" s="183" t="s">
        <v>760</v>
      </c>
      <c r="F133" s="184" t="s">
        <v>761</v>
      </c>
      <c r="G133" s="185" t="s">
        <v>696</v>
      </c>
      <c r="H133" s="186" t="n">
        <v>-2</v>
      </c>
      <c r="I133" s="187"/>
      <c r="J133" s="187" t="n">
        <f aca="false">ROUND(I133*H133,2)</f>
        <v>-0</v>
      </c>
      <c r="K133" s="184"/>
      <c r="L133" s="116"/>
      <c r="M133" s="260"/>
      <c r="N133" s="261" t="s">
        <v>89</v>
      </c>
      <c r="O133" s="262" t="n">
        <v>0.103</v>
      </c>
      <c r="P133" s="262" t="n">
        <f aca="false">O133*H133</f>
        <v>-0.206</v>
      </c>
      <c r="Q133" s="262" t="n">
        <v>5E-005</v>
      </c>
      <c r="R133" s="262" t="n">
        <f aca="false">Q133*H133</f>
        <v>-0.0001</v>
      </c>
      <c r="S133" s="262" t="n">
        <v>0.00532</v>
      </c>
      <c r="T133" s="263" t="n">
        <f aca="false">S133*H133</f>
        <v>-0.01064</v>
      </c>
      <c r="AR133" s="107" t="s">
        <v>186</v>
      </c>
      <c r="AT133" s="107" t="s">
        <v>135</v>
      </c>
      <c r="AU133" s="107" t="s">
        <v>60</v>
      </c>
      <c r="AY133" s="107" t="s">
        <v>132</v>
      </c>
      <c r="BE133" s="192" t="n">
        <f aca="false">IF(N133="základní",J133,0)</f>
        <v>-0</v>
      </c>
      <c r="BF133" s="192" t="n">
        <f aca="false">IF(N133="snížená",J133,0)</f>
        <v>0</v>
      </c>
      <c r="BG133" s="192" t="n">
        <f aca="false">IF(N133="zákl. přenesená",J133,0)</f>
        <v>0</v>
      </c>
      <c r="BH133" s="192" t="n">
        <f aca="false">IF(N133="sníž. přenesená",J133,0)</f>
        <v>0</v>
      </c>
      <c r="BI133" s="192" t="n">
        <f aca="false">IF(N133="nulová",J133,0)</f>
        <v>0</v>
      </c>
      <c r="BJ133" s="107" t="s">
        <v>130</v>
      </c>
      <c r="BK133" s="192" t="n">
        <f aca="false">ROUND(I133*H133,2)</f>
        <v>-0</v>
      </c>
      <c r="BL133" s="107" t="s">
        <v>186</v>
      </c>
      <c r="BM133" s="107" t="s">
        <v>762</v>
      </c>
    </row>
    <row r="134" s="115" customFormat="true" ht="16.5" hidden="false" customHeight="true" outlineLevel="0" collapsed="false">
      <c r="B134" s="181"/>
      <c r="C134" s="182" t="s">
        <v>328</v>
      </c>
      <c r="D134" s="182" t="s">
        <v>135</v>
      </c>
      <c r="E134" s="183" t="s">
        <v>763</v>
      </c>
      <c r="F134" s="184" t="s">
        <v>764</v>
      </c>
      <c r="G134" s="185" t="s">
        <v>696</v>
      </c>
      <c r="H134" s="186" t="n">
        <v>2</v>
      </c>
      <c r="I134" s="187"/>
      <c r="J134" s="187" t="n">
        <f aca="false">ROUND(I134*H134,2)</f>
        <v>0</v>
      </c>
      <c r="K134" s="184"/>
      <c r="L134" s="116"/>
      <c r="M134" s="260"/>
      <c r="N134" s="261" t="s">
        <v>89</v>
      </c>
      <c r="O134" s="262" t="n">
        <v>0.103</v>
      </c>
      <c r="P134" s="262" t="n">
        <f aca="false">O134*H134</f>
        <v>0.206</v>
      </c>
      <c r="Q134" s="262" t="n">
        <v>5E-005</v>
      </c>
      <c r="R134" s="262" t="n">
        <f aca="false">Q134*H134</f>
        <v>0.0001</v>
      </c>
      <c r="S134" s="262" t="n">
        <v>0.00532</v>
      </c>
      <c r="T134" s="263" t="n">
        <f aca="false">S134*H134</f>
        <v>0.01064</v>
      </c>
      <c r="AR134" s="107" t="s">
        <v>186</v>
      </c>
      <c r="AT134" s="107" t="s">
        <v>135</v>
      </c>
      <c r="AU134" s="107" t="s">
        <v>60</v>
      </c>
      <c r="AY134" s="107" t="s">
        <v>132</v>
      </c>
      <c r="BE134" s="192" t="n">
        <f aca="false">IF(N134="základní",J134,0)</f>
        <v>0</v>
      </c>
      <c r="BF134" s="192" t="n">
        <f aca="false">IF(N134="snížená",J134,0)</f>
        <v>0</v>
      </c>
      <c r="BG134" s="192" t="n">
        <f aca="false">IF(N134="zákl. přenesená",J134,0)</f>
        <v>0</v>
      </c>
      <c r="BH134" s="192" t="n">
        <f aca="false">IF(N134="sníž. přenesená",J134,0)</f>
        <v>0</v>
      </c>
      <c r="BI134" s="192" t="n">
        <f aca="false">IF(N134="nulová",J134,0)</f>
        <v>0</v>
      </c>
      <c r="BJ134" s="107" t="s">
        <v>130</v>
      </c>
      <c r="BK134" s="192" t="n">
        <f aca="false">ROUND(I134*H134,2)</f>
        <v>0</v>
      </c>
      <c r="BL134" s="107" t="s">
        <v>186</v>
      </c>
      <c r="BM134" s="107" t="s">
        <v>765</v>
      </c>
    </row>
    <row r="135" s="115" customFormat="true" ht="16.5" hidden="false" customHeight="true" outlineLevel="0" collapsed="false">
      <c r="B135" s="181"/>
      <c r="C135" s="182" t="s">
        <v>330</v>
      </c>
      <c r="D135" s="182" t="s">
        <v>135</v>
      </c>
      <c r="E135" s="183" t="s">
        <v>766</v>
      </c>
      <c r="F135" s="184" t="s">
        <v>767</v>
      </c>
      <c r="G135" s="185" t="s">
        <v>696</v>
      </c>
      <c r="H135" s="186" t="n">
        <v>1</v>
      </c>
      <c r="I135" s="187"/>
      <c r="J135" s="187" t="n">
        <f aca="false">ROUND(I135*H135,2)</f>
        <v>0</v>
      </c>
      <c r="K135" s="184"/>
      <c r="L135" s="116"/>
      <c r="M135" s="260"/>
      <c r="N135" s="261" t="s">
        <v>89</v>
      </c>
      <c r="O135" s="262" t="n">
        <v>0.103</v>
      </c>
      <c r="P135" s="262" t="n">
        <f aca="false">O135*H135</f>
        <v>0.103</v>
      </c>
      <c r="Q135" s="262" t="n">
        <v>9E-005</v>
      </c>
      <c r="R135" s="262" t="n">
        <f aca="false">Q135*H135</f>
        <v>9E-005</v>
      </c>
      <c r="S135" s="262" t="n">
        <v>0.00858</v>
      </c>
      <c r="T135" s="263" t="n">
        <f aca="false">S135*H135</f>
        <v>0.00858</v>
      </c>
      <c r="AR135" s="107" t="s">
        <v>186</v>
      </c>
      <c r="AT135" s="107" t="s">
        <v>135</v>
      </c>
      <c r="AU135" s="107" t="s">
        <v>60</v>
      </c>
      <c r="AY135" s="107" t="s">
        <v>132</v>
      </c>
      <c r="BE135" s="192" t="n">
        <f aca="false">IF(N135="základní",J135,0)</f>
        <v>0</v>
      </c>
      <c r="BF135" s="192" t="n">
        <f aca="false">IF(N135="snížená",J135,0)</f>
        <v>0</v>
      </c>
      <c r="BG135" s="192" t="n">
        <f aca="false">IF(N135="zákl. přenesená",J135,0)</f>
        <v>0</v>
      </c>
      <c r="BH135" s="192" t="n">
        <f aca="false">IF(N135="sníž. přenesená",J135,0)</f>
        <v>0</v>
      </c>
      <c r="BI135" s="192" t="n">
        <f aca="false">IF(N135="nulová",J135,0)</f>
        <v>0</v>
      </c>
      <c r="BJ135" s="107" t="s">
        <v>130</v>
      </c>
      <c r="BK135" s="192" t="n">
        <f aca="false">ROUND(I135*H135,2)</f>
        <v>0</v>
      </c>
      <c r="BL135" s="107" t="s">
        <v>186</v>
      </c>
      <c r="BM135" s="107" t="s">
        <v>768</v>
      </c>
    </row>
    <row r="136" s="115" customFormat="true" ht="16.5" hidden="false" customHeight="true" outlineLevel="0" collapsed="false">
      <c r="B136" s="181"/>
      <c r="C136" s="182" t="s">
        <v>332</v>
      </c>
      <c r="D136" s="182" t="s">
        <v>135</v>
      </c>
      <c r="E136" s="183" t="s">
        <v>769</v>
      </c>
      <c r="F136" s="184" t="s">
        <v>770</v>
      </c>
      <c r="G136" s="185" t="s">
        <v>197</v>
      </c>
      <c r="H136" s="186" t="n">
        <v>3</v>
      </c>
      <c r="I136" s="187"/>
      <c r="J136" s="187" t="n">
        <f aca="false">ROUND(I136*H136,2)</f>
        <v>0</v>
      </c>
      <c r="K136" s="184"/>
      <c r="L136" s="116"/>
      <c r="M136" s="260"/>
      <c r="N136" s="261" t="s">
        <v>89</v>
      </c>
      <c r="O136" s="262" t="n">
        <v>1.102</v>
      </c>
      <c r="P136" s="262" t="n">
        <f aca="false">O136*H136</f>
        <v>3.306</v>
      </c>
      <c r="Q136" s="262" t="n">
        <v>0.00163</v>
      </c>
      <c r="R136" s="262" t="n">
        <f aca="false">Q136*H136</f>
        <v>0.00489</v>
      </c>
      <c r="S136" s="262" t="n">
        <v>0</v>
      </c>
      <c r="T136" s="263" t="n">
        <f aca="false">S136*H136</f>
        <v>0</v>
      </c>
      <c r="AR136" s="107" t="s">
        <v>186</v>
      </c>
      <c r="AT136" s="107" t="s">
        <v>135</v>
      </c>
      <c r="AU136" s="107" t="s">
        <v>60</v>
      </c>
      <c r="AY136" s="107" t="s">
        <v>132</v>
      </c>
      <c r="BE136" s="192" t="n">
        <f aca="false">IF(N136="základní",J136,0)</f>
        <v>0</v>
      </c>
      <c r="BF136" s="192" t="n">
        <f aca="false">IF(N136="snížená",J136,0)</f>
        <v>0</v>
      </c>
      <c r="BG136" s="192" t="n">
        <f aca="false">IF(N136="zákl. přenesená",J136,0)</f>
        <v>0</v>
      </c>
      <c r="BH136" s="192" t="n">
        <f aca="false">IF(N136="sníž. přenesená",J136,0)</f>
        <v>0</v>
      </c>
      <c r="BI136" s="192" t="n">
        <f aca="false">IF(N136="nulová",J136,0)</f>
        <v>0</v>
      </c>
      <c r="BJ136" s="107" t="s">
        <v>130</v>
      </c>
      <c r="BK136" s="192" t="n">
        <f aca="false">ROUND(I136*H136,2)</f>
        <v>0</v>
      </c>
      <c r="BL136" s="107" t="s">
        <v>186</v>
      </c>
      <c r="BM136" s="107" t="s">
        <v>771</v>
      </c>
    </row>
    <row r="137" s="115" customFormat="true" ht="16.5" hidden="false" customHeight="true" outlineLevel="0" collapsed="false">
      <c r="B137" s="181"/>
      <c r="C137" s="182" t="s">
        <v>336</v>
      </c>
      <c r="D137" s="182" t="s">
        <v>135</v>
      </c>
      <c r="E137" s="183" t="s">
        <v>772</v>
      </c>
      <c r="F137" s="184" t="s">
        <v>773</v>
      </c>
      <c r="G137" s="185" t="s">
        <v>221</v>
      </c>
      <c r="H137" s="186" t="n">
        <v>9</v>
      </c>
      <c r="I137" s="187"/>
      <c r="J137" s="187" t="n">
        <f aca="false">ROUND(I137*H137,2)</f>
        <v>0</v>
      </c>
      <c r="K137" s="184" t="s">
        <v>139</v>
      </c>
      <c r="L137" s="116"/>
      <c r="M137" s="260"/>
      <c r="N137" s="261" t="s">
        <v>89</v>
      </c>
      <c r="O137" s="262" t="n">
        <v>0.424</v>
      </c>
      <c r="P137" s="262" t="n">
        <f aca="false">O137*H137</f>
        <v>3.816</v>
      </c>
      <c r="Q137" s="262" t="n">
        <v>0.00072</v>
      </c>
      <c r="R137" s="262" t="n">
        <f aca="false">Q137*H137</f>
        <v>0.00648</v>
      </c>
      <c r="S137" s="262" t="n">
        <v>0</v>
      </c>
      <c r="T137" s="263" t="n">
        <f aca="false">S137*H137</f>
        <v>0</v>
      </c>
      <c r="AR137" s="107" t="s">
        <v>186</v>
      </c>
      <c r="AT137" s="107" t="s">
        <v>135</v>
      </c>
      <c r="AU137" s="107" t="s">
        <v>60</v>
      </c>
      <c r="AY137" s="107" t="s">
        <v>132</v>
      </c>
      <c r="BE137" s="192" t="n">
        <f aca="false">IF(N137="základní",J137,0)</f>
        <v>0</v>
      </c>
      <c r="BF137" s="192" t="n">
        <f aca="false">IF(N137="snížená",J137,0)</f>
        <v>0</v>
      </c>
      <c r="BG137" s="192" t="n">
        <f aca="false">IF(N137="zákl. přenesená",J137,0)</f>
        <v>0</v>
      </c>
      <c r="BH137" s="192" t="n">
        <f aca="false">IF(N137="sníž. přenesená",J137,0)</f>
        <v>0</v>
      </c>
      <c r="BI137" s="192" t="n">
        <f aca="false">IF(N137="nulová",J137,0)</f>
        <v>0</v>
      </c>
      <c r="BJ137" s="107" t="s">
        <v>130</v>
      </c>
      <c r="BK137" s="192" t="n">
        <f aca="false">ROUND(I137*H137,2)</f>
        <v>0</v>
      </c>
      <c r="BL137" s="107" t="s">
        <v>186</v>
      </c>
      <c r="BM137" s="107" t="s">
        <v>774</v>
      </c>
    </row>
    <row r="138" s="115" customFormat="true" ht="16.5" hidden="false" customHeight="true" outlineLevel="0" collapsed="false">
      <c r="B138" s="181"/>
      <c r="C138" s="182" t="s">
        <v>216</v>
      </c>
      <c r="D138" s="182" t="s">
        <v>135</v>
      </c>
      <c r="E138" s="183" t="s">
        <v>775</v>
      </c>
      <c r="F138" s="184" t="s">
        <v>776</v>
      </c>
      <c r="G138" s="185" t="s">
        <v>221</v>
      </c>
      <c r="H138" s="186" t="n">
        <v>2</v>
      </c>
      <c r="I138" s="187"/>
      <c r="J138" s="187" t="n">
        <f aca="false">ROUND(I138*H138,2)</f>
        <v>0</v>
      </c>
      <c r="K138" s="184" t="s">
        <v>139</v>
      </c>
      <c r="L138" s="116"/>
      <c r="M138" s="260"/>
      <c r="N138" s="261" t="s">
        <v>89</v>
      </c>
      <c r="O138" s="262" t="n">
        <v>0.438</v>
      </c>
      <c r="P138" s="262" t="n">
        <f aca="false">O138*H138</f>
        <v>0.876</v>
      </c>
      <c r="Q138" s="262" t="n">
        <v>0.00128</v>
      </c>
      <c r="R138" s="262" t="n">
        <f aca="false">Q138*H138</f>
        <v>0.00256</v>
      </c>
      <c r="S138" s="262" t="n">
        <v>0</v>
      </c>
      <c r="T138" s="263" t="n">
        <f aca="false">S138*H138</f>
        <v>0</v>
      </c>
      <c r="AR138" s="107" t="s">
        <v>186</v>
      </c>
      <c r="AT138" s="107" t="s">
        <v>135</v>
      </c>
      <c r="AU138" s="107" t="s">
        <v>60</v>
      </c>
      <c r="AY138" s="107" t="s">
        <v>132</v>
      </c>
      <c r="BE138" s="192" t="n">
        <f aca="false">IF(N138="základní",J138,0)</f>
        <v>0</v>
      </c>
      <c r="BF138" s="192" t="n">
        <f aca="false">IF(N138="snížená",J138,0)</f>
        <v>0</v>
      </c>
      <c r="BG138" s="192" t="n">
        <f aca="false">IF(N138="zákl. přenesená",J138,0)</f>
        <v>0</v>
      </c>
      <c r="BH138" s="192" t="n">
        <f aca="false">IF(N138="sníž. přenesená",J138,0)</f>
        <v>0</v>
      </c>
      <c r="BI138" s="192" t="n">
        <f aca="false">IF(N138="nulová",J138,0)</f>
        <v>0</v>
      </c>
      <c r="BJ138" s="107" t="s">
        <v>130</v>
      </c>
      <c r="BK138" s="192" t="n">
        <f aca="false">ROUND(I138*H138,2)</f>
        <v>0</v>
      </c>
      <c r="BL138" s="107" t="s">
        <v>186</v>
      </c>
      <c r="BM138" s="107" t="s">
        <v>777</v>
      </c>
    </row>
    <row r="139" s="115" customFormat="true" ht="16.5" hidden="false" customHeight="true" outlineLevel="0" collapsed="false">
      <c r="B139" s="181"/>
      <c r="C139" s="182" t="s">
        <v>343</v>
      </c>
      <c r="D139" s="182" t="s">
        <v>135</v>
      </c>
      <c r="E139" s="183" t="s">
        <v>778</v>
      </c>
      <c r="F139" s="184" t="s">
        <v>779</v>
      </c>
      <c r="G139" s="185" t="s">
        <v>221</v>
      </c>
      <c r="H139" s="186" t="n">
        <v>9</v>
      </c>
      <c r="I139" s="187"/>
      <c r="J139" s="187" t="n">
        <f aca="false">ROUND(I139*H139,2)</f>
        <v>0</v>
      </c>
      <c r="K139" s="184" t="s">
        <v>139</v>
      </c>
      <c r="L139" s="116"/>
      <c r="M139" s="260"/>
      <c r="N139" s="261" t="s">
        <v>89</v>
      </c>
      <c r="O139" s="262" t="n">
        <v>0.443</v>
      </c>
      <c r="P139" s="262" t="n">
        <f aca="false">O139*H139</f>
        <v>3.987</v>
      </c>
      <c r="Q139" s="262" t="n">
        <v>0.00161</v>
      </c>
      <c r="R139" s="262" t="n">
        <f aca="false">Q139*H139</f>
        <v>0.01449</v>
      </c>
      <c r="S139" s="262" t="n">
        <v>0</v>
      </c>
      <c r="T139" s="263" t="n">
        <f aca="false">S139*H139</f>
        <v>0</v>
      </c>
      <c r="AR139" s="107" t="s">
        <v>186</v>
      </c>
      <c r="AT139" s="107" t="s">
        <v>135</v>
      </c>
      <c r="AU139" s="107" t="s">
        <v>60</v>
      </c>
      <c r="AY139" s="107" t="s">
        <v>132</v>
      </c>
      <c r="BE139" s="192" t="n">
        <f aca="false">IF(N139="základní",J139,0)</f>
        <v>0</v>
      </c>
      <c r="BF139" s="192" t="n">
        <f aca="false">IF(N139="snížená",J139,0)</f>
        <v>0</v>
      </c>
      <c r="BG139" s="192" t="n">
        <f aca="false">IF(N139="zákl. přenesená",J139,0)</f>
        <v>0</v>
      </c>
      <c r="BH139" s="192" t="n">
        <f aca="false">IF(N139="sníž. přenesená",J139,0)</f>
        <v>0</v>
      </c>
      <c r="BI139" s="192" t="n">
        <f aca="false">IF(N139="nulová",J139,0)</f>
        <v>0</v>
      </c>
      <c r="BJ139" s="107" t="s">
        <v>130</v>
      </c>
      <c r="BK139" s="192" t="n">
        <f aca="false">ROUND(I139*H139,2)</f>
        <v>0</v>
      </c>
      <c r="BL139" s="107" t="s">
        <v>186</v>
      </c>
      <c r="BM139" s="107" t="s">
        <v>780</v>
      </c>
    </row>
    <row r="140" s="115" customFormat="true" ht="16.5" hidden="false" customHeight="true" outlineLevel="0" collapsed="false">
      <c r="B140" s="181"/>
      <c r="C140" s="182" t="s">
        <v>349</v>
      </c>
      <c r="D140" s="182" t="s">
        <v>135</v>
      </c>
      <c r="E140" s="183" t="s">
        <v>781</v>
      </c>
      <c r="F140" s="184" t="s">
        <v>782</v>
      </c>
      <c r="G140" s="185" t="s">
        <v>221</v>
      </c>
      <c r="H140" s="186" t="n">
        <v>-15</v>
      </c>
      <c r="I140" s="187"/>
      <c r="J140" s="187" t="n">
        <f aca="false">ROUND(I140*H140,2)</f>
        <v>-0</v>
      </c>
      <c r="K140" s="184" t="s">
        <v>139</v>
      </c>
      <c r="L140" s="116"/>
      <c r="M140" s="260"/>
      <c r="N140" s="261" t="s">
        <v>89</v>
      </c>
      <c r="O140" s="262" t="n">
        <v>0.461</v>
      </c>
      <c r="P140" s="262" t="n">
        <f aca="false">O140*H140</f>
        <v>-6.915</v>
      </c>
      <c r="Q140" s="262" t="n">
        <v>0.00196</v>
      </c>
      <c r="R140" s="262" t="n">
        <f aca="false">Q140*H140</f>
        <v>-0.0294</v>
      </c>
      <c r="S140" s="262" t="n">
        <v>0</v>
      </c>
      <c r="T140" s="263" t="n">
        <f aca="false">S140*H140</f>
        <v>-0</v>
      </c>
      <c r="AR140" s="107" t="s">
        <v>186</v>
      </c>
      <c r="AT140" s="107" t="s">
        <v>135</v>
      </c>
      <c r="AU140" s="107" t="s">
        <v>60</v>
      </c>
      <c r="AY140" s="107" t="s">
        <v>132</v>
      </c>
      <c r="BE140" s="192" t="n">
        <f aca="false">IF(N140="základní",J140,0)</f>
        <v>-0</v>
      </c>
      <c r="BF140" s="192" t="n">
        <f aca="false">IF(N140="snížená",J140,0)</f>
        <v>0</v>
      </c>
      <c r="BG140" s="192" t="n">
        <f aca="false">IF(N140="zákl. přenesená",J140,0)</f>
        <v>0</v>
      </c>
      <c r="BH140" s="192" t="n">
        <f aca="false">IF(N140="sníž. přenesená",J140,0)</f>
        <v>0</v>
      </c>
      <c r="BI140" s="192" t="n">
        <f aca="false">IF(N140="nulová",J140,0)</f>
        <v>0</v>
      </c>
      <c r="BJ140" s="107" t="s">
        <v>130</v>
      </c>
      <c r="BK140" s="192" t="n">
        <f aca="false">ROUND(I140*H140,2)</f>
        <v>-0</v>
      </c>
      <c r="BL140" s="107" t="s">
        <v>186</v>
      </c>
      <c r="BM140" s="107" t="s">
        <v>783</v>
      </c>
    </row>
    <row r="141" s="115" customFormat="true" ht="16.5" hidden="false" customHeight="true" outlineLevel="0" collapsed="false">
      <c r="B141" s="181"/>
      <c r="C141" s="182" t="s">
        <v>353</v>
      </c>
      <c r="D141" s="182" t="s">
        <v>135</v>
      </c>
      <c r="E141" s="183" t="s">
        <v>784</v>
      </c>
      <c r="F141" s="184" t="s">
        <v>785</v>
      </c>
      <c r="G141" s="185" t="s">
        <v>221</v>
      </c>
      <c r="H141" s="186" t="n">
        <v>-19</v>
      </c>
      <c r="I141" s="187"/>
      <c r="J141" s="187" t="n">
        <f aca="false">ROUND(I141*H141,2)</f>
        <v>-0</v>
      </c>
      <c r="K141" s="184" t="s">
        <v>139</v>
      </c>
      <c r="L141" s="116"/>
      <c r="M141" s="260"/>
      <c r="N141" s="261" t="s">
        <v>89</v>
      </c>
      <c r="O141" s="262" t="n">
        <v>0.506</v>
      </c>
      <c r="P141" s="262" t="n">
        <f aca="false">O141*H141</f>
        <v>-9.614</v>
      </c>
      <c r="Q141" s="262" t="n">
        <v>0.00339</v>
      </c>
      <c r="R141" s="262" t="n">
        <f aca="false">Q141*H141</f>
        <v>-0.06441</v>
      </c>
      <c r="S141" s="262" t="n">
        <v>0</v>
      </c>
      <c r="T141" s="263" t="n">
        <f aca="false">S141*H141</f>
        <v>-0</v>
      </c>
      <c r="AR141" s="107" t="s">
        <v>186</v>
      </c>
      <c r="AT141" s="107" t="s">
        <v>135</v>
      </c>
      <c r="AU141" s="107" t="s">
        <v>60</v>
      </c>
      <c r="AY141" s="107" t="s">
        <v>132</v>
      </c>
      <c r="BE141" s="192" t="n">
        <f aca="false">IF(N141="základní",J141,0)</f>
        <v>-0</v>
      </c>
      <c r="BF141" s="192" t="n">
        <f aca="false">IF(N141="snížená",J141,0)</f>
        <v>0</v>
      </c>
      <c r="BG141" s="192" t="n">
        <f aca="false">IF(N141="zákl. přenesená",J141,0)</f>
        <v>0</v>
      </c>
      <c r="BH141" s="192" t="n">
        <f aca="false">IF(N141="sníž. přenesená",J141,0)</f>
        <v>0</v>
      </c>
      <c r="BI141" s="192" t="n">
        <f aca="false">IF(N141="nulová",J141,0)</f>
        <v>0</v>
      </c>
      <c r="BJ141" s="107" t="s">
        <v>130</v>
      </c>
      <c r="BK141" s="192" t="n">
        <f aca="false">ROUND(I141*H141,2)</f>
        <v>-0</v>
      </c>
      <c r="BL141" s="107" t="s">
        <v>186</v>
      </c>
      <c r="BM141" s="107" t="s">
        <v>786</v>
      </c>
    </row>
    <row r="142" s="115" customFormat="true" ht="16.5" hidden="false" customHeight="true" outlineLevel="0" collapsed="false">
      <c r="B142" s="181"/>
      <c r="C142" s="182" t="s">
        <v>357</v>
      </c>
      <c r="D142" s="182" t="s">
        <v>135</v>
      </c>
      <c r="E142" s="183" t="s">
        <v>787</v>
      </c>
      <c r="F142" s="184" t="s">
        <v>788</v>
      </c>
      <c r="G142" s="185" t="s">
        <v>221</v>
      </c>
      <c r="H142" s="186" t="n">
        <v>42</v>
      </c>
      <c r="I142" s="187"/>
      <c r="J142" s="187" t="n">
        <f aca="false">ROUND(I142*H142,2)</f>
        <v>0</v>
      </c>
      <c r="K142" s="184" t="s">
        <v>789</v>
      </c>
      <c r="L142" s="116"/>
      <c r="M142" s="260"/>
      <c r="N142" s="261" t="s">
        <v>89</v>
      </c>
      <c r="O142" s="262" t="n">
        <v>0.578</v>
      </c>
      <c r="P142" s="262" t="n">
        <f aca="false">O142*H142</f>
        <v>24.276</v>
      </c>
      <c r="Q142" s="262" t="n">
        <v>0.00404</v>
      </c>
      <c r="R142" s="262" t="n">
        <f aca="false">Q142*H142</f>
        <v>0.16968</v>
      </c>
      <c r="S142" s="262" t="n">
        <v>0</v>
      </c>
      <c r="T142" s="263" t="n">
        <f aca="false">S142*H142</f>
        <v>0</v>
      </c>
      <c r="AR142" s="107" t="s">
        <v>186</v>
      </c>
      <c r="AT142" s="107" t="s">
        <v>135</v>
      </c>
      <c r="AU142" s="107" t="s">
        <v>60</v>
      </c>
      <c r="AY142" s="107" t="s">
        <v>132</v>
      </c>
      <c r="BE142" s="192" t="n">
        <f aca="false">IF(N142="základní",J142,0)</f>
        <v>0</v>
      </c>
      <c r="BF142" s="192" t="n">
        <f aca="false">IF(N142="snížená",J142,0)</f>
        <v>0</v>
      </c>
      <c r="BG142" s="192" t="n">
        <f aca="false">IF(N142="zákl. přenesená",J142,0)</f>
        <v>0</v>
      </c>
      <c r="BH142" s="192" t="n">
        <f aca="false">IF(N142="sníž. přenesená",J142,0)</f>
        <v>0</v>
      </c>
      <c r="BI142" s="192" t="n">
        <f aca="false">IF(N142="nulová",J142,0)</f>
        <v>0</v>
      </c>
      <c r="BJ142" s="107" t="s">
        <v>130</v>
      </c>
      <c r="BK142" s="192" t="n">
        <f aca="false">ROUND(I142*H142,2)</f>
        <v>0</v>
      </c>
      <c r="BL142" s="107" t="s">
        <v>186</v>
      </c>
      <c r="BM142" s="107" t="s">
        <v>790</v>
      </c>
    </row>
    <row r="143" s="115" customFormat="true" ht="16.5" hidden="false" customHeight="true" outlineLevel="0" collapsed="false">
      <c r="B143" s="181"/>
      <c r="C143" s="182" t="s">
        <v>361</v>
      </c>
      <c r="D143" s="182" t="s">
        <v>135</v>
      </c>
      <c r="E143" s="183" t="s">
        <v>791</v>
      </c>
      <c r="F143" s="184" t="s">
        <v>792</v>
      </c>
      <c r="G143" s="185" t="s">
        <v>197</v>
      </c>
      <c r="H143" s="186" t="n">
        <v>4</v>
      </c>
      <c r="I143" s="187"/>
      <c r="J143" s="187" t="n">
        <f aca="false">ROUND(I143*H143,2)</f>
        <v>0</v>
      </c>
      <c r="K143" s="184" t="s">
        <v>139</v>
      </c>
      <c r="L143" s="116"/>
      <c r="M143" s="260"/>
      <c r="N143" s="261" t="s">
        <v>89</v>
      </c>
      <c r="O143" s="262" t="n">
        <v>0.364</v>
      </c>
      <c r="P143" s="262" t="n">
        <f aca="false">O143*H143</f>
        <v>1.456</v>
      </c>
      <c r="Q143" s="262" t="n">
        <v>6E-005</v>
      </c>
      <c r="R143" s="262" t="n">
        <f aca="false">Q143*H143</f>
        <v>0.00024</v>
      </c>
      <c r="S143" s="262" t="n">
        <v>0</v>
      </c>
      <c r="T143" s="263" t="n">
        <f aca="false">S143*H143</f>
        <v>0</v>
      </c>
      <c r="AR143" s="107" t="s">
        <v>186</v>
      </c>
      <c r="AT143" s="107" t="s">
        <v>135</v>
      </c>
      <c r="AU143" s="107" t="s">
        <v>60</v>
      </c>
      <c r="AY143" s="107" t="s">
        <v>132</v>
      </c>
      <c r="BE143" s="192" t="n">
        <f aca="false">IF(N143="základní",J143,0)</f>
        <v>0</v>
      </c>
      <c r="BF143" s="192" t="n">
        <f aca="false">IF(N143="snížená",J143,0)</f>
        <v>0</v>
      </c>
      <c r="BG143" s="192" t="n">
        <f aca="false">IF(N143="zákl. přenesená",J143,0)</f>
        <v>0</v>
      </c>
      <c r="BH143" s="192" t="n">
        <f aca="false">IF(N143="sníž. přenesená",J143,0)</f>
        <v>0</v>
      </c>
      <c r="BI143" s="192" t="n">
        <f aca="false">IF(N143="nulová",J143,0)</f>
        <v>0</v>
      </c>
      <c r="BJ143" s="107" t="s">
        <v>130</v>
      </c>
      <c r="BK143" s="192" t="n">
        <f aca="false">ROUND(I143*H143,2)</f>
        <v>0</v>
      </c>
      <c r="BL143" s="107" t="s">
        <v>186</v>
      </c>
      <c r="BM143" s="107" t="s">
        <v>793</v>
      </c>
    </row>
    <row r="144" s="115" customFormat="true" ht="16.5" hidden="false" customHeight="true" outlineLevel="0" collapsed="false">
      <c r="B144" s="181"/>
      <c r="C144" s="182" t="s">
        <v>365</v>
      </c>
      <c r="D144" s="182" t="s">
        <v>135</v>
      </c>
      <c r="E144" s="183" t="s">
        <v>794</v>
      </c>
      <c r="F144" s="184" t="s">
        <v>795</v>
      </c>
      <c r="G144" s="185" t="s">
        <v>197</v>
      </c>
      <c r="H144" s="186" t="n">
        <v>2</v>
      </c>
      <c r="I144" s="187"/>
      <c r="J144" s="187" t="n">
        <f aca="false">ROUND(I144*H144,2)</f>
        <v>0</v>
      </c>
      <c r="K144" s="184" t="s">
        <v>279</v>
      </c>
      <c r="L144" s="116"/>
      <c r="M144" s="260"/>
      <c r="N144" s="261" t="s">
        <v>89</v>
      </c>
      <c r="O144" s="262" t="n">
        <v>0.42</v>
      </c>
      <c r="P144" s="262" t="n">
        <f aca="false">O144*H144</f>
        <v>0.84</v>
      </c>
      <c r="Q144" s="262" t="n">
        <v>0.00024</v>
      </c>
      <c r="R144" s="262" t="n">
        <f aca="false">Q144*H144</f>
        <v>0.00048</v>
      </c>
      <c r="S144" s="262" t="n">
        <v>0</v>
      </c>
      <c r="T144" s="263" t="n">
        <f aca="false">S144*H144</f>
        <v>0</v>
      </c>
      <c r="AR144" s="107" t="s">
        <v>186</v>
      </c>
      <c r="AT144" s="107" t="s">
        <v>135</v>
      </c>
      <c r="AU144" s="107" t="s">
        <v>60</v>
      </c>
      <c r="AY144" s="107" t="s">
        <v>132</v>
      </c>
      <c r="BE144" s="192" t="n">
        <f aca="false">IF(N144="základní",J144,0)</f>
        <v>0</v>
      </c>
      <c r="BF144" s="192" t="n">
        <f aca="false">IF(N144="snížená",J144,0)</f>
        <v>0</v>
      </c>
      <c r="BG144" s="192" t="n">
        <f aca="false">IF(N144="zákl. přenesená",J144,0)</f>
        <v>0</v>
      </c>
      <c r="BH144" s="192" t="n">
        <f aca="false">IF(N144="sníž. přenesená",J144,0)</f>
        <v>0</v>
      </c>
      <c r="BI144" s="192" t="n">
        <f aca="false">IF(N144="nulová",J144,0)</f>
        <v>0</v>
      </c>
      <c r="BJ144" s="107" t="s">
        <v>130</v>
      </c>
      <c r="BK144" s="192" t="n">
        <f aca="false">ROUND(I144*H144,2)</f>
        <v>0</v>
      </c>
      <c r="BL144" s="107" t="s">
        <v>186</v>
      </c>
      <c r="BM144" s="107" t="s">
        <v>796</v>
      </c>
    </row>
    <row r="145" s="115" customFormat="true" ht="16.5" hidden="false" customHeight="true" outlineLevel="0" collapsed="false">
      <c r="B145" s="181"/>
      <c r="C145" s="182" t="s">
        <v>369</v>
      </c>
      <c r="D145" s="182" t="s">
        <v>135</v>
      </c>
      <c r="E145" s="183" t="s">
        <v>797</v>
      </c>
      <c r="F145" s="184" t="s">
        <v>798</v>
      </c>
      <c r="G145" s="185" t="s">
        <v>221</v>
      </c>
      <c r="H145" s="186" t="n">
        <v>20</v>
      </c>
      <c r="I145" s="187"/>
      <c r="J145" s="187" t="n">
        <f aca="false">ROUND(I145*H145,2)</f>
        <v>0</v>
      </c>
      <c r="K145" s="184" t="s">
        <v>139</v>
      </c>
      <c r="L145" s="116"/>
      <c r="M145" s="260"/>
      <c r="N145" s="261" t="s">
        <v>89</v>
      </c>
      <c r="O145" s="262" t="n">
        <v>0.038</v>
      </c>
      <c r="P145" s="262" t="n">
        <f aca="false">O145*H145</f>
        <v>0.76</v>
      </c>
      <c r="Q145" s="262" t="n">
        <v>0</v>
      </c>
      <c r="R145" s="262" t="n">
        <f aca="false">Q145*H145</f>
        <v>0</v>
      </c>
      <c r="S145" s="262" t="n">
        <v>0</v>
      </c>
      <c r="T145" s="263" t="n">
        <f aca="false">S145*H145</f>
        <v>0</v>
      </c>
      <c r="AR145" s="107" t="s">
        <v>186</v>
      </c>
      <c r="AT145" s="107" t="s">
        <v>135</v>
      </c>
      <c r="AU145" s="107" t="s">
        <v>60</v>
      </c>
      <c r="AY145" s="107" t="s">
        <v>132</v>
      </c>
      <c r="BE145" s="192" t="n">
        <f aca="false">IF(N145="základní",J145,0)</f>
        <v>0</v>
      </c>
      <c r="BF145" s="192" t="n">
        <f aca="false">IF(N145="snížená",J145,0)</f>
        <v>0</v>
      </c>
      <c r="BG145" s="192" t="n">
        <f aca="false">IF(N145="zákl. přenesená",J145,0)</f>
        <v>0</v>
      </c>
      <c r="BH145" s="192" t="n">
        <f aca="false">IF(N145="sníž. přenesená",J145,0)</f>
        <v>0</v>
      </c>
      <c r="BI145" s="192" t="n">
        <f aca="false">IF(N145="nulová",J145,0)</f>
        <v>0</v>
      </c>
      <c r="BJ145" s="107" t="s">
        <v>130</v>
      </c>
      <c r="BK145" s="192" t="n">
        <f aca="false">ROUND(I145*H145,2)</f>
        <v>0</v>
      </c>
      <c r="BL145" s="107" t="s">
        <v>186</v>
      </c>
      <c r="BM145" s="107" t="s">
        <v>799</v>
      </c>
    </row>
    <row r="146" s="115" customFormat="true" ht="16.5" hidden="false" customHeight="true" outlineLevel="0" collapsed="false">
      <c r="B146" s="181"/>
      <c r="C146" s="182" t="s">
        <v>373</v>
      </c>
      <c r="D146" s="182" t="s">
        <v>135</v>
      </c>
      <c r="E146" s="183" t="s">
        <v>800</v>
      </c>
      <c r="F146" s="184" t="s">
        <v>801</v>
      </c>
      <c r="G146" s="185" t="s">
        <v>221</v>
      </c>
      <c r="H146" s="186" t="n">
        <v>8</v>
      </c>
      <c r="I146" s="187"/>
      <c r="J146" s="187" t="n">
        <f aca="false">ROUND(I146*H146,2)</f>
        <v>0</v>
      </c>
      <c r="K146" s="184" t="s">
        <v>139</v>
      </c>
      <c r="L146" s="116"/>
      <c r="M146" s="260"/>
      <c r="N146" s="261" t="s">
        <v>89</v>
      </c>
      <c r="O146" s="262" t="n">
        <v>0.046</v>
      </c>
      <c r="P146" s="262" t="n">
        <f aca="false">O146*H146</f>
        <v>0.368</v>
      </c>
      <c r="Q146" s="262" t="n">
        <v>0</v>
      </c>
      <c r="R146" s="262" t="n">
        <f aca="false">Q146*H146</f>
        <v>0</v>
      </c>
      <c r="S146" s="262" t="n">
        <v>0</v>
      </c>
      <c r="T146" s="263" t="n">
        <f aca="false">S146*H146</f>
        <v>0</v>
      </c>
      <c r="AR146" s="107" t="s">
        <v>186</v>
      </c>
      <c r="AT146" s="107" t="s">
        <v>135</v>
      </c>
      <c r="AU146" s="107" t="s">
        <v>60</v>
      </c>
      <c r="AY146" s="107" t="s">
        <v>132</v>
      </c>
      <c r="BE146" s="192" t="n">
        <f aca="false">IF(N146="základní",J146,0)</f>
        <v>0</v>
      </c>
      <c r="BF146" s="192" t="n">
        <f aca="false">IF(N146="snížená",J146,0)</f>
        <v>0</v>
      </c>
      <c r="BG146" s="192" t="n">
        <f aca="false">IF(N146="zákl. přenesená",J146,0)</f>
        <v>0</v>
      </c>
      <c r="BH146" s="192" t="n">
        <f aca="false">IF(N146="sníž. přenesená",J146,0)</f>
        <v>0</v>
      </c>
      <c r="BI146" s="192" t="n">
        <f aca="false">IF(N146="nulová",J146,0)</f>
        <v>0</v>
      </c>
      <c r="BJ146" s="107" t="s">
        <v>130</v>
      </c>
      <c r="BK146" s="192" t="n">
        <f aca="false">ROUND(I146*H146,2)</f>
        <v>0</v>
      </c>
      <c r="BL146" s="107" t="s">
        <v>186</v>
      </c>
      <c r="BM146" s="107" t="s">
        <v>802</v>
      </c>
    </row>
    <row r="147" s="247" customFormat="true" ht="22.5" hidden="false" customHeight="true" outlineLevel="0" collapsed="false">
      <c r="B147" s="248"/>
      <c r="D147" s="249" t="s">
        <v>127</v>
      </c>
      <c r="E147" s="258" t="s">
        <v>803</v>
      </c>
      <c r="F147" s="258" t="s">
        <v>804</v>
      </c>
      <c r="J147" s="259" t="n">
        <f aca="false">BK147</f>
        <v>0</v>
      </c>
      <c r="L147" s="248"/>
      <c r="M147" s="252"/>
      <c r="N147" s="253"/>
      <c r="O147" s="253"/>
      <c r="P147" s="254" t="n">
        <f aca="false">SUM(P148:P170)</f>
        <v>15.679</v>
      </c>
      <c r="Q147" s="253"/>
      <c r="R147" s="254" t="n">
        <f aca="false">SUM(R148:R170)</f>
        <v>0.06477</v>
      </c>
      <c r="S147" s="253"/>
      <c r="T147" s="255" t="n">
        <f aca="false">SUM(T148:T170)</f>
        <v>0</v>
      </c>
      <c r="AR147" s="249" t="s">
        <v>60</v>
      </c>
      <c r="AT147" s="256" t="s">
        <v>127</v>
      </c>
      <c r="AU147" s="256" t="s">
        <v>130</v>
      </c>
      <c r="AY147" s="249" t="s">
        <v>132</v>
      </c>
      <c r="BK147" s="257" t="n">
        <f aca="false">SUM(BK148:BK170)</f>
        <v>0</v>
      </c>
    </row>
    <row r="148" s="115" customFormat="true" ht="16.5" hidden="false" customHeight="true" outlineLevel="0" collapsed="false">
      <c r="B148" s="181"/>
      <c r="C148" s="182" t="s">
        <v>377</v>
      </c>
      <c r="D148" s="182" t="s">
        <v>135</v>
      </c>
      <c r="E148" s="183" t="s">
        <v>805</v>
      </c>
      <c r="F148" s="184" t="s">
        <v>806</v>
      </c>
      <c r="G148" s="185" t="s">
        <v>197</v>
      </c>
      <c r="H148" s="186" t="n">
        <v>2</v>
      </c>
      <c r="I148" s="187"/>
      <c r="J148" s="187" t="n">
        <f aca="false">ROUND(I148*H148,2)</f>
        <v>0</v>
      </c>
      <c r="K148" s="184"/>
      <c r="L148" s="116"/>
      <c r="M148" s="260"/>
      <c r="N148" s="261" t="s">
        <v>89</v>
      </c>
      <c r="O148" s="262" t="n">
        <v>0.216</v>
      </c>
      <c r="P148" s="262" t="n">
        <f aca="false">O148*H148</f>
        <v>0.432</v>
      </c>
      <c r="Q148" s="262" t="n">
        <v>0.00012</v>
      </c>
      <c r="R148" s="262" t="n">
        <f aca="false">Q148*H148</f>
        <v>0.00024</v>
      </c>
      <c r="S148" s="262" t="n">
        <v>0</v>
      </c>
      <c r="T148" s="263" t="n">
        <f aca="false">S148*H148</f>
        <v>0</v>
      </c>
      <c r="AR148" s="107" t="s">
        <v>186</v>
      </c>
      <c r="AT148" s="107" t="s">
        <v>135</v>
      </c>
      <c r="AU148" s="107" t="s">
        <v>60</v>
      </c>
      <c r="AY148" s="107" t="s">
        <v>132</v>
      </c>
      <c r="BE148" s="192" t="n">
        <f aca="false">IF(N148="základní",J148,0)</f>
        <v>0</v>
      </c>
      <c r="BF148" s="192" t="n">
        <f aca="false">IF(N148="snížená",J148,0)</f>
        <v>0</v>
      </c>
      <c r="BG148" s="192" t="n">
        <f aca="false">IF(N148="zákl. přenesená",J148,0)</f>
        <v>0</v>
      </c>
      <c r="BH148" s="192" t="n">
        <f aca="false">IF(N148="sníž. přenesená",J148,0)</f>
        <v>0</v>
      </c>
      <c r="BI148" s="192" t="n">
        <f aca="false">IF(N148="nulová",J148,0)</f>
        <v>0</v>
      </c>
      <c r="BJ148" s="107" t="s">
        <v>130</v>
      </c>
      <c r="BK148" s="192" t="n">
        <f aca="false">ROUND(I148*H148,2)</f>
        <v>0</v>
      </c>
      <c r="BL148" s="107" t="s">
        <v>186</v>
      </c>
      <c r="BM148" s="107" t="s">
        <v>807</v>
      </c>
    </row>
    <row r="149" s="115" customFormat="true" ht="16.5" hidden="false" customHeight="true" outlineLevel="0" collapsed="false">
      <c r="B149" s="181"/>
      <c r="C149" s="182" t="s">
        <v>381</v>
      </c>
      <c r="D149" s="182" t="s">
        <v>135</v>
      </c>
      <c r="E149" s="183" t="s">
        <v>808</v>
      </c>
      <c r="F149" s="184" t="s">
        <v>809</v>
      </c>
      <c r="G149" s="185" t="s">
        <v>197</v>
      </c>
      <c r="H149" s="186" t="n">
        <v>2</v>
      </c>
      <c r="I149" s="187"/>
      <c r="J149" s="187" t="n">
        <f aca="false">ROUND(I149*H149,2)</f>
        <v>0</v>
      </c>
      <c r="K149" s="184"/>
      <c r="L149" s="116"/>
      <c r="M149" s="260"/>
      <c r="N149" s="261" t="s">
        <v>89</v>
      </c>
      <c r="O149" s="262" t="n">
        <v>0.206</v>
      </c>
      <c r="P149" s="262" t="n">
        <f aca="false">O149*H149</f>
        <v>0.412</v>
      </c>
      <c r="Q149" s="262" t="n">
        <v>0.00018</v>
      </c>
      <c r="R149" s="262" t="n">
        <f aca="false">Q149*H149</f>
        <v>0.00036</v>
      </c>
      <c r="S149" s="262" t="n">
        <v>0</v>
      </c>
      <c r="T149" s="263" t="n">
        <f aca="false">S149*H149</f>
        <v>0</v>
      </c>
      <c r="AR149" s="107" t="s">
        <v>186</v>
      </c>
      <c r="AT149" s="107" t="s">
        <v>135</v>
      </c>
      <c r="AU149" s="107" t="s">
        <v>60</v>
      </c>
      <c r="AY149" s="107" t="s">
        <v>132</v>
      </c>
      <c r="BE149" s="192" t="n">
        <f aca="false">IF(N149="základní",J149,0)</f>
        <v>0</v>
      </c>
      <c r="BF149" s="192" t="n">
        <f aca="false">IF(N149="snížená",J149,0)</f>
        <v>0</v>
      </c>
      <c r="BG149" s="192" t="n">
        <f aca="false">IF(N149="zákl. přenesená",J149,0)</f>
        <v>0</v>
      </c>
      <c r="BH149" s="192" t="n">
        <f aca="false">IF(N149="sníž. přenesená",J149,0)</f>
        <v>0</v>
      </c>
      <c r="BI149" s="192" t="n">
        <f aca="false">IF(N149="nulová",J149,0)</f>
        <v>0</v>
      </c>
      <c r="BJ149" s="107" t="s">
        <v>130</v>
      </c>
      <c r="BK149" s="192" t="n">
        <f aca="false">ROUND(I149*H149,2)</f>
        <v>0</v>
      </c>
      <c r="BL149" s="107" t="s">
        <v>186</v>
      </c>
      <c r="BM149" s="107" t="s">
        <v>810</v>
      </c>
    </row>
    <row r="150" s="115" customFormat="true" ht="16.5" hidden="false" customHeight="true" outlineLevel="0" collapsed="false">
      <c r="B150" s="181"/>
      <c r="C150" s="182" t="s">
        <v>384</v>
      </c>
      <c r="D150" s="182" t="s">
        <v>135</v>
      </c>
      <c r="E150" s="183" t="s">
        <v>811</v>
      </c>
      <c r="F150" s="184" t="s">
        <v>812</v>
      </c>
      <c r="G150" s="185" t="s">
        <v>197</v>
      </c>
      <c r="H150" s="186" t="n">
        <v>1</v>
      </c>
      <c r="I150" s="187"/>
      <c r="J150" s="187" t="n">
        <f aca="false">ROUND(I150*H150,2)</f>
        <v>0</v>
      </c>
      <c r="K150" s="184"/>
      <c r="L150" s="116"/>
      <c r="M150" s="260"/>
      <c r="N150" s="261" t="s">
        <v>89</v>
      </c>
      <c r="O150" s="262" t="n">
        <v>0.206</v>
      </c>
      <c r="P150" s="262" t="n">
        <f aca="false">O150*H150</f>
        <v>0.206</v>
      </c>
      <c r="Q150" s="262" t="n">
        <v>0.00018</v>
      </c>
      <c r="R150" s="262" t="n">
        <f aca="false">Q150*H150</f>
        <v>0.00018</v>
      </c>
      <c r="S150" s="262" t="n">
        <v>0</v>
      </c>
      <c r="T150" s="263" t="n">
        <f aca="false">S150*H150</f>
        <v>0</v>
      </c>
      <c r="AR150" s="107" t="s">
        <v>186</v>
      </c>
      <c r="AT150" s="107" t="s">
        <v>135</v>
      </c>
      <c r="AU150" s="107" t="s">
        <v>60</v>
      </c>
      <c r="AY150" s="107" t="s">
        <v>132</v>
      </c>
      <c r="BE150" s="192" t="n">
        <f aca="false">IF(N150="základní",J150,0)</f>
        <v>0</v>
      </c>
      <c r="BF150" s="192" t="n">
        <f aca="false">IF(N150="snížená",J150,0)</f>
        <v>0</v>
      </c>
      <c r="BG150" s="192" t="n">
        <f aca="false">IF(N150="zákl. přenesená",J150,0)</f>
        <v>0</v>
      </c>
      <c r="BH150" s="192" t="n">
        <f aca="false">IF(N150="sníž. přenesená",J150,0)</f>
        <v>0</v>
      </c>
      <c r="BI150" s="192" t="n">
        <f aca="false">IF(N150="nulová",J150,0)</f>
        <v>0</v>
      </c>
      <c r="BJ150" s="107" t="s">
        <v>130</v>
      </c>
      <c r="BK150" s="192" t="n">
        <f aca="false">ROUND(I150*H150,2)</f>
        <v>0</v>
      </c>
      <c r="BL150" s="107" t="s">
        <v>186</v>
      </c>
      <c r="BM150" s="107" t="s">
        <v>813</v>
      </c>
    </row>
    <row r="151" s="115" customFormat="true" ht="16.5" hidden="false" customHeight="true" outlineLevel="0" collapsed="false">
      <c r="B151" s="181"/>
      <c r="C151" s="182" t="s">
        <v>388</v>
      </c>
      <c r="D151" s="182" t="s">
        <v>135</v>
      </c>
      <c r="E151" s="183" t="s">
        <v>814</v>
      </c>
      <c r="F151" s="184" t="s">
        <v>815</v>
      </c>
      <c r="G151" s="185" t="s">
        <v>197</v>
      </c>
      <c r="H151" s="186" t="n">
        <v>1</v>
      </c>
      <c r="I151" s="187"/>
      <c r="J151" s="187" t="n">
        <f aca="false">ROUND(I151*H151,2)</f>
        <v>0</v>
      </c>
      <c r="K151" s="184"/>
      <c r="L151" s="116"/>
      <c r="M151" s="260"/>
      <c r="N151" s="261" t="s">
        <v>89</v>
      </c>
      <c r="O151" s="262" t="n">
        <v>0.206</v>
      </c>
      <c r="P151" s="262" t="n">
        <f aca="false">O151*H151</f>
        <v>0.206</v>
      </c>
      <c r="Q151" s="262" t="n">
        <v>0.00018</v>
      </c>
      <c r="R151" s="262" t="n">
        <f aca="false">Q151*H151</f>
        <v>0.00018</v>
      </c>
      <c r="S151" s="262" t="n">
        <v>0</v>
      </c>
      <c r="T151" s="263" t="n">
        <f aca="false">S151*H151</f>
        <v>0</v>
      </c>
      <c r="AR151" s="107" t="s">
        <v>186</v>
      </c>
      <c r="AT151" s="107" t="s">
        <v>135</v>
      </c>
      <c r="AU151" s="107" t="s">
        <v>60</v>
      </c>
      <c r="AY151" s="107" t="s">
        <v>132</v>
      </c>
      <c r="BE151" s="192" t="n">
        <f aca="false">IF(N151="základní",J151,0)</f>
        <v>0</v>
      </c>
      <c r="BF151" s="192" t="n">
        <f aca="false">IF(N151="snížená",J151,0)</f>
        <v>0</v>
      </c>
      <c r="BG151" s="192" t="n">
        <f aca="false">IF(N151="zákl. přenesená",J151,0)</f>
        <v>0</v>
      </c>
      <c r="BH151" s="192" t="n">
        <f aca="false">IF(N151="sníž. přenesená",J151,0)</f>
        <v>0</v>
      </c>
      <c r="BI151" s="192" t="n">
        <f aca="false">IF(N151="nulová",J151,0)</f>
        <v>0</v>
      </c>
      <c r="BJ151" s="107" t="s">
        <v>130</v>
      </c>
      <c r="BK151" s="192" t="n">
        <f aca="false">ROUND(I151*H151,2)</f>
        <v>0</v>
      </c>
      <c r="BL151" s="107" t="s">
        <v>186</v>
      </c>
      <c r="BM151" s="107" t="s">
        <v>816</v>
      </c>
    </row>
    <row r="152" s="115" customFormat="true" ht="22.5" hidden="false" customHeight="true" outlineLevel="0" collapsed="false">
      <c r="B152" s="181"/>
      <c r="C152" s="182" t="s">
        <v>392</v>
      </c>
      <c r="D152" s="182" t="s">
        <v>135</v>
      </c>
      <c r="E152" s="183" t="s">
        <v>817</v>
      </c>
      <c r="F152" s="184" t="s">
        <v>818</v>
      </c>
      <c r="G152" s="185" t="s">
        <v>197</v>
      </c>
      <c r="H152" s="186" t="n">
        <v>-5</v>
      </c>
      <c r="I152" s="187"/>
      <c r="J152" s="187" t="n">
        <f aca="false">ROUND(I152*H152,2)</f>
        <v>-0</v>
      </c>
      <c r="K152" s="184"/>
      <c r="L152" s="116"/>
      <c r="M152" s="260"/>
      <c r="N152" s="261" t="s">
        <v>89</v>
      </c>
      <c r="O152" s="262" t="n">
        <v>0.15</v>
      </c>
      <c r="P152" s="262" t="n">
        <f aca="false">O152*H152</f>
        <v>-0.75</v>
      </c>
      <c r="Q152" s="262" t="n">
        <v>0.00029</v>
      </c>
      <c r="R152" s="262" t="n">
        <f aca="false">Q152*H152</f>
        <v>-0.00145</v>
      </c>
      <c r="S152" s="262" t="n">
        <v>0</v>
      </c>
      <c r="T152" s="263" t="n">
        <f aca="false">S152*H152</f>
        <v>-0</v>
      </c>
      <c r="AR152" s="107" t="s">
        <v>186</v>
      </c>
      <c r="AT152" s="107" t="s">
        <v>135</v>
      </c>
      <c r="AU152" s="107" t="s">
        <v>60</v>
      </c>
      <c r="AY152" s="107" t="s">
        <v>132</v>
      </c>
      <c r="BE152" s="192" t="n">
        <f aca="false">IF(N152="základní",J152,0)</f>
        <v>-0</v>
      </c>
      <c r="BF152" s="192" t="n">
        <f aca="false">IF(N152="snížená",J152,0)</f>
        <v>0</v>
      </c>
      <c r="BG152" s="192" t="n">
        <f aca="false">IF(N152="zákl. přenesená",J152,0)</f>
        <v>0</v>
      </c>
      <c r="BH152" s="192" t="n">
        <f aca="false">IF(N152="sníž. přenesená",J152,0)</f>
        <v>0</v>
      </c>
      <c r="BI152" s="192" t="n">
        <f aca="false">IF(N152="nulová",J152,0)</f>
        <v>0</v>
      </c>
      <c r="BJ152" s="107" t="s">
        <v>130</v>
      </c>
      <c r="BK152" s="192" t="n">
        <f aca="false">ROUND(I152*H152,2)</f>
        <v>-0</v>
      </c>
      <c r="BL152" s="107" t="s">
        <v>186</v>
      </c>
      <c r="BM152" s="107" t="s">
        <v>819</v>
      </c>
    </row>
    <row r="153" s="115" customFormat="true" ht="16.5" hidden="false" customHeight="true" outlineLevel="0" collapsed="false">
      <c r="B153" s="181"/>
      <c r="C153" s="182" t="s">
        <v>396</v>
      </c>
      <c r="D153" s="182" t="s">
        <v>135</v>
      </c>
      <c r="E153" s="183" t="s">
        <v>820</v>
      </c>
      <c r="F153" s="184" t="s">
        <v>821</v>
      </c>
      <c r="G153" s="185" t="s">
        <v>197</v>
      </c>
      <c r="H153" s="186" t="n">
        <v>-5</v>
      </c>
      <c r="I153" s="187"/>
      <c r="J153" s="187" t="n">
        <f aca="false">ROUND(I153*H153,2)</f>
        <v>-0</v>
      </c>
      <c r="K153" s="184"/>
      <c r="L153" s="116"/>
      <c r="M153" s="260"/>
      <c r="N153" s="261" t="s">
        <v>89</v>
      </c>
      <c r="O153" s="262" t="n">
        <v>0.035</v>
      </c>
      <c r="P153" s="262" t="n">
        <f aca="false">O153*H153</f>
        <v>-0.175</v>
      </c>
      <c r="Q153" s="262" t="n">
        <v>0.00015</v>
      </c>
      <c r="R153" s="262" t="n">
        <f aca="false">Q153*H153</f>
        <v>-0.00075</v>
      </c>
      <c r="S153" s="262" t="n">
        <v>0</v>
      </c>
      <c r="T153" s="263" t="n">
        <f aca="false">S153*H153</f>
        <v>-0</v>
      </c>
      <c r="AR153" s="107" t="s">
        <v>186</v>
      </c>
      <c r="AT153" s="107" t="s">
        <v>135</v>
      </c>
      <c r="AU153" s="107" t="s">
        <v>60</v>
      </c>
      <c r="AY153" s="107" t="s">
        <v>132</v>
      </c>
      <c r="BE153" s="192" t="n">
        <f aca="false">IF(N153="základní",J153,0)</f>
        <v>-0</v>
      </c>
      <c r="BF153" s="192" t="n">
        <f aca="false">IF(N153="snížená",J153,0)</f>
        <v>0</v>
      </c>
      <c r="BG153" s="192" t="n">
        <f aca="false">IF(N153="zákl. přenesená",J153,0)</f>
        <v>0</v>
      </c>
      <c r="BH153" s="192" t="n">
        <f aca="false">IF(N153="sníž. přenesená",J153,0)</f>
        <v>0</v>
      </c>
      <c r="BI153" s="192" t="n">
        <f aca="false">IF(N153="nulová",J153,0)</f>
        <v>0</v>
      </c>
      <c r="BJ153" s="107" t="s">
        <v>130</v>
      </c>
      <c r="BK153" s="192" t="n">
        <f aca="false">ROUND(I153*H153,2)</f>
        <v>-0</v>
      </c>
      <c r="BL153" s="107" t="s">
        <v>186</v>
      </c>
      <c r="BM153" s="107" t="s">
        <v>822</v>
      </c>
    </row>
    <row r="154" s="115" customFormat="true" ht="16.5" hidden="false" customHeight="true" outlineLevel="0" collapsed="false">
      <c r="B154" s="181"/>
      <c r="C154" s="182" t="s">
        <v>400</v>
      </c>
      <c r="D154" s="182" t="s">
        <v>135</v>
      </c>
      <c r="E154" s="183" t="s">
        <v>823</v>
      </c>
      <c r="F154" s="184" t="s">
        <v>824</v>
      </c>
      <c r="G154" s="185" t="s">
        <v>197</v>
      </c>
      <c r="H154" s="186" t="n">
        <v>-5</v>
      </c>
      <c r="I154" s="187"/>
      <c r="J154" s="187" t="n">
        <f aca="false">ROUND(I154*H154,2)</f>
        <v>-0</v>
      </c>
      <c r="K154" s="184"/>
      <c r="L154" s="116"/>
      <c r="M154" s="260"/>
      <c r="N154" s="261" t="s">
        <v>89</v>
      </c>
      <c r="O154" s="262" t="n">
        <v>0.035</v>
      </c>
      <c r="P154" s="262" t="n">
        <f aca="false">O154*H154</f>
        <v>-0.175</v>
      </c>
      <c r="Q154" s="262" t="n">
        <v>0.00015</v>
      </c>
      <c r="R154" s="262" t="n">
        <f aca="false">Q154*H154</f>
        <v>-0.00075</v>
      </c>
      <c r="S154" s="262" t="n">
        <v>0</v>
      </c>
      <c r="T154" s="263" t="n">
        <f aca="false">S154*H154</f>
        <v>-0</v>
      </c>
      <c r="AR154" s="107" t="s">
        <v>186</v>
      </c>
      <c r="AT154" s="107" t="s">
        <v>135</v>
      </c>
      <c r="AU154" s="107" t="s">
        <v>60</v>
      </c>
      <c r="AY154" s="107" t="s">
        <v>132</v>
      </c>
      <c r="BE154" s="192" t="n">
        <f aca="false">IF(N154="základní",J154,0)</f>
        <v>-0</v>
      </c>
      <c r="BF154" s="192" t="n">
        <f aca="false">IF(N154="snížená",J154,0)</f>
        <v>0</v>
      </c>
      <c r="BG154" s="192" t="n">
        <f aca="false">IF(N154="zákl. přenesená",J154,0)</f>
        <v>0</v>
      </c>
      <c r="BH154" s="192" t="n">
        <f aca="false">IF(N154="sníž. přenesená",J154,0)</f>
        <v>0</v>
      </c>
      <c r="BI154" s="192" t="n">
        <f aca="false">IF(N154="nulová",J154,0)</f>
        <v>0</v>
      </c>
      <c r="BJ154" s="107" t="s">
        <v>130</v>
      </c>
      <c r="BK154" s="192" t="n">
        <f aca="false">ROUND(I154*H154,2)</f>
        <v>-0</v>
      </c>
      <c r="BL154" s="107" t="s">
        <v>186</v>
      </c>
      <c r="BM154" s="107" t="s">
        <v>825</v>
      </c>
    </row>
    <row r="155" s="115" customFormat="true" ht="16.5" hidden="false" customHeight="true" outlineLevel="0" collapsed="false">
      <c r="B155" s="181"/>
      <c r="C155" s="182" t="s">
        <v>404</v>
      </c>
      <c r="D155" s="182" t="s">
        <v>135</v>
      </c>
      <c r="E155" s="183" t="s">
        <v>826</v>
      </c>
      <c r="F155" s="184" t="s">
        <v>827</v>
      </c>
      <c r="G155" s="185" t="s">
        <v>197</v>
      </c>
      <c r="H155" s="186" t="n">
        <v>-5</v>
      </c>
      <c r="I155" s="187"/>
      <c r="J155" s="187" t="n">
        <f aca="false">ROUND(I155*H155,2)</f>
        <v>-0</v>
      </c>
      <c r="K155" s="184"/>
      <c r="L155" s="116"/>
      <c r="M155" s="260"/>
      <c r="N155" s="261" t="s">
        <v>89</v>
      </c>
      <c r="O155" s="262" t="n">
        <v>0.035</v>
      </c>
      <c r="P155" s="262" t="n">
        <f aca="false">O155*H155</f>
        <v>-0.175</v>
      </c>
      <c r="Q155" s="262" t="n">
        <v>0.00012</v>
      </c>
      <c r="R155" s="262" t="n">
        <f aca="false">Q155*H155</f>
        <v>-0.0006</v>
      </c>
      <c r="S155" s="262" t="n">
        <v>0</v>
      </c>
      <c r="T155" s="263" t="n">
        <f aca="false">S155*H155</f>
        <v>-0</v>
      </c>
      <c r="AR155" s="107" t="s">
        <v>186</v>
      </c>
      <c r="AT155" s="107" t="s">
        <v>135</v>
      </c>
      <c r="AU155" s="107" t="s">
        <v>60</v>
      </c>
      <c r="AY155" s="107" t="s">
        <v>132</v>
      </c>
      <c r="BE155" s="192" t="n">
        <f aca="false">IF(N155="základní",J155,0)</f>
        <v>-0</v>
      </c>
      <c r="BF155" s="192" t="n">
        <f aca="false">IF(N155="snížená",J155,0)</f>
        <v>0</v>
      </c>
      <c r="BG155" s="192" t="n">
        <f aca="false">IF(N155="zákl. přenesená",J155,0)</f>
        <v>0</v>
      </c>
      <c r="BH155" s="192" t="n">
        <f aca="false">IF(N155="sníž. přenesená",J155,0)</f>
        <v>0</v>
      </c>
      <c r="BI155" s="192" t="n">
        <f aca="false">IF(N155="nulová",J155,0)</f>
        <v>0</v>
      </c>
      <c r="BJ155" s="107" t="s">
        <v>130</v>
      </c>
      <c r="BK155" s="192" t="n">
        <f aca="false">ROUND(I155*H155,2)</f>
        <v>-0</v>
      </c>
      <c r="BL155" s="107" t="s">
        <v>186</v>
      </c>
      <c r="BM155" s="107" t="s">
        <v>828</v>
      </c>
    </row>
    <row r="156" s="115" customFormat="true" ht="16.5" hidden="false" customHeight="true" outlineLevel="0" collapsed="false">
      <c r="B156" s="181"/>
      <c r="C156" s="182" t="s">
        <v>406</v>
      </c>
      <c r="D156" s="182" t="s">
        <v>135</v>
      </c>
      <c r="E156" s="183" t="s">
        <v>829</v>
      </c>
      <c r="F156" s="184" t="s">
        <v>830</v>
      </c>
      <c r="G156" s="185" t="s">
        <v>197</v>
      </c>
      <c r="H156" s="186" t="n">
        <v>2</v>
      </c>
      <c r="I156" s="187"/>
      <c r="J156" s="187" t="n">
        <f aca="false">ROUND(I156*H156,2)</f>
        <v>0</v>
      </c>
      <c r="K156" s="184"/>
      <c r="L156" s="116"/>
      <c r="M156" s="260"/>
      <c r="N156" s="261" t="s">
        <v>89</v>
      </c>
      <c r="O156" s="262" t="n">
        <v>0.745</v>
      </c>
      <c r="P156" s="262" t="n">
        <f aca="false">O156*H156</f>
        <v>1.49</v>
      </c>
      <c r="Q156" s="262" t="n">
        <v>0.00325</v>
      </c>
      <c r="R156" s="262" t="n">
        <f aca="false">Q156*H156</f>
        <v>0.0065</v>
      </c>
      <c r="S156" s="262" t="n">
        <v>0</v>
      </c>
      <c r="T156" s="263" t="n">
        <f aca="false">S156*H156</f>
        <v>0</v>
      </c>
      <c r="AR156" s="107" t="s">
        <v>186</v>
      </c>
      <c r="AT156" s="107" t="s">
        <v>135</v>
      </c>
      <c r="AU156" s="107" t="s">
        <v>60</v>
      </c>
      <c r="AY156" s="107" t="s">
        <v>132</v>
      </c>
      <c r="BE156" s="192" t="n">
        <f aca="false">IF(N156="základní",J156,0)</f>
        <v>0</v>
      </c>
      <c r="BF156" s="192" t="n">
        <f aca="false">IF(N156="snížená",J156,0)</f>
        <v>0</v>
      </c>
      <c r="BG156" s="192" t="n">
        <f aca="false">IF(N156="zákl. přenesená",J156,0)</f>
        <v>0</v>
      </c>
      <c r="BH156" s="192" t="n">
        <f aca="false">IF(N156="sníž. přenesená",J156,0)</f>
        <v>0</v>
      </c>
      <c r="BI156" s="192" t="n">
        <f aca="false">IF(N156="nulová",J156,0)</f>
        <v>0</v>
      </c>
      <c r="BJ156" s="107" t="s">
        <v>130</v>
      </c>
      <c r="BK156" s="192" t="n">
        <f aca="false">ROUND(I156*H156,2)</f>
        <v>0</v>
      </c>
      <c r="BL156" s="107" t="s">
        <v>186</v>
      </c>
      <c r="BM156" s="107" t="s">
        <v>831</v>
      </c>
    </row>
    <row r="157" s="115" customFormat="true" ht="16.5" hidden="false" customHeight="true" outlineLevel="0" collapsed="false">
      <c r="B157" s="181"/>
      <c r="C157" s="182" t="s">
        <v>408</v>
      </c>
      <c r="D157" s="182" t="s">
        <v>135</v>
      </c>
      <c r="E157" s="183" t="s">
        <v>832</v>
      </c>
      <c r="F157" s="184" t="s">
        <v>833</v>
      </c>
      <c r="G157" s="185" t="s">
        <v>197</v>
      </c>
      <c r="H157" s="186" t="n">
        <v>1</v>
      </c>
      <c r="I157" s="187"/>
      <c r="J157" s="187" t="n">
        <f aca="false">ROUND(I157*H157,2)</f>
        <v>0</v>
      </c>
      <c r="K157" s="184"/>
      <c r="L157" s="116"/>
      <c r="M157" s="260"/>
      <c r="N157" s="261" t="s">
        <v>89</v>
      </c>
      <c r="O157" s="262" t="n">
        <v>0.745</v>
      </c>
      <c r="P157" s="262" t="n">
        <f aca="false">O157*H157</f>
        <v>0.745</v>
      </c>
      <c r="Q157" s="262" t="n">
        <v>0.00325</v>
      </c>
      <c r="R157" s="262" t="n">
        <f aca="false">Q157*H157</f>
        <v>0.00325</v>
      </c>
      <c r="S157" s="262" t="n">
        <v>0</v>
      </c>
      <c r="T157" s="263" t="n">
        <f aca="false">S157*H157</f>
        <v>0</v>
      </c>
      <c r="AR157" s="107" t="s">
        <v>186</v>
      </c>
      <c r="AT157" s="107" t="s">
        <v>135</v>
      </c>
      <c r="AU157" s="107" t="s">
        <v>60</v>
      </c>
      <c r="AY157" s="107" t="s">
        <v>132</v>
      </c>
      <c r="BE157" s="192" t="n">
        <f aca="false">IF(N157="základní",J157,0)</f>
        <v>0</v>
      </c>
      <c r="BF157" s="192" t="n">
        <f aca="false">IF(N157="snížená",J157,0)</f>
        <v>0</v>
      </c>
      <c r="BG157" s="192" t="n">
        <f aca="false">IF(N157="zákl. přenesená",J157,0)</f>
        <v>0</v>
      </c>
      <c r="BH157" s="192" t="n">
        <f aca="false">IF(N157="sníž. přenesená",J157,0)</f>
        <v>0</v>
      </c>
      <c r="BI157" s="192" t="n">
        <f aca="false">IF(N157="nulová",J157,0)</f>
        <v>0</v>
      </c>
      <c r="BJ157" s="107" t="s">
        <v>130</v>
      </c>
      <c r="BK157" s="192" t="n">
        <f aca="false">ROUND(I157*H157,2)</f>
        <v>0</v>
      </c>
      <c r="BL157" s="107" t="s">
        <v>186</v>
      </c>
      <c r="BM157" s="107" t="s">
        <v>834</v>
      </c>
    </row>
    <row r="158" s="115" customFormat="true" ht="16.5" hidden="false" customHeight="true" outlineLevel="0" collapsed="false">
      <c r="B158" s="181"/>
      <c r="C158" s="182" t="s">
        <v>412</v>
      </c>
      <c r="D158" s="182" t="s">
        <v>135</v>
      </c>
      <c r="E158" s="183" t="s">
        <v>835</v>
      </c>
      <c r="F158" s="184" t="s">
        <v>836</v>
      </c>
      <c r="G158" s="185" t="s">
        <v>197</v>
      </c>
      <c r="H158" s="186" t="n">
        <v>1</v>
      </c>
      <c r="I158" s="187"/>
      <c r="J158" s="187" t="n">
        <f aca="false">ROUND(I158*H158,2)</f>
        <v>0</v>
      </c>
      <c r="K158" s="184"/>
      <c r="L158" s="116"/>
      <c r="M158" s="260"/>
      <c r="N158" s="261" t="s">
        <v>89</v>
      </c>
      <c r="O158" s="262" t="n">
        <v>0.745</v>
      </c>
      <c r="P158" s="262" t="n">
        <f aca="false">O158*H158</f>
        <v>0.745</v>
      </c>
      <c r="Q158" s="262" t="n">
        <v>0.00325</v>
      </c>
      <c r="R158" s="262" t="n">
        <f aca="false">Q158*H158</f>
        <v>0.00325</v>
      </c>
      <c r="S158" s="262" t="n">
        <v>0</v>
      </c>
      <c r="T158" s="263" t="n">
        <f aca="false">S158*H158</f>
        <v>0</v>
      </c>
      <c r="AR158" s="107" t="s">
        <v>186</v>
      </c>
      <c r="AT158" s="107" t="s">
        <v>135</v>
      </c>
      <c r="AU158" s="107" t="s">
        <v>60</v>
      </c>
      <c r="AY158" s="107" t="s">
        <v>132</v>
      </c>
      <c r="BE158" s="192" t="n">
        <f aca="false">IF(N158="základní",J158,0)</f>
        <v>0</v>
      </c>
      <c r="BF158" s="192" t="n">
        <f aca="false">IF(N158="snížená",J158,0)</f>
        <v>0</v>
      </c>
      <c r="BG158" s="192" t="n">
        <f aca="false">IF(N158="zákl. přenesená",J158,0)</f>
        <v>0</v>
      </c>
      <c r="BH158" s="192" t="n">
        <f aca="false">IF(N158="sníž. přenesená",J158,0)</f>
        <v>0</v>
      </c>
      <c r="BI158" s="192" t="n">
        <f aca="false">IF(N158="nulová",J158,0)</f>
        <v>0</v>
      </c>
      <c r="BJ158" s="107" t="s">
        <v>130</v>
      </c>
      <c r="BK158" s="192" t="n">
        <f aca="false">ROUND(I158*H158,2)</f>
        <v>0</v>
      </c>
      <c r="BL158" s="107" t="s">
        <v>186</v>
      </c>
      <c r="BM158" s="107" t="s">
        <v>837</v>
      </c>
    </row>
    <row r="159" s="115" customFormat="true" ht="16.5" hidden="false" customHeight="true" outlineLevel="0" collapsed="false">
      <c r="B159" s="181"/>
      <c r="C159" s="182" t="s">
        <v>416</v>
      </c>
      <c r="D159" s="182" t="s">
        <v>135</v>
      </c>
      <c r="E159" s="183" t="s">
        <v>838</v>
      </c>
      <c r="F159" s="184" t="s">
        <v>839</v>
      </c>
      <c r="G159" s="185" t="s">
        <v>197</v>
      </c>
      <c r="H159" s="186" t="n">
        <v>2</v>
      </c>
      <c r="I159" s="187"/>
      <c r="J159" s="187" t="n">
        <f aca="false">ROUND(I159*H159,2)</f>
        <v>0</v>
      </c>
      <c r="K159" s="184" t="s">
        <v>139</v>
      </c>
      <c r="L159" s="116"/>
      <c r="M159" s="260"/>
      <c r="N159" s="261" t="s">
        <v>89</v>
      </c>
      <c r="O159" s="262" t="n">
        <v>0.124</v>
      </c>
      <c r="P159" s="262" t="n">
        <f aca="false">O159*H159</f>
        <v>0.248</v>
      </c>
      <c r="Q159" s="262" t="n">
        <v>0.00076</v>
      </c>
      <c r="R159" s="262" t="n">
        <f aca="false">Q159*H159</f>
        <v>0.00152</v>
      </c>
      <c r="S159" s="262" t="n">
        <v>0</v>
      </c>
      <c r="T159" s="263" t="n">
        <f aca="false">S159*H159</f>
        <v>0</v>
      </c>
      <c r="AR159" s="107" t="s">
        <v>186</v>
      </c>
      <c r="AT159" s="107" t="s">
        <v>135</v>
      </c>
      <c r="AU159" s="107" t="s">
        <v>60</v>
      </c>
      <c r="AY159" s="107" t="s">
        <v>132</v>
      </c>
      <c r="BE159" s="192" t="n">
        <f aca="false">IF(N159="základní",J159,0)</f>
        <v>0</v>
      </c>
      <c r="BF159" s="192" t="n">
        <f aca="false">IF(N159="snížená",J159,0)</f>
        <v>0</v>
      </c>
      <c r="BG159" s="192" t="n">
        <f aca="false">IF(N159="zákl. přenesená",J159,0)</f>
        <v>0</v>
      </c>
      <c r="BH159" s="192" t="n">
        <f aca="false">IF(N159="sníž. přenesená",J159,0)</f>
        <v>0</v>
      </c>
      <c r="BI159" s="192" t="n">
        <f aca="false">IF(N159="nulová",J159,0)</f>
        <v>0</v>
      </c>
      <c r="BJ159" s="107" t="s">
        <v>130</v>
      </c>
      <c r="BK159" s="192" t="n">
        <f aca="false">ROUND(I159*H159,2)</f>
        <v>0</v>
      </c>
      <c r="BL159" s="107" t="s">
        <v>186</v>
      </c>
      <c r="BM159" s="107" t="s">
        <v>840</v>
      </c>
    </row>
    <row r="160" s="115" customFormat="true" ht="16.5" hidden="false" customHeight="true" outlineLevel="0" collapsed="false">
      <c r="B160" s="181"/>
      <c r="C160" s="182" t="s">
        <v>422</v>
      </c>
      <c r="D160" s="182" t="s">
        <v>135</v>
      </c>
      <c r="E160" s="183" t="s">
        <v>841</v>
      </c>
      <c r="F160" s="184" t="s">
        <v>842</v>
      </c>
      <c r="G160" s="185" t="s">
        <v>197</v>
      </c>
      <c r="H160" s="186" t="n">
        <v>2</v>
      </c>
      <c r="I160" s="187"/>
      <c r="J160" s="187" t="n">
        <f aca="false">ROUND(I160*H160,2)</f>
        <v>0</v>
      </c>
      <c r="K160" s="184" t="s">
        <v>139</v>
      </c>
      <c r="L160" s="116"/>
      <c r="M160" s="260"/>
      <c r="N160" s="261" t="s">
        <v>89</v>
      </c>
      <c r="O160" s="262" t="n">
        <v>0.146</v>
      </c>
      <c r="P160" s="262" t="n">
        <f aca="false">O160*H160</f>
        <v>0.292</v>
      </c>
      <c r="Q160" s="262" t="n">
        <v>0.00182</v>
      </c>
      <c r="R160" s="262" t="n">
        <f aca="false">Q160*H160</f>
        <v>0.00364</v>
      </c>
      <c r="S160" s="262" t="n">
        <v>0</v>
      </c>
      <c r="T160" s="263" t="n">
        <f aca="false">S160*H160</f>
        <v>0</v>
      </c>
      <c r="AR160" s="107" t="s">
        <v>186</v>
      </c>
      <c r="AT160" s="107" t="s">
        <v>135</v>
      </c>
      <c r="AU160" s="107" t="s">
        <v>60</v>
      </c>
      <c r="AY160" s="107" t="s">
        <v>132</v>
      </c>
      <c r="BE160" s="192" t="n">
        <f aca="false">IF(N160="základní",J160,0)</f>
        <v>0</v>
      </c>
      <c r="BF160" s="192" t="n">
        <f aca="false">IF(N160="snížená",J160,0)</f>
        <v>0</v>
      </c>
      <c r="BG160" s="192" t="n">
        <f aca="false">IF(N160="zákl. přenesená",J160,0)</f>
        <v>0</v>
      </c>
      <c r="BH160" s="192" t="n">
        <f aca="false">IF(N160="sníž. přenesená",J160,0)</f>
        <v>0</v>
      </c>
      <c r="BI160" s="192" t="n">
        <f aca="false">IF(N160="nulová",J160,0)</f>
        <v>0</v>
      </c>
      <c r="BJ160" s="107" t="s">
        <v>130</v>
      </c>
      <c r="BK160" s="192" t="n">
        <f aca="false">ROUND(I160*H160,2)</f>
        <v>0</v>
      </c>
      <c r="BL160" s="107" t="s">
        <v>186</v>
      </c>
      <c r="BM160" s="107" t="s">
        <v>843</v>
      </c>
    </row>
    <row r="161" s="115" customFormat="true" ht="16.5" hidden="false" customHeight="true" outlineLevel="0" collapsed="false">
      <c r="B161" s="181"/>
      <c r="C161" s="182" t="s">
        <v>427</v>
      </c>
      <c r="D161" s="182" t="s">
        <v>135</v>
      </c>
      <c r="E161" s="183" t="s">
        <v>844</v>
      </c>
      <c r="F161" s="184" t="s">
        <v>845</v>
      </c>
      <c r="G161" s="185" t="s">
        <v>197</v>
      </c>
      <c r="H161" s="186" t="n">
        <v>10</v>
      </c>
      <c r="I161" s="187"/>
      <c r="J161" s="187" t="n">
        <f aca="false">ROUND(I161*H161,2)</f>
        <v>0</v>
      </c>
      <c r="K161" s="184" t="s">
        <v>139</v>
      </c>
      <c r="L161" s="116"/>
      <c r="M161" s="260"/>
      <c r="N161" s="261" t="s">
        <v>89</v>
      </c>
      <c r="O161" s="262" t="n">
        <v>0.082</v>
      </c>
      <c r="P161" s="262" t="n">
        <f aca="false">O161*H161</f>
        <v>0.82</v>
      </c>
      <c r="Q161" s="262" t="n">
        <v>0.00022</v>
      </c>
      <c r="R161" s="262" t="n">
        <f aca="false">Q161*H161</f>
        <v>0.0022</v>
      </c>
      <c r="S161" s="262" t="n">
        <v>0</v>
      </c>
      <c r="T161" s="263" t="n">
        <f aca="false">S161*H161</f>
        <v>0</v>
      </c>
      <c r="AR161" s="107" t="s">
        <v>186</v>
      </c>
      <c r="AT161" s="107" t="s">
        <v>135</v>
      </c>
      <c r="AU161" s="107" t="s">
        <v>60</v>
      </c>
      <c r="AY161" s="107" t="s">
        <v>132</v>
      </c>
      <c r="BE161" s="192" t="n">
        <f aca="false">IF(N161="základní",J161,0)</f>
        <v>0</v>
      </c>
      <c r="BF161" s="192" t="n">
        <f aca="false">IF(N161="snížená",J161,0)</f>
        <v>0</v>
      </c>
      <c r="BG161" s="192" t="n">
        <f aca="false">IF(N161="zákl. přenesená",J161,0)</f>
        <v>0</v>
      </c>
      <c r="BH161" s="192" t="n">
        <f aca="false">IF(N161="sníž. přenesená",J161,0)</f>
        <v>0</v>
      </c>
      <c r="BI161" s="192" t="n">
        <f aca="false">IF(N161="nulová",J161,0)</f>
        <v>0</v>
      </c>
      <c r="BJ161" s="107" t="s">
        <v>130</v>
      </c>
      <c r="BK161" s="192" t="n">
        <f aca="false">ROUND(I161*H161,2)</f>
        <v>0</v>
      </c>
      <c r="BL161" s="107" t="s">
        <v>186</v>
      </c>
      <c r="BM161" s="107" t="s">
        <v>846</v>
      </c>
    </row>
    <row r="162" s="115" customFormat="true" ht="16.5" hidden="false" customHeight="true" outlineLevel="0" collapsed="false">
      <c r="B162" s="181"/>
      <c r="C162" s="182" t="s">
        <v>431</v>
      </c>
      <c r="D162" s="182" t="s">
        <v>135</v>
      </c>
      <c r="E162" s="183" t="s">
        <v>847</v>
      </c>
      <c r="F162" s="184" t="s">
        <v>848</v>
      </c>
      <c r="G162" s="185" t="s">
        <v>197</v>
      </c>
      <c r="H162" s="186" t="n">
        <v>1</v>
      </c>
      <c r="I162" s="187"/>
      <c r="J162" s="187" t="n">
        <f aca="false">ROUND(I162*H162,2)</f>
        <v>0</v>
      </c>
      <c r="K162" s="184" t="s">
        <v>139</v>
      </c>
      <c r="L162" s="116"/>
      <c r="M162" s="260"/>
      <c r="N162" s="261" t="s">
        <v>89</v>
      </c>
      <c r="O162" s="262" t="n">
        <v>0.268</v>
      </c>
      <c r="P162" s="262" t="n">
        <f aca="false">O162*H162</f>
        <v>0.268</v>
      </c>
      <c r="Q162" s="262" t="n">
        <v>0.00124</v>
      </c>
      <c r="R162" s="262" t="n">
        <f aca="false">Q162*H162</f>
        <v>0.00124</v>
      </c>
      <c r="S162" s="262" t="n">
        <v>0</v>
      </c>
      <c r="T162" s="263" t="n">
        <f aca="false">S162*H162</f>
        <v>0</v>
      </c>
      <c r="AR162" s="107" t="s">
        <v>186</v>
      </c>
      <c r="AT162" s="107" t="s">
        <v>135</v>
      </c>
      <c r="AU162" s="107" t="s">
        <v>60</v>
      </c>
      <c r="AY162" s="107" t="s">
        <v>132</v>
      </c>
      <c r="BE162" s="192" t="n">
        <f aca="false">IF(N162="základní",J162,0)</f>
        <v>0</v>
      </c>
      <c r="BF162" s="192" t="n">
        <f aca="false">IF(N162="snížená",J162,0)</f>
        <v>0</v>
      </c>
      <c r="BG162" s="192" t="n">
        <f aca="false">IF(N162="zákl. přenesená",J162,0)</f>
        <v>0</v>
      </c>
      <c r="BH162" s="192" t="n">
        <f aca="false">IF(N162="sníž. přenesená",J162,0)</f>
        <v>0</v>
      </c>
      <c r="BI162" s="192" t="n">
        <f aca="false">IF(N162="nulová",J162,0)</f>
        <v>0</v>
      </c>
      <c r="BJ162" s="107" t="s">
        <v>130</v>
      </c>
      <c r="BK162" s="192" t="n">
        <f aca="false">ROUND(I162*H162,2)</f>
        <v>0</v>
      </c>
      <c r="BL162" s="107" t="s">
        <v>186</v>
      </c>
      <c r="BM162" s="107" t="s">
        <v>849</v>
      </c>
    </row>
    <row r="163" s="115" customFormat="true" ht="16.5" hidden="false" customHeight="true" outlineLevel="0" collapsed="false">
      <c r="B163" s="181"/>
      <c r="C163" s="182" t="s">
        <v>435</v>
      </c>
      <c r="D163" s="182" t="s">
        <v>135</v>
      </c>
      <c r="E163" s="183" t="s">
        <v>850</v>
      </c>
      <c r="F163" s="184" t="s">
        <v>851</v>
      </c>
      <c r="G163" s="185" t="s">
        <v>197</v>
      </c>
      <c r="H163" s="186" t="n">
        <v>1</v>
      </c>
      <c r="I163" s="187"/>
      <c r="J163" s="187" t="n">
        <f aca="false">ROUND(I163*H163,2)</f>
        <v>0</v>
      </c>
      <c r="K163" s="184" t="s">
        <v>139</v>
      </c>
      <c r="L163" s="116"/>
      <c r="M163" s="260"/>
      <c r="N163" s="261" t="s">
        <v>89</v>
      </c>
      <c r="O163" s="262" t="n">
        <v>0.536</v>
      </c>
      <c r="P163" s="262" t="n">
        <f aca="false">O163*H163</f>
        <v>0.536</v>
      </c>
      <c r="Q163" s="262" t="n">
        <v>0.00361</v>
      </c>
      <c r="R163" s="262" t="n">
        <f aca="false">Q163*H163</f>
        <v>0.00361</v>
      </c>
      <c r="S163" s="262" t="n">
        <v>0</v>
      </c>
      <c r="T163" s="263" t="n">
        <f aca="false">S163*H163</f>
        <v>0</v>
      </c>
      <c r="AR163" s="107" t="s">
        <v>186</v>
      </c>
      <c r="AT163" s="107" t="s">
        <v>135</v>
      </c>
      <c r="AU163" s="107" t="s">
        <v>60</v>
      </c>
      <c r="AY163" s="107" t="s">
        <v>132</v>
      </c>
      <c r="BE163" s="192" t="n">
        <f aca="false">IF(N163="základní",J163,0)</f>
        <v>0</v>
      </c>
      <c r="BF163" s="192" t="n">
        <f aca="false">IF(N163="snížená",J163,0)</f>
        <v>0</v>
      </c>
      <c r="BG163" s="192" t="n">
        <f aca="false">IF(N163="zákl. přenesená",J163,0)</f>
        <v>0</v>
      </c>
      <c r="BH163" s="192" t="n">
        <f aca="false">IF(N163="sníž. přenesená",J163,0)</f>
        <v>0</v>
      </c>
      <c r="BI163" s="192" t="n">
        <f aca="false">IF(N163="nulová",J163,0)</f>
        <v>0</v>
      </c>
      <c r="BJ163" s="107" t="s">
        <v>130</v>
      </c>
      <c r="BK163" s="192" t="n">
        <f aca="false">ROUND(I163*H163,2)</f>
        <v>0</v>
      </c>
      <c r="BL163" s="107" t="s">
        <v>186</v>
      </c>
      <c r="BM163" s="107" t="s">
        <v>852</v>
      </c>
    </row>
    <row r="164" s="115" customFormat="true" ht="16.5" hidden="false" customHeight="true" outlineLevel="0" collapsed="false">
      <c r="B164" s="181"/>
      <c r="C164" s="182" t="s">
        <v>439</v>
      </c>
      <c r="D164" s="182" t="s">
        <v>135</v>
      </c>
      <c r="E164" s="183" t="s">
        <v>853</v>
      </c>
      <c r="F164" s="184" t="s">
        <v>854</v>
      </c>
      <c r="G164" s="185" t="s">
        <v>197</v>
      </c>
      <c r="H164" s="186" t="n">
        <v>3</v>
      </c>
      <c r="I164" s="187"/>
      <c r="J164" s="187" t="n">
        <f aca="false">ROUND(I164*H164,2)</f>
        <v>0</v>
      </c>
      <c r="K164" s="184" t="s">
        <v>139</v>
      </c>
      <c r="L164" s="116"/>
      <c r="M164" s="260"/>
      <c r="N164" s="261" t="s">
        <v>89</v>
      </c>
      <c r="O164" s="262" t="n">
        <v>0.16</v>
      </c>
      <c r="P164" s="262" t="n">
        <f aca="false">O164*H164</f>
        <v>0.48</v>
      </c>
      <c r="Q164" s="262" t="n">
        <v>0.00023</v>
      </c>
      <c r="R164" s="262" t="n">
        <f aca="false">Q164*H164</f>
        <v>0.00069</v>
      </c>
      <c r="S164" s="262" t="n">
        <v>0</v>
      </c>
      <c r="T164" s="263" t="n">
        <f aca="false">S164*H164</f>
        <v>0</v>
      </c>
      <c r="AR164" s="107" t="s">
        <v>186</v>
      </c>
      <c r="AT164" s="107" t="s">
        <v>135</v>
      </c>
      <c r="AU164" s="107" t="s">
        <v>60</v>
      </c>
      <c r="AY164" s="107" t="s">
        <v>132</v>
      </c>
      <c r="BE164" s="192" t="n">
        <f aca="false">IF(N164="základní",J164,0)</f>
        <v>0</v>
      </c>
      <c r="BF164" s="192" t="n">
        <f aca="false">IF(N164="snížená",J164,0)</f>
        <v>0</v>
      </c>
      <c r="BG164" s="192" t="n">
        <f aca="false">IF(N164="zákl. přenesená",J164,0)</f>
        <v>0</v>
      </c>
      <c r="BH164" s="192" t="n">
        <f aca="false">IF(N164="sníž. přenesená",J164,0)</f>
        <v>0</v>
      </c>
      <c r="BI164" s="192" t="n">
        <f aca="false">IF(N164="nulová",J164,0)</f>
        <v>0</v>
      </c>
      <c r="BJ164" s="107" t="s">
        <v>130</v>
      </c>
      <c r="BK164" s="192" t="n">
        <f aca="false">ROUND(I164*H164,2)</f>
        <v>0</v>
      </c>
      <c r="BL164" s="107" t="s">
        <v>186</v>
      </c>
      <c r="BM164" s="107" t="s">
        <v>855</v>
      </c>
    </row>
    <row r="165" s="115" customFormat="true" ht="16.5" hidden="false" customHeight="true" outlineLevel="0" collapsed="false">
      <c r="B165" s="181"/>
      <c r="C165" s="182" t="s">
        <v>445</v>
      </c>
      <c r="D165" s="182" t="s">
        <v>135</v>
      </c>
      <c r="E165" s="183" t="s">
        <v>856</v>
      </c>
      <c r="F165" s="184" t="s">
        <v>857</v>
      </c>
      <c r="G165" s="185" t="s">
        <v>197</v>
      </c>
      <c r="H165" s="186" t="n">
        <v>3</v>
      </c>
      <c r="I165" s="187"/>
      <c r="J165" s="187" t="n">
        <f aca="false">ROUND(I165*H165,2)</f>
        <v>0</v>
      </c>
      <c r="K165" s="184" t="s">
        <v>139</v>
      </c>
      <c r="L165" s="116"/>
      <c r="M165" s="260"/>
      <c r="N165" s="261" t="s">
        <v>89</v>
      </c>
      <c r="O165" s="262" t="n">
        <v>0.26</v>
      </c>
      <c r="P165" s="262" t="n">
        <f aca="false">O165*H165</f>
        <v>0.78</v>
      </c>
      <c r="Q165" s="262" t="n">
        <v>0.00076</v>
      </c>
      <c r="R165" s="262" t="n">
        <f aca="false">Q165*H165</f>
        <v>0.00228</v>
      </c>
      <c r="S165" s="262" t="n">
        <v>0</v>
      </c>
      <c r="T165" s="263" t="n">
        <f aca="false">S165*H165</f>
        <v>0</v>
      </c>
      <c r="AR165" s="107" t="s">
        <v>186</v>
      </c>
      <c r="AT165" s="107" t="s">
        <v>135</v>
      </c>
      <c r="AU165" s="107" t="s">
        <v>60</v>
      </c>
      <c r="AY165" s="107" t="s">
        <v>132</v>
      </c>
      <c r="BE165" s="192" t="n">
        <f aca="false">IF(N165="základní",J165,0)</f>
        <v>0</v>
      </c>
      <c r="BF165" s="192" t="n">
        <f aca="false">IF(N165="snížená",J165,0)</f>
        <v>0</v>
      </c>
      <c r="BG165" s="192" t="n">
        <f aca="false">IF(N165="zákl. přenesená",J165,0)</f>
        <v>0</v>
      </c>
      <c r="BH165" s="192" t="n">
        <f aca="false">IF(N165="sníž. přenesená",J165,0)</f>
        <v>0</v>
      </c>
      <c r="BI165" s="192" t="n">
        <f aca="false">IF(N165="nulová",J165,0)</f>
        <v>0</v>
      </c>
      <c r="BJ165" s="107" t="s">
        <v>130</v>
      </c>
      <c r="BK165" s="192" t="n">
        <f aca="false">ROUND(I165*H165,2)</f>
        <v>0</v>
      </c>
      <c r="BL165" s="107" t="s">
        <v>186</v>
      </c>
      <c r="BM165" s="107" t="s">
        <v>858</v>
      </c>
    </row>
    <row r="166" s="115" customFormat="true" ht="16.5" hidden="false" customHeight="true" outlineLevel="0" collapsed="false">
      <c r="B166" s="181"/>
      <c r="C166" s="182" t="s">
        <v>449</v>
      </c>
      <c r="D166" s="182" t="s">
        <v>135</v>
      </c>
      <c r="E166" s="183" t="s">
        <v>859</v>
      </c>
      <c r="F166" s="184" t="s">
        <v>860</v>
      </c>
      <c r="G166" s="185" t="s">
        <v>197</v>
      </c>
      <c r="H166" s="186" t="n">
        <v>-1</v>
      </c>
      <c r="I166" s="187"/>
      <c r="J166" s="187" t="n">
        <f aca="false">ROUND(I166*H166,2)</f>
        <v>-0</v>
      </c>
      <c r="K166" s="184" t="s">
        <v>139</v>
      </c>
      <c r="L166" s="116"/>
      <c r="M166" s="260"/>
      <c r="N166" s="261" t="s">
        <v>89</v>
      </c>
      <c r="O166" s="262" t="n">
        <v>0.41</v>
      </c>
      <c r="P166" s="262" t="n">
        <f aca="false">O166*H166</f>
        <v>-0.41</v>
      </c>
      <c r="Q166" s="262" t="n">
        <v>0.00186</v>
      </c>
      <c r="R166" s="262" t="n">
        <f aca="false">Q166*H166</f>
        <v>-0.00186</v>
      </c>
      <c r="S166" s="262" t="n">
        <v>0</v>
      </c>
      <c r="T166" s="263" t="n">
        <f aca="false">S166*H166</f>
        <v>-0</v>
      </c>
      <c r="AR166" s="107" t="s">
        <v>186</v>
      </c>
      <c r="AT166" s="107" t="s">
        <v>135</v>
      </c>
      <c r="AU166" s="107" t="s">
        <v>60</v>
      </c>
      <c r="AY166" s="107" t="s">
        <v>132</v>
      </c>
      <c r="BE166" s="192" t="n">
        <f aca="false">IF(N166="základní",J166,0)</f>
        <v>-0</v>
      </c>
      <c r="BF166" s="192" t="n">
        <f aca="false">IF(N166="snížená",J166,0)</f>
        <v>0</v>
      </c>
      <c r="BG166" s="192" t="n">
        <f aca="false">IF(N166="zákl. přenesená",J166,0)</f>
        <v>0</v>
      </c>
      <c r="BH166" s="192" t="n">
        <f aca="false">IF(N166="sníž. přenesená",J166,0)</f>
        <v>0</v>
      </c>
      <c r="BI166" s="192" t="n">
        <f aca="false">IF(N166="nulová",J166,0)</f>
        <v>0</v>
      </c>
      <c r="BJ166" s="107" t="s">
        <v>130</v>
      </c>
      <c r="BK166" s="192" t="n">
        <f aca="false">ROUND(I166*H166,2)</f>
        <v>-0</v>
      </c>
      <c r="BL166" s="107" t="s">
        <v>186</v>
      </c>
      <c r="BM166" s="107" t="s">
        <v>861</v>
      </c>
    </row>
    <row r="167" s="115" customFormat="true" ht="16.5" hidden="false" customHeight="true" outlineLevel="0" collapsed="false">
      <c r="B167" s="181"/>
      <c r="C167" s="182" t="s">
        <v>453</v>
      </c>
      <c r="D167" s="182" t="s">
        <v>135</v>
      </c>
      <c r="E167" s="183" t="s">
        <v>862</v>
      </c>
      <c r="F167" s="184" t="s">
        <v>863</v>
      </c>
      <c r="G167" s="185" t="s">
        <v>197</v>
      </c>
      <c r="H167" s="186" t="n">
        <v>4</v>
      </c>
      <c r="I167" s="187"/>
      <c r="J167" s="187" t="n">
        <f aca="false">ROUND(I167*H167,2)</f>
        <v>0</v>
      </c>
      <c r="K167" s="184" t="s">
        <v>139</v>
      </c>
      <c r="L167" s="116"/>
      <c r="M167" s="260"/>
      <c r="N167" s="261" t="s">
        <v>89</v>
      </c>
      <c r="O167" s="262" t="n">
        <v>0.52</v>
      </c>
      <c r="P167" s="262" t="n">
        <f aca="false">O167*H167</f>
        <v>2.08</v>
      </c>
      <c r="Q167" s="262" t="n">
        <v>0.00422</v>
      </c>
      <c r="R167" s="262" t="n">
        <f aca="false">Q167*H167</f>
        <v>0.01688</v>
      </c>
      <c r="S167" s="262" t="n">
        <v>0</v>
      </c>
      <c r="T167" s="263" t="n">
        <f aca="false">S167*H167</f>
        <v>0</v>
      </c>
      <c r="AR167" s="107" t="s">
        <v>186</v>
      </c>
      <c r="AT167" s="107" t="s">
        <v>135</v>
      </c>
      <c r="AU167" s="107" t="s">
        <v>60</v>
      </c>
      <c r="AY167" s="107" t="s">
        <v>132</v>
      </c>
      <c r="BE167" s="192" t="n">
        <f aca="false">IF(N167="základní",J167,0)</f>
        <v>0</v>
      </c>
      <c r="BF167" s="192" t="n">
        <f aca="false">IF(N167="snížená",J167,0)</f>
        <v>0</v>
      </c>
      <c r="BG167" s="192" t="n">
        <f aca="false">IF(N167="zákl. přenesená",J167,0)</f>
        <v>0</v>
      </c>
      <c r="BH167" s="192" t="n">
        <f aca="false">IF(N167="sníž. přenesená",J167,0)</f>
        <v>0</v>
      </c>
      <c r="BI167" s="192" t="n">
        <f aca="false">IF(N167="nulová",J167,0)</f>
        <v>0</v>
      </c>
      <c r="BJ167" s="107" t="s">
        <v>130</v>
      </c>
      <c r="BK167" s="192" t="n">
        <f aca="false">ROUND(I167*H167,2)</f>
        <v>0</v>
      </c>
      <c r="BL167" s="107" t="s">
        <v>186</v>
      </c>
      <c r="BM167" s="107" t="s">
        <v>864</v>
      </c>
    </row>
    <row r="168" s="115" customFormat="true" ht="16.5" hidden="false" customHeight="true" outlineLevel="0" collapsed="false">
      <c r="B168" s="181"/>
      <c r="C168" s="182" t="s">
        <v>459</v>
      </c>
      <c r="D168" s="182" t="s">
        <v>135</v>
      </c>
      <c r="E168" s="183" t="s">
        <v>865</v>
      </c>
      <c r="F168" s="184" t="s">
        <v>866</v>
      </c>
      <c r="G168" s="185" t="s">
        <v>197</v>
      </c>
      <c r="H168" s="186" t="n">
        <v>8</v>
      </c>
      <c r="I168" s="187"/>
      <c r="J168" s="187" t="n">
        <f aca="false">ROUND(I168*H168,2)</f>
        <v>0</v>
      </c>
      <c r="K168" s="184"/>
      <c r="L168" s="116"/>
      <c r="M168" s="260"/>
      <c r="N168" s="261" t="s">
        <v>89</v>
      </c>
      <c r="O168" s="262" t="n">
        <v>0.381</v>
      </c>
      <c r="P168" s="262" t="n">
        <f aca="false">O168*H168</f>
        <v>3.048</v>
      </c>
      <c r="Q168" s="262" t="n">
        <v>0.00072</v>
      </c>
      <c r="R168" s="262" t="n">
        <f aca="false">Q168*H168</f>
        <v>0.00576</v>
      </c>
      <c r="S168" s="262" t="n">
        <v>0</v>
      </c>
      <c r="T168" s="263" t="n">
        <f aca="false">S168*H168</f>
        <v>0</v>
      </c>
      <c r="AR168" s="107" t="s">
        <v>186</v>
      </c>
      <c r="AT168" s="107" t="s">
        <v>135</v>
      </c>
      <c r="AU168" s="107" t="s">
        <v>60</v>
      </c>
      <c r="AY168" s="107" t="s">
        <v>132</v>
      </c>
      <c r="BE168" s="192" t="n">
        <f aca="false">IF(N168="základní",J168,0)</f>
        <v>0</v>
      </c>
      <c r="BF168" s="192" t="n">
        <f aca="false">IF(N168="snížená",J168,0)</f>
        <v>0</v>
      </c>
      <c r="BG168" s="192" t="n">
        <f aca="false">IF(N168="zákl. přenesená",J168,0)</f>
        <v>0</v>
      </c>
      <c r="BH168" s="192" t="n">
        <f aca="false">IF(N168="sníž. přenesená",J168,0)</f>
        <v>0</v>
      </c>
      <c r="BI168" s="192" t="n">
        <f aca="false">IF(N168="nulová",J168,0)</f>
        <v>0</v>
      </c>
      <c r="BJ168" s="107" t="s">
        <v>130</v>
      </c>
      <c r="BK168" s="192" t="n">
        <f aca="false">ROUND(I168*H168,2)</f>
        <v>0</v>
      </c>
      <c r="BL168" s="107" t="s">
        <v>186</v>
      </c>
      <c r="BM168" s="107" t="s">
        <v>867</v>
      </c>
    </row>
    <row r="169" s="115" customFormat="true" ht="16.5" hidden="false" customHeight="true" outlineLevel="0" collapsed="false">
      <c r="B169" s="181"/>
      <c r="C169" s="182" t="s">
        <v>463</v>
      </c>
      <c r="D169" s="182" t="s">
        <v>135</v>
      </c>
      <c r="E169" s="183" t="s">
        <v>868</v>
      </c>
      <c r="F169" s="184" t="s">
        <v>869</v>
      </c>
      <c r="G169" s="185" t="s">
        <v>197</v>
      </c>
      <c r="H169" s="186" t="n">
        <v>8</v>
      </c>
      <c r="I169" s="187"/>
      <c r="J169" s="187" t="n">
        <f aca="false">ROUND(I169*H169,2)</f>
        <v>0</v>
      </c>
      <c r="K169" s="184"/>
      <c r="L169" s="116"/>
      <c r="M169" s="260"/>
      <c r="N169" s="261" t="s">
        <v>89</v>
      </c>
      <c r="O169" s="262" t="n">
        <v>0.433</v>
      </c>
      <c r="P169" s="262" t="n">
        <f aca="false">O169*H169</f>
        <v>3.464</v>
      </c>
      <c r="Q169" s="262" t="n">
        <v>0.00218</v>
      </c>
      <c r="R169" s="262" t="n">
        <f aca="false">Q169*H169</f>
        <v>0.01744</v>
      </c>
      <c r="S169" s="262" t="n">
        <v>0</v>
      </c>
      <c r="T169" s="263" t="n">
        <f aca="false">S169*H169</f>
        <v>0</v>
      </c>
      <c r="AR169" s="107" t="s">
        <v>186</v>
      </c>
      <c r="AT169" s="107" t="s">
        <v>135</v>
      </c>
      <c r="AU169" s="107" t="s">
        <v>60</v>
      </c>
      <c r="AY169" s="107" t="s">
        <v>132</v>
      </c>
      <c r="BE169" s="192" t="n">
        <f aca="false">IF(N169="základní",J169,0)</f>
        <v>0</v>
      </c>
      <c r="BF169" s="192" t="n">
        <f aca="false">IF(N169="snížená",J169,0)</f>
        <v>0</v>
      </c>
      <c r="BG169" s="192" t="n">
        <f aca="false">IF(N169="zákl. přenesená",J169,0)</f>
        <v>0</v>
      </c>
      <c r="BH169" s="192" t="n">
        <f aca="false">IF(N169="sníž. přenesená",J169,0)</f>
        <v>0</v>
      </c>
      <c r="BI169" s="192" t="n">
        <f aca="false">IF(N169="nulová",J169,0)</f>
        <v>0</v>
      </c>
      <c r="BJ169" s="107" t="s">
        <v>130</v>
      </c>
      <c r="BK169" s="192" t="n">
        <f aca="false">ROUND(I169*H169,2)</f>
        <v>0</v>
      </c>
      <c r="BL169" s="107" t="s">
        <v>186</v>
      </c>
      <c r="BM169" s="107" t="s">
        <v>870</v>
      </c>
    </row>
    <row r="170" s="115" customFormat="true" ht="16.5" hidden="false" customHeight="true" outlineLevel="0" collapsed="false">
      <c r="B170" s="181"/>
      <c r="C170" s="182" t="s">
        <v>467</v>
      </c>
      <c r="D170" s="182" t="s">
        <v>135</v>
      </c>
      <c r="E170" s="183" t="s">
        <v>871</v>
      </c>
      <c r="F170" s="184" t="s">
        <v>872</v>
      </c>
      <c r="G170" s="185" t="s">
        <v>197</v>
      </c>
      <c r="H170" s="186" t="n">
        <v>4</v>
      </c>
      <c r="I170" s="187"/>
      <c r="J170" s="187" t="n">
        <f aca="false">ROUND(I170*H170,2)</f>
        <v>0</v>
      </c>
      <c r="K170" s="184"/>
      <c r="L170" s="116"/>
      <c r="M170" s="260"/>
      <c r="N170" s="261" t="s">
        <v>89</v>
      </c>
      <c r="O170" s="262" t="n">
        <v>0.278</v>
      </c>
      <c r="P170" s="262" t="n">
        <f aca="false">O170*H170</f>
        <v>1.112</v>
      </c>
      <c r="Q170" s="262" t="n">
        <v>0.00024</v>
      </c>
      <c r="R170" s="262" t="n">
        <f aca="false">Q170*H170</f>
        <v>0.00096</v>
      </c>
      <c r="S170" s="262" t="n">
        <v>0</v>
      </c>
      <c r="T170" s="263" t="n">
        <f aca="false">S170*H170</f>
        <v>0</v>
      </c>
      <c r="AR170" s="107" t="s">
        <v>186</v>
      </c>
      <c r="AT170" s="107" t="s">
        <v>135</v>
      </c>
      <c r="AU170" s="107" t="s">
        <v>60</v>
      </c>
      <c r="AY170" s="107" t="s">
        <v>132</v>
      </c>
      <c r="BE170" s="192" t="n">
        <f aca="false">IF(N170="základní",J170,0)</f>
        <v>0</v>
      </c>
      <c r="BF170" s="192" t="n">
        <f aca="false">IF(N170="snížená",J170,0)</f>
        <v>0</v>
      </c>
      <c r="BG170" s="192" t="n">
        <f aca="false">IF(N170="zákl. přenesená",J170,0)</f>
        <v>0</v>
      </c>
      <c r="BH170" s="192" t="n">
        <f aca="false">IF(N170="sníž. přenesená",J170,0)</f>
        <v>0</v>
      </c>
      <c r="BI170" s="192" t="n">
        <f aca="false">IF(N170="nulová",J170,0)</f>
        <v>0</v>
      </c>
      <c r="BJ170" s="107" t="s">
        <v>130</v>
      </c>
      <c r="BK170" s="192" t="n">
        <f aca="false">ROUND(I170*H170,2)</f>
        <v>0</v>
      </c>
      <c r="BL170" s="107" t="s">
        <v>186</v>
      </c>
      <c r="BM170" s="107" t="s">
        <v>873</v>
      </c>
    </row>
    <row r="171" s="247" customFormat="true" ht="22.5" hidden="false" customHeight="true" outlineLevel="0" collapsed="false">
      <c r="B171" s="248"/>
      <c r="D171" s="249" t="s">
        <v>127</v>
      </c>
      <c r="E171" s="258" t="s">
        <v>874</v>
      </c>
      <c r="F171" s="258" t="s">
        <v>875</v>
      </c>
      <c r="J171" s="259" t="n">
        <f aca="false">BK171</f>
        <v>0</v>
      </c>
      <c r="L171" s="248"/>
      <c r="M171" s="252"/>
      <c r="N171" s="253"/>
      <c r="O171" s="253"/>
      <c r="P171" s="254" t="n">
        <f aca="false">SUM(P172:P175)</f>
        <v>3.955</v>
      </c>
      <c r="Q171" s="253"/>
      <c r="R171" s="254" t="n">
        <f aca="false">SUM(R172:R175)</f>
        <v>-0.12432</v>
      </c>
      <c r="S171" s="253"/>
      <c r="T171" s="255" t="n">
        <f aca="false">SUM(T172:T175)</f>
        <v>0</v>
      </c>
      <c r="AR171" s="249" t="s">
        <v>60</v>
      </c>
      <c r="AT171" s="256" t="s">
        <v>127</v>
      </c>
      <c r="AU171" s="256" t="s">
        <v>130</v>
      </c>
      <c r="AY171" s="249" t="s">
        <v>132</v>
      </c>
      <c r="BK171" s="257" t="n">
        <f aca="false">SUM(BK172:BK175)</f>
        <v>0</v>
      </c>
    </row>
    <row r="172" s="115" customFormat="true" ht="16.5" hidden="false" customHeight="true" outlineLevel="0" collapsed="false">
      <c r="B172" s="181"/>
      <c r="C172" s="182" t="s">
        <v>473</v>
      </c>
      <c r="D172" s="182" t="s">
        <v>135</v>
      </c>
      <c r="E172" s="183" t="s">
        <v>876</v>
      </c>
      <c r="F172" s="184" t="s">
        <v>877</v>
      </c>
      <c r="G172" s="185" t="s">
        <v>753</v>
      </c>
      <c r="H172" s="186" t="n">
        <v>10</v>
      </c>
      <c r="I172" s="187"/>
      <c r="J172" s="187" t="n">
        <f aca="false">ROUND(I172*H172,2)</f>
        <v>0</v>
      </c>
      <c r="K172" s="184"/>
      <c r="L172" s="116"/>
      <c r="M172" s="260"/>
      <c r="N172" s="261" t="s">
        <v>89</v>
      </c>
      <c r="O172" s="262" t="n">
        <v>0.268</v>
      </c>
      <c r="P172" s="262" t="n">
        <f aca="false">O172*H172</f>
        <v>2.68</v>
      </c>
      <c r="Q172" s="262" t="n">
        <v>0</v>
      </c>
      <c r="R172" s="262" t="n">
        <f aca="false">Q172*H172</f>
        <v>0</v>
      </c>
      <c r="S172" s="262" t="n">
        <v>0</v>
      </c>
      <c r="T172" s="263" t="n">
        <f aca="false">S172*H172</f>
        <v>0</v>
      </c>
      <c r="AR172" s="107" t="s">
        <v>186</v>
      </c>
      <c r="AT172" s="107" t="s">
        <v>135</v>
      </c>
      <c r="AU172" s="107" t="s">
        <v>60</v>
      </c>
      <c r="AY172" s="107" t="s">
        <v>132</v>
      </c>
      <c r="BE172" s="192" t="n">
        <f aca="false">IF(N172="základní",J172,0)</f>
        <v>0</v>
      </c>
      <c r="BF172" s="192" t="n">
        <f aca="false">IF(N172="snížená",J172,0)</f>
        <v>0</v>
      </c>
      <c r="BG172" s="192" t="n">
        <f aca="false">IF(N172="zákl. přenesená",J172,0)</f>
        <v>0</v>
      </c>
      <c r="BH172" s="192" t="n">
        <f aca="false">IF(N172="sníž. přenesená",J172,0)</f>
        <v>0</v>
      </c>
      <c r="BI172" s="192" t="n">
        <f aca="false">IF(N172="nulová",J172,0)</f>
        <v>0</v>
      </c>
      <c r="BJ172" s="107" t="s">
        <v>130</v>
      </c>
      <c r="BK172" s="192" t="n">
        <f aca="false">ROUND(I172*H172,2)</f>
        <v>0</v>
      </c>
      <c r="BL172" s="107" t="s">
        <v>186</v>
      </c>
      <c r="BM172" s="107" t="s">
        <v>878</v>
      </c>
    </row>
    <row r="173" s="115" customFormat="true" ht="16.5" hidden="false" customHeight="true" outlineLevel="0" collapsed="false">
      <c r="B173" s="181"/>
      <c r="C173" s="182" t="s">
        <v>477</v>
      </c>
      <c r="D173" s="182" t="s">
        <v>135</v>
      </c>
      <c r="E173" s="183" t="s">
        <v>879</v>
      </c>
      <c r="F173" s="184" t="s">
        <v>880</v>
      </c>
      <c r="G173" s="185" t="s">
        <v>197</v>
      </c>
      <c r="H173" s="186" t="n">
        <v>-7</v>
      </c>
      <c r="I173" s="187"/>
      <c r="J173" s="187" t="n">
        <f aca="false">ROUND(I173*H173,2)</f>
        <v>0</v>
      </c>
      <c r="K173" s="184" t="s">
        <v>139</v>
      </c>
      <c r="L173" s="116"/>
      <c r="M173" s="260"/>
      <c r="N173" s="261" t="s">
        <v>89</v>
      </c>
      <c r="O173" s="262" t="n">
        <v>0.279</v>
      </c>
      <c r="P173" s="262" t="n">
        <f aca="false">O173*H173</f>
        <v>-1.953</v>
      </c>
      <c r="Q173" s="262" t="n">
        <v>0.0287</v>
      </c>
      <c r="R173" s="262" t="n">
        <f aca="false">Q173*H173</f>
        <v>-0.2009</v>
      </c>
      <c r="S173" s="262" t="n">
        <v>0</v>
      </c>
      <c r="T173" s="263" t="n">
        <f aca="false">S173*H173</f>
        <v>0</v>
      </c>
      <c r="AR173" s="107" t="s">
        <v>186</v>
      </c>
      <c r="AT173" s="107" t="s">
        <v>135</v>
      </c>
      <c r="AU173" s="107" t="s">
        <v>60</v>
      </c>
      <c r="AY173" s="107" t="s">
        <v>132</v>
      </c>
      <c r="BE173" s="192" t="n">
        <f aca="false">IF(N173="základní",J173,0)</f>
        <v>0</v>
      </c>
      <c r="BF173" s="192" t="n">
        <f aca="false">IF(N173="snížená",J173,0)</f>
        <v>0</v>
      </c>
      <c r="BG173" s="192" t="n">
        <f aca="false">IF(N173="zákl. přenesená",J173,0)</f>
        <v>0</v>
      </c>
      <c r="BH173" s="192" t="n">
        <f aca="false">IF(N173="sníž. přenesená",J173,0)</f>
        <v>0</v>
      </c>
      <c r="BI173" s="192" t="n">
        <f aca="false">IF(N173="nulová",J173,0)</f>
        <v>0</v>
      </c>
      <c r="BJ173" s="107" t="s">
        <v>130</v>
      </c>
      <c r="BK173" s="192" t="n">
        <f aca="false">ROUND(I173*H173,2)</f>
        <v>0</v>
      </c>
      <c r="BL173" s="107" t="s">
        <v>186</v>
      </c>
      <c r="BM173" s="107" t="s">
        <v>881</v>
      </c>
    </row>
    <row r="174" s="115" customFormat="true" ht="16.5" hidden="false" customHeight="true" outlineLevel="0" collapsed="false">
      <c r="B174" s="181"/>
      <c r="C174" s="182" t="s">
        <v>481</v>
      </c>
      <c r="D174" s="182" t="s">
        <v>135</v>
      </c>
      <c r="E174" s="183" t="s">
        <v>882</v>
      </c>
      <c r="F174" s="184" t="s">
        <v>883</v>
      </c>
      <c r="G174" s="185" t="s">
        <v>197</v>
      </c>
      <c r="H174" s="186" t="n">
        <v>2</v>
      </c>
      <c r="I174" s="187"/>
      <c r="J174" s="187" t="n">
        <f aca="false">ROUND(I174*H174,2)</f>
        <v>0</v>
      </c>
      <c r="K174" s="184" t="s">
        <v>139</v>
      </c>
      <c r="L174" s="116"/>
      <c r="M174" s="260"/>
      <c r="N174" s="261" t="s">
        <v>89</v>
      </c>
      <c r="O174" s="262" t="n">
        <v>0.308</v>
      </c>
      <c r="P174" s="262" t="n">
        <f aca="false">O174*H174</f>
        <v>0.616</v>
      </c>
      <c r="Q174" s="262" t="n">
        <v>0.03829</v>
      </c>
      <c r="R174" s="262" t="n">
        <f aca="false">Q174*H174</f>
        <v>0.07658</v>
      </c>
      <c r="S174" s="262" t="n">
        <v>0</v>
      </c>
      <c r="T174" s="263" t="n">
        <f aca="false">S174*H174</f>
        <v>0</v>
      </c>
      <c r="AR174" s="107" t="s">
        <v>186</v>
      </c>
      <c r="AT174" s="107" t="s">
        <v>135</v>
      </c>
      <c r="AU174" s="107" t="s">
        <v>60</v>
      </c>
      <c r="AY174" s="107" t="s">
        <v>132</v>
      </c>
      <c r="BE174" s="192" t="n">
        <f aca="false">IF(N174="základní",J174,0)</f>
        <v>0</v>
      </c>
      <c r="BF174" s="192" t="n">
        <f aca="false">IF(N174="snížená",J174,0)</f>
        <v>0</v>
      </c>
      <c r="BG174" s="192" t="n">
        <f aca="false">IF(N174="zákl. přenesená",J174,0)</f>
        <v>0</v>
      </c>
      <c r="BH174" s="192" t="n">
        <f aca="false">IF(N174="sníž. přenesená",J174,0)</f>
        <v>0</v>
      </c>
      <c r="BI174" s="192" t="n">
        <f aca="false">IF(N174="nulová",J174,0)</f>
        <v>0</v>
      </c>
      <c r="BJ174" s="107" t="s">
        <v>130</v>
      </c>
      <c r="BK174" s="192" t="n">
        <f aca="false">ROUND(I174*H174,2)</f>
        <v>0</v>
      </c>
      <c r="BL174" s="107" t="s">
        <v>186</v>
      </c>
      <c r="BM174" s="107" t="s">
        <v>884</v>
      </c>
    </row>
    <row r="175" s="115" customFormat="true" ht="16.5" hidden="false" customHeight="true" outlineLevel="0" collapsed="false">
      <c r="B175" s="181"/>
      <c r="C175" s="182" t="s">
        <v>485</v>
      </c>
      <c r="D175" s="182" t="s">
        <v>135</v>
      </c>
      <c r="E175" s="183" t="s">
        <v>885</v>
      </c>
      <c r="F175" s="184" t="s">
        <v>886</v>
      </c>
      <c r="G175" s="185" t="s">
        <v>197</v>
      </c>
      <c r="H175" s="186" t="n">
        <v>2</v>
      </c>
      <c r="I175" s="187"/>
      <c r="J175" s="187" t="n">
        <f aca="false">ROUND(I175*H175,2)</f>
        <v>0</v>
      </c>
      <c r="K175" s="184"/>
      <c r="L175" s="116"/>
      <c r="M175" s="260"/>
      <c r="N175" s="261" t="s">
        <v>89</v>
      </c>
      <c r="O175" s="262" t="n">
        <v>1.306</v>
      </c>
      <c r="P175" s="262" t="n">
        <f aca="false">O175*H175</f>
        <v>2.612</v>
      </c>
      <c r="Q175" s="262" t="n">
        <v>0</v>
      </c>
      <c r="R175" s="262" t="n">
        <f aca="false">Q175*H175</f>
        <v>0</v>
      </c>
      <c r="S175" s="262" t="n">
        <v>0</v>
      </c>
      <c r="T175" s="263" t="n">
        <f aca="false">S175*H175</f>
        <v>0</v>
      </c>
      <c r="AR175" s="107" t="s">
        <v>186</v>
      </c>
      <c r="AT175" s="107" t="s">
        <v>135</v>
      </c>
      <c r="AU175" s="107" t="s">
        <v>60</v>
      </c>
      <c r="AY175" s="107" t="s">
        <v>132</v>
      </c>
      <c r="BE175" s="192" t="n">
        <f aca="false">IF(N175="základní",J175,0)</f>
        <v>0</v>
      </c>
      <c r="BF175" s="192" t="n">
        <f aca="false">IF(N175="snížená",J175,0)</f>
        <v>0</v>
      </c>
      <c r="BG175" s="192" t="n">
        <f aca="false">IF(N175="zákl. přenesená",J175,0)</f>
        <v>0</v>
      </c>
      <c r="BH175" s="192" t="n">
        <f aca="false">IF(N175="sníž. přenesená",J175,0)</f>
        <v>0</v>
      </c>
      <c r="BI175" s="192" t="n">
        <f aca="false">IF(N175="nulová",J175,0)</f>
        <v>0</v>
      </c>
      <c r="BJ175" s="107" t="s">
        <v>130</v>
      </c>
      <c r="BK175" s="192" t="n">
        <f aca="false">ROUND(I175*H175,2)</f>
        <v>0</v>
      </c>
      <c r="BL175" s="107" t="s">
        <v>186</v>
      </c>
      <c r="BM175" s="107" t="s">
        <v>887</v>
      </c>
    </row>
    <row r="176" s="247" customFormat="true" ht="22.5" hidden="false" customHeight="true" outlineLevel="0" collapsed="false">
      <c r="B176" s="248"/>
      <c r="D176" s="249" t="s">
        <v>127</v>
      </c>
      <c r="E176" s="258" t="s">
        <v>888</v>
      </c>
      <c r="F176" s="258" t="s">
        <v>889</v>
      </c>
      <c r="J176" s="259" t="n">
        <f aca="false">BK176</f>
        <v>0</v>
      </c>
      <c r="L176" s="248"/>
      <c r="M176" s="252"/>
      <c r="N176" s="253"/>
      <c r="O176" s="253"/>
      <c r="P176" s="254" t="n">
        <f aca="false">SUM(P177:P178)</f>
        <v>0.297</v>
      </c>
      <c r="Q176" s="253"/>
      <c r="R176" s="254" t="n">
        <f aca="false">SUM(R177:R178)</f>
        <v>0.00099</v>
      </c>
      <c r="S176" s="253"/>
      <c r="T176" s="255" t="n">
        <f aca="false">SUM(T177:T178)</f>
        <v>0</v>
      </c>
      <c r="AR176" s="249" t="s">
        <v>60</v>
      </c>
      <c r="AT176" s="256" t="s">
        <v>127</v>
      </c>
      <c r="AU176" s="256" t="s">
        <v>130</v>
      </c>
      <c r="AY176" s="249" t="s">
        <v>132</v>
      </c>
      <c r="BK176" s="257" t="n">
        <f aca="false">SUM(BK177:BK178)</f>
        <v>0</v>
      </c>
    </row>
    <row r="177" s="115" customFormat="true" ht="16.5" hidden="false" customHeight="true" outlineLevel="0" collapsed="false">
      <c r="B177" s="181"/>
      <c r="C177" s="182" t="s">
        <v>489</v>
      </c>
      <c r="D177" s="182" t="s">
        <v>135</v>
      </c>
      <c r="E177" s="183" t="s">
        <v>890</v>
      </c>
      <c r="F177" s="184" t="s">
        <v>891</v>
      </c>
      <c r="G177" s="185" t="s">
        <v>221</v>
      </c>
      <c r="H177" s="186" t="n">
        <v>9</v>
      </c>
      <c r="I177" s="187"/>
      <c r="J177" s="187" t="n">
        <f aca="false">ROUND(I177*H177,2)</f>
        <v>0</v>
      </c>
      <c r="K177" s="184"/>
      <c r="L177" s="116"/>
      <c r="M177" s="260"/>
      <c r="N177" s="261" t="s">
        <v>89</v>
      </c>
      <c r="O177" s="262" t="n">
        <v>0.033</v>
      </c>
      <c r="P177" s="262" t="n">
        <f aca="false">O177*H177</f>
        <v>0.297</v>
      </c>
      <c r="Q177" s="262" t="n">
        <v>0.00011</v>
      </c>
      <c r="R177" s="262" t="n">
        <f aca="false">Q177*H177</f>
        <v>0.00099</v>
      </c>
      <c r="S177" s="262" t="n">
        <v>0</v>
      </c>
      <c r="T177" s="263" t="n">
        <f aca="false">S177*H177</f>
        <v>0</v>
      </c>
      <c r="AR177" s="107" t="s">
        <v>186</v>
      </c>
      <c r="AT177" s="107" t="s">
        <v>135</v>
      </c>
      <c r="AU177" s="107" t="s">
        <v>60</v>
      </c>
      <c r="AY177" s="107" t="s">
        <v>132</v>
      </c>
      <c r="BE177" s="192" t="n">
        <f aca="false">IF(N177="základní",J177,0)</f>
        <v>0</v>
      </c>
      <c r="BF177" s="192" t="n">
        <f aca="false">IF(N177="snížená",J177,0)</f>
        <v>0</v>
      </c>
      <c r="BG177" s="192" t="n">
        <f aca="false">IF(N177="zákl. přenesená",J177,0)</f>
        <v>0</v>
      </c>
      <c r="BH177" s="192" t="n">
        <f aca="false">IF(N177="sníž. přenesená",J177,0)</f>
        <v>0</v>
      </c>
      <c r="BI177" s="192" t="n">
        <f aca="false">IF(N177="nulová",J177,0)</f>
        <v>0</v>
      </c>
      <c r="BJ177" s="107" t="s">
        <v>130</v>
      </c>
      <c r="BK177" s="192" t="n">
        <f aca="false">ROUND(I177*H177,2)</f>
        <v>0</v>
      </c>
      <c r="BL177" s="107" t="s">
        <v>186</v>
      </c>
      <c r="BM177" s="107" t="s">
        <v>892</v>
      </c>
    </row>
    <row r="178" s="115" customFormat="true" ht="29.25" hidden="false" customHeight="false" outlineLevel="0" collapsed="false">
      <c r="B178" s="116"/>
      <c r="D178" s="324" t="s">
        <v>672</v>
      </c>
      <c r="F178" s="325" t="s">
        <v>893</v>
      </c>
      <c r="L178" s="116"/>
      <c r="M178" s="326"/>
      <c r="N178" s="327"/>
      <c r="O178" s="327"/>
      <c r="P178" s="327"/>
      <c r="Q178" s="327"/>
      <c r="R178" s="327"/>
      <c r="S178" s="327"/>
      <c r="T178" s="328"/>
      <c r="AT178" s="107" t="s">
        <v>672</v>
      </c>
      <c r="AU178" s="107" t="s">
        <v>60</v>
      </c>
    </row>
    <row r="179" s="247" customFormat="true" ht="25.5" hidden="false" customHeight="true" outlineLevel="0" collapsed="false">
      <c r="B179" s="248"/>
      <c r="D179" s="249" t="s">
        <v>127</v>
      </c>
      <c r="E179" s="250" t="s">
        <v>894</v>
      </c>
      <c r="F179" s="250" t="s">
        <v>895</v>
      </c>
      <c r="J179" s="251" t="n">
        <f aca="false">BK179</f>
        <v>0</v>
      </c>
      <c r="L179" s="248"/>
      <c r="M179" s="252"/>
      <c r="N179" s="253"/>
      <c r="O179" s="253"/>
      <c r="P179" s="254" t="n">
        <f aca="false">SUM(P180:P195)</f>
        <v>0</v>
      </c>
      <c r="Q179" s="253"/>
      <c r="R179" s="254" t="n">
        <f aca="false">SUM(R180:R195)</f>
        <v>0</v>
      </c>
      <c r="S179" s="253"/>
      <c r="T179" s="255" t="n">
        <f aca="false">SUM(T180:T195)</f>
        <v>0</v>
      </c>
      <c r="AR179" s="249" t="s">
        <v>140</v>
      </c>
      <c r="AT179" s="256" t="s">
        <v>127</v>
      </c>
      <c r="AU179" s="256" t="s">
        <v>131</v>
      </c>
      <c r="AY179" s="249" t="s">
        <v>132</v>
      </c>
      <c r="BK179" s="257" t="n">
        <f aca="false">SUM(BK180:BK195)</f>
        <v>0</v>
      </c>
    </row>
    <row r="180" s="115" customFormat="true" ht="22.5" hidden="false" customHeight="true" outlineLevel="0" collapsed="false">
      <c r="B180" s="181"/>
      <c r="C180" s="264" t="s">
        <v>493</v>
      </c>
      <c r="D180" s="264" t="s">
        <v>213</v>
      </c>
      <c r="E180" s="265" t="s">
        <v>896</v>
      </c>
      <c r="F180" s="266" t="s">
        <v>897</v>
      </c>
      <c r="G180" s="267"/>
      <c r="H180" s="268" t="n">
        <v>0</v>
      </c>
      <c r="I180" s="269" t="n">
        <v>0</v>
      </c>
      <c r="J180" s="269" t="n">
        <f aca="false">ROUND(I180*H180,2)</f>
        <v>0</v>
      </c>
      <c r="K180" s="266"/>
      <c r="L180" s="270"/>
      <c r="M180" s="271"/>
      <c r="N180" s="272" t="s">
        <v>89</v>
      </c>
      <c r="O180" s="262" t="n">
        <v>0</v>
      </c>
      <c r="P180" s="262" t="n">
        <f aca="false">O180*H180</f>
        <v>0</v>
      </c>
      <c r="Q180" s="262" t="n">
        <v>0</v>
      </c>
      <c r="R180" s="262" t="n">
        <f aca="false">Q180*H180</f>
        <v>0</v>
      </c>
      <c r="S180" s="262" t="n">
        <v>0</v>
      </c>
      <c r="T180" s="263" t="n">
        <f aca="false">S180*H180</f>
        <v>0</v>
      </c>
      <c r="AR180" s="107" t="s">
        <v>898</v>
      </c>
      <c r="AT180" s="107" t="s">
        <v>213</v>
      </c>
      <c r="AU180" s="107" t="s">
        <v>130</v>
      </c>
      <c r="AY180" s="107" t="s">
        <v>132</v>
      </c>
      <c r="BE180" s="192" t="n">
        <f aca="false">IF(N180="základní",J180,0)</f>
        <v>0</v>
      </c>
      <c r="BF180" s="192" t="n">
        <f aca="false">IF(N180="snížená",J180,0)</f>
        <v>0</v>
      </c>
      <c r="BG180" s="192" t="n">
        <f aca="false">IF(N180="zákl. přenesená",J180,0)</f>
        <v>0</v>
      </c>
      <c r="BH180" s="192" t="n">
        <f aca="false">IF(N180="sníž. přenesená",J180,0)</f>
        <v>0</v>
      </c>
      <c r="BI180" s="192" t="n">
        <f aca="false">IF(N180="nulová",J180,0)</f>
        <v>0</v>
      </c>
      <c r="BJ180" s="107" t="s">
        <v>130</v>
      </c>
      <c r="BK180" s="192" t="n">
        <f aca="false">ROUND(I180*H180,2)</f>
        <v>0</v>
      </c>
      <c r="BL180" s="107" t="s">
        <v>898</v>
      </c>
      <c r="BM180" s="107" t="s">
        <v>899</v>
      </c>
    </row>
    <row r="181" s="115" customFormat="true" ht="16.5" hidden="false" customHeight="true" outlineLevel="0" collapsed="false">
      <c r="B181" s="181"/>
      <c r="C181" s="264" t="s">
        <v>499</v>
      </c>
      <c r="D181" s="264" t="s">
        <v>213</v>
      </c>
      <c r="E181" s="265" t="s">
        <v>900</v>
      </c>
      <c r="F181" s="266" t="s">
        <v>901</v>
      </c>
      <c r="G181" s="267"/>
      <c r="H181" s="268" t="n">
        <v>0</v>
      </c>
      <c r="I181" s="269" t="n">
        <v>0</v>
      </c>
      <c r="J181" s="269" t="n">
        <f aca="false">ROUND(I181*H181,2)</f>
        <v>0</v>
      </c>
      <c r="K181" s="266"/>
      <c r="L181" s="270"/>
      <c r="M181" s="271"/>
      <c r="N181" s="272" t="s">
        <v>89</v>
      </c>
      <c r="O181" s="262" t="n">
        <v>0</v>
      </c>
      <c r="P181" s="262" t="n">
        <f aca="false">O181*H181</f>
        <v>0</v>
      </c>
      <c r="Q181" s="262" t="n">
        <v>0</v>
      </c>
      <c r="R181" s="262" t="n">
        <f aca="false">Q181*H181</f>
        <v>0</v>
      </c>
      <c r="S181" s="262" t="n">
        <v>0</v>
      </c>
      <c r="T181" s="263" t="n">
        <f aca="false">S181*H181</f>
        <v>0</v>
      </c>
      <c r="AR181" s="107" t="s">
        <v>898</v>
      </c>
      <c r="AT181" s="107" t="s">
        <v>213</v>
      </c>
      <c r="AU181" s="107" t="s">
        <v>130</v>
      </c>
      <c r="AY181" s="107" t="s">
        <v>132</v>
      </c>
      <c r="BE181" s="192" t="n">
        <f aca="false">IF(N181="základní",J181,0)</f>
        <v>0</v>
      </c>
      <c r="BF181" s="192" t="n">
        <f aca="false">IF(N181="snížená",J181,0)</f>
        <v>0</v>
      </c>
      <c r="BG181" s="192" t="n">
        <f aca="false">IF(N181="zákl. přenesená",J181,0)</f>
        <v>0</v>
      </c>
      <c r="BH181" s="192" t="n">
        <f aca="false">IF(N181="sníž. přenesená",J181,0)</f>
        <v>0</v>
      </c>
      <c r="BI181" s="192" t="n">
        <f aca="false">IF(N181="nulová",J181,0)</f>
        <v>0</v>
      </c>
      <c r="BJ181" s="107" t="s">
        <v>130</v>
      </c>
      <c r="BK181" s="192" t="n">
        <f aca="false">ROUND(I181*H181,2)</f>
        <v>0</v>
      </c>
      <c r="BL181" s="107" t="s">
        <v>898</v>
      </c>
      <c r="BM181" s="107" t="s">
        <v>902</v>
      </c>
    </row>
    <row r="182" s="115" customFormat="true" ht="16.5" hidden="false" customHeight="true" outlineLevel="0" collapsed="false">
      <c r="B182" s="181"/>
      <c r="C182" s="264" t="s">
        <v>503</v>
      </c>
      <c r="D182" s="264" t="s">
        <v>213</v>
      </c>
      <c r="E182" s="265" t="s">
        <v>903</v>
      </c>
      <c r="F182" s="266" t="s">
        <v>904</v>
      </c>
      <c r="G182" s="267"/>
      <c r="H182" s="268" t="n">
        <v>0</v>
      </c>
      <c r="I182" s="269" t="n">
        <v>0</v>
      </c>
      <c r="J182" s="269" t="n">
        <f aca="false">ROUND(I182*H182,2)</f>
        <v>0</v>
      </c>
      <c r="K182" s="266"/>
      <c r="L182" s="270"/>
      <c r="M182" s="271"/>
      <c r="N182" s="272" t="s">
        <v>89</v>
      </c>
      <c r="O182" s="262" t="n">
        <v>0</v>
      </c>
      <c r="P182" s="262" t="n">
        <f aca="false">O182*H182</f>
        <v>0</v>
      </c>
      <c r="Q182" s="262" t="n">
        <v>0</v>
      </c>
      <c r="R182" s="262" t="n">
        <f aca="false">Q182*H182</f>
        <v>0</v>
      </c>
      <c r="S182" s="262" t="n">
        <v>0</v>
      </c>
      <c r="T182" s="263" t="n">
        <f aca="false">S182*H182</f>
        <v>0</v>
      </c>
      <c r="AR182" s="107" t="s">
        <v>898</v>
      </c>
      <c r="AT182" s="107" t="s">
        <v>213</v>
      </c>
      <c r="AU182" s="107" t="s">
        <v>130</v>
      </c>
      <c r="AY182" s="107" t="s">
        <v>132</v>
      </c>
      <c r="BE182" s="192" t="n">
        <f aca="false">IF(N182="základní",J182,0)</f>
        <v>0</v>
      </c>
      <c r="BF182" s="192" t="n">
        <f aca="false">IF(N182="snížená",J182,0)</f>
        <v>0</v>
      </c>
      <c r="BG182" s="192" t="n">
        <f aca="false">IF(N182="zákl. přenesená",J182,0)</f>
        <v>0</v>
      </c>
      <c r="BH182" s="192" t="n">
        <f aca="false">IF(N182="sníž. přenesená",J182,0)</f>
        <v>0</v>
      </c>
      <c r="BI182" s="192" t="n">
        <f aca="false">IF(N182="nulová",J182,0)</f>
        <v>0</v>
      </c>
      <c r="BJ182" s="107" t="s">
        <v>130</v>
      </c>
      <c r="BK182" s="192" t="n">
        <f aca="false">ROUND(I182*H182,2)</f>
        <v>0</v>
      </c>
      <c r="BL182" s="107" t="s">
        <v>898</v>
      </c>
      <c r="BM182" s="107" t="s">
        <v>905</v>
      </c>
    </row>
    <row r="183" s="115" customFormat="true" ht="16.5" hidden="false" customHeight="true" outlineLevel="0" collapsed="false">
      <c r="B183" s="181"/>
      <c r="C183" s="264" t="s">
        <v>507</v>
      </c>
      <c r="D183" s="264" t="s">
        <v>213</v>
      </c>
      <c r="E183" s="265" t="s">
        <v>906</v>
      </c>
      <c r="F183" s="266" t="s">
        <v>907</v>
      </c>
      <c r="G183" s="267"/>
      <c r="H183" s="268" t="n">
        <v>0</v>
      </c>
      <c r="I183" s="269" t="n">
        <v>0</v>
      </c>
      <c r="J183" s="269" t="n">
        <f aca="false">ROUND(I183*H183,2)</f>
        <v>0</v>
      </c>
      <c r="K183" s="266"/>
      <c r="L183" s="270"/>
      <c r="M183" s="271"/>
      <c r="N183" s="272" t="s">
        <v>89</v>
      </c>
      <c r="O183" s="262" t="n">
        <v>0</v>
      </c>
      <c r="P183" s="262" t="n">
        <f aca="false">O183*H183</f>
        <v>0</v>
      </c>
      <c r="Q183" s="262" t="n">
        <v>0</v>
      </c>
      <c r="R183" s="262" t="n">
        <f aca="false">Q183*H183</f>
        <v>0</v>
      </c>
      <c r="S183" s="262" t="n">
        <v>0</v>
      </c>
      <c r="T183" s="263" t="n">
        <f aca="false">S183*H183</f>
        <v>0</v>
      </c>
      <c r="AR183" s="107" t="s">
        <v>898</v>
      </c>
      <c r="AT183" s="107" t="s">
        <v>213</v>
      </c>
      <c r="AU183" s="107" t="s">
        <v>130</v>
      </c>
      <c r="AY183" s="107" t="s">
        <v>132</v>
      </c>
      <c r="BE183" s="192" t="n">
        <f aca="false">IF(N183="základní",J183,0)</f>
        <v>0</v>
      </c>
      <c r="BF183" s="192" t="n">
        <f aca="false">IF(N183="snížená",J183,0)</f>
        <v>0</v>
      </c>
      <c r="BG183" s="192" t="n">
        <f aca="false">IF(N183="zákl. přenesená",J183,0)</f>
        <v>0</v>
      </c>
      <c r="BH183" s="192" t="n">
        <f aca="false">IF(N183="sníž. přenesená",J183,0)</f>
        <v>0</v>
      </c>
      <c r="BI183" s="192" t="n">
        <f aca="false">IF(N183="nulová",J183,0)</f>
        <v>0</v>
      </c>
      <c r="BJ183" s="107" t="s">
        <v>130</v>
      </c>
      <c r="BK183" s="192" t="n">
        <f aca="false">ROUND(I183*H183,2)</f>
        <v>0</v>
      </c>
      <c r="BL183" s="107" t="s">
        <v>898</v>
      </c>
      <c r="BM183" s="107" t="s">
        <v>908</v>
      </c>
    </row>
    <row r="184" s="115" customFormat="true" ht="16.5" hidden="false" customHeight="true" outlineLevel="0" collapsed="false">
      <c r="B184" s="181"/>
      <c r="C184" s="264" t="s">
        <v>511</v>
      </c>
      <c r="D184" s="264" t="s">
        <v>213</v>
      </c>
      <c r="E184" s="265" t="s">
        <v>909</v>
      </c>
      <c r="F184" s="266" t="s">
        <v>910</v>
      </c>
      <c r="G184" s="267"/>
      <c r="H184" s="268" t="n">
        <v>0</v>
      </c>
      <c r="I184" s="269" t="n">
        <v>0</v>
      </c>
      <c r="J184" s="269" t="n">
        <f aca="false">ROUND(I184*H184,2)</f>
        <v>0</v>
      </c>
      <c r="K184" s="266"/>
      <c r="L184" s="270"/>
      <c r="M184" s="271"/>
      <c r="N184" s="272" t="s">
        <v>89</v>
      </c>
      <c r="O184" s="262" t="n">
        <v>0</v>
      </c>
      <c r="P184" s="262" t="n">
        <f aca="false">O184*H184</f>
        <v>0</v>
      </c>
      <c r="Q184" s="262" t="n">
        <v>0</v>
      </c>
      <c r="R184" s="262" t="n">
        <f aca="false">Q184*H184</f>
        <v>0</v>
      </c>
      <c r="S184" s="262" t="n">
        <v>0</v>
      </c>
      <c r="T184" s="263" t="n">
        <f aca="false">S184*H184</f>
        <v>0</v>
      </c>
      <c r="AR184" s="107" t="s">
        <v>898</v>
      </c>
      <c r="AT184" s="107" t="s">
        <v>213</v>
      </c>
      <c r="AU184" s="107" t="s">
        <v>130</v>
      </c>
      <c r="AY184" s="107" t="s">
        <v>132</v>
      </c>
      <c r="BE184" s="192" t="n">
        <f aca="false">IF(N184="základní",J184,0)</f>
        <v>0</v>
      </c>
      <c r="BF184" s="192" t="n">
        <f aca="false">IF(N184="snížená",J184,0)</f>
        <v>0</v>
      </c>
      <c r="BG184" s="192" t="n">
        <f aca="false">IF(N184="zákl. přenesená",J184,0)</f>
        <v>0</v>
      </c>
      <c r="BH184" s="192" t="n">
        <f aca="false">IF(N184="sníž. přenesená",J184,0)</f>
        <v>0</v>
      </c>
      <c r="BI184" s="192" t="n">
        <f aca="false">IF(N184="nulová",J184,0)</f>
        <v>0</v>
      </c>
      <c r="BJ184" s="107" t="s">
        <v>130</v>
      </c>
      <c r="BK184" s="192" t="n">
        <f aca="false">ROUND(I184*H184,2)</f>
        <v>0</v>
      </c>
      <c r="BL184" s="107" t="s">
        <v>898</v>
      </c>
      <c r="BM184" s="107" t="s">
        <v>911</v>
      </c>
    </row>
    <row r="185" s="115" customFormat="true" ht="16.5" hidden="false" customHeight="true" outlineLevel="0" collapsed="false">
      <c r="B185" s="181"/>
      <c r="C185" s="264" t="s">
        <v>515</v>
      </c>
      <c r="D185" s="264" t="s">
        <v>213</v>
      </c>
      <c r="E185" s="265" t="s">
        <v>912</v>
      </c>
      <c r="F185" s="266" t="s">
        <v>913</v>
      </c>
      <c r="G185" s="267"/>
      <c r="H185" s="268" t="n">
        <v>0</v>
      </c>
      <c r="I185" s="269" t="n">
        <v>0</v>
      </c>
      <c r="J185" s="269" t="n">
        <f aca="false">ROUND(I185*H185,2)</f>
        <v>0</v>
      </c>
      <c r="K185" s="266"/>
      <c r="L185" s="270"/>
      <c r="M185" s="271"/>
      <c r="N185" s="272" t="s">
        <v>89</v>
      </c>
      <c r="O185" s="262" t="n">
        <v>0</v>
      </c>
      <c r="P185" s="262" t="n">
        <f aca="false">O185*H185</f>
        <v>0</v>
      </c>
      <c r="Q185" s="262" t="n">
        <v>0</v>
      </c>
      <c r="R185" s="262" t="n">
        <f aca="false">Q185*H185</f>
        <v>0</v>
      </c>
      <c r="S185" s="262" t="n">
        <v>0</v>
      </c>
      <c r="T185" s="263" t="n">
        <f aca="false">S185*H185</f>
        <v>0</v>
      </c>
      <c r="AR185" s="107" t="s">
        <v>898</v>
      </c>
      <c r="AT185" s="107" t="s">
        <v>213</v>
      </c>
      <c r="AU185" s="107" t="s">
        <v>130</v>
      </c>
      <c r="AY185" s="107" t="s">
        <v>132</v>
      </c>
      <c r="BE185" s="192" t="n">
        <f aca="false">IF(N185="základní",J185,0)</f>
        <v>0</v>
      </c>
      <c r="BF185" s="192" t="n">
        <f aca="false">IF(N185="snížená",J185,0)</f>
        <v>0</v>
      </c>
      <c r="BG185" s="192" t="n">
        <f aca="false">IF(N185="zákl. přenesená",J185,0)</f>
        <v>0</v>
      </c>
      <c r="BH185" s="192" t="n">
        <f aca="false">IF(N185="sníž. přenesená",J185,0)</f>
        <v>0</v>
      </c>
      <c r="BI185" s="192" t="n">
        <f aca="false">IF(N185="nulová",J185,0)</f>
        <v>0</v>
      </c>
      <c r="BJ185" s="107" t="s">
        <v>130</v>
      </c>
      <c r="BK185" s="192" t="n">
        <f aca="false">ROUND(I185*H185,2)</f>
        <v>0</v>
      </c>
      <c r="BL185" s="107" t="s">
        <v>898</v>
      </c>
      <c r="BM185" s="107" t="s">
        <v>914</v>
      </c>
    </row>
    <row r="186" s="115" customFormat="true" ht="16.5" hidden="false" customHeight="true" outlineLevel="0" collapsed="false">
      <c r="B186" s="181"/>
      <c r="C186" s="264" t="s">
        <v>519</v>
      </c>
      <c r="D186" s="264" t="s">
        <v>213</v>
      </c>
      <c r="E186" s="265" t="s">
        <v>915</v>
      </c>
      <c r="F186" s="266" t="s">
        <v>916</v>
      </c>
      <c r="G186" s="267"/>
      <c r="H186" s="268" t="n">
        <v>0</v>
      </c>
      <c r="I186" s="269" t="n">
        <v>0</v>
      </c>
      <c r="J186" s="269" t="n">
        <f aca="false">ROUND(I186*H186,2)</f>
        <v>0</v>
      </c>
      <c r="K186" s="266"/>
      <c r="L186" s="270"/>
      <c r="M186" s="271"/>
      <c r="N186" s="272" t="s">
        <v>89</v>
      </c>
      <c r="O186" s="262" t="n">
        <v>0</v>
      </c>
      <c r="P186" s="262" t="n">
        <f aca="false">O186*H186</f>
        <v>0</v>
      </c>
      <c r="Q186" s="262" t="n">
        <v>0</v>
      </c>
      <c r="R186" s="262" t="n">
        <f aca="false">Q186*H186</f>
        <v>0</v>
      </c>
      <c r="S186" s="262" t="n">
        <v>0</v>
      </c>
      <c r="T186" s="263" t="n">
        <f aca="false">S186*H186</f>
        <v>0</v>
      </c>
      <c r="AR186" s="107" t="s">
        <v>898</v>
      </c>
      <c r="AT186" s="107" t="s">
        <v>213</v>
      </c>
      <c r="AU186" s="107" t="s">
        <v>130</v>
      </c>
      <c r="AY186" s="107" t="s">
        <v>132</v>
      </c>
      <c r="BE186" s="192" t="n">
        <f aca="false">IF(N186="základní",J186,0)</f>
        <v>0</v>
      </c>
      <c r="BF186" s="192" t="n">
        <f aca="false">IF(N186="snížená",J186,0)</f>
        <v>0</v>
      </c>
      <c r="BG186" s="192" t="n">
        <f aca="false">IF(N186="zákl. přenesená",J186,0)</f>
        <v>0</v>
      </c>
      <c r="BH186" s="192" t="n">
        <f aca="false">IF(N186="sníž. přenesená",J186,0)</f>
        <v>0</v>
      </c>
      <c r="BI186" s="192" t="n">
        <f aca="false">IF(N186="nulová",J186,0)</f>
        <v>0</v>
      </c>
      <c r="BJ186" s="107" t="s">
        <v>130</v>
      </c>
      <c r="BK186" s="192" t="n">
        <f aca="false">ROUND(I186*H186,2)</f>
        <v>0</v>
      </c>
      <c r="BL186" s="107" t="s">
        <v>898</v>
      </c>
      <c r="BM186" s="107" t="s">
        <v>917</v>
      </c>
    </row>
    <row r="187" s="115" customFormat="true" ht="16.5" hidden="false" customHeight="true" outlineLevel="0" collapsed="false">
      <c r="B187" s="181"/>
      <c r="C187" s="264" t="s">
        <v>525</v>
      </c>
      <c r="D187" s="264" t="s">
        <v>213</v>
      </c>
      <c r="E187" s="265" t="s">
        <v>918</v>
      </c>
      <c r="F187" s="266" t="s">
        <v>919</v>
      </c>
      <c r="G187" s="267"/>
      <c r="H187" s="268" t="n">
        <v>0</v>
      </c>
      <c r="I187" s="269" t="n">
        <v>0</v>
      </c>
      <c r="J187" s="269" t="n">
        <f aca="false">ROUND(I187*H187,2)</f>
        <v>0</v>
      </c>
      <c r="K187" s="266"/>
      <c r="L187" s="270"/>
      <c r="M187" s="271"/>
      <c r="N187" s="272" t="s">
        <v>89</v>
      </c>
      <c r="O187" s="262" t="n">
        <v>0</v>
      </c>
      <c r="P187" s="262" t="n">
        <f aca="false">O187*H187</f>
        <v>0</v>
      </c>
      <c r="Q187" s="262" t="n">
        <v>0</v>
      </c>
      <c r="R187" s="262" t="n">
        <f aca="false">Q187*H187</f>
        <v>0</v>
      </c>
      <c r="S187" s="262" t="n">
        <v>0</v>
      </c>
      <c r="T187" s="263" t="n">
        <f aca="false">S187*H187</f>
        <v>0</v>
      </c>
      <c r="AR187" s="107" t="s">
        <v>898</v>
      </c>
      <c r="AT187" s="107" t="s">
        <v>213</v>
      </c>
      <c r="AU187" s="107" t="s">
        <v>130</v>
      </c>
      <c r="AY187" s="107" t="s">
        <v>132</v>
      </c>
      <c r="BE187" s="192" t="n">
        <f aca="false">IF(N187="základní",J187,0)</f>
        <v>0</v>
      </c>
      <c r="BF187" s="192" t="n">
        <f aca="false">IF(N187="snížená",J187,0)</f>
        <v>0</v>
      </c>
      <c r="BG187" s="192" t="n">
        <f aca="false">IF(N187="zákl. přenesená",J187,0)</f>
        <v>0</v>
      </c>
      <c r="BH187" s="192" t="n">
        <f aca="false">IF(N187="sníž. přenesená",J187,0)</f>
        <v>0</v>
      </c>
      <c r="BI187" s="192" t="n">
        <f aca="false">IF(N187="nulová",J187,0)</f>
        <v>0</v>
      </c>
      <c r="BJ187" s="107" t="s">
        <v>130</v>
      </c>
      <c r="BK187" s="192" t="n">
        <f aca="false">ROUND(I187*H187,2)</f>
        <v>0</v>
      </c>
      <c r="BL187" s="107" t="s">
        <v>898</v>
      </c>
      <c r="BM187" s="107" t="s">
        <v>920</v>
      </c>
    </row>
    <row r="188" s="115" customFormat="true" ht="16.5" hidden="false" customHeight="true" outlineLevel="0" collapsed="false">
      <c r="B188" s="181"/>
      <c r="C188" s="264" t="s">
        <v>528</v>
      </c>
      <c r="D188" s="264" t="s">
        <v>213</v>
      </c>
      <c r="E188" s="265" t="s">
        <v>921</v>
      </c>
      <c r="F188" s="266" t="s">
        <v>922</v>
      </c>
      <c r="G188" s="267"/>
      <c r="H188" s="268" t="n">
        <v>0</v>
      </c>
      <c r="I188" s="269" t="n">
        <v>0</v>
      </c>
      <c r="J188" s="269" t="n">
        <f aca="false">ROUND(I188*H188,2)</f>
        <v>0</v>
      </c>
      <c r="K188" s="266"/>
      <c r="L188" s="270"/>
      <c r="M188" s="271"/>
      <c r="N188" s="272" t="s">
        <v>89</v>
      </c>
      <c r="O188" s="262" t="n">
        <v>0</v>
      </c>
      <c r="P188" s="262" t="n">
        <f aca="false">O188*H188</f>
        <v>0</v>
      </c>
      <c r="Q188" s="262" t="n">
        <v>0</v>
      </c>
      <c r="R188" s="262" t="n">
        <f aca="false">Q188*H188</f>
        <v>0</v>
      </c>
      <c r="S188" s="262" t="n">
        <v>0</v>
      </c>
      <c r="T188" s="263" t="n">
        <f aca="false">S188*H188</f>
        <v>0</v>
      </c>
      <c r="AR188" s="107" t="s">
        <v>898</v>
      </c>
      <c r="AT188" s="107" t="s">
        <v>213</v>
      </c>
      <c r="AU188" s="107" t="s">
        <v>130</v>
      </c>
      <c r="AY188" s="107" t="s">
        <v>132</v>
      </c>
      <c r="BE188" s="192" t="n">
        <f aca="false">IF(N188="základní",J188,0)</f>
        <v>0</v>
      </c>
      <c r="BF188" s="192" t="n">
        <f aca="false">IF(N188="snížená",J188,0)</f>
        <v>0</v>
      </c>
      <c r="BG188" s="192" t="n">
        <f aca="false">IF(N188="zákl. přenesená",J188,0)</f>
        <v>0</v>
      </c>
      <c r="BH188" s="192" t="n">
        <f aca="false">IF(N188="sníž. přenesená",J188,0)</f>
        <v>0</v>
      </c>
      <c r="BI188" s="192" t="n">
        <f aca="false">IF(N188="nulová",J188,0)</f>
        <v>0</v>
      </c>
      <c r="BJ188" s="107" t="s">
        <v>130</v>
      </c>
      <c r="BK188" s="192" t="n">
        <f aca="false">ROUND(I188*H188,2)</f>
        <v>0</v>
      </c>
      <c r="BL188" s="107" t="s">
        <v>898</v>
      </c>
      <c r="BM188" s="107" t="s">
        <v>923</v>
      </c>
    </row>
    <row r="189" s="115" customFormat="true" ht="136.5" hidden="false" customHeight="false" outlineLevel="0" collapsed="false">
      <c r="B189" s="116"/>
      <c r="D189" s="324" t="s">
        <v>672</v>
      </c>
      <c r="F189" s="325" t="s">
        <v>924</v>
      </c>
      <c r="L189" s="116"/>
      <c r="M189" s="326"/>
      <c r="N189" s="327"/>
      <c r="O189" s="327"/>
      <c r="P189" s="327"/>
      <c r="Q189" s="327"/>
      <c r="R189" s="327"/>
      <c r="S189" s="327"/>
      <c r="T189" s="328"/>
      <c r="AT189" s="107" t="s">
        <v>672</v>
      </c>
      <c r="AU189" s="107" t="s">
        <v>130</v>
      </c>
    </row>
    <row r="190" s="115" customFormat="true" ht="22.5" hidden="false" customHeight="true" outlineLevel="0" collapsed="false">
      <c r="B190" s="181"/>
      <c r="C190" s="264" t="s">
        <v>532</v>
      </c>
      <c r="D190" s="264" t="s">
        <v>213</v>
      </c>
      <c r="E190" s="265" t="s">
        <v>925</v>
      </c>
      <c r="F190" s="266" t="s">
        <v>926</v>
      </c>
      <c r="G190" s="267"/>
      <c r="H190" s="268" t="n">
        <v>0</v>
      </c>
      <c r="I190" s="269" t="n">
        <v>0</v>
      </c>
      <c r="J190" s="269" t="n">
        <f aca="false">ROUND(I190*H190,2)</f>
        <v>0</v>
      </c>
      <c r="K190" s="266"/>
      <c r="L190" s="270"/>
      <c r="M190" s="271"/>
      <c r="N190" s="272" t="s">
        <v>89</v>
      </c>
      <c r="O190" s="262" t="n">
        <v>0</v>
      </c>
      <c r="P190" s="262" t="n">
        <f aca="false">O190*H190</f>
        <v>0</v>
      </c>
      <c r="Q190" s="262" t="n">
        <v>0</v>
      </c>
      <c r="R190" s="262" t="n">
        <f aca="false">Q190*H190</f>
        <v>0</v>
      </c>
      <c r="S190" s="262" t="n">
        <v>0</v>
      </c>
      <c r="T190" s="263" t="n">
        <f aca="false">S190*H190</f>
        <v>0</v>
      </c>
      <c r="AR190" s="107" t="s">
        <v>898</v>
      </c>
      <c r="AT190" s="107" t="s">
        <v>213</v>
      </c>
      <c r="AU190" s="107" t="s">
        <v>130</v>
      </c>
      <c r="AY190" s="107" t="s">
        <v>132</v>
      </c>
      <c r="BE190" s="192" t="n">
        <f aca="false">IF(N190="základní",J190,0)</f>
        <v>0</v>
      </c>
      <c r="BF190" s="192" t="n">
        <f aca="false">IF(N190="snížená",J190,0)</f>
        <v>0</v>
      </c>
      <c r="BG190" s="192" t="n">
        <f aca="false">IF(N190="zákl. přenesená",J190,0)</f>
        <v>0</v>
      </c>
      <c r="BH190" s="192" t="n">
        <f aca="false">IF(N190="sníž. přenesená",J190,0)</f>
        <v>0</v>
      </c>
      <c r="BI190" s="192" t="n">
        <f aca="false">IF(N190="nulová",J190,0)</f>
        <v>0</v>
      </c>
      <c r="BJ190" s="107" t="s">
        <v>130</v>
      </c>
      <c r="BK190" s="192" t="n">
        <f aca="false">ROUND(I190*H190,2)</f>
        <v>0</v>
      </c>
      <c r="BL190" s="107" t="s">
        <v>898</v>
      </c>
      <c r="BM190" s="107" t="s">
        <v>927</v>
      </c>
    </row>
    <row r="191" s="115" customFormat="true" ht="16.5" hidden="false" customHeight="true" outlineLevel="0" collapsed="false">
      <c r="B191" s="181"/>
      <c r="C191" s="264" t="s">
        <v>536</v>
      </c>
      <c r="D191" s="264" t="s">
        <v>213</v>
      </c>
      <c r="E191" s="265" t="s">
        <v>928</v>
      </c>
      <c r="F191" s="266" t="s">
        <v>929</v>
      </c>
      <c r="G191" s="267"/>
      <c r="H191" s="268" t="n">
        <v>0</v>
      </c>
      <c r="I191" s="269" t="n">
        <v>0</v>
      </c>
      <c r="J191" s="269" t="n">
        <f aca="false">ROUND(I191*H191,2)</f>
        <v>0</v>
      </c>
      <c r="K191" s="266"/>
      <c r="L191" s="270"/>
      <c r="M191" s="271"/>
      <c r="N191" s="272" t="s">
        <v>89</v>
      </c>
      <c r="O191" s="262" t="n">
        <v>0</v>
      </c>
      <c r="P191" s="262" t="n">
        <f aca="false">O191*H191</f>
        <v>0</v>
      </c>
      <c r="Q191" s="262" t="n">
        <v>0</v>
      </c>
      <c r="R191" s="262" t="n">
        <f aca="false">Q191*H191</f>
        <v>0</v>
      </c>
      <c r="S191" s="262" t="n">
        <v>0</v>
      </c>
      <c r="T191" s="263" t="n">
        <f aca="false">S191*H191</f>
        <v>0</v>
      </c>
      <c r="AR191" s="107" t="s">
        <v>898</v>
      </c>
      <c r="AT191" s="107" t="s">
        <v>213</v>
      </c>
      <c r="AU191" s="107" t="s">
        <v>130</v>
      </c>
      <c r="AY191" s="107" t="s">
        <v>132</v>
      </c>
      <c r="BE191" s="192" t="n">
        <f aca="false">IF(N191="základní",J191,0)</f>
        <v>0</v>
      </c>
      <c r="BF191" s="192" t="n">
        <f aca="false">IF(N191="snížená",J191,0)</f>
        <v>0</v>
      </c>
      <c r="BG191" s="192" t="n">
        <f aca="false">IF(N191="zákl. přenesená",J191,0)</f>
        <v>0</v>
      </c>
      <c r="BH191" s="192" t="n">
        <f aca="false">IF(N191="sníž. přenesená",J191,0)</f>
        <v>0</v>
      </c>
      <c r="BI191" s="192" t="n">
        <f aca="false">IF(N191="nulová",J191,0)</f>
        <v>0</v>
      </c>
      <c r="BJ191" s="107" t="s">
        <v>130</v>
      </c>
      <c r="BK191" s="192" t="n">
        <f aca="false">ROUND(I191*H191,2)</f>
        <v>0</v>
      </c>
      <c r="BL191" s="107" t="s">
        <v>898</v>
      </c>
      <c r="BM191" s="107" t="s">
        <v>930</v>
      </c>
    </row>
    <row r="192" s="115" customFormat="true" ht="16.5" hidden="false" customHeight="true" outlineLevel="0" collapsed="false">
      <c r="B192" s="181"/>
      <c r="C192" s="264" t="s">
        <v>540</v>
      </c>
      <c r="D192" s="264" t="s">
        <v>213</v>
      </c>
      <c r="E192" s="265" t="s">
        <v>931</v>
      </c>
      <c r="F192" s="266" t="s">
        <v>932</v>
      </c>
      <c r="G192" s="267"/>
      <c r="H192" s="268" t="n">
        <v>0</v>
      </c>
      <c r="I192" s="269" t="n">
        <v>0</v>
      </c>
      <c r="J192" s="269" t="n">
        <f aca="false">ROUND(I192*H192,2)</f>
        <v>0</v>
      </c>
      <c r="K192" s="266"/>
      <c r="L192" s="270"/>
      <c r="M192" s="271"/>
      <c r="N192" s="272" t="s">
        <v>89</v>
      </c>
      <c r="O192" s="262" t="n">
        <v>0</v>
      </c>
      <c r="P192" s="262" t="n">
        <f aca="false">O192*H192</f>
        <v>0</v>
      </c>
      <c r="Q192" s="262" t="n">
        <v>0</v>
      </c>
      <c r="R192" s="262" t="n">
        <f aca="false">Q192*H192</f>
        <v>0</v>
      </c>
      <c r="S192" s="262" t="n">
        <v>0</v>
      </c>
      <c r="T192" s="263" t="n">
        <f aca="false">S192*H192</f>
        <v>0</v>
      </c>
      <c r="AR192" s="107" t="s">
        <v>898</v>
      </c>
      <c r="AT192" s="107" t="s">
        <v>213</v>
      </c>
      <c r="AU192" s="107" t="s">
        <v>130</v>
      </c>
      <c r="AY192" s="107" t="s">
        <v>132</v>
      </c>
      <c r="BE192" s="192" t="n">
        <f aca="false">IF(N192="základní",J192,0)</f>
        <v>0</v>
      </c>
      <c r="BF192" s="192" t="n">
        <f aca="false">IF(N192="snížená",J192,0)</f>
        <v>0</v>
      </c>
      <c r="BG192" s="192" t="n">
        <f aca="false">IF(N192="zákl. přenesená",J192,0)</f>
        <v>0</v>
      </c>
      <c r="BH192" s="192" t="n">
        <f aca="false">IF(N192="sníž. přenesená",J192,0)</f>
        <v>0</v>
      </c>
      <c r="BI192" s="192" t="n">
        <f aca="false">IF(N192="nulová",J192,0)</f>
        <v>0</v>
      </c>
      <c r="BJ192" s="107" t="s">
        <v>130</v>
      </c>
      <c r="BK192" s="192" t="n">
        <f aca="false">ROUND(I192*H192,2)</f>
        <v>0</v>
      </c>
      <c r="BL192" s="107" t="s">
        <v>898</v>
      </c>
      <c r="BM192" s="107" t="s">
        <v>933</v>
      </c>
    </row>
    <row r="193" s="115" customFormat="true" ht="58.5" hidden="false" customHeight="false" outlineLevel="0" collapsed="false">
      <c r="B193" s="116"/>
      <c r="D193" s="324" t="s">
        <v>672</v>
      </c>
      <c r="F193" s="325" t="s">
        <v>934</v>
      </c>
      <c r="L193" s="116"/>
      <c r="M193" s="326"/>
      <c r="N193" s="327"/>
      <c r="O193" s="327"/>
      <c r="P193" s="327"/>
      <c r="Q193" s="327"/>
      <c r="R193" s="327"/>
      <c r="S193" s="327"/>
      <c r="T193" s="328"/>
      <c r="AT193" s="107" t="s">
        <v>672</v>
      </c>
      <c r="AU193" s="107" t="s">
        <v>130</v>
      </c>
    </row>
    <row r="194" s="115" customFormat="true" ht="16.5" hidden="false" customHeight="true" outlineLevel="0" collapsed="false">
      <c r="B194" s="181"/>
      <c r="C194" s="264" t="s">
        <v>544</v>
      </c>
      <c r="D194" s="264" t="s">
        <v>213</v>
      </c>
      <c r="E194" s="265" t="s">
        <v>935</v>
      </c>
      <c r="F194" s="266" t="s">
        <v>936</v>
      </c>
      <c r="G194" s="267"/>
      <c r="H194" s="268" t="n">
        <v>0</v>
      </c>
      <c r="I194" s="269" t="n">
        <v>0</v>
      </c>
      <c r="J194" s="269" t="n">
        <f aca="false">ROUND(I194*H194,2)</f>
        <v>0</v>
      </c>
      <c r="K194" s="266"/>
      <c r="L194" s="270"/>
      <c r="M194" s="271"/>
      <c r="N194" s="272" t="s">
        <v>89</v>
      </c>
      <c r="O194" s="262" t="n">
        <v>0</v>
      </c>
      <c r="P194" s="262" t="n">
        <f aca="false">O194*H194</f>
        <v>0</v>
      </c>
      <c r="Q194" s="262" t="n">
        <v>0</v>
      </c>
      <c r="R194" s="262" t="n">
        <f aca="false">Q194*H194</f>
        <v>0</v>
      </c>
      <c r="S194" s="262" t="n">
        <v>0</v>
      </c>
      <c r="T194" s="263" t="n">
        <f aca="false">S194*H194</f>
        <v>0</v>
      </c>
      <c r="AR194" s="107" t="s">
        <v>898</v>
      </c>
      <c r="AT194" s="107" t="s">
        <v>213</v>
      </c>
      <c r="AU194" s="107" t="s">
        <v>130</v>
      </c>
      <c r="AY194" s="107" t="s">
        <v>132</v>
      </c>
      <c r="BE194" s="192" t="n">
        <f aca="false">IF(N194="základní",J194,0)</f>
        <v>0</v>
      </c>
      <c r="BF194" s="192" t="n">
        <f aca="false">IF(N194="snížená",J194,0)</f>
        <v>0</v>
      </c>
      <c r="BG194" s="192" t="n">
        <f aca="false">IF(N194="zákl. přenesená",J194,0)</f>
        <v>0</v>
      </c>
      <c r="BH194" s="192" t="n">
        <f aca="false">IF(N194="sníž. přenesená",J194,0)</f>
        <v>0</v>
      </c>
      <c r="BI194" s="192" t="n">
        <f aca="false">IF(N194="nulová",J194,0)</f>
        <v>0</v>
      </c>
      <c r="BJ194" s="107" t="s">
        <v>130</v>
      </c>
      <c r="BK194" s="192" t="n">
        <f aca="false">ROUND(I194*H194,2)</f>
        <v>0</v>
      </c>
      <c r="BL194" s="107" t="s">
        <v>898</v>
      </c>
      <c r="BM194" s="107" t="s">
        <v>937</v>
      </c>
    </row>
    <row r="195" s="115" customFormat="true" ht="16.5" hidden="false" customHeight="true" outlineLevel="0" collapsed="false">
      <c r="B195" s="181"/>
      <c r="C195" s="264" t="s">
        <v>548</v>
      </c>
      <c r="D195" s="264" t="s">
        <v>213</v>
      </c>
      <c r="E195" s="265" t="s">
        <v>938</v>
      </c>
      <c r="F195" s="266" t="s">
        <v>939</v>
      </c>
      <c r="G195" s="267"/>
      <c r="H195" s="268" t="n">
        <v>0</v>
      </c>
      <c r="I195" s="269" t="n">
        <v>0</v>
      </c>
      <c r="J195" s="269" t="n">
        <f aca="false">ROUND(I195*H195,2)</f>
        <v>0</v>
      </c>
      <c r="K195" s="266"/>
      <c r="L195" s="270"/>
      <c r="M195" s="271"/>
      <c r="N195" s="272" t="s">
        <v>89</v>
      </c>
      <c r="O195" s="262" t="n">
        <v>0</v>
      </c>
      <c r="P195" s="262" t="n">
        <f aca="false">O195*H195</f>
        <v>0</v>
      </c>
      <c r="Q195" s="262" t="n">
        <v>0</v>
      </c>
      <c r="R195" s="262" t="n">
        <f aca="false">Q195*H195</f>
        <v>0</v>
      </c>
      <c r="S195" s="262" t="n">
        <v>0</v>
      </c>
      <c r="T195" s="263" t="n">
        <f aca="false">S195*H195</f>
        <v>0</v>
      </c>
      <c r="AR195" s="107" t="s">
        <v>898</v>
      </c>
      <c r="AT195" s="107" t="s">
        <v>213</v>
      </c>
      <c r="AU195" s="107" t="s">
        <v>130</v>
      </c>
      <c r="AY195" s="107" t="s">
        <v>132</v>
      </c>
      <c r="BE195" s="192" t="n">
        <f aca="false">IF(N195="základní",J195,0)</f>
        <v>0</v>
      </c>
      <c r="BF195" s="192" t="n">
        <f aca="false">IF(N195="snížená",J195,0)</f>
        <v>0</v>
      </c>
      <c r="BG195" s="192" t="n">
        <f aca="false">IF(N195="zákl. přenesená",J195,0)</f>
        <v>0</v>
      </c>
      <c r="BH195" s="192" t="n">
        <f aca="false">IF(N195="sníž. přenesená",J195,0)</f>
        <v>0</v>
      </c>
      <c r="BI195" s="192" t="n">
        <f aca="false">IF(N195="nulová",J195,0)</f>
        <v>0</v>
      </c>
      <c r="BJ195" s="107" t="s">
        <v>130</v>
      </c>
      <c r="BK195" s="192" t="n">
        <f aca="false">ROUND(I195*H195,2)</f>
        <v>0</v>
      </c>
      <c r="BL195" s="107" t="s">
        <v>898</v>
      </c>
      <c r="BM195" s="107" t="s">
        <v>940</v>
      </c>
    </row>
    <row r="196" s="247" customFormat="true" ht="25.5" hidden="false" customHeight="true" outlineLevel="0" collapsed="false">
      <c r="B196" s="248"/>
      <c r="D196" s="249" t="s">
        <v>127</v>
      </c>
      <c r="E196" s="250" t="s">
        <v>941</v>
      </c>
      <c r="F196" s="250" t="s">
        <v>942</v>
      </c>
      <c r="J196" s="251" t="n">
        <f aca="false">BK196</f>
        <v>0</v>
      </c>
      <c r="L196" s="248"/>
      <c r="M196" s="252"/>
      <c r="N196" s="253"/>
      <c r="O196" s="253"/>
      <c r="P196" s="254" t="n">
        <f aca="false">P197</f>
        <v>0</v>
      </c>
      <c r="Q196" s="253"/>
      <c r="R196" s="254" t="n">
        <f aca="false">R197</f>
        <v>0</v>
      </c>
      <c r="S196" s="253"/>
      <c r="T196" s="255" t="n">
        <f aca="false">T197</f>
        <v>0</v>
      </c>
      <c r="AR196" s="249" t="s">
        <v>140</v>
      </c>
      <c r="AT196" s="256" t="s">
        <v>127</v>
      </c>
      <c r="AU196" s="256" t="s">
        <v>131</v>
      </c>
      <c r="AY196" s="249" t="s">
        <v>132</v>
      </c>
      <c r="BK196" s="257" t="n">
        <f aca="false">BK197</f>
        <v>0</v>
      </c>
    </row>
    <row r="197" s="115" customFormat="true" ht="16.5" hidden="false" customHeight="true" outlineLevel="0" collapsed="false">
      <c r="B197" s="181"/>
      <c r="C197" s="182" t="s">
        <v>552</v>
      </c>
      <c r="D197" s="182" t="s">
        <v>135</v>
      </c>
      <c r="E197" s="183" t="s">
        <v>943</v>
      </c>
      <c r="F197" s="184" t="s">
        <v>944</v>
      </c>
      <c r="G197" s="185" t="s">
        <v>945</v>
      </c>
      <c r="H197" s="186" t="n">
        <v>15</v>
      </c>
      <c r="I197" s="187"/>
      <c r="J197" s="187" t="n">
        <f aca="false">ROUND(I197*H197,2)</f>
        <v>0</v>
      </c>
      <c r="K197" s="184"/>
      <c r="L197" s="116"/>
      <c r="M197" s="273"/>
      <c r="N197" s="274" t="s">
        <v>89</v>
      </c>
      <c r="O197" s="275" t="n">
        <v>0</v>
      </c>
      <c r="P197" s="275" t="n">
        <f aca="false">O197*H197</f>
        <v>0</v>
      </c>
      <c r="Q197" s="275" t="n">
        <v>0</v>
      </c>
      <c r="R197" s="275" t="n">
        <f aca="false">Q197*H197</f>
        <v>0</v>
      </c>
      <c r="S197" s="275" t="n">
        <v>0</v>
      </c>
      <c r="T197" s="276" t="n">
        <f aca="false">S197*H197</f>
        <v>0</v>
      </c>
      <c r="AR197" s="107" t="s">
        <v>898</v>
      </c>
      <c r="AT197" s="107" t="s">
        <v>135</v>
      </c>
      <c r="AU197" s="107" t="s">
        <v>130</v>
      </c>
      <c r="AY197" s="107" t="s">
        <v>132</v>
      </c>
      <c r="BE197" s="192" t="n">
        <f aca="false">IF(N197="základní",J197,0)</f>
        <v>0</v>
      </c>
      <c r="BF197" s="192" t="n">
        <f aca="false">IF(N197="snížená",J197,0)</f>
        <v>0</v>
      </c>
      <c r="BG197" s="192" t="n">
        <f aca="false">IF(N197="zákl. přenesená",J197,0)</f>
        <v>0</v>
      </c>
      <c r="BH197" s="192" t="n">
        <f aca="false">IF(N197="sníž. přenesená",J197,0)</f>
        <v>0</v>
      </c>
      <c r="BI197" s="192" t="n">
        <f aca="false">IF(N197="nulová",J197,0)</f>
        <v>0</v>
      </c>
      <c r="BJ197" s="107" t="s">
        <v>130</v>
      </c>
      <c r="BK197" s="192" t="n">
        <f aca="false">ROUND(I197*H197,2)</f>
        <v>0</v>
      </c>
      <c r="BL197" s="107" t="s">
        <v>898</v>
      </c>
      <c r="BM197" s="107" t="s">
        <v>946</v>
      </c>
    </row>
    <row r="198" s="115" customFormat="true" ht="6.75" hidden="false" customHeight="true" outlineLevel="0" collapsed="false">
      <c r="B198" s="136"/>
      <c r="C198" s="137"/>
      <c r="D198" s="137"/>
      <c r="E198" s="137"/>
      <c r="F198" s="137"/>
      <c r="G198" s="137"/>
      <c r="H198" s="137"/>
      <c r="I198" s="137"/>
      <c r="J198" s="137"/>
      <c r="K198" s="137"/>
      <c r="L198" s="116"/>
    </row>
  </sheetData>
  <autoFilter ref="C88:K197"/>
  <mergeCells count="8">
    <mergeCell ref="L2:V2"/>
    <mergeCell ref="E7:H7"/>
    <mergeCell ref="E9:H9"/>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6640625" defaultRowHeight="12" zeroHeight="false" outlineLevelRow="0" outlineLevelCol="0"/>
  <cols>
    <col collapsed="false" customWidth="true" hidden="false" outlineLevel="0" max="1" min="1" style="329" width="5"/>
    <col collapsed="false" customWidth="true" hidden="false" outlineLevel="0" max="2" min="2" style="330" width="13.16"/>
    <col collapsed="false" customWidth="true" hidden="false" outlineLevel="0" max="3" min="3" style="331" width="58.84"/>
    <col collapsed="false" customWidth="true" hidden="false" outlineLevel="0" max="4" min="4" style="331" width="6"/>
    <col collapsed="false" customWidth="true" hidden="false" outlineLevel="0" max="5" min="5" style="332" width="11"/>
    <col collapsed="false" customWidth="true" hidden="false" outlineLevel="0" max="6" min="6" style="333" width="12.17"/>
    <col collapsed="false" customWidth="true" hidden="false" outlineLevel="0" max="7" min="7" style="333" width="26.17"/>
    <col collapsed="false" customWidth="true" hidden="false" outlineLevel="0" max="8" min="8" style="334" width="7.84"/>
    <col collapsed="false" customWidth="true" hidden="false" outlineLevel="0" max="9" min="9" style="334" width="4.66"/>
    <col collapsed="false" customWidth="true" hidden="false" outlineLevel="0" max="10" min="10" style="334" width="16.66"/>
    <col collapsed="false" customWidth="true" hidden="false" outlineLevel="0" max="11" min="11" style="334" width="56"/>
    <col collapsed="false" customWidth="true" hidden="false" outlineLevel="0" max="12" min="12" style="334" width="26"/>
    <col collapsed="false" customWidth="true" hidden="false" outlineLevel="0" max="13" min="13" style="334" width="19.66"/>
    <col collapsed="false" customWidth="true" hidden="false" outlineLevel="0" max="14" min="14" style="334" width="44.51"/>
    <col collapsed="false" customWidth="true" hidden="false" outlineLevel="0" max="15" min="15" style="334" width="20.17"/>
    <col collapsed="false" customWidth="false" hidden="false" outlineLevel="0" max="253" min="16" style="334" width="11.66"/>
    <col collapsed="false" customWidth="true" hidden="false" outlineLevel="0" max="254" min="254" style="334" width="4.17"/>
    <col collapsed="false" customWidth="true" hidden="false" outlineLevel="0" max="255" min="255" style="334" width="13.16"/>
    <col collapsed="false" customWidth="true" hidden="false" outlineLevel="0" max="256" min="256" style="334" width="55"/>
    <col collapsed="false" customWidth="true" hidden="false" outlineLevel="0" max="257" min="257" style="334" width="5"/>
    <col collapsed="false" customWidth="true" hidden="false" outlineLevel="0" max="258" min="258" style="334" width="13.16"/>
    <col collapsed="false" customWidth="true" hidden="false" outlineLevel="0" max="259" min="259" style="334" width="58.84"/>
    <col collapsed="false" customWidth="true" hidden="false" outlineLevel="0" max="260" min="260" style="334" width="6"/>
    <col collapsed="false" customWidth="true" hidden="false" outlineLevel="0" max="261" min="261" style="334" width="11"/>
    <col collapsed="false" customWidth="true" hidden="false" outlineLevel="0" max="262" min="262" style="334" width="12.17"/>
    <col collapsed="false" customWidth="true" hidden="false" outlineLevel="0" max="263" min="263" style="334" width="26.17"/>
    <col collapsed="false" customWidth="true" hidden="false" outlineLevel="0" max="264" min="264" style="334" width="7.84"/>
    <col collapsed="false" customWidth="true" hidden="false" outlineLevel="0" max="265" min="265" style="334" width="4.66"/>
    <col collapsed="false" customWidth="true" hidden="false" outlineLevel="0" max="266" min="266" style="334" width="16.66"/>
    <col collapsed="false" customWidth="true" hidden="false" outlineLevel="0" max="267" min="267" style="334" width="56"/>
    <col collapsed="false" customWidth="true" hidden="false" outlineLevel="0" max="268" min="268" style="334" width="26"/>
    <col collapsed="false" customWidth="true" hidden="false" outlineLevel="0" max="269" min="269" style="334" width="19.66"/>
    <col collapsed="false" customWidth="true" hidden="false" outlineLevel="0" max="270" min="270" style="334" width="44.51"/>
    <col collapsed="false" customWidth="true" hidden="false" outlineLevel="0" max="271" min="271" style="334" width="20.17"/>
    <col collapsed="false" customWidth="false" hidden="false" outlineLevel="0" max="509" min="272" style="334" width="11.66"/>
    <col collapsed="false" customWidth="true" hidden="false" outlineLevel="0" max="510" min="510" style="334" width="4.17"/>
    <col collapsed="false" customWidth="true" hidden="false" outlineLevel="0" max="511" min="511" style="334" width="13.16"/>
    <col collapsed="false" customWidth="true" hidden="false" outlineLevel="0" max="512" min="512" style="334" width="55"/>
    <col collapsed="false" customWidth="true" hidden="false" outlineLevel="0" max="513" min="513" style="334" width="5"/>
    <col collapsed="false" customWidth="true" hidden="false" outlineLevel="0" max="514" min="514" style="334" width="13.16"/>
    <col collapsed="false" customWidth="true" hidden="false" outlineLevel="0" max="515" min="515" style="334" width="58.84"/>
    <col collapsed="false" customWidth="true" hidden="false" outlineLevel="0" max="516" min="516" style="334" width="6"/>
    <col collapsed="false" customWidth="true" hidden="false" outlineLevel="0" max="517" min="517" style="334" width="11"/>
    <col collapsed="false" customWidth="true" hidden="false" outlineLevel="0" max="518" min="518" style="334" width="12.17"/>
    <col collapsed="false" customWidth="true" hidden="false" outlineLevel="0" max="519" min="519" style="334" width="26.17"/>
    <col collapsed="false" customWidth="true" hidden="false" outlineLevel="0" max="520" min="520" style="334" width="7.84"/>
    <col collapsed="false" customWidth="true" hidden="false" outlineLevel="0" max="521" min="521" style="334" width="4.66"/>
    <col collapsed="false" customWidth="true" hidden="false" outlineLevel="0" max="522" min="522" style="334" width="16.66"/>
    <col collapsed="false" customWidth="true" hidden="false" outlineLevel="0" max="523" min="523" style="334" width="56"/>
    <col collapsed="false" customWidth="true" hidden="false" outlineLevel="0" max="524" min="524" style="334" width="26"/>
    <col collapsed="false" customWidth="true" hidden="false" outlineLevel="0" max="525" min="525" style="334" width="19.66"/>
    <col collapsed="false" customWidth="true" hidden="false" outlineLevel="0" max="526" min="526" style="334" width="44.51"/>
    <col collapsed="false" customWidth="true" hidden="false" outlineLevel="0" max="527" min="527" style="334" width="20.17"/>
    <col collapsed="false" customWidth="false" hidden="false" outlineLevel="0" max="765" min="528" style="334" width="11.66"/>
    <col collapsed="false" customWidth="true" hidden="false" outlineLevel="0" max="766" min="766" style="334" width="4.17"/>
    <col collapsed="false" customWidth="true" hidden="false" outlineLevel="0" max="767" min="767" style="334" width="13.16"/>
    <col collapsed="false" customWidth="true" hidden="false" outlineLevel="0" max="768" min="768" style="334" width="55"/>
    <col collapsed="false" customWidth="true" hidden="false" outlineLevel="0" max="769" min="769" style="334" width="5"/>
    <col collapsed="false" customWidth="true" hidden="false" outlineLevel="0" max="770" min="770" style="334" width="13.16"/>
    <col collapsed="false" customWidth="true" hidden="false" outlineLevel="0" max="771" min="771" style="334" width="58.84"/>
    <col collapsed="false" customWidth="true" hidden="false" outlineLevel="0" max="772" min="772" style="334" width="6"/>
    <col collapsed="false" customWidth="true" hidden="false" outlineLevel="0" max="773" min="773" style="334" width="11"/>
    <col collapsed="false" customWidth="true" hidden="false" outlineLevel="0" max="774" min="774" style="334" width="12.17"/>
    <col collapsed="false" customWidth="true" hidden="false" outlineLevel="0" max="775" min="775" style="334" width="26.17"/>
    <col collapsed="false" customWidth="true" hidden="false" outlineLevel="0" max="776" min="776" style="334" width="7.84"/>
    <col collapsed="false" customWidth="true" hidden="false" outlineLevel="0" max="777" min="777" style="334" width="4.66"/>
    <col collapsed="false" customWidth="true" hidden="false" outlineLevel="0" max="778" min="778" style="334" width="16.66"/>
    <col collapsed="false" customWidth="true" hidden="false" outlineLevel="0" max="779" min="779" style="334" width="56"/>
    <col collapsed="false" customWidth="true" hidden="false" outlineLevel="0" max="780" min="780" style="334" width="26"/>
    <col collapsed="false" customWidth="true" hidden="false" outlineLevel="0" max="781" min="781" style="334" width="19.66"/>
    <col collapsed="false" customWidth="true" hidden="false" outlineLevel="0" max="782" min="782" style="334" width="44.51"/>
    <col collapsed="false" customWidth="true" hidden="false" outlineLevel="0" max="783" min="783" style="334" width="20.17"/>
    <col collapsed="false" customWidth="false" hidden="false" outlineLevel="0" max="1021" min="784" style="334" width="11.66"/>
    <col collapsed="false" customWidth="true" hidden="false" outlineLevel="0" max="1022" min="1022" style="334" width="4.17"/>
    <col collapsed="false" customWidth="true" hidden="false" outlineLevel="0" max="1023" min="1023" style="334" width="13.16"/>
    <col collapsed="false" customWidth="true" hidden="false" outlineLevel="0" max="1024" min="1024" style="334" width="55"/>
    <col collapsed="false" customWidth="true" hidden="false" outlineLevel="0" max="1025" min="1025" style="334" width="5"/>
    <col collapsed="false" customWidth="true" hidden="false" outlineLevel="0" max="1026" min="1026" style="334" width="13.16"/>
    <col collapsed="false" customWidth="true" hidden="false" outlineLevel="0" max="1027" min="1027" style="334" width="58.84"/>
    <col collapsed="false" customWidth="true" hidden="false" outlineLevel="0" max="1028" min="1028" style="334" width="6"/>
    <col collapsed="false" customWidth="true" hidden="false" outlineLevel="0" max="1029" min="1029" style="334" width="11"/>
    <col collapsed="false" customWidth="true" hidden="false" outlineLevel="0" max="1030" min="1030" style="334" width="12.17"/>
    <col collapsed="false" customWidth="true" hidden="false" outlineLevel="0" max="1031" min="1031" style="334" width="26.17"/>
    <col collapsed="false" customWidth="true" hidden="false" outlineLevel="0" max="1032" min="1032" style="334" width="7.84"/>
    <col collapsed="false" customWidth="true" hidden="false" outlineLevel="0" max="1033" min="1033" style="334" width="4.66"/>
    <col collapsed="false" customWidth="true" hidden="false" outlineLevel="0" max="1034" min="1034" style="334" width="16.66"/>
    <col collapsed="false" customWidth="true" hidden="false" outlineLevel="0" max="1035" min="1035" style="334" width="56"/>
    <col collapsed="false" customWidth="true" hidden="false" outlineLevel="0" max="1036" min="1036" style="334" width="26"/>
    <col collapsed="false" customWidth="true" hidden="false" outlineLevel="0" max="1037" min="1037" style="334" width="19.66"/>
    <col collapsed="false" customWidth="true" hidden="false" outlineLevel="0" max="1038" min="1038" style="334" width="44.51"/>
    <col collapsed="false" customWidth="true" hidden="false" outlineLevel="0" max="1039" min="1039" style="334" width="20.17"/>
    <col collapsed="false" customWidth="false" hidden="false" outlineLevel="0" max="1277" min="1040" style="334" width="11.66"/>
    <col collapsed="false" customWidth="true" hidden="false" outlineLevel="0" max="1278" min="1278" style="334" width="4.17"/>
    <col collapsed="false" customWidth="true" hidden="false" outlineLevel="0" max="1279" min="1279" style="334" width="13.16"/>
    <col collapsed="false" customWidth="true" hidden="false" outlineLevel="0" max="1280" min="1280" style="334" width="55"/>
    <col collapsed="false" customWidth="true" hidden="false" outlineLevel="0" max="1281" min="1281" style="334" width="5"/>
    <col collapsed="false" customWidth="true" hidden="false" outlineLevel="0" max="1282" min="1282" style="334" width="13.16"/>
    <col collapsed="false" customWidth="true" hidden="false" outlineLevel="0" max="1283" min="1283" style="334" width="58.84"/>
    <col collapsed="false" customWidth="true" hidden="false" outlineLevel="0" max="1284" min="1284" style="334" width="6"/>
    <col collapsed="false" customWidth="true" hidden="false" outlineLevel="0" max="1285" min="1285" style="334" width="11"/>
    <col collapsed="false" customWidth="true" hidden="false" outlineLevel="0" max="1286" min="1286" style="334" width="12.17"/>
    <col collapsed="false" customWidth="true" hidden="false" outlineLevel="0" max="1287" min="1287" style="334" width="26.17"/>
    <col collapsed="false" customWidth="true" hidden="false" outlineLevel="0" max="1288" min="1288" style="334" width="7.84"/>
    <col collapsed="false" customWidth="true" hidden="false" outlineLevel="0" max="1289" min="1289" style="334" width="4.66"/>
    <col collapsed="false" customWidth="true" hidden="false" outlineLevel="0" max="1290" min="1290" style="334" width="16.66"/>
    <col collapsed="false" customWidth="true" hidden="false" outlineLevel="0" max="1291" min="1291" style="334" width="56"/>
    <col collapsed="false" customWidth="true" hidden="false" outlineLevel="0" max="1292" min="1292" style="334" width="26"/>
    <col collapsed="false" customWidth="true" hidden="false" outlineLevel="0" max="1293" min="1293" style="334" width="19.66"/>
    <col collapsed="false" customWidth="true" hidden="false" outlineLevel="0" max="1294" min="1294" style="334" width="44.51"/>
    <col collapsed="false" customWidth="true" hidden="false" outlineLevel="0" max="1295" min="1295" style="334" width="20.17"/>
    <col collapsed="false" customWidth="false" hidden="false" outlineLevel="0" max="1533" min="1296" style="334" width="11.66"/>
    <col collapsed="false" customWidth="true" hidden="false" outlineLevel="0" max="1534" min="1534" style="334" width="4.17"/>
    <col collapsed="false" customWidth="true" hidden="false" outlineLevel="0" max="1535" min="1535" style="334" width="13.16"/>
    <col collapsed="false" customWidth="true" hidden="false" outlineLevel="0" max="1536" min="1536" style="334" width="55"/>
    <col collapsed="false" customWidth="true" hidden="false" outlineLevel="0" max="1537" min="1537" style="334" width="5"/>
    <col collapsed="false" customWidth="true" hidden="false" outlineLevel="0" max="1538" min="1538" style="334" width="13.16"/>
    <col collapsed="false" customWidth="true" hidden="false" outlineLevel="0" max="1539" min="1539" style="334" width="58.84"/>
    <col collapsed="false" customWidth="true" hidden="false" outlineLevel="0" max="1540" min="1540" style="334" width="6"/>
    <col collapsed="false" customWidth="true" hidden="false" outlineLevel="0" max="1541" min="1541" style="334" width="11"/>
    <col collapsed="false" customWidth="true" hidden="false" outlineLevel="0" max="1542" min="1542" style="334" width="12.17"/>
    <col collapsed="false" customWidth="true" hidden="false" outlineLevel="0" max="1543" min="1543" style="334" width="26.17"/>
    <col collapsed="false" customWidth="true" hidden="false" outlineLevel="0" max="1544" min="1544" style="334" width="7.84"/>
    <col collapsed="false" customWidth="true" hidden="false" outlineLevel="0" max="1545" min="1545" style="334" width="4.66"/>
    <col collapsed="false" customWidth="true" hidden="false" outlineLevel="0" max="1546" min="1546" style="334" width="16.66"/>
    <col collapsed="false" customWidth="true" hidden="false" outlineLevel="0" max="1547" min="1547" style="334" width="56"/>
    <col collapsed="false" customWidth="true" hidden="false" outlineLevel="0" max="1548" min="1548" style="334" width="26"/>
    <col collapsed="false" customWidth="true" hidden="false" outlineLevel="0" max="1549" min="1549" style="334" width="19.66"/>
    <col collapsed="false" customWidth="true" hidden="false" outlineLevel="0" max="1550" min="1550" style="334" width="44.51"/>
    <col collapsed="false" customWidth="true" hidden="false" outlineLevel="0" max="1551" min="1551" style="334" width="20.17"/>
    <col collapsed="false" customWidth="false" hidden="false" outlineLevel="0" max="1789" min="1552" style="334" width="11.66"/>
    <col collapsed="false" customWidth="true" hidden="false" outlineLevel="0" max="1790" min="1790" style="334" width="4.17"/>
    <col collapsed="false" customWidth="true" hidden="false" outlineLevel="0" max="1791" min="1791" style="334" width="13.16"/>
    <col collapsed="false" customWidth="true" hidden="false" outlineLevel="0" max="1792" min="1792" style="334" width="55"/>
    <col collapsed="false" customWidth="true" hidden="false" outlineLevel="0" max="1793" min="1793" style="334" width="5"/>
    <col collapsed="false" customWidth="true" hidden="false" outlineLevel="0" max="1794" min="1794" style="334" width="13.16"/>
    <col collapsed="false" customWidth="true" hidden="false" outlineLevel="0" max="1795" min="1795" style="334" width="58.84"/>
    <col collapsed="false" customWidth="true" hidden="false" outlineLevel="0" max="1796" min="1796" style="334" width="6"/>
    <col collapsed="false" customWidth="true" hidden="false" outlineLevel="0" max="1797" min="1797" style="334" width="11"/>
    <col collapsed="false" customWidth="true" hidden="false" outlineLevel="0" max="1798" min="1798" style="334" width="12.17"/>
    <col collapsed="false" customWidth="true" hidden="false" outlineLevel="0" max="1799" min="1799" style="334" width="26.17"/>
    <col collapsed="false" customWidth="true" hidden="false" outlineLevel="0" max="1800" min="1800" style="334" width="7.84"/>
    <col collapsed="false" customWidth="true" hidden="false" outlineLevel="0" max="1801" min="1801" style="334" width="4.66"/>
    <col collapsed="false" customWidth="true" hidden="false" outlineLevel="0" max="1802" min="1802" style="334" width="16.66"/>
    <col collapsed="false" customWidth="true" hidden="false" outlineLevel="0" max="1803" min="1803" style="334" width="56"/>
    <col collapsed="false" customWidth="true" hidden="false" outlineLevel="0" max="1804" min="1804" style="334" width="26"/>
    <col collapsed="false" customWidth="true" hidden="false" outlineLevel="0" max="1805" min="1805" style="334" width="19.66"/>
    <col collapsed="false" customWidth="true" hidden="false" outlineLevel="0" max="1806" min="1806" style="334" width="44.51"/>
    <col collapsed="false" customWidth="true" hidden="false" outlineLevel="0" max="1807" min="1807" style="334" width="20.17"/>
    <col collapsed="false" customWidth="false" hidden="false" outlineLevel="0" max="2045" min="1808" style="334" width="11.66"/>
    <col collapsed="false" customWidth="true" hidden="false" outlineLevel="0" max="2046" min="2046" style="334" width="4.17"/>
    <col collapsed="false" customWidth="true" hidden="false" outlineLevel="0" max="2047" min="2047" style="334" width="13.16"/>
    <col collapsed="false" customWidth="true" hidden="false" outlineLevel="0" max="2048" min="2048" style="334" width="55"/>
    <col collapsed="false" customWidth="true" hidden="false" outlineLevel="0" max="2049" min="2049" style="334" width="5"/>
    <col collapsed="false" customWidth="true" hidden="false" outlineLevel="0" max="2050" min="2050" style="334" width="13.16"/>
    <col collapsed="false" customWidth="true" hidden="false" outlineLevel="0" max="2051" min="2051" style="334" width="58.84"/>
    <col collapsed="false" customWidth="true" hidden="false" outlineLevel="0" max="2052" min="2052" style="334" width="6"/>
    <col collapsed="false" customWidth="true" hidden="false" outlineLevel="0" max="2053" min="2053" style="334" width="11"/>
    <col collapsed="false" customWidth="true" hidden="false" outlineLevel="0" max="2054" min="2054" style="334" width="12.17"/>
    <col collapsed="false" customWidth="true" hidden="false" outlineLevel="0" max="2055" min="2055" style="334" width="26.17"/>
    <col collapsed="false" customWidth="true" hidden="false" outlineLevel="0" max="2056" min="2056" style="334" width="7.84"/>
    <col collapsed="false" customWidth="true" hidden="false" outlineLevel="0" max="2057" min="2057" style="334" width="4.66"/>
    <col collapsed="false" customWidth="true" hidden="false" outlineLevel="0" max="2058" min="2058" style="334" width="16.66"/>
    <col collapsed="false" customWidth="true" hidden="false" outlineLevel="0" max="2059" min="2059" style="334" width="56"/>
    <col collapsed="false" customWidth="true" hidden="false" outlineLevel="0" max="2060" min="2060" style="334" width="26"/>
    <col collapsed="false" customWidth="true" hidden="false" outlineLevel="0" max="2061" min="2061" style="334" width="19.66"/>
    <col collapsed="false" customWidth="true" hidden="false" outlineLevel="0" max="2062" min="2062" style="334" width="44.51"/>
    <col collapsed="false" customWidth="true" hidden="false" outlineLevel="0" max="2063" min="2063" style="334" width="20.17"/>
    <col collapsed="false" customWidth="false" hidden="false" outlineLevel="0" max="2301" min="2064" style="334" width="11.66"/>
    <col collapsed="false" customWidth="true" hidden="false" outlineLevel="0" max="2302" min="2302" style="334" width="4.17"/>
    <col collapsed="false" customWidth="true" hidden="false" outlineLevel="0" max="2303" min="2303" style="334" width="13.16"/>
    <col collapsed="false" customWidth="true" hidden="false" outlineLevel="0" max="2304" min="2304" style="334" width="55"/>
    <col collapsed="false" customWidth="true" hidden="false" outlineLevel="0" max="2305" min="2305" style="334" width="5"/>
    <col collapsed="false" customWidth="true" hidden="false" outlineLevel="0" max="2306" min="2306" style="334" width="13.16"/>
    <col collapsed="false" customWidth="true" hidden="false" outlineLevel="0" max="2307" min="2307" style="334" width="58.84"/>
    <col collapsed="false" customWidth="true" hidden="false" outlineLevel="0" max="2308" min="2308" style="334" width="6"/>
    <col collapsed="false" customWidth="true" hidden="false" outlineLevel="0" max="2309" min="2309" style="334" width="11"/>
    <col collapsed="false" customWidth="true" hidden="false" outlineLevel="0" max="2310" min="2310" style="334" width="12.17"/>
    <col collapsed="false" customWidth="true" hidden="false" outlineLevel="0" max="2311" min="2311" style="334" width="26.17"/>
    <col collapsed="false" customWidth="true" hidden="false" outlineLevel="0" max="2312" min="2312" style="334" width="7.84"/>
    <col collapsed="false" customWidth="true" hidden="false" outlineLevel="0" max="2313" min="2313" style="334" width="4.66"/>
    <col collapsed="false" customWidth="true" hidden="false" outlineLevel="0" max="2314" min="2314" style="334" width="16.66"/>
    <col collapsed="false" customWidth="true" hidden="false" outlineLevel="0" max="2315" min="2315" style="334" width="56"/>
    <col collapsed="false" customWidth="true" hidden="false" outlineLevel="0" max="2316" min="2316" style="334" width="26"/>
    <col collapsed="false" customWidth="true" hidden="false" outlineLevel="0" max="2317" min="2317" style="334" width="19.66"/>
    <col collapsed="false" customWidth="true" hidden="false" outlineLevel="0" max="2318" min="2318" style="334" width="44.51"/>
    <col collapsed="false" customWidth="true" hidden="false" outlineLevel="0" max="2319" min="2319" style="334" width="20.17"/>
    <col collapsed="false" customWidth="false" hidden="false" outlineLevel="0" max="2557" min="2320" style="334" width="11.66"/>
    <col collapsed="false" customWidth="true" hidden="false" outlineLevel="0" max="2558" min="2558" style="334" width="4.17"/>
    <col collapsed="false" customWidth="true" hidden="false" outlineLevel="0" max="2559" min="2559" style="334" width="13.16"/>
    <col collapsed="false" customWidth="true" hidden="false" outlineLevel="0" max="2560" min="2560" style="334" width="55"/>
    <col collapsed="false" customWidth="true" hidden="false" outlineLevel="0" max="2561" min="2561" style="334" width="5"/>
    <col collapsed="false" customWidth="true" hidden="false" outlineLevel="0" max="2562" min="2562" style="334" width="13.16"/>
    <col collapsed="false" customWidth="true" hidden="false" outlineLevel="0" max="2563" min="2563" style="334" width="58.84"/>
    <col collapsed="false" customWidth="true" hidden="false" outlineLevel="0" max="2564" min="2564" style="334" width="6"/>
    <col collapsed="false" customWidth="true" hidden="false" outlineLevel="0" max="2565" min="2565" style="334" width="11"/>
    <col collapsed="false" customWidth="true" hidden="false" outlineLevel="0" max="2566" min="2566" style="334" width="12.17"/>
    <col collapsed="false" customWidth="true" hidden="false" outlineLevel="0" max="2567" min="2567" style="334" width="26.17"/>
    <col collapsed="false" customWidth="true" hidden="false" outlineLevel="0" max="2568" min="2568" style="334" width="7.84"/>
    <col collapsed="false" customWidth="true" hidden="false" outlineLevel="0" max="2569" min="2569" style="334" width="4.66"/>
    <col collapsed="false" customWidth="true" hidden="false" outlineLevel="0" max="2570" min="2570" style="334" width="16.66"/>
    <col collapsed="false" customWidth="true" hidden="false" outlineLevel="0" max="2571" min="2571" style="334" width="56"/>
    <col collapsed="false" customWidth="true" hidden="false" outlineLevel="0" max="2572" min="2572" style="334" width="26"/>
    <col collapsed="false" customWidth="true" hidden="false" outlineLevel="0" max="2573" min="2573" style="334" width="19.66"/>
    <col collapsed="false" customWidth="true" hidden="false" outlineLevel="0" max="2574" min="2574" style="334" width="44.51"/>
    <col collapsed="false" customWidth="true" hidden="false" outlineLevel="0" max="2575" min="2575" style="334" width="20.17"/>
    <col collapsed="false" customWidth="false" hidden="false" outlineLevel="0" max="2813" min="2576" style="334" width="11.66"/>
    <col collapsed="false" customWidth="true" hidden="false" outlineLevel="0" max="2814" min="2814" style="334" width="4.17"/>
    <col collapsed="false" customWidth="true" hidden="false" outlineLevel="0" max="2815" min="2815" style="334" width="13.16"/>
    <col collapsed="false" customWidth="true" hidden="false" outlineLevel="0" max="2816" min="2816" style="334" width="55"/>
    <col collapsed="false" customWidth="true" hidden="false" outlineLevel="0" max="2817" min="2817" style="334" width="5"/>
    <col collapsed="false" customWidth="true" hidden="false" outlineLevel="0" max="2818" min="2818" style="334" width="13.16"/>
    <col collapsed="false" customWidth="true" hidden="false" outlineLevel="0" max="2819" min="2819" style="334" width="58.84"/>
    <col collapsed="false" customWidth="true" hidden="false" outlineLevel="0" max="2820" min="2820" style="334" width="6"/>
    <col collapsed="false" customWidth="true" hidden="false" outlineLevel="0" max="2821" min="2821" style="334" width="11"/>
    <col collapsed="false" customWidth="true" hidden="false" outlineLevel="0" max="2822" min="2822" style="334" width="12.17"/>
    <col collapsed="false" customWidth="true" hidden="false" outlineLevel="0" max="2823" min="2823" style="334" width="26.17"/>
    <col collapsed="false" customWidth="true" hidden="false" outlineLevel="0" max="2824" min="2824" style="334" width="7.84"/>
    <col collapsed="false" customWidth="true" hidden="false" outlineLevel="0" max="2825" min="2825" style="334" width="4.66"/>
    <col collapsed="false" customWidth="true" hidden="false" outlineLevel="0" max="2826" min="2826" style="334" width="16.66"/>
    <col collapsed="false" customWidth="true" hidden="false" outlineLevel="0" max="2827" min="2827" style="334" width="56"/>
    <col collapsed="false" customWidth="true" hidden="false" outlineLevel="0" max="2828" min="2828" style="334" width="26"/>
    <col collapsed="false" customWidth="true" hidden="false" outlineLevel="0" max="2829" min="2829" style="334" width="19.66"/>
    <col collapsed="false" customWidth="true" hidden="false" outlineLevel="0" max="2830" min="2830" style="334" width="44.51"/>
    <col collapsed="false" customWidth="true" hidden="false" outlineLevel="0" max="2831" min="2831" style="334" width="20.17"/>
    <col collapsed="false" customWidth="false" hidden="false" outlineLevel="0" max="3069" min="2832" style="334" width="11.66"/>
    <col collapsed="false" customWidth="true" hidden="false" outlineLevel="0" max="3070" min="3070" style="334" width="4.17"/>
    <col collapsed="false" customWidth="true" hidden="false" outlineLevel="0" max="3071" min="3071" style="334" width="13.16"/>
    <col collapsed="false" customWidth="true" hidden="false" outlineLevel="0" max="3072" min="3072" style="334" width="55"/>
    <col collapsed="false" customWidth="true" hidden="false" outlineLevel="0" max="3073" min="3073" style="334" width="5"/>
    <col collapsed="false" customWidth="true" hidden="false" outlineLevel="0" max="3074" min="3074" style="334" width="13.16"/>
    <col collapsed="false" customWidth="true" hidden="false" outlineLevel="0" max="3075" min="3075" style="334" width="58.84"/>
    <col collapsed="false" customWidth="true" hidden="false" outlineLevel="0" max="3076" min="3076" style="334" width="6"/>
    <col collapsed="false" customWidth="true" hidden="false" outlineLevel="0" max="3077" min="3077" style="334" width="11"/>
    <col collapsed="false" customWidth="true" hidden="false" outlineLevel="0" max="3078" min="3078" style="334" width="12.17"/>
    <col collapsed="false" customWidth="true" hidden="false" outlineLevel="0" max="3079" min="3079" style="334" width="26.17"/>
    <col collapsed="false" customWidth="true" hidden="false" outlineLevel="0" max="3080" min="3080" style="334" width="7.84"/>
    <col collapsed="false" customWidth="true" hidden="false" outlineLevel="0" max="3081" min="3081" style="334" width="4.66"/>
    <col collapsed="false" customWidth="true" hidden="false" outlineLevel="0" max="3082" min="3082" style="334" width="16.66"/>
    <col collapsed="false" customWidth="true" hidden="false" outlineLevel="0" max="3083" min="3083" style="334" width="56"/>
    <col collapsed="false" customWidth="true" hidden="false" outlineLevel="0" max="3084" min="3084" style="334" width="26"/>
    <col collapsed="false" customWidth="true" hidden="false" outlineLevel="0" max="3085" min="3085" style="334" width="19.66"/>
    <col collapsed="false" customWidth="true" hidden="false" outlineLevel="0" max="3086" min="3086" style="334" width="44.51"/>
    <col collapsed="false" customWidth="true" hidden="false" outlineLevel="0" max="3087" min="3087" style="334" width="20.17"/>
    <col collapsed="false" customWidth="false" hidden="false" outlineLevel="0" max="3325" min="3088" style="334" width="11.66"/>
    <col collapsed="false" customWidth="true" hidden="false" outlineLevel="0" max="3326" min="3326" style="334" width="4.17"/>
    <col collapsed="false" customWidth="true" hidden="false" outlineLevel="0" max="3327" min="3327" style="334" width="13.16"/>
    <col collapsed="false" customWidth="true" hidden="false" outlineLevel="0" max="3328" min="3328" style="334" width="55"/>
    <col collapsed="false" customWidth="true" hidden="false" outlineLevel="0" max="3329" min="3329" style="334" width="5"/>
    <col collapsed="false" customWidth="true" hidden="false" outlineLevel="0" max="3330" min="3330" style="334" width="13.16"/>
    <col collapsed="false" customWidth="true" hidden="false" outlineLevel="0" max="3331" min="3331" style="334" width="58.84"/>
    <col collapsed="false" customWidth="true" hidden="false" outlineLevel="0" max="3332" min="3332" style="334" width="6"/>
    <col collapsed="false" customWidth="true" hidden="false" outlineLevel="0" max="3333" min="3333" style="334" width="11"/>
    <col collapsed="false" customWidth="true" hidden="false" outlineLevel="0" max="3334" min="3334" style="334" width="12.17"/>
    <col collapsed="false" customWidth="true" hidden="false" outlineLevel="0" max="3335" min="3335" style="334" width="26.17"/>
    <col collapsed="false" customWidth="true" hidden="false" outlineLevel="0" max="3336" min="3336" style="334" width="7.84"/>
    <col collapsed="false" customWidth="true" hidden="false" outlineLevel="0" max="3337" min="3337" style="334" width="4.66"/>
    <col collapsed="false" customWidth="true" hidden="false" outlineLevel="0" max="3338" min="3338" style="334" width="16.66"/>
    <col collapsed="false" customWidth="true" hidden="false" outlineLevel="0" max="3339" min="3339" style="334" width="56"/>
    <col collapsed="false" customWidth="true" hidden="false" outlineLevel="0" max="3340" min="3340" style="334" width="26"/>
    <col collapsed="false" customWidth="true" hidden="false" outlineLevel="0" max="3341" min="3341" style="334" width="19.66"/>
    <col collapsed="false" customWidth="true" hidden="false" outlineLevel="0" max="3342" min="3342" style="334" width="44.51"/>
    <col collapsed="false" customWidth="true" hidden="false" outlineLevel="0" max="3343" min="3343" style="334" width="20.17"/>
    <col collapsed="false" customWidth="false" hidden="false" outlineLevel="0" max="3581" min="3344" style="334" width="11.66"/>
    <col collapsed="false" customWidth="true" hidden="false" outlineLevel="0" max="3582" min="3582" style="334" width="4.17"/>
    <col collapsed="false" customWidth="true" hidden="false" outlineLevel="0" max="3583" min="3583" style="334" width="13.16"/>
    <col collapsed="false" customWidth="true" hidden="false" outlineLevel="0" max="3584" min="3584" style="334" width="55"/>
    <col collapsed="false" customWidth="true" hidden="false" outlineLevel="0" max="3585" min="3585" style="334" width="5"/>
    <col collapsed="false" customWidth="true" hidden="false" outlineLevel="0" max="3586" min="3586" style="334" width="13.16"/>
    <col collapsed="false" customWidth="true" hidden="false" outlineLevel="0" max="3587" min="3587" style="334" width="58.84"/>
    <col collapsed="false" customWidth="true" hidden="false" outlineLevel="0" max="3588" min="3588" style="334" width="6"/>
    <col collapsed="false" customWidth="true" hidden="false" outlineLevel="0" max="3589" min="3589" style="334" width="11"/>
    <col collapsed="false" customWidth="true" hidden="false" outlineLevel="0" max="3590" min="3590" style="334" width="12.17"/>
    <col collapsed="false" customWidth="true" hidden="false" outlineLevel="0" max="3591" min="3591" style="334" width="26.17"/>
    <col collapsed="false" customWidth="true" hidden="false" outlineLevel="0" max="3592" min="3592" style="334" width="7.84"/>
    <col collapsed="false" customWidth="true" hidden="false" outlineLevel="0" max="3593" min="3593" style="334" width="4.66"/>
    <col collapsed="false" customWidth="true" hidden="false" outlineLevel="0" max="3594" min="3594" style="334" width="16.66"/>
    <col collapsed="false" customWidth="true" hidden="false" outlineLevel="0" max="3595" min="3595" style="334" width="56"/>
    <col collapsed="false" customWidth="true" hidden="false" outlineLevel="0" max="3596" min="3596" style="334" width="26"/>
    <col collapsed="false" customWidth="true" hidden="false" outlineLevel="0" max="3597" min="3597" style="334" width="19.66"/>
    <col collapsed="false" customWidth="true" hidden="false" outlineLevel="0" max="3598" min="3598" style="334" width="44.51"/>
    <col collapsed="false" customWidth="true" hidden="false" outlineLevel="0" max="3599" min="3599" style="334" width="20.17"/>
    <col collapsed="false" customWidth="false" hidden="false" outlineLevel="0" max="3837" min="3600" style="334" width="11.66"/>
    <col collapsed="false" customWidth="true" hidden="false" outlineLevel="0" max="3838" min="3838" style="334" width="4.17"/>
    <col collapsed="false" customWidth="true" hidden="false" outlineLevel="0" max="3839" min="3839" style="334" width="13.16"/>
    <col collapsed="false" customWidth="true" hidden="false" outlineLevel="0" max="3840" min="3840" style="334" width="55"/>
    <col collapsed="false" customWidth="true" hidden="false" outlineLevel="0" max="3841" min="3841" style="334" width="5"/>
    <col collapsed="false" customWidth="true" hidden="false" outlineLevel="0" max="3842" min="3842" style="334" width="13.16"/>
    <col collapsed="false" customWidth="true" hidden="false" outlineLevel="0" max="3843" min="3843" style="334" width="58.84"/>
    <col collapsed="false" customWidth="true" hidden="false" outlineLevel="0" max="3844" min="3844" style="334" width="6"/>
    <col collapsed="false" customWidth="true" hidden="false" outlineLevel="0" max="3845" min="3845" style="334" width="11"/>
    <col collapsed="false" customWidth="true" hidden="false" outlineLevel="0" max="3846" min="3846" style="334" width="12.17"/>
    <col collapsed="false" customWidth="true" hidden="false" outlineLevel="0" max="3847" min="3847" style="334" width="26.17"/>
    <col collapsed="false" customWidth="true" hidden="false" outlineLevel="0" max="3848" min="3848" style="334" width="7.84"/>
    <col collapsed="false" customWidth="true" hidden="false" outlineLevel="0" max="3849" min="3849" style="334" width="4.66"/>
    <col collapsed="false" customWidth="true" hidden="false" outlineLevel="0" max="3850" min="3850" style="334" width="16.66"/>
    <col collapsed="false" customWidth="true" hidden="false" outlineLevel="0" max="3851" min="3851" style="334" width="56"/>
    <col collapsed="false" customWidth="true" hidden="false" outlineLevel="0" max="3852" min="3852" style="334" width="26"/>
    <col collapsed="false" customWidth="true" hidden="false" outlineLevel="0" max="3853" min="3853" style="334" width="19.66"/>
    <col collapsed="false" customWidth="true" hidden="false" outlineLevel="0" max="3854" min="3854" style="334" width="44.51"/>
    <col collapsed="false" customWidth="true" hidden="false" outlineLevel="0" max="3855" min="3855" style="334" width="20.17"/>
    <col collapsed="false" customWidth="false" hidden="false" outlineLevel="0" max="4093" min="3856" style="334" width="11.66"/>
    <col collapsed="false" customWidth="true" hidden="false" outlineLevel="0" max="4094" min="4094" style="334" width="4.17"/>
    <col collapsed="false" customWidth="true" hidden="false" outlineLevel="0" max="4095" min="4095" style="334" width="13.16"/>
    <col collapsed="false" customWidth="true" hidden="false" outlineLevel="0" max="4096" min="4096" style="334" width="55"/>
    <col collapsed="false" customWidth="true" hidden="false" outlineLevel="0" max="4097" min="4097" style="334" width="5"/>
    <col collapsed="false" customWidth="true" hidden="false" outlineLevel="0" max="4098" min="4098" style="334" width="13.16"/>
    <col collapsed="false" customWidth="true" hidden="false" outlineLevel="0" max="4099" min="4099" style="334" width="58.84"/>
    <col collapsed="false" customWidth="true" hidden="false" outlineLevel="0" max="4100" min="4100" style="334" width="6"/>
    <col collapsed="false" customWidth="true" hidden="false" outlineLevel="0" max="4101" min="4101" style="334" width="11"/>
    <col collapsed="false" customWidth="true" hidden="false" outlineLevel="0" max="4102" min="4102" style="334" width="12.17"/>
    <col collapsed="false" customWidth="true" hidden="false" outlineLevel="0" max="4103" min="4103" style="334" width="26.17"/>
    <col collapsed="false" customWidth="true" hidden="false" outlineLevel="0" max="4104" min="4104" style="334" width="7.84"/>
    <col collapsed="false" customWidth="true" hidden="false" outlineLevel="0" max="4105" min="4105" style="334" width="4.66"/>
    <col collapsed="false" customWidth="true" hidden="false" outlineLevel="0" max="4106" min="4106" style="334" width="16.66"/>
    <col collapsed="false" customWidth="true" hidden="false" outlineLevel="0" max="4107" min="4107" style="334" width="56"/>
    <col collapsed="false" customWidth="true" hidden="false" outlineLevel="0" max="4108" min="4108" style="334" width="26"/>
    <col collapsed="false" customWidth="true" hidden="false" outlineLevel="0" max="4109" min="4109" style="334" width="19.66"/>
    <col collapsed="false" customWidth="true" hidden="false" outlineLevel="0" max="4110" min="4110" style="334" width="44.51"/>
    <col collapsed="false" customWidth="true" hidden="false" outlineLevel="0" max="4111" min="4111" style="334" width="20.17"/>
    <col collapsed="false" customWidth="false" hidden="false" outlineLevel="0" max="4349" min="4112" style="334" width="11.66"/>
    <col collapsed="false" customWidth="true" hidden="false" outlineLevel="0" max="4350" min="4350" style="334" width="4.17"/>
    <col collapsed="false" customWidth="true" hidden="false" outlineLevel="0" max="4351" min="4351" style="334" width="13.16"/>
    <col collapsed="false" customWidth="true" hidden="false" outlineLevel="0" max="4352" min="4352" style="334" width="55"/>
    <col collapsed="false" customWidth="true" hidden="false" outlineLevel="0" max="4353" min="4353" style="334" width="5"/>
    <col collapsed="false" customWidth="true" hidden="false" outlineLevel="0" max="4354" min="4354" style="334" width="13.16"/>
    <col collapsed="false" customWidth="true" hidden="false" outlineLevel="0" max="4355" min="4355" style="334" width="58.84"/>
    <col collapsed="false" customWidth="true" hidden="false" outlineLevel="0" max="4356" min="4356" style="334" width="6"/>
    <col collapsed="false" customWidth="true" hidden="false" outlineLevel="0" max="4357" min="4357" style="334" width="11"/>
    <col collapsed="false" customWidth="true" hidden="false" outlineLevel="0" max="4358" min="4358" style="334" width="12.17"/>
    <col collapsed="false" customWidth="true" hidden="false" outlineLevel="0" max="4359" min="4359" style="334" width="26.17"/>
    <col collapsed="false" customWidth="true" hidden="false" outlineLevel="0" max="4360" min="4360" style="334" width="7.84"/>
    <col collapsed="false" customWidth="true" hidden="false" outlineLevel="0" max="4361" min="4361" style="334" width="4.66"/>
    <col collapsed="false" customWidth="true" hidden="false" outlineLevel="0" max="4362" min="4362" style="334" width="16.66"/>
    <col collapsed="false" customWidth="true" hidden="false" outlineLevel="0" max="4363" min="4363" style="334" width="56"/>
    <col collapsed="false" customWidth="true" hidden="false" outlineLevel="0" max="4364" min="4364" style="334" width="26"/>
    <col collapsed="false" customWidth="true" hidden="false" outlineLevel="0" max="4365" min="4365" style="334" width="19.66"/>
    <col collapsed="false" customWidth="true" hidden="false" outlineLevel="0" max="4366" min="4366" style="334" width="44.51"/>
    <col collapsed="false" customWidth="true" hidden="false" outlineLevel="0" max="4367" min="4367" style="334" width="20.17"/>
    <col collapsed="false" customWidth="false" hidden="false" outlineLevel="0" max="4605" min="4368" style="334" width="11.66"/>
    <col collapsed="false" customWidth="true" hidden="false" outlineLevel="0" max="4606" min="4606" style="334" width="4.17"/>
    <col collapsed="false" customWidth="true" hidden="false" outlineLevel="0" max="4607" min="4607" style="334" width="13.16"/>
    <col collapsed="false" customWidth="true" hidden="false" outlineLevel="0" max="4608" min="4608" style="334" width="55"/>
    <col collapsed="false" customWidth="true" hidden="false" outlineLevel="0" max="4609" min="4609" style="334" width="5"/>
    <col collapsed="false" customWidth="true" hidden="false" outlineLevel="0" max="4610" min="4610" style="334" width="13.16"/>
    <col collapsed="false" customWidth="true" hidden="false" outlineLevel="0" max="4611" min="4611" style="334" width="58.84"/>
    <col collapsed="false" customWidth="true" hidden="false" outlineLevel="0" max="4612" min="4612" style="334" width="6"/>
    <col collapsed="false" customWidth="true" hidden="false" outlineLevel="0" max="4613" min="4613" style="334" width="11"/>
    <col collapsed="false" customWidth="true" hidden="false" outlineLevel="0" max="4614" min="4614" style="334" width="12.17"/>
    <col collapsed="false" customWidth="true" hidden="false" outlineLevel="0" max="4615" min="4615" style="334" width="26.17"/>
    <col collapsed="false" customWidth="true" hidden="false" outlineLevel="0" max="4616" min="4616" style="334" width="7.84"/>
    <col collapsed="false" customWidth="true" hidden="false" outlineLevel="0" max="4617" min="4617" style="334" width="4.66"/>
    <col collapsed="false" customWidth="true" hidden="false" outlineLevel="0" max="4618" min="4618" style="334" width="16.66"/>
    <col collapsed="false" customWidth="true" hidden="false" outlineLevel="0" max="4619" min="4619" style="334" width="56"/>
    <col collapsed="false" customWidth="true" hidden="false" outlineLevel="0" max="4620" min="4620" style="334" width="26"/>
    <col collapsed="false" customWidth="true" hidden="false" outlineLevel="0" max="4621" min="4621" style="334" width="19.66"/>
    <col collapsed="false" customWidth="true" hidden="false" outlineLevel="0" max="4622" min="4622" style="334" width="44.51"/>
    <col collapsed="false" customWidth="true" hidden="false" outlineLevel="0" max="4623" min="4623" style="334" width="20.17"/>
    <col collapsed="false" customWidth="false" hidden="false" outlineLevel="0" max="4861" min="4624" style="334" width="11.66"/>
    <col collapsed="false" customWidth="true" hidden="false" outlineLevel="0" max="4862" min="4862" style="334" width="4.17"/>
    <col collapsed="false" customWidth="true" hidden="false" outlineLevel="0" max="4863" min="4863" style="334" width="13.16"/>
    <col collapsed="false" customWidth="true" hidden="false" outlineLevel="0" max="4864" min="4864" style="334" width="55"/>
    <col collapsed="false" customWidth="true" hidden="false" outlineLevel="0" max="4865" min="4865" style="334" width="5"/>
    <col collapsed="false" customWidth="true" hidden="false" outlineLevel="0" max="4866" min="4866" style="334" width="13.16"/>
    <col collapsed="false" customWidth="true" hidden="false" outlineLevel="0" max="4867" min="4867" style="334" width="58.84"/>
    <col collapsed="false" customWidth="true" hidden="false" outlineLevel="0" max="4868" min="4868" style="334" width="6"/>
    <col collapsed="false" customWidth="true" hidden="false" outlineLevel="0" max="4869" min="4869" style="334" width="11"/>
    <col collapsed="false" customWidth="true" hidden="false" outlineLevel="0" max="4870" min="4870" style="334" width="12.17"/>
    <col collapsed="false" customWidth="true" hidden="false" outlineLevel="0" max="4871" min="4871" style="334" width="26.17"/>
    <col collapsed="false" customWidth="true" hidden="false" outlineLevel="0" max="4872" min="4872" style="334" width="7.84"/>
    <col collapsed="false" customWidth="true" hidden="false" outlineLevel="0" max="4873" min="4873" style="334" width="4.66"/>
    <col collapsed="false" customWidth="true" hidden="false" outlineLevel="0" max="4874" min="4874" style="334" width="16.66"/>
    <col collapsed="false" customWidth="true" hidden="false" outlineLevel="0" max="4875" min="4875" style="334" width="56"/>
    <col collapsed="false" customWidth="true" hidden="false" outlineLevel="0" max="4876" min="4876" style="334" width="26"/>
    <col collapsed="false" customWidth="true" hidden="false" outlineLevel="0" max="4877" min="4877" style="334" width="19.66"/>
    <col collapsed="false" customWidth="true" hidden="false" outlineLevel="0" max="4878" min="4878" style="334" width="44.51"/>
    <col collapsed="false" customWidth="true" hidden="false" outlineLevel="0" max="4879" min="4879" style="334" width="20.17"/>
    <col collapsed="false" customWidth="false" hidden="false" outlineLevel="0" max="5117" min="4880" style="334" width="11.66"/>
    <col collapsed="false" customWidth="true" hidden="false" outlineLevel="0" max="5118" min="5118" style="334" width="4.17"/>
    <col collapsed="false" customWidth="true" hidden="false" outlineLevel="0" max="5119" min="5119" style="334" width="13.16"/>
    <col collapsed="false" customWidth="true" hidden="false" outlineLevel="0" max="5120" min="5120" style="334" width="55"/>
    <col collapsed="false" customWidth="true" hidden="false" outlineLevel="0" max="5121" min="5121" style="334" width="5"/>
    <col collapsed="false" customWidth="true" hidden="false" outlineLevel="0" max="5122" min="5122" style="334" width="13.16"/>
    <col collapsed="false" customWidth="true" hidden="false" outlineLevel="0" max="5123" min="5123" style="334" width="58.84"/>
    <col collapsed="false" customWidth="true" hidden="false" outlineLevel="0" max="5124" min="5124" style="334" width="6"/>
    <col collapsed="false" customWidth="true" hidden="false" outlineLevel="0" max="5125" min="5125" style="334" width="11"/>
    <col collapsed="false" customWidth="true" hidden="false" outlineLevel="0" max="5126" min="5126" style="334" width="12.17"/>
    <col collapsed="false" customWidth="true" hidden="false" outlineLevel="0" max="5127" min="5127" style="334" width="26.17"/>
    <col collapsed="false" customWidth="true" hidden="false" outlineLevel="0" max="5128" min="5128" style="334" width="7.84"/>
    <col collapsed="false" customWidth="true" hidden="false" outlineLevel="0" max="5129" min="5129" style="334" width="4.66"/>
    <col collapsed="false" customWidth="true" hidden="false" outlineLevel="0" max="5130" min="5130" style="334" width="16.66"/>
    <col collapsed="false" customWidth="true" hidden="false" outlineLevel="0" max="5131" min="5131" style="334" width="56"/>
    <col collapsed="false" customWidth="true" hidden="false" outlineLevel="0" max="5132" min="5132" style="334" width="26"/>
    <col collapsed="false" customWidth="true" hidden="false" outlineLevel="0" max="5133" min="5133" style="334" width="19.66"/>
    <col collapsed="false" customWidth="true" hidden="false" outlineLevel="0" max="5134" min="5134" style="334" width="44.51"/>
    <col collapsed="false" customWidth="true" hidden="false" outlineLevel="0" max="5135" min="5135" style="334" width="20.17"/>
    <col collapsed="false" customWidth="false" hidden="false" outlineLevel="0" max="5373" min="5136" style="334" width="11.66"/>
    <col collapsed="false" customWidth="true" hidden="false" outlineLevel="0" max="5374" min="5374" style="334" width="4.17"/>
    <col collapsed="false" customWidth="true" hidden="false" outlineLevel="0" max="5375" min="5375" style="334" width="13.16"/>
    <col collapsed="false" customWidth="true" hidden="false" outlineLevel="0" max="5376" min="5376" style="334" width="55"/>
    <col collapsed="false" customWidth="true" hidden="false" outlineLevel="0" max="5377" min="5377" style="334" width="5"/>
    <col collapsed="false" customWidth="true" hidden="false" outlineLevel="0" max="5378" min="5378" style="334" width="13.16"/>
    <col collapsed="false" customWidth="true" hidden="false" outlineLevel="0" max="5379" min="5379" style="334" width="58.84"/>
    <col collapsed="false" customWidth="true" hidden="false" outlineLevel="0" max="5380" min="5380" style="334" width="6"/>
    <col collapsed="false" customWidth="true" hidden="false" outlineLevel="0" max="5381" min="5381" style="334" width="11"/>
    <col collapsed="false" customWidth="true" hidden="false" outlineLevel="0" max="5382" min="5382" style="334" width="12.17"/>
    <col collapsed="false" customWidth="true" hidden="false" outlineLevel="0" max="5383" min="5383" style="334" width="26.17"/>
    <col collapsed="false" customWidth="true" hidden="false" outlineLevel="0" max="5384" min="5384" style="334" width="7.84"/>
    <col collapsed="false" customWidth="true" hidden="false" outlineLevel="0" max="5385" min="5385" style="334" width="4.66"/>
    <col collapsed="false" customWidth="true" hidden="false" outlineLevel="0" max="5386" min="5386" style="334" width="16.66"/>
    <col collapsed="false" customWidth="true" hidden="false" outlineLevel="0" max="5387" min="5387" style="334" width="56"/>
    <col collapsed="false" customWidth="true" hidden="false" outlineLevel="0" max="5388" min="5388" style="334" width="26"/>
    <col collapsed="false" customWidth="true" hidden="false" outlineLevel="0" max="5389" min="5389" style="334" width="19.66"/>
    <col collapsed="false" customWidth="true" hidden="false" outlineLevel="0" max="5390" min="5390" style="334" width="44.51"/>
    <col collapsed="false" customWidth="true" hidden="false" outlineLevel="0" max="5391" min="5391" style="334" width="20.17"/>
    <col collapsed="false" customWidth="false" hidden="false" outlineLevel="0" max="5629" min="5392" style="334" width="11.66"/>
    <col collapsed="false" customWidth="true" hidden="false" outlineLevel="0" max="5630" min="5630" style="334" width="4.17"/>
    <col collapsed="false" customWidth="true" hidden="false" outlineLevel="0" max="5631" min="5631" style="334" width="13.16"/>
    <col collapsed="false" customWidth="true" hidden="false" outlineLevel="0" max="5632" min="5632" style="334" width="55"/>
    <col collapsed="false" customWidth="true" hidden="false" outlineLevel="0" max="5633" min="5633" style="334" width="5"/>
    <col collapsed="false" customWidth="true" hidden="false" outlineLevel="0" max="5634" min="5634" style="334" width="13.16"/>
    <col collapsed="false" customWidth="true" hidden="false" outlineLevel="0" max="5635" min="5635" style="334" width="58.84"/>
    <col collapsed="false" customWidth="true" hidden="false" outlineLevel="0" max="5636" min="5636" style="334" width="6"/>
    <col collapsed="false" customWidth="true" hidden="false" outlineLevel="0" max="5637" min="5637" style="334" width="11"/>
    <col collapsed="false" customWidth="true" hidden="false" outlineLevel="0" max="5638" min="5638" style="334" width="12.17"/>
    <col collapsed="false" customWidth="true" hidden="false" outlineLevel="0" max="5639" min="5639" style="334" width="26.17"/>
    <col collapsed="false" customWidth="true" hidden="false" outlineLevel="0" max="5640" min="5640" style="334" width="7.84"/>
    <col collapsed="false" customWidth="true" hidden="false" outlineLevel="0" max="5641" min="5641" style="334" width="4.66"/>
    <col collapsed="false" customWidth="true" hidden="false" outlineLevel="0" max="5642" min="5642" style="334" width="16.66"/>
    <col collapsed="false" customWidth="true" hidden="false" outlineLevel="0" max="5643" min="5643" style="334" width="56"/>
    <col collapsed="false" customWidth="true" hidden="false" outlineLevel="0" max="5644" min="5644" style="334" width="26"/>
    <col collapsed="false" customWidth="true" hidden="false" outlineLevel="0" max="5645" min="5645" style="334" width="19.66"/>
    <col collapsed="false" customWidth="true" hidden="false" outlineLevel="0" max="5646" min="5646" style="334" width="44.51"/>
    <col collapsed="false" customWidth="true" hidden="false" outlineLevel="0" max="5647" min="5647" style="334" width="20.17"/>
    <col collapsed="false" customWidth="false" hidden="false" outlineLevel="0" max="5885" min="5648" style="334" width="11.66"/>
    <col collapsed="false" customWidth="true" hidden="false" outlineLevel="0" max="5886" min="5886" style="334" width="4.17"/>
    <col collapsed="false" customWidth="true" hidden="false" outlineLevel="0" max="5887" min="5887" style="334" width="13.16"/>
    <col collapsed="false" customWidth="true" hidden="false" outlineLevel="0" max="5888" min="5888" style="334" width="55"/>
    <col collapsed="false" customWidth="true" hidden="false" outlineLevel="0" max="5889" min="5889" style="334" width="5"/>
    <col collapsed="false" customWidth="true" hidden="false" outlineLevel="0" max="5890" min="5890" style="334" width="13.16"/>
    <col collapsed="false" customWidth="true" hidden="false" outlineLevel="0" max="5891" min="5891" style="334" width="58.84"/>
    <col collapsed="false" customWidth="true" hidden="false" outlineLevel="0" max="5892" min="5892" style="334" width="6"/>
    <col collapsed="false" customWidth="true" hidden="false" outlineLevel="0" max="5893" min="5893" style="334" width="11"/>
    <col collapsed="false" customWidth="true" hidden="false" outlineLevel="0" max="5894" min="5894" style="334" width="12.17"/>
    <col collapsed="false" customWidth="true" hidden="false" outlineLevel="0" max="5895" min="5895" style="334" width="26.17"/>
    <col collapsed="false" customWidth="true" hidden="false" outlineLevel="0" max="5896" min="5896" style="334" width="7.84"/>
    <col collapsed="false" customWidth="true" hidden="false" outlineLevel="0" max="5897" min="5897" style="334" width="4.66"/>
    <col collapsed="false" customWidth="true" hidden="false" outlineLevel="0" max="5898" min="5898" style="334" width="16.66"/>
    <col collapsed="false" customWidth="true" hidden="false" outlineLevel="0" max="5899" min="5899" style="334" width="56"/>
    <col collapsed="false" customWidth="true" hidden="false" outlineLevel="0" max="5900" min="5900" style="334" width="26"/>
    <col collapsed="false" customWidth="true" hidden="false" outlineLevel="0" max="5901" min="5901" style="334" width="19.66"/>
    <col collapsed="false" customWidth="true" hidden="false" outlineLevel="0" max="5902" min="5902" style="334" width="44.51"/>
    <col collapsed="false" customWidth="true" hidden="false" outlineLevel="0" max="5903" min="5903" style="334" width="20.17"/>
    <col collapsed="false" customWidth="false" hidden="false" outlineLevel="0" max="6141" min="5904" style="334" width="11.66"/>
    <col collapsed="false" customWidth="true" hidden="false" outlineLevel="0" max="6142" min="6142" style="334" width="4.17"/>
    <col collapsed="false" customWidth="true" hidden="false" outlineLevel="0" max="6143" min="6143" style="334" width="13.16"/>
    <col collapsed="false" customWidth="true" hidden="false" outlineLevel="0" max="6144" min="6144" style="334" width="55"/>
    <col collapsed="false" customWidth="true" hidden="false" outlineLevel="0" max="6145" min="6145" style="334" width="5"/>
    <col collapsed="false" customWidth="true" hidden="false" outlineLevel="0" max="6146" min="6146" style="334" width="13.16"/>
    <col collapsed="false" customWidth="true" hidden="false" outlineLevel="0" max="6147" min="6147" style="334" width="58.84"/>
    <col collapsed="false" customWidth="true" hidden="false" outlineLevel="0" max="6148" min="6148" style="334" width="6"/>
    <col collapsed="false" customWidth="true" hidden="false" outlineLevel="0" max="6149" min="6149" style="334" width="11"/>
    <col collapsed="false" customWidth="true" hidden="false" outlineLevel="0" max="6150" min="6150" style="334" width="12.17"/>
    <col collapsed="false" customWidth="true" hidden="false" outlineLevel="0" max="6151" min="6151" style="334" width="26.17"/>
    <col collapsed="false" customWidth="true" hidden="false" outlineLevel="0" max="6152" min="6152" style="334" width="7.84"/>
    <col collapsed="false" customWidth="true" hidden="false" outlineLevel="0" max="6153" min="6153" style="334" width="4.66"/>
    <col collapsed="false" customWidth="true" hidden="false" outlineLevel="0" max="6154" min="6154" style="334" width="16.66"/>
    <col collapsed="false" customWidth="true" hidden="false" outlineLevel="0" max="6155" min="6155" style="334" width="56"/>
    <col collapsed="false" customWidth="true" hidden="false" outlineLevel="0" max="6156" min="6156" style="334" width="26"/>
    <col collapsed="false" customWidth="true" hidden="false" outlineLevel="0" max="6157" min="6157" style="334" width="19.66"/>
    <col collapsed="false" customWidth="true" hidden="false" outlineLevel="0" max="6158" min="6158" style="334" width="44.51"/>
    <col collapsed="false" customWidth="true" hidden="false" outlineLevel="0" max="6159" min="6159" style="334" width="20.17"/>
    <col collapsed="false" customWidth="false" hidden="false" outlineLevel="0" max="6397" min="6160" style="334" width="11.66"/>
    <col collapsed="false" customWidth="true" hidden="false" outlineLevel="0" max="6398" min="6398" style="334" width="4.17"/>
    <col collapsed="false" customWidth="true" hidden="false" outlineLevel="0" max="6399" min="6399" style="334" width="13.16"/>
    <col collapsed="false" customWidth="true" hidden="false" outlineLevel="0" max="6400" min="6400" style="334" width="55"/>
    <col collapsed="false" customWidth="true" hidden="false" outlineLevel="0" max="6401" min="6401" style="334" width="5"/>
    <col collapsed="false" customWidth="true" hidden="false" outlineLevel="0" max="6402" min="6402" style="334" width="13.16"/>
    <col collapsed="false" customWidth="true" hidden="false" outlineLevel="0" max="6403" min="6403" style="334" width="58.84"/>
    <col collapsed="false" customWidth="true" hidden="false" outlineLevel="0" max="6404" min="6404" style="334" width="6"/>
    <col collapsed="false" customWidth="true" hidden="false" outlineLevel="0" max="6405" min="6405" style="334" width="11"/>
    <col collapsed="false" customWidth="true" hidden="false" outlineLevel="0" max="6406" min="6406" style="334" width="12.17"/>
    <col collapsed="false" customWidth="true" hidden="false" outlineLevel="0" max="6407" min="6407" style="334" width="26.17"/>
    <col collapsed="false" customWidth="true" hidden="false" outlineLevel="0" max="6408" min="6408" style="334" width="7.84"/>
    <col collapsed="false" customWidth="true" hidden="false" outlineLevel="0" max="6409" min="6409" style="334" width="4.66"/>
    <col collapsed="false" customWidth="true" hidden="false" outlineLevel="0" max="6410" min="6410" style="334" width="16.66"/>
    <col collapsed="false" customWidth="true" hidden="false" outlineLevel="0" max="6411" min="6411" style="334" width="56"/>
    <col collapsed="false" customWidth="true" hidden="false" outlineLevel="0" max="6412" min="6412" style="334" width="26"/>
    <col collapsed="false" customWidth="true" hidden="false" outlineLevel="0" max="6413" min="6413" style="334" width="19.66"/>
    <col collapsed="false" customWidth="true" hidden="false" outlineLevel="0" max="6414" min="6414" style="334" width="44.51"/>
    <col collapsed="false" customWidth="true" hidden="false" outlineLevel="0" max="6415" min="6415" style="334" width="20.17"/>
    <col collapsed="false" customWidth="false" hidden="false" outlineLevel="0" max="6653" min="6416" style="334" width="11.66"/>
    <col collapsed="false" customWidth="true" hidden="false" outlineLevel="0" max="6654" min="6654" style="334" width="4.17"/>
    <col collapsed="false" customWidth="true" hidden="false" outlineLevel="0" max="6655" min="6655" style="334" width="13.16"/>
    <col collapsed="false" customWidth="true" hidden="false" outlineLevel="0" max="6656" min="6656" style="334" width="55"/>
    <col collapsed="false" customWidth="true" hidden="false" outlineLevel="0" max="6657" min="6657" style="334" width="5"/>
    <col collapsed="false" customWidth="true" hidden="false" outlineLevel="0" max="6658" min="6658" style="334" width="13.16"/>
    <col collapsed="false" customWidth="true" hidden="false" outlineLevel="0" max="6659" min="6659" style="334" width="58.84"/>
    <col collapsed="false" customWidth="true" hidden="false" outlineLevel="0" max="6660" min="6660" style="334" width="6"/>
    <col collapsed="false" customWidth="true" hidden="false" outlineLevel="0" max="6661" min="6661" style="334" width="11"/>
    <col collapsed="false" customWidth="true" hidden="false" outlineLevel="0" max="6662" min="6662" style="334" width="12.17"/>
    <col collapsed="false" customWidth="true" hidden="false" outlineLevel="0" max="6663" min="6663" style="334" width="26.17"/>
    <col collapsed="false" customWidth="true" hidden="false" outlineLevel="0" max="6664" min="6664" style="334" width="7.84"/>
    <col collapsed="false" customWidth="true" hidden="false" outlineLevel="0" max="6665" min="6665" style="334" width="4.66"/>
    <col collapsed="false" customWidth="true" hidden="false" outlineLevel="0" max="6666" min="6666" style="334" width="16.66"/>
    <col collapsed="false" customWidth="true" hidden="false" outlineLevel="0" max="6667" min="6667" style="334" width="56"/>
    <col collapsed="false" customWidth="true" hidden="false" outlineLevel="0" max="6668" min="6668" style="334" width="26"/>
    <col collapsed="false" customWidth="true" hidden="false" outlineLevel="0" max="6669" min="6669" style="334" width="19.66"/>
    <col collapsed="false" customWidth="true" hidden="false" outlineLevel="0" max="6670" min="6670" style="334" width="44.51"/>
    <col collapsed="false" customWidth="true" hidden="false" outlineLevel="0" max="6671" min="6671" style="334" width="20.17"/>
    <col collapsed="false" customWidth="false" hidden="false" outlineLevel="0" max="6909" min="6672" style="334" width="11.66"/>
    <col collapsed="false" customWidth="true" hidden="false" outlineLevel="0" max="6910" min="6910" style="334" width="4.17"/>
    <col collapsed="false" customWidth="true" hidden="false" outlineLevel="0" max="6911" min="6911" style="334" width="13.16"/>
    <col collapsed="false" customWidth="true" hidden="false" outlineLevel="0" max="6912" min="6912" style="334" width="55"/>
    <col collapsed="false" customWidth="true" hidden="false" outlineLevel="0" max="6913" min="6913" style="334" width="5"/>
    <col collapsed="false" customWidth="true" hidden="false" outlineLevel="0" max="6914" min="6914" style="334" width="13.16"/>
    <col collapsed="false" customWidth="true" hidden="false" outlineLevel="0" max="6915" min="6915" style="334" width="58.84"/>
    <col collapsed="false" customWidth="true" hidden="false" outlineLevel="0" max="6916" min="6916" style="334" width="6"/>
    <col collapsed="false" customWidth="true" hidden="false" outlineLevel="0" max="6917" min="6917" style="334" width="11"/>
    <col collapsed="false" customWidth="true" hidden="false" outlineLevel="0" max="6918" min="6918" style="334" width="12.17"/>
    <col collapsed="false" customWidth="true" hidden="false" outlineLevel="0" max="6919" min="6919" style="334" width="26.17"/>
    <col collapsed="false" customWidth="true" hidden="false" outlineLevel="0" max="6920" min="6920" style="334" width="7.84"/>
    <col collapsed="false" customWidth="true" hidden="false" outlineLevel="0" max="6921" min="6921" style="334" width="4.66"/>
    <col collapsed="false" customWidth="true" hidden="false" outlineLevel="0" max="6922" min="6922" style="334" width="16.66"/>
    <col collapsed="false" customWidth="true" hidden="false" outlineLevel="0" max="6923" min="6923" style="334" width="56"/>
    <col collapsed="false" customWidth="true" hidden="false" outlineLevel="0" max="6924" min="6924" style="334" width="26"/>
    <col collapsed="false" customWidth="true" hidden="false" outlineLevel="0" max="6925" min="6925" style="334" width="19.66"/>
    <col collapsed="false" customWidth="true" hidden="false" outlineLevel="0" max="6926" min="6926" style="334" width="44.51"/>
    <col collapsed="false" customWidth="true" hidden="false" outlineLevel="0" max="6927" min="6927" style="334" width="20.17"/>
    <col collapsed="false" customWidth="false" hidden="false" outlineLevel="0" max="7165" min="6928" style="334" width="11.66"/>
    <col collapsed="false" customWidth="true" hidden="false" outlineLevel="0" max="7166" min="7166" style="334" width="4.17"/>
    <col collapsed="false" customWidth="true" hidden="false" outlineLevel="0" max="7167" min="7167" style="334" width="13.16"/>
    <col collapsed="false" customWidth="true" hidden="false" outlineLevel="0" max="7168" min="7168" style="334" width="55"/>
    <col collapsed="false" customWidth="true" hidden="false" outlineLevel="0" max="7169" min="7169" style="334" width="5"/>
    <col collapsed="false" customWidth="true" hidden="false" outlineLevel="0" max="7170" min="7170" style="334" width="13.16"/>
    <col collapsed="false" customWidth="true" hidden="false" outlineLevel="0" max="7171" min="7171" style="334" width="58.84"/>
    <col collapsed="false" customWidth="true" hidden="false" outlineLevel="0" max="7172" min="7172" style="334" width="6"/>
    <col collapsed="false" customWidth="true" hidden="false" outlineLevel="0" max="7173" min="7173" style="334" width="11"/>
    <col collapsed="false" customWidth="true" hidden="false" outlineLevel="0" max="7174" min="7174" style="334" width="12.17"/>
    <col collapsed="false" customWidth="true" hidden="false" outlineLevel="0" max="7175" min="7175" style="334" width="26.17"/>
    <col collapsed="false" customWidth="true" hidden="false" outlineLevel="0" max="7176" min="7176" style="334" width="7.84"/>
    <col collapsed="false" customWidth="true" hidden="false" outlineLevel="0" max="7177" min="7177" style="334" width="4.66"/>
    <col collapsed="false" customWidth="true" hidden="false" outlineLevel="0" max="7178" min="7178" style="334" width="16.66"/>
    <col collapsed="false" customWidth="true" hidden="false" outlineLevel="0" max="7179" min="7179" style="334" width="56"/>
    <col collapsed="false" customWidth="true" hidden="false" outlineLevel="0" max="7180" min="7180" style="334" width="26"/>
    <col collapsed="false" customWidth="true" hidden="false" outlineLevel="0" max="7181" min="7181" style="334" width="19.66"/>
    <col collapsed="false" customWidth="true" hidden="false" outlineLevel="0" max="7182" min="7182" style="334" width="44.51"/>
    <col collapsed="false" customWidth="true" hidden="false" outlineLevel="0" max="7183" min="7183" style="334" width="20.17"/>
    <col collapsed="false" customWidth="false" hidden="false" outlineLevel="0" max="7421" min="7184" style="334" width="11.66"/>
    <col collapsed="false" customWidth="true" hidden="false" outlineLevel="0" max="7422" min="7422" style="334" width="4.17"/>
    <col collapsed="false" customWidth="true" hidden="false" outlineLevel="0" max="7423" min="7423" style="334" width="13.16"/>
    <col collapsed="false" customWidth="true" hidden="false" outlineLevel="0" max="7424" min="7424" style="334" width="55"/>
    <col collapsed="false" customWidth="true" hidden="false" outlineLevel="0" max="7425" min="7425" style="334" width="5"/>
    <col collapsed="false" customWidth="true" hidden="false" outlineLevel="0" max="7426" min="7426" style="334" width="13.16"/>
    <col collapsed="false" customWidth="true" hidden="false" outlineLevel="0" max="7427" min="7427" style="334" width="58.84"/>
    <col collapsed="false" customWidth="true" hidden="false" outlineLevel="0" max="7428" min="7428" style="334" width="6"/>
    <col collapsed="false" customWidth="true" hidden="false" outlineLevel="0" max="7429" min="7429" style="334" width="11"/>
    <col collapsed="false" customWidth="true" hidden="false" outlineLevel="0" max="7430" min="7430" style="334" width="12.17"/>
    <col collapsed="false" customWidth="true" hidden="false" outlineLevel="0" max="7431" min="7431" style="334" width="26.17"/>
    <col collapsed="false" customWidth="true" hidden="false" outlineLevel="0" max="7432" min="7432" style="334" width="7.84"/>
    <col collapsed="false" customWidth="true" hidden="false" outlineLevel="0" max="7433" min="7433" style="334" width="4.66"/>
    <col collapsed="false" customWidth="true" hidden="false" outlineLevel="0" max="7434" min="7434" style="334" width="16.66"/>
    <col collapsed="false" customWidth="true" hidden="false" outlineLevel="0" max="7435" min="7435" style="334" width="56"/>
    <col collapsed="false" customWidth="true" hidden="false" outlineLevel="0" max="7436" min="7436" style="334" width="26"/>
    <col collapsed="false" customWidth="true" hidden="false" outlineLevel="0" max="7437" min="7437" style="334" width="19.66"/>
    <col collapsed="false" customWidth="true" hidden="false" outlineLevel="0" max="7438" min="7438" style="334" width="44.51"/>
    <col collapsed="false" customWidth="true" hidden="false" outlineLevel="0" max="7439" min="7439" style="334" width="20.17"/>
    <col collapsed="false" customWidth="false" hidden="false" outlineLevel="0" max="7677" min="7440" style="334" width="11.66"/>
    <col collapsed="false" customWidth="true" hidden="false" outlineLevel="0" max="7678" min="7678" style="334" width="4.17"/>
    <col collapsed="false" customWidth="true" hidden="false" outlineLevel="0" max="7679" min="7679" style="334" width="13.16"/>
    <col collapsed="false" customWidth="true" hidden="false" outlineLevel="0" max="7680" min="7680" style="334" width="55"/>
    <col collapsed="false" customWidth="true" hidden="false" outlineLevel="0" max="7681" min="7681" style="334" width="5"/>
    <col collapsed="false" customWidth="true" hidden="false" outlineLevel="0" max="7682" min="7682" style="334" width="13.16"/>
    <col collapsed="false" customWidth="true" hidden="false" outlineLevel="0" max="7683" min="7683" style="334" width="58.84"/>
    <col collapsed="false" customWidth="true" hidden="false" outlineLevel="0" max="7684" min="7684" style="334" width="6"/>
    <col collapsed="false" customWidth="true" hidden="false" outlineLevel="0" max="7685" min="7685" style="334" width="11"/>
    <col collapsed="false" customWidth="true" hidden="false" outlineLevel="0" max="7686" min="7686" style="334" width="12.17"/>
    <col collapsed="false" customWidth="true" hidden="false" outlineLevel="0" max="7687" min="7687" style="334" width="26.17"/>
    <col collapsed="false" customWidth="true" hidden="false" outlineLevel="0" max="7688" min="7688" style="334" width="7.84"/>
    <col collapsed="false" customWidth="true" hidden="false" outlineLevel="0" max="7689" min="7689" style="334" width="4.66"/>
    <col collapsed="false" customWidth="true" hidden="false" outlineLevel="0" max="7690" min="7690" style="334" width="16.66"/>
    <col collapsed="false" customWidth="true" hidden="false" outlineLevel="0" max="7691" min="7691" style="334" width="56"/>
    <col collapsed="false" customWidth="true" hidden="false" outlineLevel="0" max="7692" min="7692" style="334" width="26"/>
    <col collapsed="false" customWidth="true" hidden="false" outlineLevel="0" max="7693" min="7693" style="334" width="19.66"/>
    <col collapsed="false" customWidth="true" hidden="false" outlineLevel="0" max="7694" min="7694" style="334" width="44.51"/>
    <col collapsed="false" customWidth="true" hidden="false" outlineLevel="0" max="7695" min="7695" style="334" width="20.17"/>
    <col collapsed="false" customWidth="false" hidden="false" outlineLevel="0" max="7933" min="7696" style="334" width="11.66"/>
    <col collapsed="false" customWidth="true" hidden="false" outlineLevel="0" max="7934" min="7934" style="334" width="4.17"/>
    <col collapsed="false" customWidth="true" hidden="false" outlineLevel="0" max="7935" min="7935" style="334" width="13.16"/>
    <col collapsed="false" customWidth="true" hidden="false" outlineLevel="0" max="7936" min="7936" style="334" width="55"/>
    <col collapsed="false" customWidth="true" hidden="false" outlineLevel="0" max="7937" min="7937" style="334" width="5"/>
    <col collapsed="false" customWidth="true" hidden="false" outlineLevel="0" max="7938" min="7938" style="334" width="13.16"/>
    <col collapsed="false" customWidth="true" hidden="false" outlineLevel="0" max="7939" min="7939" style="334" width="58.84"/>
    <col collapsed="false" customWidth="true" hidden="false" outlineLevel="0" max="7940" min="7940" style="334" width="6"/>
    <col collapsed="false" customWidth="true" hidden="false" outlineLevel="0" max="7941" min="7941" style="334" width="11"/>
    <col collapsed="false" customWidth="true" hidden="false" outlineLevel="0" max="7942" min="7942" style="334" width="12.17"/>
    <col collapsed="false" customWidth="true" hidden="false" outlineLevel="0" max="7943" min="7943" style="334" width="26.17"/>
    <col collapsed="false" customWidth="true" hidden="false" outlineLevel="0" max="7944" min="7944" style="334" width="7.84"/>
    <col collapsed="false" customWidth="true" hidden="false" outlineLevel="0" max="7945" min="7945" style="334" width="4.66"/>
    <col collapsed="false" customWidth="true" hidden="false" outlineLevel="0" max="7946" min="7946" style="334" width="16.66"/>
    <col collapsed="false" customWidth="true" hidden="false" outlineLevel="0" max="7947" min="7947" style="334" width="56"/>
    <col collapsed="false" customWidth="true" hidden="false" outlineLevel="0" max="7948" min="7948" style="334" width="26"/>
    <col collapsed="false" customWidth="true" hidden="false" outlineLevel="0" max="7949" min="7949" style="334" width="19.66"/>
    <col collapsed="false" customWidth="true" hidden="false" outlineLevel="0" max="7950" min="7950" style="334" width="44.51"/>
    <col collapsed="false" customWidth="true" hidden="false" outlineLevel="0" max="7951" min="7951" style="334" width="20.17"/>
    <col collapsed="false" customWidth="false" hidden="false" outlineLevel="0" max="8189" min="7952" style="334" width="11.66"/>
    <col collapsed="false" customWidth="true" hidden="false" outlineLevel="0" max="8190" min="8190" style="334" width="4.17"/>
    <col collapsed="false" customWidth="true" hidden="false" outlineLevel="0" max="8191" min="8191" style="334" width="13.16"/>
    <col collapsed="false" customWidth="true" hidden="false" outlineLevel="0" max="8192" min="8192" style="334" width="55"/>
    <col collapsed="false" customWidth="true" hidden="false" outlineLevel="0" max="8193" min="8193" style="334" width="5"/>
    <col collapsed="false" customWidth="true" hidden="false" outlineLevel="0" max="8194" min="8194" style="334" width="13.16"/>
    <col collapsed="false" customWidth="true" hidden="false" outlineLevel="0" max="8195" min="8195" style="334" width="58.84"/>
    <col collapsed="false" customWidth="true" hidden="false" outlineLevel="0" max="8196" min="8196" style="334" width="6"/>
    <col collapsed="false" customWidth="true" hidden="false" outlineLevel="0" max="8197" min="8197" style="334" width="11"/>
    <col collapsed="false" customWidth="true" hidden="false" outlineLevel="0" max="8198" min="8198" style="334" width="12.17"/>
    <col collapsed="false" customWidth="true" hidden="false" outlineLevel="0" max="8199" min="8199" style="334" width="26.17"/>
    <col collapsed="false" customWidth="true" hidden="false" outlineLevel="0" max="8200" min="8200" style="334" width="7.84"/>
    <col collapsed="false" customWidth="true" hidden="false" outlineLevel="0" max="8201" min="8201" style="334" width="4.66"/>
    <col collapsed="false" customWidth="true" hidden="false" outlineLevel="0" max="8202" min="8202" style="334" width="16.66"/>
    <col collapsed="false" customWidth="true" hidden="false" outlineLevel="0" max="8203" min="8203" style="334" width="56"/>
    <col collapsed="false" customWidth="true" hidden="false" outlineLevel="0" max="8204" min="8204" style="334" width="26"/>
    <col collapsed="false" customWidth="true" hidden="false" outlineLevel="0" max="8205" min="8205" style="334" width="19.66"/>
    <col collapsed="false" customWidth="true" hidden="false" outlineLevel="0" max="8206" min="8206" style="334" width="44.51"/>
    <col collapsed="false" customWidth="true" hidden="false" outlineLevel="0" max="8207" min="8207" style="334" width="20.17"/>
    <col collapsed="false" customWidth="false" hidden="false" outlineLevel="0" max="8445" min="8208" style="334" width="11.66"/>
    <col collapsed="false" customWidth="true" hidden="false" outlineLevel="0" max="8446" min="8446" style="334" width="4.17"/>
    <col collapsed="false" customWidth="true" hidden="false" outlineLevel="0" max="8447" min="8447" style="334" width="13.16"/>
    <col collapsed="false" customWidth="true" hidden="false" outlineLevel="0" max="8448" min="8448" style="334" width="55"/>
    <col collapsed="false" customWidth="true" hidden="false" outlineLevel="0" max="8449" min="8449" style="334" width="5"/>
    <col collapsed="false" customWidth="true" hidden="false" outlineLevel="0" max="8450" min="8450" style="334" width="13.16"/>
    <col collapsed="false" customWidth="true" hidden="false" outlineLevel="0" max="8451" min="8451" style="334" width="58.84"/>
    <col collapsed="false" customWidth="true" hidden="false" outlineLevel="0" max="8452" min="8452" style="334" width="6"/>
    <col collapsed="false" customWidth="true" hidden="false" outlineLevel="0" max="8453" min="8453" style="334" width="11"/>
    <col collapsed="false" customWidth="true" hidden="false" outlineLevel="0" max="8454" min="8454" style="334" width="12.17"/>
    <col collapsed="false" customWidth="true" hidden="false" outlineLevel="0" max="8455" min="8455" style="334" width="26.17"/>
    <col collapsed="false" customWidth="true" hidden="false" outlineLevel="0" max="8456" min="8456" style="334" width="7.84"/>
    <col collapsed="false" customWidth="true" hidden="false" outlineLevel="0" max="8457" min="8457" style="334" width="4.66"/>
    <col collapsed="false" customWidth="true" hidden="false" outlineLevel="0" max="8458" min="8458" style="334" width="16.66"/>
    <col collapsed="false" customWidth="true" hidden="false" outlineLevel="0" max="8459" min="8459" style="334" width="56"/>
    <col collapsed="false" customWidth="true" hidden="false" outlineLevel="0" max="8460" min="8460" style="334" width="26"/>
    <col collapsed="false" customWidth="true" hidden="false" outlineLevel="0" max="8461" min="8461" style="334" width="19.66"/>
    <col collapsed="false" customWidth="true" hidden="false" outlineLevel="0" max="8462" min="8462" style="334" width="44.51"/>
    <col collapsed="false" customWidth="true" hidden="false" outlineLevel="0" max="8463" min="8463" style="334" width="20.17"/>
    <col collapsed="false" customWidth="false" hidden="false" outlineLevel="0" max="8701" min="8464" style="334" width="11.66"/>
    <col collapsed="false" customWidth="true" hidden="false" outlineLevel="0" max="8702" min="8702" style="334" width="4.17"/>
    <col collapsed="false" customWidth="true" hidden="false" outlineLevel="0" max="8703" min="8703" style="334" width="13.16"/>
    <col collapsed="false" customWidth="true" hidden="false" outlineLevel="0" max="8704" min="8704" style="334" width="55"/>
    <col collapsed="false" customWidth="true" hidden="false" outlineLevel="0" max="8705" min="8705" style="334" width="5"/>
    <col collapsed="false" customWidth="true" hidden="false" outlineLevel="0" max="8706" min="8706" style="334" width="13.16"/>
    <col collapsed="false" customWidth="true" hidden="false" outlineLevel="0" max="8707" min="8707" style="334" width="58.84"/>
    <col collapsed="false" customWidth="true" hidden="false" outlineLevel="0" max="8708" min="8708" style="334" width="6"/>
    <col collapsed="false" customWidth="true" hidden="false" outlineLevel="0" max="8709" min="8709" style="334" width="11"/>
    <col collapsed="false" customWidth="true" hidden="false" outlineLevel="0" max="8710" min="8710" style="334" width="12.17"/>
    <col collapsed="false" customWidth="true" hidden="false" outlineLevel="0" max="8711" min="8711" style="334" width="26.17"/>
    <col collapsed="false" customWidth="true" hidden="false" outlineLevel="0" max="8712" min="8712" style="334" width="7.84"/>
    <col collapsed="false" customWidth="true" hidden="false" outlineLevel="0" max="8713" min="8713" style="334" width="4.66"/>
    <col collapsed="false" customWidth="true" hidden="false" outlineLevel="0" max="8714" min="8714" style="334" width="16.66"/>
    <col collapsed="false" customWidth="true" hidden="false" outlineLevel="0" max="8715" min="8715" style="334" width="56"/>
    <col collapsed="false" customWidth="true" hidden="false" outlineLevel="0" max="8716" min="8716" style="334" width="26"/>
    <col collapsed="false" customWidth="true" hidden="false" outlineLevel="0" max="8717" min="8717" style="334" width="19.66"/>
    <col collapsed="false" customWidth="true" hidden="false" outlineLevel="0" max="8718" min="8718" style="334" width="44.51"/>
    <col collapsed="false" customWidth="true" hidden="false" outlineLevel="0" max="8719" min="8719" style="334" width="20.17"/>
    <col collapsed="false" customWidth="false" hidden="false" outlineLevel="0" max="8957" min="8720" style="334" width="11.66"/>
    <col collapsed="false" customWidth="true" hidden="false" outlineLevel="0" max="8958" min="8958" style="334" width="4.17"/>
    <col collapsed="false" customWidth="true" hidden="false" outlineLevel="0" max="8959" min="8959" style="334" width="13.16"/>
    <col collapsed="false" customWidth="true" hidden="false" outlineLevel="0" max="8960" min="8960" style="334" width="55"/>
    <col collapsed="false" customWidth="true" hidden="false" outlineLevel="0" max="8961" min="8961" style="334" width="5"/>
    <col collapsed="false" customWidth="true" hidden="false" outlineLevel="0" max="8962" min="8962" style="334" width="13.16"/>
    <col collapsed="false" customWidth="true" hidden="false" outlineLevel="0" max="8963" min="8963" style="334" width="58.84"/>
    <col collapsed="false" customWidth="true" hidden="false" outlineLevel="0" max="8964" min="8964" style="334" width="6"/>
    <col collapsed="false" customWidth="true" hidden="false" outlineLevel="0" max="8965" min="8965" style="334" width="11"/>
    <col collapsed="false" customWidth="true" hidden="false" outlineLevel="0" max="8966" min="8966" style="334" width="12.17"/>
    <col collapsed="false" customWidth="true" hidden="false" outlineLevel="0" max="8967" min="8967" style="334" width="26.17"/>
    <col collapsed="false" customWidth="true" hidden="false" outlineLevel="0" max="8968" min="8968" style="334" width="7.84"/>
    <col collapsed="false" customWidth="true" hidden="false" outlineLevel="0" max="8969" min="8969" style="334" width="4.66"/>
    <col collapsed="false" customWidth="true" hidden="false" outlineLevel="0" max="8970" min="8970" style="334" width="16.66"/>
    <col collapsed="false" customWidth="true" hidden="false" outlineLevel="0" max="8971" min="8971" style="334" width="56"/>
    <col collapsed="false" customWidth="true" hidden="false" outlineLevel="0" max="8972" min="8972" style="334" width="26"/>
    <col collapsed="false" customWidth="true" hidden="false" outlineLevel="0" max="8973" min="8973" style="334" width="19.66"/>
    <col collapsed="false" customWidth="true" hidden="false" outlineLevel="0" max="8974" min="8974" style="334" width="44.51"/>
    <col collapsed="false" customWidth="true" hidden="false" outlineLevel="0" max="8975" min="8975" style="334" width="20.17"/>
    <col collapsed="false" customWidth="false" hidden="false" outlineLevel="0" max="9213" min="8976" style="334" width="11.66"/>
    <col collapsed="false" customWidth="true" hidden="false" outlineLevel="0" max="9214" min="9214" style="334" width="4.17"/>
    <col collapsed="false" customWidth="true" hidden="false" outlineLevel="0" max="9215" min="9215" style="334" width="13.16"/>
    <col collapsed="false" customWidth="true" hidden="false" outlineLevel="0" max="9216" min="9216" style="334" width="55"/>
    <col collapsed="false" customWidth="true" hidden="false" outlineLevel="0" max="9217" min="9217" style="334" width="5"/>
    <col collapsed="false" customWidth="true" hidden="false" outlineLevel="0" max="9218" min="9218" style="334" width="13.16"/>
    <col collapsed="false" customWidth="true" hidden="false" outlineLevel="0" max="9219" min="9219" style="334" width="58.84"/>
    <col collapsed="false" customWidth="true" hidden="false" outlineLevel="0" max="9220" min="9220" style="334" width="6"/>
    <col collapsed="false" customWidth="true" hidden="false" outlineLevel="0" max="9221" min="9221" style="334" width="11"/>
    <col collapsed="false" customWidth="true" hidden="false" outlineLevel="0" max="9222" min="9222" style="334" width="12.17"/>
    <col collapsed="false" customWidth="true" hidden="false" outlineLevel="0" max="9223" min="9223" style="334" width="26.17"/>
    <col collapsed="false" customWidth="true" hidden="false" outlineLevel="0" max="9224" min="9224" style="334" width="7.84"/>
    <col collapsed="false" customWidth="true" hidden="false" outlineLevel="0" max="9225" min="9225" style="334" width="4.66"/>
    <col collapsed="false" customWidth="true" hidden="false" outlineLevel="0" max="9226" min="9226" style="334" width="16.66"/>
    <col collapsed="false" customWidth="true" hidden="false" outlineLevel="0" max="9227" min="9227" style="334" width="56"/>
    <col collapsed="false" customWidth="true" hidden="false" outlineLevel="0" max="9228" min="9228" style="334" width="26"/>
    <col collapsed="false" customWidth="true" hidden="false" outlineLevel="0" max="9229" min="9229" style="334" width="19.66"/>
    <col collapsed="false" customWidth="true" hidden="false" outlineLevel="0" max="9230" min="9230" style="334" width="44.51"/>
    <col collapsed="false" customWidth="true" hidden="false" outlineLevel="0" max="9231" min="9231" style="334" width="20.17"/>
    <col collapsed="false" customWidth="false" hidden="false" outlineLevel="0" max="9469" min="9232" style="334" width="11.66"/>
    <col collapsed="false" customWidth="true" hidden="false" outlineLevel="0" max="9470" min="9470" style="334" width="4.17"/>
    <col collapsed="false" customWidth="true" hidden="false" outlineLevel="0" max="9471" min="9471" style="334" width="13.16"/>
    <col collapsed="false" customWidth="true" hidden="false" outlineLevel="0" max="9472" min="9472" style="334" width="55"/>
    <col collapsed="false" customWidth="true" hidden="false" outlineLevel="0" max="9473" min="9473" style="334" width="5"/>
    <col collapsed="false" customWidth="true" hidden="false" outlineLevel="0" max="9474" min="9474" style="334" width="13.16"/>
    <col collapsed="false" customWidth="true" hidden="false" outlineLevel="0" max="9475" min="9475" style="334" width="58.84"/>
    <col collapsed="false" customWidth="true" hidden="false" outlineLevel="0" max="9476" min="9476" style="334" width="6"/>
    <col collapsed="false" customWidth="true" hidden="false" outlineLevel="0" max="9477" min="9477" style="334" width="11"/>
    <col collapsed="false" customWidth="true" hidden="false" outlineLevel="0" max="9478" min="9478" style="334" width="12.17"/>
    <col collapsed="false" customWidth="true" hidden="false" outlineLevel="0" max="9479" min="9479" style="334" width="26.17"/>
    <col collapsed="false" customWidth="true" hidden="false" outlineLevel="0" max="9480" min="9480" style="334" width="7.84"/>
    <col collapsed="false" customWidth="true" hidden="false" outlineLevel="0" max="9481" min="9481" style="334" width="4.66"/>
    <col collapsed="false" customWidth="true" hidden="false" outlineLevel="0" max="9482" min="9482" style="334" width="16.66"/>
    <col collapsed="false" customWidth="true" hidden="false" outlineLevel="0" max="9483" min="9483" style="334" width="56"/>
    <col collapsed="false" customWidth="true" hidden="false" outlineLevel="0" max="9484" min="9484" style="334" width="26"/>
    <col collapsed="false" customWidth="true" hidden="false" outlineLevel="0" max="9485" min="9485" style="334" width="19.66"/>
    <col collapsed="false" customWidth="true" hidden="false" outlineLevel="0" max="9486" min="9486" style="334" width="44.51"/>
    <col collapsed="false" customWidth="true" hidden="false" outlineLevel="0" max="9487" min="9487" style="334" width="20.17"/>
    <col collapsed="false" customWidth="false" hidden="false" outlineLevel="0" max="9725" min="9488" style="334" width="11.66"/>
    <col collapsed="false" customWidth="true" hidden="false" outlineLevel="0" max="9726" min="9726" style="334" width="4.17"/>
    <col collapsed="false" customWidth="true" hidden="false" outlineLevel="0" max="9727" min="9727" style="334" width="13.16"/>
    <col collapsed="false" customWidth="true" hidden="false" outlineLevel="0" max="9728" min="9728" style="334" width="55"/>
    <col collapsed="false" customWidth="true" hidden="false" outlineLevel="0" max="9729" min="9729" style="334" width="5"/>
    <col collapsed="false" customWidth="true" hidden="false" outlineLevel="0" max="9730" min="9730" style="334" width="13.16"/>
    <col collapsed="false" customWidth="true" hidden="false" outlineLevel="0" max="9731" min="9731" style="334" width="58.84"/>
    <col collapsed="false" customWidth="true" hidden="false" outlineLevel="0" max="9732" min="9732" style="334" width="6"/>
    <col collapsed="false" customWidth="true" hidden="false" outlineLevel="0" max="9733" min="9733" style="334" width="11"/>
    <col collapsed="false" customWidth="true" hidden="false" outlineLevel="0" max="9734" min="9734" style="334" width="12.17"/>
    <col collapsed="false" customWidth="true" hidden="false" outlineLevel="0" max="9735" min="9735" style="334" width="26.17"/>
    <col collapsed="false" customWidth="true" hidden="false" outlineLevel="0" max="9736" min="9736" style="334" width="7.84"/>
    <col collapsed="false" customWidth="true" hidden="false" outlineLevel="0" max="9737" min="9737" style="334" width="4.66"/>
    <col collapsed="false" customWidth="true" hidden="false" outlineLevel="0" max="9738" min="9738" style="334" width="16.66"/>
    <col collapsed="false" customWidth="true" hidden="false" outlineLevel="0" max="9739" min="9739" style="334" width="56"/>
    <col collapsed="false" customWidth="true" hidden="false" outlineLevel="0" max="9740" min="9740" style="334" width="26"/>
    <col collapsed="false" customWidth="true" hidden="false" outlineLevel="0" max="9741" min="9741" style="334" width="19.66"/>
    <col collapsed="false" customWidth="true" hidden="false" outlineLevel="0" max="9742" min="9742" style="334" width="44.51"/>
    <col collapsed="false" customWidth="true" hidden="false" outlineLevel="0" max="9743" min="9743" style="334" width="20.17"/>
    <col collapsed="false" customWidth="false" hidden="false" outlineLevel="0" max="9981" min="9744" style="334" width="11.66"/>
    <col collapsed="false" customWidth="true" hidden="false" outlineLevel="0" max="9982" min="9982" style="334" width="4.17"/>
    <col collapsed="false" customWidth="true" hidden="false" outlineLevel="0" max="9983" min="9983" style="334" width="13.16"/>
    <col collapsed="false" customWidth="true" hidden="false" outlineLevel="0" max="9984" min="9984" style="334" width="55"/>
    <col collapsed="false" customWidth="true" hidden="false" outlineLevel="0" max="9985" min="9985" style="334" width="5"/>
    <col collapsed="false" customWidth="true" hidden="false" outlineLevel="0" max="9986" min="9986" style="334" width="13.16"/>
    <col collapsed="false" customWidth="true" hidden="false" outlineLevel="0" max="9987" min="9987" style="334" width="58.84"/>
    <col collapsed="false" customWidth="true" hidden="false" outlineLevel="0" max="9988" min="9988" style="334" width="6"/>
    <col collapsed="false" customWidth="true" hidden="false" outlineLevel="0" max="9989" min="9989" style="334" width="11"/>
    <col collapsed="false" customWidth="true" hidden="false" outlineLevel="0" max="9990" min="9990" style="334" width="12.17"/>
    <col collapsed="false" customWidth="true" hidden="false" outlineLevel="0" max="9991" min="9991" style="334" width="26.17"/>
    <col collapsed="false" customWidth="true" hidden="false" outlineLevel="0" max="9992" min="9992" style="334" width="7.84"/>
    <col collapsed="false" customWidth="true" hidden="false" outlineLevel="0" max="9993" min="9993" style="334" width="4.66"/>
    <col collapsed="false" customWidth="true" hidden="false" outlineLevel="0" max="9994" min="9994" style="334" width="16.66"/>
    <col collapsed="false" customWidth="true" hidden="false" outlineLevel="0" max="9995" min="9995" style="334" width="56"/>
    <col collapsed="false" customWidth="true" hidden="false" outlineLevel="0" max="9996" min="9996" style="334" width="26"/>
    <col collapsed="false" customWidth="true" hidden="false" outlineLevel="0" max="9997" min="9997" style="334" width="19.66"/>
    <col collapsed="false" customWidth="true" hidden="false" outlineLevel="0" max="9998" min="9998" style="334" width="44.51"/>
    <col collapsed="false" customWidth="true" hidden="false" outlineLevel="0" max="9999" min="9999" style="334" width="20.17"/>
    <col collapsed="false" customWidth="false" hidden="false" outlineLevel="0" max="10237" min="10000" style="334" width="11.66"/>
    <col collapsed="false" customWidth="true" hidden="false" outlineLevel="0" max="10238" min="10238" style="334" width="4.17"/>
    <col collapsed="false" customWidth="true" hidden="false" outlineLevel="0" max="10239" min="10239" style="334" width="13.16"/>
    <col collapsed="false" customWidth="true" hidden="false" outlineLevel="0" max="10240" min="10240" style="334" width="55"/>
    <col collapsed="false" customWidth="true" hidden="false" outlineLevel="0" max="10241" min="10241" style="334" width="5"/>
    <col collapsed="false" customWidth="true" hidden="false" outlineLevel="0" max="10242" min="10242" style="334" width="13.16"/>
    <col collapsed="false" customWidth="true" hidden="false" outlineLevel="0" max="10243" min="10243" style="334" width="58.84"/>
    <col collapsed="false" customWidth="true" hidden="false" outlineLevel="0" max="10244" min="10244" style="334" width="6"/>
    <col collapsed="false" customWidth="true" hidden="false" outlineLevel="0" max="10245" min="10245" style="334" width="11"/>
    <col collapsed="false" customWidth="true" hidden="false" outlineLevel="0" max="10246" min="10246" style="334" width="12.17"/>
    <col collapsed="false" customWidth="true" hidden="false" outlineLevel="0" max="10247" min="10247" style="334" width="26.17"/>
    <col collapsed="false" customWidth="true" hidden="false" outlineLevel="0" max="10248" min="10248" style="334" width="7.84"/>
    <col collapsed="false" customWidth="true" hidden="false" outlineLevel="0" max="10249" min="10249" style="334" width="4.66"/>
    <col collapsed="false" customWidth="true" hidden="false" outlineLevel="0" max="10250" min="10250" style="334" width="16.66"/>
    <col collapsed="false" customWidth="true" hidden="false" outlineLevel="0" max="10251" min="10251" style="334" width="56"/>
    <col collapsed="false" customWidth="true" hidden="false" outlineLevel="0" max="10252" min="10252" style="334" width="26"/>
    <col collapsed="false" customWidth="true" hidden="false" outlineLevel="0" max="10253" min="10253" style="334" width="19.66"/>
    <col collapsed="false" customWidth="true" hidden="false" outlineLevel="0" max="10254" min="10254" style="334" width="44.51"/>
    <col collapsed="false" customWidth="true" hidden="false" outlineLevel="0" max="10255" min="10255" style="334" width="20.17"/>
    <col collapsed="false" customWidth="false" hidden="false" outlineLevel="0" max="10493" min="10256" style="334" width="11.66"/>
    <col collapsed="false" customWidth="true" hidden="false" outlineLevel="0" max="10494" min="10494" style="334" width="4.17"/>
    <col collapsed="false" customWidth="true" hidden="false" outlineLevel="0" max="10495" min="10495" style="334" width="13.16"/>
    <col collapsed="false" customWidth="true" hidden="false" outlineLevel="0" max="10496" min="10496" style="334" width="55"/>
    <col collapsed="false" customWidth="true" hidden="false" outlineLevel="0" max="10497" min="10497" style="334" width="5"/>
    <col collapsed="false" customWidth="true" hidden="false" outlineLevel="0" max="10498" min="10498" style="334" width="13.16"/>
    <col collapsed="false" customWidth="true" hidden="false" outlineLevel="0" max="10499" min="10499" style="334" width="58.84"/>
    <col collapsed="false" customWidth="true" hidden="false" outlineLevel="0" max="10500" min="10500" style="334" width="6"/>
    <col collapsed="false" customWidth="true" hidden="false" outlineLevel="0" max="10501" min="10501" style="334" width="11"/>
    <col collapsed="false" customWidth="true" hidden="false" outlineLevel="0" max="10502" min="10502" style="334" width="12.17"/>
    <col collapsed="false" customWidth="true" hidden="false" outlineLevel="0" max="10503" min="10503" style="334" width="26.17"/>
    <col collapsed="false" customWidth="true" hidden="false" outlineLevel="0" max="10504" min="10504" style="334" width="7.84"/>
    <col collapsed="false" customWidth="true" hidden="false" outlineLevel="0" max="10505" min="10505" style="334" width="4.66"/>
    <col collapsed="false" customWidth="true" hidden="false" outlineLevel="0" max="10506" min="10506" style="334" width="16.66"/>
    <col collapsed="false" customWidth="true" hidden="false" outlineLevel="0" max="10507" min="10507" style="334" width="56"/>
    <col collapsed="false" customWidth="true" hidden="false" outlineLevel="0" max="10508" min="10508" style="334" width="26"/>
    <col collapsed="false" customWidth="true" hidden="false" outlineLevel="0" max="10509" min="10509" style="334" width="19.66"/>
    <col collapsed="false" customWidth="true" hidden="false" outlineLevel="0" max="10510" min="10510" style="334" width="44.51"/>
    <col collapsed="false" customWidth="true" hidden="false" outlineLevel="0" max="10511" min="10511" style="334" width="20.17"/>
    <col collapsed="false" customWidth="false" hidden="false" outlineLevel="0" max="10749" min="10512" style="334" width="11.66"/>
    <col collapsed="false" customWidth="true" hidden="false" outlineLevel="0" max="10750" min="10750" style="334" width="4.17"/>
    <col collapsed="false" customWidth="true" hidden="false" outlineLevel="0" max="10751" min="10751" style="334" width="13.16"/>
    <col collapsed="false" customWidth="true" hidden="false" outlineLevel="0" max="10752" min="10752" style="334" width="55"/>
    <col collapsed="false" customWidth="true" hidden="false" outlineLevel="0" max="10753" min="10753" style="334" width="5"/>
    <col collapsed="false" customWidth="true" hidden="false" outlineLevel="0" max="10754" min="10754" style="334" width="13.16"/>
    <col collapsed="false" customWidth="true" hidden="false" outlineLevel="0" max="10755" min="10755" style="334" width="58.84"/>
    <col collapsed="false" customWidth="true" hidden="false" outlineLevel="0" max="10756" min="10756" style="334" width="6"/>
    <col collapsed="false" customWidth="true" hidden="false" outlineLevel="0" max="10757" min="10757" style="334" width="11"/>
    <col collapsed="false" customWidth="true" hidden="false" outlineLevel="0" max="10758" min="10758" style="334" width="12.17"/>
    <col collapsed="false" customWidth="true" hidden="false" outlineLevel="0" max="10759" min="10759" style="334" width="26.17"/>
    <col collapsed="false" customWidth="true" hidden="false" outlineLevel="0" max="10760" min="10760" style="334" width="7.84"/>
    <col collapsed="false" customWidth="true" hidden="false" outlineLevel="0" max="10761" min="10761" style="334" width="4.66"/>
    <col collapsed="false" customWidth="true" hidden="false" outlineLevel="0" max="10762" min="10762" style="334" width="16.66"/>
    <col collapsed="false" customWidth="true" hidden="false" outlineLevel="0" max="10763" min="10763" style="334" width="56"/>
    <col collapsed="false" customWidth="true" hidden="false" outlineLevel="0" max="10764" min="10764" style="334" width="26"/>
    <col collapsed="false" customWidth="true" hidden="false" outlineLevel="0" max="10765" min="10765" style="334" width="19.66"/>
    <col collapsed="false" customWidth="true" hidden="false" outlineLevel="0" max="10766" min="10766" style="334" width="44.51"/>
    <col collapsed="false" customWidth="true" hidden="false" outlineLevel="0" max="10767" min="10767" style="334" width="20.17"/>
    <col collapsed="false" customWidth="false" hidden="false" outlineLevel="0" max="11005" min="10768" style="334" width="11.66"/>
    <col collapsed="false" customWidth="true" hidden="false" outlineLevel="0" max="11006" min="11006" style="334" width="4.17"/>
    <col collapsed="false" customWidth="true" hidden="false" outlineLevel="0" max="11007" min="11007" style="334" width="13.16"/>
    <col collapsed="false" customWidth="true" hidden="false" outlineLevel="0" max="11008" min="11008" style="334" width="55"/>
    <col collapsed="false" customWidth="true" hidden="false" outlineLevel="0" max="11009" min="11009" style="334" width="5"/>
    <col collapsed="false" customWidth="true" hidden="false" outlineLevel="0" max="11010" min="11010" style="334" width="13.16"/>
    <col collapsed="false" customWidth="true" hidden="false" outlineLevel="0" max="11011" min="11011" style="334" width="58.84"/>
    <col collapsed="false" customWidth="true" hidden="false" outlineLevel="0" max="11012" min="11012" style="334" width="6"/>
    <col collapsed="false" customWidth="true" hidden="false" outlineLevel="0" max="11013" min="11013" style="334" width="11"/>
    <col collapsed="false" customWidth="true" hidden="false" outlineLevel="0" max="11014" min="11014" style="334" width="12.17"/>
    <col collapsed="false" customWidth="true" hidden="false" outlineLevel="0" max="11015" min="11015" style="334" width="26.17"/>
    <col collapsed="false" customWidth="true" hidden="false" outlineLevel="0" max="11016" min="11016" style="334" width="7.84"/>
    <col collapsed="false" customWidth="true" hidden="false" outlineLevel="0" max="11017" min="11017" style="334" width="4.66"/>
    <col collapsed="false" customWidth="true" hidden="false" outlineLevel="0" max="11018" min="11018" style="334" width="16.66"/>
    <col collapsed="false" customWidth="true" hidden="false" outlineLevel="0" max="11019" min="11019" style="334" width="56"/>
    <col collapsed="false" customWidth="true" hidden="false" outlineLevel="0" max="11020" min="11020" style="334" width="26"/>
    <col collapsed="false" customWidth="true" hidden="false" outlineLevel="0" max="11021" min="11021" style="334" width="19.66"/>
    <col collapsed="false" customWidth="true" hidden="false" outlineLevel="0" max="11022" min="11022" style="334" width="44.51"/>
    <col collapsed="false" customWidth="true" hidden="false" outlineLevel="0" max="11023" min="11023" style="334" width="20.17"/>
    <col collapsed="false" customWidth="false" hidden="false" outlineLevel="0" max="11261" min="11024" style="334" width="11.66"/>
    <col collapsed="false" customWidth="true" hidden="false" outlineLevel="0" max="11262" min="11262" style="334" width="4.17"/>
    <col collapsed="false" customWidth="true" hidden="false" outlineLevel="0" max="11263" min="11263" style="334" width="13.16"/>
    <col collapsed="false" customWidth="true" hidden="false" outlineLevel="0" max="11264" min="11264" style="334" width="55"/>
    <col collapsed="false" customWidth="true" hidden="false" outlineLevel="0" max="11265" min="11265" style="334" width="5"/>
    <col collapsed="false" customWidth="true" hidden="false" outlineLevel="0" max="11266" min="11266" style="334" width="13.16"/>
    <col collapsed="false" customWidth="true" hidden="false" outlineLevel="0" max="11267" min="11267" style="334" width="58.84"/>
    <col collapsed="false" customWidth="true" hidden="false" outlineLevel="0" max="11268" min="11268" style="334" width="6"/>
    <col collapsed="false" customWidth="true" hidden="false" outlineLevel="0" max="11269" min="11269" style="334" width="11"/>
    <col collapsed="false" customWidth="true" hidden="false" outlineLevel="0" max="11270" min="11270" style="334" width="12.17"/>
    <col collapsed="false" customWidth="true" hidden="false" outlineLevel="0" max="11271" min="11271" style="334" width="26.17"/>
    <col collapsed="false" customWidth="true" hidden="false" outlineLevel="0" max="11272" min="11272" style="334" width="7.84"/>
    <col collapsed="false" customWidth="true" hidden="false" outlineLevel="0" max="11273" min="11273" style="334" width="4.66"/>
    <col collapsed="false" customWidth="true" hidden="false" outlineLevel="0" max="11274" min="11274" style="334" width="16.66"/>
    <col collapsed="false" customWidth="true" hidden="false" outlineLevel="0" max="11275" min="11275" style="334" width="56"/>
    <col collapsed="false" customWidth="true" hidden="false" outlineLevel="0" max="11276" min="11276" style="334" width="26"/>
    <col collapsed="false" customWidth="true" hidden="false" outlineLevel="0" max="11277" min="11277" style="334" width="19.66"/>
    <col collapsed="false" customWidth="true" hidden="false" outlineLevel="0" max="11278" min="11278" style="334" width="44.51"/>
    <col collapsed="false" customWidth="true" hidden="false" outlineLevel="0" max="11279" min="11279" style="334" width="20.17"/>
    <col collapsed="false" customWidth="false" hidden="false" outlineLevel="0" max="11517" min="11280" style="334" width="11.66"/>
    <col collapsed="false" customWidth="true" hidden="false" outlineLevel="0" max="11518" min="11518" style="334" width="4.17"/>
    <col collapsed="false" customWidth="true" hidden="false" outlineLevel="0" max="11519" min="11519" style="334" width="13.16"/>
    <col collapsed="false" customWidth="true" hidden="false" outlineLevel="0" max="11520" min="11520" style="334" width="55"/>
    <col collapsed="false" customWidth="true" hidden="false" outlineLevel="0" max="11521" min="11521" style="334" width="5"/>
    <col collapsed="false" customWidth="true" hidden="false" outlineLevel="0" max="11522" min="11522" style="334" width="13.16"/>
    <col collapsed="false" customWidth="true" hidden="false" outlineLevel="0" max="11523" min="11523" style="334" width="58.84"/>
    <col collapsed="false" customWidth="true" hidden="false" outlineLevel="0" max="11524" min="11524" style="334" width="6"/>
    <col collapsed="false" customWidth="true" hidden="false" outlineLevel="0" max="11525" min="11525" style="334" width="11"/>
    <col collapsed="false" customWidth="true" hidden="false" outlineLevel="0" max="11526" min="11526" style="334" width="12.17"/>
    <col collapsed="false" customWidth="true" hidden="false" outlineLevel="0" max="11527" min="11527" style="334" width="26.17"/>
    <col collapsed="false" customWidth="true" hidden="false" outlineLevel="0" max="11528" min="11528" style="334" width="7.84"/>
    <col collapsed="false" customWidth="true" hidden="false" outlineLevel="0" max="11529" min="11529" style="334" width="4.66"/>
    <col collapsed="false" customWidth="true" hidden="false" outlineLevel="0" max="11530" min="11530" style="334" width="16.66"/>
    <col collapsed="false" customWidth="true" hidden="false" outlineLevel="0" max="11531" min="11531" style="334" width="56"/>
    <col collapsed="false" customWidth="true" hidden="false" outlineLevel="0" max="11532" min="11532" style="334" width="26"/>
    <col collapsed="false" customWidth="true" hidden="false" outlineLevel="0" max="11533" min="11533" style="334" width="19.66"/>
    <col collapsed="false" customWidth="true" hidden="false" outlineLevel="0" max="11534" min="11534" style="334" width="44.51"/>
    <col collapsed="false" customWidth="true" hidden="false" outlineLevel="0" max="11535" min="11535" style="334" width="20.17"/>
    <col collapsed="false" customWidth="false" hidden="false" outlineLevel="0" max="11773" min="11536" style="334" width="11.66"/>
    <col collapsed="false" customWidth="true" hidden="false" outlineLevel="0" max="11774" min="11774" style="334" width="4.17"/>
    <col collapsed="false" customWidth="true" hidden="false" outlineLevel="0" max="11775" min="11775" style="334" width="13.16"/>
    <col collapsed="false" customWidth="true" hidden="false" outlineLevel="0" max="11776" min="11776" style="334" width="55"/>
    <col collapsed="false" customWidth="true" hidden="false" outlineLevel="0" max="11777" min="11777" style="334" width="5"/>
    <col collapsed="false" customWidth="true" hidden="false" outlineLevel="0" max="11778" min="11778" style="334" width="13.16"/>
    <col collapsed="false" customWidth="true" hidden="false" outlineLevel="0" max="11779" min="11779" style="334" width="58.84"/>
    <col collapsed="false" customWidth="true" hidden="false" outlineLevel="0" max="11780" min="11780" style="334" width="6"/>
    <col collapsed="false" customWidth="true" hidden="false" outlineLevel="0" max="11781" min="11781" style="334" width="11"/>
    <col collapsed="false" customWidth="true" hidden="false" outlineLevel="0" max="11782" min="11782" style="334" width="12.17"/>
    <col collapsed="false" customWidth="true" hidden="false" outlineLevel="0" max="11783" min="11783" style="334" width="26.17"/>
    <col collapsed="false" customWidth="true" hidden="false" outlineLevel="0" max="11784" min="11784" style="334" width="7.84"/>
    <col collapsed="false" customWidth="true" hidden="false" outlineLevel="0" max="11785" min="11785" style="334" width="4.66"/>
    <col collapsed="false" customWidth="true" hidden="false" outlineLevel="0" max="11786" min="11786" style="334" width="16.66"/>
    <col collapsed="false" customWidth="true" hidden="false" outlineLevel="0" max="11787" min="11787" style="334" width="56"/>
    <col collapsed="false" customWidth="true" hidden="false" outlineLevel="0" max="11788" min="11788" style="334" width="26"/>
    <col collapsed="false" customWidth="true" hidden="false" outlineLevel="0" max="11789" min="11789" style="334" width="19.66"/>
    <col collapsed="false" customWidth="true" hidden="false" outlineLevel="0" max="11790" min="11790" style="334" width="44.51"/>
    <col collapsed="false" customWidth="true" hidden="false" outlineLevel="0" max="11791" min="11791" style="334" width="20.17"/>
    <col collapsed="false" customWidth="false" hidden="false" outlineLevel="0" max="12029" min="11792" style="334" width="11.66"/>
    <col collapsed="false" customWidth="true" hidden="false" outlineLevel="0" max="12030" min="12030" style="334" width="4.17"/>
    <col collapsed="false" customWidth="true" hidden="false" outlineLevel="0" max="12031" min="12031" style="334" width="13.16"/>
    <col collapsed="false" customWidth="true" hidden="false" outlineLevel="0" max="12032" min="12032" style="334" width="55"/>
    <col collapsed="false" customWidth="true" hidden="false" outlineLevel="0" max="12033" min="12033" style="334" width="5"/>
    <col collapsed="false" customWidth="true" hidden="false" outlineLevel="0" max="12034" min="12034" style="334" width="13.16"/>
    <col collapsed="false" customWidth="true" hidden="false" outlineLevel="0" max="12035" min="12035" style="334" width="58.84"/>
    <col collapsed="false" customWidth="true" hidden="false" outlineLevel="0" max="12036" min="12036" style="334" width="6"/>
    <col collapsed="false" customWidth="true" hidden="false" outlineLevel="0" max="12037" min="12037" style="334" width="11"/>
    <col collapsed="false" customWidth="true" hidden="false" outlineLevel="0" max="12038" min="12038" style="334" width="12.17"/>
    <col collapsed="false" customWidth="true" hidden="false" outlineLevel="0" max="12039" min="12039" style="334" width="26.17"/>
    <col collapsed="false" customWidth="true" hidden="false" outlineLevel="0" max="12040" min="12040" style="334" width="7.84"/>
    <col collapsed="false" customWidth="true" hidden="false" outlineLevel="0" max="12041" min="12041" style="334" width="4.66"/>
    <col collapsed="false" customWidth="true" hidden="false" outlineLevel="0" max="12042" min="12042" style="334" width="16.66"/>
    <col collapsed="false" customWidth="true" hidden="false" outlineLevel="0" max="12043" min="12043" style="334" width="56"/>
    <col collapsed="false" customWidth="true" hidden="false" outlineLevel="0" max="12044" min="12044" style="334" width="26"/>
    <col collapsed="false" customWidth="true" hidden="false" outlineLevel="0" max="12045" min="12045" style="334" width="19.66"/>
    <col collapsed="false" customWidth="true" hidden="false" outlineLevel="0" max="12046" min="12046" style="334" width="44.51"/>
    <col collapsed="false" customWidth="true" hidden="false" outlineLevel="0" max="12047" min="12047" style="334" width="20.17"/>
    <col collapsed="false" customWidth="false" hidden="false" outlineLevel="0" max="12285" min="12048" style="334" width="11.66"/>
    <col collapsed="false" customWidth="true" hidden="false" outlineLevel="0" max="12286" min="12286" style="334" width="4.17"/>
    <col collapsed="false" customWidth="true" hidden="false" outlineLevel="0" max="12287" min="12287" style="334" width="13.16"/>
    <col collapsed="false" customWidth="true" hidden="false" outlineLevel="0" max="12288" min="12288" style="334" width="55"/>
    <col collapsed="false" customWidth="true" hidden="false" outlineLevel="0" max="12289" min="12289" style="334" width="5"/>
    <col collapsed="false" customWidth="true" hidden="false" outlineLevel="0" max="12290" min="12290" style="334" width="13.16"/>
    <col collapsed="false" customWidth="true" hidden="false" outlineLevel="0" max="12291" min="12291" style="334" width="58.84"/>
    <col collapsed="false" customWidth="true" hidden="false" outlineLevel="0" max="12292" min="12292" style="334" width="6"/>
    <col collapsed="false" customWidth="true" hidden="false" outlineLevel="0" max="12293" min="12293" style="334" width="11"/>
    <col collapsed="false" customWidth="true" hidden="false" outlineLevel="0" max="12294" min="12294" style="334" width="12.17"/>
    <col collapsed="false" customWidth="true" hidden="false" outlineLevel="0" max="12295" min="12295" style="334" width="26.17"/>
    <col collapsed="false" customWidth="true" hidden="false" outlineLevel="0" max="12296" min="12296" style="334" width="7.84"/>
    <col collapsed="false" customWidth="true" hidden="false" outlineLevel="0" max="12297" min="12297" style="334" width="4.66"/>
    <col collapsed="false" customWidth="true" hidden="false" outlineLevel="0" max="12298" min="12298" style="334" width="16.66"/>
    <col collapsed="false" customWidth="true" hidden="false" outlineLevel="0" max="12299" min="12299" style="334" width="56"/>
    <col collapsed="false" customWidth="true" hidden="false" outlineLevel="0" max="12300" min="12300" style="334" width="26"/>
    <col collapsed="false" customWidth="true" hidden="false" outlineLevel="0" max="12301" min="12301" style="334" width="19.66"/>
    <col collapsed="false" customWidth="true" hidden="false" outlineLevel="0" max="12302" min="12302" style="334" width="44.51"/>
    <col collapsed="false" customWidth="true" hidden="false" outlineLevel="0" max="12303" min="12303" style="334" width="20.17"/>
    <col collapsed="false" customWidth="false" hidden="false" outlineLevel="0" max="12541" min="12304" style="334" width="11.66"/>
    <col collapsed="false" customWidth="true" hidden="false" outlineLevel="0" max="12542" min="12542" style="334" width="4.17"/>
    <col collapsed="false" customWidth="true" hidden="false" outlineLevel="0" max="12543" min="12543" style="334" width="13.16"/>
    <col collapsed="false" customWidth="true" hidden="false" outlineLevel="0" max="12544" min="12544" style="334" width="55"/>
    <col collapsed="false" customWidth="true" hidden="false" outlineLevel="0" max="12545" min="12545" style="334" width="5"/>
    <col collapsed="false" customWidth="true" hidden="false" outlineLevel="0" max="12546" min="12546" style="334" width="13.16"/>
    <col collapsed="false" customWidth="true" hidden="false" outlineLevel="0" max="12547" min="12547" style="334" width="58.84"/>
    <col collapsed="false" customWidth="true" hidden="false" outlineLevel="0" max="12548" min="12548" style="334" width="6"/>
    <col collapsed="false" customWidth="true" hidden="false" outlineLevel="0" max="12549" min="12549" style="334" width="11"/>
    <col collapsed="false" customWidth="true" hidden="false" outlineLevel="0" max="12550" min="12550" style="334" width="12.17"/>
    <col collapsed="false" customWidth="true" hidden="false" outlineLevel="0" max="12551" min="12551" style="334" width="26.17"/>
    <col collapsed="false" customWidth="true" hidden="false" outlineLevel="0" max="12552" min="12552" style="334" width="7.84"/>
    <col collapsed="false" customWidth="true" hidden="false" outlineLevel="0" max="12553" min="12553" style="334" width="4.66"/>
    <col collapsed="false" customWidth="true" hidden="false" outlineLevel="0" max="12554" min="12554" style="334" width="16.66"/>
    <col collapsed="false" customWidth="true" hidden="false" outlineLevel="0" max="12555" min="12555" style="334" width="56"/>
    <col collapsed="false" customWidth="true" hidden="false" outlineLevel="0" max="12556" min="12556" style="334" width="26"/>
    <col collapsed="false" customWidth="true" hidden="false" outlineLevel="0" max="12557" min="12557" style="334" width="19.66"/>
    <col collapsed="false" customWidth="true" hidden="false" outlineLevel="0" max="12558" min="12558" style="334" width="44.51"/>
    <col collapsed="false" customWidth="true" hidden="false" outlineLevel="0" max="12559" min="12559" style="334" width="20.17"/>
    <col collapsed="false" customWidth="false" hidden="false" outlineLevel="0" max="12797" min="12560" style="334" width="11.66"/>
    <col collapsed="false" customWidth="true" hidden="false" outlineLevel="0" max="12798" min="12798" style="334" width="4.17"/>
    <col collapsed="false" customWidth="true" hidden="false" outlineLevel="0" max="12799" min="12799" style="334" width="13.16"/>
    <col collapsed="false" customWidth="true" hidden="false" outlineLevel="0" max="12800" min="12800" style="334" width="55"/>
    <col collapsed="false" customWidth="true" hidden="false" outlineLevel="0" max="12801" min="12801" style="334" width="5"/>
    <col collapsed="false" customWidth="true" hidden="false" outlineLevel="0" max="12802" min="12802" style="334" width="13.16"/>
    <col collapsed="false" customWidth="true" hidden="false" outlineLevel="0" max="12803" min="12803" style="334" width="58.84"/>
    <col collapsed="false" customWidth="true" hidden="false" outlineLevel="0" max="12804" min="12804" style="334" width="6"/>
    <col collapsed="false" customWidth="true" hidden="false" outlineLevel="0" max="12805" min="12805" style="334" width="11"/>
    <col collapsed="false" customWidth="true" hidden="false" outlineLevel="0" max="12806" min="12806" style="334" width="12.17"/>
    <col collapsed="false" customWidth="true" hidden="false" outlineLevel="0" max="12807" min="12807" style="334" width="26.17"/>
    <col collapsed="false" customWidth="true" hidden="false" outlineLevel="0" max="12808" min="12808" style="334" width="7.84"/>
    <col collapsed="false" customWidth="true" hidden="false" outlineLevel="0" max="12809" min="12809" style="334" width="4.66"/>
    <col collapsed="false" customWidth="true" hidden="false" outlineLevel="0" max="12810" min="12810" style="334" width="16.66"/>
    <col collapsed="false" customWidth="true" hidden="false" outlineLevel="0" max="12811" min="12811" style="334" width="56"/>
    <col collapsed="false" customWidth="true" hidden="false" outlineLevel="0" max="12812" min="12812" style="334" width="26"/>
    <col collapsed="false" customWidth="true" hidden="false" outlineLevel="0" max="12813" min="12813" style="334" width="19.66"/>
    <col collapsed="false" customWidth="true" hidden="false" outlineLevel="0" max="12814" min="12814" style="334" width="44.51"/>
    <col collapsed="false" customWidth="true" hidden="false" outlineLevel="0" max="12815" min="12815" style="334" width="20.17"/>
    <col collapsed="false" customWidth="false" hidden="false" outlineLevel="0" max="13053" min="12816" style="334" width="11.66"/>
    <col collapsed="false" customWidth="true" hidden="false" outlineLevel="0" max="13054" min="13054" style="334" width="4.17"/>
    <col collapsed="false" customWidth="true" hidden="false" outlineLevel="0" max="13055" min="13055" style="334" width="13.16"/>
    <col collapsed="false" customWidth="true" hidden="false" outlineLevel="0" max="13056" min="13056" style="334" width="55"/>
    <col collapsed="false" customWidth="true" hidden="false" outlineLevel="0" max="13057" min="13057" style="334" width="5"/>
    <col collapsed="false" customWidth="true" hidden="false" outlineLevel="0" max="13058" min="13058" style="334" width="13.16"/>
    <col collapsed="false" customWidth="true" hidden="false" outlineLevel="0" max="13059" min="13059" style="334" width="58.84"/>
    <col collapsed="false" customWidth="true" hidden="false" outlineLevel="0" max="13060" min="13060" style="334" width="6"/>
    <col collapsed="false" customWidth="true" hidden="false" outlineLevel="0" max="13061" min="13061" style="334" width="11"/>
    <col collapsed="false" customWidth="true" hidden="false" outlineLevel="0" max="13062" min="13062" style="334" width="12.17"/>
    <col collapsed="false" customWidth="true" hidden="false" outlineLevel="0" max="13063" min="13063" style="334" width="26.17"/>
    <col collapsed="false" customWidth="true" hidden="false" outlineLevel="0" max="13064" min="13064" style="334" width="7.84"/>
    <col collapsed="false" customWidth="true" hidden="false" outlineLevel="0" max="13065" min="13065" style="334" width="4.66"/>
    <col collapsed="false" customWidth="true" hidden="false" outlineLevel="0" max="13066" min="13066" style="334" width="16.66"/>
    <col collapsed="false" customWidth="true" hidden="false" outlineLevel="0" max="13067" min="13067" style="334" width="56"/>
    <col collapsed="false" customWidth="true" hidden="false" outlineLevel="0" max="13068" min="13068" style="334" width="26"/>
    <col collapsed="false" customWidth="true" hidden="false" outlineLevel="0" max="13069" min="13069" style="334" width="19.66"/>
    <col collapsed="false" customWidth="true" hidden="false" outlineLevel="0" max="13070" min="13070" style="334" width="44.51"/>
    <col collapsed="false" customWidth="true" hidden="false" outlineLevel="0" max="13071" min="13071" style="334" width="20.17"/>
    <col collapsed="false" customWidth="false" hidden="false" outlineLevel="0" max="13309" min="13072" style="334" width="11.66"/>
    <col collapsed="false" customWidth="true" hidden="false" outlineLevel="0" max="13310" min="13310" style="334" width="4.17"/>
    <col collapsed="false" customWidth="true" hidden="false" outlineLevel="0" max="13311" min="13311" style="334" width="13.16"/>
    <col collapsed="false" customWidth="true" hidden="false" outlineLevel="0" max="13312" min="13312" style="334" width="55"/>
    <col collapsed="false" customWidth="true" hidden="false" outlineLevel="0" max="13313" min="13313" style="334" width="5"/>
    <col collapsed="false" customWidth="true" hidden="false" outlineLevel="0" max="13314" min="13314" style="334" width="13.16"/>
    <col collapsed="false" customWidth="true" hidden="false" outlineLevel="0" max="13315" min="13315" style="334" width="58.84"/>
    <col collapsed="false" customWidth="true" hidden="false" outlineLevel="0" max="13316" min="13316" style="334" width="6"/>
    <col collapsed="false" customWidth="true" hidden="false" outlineLevel="0" max="13317" min="13317" style="334" width="11"/>
    <col collapsed="false" customWidth="true" hidden="false" outlineLevel="0" max="13318" min="13318" style="334" width="12.17"/>
    <col collapsed="false" customWidth="true" hidden="false" outlineLevel="0" max="13319" min="13319" style="334" width="26.17"/>
    <col collapsed="false" customWidth="true" hidden="false" outlineLevel="0" max="13320" min="13320" style="334" width="7.84"/>
    <col collapsed="false" customWidth="true" hidden="false" outlineLevel="0" max="13321" min="13321" style="334" width="4.66"/>
    <col collapsed="false" customWidth="true" hidden="false" outlineLevel="0" max="13322" min="13322" style="334" width="16.66"/>
    <col collapsed="false" customWidth="true" hidden="false" outlineLevel="0" max="13323" min="13323" style="334" width="56"/>
    <col collapsed="false" customWidth="true" hidden="false" outlineLevel="0" max="13324" min="13324" style="334" width="26"/>
    <col collapsed="false" customWidth="true" hidden="false" outlineLevel="0" max="13325" min="13325" style="334" width="19.66"/>
    <col collapsed="false" customWidth="true" hidden="false" outlineLevel="0" max="13326" min="13326" style="334" width="44.51"/>
    <col collapsed="false" customWidth="true" hidden="false" outlineLevel="0" max="13327" min="13327" style="334" width="20.17"/>
    <col collapsed="false" customWidth="false" hidden="false" outlineLevel="0" max="13565" min="13328" style="334" width="11.66"/>
    <col collapsed="false" customWidth="true" hidden="false" outlineLevel="0" max="13566" min="13566" style="334" width="4.17"/>
    <col collapsed="false" customWidth="true" hidden="false" outlineLevel="0" max="13567" min="13567" style="334" width="13.16"/>
    <col collapsed="false" customWidth="true" hidden="false" outlineLevel="0" max="13568" min="13568" style="334" width="55"/>
    <col collapsed="false" customWidth="true" hidden="false" outlineLevel="0" max="13569" min="13569" style="334" width="5"/>
    <col collapsed="false" customWidth="true" hidden="false" outlineLevel="0" max="13570" min="13570" style="334" width="13.16"/>
    <col collapsed="false" customWidth="true" hidden="false" outlineLevel="0" max="13571" min="13571" style="334" width="58.84"/>
    <col collapsed="false" customWidth="true" hidden="false" outlineLevel="0" max="13572" min="13572" style="334" width="6"/>
    <col collapsed="false" customWidth="true" hidden="false" outlineLevel="0" max="13573" min="13573" style="334" width="11"/>
    <col collapsed="false" customWidth="true" hidden="false" outlineLevel="0" max="13574" min="13574" style="334" width="12.17"/>
    <col collapsed="false" customWidth="true" hidden="false" outlineLevel="0" max="13575" min="13575" style="334" width="26.17"/>
    <col collapsed="false" customWidth="true" hidden="false" outlineLevel="0" max="13576" min="13576" style="334" width="7.84"/>
    <col collapsed="false" customWidth="true" hidden="false" outlineLevel="0" max="13577" min="13577" style="334" width="4.66"/>
    <col collapsed="false" customWidth="true" hidden="false" outlineLevel="0" max="13578" min="13578" style="334" width="16.66"/>
    <col collapsed="false" customWidth="true" hidden="false" outlineLevel="0" max="13579" min="13579" style="334" width="56"/>
    <col collapsed="false" customWidth="true" hidden="false" outlineLevel="0" max="13580" min="13580" style="334" width="26"/>
    <col collapsed="false" customWidth="true" hidden="false" outlineLevel="0" max="13581" min="13581" style="334" width="19.66"/>
    <col collapsed="false" customWidth="true" hidden="false" outlineLevel="0" max="13582" min="13582" style="334" width="44.51"/>
    <col collapsed="false" customWidth="true" hidden="false" outlineLevel="0" max="13583" min="13583" style="334" width="20.17"/>
    <col collapsed="false" customWidth="false" hidden="false" outlineLevel="0" max="13821" min="13584" style="334" width="11.66"/>
    <col collapsed="false" customWidth="true" hidden="false" outlineLevel="0" max="13822" min="13822" style="334" width="4.17"/>
    <col collapsed="false" customWidth="true" hidden="false" outlineLevel="0" max="13823" min="13823" style="334" width="13.16"/>
    <col collapsed="false" customWidth="true" hidden="false" outlineLevel="0" max="13824" min="13824" style="334" width="55"/>
    <col collapsed="false" customWidth="true" hidden="false" outlineLevel="0" max="13825" min="13825" style="334" width="5"/>
    <col collapsed="false" customWidth="true" hidden="false" outlineLevel="0" max="13826" min="13826" style="334" width="13.16"/>
    <col collapsed="false" customWidth="true" hidden="false" outlineLevel="0" max="13827" min="13827" style="334" width="58.84"/>
    <col collapsed="false" customWidth="true" hidden="false" outlineLevel="0" max="13828" min="13828" style="334" width="6"/>
    <col collapsed="false" customWidth="true" hidden="false" outlineLevel="0" max="13829" min="13829" style="334" width="11"/>
    <col collapsed="false" customWidth="true" hidden="false" outlineLevel="0" max="13830" min="13830" style="334" width="12.17"/>
    <col collapsed="false" customWidth="true" hidden="false" outlineLevel="0" max="13831" min="13831" style="334" width="26.17"/>
    <col collapsed="false" customWidth="true" hidden="false" outlineLevel="0" max="13832" min="13832" style="334" width="7.84"/>
    <col collapsed="false" customWidth="true" hidden="false" outlineLevel="0" max="13833" min="13833" style="334" width="4.66"/>
    <col collapsed="false" customWidth="true" hidden="false" outlineLevel="0" max="13834" min="13834" style="334" width="16.66"/>
    <col collapsed="false" customWidth="true" hidden="false" outlineLevel="0" max="13835" min="13835" style="334" width="56"/>
    <col collapsed="false" customWidth="true" hidden="false" outlineLevel="0" max="13836" min="13836" style="334" width="26"/>
    <col collapsed="false" customWidth="true" hidden="false" outlineLevel="0" max="13837" min="13837" style="334" width="19.66"/>
    <col collapsed="false" customWidth="true" hidden="false" outlineLevel="0" max="13838" min="13838" style="334" width="44.51"/>
    <col collapsed="false" customWidth="true" hidden="false" outlineLevel="0" max="13839" min="13839" style="334" width="20.17"/>
    <col collapsed="false" customWidth="false" hidden="false" outlineLevel="0" max="14077" min="13840" style="334" width="11.66"/>
    <col collapsed="false" customWidth="true" hidden="false" outlineLevel="0" max="14078" min="14078" style="334" width="4.17"/>
    <col collapsed="false" customWidth="true" hidden="false" outlineLevel="0" max="14079" min="14079" style="334" width="13.16"/>
    <col collapsed="false" customWidth="true" hidden="false" outlineLevel="0" max="14080" min="14080" style="334" width="55"/>
    <col collapsed="false" customWidth="true" hidden="false" outlineLevel="0" max="14081" min="14081" style="334" width="5"/>
    <col collapsed="false" customWidth="true" hidden="false" outlineLevel="0" max="14082" min="14082" style="334" width="13.16"/>
    <col collapsed="false" customWidth="true" hidden="false" outlineLevel="0" max="14083" min="14083" style="334" width="58.84"/>
    <col collapsed="false" customWidth="true" hidden="false" outlineLevel="0" max="14084" min="14084" style="334" width="6"/>
    <col collapsed="false" customWidth="true" hidden="false" outlineLevel="0" max="14085" min="14085" style="334" width="11"/>
    <col collapsed="false" customWidth="true" hidden="false" outlineLevel="0" max="14086" min="14086" style="334" width="12.17"/>
    <col collapsed="false" customWidth="true" hidden="false" outlineLevel="0" max="14087" min="14087" style="334" width="26.17"/>
    <col collapsed="false" customWidth="true" hidden="false" outlineLevel="0" max="14088" min="14088" style="334" width="7.84"/>
    <col collapsed="false" customWidth="true" hidden="false" outlineLevel="0" max="14089" min="14089" style="334" width="4.66"/>
    <col collapsed="false" customWidth="true" hidden="false" outlineLevel="0" max="14090" min="14090" style="334" width="16.66"/>
    <col collapsed="false" customWidth="true" hidden="false" outlineLevel="0" max="14091" min="14091" style="334" width="56"/>
    <col collapsed="false" customWidth="true" hidden="false" outlineLevel="0" max="14092" min="14092" style="334" width="26"/>
    <col collapsed="false" customWidth="true" hidden="false" outlineLevel="0" max="14093" min="14093" style="334" width="19.66"/>
    <col collapsed="false" customWidth="true" hidden="false" outlineLevel="0" max="14094" min="14094" style="334" width="44.51"/>
    <col collapsed="false" customWidth="true" hidden="false" outlineLevel="0" max="14095" min="14095" style="334" width="20.17"/>
    <col collapsed="false" customWidth="false" hidden="false" outlineLevel="0" max="14333" min="14096" style="334" width="11.66"/>
    <col collapsed="false" customWidth="true" hidden="false" outlineLevel="0" max="14334" min="14334" style="334" width="4.17"/>
    <col collapsed="false" customWidth="true" hidden="false" outlineLevel="0" max="14335" min="14335" style="334" width="13.16"/>
    <col collapsed="false" customWidth="true" hidden="false" outlineLevel="0" max="14336" min="14336" style="334" width="55"/>
    <col collapsed="false" customWidth="true" hidden="false" outlineLevel="0" max="14337" min="14337" style="334" width="5"/>
    <col collapsed="false" customWidth="true" hidden="false" outlineLevel="0" max="14338" min="14338" style="334" width="13.16"/>
    <col collapsed="false" customWidth="true" hidden="false" outlineLevel="0" max="14339" min="14339" style="334" width="58.84"/>
    <col collapsed="false" customWidth="true" hidden="false" outlineLevel="0" max="14340" min="14340" style="334" width="6"/>
    <col collapsed="false" customWidth="true" hidden="false" outlineLevel="0" max="14341" min="14341" style="334" width="11"/>
    <col collapsed="false" customWidth="true" hidden="false" outlineLevel="0" max="14342" min="14342" style="334" width="12.17"/>
    <col collapsed="false" customWidth="true" hidden="false" outlineLevel="0" max="14343" min="14343" style="334" width="26.17"/>
    <col collapsed="false" customWidth="true" hidden="false" outlineLevel="0" max="14344" min="14344" style="334" width="7.84"/>
    <col collapsed="false" customWidth="true" hidden="false" outlineLevel="0" max="14345" min="14345" style="334" width="4.66"/>
    <col collapsed="false" customWidth="true" hidden="false" outlineLevel="0" max="14346" min="14346" style="334" width="16.66"/>
    <col collapsed="false" customWidth="true" hidden="false" outlineLevel="0" max="14347" min="14347" style="334" width="56"/>
    <col collapsed="false" customWidth="true" hidden="false" outlineLevel="0" max="14348" min="14348" style="334" width="26"/>
    <col collapsed="false" customWidth="true" hidden="false" outlineLevel="0" max="14349" min="14349" style="334" width="19.66"/>
    <col collapsed="false" customWidth="true" hidden="false" outlineLevel="0" max="14350" min="14350" style="334" width="44.51"/>
    <col collapsed="false" customWidth="true" hidden="false" outlineLevel="0" max="14351" min="14351" style="334" width="20.17"/>
    <col collapsed="false" customWidth="false" hidden="false" outlineLevel="0" max="14589" min="14352" style="334" width="11.66"/>
    <col collapsed="false" customWidth="true" hidden="false" outlineLevel="0" max="14590" min="14590" style="334" width="4.17"/>
    <col collapsed="false" customWidth="true" hidden="false" outlineLevel="0" max="14591" min="14591" style="334" width="13.16"/>
    <col collapsed="false" customWidth="true" hidden="false" outlineLevel="0" max="14592" min="14592" style="334" width="55"/>
    <col collapsed="false" customWidth="true" hidden="false" outlineLevel="0" max="14593" min="14593" style="334" width="5"/>
    <col collapsed="false" customWidth="true" hidden="false" outlineLevel="0" max="14594" min="14594" style="334" width="13.16"/>
    <col collapsed="false" customWidth="true" hidden="false" outlineLevel="0" max="14595" min="14595" style="334" width="58.84"/>
    <col collapsed="false" customWidth="true" hidden="false" outlineLevel="0" max="14596" min="14596" style="334" width="6"/>
    <col collapsed="false" customWidth="true" hidden="false" outlineLevel="0" max="14597" min="14597" style="334" width="11"/>
    <col collapsed="false" customWidth="true" hidden="false" outlineLevel="0" max="14598" min="14598" style="334" width="12.17"/>
    <col collapsed="false" customWidth="true" hidden="false" outlineLevel="0" max="14599" min="14599" style="334" width="26.17"/>
    <col collapsed="false" customWidth="true" hidden="false" outlineLevel="0" max="14600" min="14600" style="334" width="7.84"/>
    <col collapsed="false" customWidth="true" hidden="false" outlineLevel="0" max="14601" min="14601" style="334" width="4.66"/>
    <col collapsed="false" customWidth="true" hidden="false" outlineLevel="0" max="14602" min="14602" style="334" width="16.66"/>
    <col collapsed="false" customWidth="true" hidden="false" outlineLevel="0" max="14603" min="14603" style="334" width="56"/>
    <col collapsed="false" customWidth="true" hidden="false" outlineLevel="0" max="14604" min="14604" style="334" width="26"/>
    <col collapsed="false" customWidth="true" hidden="false" outlineLevel="0" max="14605" min="14605" style="334" width="19.66"/>
    <col collapsed="false" customWidth="true" hidden="false" outlineLevel="0" max="14606" min="14606" style="334" width="44.51"/>
    <col collapsed="false" customWidth="true" hidden="false" outlineLevel="0" max="14607" min="14607" style="334" width="20.17"/>
    <col collapsed="false" customWidth="false" hidden="false" outlineLevel="0" max="14845" min="14608" style="334" width="11.66"/>
    <col collapsed="false" customWidth="true" hidden="false" outlineLevel="0" max="14846" min="14846" style="334" width="4.17"/>
    <col collapsed="false" customWidth="true" hidden="false" outlineLevel="0" max="14847" min="14847" style="334" width="13.16"/>
    <col collapsed="false" customWidth="true" hidden="false" outlineLevel="0" max="14848" min="14848" style="334" width="55"/>
    <col collapsed="false" customWidth="true" hidden="false" outlineLevel="0" max="14849" min="14849" style="334" width="5"/>
    <col collapsed="false" customWidth="true" hidden="false" outlineLevel="0" max="14850" min="14850" style="334" width="13.16"/>
    <col collapsed="false" customWidth="true" hidden="false" outlineLevel="0" max="14851" min="14851" style="334" width="58.84"/>
    <col collapsed="false" customWidth="true" hidden="false" outlineLevel="0" max="14852" min="14852" style="334" width="6"/>
    <col collapsed="false" customWidth="true" hidden="false" outlineLevel="0" max="14853" min="14853" style="334" width="11"/>
    <col collapsed="false" customWidth="true" hidden="false" outlineLevel="0" max="14854" min="14854" style="334" width="12.17"/>
    <col collapsed="false" customWidth="true" hidden="false" outlineLevel="0" max="14855" min="14855" style="334" width="26.17"/>
    <col collapsed="false" customWidth="true" hidden="false" outlineLevel="0" max="14856" min="14856" style="334" width="7.84"/>
    <col collapsed="false" customWidth="true" hidden="false" outlineLevel="0" max="14857" min="14857" style="334" width="4.66"/>
    <col collapsed="false" customWidth="true" hidden="false" outlineLevel="0" max="14858" min="14858" style="334" width="16.66"/>
    <col collapsed="false" customWidth="true" hidden="false" outlineLevel="0" max="14859" min="14859" style="334" width="56"/>
    <col collapsed="false" customWidth="true" hidden="false" outlineLevel="0" max="14860" min="14860" style="334" width="26"/>
    <col collapsed="false" customWidth="true" hidden="false" outlineLevel="0" max="14861" min="14861" style="334" width="19.66"/>
    <col collapsed="false" customWidth="true" hidden="false" outlineLevel="0" max="14862" min="14862" style="334" width="44.51"/>
    <col collapsed="false" customWidth="true" hidden="false" outlineLevel="0" max="14863" min="14863" style="334" width="20.17"/>
    <col collapsed="false" customWidth="false" hidden="false" outlineLevel="0" max="15101" min="14864" style="334" width="11.66"/>
    <col collapsed="false" customWidth="true" hidden="false" outlineLevel="0" max="15102" min="15102" style="334" width="4.17"/>
    <col collapsed="false" customWidth="true" hidden="false" outlineLevel="0" max="15103" min="15103" style="334" width="13.16"/>
    <col collapsed="false" customWidth="true" hidden="false" outlineLevel="0" max="15104" min="15104" style="334" width="55"/>
    <col collapsed="false" customWidth="true" hidden="false" outlineLevel="0" max="15105" min="15105" style="334" width="5"/>
    <col collapsed="false" customWidth="true" hidden="false" outlineLevel="0" max="15106" min="15106" style="334" width="13.16"/>
    <col collapsed="false" customWidth="true" hidden="false" outlineLevel="0" max="15107" min="15107" style="334" width="58.84"/>
    <col collapsed="false" customWidth="true" hidden="false" outlineLevel="0" max="15108" min="15108" style="334" width="6"/>
    <col collapsed="false" customWidth="true" hidden="false" outlineLevel="0" max="15109" min="15109" style="334" width="11"/>
    <col collapsed="false" customWidth="true" hidden="false" outlineLevel="0" max="15110" min="15110" style="334" width="12.17"/>
    <col collapsed="false" customWidth="true" hidden="false" outlineLevel="0" max="15111" min="15111" style="334" width="26.17"/>
    <col collapsed="false" customWidth="true" hidden="false" outlineLevel="0" max="15112" min="15112" style="334" width="7.84"/>
    <col collapsed="false" customWidth="true" hidden="false" outlineLevel="0" max="15113" min="15113" style="334" width="4.66"/>
    <col collapsed="false" customWidth="true" hidden="false" outlineLevel="0" max="15114" min="15114" style="334" width="16.66"/>
    <col collapsed="false" customWidth="true" hidden="false" outlineLevel="0" max="15115" min="15115" style="334" width="56"/>
    <col collapsed="false" customWidth="true" hidden="false" outlineLevel="0" max="15116" min="15116" style="334" width="26"/>
    <col collapsed="false" customWidth="true" hidden="false" outlineLevel="0" max="15117" min="15117" style="334" width="19.66"/>
    <col collapsed="false" customWidth="true" hidden="false" outlineLevel="0" max="15118" min="15118" style="334" width="44.51"/>
    <col collapsed="false" customWidth="true" hidden="false" outlineLevel="0" max="15119" min="15119" style="334" width="20.17"/>
    <col collapsed="false" customWidth="false" hidden="false" outlineLevel="0" max="15357" min="15120" style="334" width="11.66"/>
    <col collapsed="false" customWidth="true" hidden="false" outlineLevel="0" max="15358" min="15358" style="334" width="4.17"/>
    <col collapsed="false" customWidth="true" hidden="false" outlineLevel="0" max="15359" min="15359" style="334" width="13.16"/>
    <col collapsed="false" customWidth="true" hidden="false" outlineLevel="0" max="15360" min="15360" style="334" width="55"/>
    <col collapsed="false" customWidth="true" hidden="false" outlineLevel="0" max="15361" min="15361" style="334" width="5"/>
    <col collapsed="false" customWidth="true" hidden="false" outlineLevel="0" max="15362" min="15362" style="334" width="13.16"/>
    <col collapsed="false" customWidth="true" hidden="false" outlineLevel="0" max="15363" min="15363" style="334" width="58.84"/>
    <col collapsed="false" customWidth="true" hidden="false" outlineLevel="0" max="15364" min="15364" style="334" width="6"/>
    <col collapsed="false" customWidth="true" hidden="false" outlineLevel="0" max="15365" min="15365" style="334" width="11"/>
    <col collapsed="false" customWidth="true" hidden="false" outlineLevel="0" max="15366" min="15366" style="334" width="12.17"/>
    <col collapsed="false" customWidth="true" hidden="false" outlineLevel="0" max="15367" min="15367" style="334" width="26.17"/>
    <col collapsed="false" customWidth="true" hidden="false" outlineLevel="0" max="15368" min="15368" style="334" width="7.84"/>
    <col collapsed="false" customWidth="true" hidden="false" outlineLevel="0" max="15369" min="15369" style="334" width="4.66"/>
    <col collapsed="false" customWidth="true" hidden="false" outlineLevel="0" max="15370" min="15370" style="334" width="16.66"/>
    <col collapsed="false" customWidth="true" hidden="false" outlineLevel="0" max="15371" min="15371" style="334" width="56"/>
    <col collapsed="false" customWidth="true" hidden="false" outlineLevel="0" max="15372" min="15372" style="334" width="26"/>
    <col collapsed="false" customWidth="true" hidden="false" outlineLevel="0" max="15373" min="15373" style="334" width="19.66"/>
    <col collapsed="false" customWidth="true" hidden="false" outlineLevel="0" max="15374" min="15374" style="334" width="44.51"/>
    <col collapsed="false" customWidth="true" hidden="false" outlineLevel="0" max="15375" min="15375" style="334" width="20.17"/>
    <col collapsed="false" customWidth="false" hidden="false" outlineLevel="0" max="15613" min="15376" style="334" width="11.66"/>
    <col collapsed="false" customWidth="true" hidden="false" outlineLevel="0" max="15614" min="15614" style="334" width="4.17"/>
    <col collapsed="false" customWidth="true" hidden="false" outlineLevel="0" max="15615" min="15615" style="334" width="13.16"/>
    <col collapsed="false" customWidth="true" hidden="false" outlineLevel="0" max="15616" min="15616" style="334" width="55"/>
    <col collapsed="false" customWidth="true" hidden="false" outlineLevel="0" max="15617" min="15617" style="334" width="5"/>
    <col collapsed="false" customWidth="true" hidden="false" outlineLevel="0" max="15618" min="15618" style="334" width="13.16"/>
    <col collapsed="false" customWidth="true" hidden="false" outlineLevel="0" max="15619" min="15619" style="334" width="58.84"/>
    <col collapsed="false" customWidth="true" hidden="false" outlineLevel="0" max="15620" min="15620" style="334" width="6"/>
    <col collapsed="false" customWidth="true" hidden="false" outlineLevel="0" max="15621" min="15621" style="334" width="11"/>
    <col collapsed="false" customWidth="true" hidden="false" outlineLevel="0" max="15622" min="15622" style="334" width="12.17"/>
    <col collapsed="false" customWidth="true" hidden="false" outlineLevel="0" max="15623" min="15623" style="334" width="26.17"/>
    <col collapsed="false" customWidth="true" hidden="false" outlineLevel="0" max="15624" min="15624" style="334" width="7.84"/>
    <col collapsed="false" customWidth="true" hidden="false" outlineLevel="0" max="15625" min="15625" style="334" width="4.66"/>
    <col collapsed="false" customWidth="true" hidden="false" outlineLevel="0" max="15626" min="15626" style="334" width="16.66"/>
    <col collapsed="false" customWidth="true" hidden="false" outlineLevel="0" max="15627" min="15627" style="334" width="56"/>
    <col collapsed="false" customWidth="true" hidden="false" outlineLevel="0" max="15628" min="15628" style="334" width="26"/>
    <col collapsed="false" customWidth="true" hidden="false" outlineLevel="0" max="15629" min="15629" style="334" width="19.66"/>
    <col collapsed="false" customWidth="true" hidden="false" outlineLevel="0" max="15630" min="15630" style="334" width="44.51"/>
    <col collapsed="false" customWidth="true" hidden="false" outlineLevel="0" max="15631" min="15631" style="334" width="20.17"/>
    <col collapsed="false" customWidth="false" hidden="false" outlineLevel="0" max="15869" min="15632" style="334" width="11.66"/>
    <col collapsed="false" customWidth="true" hidden="false" outlineLevel="0" max="15870" min="15870" style="334" width="4.17"/>
    <col collapsed="false" customWidth="true" hidden="false" outlineLevel="0" max="15871" min="15871" style="334" width="13.16"/>
    <col collapsed="false" customWidth="true" hidden="false" outlineLevel="0" max="15872" min="15872" style="334" width="55"/>
    <col collapsed="false" customWidth="true" hidden="false" outlineLevel="0" max="15873" min="15873" style="334" width="5"/>
    <col collapsed="false" customWidth="true" hidden="false" outlineLevel="0" max="15874" min="15874" style="334" width="13.16"/>
    <col collapsed="false" customWidth="true" hidden="false" outlineLevel="0" max="15875" min="15875" style="334" width="58.84"/>
    <col collapsed="false" customWidth="true" hidden="false" outlineLevel="0" max="15876" min="15876" style="334" width="6"/>
    <col collapsed="false" customWidth="true" hidden="false" outlineLevel="0" max="15877" min="15877" style="334" width="11"/>
    <col collapsed="false" customWidth="true" hidden="false" outlineLevel="0" max="15878" min="15878" style="334" width="12.17"/>
    <col collapsed="false" customWidth="true" hidden="false" outlineLevel="0" max="15879" min="15879" style="334" width="26.17"/>
    <col collapsed="false" customWidth="true" hidden="false" outlineLevel="0" max="15880" min="15880" style="334" width="7.84"/>
    <col collapsed="false" customWidth="true" hidden="false" outlineLevel="0" max="15881" min="15881" style="334" width="4.66"/>
    <col collapsed="false" customWidth="true" hidden="false" outlineLevel="0" max="15882" min="15882" style="334" width="16.66"/>
    <col collapsed="false" customWidth="true" hidden="false" outlineLevel="0" max="15883" min="15883" style="334" width="56"/>
    <col collapsed="false" customWidth="true" hidden="false" outlineLevel="0" max="15884" min="15884" style="334" width="26"/>
    <col collapsed="false" customWidth="true" hidden="false" outlineLevel="0" max="15885" min="15885" style="334" width="19.66"/>
    <col collapsed="false" customWidth="true" hidden="false" outlineLevel="0" max="15886" min="15886" style="334" width="44.51"/>
    <col collapsed="false" customWidth="true" hidden="false" outlineLevel="0" max="15887" min="15887" style="334" width="20.17"/>
    <col collapsed="false" customWidth="false" hidden="false" outlineLevel="0" max="16125" min="15888" style="334" width="11.66"/>
    <col collapsed="false" customWidth="true" hidden="false" outlineLevel="0" max="16126" min="16126" style="334" width="4.17"/>
    <col collapsed="false" customWidth="true" hidden="false" outlineLevel="0" max="16127" min="16127" style="334" width="13.16"/>
    <col collapsed="false" customWidth="true" hidden="false" outlineLevel="0" max="16128" min="16128" style="334" width="55"/>
    <col collapsed="false" customWidth="true" hidden="false" outlineLevel="0" max="16129" min="16129" style="334" width="5"/>
    <col collapsed="false" customWidth="true" hidden="false" outlineLevel="0" max="16130" min="16130" style="334" width="13.16"/>
    <col collapsed="false" customWidth="true" hidden="false" outlineLevel="0" max="16131" min="16131" style="334" width="58.84"/>
    <col collapsed="false" customWidth="true" hidden="false" outlineLevel="0" max="16132" min="16132" style="334" width="6"/>
    <col collapsed="false" customWidth="true" hidden="false" outlineLevel="0" max="16133" min="16133" style="334" width="11"/>
    <col collapsed="false" customWidth="true" hidden="false" outlineLevel="0" max="16134" min="16134" style="334" width="12.17"/>
    <col collapsed="false" customWidth="true" hidden="false" outlineLevel="0" max="16135" min="16135" style="334" width="26.17"/>
    <col collapsed="false" customWidth="true" hidden="false" outlineLevel="0" max="16136" min="16136" style="334" width="7.84"/>
    <col collapsed="false" customWidth="true" hidden="false" outlineLevel="0" max="16137" min="16137" style="334" width="4.66"/>
    <col collapsed="false" customWidth="true" hidden="false" outlineLevel="0" max="16138" min="16138" style="334" width="16.66"/>
    <col collapsed="false" customWidth="true" hidden="false" outlineLevel="0" max="16139" min="16139" style="334" width="56"/>
    <col collapsed="false" customWidth="true" hidden="false" outlineLevel="0" max="16140" min="16140" style="334" width="26"/>
    <col collapsed="false" customWidth="true" hidden="false" outlineLevel="0" max="16141" min="16141" style="334" width="19.66"/>
    <col collapsed="false" customWidth="true" hidden="false" outlineLevel="0" max="16142" min="16142" style="334" width="44.51"/>
    <col collapsed="false" customWidth="true" hidden="false" outlineLevel="0" max="16143" min="16143" style="334" width="20.17"/>
    <col collapsed="false" customWidth="false" hidden="false" outlineLevel="0" max="16381" min="16144" style="334" width="11.66"/>
    <col collapsed="false" customWidth="true" hidden="false" outlineLevel="0" max="16382" min="16382" style="334" width="4.17"/>
    <col collapsed="false" customWidth="true" hidden="false" outlineLevel="0" max="16383" min="16383" style="334" width="13.16"/>
    <col collapsed="false" customWidth="true" hidden="false" outlineLevel="0" max="16384" min="16384" style="334" width="55"/>
  </cols>
  <sheetData>
    <row r="1" customFormat="false" ht="17.25" hidden="false" customHeight="true" outlineLevel="0" collapsed="false">
      <c r="A1" s="335" t="s">
        <v>947</v>
      </c>
      <c r="B1" s="336"/>
      <c r="C1" s="337"/>
      <c r="D1" s="337"/>
      <c r="E1" s="338"/>
      <c r="F1" s="339"/>
      <c r="G1" s="339"/>
      <c r="H1" s="337"/>
      <c r="J1" s="340"/>
    </row>
    <row r="2" customFormat="false" ht="12.75" hidden="false" customHeight="true" outlineLevel="0" collapsed="false">
      <c r="A2" s="341" t="s">
        <v>948</v>
      </c>
      <c r="B2" s="336"/>
      <c r="C2" s="342" t="s">
        <v>949</v>
      </c>
      <c r="D2" s="337"/>
      <c r="E2" s="338"/>
      <c r="F2" s="343" t="s">
        <v>950</v>
      </c>
      <c r="G2" s="344" t="s">
        <v>951</v>
      </c>
      <c r="H2" s="337"/>
      <c r="J2" s="345"/>
    </row>
    <row r="3" customFormat="false" ht="12.75" hidden="false" customHeight="true" outlineLevel="0" collapsed="false">
      <c r="A3" s="341"/>
      <c r="B3" s="336"/>
      <c r="C3" s="346" t="s">
        <v>952</v>
      </c>
      <c r="D3" s="337"/>
      <c r="E3" s="338"/>
      <c r="F3" s="339"/>
      <c r="G3" s="339"/>
      <c r="H3" s="337"/>
      <c r="J3" s="347"/>
    </row>
    <row r="4" customFormat="false" ht="12.75" hidden="false" customHeight="true" outlineLevel="0" collapsed="false">
      <c r="A4" s="341" t="s">
        <v>953</v>
      </c>
      <c r="B4" s="336"/>
      <c r="C4" s="342" t="s">
        <v>954</v>
      </c>
      <c r="D4" s="337"/>
      <c r="E4" s="348"/>
      <c r="F4" s="349" t="s">
        <v>955</v>
      </c>
      <c r="G4" s="349"/>
      <c r="H4" s="337"/>
      <c r="J4" s="347"/>
    </row>
    <row r="5" customFormat="false" ht="12.75" hidden="false" customHeight="true" outlineLevel="0" collapsed="false">
      <c r="A5" s="341" t="s">
        <v>956</v>
      </c>
      <c r="B5" s="336"/>
      <c r="C5" s="342" t="s">
        <v>957</v>
      </c>
      <c r="D5" s="337"/>
      <c r="E5" s="348"/>
      <c r="F5" s="349" t="s">
        <v>958</v>
      </c>
      <c r="G5" s="350" t="n">
        <v>46712551</v>
      </c>
      <c r="H5" s="337"/>
      <c r="J5" s="347"/>
    </row>
    <row r="6" customFormat="false" ht="12.75" hidden="false" customHeight="true" outlineLevel="0" collapsed="false">
      <c r="A6" s="341" t="s">
        <v>573</v>
      </c>
      <c r="B6" s="336"/>
      <c r="C6" s="342" t="s">
        <v>959</v>
      </c>
      <c r="D6" s="337"/>
      <c r="E6" s="348"/>
      <c r="F6" s="349" t="s">
        <v>575</v>
      </c>
      <c r="G6" s="349" t="s">
        <v>960</v>
      </c>
      <c r="H6" s="337"/>
      <c r="J6" s="351"/>
    </row>
    <row r="7" customFormat="false" ht="12.75" hidden="false" customHeight="true" outlineLevel="0" collapsed="false">
      <c r="A7" s="341" t="s">
        <v>574</v>
      </c>
      <c r="B7" s="336"/>
      <c r="C7" s="346" t="s">
        <v>961</v>
      </c>
      <c r="D7" s="337"/>
      <c r="E7" s="348"/>
      <c r="F7" s="349" t="s">
        <v>962</v>
      </c>
      <c r="G7" s="352" t="s">
        <v>963</v>
      </c>
      <c r="H7" s="337"/>
      <c r="J7" s="347"/>
    </row>
    <row r="8" customFormat="false" ht="6" hidden="false" customHeight="true" outlineLevel="0" collapsed="false">
      <c r="A8" s="353"/>
      <c r="B8" s="336"/>
      <c r="C8" s="337"/>
      <c r="D8" s="337"/>
      <c r="E8" s="338"/>
      <c r="F8" s="339"/>
      <c r="G8" s="339"/>
      <c r="H8" s="337"/>
      <c r="J8" s="347"/>
    </row>
    <row r="9" customFormat="false" ht="28.5" hidden="false" customHeight="true" outlineLevel="0" collapsed="false">
      <c r="A9" s="354" t="s">
        <v>964</v>
      </c>
      <c r="B9" s="355" t="s">
        <v>580</v>
      </c>
      <c r="C9" s="356" t="s">
        <v>115</v>
      </c>
      <c r="D9" s="356" t="s">
        <v>116</v>
      </c>
      <c r="E9" s="357" t="s">
        <v>581</v>
      </c>
      <c r="F9" s="358" t="s">
        <v>582</v>
      </c>
      <c r="G9" s="358" t="s">
        <v>583</v>
      </c>
      <c r="H9" s="359" t="s">
        <v>88</v>
      </c>
      <c r="J9" s="360"/>
    </row>
    <row r="10" customFormat="false" ht="12.75" hidden="false" customHeight="true" outlineLevel="0" collapsed="false">
      <c r="A10" s="361" t="s">
        <v>130</v>
      </c>
      <c r="B10" s="362" t="s">
        <v>60</v>
      </c>
      <c r="C10" s="363" t="s">
        <v>133</v>
      </c>
      <c r="D10" s="363" t="s">
        <v>140</v>
      </c>
      <c r="E10" s="364" t="s">
        <v>157</v>
      </c>
      <c r="F10" s="365" t="s">
        <v>162</v>
      </c>
      <c r="G10" s="365" t="s">
        <v>166</v>
      </c>
      <c r="H10" s="366" t="n">
        <v>8</v>
      </c>
      <c r="J10" s="347"/>
    </row>
    <row r="11" customFormat="false" ht="18" hidden="false" customHeight="false" outlineLevel="0" collapsed="false">
      <c r="A11" s="367"/>
      <c r="B11" s="368"/>
      <c r="C11" s="369"/>
      <c r="D11" s="369"/>
      <c r="E11" s="370"/>
      <c r="F11" s="371"/>
      <c r="G11" s="371"/>
      <c r="J11" s="340"/>
    </row>
    <row r="12" customFormat="false" ht="15" hidden="false" customHeight="true" outlineLevel="0" collapsed="false">
      <c r="A12" s="372"/>
      <c r="B12" s="373"/>
      <c r="C12" s="374" t="s">
        <v>965</v>
      </c>
      <c r="D12" s="374"/>
      <c r="E12" s="374"/>
      <c r="F12" s="374"/>
      <c r="G12" s="375" t="n">
        <f aca="false">G13+G53+G72</f>
        <v>0</v>
      </c>
      <c r="J12" s="376"/>
      <c r="K12" s="376"/>
      <c r="L12" s="376"/>
    </row>
    <row r="13" customFormat="false" ht="15" hidden="false" customHeight="true" outlineLevel="0" collapsed="false">
      <c r="A13" s="377"/>
      <c r="B13" s="378" t="s">
        <v>130</v>
      </c>
      <c r="C13" s="379" t="s">
        <v>966</v>
      </c>
      <c r="D13" s="380"/>
      <c r="E13" s="381"/>
      <c r="F13" s="382"/>
      <c r="G13" s="382" t="n">
        <f aca="false">SUM(G14:G52)</f>
        <v>0</v>
      </c>
      <c r="J13" s="376"/>
      <c r="K13" s="376"/>
      <c r="L13" s="376"/>
    </row>
    <row r="14" customFormat="false" ht="123.75" hidden="false" customHeight="false" outlineLevel="0" collapsed="false">
      <c r="A14" s="383" t="n">
        <v>1</v>
      </c>
      <c r="B14" s="384" t="s">
        <v>967</v>
      </c>
      <c r="C14" s="385" t="s">
        <v>968</v>
      </c>
      <c r="D14" s="386" t="s">
        <v>696</v>
      </c>
      <c r="E14" s="387" t="n">
        <v>1</v>
      </c>
      <c r="F14" s="388"/>
      <c r="G14" s="388" t="n">
        <f aca="false">E14*F14</f>
        <v>0</v>
      </c>
      <c r="H14" s="389"/>
      <c r="J14" s="376"/>
      <c r="K14" s="376"/>
      <c r="L14" s="376"/>
    </row>
    <row r="15" customFormat="false" ht="14.25" hidden="false" customHeight="false" outlineLevel="0" collapsed="false">
      <c r="A15" s="383" t="n">
        <v>2</v>
      </c>
      <c r="B15" s="384" t="s">
        <v>969</v>
      </c>
      <c r="C15" s="390" t="s">
        <v>970</v>
      </c>
      <c r="D15" s="386" t="s">
        <v>696</v>
      </c>
      <c r="E15" s="387" t="n">
        <v>5</v>
      </c>
      <c r="F15" s="391"/>
      <c r="G15" s="388" t="n">
        <f aca="false">E15*F15</f>
        <v>0</v>
      </c>
      <c r="H15" s="389"/>
      <c r="J15" s="376"/>
      <c r="K15" s="376"/>
      <c r="L15" s="376"/>
    </row>
    <row r="16" customFormat="false" ht="15" hidden="false" customHeight="true" outlineLevel="0" collapsed="false">
      <c r="A16" s="383" t="n">
        <v>3</v>
      </c>
      <c r="B16" s="384" t="s">
        <v>971</v>
      </c>
      <c r="C16" s="390" t="s">
        <v>972</v>
      </c>
      <c r="D16" s="386" t="s">
        <v>696</v>
      </c>
      <c r="E16" s="387" t="n">
        <v>5</v>
      </c>
      <c r="F16" s="391"/>
      <c r="G16" s="388" t="n">
        <f aca="false">E16*F16</f>
        <v>0</v>
      </c>
      <c r="H16" s="389"/>
      <c r="J16" s="376"/>
      <c r="K16" s="376"/>
      <c r="L16" s="376"/>
    </row>
    <row r="17" customFormat="false" ht="15" hidden="false" customHeight="true" outlineLevel="0" collapsed="false">
      <c r="A17" s="383" t="n">
        <v>4</v>
      </c>
      <c r="B17" s="384" t="s">
        <v>973</v>
      </c>
      <c r="C17" s="390" t="s">
        <v>970</v>
      </c>
      <c r="D17" s="386" t="s">
        <v>696</v>
      </c>
      <c r="E17" s="387" t="n">
        <v>5</v>
      </c>
      <c r="F17" s="391"/>
      <c r="G17" s="388" t="n">
        <f aca="false">E17*F17</f>
        <v>0</v>
      </c>
      <c r="H17" s="389"/>
      <c r="J17" s="376"/>
      <c r="K17" s="376"/>
      <c r="L17" s="376"/>
    </row>
    <row r="18" customFormat="false" ht="15" hidden="false" customHeight="true" outlineLevel="0" collapsed="false">
      <c r="A18" s="383" t="n">
        <v>5</v>
      </c>
      <c r="B18" s="384" t="s">
        <v>974</v>
      </c>
      <c r="C18" s="390" t="s">
        <v>975</v>
      </c>
      <c r="D18" s="392" t="s">
        <v>696</v>
      </c>
      <c r="E18" s="393" t="n">
        <v>4</v>
      </c>
      <c r="F18" s="394"/>
      <c r="G18" s="391" t="n">
        <f aca="false">E18*F18</f>
        <v>0</v>
      </c>
      <c r="H18" s="389"/>
      <c r="J18" s="376"/>
      <c r="K18" s="376"/>
      <c r="L18" s="376"/>
    </row>
    <row r="19" customFormat="false" ht="33.75" hidden="false" customHeight="false" outlineLevel="0" collapsed="false">
      <c r="A19" s="383" t="n">
        <v>6</v>
      </c>
      <c r="B19" s="384" t="s">
        <v>976</v>
      </c>
      <c r="C19" s="390" t="s">
        <v>977</v>
      </c>
      <c r="D19" s="392" t="s">
        <v>696</v>
      </c>
      <c r="E19" s="393" t="n">
        <v>11</v>
      </c>
      <c r="F19" s="394"/>
      <c r="G19" s="388" t="n">
        <f aca="false">E19*F19</f>
        <v>0</v>
      </c>
      <c r="H19" s="389"/>
      <c r="J19" s="376"/>
      <c r="K19" s="376"/>
      <c r="L19" s="376"/>
    </row>
    <row r="20" customFormat="false" ht="14.25" hidden="false" customHeight="false" outlineLevel="0" collapsed="false">
      <c r="A20" s="383" t="n">
        <v>7</v>
      </c>
      <c r="B20" s="384" t="s">
        <v>978</v>
      </c>
      <c r="C20" s="390" t="s">
        <v>979</v>
      </c>
      <c r="D20" s="386" t="s">
        <v>696</v>
      </c>
      <c r="E20" s="387" t="n">
        <v>4</v>
      </c>
      <c r="F20" s="391"/>
      <c r="G20" s="391" t="n">
        <f aca="false">E20*F20</f>
        <v>0</v>
      </c>
      <c r="H20" s="389"/>
      <c r="J20" s="376"/>
      <c r="K20" s="376"/>
      <c r="L20" s="376"/>
    </row>
    <row r="21" customFormat="false" ht="22.5" hidden="false" customHeight="false" outlineLevel="0" collapsed="false">
      <c r="A21" s="383" t="n">
        <v>8</v>
      </c>
      <c r="B21" s="384" t="s">
        <v>980</v>
      </c>
      <c r="C21" s="390" t="s">
        <v>981</v>
      </c>
      <c r="D21" s="386" t="s">
        <v>696</v>
      </c>
      <c r="E21" s="395" t="n">
        <v>2</v>
      </c>
      <c r="F21" s="394"/>
      <c r="G21" s="388" t="n">
        <f aca="false">E21*F21</f>
        <v>0</v>
      </c>
      <c r="H21" s="389"/>
      <c r="J21" s="376"/>
      <c r="K21" s="376"/>
      <c r="L21" s="376"/>
    </row>
    <row r="22" customFormat="false" ht="14.25" hidden="false" customHeight="false" outlineLevel="0" collapsed="false">
      <c r="A22" s="383" t="n">
        <v>9</v>
      </c>
      <c r="B22" s="384" t="s">
        <v>982</v>
      </c>
      <c r="C22" s="390" t="s">
        <v>983</v>
      </c>
      <c r="D22" s="386" t="s">
        <v>696</v>
      </c>
      <c r="E22" s="387" t="n">
        <v>2</v>
      </c>
      <c r="F22" s="388"/>
      <c r="G22" s="388" t="n">
        <f aca="false">E22*F22</f>
        <v>0</v>
      </c>
      <c r="H22" s="389"/>
      <c r="J22" s="376"/>
      <c r="K22" s="376"/>
      <c r="L22" s="376"/>
    </row>
    <row r="23" customFormat="false" ht="14.25" hidden="false" customHeight="false" outlineLevel="0" collapsed="false">
      <c r="A23" s="383" t="n">
        <v>10</v>
      </c>
      <c r="B23" s="384" t="s">
        <v>984</v>
      </c>
      <c r="C23" s="390" t="s">
        <v>985</v>
      </c>
      <c r="D23" s="386" t="s">
        <v>696</v>
      </c>
      <c r="E23" s="387" t="n">
        <v>6</v>
      </c>
      <c r="F23" s="391"/>
      <c r="G23" s="391" t="n">
        <f aca="false">E23*F23</f>
        <v>0</v>
      </c>
      <c r="H23" s="389"/>
      <c r="J23" s="376"/>
      <c r="K23" s="376"/>
      <c r="L23" s="376"/>
    </row>
    <row r="24" customFormat="false" ht="14.25" hidden="false" customHeight="false" outlineLevel="0" collapsed="false">
      <c r="A24" s="383" t="n">
        <v>11</v>
      </c>
      <c r="B24" s="384" t="s">
        <v>986</v>
      </c>
      <c r="C24" s="396" t="s">
        <v>987</v>
      </c>
      <c r="D24" s="386" t="s">
        <v>696</v>
      </c>
      <c r="E24" s="387" t="n">
        <v>2</v>
      </c>
      <c r="F24" s="388"/>
      <c r="G24" s="388" t="n">
        <f aca="false">E24*F24</f>
        <v>0</v>
      </c>
      <c r="H24" s="389"/>
      <c r="J24" s="376"/>
      <c r="K24" s="376"/>
      <c r="L24" s="376"/>
    </row>
    <row r="25" customFormat="false" ht="22.5" hidden="false" customHeight="false" outlineLevel="0" collapsed="false">
      <c r="A25" s="383" t="n">
        <v>12</v>
      </c>
      <c r="B25" s="384" t="s">
        <v>988</v>
      </c>
      <c r="C25" s="396" t="s">
        <v>989</v>
      </c>
      <c r="D25" s="386" t="s">
        <v>696</v>
      </c>
      <c r="E25" s="395" t="n">
        <v>2</v>
      </c>
      <c r="F25" s="394"/>
      <c r="G25" s="388" t="n">
        <f aca="false">E25*F25</f>
        <v>0</v>
      </c>
      <c r="H25" s="389"/>
      <c r="J25" s="376"/>
      <c r="K25" s="376"/>
      <c r="L25" s="376"/>
    </row>
    <row r="26" customFormat="false" ht="33.75" hidden="false" customHeight="false" outlineLevel="0" collapsed="false">
      <c r="A26" s="383" t="n">
        <v>13</v>
      </c>
      <c r="B26" s="384" t="s">
        <v>990</v>
      </c>
      <c r="C26" s="397" t="s">
        <v>991</v>
      </c>
      <c r="D26" s="398" t="s">
        <v>696</v>
      </c>
      <c r="E26" s="399" t="n">
        <v>1</v>
      </c>
      <c r="F26" s="399"/>
      <c r="G26" s="388" t="n">
        <f aca="false">E26*F26</f>
        <v>0</v>
      </c>
      <c r="H26" s="389"/>
      <c r="J26" s="376"/>
      <c r="K26" s="376"/>
      <c r="L26" s="376"/>
    </row>
    <row r="27" customFormat="false" ht="33.75" hidden="false" customHeight="false" outlineLevel="0" collapsed="false">
      <c r="A27" s="383" t="n">
        <v>14</v>
      </c>
      <c r="B27" s="384" t="s">
        <v>992</v>
      </c>
      <c r="C27" s="397" t="s">
        <v>993</v>
      </c>
      <c r="D27" s="386" t="s">
        <v>696</v>
      </c>
      <c r="E27" s="387" t="n">
        <v>1</v>
      </c>
      <c r="F27" s="388"/>
      <c r="G27" s="391" t="n">
        <f aca="false">E27*F27</f>
        <v>0</v>
      </c>
      <c r="H27" s="389"/>
      <c r="J27" s="376"/>
      <c r="K27" s="376"/>
      <c r="L27" s="376"/>
    </row>
    <row r="28" customFormat="false" ht="33.75" hidden="false" customHeight="false" outlineLevel="0" collapsed="false">
      <c r="A28" s="383" t="n">
        <v>15</v>
      </c>
      <c r="B28" s="384" t="s">
        <v>994</v>
      </c>
      <c r="C28" s="397" t="s">
        <v>995</v>
      </c>
      <c r="D28" s="386" t="s">
        <v>696</v>
      </c>
      <c r="E28" s="387" t="n">
        <v>1</v>
      </c>
      <c r="F28" s="388"/>
      <c r="G28" s="388" t="n">
        <f aca="false">E28*F28</f>
        <v>0</v>
      </c>
      <c r="H28" s="389"/>
      <c r="J28" s="376"/>
      <c r="K28" s="376"/>
      <c r="L28" s="376"/>
    </row>
    <row r="29" customFormat="false" ht="33.75" hidden="false" customHeight="false" outlineLevel="0" collapsed="false">
      <c r="A29" s="383" t="n">
        <v>16</v>
      </c>
      <c r="B29" s="384" t="s">
        <v>996</v>
      </c>
      <c r="C29" s="397" t="s">
        <v>997</v>
      </c>
      <c r="D29" s="386" t="s">
        <v>696</v>
      </c>
      <c r="E29" s="387" t="n">
        <v>1</v>
      </c>
      <c r="F29" s="388"/>
      <c r="G29" s="388" t="n">
        <f aca="false">E29*F29</f>
        <v>0</v>
      </c>
      <c r="H29" s="389"/>
      <c r="J29" s="376"/>
      <c r="K29" s="376"/>
      <c r="L29" s="376"/>
    </row>
    <row r="30" customFormat="false" ht="33.75" hidden="false" customHeight="false" outlineLevel="0" collapsed="false">
      <c r="A30" s="383" t="n">
        <v>17</v>
      </c>
      <c r="B30" s="384" t="s">
        <v>998</v>
      </c>
      <c r="C30" s="397" t="s">
        <v>999</v>
      </c>
      <c r="D30" s="386" t="s">
        <v>696</v>
      </c>
      <c r="E30" s="387" t="n">
        <v>1</v>
      </c>
      <c r="F30" s="388"/>
      <c r="G30" s="388" t="n">
        <f aca="false">E30*F30</f>
        <v>0</v>
      </c>
      <c r="H30" s="389"/>
      <c r="J30" s="376"/>
      <c r="K30" s="376"/>
      <c r="L30" s="376"/>
    </row>
    <row r="31" customFormat="false" ht="33.75" hidden="false" customHeight="false" outlineLevel="0" collapsed="false">
      <c r="A31" s="383" t="n">
        <v>18</v>
      </c>
      <c r="B31" s="384" t="s">
        <v>1000</v>
      </c>
      <c r="C31" s="397" t="s">
        <v>1001</v>
      </c>
      <c r="D31" s="386" t="s">
        <v>696</v>
      </c>
      <c r="E31" s="387" t="n">
        <v>1</v>
      </c>
      <c r="F31" s="388"/>
      <c r="G31" s="391" t="n">
        <f aca="false">E31*F31</f>
        <v>0</v>
      </c>
      <c r="H31" s="389"/>
      <c r="J31" s="376"/>
      <c r="K31" s="376"/>
      <c r="L31" s="376"/>
    </row>
    <row r="32" customFormat="false" ht="14.25" hidden="false" customHeight="false" outlineLevel="0" collapsed="false">
      <c r="A32" s="383" t="n">
        <v>19</v>
      </c>
      <c r="B32" s="384" t="s">
        <v>1002</v>
      </c>
      <c r="C32" s="390" t="s">
        <v>1003</v>
      </c>
      <c r="D32" s="386" t="s">
        <v>696</v>
      </c>
      <c r="E32" s="387" t="n">
        <v>1</v>
      </c>
      <c r="F32" s="388"/>
      <c r="G32" s="391" t="n">
        <f aca="false">E32*F32</f>
        <v>0</v>
      </c>
      <c r="H32" s="389"/>
      <c r="J32" s="376"/>
      <c r="K32" s="376"/>
      <c r="L32" s="376"/>
    </row>
    <row r="33" customFormat="false" ht="14.25" hidden="false" customHeight="false" outlineLevel="0" collapsed="false">
      <c r="A33" s="383" t="n">
        <v>20</v>
      </c>
      <c r="B33" s="384" t="s">
        <v>1004</v>
      </c>
      <c r="C33" s="390" t="s">
        <v>1005</v>
      </c>
      <c r="D33" s="386" t="s">
        <v>696</v>
      </c>
      <c r="E33" s="387" t="n">
        <v>1</v>
      </c>
      <c r="F33" s="388"/>
      <c r="G33" s="391" t="n">
        <f aca="false">E33*F33</f>
        <v>0</v>
      </c>
      <c r="H33" s="389"/>
      <c r="J33" s="376"/>
      <c r="K33" s="376"/>
      <c r="L33" s="376"/>
    </row>
    <row r="34" customFormat="false" ht="14.25" hidden="false" customHeight="false" outlineLevel="0" collapsed="false">
      <c r="A34" s="383" t="n">
        <v>21</v>
      </c>
      <c r="B34" s="384" t="s">
        <v>1006</v>
      </c>
      <c r="C34" s="390" t="s">
        <v>1007</v>
      </c>
      <c r="D34" s="386" t="s">
        <v>696</v>
      </c>
      <c r="E34" s="387" t="n">
        <v>1</v>
      </c>
      <c r="F34" s="388"/>
      <c r="G34" s="388" t="n">
        <f aca="false">E34*F34</f>
        <v>0</v>
      </c>
      <c r="H34" s="389"/>
      <c r="J34" s="376"/>
      <c r="K34" s="376"/>
      <c r="L34" s="376"/>
    </row>
    <row r="35" customFormat="false" ht="14.25" hidden="false" customHeight="false" outlineLevel="0" collapsed="false">
      <c r="A35" s="383" t="n">
        <v>22</v>
      </c>
      <c r="B35" s="384" t="s">
        <v>1008</v>
      </c>
      <c r="C35" s="390" t="s">
        <v>1009</v>
      </c>
      <c r="D35" s="386" t="s">
        <v>696</v>
      </c>
      <c r="E35" s="387" t="n">
        <v>1</v>
      </c>
      <c r="F35" s="388"/>
      <c r="G35" s="391" t="n">
        <f aca="false">E35*F35</f>
        <v>0</v>
      </c>
      <c r="H35" s="389"/>
      <c r="J35" s="376"/>
      <c r="K35" s="376"/>
      <c r="L35" s="376"/>
    </row>
    <row r="36" customFormat="false" ht="14.25" hidden="false" customHeight="false" outlineLevel="0" collapsed="false">
      <c r="A36" s="383" t="n">
        <v>23</v>
      </c>
      <c r="B36" s="384" t="s">
        <v>1010</v>
      </c>
      <c r="C36" s="390" t="s">
        <v>1011</v>
      </c>
      <c r="D36" s="386" t="s">
        <v>696</v>
      </c>
      <c r="E36" s="387" t="n">
        <v>2</v>
      </c>
      <c r="F36" s="388"/>
      <c r="G36" s="388" t="n">
        <f aca="false">E36*F36</f>
        <v>0</v>
      </c>
      <c r="H36" s="389"/>
      <c r="J36" s="376"/>
      <c r="K36" s="376"/>
      <c r="L36" s="376"/>
    </row>
    <row r="37" customFormat="false" ht="14.25" hidden="false" customHeight="false" outlineLevel="0" collapsed="false">
      <c r="A37" s="383" t="n">
        <v>24</v>
      </c>
      <c r="B37" s="384" t="s">
        <v>1012</v>
      </c>
      <c r="C37" s="396" t="s">
        <v>1013</v>
      </c>
      <c r="D37" s="386" t="s">
        <v>696</v>
      </c>
      <c r="E37" s="387" t="n">
        <v>1</v>
      </c>
      <c r="F37" s="388"/>
      <c r="G37" s="388" t="n">
        <f aca="false">E37*F37</f>
        <v>0</v>
      </c>
      <c r="H37" s="389"/>
      <c r="J37" s="376"/>
      <c r="K37" s="376"/>
      <c r="L37" s="376"/>
    </row>
    <row r="38" customFormat="false" ht="22.5" hidden="false" customHeight="false" outlineLevel="0" collapsed="false">
      <c r="A38" s="383" t="n">
        <v>25</v>
      </c>
      <c r="B38" s="384" t="s">
        <v>1014</v>
      </c>
      <c r="C38" s="400" t="s">
        <v>1015</v>
      </c>
      <c r="D38" s="401" t="s">
        <v>696</v>
      </c>
      <c r="E38" s="399" t="n">
        <v>1</v>
      </c>
      <c r="F38" s="399"/>
      <c r="G38" s="388" t="n">
        <f aca="false">E38*F38</f>
        <v>0</v>
      </c>
      <c r="H38" s="389"/>
      <c r="J38" s="376"/>
      <c r="K38" s="376"/>
      <c r="L38" s="376"/>
    </row>
    <row r="39" customFormat="false" ht="14.25" hidden="false" customHeight="false" outlineLevel="0" collapsed="false">
      <c r="A39" s="383" t="n">
        <v>26</v>
      </c>
      <c r="B39" s="384" t="s">
        <v>1016</v>
      </c>
      <c r="C39" s="402" t="s">
        <v>1017</v>
      </c>
      <c r="D39" s="401" t="s">
        <v>696</v>
      </c>
      <c r="E39" s="399" t="n">
        <v>1</v>
      </c>
      <c r="F39" s="399"/>
      <c r="G39" s="388" t="n">
        <f aca="false">E39*F39</f>
        <v>0</v>
      </c>
      <c r="H39" s="389"/>
      <c r="J39" s="376"/>
      <c r="K39" s="376"/>
      <c r="L39" s="376"/>
    </row>
    <row r="40" customFormat="false" ht="14.25" hidden="false" customHeight="false" outlineLevel="0" collapsed="false">
      <c r="A40" s="383" t="n">
        <v>27</v>
      </c>
      <c r="B40" s="384"/>
      <c r="C40" s="403" t="s">
        <v>1018</v>
      </c>
      <c r="D40" s="392" t="s">
        <v>318</v>
      </c>
      <c r="E40" s="393" t="n">
        <v>20</v>
      </c>
      <c r="F40" s="394"/>
      <c r="G40" s="388" t="n">
        <f aca="false">E40*F40</f>
        <v>0</v>
      </c>
      <c r="H40" s="389"/>
      <c r="J40" s="376"/>
      <c r="K40" s="376"/>
      <c r="L40" s="376"/>
    </row>
    <row r="41" customFormat="false" ht="14.25" hidden="false" customHeight="false" outlineLevel="0" collapsed="false">
      <c r="A41" s="383" t="n">
        <v>28</v>
      </c>
      <c r="B41" s="384"/>
      <c r="C41" s="396" t="s">
        <v>1019</v>
      </c>
      <c r="D41" s="386" t="s">
        <v>696</v>
      </c>
      <c r="E41" s="387" t="n">
        <v>1</v>
      </c>
      <c r="F41" s="388"/>
      <c r="G41" s="388" t="n">
        <f aca="false">E41*F41</f>
        <v>0</v>
      </c>
      <c r="H41" s="389"/>
      <c r="J41" s="376"/>
      <c r="K41" s="376"/>
      <c r="L41" s="376"/>
    </row>
    <row r="42" customFormat="false" ht="14.25" hidden="false" customHeight="false" outlineLevel="0" collapsed="false">
      <c r="A42" s="383" t="n">
        <v>29</v>
      </c>
      <c r="B42" s="384"/>
      <c r="C42" s="390" t="s">
        <v>1020</v>
      </c>
      <c r="D42" s="386" t="s">
        <v>318</v>
      </c>
      <c r="E42" s="387" t="n">
        <v>15</v>
      </c>
      <c r="F42" s="388"/>
      <c r="G42" s="388" t="n">
        <f aca="false">E42*F42</f>
        <v>0</v>
      </c>
      <c r="H42" s="389"/>
      <c r="J42" s="376"/>
      <c r="K42" s="376"/>
      <c r="L42" s="376"/>
    </row>
    <row r="43" customFormat="false" ht="14.25" hidden="false" customHeight="false" outlineLevel="0" collapsed="false">
      <c r="A43" s="383" t="n">
        <v>30</v>
      </c>
      <c r="B43" s="384"/>
      <c r="C43" s="390" t="s">
        <v>1021</v>
      </c>
      <c r="D43" s="386" t="s">
        <v>144</v>
      </c>
      <c r="E43" s="387" t="n">
        <v>46</v>
      </c>
      <c r="F43" s="388"/>
      <c r="G43" s="388" t="n">
        <f aca="false">E43*F43</f>
        <v>0</v>
      </c>
      <c r="H43" s="389"/>
      <c r="J43" s="376"/>
      <c r="K43" s="376"/>
      <c r="L43" s="376"/>
    </row>
    <row r="44" customFormat="false" ht="22.5" hidden="false" customHeight="false" outlineLevel="0" collapsed="false">
      <c r="A44" s="383" t="n">
        <v>31</v>
      </c>
      <c r="B44" s="384"/>
      <c r="C44" s="390" t="s">
        <v>1022</v>
      </c>
      <c r="D44" s="386" t="s">
        <v>144</v>
      </c>
      <c r="E44" s="387" t="n">
        <v>10</v>
      </c>
      <c r="F44" s="388"/>
      <c r="G44" s="388" t="n">
        <f aca="false">E44*F44</f>
        <v>0</v>
      </c>
      <c r="H44" s="389"/>
      <c r="J44" s="376"/>
      <c r="K44" s="376"/>
      <c r="L44" s="376"/>
    </row>
    <row r="45" customFormat="false" ht="22.5" hidden="false" customHeight="false" outlineLevel="0" collapsed="false">
      <c r="A45" s="383" t="n">
        <v>32</v>
      </c>
      <c r="B45" s="384"/>
      <c r="C45" s="397" t="s">
        <v>1023</v>
      </c>
      <c r="D45" s="398" t="s">
        <v>318</v>
      </c>
      <c r="E45" s="399" t="n">
        <v>21</v>
      </c>
      <c r="F45" s="399"/>
      <c r="G45" s="388" t="n">
        <f aca="false">E45*F45</f>
        <v>0</v>
      </c>
      <c r="H45" s="389"/>
      <c r="J45" s="376"/>
      <c r="K45" s="376"/>
      <c r="L45" s="376"/>
    </row>
    <row r="46" customFormat="false" ht="22.5" hidden="false" customHeight="false" outlineLevel="0" collapsed="false">
      <c r="A46" s="383" t="n">
        <v>33</v>
      </c>
      <c r="B46" s="384"/>
      <c r="C46" s="397" t="s">
        <v>1024</v>
      </c>
      <c r="D46" s="398" t="s">
        <v>318</v>
      </c>
      <c r="E46" s="399" t="n">
        <v>2</v>
      </c>
      <c r="F46" s="399"/>
      <c r="G46" s="388" t="n">
        <f aca="false">E46*F46</f>
        <v>0</v>
      </c>
      <c r="H46" s="389"/>
      <c r="J46" s="376"/>
      <c r="K46" s="376"/>
      <c r="L46" s="376"/>
    </row>
    <row r="47" customFormat="false" ht="22.5" hidden="false" customHeight="false" outlineLevel="0" collapsed="false">
      <c r="A47" s="383" t="n">
        <v>34</v>
      </c>
      <c r="B47" s="384"/>
      <c r="C47" s="390" t="s">
        <v>1025</v>
      </c>
      <c r="D47" s="386" t="s">
        <v>144</v>
      </c>
      <c r="E47" s="387" t="n">
        <v>130</v>
      </c>
      <c r="F47" s="388"/>
      <c r="G47" s="388" t="n">
        <f aca="false">E47*F47</f>
        <v>0</v>
      </c>
      <c r="H47" s="389"/>
      <c r="J47" s="376"/>
      <c r="K47" s="376"/>
      <c r="L47" s="376"/>
    </row>
    <row r="48" customFormat="false" ht="22.5" hidden="false" customHeight="false" outlineLevel="0" collapsed="false">
      <c r="A48" s="383" t="n">
        <v>35</v>
      </c>
      <c r="B48" s="384"/>
      <c r="C48" s="390" t="s">
        <v>1026</v>
      </c>
      <c r="D48" s="386" t="s">
        <v>144</v>
      </c>
      <c r="E48" s="387" t="n">
        <v>2</v>
      </c>
      <c r="F48" s="388"/>
      <c r="G48" s="388" t="n">
        <f aca="false">E48*F48</f>
        <v>0</v>
      </c>
      <c r="H48" s="389"/>
      <c r="J48" s="376"/>
      <c r="K48" s="376"/>
      <c r="L48" s="376"/>
    </row>
    <row r="49" customFormat="false" ht="33.75" hidden="false" customHeight="false" outlineLevel="0" collapsed="false">
      <c r="A49" s="383" t="n">
        <v>36</v>
      </c>
      <c r="B49" s="384"/>
      <c r="C49" s="390" t="s">
        <v>1027</v>
      </c>
      <c r="D49" s="386" t="s">
        <v>144</v>
      </c>
      <c r="E49" s="387" t="n">
        <v>2</v>
      </c>
      <c r="F49" s="388"/>
      <c r="G49" s="388" t="n">
        <f aca="false">E49*F49</f>
        <v>0</v>
      </c>
      <c r="H49" s="389"/>
      <c r="J49" s="376"/>
      <c r="K49" s="376"/>
      <c r="L49" s="376"/>
    </row>
    <row r="50" customFormat="false" ht="22.5" hidden="false" customHeight="false" outlineLevel="0" collapsed="false">
      <c r="A50" s="383" t="n">
        <v>37</v>
      </c>
      <c r="B50" s="384"/>
      <c r="C50" s="404" t="s">
        <v>1028</v>
      </c>
      <c r="D50" s="386" t="s">
        <v>696</v>
      </c>
      <c r="E50" s="387" t="n">
        <v>2</v>
      </c>
      <c r="F50" s="388"/>
      <c r="G50" s="388" t="n">
        <f aca="false">E50*F50</f>
        <v>0</v>
      </c>
      <c r="H50" s="389"/>
      <c r="J50" s="376"/>
      <c r="K50" s="376"/>
      <c r="L50" s="376"/>
    </row>
    <row r="51" customFormat="false" ht="22.5" hidden="false" customHeight="false" outlineLevel="0" collapsed="false">
      <c r="A51" s="383" t="n">
        <v>38</v>
      </c>
      <c r="B51" s="384"/>
      <c r="C51" s="404" t="s">
        <v>1029</v>
      </c>
      <c r="D51" s="386" t="s">
        <v>696</v>
      </c>
      <c r="E51" s="387" t="n">
        <v>1</v>
      </c>
      <c r="F51" s="388"/>
      <c r="G51" s="388" t="n">
        <f aca="false">E51*F51</f>
        <v>0</v>
      </c>
      <c r="H51" s="389"/>
      <c r="J51" s="376"/>
      <c r="K51" s="376"/>
      <c r="L51" s="376"/>
    </row>
    <row r="52" customFormat="false" ht="14.25" hidden="false" customHeight="false" outlineLevel="0" collapsed="false">
      <c r="A52" s="383" t="n">
        <v>39</v>
      </c>
      <c r="B52" s="384"/>
      <c r="C52" s="405" t="s">
        <v>1030</v>
      </c>
      <c r="D52" s="386" t="s">
        <v>1031</v>
      </c>
      <c r="E52" s="387" t="n">
        <v>120</v>
      </c>
      <c r="F52" s="388"/>
      <c r="G52" s="388" t="n">
        <f aca="false">E52*F52</f>
        <v>0</v>
      </c>
      <c r="H52" s="389"/>
      <c r="J52" s="376"/>
      <c r="K52" s="376"/>
      <c r="L52" s="376"/>
    </row>
    <row r="53" customFormat="false" ht="15" hidden="false" customHeight="true" outlineLevel="0" collapsed="false">
      <c r="A53" s="383" t="n">
        <v>1</v>
      </c>
      <c r="B53" s="378" t="n">
        <v>2</v>
      </c>
      <c r="C53" s="379" t="s">
        <v>1032</v>
      </c>
      <c r="D53" s="380"/>
      <c r="E53" s="381"/>
      <c r="F53" s="382"/>
      <c r="G53" s="382" t="n">
        <f aca="false">SUM(G54:G71)</f>
        <v>0</v>
      </c>
      <c r="J53" s="376"/>
      <c r="K53" s="376"/>
      <c r="L53" s="376"/>
    </row>
    <row r="54" customFormat="false" ht="90" hidden="false" customHeight="false" outlineLevel="0" collapsed="false">
      <c r="A54" s="406" t="n">
        <v>1</v>
      </c>
      <c r="B54" s="384" t="s">
        <v>1033</v>
      </c>
      <c r="C54" s="385" t="s">
        <v>1034</v>
      </c>
      <c r="D54" s="386" t="s">
        <v>696</v>
      </c>
      <c r="E54" s="387" t="n">
        <v>1</v>
      </c>
      <c r="F54" s="388"/>
      <c r="G54" s="388" t="n">
        <f aca="false">E54*F54</f>
        <v>0</v>
      </c>
      <c r="H54" s="407"/>
      <c r="J54" s="376"/>
      <c r="K54" s="376"/>
      <c r="L54" s="376"/>
    </row>
    <row r="55" customFormat="false" ht="14.25" hidden="false" customHeight="false" outlineLevel="0" collapsed="false">
      <c r="A55" s="383" t="n">
        <v>2</v>
      </c>
      <c r="B55" s="384" t="s">
        <v>1035</v>
      </c>
      <c r="C55" s="390" t="s">
        <v>1036</v>
      </c>
      <c r="D55" s="386" t="s">
        <v>696</v>
      </c>
      <c r="E55" s="387" t="n">
        <v>4</v>
      </c>
      <c r="F55" s="391"/>
      <c r="G55" s="388" t="n">
        <f aca="false">E55*F55</f>
        <v>0</v>
      </c>
      <c r="H55" s="389"/>
      <c r="J55" s="376"/>
      <c r="K55" s="376"/>
      <c r="L55" s="376"/>
    </row>
    <row r="56" customFormat="false" ht="14.25" hidden="false" customHeight="false" outlineLevel="0" collapsed="false">
      <c r="A56" s="408" t="n">
        <v>3</v>
      </c>
      <c r="B56" s="384" t="s">
        <v>1037</v>
      </c>
      <c r="C56" s="390" t="s">
        <v>972</v>
      </c>
      <c r="D56" s="386" t="s">
        <v>696</v>
      </c>
      <c r="E56" s="387" t="n">
        <v>3</v>
      </c>
      <c r="F56" s="391"/>
      <c r="G56" s="388" t="n">
        <f aca="false">E56*F56</f>
        <v>0</v>
      </c>
      <c r="H56" s="409"/>
      <c r="J56" s="376"/>
      <c r="K56" s="376"/>
      <c r="L56" s="376"/>
    </row>
    <row r="57" customFormat="false" ht="22.5" hidden="false" customHeight="false" outlineLevel="0" collapsed="false">
      <c r="A57" s="383" t="n">
        <v>4</v>
      </c>
      <c r="B57" s="384" t="s">
        <v>1038</v>
      </c>
      <c r="C57" s="390" t="s">
        <v>1039</v>
      </c>
      <c r="D57" s="386" t="s">
        <v>696</v>
      </c>
      <c r="E57" s="387" t="n">
        <v>10</v>
      </c>
      <c r="F57" s="391"/>
      <c r="G57" s="388" t="n">
        <f aca="false">E57*F57</f>
        <v>0</v>
      </c>
      <c r="H57" s="389"/>
      <c r="J57" s="376"/>
      <c r="K57" s="376"/>
      <c r="L57" s="376"/>
    </row>
    <row r="58" customFormat="false" ht="22.5" hidden="false" customHeight="false" outlineLevel="0" collapsed="false">
      <c r="A58" s="383" t="n">
        <v>5</v>
      </c>
      <c r="B58" s="384" t="s">
        <v>1040</v>
      </c>
      <c r="C58" s="390" t="s">
        <v>1041</v>
      </c>
      <c r="D58" s="386" t="s">
        <v>696</v>
      </c>
      <c r="E58" s="395" t="n">
        <v>3</v>
      </c>
      <c r="F58" s="394"/>
      <c r="G58" s="388" t="n">
        <f aca="false">E58*F58</f>
        <v>0</v>
      </c>
      <c r="H58" s="389"/>
      <c r="J58" s="376"/>
      <c r="K58" s="376"/>
      <c r="L58" s="376"/>
    </row>
    <row r="59" customFormat="false" ht="14.25" hidden="false" customHeight="false" outlineLevel="0" collapsed="false">
      <c r="A59" s="383" t="n">
        <v>6</v>
      </c>
      <c r="B59" s="384" t="s">
        <v>1042</v>
      </c>
      <c r="C59" s="390" t="s">
        <v>1043</v>
      </c>
      <c r="D59" s="386" t="s">
        <v>696</v>
      </c>
      <c r="E59" s="387" t="n">
        <v>3</v>
      </c>
      <c r="F59" s="388"/>
      <c r="G59" s="388" t="n">
        <f aca="false">E59*F59</f>
        <v>0</v>
      </c>
      <c r="H59" s="389"/>
      <c r="J59" s="376"/>
      <c r="K59" s="376"/>
      <c r="L59" s="376"/>
    </row>
    <row r="60" customFormat="false" ht="14.25" hidden="false" customHeight="false" outlineLevel="0" collapsed="false">
      <c r="A60" s="383" t="n">
        <v>7</v>
      </c>
      <c r="B60" s="384" t="s">
        <v>1044</v>
      </c>
      <c r="C60" s="390" t="s">
        <v>1045</v>
      </c>
      <c r="D60" s="386" t="s">
        <v>696</v>
      </c>
      <c r="E60" s="387" t="n">
        <v>3</v>
      </c>
      <c r="F60" s="391"/>
      <c r="G60" s="391" t="n">
        <f aca="false">E60*F60</f>
        <v>0</v>
      </c>
      <c r="H60" s="389"/>
      <c r="J60" s="376"/>
      <c r="K60" s="376"/>
      <c r="L60" s="376"/>
    </row>
    <row r="61" customFormat="false" ht="14.25" hidden="false" customHeight="false" outlineLevel="0" collapsed="false">
      <c r="A61" s="383" t="n">
        <v>8</v>
      </c>
      <c r="B61" s="384" t="s">
        <v>1046</v>
      </c>
      <c r="C61" s="390" t="s">
        <v>985</v>
      </c>
      <c r="D61" s="386" t="s">
        <v>696</v>
      </c>
      <c r="E61" s="387" t="n">
        <v>3</v>
      </c>
      <c r="F61" s="391"/>
      <c r="G61" s="391" t="n">
        <f aca="false">E61*F61</f>
        <v>0</v>
      </c>
      <c r="H61" s="389"/>
      <c r="J61" s="376"/>
      <c r="K61" s="376"/>
      <c r="L61" s="376"/>
    </row>
    <row r="62" customFormat="false" ht="14.25" hidden="false" customHeight="false" outlineLevel="0" collapsed="false">
      <c r="A62" s="383" t="n">
        <v>9</v>
      </c>
      <c r="B62" s="384" t="s">
        <v>1047</v>
      </c>
      <c r="C62" s="396" t="s">
        <v>987</v>
      </c>
      <c r="D62" s="386" t="s">
        <v>696</v>
      </c>
      <c r="E62" s="387" t="n">
        <v>3</v>
      </c>
      <c r="F62" s="388"/>
      <c r="G62" s="388" t="n">
        <f aca="false">E62*F62</f>
        <v>0</v>
      </c>
      <c r="H62" s="389"/>
      <c r="J62" s="376"/>
      <c r="K62" s="376"/>
      <c r="L62" s="376"/>
    </row>
    <row r="63" customFormat="false" ht="22.5" hidden="false" customHeight="false" outlineLevel="0" collapsed="false">
      <c r="A63" s="383" t="n">
        <v>10</v>
      </c>
      <c r="B63" s="384" t="s">
        <v>1048</v>
      </c>
      <c r="C63" s="396" t="s">
        <v>989</v>
      </c>
      <c r="D63" s="386" t="s">
        <v>696</v>
      </c>
      <c r="E63" s="395" t="n">
        <v>3</v>
      </c>
      <c r="F63" s="394"/>
      <c r="G63" s="388" t="n">
        <f aca="false">E63*F63</f>
        <v>0</v>
      </c>
      <c r="H63" s="389"/>
      <c r="J63" s="376"/>
      <c r="K63" s="376"/>
      <c r="L63" s="376"/>
    </row>
    <row r="64" customFormat="false" ht="14.25" hidden="false" customHeight="false" outlineLevel="0" collapsed="false">
      <c r="A64" s="383" t="n">
        <v>11</v>
      </c>
      <c r="B64" s="384"/>
      <c r="C64" s="390" t="s">
        <v>1020</v>
      </c>
      <c r="D64" s="386" t="s">
        <v>318</v>
      </c>
      <c r="E64" s="387" t="n">
        <v>15</v>
      </c>
      <c r="F64" s="388"/>
      <c r="G64" s="388" t="n">
        <f aca="false">E64*F64</f>
        <v>0</v>
      </c>
      <c r="H64" s="389"/>
      <c r="J64" s="376"/>
      <c r="K64" s="376"/>
      <c r="L64" s="376"/>
    </row>
    <row r="65" customFormat="false" ht="14.25" hidden="false" customHeight="false" outlineLevel="0" collapsed="false">
      <c r="A65" s="383" t="n">
        <v>12</v>
      </c>
      <c r="B65" s="384"/>
      <c r="C65" s="390" t="s">
        <v>1021</v>
      </c>
      <c r="D65" s="386" t="s">
        <v>144</v>
      </c>
      <c r="E65" s="387" t="n">
        <v>40</v>
      </c>
      <c r="F65" s="388"/>
      <c r="G65" s="388" t="n">
        <f aca="false">E65*F65</f>
        <v>0</v>
      </c>
      <c r="H65" s="389"/>
      <c r="J65" s="376"/>
      <c r="K65" s="376"/>
      <c r="L65" s="376"/>
    </row>
    <row r="66" customFormat="false" ht="22.5" hidden="false" customHeight="false" outlineLevel="0" collapsed="false">
      <c r="A66" s="383" t="n">
        <v>13</v>
      </c>
      <c r="B66" s="384"/>
      <c r="C66" s="397" t="s">
        <v>1049</v>
      </c>
      <c r="D66" s="398" t="s">
        <v>318</v>
      </c>
      <c r="E66" s="399" t="n">
        <v>12</v>
      </c>
      <c r="F66" s="399"/>
      <c r="G66" s="388" t="n">
        <f aca="false">E66*F66</f>
        <v>0</v>
      </c>
      <c r="H66" s="389"/>
      <c r="J66" s="376"/>
      <c r="K66" s="376"/>
      <c r="L66" s="376"/>
    </row>
    <row r="67" customFormat="false" ht="22.5" hidden="false" customHeight="false" outlineLevel="0" collapsed="false">
      <c r="A67" s="383" t="n">
        <v>14</v>
      </c>
      <c r="B67" s="384"/>
      <c r="C67" s="397" t="s">
        <v>1050</v>
      </c>
      <c r="D67" s="398" t="s">
        <v>318</v>
      </c>
      <c r="E67" s="399" t="n">
        <v>3</v>
      </c>
      <c r="F67" s="399"/>
      <c r="G67" s="388" t="n">
        <f aca="false">E67*F67</f>
        <v>0</v>
      </c>
      <c r="H67" s="389"/>
      <c r="J67" s="376"/>
      <c r="K67" s="376"/>
      <c r="L67" s="376"/>
    </row>
    <row r="68" customFormat="false" ht="22.5" hidden="false" customHeight="false" outlineLevel="0" collapsed="false">
      <c r="A68" s="383" t="n">
        <v>15</v>
      </c>
      <c r="B68" s="384"/>
      <c r="C68" s="390" t="s">
        <v>1025</v>
      </c>
      <c r="D68" s="386" t="s">
        <v>144</v>
      </c>
      <c r="E68" s="387" t="n">
        <v>46</v>
      </c>
      <c r="F68" s="388"/>
      <c r="G68" s="388" t="n">
        <f aca="false">E68*F68</f>
        <v>0</v>
      </c>
      <c r="H68" s="389"/>
      <c r="J68" s="376"/>
      <c r="K68" s="376"/>
      <c r="L68" s="376"/>
    </row>
    <row r="69" customFormat="false" ht="33.75" hidden="false" customHeight="false" outlineLevel="0" collapsed="false">
      <c r="A69" s="383" t="n">
        <v>16</v>
      </c>
      <c r="B69" s="384"/>
      <c r="C69" s="390" t="s">
        <v>1027</v>
      </c>
      <c r="D69" s="386" t="s">
        <v>144</v>
      </c>
      <c r="E69" s="387" t="n">
        <v>2</v>
      </c>
      <c r="F69" s="388"/>
      <c r="G69" s="388" t="n">
        <f aca="false">E69*F69</f>
        <v>0</v>
      </c>
      <c r="H69" s="389"/>
      <c r="J69" s="376"/>
      <c r="K69" s="376"/>
      <c r="L69" s="376"/>
    </row>
    <row r="70" customFormat="false" ht="22.5" hidden="false" customHeight="false" outlineLevel="0" collapsed="false">
      <c r="A70" s="383" t="n">
        <v>17</v>
      </c>
      <c r="B70" s="384"/>
      <c r="C70" s="404" t="s">
        <v>1028</v>
      </c>
      <c r="D70" s="386" t="s">
        <v>696</v>
      </c>
      <c r="E70" s="387" t="n">
        <v>3</v>
      </c>
      <c r="F70" s="388"/>
      <c r="G70" s="388" t="n">
        <f aca="false">E70*F70</f>
        <v>0</v>
      </c>
      <c r="H70" s="389"/>
      <c r="J70" s="376"/>
      <c r="K70" s="376"/>
      <c r="L70" s="376"/>
    </row>
    <row r="71" customFormat="false" ht="14.25" hidden="false" customHeight="false" outlineLevel="0" collapsed="false">
      <c r="A71" s="383" t="n">
        <v>18</v>
      </c>
      <c r="B71" s="384"/>
      <c r="C71" s="405" t="s">
        <v>1030</v>
      </c>
      <c r="D71" s="386" t="s">
        <v>1031</v>
      </c>
      <c r="E71" s="387" t="n">
        <v>60</v>
      </c>
      <c r="F71" s="388"/>
      <c r="G71" s="388" t="n">
        <f aca="false">E71*F71</f>
        <v>0</v>
      </c>
      <c r="H71" s="389"/>
      <c r="J71" s="376"/>
      <c r="K71" s="376"/>
      <c r="L71" s="376"/>
    </row>
    <row r="72" customFormat="false" ht="14.25" hidden="false" customHeight="false" outlineLevel="0" collapsed="false">
      <c r="A72" s="410" t="s">
        <v>71</v>
      </c>
      <c r="B72" s="378" t="n">
        <v>3</v>
      </c>
      <c r="C72" s="411" t="s">
        <v>1051</v>
      </c>
      <c r="D72" s="380"/>
      <c r="E72" s="381"/>
      <c r="F72" s="382"/>
      <c r="G72" s="382" t="n">
        <f aca="false">SUM(G73:G82)</f>
        <v>0</v>
      </c>
      <c r="H72" s="412"/>
      <c r="J72" s="347"/>
    </row>
    <row r="73" customFormat="false" ht="14.25" hidden="false" customHeight="false" outlineLevel="0" collapsed="false">
      <c r="A73" s="410" t="n">
        <v>1</v>
      </c>
      <c r="B73" s="384"/>
      <c r="C73" s="413" t="s">
        <v>1052</v>
      </c>
      <c r="D73" s="386" t="s">
        <v>696</v>
      </c>
      <c r="E73" s="387" t="n">
        <v>1</v>
      </c>
      <c r="F73" s="388"/>
      <c r="G73" s="388" t="n">
        <f aca="false">E73*F73</f>
        <v>0</v>
      </c>
      <c r="H73" s="414"/>
      <c r="J73" s="347"/>
    </row>
    <row r="74" customFormat="false" ht="14.25" hidden="false" customHeight="false" outlineLevel="0" collapsed="false">
      <c r="A74" s="415" t="n">
        <v>2</v>
      </c>
      <c r="B74" s="384"/>
      <c r="C74" s="413" t="s">
        <v>1053</v>
      </c>
      <c r="D74" s="386" t="s">
        <v>696</v>
      </c>
      <c r="E74" s="387" t="n">
        <v>1</v>
      </c>
      <c r="F74" s="388"/>
      <c r="G74" s="388" t="n">
        <f aca="false">E74*F74</f>
        <v>0</v>
      </c>
      <c r="H74" s="414"/>
      <c r="J74" s="347"/>
    </row>
    <row r="75" customFormat="false" ht="14.25" hidden="false" customHeight="false" outlineLevel="0" collapsed="false">
      <c r="A75" s="410" t="n">
        <v>3</v>
      </c>
      <c r="B75" s="384"/>
      <c r="C75" s="413" t="s">
        <v>1054</v>
      </c>
      <c r="D75" s="386" t="s">
        <v>696</v>
      </c>
      <c r="E75" s="387" t="n">
        <v>1</v>
      </c>
      <c r="F75" s="388"/>
      <c r="G75" s="388" t="n">
        <f aca="false">E75*F75</f>
        <v>0</v>
      </c>
      <c r="H75" s="414"/>
      <c r="J75" s="347"/>
    </row>
    <row r="76" customFormat="false" ht="14.25" hidden="false" customHeight="false" outlineLevel="0" collapsed="false">
      <c r="A76" s="410" t="n">
        <v>4</v>
      </c>
      <c r="B76" s="384"/>
      <c r="C76" s="416" t="s">
        <v>1055</v>
      </c>
      <c r="D76" s="386" t="s">
        <v>753</v>
      </c>
      <c r="E76" s="387" t="n">
        <v>32</v>
      </c>
      <c r="F76" s="388"/>
      <c r="G76" s="388" t="n">
        <f aca="false">E76*F76</f>
        <v>0</v>
      </c>
      <c r="H76" s="414"/>
      <c r="J76" s="347"/>
    </row>
    <row r="77" customFormat="false" ht="14.25" hidden="false" customHeight="false" outlineLevel="0" collapsed="false">
      <c r="A77" s="410" t="n">
        <v>5</v>
      </c>
      <c r="B77" s="384"/>
      <c r="C77" s="413" t="s">
        <v>1056</v>
      </c>
      <c r="D77" s="386" t="s">
        <v>696</v>
      </c>
      <c r="E77" s="387" t="n">
        <v>1</v>
      </c>
      <c r="F77" s="388"/>
      <c r="G77" s="388" t="n">
        <f aca="false">E77*F77</f>
        <v>0</v>
      </c>
      <c r="H77" s="414"/>
      <c r="J77" s="347"/>
    </row>
    <row r="78" customFormat="false" ht="14.25" hidden="false" customHeight="false" outlineLevel="0" collapsed="false">
      <c r="A78" s="410" t="n">
        <v>6</v>
      </c>
      <c r="B78" s="384"/>
      <c r="C78" s="416" t="s">
        <v>1057</v>
      </c>
      <c r="D78" s="386" t="s">
        <v>753</v>
      </c>
      <c r="E78" s="387" t="n">
        <v>24</v>
      </c>
      <c r="F78" s="388"/>
      <c r="G78" s="388" t="n">
        <f aca="false">E78*F78</f>
        <v>0</v>
      </c>
      <c r="H78" s="414"/>
      <c r="J78" s="347"/>
    </row>
    <row r="79" customFormat="false" ht="14.25" hidden="false" customHeight="false" outlineLevel="0" collapsed="false">
      <c r="A79" s="410" t="n">
        <v>7</v>
      </c>
      <c r="B79" s="384"/>
      <c r="C79" s="416" t="s">
        <v>1058</v>
      </c>
      <c r="D79" s="386" t="s">
        <v>753</v>
      </c>
      <c r="E79" s="387" t="n">
        <v>16</v>
      </c>
      <c r="F79" s="388"/>
      <c r="G79" s="388" t="n">
        <f aca="false">E79*F79</f>
        <v>0</v>
      </c>
      <c r="H79" s="414"/>
      <c r="J79" s="347"/>
    </row>
    <row r="80" customFormat="false" ht="14.25" hidden="false" customHeight="false" outlineLevel="0" collapsed="false">
      <c r="A80" s="410" t="n">
        <v>8</v>
      </c>
      <c r="B80" s="384"/>
      <c r="C80" s="416" t="s">
        <v>1059</v>
      </c>
      <c r="D80" s="386" t="s">
        <v>696</v>
      </c>
      <c r="E80" s="387" t="n">
        <v>1</v>
      </c>
      <c r="F80" s="388"/>
      <c r="G80" s="388" t="n">
        <f aca="false">E80*F80</f>
        <v>0</v>
      </c>
      <c r="H80" s="414"/>
      <c r="J80" s="347"/>
    </row>
    <row r="81" customFormat="false" ht="33.75" hidden="false" customHeight="false" outlineLevel="0" collapsed="false">
      <c r="A81" s="410" t="n">
        <v>9</v>
      </c>
      <c r="B81" s="384"/>
      <c r="C81" s="390" t="s">
        <v>1060</v>
      </c>
      <c r="D81" s="386" t="s">
        <v>144</v>
      </c>
      <c r="E81" s="387" t="n">
        <v>7</v>
      </c>
      <c r="F81" s="388"/>
      <c r="G81" s="388" t="n">
        <f aca="false">E81*F81</f>
        <v>0</v>
      </c>
      <c r="H81" s="414"/>
      <c r="J81" s="347"/>
    </row>
    <row r="82" customFormat="false" ht="14.25" hidden="false" customHeight="false" outlineLevel="0" collapsed="false">
      <c r="A82" s="410" t="n">
        <v>10</v>
      </c>
      <c r="B82" s="384"/>
      <c r="C82" s="417" t="s">
        <v>1061</v>
      </c>
      <c r="D82" s="418" t="s">
        <v>318</v>
      </c>
      <c r="E82" s="387" t="n">
        <v>8</v>
      </c>
      <c r="F82" s="388"/>
      <c r="G82" s="388" t="n">
        <f aca="false">E82*F82</f>
        <v>0</v>
      </c>
      <c r="H82" s="414"/>
      <c r="J82" s="347"/>
    </row>
    <row r="83" customFormat="false" ht="17.25" hidden="false" customHeight="true" outlineLevel="0" collapsed="false">
      <c r="A83" s="419"/>
      <c r="B83" s="420"/>
      <c r="C83" s="421" t="s">
        <v>655</v>
      </c>
      <c r="D83" s="421"/>
      <c r="E83" s="422"/>
      <c r="F83" s="423"/>
      <c r="G83" s="424" t="n">
        <f aca="false">G13+G53+G72</f>
        <v>0</v>
      </c>
    </row>
    <row r="84" customFormat="false" ht="12" hidden="false" customHeight="true" outlineLevel="0" collapsed="false">
      <c r="A84" s="425"/>
      <c r="F84" s="333" t="s">
        <v>71</v>
      </c>
    </row>
  </sheetData>
  <mergeCells count="1">
    <mergeCell ref="C12:F1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M471"/>
  <sheetViews>
    <sheetView showFormulas="false" showGridLines="true" showRowColHeaders="true" showZeros="true" rightToLeft="false" tabSelected="true" showOutlineSymbols="true" defaultGridColor="true" view="normal" topLeftCell="A460"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426" width="0.66"/>
    <col collapsed="false" customWidth="true" hidden="false" outlineLevel="0" max="2" min="2" style="426" width="0.5"/>
    <col collapsed="false" customWidth="true" hidden="false" outlineLevel="0" max="3" min="3" style="426" width="4.17"/>
    <col collapsed="false" customWidth="true" hidden="false" outlineLevel="0" max="4" min="4" style="426" width="4.33"/>
    <col collapsed="false" customWidth="true" hidden="false" outlineLevel="0" max="5" min="5" style="426" width="6"/>
    <col collapsed="false" customWidth="true" hidden="false" outlineLevel="0" max="6" min="6" style="426" width="75"/>
    <col collapsed="false" customWidth="true" hidden="false" outlineLevel="0" max="7" min="7" style="426" width="7"/>
    <col collapsed="false" customWidth="true" hidden="false" outlineLevel="0" max="8" min="8" style="426" width="10"/>
    <col collapsed="false" customWidth="true" hidden="false" outlineLevel="0" max="9" min="9" style="426" width="10.66"/>
    <col collapsed="false" customWidth="true" hidden="false" outlineLevel="0" max="10" min="10" style="426" width="20"/>
    <col collapsed="false" customWidth="true" hidden="false" outlineLevel="0" max="11" min="11" style="426" width="8.5"/>
    <col collapsed="false" customWidth="true" hidden="false" outlineLevel="0" max="12" min="12" style="426" width="0.16"/>
    <col collapsed="false" customWidth="false" hidden="true" outlineLevel="0" max="18" min="13" style="426" width="9.33"/>
    <col collapsed="false" customWidth="true" hidden="true" outlineLevel="0" max="19" min="19" style="426" width="8.17"/>
    <col collapsed="false" customWidth="true" hidden="true" outlineLevel="0" max="20" min="20" style="426" width="29.66"/>
    <col collapsed="false" customWidth="true" hidden="true" outlineLevel="0" max="21" min="21" style="426" width="16.33"/>
    <col collapsed="false" customWidth="true" hidden="false" outlineLevel="0" max="22" min="22" style="426" width="12.33"/>
    <col collapsed="false" customWidth="true" hidden="false" outlineLevel="0" max="23" min="23" style="426" width="16.33"/>
    <col collapsed="false" customWidth="true" hidden="false" outlineLevel="0" max="24" min="24" style="426" width="12.33"/>
    <col collapsed="false" customWidth="true" hidden="false" outlineLevel="0" max="25" min="25" style="426" width="15"/>
    <col collapsed="false" customWidth="true" hidden="false" outlineLevel="0" max="26" min="26" style="426" width="11"/>
    <col collapsed="false" customWidth="true" hidden="false" outlineLevel="0" max="27" min="27" style="426" width="15"/>
    <col collapsed="false" customWidth="true" hidden="false" outlineLevel="0" max="28" min="28" style="426" width="16.33"/>
    <col collapsed="false" customWidth="true" hidden="false" outlineLevel="0" max="29" min="29" style="426" width="11"/>
    <col collapsed="false" customWidth="true" hidden="false" outlineLevel="0" max="30" min="30" style="426" width="15"/>
    <col collapsed="false" customWidth="true" hidden="false" outlineLevel="0" max="31" min="31" style="426" width="16.33"/>
    <col collapsed="false" customWidth="false" hidden="false" outlineLevel="0" max="43" min="32" style="426" width="9.33"/>
    <col collapsed="false" customWidth="false" hidden="true" outlineLevel="0" max="65" min="44" style="426" width="9.33"/>
    <col collapsed="false" customWidth="false" hidden="false" outlineLevel="0" max="1025" min="66" style="426" width="9.33"/>
    <col collapsed="false" customWidth="false" hidden="false" outlineLevel="0" max="16384" min="1026" style="427" width="9.33"/>
  </cols>
  <sheetData>
    <row r="2" s="428" customFormat="true" ht="6.75" hidden="false" customHeight="true" outlineLevel="0" collapsed="false">
      <c r="B2" s="429"/>
      <c r="C2" s="430"/>
      <c r="D2" s="430"/>
      <c r="E2" s="430"/>
      <c r="F2" s="430"/>
      <c r="G2" s="430"/>
      <c r="H2" s="430"/>
      <c r="I2" s="430"/>
      <c r="J2" s="430"/>
      <c r="K2" s="430"/>
      <c r="L2" s="431"/>
    </row>
    <row r="3" s="428" customFormat="true" ht="36.75" hidden="false" customHeight="true" outlineLevel="0" collapsed="false">
      <c r="B3" s="431"/>
      <c r="C3" s="432" t="s">
        <v>1062</v>
      </c>
      <c r="L3" s="431"/>
    </row>
    <row r="4" s="428" customFormat="true" ht="6.75" hidden="false" customHeight="true" outlineLevel="0" collapsed="false">
      <c r="B4" s="431"/>
      <c r="L4" s="431"/>
    </row>
    <row r="5" s="428" customFormat="true" ht="14.25" hidden="false" customHeight="true" outlineLevel="0" collapsed="false">
      <c r="B5" s="431"/>
      <c r="C5" s="433" t="s">
        <v>64</v>
      </c>
      <c r="F5" s="428" t="s">
        <v>65</v>
      </c>
      <c r="L5" s="431"/>
    </row>
    <row r="6" s="428" customFormat="true" ht="23.25" hidden="false" customHeight="true" outlineLevel="0" collapsed="false">
      <c r="B6" s="431"/>
      <c r="E6" s="434"/>
      <c r="F6" s="434"/>
      <c r="G6" s="434"/>
      <c r="H6" s="434"/>
      <c r="L6" s="431"/>
    </row>
    <row r="7" s="428" customFormat="true" ht="6.75" hidden="false" customHeight="true" outlineLevel="0" collapsed="false">
      <c r="B7" s="431"/>
      <c r="L7" s="431"/>
    </row>
    <row r="8" s="428" customFormat="true" ht="18" hidden="false" customHeight="true" outlineLevel="0" collapsed="false">
      <c r="B8" s="431"/>
      <c r="C8" s="433" t="s">
        <v>70</v>
      </c>
      <c r="F8" s="435"/>
      <c r="I8" s="433" t="s">
        <v>72</v>
      </c>
      <c r="J8" s="436" t="n">
        <v>43566</v>
      </c>
      <c r="L8" s="431"/>
    </row>
    <row r="9" s="428" customFormat="true" ht="6.75" hidden="false" customHeight="true" outlineLevel="0" collapsed="false">
      <c r="B9" s="431"/>
      <c r="L9" s="431"/>
    </row>
    <row r="10" s="428" customFormat="true" ht="15" hidden="false" customHeight="false" outlineLevel="0" collapsed="false">
      <c r="B10" s="431"/>
      <c r="C10" s="433" t="s">
        <v>74</v>
      </c>
      <c r="F10" s="435" t="s">
        <v>71</v>
      </c>
      <c r="I10" s="433" t="s">
        <v>79</v>
      </c>
      <c r="J10" s="435"/>
      <c r="L10" s="431"/>
    </row>
    <row r="11" s="428" customFormat="true" ht="14.25" hidden="false" customHeight="true" outlineLevel="0" collapsed="false">
      <c r="B11" s="431"/>
      <c r="C11" s="433" t="s">
        <v>78</v>
      </c>
      <c r="F11" s="435" t="s">
        <v>71</v>
      </c>
      <c r="L11" s="431"/>
    </row>
    <row r="12" s="428" customFormat="true" ht="14.25" hidden="false" customHeight="true" outlineLevel="0" collapsed="false">
      <c r="B12" s="431"/>
      <c r="C12" s="437" t="s">
        <v>83</v>
      </c>
      <c r="D12" s="437"/>
      <c r="E12" s="438"/>
      <c r="F12" s="438"/>
      <c r="G12" s="438"/>
      <c r="H12" s="438"/>
      <c r="I12" s="438"/>
      <c r="J12" s="438"/>
      <c r="K12" s="439"/>
    </row>
    <row r="13" s="440" customFormat="true" ht="304.5" hidden="false" customHeight="true" outlineLevel="0" collapsed="false">
      <c r="B13" s="441"/>
      <c r="C13" s="442"/>
      <c r="D13" s="442"/>
      <c r="E13" s="443" t="s">
        <v>1063</v>
      </c>
      <c r="F13" s="443"/>
      <c r="G13" s="443"/>
      <c r="H13" s="443"/>
      <c r="I13" s="442"/>
      <c r="J13" s="442"/>
      <c r="K13" s="444"/>
    </row>
    <row r="14" s="428" customFormat="true" ht="9.75" hidden="false" customHeight="true" outlineLevel="0" collapsed="false">
      <c r="B14" s="431"/>
      <c r="L14" s="431"/>
    </row>
    <row r="15" s="445" customFormat="true" ht="29.25" hidden="false" customHeight="true" outlineLevel="0" collapsed="false">
      <c r="B15" s="446"/>
      <c r="C15" s="447" t="s">
        <v>112</v>
      </c>
      <c r="D15" s="448" t="s">
        <v>113</v>
      </c>
      <c r="E15" s="448" t="s">
        <v>114</v>
      </c>
      <c r="F15" s="448" t="s">
        <v>115</v>
      </c>
      <c r="G15" s="448" t="s">
        <v>116</v>
      </c>
      <c r="H15" s="448" t="s">
        <v>117</v>
      </c>
      <c r="I15" s="449" t="s">
        <v>118</v>
      </c>
      <c r="J15" s="448" t="s">
        <v>99</v>
      </c>
      <c r="K15" s="450" t="s">
        <v>119</v>
      </c>
      <c r="L15" s="446"/>
      <c r="M15" s="451" t="s">
        <v>1064</v>
      </c>
      <c r="N15" s="452" t="s">
        <v>88</v>
      </c>
      <c r="O15" s="452" t="s">
        <v>120</v>
      </c>
      <c r="P15" s="452" t="s">
        <v>121</v>
      </c>
      <c r="Q15" s="452" t="s">
        <v>1065</v>
      </c>
      <c r="R15" s="452" t="s">
        <v>1066</v>
      </c>
      <c r="S15" s="452" t="s">
        <v>124</v>
      </c>
      <c r="T15" s="453" t="s">
        <v>125</v>
      </c>
    </row>
    <row r="16" s="428" customFormat="true" ht="29.25" hidden="false" customHeight="true" outlineLevel="0" collapsed="false">
      <c r="B16" s="431"/>
      <c r="C16" s="454" t="s">
        <v>126</v>
      </c>
      <c r="J16" s="455" t="n">
        <f aca="false">J17+J52+J156+J339+J392+J451+J453+J455+J457+J459</f>
        <v>0</v>
      </c>
      <c r="L16" s="431"/>
      <c r="M16" s="456"/>
      <c r="N16" s="457"/>
      <c r="O16" s="457"/>
      <c r="P16" s="458" t="e">
        <f aca="false">P17+P52+P156+P339+P392+P451+#REF!+P453+#REF!+P457+#REF!+#REF!+P459</f>
        <v>#REF!</v>
      </c>
      <c r="Q16" s="457"/>
      <c r="R16" s="458" t="e">
        <f aca="false">R17+R52+R156+R339+R392+R451+#REF!+R453+#REF!+R457+#REF!+#REF!+R459</f>
        <v>#REF!</v>
      </c>
      <c r="S16" s="457"/>
      <c r="T16" s="459" t="e">
        <f aca="false">T17+T52+T156+T339+T392+T451+#REF!+T453+#REF!+T457+#REF!+#REF!+T459</f>
        <v>#REF!</v>
      </c>
      <c r="AT16" s="460" t="s">
        <v>127</v>
      </c>
      <c r="AU16" s="460" t="s">
        <v>101</v>
      </c>
      <c r="BK16" s="461" t="e">
        <f aca="false">BK17+BK52+BK156+BK339+BK392+BK451+#REF!+BK453+#REF!+BK457+#REF!+#REF!+BK459</f>
        <v>#VALUE!</v>
      </c>
    </row>
    <row r="17" s="462" customFormat="true" ht="36.75" hidden="false" customHeight="true" outlineLevel="0" collapsed="false">
      <c r="B17" s="463"/>
      <c r="D17" s="464" t="s">
        <v>127</v>
      </c>
      <c r="E17" s="465" t="s">
        <v>130</v>
      </c>
      <c r="F17" s="465" t="s">
        <v>1067</v>
      </c>
      <c r="J17" s="466" t="n">
        <f aca="false">SUM(J18:J50)</f>
        <v>0</v>
      </c>
      <c r="L17" s="463"/>
      <c r="M17" s="467"/>
      <c r="N17" s="468"/>
      <c r="O17" s="468"/>
      <c r="P17" s="469" t="n">
        <f aca="false">SUM(P18:P51)</f>
        <v>0</v>
      </c>
      <c r="Q17" s="468"/>
      <c r="R17" s="469" t="n">
        <f aca="false">SUM(R18:R51)</f>
        <v>0</v>
      </c>
      <c r="S17" s="468"/>
      <c r="T17" s="470" t="n">
        <f aca="false">SUM(T18:T51)</f>
        <v>0</v>
      </c>
      <c r="AR17" s="471" t="s">
        <v>130</v>
      </c>
      <c r="AT17" s="472" t="s">
        <v>127</v>
      </c>
      <c r="AU17" s="472" t="s">
        <v>131</v>
      </c>
      <c r="AY17" s="471" t="s">
        <v>132</v>
      </c>
      <c r="BK17" s="473" t="e">
        <f aca="false">SUM(BK18:BK51)</f>
        <v>#VALUE!</v>
      </c>
    </row>
    <row r="18" s="428" customFormat="true" ht="31.5" hidden="false" customHeight="true" outlineLevel="0" collapsed="false">
      <c r="B18" s="431"/>
      <c r="C18" s="474" t="s">
        <v>130</v>
      </c>
      <c r="D18" s="474" t="s">
        <v>135</v>
      </c>
      <c r="E18" s="475" t="s">
        <v>1068</v>
      </c>
      <c r="F18" s="476" t="s">
        <v>1069</v>
      </c>
      <c r="G18" s="477" t="s">
        <v>696</v>
      </c>
      <c r="H18" s="478" t="n">
        <v>4</v>
      </c>
      <c r="I18" s="479" t="s">
        <v>1070</v>
      </c>
      <c r="J18" s="480" t="n">
        <v>0</v>
      </c>
      <c r="K18" s="476"/>
      <c r="L18" s="431"/>
      <c r="M18" s="481"/>
      <c r="N18" s="482" t="s">
        <v>89</v>
      </c>
      <c r="O18" s="483" t="n">
        <v>0</v>
      </c>
      <c r="P18" s="483" t="n">
        <f aca="false">O18*H18</f>
        <v>0</v>
      </c>
      <c r="Q18" s="483" t="n">
        <v>0</v>
      </c>
      <c r="R18" s="483" t="n">
        <f aca="false">Q18*H18</f>
        <v>0</v>
      </c>
      <c r="S18" s="483" t="n">
        <v>0</v>
      </c>
      <c r="T18" s="484" t="n">
        <f aca="false">S18*H18</f>
        <v>0</v>
      </c>
      <c r="AR18" s="460" t="s">
        <v>140</v>
      </c>
      <c r="AT18" s="460" t="s">
        <v>135</v>
      </c>
      <c r="AU18" s="460" t="s">
        <v>130</v>
      </c>
      <c r="AY18" s="460" t="s">
        <v>132</v>
      </c>
      <c r="BE18" s="485" t="n">
        <f aca="false">IF(N18="základní",J18,0)</f>
        <v>0</v>
      </c>
      <c r="BF18" s="485" t="n">
        <f aca="false">IF(N18="snížená",J18,0)</f>
        <v>0</v>
      </c>
      <c r="BG18" s="485" t="n">
        <f aca="false">IF(N18="zákl. přenesená",J18,0)</f>
        <v>0</v>
      </c>
      <c r="BH18" s="485" t="n">
        <f aca="false">IF(N18="sníž. přenesená",J18,0)</f>
        <v>0</v>
      </c>
      <c r="BI18" s="485" t="n">
        <f aca="false">IF(N18="nulová",J18,0)</f>
        <v>0</v>
      </c>
      <c r="BJ18" s="460" t="s">
        <v>130</v>
      </c>
      <c r="BK18" s="485" t="e">
        <f aca="false">ROUND(I18*H18,2)</f>
        <v>#VALUE!</v>
      </c>
      <c r="BL18" s="460" t="s">
        <v>140</v>
      </c>
      <c r="BM18" s="460" t="s">
        <v>1071</v>
      </c>
    </row>
    <row r="19" s="428" customFormat="true" ht="40.5" hidden="false" customHeight="false" outlineLevel="0" collapsed="false">
      <c r="B19" s="431"/>
      <c r="D19" s="486" t="s">
        <v>672</v>
      </c>
      <c r="F19" s="487" t="s">
        <v>1072</v>
      </c>
      <c r="I19" s="488"/>
      <c r="L19" s="431"/>
      <c r="M19" s="489"/>
      <c r="N19" s="438"/>
      <c r="O19" s="438"/>
      <c r="P19" s="438"/>
      <c r="Q19" s="438"/>
      <c r="R19" s="438"/>
      <c r="S19" s="438"/>
      <c r="T19" s="490"/>
      <c r="AT19" s="460" t="s">
        <v>672</v>
      </c>
      <c r="AU19" s="460" t="s">
        <v>130</v>
      </c>
    </row>
    <row r="20" s="428" customFormat="true" ht="31.5" hidden="false" customHeight="true" outlineLevel="0" collapsed="false">
      <c r="B20" s="431"/>
      <c r="C20" s="474" t="s">
        <v>60</v>
      </c>
      <c r="D20" s="474" t="s">
        <v>135</v>
      </c>
      <c r="E20" s="475" t="s">
        <v>1073</v>
      </c>
      <c r="F20" s="476" t="s">
        <v>1074</v>
      </c>
      <c r="G20" s="477" t="s">
        <v>696</v>
      </c>
      <c r="H20" s="478" t="n">
        <v>4</v>
      </c>
      <c r="I20" s="491"/>
      <c r="J20" s="480" t="n">
        <f aca="false">ROUND(I20*H20,2)</f>
        <v>0</v>
      </c>
      <c r="K20" s="476"/>
      <c r="L20" s="431"/>
      <c r="M20" s="481"/>
      <c r="N20" s="482" t="s">
        <v>89</v>
      </c>
      <c r="O20" s="483" t="n">
        <v>0</v>
      </c>
      <c r="P20" s="483" t="n">
        <f aca="false">O20*H20</f>
        <v>0</v>
      </c>
      <c r="Q20" s="483" t="n">
        <v>0</v>
      </c>
      <c r="R20" s="483" t="n">
        <f aca="false">Q20*H20</f>
        <v>0</v>
      </c>
      <c r="S20" s="483" t="n">
        <v>0</v>
      </c>
      <c r="T20" s="484" t="n">
        <f aca="false">S20*H20</f>
        <v>0</v>
      </c>
      <c r="AR20" s="460" t="s">
        <v>140</v>
      </c>
      <c r="AT20" s="460" t="s">
        <v>135</v>
      </c>
      <c r="AU20" s="460" t="s">
        <v>130</v>
      </c>
      <c r="AY20" s="460" t="s">
        <v>132</v>
      </c>
      <c r="BE20" s="485" t="n">
        <f aca="false">IF(N20="základní",J20,0)</f>
        <v>0</v>
      </c>
      <c r="BF20" s="485" t="n">
        <f aca="false">IF(N20="snížená",J20,0)</f>
        <v>0</v>
      </c>
      <c r="BG20" s="485" t="n">
        <f aca="false">IF(N20="zákl. přenesená",J20,0)</f>
        <v>0</v>
      </c>
      <c r="BH20" s="485" t="n">
        <f aca="false">IF(N20="sníž. přenesená",J20,0)</f>
        <v>0</v>
      </c>
      <c r="BI20" s="485" t="n">
        <f aca="false">IF(N20="nulová",J20,0)</f>
        <v>0</v>
      </c>
      <c r="BJ20" s="460" t="s">
        <v>130</v>
      </c>
      <c r="BK20" s="485" t="n">
        <f aca="false">ROUND(I20*H20,2)</f>
        <v>0</v>
      </c>
      <c r="BL20" s="460" t="s">
        <v>140</v>
      </c>
      <c r="BM20" s="460" t="s">
        <v>1075</v>
      </c>
    </row>
    <row r="21" s="428" customFormat="true" ht="27" hidden="false" customHeight="false" outlineLevel="0" collapsed="false">
      <c r="B21" s="431"/>
      <c r="D21" s="486" t="s">
        <v>672</v>
      </c>
      <c r="F21" s="487" t="s">
        <v>1076</v>
      </c>
      <c r="I21" s="488"/>
      <c r="L21" s="431"/>
      <c r="M21" s="489"/>
      <c r="N21" s="438"/>
      <c r="O21" s="438"/>
      <c r="P21" s="438"/>
      <c r="Q21" s="438"/>
      <c r="R21" s="438"/>
      <c r="S21" s="438"/>
      <c r="T21" s="490"/>
      <c r="AT21" s="460" t="s">
        <v>672</v>
      </c>
      <c r="AU21" s="460" t="s">
        <v>130</v>
      </c>
    </row>
    <row r="22" s="428" customFormat="true" ht="40.5" hidden="false" customHeight="true" outlineLevel="0" collapsed="false">
      <c r="B22" s="431"/>
      <c r="C22" s="474" t="n">
        <v>3</v>
      </c>
      <c r="D22" s="474" t="s">
        <v>135</v>
      </c>
      <c r="E22" s="475" t="s">
        <v>1077</v>
      </c>
      <c r="F22" s="476" t="s">
        <v>1078</v>
      </c>
      <c r="G22" s="477" t="s">
        <v>696</v>
      </c>
      <c r="H22" s="478" t="n">
        <v>10</v>
      </c>
      <c r="I22" s="479" t="s">
        <v>1070</v>
      </c>
      <c r="J22" s="480" t="n">
        <v>0</v>
      </c>
      <c r="K22" s="476"/>
      <c r="L22" s="431"/>
      <c r="M22" s="481"/>
      <c r="N22" s="482" t="s">
        <v>89</v>
      </c>
      <c r="O22" s="483" t="n">
        <v>0</v>
      </c>
      <c r="P22" s="483" t="n">
        <f aca="false">O22*H22</f>
        <v>0</v>
      </c>
      <c r="Q22" s="483" t="n">
        <v>0</v>
      </c>
      <c r="R22" s="483" t="n">
        <f aca="false">Q22*H22</f>
        <v>0</v>
      </c>
      <c r="S22" s="483" t="n">
        <v>0</v>
      </c>
      <c r="T22" s="484" t="n">
        <f aca="false">S22*H22</f>
        <v>0</v>
      </c>
      <c r="AR22" s="460" t="s">
        <v>140</v>
      </c>
      <c r="AT22" s="460" t="s">
        <v>135</v>
      </c>
      <c r="AU22" s="460" t="s">
        <v>130</v>
      </c>
      <c r="AY22" s="460" t="s">
        <v>132</v>
      </c>
      <c r="BE22" s="485" t="n">
        <f aca="false">IF(N22="základní",J22,0)</f>
        <v>0</v>
      </c>
      <c r="BF22" s="485" t="n">
        <f aca="false">IF(N22="snížená",J22,0)</f>
        <v>0</v>
      </c>
      <c r="BG22" s="485" t="n">
        <f aca="false">IF(N22="zákl. přenesená",J22,0)</f>
        <v>0</v>
      </c>
      <c r="BH22" s="485" t="n">
        <f aca="false">IF(N22="sníž. přenesená",J22,0)</f>
        <v>0</v>
      </c>
      <c r="BI22" s="485" t="n">
        <f aca="false">IF(N22="nulová",J22,0)</f>
        <v>0</v>
      </c>
      <c r="BJ22" s="460" t="s">
        <v>130</v>
      </c>
      <c r="BK22" s="485" t="e">
        <f aca="false">ROUND(I22*H22,2)</f>
        <v>#VALUE!</v>
      </c>
      <c r="BL22" s="460" t="s">
        <v>140</v>
      </c>
      <c r="BM22" s="460" t="s">
        <v>1079</v>
      </c>
    </row>
    <row r="23" s="428" customFormat="true" ht="40.5" hidden="false" customHeight="false" outlineLevel="0" collapsed="false">
      <c r="B23" s="431"/>
      <c r="D23" s="486" t="s">
        <v>672</v>
      </c>
      <c r="F23" s="487" t="s">
        <v>1072</v>
      </c>
      <c r="I23" s="488"/>
      <c r="L23" s="431"/>
      <c r="M23" s="489"/>
      <c r="N23" s="438"/>
      <c r="O23" s="438"/>
      <c r="P23" s="438"/>
      <c r="Q23" s="438"/>
      <c r="R23" s="438"/>
      <c r="S23" s="438"/>
      <c r="T23" s="490"/>
      <c r="AT23" s="460" t="s">
        <v>672</v>
      </c>
      <c r="AU23" s="460" t="s">
        <v>130</v>
      </c>
    </row>
    <row r="24" s="428" customFormat="true" ht="39.75" hidden="false" customHeight="true" outlineLevel="0" collapsed="false">
      <c r="B24" s="431"/>
      <c r="C24" s="474" t="n">
        <v>4</v>
      </c>
      <c r="D24" s="474" t="s">
        <v>135</v>
      </c>
      <c r="E24" s="475" t="s">
        <v>1080</v>
      </c>
      <c r="F24" s="476" t="s">
        <v>1081</v>
      </c>
      <c r="G24" s="477" t="s">
        <v>696</v>
      </c>
      <c r="H24" s="478" t="n">
        <v>10</v>
      </c>
      <c r="I24" s="491"/>
      <c r="J24" s="480" t="n">
        <f aca="false">ROUND(I24*H24,2)</f>
        <v>0</v>
      </c>
      <c r="K24" s="476"/>
      <c r="L24" s="431"/>
      <c r="M24" s="481"/>
      <c r="N24" s="482" t="s">
        <v>89</v>
      </c>
      <c r="O24" s="483" t="n">
        <v>0</v>
      </c>
      <c r="P24" s="483" t="n">
        <f aca="false">O24*H24</f>
        <v>0</v>
      </c>
      <c r="Q24" s="483" t="n">
        <v>0</v>
      </c>
      <c r="R24" s="483" t="n">
        <f aca="false">Q24*H24</f>
        <v>0</v>
      </c>
      <c r="S24" s="483" t="n">
        <v>0</v>
      </c>
      <c r="T24" s="484" t="n">
        <f aca="false">S24*H24</f>
        <v>0</v>
      </c>
      <c r="AR24" s="460" t="s">
        <v>140</v>
      </c>
      <c r="AT24" s="460" t="s">
        <v>135</v>
      </c>
      <c r="AU24" s="460" t="s">
        <v>130</v>
      </c>
      <c r="AY24" s="460" t="s">
        <v>132</v>
      </c>
      <c r="BE24" s="485" t="n">
        <f aca="false">IF(N24="základní",J24,0)</f>
        <v>0</v>
      </c>
      <c r="BF24" s="485" t="n">
        <f aca="false">IF(N24="snížená",J24,0)</f>
        <v>0</v>
      </c>
      <c r="BG24" s="485" t="n">
        <f aca="false">IF(N24="zákl. přenesená",J24,0)</f>
        <v>0</v>
      </c>
      <c r="BH24" s="485" t="n">
        <f aca="false">IF(N24="sníž. přenesená",J24,0)</f>
        <v>0</v>
      </c>
      <c r="BI24" s="485" t="n">
        <f aca="false">IF(N24="nulová",J24,0)</f>
        <v>0</v>
      </c>
      <c r="BJ24" s="460" t="s">
        <v>130</v>
      </c>
      <c r="BK24" s="485" t="n">
        <f aca="false">ROUND(I24*H24,2)</f>
        <v>0</v>
      </c>
      <c r="BL24" s="460" t="s">
        <v>140</v>
      </c>
      <c r="BM24" s="460" t="s">
        <v>1082</v>
      </c>
    </row>
    <row r="25" s="428" customFormat="true" ht="27" hidden="false" customHeight="false" outlineLevel="0" collapsed="false">
      <c r="B25" s="431"/>
      <c r="D25" s="486" t="s">
        <v>672</v>
      </c>
      <c r="F25" s="487" t="s">
        <v>1076</v>
      </c>
      <c r="I25" s="488"/>
      <c r="L25" s="431"/>
      <c r="M25" s="489"/>
      <c r="N25" s="438"/>
      <c r="O25" s="438"/>
      <c r="P25" s="438"/>
      <c r="Q25" s="438"/>
      <c r="R25" s="438"/>
      <c r="S25" s="438"/>
      <c r="T25" s="490"/>
      <c r="AT25" s="460" t="s">
        <v>672</v>
      </c>
      <c r="AU25" s="460" t="s">
        <v>130</v>
      </c>
    </row>
    <row r="26" s="428" customFormat="true" ht="36.75" hidden="false" customHeight="true" outlineLevel="0" collapsed="false">
      <c r="B26" s="431"/>
      <c r="C26" s="492" t="n">
        <v>5</v>
      </c>
      <c r="D26" s="492" t="s">
        <v>135</v>
      </c>
      <c r="E26" s="493" t="s">
        <v>1083</v>
      </c>
      <c r="F26" s="494" t="s">
        <v>1084</v>
      </c>
      <c r="G26" s="495" t="s">
        <v>696</v>
      </c>
      <c r="H26" s="496" t="n">
        <v>-4</v>
      </c>
      <c r="I26" s="497" t="s">
        <v>1070</v>
      </c>
      <c r="J26" s="498" t="n">
        <v>0</v>
      </c>
      <c r="K26" s="476"/>
      <c r="L26" s="431"/>
      <c r="M26" s="481"/>
      <c r="N26" s="482" t="s">
        <v>89</v>
      </c>
      <c r="O26" s="483" t="n">
        <v>0</v>
      </c>
      <c r="P26" s="483" t="n">
        <f aca="false">O26*H26</f>
        <v>0</v>
      </c>
      <c r="Q26" s="483" t="n">
        <v>0</v>
      </c>
      <c r="R26" s="483" t="n">
        <f aca="false">Q26*H26</f>
        <v>0</v>
      </c>
      <c r="S26" s="483" t="n">
        <v>0</v>
      </c>
      <c r="T26" s="484" t="n">
        <f aca="false">S26*H26</f>
        <v>0</v>
      </c>
      <c r="AR26" s="460" t="s">
        <v>140</v>
      </c>
      <c r="AT26" s="460" t="s">
        <v>135</v>
      </c>
      <c r="AU26" s="460" t="s">
        <v>130</v>
      </c>
      <c r="AY26" s="460" t="s">
        <v>132</v>
      </c>
      <c r="BE26" s="485" t="n">
        <f aca="false">IF(N26="základní",J26,0)</f>
        <v>0</v>
      </c>
      <c r="BF26" s="485" t="n">
        <f aca="false">IF(N26="snížená",J26,0)</f>
        <v>0</v>
      </c>
      <c r="BG26" s="485" t="n">
        <f aca="false">IF(N26="zákl. přenesená",J26,0)</f>
        <v>0</v>
      </c>
      <c r="BH26" s="485" t="n">
        <f aca="false">IF(N26="sníž. přenesená",J26,0)</f>
        <v>0</v>
      </c>
      <c r="BI26" s="485" t="n">
        <f aca="false">IF(N26="nulová",J26,0)</f>
        <v>0</v>
      </c>
      <c r="BJ26" s="460" t="s">
        <v>130</v>
      </c>
      <c r="BK26" s="485" t="e">
        <f aca="false">ROUND(I26*H26,2)</f>
        <v>#VALUE!</v>
      </c>
      <c r="BL26" s="460" t="s">
        <v>140</v>
      </c>
      <c r="BM26" s="460" t="s">
        <v>1085</v>
      </c>
    </row>
    <row r="27" s="428" customFormat="true" ht="40.5" hidden="false" customHeight="false" outlineLevel="0" collapsed="false">
      <c r="B27" s="431"/>
      <c r="D27" s="486" t="s">
        <v>672</v>
      </c>
      <c r="F27" s="487" t="s">
        <v>1072</v>
      </c>
      <c r="I27" s="488"/>
      <c r="L27" s="431"/>
      <c r="M27" s="489"/>
      <c r="N27" s="438"/>
      <c r="O27" s="438"/>
      <c r="P27" s="438"/>
      <c r="Q27" s="438"/>
      <c r="R27" s="438"/>
      <c r="S27" s="438"/>
      <c r="T27" s="490"/>
      <c r="AT27" s="460" t="s">
        <v>672</v>
      </c>
      <c r="AU27" s="460" t="s">
        <v>130</v>
      </c>
    </row>
    <row r="28" s="428" customFormat="true" ht="31.5" hidden="false" customHeight="true" outlineLevel="0" collapsed="false">
      <c r="B28" s="431"/>
      <c r="C28" s="492" t="n">
        <v>6</v>
      </c>
      <c r="D28" s="492" t="s">
        <v>135</v>
      </c>
      <c r="E28" s="493" t="s">
        <v>1086</v>
      </c>
      <c r="F28" s="494" t="s">
        <v>1087</v>
      </c>
      <c r="G28" s="495" t="s">
        <v>696</v>
      </c>
      <c r="H28" s="496" t="n">
        <v>-4</v>
      </c>
      <c r="I28" s="499"/>
      <c r="J28" s="498" t="n">
        <f aca="false">ROUND(I28*H28,2)</f>
        <v>0</v>
      </c>
      <c r="K28" s="476"/>
      <c r="L28" s="431"/>
      <c r="M28" s="481"/>
      <c r="N28" s="482" t="s">
        <v>89</v>
      </c>
      <c r="O28" s="483" t="n">
        <v>0</v>
      </c>
      <c r="P28" s="483" t="n">
        <f aca="false">O28*H28</f>
        <v>0</v>
      </c>
      <c r="Q28" s="483" t="n">
        <v>0</v>
      </c>
      <c r="R28" s="483" t="n">
        <f aca="false">Q28*H28</f>
        <v>0</v>
      </c>
      <c r="S28" s="483" t="n">
        <v>0</v>
      </c>
      <c r="T28" s="484" t="n">
        <f aca="false">S28*H28</f>
        <v>0</v>
      </c>
      <c r="AR28" s="460" t="s">
        <v>140</v>
      </c>
      <c r="AT28" s="460" t="s">
        <v>135</v>
      </c>
      <c r="AU28" s="460" t="s">
        <v>130</v>
      </c>
      <c r="AY28" s="460" t="s">
        <v>132</v>
      </c>
      <c r="BE28" s="485" t="n">
        <f aca="false">IF(N28="základní",J28,0)</f>
        <v>0</v>
      </c>
      <c r="BF28" s="485" t="n">
        <f aca="false">IF(N28="snížená",J28,0)</f>
        <v>0</v>
      </c>
      <c r="BG28" s="485" t="n">
        <f aca="false">IF(N28="zákl. přenesená",J28,0)</f>
        <v>0</v>
      </c>
      <c r="BH28" s="485" t="n">
        <f aca="false">IF(N28="sníž. přenesená",J28,0)</f>
        <v>0</v>
      </c>
      <c r="BI28" s="485" t="n">
        <f aca="false">IF(N28="nulová",J28,0)</f>
        <v>0</v>
      </c>
      <c r="BJ28" s="460" t="s">
        <v>130</v>
      </c>
      <c r="BK28" s="485" t="n">
        <f aca="false">ROUND(I28*H28,2)</f>
        <v>0</v>
      </c>
      <c r="BL28" s="460" t="s">
        <v>140</v>
      </c>
      <c r="BM28" s="460" t="s">
        <v>1088</v>
      </c>
    </row>
    <row r="29" s="428" customFormat="true" ht="27" hidden="false" customHeight="false" outlineLevel="0" collapsed="false">
      <c r="B29" s="431"/>
      <c r="D29" s="486" t="s">
        <v>672</v>
      </c>
      <c r="F29" s="487" t="s">
        <v>1076</v>
      </c>
      <c r="I29" s="488"/>
      <c r="L29" s="431"/>
      <c r="M29" s="489"/>
      <c r="N29" s="438"/>
      <c r="O29" s="438"/>
      <c r="P29" s="438"/>
      <c r="Q29" s="438"/>
      <c r="R29" s="438"/>
      <c r="S29" s="438"/>
      <c r="T29" s="490"/>
      <c r="AT29" s="460" t="s">
        <v>672</v>
      </c>
      <c r="AU29" s="460" t="s">
        <v>130</v>
      </c>
    </row>
    <row r="30" s="428" customFormat="true" ht="41.25" hidden="false" customHeight="true" outlineLevel="0" collapsed="false">
      <c r="B30" s="431"/>
      <c r="C30" s="474" t="n">
        <v>7</v>
      </c>
      <c r="D30" s="474" t="s">
        <v>135</v>
      </c>
      <c r="E30" s="475" t="s">
        <v>1089</v>
      </c>
      <c r="F30" s="476" t="s">
        <v>1090</v>
      </c>
      <c r="G30" s="477" t="s">
        <v>696</v>
      </c>
      <c r="H30" s="478" t="n">
        <v>18</v>
      </c>
      <c r="I30" s="479" t="s">
        <v>1070</v>
      </c>
      <c r="J30" s="480" t="n">
        <v>0</v>
      </c>
      <c r="K30" s="476"/>
      <c r="L30" s="431"/>
      <c r="M30" s="481"/>
      <c r="N30" s="482" t="s">
        <v>89</v>
      </c>
      <c r="O30" s="483" t="n">
        <v>0</v>
      </c>
      <c r="P30" s="483" t="n">
        <f aca="false">O30*H30</f>
        <v>0</v>
      </c>
      <c r="Q30" s="483" t="n">
        <v>0</v>
      </c>
      <c r="R30" s="483" t="n">
        <f aca="false">Q30*H30</f>
        <v>0</v>
      </c>
      <c r="S30" s="483" t="n">
        <v>0</v>
      </c>
      <c r="T30" s="484" t="n">
        <f aca="false">S30*H30</f>
        <v>0</v>
      </c>
      <c r="AR30" s="460" t="s">
        <v>140</v>
      </c>
      <c r="AT30" s="460" t="s">
        <v>135</v>
      </c>
      <c r="AU30" s="460" t="s">
        <v>130</v>
      </c>
      <c r="AY30" s="460" t="s">
        <v>132</v>
      </c>
      <c r="BE30" s="485" t="n">
        <f aca="false">IF(N30="základní",J30,0)</f>
        <v>0</v>
      </c>
      <c r="BF30" s="485" t="n">
        <f aca="false">IF(N30="snížená",J30,0)</f>
        <v>0</v>
      </c>
      <c r="BG30" s="485" t="n">
        <f aca="false">IF(N30="zákl. přenesená",J30,0)</f>
        <v>0</v>
      </c>
      <c r="BH30" s="485" t="n">
        <f aca="false">IF(N30="sníž. přenesená",J30,0)</f>
        <v>0</v>
      </c>
      <c r="BI30" s="485" t="n">
        <f aca="false">IF(N30="nulová",J30,0)</f>
        <v>0</v>
      </c>
      <c r="BJ30" s="460" t="s">
        <v>130</v>
      </c>
      <c r="BK30" s="485" t="e">
        <f aca="false">ROUND(I30*H30,2)</f>
        <v>#VALUE!</v>
      </c>
      <c r="BL30" s="460" t="s">
        <v>140</v>
      </c>
      <c r="BM30" s="460" t="s">
        <v>1091</v>
      </c>
    </row>
    <row r="31" s="428" customFormat="true" ht="40.5" hidden="false" customHeight="false" outlineLevel="0" collapsed="false">
      <c r="B31" s="431"/>
      <c r="D31" s="486" t="s">
        <v>672</v>
      </c>
      <c r="F31" s="487" t="s">
        <v>1072</v>
      </c>
      <c r="I31" s="488"/>
      <c r="L31" s="431"/>
      <c r="M31" s="489"/>
      <c r="N31" s="438"/>
      <c r="O31" s="438"/>
      <c r="P31" s="438"/>
      <c r="Q31" s="438"/>
      <c r="R31" s="438"/>
      <c r="S31" s="438"/>
      <c r="T31" s="490"/>
      <c r="AT31" s="460" t="s">
        <v>672</v>
      </c>
      <c r="AU31" s="460" t="s">
        <v>130</v>
      </c>
    </row>
    <row r="32" s="428" customFormat="true" ht="39" hidden="false" customHeight="true" outlineLevel="0" collapsed="false">
      <c r="B32" s="431"/>
      <c r="C32" s="474" t="n">
        <v>8</v>
      </c>
      <c r="D32" s="474" t="s">
        <v>135</v>
      </c>
      <c r="E32" s="475" t="s">
        <v>1092</v>
      </c>
      <c r="F32" s="476" t="s">
        <v>1093</v>
      </c>
      <c r="G32" s="477" t="s">
        <v>696</v>
      </c>
      <c r="H32" s="478" t="n">
        <v>18</v>
      </c>
      <c r="I32" s="491"/>
      <c r="J32" s="480" t="n">
        <f aca="false">ROUND(I32*H32,2)</f>
        <v>0</v>
      </c>
      <c r="K32" s="476"/>
      <c r="L32" s="431"/>
      <c r="M32" s="481"/>
      <c r="N32" s="482" t="s">
        <v>89</v>
      </c>
      <c r="O32" s="483" t="n">
        <v>0</v>
      </c>
      <c r="P32" s="483" t="n">
        <f aca="false">O32*H32</f>
        <v>0</v>
      </c>
      <c r="Q32" s="483" t="n">
        <v>0</v>
      </c>
      <c r="R32" s="483" t="n">
        <f aca="false">Q32*H32</f>
        <v>0</v>
      </c>
      <c r="S32" s="483" t="n">
        <v>0</v>
      </c>
      <c r="T32" s="484" t="n">
        <f aca="false">S32*H32</f>
        <v>0</v>
      </c>
      <c r="AR32" s="460" t="s">
        <v>140</v>
      </c>
      <c r="AT32" s="460" t="s">
        <v>135</v>
      </c>
      <c r="AU32" s="460" t="s">
        <v>130</v>
      </c>
      <c r="AY32" s="460" t="s">
        <v>132</v>
      </c>
      <c r="BE32" s="485" t="n">
        <f aca="false">IF(N32="základní",J32,0)</f>
        <v>0</v>
      </c>
      <c r="BF32" s="485" t="n">
        <f aca="false">IF(N32="snížená",J32,0)</f>
        <v>0</v>
      </c>
      <c r="BG32" s="485" t="n">
        <f aca="false">IF(N32="zákl. přenesená",J32,0)</f>
        <v>0</v>
      </c>
      <c r="BH32" s="485" t="n">
        <f aca="false">IF(N32="sníž. přenesená",J32,0)</f>
        <v>0</v>
      </c>
      <c r="BI32" s="485" t="n">
        <f aca="false">IF(N32="nulová",J32,0)</f>
        <v>0</v>
      </c>
      <c r="BJ32" s="460" t="s">
        <v>130</v>
      </c>
      <c r="BK32" s="485" t="n">
        <f aca="false">ROUND(I32*H32,2)</f>
        <v>0</v>
      </c>
      <c r="BL32" s="460" t="s">
        <v>140</v>
      </c>
      <c r="BM32" s="460" t="s">
        <v>1094</v>
      </c>
    </row>
    <row r="33" s="428" customFormat="true" ht="27" hidden="false" customHeight="false" outlineLevel="0" collapsed="false">
      <c r="B33" s="431"/>
      <c r="D33" s="486" t="s">
        <v>672</v>
      </c>
      <c r="F33" s="487" t="s">
        <v>1076</v>
      </c>
      <c r="I33" s="488"/>
      <c r="L33" s="431"/>
      <c r="M33" s="489"/>
      <c r="N33" s="438"/>
      <c r="O33" s="438"/>
      <c r="P33" s="438"/>
      <c r="Q33" s="438"/>
      <c r="R33" s="438"/>
      <c r="S33" s="438"/>
      <c r="T33" s="490"/>
      <c r="AT33" s="460" t="s">
        <v>672</v>
      </c>
      <c r="AU33" s="460" t="s">
        <v>130</v>
      </c>
    </row>
    <row r="34" s="428" customFormat="true" ht="44.25" hidden="false" customHeight="true" outlineLevel="0" collapsed="false">
      <c r="B34" s="431"/>
      <c r="C34" s="474" t="n">
        <v>9</v>
      </c>
      <c r="D34" s="474" t="s">
        <v>135</v>
      </c>
      <c r="E34" s="475" t="s">
        <v>1095</v>
      </c>
      <c r="F34" s="476" t="s">
        <v>1096</v>
      </c>
      <c r="G34" s="477" t="s">
        <v>696</v>
      </c>
      <c r="H34" s="478" t="n">
        <v>2</v>
      </c>
      <c r="I34" s="479" t="s">
        <v>1070</v>
      </c>
      <c r="J34" s="480" t="n">
        <v>0</v>
      </c>
      <c r="K34" s="476"/>
      <c r="L34" s="431"/>
      <c r="M34" s="481"/>
      <c r="N34" s="482" t="s">
        <v>89</v>
      </c>
      <c r="O34" s="483" t="n">
        <v>0</v>
      </c>
      <c r="P34" s="483" t="n">
        <f aca="false">O34*H34</f>
        <v>0</v>
      </c>
      <c r="Q34" s="483" t="n">
        <v>0</v>
      </c>
      <c r="R34" s="483" t="n">
        <f aca="false">Q34*H34</f>
        <v>0</v>
      </c>
      <c r="S34" s="483" t="n">
        <v>0</v>
      </c>
      <c r="T34" s="484" t="n">
        <f aca="false">S34*H34</f>
        <v>0</v>
      </c>
      <c r="AR34" s="460" t="s">
        <v>140</v>
      </c>
      <c r="AT34" s="460" t="s">
        <v>135</v>
      </c>
      <c r="AU34" s="460" t="s">
        <v>130</v>
      </c>
      <c r="AY34" s="460" t="s">
        <v>132</v>
      </c>
      <c r="BE34" s="485" t="n">
        <f aca="false">IF(N34="základní",J34,0)</f>
        <v>0</v>
      </c>
      <c r="BF34" s="485" t="n">
        <f aca="false">IF(N34="snížená",J34,0)</f>
        <v>0</v>
      </c>
      <c r="BG34" s="485" t="n">
        <f aca="false">IF(N34="zákl. přenesená",J34,0)</f>
        <v>0</v>
      </c>
      <c r="BH34" s="485" t="n">
        <f aca="false">IF(N34="sníž. přenesená",J34,0)</f>
        <v>0</v>
      </c>
      <c r="BI34" s="485" t="n">
        <f aca="false">IF(N34="nulová",J34,0)</f>
        <v>0</v>
      </c>
      <c r="BJ34" s="460" t="s">
        <v>130</v>
      </c>
      <c r="BK34" s="485" t="e">
        <f aca="false">ROUND(I34*H34,2)</f>
        <v>#VALUE!</v>
      </c>
      <c r="BL34" s="460" t="s">
        <v>140</v>
      </c>
      <c r="BM34" s="460" t="s">
        <v>1097</v>
      </c>
    </row>
    <row r="35" s="428" customFormat="true" ht="40.5" hidden="false" customHeight="false" outlineLevel="0" collapsed="false">
      <c r="B35" s="431"/>
      <c r="D35" s="486" t="s">
        <v>672</v>
      </c>
      <c r="F35" s="487" t="s">
        <v>1072</v>
      </c>
      <c r="I35" s="488"/>
      <c r="L35" s="431"/>
      <c r="M35" s="489"/>
      <c r="N35" s="438"/>
      <c r="O35" s="438"/>
      <c r="P35" s="438"/>
      <c r="Q35" s="438"/>
      <c r="R35" s="438"/>
      <c r="S35" s="438"/>
      <c r="T35" s="490"/>
      <c r="AT35" s="460" t="s">
        <v>672</v>
      </c>
      <c r="AU35" s="460" t="s">
        <v>130</v>
      </c>
    </row>
    <row r="36" s="428" customFormat="true" ht="44.25" hidden="false" customHeight="true" outlineLevel="0" collapsed="false">
      <c r="B36" s="431"/>
      <c r="C36" s="474" t="n">
        <v>10</v>
      </c>
      <c r="D36" s="474" t="s">
        <v>135</v>
      </c>
      <c r="E36" s="475" t="s">
        <v>1098</v>
      </c>
      <c r="F36" s="476" t="s">
        <v>1099</v>
      </c>
      <c r="G36" s="477" t="s">
        <v>696</v>
      </c>
      <c r="H36" s="478" t="n">
        <v>2</v>
      </c>
      <c r="I36" s="491"/>
      <c r="J36" s="480" t="n">
        <f aca="false">ROUND(I36*H36,2)</f>
        <v>0</v>
      </c>
      <c r="K36" s="476"/>
      <c r="L36" s="431"/>
      <c r="M36" s="481"/>
      <c r="N36" s="482" t="s">
        <v>89</v>
      </c>
      <c r="O36" s="483" t="n">
        <v>0</v>
      </c>
      <c r="P36" s="483" t="n">
        <f aca="false">O36*H36</f>
        <v>0</v>
      </c>
      <c r="Q36" s="483" t="n">
        <v>0</v>
      </c>
      <c r="R36" s="483" t="n">
        <f aca="false">Q36*H36</f>
        <v>0</v>
      </c>
      <c r="S36" s="483" t="n">
        <v>0</v>
      </c>
      <c r="T36" s="484" t="n">
        <f aca="false">S36*H36</f>
        <v>0</v>
      </c>
      <c r="AR36" s="460" t="s">
        <v>140</v>
      </c>
      <c r="AT36" s="460" t="s">
        <v>135</v>
      </c>
      <c r="AU36" s="460" t="s">
        <v>130</v>
      </c>
      <c r="AY36" s="460" t="s">
        <v>132</v>
      </c>
      <c r="BE36" s="485" t="n">
        <f aca="false">IF(N36="základní",J36,0)</f>
        <v>0</v>
      </c>
      <c r="BF36" s="485" t="n">
        <f aca="false">IF(N36="snížená",J36,0)</f>
        <v>0</v>
      </c>
      <c r="BG36" s="485" t="n">
        <f aca="false">IF(N36="zákl. přenesená",J36,0)</f>
        <v>0</v>
      </c>
      <c r="BH36" s="485" t="n">
        <f aca="false">IF(N36="sníž. přenesená",J36,0)</f>
        <v>0</v>
      </c>
      <c r="BI36" s="485" t="n">
        <f aca="false">IF(N36="nulová",J36,0)</f>
        <v>0</v>
      </c>
      <c r="BJ36" s="460" t="s">
        <v>130</v>
      </c>
      <c r="BK36" s="485" t="n">
        <f aca="false">ROUND(I36*H36,2)</f>
        <v>0</v>
      </c>
      <c r="BL36" s="460" t="s">
        <v>140</v>
      </c>
      <c r="BM36" s="460" t="s">
        <v>1100</v>
      </c>
    </row>
    <row r="37" s="428" customFormat="true" ht="27" hidden="false" customHeight="false" outlineLevel="0" collapsed="false">
      <c r="B37" s="431"/>
      <c r="D37" s="486" t="s">
        <v>672</v>
      </c>
      <c r="F37" s="487" t="s">
        <v>1076</v>
      </c>
      <c r="I37" s="488"/>
      <c r="L37" s="431"/>
      <c r="M37" s="489"/>
      <c r="N37" s="438"/>
      <c r="O37" s="438"/>
      <c r="P37" s="438"/>
      <c r="Q37" s="438"/>
      <c r="R37" s="438"/>
      <c r="S37" s="438"/>
      <c r="T37" s="490"/>
      <c r="AT37" s="460" t="s">
        <v>672</v>
      </c>
      <c r="AU37" s="460" t="s">
        <v>130</v>
      </c>
    </row>
    <row r="38" s="428" customFormat="true" ht="41.25" hidden="false" customHeight="true" outlineLevel="0" collapsed="false">
      <c r="B38" s="431"/>
      <c r="C38" s="474" t="n">
        <v>11</v>
      </c>
      <c r="D38" s="474" t="s">
        <v>135</v>
      </c>
      <c r="E38" s="475" t="s">
        <v>1101</v>
      </c>
      <c r="F38" s="476" t="s">
        <v>1102</v>
      </c>
      <c r="G38" s="477" t="s">
        <v>696</v>
      </c>
      <c r="H38" s="478" t="n">
        <v>6</v>
      </c>
      <c r="I38" s="479" t="s">
        <v>1070</v>
      </c>
      <c r="J38" s="480" t="n">
        <v>0</v>
      </c>
      <c r="K38" s="476"/>
      <c r="L38" s="431"/>
      <c r="M38" s="481"/>
      <c r="N38" s="482" t="s">
        <v>89</v>
      </c>
      <c r="O38" s="483" t="n">
        <v>0</v>
      </c>
      <c r="P38" s="483" t="n">
        <f aca="false">O38*H38</f>
        <v>0</v>
      </c>
      <c r="Q38" s="483" t="n">
        <v>0</v>
      </c>
      <c r="R38" s="483" t="n">
        <f aca="false">Q38*H38</f>
        <v>0</v>
      </c>
      <c r="S38" s="483" t="n">
        <v>0</v>
      </c>
      <c r="T38" s="484" t="n">
        <f aca="false">S38*H38</f>
        <v>0</v>
      </c>
      <c r="AR38" s="460" t="s">
        <v>140</v>
      </c>
      <c r="AT38" s="460" t="s">
        <v>135</v>
      </c>
      <c r="AU38" s="460" t="s">
        <v>130</v>
      </c>
      <c r="AY38" s="460" t="s">
        <v>132</v>
      </c>
      <c r="BE38" s="485" t="n">
        <f aca="false">IF(N38="základní",J38,0)</f>
        <v>0</v>
      </c>
      <c r="BF38" s="485" t="n">
        <f aca="false">IF(N38="snížená",J38,0)</f>
        <v>0</v>
      </c>
      <c r="BG38" s="485" t="n">
        <f aca="false">IF(N38="zákl. přenesená",J38,0)</f>
        <v>0</v>
      </c>
      <c r="BH38" s="485" t="n">
        <f aca="false">IF(N38="sníž. přenesená",J38,0)</f>
        <v>0</v>
      </c>
      <c r="BI38" s="485" t="n">
        <f aca="false">IF(N38="nulová",J38,0)</f>
        <v>0</v>
      </c>
      <c r="BJ38" s="460" t="s">
        <v>130</v>
      </c>
      <c r="BK38" s="485" t="e">
        <f aca="false">ROUND(I38*H38,2)</f>
        <v>#VALUE!</v>
      </c>
      <c r="BL38" s="460" t="s">
        <v>140</v>
      </c>
      <c r="BM38" s="460" t="s">
        <v>1103</v>
      </c>
    </row>
    <row r="39" s="428" customFormat="true" ht="40.5" hidden="false" customHeight="false" outlineLevel="0" collapsed="false">
      <c r="B39" s="431"/>
      <c r="D39" s="486" t="s">
        <v>672</v>
      </c>
      <c r="F39" s="487" t="s">
        <v>1072</v>
      </c>
      <c r="I39" s="488"/>
      <c r="L39" s="431"/>
      <c r="M39" s="489"/>
      <c r="N39" s="438"/>
      <c r="O39" s="438"/>
      <c r="P39" s="438"/>
      <c r="Q39" s="438"/>
      <c r="R39" s="438"/>
      <c r="S39" s="438"/>
      <c r="T39" s="490"/>
      <c r="AT39" s="460" t="s">
        <v>672</v>
      </c>
      <c r="AU39" s="460" t="s">
        <v>130</v>
      </c>
    </row>
    <row r="40" s="428" customFormat="true" ht="39" hidden="false" customHeight="true" outlineLevel="0" collapsed="false">
      <c r="B40" s="431"/>
      <c r="C40" s="474" t="n">
        <v>12</v>
      </c>
      <c r="D40" s="474" t="s">
        <v>135</v>
      </c>
      <c r="E40" s="475" t="s">
        <v>1104</v>
      </c>
      <c r="F40" s="476" t="s">
        <v>1105</v>
      </c>
      <c r="G40" s="477" t="s">
        <v>696</v>
      </c>
      <c r="H40" s="478" t="n">
        <v>1</v>
      </c>
      <c r="I40" s="479" t="s">
        <v>1070</v>
      </c>
      <c r="J40" s="480" t="n">
        <v>0</v>
      </c>
      <c r="K40" s="476"/>
      <c r="L40" s="431"/>
      <c r="M40" s="481"/>
      <c r="N40" s="482" t="s">
        <v>89</v>
      </c>
      <c r="O40" s="483" t="n">
        <v>0</v>
      </c>
      <c r="P40" s="483" t="n">
        <f aca="false">O40*H40</f>
        <v>0</v>
      </c>
      <c r="Q40" s="483" t="n">
        <v>0</v>
      </c>
      <c r="R40" s="483" t="n">
        <f aca="false">Q40*H40</f>
        <v>0</v>
      </c>
      <c r="S40" s="483" t="n">
        <v>0</v>
      </c>
      <c r="T40" s="484" t="n">
        <f aca="false">S40*H40</f>
        <v>0</v>
      </c>
      <c r="AR40" s="460" t="s">
        <v>140</v>
      </c>
      <c r="AT40" s="460" t="s">
        <v>135</v>
      </c>
      <c r="AU40" s="460" t="s">
        <v>130</v>
      </c>
      <c r="AY40" s="460" t="s">
        <v>132</v>
      </c>
      <c r="BE40" s="485" t="n">
        <f aca="false">IF(N40="základní",J40,0)</f>
        <v>0</v>
      </c>
      <c r="BF40" s="485" t="n">
        <f aca="false">IF(N40="snížená",J40,0)</f>
        <v>0</v>
      </c>
      <c r="BG40" s="485" t="n">
        <f aca="false">IF(N40="zákl. přenesená",J40,0)</f>
        <v>0</v>
      </c>
      <c r="BH40" s="485" t="n">
        <f aca="false">IF(N40="sníž. přenesená",J40,0)</f>
        <v>0</v>
      </c>
      <c r="BI40" s="485" t="n">
        <f aca="false">IF(N40="nulová",J40,0)</f>
        <v>0</v>
      </c>
      <c r="BJ40" s="460" t="s">
        <v>130</v>
      </c>
      <c r="BK40" s="485" t="e">
        <f aca="false">ROUND(I40*H40,2)</f>
        <v>#VALUE!</v>
      </c>
      <c r="BL40" s="460" t="s">
        <v>140</v>
      </c>
      <c r="BM40" s="460" t="s">
        <v>1106</v>
      </c>
    </row>
    <row r="41" s="428" customFormat="true" ht="40.5" hidden="false" customHeight="false" outlineLevel="0" collapsed="false">
      <c r="B41" s="431"/>
      <c r="D41" s="486" t="s">
        <v>672</v>
      </c>
      <c r="F41" s="487" t="s">
        <v>1072</v>
      </c>
      <c r="I41" s="488"/>
      <c r="L41" s="431"/>
      <c r="M41" s="489"/>
      <c r="N41" s="438"/>
      <c r="O41" s="438"/>
      <c r="P41" s="438"/>
      <c r="Q41" s="438"/>
      <c r="R41" s="438"/>
      <c r="S41" s="438"/>
      <c r="T41" s="490"/>
      <c r="AT41" s="460" t="s">
        <v>672</v>
      </c>
      <c r="AU41" s="460" t="s">
        <v>130</v>
      </c>
    </row>
    <row r="42" s="428" customFormat="true" ht="42" hidden="false" customHeight="true" outlineLevel="0" collapsed="false">
      <c r="B42" s="431"/>
      <c r="C42" s="474" t="n">
        <v>13</v>
      </c>
      <c r="D42" s="474" t="s">
        <v>135</v>
      </c>
      <c r="E42" s="475" t="s">
        <v>1107</v>
      </c>
      <c r="F42" s="476" t="s">
        <v>1108</v>
      </c>
      <c r="G42" s="477" t="s">
        <v>696</v>
      </c>
      <c r="H42" s="478" t="n">
        <v>1</v>
      </c>
      <c r="I42" s="491"/>
      <c r="J42" s="480" t="n">
        <f aca="false">ROUND(I42*H42,2)</f>
        <v>0</v>
      </c>
      <c r="K42" s="476"/>
      <c r="L42" s="431"/>
      <c r="M42" s="481"/>
      <c r="N42" s="482" t="s">
        <v>89</v>
      </c>
      <c r="O42" s="483" t="n">
        <v>0</v>
      </c>
      <c r="P42" s="483" t="n">
        <f aca="false">O42*H42</f>
        <v>0</v>
      </c>
      <c r="Q42" s="483" t="n">
        <v>0</v>
      </c>
      <c r="R42" s="483" t="n">
        <f aca="false">Q42*H42</f>
        <v>0</v>
      </c>
      <c r="S42" s="483" t="n">
        <v>0</v>
      </c>
      <c r="T42" s="484" t="n">
        <f aca="false">S42*H42</f>
        <v>0</v>
      </c>
      <c r="AR42" s="460" t="s">
        <v>140</v>
      </c>
      <c r="AT42" s="460" t="s">
        <v>135</v>
      </c>
      <c r="AU42" s="460" t="s">
        <v>130</v>
      </c>
      <c r="AY42" s="460" t="s">
        <v>132</v>
      </c>
      <c r="BE42" s="485" t="n">
        <f aca="false">IF(N42="základní",J42,0)</f>
        <v>0</v>
      </c>
      <c r="BF42" s="485" t="n">
        <f aca="false">IF(N42="snížená",J42,0)</f>
        <v>0</v>
      </c>
      <c r="BG42" s="485" t="n">
        <f aca="false">IF(N42="zákl. přenesená",J42,0)</f>
        <v>0</v>
      </c>
      <c r="BH42" s="485" t="n">
        <f aca="false">IF(N42="sníž. přenesená",J42,0)</f>
        <v>0</v>
      </c>
      <c r="BI42" s="485" t="n">
        <f aca="false">IF(N42="nulová",J42,0)</f>
        <v>0</v>
      </c>
      <c r="BJ42" s="460" t="s">
        <v>130</v>
      </c>
      <c r="BK42" s="485" t="n">
        <f aca="false">ROUND(I42*H42,2)</f>
        <v>0</v>
      </c>
      <c r="BL42" s="460" t="s">
        <v>140</v>
      </c>
      <c r="BM42" s="460" t="s">
        <v>1109</v>
      </c>
    </row>
    <row r="43" s="428" customFormat="true" ht="27" hidden="false" customHeight="false" outlineLevel="0" collapsed="false">
      <c r="B43" s="431"/>
      <c r="D43" s="486" t="s">
        <v>672</v>
      </c>
      <c r="F43" s="487" t="s">
        <v>1076</v>
      </c>
      <c r="I43" s="488"/>
      <c r="L43" s="431"/>
      <c r="M43" s="489"/>
      <c r="N43" s="438"/>
      <c r="O43" s="438"/>
      <c r="P43" s="438"/>
      <c r="Q43" s="438"/>
      <c r="R43" s="438"/>
      <c r="S43" s="438"/>
      <c r="T43" s="490"/>
      <c r="AT43" s="460" t="s">
        <v>672</v>
      </c>
      <c r="AU43" s="460" t="s">
        <v>130</v>
      </c>
    </row>
    <row r="44" s="428" customFormat="true" ht="39" hidden="false" customHeight="true" outlineLevel="0" collapsed="false">
      <c r="B44" s="431"/>
      <c r="C44" s="474" t="n">
        <v>14</v>
      </c>
      <c r="D44" s="474" t="s">
        <v>135</v>
      </c>
      <c r="E44" s="475" t="s">
        <v>1110</v>
      </c>
      <c r="F44" s="476" t="s">
        <v>1111</v>
      </c>
      <c r="G44" s="477" t="s">
        <v>696</v>
      </c>
      <c r="H44" s="478" t="n">
        <v>2</v>
      </c>
      <c r="I44" s="479" t="s">
        <v>1070</v>
      </c>
      <c r="J44" s="480" t="n">
        <v>0</v>
      </c>
      <c r="K44" s="476"/>
      <c r="L44" s="431"/>
      <c r="M44" s="481"/>
      <c r="N44" s="482" t="s">
        <v>89</v>
      </c>
      <c r="O44" s="483" t="n">
        <v>0</v>
      </c>
      <c r="P44" s="483" t="n">
        <f aca="false">O44*H44</f>
        <v>0</v>
      </c>
      <c r="Q44" s="483" t="n">
        <v>0</v>
      </c>
      <c r="R44" s="483" t="n">
        <f aca="false">Q44*H44</f>
        <v>0</v>
      </c>
      <c r="S44" s="483" t="n">
        <v>0</v>
      </c>
      <c r="T44" s="484" t="n">
        <f aca="false">S44*H44</f>
        <v>0</v>
      </c>
      <c r="AR44" s="460" t="s">
        <v>140</v>
      </c>
      <c r="AT44" s="460" t="s">
        <v>135</v>
      </c>
      <c r="AU44" s="460" t="s">
        <v>130</v>
      </c>
      <c r="AY44" s="460" t="s">
        <v>132</v>
      </c>
      <c r="BE44" s="485" t="n">
        <f aca="false">IF(N44="základní",J44,0)</f>
        <v>0</v>
      </c>
      <c r="BF44" s="485" t="n">
        <f aca="false">IF(N44="snížená",J44,0)</f>
        <v>0</v>
      </c>
      <c r="BG44" s="485" t="n">
        <f aca="false">IF(N44="zákl. přenesená",J44,0)</f>
        <v>0</v>
      </c>
      <c r="BH44" s="485" t="n">
        <f aca="false">IF(N44="sníž. přenesená",J44,0)</f>
        <v>0</v>
      </c>
      <c r="BI44" s="485" t="n">
        <f aca="false">IF(N44="nulová",J44,0)</f>
        <v>0</v>
      </c>
      <c r="BJ44" s="460" t="s">
        <v>130</v>
      </c>
      <c r="BK44" s="485" t="e">
        <f aca="false">ROUND(I44*H44,2)</f>
        <v>#VALUE!</v>
      </c>
      <c r="BL44" s="460" t="s">
        <v>140</v>
      </c>
      <c r="BM44" s="460" t="s">
        <v>1106</v>
      </c>
    </row>
    <row r="45" s="428" customFormat="true" ht="40.5" hidden="false" customHeight="false" outlineLevel="0" collapsed="false">
      <c r="B45" s="431"/>
      <c r="D45" s="486" t="s">
        <v>672</v>
      </c>
      <c r="F45" s="487" t="s">
        <v>1072</v>
      </c>
      <c r="I45" s="488"/>
      <c r="L45" s="431"/>
      <c r="M45" s="489"/>
      <c r="N45" s="438"/>
      <c r="O45" s="438"/>
      <c r="P45" s="438"/>
      <c r="Q45" s="438"/>
      <c r="R45" s="438"/>
      <c r="S45" s="438"/>
      <c r="T45" s="490"/>
      <c r="AT45" s="460" t="s">
        <v>672</v>
      </c>
      <c r="AU45" s="460" t="s">
        <v>130</v>
      </c>
    </row>
    <row r="46" s="428" customFormat="true" ht="42" hidden="false" customHeight="true" outlineLevel="0" collapsed="false">
      <c r="B46" s="431"/>
      <c r="C46" s="474" t="n">
        <v>15</v>
      </c>
      <c r="D46" s="474" t="s">
        <v>135</v>
      </c>
      <c r="E46" s="475" t="s">
        <v>1112</v>
      </c>
      <c r="F46" s="476" t="s">
        <v>1113</v>
      </c>
      <c r="G46" s="477" t="s">
        <v>696</v>
      </c>
      <c r="H46" s="478" t="n">
        <v>2</v>
      </c>
      <c r="I46" s="491"/>
      <c r="J46" s="480" t="n">
        <f aca="false">ROUND(I46*H46,2)</f>
        <v>0</v>
      </c>
      <c r="K46" s="476"/>
      <c r="L46" s="431"/>
      <c r="M46" s="481"/>
      <c r="N46" s="482" t="s">
        <v>89</v>
      </c>
      <c r="O46" s="483" t="n">
        <v>0</v>
      </c>
      <c r="P46" s="483" t="n">
        <f aca="false">O46*H46</f>
        <v>0</v>
      </c>
      <c r="Q46" s="483" t="n">
        <v>0</v>
      </c>
      <c r="R46" s="483" t="n">
        <f aca="false">Q46*H46</f>
        <v>0</v>
      </c>
      <c r="S46" s="483" t="n">
        <v>0</v>
      </c>
      <c r="T46" s="484" t="n">
        <f aca="false">S46*H46</f>
        <v>0</v>
      </c>
      <c r="AR46" s="460" t="s">
        <v>140</v>
      </c>
      <c r="AT46" s="460" t="s">
        <v>135</v>
      </c>
      <c r="AU46" s="460" t="s">
        <v>130</v>
      </c>
      <c r="AY46" s="460" t="s">
        <v>132</v>
      </c>
      <c r="BE46" s="485" t="n">
        <f aca="false">IF(N46="základní",J46,0)</f>
        <v>0</v>
      </c>
      <c r="BF46" s="485" t="n">
        <f aca="false">IF(N46="snížená",J46,0)</f>
        <v>0</v>
      </c>
      <c r="BG46" s="485" t="n">
        <f aca="false">IF(N46="zákl. přenesená",J46,0)</f>
        <v>0</v>
      </c>
      <c r="BH46" s="485" t="n">
        <f aca="false">IF(N46="sníž. přenesená",J46,0)</f>
        <v>0</v>
      </c>
      <c r="BI46" s="485" t="n">
        <f aca="false">IF(N46="nulová",J46,0)</f>
        <v>0</v>
      </c>
      <c r="BJ46" s="460" t="s">
        <v>130</v>
      </c>
      <c r="BK46" s="485" t="n">
        <f aca="false">ROUND(I46*H46,2)</f>
        <v>0</v>
      </c>
      <c r="BL46" s="460" t="s">
        <v>140</v>
      </c>
      <c r="BM46" s="460" t="s">
        <v>1109</v>
      </c>
    </row>
    <row r="47" s="428" customFormat="true" ht="27" hidden="false" customHeight="false" outlineLevel="0" collapsed="false">
      <c r="B47" s="431"/>
      <c r="D47" s="486" t="s">
        <v>672</v>
      </c>
      <c r="F47" s="487" t="s">
        <v>1076</v>
      </c>
      <c r="I47" s="488"/>
      <c r="L47" s="431"/>
      <c r="M47" s="489"/>
      <c r="N47" s="438"/>
      <c r="O47" s="438"/>
      <c r="P47" s="438"/>
      <c r="Q47" s="438"/>
      <c r="R47" s="438"/>
      <c r="S47" s="438"/>
      <c r="T47" s="490"/>
      <c r="AT47" s="460" t="s">
        <v>672</v>
      </c>
      <c r="AU47" s="460" t="s">
        <v>130</v>
      </c>
    </row>
    <row r="48" s="428" customFormat="true" ht="31.5" hidden="false" customHeight="true" outlineLevel="0" collapsed="false">
      <c r="B48" s="431"/>
      <c r="C48" s="474" t="n">
        <v>16</v>
      </c>
      <c r="D48" s="474" t="s">
        <v>135</v>
      </c>
      <c r="E48" s="475" t="s">
        <v>1114</v>
      </c>
      <c r="F48" s="476" t="s">
        <v>1115</v>
      </c>
      <c r="G48" s="477" t="s">
        <v>696</v>
      </c>
      <c r="H48" s="478" t="n">
        <v>7</v>
      </c>
      <c r="I48" s="479"/>
      <c r="J48" s="480" t="n">
        <f aca="false">ROUND(I48*H48,2)</f>
        <v>0</v>
      </c>
      <c r="K48" s="476"/>
      <c r="L48" s="431"/>
      <c r="M48" s="481"/>
      <c r="N48" s="482" t="s">
        <v>89</v>
      </c>
      <c r="O48" s="483" t="n">
        <v>0</v>
      </c>
      <c r="P48" s="483" t="n">
        <f aca="false">O48*H48</f>
        <v>0</v>
      </c>
      <c r="Q48" s="483" t="n">
        <v>0</v>
      </c>
      <c r="R48" s="483" t="n">
        <f aca="false">Q48*H48</f>
        <v>0</v>
      </c>
      <c r="S48" s="483" t="n">
        <v>0</v>
      </c>
      <c r="T48" s="484" t="n">
        <f aca="false">S48*H48</f>
        <v>0</v>
      </c>
      <c r="AR48" s="460" t="s">
        <v>140</v>
      </c>
      <c r="AT48" s="460" t="s">
        <v>135</v>
      </c>
      <c r="AU48" s="460" t="s">
        <v>130</v>
      </c>
      <c r="AY48" s="460" t="s">
        <v>132</v>
      </c>
      <c r="BE48" s="485" t="n">
        <f aca="false">IF(N48="základní",J48,0)</f>
        <v>0</v>
      </c>
      <c r="BF48" s="485" t="n">
        <f aca="false">IF(N48="snížená",J48,0)</f>
        <v>0</v>
      </c>
      <c r="BG48" s="485" t="n">
        <f aca="false">IF(N48="zákl. přenesená",J48,0)</f>
        <v>0</v>
      </c>
      <c r="BH48" s="485" t="n">
        <f aca="false">IF(N48="sníž. přenesená",J48,0)</f>
        <v>0</v>
      </c>
      <c r="BI48" s="485" t="n">
        <f aca="false">IF(N48="nulová",J48,0)</f>
        <v>0</v>
      </c>
      <c r="BJ48" s="460" t="s">
        <v>130</v>
      </c>
      <c r="BK48" s="485" t="n">
        <f aca="false">ROUND(I48*H48,2)</f>
        <v>0</v>
      </c>
      <c r="BL48" s="460" t="s">
        <v>140</v>
      </c>
      <c r="BM48" s="460" t="s">
        <v>1106</v>
      </c>
    </row>
    <row r="49" s="428" customFormat="true" ht="40.5" hidden="false" customHeight="false" outlineLevel="0" collapsed="false">
      <c r="B49" s="431"/>
      <c r="D49" s="486" t="s">
        <v>672</v>
      </c>
      <c r="F49" s="487" t="s">
        <v>1072</v>
      </c>
      <c r="I49" s="488"/>
      <c r="L49" s="431"/>
      <c r="M49" s="489"/>
      <c r="N49" s="438"/>
      <c r="O49" s="438"/>
      <c r="P49" s="438"/>
      <c r="Q49" s="438"/>
      <c r="R49" s="438"/>
      <c r="S49" s="438"/>
      <c r="T49" s="490"/>
      <c r="AT49" s="460" t="s">
        <v>672</v>
      </c>
      <c r="AU49" s="460" t="s">
        <v>130</v>
      </c>
    </row>
    <row r="50" s="428" customFormat="true" ht="31.5" hidden="false" customHeight="true" outlineLevel="0" collapsed="false">
      <c r="B50" s="431"/>
      <c r="C50" s="474" t="n">
        <v>17</v>
      </c>
      <c r="D50" s="474" t="s">
        <v>135</v>
      </c>
      <c r="E50" s="475" t="s">
        <v>1116</v>
      </c>
      <c r="F50" s="476" t="s">
        <v>1117</v>
      </c>
      <c r="G50" s="477" t="s">
        <v>696</v>
      </c>
      <c r="H50" s="478" t="n">
        <v>7</v>
      </c>
      <c r="I50" s="491"/>
      <c r="J50" s="480" t="n">
        <f aca="false">ROUND(I50*H50,2)</f>
        <v>0</v>
      </c>
      <c r="K50" s="476"/>
      <c r="L50" s="431"/>
      <c r="M50" s="481"/>
      <c r="N50" s="482" t="s">
        <v>89</v>
      </c>
      <c r="O50" s="483" t="n">
        <v>0</v>
      </c>
      <c r="P50" s="483" t="n">
        <f aca="false">O50*H50</f>
        <v>0</v>
      </c>
      <c r="Q50" s="483" t="n">
        <v>0</v>
      </c>
      <c r="R50" s="483" t="n">
        <f aca="false">Q50*H50</f>
        <v>0</v>
      </c>
      <c r="S50" s="483" t="n">
        <v>0</v>
      </c>
      <c r="T50" s="484" t="n">
        <f aca="false">S50*H50</f>
        <v>0</v>
      </c>
      <c r="AR50" s="460" t="s">
        <v>140</v>
      </c>
      <c r="AT50" s="460" t="s">
        <v>135</v>
      </c>
      <c r="AU50" s="460" t="s">
        <v>130</v>
      </c>
      <c r="AY50" s="460" t="s">
        <v>132</v>
      </c>
      <c r="BE50" s="485" t="n">
        <f aca="false">IF(N50="základní",J50,0)</f>
        <v>0</v>
      </c>
      <c r="BF50" s="485" t="n">
        <f aca="false">IF(N50="snížená",J50,0)</f>
        <v>0</v>
      </c>
      <c r="BG50" s="485" t="n">
        <f aca="false">IF(N50="zákl. přenesená",J50,0)</f>
        <v>0</v>
      </c>
      <c r="BH50" s="485" t="n">
        <f aca="false">IF(N50="sníž. přenesená",J50,0)</f>
        <v>0</v>
      </c>
      <c r="BI50" s="485" t="n">
        <f aca="false">IF(N50="nulová",J50,0)</f>
        <v>0</v>
      </c>
      <c r="BJ50" s="460" t="s">
        <v>130</v>
      </c>
      <c r="BK50" s="485" t="n">
        <f aca="false">ROUND(I50*H50,2)</f>
        <v>0</v>
      </c>
      <c r="BL50" s="460" t="s">
        <v>140</v>
      </c>
      <c r="BM50" s="460" t="s">
        <v>1109</v>
      </c>
    </row>
    <row r="51" s="428" customFormat="true" ht="27" hidden="false" customHeight="false" outlineLevel="0" collapsed="false">
      <c r="B51" s="431"/>
      <c r="D51" s="486" t="s">
        <v>672</v>
      </c>
      <c r="F51" s="487" t="s">
        <v>1076</v>
      </c>
      <c r="I51" s="488"/>
      <c r="L51" s="431"/>
      <c r="M51" s="489"/>
      <c r="N51" s="438"/>
      <c r="O51" s="438"/>
      <c r="P51" s="438"/>
      <c r="Q51" s="438"/>
      <c r="R51" s="438"/>
      <c r="S51" s="438"/>
      <c r="T51" s="490"/>
      <c r="AT51" s="460" t="s">
        <v>672</v>
      </c>
      <c r="AU51" s="460" t="s">
        <v>130</v>
      </c>
    </row>
    <row r="52" s="462" customFormat="true" ht="36.75" hidden="false" customHeight="true" outlineLevel="0" collapsed="false">
      <c r="B52" s="463"/>
      <c r="D52" s="464" t="s">
        <v>127</v>
      </c>
      <c r="E52" s="465" t="s">
        <v>60</v>
      </c>
      <c r="F52" s="465" t="s">
        <v>1118</v>
      </c>
      <c r="I52" s="500"/>
      <c r="J52" s="466" t="n">
        <f aca="false">SUM(J53:J154)</f>
        <v>0</v>
      </c>
      <c r="L52" s="463"/>
      <c r="M52" s="467"/>
      <c r="N52" s="468"/>
      <c r="O52" s="468"/>
      <c r="P52" s="469" t="n">
        <f aca="false">SUM(P53:P59)</f>
        <v>0</v>
      </c>
      <c r="Q52" s="468"/>
      <c r="R52" s="469" t="n">
        <f aca="false">SUM(R53:R59)</f>
        <v>0</v>
      </c>
      <c r="S52" s="468"/>
      <c r="T52" s="470" t="n">
        <f aca="false">SUM(T53:T59)</f>
        <v>0</v>
      </c>
      <c r="AR52" s="471" t="s">
        <v>130</v>
      </c>
      <c r="AT52" s="472" t="s">
        <v>127</v>
      </c>
      <c r="AU52" s="472" t="s">
        <v>131</v>
      </c>
      <c r="AY52" s="471" t="s">
        <v>132</v>
      </c>
      <c r="BK52" s="473" t="n">
        <f aca="false">SUM(BK53:BK59)</f>
        <v>0</v>
      </c>
    </row>
    <row r="53" s="428" customFormat="true" ht="44.25" hidden="false" customHeight="true" outlineLevel="0" collapsed="false">
      <c r="B53" s="431"/>
      <c r="C53" s="474" t="n">
        <v>18</v>
      </c>
      <c r="D53" s="474" t="s">
        <v>135</v>
      </c>
      <c r="E53" s="475" t="s">
        <v>699</v>
      </c>
      <c r="F53" s="476" t="s">
        <v>1119</v>
      </c>
      <c r="G53" s="477" t="s">
        <v>696</v>
      </c>
      <c r="H53" s="478" t="n">
        <v>1</v>
      </c>
      <c r="I53" s="491"/>
      <c r="J53" s="480" t="n">
        <f aca="false">ROUND(I53*H53,2)</f>
        <v>0</v>
      </c>
      <c r="K53" s="476"/>
      <c r="L53" s="431"/>
      <c r="M53" s="481"/>
      <c r="N53" s="482" t="s">
        <v>89</v>
      </c>
      <c r="O53" s="483" t="n">
        <v>0</v>
      </c>
      <c r="P53" s="483" t="n">
        <f aca="false">O53*H53</f>
        <v>0</v>
      </c>
      <c r="Q53" s="483" t="n">
        <v>0</v>
      </c>
      <c r="R53" s="483" t="n">
        <f aca="false">Q53*H53</f>
        <v>0</v>
      </c>
      <c r="S53" s="483" t="n">
        <v>0</v>
      </c>
      <c r="T53" s="484" t="n">
        <f aca="false">S53*H53</f>
        <v>0</v>
      </c>
      <c r="AR53" s="460" t="s">
        <v>140</v>
      </c>
      <c r="AT53" s="460" t="s">
        <v>135</v>
      </c>
      <c r="AU53" s="460" t="s">
        <v>130</v>
      </c>
      <c r="AY53" s="460" t="s">
        <v>132</v>
      </c>
      <c r="BE53" s="485" t="n">
        <f aca="false">IF(N53="základní",J53,0)</f>
        <v>0</v>
      </c>
      <c r="BF53" s="485" t="n">
        <f aca="false">IF(N53="snížená",J53,0)</f>
        <v>0</v>
      </c>
      <c r="BG53" s="485" t="n">
        <f aca="false">IF(N53="zákl. přenesená",J53,0)</f>
        <v>0</v>
      </c>
      <c r="BH53" s="485" t="n">
        <f aca="false">IF(N53="sníž. přenesená",J53,0)</f>
        <v>0</v>
      </c>
      <c r="BI53" s="485" t="n">
        <f aca="false">IF(N53="nulová",J53,0)</f>
        <v>0</v>
      </c>
      <c r="BJ53" s="460" t="s">
        <v>130</v>
      </c>
      <c r="BK53" s="485" t="n">
        <f aca="false">ROUND(I53*H53,2)</f>
        <v>0</v>
      </c>
      <c r="BL53" s="460" t="s">
        <v>140</v>
      </c>
      <c r="BM53" s="460" t="s">
        <v>1120</v>
      </c>
    </row>
    <row r="54" s="428" customFormat="true" ht="13.5" hidden="false" customHeight="false" outlineLevel="0" collapsed="false">
      <c r="B54" s="431"/>
      <c r="D54" s="486" t="s">
        <v>672</v>
      </c>
      <c r="F54" s="487" t="s">
        <v>1121</v>
      </c>
      <c r="I54" s="488"/>
      <c r="L54" s="431"/>
      <c r="M54" s="489"/>
      <c r="N54" s="438"/>
      <c r="O54" s="438"/>
      <c r="P54" s="438"/>
      <c r="Q54" s="438"/>
      <c r="R54" s="438"/>
      <c r="S54" s="438"/>
      <c r="T54" s="490"/>
      <c r="AT54" s="460" t="s">
        <v>672</v>
      </c>
      <c r="AU54" s="460" t="s">
        <v>130</v>
      </c>
    </row>
    <row r="55" s="428" customFormat="true" ht="13.5" hidden="false" customHeight="false" outlineLevel="0" collapsed="false">
      <c r="B55" s="431"/>
      <c r="D55" s="486" t="s">
        <v>672</v>
      </c>
      <c r="F55" s="487" t="s">
        <v>1122</v>
      </c>
      <c r="I55" s="488"/>
      <c r="L55" s="431"/>
      <c r="M55" s="489"/>
      <c r="N55" s="438"/>
      <c r="O55" s="438"/>
      <c r="P55" s="438"/>
      <c r="Q55" s="438"/>
      <c r="R55" s="438"/>
      <c r="S55" s="438"/>
      <c r="T55" s="490"/>
      <c r="AT55" s="460"/>
      <c r="AU55" s="460"/>
    </row>
    <row r="56" s="428" customFormat="true" ht="13.5" hidden="false" customHeight="false" outlineLevel="0" collapsed="false">
      <c r="B56" s="431"/>
      <c r="D56" s="486" t="s">
        <v>672</v>
      </c>
      <c r="F56" s="487" t="s">
        <v>1123</v>
      </c>
      <c r="I56" s="488"/>
      <c r="L56" s="431"/>
      <c r="M56" s="489"/>
      <c r="N56" s="438"/>
      <c r="O56" s="438"/>
      <c r="P56" s="438"/>
      <c r="Q56" s="438"/>
      <c r="R56" s="438"/>
      <c r="S56" s="438"/>
      <c r="T56" s="490"/>
      <c r="AT56" s="460"/>
      <c r="AU56" s="460"/>
    </row>
    <row r="57" s="428" customFormat="true" ht="13.5" hidden="false" customHeight="false" outlineLevel="0" collapsed="false">
      <c r="B57" s="431"/>
      <c r="D57" s="486" t="s">
        <v>672</v>
      </c>
      <c r="F57" s="487" t="s">
        <v>1124</v>
      </c>
      <c r="I57" s="488"/>
      <c r="L57" s="431"/>
      <c r="M57" s="489"/>
      <c r="N57" s="438"/>
      <c r="O57" s="438"/>
      <c r="P57" s="438"/>
      <c r="Q57" s="438"/>
      <c r="R57" s="438"/>
      <c r="S57" s="438"/>
      <c r="T57" s="490"/>
      <c r="AT57" s="460"/>
      <c r="AU57" s="460"/>
    </row>
    <row r="58" s="428" customFormat="true" ht="44.25" hidden="false" customHeight="true" outlineLevel="0" collapsed="false">
      <c r="B58" s="431"/>
      <c r="C58" s="474" t="n">
        <v>19</v>
      </c>
      <c r="D58" s="474" t="s">
        <v>135</v>
      </c>
      <c r="E58" s="475" t="s">
        <v>1125</v>
      </c>
      <c r="F58" s="476" t="s">
        <v>1126</v>
      </c>
      <c r="G58" s="477" t="s">
        <v>696</v>
      </c>
      <c r="H58" s="478" t="n">
        <v>1</v>
      </c>
      <c r="I58" s="491"/>
      <c r="J58" s="480" t="n">
        <f aca="false">ROUND(I58*H58,2)</f>
        <v>0</v>
      </c>
      <c r="K58" s="476"/>
      <c r="L58" s="431"/>
      <c r="M58" s="481"/>
      <c r="N58" s="482" t="s">
        <v>89</v>
      </c>
      <c r="O58" s="483" t="n">
        <v>0</v>
      </c>
      <c r="P58" s="483" t="n">
        <f aca="false">O58*H58</f>
        <v>0</v>
      </c>
      <c r="Q58" s="483" t="n">
        <v>0</v>
      </c>
      <c r="R58" s="483" t="n">
        <f aca="false">Q58*H58</f>
        <v>0</v>
      </c>
      <c r="S58" s="483" t="n">
        <v>0</v>
      </c>
      <c r="T58" s="484" t="n">
        <f aca="false">S58*H58</f>
        <v>0</v>
      </c>
      <c r="AR58" s="460" t="s">
        <v>140</v>
      </c>
      <c r="AT58" s="460" t="s">
        <v>135</v>
      </c>
      <c r="AU58" s="460" t="s">
        <v>130</v>
      </c>
      <c r="AY58" s="460" t="s">
        <v>132</v>
      </c>
      <c r="BE58" s="485" t="n">
        <f aca="false">IF(N58="základní",J58,0)</f>
        <v>0</v>
      </c>
      <c r="BF58" s="485" t="n">
        <f aca="false">IF(N58="snížená",J58,0)</f>
        <v>0</v>
      </c>
      <c r="BG58" s="485" t="n">
        <f aca="false">IF(N58="zákl. přenesená",J58,0)</f>
        <v>0</v>
      </c>
      <c r="BH58" s="485" t="n">
        <f aca="false">IF(N58="sníž. přenesená",J58,0)</f>
        <v>0</v>
      </c>
      <c r="BI58" s="485" t="n">
        <f aca="false">IF(N58="nulová",J58,0)</f>
        <v>0</v>
      </c>
      <c r="BJ58" s="460" t="s">
        <v>130</v>
      </c>
      <c r="BK58" s="485" t="n">
        <f aca="false">ROUND(I58*H58,2)</f>
        <v>0</v>
      </c>
      <c r="BL58" s="460" t="s">
        <v>140</v>
      </c>
      <c r="BM58" s="460" t="s">
        <v>1127</v>
      </c>
    </row>
    <row r="59" s="428" customFormat="true" ht="13.5" hidden="false" customHeight="false" outlineLevel="0" collapsed="false">
      <c r="B59" s="431"/>
      <c r="D59" s="486" t="s">
        <v>672</v>
      </c>
      <c r="F59" s="487" t="s">
        <v>1128</v>
      </c>
      <c r="I59" s="488"/>
      <c r="L59" s="431"/>
      <c r="M59" s="489"/>
      <c r="N59" s="438"/>
      <c r="O59" s="438"/>
      <c r="P59" s="438"/>
      <c r="Q59" s="438"/>
      <c r="R59" s="438"/>
      <c r="S59" s="438"/>
      <c r="T59" s="490"/>
      <c r="AT59" s="460"/>
      <c r="AU59" s="460"/>
    </row>
    <row r="60" s="428" customFormat="true" ht="13.5" hidden="false" customHeight="false" outlineLevel="0" collapsed="false">
      <c r="B60" s="431"/>
      <c r="D60" s="486" t="s">
        <v>672</v>
      </c>
      <c r="F60" s="487" t="s">
        <v>1129</v>
      </c>
      <c r="I60" s="488"/>
      <c r="L60" s="431"/>
      <c r="M60" s="489"/>
      <c r="N60" s="438"/>
      <c r="O60" s="438"/>
      <c r="P60" s="438"/>
      <c r="Q60" s="438"/>
      <c r="R60" s="438"/>
      <c r="S60" s="438"/>
      <c r="T60" s="490"/>
      <c r="AT60" s="460"/>
      <c r="AU60" s="460"/>
    </row>
    <row r="61" s="428" customFormat="true" ht="44.25" hidden="false" customHeight="true" outlineLevel="0" collapsed="false">
      <c r="B61" s="431"/>
      <c r="C61" s="474" t="n">
        <v>20</v>
      </c>
      <c r="D61" s="474" t="s">
        <v>135</v>
      </c>
      <c r="E61" s="475" t="s">
        <v>1130</v>
      </c>
      <c r="F61" s="476" t="s">
        <v>1131</v>
      </c>
      <c r="G61" s="477" t="s">
        <v>696</v>
      </c>
      <c r="H61" s="478" t="n">
        <v>1</v>
      </c>
      <c r="I61" s="491"/>
      <c r="J61" s="480" t="n">
        <f aca="false">ROUND(I61*H61,2)</f>
        <v>0</v>
      </c>
      <c r="K61" s="476"/>
      <c r="L61" s="431"/>
      <c r="M61" s="481"/>
      <c r="N61" s="482" t="s">
        <v>89</v>
      </c>
      <c r="O61" s="483" t="n">
        <v>0</v>
      </c>
      <c r="P61" s="483" t="n">
        <f aca="false">O61*H61</f>
        <v>0</v>
      </c>
      <c r="Q61" s="483" t="n">
        <v>0</v>
      </c>
      <c r="R61" s="483" t="n">
        <f aca="false">Q61*H61</f>
        <v>0</v>
      </c>
      <c r="S61" s="483" t="n">
        <v>0</v>
      </c>
      <c r="T61" s="484" t="n">
        <f aca="false">S61*H61</f>
        <v>0</v>
      </c>
      <c r="AR61" s="460" t="s">
        <v>140</v>
      </c>
      <c r="AT61" s="460" t="s">
        <v>135</v>
      </c>
      <c r="AU61" s="460" t="s">
        <v>130</v>
      </c>
      <c r="AY61" s="460" t="s">
        <v>132</v>
      </c>
      <c r="BE61" s="485" t="n">
        <f aca="false">IF(N61="základní",J61,0)</f>
        <v>0</v>
      </c>
      <c r="BF61" s="485" t="n">
        <f aca="false">IF(N61="snížená",J61,0)</f>
        <v>0</v>
      </c>
      <c r="BG61" s="485" t="n">
        <f aca="false">IF(N61="zákl. přenesená",J61,0)</f>
        <v>0</v>
      </c>
      <c r="BH61" s="485" t="n">
        <f aca="false">IF(N61="sníž. přenesená",J61,0)</f>
        <v>0</v>
      </c>
      <c r="BI61" s="485" t="n">
        <f aca="false">IF(N61="nulová",J61,0)</f>
        <v>0</v>
      </c>
      <c r="BJ61" s="460" t="s">
        <v>130</v>
      </c>
      <c r="BK61" s="485" t="n">
        <f aca="false">ROUND(I61*H61,2)</f>
        <v>0</v>
      </c>
      <c r="BL61" s="460" t="s">
        <v>140</v>
      </c>
      <c r="BM61" s="460" t="s">
        <v>1120</v>
      </c>
    </row>
    <row r="62" s="428" customFormat="true" ht="13.5" hidden="false" customHeight="false" outlineLevel="0" collapsed="false">
      <c r="B62" s="431"/>
      <c r="D62" s="486" t="s">
        <v>672</v>
      </c>
      <c r="F62" s="487" t="s">
        <v>1132</v>
      </c>
      <c r="I62" s="488"/>
      <c r="L62" s="431"/>
      <c r="M62" s="489"/>
      <c r="N62" s="438"/>
      <c r="O62" s="438"/>
      <c r="P62" s="438"/>
      <c r="Q62" s="438"/>
      <c r="R62" s="438"/>
      <c r="S62" s="438"/>
      <c r="T62" s="490"/>
      <c r="AT62" s="460" t="s">
        <v>672</v>
      </c>
      <c r="AU62" s="460" t="s">
        <v>130</v>
      </c>
    </row>
    <row r="63" s="428" customFormat="true" ht="13.5" hidden="false" customHeight="false" outlineLevel="0" collapsed="false">
      <c r="B63" s="431"/>
      <c r="D63" s="486" t="s">
        <v>672</v>
      </c>
      <c r="F63" s="487" t="s">
        <v>1133</v>
      </c>
      <c r="I63" s="488"/>
      <c r="L63" s="431"/>
      <c r="M63" s="489"/>
      <c r="N63" s="438"/>
      <c r="O63" s="438"/>
      <c r="P63" s="438"/>
      <c r="Q63" s="438"/>
      <c r="R63" s="438"/>
      <c r="S63" s="438"/>
      <c r="T63" s="490"/>
      <c r="AT63" s="460"/>
      <c r="AU63" s="460"/>
    </row>
    <row r="64" s="428" customFormat="true" ht="13.5" hidden="false" customHeight="false" outlineLevel="0" collapsed="false">
      <c r="B64" s="431"/>
      <c r="D64" s="486" t="s">
        <v>672</v>
      </c>
      <c r="F64" s="487" t="s">
        <v>1134</v>
      </c>
      <c r="I64" s="488"/>
      <c r="L64" s="431"/>
      <c r="M64" s="489"/>
      <c r="N64" s="438"/>
      <c r="O64" s="438"/>
      <c r="P64" s="438"/>
      <c r="Q64" s="438"/>
      <c r="R64" s="438"/>
      <c r="S64" s="438"/>
      <c r="T64" s="490"/>
      <c r="AT64" s="460"/>
      <c r="AU64" s="460"/>
    </row>
    <row r="65" s="428" customFormat="true" ht="13.5" hidden="false" customHeight="false" outlineLevel="0" collapsed="false">
      <c r="B65" s="431"/>
      <c r="D65" s="486" t="s">
        <v>672</v>
      </c>
      <c r="F65" s="487" t="s">
        <v>1135</v>
      </c>
      <c r="I65" s="488"/>
      <c r="L65" s="431"/>
      <c r="M65" s="489"/>
      <c r="N65" s="438"/>
      <c r="O65" s="438"/>
      <c r="P65" s="438"/>
      <c r="Q65" s="438"/>
      <c r="R65" s="438"/>
      <c r="S65" s="438"/>
      <c r="T65" s="490"/>
      <c r="AT65" s="460"/>
      <c r="AU65" s="460"/>
    </row>
    <row r="66" s="428" customFormat="true" ht="13.5" hidden="false" customHeight="false" outlineLevel="0" collapsed="false">
      <c r="B66" s="431"/>
      <c r="D66" s="486" t="s">
        <v>672</v>
      </c>
      <c r="F66" s="487" t="s">
        <v>1136</v>
      </c>
      <c r="I66" s="488"/>
      <c r="L66" s="431"/>
      <c r="M66" s="489"/>
      <c r="N66" s="438"/>
      <c r="O66" s="438"/>
      <c r="P66" s="438"/>
      <c r="Q66" s="438"/>
      <c r="R66" s="438"/>
      <c r="S66" s="438"/>
      <c r="T66" s="490"/>
      <c r="AT66" s="460"/>
      <c r="AU66" s="460"/>
    </row>
    <row r="67" s="428" customFormat="true" ht="13.5" hidden="false" customHeight="false" outlineLevel="0" collapsed="false">
      <c r="B67" s="431"/>
      <c r="D67" s="486" t="s">
        <v>672</v>
      </c>
      <c r="F67" s="487" t="s">
        <v>1137</v>
      </c>
      <c r="I67" s="488"/>
      <c r="L67" s="431"/>
      <c r="M67" s="489"/>
      <c r="N67" s="438"/>
      <c r="O67" s="438"/>
      <c r="P67" s="438"/>
      <c r="Q67" s="438"/>
      <c r="R67" s="438"/>
      <c r="S67" s="438"/>
      <c r="T67" s="490"/>
      <c r="AT67" s="460"/>
      <c r="AU67" s="460"/>
    </row>
    <row r="68" s="428" customFormat="true" ht="13.5" hidden="false" customHeight="false" outlineLevel="0" collapsed="false">
      <c r="B68" s="431"/>
      <c r="D68" s="486" t="s">
        <v>672</v>
      </c>
      <c r="F68" s="487" t="s">
        <v>1138</v>
      </c>
      <c r="I68" s="488"/>
      <c r="L68" s="431"/>
      <c r="M68" s="489"/>
      <c r="N68" s="438"/>
      <c r="O68" s="438"/>
      <c r="P68" s="438"/>
      <c r="Q68" s="438"/>
      <c r="R68" s="438"/>
      <c r="S68" s="438"/>
      <c r="T68" s="490"/>
      <c r="AT68" s="460"/>
      <c r="AU68" s="460"/>
    </row>
    <row r="69" s="428" customFormat="true" ht="13.5" hidden="false" customHeight="false" outlineLevel="0" collapsed="false">
      <c r="B69" s="431"/>
      <c r="D69" s="486" t="s">
        <v>672</v>
      </c>
      <c r="F69" s="487" t="s">
        <v>1139</v>
      </c>
      <c r="I69" s="488"/>
      <c r="L69" s="431"/>
      <c r="M69" s="489"/>
      <c r="N69" s="438"/>
      <c r="O69" s="438"/>
      <c r="P69" s="438"/>
      <c r="Q69" s="438"/>
      <c r="R69" s="438"/>
      <c r="S69" s="438"/>
      <c r="T69" s="490"/>
      <c r="AT69" s="460"/>
      <c r="AU69" s="460"/>
    </row>
    <row r="70" s="428" customFormat="true" ht="13.5" hidden="false" customHeight="false" outlineLevel="0" collapsed="false">
      <c r="B70" s="431"/>
      <c r="D70" s="486" t="s">
        <v>672</v>
      </c>
      <c r="F70" s="487" t="s">
        <v>1140</v>
      </c>
      <c r="I70" s="488"/>
      <c r="L70" s="431"/>
      <c r="M70" s="489"/>
      <c r="N70" s="438"/>
      <c r="O70" s="438"/>
      <c r="P70" s="438"/>
      <c r="Q70" s="438"/>
      <c r="R70" s="438"/>
      <c r="S70" s="438"/>
      <c r="T70" s="490"/>
      <c r="AT70" s="460"/>
      <c r="AU70" s="460"/>
    </row>
    <row r="71" s="428" customFormat="true" ht="44.25" hidden="false" customHeight="true" outlineLevel="0" collapsed="false">
      <c r="B71" s="431"/>
      <c r="C71" s="474" t="n">
        <v>21</v>
      </c>
      <c r="D71" s="474" t="s">
        <v>135</v>
      </c>
      <c r="E71" s="475" t="s">
        <v>1141</v>
      </c>
      <c r="F71" s="476" t="s">
        <v>1142</v>
      </c>
      <c r="G71" s="477" t="s">
        <v>696</v>
      </c>
      <c r="H71" s="478" t="n">
        <v>1</v>
      </c>
      <c r="I71" s="491"/>
      <c r="J71" s="480" t="n">
        <f aca="false">ROUND(I71*H71,2)</f>
        <v>0</v>
      </c>
      <c r="K71" s="476"/>
      <c r="L71" s="431"/>
      <c r="M71" s="481"/>
      <c r="N71" s="482" t="s">
        <v>89</v>
      </c>
      <c r="O71" s="483" t="n">
        <v>0</v>
      </c>
      <c r="P71" s="483" t="n">
        <f aca="false">O71*H71</f>
        <v>0</v>
      </c>
      <c r="Q71" s="483" t="n">
        <v>0</v>
      </c>
      <c r="R71" s="483" t="n">
        <f aca="false">Q71*H71</f>
        <v>0</v>
      </c>
      <c r="S71" s="483" t="n">
        <v>0</v>
      </c>
      <c r="T71" s="484" t="n">
        <f aca="false">S71*H71</f>
        <v>0</v>
      </c>
      <c r="AR71" s="460" t="s">
        <v>140</v>
      </c>
      <c r="AT71" s="460" t="s">
        <v>135</v>
      </c>
      <c r="AU71" s="460" t="s">
        <v>130</v>
      </c>
      <c r="AY71" s="460" t="s">
        <v>132</v>
      </c>
      <c r="BE71" s="485" t="n">
        <f aca="false">IF(N71="základní",J71,0)</f>
        <v>0</v>
      </c>
      <c r="BF71" s="485" t="n">
        <f aca="false">IF(N71="snížená",J71,0)</f>
        <v>0</v>
      </c>
      <c r="BG71" s="485" t="n">
        <f aca="false">IF(N71="zákl. přenesená",J71,0)</f>
        <v>0</v>
      </c>
      <c r="BH71" s="485" t="n">
        <f aca="false">IF(N71="sníž. přenesená",J71,0)</f>
        <v>0</v>
      </c>
      <c r="BI71" s="485" t="n">
        <f aca="false">IF(N71="nulová",J71,0)</f>
        <v>0</v>
      </c>
      <c r="BJ71" s="460" t="s">
        <v>130</v>
      </c>
      <c r="BK71" s="485" t="n">
        <f aca="false">ROUND(I71*H71,2)</f>
        <v>0</v>
      </c>
      <c r="BL71" s="460" t="s">
        <v>140</v>
      </c>
      <c r="BM71" s="460" t="s">
        <v>1127</v>
      </c>
    </row>
    <row r="72" s="428" customFormat="true" ht="13.5" hidden="false" customHeight="false" outlineLevel="0" collapsed="false">
      <c r="B72" s="431"/>
      <c r="D72" s="486" t="s">
        <v>672</v>
      </c>
      <c r="F72" s="487" t="s">
        <v>1143</v>
      </c>
      <c r="I72" s="488"/>
      <c r="L72" s="431"/>
      <c r="M72" s="489"/>
      <c r="N72" s="438"/>
      <c r="O72" s="438"/>
      <c r="P72" s="438"/>
      <c r="Q72" s="438"/>
      <c r="R72" s="438"/>
      <c r="S72" s="438"/>
      <c r="T72" s="490"/>
      <c r="AT72" s="460"/>
      <c r="AU72" s="460"/>
    </row>
    <row r="73" s="428" customFormat="true" ht="44.25" hidden="false" customHeight="true" outlineLevel="0" collapsed="false">
      <c r="B73" s="431"/>
      <c r="C73" s="474" t="n">
        <v>22</v>
      </c>
      <c r="D73" s="474" t="s">
        <v>135</v>
      </c>
      <c r="E73" s="475" t="s">
        <v>1144</v>
      </c>
      <c r="F73" s="476" t="s">
        <v>1145</v>
      </c>
      <c r="G73" s="477" t="s">
        <v>696</v>
      </c>
      <c r="H73" s="478" t="n">
        <v>1</v>
      </c>
      <c r="I73" s="491"/>
      <c r="J73" s="480" t="n">
        <f aca="false">ROUND(I73*H73,2)</f>
        <v>0</v>
      </c>
      <c r="K73" s="476"/>
      <c r="L73" s="431"/>
      <c r="M73" s="481"/>
      <c r="N73" s="482" t="s">
        <v>89</v>
      </c>
      <c r="O73" s="483" t="n">
        <v>0</v>
      </c>
      <c r="P73" s="483" t="n">
        <f aca="false">O73*H73</f>
        <v>0</v>
      </c>
      <c r="Q73" s="483" t="n">
        <v>0</v>
      </c>
      <c r="R73" s="483" t="n">
        <f aca="false">Q73*H73</f>
        <v>0</v>
      </c>
      <c r="S73" s="483" t="n">
        <v>0</v>
      </c>
      <c r="T73" s="484" t="n">
        <f aca="false">S73*H73</f>
        <v>0</v>
      </c>
      <c r="AR73" s="460" t="s">
        <v>140</v>
      </c>
      <c r="AT73" s="460" t="s">
        <v>135</v>
      </c>
      <c r="AU73" s="460" t="s">
        <v>130</v>
      </c>
      <c r="AY73" s="460" t="s">
        <v>132</v>
      </c>
      <c r="BE73" s="485" t="n">
        <f aca="false">IF(N73="základní",J73,0)</f>
        <v>0</v>
      </c>
      <c r="BF73" s="485" t="n">
        <f aca="false">IF(N73="snížená",J73,0)</f>
        <v>0</v>
      </c>
      <c r="BG73" s="485" t="n">
        <f aca="false">IF(N73="zákl. přenesená",J73,0)</f>
        <v>0</v>
      </c>
      <c r="BH73" s="485" t="n">
        <f aca="false">IF(N73="sníž. přenesená",J73,0)</f>
        <v>0</v>
      </c>
      <c r="BI73" s="485" t="n">
        <f aca="false">IF(N73="nulová",J73,0)</f>
        <v>0</v>
      </c>
      <c r="BJ73" s="460" t="s">
        <v>130</v>
      </c>
      <c r="BK73" s="485" t="n">
        <f aca="false">ROUND(I73*H73,2)</f>
        <v>0</v>
      </c>
      <c r="BL73" s="460" t="s">
        <v>140</v>
      </c>
      <c r="BM73" s="460" t="s">
        <v>1120</v>
      </c>
    </row>
    <row r="74" s="428" customFormat="true" ht="13.5" hidden="false" customHeight="false" outlineLevel="0" collapsed="false">
      <c r="B74" s="431"/>
      <c r="D74" s="486" t="s">
        <v>672</v>
      </c>
      <c r="F74" s="487" t="s">
        <v>1146</v>
      </c>
      <c r="I74" s="488"/>
      <c r="L74" s="431"/>
      <c r="M74" s="489"/>
      <c r="N74" s="438"/>
      <c r="O74" s="438"/>
      <c r="P74" s="438"/>
      <c r="Q74" s="438"/>
      <c r="R74" s="438"/>
      <c r="S74" s="438"/>
      <c r="T74" s="490"/>
      <c r="AT74" s="460" t="s">
        <v>672</v>
      </c>
      <c r="AU74" s="460" t="s">
        <v>130</v>
      </c>
    </row>
    <row r="75" s="428" customFormat="true" ht="13.5" hidden="false" customHeight="false" outlineLevel="0" collapsed="false">
      <c r="B75" s="431"/>
      <c r="D75" s="486" t="s">
        <v>672</v>
      </c>
      <c r="F75" s="487" t="s">
        <v>1147</v>
      </c>
      <c r="I75" s="488"/>
      <c r="L75" s="431"/>
      <c r="M75" s="489"/>
      <c r="N75" s="438"/>
      <c r="O75" s="438"/>
      <c r="P75" s="438"/>
      <c r="Q75" s="438"/>
      <c r="R75" s="438"/>
      <c r="S75" s="438"/>
      <c r="T75" s="490"/>
      <c r="AT75" s="460"/>
      <c r="AU75" s="460"/>
    </row>
    <row r="76" s="428" customFormat="true" ht="13.5" hidden="false" customHeight="false" outlineLevel="0" collapsed="false">
      <c r="B76" s="431"/>
      <c r="D76" s="486" t="s">
        <v>672</v>
      </c>
      <c r="F76" s="487" t="s">
        <v>1148</v>
      </c>
      <c r="I76" s="488"/>
      <c r="L76" s="431"/>
      <c r="M76" s="489"/>
      <c r="N76" s="438"/>
      <c r="O76" s="438"/>
      <c r="P76" s="438"/>
      <c r="Q76" s="438"/>
      <c r="R76" s="438"/>
      <c r="S76" s="438"/>
      <c r="T76" s="490"/>
      <c r="AT76" s="460"/>
      <c r="AU76" s="460"/>
    </row>
    <row r="77" s="428" customFormat="true" ht="44.25" hidden="false" customHeight="true" outlineLevel="0" collapsed="false">
      <c r="B77" s="431"/>
      <c r="C77" s="474" t="n">
        <v>23</v>
      </c>
      <c r="D77" s="474" t="s">
        <v>135</v>
      </c>
      <c r="E77" s="475" t="s">
        <v>1149</v>
      </c>
      <c r="F77" s="476" t="s">
        <v>1150</v>
      </c>
      <c r="G77" s="477" t="s">
        <v>696</v>
      </c>
      <c r="H77" s="478" t="n">
        <v>1</v>
      </c>
      <c r="I77" s="491"/>
      <c r="J77" s="480" t="n">
        <f aca="false">ROUND(I77*H77,2)</f>
        <v>0</v>
      </c>
      <c r="K77" s="476"/>
      <c r="L77" s="431"/>
      <c r="M77" s="481"/>
      <c r="N77" s="482" t="s">
        <v>89</v>
      </c>
      <c r="O77" s="483" t="n">
        <v>0</v>
      </c>
      <c r="P77" s="483" t="n">
        <f aca="false">O77*H77</f>
        <v>0</v>
      </c>
      <c r="Q77" s="483" t="n">
        <v>0</v>
      </c>
      <c r="R77" s="483" t="n">
        <f aca="false">Q77*H77</f>
        <v>0</v>
      </c>
      <c r="S77" s="483" t="n">
        <v>0</v>
      </c>
      <c r="T77" s="484" t="n">
        <f aca="false">S77*H77</f>
        <v>0</v>
      </c>
      <c r="AR77" s="460" t="s">
        <v>140</v>
      </c>
      <c r="AT77" s="460" t="s">
        <v>135</v>
      </c>
      <c r="AU77" s="460" t="s">
        <v>130</v>
      </c>
      <c r="AY77" s="460" t="s">
        <v>132</v>
      </c>
      <c r="BE77" s="485" t="n">
        <f aca="false">IF(N77="základní",J77,0)</f>
        <v>0</v>
      </c>
      <c r="BF77" s="485" t="n">
        <f aca="false">IF(N77="snížená",J77,0)</f>
        <v>0</v>
      </c>
      <c r="BG77" s="485" t="n">
        <f aca="false">IF(N77="zákl. přenesená",J77,0)</f>
        <v>0</v>
      </c>
      <c r="BH77" s="485" t="n">
        <f aca="false">IF(N77="sníž. přenesená",J77,0)</f>
        <v>0</v>
      </c>
      <c r="BI77" s="485" t="n">
        <f aca="false">IF(N77="nulová",J77,0)</f>
        <v>0</v>
      </c>
      <c r="BJ77" s="460" t="s">
        <v>130</v>
      </c>
      <c r="BK77" s="485" t="n">
        <f aca="false">ROUND(I77*H77,2)</f>
        <v>0</v>
      </c>
      <c r="BL77" s="460" t="s">
        <v>140</v>
      </c>
      <c r="BM77" s="460" t="s">
        <v>1127</v>
      </c>
    </row>
    <row r="78" s="428" customFormat="true" ht="13.5" hidden="false" customHeight="false" outlineLevel="0" collapsed="false">
      <c r="B78" s="431"/>
      <c r="D78" s="486" t="s">
        <v>672</v>
      </c>
      <c r="F78" s="487" t="s">
        <v>1151</v>
      </c>
      <c r="I78" s="488"/>
      <c r="L78" s="431"/>
      <c r="M78" s="489"/>
      <c r="N78" s="438"/>
      <c r="O78" s="438"/>
      <c r="P78" s="438"/>
      <c r="Q78" s="438"/>
      <c r="R78" s="438"/>
      <c r="S78" s="438"/>
      <c r="T78" s="490"/>
      <c r="AT78" s="460"/>
      <c r="AU78" s="460"/>
    </row>
    <row r="79" s="428" customFormat="true" ht="44.25" hidden="false" customHeight="true" outlineLevel="0" collapsed="false">
      <c r="B79" s="431"/>
      <c r="C79" s="492" t="n">
        <v>24</v>
      </c>
      <c r="D79" s="492" t="s">
        <v>135</v>
      </c>
      <c r="E79" s="493" t="s">
        <v>1152</v>
      </c>
      <c r="F79" s="494" t="s">
        <v>1153</v>
      </c>
      <c r="G79" s="495" t="s">
        <v>696</v>
      </c>
      <c r="H79" s="496" t="n">
        <v>-1</v>
      </c>
      <c r="I79" s="499"/>
      <c r="J79" s="498" t="n">
        <f aca="false">ROUND(I79*H79,2)</f>
        <v>0</v>
      </c>
      <c r="K79" s="476"/>
      <c r="L79" s="431"/>
      <c r="M79" s="481"/>
      <c r="N79" s="482" t="s">
        <v>89</v>
      </c>
      <c r="O79" s="483" t="n">
        <v>0</v>
      </c>
      <c r="P79" s="483" t="n">
        <f aca="false">O79*H79</f>
        <v>0</v>
      </c>
      <c r="Q79" s="483" t="n">
        <v>0</v>
      </c>
      <c r="R79" s="483" t="n">
        <f aca="false">Q79*H79</f>
        <v>0</v>
      </c>
      <c r="S79" s="483" t="n">
        <v>0</v>
      </c>
      <c r="T79" s="484" t="n">
        <f aca="false">S79*H79</f>
        <v>0</v>
      </c>
      <c r="AR79" s="460" t="s">
        <v>140</v>
      </c>
      <c r="AT79" s="460" t="s">
        <v>135</v>
      </c>
      <c r="AU79" s="460" t="s">
        <v>130</v>
      </c>
      <c r="AY79" s="460" t="s">
        <v>132</v>
      </c>
      <c r="BE79" s="485" t="n">
        <f aca="false">IF(N79="základní",J79,0)</f>
        <v>0</v>
      </c>
      <c r="BF79" s="485" t="n">
        <f aca="false">IF(N79="snížená",J79,0)</f>
        <v>0</v>
      </c>
      <c r="BG79" s="485" t="n">
        <f aca="false">IF(N79="zákl. přenesená",J79,0)</f>
        <v>0</v>
      </c>
      <c r="BH79" s="485" t="n">
        <f aca="false">IF(N79="sníž. přenesená",J79,0)</f>
        <v>0</v>
      </c>
      <c r="BI79" s="485" t="n">
        <f aca="false">IF(N79="nulová",J79,0)</f>
        <v>0</v>
      </c>
      <c r="BJ79" s="460" t="s">
        <v>130</v>
      </c>
      <c r="BK79" s="485" t="n">
        <f aca="false">ROUND(I79*H79,2)</f>
        <v>0</v>
      </c>
      <c r="BL79" s="460" t="s">
        <v>140</v>
      </c>
      <c r="BM79" s="460" t="s">
        <v>1120</v>
      </c>
    </row>
    <row r="80" s="428" customFormat="true" ht="13.5" hidden="false" customHeight="false" outlineLevel="0" collapsed="false">
      <c r="B80" s="431"/>
      <c r="D80" s="486" t="s">
        <v>672</v>
      </c>
      <c r="F80" s="501" t="s">
        <v>1154</v>
      </c>
      <c r="I80" s="488"/>
      <c r="L80" s="431"/>
      <c r="M80" s="489"/>
      <c r="N80" s="438"/>
      <c r="O80" s="438"/>
      <c r="P80" s="438"/>
      <c r="Q80" s="438"/>
      <c r="R80" s="438"/>
      <c r="S80" s="438"/>
      <c r="T80" s="490"/>
      <c r="AT80" s="460" t="s">
        <v>672</v>
      </c>
      <c r="AU80" s="460" t="s">
        <v>130</v>
      </c>
    </row>
    <row r="81" s="428" customFormat="true" ht="13.5" hidden="false" customHeight="false" outlineLevel="0" collapsed="false">
      <c r="B81" s="431"/>
      <c r="D81" s="486" t="s">
        <v>672</v>
      </c>
      <c r="F81" s="501" t="s">
        <v>1155</v>
      </c>
      <c r="I81" s="488"/>
      <c r="L81" s="431"/>
      <c r="M81" s="489"/>
      <c r="N81" s="438"/>
      <c r="O81" s="438"/>
      <c r="P81" s="438"/>
      <c r="Q81" s="438"/>
      <c r="R81" s="438"/>
      <c r="S81" s="438"/>
      <c r="T81" s="490"/>
      <c r="AT81" s="460"/>
      <c r="AU81" s="460"/>
    </row>
    <row r="82" s="428" customFormat="true" ht="13.5" hidden="false" customHeight="false" outlineLevel="0" collapsed="false">
      <c r="B82" s="431"/>
      <c r="D82" s="486" t="s">
        <v>672</v>
      </c>
      <c r="F82" s="501" t="s">
        <v>1136</v>
      </c>
      <c r="I82" s="488"/>
      <c r="L82" s="431"/>
      <c r="M82" s="489"/>
      <c r="N82" s="438"/>
      <c r="O82" s="438"/>
      <c r="P82" s="438"/>
      <c r="Q82" s="438"/>
      <c r="R82" s="438"/>
      <c r="S82" s="438"/>
      <c r="T82" s="490"/>
      <c r="AT82" s="460"/>
      <c r="AU82" s="460"/>
    </row>
    <row r="83" s="428" customFormat="true" ht="13.5" hidden="false" customHeight="false" outlineLevel="0" collapsed="false">
      <c r="B83" s="431"/>
      <c r="D83" s="486" t="s">
        <v>672</v>
      </c>
      <c r="F83" s="501" t="s">
        <v>1137</v>
      </c>
      <c r="I83" s="488"/>
      <c r="L83" s="431"/>
      <c r="M83" s="489"/>
      <c r="N83" s="438"/>
      <c r="O83" s="438"/>
      <c r="P83" s="438"/>
      <c r="Q83" s="438"/>
      <c r="R83" s="438"/>
      <c r="S83" s="438"/>
      <c r="T83" s="490"/>
      <c r="AT83" s="460"/>
      <c r="AU83" s="460"/>
    </row>
    <row r="84" s="428" customFormat="true" ht="13.5" hidden="false" customHeight="false" outlineLevel="0" collapsed="false">
      <c r="B84" s="431"/>
      <c r="D84" s="486" t="s">
        <v>672</v>
      </c>
      <c r="F84" s="501" t="s">
        <v>1156</v>
      </c>
      <c r="I84" s="488"/>
      <c r="L84" s="431"/>
      <c r="M84" s="489"/>
      <c r="N84" s="438"/>
      <c r="O84" s="438"/>
      <c r="P84" s="438"/>
      <c r="Q84" s="438"/>
      <c r="R84" s="438"/>
      <c r="S84" s="438"/>
      <c r="T84" s="490"/>
      <c r="AT84" s="460"/>
      <c r="AU84" s="460"/>
    </row>
    <row r="85" s="428" customFormat="true" ht="13.5" hidden="false" customHeight="false" outlineLevel="0" collapsed="false">
      <c r="B85" s="431"/>
      <c r="D85" s="486" t="s">
        <v>672</v>
      </c>
      <c r="F85" s="501" t="s">
        <v>1157</v>
      </c>
      <c r="I85" s="488"/>
      <c r="L85" s="431"/>
      <c r="M85" s="489"/>
      <c r="N85" s="438"/>
      <c r="O85" s="438"/>
      <c r="P85" s="438"/>
      <c r="Q85" s="438"/>
      <c r="R85" s="438"/>
      <c r="S85" s="438"/>
      <c r="T85" s="490"/>
      <c r="AT85" s="460"/>
      <c r="AU85" s="460"/>
    </row>
    <row r="86" s="428" customFormat="true" ht="13.5" hidden="false" customHeight="false" outlineLevel="0" collapsed="false">
      <c r="B86" s="431"/>
      <c r="D86" s="486" t="s">
        <v>672</v>
      </c>
      <c r="F86" s="501" t="s">
        <v>1158</v>
      </c>
      <c r="I86" s="488"/>
      <c r="L86" s="431"/>
      <c r="M86" s="489"/>
      <c r="N86" s="438"/>
      <c r="O86" s="438"/>
      <c r="P86" s="438"/>
      <c r="Q86" s="438"/>
      <c r="R86" s="438"/>
      <c r="S86" s="438"/>
      <c r="T86" s="490"/>
      <c r="AT86" s="460"/>
      <c r="AU86" s="460"/>
    </row>
    <row r="87" s="428" customFormat="true" ht="13.5" hidden="false" customHeight="false" outlineLevel="0" collapsed="false">
      <c r="B87" s="431"/>
      <c r="D87" s="486" t="s">
        <v>672</v>
      </c>
      <c r="F87" s="501" t="s">
        <v>1159</v>
      </c>
      <c r="I87" s="488"/>
      <c r="L87" s="431"/>
      <c r="M87" s="489"/>
      <c r="N87" s="438"/>
      <c r="O87" s="438"/>
      <c r="P87" s="438"/>
      <c r="Q87" s="438"/>
      <c r="R87" s="438"/>
      <c r="S87" s="438"/>
      <c r="T87" s="490"/>
      <c r="AT87" s="460"/>
      <c r="AU87" s="460"/>
    </row>
    <row r="88" s="428" customFormat="true" ht="13.5" hidden="false" customHeight="false" outlineLevel="0" collapsed="false">
      <c r="B88" s="431"/>
      <c r="D88" s="486" t="s">
        <v>672</v>
      </c>
      <c r="F88" s="501" t="s">
        <v>1160</v>
      </c>
      <c r="I88" s="488"/>
      <c r="L88" s="431"/>
      <c r="M88" s="489"/>
      <c r="N88" s="438"/>
      <c r="O88" s="438"/>
      <c r="P88" s="438"/>
      <c r="Q88" s="438"/>
      <c r="R88" s="438"/>
      <c r="S88" s="438"/>
      <c r="T88" s="490"/>
      <c r="AT88" s="460"/>
      <c r="AU88" s="460"/>
    </row>
    <row r="89" s="428" customFormat="true" ht="13.5" hidden="false" customHeight="false" outlineLevel="0" collapsed="false">
      <c r="B89" s="431"/>
      <c r="D89" s="486" t="s">
        <v>672</v>
      </c>
      <c r="F89" s="501" t="s">
        <v>1161</v>
      </c>
      <c r="I89" s="488"/>
      <c r="L89" s="431"/>
      <c r="M89" s="489"/>
      <c r="N89" s="438"/>
      <c r="O89" s="438"/>
      <c r="P89" s="438"/>
      <c r="Q89" s="438"/>
      <c r="R89" s="438"/>
      <c r="S89" s="438"/>
      <c r="T89" s="490"/>
      <c r="AT89" s="460"/>
      <c r="AU89" s="460"/>
    </row>
    <row r="90" s="428" customFormat="true" ht="13.5" hidden="false" customHeight="false" outlineLevel="0" collapsed="false">
      <c r="B90" s="431"/>
      <c r="D90" s="486" t="s">
        <v>672</v>
      </c>
      <c r="F90" s="501" t="s">
        <v>1162</v>
      </c>
      <c r="I90" s="488"/>
      <c r="L90" s="431"/>
      <c r="M90" s="489"/>
      <c r="N90" s="438"/>
      <c r="O90" s="438"/>
      <c r="P90" s="438"/>
      <c r="Q90" s="438"/>
      <c r="R90" s="438"/>
      <c r="S90" s="438"/>
      <c r="T90" s="490"/>
      <c r="AT90" s="460"/>
      <c r="AU90" s="460"/>
    </row>
    <row r="91" s="428" customFormat="true" ht="44.25" hidden="false" customHeight="true" outlineLevel="0" collapsed="false">
      <c r="B91" s="431"/>
      <c r="C91" s="492" t="n">
        <v>25</v>
      </c>
      <c r="D91" s="492" t="s">
        <v>135</v>
      </c>
      <c r="E91" s="493" t="s">
        <v>1163</v>
      </c>
      <c r="F91" s="494" t="s">
        <v>1164</v>
      </c>
      <c r="G91" s="495" t="s">
        <v>696</v>
      </c>
      <c r="H91" s="496" t="n">
        <v>-1</v>
      </c>
      <c r="I91" s="499"/>
      <c r="J91" s="498" t="n">
        <f aca="false">ROUND(I91*H91,2)</f>
        <v>0</v>
      </c>
      <c r="K91" s="476"/>
      <c r="L91" s="431"/>
      <c r="M91" s="481"/>
      <c r="N91" s="482" t="s">
        <v>89</v>
      </c>
      <c r="O91" s="483" t="n">
        <v>0</v>
      </c>
      <c r="P91" s="483" t="n">
        <f aca="false">O91*H91</f>
        <v>0</v>
      </c>
      <c r="Q91" s="483" t="n">
        <v>0</v>
      </c>
      <c r="R91" s="483" t="n">
        <f aca="false">Q91*H91</f>
        <v>0</v>
      </c>
      <c r="S91" s="483" t="n">
        <v>0</v>
      </c>
      <c r="T91" s="484" t="n">
        <f aca="false">S91*H91</f>
        <v>0</v>
      </c>
      <c r="AR91" s="460" t="s">
        <v>140</v>
      </c>
      <c r="AT91" s="460" t="s">
        <v>135</v>
      </c>
      <c r="AU91" s="460" t="s">
        <v>130</v>
      </c>
      <c r="AY91" s="460" t="s">
        <v>132</v>
      </c>
      <c r="BE91" s="485" t="n">
        <f aca="false">IF(N91="základní",J91,0)</f>
        <v>0</v>
      </c>
      <c r="BF91" s="485" t="n">
        <f aca="false">IF(N91="snížená",J91,0)</f>
        <v>0</v>
      </c>
      <c r="BG91" s="485" t="n">
        <f aca="false">IF(N91="zákl. přenesená",J91,0)</f>
        <v>0</v>
      </c>
      <c r="BH91" s="485" t="n">
        <f aca="false">IF(N91="sníž. přenesená",J91,0)</f>
        <v>0</v>
      </c>
      <c r="BI91" s="485" t="n">
        <f aca="false">IF(N91="nulová",J91,0)</f>
        <v>0</v>
      </c>
      <c r="BJ91" s="460" t="s">
        <v>130</v>
      </c>
      <c r="BK91" s="485" t="n">
        <f aca="false">ROUND(I91*H91,2)</f>
        <v>0</v>
      </c>
      <c r="BL91" s="460" t="s">
        <v>140</v>
      </c>
      <c r="BM91" s="460" t="s">
        <v>1127</v>
      </c>
    </row>
    <row r="92" s="428" customFormat="true" ht="13.5" hidden="false" customHeight="false" outlineLevel="0" collapsed="false">
      <c r="B92" s="431"/>
      <c r="D92" s="486" t="s">
        <v>672</v>
      </c>
      <c r="F92" s="487" t="s">
        <v>1165</v>
      </c>
      <c r="I92" s="488"/>
      <c r="L92" s="431"/>
      <c r="M92" s="489"/>
      <c r="N92" s="438"/>
      <c r="O92" s="438"/>
      <c r="P92" s="438"/>
      <c r="Q92" s="438"/>
      <c r="R92" s="438"/>
      <c r="S92" s="438"/>
      <c r="T92" s="490"/>
      <c r="AT92" s="460" t="s">
        <v>672</v>
      </c>
      <c r="AU92" s="460" t="s">
        <v>130</v>
      </c>
    </row>
    <row r="93" s="428" customFormat="true" ht="44.25" hidden="false" customHeight="true" outlineLevel="0" collapsed="false">
      <c r="B93" s="431"/>
      <c r="C93" s="474" t="n">
        <v>26</v>
      </c>
      <c r="D93" s="474" t="s">
        <v>135</v>
      </c>
      <c r="E93" s="475" t="s">
        <v>1166</v>
      </c>
      <c r="F93" s="476" t="s">
        <v>1167</v>
      </c>
      <c r="G93" s="477" t="s">
        <v>696</v>
      </c>
      <c r="H93" s="478" t="n">
        <v>1</v>
      </c>
      <c r="I93" s="491"/>
      <c r="J93" s="480" t="n">
        <f aca="false">ROUND(I93*H93,2)</f>
        <v>0</v>
      </c>
      <c r="K93" s="476"/>
      <c r="L93" s="431"/>
      <c r="M93" s="481"/>
      <c r="N93" s="482" t="s">
        <v>89</v>
      </c>
      <c r="O93" s="483" t="n">
        <v>0</v>
      </c>
      <c r="P93" s="483" t="n">
        <f aca="false">O93*H93</f>
        <v>0</v>
      </c>
      <c r="Q93" s="483" t="n">
        <v>0</v>
      </c>
      <c r="R93" s="483" t="n">
        <f aca="false">Q93*H93</f>
        <v>0</v>
      </c>
      <c r="S93" s="483" t="n">
        <v>0</v>
      </c>
      <c r="T93" s="484" t="n">
        <f aca="false">S93*H93</f>
        <v>0</v>
      </c>
      <c r="AR93" s="460" t="s">
        <v>140</v>
      </c>
      <c r="AT93" s="460" t="s">
        <v>135</v>
      </c>
      <c r="AU93" s="460" t="s">
        <v>130</v>
      </c>
      <c r="AY93" s="460" t="s">
        <v>132</v>
      </c>
      <c r="BE93" s="485" t="n">
        <f aca="false">IF(N93="základní",J93,0)</f>
        <v>0</v>
      </c>
      <c r="BF93" s="485" t="n">
        <f aca="false">IF(N93="snížená",J93,0)</f>
        <v>0</v>
      </c>
      <c r="BG93" s="485" t="n">
        <f aca="false">IF(N93="zákl. přenesená",J93,0)</f>
        <v>0</v>
      </c>
      <c r="BH93" s="485" t="n">
        <f aca="false">IF(N93="sníž. přenesená",J93,0)</f>
        <v>0</v>
      </c>
      <c r="BI93" s="485" t="n">
        <f aca="false">IF(N93="nulová",J93,0)</f>
        <v>0</v>
      </c>
      <c r="BJ93" s="460" t="s">
        <v>130</v>
      </c>
      <c r="BK93" s="485" t="n">
        <f aca="false">ROUND(I93*H93,2)</f>
        <v>0</v>
      </c>
      <c r="BL93" s="460" t="s">
        <v>140</v>
      </c>
      <c r="BM93" s="460" t="s">
        <v>1120</v>
      </c>
    </row>
    <row r="94" s="428" customFormat="true" ht="13.5" hidden="false" customHeight="false" outlineLevel="0" collapsed="false">
      <c r="B94" s="431"/>
      <c r="D94" s="486" t="s">
        <v>672</v>
      </c>
      <c r="F94" s="487" t="s">
        <v>1168</v>
      </c>
      <c r="G94" s="502"/>
      <c r="H94" s="427"/>
      <c r="I94" s="488"/>
      <c r="L94" s="431"/>
      <c r="M94" s="489"/>
      <c r="N94" s="438"/>
      <c r="O94" s="438"/>
      <c r="P94" s="438"/>
      <c r="Q94" s="438"/>
      <c r="R94" s="438"/>
      <c r="S94" s="438"/>
      <c r="T94" s="490"/>
      <c r="AT94" s="460" t="s">
        <v>672</v>
      </c>
      <c r="AU94" s="460" t="s">
        <v>130</v>
      </c>
    </row>
    <row r="95" s="428" customFormat="true" ht="13.5" hidden="false" customHeight="false" outlineLevel="0" collapsed="false">
      <c r="B95" s="431"/>
      <c r="D95" s="486" t="s">
        <v>672</v>
      </c>
      <c r="F95" s="487" t="s">
        <v>1169</v>
      </c>
      <c r="G95" s="502"/>
      <c r="H95" s="427"/>
      <c r="I95" s="488"/>
      <c r="L95" s="431"/>
      <c r="M95" s="489"/>
      <c r="N95" s="438"/>
      <c r="O95" s="438"/>
      <c r="P95" s="438"/>
      <c r="Q95" s="438"/>
      <c r="R95" s="438"/>
      <c r="S95" s="438"/>
      <c r="T95" s="490"/>
      <c r="AT95" s="460"/>
      <c r="AU95" s="460"/>
    </row>
    <row r="96" s="428" customFormat="true" ht="13.5" hidden="false" customHeight="false" outlineLevel="0" collapsed="false">
      <c r="B96" s="431"/>
      <c r="D96" s="486" t="s">
        <v>672</v>
      </c>
      <c r="F96" s="487" t="s">
        <v>1136</v>
      </c>
      <c r="G96" s="502"/>
      <c r="H96" s="427"/>
      <c r="I96" s="488"/>
      <c r="L96" s="431"/>
      <c r="M96" s="489"/>
      <c r="N96" s="438"/>
      <c r="O96" s="438"/>
      <c r="P96" s="438"/>
      <c r="Q96" s="438"/>
      <c r="R96" s="438"/>
      <c r="S96" s="438"/>
      <c r="T96" s="490"/>
      <c r="AT96" s="460"/>
      <c r="AU96" s="460"/>
    </row>
    <row r="97" s="428" customFormat="true" ht="13.5" hidden="false" customHeight="false" outlineLevel="0" collapsed="false">
      <c r="B97" s="431"/>
      <c r="D97" s="486" t="s">
        <v>672</v>
      </c>
      <c r="F97" s="487" t="s">
        <v>1170</v>
      </c>
      <c r="G97" s="502"/>
      <c r="H97" s="427"/>
      <c r="I97" s="488"/>
      <c r="L97" s="431"/>
      <c r="M97" s="489"/>
      <c r="N97" s="438"/>
      <c r="O97" s="438"/>
      <c r="P97" s="438"/>
      <c r="Q97" s="438"/>
      <c r="R97" s="438"/>
      <c r="S97" s="438"/>
      <c r="T97" s="490"/>
      <c r="AT97" s="460"/>
      <c r="AU97" s="460"/>
    </row>
    <row r="98" s="428" customFormat="true" ht="13.5" hidden="false" customHeight="false" outlineLevel="0" collapsed="false">
      <c r="B98" s="431"/>
      <c r="D98" s="486" t="s">
        <v>672</v>
      </c>
      <c r="F98" s="487" t="s">
        <v>1171</v>
      </c>
      <c r="G98" s="502"/>
      <c r="H98" s="427"/>
      <c r="I98" s="488"/>
      <c r="L98" s="431"/>
      <c r="M98" s="489"/>
      <c r="N98" s="438"/>
      <c r="O98" s="438"/>
      <c r="P98" s="438"/>
      <c r="Q98" s="438"/>
      <c r="R98" s="438"/>
      <c r="S98" s="438"/>
      <c r="T98" s="490"/>
      <c r="AT98" s="460"/>
      <c r="AU98" s="460"/>
    </row>
    <row r="99" s="428" customFormat="true" ht="13.5" hidden="false" customHeight="false" outlineLevel="0" collapsed="false">
      <c r="B99" s="431"/>
      <c r="D99" s="486" t="s">
        <v>672</v>
      </c>
      <c r="F99" s="487" t="s">
        <v>1157</v>
      </c>
      <c r="G99" s="502"/>
      <c r="H99" s="427"/>
      <c r="I99" s="488"/>
      <c r="L99" s="431"/>
      <c r="M99" s="489"/>
      <c r="N99" s="438"/>
      <c r="O99" s="438"/>
      <c r="P99" s="438"/>
      <c r="Q99" s="438"/>
      <c r="R99" s="438"/>
      <c r="S99" s="438"/>
      <c r="T99" s="490"/>
      <c r="AT99" s="460"/>
      <c r="AU99" s="460"/>
    </row>
    <row r="100" s="428" customFormat="true" ht="13.5" hidden="false" customHeight="false" outlineLevel="0" collapsed="false">
      <c r="B100" s="431"/>
      <c r="D100" s="486" t="s">
        <v>672</v>
      </c>
      <c r="F100" s="487" t="s">
        <v>1172</v>
      </c>
      <c r="G100" s="502"/>
      <c r="H100" s="427"/>
      <c r="I100" s="488"/>
      <c r="L100" s="431"/>
      <c r="M100" s="489"/>
      <c r="N100" s="438"/>
      <c r="O100" s="438"/>
      <c r="P100" s="438"/>
      <c r="Q100" s="438"/>
      <c r="R100" s="438"/>
      <c r="S100" s="438"/>
      <c r="T100" s="490"/>
      <c r="AT100" s="460"/>
      <c r="AU100" s="460"/>
    </row>
    <row r="101" s="428" customFormat="true" ht="13.5" hidden="false" customHeight="false" outlineLevel="0" collapsed="false">
      <c r="B101" s="431"/>
      <c r="D101" s="486" t="s">
        <v>672</v>
      </c>
      <c r="F101" s="487" t="s">
        <v>1173</v>
      </c>
      <c r="G101" s="502"/>
      <c r="H101" s="427"/>
      <c r="I101" s="488"/>
      <c r="L101" s="431"/>
      <c r="M101" s="489"/>
      <c r="N101" s="438"/>
      <c r="O101" s="438"/>
      <c r="P101" s="438"/>
      <c r="Q101" s="438"/>
      <c r="R101" s="438"/>
      <c r="S101" s="438"/>
      <c r="T101" s="490"/>
      <c r="AT101" s="460"/>
      <c r="AU101" s="460"/>
    </row>
    <row r="102" s="428" customFormat="true" ht="13.5" hidden="false" customHeight="false" outlineLevel="0" collapsed="false">
      <c r="B102" s="431"/>
      <c r="D102" s="486" t="s">
        <v>672</v>
      </c>
      <c r="F102" s="487" t="s">
        <v>1174</v>
      </c>
      <c r="G102" s="502"/>
      <c r="H102" s="427"/>
      <c r="I102" s="488"/>
      <c r="L102" s="431"/>
      <c r="M102" s="489"/>
      <c r="N102" s="438"/>
      <c r="O102" s="438"/>
      <c r="P102" s="438"/>
      <c r="Q102" s="438"/>
      <c r="R102" s="438"/>
      <c r="S102" s="438"/>
      <c r="T102" s="490"/>
      <c r="AT102" s="460"/>
      <c r="AU102" s="460"/>
    </row>
    <row r="103" s="428" customFormat="true" ht="13.5" hidden="false" customHeight="false" outlineLevel="0" collapsed="false">
      <c r="B103" s="431"/>
      <c r="D103" s="486" t="s">
        <v>672</v>
      </c>
      <c r="F103" s="487" t="s">
        <v>1175</v>
      </c>
      <c r="G103" s="502"/>
      <c r="H103" s="427"/>
      <c r="I103" s="488"/>
      <c r="L103" s="431"/>
      <c r="M103" s="489"/>
      <c r="N103" s="438"/>
      <c r="O103" s="438"/>
      <c r="P103" s="438"/>
      <c r="Q103" s="438"/>
      <c r="R103" s="438"/>
      <c r="S103" s="438"/>
      <c r="T103" s="490"/>
      <c r="AT103" s="460"/>
      <c r="AU103" s="460"/>
    </row>
    <row r="104" s="428" customFormat="true" ht="13.5" hidden="false" customHeight="false" outlineLevel="0" collapsed="false">
      <c r="B104" s="431"/>
      <c r="D104" s="486" t="s">
        <v>672</v>
      </c>
      <c r="F104" s="487" t="s">
        <v>1176</v>
      </c>
      <c r="G104" s="502"/>
      <c r="H104" s="427"/>
      <c r="I104" s="488"/>
      <c r="L104" s="431"/>
      <c r="M104" s="489"/>
      <c r="N104" s="438"/>
      <c r="O104" s="438"/>
      <c r="P104" s="438"/>
      <c r="Q104" s="438"/>
      <c r="R104" s="438"/>
      <c r="S104" s="438"/>
      <c r="T104" s="490"/>
      <c r="AT104" s="460"/>
      <c r="AU104" s="460"/>
    </row>
    <row r="105" s="428" customFormat="true" ht="13.5" hidden="false" customHeight="false" outlineLevel="0" collapsed="false">
      <c r="B105" s="431"/>
      <c r="D105" s="486" t="s">
        <v>672</v>
      </c>
      <c r="F105" s="487" t="s">
        <v>1177</v>
      </c>
      <c r="G105" s="502"/>
      <c r="H105" s="427"/>
      <c r="I105" s="488"/>
      <c r="L105" s="431"/>
      <c r="M105" s="489"/>
      <c r="N105" s="438"/>
      <c r="O105" s="438"/>
      <c r="P105" s="438"/>
      <c r="Q105" s="438"/>
      <c r="R105" s="438"/>
      <c r="S105" s="438"/>
      <c r="T105" s="490"/>
      <c r="AT105" s="460"/>
      <c r="AU105" s="460"/>
    </row>
    <row r="106" s="428" customFormat="true" ht="13.5" hidden="false" customHeight="false" outlineLevel="0" collapsed="false">
      <c r="B106" s="431"/>
      <c r="D106" s="486" t="s">
        <v>672</v>
      </c>
      <c r="F106" s="487" t="s">
        <v>1178</v>
      </c>
      <c r="G106" s="502"/>
      <c r="H106" s="427"/>
      <c r="I106" s="488"/>
      <c r="L106" s="431"/>
      <c r="M106" s="489"/>
      <c r="N106" s="438"/>
      <c r="O106" s="438"/>
      <c r="P106" s="438"/>
      <c r="Q106" s="438"/>
      <c r="R106" s="438"/>
      <c r="S106" s="438"/>
      <c r="T106" s="490"/>
      <c r="AT106" s="460"/>
      <c r="AU106" s="460"/>
    </row>
    <row r="107" s="428" customFormat="true" ht="13.5" hidden="false" customHeight="false" outlineLevel="0" collapsed="false">
      <c r="B107" s="431"/>
      <c r="D107" s="486" t="s">
        <v>672</v>
      </c>
      <c r="F107" s="487" t="s">
        <v>1179</v>
      </c>
      <c r="G107" s="502"/>
      <c r="H107" s="427"/>
      <c r="I107" s="488"/>
      <c r="L107" s="431"/>
      <c r="M107" s="489"/>
      <c r="N107" s="438"/>
      <c r="O107" s="438"/>
      <c r="P107" s="438"/>
      <c r="Q107" s="438"/>
      <c r="R107" s="438"/>
      <c r="S107" s="438"/>
      <c r="T107" s="490"/>
      <c r="AT107" s="460"/>
      <c r="AU107" s="460"/>
    </row>
    <row r="108" s="428" customFormat="true" ht="13.5" hidden="false" customHeight="false" outlineLevel="0" collapsed="false">
      <c r="B108" s="431"/>
      <c r="D108" s="486" t="s">
        <v>672</v>
      </c>
      <c r="F108" s="487" t="s">
        <v>1180</v>
      </c>
      <c r="G108" s="502"/>
      <c r="H108" s="427"/>
      <c r="I108" s="488"/>
      <c r="L108" s="431"/>
      <c r="M108" s="489"/>
      <c r="N108" s="438"/>
      <c r="O108" s="438"/>
      <c r="P108" s="438"/>
      <c r="Q108" s="438"/>
      <c r="R108" s="438"/>
      <c r="S108" s="438"/>
      <c r="T108" s="490"/>
      <c r="AT108" s="460"/>
      <c r="AU108" s="460"/>
    </row>
    <row r="109" s="428" customFormat="true" ht="13.5" hidden="false" customHeight="false" outlineLevel="0" collapsed="false">
      <c r="B109" s="431"/>
      <c r="D109" s="486" t="s">
        <v>672</v>
      </c>
      <c r="F109" s="487" t="s">
        <v>1181</v>
      </c>
      <c r="G109" s="502"/>
      <c r="H109" s="427"/>
      <c r="I109" s="488"/>
      <c r="L109" s="431"/>
      <c r="M109" s="489"/>
      <c r="N109" s="438"/>
      <c r="O109" s="438"/>
      <c r="P109" s="438"/>
      <c r="Q109" s="438"/>
      <c r="R109" s="438"/>
      <c r="S109" s="438"/>
      <c r="T109" s="490"/>
      <c r="AT109" s="460"/>
      <c r="AU109" s="460"/>
    </row>
    <row r="110" s="428" customFormat="true" ht="13.5" hidden="false" customHeight="false" outlineLevel="0" collapsed="false">
      <c r="B110" s="431"/>
      <c r="D110" s="486" t="s">
        <v>672</v>
      </c>
      <c r="F110" s="487" t="s">
        <v>1182</v>
      </c>
      <c r="G110" s="502"/>
      <c r="H110" s="427"/>
      <c r="I110" s="488"/>
      <c r="L110" s="431"/>
      <c r="M110" s="489"/>
      <c r="N110" s="438"/>
      <c r="O110" s="438"/>
      <c r="P110" s="438"/>
      <c r="Q110" s="438"/>
      <c r="R110" s="438"/>
      <c r="S110" s="438"/>
      <c r="T110" s="490"/>
      <c r="AT110" s="460"/>
      <c r="AU110" s="460"/>
    </row>
    <row r="111" s="428" customFormat="true" ht="13.5" hidden="false" customHeight="false" outlineLevel="0" collapsed="false">
      <c r="B111" s="431"/>
      <c r="D111" s="486" t="s">
        <v>672</v>
      </c>
      <c r="F111" s="487" t="s">
        <v>1183</v>
      </c>
      <c r="G111" s="502"/>
      <c r="H111" s="427"/>
      <c r="I111" s="488"/>
      <c r="L111" s="431"/>
      <c r="M111" s="489"/>
      <c r="N111" s="438"/>
      <c r="O111" s="438"/>
      <c r="P111" s="438"/>
      <c r="Q111" s="438"/>
      <c r="R111" s="438"/>
      <c r="S111" s="438"/>
      <c r="T111" s="490"/>
      <c r="AT111" s="460"/>
      <c r="AU111" s="460"/>
    </row>
    <row r="112" s="428" customFormat="true" ht="13.5" hidden="false" customHeight="false" outlineLevel="0" collapsed="false">
      <c r="B112" s="431"/>
      <c r="D112" s="486" t="s">
        <v>672</v>
      </c>
      <c r="F112" s="487" t="s">
        <v>1184</v>
      </c>
      <c r="G112" s="502"/>
      <c r="H112" s="427"/>
      <c r="I112" s="488"/>
      <c r="L112" s="431"/>
      <c r="M112" s="489"/>
      <c r="N112" s="438"/>
      <c r="O112" s="438"/>
      <c r="P112" s="438"/>
      <c r="Q112" s="438"/>
      <c r="R112" s="438"/>
      <c r="S112" s="438"/>
      <c r="T112" s="490"/>
      <c r="AT112" s="460"/>
      <c r="AU112" s="460"/>
    </row>
    <row r="113" s="428" customFormat="true" ht="13.5" hidden="false" customHeight="false" outlineLevel="0" collapsed="false">
      <c r="B113" s="431"/>
      <c r="D113" s="486" t="s">
        <v>672</v>
      </c>
      <c r="F113" s="487" t="s">
        <v>1185</v>
      </c>
      <c r="G113" s="502"/>
      <c r="H113" s="427"/>
      <c r="I113" s="488"/>
      <c r="L113" s="431"/>
      <c r="M113" s="489"/>
      <c r="N113" s="438"/>
      <c r="O113" s="438"/>
      <c r="P113" s="438"/>
      <c r="Q113" s="438"/>
      <c r="R113" s="438"/>
      <c r="S113" s="438"/>
      <c r="T113" s="490"/>
      <c r="AT113" s="460"/>
      <c r="AU113" s="460"/>
    </row>
    <row r="114" s="428" customFormat="true" ht="13.5" hidden="false" customHeight="false" outlineLevel="0" collapsed="false">
      <c r="B114" s="431"/>
      <c r="D114" s="486" t="s">
        <v>672</v>
      </c>
      <c r="F114" s="487" t="s">
        <v>1132</v>
      </c>
      <c r="G114" s="502"/>
      <c r="H114" s="427"/>
      <c r="I114" s="488"/>
      <c r="L114" s="431"/>
      <c r="M114" s="489"/>
      <c r="N114" s="438"/>
      <c r="O114" s="438"/>
      <c r="P114" s="438"/>
      <c r="Q114" s="438"/>
      <c r="R114" s="438"/>
      <c r="S114" s="438"/>
      <c r="T114" s="490"/>
      <c r="AT114" s="460"/>
      <c r="AU114" s="460"/>
    </row>
    <row r="115" s="428" customFormat="true" ht="13.5" hidden="false" customHeight="false" outlineLevel="0" collapsed="false">
      <c r="B115" s="431"/>
      <c r="D115" s="486" t="s">
        <v>672</v>
      </c>
      <c r="F115" s="487" t="s">
        <v>1133</v>
      </c>
      <c r="G115" s="502"/>
      <c r="H115" s="427"/>
      <c r="I115" s="488"/>
      <c r="L115" s="431"/>
      <c r="M115" s="489"/>
      <c r="N115" s="438"/>
      <c r="O115" s="438"/>
      <c r="P115" s="438"/>
      <c r="Q115" s="438"/>
      <c r="R115" s="438"/>
      <c r="S115" s="438"/>
      <c r="T115" s="490"/>
      <c r="AT115" s="460"/>
      <c r="AU115" s="460"/>
    </row>
    <row r="116" s="428" customFormat="true" ht="13.5" hidden="false" customHeight="false" outlineLevel="0" collapsed="false">
      <c r="B116" s="431"/>
      <c r="D116" s="486" t="s">
        <v>672</v>
      </c>
      <c r="F116" s="487" t="s">
        <v>1134</v>
      </c>
      <c r="G116" s="502"/>
      <c r="H116" s="427"/>
      <c r="I116" s="488"/>
      <c r="L116" s="431"/>
      <c r="M116" s="489"/>
      <c r="N116" s="438"/>
      <c r="O116" s="438"/>
      <c r="P116" s="438"/>
      <c r="Q116" s="438"/>
      <c r="R116" s="438"/>
      <c r="S116" s="438"/>
      <c r="T116" s="490"/>
      <c r="AT116" s="460"/>
      <c r="AU116" s="460"/>
    </row>
    <row r="117" s="428" customFormat="true" ht="13.5" hidden="false" customHeight="false" outlineLevel="0" collapsed="false">
      <c r="B117" s="431"/>
      <c r="D117" s="486" t="s">
        <v>672</v>
      </c>
      <c r="F117" s="487" t="s">
        <v>1138</v>
      </c>
      <c r="G117" s="502"/>
      <c r="H117" s="427"/>
      <c r="I117" s="488"/>
      <c r="L117" s="431"/>
      <c r="M117" s="489"/>
      <c r="N117" s="438"/>
      <c r="O117" s="438"/>
      <c r="P117" s="438"/>
      <c r="Q117" s="438"/>
      <c r="R117" s="438"/>
      <c r="S117" s="438"/>
      <c r="T117" s="490"/>
      <c r="AT117" s="460"/>
      <c r="AU117" s="460"/>
    </row>
    <row r="118" s="428" customFormat="true" ht="13.5" hidden="false" customHeight="false" outlineLevel="0" collapsed="false">
      <c r="B118" s="431"/>
      <c r="D118" s="486" t="s">
        <v>672</v>
      </c>
      <c r="F118" s="487" t="s">
        <v>1139</v>
      </c>
      <c r="G118" s="502"/>
      <c r="H118" s="427"/>
      <c r="I118" s="488"/>
      <c r="L118" s="431"/>
      <c r="M118" s="489"/>
      <c r="N118" s="438"/>
      <c r="O118" s="438"/>
      <c r="P118" s="438"/>
      <c r="Q118" s="438"/>
      <c r="R118" s="438"/>
      <c r="S118" s="438"/>
      <c r="T118" s="490"/>
      <c r="AT118" s="460"/>
      <c r="AU118" s="460"/>
    </row>
    <row r="119" s="428" customFormat="true" ht="13.5" hidden="false" customHeight="false" outlineLevel="0" collapsed="false">
      <c r="B119" s="431"/>
      <c r="D119" s="486" t="s">
        <v>672</v>
      </c>
      <c r="F119" s="487" t="s">
        <v>1140</v>
      </c>
      <c r="G119" s="502"/>
      <c r="H119" s="427"/>
      <c r="I119" s="488"/>
      <c r="L119" s="431"/>
      <c r="M119" s="489"/>
      <c r="N119" s="438"/>
      <c r="O119" s="438"/>
      <c r="P119" s="438"/>
      <c r="Q119" s="438"/>
      <c r="R119" s="438"/>
      <c r="S119" s="438"/>
      <c r="T119" s="490"/>
      <c r="AT119" s="460"/>
      <c r="AU119" s="460"/>
    </row>
    <row r="120" s="428" customFormat="true" ht="44.25" hidden="false" customHeight="true" outlineLevel="0" collapsed="false">
      <c r="B120" s="431"/>
      <c r="C120" s="474" t="n">
        <v>27</v>
      </c>
      <c r="D120" s="474" t="s">
        <v>135</v>
      </c>
      <c r="E120" s="475" t="s">
        <v>1186</v>
      </c>
      <c r="F120" s="476" t="s">
        <v>1187</v>
      </c>
      <c r="G120" s="477" t="s">
        <v>696</v>
      </c>
      <c r="H120" s="478" t="n">
        <v>1</v>
      </c>
      <c r="I120" s="491"/>
      <c r="J120" s="480" t="n">
        <f aca="false">ROUND(I120*H120,2)</f>
        <v>0</v>
      </c>
      <c r="K120" s="476"/>
      <c r="L120" s="431"/>
      <c r="M120" s="481"/>
      <c r="N120" s="482" t="s">
        <v>89</v>
      </c>
      <c r="O120" s="483" t="n">
        <v>0</v>
      </c>
      <c r="P120" s="483" t="n">
        <f aca="false">O120*H120</f>
        <v>0</v>
      </c>
      <c r="Q120" s="483" t="n">
        <v>0</v>
      </c>
      <c r="R120" s="483" t="n">
        <f aca="false">Q120*H120</f>
        <v>0</v>
      </c>
      <c r="S120" s="483" t="n">
        <v>0</v>
      </c>
      <c r="T120" s="484" t="n">
        <f aca="false">S120*H120</f>
        <v>0</v>
      </c>
      <c r="AR120" s="460" t="s">
        <v>140</v>
      </c>
      <c r="AT120" s="460" t="s">
        <v>135</v>
      </c>
      <c r="AU120" s="460" t="s">
        <v>130</v>
      </c>
      <c r="AY120" s="460" t="s">
        <v>132</v>
      </c>
      <c r="BE120" s="485" t="n">
        <f aca="false">IF(N120="základní",J120,0)</f>
        <v>0</v>
      </c>
      <c r="BF120" s="485" t="n">
        <f aca="false">IF(N120="snížená",J120,0)</f>
        <v>0</v>
      </c>
      <c r="BG120" s="485" t="n">
        <f aca="false">IF(N120="zákl. přenesená",J120,0)</f>
        <v>0</v>
      </c>
      <c r="BH120" s="485" t="n">
        <f aca="false">IF(N120="sníž. přenesená",J120,0)</f>
        <v>0</v>
      </c>
      <c r="BI120" s="485" t="n">
        <f aca="false">IF(N120="nulová",J120,0)</f>
        <v>0</v>
      </c>
      <c r="BJ120" s="460" t="s">
        <v>130</v>
      </c>
      <c r="BK120" s="485" t="n">
        <f aca="false">ROUND(I120*H120,2)</f>
        <v>0</v>
      </c>
      <c r="BL120" s="460" t="s">
        <v>140</v>
      </c>
      <c r="BM120" s="460" t="s">
        <v>1127</v>
      </c>
    </row>
    <row r="121" s="428" customFormat="true" ht="13.5" hidden="false" customHeight="false" outlineLevel="0" collapsed="false">
      <c r="B121" s="431"/>
      <c r="D121" s="486" t="s">
        <v>672</v>
      </c>
      <c r="F121" s="487" t="s">
        <v>1188</v>
      </c>
      <c r="I121" s="488"/>
      <c r="L121" s="431"/>
      <c r="M121" s="489"/>
      <c r="N121" s="438"/>
      <c r="O121" s="438"/>
      <c r="P121" s="438"/>
      <c r="Q121" s="438"/>
      <c r="R121" s="438"/>
      <c r="S121" s="438"/>
      <c r="T121" s="490"/>
      <c r="AT121" s="460" t="s">
        <v>672</v>
      </c>
      <c r="AU121" s="460" t="s">
        <v>130</v>
      </c>
    </row>
    <row r="122" s="428" customFormat="true" ht="44.25" hidden="false" customHeight="true" outlineLevel="0" collapsed="false">
      <c r="B122" s="431"/>
      <c r="C122" s="474" t="n">
        <v>28</v>
      </c>
      <c r="D122" s="474" t="s">
        <v>135</v>
      </c>
      <c r="E122" s="475" t="s">
        <v>1189</v>
      </c>
      <c r="F122" s="476" t="s">
        <v>1190</v>
      </c>
      <c r="G122" s="477" t="s">
        <v>696</v>
      </c>
      <c r="H122" s="478" t="n">
        <v>1</v>
      </c>
      <c r="I122" s="491"/>
      <c r="J122" s="480" t="n">
        <f aca="false">ROUND(I122*H122,2)</f>
        <v>0</v>
      </c>
      <c r="K122" s="476"/>
      <c r="L122" s="431"/>
      <c r="M122" s="481"/>
      <c r="N122" s="482" t="s">
        <v>89</v>
      </c>
      <c r="O122" s="483" t="n">
        <v>0</v>
      </c>
      <c r="P122" s="483" t="n">
        <f aca="false">O122*H122</f>
        <v>0</v>
      </c>
      <c r="Q122" s="483" t="n">
        <v>0</v>
      </c>
      <c r="R122" s="483" t="n">
        <f aca="false">Q122*H122</f>
        <v>0</v>
      </c>
      <c r="S122" s="483" t="n">
        <v>0</v>
      </c>
      <c r="T122" s="484" t="n">
        <f aca="false">S122*H122</f>
        <v>0</v>
      </c>
      <c r="AR122" s="460" t="s">
        <v>140</v>
      </c>
      <c r="AT122" s="460" t="s">
        <v>135</v>
      </c>
      <c r="AU122" s="460" t="s">
        <v>130</v>
      </c>
      <c r="AY122" s="460" t="s">
        <v>132</v>
      </c>
      <c r="BE122" s="485" t="n">
        <f aca="false">IF(N122="základní",J122,0)</f>
        <v>0</v>
      </c>
      <c r="BF122" s="485" t="n">
        <f aca="false">IF(N122="snížená",J122,0)</f>
        <v>0</v>
      </c>
      <c r="BG122" s="485" t="n">
        <f aca="false">IF(N122="zákl. přenesená",J122,0)</f>
        <v>0</v>
      </c>
      <c r="BH122" s="485" t="n">
        <f aca="false">IF(N122="sníž. přenesená",J122,0)</f>
        <v>0</v>
      </c>
      <c r="BI122" s="485" t="n">
        <f aca="false">IF(N122="nulová",J122,0)</f>
        <v>0</v>
      </c>
      <c r="BJ122" s="460" t="s">
        <v>130</v>
      </c>
      <c r="BK122" s="485" t="n">
        <f aca="false">ROUND(I122*H122,2)</f>
        <v>0</v>
      </c>
      <c r="BL122" s="460" t="s">
        <v>140</v>
      </c>
      <c r="BM122" s="460" t="s">
        <v>1120</v>
      </c>
    </row>
    <row r="123" s="428" customFormat="true" ht="13.5" hidden="false" customHeight="false" outlineLevel="0" collapsed="false">
      <c r="B123" s="431"/>
      <c r="D123" s="486" t="s">
        <v>672</v>
      </c>
      <c r="F123" s="487" t="s">
        <v>1147</v>
      </c>
      <c r="I123" s="488"/>
      <c r="L123" s="431"/>
      <c r="M123" s="489"/>
      <c r="N123" s="438"/>
      <c r="O123" s="438"/>
      <c r="P123" s="438"/>
      <c r="Q123" s="438"/>
      <c r="R123" s="438"/>
      <c r="S123" s="438"/>
      <c r="T123" s="490"/>
      <c r="AT123" s="460" t="s">
        <v>672</v>
      </c>
      <c r="AU123" s="460" t="s">
        <v>130</v>
      </c>
    </row>
    <row r="124" s="428" customFormat="true" ht="13.5" hidden="false" customHeight="false" outlineLevel="0" collapsed="false">
      <c r="B124" s="431"/>
      <c r="D124" s="486" t="s">
        <v>672</v>
      </c>
      <c r="F124" s="487" t="s">
        <v>1136</v>
      </c>
      <c r="I124" s="488"/>
      <c r="L124" s="431"/>
      <c r="M124" s="489"/>
      <c r="N124" s="438"/>
      <c r="O124" s="438"/>
      <c r="P124" s="438"/>
      <c r="Q124" s="438"/>
      <c r="R124" s="438"/>
      <c r="S124" s="438"/>
      <c r="T124" s="490"/>
      <c r="AT124" s="460"/>
      <c r="AU124" s="460"/>
    </row>
    <row r="125" s="428" customFormat="true" ht="13.5" hidden="false" customHeight="false" outlineLevel="0" collapsed="false">
      <c r="B125" s="431"/>
      <c r="D125" s="486" t="s">
        <v>672</v>
      </c>
      <c r="F125" s="487" t="s">
        <v>1146</v>
      </c>
      <c r="I125" s="488"/>
      <c r="L125" s="431"/>
      <c r="M125" s="489"/>
      <c r="N125" s="438"/>
      <c r="O125" s="438"/>
      <c r="P125" s="438"/>
      <c r="Q125" s="438"/>
      <c r="R125" s="438"/>
      <c r="S125" s="438"/>
      <c r="T125" s="490"/>
      <c r="AT125" s="460"/>
      <c r="AU125" s="460"/>
    </row>
    <row r="126" s="428" customFormat="true" ht="44.25" hidden="false" customHeight="true" outlineLevel="0" collapsed="false">
      <c r="B126" s="431"/>
      <c r="C126" s="474" t="n">
        <v>29</v>
      </c>
      <c r="D126" s="474" t="s">
        <v>135</v>
      </c>
      <c r="E126" s="475" t="s">
        <v>1191</v>
      </c>
      <c r="F126" s="476" t="s">
        <v>1192</v>
      </c>
      <c r="G126" s="477" t="s">
        <v>696</v>
      </c>
      <c r="H126" s="478" t="n">
        <v>1</v>
      </c>
      <c r="I126" s="491"/>
      <c r="J126" s="480" t="n">
        <f aca="false">ROUND(I126*H126,2)</f>
        <v>0</v>
      </c>
      <c r="K126" s="476"/>
      <c r="L126" s="431"/>
      <c r="M126" s="481"/>
      <c r="N126" s="482" t="s">
        <v>89</v>
      </c>
      <c r="O126" s="483" t="n">
        <v>0</v>
      </c>
      <c r="P126" s="483" t="n">
        <f aca="false">O126*H126</f>
        <v>0</v>
      </c>
      <c r="Q126" s="483" t="n">
        <v>0</v>
      </c>
      <c r="R126" s="483" t="n">
        <f aca="false">Q126*H126</f>
        <v>0</v>
      </c>
      <c r="S126" s="483" t="n">
        <v>0</v>
      </c>
      <c r="T126" s="484" t="n">
        <f aca="false">S126*H126</f>
        <v>0</v>
      </c>
      <c r="AR126" s="460" t="s">
        <v>140</v>
      </c>
      <c r="AT126" s="460" t="s">
        <v>135</v>
      </c>
      <c r="AU126" s="460" t="s">
        <v>130</v>
      </c>
      <c r="AY126" s="460" t="s">
        <v>132</v>
      </c>
      <c r="BE126" s="485" t="n">
        <f aca="false">IF(N126="základní",J126,0)</f>
        <v>0</v>
      </c>
      <c r="BF126" s="485" t="n">
        <f aca="false">IF(N126="snížená",J126,0)</f>
        <v>0</v>
      </c>
      <c r="BG126" s="485" t="n">
        <f aca="false">IF(N126="zákl. přenesená",J126,0)</f>
        <v>0</v>
      </c>
      <c r="BH126" s="485" t="n">
        <f aca="false">IF(N126="sníž. přenesená",J126,0)</f>
        <v>0</v>
      </c>
      <c r="BI126" s="485" t="n">
        <f aca="false">IF(N126="nulová",J126,0)</f>
        <v>0</v>
      </c>
      <c r="BJ126" s="460" t="s">
        <v>130</v>
      </c>
      <c r="BK126" s="485" t="n">
        <f aca="false">ROUND(I126*H126,2)</f>
        <v>0</v>
      </c>
      <c r="BL126" s="460" t="s">
        <v>140</v>
      </c>
      <c r="BM126" s="460" t="s">
        <v>1127</v>
      </c>
    </row>
    <row r="127" s="428" customFormat="true" ht="27" hidden="false" customHeight="false" outlineLevel="0" collapsed="false">
      <c r="B127" s="431"/>
      <c r="D127" s="486" t="s">
        <v>672</v>
      </c>
      <c r="F127" s="487" t="s">
        <v>1193</v>
      </c>
      <c r="I127" s="488"/>
      <c r="L127" s="431"/>
      <c r="M127" s="489"/>
      <c r="N127" s="438"/>
      <c r="O127" s="438"/>
      <c r="P127" s="438"/>
      <c r="Q127" s="438"/>
      <c r="R127" s="438"/>
      <c r="S127" s="438"/>
      <c r="T127" s="490"/>
      <c r="AT127" s="460" t="s">
        <v>672</v>
      </c>
      <c r="AU127" s="460" t="s">
        <v>130</v>
      </c>
    </row>
    <row r="128" s="428" customFormat="true" ht="23.25" hidden="false" customHeight="true" outlineLevel="0" collapsed="false">
      <c r="B128" s="431"/>
      <c r="C128" s="474" t="n">
        <v>30</v>
      </c>
      <c r="D128" s="474" t="s">
        <v>135</v>
      </c>
      <c r="E128" s="475" t="s">
        <v>1194</v>
      </c>
      <c r="F128" s="476" t="s">
        <v>1195</v>
      </c>
      <c r="G128" s="477" t="s">
        <v>696</v>
      </c>
      <c r="H128" s="478" t="n">
        <v>1</v>
      </c>
      <c r="I128" s="491"/>
      <c r="J128" s="480" t="n">
        <f aca="false">ROUND(I128*H128,2)</f>
        <v>0</v>
      </c>
      <c r="K128" s="476"/>
      <c r="L128" s="431"/>
      <c r="M128" s="481"/>
      <c r="N128" s="482" t="s">
        <v>89</v>
      </c>
      <c r="O128" s="483" t="n">
        <v>0</v>
      </c>
      <c r="P128" s="483" t="n">
        <f aca="false">O128*H128</f>
        <v>0</v>
      </c>
      <c r="Q128" s="483" t="n">
        <v>0</v>
      </c>
      <c r="R128" s="483" t="n">
        <f aca="false">Q128*H128</f>
        <v>0</v>
      </c>
      <c r="S128" s="483" t="n">
        <v>0</v>
      </c>
      <c r="T128" s="484" t="n">
        <f aca="false">S128*H128</f>
        <v>0</v>
      </c>
      <c r="AR128" s="460" t="s">
        <v>140</v>
      </c>
      <c r="AT128" s="460" t="s">
        <v>135</v>
      </c>
      <c r="AU128" s="460" t="s">
        <v>130</v>
      </c>
      <c r="AY128" s="460" t="s">
        <v>132</v>
      </c>
      <c r="BE128" s="485" t="n">
        <f aca="false">IF(N128="základní",J128,0)</f>
        <v>0</v>
      </c>
      <c r="BF128" s="485" t="n">
        <f aca="false">IF(N128="snížená",J128,0)</f>
        <v>0</v>
      </c>
      <c r="BG128" s="485" t="n">
        <f aca="false">IF(N128="zákl. přenesená",J128,0)</f>
        <v>0</v>
      </c>
      <c r="BH128" s="485" t="n">
        <f aca="false">IF(N128="sníž. přenesená",J128,0)</f>
        <v>0</v>
      </c>
      <c r="BI128" s="485" t="n">
        <f aca="false">IF(N128="nulová",J128,0)</f>
        <v>0</v>
      </c>
      <c r="BJ128" s="460" t="s">
        <v>130</v>
      </c>
      <c r="BK128" s="485" t="n">
        <f aca="false">ROUND(I128*H128,2)</f>
        <v>0</v>
      </c>
      <c r="BL128" s="460" t="s">
        <v>140</v>
      </c>
      <c r="BM128" s="460" t="s">
        <v>1196</v>
      </c>
    </row>
    <row r="129" s="428" customFormat="true" ht="27" hidden="false" customHeight="false" outlineLevel="0" collapsed="false">
      <c r="B129" s="431"/>
      <c r="D129" s="486" t="s">
        <v>672</v>
      </c>
      <c r="F129" s="487" t="s">
        <v>1197</v>
      </c>
      <c r="I129" s="488"/>
      <c r="L129" s="431"/>
      <c r="M129" s="489"/>
      <c r="N129" s="438"/>
      <c r="O129" s="438"/>
      <c r="P129" s="438"/>
      <c r="Q129" s="438"/>
      <c r="R129" s="438"/>
      <c r="S129" s="438"/>
      <c r="T129" s="490"/>
      <c r="AT129" s="460" t="s">
        <v>672</v>
      </c>
      <c r="AU129" s="460" t="s">
        <v>130</v>
      </c>
    </row>
    <row r="130" s="428" customFormat="true" ht="24" hidden="false" customHeight="true" outlineLevel="0" collapsed="false">
      <c r="B130" s="431"/>
      <c r="C130" s="474" t="n">
        <v>31</v>
      </c>
      <c r="D130" s="474" t="s">
        <v>135</v>
      </c>
      <c r="E130" s="475" t="s">
        <v>1198</v>
      </c>
      <c r="F130" s="476" t="s">
        <v>1199</v>
      </c>
      <c r="G130" s="477" t="s">
        <v>696</v>
      </c>
      <c r="H130" s="478" t="n">
        <v>1</v>
      </c>
      <c r="I130" s="491"/>
      <c r="J130" s="480" t="n">
        <f aca="false">ROUND(I130*H130,2)</f>
        <v>0</v>
      </c>
      <c r="K130" s="476"/>
      <c r="L130" s="431"/>
      <c r="M130" s="481"/>
      <c r="N130" s="482" t="s">
        <v>89</v>
      </c>
      <c r="O130" s="483" t="n">
        <v>0</v>
      </c>
      <c r="P130" s="483" t="n">
        <f aca="false">O130*H130</f>
        <v>0</v>
      </c>
      <c r="Q130" s="483" t="n">
        <v>0</v>
      </c>
      <c r="R130" s="483" t="n">
        <f aca="false">Q130*H130</f>
        <v>0</v>
      </c>
      <c r="S130" s="483" t="n">
        <v>0</v>
      </c>
      <c r="T130" s="484" t="n">
        <f aca="false">S130*H130</f>
        <v>0</v>
      </c>
      <c r="AR130" s="460" t="s">
        <v>140</v>
      </c>
      <c r="AT130" s="460" t="s">
        <v>135</v>
      </c>
      <c r="AU130" s="460" t="s">
        <v>130</v>
      </c>
      <c r="AY130" s="460" t="s">
        <v>132</v>
      </c>
      <c r="BE130" s="485" t="n">
        <f aca="false">IF(N130="základní",J130,0)</f>
        <v>0</v>
      </c>
      <c r="BF130" s="485" t="n">
        <f aca="false">IF(N130="snížená",J130,0)</f>
        <v>0</v>
      </c>
      <c r="BG130" s="485" t="n">
        <f aca="false">IF(N130="zákl. přenesená",J130,0)</f>
        <v>0</v>
      </c>
      <c r="BH130" s="485" t="n">
        <f aca="false">IF(N130="sníž. přenesená",J130,0)</f>
        <v>0</v>
      </c>
      <c r="BI130" s="485" t="n">
        <f aca="false">IF(N130="nulová",J130,0)</f>
        <v>0</v>
      </c>
      <c r="BJ130" s="460" t="s">
        <v>130</v>
      </c>
      <c r="BK130" s="485" t="n">
        <f aca="false">ROUND(I130*H130,2)</f>
        <v>0</v>
      </c>
      <c r="BL130" s="460" t="s">
        <v>140</v>
      </c>
      <c r="BM130" s="460" t="s">
        <v>1200</v>
      </c>
    </row>
    <row r="131" s="428" customFormat="true" ht="27" hidden="false" customHeight="false" outlineLevel="0" collapsed="false">
      <c r="B131" s="431"/>
      <c r="D131" s="486" t="s">
        <v>672</v>
      </c>
      <c r="F131" s="487" t="s">
        <v>1201</v>
      </c>
      <c r="I131" s="488"/>
      <c r="L131" s="431"/>
      <c r="M131" s="489"/>
      <c r="N131" s="438"/>
      <c r="O131" s="438"/>
      <c r="P131" s="438"/>
      <c r="Q131" s="438"/>
      <c r="R131" s="438"/>
      <c r="S131" s="438"/>
      <c r="T131" s="490"/>
      <c r="AT131" s="460" t="s">
        <v>672</v>
      </c>
      <c r="AU131" s="460" t="s">
        <v>130</v>
      </c>
    </row>
    <row r="132" s="428" customFormat="true" ht="23.25" hidden="false" customHeight="true" outlineLevel="0" collapsed="false">
      <c r="B132" s="431"/>
      <c r="C132" s="474" t="n">
        <v>32</v>
      </c>
      <c r="D132" s="474" t="s">
        <v>135</v>
      </c>
      <c r="E132" s="475" t="s">
        <v>1202</v>
      </c>
      <c r="F132" s="476" t="s">
        <v>1203</v>
      </c>
      <c r="G132" s="477" t="s">
        <v>696</v>
      </c>
      <c r="H132" s="478" t="n">
        <v>1</v>
      </c>
      <c r="I132" s="491"/>
      <c r="J132" s="480" t="n">
        <f aca="false">ROUND(I132*H132,2)</f>
        <v>0</v>
      </c>
      <c r="K132" s="476"/>
      <c r="L132" s="431"/>
      <c r="M132" s="481"/>
      <c r="N132" s="482" t="s">
        <v>89</v>
      </c>
      <c r="O132" s="483" t="n">
        <v>0</v>
      </c>
      <c r="P132" s="483" t="n">
        <f aca="false">O132*H132</f>
        <v>0</v>
      </c>
      <c r="Q132" s="483" t="n">
        <v>0</v>
      </c>
      <c r="R132" s="483" t="n">
        <f aca="false">Q132*H132</f>
        <v>0</v>
      </c>
      <c r="S132" s="483" t="n">
        <v>0</v>
      </c>
      <c r="T132" s="484" t="n">
        <f aca="false">S132*H132</f>
        <v>0</v>
      </c>
      <c r="AR132" s="460" t="s">
        <v>140</v>
      </c>
      <c r="AT132" s="460" t="s">
        <v>135</v>
      </c>
      <c r="AU132" s="460" t="s">
        <v>130</v>
      </c>
      <c r="AY132" s="460" t="s">
        <v>132</v>
      </c>
      <c r="BE132" s="485" t="n">
        <f aca="false">IF(N132="základní",J132,0)</f>
        <v>0</v>
      </c>
      <c r="BF132" s="485" t="n">
        <f aca="false">IF(N132="snížená",J132,0)</f>
        <v>0</v>
      </c>
      <c r="BG132" s="485" t="n">
        <f aca="false">IF(N132="zákl. přenesená",J132,0)</f>
        <v>0</v>
      </c>
      <c r="BH132" s="485" t="n">
        <f aca="false">IF(N132="sníž. přenesená",J132,0)</f>
        <v>0</v>
      </c>
      <c r="BI132" s="485" t="n">
        <f aca="false">IF(N132="nulová",J132,0)</f>
        <v>0</v>
      </c>
      <c r="BJ132" s="460" t="s">
        <v>130</v>
      </c>
      <c r="BK132" s="485" t="n">
        <f aca="false">ROUND(I132*H132,2)</f>
        <v>0</v>
      </c>
      <c r="BL132" s="460" t="s">
        <v>140</v>
      </c>
      <c r="BM132" s="460" t="s">
        <v>1196</v>
      </c>
    </row>
    <row r="133" s="428" customFormat="true" ht="27" hidden="false" customHeight="false" outlineLevel="0" collapsed="false">
      <c r="B133" s="431"/>
      <c r="D133" s="486" t="s">
        <v>672</v>
      </c>
      <c r="F133" s="487" t="s">
        <v>1197</v>
      </c>
      <c r="I133" s="488"/>
      <c r="L133" s="431"/>
      <c r="M133" s="489"/>
      <c r="N133" s="438"/>
      <c r="O133" s="438"/>
      <c r="P133" s="438"/>
      <c r="Q133" s="438"/>
      <c r="R133" s="438"/>
      <c r="S133" s="438"/>
      <c r="T133" s="490"/>
      <c r="AT133" s="460" t="s">
        <v>672</v>
      </c>
      <c r="AU133" s="460" t="s">
        <v>130</v>
      </c>
    </row>
    <row r="134" s="428" customFormat="true" ht="24" hidden="false" customHeight="true" outlineLevel="0" collapsed="false">
      <c r="B134" s="431"/>
      <c r="C134" s="474" t="n">
        <v>33</v>
      </c>
      <c r="D134" s="474" t="s">
        <v>135</v>
      </c>
      <c r="E134" s="475" t="s">
        <v>1204</v>
      </c>
      <c r="F134" s="476" t="s">
        <v>1205</v>
      </c>
      <c r="G134" s="477" t="s">
        <v>696</v>
      </c>
      <c r="H134" s="478" t="n">
        <v>1</v>
      </c>
      <c r="I134" s="491"/>
      <c r="J134" s="480" t="n">
        <f aca="false">ROUND(I134*H134,2)</f>
        <v>0</v>
      </c>
      <c r="K134" s="476"/>
      <c r="L134" s="431"/>
      <c r="M134" s="481"/>
      <c r="N134" s="482" t="s">
        <v>89</v>
      </c>
      <c r="O134" s="483" t="n">
        <v>0</v>
      </c>
      <c r="P134" s="483" t="n">
        <f aca="false">O134*H134</f>
        <v>0</v>
      </c>
      <c r="Q134" s="483" t="n">
        <v>0</v>
      </c>
      <c r="R134" s="483" t="n">
        <f aca="false">Q134*H134</f>
        <v>0</v>
      </c>
      <c r="S134" s="483" t="n">
        <v>0</v>
      </c>
      <c r="T134" s="484" t="n">
        <f aca="false">S134*H134</f>
        <v>0</v>
      </c>
      <c r="AR134" s="460" t="s">
        <v>140</v>
      </c>
      <c r="AT134" s="460" t="s">
        <v>135</v>
      </c>
      <c r="AU134" s="460" t="s">
        <v>130</v>
      </c>
      <c r="AY134" s="460" t="s">
        <v>132</v>
      </c>
      <c r="BE134" s="485" t="n">
        <f aca="false">IF(N134="základní",J134,0)</f>
        <v>0</v>
      </c>
      <c r="BF134" s="485" t="n">
        <f aca="false">IF(N134="snížená",J134,0)</f>
        <v>0</v>
      </c>
      <c r="BG134" s="485" t="n">
        <f aca="false">IF(N134="zákl. přenesená",J134,0)</f>
        <v>0</v>
      </c>
      <c r="BH134" s="485" t="n">
        <f aca="false">IF(N134="sníž. přenesená",J134,0)</f>
        <v>0</v>
      </c>
      <c r="BI134" s="485" t="n">
        <f aca="false">IF(N134="nulová",J134,0)</f>
        <v>0</v>
      </c>
      <c r="BJ134" s="460" t="s">
        <v>130</v>
      </c>
      <c r="BK134" s="485" t="n">
        <f aca="false">ROUND(I134*H134,2)</f>
        <v>0</v>
      </c>
      <c r="BL134" s="460" t="s">
        <v>140</v>
      </c>
      <c r="BM134" s="460" t="s">
        <v>1200</v>
      </c>
    </row>
    <row r="135" s="428" customFormat="true" ht="27" hidden="false" customHeight="false" outlineLevel="0" collapsed="false">
      <c r="B135" s="431"/>
      <c r="D135" s="486" t="s">
        <v>672</v>
      </c>
      <c r="F135" s="487" t="s">
        <v>1201</v>
      </c>
      <c r="I135" s="488"/>
      <c r="L135" s="431"/>
      <c r="M135" s="489"/>
      <c r="N135" s="438"/>
      <c r="O135" s="438"/>
      <c r="P135" s="438"/>
      <c r="Q135" s="438"/>
      <c r="R135" s="438"/>
      <c r="S135" s="438"/>
      <c r="T135" s="490"/>
      <c r="AT135" s="460" t="s">
        <v>672</v>
      </c>
      <c r="AU135" s="460" t="s">
        <v>130</v>
      </c>
    </row>
    <row r="136" s="428" customFormat="true" ht="23.25" hidden="false" customHeight="true" outlineLevel="0" collapsed="false">
      <c r="B136" s="431"/>
      <c r="C136" s="474" t="n">
        <v>34</v>
      </c>
      <c r="D136" s="474" t="s">
        <v>135</v>
      </c>
      <c r="E136" s="475" t="s">
        <v>1206</v>
      </c>
      <c r="F136" s="476" t="s">
        <v>1207</v>
      </c>
      <c r="G136" s="477" t="s">
        <v>696</v>
      </c>
      <c r="H136" s="478" t="n">
        <v>1</v>
      </c>
      <c r="I136" s="491"/>
      <c r="J136" s="480" t="n">
        <f aca="false">ROUND(I136*H136,2)</f>
        <v>0</v>
      </c>
      <c r="K136" s="476"/>
      <c r="L136" s="431"/>
      <c r="M136" s="481"/>
      <c r="N136" s="482" t="s">
        <v>89</v>
      </c>
      <c r="O136" s="483" t="n">
        <v>0</v>
      </c>
      <c r="P136" s="483" t="n">
        <f aca="false">O136*H136</f>
        <v>0</v>
      </c>
      <c r="Q136" s="483" t="n">
        <v>0</v>
      </c>
      <c r="R136" s="483" t="n">
        <f aca="false">Q136*H136</f>
        <v>0</v>
      </c>
      <c r="S136" s="483" t="n">
        <v>0</v>
      </c>
      <c r="T136" s="484" t="n">
        <f aca="false">S136*H136</f>
        <v>0</v>
      </c>
      <c r="AR136" s="460" t="s">
        <v>140</v>
      </c>
      <c r="AT136" s="460" t="s">
        <v>135</v>
      </c>
      <c r="AU136" s="460" t="s">
        <v>130</v>
      </c>
      <c r="AY136" s="460" t="s">
        <v>132</v>
      </c>
      <c r="BE136" s="485" t="n">
        <f aca="false">IF(N136="základní",J136,0)</f>
        <v>0</v>
      </c>
      <c r="BF136" s="485" t="n">
        <f aca="false">IF(N136="snížená",J136,0)</f>
        <v>0</v>
      </c>
      <c r="BG136" s="485" t="n">
        <f aca="false">IF(N136="zákl. přenesená",J136,0)</f>
        <v>0</v>
      </c>
      <c r="BH136" s="485" t="n">
        <f aca="false">IF(N136="sníž. přenesená",J136,0)</f>
        <v>0</v>
      </c>
      <c r="BI136" s="485" t="n">
        <f aca="false">IF(N136="nulová",J136,0)</f>
        <v>0</v>
      </c>
      <c r="BJ136" s="460" t="s">
        <v>130</v>
      </c>
      <c r="BK136" s="485" t="n">
        <f aca="false">ROUND(I136*H136,2)</f>
        <v>0</v>
      </c>
      <c r="BL136" s="460" t="s">
        <v>140</v>
      </c>
      <c r="BM136" s="460" t="s">
        <v>1196</v>
      </c>
    </row>
    <row r="137" s="428" customFormat="true" ht="27" hidden="false" customHeight="false" outlineLevel="0" collapsed="false">
      <c r="B137" s="431"/>
      <c r="D137" s="486" t="s">
        <v>672</v>
      </c>
      <c r="F137" s="487" t="s">
        <v>1197</v>
      </c>
      <c r="I137" s="488"/>
      <c r="L137" s="431"/>
      <c r="M137" s="489"/>
      <c r="N137" s="438"/>
      <c r="O137" s="438"/>
      <c r="P137" s="438"/>
      <c r="Q137" s="438"/>
      <c r="R137" s="438"/>
      <c r="S137" s="438"/>
      <c r="T137" s="490"/>
      <c r="AT137" s="460" t="s">
        <v>672</v>
      </c>
      <c r="AU137" s="460" t="s">
        <v>130</v>
      </c>
    </row>
    <row r="138" s="428" customFormat="true" ht="24" hidden="false" customHeight="true" outlineLevel="0" collapsed="false">
      <c r="B138" s="431"/>
      <c r="C138" s="474" t="n">
        <v>35</v>
      </c>
      <c r="D138" s="474" t="s">
        <v>135</v>
      </c>
      <c r="E138" s="475" t="s">
        <v>1208</v>
      </c>
      <c r="F138" s="476" t="s">
        <v>1209</v>
      </c>
      <c r="G138" s="477" t="s">
        <v>696</v>
      </c>
      <c r="H138" s="478" t="n">
        <v>1</v>
      </c>
      <c r="I138" s="491"/>
      <c r="J138" s="480" t="n">
        <f aca="false">ROUND(I138*H138,2)</f>
        <v>0</v>
      </c>
      <c r="K138" s="476"/>
      <c r="L138" s="431"/>
      <c r="M138" s="481"/>
      <c r="N138" s="482" t="s">
        <v>89</v>
      </c>
      <c r="O138" s="483" t="n">
        <v>0</v>
      </c>
      <c r="P138" s="483" t="n">
        <f aca="false">O138*H138</f>
        <v>0</v>
      </c>
      <c r="Q138" s="483" t="n">
        <v>0</v>
      </c>
      <c r="R138" s="483" t="n">
        <f aca="false">Q138*H138</f>
        <v>0</v>
      </c>
      <c r="S138" s="483" t="n">
        <v>0</v>
      </c>
      <c r="T138" s="484" t="n">
        <f aca="false">S138*H138</f>
        <v>0</v>
      </c>
      <c r="AR138" s="460" t="s">
        <v>140</v>
      </c>
      <c r="AT138" s="460" t="s">
        <v>135</v>
      </c>
      <c r="AU138" s="460" t="s">
        <v>130</v>
      </c>
      <c r="AY138" s="460" t="s">
        <v>132</v>
      </c>
      <c r="BE138" s="485" t="n">
        <f aca="false">IF(N138="základní",J138,0)</f>
        <v>0</v>
      </c>
      <c r="BF138" s="485" t="n">
        <f aca="false">IF(N138="snížená",J138,0)</f>
        <v>0</v>
      </c>
      <c r="BG138" s="485" t="n">
        <f aca="false">IF(N138="zákl. přenesená",J138,0)</f>
        <v>0</v>
      </c>
      <c r="BH138" s="485" t="n">
        <f aca="false">IF(N138="sníž. přenesená",J138,0)</f>
        <v>0</v>
      </c>
      <c r="BI138" s="485" t="n">
        <f aca="false">IF(N138="nulová",J138,0)</f>
        <v>0</v>
      </c>
      <c r="BJ138" s="460" t="s">
        <v>130</v>
      </c>
      <c r="BK138" s="485" t="n">
        <f aca="false">ROUND(I138*H138,2)</f>
        <v>0</v>
      </c>
      <c r="BL138" s="460" t="s">
        <v>140</v>
      </c>
      <c r="BM138" s="460" t="s">
        <v>1200</v>
      </c>
    </row>
    <row r="139" s="428" customFormat="true" ht="27" hidden="false" customHeight="false" outlineLevel="0" collapsed="false">
      <c r="B139" s="431"/>
      <c r="D139" s="486" t="s">
        <v>672</v>
      </c>
      <c r="F139" s="487" t="s">
        <v>1201</v>
      </c>
      <c r="I139" s="488"/>
      <c r="L139" s="431"/>
      <c r="M139" s="489"/>
      <c r="N139" s="438"/>
      <c r="O139" s="438"/>
      <c r="P139" s="438"/>
      <c r="Q139" s="438"/>
      <c r="R139" s="438"/>
      <c r="S139" s="438"/>
      <c r="T139" s="490"/>
      <c r="AT139" s="460" t="s">
        <v>672</v>
      </c>
      <c r="AU139" s="460" t="s">
        <v>130</v>
      </c>
    </row>
    <row r="140" s="428" customFormat="true" ht="23.25" hidden="false" customHeight="true" outlineLevel="0" collapsed="false">
      <c r="B140" s="431"/>
      <c r="C140" s="492" t="n">
        <v>36</v>
      </c>
      <c r="D140" s="492" t="s">
        <v>135</v>
      </c>
      <c r="E140" s="493" t="s">
        <v>1210</v>
      </c>
      <c r="F140" s="494" t="s">
        <v>1211</v>
      </c>
      <c r="G140" s="495" t="s">
        <v>696</v>
      </c>
      <c r="H140" s="496" t="n">
        <v>-2</v>
      </c>
      <c r="I140" s="499"/>
      <c r="J140" s="498" t="n">
        <f aca="false">ROUND(I140*H140,2)</f>
        <v>0</v>
      </c>
      <c r="K140" s="476"/>
      <c r="L140" s="431"/>
      <c r="M140" s="481"/>
      <c r="N140" s="482" t="s">
        <v>89</v>
      </c>
      <c r="O140" s="483" t="n">
        <v>0</v>
      </c>
      <c r="P140" s="483" t="n">
        <f aca="false">O140*H140</f>
        <v>0</v>
      </c>
      <c r="Q140" s="483" t="n">
        <v>0</v>
      </c>
      <c r="R140" s="483" t="n">
        <f aca="false">Q140*H140</f>
        <v>0</v>
      </c>
      <c r="S140" s="483" t="n">
        <v>0</v>
      </c>
      <c r="T140" s="484" t="n">
        <f aca="false">S140*H140</f>
        <v>0</v>
      </c>
      <c r="AR140" s="460" t="s">
        <v>140</v>
      </c>
      <c r="AT140" s="460" t="s">
        <v>135</v>
      </c>
      <c r="AU140" s="460" t="s">
        <v>130</v>
      </c>
      <c r="AY140" s="460" t="s">
        <v>132</v>
      </c>
      <c r="BE140" s="485" t="n">
        <f aca="false">IF(N140="základní",J140,0)</f>
        <v>0</v>
      </c>
      <c r="BF140" s="485" t="n">
        <f aca="false">IF(N140="snížená",J140,0)</f>
        <v>0</v>
      </c>
      <c r="BG140" s="485" t="n">
        <f aca="false">IF(N140="zákl. přenesená",J140,0)</f>
        <v>0</v>
      </c>
      <c r="BH140" s="485" t="n">
        <f aca="false">IF(N140="sníž. přenesená",J140,0)</f>
        <v>0</v>
      </c>
      <c r="BI140" s="485" t="n">
        <f aca="false">IF(N140="nulová",J140,0)</f>
        <v>0</v>
      </c>
      <c r="BJ140" s="460" t="s">
        <v>130</v>
      </c>
      <c r="BK140" s="485" t="n">
        <f aca="false">ROUND(I140*H140,2)</f>
        <v>0</v>
      </c>
      <c r="BL140" s="460" t="s">
        <v>140</v>
      </c>
      <c r="BM140" s="460" t="s">
        <v>1196</v>
      </c>
    </row>
    <row r="141" s="428" customFormat="true" ht="27" hidden="false" customHeight="false" outlineLevel="0" collapsed="false">
      <c r="B141" s="431"/>
      <c r="D141" s="486" t="s">
        <v>672</v>
      </c>
      <c r="F141" s="487" t="s">
        <v>1212</v>
      </c>
      <c r="I141" s="488"/>
      <c r="L141" s="431"/>
      <c r="M141" s="489"/>
      <c r="N141" s="438"/>
      <c r="O141" s="438"/>
      <c r="P141" s="438"/>
      <c r="Q141" s="438"/>
      <c r="R141" s="438"/>
      <c r="S141" s="438"/>
      <c r="T141" s="490"/>
      <c r="AT141" s="460" t="s">
        <v>672</v>
      </c>
      <c r="AU141" s="460" t="s">
        <v>130</v>
      </c>
    </row>
    <row r="142" s="428" customFormat="true" ht="21.75" hidden="false" customHeight="true" outlineLevel="0" collapsed="false">
      <c r="B142" s="431"/>
      <c r="C142" s="492" t="n">
        <v>37</v>
      </c>
      <c r="D142" s="492" t="s">
        <v>135</v>
      </c>
      <c r="E142" s="493" t="s">
        <v>1213</v>
      </c>
      <c r="F142" s="494" t="s">
        <v>1214</v>
      </c>
      <c r="G142" s="495" t="s">
        <v>696</v>
      </c>
      <c r="H142" s="496" t="n">
        <v>-2</v>
      </c>
      <c r="I142" s="499"/>
      <c r="J142" s="498" t="n">
        <f aca="false">ROUND(I142*H142,2)</f>
        <v>0</v>
      </c>
      <c r="K142" s="476"/>
      <c r="L142" s="431"/>
      <c r="M142" s="481"/>
      <c r="N142" s="482" t="s">
        <v>89</v>
      </c>
      <c r="O142" s="483" t="n">
        <v>0</v>
      </c>
      <c r="P142" s="483" t="n">
        <f aca="false">O142*H142</f>
        <v>0</v>
      </c>
      <c r="Q142" s="483" t="n">
        <v>0</v>
      </c>
      <c r="R142" s="483" t="n">
        <f aca="false">Q142*H142</f>
        <v>0</v>
      </c>
      <c r="S142" s="483" t="n">
        <v>0</v>
      </c>
      <c r="T142" s="484" t="n">
        <f aca="false">S142*H142</f>
        <v>0</v>
      </c>
      <c r="AR142" s="460" t="s">
        <v>140</v>
      </c>
      <c r="AT142" s="460" t="s">
        <v>135</v>
      </c>
      <c r="AU142" s="460" t="s">
        <v>130</v>
      </c>
      <c r="AY142" s="460" t="s">
        <v>132</v>
      </c>
      <c r="BE142" s="485" t="n">
        <f aca="false">IF(N142="základní",J142,0)</f>
        <v>0</v>
      </c>
      <c r="BF142" s="485" t="n">
        <f aca="false">IF(N142="snížená",J142,0)</f>
        <v>0</v>
      </c>
      <c r="BG142" s="485" t="n">
        <f aca="false">IF(N142="zákl. přenesená",J142,0)</f>
        <v>0</v>
      </c>
      <c r="BH142" s="485" t="n">
        <f aca="false">IF(N142="sníž. přenesená",J142,0)</f>
        <v>0</v>
      </c>
      <c r="BI142" s="485" t="n">
        <f aca="false">IF(N142="nulová",J142,0)</f>
        <v>0</v>
      </c>
      <c r="BJ142" s="460" t="s">
        <v>130</v>
      </c>
      <c r="BK142" s="485" t="n">
        <f aca="false">ROUND(I142*H142,2)</f>
        <v>0</v>
      </c>
      <c r="BL142" s="460" t="s">
        <v>140</v>
      </c>
      <c r="BM142" s="460" t="s">
        <v>1200</v>
      </c>
    </row>
    <row r="143" s="428" customFormat="true" ht="27" hidden="false" customHeight="false" outlineLevel="0" collapsed="false">
      <c r="B143" s="431"/>
      <c r="D143" s="486" t="s">
        <v>672</v>
      </c>
      <c r="F143" s="487" t="s">
        <v>1215</v>
      </c>
      <c r="I143" s="488"/>
      <c r="L143" s="431"/>
      <c r="M143" s="489"/>
      <c r="N143" s="438"/>
      <c r="O143" s="438"/>
      <c r="P143" s="438"/>
      <c r="Q143" s="438"/>
      <c r="R143" s="438"/>
      <c r="S143" s="438"/>
      <c r="T143" s="490"/>
      <c r="AT143" s="460" t="s">
        <v>672</v>
      </c>
      <c r="AU143" s="460" t="s">
        <v>130</v>
      </c>
    </row>
    <row r="144" s="428" customFormat="true" ht="23.25" hidden="false" customHeight="true" outlineLevel="0" collapsed="false">
      <c r="B144" s="431"/>
      <c r="C144" s="474" t="n">
        <v>38</v>
      </c>
      <c r="D144" s="474" t="s">
        <v>135</v>
      </c>
      <c r="E144" s="475" t="s">
        <v>1216</v>
      </c>
      <c r="F144" s="476" t="s">
        <v>1217</v>
      </c>
      <c r="G144" s="477" t="s">
        <v>696</v>
      </c>
      <c r="H144" s="478" t="n">
        <v>2</v>
      </c>
      <c r="I144" s="491"/>
      <c r="J144" s="480" t="n">
        <f aca="false">ROUND(I144*H144,2)</f>
        <v>0</v>
      </c>
      <c r="K144" s="476"/>
      <c r="L144" s="431"/>
      <c r="M144" s="481"/>
      <c r="N144" s="482" t="s">
        <v>89</v>
      </c>
      <c r="O144" s="483" t="n">
        <v>0</v>
      </c>
      <c r="P144" s="483" t="n">
        <f aca="false">O144*H144</f>
        <v>0</v>
      </c>
      <c r="Q144" s="483" t="n">
        <v>0</v>
      </c>
      <c r="R144" s="483" t="n">
        <f aca="false">Q144*H144</f>
        <v>0</v>
      </c>
      <c r="S144" s="483" t="n">
        <v>0</v>
      </c>
      <c r="T144" s="484" t="n">
        <f aca="false">S144*H144</f>
        <v>0</v>
      </c>
      <c r="AR144" s="460" t="s">
        <v>140</v>
      </c>
      <c r="AT144" s="460" t="s">
        <v>135</v>
      </c>
      <c r="AU144" s="460" t="s">
        <v>130</v>
      </c>
      <c r="AY144" s="460" t="s">
        <v>132</v>
      </c>
      <c r="BE144" s="485" t="n">
        <f aca="false">IF(N144="základní",J144,0)</f>
        <v>0</v>
      </c>
      <c r="BF144" s="485" t="n">
        <f aca="false">IF(N144="snížená",J144,0)</f>
        <v>0</v>
      </c>
      <c r="BG144" s="485" t="n">
        <f aca="false">IF(N144="zákl. přenesená",J144,0)</f>
        <v>0</v>
      </c>
      <c r="BH144" s="485" t="n">
        <f aca="false">IF(N144="sníž. přenesená",J144,0)</f>
        <v>0</v>
      </c>
      <c r="BI144" s="485" t="n">
        <f aca="false">IF(N144="nulová",J144,0)</f>
        <v>0</v>
      </c>
      <c r="BJ144" s="460" t="s">
        <v>130</v>
      </c>
      <c r="BK144" s="485" t="n">
        <f aca="false">ROUND(I144*H144,2)</f>
        <v>0</v>
      </c>
      <c r="BL144" s="460" t="s">
        <v>140</v>
      </c>
      <c r="BM144" s="460" t="s">
        <v>1196</v>
      </c>
    </row>
    <row r="145" s="428" customFormat="true" ht="27" hidden="false" customHeight="false" outlineLevel="0" collapsed="false">
      <c r="B145" s="431"/>
      <c r="D145" s="486" t="s">
        <v>672</v>
      </c>
      <c r="F145" s="487" t="s">
        <v>1212</v>
      </c>
      <c r="I145" s="488"/>
      <c r="L145" s="431"/>
      <c r="M145" s="489"/>
      <c r="N145" s="438"/>
      <c r="O145" s="438"/>
      <c r="P145" s="438"/>
      <c r="Q145" s="438"/>
      <c r="R145" s="438"/>
      <c r="S145" s="438"/>
      <c r="T145" s="490"/>
      <c r="AT145" s="460" t="s">
        <v>672</v>
      </c>
      <c r="AU145" s="460" t="s">
        <v>130</v>
      </c>
    </row>
    <row r="146" s="428" customFormat="true" ht="21.75" hidden="false" customHeight="true" outlineLevel="0" collapsed="false">
      <c r="B146" s="431"/>
      <c r="C146" s="474" t="n">
        <v>39</v>
      </c>
      <c r="D146" s="474" t="s">
        <v>135</v>
      </c>
      <c r="E146" s="475" t="s">
        <v>1218</v>
      </c>
      <c r="F146" s="476" t="s">
        <v>1219</v>
      </c>
      <c r="G146" s="477" t="s">
        <v>696</v>
      </c>
      <c r="H146" s="478" t="n">
        <v>2</v>
      </c>
      <c r="I146" s="491"/>
      <c r="J146" s="480" t="n">
        <f aca="false">ROUND(I146*H146,2)</f>
        <v>0</v>
      </c>
      <c r="K146" s="476"/>
      <c r="L146" s="431"/>
      <c r="M146" s="481"/>
      <c r="N146" s="482" t="s">
        <v>89</v>
      </c>
      <c r="O146" s="483" t="n">
        <v>0</v>
      </c>
      <c r="P146" s="483" t="n">
        <f aca="false">O146*H146</f>
        <v>0</v>
      </c>
      <c r="Q146" s="483" t="n">
        <v>0</v>
      </c>
      <c r="R146" s="483" t="n">
        <f aca="false">Q146*H146</f>
        <v>0</v>
      </c>
      <c r="S146" s="483" t="n">
        <v>0</v>
      </c>
      <c r="T146" s="484" t="n">
        <f aca="false">S146*H146</f>
        <v>0</v>
      </c>
      <c r="AR146" s="460" t="s">
        <v>140</v>
      </c>
      <c r="AT146" s="460" t="s">
        <v>135</v>
      </c>
      <c r="AU146" s="460" t="s">
        <v>130</v>
      </c>
      <c r="AY146" s="460" t="s">
        <v>132</v>
      </c>
      <c r="BE146" s="485" t="n">
        <f aca="false">IF(N146="základní",J146,0)</f>
        <v>0</v>
      </c>
      <c r="BF146" s="485" t="n">
        <f aca="false">IF(N146="snížená",J146,0)</f>
        <v>0</v>
      </c>
      <c r="BG146" s="485" t="n">
        <f aca="false">IF(N146="zákl. přenesená",J146,0)</f>
        <v>0</v>
      </c>
      <c r="BH146" s="485" t="n">
        <f aca="false">IF(N146="sníž. přenesená",J146,0)</f>
        <v>0</v>
      </c>
      <c r="BI146" s="485" t="n">
        <f aca="false">IF(N146="nulová",J146,0)</f>
        <v>0</v>
      </c>
      <c r="BJ146" s="460" t="s">
        <v>130</v>
      </c>
      <c r="BK146" s="485" t="n">
        <f aca="false">ROUND(I146*H146,2)</f>
        <v>0</v>
      </c>
      <c r="BL146" s="460" t="s">
        <v>140</v>
      </c>
      <c r="BM146" s="460" t="s">
        <v>1200</v>
      </c>
    </row>
    <row r="147" s="428" customFormat="true" ht="27" hidden="false" customHeight="false" outlineLevel="0" collapsed="false">
      <c r="B147" s="431"/>
      <c r="D147" s="486" t="s">
        <v>672</v>
      </c>
      <c r="F147" s="487" t="s">
        <v>1215</v>
      </c>
      <c r="I147" s="488"/>
      <c r="L147" s="431"/>
      <c r="M147" s="489"/>
      <c r="N147" s="438"/>
      <c r="O147" s="438"/>
      <c r="P147" s="438"/>
      <c r="Q147" s="438"/>
      <c r="R147" s="438"/>
      <c r="S147" s="438"/>
      <c r="T147" s="490"/>
      <c r="AT147" s="460" t="s">
        <v>672</v>
      </c>
      <c r="AU147" s="460" t="s">
        <v>130</v>
      </c>
    </row>
    <row r="148" s="428" customFormat="true" ht="23.25" hidden="false" customHeight="true" outlineLevel="0" collapsed="false">
      <c r="B148" s="431"/>
      <c r="C148" s="474" t="n">
        <v>40</v>
      </c>
      <c r="D148" s="474" t="s">
        <v>135</v>
      </c>
      <c r="E148" s="475" t="s">
        <v>1220</v>
      </c>
      <c r="F148" s="476" t="s">
        <v>1221</v>
      </c>
      <c r="G148" s="477" t="s">
        <v>696</v>
      </c>
      <c r="H148" s="478" t="n">
        <v>2</v>
      </c>
      <c r="I148" s="491"/>
      <c r="J148" s="480" t="n">
        <f aca="false">ROUND(I148*H148,2)</f>
        <v>0</v>
      </c>
      <c r="K148" s="476"/>
      <c r="L148" s="431"/>
      <c r="M148" s="481"/>
      <c r="N148" s="482" t="s">
        <v>89</v>
      </c>
      <c r="O148" s="483" t="n">
        <v>0</v>
      </c>
      <c r="P148" s="483" t="n">
        <f aca="false">O148*H148</f>
        <v>0</v>
      </c>
      <c r="Q148" s="483" t="n">
        <v>0</v>
      </c>
      <c r="R148" s="483" t="n">
        <f aca="false">Q148*H148</f>
        <v>0</v>
      </c>
      <c r="S148" s="483" t="n">
        <v>0</v>
      </c>
      <c r="T148" s="484" t="n">
        <f aca="false">S148*H148</f>
        <v>0</v>
      </c>
      <c r="AR148" s="460" t="s">
        <v>140</v>
      </c>
      <c r="AT148" s="460" t="s">
        <v>135</v>
      </c>
      <c r="AU148" s="460" t="s">
        <v>130</v>
      </c>
      <c r="AY148" s="460" t="s">
        <v>132</v>
      </c>
      <c r="BE148" s="485" t="n">
        <f aca="false">IF(N148="základní",J148,0)</f>
        <v>0</v>
      </c>
      <c r="BF148" s="485" t="n">
        <f aca="false">IF(N148="snížená",J148,0)</f>
        <v>0</v>
      </c>
      <c r="BG148" s="485" t="n">
        <f aca="false">IF(N148="zákl. přenesená",J148,0)</f>
        <v>0</v>
      </c>
      <c r="BH148" s="485" t="n">
        <f aca="false">IF(N148="sníž. přenesená",J148,0)</f>
        <v>0</v>
      </c>
      <c r="BI148" s="485" t="n">
        <f aca="false">IF(N148="nulová",J148,0)</f>
        <v>0</v>
      </c>
      <c r="BJ148" s="460" t="s">
        <v>130</v>
      </c>
      <c r="BK148" s="485" t="n">
        <f aca="false">ROUND(I148*H148,2)</f>
        <v>0</v>
      </c>
      <c r="BL148" s="460" t="s">
        <v>140</v>
      </c>
      <c r="BM148" s="460" t="s">
        <v>1196</v>
      </c>
    </row>
    <row r="149" s="428" customFormat="true" ht="27" hidden="false" customHeight="false" outlineLevel="0" collapsed="false">
      <c r="B149" s="431"/>
      <c r="D149" s="486" t="s">
        <v>672</v>
      </c>
      <c r="F149" s="487" t="s">
        <v>1212</v>
      </c>
      <c r="I149" s="488"/>
      <c r="L149" s="431"/>
      <c r="M149" s="489"/>
      <c r="N149" s="438"/>
      <c r="O149" s="438"/>
      <c r="P149" s="438"/>
      <c r="Q149" s="438"/>
      <c r="R149" s="438"/>
      <c r="S149" s="438"/>
      <c r="T149" s="490"/>
      <c r="AT149" s="460" t="s">
        <v>672</v>
      </c>
      <c r="AU149" s="460" t="s">
        <v>130</v>
      </c>
    </row>
    <row r="150" s="428" customFormat="true" ht="21.75" hidden="false" customHeight="true" outlineLevel="0" collapsed="false">
      <c r="B150" s="431"/>
      <c r="C150" s="474" t="n">
        <v>41</v>
      </c>
      <c r="D150" s="474" t="s">
        <v>135</v>
      </c>
      <c r="E150" s="475" t="s">
        <v>1222</v>
      </c>
      <c r="F150" s="476" t="s">
        <v>1223</v>
      </c>
      <c r="G150" s="477" t="s">
        <v>696</v>
      </c>
      <c r="H150" s="478" t="n">
        <v>2</v>
      </c>
      <c r="I150" s="491"/>
      <c r="J150" s="480" t="n">
        <f aca="false">ROUND(I150*H150,2)</f>
        <v>0</v>
      </c>
      <c r="K150" s="476"/>
      <c r="L150" s="431"/>
      <c r="M150" s="481"/>
      <c r="N150" s="482" t="s">
        <v>89</v>
      </c>
      <c r="O150" s="483" t="n">
        <v>0</v>
      </c>
      <c r="P150" s="483" t="n">
        <f aca="false">O150*H150</f>
        <v>0</v>
      </c>
      <c r="Q150" s="483" t="n">
        <v>0</v>
      </c>
      <c r="R150" s="483" t="n">
        <f aca="false">Q150*H150</f>
        <v>0</v>
      </c>
      <c r="S150" s="483" t="n">
        <v>0</v>
      </c>
      <c r="T150" s="484" t="n">
        <f aca="false">S150*H150</f>
        <v>0</v>
      </c>
      <c r="AR150" s="460" t="s">
        <v>140</v>
      </c>
      <c r="AT150" s="460" t="s">
        <v>135</v>
      </c>
      <c r="AU150" s="460" t="s">
        <v>130</v>
      </c>
      <c r="AY150" s="460" t="s">
        <v>132</v>
      </c>
      <c r="BE150" s="485" t="n">
        <f aca="false">IF(N150="základní",J150,0)</f>
        <v>0</v>
      </c>
      <c r="BF150" s="485" t="n">
        <f aca="false">IF(N150="snížená",J150,0)</f>
        <v>0</v>
      </c>
      <c r="BG150" s="485" t="n">
        <f aca="false">IF(N150="zákl. přenesená",J150,0)</f>
        <v>0</v>
      </c>
      <c r="BH150" s="485" t="n">
        <f aca="false">IF(N150="sníž. přenesená",J150,0)</f>
        <v>0</v>
      </c>
      <c r="BI150" s="485" t="n">
        <f aca="false">IF(N150="nulová",J150,0)</f>
        <v>0</v>
      </c>
      <c r="BJ150" s="460" t="s">
        <v>130</v>
      </c>
      <c r="BK150" s="485" t="n">
        <f aca="false">ROUND(I150*H150,2)</f>
        <v>0</v>
      </c>
      <c r="BL150" s="460" t="s">
        <v>140</v>
      </c>
      <c r="BM150" s="460" t="s">
        <v>1200</v>
      </c>
    </row>
    <row r="151" s="428" customFormat="true" ht="27" hidden="false" customHeight="false" outlineLevel="0" collapsed="false">
      <c r="B151" s="431"/>
      <c r="D151" s="486" t="s">
        <v>672</v>
      </c>
      <c r="F151" s="487" t="s">
        <v>1215</v>
      </c>
      <c r="I151" s="488"/>
      <c r="L151" s="431"/>
      <c r="M151" s="489"/>
      <c r="N151" s="438"/>
      <c r="O151" s="438"/>
      <c r="P151" s="438"/>
      <c r="Q151" s="438"/>
      <c r="R151" s="438"/>
      <c r="S151" s="438"/>
      <c r="T151" s="490"/>
      <c r="AT151" s="460" t="s">
        <v>672</v>
      </c>
      <c r="AU151" s="460" t="s">
        <v>130</v>
      </c>
    </row>
    <row r="152" s="428" customFormat="true" ht="23.25" hidden="false" customHeight="true" outlineLevel="0" collapsed="false">
      <c r="B152" s="431"/>
      <c r="C152" s="474" t="n">
        <v>42</v>
      </c>
      <c r="D152" s="474" t="s">
        <v>135</v>
      </c>
      <c r="E152" s="475" t="s">
        <v>1224</v>
      </c>
      <c r="F152" s="476" t="s">
        <v>1225</v>
      </c>
      <c r="G152" s="477" t="s">
        <v>696</v>
      </c>
      <c r="H152" s="478" t="n">
        <v>2</v>
      </c>
      <c r="I152" s="491"/>
      <c r="J152" s="480" t="n">
        <f aca="false">ROUND(I152*H152,2)</f>
        <v>0</v>
      </c>
      <c r="K152" s="476"/>
      <c r="L152" s="431"/>
      <c r="M152" s="481"/>
      <c r="N152" s="482" t="s">
        <v>89</v>
      </c>
      <c r="O152" s="483" t="n">
        <v>0</v>
      </c>
      <c r="P152" s="483" t="n">
        <f aca="false">O152*H152</f>
        <v>0</v>
      </c>
      <c r="Q152" s="483" t="n">
        <v>0</v>
      </c>
      <c r="R152" s="483" t="n">
        <f aca="false">Q152*H152</f>
        <v>0</v>
      </c>
      <c r="S152" s="483" t="n">
        <v>0</v>
      </c>
      <c r="T152" s="484" t="n">
        <f aca="false">S152*H152</f>
        <v>0</v>
      </c>
      <c r="AR152" s="460" t="s">
        <v>140</v>
      </c>
      <c r="AT152" s="460" t="s">
        <v>135</v>
      </c>
      <c r="AU152" s="460" t="s">
        <v>130</v>
      </c>
      <c r="AY152" s="460" t="s">
        <v>132</v>
      </c>
      <c r="BE152" s="485" t="n">
        <f aca="false">IF(N152="základní",J152,0)</f>
        <v>0</v>
      </c>
      <c r="BF152" s="485" t="n">
        <f aca="false">IF(N152="snížená",J152,0)</f>
        <v>0</v>
      </c>
      <c r="BG152" s="485" t="n">
        <f aca="false">IF(N152="zákl. přenesená",J152,0)</f>
        <v>0</v>
      </c>
      <c r="BH152" s="485" t="n">
        <f aca="false">IF(N152="sníž. přenesená",J152,0)</f>
        <v>0</v>
      </c>
      <c r="BI152" s="485" t="n">
        <f aca="false">IF(N152="nulová",J152,0)</f>
        <v>0</v>
      </c>
      <c r="BJ152" s="460" t="s">
        <v>130</v>
      </c>
      <c r="BK152" s="485" t="n">
        <f aca="false">ROUND(I152*H152,2)</f>
        <v>0</v>
      </c>
      <c r="BL152" s="460" t="s">
        <v>140</v>
      </c>
      <c r="BM152" s="460" t="s">
        <v>1196</v>
      </c>
    </row>
    <row r="153" s="428" customFormat="true" ht="27" hidden="false" customHeight="false" outlineLevel="0" collapsed="false">
      <c r="B153" s="431"/>
      <c r="D153" s="486" t="s">
        <v>672</v>
      </c>
      <c r="F153" s="487" t="s">
        <v>1212</v>
      </c>
      <c r="I153" s="488"/>
      <c r="L153" s="431"/>
      <c r="M153" s="489"/>
      <c r="N153" s="438"/>
      <c r="O153" s="438"/>
      <c r="P153" s="438"/>
      <c r="Q153" s="438"/>
      <c r="R153" s="438"/>
      <c r="S153" s="438"/>
      <c r="T153" s="490"/>
      <c r="AT153" s="460" t="s">
        <v>672</v>
      </c>
      <c r="AU153" s="460" t="s">
        <v>130</v>
      </c>
    </row>
    <row r="154" s="428" customFormat="true" ht="21.75" hidden="false" customHeight="true" outlineLevel="0" collapsed="false">
      <c r="B154" s="431"/>
      <c r="C154" s="474" t="n">
        <v>43</v>
      </c>
      <c r="D154" s="474" t="s">
        <v>135</v>
      </c>
      <c r="E154" s="475" t="s">
        <v>1226</v>
      </c>
      <c r="F154" s="476" t="s">
        <v>1227</v>
      </c>
      <c r="G154" s="477" t="s">
        <v>696</v>
      </c>
      <c r="H154" s="478" t="n">
        <v>2</v>
      </c>
      <c r="I154" s="491"/>
      <c r="J154" s="480" t="n">
        <f aca="false">ROUND(I154*H154,2)</f>
        <v>0</v>
      </c>
      <c r="K154" s="476"/>
      <c r="L154" s="431"/>
      <c r="M154" s="481"/>
      <c r="N154" s="482" t="s">
        <v>89</v>
      </c>
      <c r="O154" s="483" t="n">
        <v>0</v>
      </c>
      <c r="P154" s="483" t="n">
        <f aca="false">O154*H154</f>
        <v>0</v>
      </c>
      <c r="Q154" s="483" t="n">
        <v>0</v>
      </c>
      <c r="R154" s="483" t="n">
        <f aca="false">Q154*H154</f>
        <v>0</v>
      </c>
      <c r="S154" s="483" t="n">
        <v>0</v>
      </c>
      <c r="T154" s="484" t="n">
        <f aca="false">S154*H154</f>
        <v>0</v>
      </c>
      <c r="AR154" s="460" t="s">
        <v>140</v>
      </c>
      <c r="AT154" s="460" t="s">
        <v>135</v>
      </c>
      <c r="AU154" s="460" t="s">
        <v>130</v>
      </c>
      <c r="AY154" s="460" t="s">
        <v>132</v>
      </c>
      <c r="BE154" s="485" t="n">
        <f aca="false">IF(N154="základní",J154,0)</f>
        <v>0</v>
      </c>
      <c r="BF154" s="485" t="n">
        <f aca="false">IF(N154="snížená",J154,0)</f>
        <v>0</v>
      </c>
      <c r="BG154" s="485" t="n">
        <f aca="false">IF(N154="zákl. přenesená",J154,0)</f>
        <v>0</v>
      </c>
      <c r="BH154" s="485" t="n">
        <f aca="false">IF(N154="sníž. přenesená",J154,0)</f>
        <v>0</v>
      </c>
      <c r="BI154" s="485" t="n">
        <f aca="false">IF(N154="nulová",J154,0)</f>
        <v>0</v>
      </c>
      <c r="BJ154" s="460" t="s">
        <v>130</v>
      </c>
      <c r="BK154" s="485" t="n">
        <f aca="false">ROUND(I154*H154,2)</f>
        <v>0</v>
      </c>
      <c r="BL154" s="460" t="s">
        <v>140</v>
      </c>
      <c r="BM154" s="460" t="s">
        <v>1200</v>
      </c>
    </row>
    <row r="155" s="428" customFormat="true" ht="27" hidden="false" customHeight="false" outlineLevel="0" collapsed="false">
      <c r="B155" s="431"/>
      <c r="D155" s="486" t="s">
        <v>672</v>
      </c>
      <c r="F155" s="487" t="s">
        <v>1215</v>
      </c>
      <c r="I155" s="488"/>
      <c r="L155" s="431"/>
      <c r="M155" s="489"/>
      <c r="N155" s="438"/>
      <c r="O155" s="438"/>
      <c r="P155" s="438"/>
      <c r="Q155" s="438"/>
      <c r="R155" s="438"/>
      <c r="S155" s="438"/>
      <c r="T155" s="490"/>
      <c r="AT155" s="460" t="s">
        <v>672</v>
      </c>
      <c r="AU155" s="460" t="s">
        <v>130</v>
      </c>
    </row>
    <row r="156" s="462" customFormat="true" ht="36.75" hidden="false" customHeight="true" outlineLevel="0" collapsed="false">
      <c r="B156" s="463"/>
      <c r="D156" s="464" t="s">
        <v>127</v>
      </c>
      <c r="E156" s="465" t="s">
        <v>133</v>
      </c>
      <c r="F156" s="465" t="s">
        <v>1228</v>
      </c>
      <c r="I156" s="500"/>
      <c r="J156" s="466" t="n">
        <f aca="false">SUM(J157:J313)</f>
        <v>0</v>
      </c>
      <c r="L156" s="463"/>
      <c r="M156" s="467"/>
      <c r="N156" s="468"/>
      <c r="O156" s="468"/>
      <c r="P156" s="469" t="n">
        <f aca="false">SUM(P161:P314)</f>
        <v>0</v>
      </c>
      <c r="Q156" s="468"/>
      <c r="R156" s="469" t="n">
        <f aca="false">SUM(R161:R314)</f>
        <v>0</v>
      </c>
      <c r="S156" s="468"/>
      <c r="T156" s="470" t="n">
        <f aca="false">SUM(T161:T314)</f>
        <v>0</v>
      </c>
      <c r="AR156" s="471" t="s">
        <v>130</v>
      </c>
      <c r="AT156" s="472" t="s">
        <v>127</v>
      </c>
      <c r="AU156" s="472" t="s">
        <v>131</v>
      </c>
      <c r="AY156" s="471" t="s">
        <v>132</v>
      </c>
      <c r="BK156" s="473" t="n">
        <f aca="false">SUM(BK161:BK314)</f>
        <v>0</v>
      </c>
    </row>
    <row r="157" s="428" customFormat="true" ht="31.5" hidden="false" customHeight="true" outlineLevel="0" collapsed="false">
      <c r="B157" s="431"/>
      <c r="C157" s="474" t="n">
        <v>44</v>
      </c>
      <c r="D157" s="474" t="s">
        <v>135</v>
      </c>
      <c r="E157" s="475" t="s">
        <v>1229</v>
      </c>
      <c r="F157" s="476" t="s">
        <v>1230</v>
      </c>
      <c r="G157" s="477" t="s">
        <v>696</v>
      </c>
      <c r="H157" s="478" t="n">
        <v>1</v>
      </c>
      <c r="I157" s="491"/>
      <c r="J157" s="480" t="n">
        <f aca="false">ROUND(I157*H157,2)</f>
        <v>0</v>
      </c>
      <c r="K157" s="476"/>
      <c r="L157" s="431"/>
      <c r="M157" s="481"/>
      <c r="N157" s="482" t="s">
        <v>89</v>
      </c>
      <c r="O157" s="483" t="n">
        <v>0</v>
      </c>
      <c r="P157" s="483" t="n">
        <f aca="false">O157*H157</f>
        <v>0</v>
      </c>
      <c r="Q157" s="483" t="n">
        <v>0</v>
      </c>
      <c r="R157" s="483" t="n">
        <f aca="false">Q157*H157</f>
        <v>0</v>
      </c>
      <c r="S157" s="483" t="n">
        <v>0</v>
      </c>
      <c r="T157" s="484" t="n">
        <f aca="false">S157*H157</f>
        <v>0</v>
      </c>
      <c r="AR157" s="460" t="s">
        <v>140</v>
      </c>
      <c r="AT157" s="460" t="s">
        <v>135</v>
      </c>
      <c r="AU157" s="460" t="s">
        <v>130</v>
      </c>
      <c r="AY157" s="460" t="s">
        <v>132</v>
      </c>
      <c r="BE157" s="485" t="n">
        <f aca="false">IF(N157="základní",J157,0)</f>
        <v>0</v>
      </c>
      <c r="BF157" s="485" t="n">
        <f aca="false">IF(N157="snížená",J157,0)</f>
        <v>0</v>
      </c>
      <c r="BG157" s="485" t="n">
        <f aca="false">IF(N157="zákl. přenesená",J157,0)</f>
        <v>0</v>
      </c>
      <c r="BH157" s="485" t="n">
        <f aca="false">IF(N157="sníž. přenesená",J157,0)</f>
        <v>0</v>
      </c>
      <c r="BI157" s="485" t="n">
        <f aca="false">IF(N157="nulová",J157,0)</f>
        <v>0</v>
      </c>
      <c r="BJ157" s="460" t="s">
        <v>130</v>
      </c>
      <c r="BK157" s="485" t="n">
        <f aca="false">ROUND(I157*H157,2)</f>
        <v>0</v>
      </c>
      <c r="BL157" s="460" t="s">
        <v>140</v>
      </c>
      <c r="BM157" s="460" t="s">
        <v>1231</v>
      </c>
    </row>
    <row r="158" s="428" customFormat="true" ht="40.5" hidden="false" customHeight="false" outlineLevel="0" collapsed="false">
      <c r="B158" s="431"/>
      <c r="D158" s="486" t="s">
        <v>672</v>
      </c>
      <c r="F158" s="487" t="s">
        <v>1232</v>
      </c>
      <c r="I158" s="488"/>
      <c r="L158" s="431"/>
      <c r="M158" s="489"/>
      <c r="N158" s="438"/>
      <c r="O158" s="438"/>
      <c r="P158" s="438"/>
      <c r="Q158" s="438"/>
      <c r="R158" s="438"/>
      <c r="S158" s="438"/>
      <c r="T158" s="490"/>
      <c r="AT158" s="460" t="s">
        <v>672</v>
      </c>
      <c r="AU158" s="460" t="s">
        <v>130</v>
      </c>
    </row>
    <row r="159" s="428" customFormat="true" ht="31.5" hidden="false" customHeight="true" outlineLevel="0" collapsed="false">
      <c r="B159" s="431"/>
      <c r="C159" s="474" t="n">
        <v>45</v>
      </c>
      <c r="D159" s="474" t="s">
        <v>135</v>
      </c>
      <c r="E159" s="475" t="s">
        <v>1233</v>
      </c>
      <c r="F159" s="476" t="s">
        <v>1234</v>
      </c>
      <c r="G159" s="477" t="s">
        <v>696</v>
      </c>
      <c r="H159" s="478" t="n">
        <v>1</v>
      </c>
      <c r="I159" s="491"/>
      <c r="J159" s="480" t="n">
        <f aca="false">ROUND(I159*H159,2)</f>
        <v>0</v>
      </c>
      <c r="K159" s="476"/>
      <c r="L159" s="431"/>
      <c r="M159" s="481"/>
      <c r="N159" s="482" t="s">
        <v>89</v>
      </c>
      <c r="O159" s="483" t="n">
        <v>0</v>
      </c>
      <c r="P159" s="483" t="n">
        <f aca="false">O159*H159</f>
        <v>0</v>
      </c>
      <c r="Q159" s="483" t="n">
        <v>0</v>
      </c>
      <c r="R159" s="483" t="n">
        <f aca="false">Q159*H159</f>
        <v>0</v>
      </c>
      <c r="S159" s="483" t="n">
        <v>0</v>
      </c>
      <c r="T159" s="484" t="n">
        <f aca="false">S159*H159</f>
        <v>0</v>
      </c>
      <c r="AR159" s="460" t="s">
        <v>140</v>
      </c>
      <c r="AT159" s="460" t="s">
        <v>135</v>
      </c>
      <c r="AU159" s="460" t="s">
        <v>130</v>
      </c>
      <c r="AY159" s="460" t="s">
        <v>132</v>
      </c>
      <c r="BE159" s="485" t="n">
        <f aca="false">IF(N159="základní",J159,0)</f>
        <v>0</v>
      </c>
      <c r="BF159" s="485" t="n">
        <f aca="false">IF(N159="snížená",J159,0)</f>
        <v>0</v>
      </c>
      <c r="BG159" s="485" t="n">
        <f aca="false">IF(N159="zákl. přenesená",J159,0)</f>
        <v>0</v>
      </c>
      <c r="BH159" s="485" t="n">
        <f aca="false">IF(N159="sníž. přenesená",J159,0)</f>
        <v>0</v>
      </c>
      <c r="BI159" s="485" t="n">
        <f aca="false">IF(N159="nulová",J159,0)</f>
        <v>0</v>
      </c>
      <c r="BJ159" s="460" t="s">
        <v>130</v>
      </c>
      <c r="BK159" s="485" t="n">
        <f aca="false">ROUND(I159*H159,2)</f>
        <v>0</v>
      </c>
      <c r="BL159" s="460" t="s">
        <v>140</v>
      </c>
      <c r="BM159" s="460" t="s">
        <v>1235</v>
      </c>
    </row>
    <row r="160" s="428" customFormat="true" ht="27" hidden="false" customHeight="false" outlineLevel="0" collapsed="false">
      <c r="B160" s="431"/>
      <c r="D160" s="486" t="s">
        <v>672</v>
      </c>
      <c r="F160" s="487" t="s">
        <v>1236</v>
      </c>
      <c r="I160" s="488"/>
      <c r="L160" s="431"/>
      <c r="M160" s="489"/>
      <c r="N160" s="438"/>
      <c r="O160" s="438"/>
      <c r="P160" s="438"/>
      <c r="Q160" s="438"/>
      <c r="R160" s="438"/>
      <c r="S160" s="438"/>
      <c r="T160" s="490"/>
      <c r="AT160" s="460" t="s">
        <v>672</v>
      </c>
      <c r="AU160" s="460" t="s">
        <v>130</v>
      </c>
    </row>
    <row r="161" s="428" customFormat="true" ht="31.5" hidden="false" customHeight="true" outlineLevel="0" collapsed="false">
      <c r="B161" s="431"/>
      <c r="C161" s="474" t="n">
        <v>46</v>
      </c>
      <c r="D161" s="474" t="s">
        <v>135</v>
      </c>
      <c r="E161" s="475" t="s">
        <v>1237</v>
      </c>
      <c r="F161" s="476" t="s">
        <v>1238</v>
      </c>
      <c r="G161" s="477" t="s">
        <v>696</v>
      </c>
      <c r="H161" s="478" t="n">
        <v>1</v>
      </c>
      <c r="I161" s="491"/>
      <c r="J161" s="480" t="n">
        <f aca="false">ROUND(I161*H161,2)</f>
        <v>0</v>
      </c>
      <c r="K161" s="476"/>
      <c r="L161" s="431"/>
      <c r="M161" s="481"/>
      <c r="N161" s="482" t="s">
        <v>89</v>
      </c>
      <c r="O161" s="483" t="n">
        <v>0</v>
      </c>
      <c r="P161" s="483" t="n">
        <f aca="false">O161*H161</f>
        <v>0</v>
      </c>
      <c r="Q161" s="483" t="n">
        <v>0</v>
      </c>
      <c r="R161" s="483" t="n">
        <f aca="false">Q161*H161</f>
        <v>0</v>
      </c>
      <c r="S161" s="483" t="n">
        <v>0</v>
      </c>
      <c r="T161" s="484" t="n">
        <f aca="false">S161*H161</f>
        <v>0</v>
      </c>
      <c r="AR161" s="460" t="s">
        <v>140</v>
      </c>
      <c r="AT161" s="460" t="s">
        <v>135</v>
      </c>
      <c r="AU161" s="460" t="s">
        <v>130</v>
      </c>
      <c r="AY161" s="460" t="s">
        <v>132</v>
      </c>
      <c r="BE161" s="485" t="n">
        <f aca="false">IF(N161="základní",J161,0)</f>
        <v>0</v>
      </c>
      <c r="BF161" s="485" t="n">
        <f aca="false">IF(N161="snížená",J161,0)</f>
        <v>0</v>
      </c>
      <c r="BG161" s="485" t="n">
        <f aca="false">IF(N161="zákl. přenesená",J161,0)</f>
        <v>0</v>
      </c>
      <c r="BH161" s="485" t="n">
        <f aca="false">IF(N161="sníž. přenesená",J161,0)</f>
        <v>0</v>
      </c>
      <c r="BI161" s="485" t="n">
        <f aca="false">IF(N161="nulová",J161,0)</f>
        <v>0</v>
      </c>
      <c r="BJ161" s="460" t="s">
        <v>130</v>
      </c>
      <c r="BK161" s="485" t="n">
        <f aca="false">ROUND(I161*H161,2)</f>
        <v>0</v>
      </c>
      <c r="BL161" s="460" t="s">
        <v>140</v>
      </c>
      <c r="BM161" s="460" t="s">
        <v>1231</v>
      </c>
    </row>
    <row r="162" s="428" customFormat="true" ht="40.5" hidden="false" customHeight="false" outlineLevel="0" collapsed="false">
      <c r="B162" s="431"/>
      <c r="D162" s="486" t="s">
        <v>672</v>
      </c>
      <c r="F162" s="487" t="s">
        <v>1232</v>
      </c>
      <c r="I162" s="488"/>
      <c r="L162" s="431"/>
      <c r="M162" s="489"/>
      <c r="N162" s="438"/>
      <c r="O162" s="438"/>
      <c r="P162" s="438"/>
      <c r="Q162" s="438"/>
      <c r="R162" s="438"/>
      <c r="S162" s="438"/>
      <c r="T162" s="490"/>
      <c r="AT162" s="460" t="s">
        <v>672</v>
      </c>
      <c r="AU162" s="460" t="s">
        <v>130</v>
      </c>
    </row>
    <row r="163" s="428" customFormat="true" ht="31.5" hidden="false" customHeight="true" outlineLevel="0" collapsed="false">
      <c r="B163" s="431"/>
      <c r="C163" s="474" t="n">
        <v>47</v>
      </c>
      <c r="D163" s="474" t="s">
        <v>135</v>
      </c>
      <c r="E163" s="475" t="s">
        <v>1239</v>
      </c>
      <c r="F163" s="476" t="s">
        <v>1240</v>
      </c>
      <c r="G163" s="477" t="s">
        <v>696</v>
      </c>
      <c r="H163" s="478" t="n">
        <v>1</v>
      </c>
      <c r="I163" s="491"/>
      <c r="J163" s="480" t="n">
        <f aca="false">ROUND(I163*H163,2)</f>
        <v>0</v>
      </c>
      <c r="K163" s="476"/>
      <c r="L163" s="431"/>
      <c r="M163" s="481"/>
      <c r="N163" s="482" t="s">
        <v>89</v>
      </c>
      <c r="O163" s="483" t="n">
        <v>0</v>
      </c>
      <c r="P163" s="483" t="n">
        <f aca="false">O163*H163</f>
        <v>0</v>
      </c>
      <c r="Q163" s="483" t="n">
        <v>0</v>
      </c>
      <c r="R163" s="483" t="n">
        <f aca="false">Q163*H163</f>
        <v>0</v>
      </c>
      <c r="S163" s="483" t="n">
        <v>0</v>
      </c>
      <c r="T163" s="484" t="n">
        <f aca="false">S163*H163</f>
        <v>0</v>
      </c>
      <c r="AR163" s="460" t="s">
        <v>140</v>
      </c>
      <c r="AT163" s="460" t="s">
        <v>135</v>
      </c>
      <c r="AU163" s="460" t="s">
        <v>130</v>
      </c>
      <c r="AY163" s="460" t="s">
        <v>132</v>
      </c>
      <c r="BE163" s="485" t="n">
        <f aca="false">IF(N163="základní",J163,0)</f>
        <v>0</v>
      </c>
      <c r="BF163" s="485" t="n">
        <f aca="false">IF(N163="snížená",J163,0)</f>
        <v>0</v>
      </c>
      <c r="BG163" s="485" t="n">
        <f aca="false">IF(N163="zákl. přenesená",J163,0)</f>
        <v>0</v>
      </c>
      <c r="BH163" s="485" t="n">
        <f aca="false">IF(N163="sníž. přenesená",J163,0)</f>
        <v>0</v>
      </c>
      <c r="BI163" s="485" t="n">
        <f aca="false">IF(N163="nulová",J163,0)</f>
        <v>0</v>
      </c>
      <c r="BJ163" s="460" t="s">
        <v>130</v>
      </c>
      <c r="BK163" s="485" t="n">
        <f aca="false">ROUND(I163*H163,2)</f>
        <v>0</v>
      </c>
      <c r="BL163" s="460" t="s">
        <v>140</v>
      </c>
      <c r="BM163" s="460" t="s">
        <v>1235</v>
      </c>
    </row>
    <row r="164" s="428" customFormat="true" ht="27" hidden="false" customHeight="false" outlineLevel="0" collapsed="false">
      <c r="B164" s="431"/>
      <c r="D164" s="486" t="s">
        <v>672</v>
      </c>
      <c r="F164" s="487" t="s">
        <v>1236</v>
      </c>
      <c r="I164" s="488"/>
      <c r="L164" s="431"/>
      <c r="M164" s="489"/>
      <c r="N164" s="438"/>
      <c r="O164" s="438"/>
      <c r="P164" s="438"/>
      <c r="Q164" s="438"/>
      <c r="R164" s="438"/>
      <c r="S164" s="438"/>
      <c r="T164" s="490"/>
      <c r="AT164" s="460" t="s">
        <v>672</v>
      </c>
      <c r="AU164" s="460" t="s">
        <v>130</v>
      </c>
    </row>
    <row r="165" s="428" customFormat="true" ht="31.5" hidden="false" customHeight="true" outlineLevel="0" collapsed="false">
      <c r="B165" s="431"/>
      <c r="C165" s="474" t="n">
        <v>48</v>
      </c>
      <c r="D165" s="474" t="s">
        <v>135</v>
      </c>
      <c r="E165" s="475" t="s">
        <v>1241</v>
      </c>
      <c r="F165" s="476" t="s">
        <v>1242</v>
      </c>
      <c r="G165" s="477" t="s">
        <v>696</v>
      </c>
      <c r="H165" s="478" t="n">
        <v>11</v>
      </c>
      <c r="I165" s="491"/>
      <c r="J165" s="480" t="n">
        <f aca="false">ROUND(I165*H165,2)</f>
        <v>0</v>
      </c>
      <c r="K165" s="476"/>
      <c r="L165" s="431"/>
      <c r="M165" s="481"/>
      <c r="N165" s="482" t="s">
        <v>89</v>
      </c>
      <c r="O165" s="483" t="n">
        <v>0</v>
      </c>
      <c r="P165" s="483" t="n">
        <f aca="false">O165*H165</f>
        <v>0</v>
      </c>
      <c r="Q165" s="483" t="n">
        <v>0</v>
      </c>
      <c r="R165" s="483" t="n">
        <f aca="false">Q165*H165</f>
        <v>0</v>
      </c>
      <c r="S165" s="483" t="n">
        <v>0</v>
      </c>
      <c r="T165" s="484" t="n">
        <f aca="false">S165*H165</f>
        <v>0</v>
      </c>
      <c r="AR165" s="460" t="s">
        <v>140</v>
      </c>
      <c r="AT165" s="460" t="s">
        <v>135</v>
      </c>
      <c r="AU165" s="460" t="s">
        <v>130</v>
      </c>
      <c r="AY165" s="460" t="s">
        <v>132</v>
      </c>
      <c r="BE165" s="485" t="n">
        <f aca="false">IF(N165="základní",J165,0)</f>
        <v>0</v>
      </c>
      <c r="BF165" s="485" t="n">
        <f aca="false">IF(N165="snížená",J165,0)</f>
        <v>0</v>
      </c>
      <c r="BG165" s="485" t="n">
        <f aca="false">IF(N165="zákl. přenesená",J165,0)</f>
        <v>0</v>
      </c>
      <c r="BH165" s="485" t="n">
        <f aca="false">IF(N165="sníž. přenesená",J165,0)</f>
        <v>0</v>
      </c>
      <c r="BI165" s="485" t="n">
        <f aca="false">IF(N165="nulová",J165,0)</f>
        <v>0</v>
      </c>
      <c r="BJ165" s="460" t="s">
        <v>130</v>
      </c>
      <c r="BK165" s="485" t="n">
        <f aca="false">ROUND(I165*H165,2)</f>
        <v>0</v>
      </c>
      <c r="BL165" s="460" t="s">
        <v>140</v>
      </c>
      <c r="BM165" s="460" t="s">
        <v>1243</v>
      </c>
    </row>
    <row r="166" s="428" customFormat="true" ht="40.5" hidden="false" customHeight="false" outlineLevel="0" collapsed="false">
      <c r="B166" s="431"/>
      <c r="D166" s="486" t="s">
        <v>672</v>
      </c>
      <c r="F166" s="487" t="s">
        <v>1232</v>
      </c>
      <c r="I166" s="488"/>
      <c r="L166" s="431"/>
      <c r="M166" s="489"/>
      <c r="N166" s="438"/>
      <c r="O166" s="438"/>
      <c r="P166" s="438"/>
      <c r="Q166" s="438"/>
      <c r="R166" s="438"/>
      <c r="S166" s="438"/>
      <c r="T166" s="490"/>
      <c r="AT166" s="460" t="s">
        <v>672</v>
      </c>
      <c r="AU166" s="460" t="s">
        <v>130</v>
      </c>
    </row>
    <row r="167" s="428" customFormat="true" ht="31.5" hidden="false" customHeight="true" outlineLevel="0" collapsed="false">
      <c r="B167" s="431"/>
      <c r="C167" s="474" t="n">
        <v>49</v>
      </c>
      <c r="D167" s="474" t="s">
        <v>135</v>
      </c>
      <c r="E167" s="475" t="s">
        <v>1244</v>
      </c>
      <c r="F167" s="476" t="s">
        <v>1245</v>
      </c>
      <c r="G167" s="477" t="s">
        <v>696</v>
      </c>
      <c r="H167" s="478" t="n">
        <v>11</v>
      </c>
      <c r="I167" s="491"/>
      <c r="J167" s="480" t="n">
        <f aca="false">ROUND(I167*H167,2)</f>
        <v>0</v>
      </c>
      <c r="K167" s="476"/>
      <c r="L167" s="431"/>
      <c r="M167" s="481"/>
      <c r="N167" s="482" t="s">
        <v>89</v>
      </c>
      <c r="O167" s="483" t="n">
        <v>0</v>
      </c>
      <c r="P167" s="483" t="n">
        <f aca="false">O167*H167</f>
        <v>0</v>
      </c>
      <c r="Q167" s="483" t="n">
        <v>0</v>
      </c>
      <c r="R167" s="483" t="n">
        <f aca="false">Q167*H167</f>
        <v>0</v>
      </c>
      <c r="S167" s="483" t="n">
        <v>0</v>
      </c>
      <c r="T167" s="484" t="n">
        <f aca="false">S167*H167</f>
        <v>0</v>
      </c>
      <c r="AR167" s="460" t="s">
        <v>140</v>
      </c>
      <c r="AT167" s="460" t="s">
        <v>135</v>
      </c>
      <c r="AU167" s="460" t="s">
        <v>130</v>
      </c>
      <c r="AY167" s="460" t="s">
        <v>132</v>
      </c>
      <c r="BE167" s="485" t="n">
        <f aca="false">IF(N167="základní",J167,0)</f>
        <v>0</v>
      </c>
      <c r="BF167" s="485" t="n">
        <f aca="false">IF(N167="snížená",J167,0)</f>
        <v>0</v>
      </c>
      <c r="BG167" s="485" t="n">
        <f aca="false">IF(N167="zákl. přenesená",J167,0)</f>
        <v>0</v>
      </c>
      <c r="BH167" s="485" t="n">
        <f aca="false">IF(N167="sníž. přenesená",J167,0)</f>
        <v>0</v>
      </c>
      <c r="BI167" s="485" t="n">
        <f aca="false">IF(N167="nulová",J167,0)</f>
        <v>0</v>
      </c>
      <c r="BJ167" s="460" t="s">
        <v>130</v>
      </c>
      <c r="BK167" s="485" t="n">
        <f aca="false">ROUND(I167*H167,2)</f>
        <v>0</v>
      </c>
      <c r="BL167" s="460" t="s">
        <v>140</v>
      </c>
      <c r="BM167" s="460" t="s">
        <v>1246</v>
      </c>
    </row>
    <row r="168" s="428" customFormat="true" ht="27" hidden="false" customHeight="false" outlineLevel="0" collapsed="false">
      <c r="B168" s="431"/>
      <c r="D168" s="486" t="s">
        <v>672</v>
      </c>
      <c r="F168" s="487" t="s">
        <v>1236</v>
      </c>
      <c r="I168" s="488"/>
      <c r="L168" s="431"/>
      <c r="M168" s="489"/>
      <c r="N168" s="438"/>
      <c r="O168" s="438"/>
      <c r="P168" s="438"/>
      <c r="Q168" s="438"/>
      <c r="R168" s="438"/>
      <c r="S168" s="438"/>
      <c r="T168" s="490"/>
      <c r="AT168" s="460" t="s">
        <v>672</v>
      </c>
      <c r="AU168" s="460" t="s">
        <v>130</v>
      </c>
    </row>
    <row r="169" s="428" customFormat="true" ht="31.5" hidden="false" customHeight="true" outlineLevel="0" collapsed="false">
      <c r="B169" s="431"/>
      <c r="C169" s="474" t="n">
        <v>50</v>
      </c>
      <c r="D169" s="474" t="s">
        <v>135</v>
      </c>
      <c r="E169" s="475" t="s">
        <v>1247</v>
      </c>
      <c r="F169" s="476" t="s">
        <v>1248</v>
      </c>
      <c r="G169" s="477" t="s">
        <v>696</v>
      </c>
      <c r="H169" s="478" t="n">
        <v>7</v>
      </c>
      <c r="I169" s="491"/>
      <c r="J169" s="480" t="n">
        <f aca="false">ROUND(I169*H169,2)</f>
        <v>0</v>
      </c>
      <c r="K169" s="476"/>
      <c r="L169" s="431"/>
      <c r="M169" s="481"/>
      <c r="N169" s="482" t="s">
        <v>89</v>
      </c>
      <c r="O169" s="483" t="n">
        <v>0</v>
      </c>
      <c r="P169" s="483" t="n">
        <f aca="false">O169*H169</f>
        <v>0</v>
      </c>
      <c r="Q169" s="483" t="n">
        <v>0</v>
      </c>
      <c r="R169" s="483" t="n">
        <f aca="false">Q169*H169</f>
        <v>0</v>
      </c>
      <c r="S169" s="483" t="n">
        <v>0</v>
      </c>
      <c r="T169" s="484" t="n">
        <f aca="false">S169*H169</f>
        <v>0</v>
      </c>
      <c r="AR169" s="460" t="s">
        <v>140</v>
      </c>
      <c r="AT169" s="460" t="s">
        <v>135</v>
      </c>
      <c r="AU169" s="460" t="s">
        <v>130</v>
      </c>
      <c r="AY169" s="460" t="s">
        <v>132</v>
      </c>
      <c r="BE169" s="485" t="n">
        <f aca="false">IF(N169="základní",J169,0)</f>
        <v>0</v>
      </c>
      <c r="BF169" s="485" t="n">
        <f aca="false">IF(N169="snížená",J169,0)</f>
        <v>0</v>
      </c>
      <c r="BG169" s="485" t="n">
        <f aca="false">IF(N169="zákl. přenesená",J169,0)</f>
        <v>0</v>
      </c>
      <c r="BH169" s="485" t="n">
        <f aca="false">IF(N169="sníž. přenesená",J169,0)</f>
        <v>0</v>
      </c>
      <c r="BI169" s="485" t="n">
        <f aca="false">IF(N169="nulová",J169,0)</f>
        <v>0</v>
      </c>
      <c r="BJ169" s="460" t="s">
        <v>130</v>
      </c>
      <c r="BK169" s="485" t="n">
        <f aca="false">ROUND(I169*H169,2)</f>
        <v>0</v>
      </c>
      <c r="BL169" s="460" t="s">
        <v>140</v>
      </c>
      <c r="BM169" s="460" t="s">
        <v>1249</v>
      </c>
    </row>
    <row r="170" s="428" customFormat="true" ht="40.5" hidden="false" customHeight="false" outlineLevel="0" collapsed="false">
      <c r="B170" s="431"/>
      <c r="D170" s="486" t="s">
        <v>672</v>
      </c>
      <c r="F170" s="487" t="s">
        <v>1232</v>
      </c>
      <c r="I170" s="488"/>
      <c r="L170" s="431"/>
      <c r="M170" s="489"/>
      <c r="N170" s="438"/>
      <c r="O170" s="438"/>
      <c r="P170" s="438"/>
      <c r="Q170" s="438"/>
      <c r="R170" s="438"/>
      <c r="S170" s="438"/>
      <c r="T170" s="490"/>
      <c r="AT170" s="460" t="s">
        <v>672</v>
      </c>
      <c r="AU170" s="460" t="s">
        <v>130</v>
      </c>
    </row>
    <row r="171" s="428" customFormat="true" ht="31.5" hidden="false" customHeight="true" outlineLevel="0" collapsed="false">
      <c r="B171" s="431"/>
      <c r="C171" s="474" t="n">
        <v>51</v>
      </c>
      <c r="D171" s="474" t="s">
        <v>135</v>
      </c>
      <c r="E171" s="475" t="s">
        <v>1250</v>
      </c>
      <c r="F171" s="476" t="s">
        <v>1251</v>
      </c>
      <c r="G171" s="477" t="s">
        <v>696</v>
      </c>
      <c r="H171" s="478" t="n">
        <v>7</v>
      </c>
      <c r="I171" s="491"/>
      <c r="J171" s="480" t="n">
        <f aca="false">ROUND(I171*H171,2)</f>
        <v>0</v>
      </c>
      <c r="K171" s="476"/>
      <c r="L171" s="431"/>
      <c r="M171" s="481"/>
      <c r="N171" s="482" t="s">
        <v>89</v>
      </c>
      <c r="O171" s="483" t="n">
        <v>0</v>
      </c>
      <c r="P171" s="483" t="n">
        <f aca="false">O171*H171</f>
        <v>0</v>
      </c>
      <c r="Q171" s="483" t="n">
        <v>0</v>
      </c>
      <c r="R171" s="483" t="n">
        <f aca="false">Q171*H171</f>
        <v>0</v>
      </c>
      <c r="S171" s="483" t="n">
        <v>0</v>
      </c>
      <c r="T171" s="484" t="n">
        <f aca="false">S171*H171</f>
        <v>0</v>
      </c>
      <c r="AR171" s="460" t="s">
        <v>140</v>
      </c>
      <c r="AT171" s="460" t="s">
        <v>135</v>
      </c>
      <c r="AU171" s="460" t="s">
        <v>130</v>
      </c>
      <c r="AY171" s="460" t="s">
        <v>132</v>
      </c>
      <c r="BE171" s="485" t="n">
        <f aca="false">IF(N171="základní",J171,0)</f>
        <v>0</v>
      </c>
      <c r="BF171" s="485" t="n">
        <f aca="false">IF(N171="snížená",J171,0)</f>
        <v>0</v>
      </c>
      <c r="BG171" s="485" t="n">
        <f aca="false">IF(N171="zákl. přenesená",J171,0)</f>
        <v>0</v>
      </c>
      <c r="BH171" s="485" t="n">
        <f aca="false">IF(N171="sníž. přenesená",J171,0)</f>
        <v>0</v>
      </c>
      <c r="BI171" s="485" t="n">
        <f aca="false">IF(N171="nulová",J171,0)</f>
        <v>0</v>
      </c>
      <c r="BJ171" s="460" t="s">
        <v>130</v>
      </c>
      <c r="BK171" s="485" t="n">
        <f aca="false">ROUND(I171*H171,2)</f>
        <v>0</v>
      </c>
      <c r="BL171" s="460" t="s">
        <v>140</v>
      </c>
      <c r="BM171" s="460" t="s">
        <v>1252</v>
      </c>
    </row>
    <row r="172" s="428" customFormat="true" ht="27" hidden="false" customHeight="false" outlineLevel="0" collapsed="false">
      <c r="B172" s="431"/>
      <c r="D172" s="486" t="s">
        <v>672</v>
      </c>
      <c r="F172" s="487" t="s">
        <v>1236</v>
      </c>
      <c r="I172" s="488"/>
      <c r="L172" s="431"/>
      <c r="M172" s="489"/>
      <c r="N172" s="438"/>
      <c r="O172" s="438"/>
      <c r="P172" s="438"/>
      <c r="Q172" s="438"/>
      <c r="R172" s="438"/>
      <c r="S172" s="438"/>
      <c r="T172" s="490"/>
      <c r="AT172" s="460" t="s">
        <v>672</v>
      </c>
      <c r="AU172" s="460" t="s">
        <v>130</v>
      </c>
    </row>
    <row r="173" s="428" customFormat="true" ht="31.5" hidden="false" customHeight="true" outlineLevel="0" collapsed="false">
      <c r="B173" s="431"/>
      <c r="C173" s="474" t="n">
        <v>52</v>
      </c>
      <c r="D173" s="474" t="s">
        <v>135</v>
      </c>
      <c r="E173" s="475" t="s">
        <v>1253</v>
      </c>
      <c r="F173" s="476" t="s">
        <v>1254</v>
      </c>
      <c r="G173" s="477" t="s">
        <v>696</v>
      </c>
      <c r="H173" s="478" t="n">
        <v>2</v>
      </c>
      <c r="I173" s="491"/>
      <c r="J173" s="480" t="n">
        <f aca="false">ROUND(I173*H173,2)</f>
        <v>0</v>
      </c>
      <c r="K173" s="476"/>
      <c r="L173" s="431"/>
      <c r="M173" s="481"/>
      <c r="N173" s="482" t="s">
        <v>89</v>
      </c>
      <c r="O173" s="483" t="n">
        <v>0</v>
      </c>
      <c r="P173" s="483" t="n">
        <f aca="false">O173*H173</f>
        <v>0</v>
      </c>
      <c r="Q173" s="483" t="n">
        <v>0</v>
      </c>
      <c r="R173" s="483" t="n">
        <f aca="false">Q173*H173</f>
        <v>0</v>
      </c>
      <c r="S173" s="483" t="n">
        <v>0</v>
      </c>
      <c r="T173" s="484" t="n">
        <f aca="false">S173*H173</f>
        <v>0</v>
      </c>
      <c r="AR173" s="460" t="s">
        <v>140</v>
      </c>
      <c r="AT173" s="460" t="s">
        <v>135</v>
      </c>
      <c r="AU173" s="460" t="s">
        <v>130</v>
      </c>
      <c r="AY173" s="460" t="s">
        <v>132</v>
      </c>
      <c r="BE173" s="485" t="n">
        <f aca="false">IF(N173="základní",J173,0)</f>
        <v>0</v>
      </c>
      <c r="BF173" s="485" t="n">
        <f aca="false">IF(N173="snížená",J173,0)</f>
        <v>0</v>
      </c>
      <c r="BG173" s="485" t="n">
        <f aca="false">IF(N173="zákl. přenesená",J173,0)</f>
        <v>0</v>
      </c>
      <c r="BH173" s="485" t="n">
        <f aca="false">IF(N173="sníž. přenesená",J173,0)</f>
        <v>0</v>
      </c>
      <c r="BI173" s="485" t="n">
        <f aca="false">IF(N173="nulová",J173,0)</f>
        <v>0</v>
      </c>
      <c r="BJ173" s="460" t="s">
        <v>130</v>
      </c>
      <c r="BK173" s="485" t="n">
        <f aca="false">ROUND(I173*H173,2)</f>
        <v>0</v>
      </c>
      <c r="BL173" s="460" t="s">
        <v>140</v>
      </c>
      <c r="BM173" s="460" t="s">
        <v>1249</v>
      </c>
    </row>
    <row r="174" s="428" customFormat="true" ht="40.5" hidden="false" customHeight="false" outlineLevel="0" collapsed="false">
      <c r="B174" s="431"/>
      <c r="D174" s="486" t="s">
        <v>672</v>
      </c>
      <c r="F174" s="487" t="s">
        <v>1232</v>
      </c>
      <c r="I174" s="488"/>
      <c r="L174" s="431"/>
      <c r="M174" s="489"/>
      <c r="N174" s="438"/>
      <c r="O174" s="438"/>
      <c r="P174" s="438"/>
      <c r="Q174" s="438"/>
      <c r="R174" s="438"/>
      <c r="S174" s="438"/>
      <c r="T174" s="490"/>
      <c r="AT174" s="460" t="s">
        <v>672</v>
      </c>
      <c r="AU174" s="460" t="s">
        <v>130</v>
      </c>
    </row>
    <row r="175" s="428" customFormat="true" ht="31.5" hidden="false" customHeight="true" outlineLevel="0" collapsed="false">
      <c r="B175" s="431"/>
      <c r="C175" s="474" t="n">
        <v>53</v>
      </c>
      <c r="D175" s="474" t="s">
        <v>135</v>
      </c>
      <c r="E175" s="475" t="s">
        <v>1255</v>
      </c>
      <c r="F175" s="476" t="s">
        <v>1256</v>
      </c>
      <c r="G175" s="477" t="s">
        <v>696</v>
      </c>
      <c r="H175" s="478" t="n">
        <v>2</v>
      </c>
      <c r="I175" s="491"/>
      <c r="J175" s="480" t="n">
        <f aca="false">ROUND(I175*H175,2)</f>
        <v>0</v>
      </c>
      <c r="K175" s="476"/>
      <c r="L175" s="431"/>
      <c r="M175" s="481"/>
      <c r="N175" s="482" t="s">
        <v>89</v>
      </c>
      <c r="O175" s="483" t="n">
        <v>0</v>
      </c>
      <c r="P175" s="483" t="n">
        <f aca="false">O175*H175</f>
        <v>0</v>
      </c>
      <c r="Q175" s="483" t="n">
        <v>0</v>
      </c>
      <c r="R175" s="483" t="n">
        <f aca="false">Q175*H175</f>
        <v>0</v>
      </c>
      <c r="S175" s="483" t="n">
        <v>0</v>
      </c>
      <c r="T175" s="484" t="n">
        <f aca="false">S175*H175</f>
        <v>0</v>
      </c>
      <c r="AR175" s="460" t="s">
        <v>140</v>
      </c>
      <c r="AT175" s="460" t="s">
        <v>135</v>
      </c>
      <c r="AU175" s="460" t="s">
        <v>130</v>
      </c>
      <c r="AY175" s="460" t="s">
        <v>132</v>
      </c>
      <c r="BE175" s="485" t="n">
        <f aca="false">IF(N175="základní",J175,0)</f>
        <v>0</v>
      </c>
      <c r="BF175" s="485" t="n">
        <f aca="false">IF(N175="snížená",J175,0)</f>
        <v>0</v>
      </c>
      <c r="BG175" s="485" t="n">
        <f aca="false">IF(N175="zákl. přenesená",J175,0)</f>
        <v>0</v>
      </c>
      <c r="BH175" s="485" t="n">
        <f aca="false">IF(N175="sníž. přenesená",J175,0)</f>
        <v>0</v>
      </c>
      <c r="BI175" s="485" t="n">
        <f aca="false">IF(N175="nulová",J175,0)</f>
        <v>0</v>
      </c>
      <c r="BJ175" s="460" t="s">
        <v>130</v>
      </c>
      <c r="BK175" s="485" t="n">
        <f aca="false">ROUND(I175*H175,2)</f>
        <v>0</v>
      </c>
      <c r="BL175" s="460" t="s">
        <v>140</v>
      </c>
      <c r="BM175" s="460" t="s">
        <v>1252</v>
      </c>
    </row>
    <row r="176" s="428" customFormat="true" ht="27" hidden="false" customHeight="false" outlineLevel="0" collapsed="false">
      <c r="B176" s="431"/>
      <c r="D176" s="486" t="s">
        <v>672</v>
      </c>
      <c r="F176" s="487" t="s">
        <v>1236</v>
      </c>
      <c r="I176" s="488"/>
      <c r="L176" s="431"/>
      <c r="M176" s="489"/>
      <c r="N176" s="438"/>
      <c r="O176" s="438"/>
      <c r="P176" s="438"/>
      <c r="Q176" s="438"/>
      <c r="R176" s="438"/>
      <c r="S176" s="438"/>
      <c r="T176" s="490"/>
      <c r="AT176" s="460" t="s">
        <v>672</v>
      </c>
      <c r="AU176" s="460" t="s">
        <v>130</v>
      </c>
    </row>
    <row r="177" s="428" customFormat="true" ht="31.5" hidden="false" customHeight="true" outlineLevel="0" collapsed="false">
      <c r="B177" s="431"/>
      <c r="C177" s="474" t="n">
        <v>54</v>
      </c>
      <c r="D177" s="474" t="s">
        <v>135</v>
      </c>
      <c r="E177" s="475" t="s">
        <v>1257</v>
      </c>
      <c r="F177" s="476" t="s">
        <v>1258</v>
      </c>
      <c r="G177" s="477" t="s">
        <v>696</v>
      </c>
      <c r="H177" s="478" t="n">
        <v>1</v>
      </c>
      <c r="I177" s="491"/>
      <c r="J177" s="480" t="n">
        <f aca="false">ROUND(I177*H177,2)</f>
        <v>0</v>
      </c>
      <c r="K177" s="476"/>
      <c r="L177" s="431"/>
      <c r="M177" s="481"/>
      <c r="N177" s="482" t="s">
        <v>89</v>
      </c>
      <c r="O177" s="483" t="n">
        <v>0</v>
      </c>
      <c r="P177" s="483" t="n">
        <f aca="false">O177*H177</f>
        <v>0</v>
      </c>
      <c r="Q177" s="483" t="n">
        <v>0</v>
      </c>
      <c r="R177" s="483" t="n">
        <f aca="false">Q177*H177</f>
        <v>0</v>
      </c>
      <c r="S177" s="483" t="n">
        <v>0</v>
      </c>
      <c r="T177" s="484" t="n">
        <f aca="false">S177*H177</f>
        <v>0</v>
      </c>
      <c r="AR177" s="460" t="s">
        <v>140</v>
      </c>
      <c r="AT177" s="460" t="s">
        <v>135</v>
      </c>
      <c r="AU177" s="460" t="s">
        <v>130</v>
      </c>
      <c r="AY177" s="460" t="s">
        <v>132</v>
      </c>
      <c r="BE177" s="485" t="n">
        <f aca="false">IF(N177="základní",J177,0)</f>
        <v>0</v>
      </c>
      <c r="BF177" s="485" t="n">
        <f aca="false">IF(N177="snížená",J177,0)</f>
        <v>0</v>
      </c>
      <c r="BG177" s="485" t="n">
        <f aca="false">IF(N177="zákl. přenesená",J177,0)</f>
        <v>0</v>
      </c>
      <c r="BH177" s="485" t="n">
        <f aca="false">IF(N177="sníž. přenesená",J177,0)</f>
        <v>0</v>
      </c>
      <c r="BI177" s="485" t="n">
        <f aca="false">IF(N177="nulová",J177,0)</f>
        <v>0</v>
      </c>
      <c r="BJ177" s="460" t="s">
        <v>130</v>
      </c>
      <c r="BK177" s="485" t="n">
        <f aca="false">ROUND(I177*H177,2)</f>
        <v>0</v>
      </c>
      <c r="BL177" s="460" t="s">
        <v>140</v>
      </c>
      <c r="BM177" s="460" t="s">
        <v>1259</v>
      </c>
    </row>
    <row r="178" s="428" customFormat="true" ht="40.5" hidden="false" customHeight="false" outlineLevel="0" collapsed="false">
      <c r="B178" s="431"/>
      <c r="D178" s="486" t="s">
        <v>672</v>
      </c>
      <c r="F178" s="487" t="s">
        <v>1232</v>
      </c>
      <c r="I178" s="488"/>
      <c r="L178" s="431"/>
      <c r="M178" s="489"/>
      <c r="N178" s="438"/>
      <c r="O178" s="438"/>
      <c r="P178" s="438"/>
      <c r="Q178" s="438"/>
      <c r="R178" s="438"/>
      <c r="S178" s="438"/>
      <c r="T178" s="490"/>
      <c r="AT178" s="460" t="s">
        <v>672</v>
      </c>
      <c r="AU178" s="460" t="s">
        <v>130</v>
      </c>
    </row>
    <row r="179" s="428" customFormat="true" ht="31.5" hidden="false" customHeight="true" outlineLevel="0" collapsed="false">
      <c r="B179" s="431"/>
      <c r="C179" s="474" t="n">
        <v>55</v>
      </c>
      <c r="D179" s="474" t="s">
        <v>135</v>
      </c>
      <c r="E179" s="475" t="s">
        <v>1260</v>
      </c>
      <c r="F179" s="476" t="s">
        <v>1261</v>
      </c>
      <c r="G179" s="477" t="s">
        <v>696</v>
      </c>
      <c r="H179" s="478" t="n">
        <v>1</v>
      </c>
      <c r="I179" s="491"/>
      <c r="J179" s="480" t="n">
        <f aca="false">ROUND(I179*H179,2)</f>
        <v>0</v>
      </c>
      <c r="K179" s="476"/>
      <c r="L179" s="431"/>
      <c r="M179" s="481"/>
      <c r="N179" s="482" t="s">
        <v>89</v>
      </c>
      <c r="O179" s="483" t="n">
        <v>0</v>
      </c>
      <c r="P179" s="483" t="n">
        <f aca="false">O179*H179</f>
        <v>0</v>
      </c>
      <c r="Q179" s="483" t="n">
        <v>0</v>
      </c>
      <c r="R179" s="483" t="n">
        <f aca="false">Q179*H179</f>
        <v>0</v>
      </c>
      <c r="S179" s="483" t="n">
        <v>0</v>
      </c>
      <c r="T179" s="484" t="n">
        <f aca="false">S179*H179</f>
        <v>0</v>
      </c>
      <c r="AR179" s="460" t="s">
        <v>140</v>
      </c>
      <c r="AT179" s="460" t="s">
        <v>135</v>
      </c>
      <c r="AU179" s="460" t="s">
        <v>130</v>
      </c>
      <c r="AY179" s="460" t="s">
        <v>132</v>
      </c>
      <c r="BE179" s="485" t="n">
        <f aca="false">IF(N179="základní",J179,0)</f>
        <v>0</v>
      </c>
      <c r="BF179" s="485" t="n">
        <f aca="false">IF(N179="snížená",J179,0)</f>
        <v>0</v>
      </c>
      <c r="BG179" s="485" t="n">
        <f aca="false">IF(N179="zákl. přenesená",J179,0)</f>
        <v>0</v>
      </c>
      <c r="BH179" s="485" t="n">
        <f aca="false">IF(N179="sníž. přenesená",J179,0)</f>
        <v>0</v>
      </c>
      <c r="BI179" s="485" t="n">
        <f aca="false">IF(N179="nulová",J179,0)</f>
        <v>0</v>
      </c>
      <c r="BJ179" s="460" t="s">
        <v>130</v>
      </c>
      <c r="BK179" s="485" t="n">
        <f aca="false">ROUND(I179*H179,2)</f>
        <v>0</v>
      </c>
      <c r="BL179" s="460" t="s">
        <v>140</v>
      </c>
      <c r="BM179" s="460" t="s">
        <v>1262</v>
      </c>
    </row>
    <row r="180" s="428" customFormat="true" ht="27" hidden="false" customHeight="false" outlineLevel="0" collapsed="false">
      <c r="B180" s="431"/>
      <c r="D180" s="486" t="s">
        <v>672</v>
      </c>
      <c r="F180" s="487" t="s">
        <v>1236</v>
      </c>
      <c r="I180" s="488"/>
      <c r="L180" s="431"/>
      <c r="M180" s="489"/>
      <c r="N180" s="438"/>
      <c r="O180" s="438"/>
      <c r="P180" s="438"/>
      <c r="Q180" s="438"/>
      <c r="R180" s="438"/>
      <c r="S180" s="438"/>
      <c r="T180" s="490"/>
      <c r="AT180" s="460" t="s">
        <v>672</v>
      </c>
      <c r="AU180" s="460" t="s">
        <v>130</v>
      </c>
    </row>
    <row r="181" s="428" customFormat="true" ht="31.5" hidden="false" customHeight="true" outlineLevel="0" collapsed="false">
      <c r="B181" s="431"/>
      <c r="C181" s="474" t="n">
        <v>56</v>
      </c>
      <c r="D181" s="474" t="s">
        <v>135</v>
      </c>
      <c r="E181" s="475" t="s">
        <v>1263</v>
      </c>
      <c r="F181" s="476" t="s">
        <v>1264</v>
      </c>
      <c r="G181" s="477" t="s">
        <v>696</v>
      </c>
      <c r="H181" s="478" t="n">
        <v>2</v>
      </c>
      <c r="I181" s="491"/>
      <c r="J181" s="480" t="n">
        <f aca="false">ROUND(I181*H181,2)</f>
        <v>0</v>
      </c>
      <c r="K181" s="476"/>
      <c r="L181" s="431"/>
      <c r="M181" s="481"/>
      <c r="N181" s="482" t="s">
        <v>89</v>
      </c>
      <c r="O181" s="483" t="n">
        <v>0</v>
      </c>
      <c r="P181" s="483" t="n">
        <f aca="false">O181*H181</f>
        <v>0</v>
      </c>
      <c r="Q181" s="483" t="n">
        <v>0</v>
      </c>
      <c r="R181" s="483" t="n">
        <f aca="false">Q181*H181</f>
        <v>0</v>
      </c>
      <c r="S181" s="483" t="n">
        <v>0</v>
      </c>
      <c r="T181" s="484" t="n">
        <f aca="false">S181*H181</f>
        <v>0</v>
      </c>
      <c r="AR181" s="460" t="s">
        <v>140</v>
      </c>
      <c r="AT181" s="460" t="s">
        <v>135</v>
      </c>
      <c r="AU181" s="460" t="s">
        <v>130</v>
      </c>
      <c r="AY181" s="460" t="s">
        <v>132</v>
      </c>
      <c r="BE181" s="485" t="n">
        <f aca="false">IF(N181="základní",J181,0)</f>
        <v>0</v>
      </c>
      <c r="BF181" s="485" t="n">
        <f aca="false">IF(N181="snížená",J181,0)</f>
        <v>0</v>
      </c>
      <c r="BG181" s="485" t="n">
        <f aca="false">IF(N181="zákl. přenesená",J181,0)</f>
        <v>0</v>
      </c>
      <c r="BH181" s="485" t="n">
        <f aca="false">IF(N181="sníž. přenesená",J181,0)</f>
        <v>0</v>
      </c>
      <c r="BI181" s="485" t="n">
        <f aca="false">IF(N181="nulová",J181,0)</f>
        <v>0</v>
      </c>
      <c r="BJ181" s="460" t="s">
        <v>130</v>
      </c>
      <c r="BK181" s="485" t="n">
        <f aca="false">ROUND(I181*H181,2)</f>
        <v>0</v>
      </c>
      <c r="BL181" s="460" t="s">
        <v>140</v>
      </c>
      <c r="BM181" s="460" t="s">
        <v>1259</v>
      </c>
    </row>
    <row r="182" s="428" customFormat="true" ht="40.5" hidden="false" customHeight="false" outlineLevel="0" collapsed="false">
      <c r="B182" s="431"/>
      <c r="D182" s="486" t="s">
        <v>672</v>
      </c>
      <c r="F182" s="487" t="s">
        <v>1232</v>
      </c>
      <c r="I182" s="488"/>
      <c r="L182" s="431"/>
      <c r="M182" s="489"/>
      <c r="N182" s="438"/>
      <c r="O182" s="438"/>
      <c r="P182" s="438"/>
      <c r="Q182" s="438"/>
      <c r="R182" s="438"/>
      <c r="S182" s="438"/>
      <c r="T182" s="490"/>
      <c r="AT182" s="460" t="s">
        <v>672</v>
      </c>
      <c r="AU182" s="460" t="s">
        <v>130</v>
      </c>
    </row>
    <row r="183" s="428" customFormat="true" ht="31.5" hidden="false" customHeight="true" outlineLevel="0" collapsed="false">
      <c r="B183" s="431"/>
      <c r="C183" s="474" t="n">
        <v>57</v>
      </c>
      <c r="D183" s="474" t="s">
        <v>135</v>
      </c>
      <c r="E183" s="475" t="s">
        <v>1265</v>
      </c>
      <c r="F183" s="476" t="s">
        <v>1266</v>
      </c>
      <c r="G183" s="477" t="s">
        <v>696</v>
      </c>
      <c r="H183" s="478" t="n">
        <v>2</v>
      </c>
      <c r="I183" s="491"/>
      <c r="J183" s="480" t="n">
        <f aca="false">ROUND(I183*H183,2)</f>
        <v>0</v>
      </c>
      <c r="K183" s="476"/>
      <c r="L183" s="431"/>
      <c r="M183" s="481"/>
      <c r="N183" s="482" t="s">
        <v>89</v>
      </c>
      <c r="O183" s="483" t="n">
        <v>0</v>
      </c>
      <c r="P183" s="483" t="n">
        <f aca="false">O183*H183</f>
        <v>0</v>
      </c>
      <c r="Q183" s="483" t="n">
        <v>0</v>
      </c>
      <c r="R183" s="483" t="n">
        <f aca="false">Q183*H183</f>
        <v>0</v>
      </c>
      <c r="S183" s="483" t="n">
        <v>0</v>
      </c>
      <c r="T183" s="484" t="n">
        <f aca="false">S183*H183</f>
        <v>0</v>
      </c>
      <c r="AR183" s="460" t="s">
        <v>140</v>
      </c>
      <c r="AT183" s="460" t="s">
        <v>135</v>
      </c>
      <c r="AU183" s="460" t="s">
        <v>130</v>
      </c>
      <c r="AY183" s="460" t="s">
        <v>132</v>
      </c>
      <c r="BE183" s="485" t="n">
        <f aca="false">IF(N183="základní",J183,0)</f>
        <v>0</v>
      </c>
      <c r="BF183" s="485" t="n">
        <f aca="false">IF(N183="snížená",J183,0)</f>
        <v>0</v>
      </c>
      <c r="BG183" s="485" t="n">
        <f aca="false">IF(N183="zákl. přenesená",J183,0)</f>
        <v>0</v>
      </c>
      <c r="BH183" s="485" t="n">
        <f aca="false">IF(N183="sníž. přenesená",J183,0)</f>
        <v>0</v>
      </c>
      <c r="BI183" s="485" t="n">
        <f aca="false">IF(N183="nulová",J183,0)</f>
        <v>0</v>
      </c>
      <c r="BJ183" s="460" t="s">
        <v>130</v>
      </c>
      <c r="BK183" s="485" t="n">
        <f aca="false">ROUND(I183*H183,2)</f>
        <v>0</v>
      </c>
      <c r="BL183" s="460" t="s">
        <v>140</v>
      </c>
      <c r="BM183" s="460" t="s">
        <v>1262</v>
      </c>
    </row>
    <row r="184" s="428" customFormat="true" ht="27" hidden="false" customHeight="false" outlineLevel="0" collapsed="false">
      <c r="B184" s="431"/>
      <c r="D184" s="486" t="s">
        <v>672</v>
      </c>
      <c r="F184" s="487" t="s">
        <v>1236</v>
      </c>
      <c r="I184" s="488"/>
      <c r="L184" s="431"/>
      <c r="M184" s="489"/>
      <c r="N184" s="438"/>
      <c r="O184" s="438"/>
      <c r="P184" s="438"/>
      <c r="Q184" s="438"/>
      <c r="R184" s="438"/>
      <c r="S184" s="438"/>
      <c r="T184" s="490"/>
      <c r="AT184" s="460" t="s">
        <v>672</v>
      </c>
      <c r="AU184" s="460" t="s">
        <v>130</v>
      </c>
    </row>
    <row r="185" s="428" customFormat="true" ht="31.5" hidden="false" customHeight="true" outlineLevel="0" collapsed="false">
      <c r="B185" s="431"/>
      <c r="C185" s="492" t="n">
        <v>58</v>
      </c>
      <c r="D185" s="492" t="s">
        <v>135</v>
      </c>
      <c r="E185" s="493" t="s">
        <v>1267</v>
      </c>
      <c r="F185" s="494" t="s">
        <v>1268</v>
      </c>
      <c r="G185" s="495" t="s">
        <v>696</v>
      </c>
      <c r="H185" s="496" t="n">
        <v>-2</v>
      </c>
      <c r="I185" s="499"/>
      <c r="J185" s="498" t="n">
        <f aca="false">ROUND(I185*H185,2)</f>
        <v>0</v>
      </c>
      <c r="K185" s="476"/>
      <c r="L185" s="431"/>
      <c r="M185" s="481"/>
      <c r="N185" s="482" t="s">
        <v>89</v>
      </c>
      <c r="O185" s="483" t="n">
        <v>0</v>
      </c>
      <c r="P185" s="483" t="n">
        <f aca="false">O185*H185</f>
        <v>0</v>
      </c>
      <c r="Q185" s="483" t="n">
        <v>0</v>
      </c>
      <c r="R185" s="483" t="n">
        <f aca="false">Q185*H185</f>
        <v>0</v>
      </c>
      <c r="S185" s="483" t="n">
        <v>0</v>
      </c>
      <c r="T185" s="484" t="n">
        <f aca="false">S185*H185</f>
        <v>0</v>
      </c>
      <c r="AR185" s="460" t="s">
        <v>140</v>
      </c>
      <c r="AT185" s="460" t="s">
        <v>135</v>
      </c>
      <c r="AU185" s="460" t="s">
        <v>130</v>
      </c>
      <c r="AY185" s="460" t="s">
        <v>132</v>
      </c>
      <c r="BE185" s="485" t="n">
        <f aca="false">IF(N185="základní",J185,0)</f>
        <v>0</v>
      </c>
      <c r="BF185" s="485" t="n">
        <f aca="false">IF(N185="snížená",J185,0)</f>
        <v>0</v>
      </c>
      <c r="BG185" s="485" t="n">
        <f aca="false">IF(N185="zákl. přenesená",J185,0)</f>
        <v>0</v>
      </c>
      <c r="BH185" s="485" t="n">
        <f aca="false">IF(N185="sníž. přenesená",J185,0)</f>
        <v>0</v>
      </c>
      <c r="BI185" s="485" t="n">
        <f aca="false">IF(N185="nulová",J185,0)</f>
        <v>0</v>
      </c>
      <c r="BJ185" s="460" t="s">
        <v>130</v>
      </c>
      <c r="BK185" s="485" t="n">
        <f aca="false">ROUND(I185*H185,2)</f>
        <v>0</v>
      </c>
      <c r="BL185" s="460" t="s">
        <v>140</v>
      </c>
      <c r="BM185" s="460" t="s">
        <v>1269</v>
      </c>
    </row>
    <row r="186" s="428" customFormat="true" ht="40.5" hidden="false" customHeight="false" outlineLevel="0" collapsed="false">
      <c r="B186" s="431"/>
      <c r="D186" s="486" t="s">
        <v>672</v>
      </c>
      <c r="F186" s="487" t="s">
        <v>1232</v>
      </c>
      <c r="I186" s="488"/>
      <c r="L186" s="431"/>
      <c r="M186" s="489"/>
      <c r="N186" s="438"/>
      <c r="O186" s="438"/>
      <c r="P186" s="438"/>
      <c r="Q186" s="438"/>
      <c r="R186" s="438"/>
      <c r="S186" s="438"/>
      <c r="T186" s="490"/>
      <c r="AT186" s="460" t="s">
        <v>672</v>
      </c>
      <c r="AU186" s="460" t="s">
        <v>130</v>
      </c>
    </row>
    <row r="187" s="428" customFormat="true" ht="31.5" hidden="false" customHeight="true" outlineLevel="0" collapsed="false">
      <c r="B187" s="431"/>
      <c r="C187" s="492" t="n">
        <v>59</v>
      </c>
      <c r="D187" s="492" t="s">
        <v>135</v>
      </c>
      <c r="E187" s="493" t="s">
        <v>1270</v>
      </c>
      <c r="F187" s="494" t="s">
        <v>1271</v>
      </c>
      <c r="G187" s="495" t="s">
        <v>696</v>
      </c>
      <c r="H187" s="496" t="n">
        <v>-2</v>
      </c>
      <c r="I187" s="499"/>
      <c r="J187" s="498" t="n">
        <f aca="false">ROUND(I187*H187,2)</f>
        <v>0</v>
      </c>
      <c r="K187" s="476"/>
      <c r="L187" s="431"/>
      <c r="M187" s="481"/>
      <c r="N187" s="482" t="s">
        <v>89</v>
      </c>
      <c r="O187" s="483" t="n">
        <v>0</v>
      </c>
      <c r="P187" s="483" t="n">
        <f aca="false">O187*H187</f>
        <v>0</v>
      </c>
      <c r="Q187" s="483" t="n">
        <v>0</v>
      </c>
      <c r="R187" s="483" t="n">
        <f aca="false">Q187*H187</f>
        <v>0</v>
      </c>
      <c r="S187" s="483" t="n">
        <v>0</v>
      </c>
      <c r="T187" s="484" t="n">
        <f aca="false">S187*H187</f>
        <v>0</v>
      </c>
      <c r="AR187" s="460" t="s">
        <v>140</v>
      </c>
      <c r="AT187" s="460" t="s">
        <v>135</v>
      </c>
      <c r="AU187" s="460" t="s">
        <v>130</v>
      </c>
      <c r="AY187" s="460" t="s">
        <v>132</v>
      </c>
      <c r="BE187" s="485" t="n">
        <f aca="false">IF(N187="základní",J187,0)</f>
        <v>0</v>
      </c>
      <c r="BF187" s="485" t="n">
        <f aca="false">IF(N187="snížená",J187,0)</f>
        <v>0</v>
      </c>
      <c r="BG187" s="485" t="n">
        <f aca="false">IF(N187="zákl. přenesená",J187,0)</f>
        <v>0</v>
      </c>
      <c r="BH187" s="485" t="n">
        <f aca="false">IF(N187="sníž. přenesená",J187,0)</f>
        <v>0</v>
      </c>
      <c r="BI187" s="485" t="n">
        <f aca="false">IF(N187="nulová",J187,0)</f>
        <v>0</v>
      </c>
      <c r="BJ187" s="460" t="s">
        <v>130</v>
      </c>
      <c r="BK187" s="485" t="n">
        <f aca="false">ROUND(I187*H187,2)</f>
        <v>0</v>
      </c>
      <c r="BL187" s="460" t="s">
        <v>140</v>
      </c>
      <c r="BM187" s="460" t="s">
        <v>1272</v>
      </c>
    </row>
    <row r="188" s="428" customFormat="true" ht="27" hidden="false" customHeight="false" outlineLevel="0" collapsed="false">
      <c r="B188" s="431"/>
      <c r="D188" s="486" t="s">
        <v>672</v>
      </c>
      <c r="F188" s="487" t="s">
        <v>1236</v>
      </c>
      <c r="I188" s="488"/>
      <c r="L188" s="431"/>
      <c r="M188" s="489"/>
      <c r="N188" s="438"/>
      <c r="O188" s="438"/>
      <c r="P188" s="438"/>
      <c r="Q188" s="438"/>
      <c r="R188" s="438"/>
      <c r="S188" s="438"/>
      <c r="T188" s="490"/>
      <c r="AT188" s="460" t="s">
        <v>672</v>
      </c>
      <c r="AU188" s="460" t="s">
        <v>130</v>
      </c>
    </row>
    <row r="189" s="428" customFormat="true" ht="31.5" hidden="false" customHeight="true" outlineLevel="0" collapsed="false">
      <c r="B189" s="431"/>
      <c r="C189" s="474" t="n">
        <v>60</v>
      </c>
      <c r="D189" s="474" t="s">
        <v>135</v>
      </c>
      <c r="E189" s="475" t="s">
        <v>1273</v>
      </c>
      <c r="F189" s="476" t="s">
        <v>1274</v>
      </c>
      <c r="G189" s="477" t="s">
        <v>696</v>
      </c>
      <c r="H189" s="478" t="n">
        <v>2</v>
      </c>
      <c r="I189" s="491"/>
      <c r="J189" s="480" t="n">
        <f aca="false">ROUND(I189*H189,2)</f>
        <v>0</v>
      </c>
      <c r="K189" s="476"/>
      <c r="L189" s="431"/>
      <c r="M189" s="481"/>
      <c r="N189" s="482" t="s">
        <v>89</v>
      </c>
      <c r="O189" s="483" t="n">
        <v>0</v>
      </c>
      <c r="P189" s="483" t="n">
        <f aca="false">O189*H189</f>
        <v>0</v>
      </c>
      <c r="Q189" s="483" t="n">
        <v>0</v>
      </c>
      <c r="R189" s="483" t="n">
        <f aca="false">Q189*H189</f>
        <v>0</v>
      </c>
      <c r="S189" s="483" t="n">
        <v>0</v>
      </c>
      <c r="T189" s="484" t="n">
        <f aca="false">S189*H189</f>
        <v>0</v>
      </c>
      <c r="AR189" s="460" t="s">
        <v>140</v>
      </c>
      <c r="AT189" s="460" t="s">
        <v>135</v>
      </c>
      <c r="AU189" s="460" t="s">
        <v>130</v>
      </c>
      <c r="AY189" s="460" t="s">
        <v>132</v>
      </c>
      <c r="BE189" s="485" t="n">
        <f aca="false">IF(N189="základní",J189,0)</f>
        <v>0</v>
      </c>
      <c r="BF189" s="485" t="n">
        <f aca="false">IF(N189="snížená",J189,0)</f>
        <v>0</v>
      </c>
      <c r="BG189" s="485" t="n">
        <f aca="false">IF(N189="zákl. přenesená",J189,0)</f>
        <v>0</v>
      </c>
      <c r="BH189" s="485" t="n">
        <f aca="false">IF(N189="sníž. přenesená",J189,0)</f>
        <v>0</v>
      </c>
      <c r="BI189" s="485" t="n">
        <f aca="false">IF(N189="nulová",J189,0)</f>
        <v>0</v>
      </c>
      <c r="BJ189" s="460" t="s">
        <v>130</v>
      </c>
      <c r="BK189" s="485" t="n">
        <f aca="false">ROUND(I189*H189,2)</f>
        <v>0</v>
      </c>
      <c r="BL189" s="460" t="s">
        <v>140</v>
      </c>
      <c r="BM189" s="460" t="s">
        <v>1231</v>
      </c>
    </row>
    <row r="190" s="428" customFormat="true" ht="40.5" hidden="false" customHeight="false" outlineLevel="0" collapsed="false">
      <c r="B190" s="431"/>
      <c r="D190" s="486" t="s">
        <v>672</v>
      </c>
      <c r="F190" s="487" t="s">
        <v>1232</v>
      </c>
      <c r="I190" s="488"/>
      <c r="L190" s="431"/>
      <c r="M190" s="489"/>
      <c r="N190" s="438"/>
      <c r="O190" s="438"/>
      <c r="P190" s="438"/>
      <c r="Q190" s="438"/>
      <c r="R190" s="438"/>
      <c r="S190" s="438"/>
      <c r="T190" s="490"/>
      <c r="AT190" s="460" t="s">
        <v>672</v>
      </c>
      <c r="AU190" s="460" t="s">
        <v>130</v>
      </c>
    </row>
    <row r="191" s="428" customFormat="true" ht="31.5" hidden="false" customHeight="true" outlineLevel="0" collapsed="false">
      <c r="B191" s="431"/>
      <c r="C191" s="474" t="n">
        <v>61</v>
      </c>
      <c r="D191" s="474" t="s">
        <v>135</v>
      </c>
      <c r="E191" s="475" t="s">
        <v>1275</v>
      </c>
      <c r="F191" s="476" t="s">
        <v>1276</v>
      </c>
      <c r="G191" s="477" t="s">
        <v>696</v>
      </c>
      <c r="H191" s="478" t="n">
        <v>2</v>
      </c>
      <c r="I191" s="491"/>
      <c r="J191" s="480" t="n">
        <f aca="false">ROUND(I191*H191,2)</f>
        <v>0</v>
      </c>
      <c r="K191" s="476"/>
      <c r="L191" s="431"/>
      <c r="M191" s="481"/>
      <c r="N191" s="482" t="s">
        <v>89</v>
      </c>
      <c r="O191" s="483" t="n">
        <v>0</v>
      </c>
      <c r="P191" s="483" t="n">
        <f aca="false">O191*H191</f>
        <v>0</v>
      </c>
      <c r="Q191" s="483" t="n">
        <v>0</v>
      </c>
      <c r="R191" s="483" t="n">
        <f aca="false">Q191*H191</f>
        <v>0</v>
      </c>
      <c r="S191" s="483" t="n">
        <v>0</v>
      </c>
      <c r="T191" s="484" t="n">
        <f aca="false">S191*H191</f>
        <v>0</v>
      </c>
      <c r="AR191" s="460" t="s">
        <v>140</v>
      </c>
      <c r="AT191" s="460" t="s">
        <v>135</v>
      </c>
      <c r="AU191" s="460" t="s">
        <v>130</v>
      </c>
      <c r="AY191" s="460" t="s">
        <v>132</v>
      </c>
      <c r="BE191" s="485" t="n">
        <f aca="false">IF(N191="základní",J191,0)</f>
        <v>0</v>
      </c>
      <c r="BF191" s="485" t="n">
        <f aca="false">IF(N191="snížená",J191,0)</f>
        <v>0</v>
      </c>
      <c r="BG191" s="485" t="n">
        <f aca="false">IF(N191="zákl. přenesená",J191,0)</f>
        <v>0</v>
      </c>
      <c r="BH191" s="485" t="n">
        <f aca="false">IF(N191="sníž. přenesená",J191,0)</f>
        <v>0</v>
      </c>
      <c r="BI191" s="485" t="n">
        <f aca="false">IF(N191="nulová",J191,0)</f>
        <v>0</v>
      </c>
      <c r="BJ191" s="460" t="s">
        <v>130</v>
      </c>
      <c r="BK191" s="485" t="n">
        <f aca="false">ROUND(I191*H191,2)</f>
        <v>0</v>
      </c>
      <c r="BL191" s="460" t="s">
        <v>140</v>
      </c>
      <c r="BM191" s="460" t="s">
        <v>1235</v>
      </c>
    </row>
    <row r="192" s="428" customFormat="true" ht="27" hidden="false" customHeight="false" outlineLevel="0" collapsed="false">
      <c r="B192" s="431"/>
      <c r="D192" s="486" t="s">
        <v>672</v>
      </c>
      <c r="F192" s="487" t="s">
        <v>1236</v>
      </c>
      <c r="I192" s="488"/>
      <c r="L192" s="431"/>
      <c r="M192" s="489"/>
      <c r="N192" s="438"/>
      <c r="O192" s="438"/>
      <c r="P192" s="438"/>
      <c r="Q192" s="438"/>
      <c r="R192" s="438"/>
      <c r="S192" s="438"/>
      <c r="T192" s="490"/>
      <c r="AT192" s="460" t="s">
        <v>672</v>
      </c>
      <c r="AU192" s="460" t="s">
        <v>130</v>
      </c>
    </row>
    <row r="193" s="428" customFormat="true" ht="31.5" hidden="false" customHeight="true" outlineLevel="0" collapsed="false">
      <c r="B193" s="431"/>
      <c r="C193" s="474" t="n">
        <v>62</v>
      </c>
      <c r="D193" s="474" t="s">
        <v>135</v>
      </c>
      <c r="E193" s="475" t="s">
        <v>1277</v>
      </c>
      <c r="F193" s="476" t="s">
        <v>1278</v>
      </c>
      <c r="G193" s="477" t="s">
        <v>696</v>
      </c>
      <c r="H193" s="478" t="n">
        <v>4</v>
      </c>
      <c r="I193" s="491"/>
      <c r="J193" s="480" t="n">
        <f aca="false">ROUND(I193*H193,2)</f>
        <v>0</v>
      </c>
      <c r="K193" s="476"/>
      <c r="L193" s="431"/>
      <c r="M193" s="481"/>
      <c r="N193" s="482" t="s">
        <v>89</v>
      </c>
      <c r="O193" s="483" t="n">
        <v>0</v>
      </c>
      <c r="P193" s="483" t="n">
        <f aca="false">O193*H193</f>
        <v>0</v>
      </c>
      <c r="Q193" s="483" t="n">
        <v>0</v>
      </c>
      <c r="R193" s="483" t="n">
        <f aca="false">Q193*H193</f>
        <v>0</v>
      </c>
      <c r="S193" s="483" t="n">
        <v>0</v>
      </c>
      <c r="T193" s="484" t="n">
        <f aca="false">S193*H193</f>
        <v>0</v>
      </c>
      <c r="AR193" s="460" t="s">
        <v>140</v>
      </c>
      <c r="AT193" s="460" t="s">
        <v>135</v>
      </c>
      <c r="AU193" s="460" t="s">
        <v>130</v>
      </c>
      <c r="AY193" s="460" t="s">
        <v>132</v>
      </c>
      <c r="BE193" s="485" t="n">
        <f aca="false">IF(N193="základní",J193,0)</f>
        <v>0</v>
      </c>
      <c r="BF193" s="485" t="n">
        <f aca="false">IF(N193="snížená",J193,0)</f>
        <v>0</v>
      </c>
      <c r="BG193" s="485" t="n">
        <f aca="false">IF(N193="zákl. přenesená",J193,0)</f>
        <v>0</v>
      </c>
      <c r="BH193" s="485" t="n">
        <f aca="false">IF(N193="sníž. přenesená",J193,0)</f>
        <v>0</v>
      </c>
      <c r="BI193" s="485" t="n">
        <f aca="false">IF(N193="nulová",J193,0)</f>
        <v>0</v>
      </c>
      <c r="BJ193" s="460" t="s">
        <v>130</v>
      </c>
      <c r="BK193" s="485" t="n">
        <f aca="false">ROUND(I193*H193,2)</f>
        <v>0</v>
      </c>
      <c r="BL193" s="460" t="s">
        <v>140</v>
      </c>
      <c r="BM193" s="460" t="s">
        <v>1279</v>
      </c>
    </row>
    <row r="194" s="428" customFormat="true" ht="40.5" hidden="false" customHeight="false" outlineLevel="0" collapsed="false">
      <c r="B194" s="431"/>
      <c r="D194" s="486" t="s">
        <v>672</v>
      </c>
      <c r="F194" s="487" t="s">
        <v>1232</v>
      </c>
      <c r="I194" s="488"/>
      <c r="L194" s="431"/>
      <c r="M194" s="489"/>
      <c r="N194" s="438"/>
      <c r="O194" s="438"/>
      <c r="P194" s="438"/>
      <c r="Q194" s="438"/>
      <c r="R194" s="438"/>
      <c r="S194" s="438"/>
      <c r="T194" s="490"/>
      <c r="AT194" s="460" t="s">
        <v>672</v>
      </c>
      <c r="AU194" s="460" t="s">
        <v>130</v>
      </c>
    </row>
    <row r="195" s="428" customFormat="true" ht="31.5" hidden="false" customHeight="true" outlineLevel="0" collapsed="false">
      <c r="B195" s="431"/>
      <c r="C195" s="474" t="n">
        <v>63</v>
      </c>
      <c r="D195" s="474" t="s">
        <v>135</v>
      </c>
      <c r="E195" s="475" t="s">
        <v>1280</v>
      </c>
      <c r="F195" s="476" t="s">
        <v>1281</v>
      </c>
      <c r="G195" s="477" t="s">
        <v>696</v>
      </c>
      <c r="H195" s="478" t="n">
        <v>4</v>
      </c>
      <c r="I195" s="491"/>
      <c r="J195" s="480" t="n">
        <f aca="false">ROUND(I195*H195,2)</f>
        <v>0</v>
      </c>
      <c r="K195" s="476"/>
      <c r="L195" s="431"/>
      <c r="M195" s="481"/>
      <c r="N195" s="482" t="s">
        <v>89</v>
      </c>
      <c r="O195" s="483" t="n">
        <v>0</v>
      </c>
      <c r="P195" s="483" t="n">
        <f aca="false">O195*H195</f>
        <v>0</v>
      </c>
      <c r="Q195" s="483" t="n">
        <v>0</v>
      </c>
      <c r="R195" s="483" t="n">
        <f aca="false">Q195*H195</f>
        <v>0</v>
      </c>
      <c r="S195" s="483" t="n">
        <v>0</v>
      </c>
      <c r="T195" s="484" t="n">
        <f aca="false">S195*H195</f>
        <v>0</v>
      </c>
      <c r="AR195" s="460" t="s">
        <v>140</v>
      </c>
      <c r="AT195" s="460" t="s">
        <v>135</v>
      </c>
      <c r="AU195" s="460" t="s">
        <v>130</v>
      </c>
      <c r="AY195" s="460" t="s">
        <v>132</v>
      </c>
      <c r="BE195" s="485" t="n">
        <f aca="false">IF(N195="základní",J195,0)</f>
        <v>0</v>
      </c>
      <c r="BF195" s="485" t="n">
        <f aca="false">IF(N195="snížená",J195,0)</f>
        <v>0</v>
      </c>
      <c r="BG195" s="485" t="n">
        <f aca="false">IF(N195="zákl. přenesená",J195,0)</f>
        <v>0</v>
      </c>
      <c r="BH195" s="485" t="n">
        <f aca="false">IF(N195="sníž. přenesená",J195,0)</f>
        <v>0</v>
      </c>
      <c r="BI195" s="485" t="n">
        <f aca="false">IF(N195="nulová",J195,0)</f>
        <v>0</v>
      </c>
      <c r="BJ195" s="460" t="s">
        <v>130</v>
      </c>
      <c r="BK195" s="485" t="n">
        <f aca="false">ROUND(I195*H195,2)</f>
        <v>0</v>
      </c>
      <c r="BL195" s="460" t="s">
        <v>140</v>
      </c>
      <c r="BM195" s="460" t="s">
        <v>1282</v>
      </c>
    </row>
    <row r="196" s="428" customFormat="true" ht="27" hidden="false" customHeight="false" outlineLevel="0" collapsed="false">
      <c r="B196" s="431"/>
      <c r="D196" s="486" t="s">
        <v>672</v>
      </c>
      <c r="F196" s="487" t="s">
        <v>1236</v>
      </c>
      <c r="I196" s="488"/>
      <c r="L196" s="431"/>
      <c r="M196" s="489"/>
      <c r="N196" s="438"/>
      <c r="O196" s="438"/>
      <c r="P196" s="438"/>
      <c r="Q196" s="438"/>
      <c r="R196" s="438"/>
      <c r="S196" s="438"/>
      <c r="T196" s="490"/>
      <c r="AT196" s="460" t="s">
        <v>672</v>
      </c>
      <c r="AU196" s="460" t="s">
        <v>130</v>
      </c>
    </row>
    <row r="197" s="428" customFormat="true" ht="31.5" hidden="false" customHeight="true" outlineLevel="0" collapsed="false">
      <c r="B197" s="431"/>
      <c r="C197" s="474" t="n">
        <v>64</v>
      </c>
      <c r="D197" s="474" t="s">
        <v>135</v>
      </c>
      <c r="E197" s="475" t="s">
        <v>1283</v>
      </c>
      <c r="F197" s="476" t="s">
        <v>1284</v>
      </c>
      <c r="G197" s="477" t="s">
        <v>696</v>
      </c>
      <c r="H197" s="478" t="n">
        <v>2</v>
      </c>
      <c r="I197" s="491"/>
      <c r="J197" s="480" t="n">
        <f aca="false">ROUND(I197*H197,2)</f>
        <v>0</v>
      </c>
      <c r="K197" s="476"/>
      <c r="L197" s="431"/>
      <c r="M197" s="481"/>
      <c r="N197" s="482" t="s">
        <v>89</v>
      </c>
      <c r="O197" s="483" t="n">
        <v>0</v>
      </c>
      <c r="P197" s="483" t="n">
        <f aca="false">O197*H197</f>
        <v>0</v>
      </c>
      <c r="Q197" s="483" t="n">
        <v>0</v>
      </c>
      <c r="R197" s="483" t="n">
        <f aca="false">Q197*H197</f>
        <v>0</v>
      </c>
      <c r="S197" s="483" t="n">
        <v>0</v>
      </c>
      <c r="T197" s="484" t="n">
        <f aca="false">S197*H197</f>
        <v>0</v>
      </c>
      <c r="AR197" s="460" t="s">
        <v>140</v>
      </c>
      <c r="AT197" s="460" t="s">
        <v>135</v>
      </c>
      <c r="AU197" s="460" t="s">
        <v>130</v>
      </c>
      <c r="AY197" s="460" t="s">
        <v>132</v>
      </c>
      <c r="BE197" s="485" t="n">
        <f aca="false">IF(N197="základní",J197,0)</f>
        <v>0</v>
      </c>
      <c r="BF197" s="485" t="n">
        <f aca="false">IF(N197="snížená",J197,0)</f>
        <v>0</v>
      </c>
      <c r="BG197" s="485" t="n">
        <f aca="false">IF(N197="zákl. přenesená",J197,0)</f>
        <v>0</v>
      </c>
      <c r="BH197" s="485" t="n">
        <f aca="false">IF(N197="sníž. přenesená",J197,0)</f>
        <v>0</v>
      </c>
      <c r="BI197" s="485" t="n">
        <f aca="false">IF(N197="nulová",J197,0)</f>
        <v>0</v>
      </c>
      <c r="BJ197" s="460" t="s">
        <v>130</v>
      </c>
      <c r="BK197" s="485" t="n">
        <f aca="false">ROUND(I197*H197,2)</f>
        <v>0</v>
      </c>
      <c r="BL197" s="460" t="s">
        <v>140</v>
      </c>
      <c r="BM197" s="460" t="s">
        <v>1279</v>
      </c>
    </row>
    <row r="198" s="428" customFormat="true" ht="40.5" hidden="false" customHeight="false" outlineLevel="0" collapsed="false">
      <c r="B198" s="431"/>
      <c r="D198" s="486" t="s">
        <v>672</v>
      </c>
      <c r="F198" s="487" t="s">
        <v>1232</v>
      </c>
      <c r="I198" s="488"/>
      <c r="L198" s="431"/>
      <c r="M198" s="489"/>
      <c r="N198" s="438"/>
      <c r="O198" s="438"/>
      <c r="P198" s="438"/>
      <c r="Q198" s="438"/>
      <c r="R198" s="438"/>
      <c r="S198" s="438"/>
      <c r="T198" s="490"/>
      <c r="AT198" s="460" t="s">
        <v>672</v>
      </c>
      <c r="AU198" s="460" t="s">
        <v>130</v>
      </c>
    </row>
    <row r="199" s="428" customFormat="true" ht="31.5" hidden="false" customHeight="true" outlineLevel="0" collapsed="false">
      <c r="B199" s="431"/>
      <c r="C199" s="474" t="n">
        <v>65</v>
      </c>
      <c r="D199" s="474" t="s">
        <v>135</v>
      </c>
      <c r="E199" s="475" t="s">
        <v>1285</v>
      </c>
      <c r="F199" s="476" t="s">
        <v>1286</v>
      </c>
      <c r="G199" s="477" t="s">
        <v>696</v>
      </c>
      <c r="H199" s="478" t="n">
        <v>2</v>
      </c>
      <c r="I199" s="491"/>
      <c r="J199" s="480" t="n">
        <f aca="false">ROUND(I199*H199,2)</f>
        <v>0</v>
      </c>
      <c r="K199" s="476"/>
      <c r="L199" s="431"/>
      <c r="M199" s="481"/>
      <c r="N199" s="482" t="s">
        <v>89</v>
      </c>
      <c r="O199" s="483" t="n">
        <v>0</v>
      </c>
      <c r="P199" s="483" t="n">
        <f aca="false">O199*H199</f>
        <v>0</v>
      </c>
      <c r="Q199" s="483" t="n">
        <v>0</v>
      </c>
      <c r="R199" s="483" t="n">
        <f aca="false">Q199*H199</f>
        <v>0</v>
      </c>
      <c r="S199" s="483" t="n">
        <v>0</v>
      </c>
      <c r="T199" s="484" t="n">
        <f aca="false">S199*H199</f>
        <v>0</v>
      </c>
      <c r="AR199" s="460" t="s">
        <v>140</v>
      </c>
      <c r="AT199" s="460" t="s">
        <v>135</v>
      </c>
      <c r="AU199" s="460" t="s">
        <v>130</v>
      </c>
      <c r="AY199" s="460" t="s">
        <v>132</v>
      </c>
      <c r="BE199" s="485" t="n">
        <f aca="false">IF(N199="základní",J199,0)</f>
        <v>0</v>
      </c>
      <c r="BF199" s="485" t="n">
        <f aca="false">IF(N199="snížená",J199,0)</f>
        <v>0</v>
      </c>
      <c r="BG199" s="485" t="n">
        <f aca="false">IF(N199="zákl. přenesená",J199,0)</f>
        <v>0</v>
      </c>
      <c r="BH199" s="485" t="n">
        <f aca="false">IF(N199="sníž. přenesená",J199,0)</f>
        <v>0</v>
      </c>
      <c r="BI199" s="485" t="n">
        <f aca="false">IF(N199="nulová",J199,0)</f>
        <v>0</v>
      </c>
      <c r="BJ199" s="460" t="s">
        <v>130</v>
      </c>
      <c r="BK199" s="485" t="n">
        <f aca="false">ROUND(I199*H199,2)</f>
        <v>0</v>
      </c>
      <c r="BL199" s="460" t="s">
        <v>140</v>
      </c>
      <c r="BM199" s="460" t="s">
        <v>1282</v>
      </c>
    </row>
    <row r="200" s="428" customFormat="true" ht="27" hidden="false" customHeight="false" outlineLevel="0" collapsed="false">
      <c r="B200" s="431"/>
      <c r="D200" s="486" t="s">
        <v>672</v>
      </c>
      <c r="F200" s="487" t="s">
        <v>1236</v>
      </c>
      <c r="I200" s="488"/>
      <c r="L200" s="431"/>
      <c r="M200" s="489"/>
      <c r="N200" s="438"/>
      <c r="O200" s="438"/>
      <c r="P200" s="438"/>
      <c r="Q200" s="438"/>
      <c r="R200" s="438"/>
      <c r="S200" s="438"/>
      <c r="T200" s="490"/>
      <c r="AT200" s="460" t="s">
        <v>672</v>
      </c>
      <c r="AU200" s="460" t="s">
        <v>130</v>
      </c>
    </row>
    <row r="201" s="428" customFormat="true" ht="31.5" hidden="false" customHeight="true" outlineLevel="0" collapsed="false">
      <c r="B201" s="431"/>
      <c r="C201" s="474" t="n">
        <v>66</v>
      </c>
      <c r="D201" s="474" t="s">
        <v>135</v>
      </c>
      <c r="E201" s="475" t="s">
        <v>1287</v>
      </c>
      <c r="F201" s="476" t="s">
        <v>1288</v>
      </c>
      <c r="G201" s="477" t="s">
        <v>696</v>
      </c>
      <c r="H201" s="478" t="n">
        <v>1</v>
      </c>
      <c r="I201" s="491"/>
      <c r="J201" s="480" t="n">
        <f aca="false">ROUND(I201*H201,2)</f>
        <v>0</v>
      </c>
      <c r="K201" s="476"/>
      <c r="L201" s="431"/>
      <c r="M201" s="481"/>
      <c r="N201" s="482" t="s">
        <v>89</v>
      </c>
      <c r="O201" s="483" t="n">
        <v>0</v>
      </c>
      <c r="P201" s="483" t="n">
        <f aca="false">O201*H201</f>
        <v>0</v>
      </c>
      <c r="Q201" s="483" t="n">
        <v>0</v>
      </c>
      <c r="R201" s="483" t="n">
        <f aca="false">Q201*H201</f>
        <v>0</v>
      </c>
      <c r="S201" s="483" t="n">
        <v>0</v>
      </c>
      <c r="T201" s="484" t="n">
        <f aca="false">S201*H201</f>
        <v>0</v>
      </c>
      <c r="AR201" s="460" t="s">
        <v>140</v>
      </c>
      <c r="AT201" s="460" t="s">
        <v>135</v>
      </c>
      <c r="AU201" s="460" t="s">
        <v>130</v>
      </c>
      <c r="AY201" s="460" t="s">
        <v>132</v>
      </c>
      <c r="BE201" s="485" t="n">
        <f aca="false">IF(N201="základní",J201,0)</f>
        <v>0</v>
      </c>
      <c r="BF201" s="485" t="n">
        <f aca="false">IF(N201="snížená",J201,0)</f>
        <v>0</v>
      </c>
      <c r="BG201" s="485" t="n">
        <f aca="false">IF(N201="zákl. přenesená",J201,0)</f>
        <v>0</v>
      </c>
      <c r="BH201" s="485" t="n">
        <f aca="false">IF(N201="sníž. přenesená",J201,0)</f>
        <v>0</v>
      </c>
      <c r="BI201" s="485" t="n">
        <f aca="false">IF(N201="nulová",J201,0)</f>
        <v>0</v>
      </c>
      <c r="BJ201" s="460" t="s">
        <v>130</v>
      </c>
      <c r="BK201" s="485" t="n">
        <f aca="false">ROUND(I201*H201,2)</f>
        <v>0</v>
      </c>
      <c r="BL201" s="460" t="s">
        <v>140</v>
      </c>
      <c r="BM201" s="460" t="s">
        <v>1279</v>
      </c>
    </row>
    <row r="202" s="428" customFormat="true" ht="40.5" hidden="false" customHeight="false" outlineLevel="0" collapsed="false">
      <c r="B202" s="431"/>
      <c r="D202" s="486" t="s">
        <v>672</v>
      </c>
      <c r="F202" s="487" t="s">
        <v>1232</v>
      </c>
      <c r="I202" s="488"/>
      <c r="L202" s="431"/>
      <c r="M202" s="489"/>
      <c r="N202" s="438"/>
      <c r="O202" s="438"/>
      <c r="P202" s="438"/>
      <c r="Q202" s="438"/>
      <c r="R202" s="438"/>
      <c r="S202" s="438"/>
      <c r="T202" s="490"/>
      <c r="AT202" s="460" t="s">
        <v>672</v>
      </c>
      <c r="AU202" s="460" t="s">
        <v>130</v>
      </c>
    </row>
    <row r="203" s="428" customFormat="true" ht="31.5" hidden="false" customHeight="true" outlineLevel="0" collapsed="false">
      <c r="B203" s="431"/>
      <c r="C203" s="474" t="n">
        <v>67</v>
      </c>
      <c r="D203" s="474" t="s">
        <v>135</v>
      </c>
      <c r="E203" s="475" t="s">
        <v>1289</v>
      </c>
      <c r="F203" s="476" t="s">
        <v>1290</v>
      </c>
      <c r="G203" s="477" t="s">
        <v>696</v>
      </c>
      <c r="H203" s="478" t="n">
        <v>1</v>
      </c>
      <c r="I203" s="491"/>
      <c r="J203" s="480" t="n">
        <f aca="false">ROUND(I203*H203,2)</f>
        <v>0</v>
      </c>
      <c r="K203" s="476"/>
      <c r="L203" s="431"/>
      <c r="M203" s="481"/>
      <c r="N203" s="482" t="s">
        <v>89</v>
      </c>
      <c r="O203" s="483" t="n">
        <v>0</v>
      </c>
      <c r="P203" s="483" t="n">
        <f aca="false">O203*H203</f>
        <v>0</v>
      </c>
      <c r="Q203" s="483" t="n">
        <v>0</v>
      </c>
      <c r="R203" s="483" t="n">
        <f aca="false">Q203*H203</f>
        <v>0</v>
      </c>
      <c r="S203" s="483" t="n">
        <v>0</v>
      </c>
      <c r="T203" s="484" t="n">
        <f aca="false">S203*H203</f>
        <v>0</v>
      </c>
      <c r="AR203" s="460" t="s">
        <v>140</v>
      </c>
      <c r="AT203" s="460" t="s">
        <v>135</v>
      </c>
      <c r="AU203" s="460" t="s">
        <v>130</v>
      </c>
      <c r="AY203" s="460" t="s">
        <v>132</v>
      </c>
      <c r="BE203" s="485" t="n">
        <f aca="false">IF(N203="základní",J203,0)</f>
        <v>0</v>
      </c>
      <c r="BF203" s="485" t="n">
        <f aca="false">IF(N203="snížená",J203,0)</f>
        <v>0</v>
      </c>
      <c r="BG203" s="485" t="n">
        <f aca="false">IF(N203="zákl. přenesená",J203,0)</f>
        <v>0</v>
      </c>
      <c r="BH203" s="485" t="n">
        <f aca="false">IF(N203="sníž. přenesená",J203,0)</f>
        <v>0</v>
      </c>
      <c r="BI203" s="485" t="n">
        <f aca="false">IF(N203="nulová",J203,0)</f>
        <v>0</v>
      </c>
      <c r="BJ203" s="460" t="s">
        <v>130</v>
      </c>
      <c r="BK203" s="485" t="n">
        <f aca="false">ROUND(I203*H203,2)</f>
        <v>0</v>
      </c>
      <c r="BL203" s="460" t="s">
        <v>140</v>
      </c>
      <c r="BM203" s="460" t="s">
        <v>1282</v>
      </c>
    </row>
    <row r="204" s="428" customFormat="true" ht="27" hidden="false" customHeight="false" outlineLevel="0" collapsed="false">
      <c r="B204" s="431"/>
      <c r="D204" s="486" t="s">
        <v>672</v>
      </c>
      <c r="F204" s="487" t="s">
        <v>1236</v>
      </c>
      <c r="I204" s="488"/>
      <c r="L204" s="431"/>
      <c r="M204" s="489"/>
      <c r="N204" s="438"/>
      <c r="O204" s="438"/>
      <c r="P204" s="438"/>
      <c r="Q204" s="438"/>
      <c r="R204" s="438"/>
      <c r="S204" s="438"/>
      <c r="T204" s="490"/>
      <c r="AT204" s="460" t="s">
        <v>672</v>
      </c>
      <c r="AU204" s="460" t="s">
        <v>130</v>
      </c>
    </row>
    <row r="205" s="428" customFormat="true" ht="31.5" hidden="false" customHeight="true" outlineLevel="0" collapsed="false">
      <c r="B205" s="431"/>
      <c r="C205" s="474" t="n">
        <v>68</v>
      </c>
      <c r="D205" s="474" t="s">
        <v>135</v>
      </c>
      <c r="E205" s="475" t="s">
        <v>1291</v>
      </c>
      <c r="F205" s="476" t="s">
        <v>1292</v>
      </c>
      <c r="G205" s="477" t="s">
        <v>696</v>
      </c>
      <c r="H205" s="478" t="n">
        <v>4</v>
      </c>
      <c r="I205" s="491"/>
      <c r="J205" s="480" t="n">
        <f aca="false">ROUND(I205*H205,2)</f>
        <v>0</v>
      </c>
      <c r="K205" s="476"/>
      <c r="L205" s="431"/>
      <c r="M205" s="481"/>
      <c r="N205" s="482" t="s">
        <v>89</v>
      </c>
      <c r="O205" s="483" t="n">
        <v>0</v>
      </c>
      <c r="P205" s="483" t="n">
        <f aca="false">O205*H205</f>
        <v>0</v>
      </c>
      <c r="Q205" s="483" t="n">
        <v>0</v>
      </c>
      <c r="R205" s="483" t="n">
        <f aca="false">Q205*H205</f>
        <v>0</v>
      </c>
      <c r="S205" s="483" t="n">
        <v>0</v>
      </c>
      <c r="T205" s="484" t="n">
        <f aca="false">S205*H205</f>
        <v>0</v>
      </c>
      <c r="AR205" s="460" t="s">
        <v>140</v>
      </c>
      <c r="AT205" s="460" t="s">
        <v>135</v>
      </c>
      <c r="AU205" s="460" t="s">
        <v>130</v>
      </c>
      <c r="AY205" s="460" t="s">
        <v>132</v>
      </c>
      <c r="BE205" s="485" t="n">
        <f aca="false">IF(N205="základní",J205,0)</f>
        <v>0</v>
      </c>
      <c r="BF205" s="485" t="n">
        <f aca="false">IF(N205="snížená",J205,0)</f>
        <v>0</v>
      </c>
      <c r="BG205" s="485" t="n">
        <f aca="false">IF(N205="zákl. přenesená",J205,0)</f>
        <v>0</v>
      </c>
      <c r="BH205" s="485" t="n">
        <f aca="false">IF(N205="sníž. přenesená",J205,0)</f>
        <v>0</v>
      </c>
      <c r="BI205" s="485" t="n">
        <f aca="false">IF(N205="nulová",J205,0)</f>
        <v>0</v>
      </c>
      <c r="BJ205" s="460" t="s">
        <v>130</v>
      </c>
      <c r="BK205" s="485" t="n">
        <f aca="false">ROUND(I205*H205,2)</f>
        <v>0</v>
      </c>
      <c r="BL205" s="460" t="s">
        <v>140</v>
      </c>
      <c r="BM205" s="460" t="s">
        <v>1279</v>
      </c>
    </row>
    <row r="206" s="428" customFormat="true" ht="40.5" hidden="false" customHeight="false" outlineLevel="0" collapsed="false">
      <c r="B206" s="431"/>
      <c r="D206" s="486" t="s">
        <v>672</v>
      </c>
      <c r="F206" s="487" t="s">
        <v>1232</v>
      </c>
      <c r="I206" s="488"/>
      <c r="L206" s="431"/>
      <c r="M206" s="489"/>
      <c r="N206" s="438"/>
      <c r="O206" s="438"/>
      <c r="P206" s="438"/>
      <c r="Q206" s="438"/>
      <c r="R206" s="438"/>
      <c r="S206" s="438"/>
      <c r="T206" s="490"/>
      <c r="AT206" s="460" t="s">
        <v>672</v>
      </c>
      <c r="AU206" s="460" t="s">
        <v>130</v>
      </c>
    </row>
    <row r="207" s="428" customFormat="true" ht="31.5" hidden="false" customHeight="true" outlineLevel="0" collapsed="false">
      <c r="B207" s="431"/>
      <c r="C207" s="474" t="n">
        <v>69</v>
      </c>
      <c r="D207" s="474" t="s">
        <v>135</v>
      </c>
      <c r="E207" s="475" t="s">
        <v>1293</v>
      </c>
      <c r="F207" s="476" t="s">
        <v>1294</v>
      </c>
      <c r="G207" s="477" t="s">
        <v>696</v>
      </c>
      <c r="H207" s="478" t="n">
        <v>4</v>
      </c>
      <c r="I207" s="491"/>
      <c r="J207" s="480" t="n">
        <f aca="false">ROUND(I207*H207,2)</f>
        <v>0</v>
      </c>
      <c r="K207" s="476"/>
      <c r="L207" s="431"/>
      <c r="M207" s="481"/>
      <c r="N207" s="482" t="s">
        <v>89</v>
      </c>
      <c r="O207" s="483" t="n">
        <v>0</v>
      </c>
      <c r="P207" s="483" t="n">
        <f aca="false">O207*H207</f>
        <v>0</v>
      </c>
      <c r="Q207" s="483" t="n">
        <v>0</v>
      </c>
      <c r="R207" s="483" t="n">
        <f aca="false">Q207*H207</f>
        <v>0</v>
      </c>
      <c r="S207" s="483" t="n">
        <v>0</v>
      </c>
      <c r="T207" s="484" t="n">
        <f aca="false">S207*H207</f>
        <v>0</v>
      </c>
      <c r="AR207" s="460" t="s">
        <v>140</v>
      </c>
      <c r="AT207" s="460" t="s">
        <v>135</v>
      </c>
      <c r="AU207" s="460" t="s">
        <v>130</v>
      </c>
      <c r="AY207" s="460" t="s">
        <v>132</v>
      </c>
      <c r="BE207" s="485" t="n">
        <f aca="false">IF(N207="základní",J207,0)</f>
        <v>0</v>
      </c>
      <c r="BF207" s="485" t="n">
        <f aca="false">IF(N207="snížená",J207,0)</f>
        <v>0</v>
      </c>
      <c r="BG207" s="485" t="n">
        <f aca="false">IF(N207="zákl. přenesená",J207,0)</f>
        <v>0</v>
      </c>
      <c r="BH207" s="485" t="n">
        <f aca="false">IF(N207="sníž. přenesená",J207,0)</f>
        <v>0</v>
      </c>
      <c r="BI207" s="485" t="n">
        <f aca="false">IF(N207="nulová",J207,0)</f>
        <v>0</v>
      </c>
      <c r="BJ207" s="460" t="s">
        <v>130</v>
      </c>
      <c r="BK207" s="485" t="n">
        <f aca="false">ROUND(I207*H207,2)</f>
        <v>0</v>
      </c>
      <c r="BL207" s="460" t="s">
        <v>140</v>
      </c>
      <c r="BM207" s="460" t="s">
        <v>1282</v>
      </c>
    </row>
    <row r="208" s="428" customFormat="true" ht="27" hidden="false" customHeight="false" outlineLevel="0" collapsed="false">
      <c r="B208" s="431"/>
      <c r="D208" s="486" t="s">
        <v>672</v>
      </c>
      <c r="F208" s="487" t="s">
        <v>1236</v>
      </c>
      <c r="I208" s="488"/>
      <c r="L208" s="431"/>
      <c r="M208" s="489"/>
      <c r="N208" s="438"/>
      <c r="O208" s="438"/>
      <c r="P208" s="438"/>
      <c r="Q208" s="438"/>
      <c r="R208" s="438"/>
      <c r="S208" s="438"/>
      <c r="T208" s="490"/>
      <c r="AT208" s="460" t="s">
        <v>672</v>
      </c>
      <c r="AU208" s="460" t="s">
        <v>130</v>
      </c>
    </row>
    <row r="209" s="428" customFormat="true" ht="31.5" hidden="false" customHeight="true" outlineLevel="0" collapsed="false">
      <c r="B209" s="431"/>
      <c r="C209" s="474" t="n">
        <v>70</v>
      </c>
      <c r="D209" s="474" t="s">
        <v>135</v>
      </c>
      <c r="E209" s="475" t="s">
        <v>1295</v>
      </c>
      <c r="F209" s="476" t="s">
        <v>1296</v>
      </c>
      <c r="G209" s="477" t="s">
        <v>696</v>
      </c>
      <c r="H209" s="478" t="n">
        <v>2</v>
      </c>
      <c r="I209" s="491"/>
      <c r="J209" s="480" t="n">
        <f aca="false">ROUND(I209*H209,2)</f>
        <v>0</v>
      </c>
      <c r="K209" s="476"/>
      <c r="L209" s="431"/>
      <c r="M209" s="481"/>
      <c r="N209" s="482" t="s">
        <v>89</v>
      </c>
      <c r="O209" s="483" t="n">
        <v>0</v>
      </c>
      <c r="P209" s="483" t="n">
        <f aca="false">O209*H209</f>
        <v>0</v>
      </c>
      <c r="Q209" s="483" t="n">
        <v>0</v>
      </c>
      <c r="R209" s="483" t="n">
        <f aca="false">Q209*H209</f>
        <v>0</v>
      </c>
      <c r="S209" s="483" t="n">
        <v>0</v>
      </c>
      <c r="T209" s="484" t="n">
        <f aca="false">S209*H209</f>
        <v>0</v>
      </c>
      <c r="AR209" s="460" t="s">
        <v>140</v>
      </c>
      <c r="AT209" s="460" t="s">
        <v>135</v>
      </c>
      <c r="AU209" s="460" t="s">
        <v>130</v>
      </c>
      <c r="AY209" s="460" t="s">
        <v>132</v>
      </c>
      <c r="BE209" s="485" t="n">
        <f aca="false">IF(N209="základní",J209,0)</f>
        <v>0</v>
      </c>
      <c r="BF209" s="485" t="n">
        <f aca="false">IF(N209="snížená",J209,0)</f>
        <v>0</v>
      </c>
      <c r="BG209" s="485" t="n">
        <f aca="false">IF(N209="zákl. přenesená",J209,0)</f>
        <v>0</v>
      </c>
      <c r="BH209" s="485" t="n">
        <f aca="false">IF(N209="sníž. přenesená",J209,0)</f>
        <v>0</v>
      </c>
      <c r="BI209" s="485" t="n">
        <f aca="false">IF(N209="nulová",J209,0)</f>
        <v>0</v>
      </c>
      <c r="BJ209" s="460" t="s">
        <v>130</v>
      </c>
      <c r="BK209" s="485" t="n">
        <f aca="false">ROUND(I209*H209,2)</f>
        <v>0</v>
      </c>
      <c r="BL209" s="460" t="s">
        <v>140</v>
      </c>
      <c r="BM209" s="460" t="s">
        <v>1259</v>
      </c>
    </row>
    <row r="210" s="428" customFormat="true" ht="40.5" hidden="false" customHeight="false" outlineLevel="0" collapsed="false">
      <c r="B210" s="431"/>
      <c r="D210" s="486" t="s">
        <v>672</v>
      </c>
      <c r="F210" s="487" t="s">
        <v>1232</v>
      </c>
      <c r="I210" s="488"/>
      <c r="L210" s="431"/>
      <c r="M210" s="489"/>
      <c r="N210" s="438"/>
      <c r="O210" s="438"/>
      <c r="P210" s="438"/>
      <c r="Q210" s="438"/>
      <c r="R210" s="438"/>
      <c r="S210" s="438"/>
      <c r="T210" s="490"/>
      <c r="AT210" s="460" t="s">
        <v>672</v>
      </c>
      <c r="AU210" s="460" t="s">
        <v>130</v>
      </c>
    </row>
    <row r="211" s="428" customFormat="true" ht="31.5" hidden="false" customHeight="true" outlineLevel="0" collapsed="false">
      <c r="B211" s="431"/>
      <c r="C211" s="474" t="n">
        <v>71</v>
      </c>
      <c r="D211" s="474" t="s">
        <v>135</v>
      </c>
      <c r="E211" s="475" t="s">
        <v>1297</v>
      </c>
      <c r="F211" s="476" t="s">
        <v>1298</v>
      </c>
      <c r="G211" s="477" t="s">
        <v>696</v>
      </c>
      <c r="H211" s="478" t="n">
        <v>2</v>
      </c>
      <c r="I211" s="491"/>
      <c r="J211" s="480" t="n">
        <f aca="false">ROUND(I211*H211,2)</f>
        <v>0</v>
      </c>
      <c r="K211" s="476"/>
      <c r="L211" s="431"/>
      <c r="M211" s="481"/>
      <c r="N211" s="482" t="s">
        <v>89</v>
      </c>
      <c r="O211" s="483" t="n">
        <v>0</v>
      </c>
      <c r="P211" s="483" t="n">
        <f aca="false">O211*H211</f>
        <v>0</v>
      </c>
      <c r="Q211" s="483" t="n">
        <v>0</v>
      </c>
      <c r="R211" s="483" t="n">
        <f aca="false">Q211*H211</f>
        <v>0</v>
      </c>
      <c r="S211" s="483" t="n">
        <v>0</v>
      </c>
      <c r="T211" s="484" t="n">
        <f aca="false">S211*H211</f>
        <v>0</v>
      </c>
      <c r="AR211" s="460" t="s">
        <v>140</v>
      </c>
      <c r="AT211" s="460" t="s">
        <v>135</v>
      </c>
      <c r="AU211" s="460" t="s">
        <v>130</v>
      </c>
      <c r="AY211" s="460" t="s">
        <v>132</v>
      </c>
      <c r="BE211" s="485" t="n">
        <f aca="false">IF(N211="základní",J211,0)</f>
        <v>0</v>
      </c>
      <c r="BF211" s="485" t="n">
        <f aca="false">IF(N211="snížená",J211,0)</f>
        <v>0</v>
      </c>
      <c r="BG211" s="485" t="n">
        <f aca="false">IF(N211="zákl. přenesená",J211,0)</f>
        <v>0</v>
      </c>
      <c r="BH211" s="485" t="n">
        <f aca="false">IF(N211="sníž. přenesená",J211,0)</f>
        <v>0</v>
      </c>
      <c r="BI211" s="485" t="n">
        <f aca="false">IF(N211="nulová",J211,0)</f>
        <v>0</v>
      </c>
      <c r="BJ211" s="460" t="s">
        <v>130</v>
      </c>
      <c r="BK211" s="485" t="n">
        <f aca="false">ROUND(I211*H211,2)</f>
        <v>0</v>
      </c>
      <c r="BL211" s="460" t="s">
        <v>140</v>
      </c>
      <c r="BM211" s="460" t="s">
        <v>1262</v>
      </c>
    </row>
    <row r="212" s="428" customFormat="true" ht="27" hidden="false" customHeight="false" outlineLevel="0" collapsed="false">
      <c r="B212" s="431"/>
      <c r="D212" s="486" t="s">
        <v>672</v>
      </c>
      <c r="F212" s="487" t="s">
        <v>1236</v>
      </c>
      <c r="I212" s="488"/>
      <c r="L212" s="431"/>
      <c r="M212" s="489"/>
      <c r="N212" s="438"/>
      <c r="O212" s="438"/>
      <c r="P212" s="438"/>
      <c r="Q212" s="438"/>
      <c r="R212" s="438"/>
      <c r="S212" s="438"/>
      <c r="T212" s="490"/>
      <c r="AT212" s="460" t="s">
        <v>672</v>
      </c>
      <c r="AU212" s="460" t="s">
        <v>130</v>
      </c>
    </row>
    <row r="213" s="428" customFormat="true" ht="31.5" hidden="false" customHeight="true" outlineLevel="0" collapsed="false">
      <c r="B213" s="431"/>
      <c r="C213" s="474" t="n">
        <v>72</v>
      </c>
      <c r="D213" s="474" t="s">
        <v>135</v>
      </c>
      <c r="E213" s="475" t="s">
        <v>1299</v>
      </c>
      <c r="F213" s="476" t="s">
        <v>1300</v>
      </c>
      <c r="G213" s="477" t="s">
        <v>696</v>
      </c>
      <c r="H213" s="478" t="n">
        <v>6</v>
      </c>
      <c r="I213" s="491"/>
      <c r="J213" s="480" t="n">
        <f aca="false">ROUND(I213*H213,2)</f>
        <v>0</v>
      </c>
      <c r="K213" s="476"/>
      <c r="L213" s="431"/>
      <c r="M213" s="481"/>
      <c r="N213" s="482" t="s">
        <v>89</v>
      </c>
      <c r="O213" s="483" t="n">
        <v>0</v>
      </c>
      <c r="P213" s="483" t="n">
        <f aca="false">O213*H213</f>
        <v>0</v>
      </c>
      <c r="Q213" s="483" t="n">
        <v>0</v>
      </c>
      <c r="R213" s="483" t="n">
        <f aca="false">Q213*H213</f>
        <v>0</v>
      </c>
      <c r="S213" s="483" t="n">
        <v>0</v>
      </c>
      <c r="T213" s="484" t="n">
        <f aca="false">S213*H213</f>
        <v>0</v>
      </c>
      <c r="AR213" s="460" t="s">
        <v>140</v>
      </c>
      <c r="AT213" s="460" t="s">
        <v>135</v>
      </c>
      <c r="AU213" s="460" t="s">
        <v>130</v>
      </c>
      <c r="AY213" s="460" t="s">
        <v>132</v>
      </c>
      <c r="BE213" s="485" t="n">
        <f aca="false">IF(N213="základní",J213,0)</f>
        <v>0</v>
      </c>
      <c r="BF213" s="485" t="n">
        <f aca="false">IF(N213="snížená",J213,0)</f>
        <v>0</v>
      </c>
      <c r="BG213" s="485" t="n">
        <f aca="false">IF(N213="zákl. přenesená",J213,0)</f>
        <v>0</v>
      </c>
      <c r="BH213" s="485" t="n">
        <f aca="false">IF(N213="sníž. přenesená",J213,0)</f>
        <v>0</v>
      </c>
      <c r="BI213" s="485" t="n">
        <f aca="false">IF(N213="nulová",J213,0)</f>
        <v>0</v>
      </c>
      <c r="BJ213" s="460" t="s">
        <v>130</v>
      </c>
      <c r="BK213" s="485" t="n">
        <f aca="false">ROUND(I213*H213,2)</f>
        <v>0</v>
      </c>
      <c r="BL213" s="460" t="s">
        <v>140</v>
      </c>
      <c r="BM213" s="460" t="s">
        <v>1301</v>
      </c>
    </row>
    <row r="214" s="428" customFormat="true" ht="40.5" hidden="false" customHeight="false" outlineLevel="0" collapsed="false">
      <c r="B214" s="431"/>
      <c r="D214" s="486" t="s">
        <v>672</v>
      </c>
      <c r="F214" s="487" t="s">
        <v>1232</v>
      </c>
      <c r="I214" s="488"/>
      <c r="L214" s="431"/>
      <c r="M214" s="489"/>
      <c r="N214" s="438"/>
      <c r="O214" s="438"/>
      <c r="P214" s="438"/>
      <c r="Q214" s="438"/>
      <c r="R214" s="438"/>
      <c r="S214" s="438"/>
      <c r="T214" s="490"/>
      <c r="AT214" s="460" t="s">
        <v>672</v>
      </c>
      <c r="AU214" s="460" t="s">
        <v>130</v>
      </c>
    </row>
    <row r="215" s="428" customFormat="true" ht="31.5" hidden="false" customHeight="true" outlineLevel="0" collapsed="false">
      <c r="B215" s="431"/>
      <c r="C215" s="474" t="n">
        <v>73</v>
      </c>
      <c r="D215" s="474" t="s">
        <v>135</v>
      </c>
      <c r="E215" s="475" t="s">
        <v>1302</v>
      </c>
      <c r="F215" s="476" t="s">
        <v>1303</v>
      </c>
      <c r="G215" s="477" t="s">
        <v>696</v>
      </c>
      <c r="H215" s="478" t="n">
        <v>6</v>
      </c>
      <c r="I215" s="491"/>
      <c r="J215" s="480" t="n">
        <f aca="false">ROUND(I215*H215,2)</f>
        <v>0</v>
      </c>
      <c r="K215" s="476"/>
      <c r="L215" s="431"/>
      <c r="M215" s="481"/>
      <c r="N215" s="482" t="s">
        <v>89</v>
      </c>
      <c r="O215" s="483" t="n">
        <v>0</v>
      </c>
      <c r="P215" s="483" t="n">
        <f aca="false">O215*H215</f>
        <v>0</v>
      </c>
      <c r="Q215" s="483" t="n">
        <v>0</v>
      </c>
      <c r="R215" s="483" t="n">
        <f aca="false">Q215*H215</f>
        <v>0</v>
      </c>
      <c r="S215" s="483" t="n">
        <v>0</v>
      </c>
      <c r="T215" s="484" t="n">
        <f aca="false">S215*H215</f>
        <v>0</v>
      </c>
      <c r="AR215" s="460" t="s">
        <v>140</v>
      </c>
      <c r="AT215" s="460" t="s">
        <v>135</v>
      </c>
      <c r="AU215" s="460" t="s">
        <v>130</v>
      </c>
      <c r="AY215" s="460" t="s">
        <v>132</v>
      </c>
      <c r="BE215" s="485" t="n">
        <f aca="false">IF(N215="základní",J215,0)</f>
        <v>0</v>
      </c>
      <c r="BF215" s="485" t="n">
        <f aca="false">IF(N215="snížená",J215,0)</f>
        <v>0</v>
      </c>
      <c r="BG215" s="485" t="n">
        <f aca="false">IF(N215="zákl. přenesená",J215,0)</f>
        <v>0</v>
      </c>
      <c r="BH215" s="485" t="n">
        <f aca="false">IF(N215="sníž. přenesená",J215,0)</f>
        <v>0</v>
      </c>
      <c r="BI215" s="485" t="n">
        <f aca="false">IF(N215="nulová",J215,0)</f>
        <v>0</v>
      </c>
      <c r="BJ215" s="460" t="s">
        <v>130</v>
      </c>
      <c r="BK215" s="485" t="n">
        <f aca="false">ROUND(I215*H215,2)</f>
        <v>0</v>
      </c>
      <c r="BL215" s="460" t="s">
        <v>140</v>
      </c>
      <c r="BM215" s="460" t="s">
        <v>1304</v>
      </c>
    </row>
    <row r="216" s="428" customFormat="true" ht="27" hidden="false" customHeight="false" outlineLevel="0" collapsed="false">
      <c r="B216" s="431"/>
      <c r="D216" s="486" t="s">
        <v>672</v>
      </c>
      <c r="F216" s="487" t="s">
        <v>1236</v>
      </c>
      <c r="I216" s="488"/>
      <c r="L216" s="431"/>
      <c r="M216" s="489"/>
      <c r="N216" s="438"/>
      <c r="O216" s="438"/>
      <c r="P216" s="438"/>
      <c r="Q216" s="438"/>
      <c r="R216" s="438"/>
      <c r="S216" s="438"/>
      <c r="T216" s="490"/>
      <c r="AT216" s="460" t="s">
        <v>672</v>
      </c>
      <c r="AU216" s="460" t="s">
        <v>130</v>
      </c>
    </row>
    <row r="217" s="428" customFormat="true" ht="31.5" hidden="false" customHeight="true" outlineLevel="0" collapsed="false">
      <c r="B217" s="431"/>
      <c r="C217" s="474" t="n">
        <v>74</v>
      </c>
      <c r="D217" s="474" t="s">
        <v>135</v>
      </c>
      <c r="E217" s="475" t="s">
        <v>1305</v>
      </c>
      <c r="F217" s="476" t="s">
        <v>1306</v>
      </c>
      <c r="G217" s="477" t="s">
        <v>696</v>
      </c>
      <c r="H217" s="478" t="n">
        <v>12</v>
      </c>
      <c r="I217" s="491"/>
      <c r="J217" s="480" t="n">
        <f aca="false">ROUND(I217*H217,2)</f>
        <v>0</v>
      </c>
      <c r="K217" s="476"/>
      <c r="L217" s="431"/>
      <c r="M217" s="481"/>
      <c r="N217" s="482" t="s">
        <v>89</v>
      </c>
      <c r="O217" s="483" t="n">
        <v>0</v>
      </c>
      <c r="P217" s="483" t="n">
        <f aca="false">O217*H217</f>
        <v>0</v>
      </c>
      <c r="Q217" s="483" t="n">
        <v>0</v>
      </c>
      <c r="R217" s="483" t="n">
        <f aca="false">Q217*H217</f>
        <v>0</v>
      </c>
      <c r="S217" s="483" t="n">
        <v>0</v>
      </c>
      <c r="T217" s="484" t="n">
        <f aca="false">S217*H217</f>
        <v>0</v>
      </c>
      <c r="AR217" s="460" t="s">
        <v>140</v>
      </c>
      <c r="AT217" s="460" t="s">
        <v>135</v>
      </c>
      <c r="AU217" s="460" t="s">
        <v>130</v>
      </c>
      <c r="AY217" s="460" t="s">
        <v>132</v>
      </c>
      <c r="BE217" s="485" t="n">
        <f aca="false">IF(N217="základní",J217,0)</f>
        <v>0</v>
      </c>
      <c r="BF217" s="485" t="n">
        <f aca="false">IF(N217="snížená",J217,0)</f>
        <v>0</v>
      </c>
      <c r="BG217" s="485" t="n">
        <f aca="false">IF(N217="zákl. přenesená",J217,0)</f>
        <v>0</v>
      </c>
      <c r="BH217" s="485" t="n">
        <f aca="false">IF(N217="sníž. přenesená",J217,0)</f>
        <v>0</v>
      </c>
      <c r="BI217" s="485" t="n">
        <f aca="false">IF(N217="nulová",J217,0)</f>
        <v>0</v>
      </c>
      <c r="BJ217" s="460" t="s">
        <v>130</v>
      </c>
      <c r="BK217" s="485" t="n">
        <f aca="false">ROUND(I217*H217,2)</f>
        <v>0</v>
      </c>
      <c r="BL217" s="460" t="s">
        <v>140</v>
      </c>
      <c r="BM217" s="460" t="s">
        <v>1307</v>
      </c>
    </row>
    <row r="218" s="428" customFormat="true" ht="40.5" hidden="false" customHeight="false" outlineLevel="0" collapsed="false">
      <c r="B218" s="431"/>
      <c r="D218" s="486" t="s">
        <v>672</v>
      </c>
      <c r="F218" s="487" t="s">
        <v>1232</v>
      </c>
      <c r="I218" s="488"/>
      <c r="L218" s="431"/>
      <c r="M218" s="489"/>
      <c r="N218" s="438"/>
      <c r="O218" s="438"/>
      <c r="P218" s="438"/>
      <c r="Q218" s="438"/>
      <c r="R218" s="438"/>
      <c r="S218" s="438"/>
      <c r="T218" s="490"/>
      <c r="AT218" s="460" t="s">
        <v>672</v>
      </c>
      <c r="AU218" s="460" t="s">
        <v>130</v>
      </c>
    </row>
    <row r="219" s="428" customFormat="true" ht="22.5" hidden="false" customHeight="true" outlineLevel="0" collapsed="false">
      <c r="B219" s="431"/>
      <c r="C219" s="474" t="n">
        <v>75</v>
      </c>
      <c r="D219" s="474" t="s">
        <v>135</v>
      </c>
      <c r="E219" s="475" t="s">
        <v>1308</v>
      </c>
      <c r="F219" s="476" t="s">
        <v>1309</v>
      </c>
      <c r="G219" s="477" t="s">
        <v>696</v>
      </c>
      <c r="H219" s="478" t="n">
        <v>12</v>
      </c>
      <c r="I219" s="491"/>
      <c r="J219" s="480" t="n">
        <f aca="false">ROUND(I219*H219,2)</f>
        <v>0</v>
      </c>
      <c r="K219" s="476"/>
      <c r="L219" s="431"/>
      <c r="M219" s="481"/>
      <c r="N219" s="482" t="s">
        <v>89</v>
      </c>
      <c r="O219" s="483" t="n">
        <v>0</v>
      </c>
      <c r="P219" s="483" t="n">
        <f aca="false">O219*H219</f>
        <v>0</v>
      </c>
      <c r="Q219" s="483" t="n">
        <v>0</v>
      </c>
      <c r="R219" s="483" t="n">
        <f aca="false">Q219*H219</f>
        <v>0</v>
      </c>
      <c r="S219" s="483" t="n">
        <v>0</v>
      </c>
      <c r="T219" s="484" t="n">
        <f aca="false">S219*H219</f>
        <v>0</v>
      </c>
      <c r="AR219" s="460" t="s">
        <v>140</v>
      </c>
      <c r="AT219" s="460" t="s">
        <v>135</v>
      </c>
      <c r="AU219" s="460" t="s">
        <v>130</v>
      </c>
      <c r="AY219" s="460" t="s">
        <v>132</v>
      </c>
      <c r="BE219" s="485" t="n">
        <f aca="false">IF(N219="základní",J219,0)</f>
        <v>0</v>
      </c>
      <c r="BF219" s="485" t="n">
        <f aca="false">IF(N219="snížená",J219,0)</f>
        <v>0</v>
      </c>
      <c r="BG219" s="485" t="n">
        <f aca="false">IF(N219="zákl. přenesená",J219,0)</f>
        <v>0</v>
      </c>
      <c r="BH219" s="485" t="n">
        <f aca="false">IF(N219="sníž. přenesená",J219,0)</f>
        <v>0</v>
      </c>
      <c r="BI219" s="485" t="n">
        <f aca="false">IF(N219="nulová",J219,0)</f>
        <v>0</v>
      </c>
      <c r="BJ219" s="460" t="s">
        <v>130</v>
      </c>
      <c r="BK219" s="485" t="n">
        <f aca="false">ROUND(I219*H219,2)</f>
        <v>0</v>
      </c>
      <c r="BL219" s="460" t="s">
        <v>140</v>
      </c>
      <c r="BM219" s="460" t="s">
        <v>1310</v>
      </c>
    </row>
    <row r="220" s="428" customFormat="true" ht="27" hidden="false" customHeight="false" outlineLevel="0" collapsed="false">
      <c r="B220" s="431"/>
      <c r="D220" s="486" t="s">
        <v>672</v>
      </c>
      <c r="F220" s="487" t="s">
        <v>1236</v>
      </c>
      <c r="I220" s="488"/>
      <c r="L220" s="431"/>
      <c r="M220" s="489"/>
      <c r="N220" s="438"/>
      <c r="O220" s="438"/>
      <c r="P220" s="438"/>
      <c r="Q220" s="438"/>
      <c r="R220" s="438"/>
      <c r="S220" s="438"/>
      <c r="T220" s="490"/>
      <c r="AT220" s="460" t="s">
        <v>672</v>
      </c>
      <c r="AU220" s="460" t="s">
        <v>130</v>
      </c>
    </row>
    <row r="221" s="428" customFormat="true" ht="31.5" hidden="false" customHeight="true" outlineLevel="0" collapsed="false">
      <c r="B221" s="431"/>
      <c r="C221" s="474" t="n">
        <v>76</v>
      </c>
      <c r="D221" s="474" t="s">
        <v>135</v>
      </c>
      <c r="E221" s="475" t="s">
        <v>1311</v>
      </c>
      <c r="F221" s="476" t="s">
        <v>1312</v>
      </c>
      <c r="G221" s="477" t="s">
        <v>696</v>
      </c>
      <c r="H221" s="478" t="n">
        <v>38</v>
      </c>
      <c r="I221" s="491"/>
      <c r="J221" s="480" t="n">
        <f aca="false">ROUND(I221*H221,2)</f>
        <v>0</v>
      </c>
      <c r="K221" s="476"/>
      <c r="L221" s="431"/>
      <c r="M221" s="481"/>
      <c r="N221" s="482" t="s">
        <v>89</v>
      </c>
      <c r="O221" s="483" t="n">
        <v>0</v>
      </c>
      <c r="P221" s="483" t="n">
        <f aca="false">O221*H221</f>
        <v>0</v>
      </c>
      <c r="Q221" s="483" t="n">
        <v>0</v>
      </c>
      <c r="R221" s="483" t="n">
        <f aca="false">Q221*H221</f>
        <v>0</v>
      </c>
      <c r="S221" s="483" t="n">
        <v>0</v>
      </c>
      <c r="T221" s="484" t="n">
        <f aca="false">S221*H221</f>
        <v>0</v>
      </c>
      <c r="AR221" s="460" t="s">
        <v>140</v>
      </c>
      <c r="AT221" s="460" t="s">
        <v>135</v>
      </c>
      <c r="AU221" s="460" t="s">
        <v>130</v>
      </c>
      <c r="AY221" s="460" t="s">
        <v>132</v>
      </c>
      <c r="BE221" s="485" t="n">
        <f aca="false">IF(N221="základní",J221,0)</f>
        <v>0</v>
      </c>
      <c r="BF221" s="485" t="n">
        <f aca="false">IF(N221="snížená",J221,0)</f>
        <v>0</v>
      </c>
      <c r="BG221" s="485" t="n">
        <f aca="false">IF(N221="zákl. přenesená",J221,0)</f>
        <v>0</v>
      </c>
      <c r="BH221" s="485" t="n">
        <f aca="false">IF(N221="sníž. přenesená",J221,0)</f>
        <v>0</v>
      </c>
      <c r="BI221" s="485" t="n">
        <f aca="false">IF(N221="nulová",J221,0)</f>
        <v>0</v>
      </c>
      <c r="BJ221" s="460" t="s">
        <v>130</v>
      </c>
      <c r="BK221" s="485" t="n">
        <f aca="false">ROUND(I221*H221,2)</f>
        <v>0</v>
      </c>
      <c r="BL221" s="460" t="s">
        <v>140</v>
      </c>
      <c r="BM221" s="460" t="s">
        <v>1313</v>
      </c>
    </row>
    <row r="222" s="428" customFormat="true" ht="40.5" hidden="false" customHeight="false" outlineLevel="0" collapsed="false">
      <c r="B222" s="431"/>
      <c r="D222" s="486" t="s">
        <v>672</v>
      </c>
      <c r="F222" s="487" t="s">
        <v>1232</v>
      </c>
      <c r="I222" s="488"/>
      <c r="L222" s="431"/>
      <c r="M222" s="489"/>
      <c r="N222" s="438"/>
      <c r="O222" s="438"/>
      <c r="P222" s="438"/>
      <c r="Q222" s="438"/>
      <c r="R222" s="438"/>
      <c r="S222" s="438"/>
      <c r="T222" s="490"/>
      <c r="AT222" s="460" t="s">
        <v>672</v>
      </c>
      <c r="AU222" s="460" t="s">
        <v>130</v>
      </c>
    </row>
    <row r="223" s="428" customFormat="true" ht="31.5" hidden="false" customHeight="true" outlineLevel="0" collapsed="false">
      <c r="B223" s="431"/>
      <c r="C223" s="474" t="n">
        <v>77</v>
      </c>
      <c r="D223" s="474" t="s">
        <v>135</v>
      </c>
      <c r="E223" s="475" t="s">
        <v>1314</v>
      </c>
      <c r="F223" s="476" t="s">
        <v>1315</v>
      </c>
      <c r="G223" s="477" t="s">
        <v>696</v>
      </c>
      <c r="H223" s="478" t="n">
        <v>38</v>
      </c>
      <c r="I223" s="491"/>
      <c r="J223" s="480" t="n">
        <f aca="false">ROUND(I223*H223,2)</f>
        <v>0</v>
      </c>
      <c r="K223" s="476"/>
      <c r="L223" s="431"/>
      <c r="M223" s="481"/>
      <c r="N223" s="482" t="s">
        <v>89</v>
      </c>
      <c r="O223" s="483" t="n">
        <v>0</v>
      </c>
      <c r="P223" s="483" t="n">
        <f aca="false">O223*H223</f>
        <v>0</v>
      </c>
      <c r="Q223" s="483" t="n">
        <v>0</v>
      </c>
      <c r="R223" s="483" t="n">
        <f aca="false">Q223*H223</f>
        <v>0</v>
      </c>
      <c r="S223" s="483" t="n">
        <v>0</v>
      </c>
      <c r="T223" s="484" t="n">
        <f aca="false">S223*H223</f>
        <v>0</v>
      </c>
      <c r="AR223" s="460" t="s">
        <v>140</v>
      </c>
      <c r="AT223" s="460" t="s">
        <v>135</v>
      </c>
      <c r="AU223" s="460" t="s">
        <v>130</v>
      </c>
      <c r="AY223" s="460" t="s">
        <v>132</v>
      </c>
      <c r="BE223" s="485" t="n">
        <f aca="false">IF(N223="základní",J223,0)</f>
        <v>0</v>
      </c>
      <c r="BF223" s="485" t="n">
        <f aca="false">IF(N223="snížená",J223,0)</f>
        <v>0</v>
      </c>
      <c r="BG223" s="485" t="n">
        <f aca="false">IF(N223="zákl. přenesená",J223,0)</f>
        <v>0</v>
      </c>
      <c r="BH223" s="485" t="n">
        <f aca="false">IF(N223="sníž. přenesená",J223,0)</f>
        <v>0</v>
      </c>
      <c r="BI223" s="485" t="n">
        <f aca="false">IF(N223="nulová",J223,0)</f>
        <v>0</v>
      </c>
      <c r="BJ223" s="460" t="s">
        <v>130</v>
      </c>
      <c r="BK223" s="485" t="n">
        <f aca="false">ROUND(I223*H223,2)</f>
        <v>0</v>
      </c>
      <c r="BL223" s="460" t="s">
        <v>140</v>
      </c>
      <c r="BM223" s="460" t="s">
        <v>1316</v>
      </c>
    </row>
    <row r="224" s="428" customFormat="true" ht="27" hidden="false" customHeight="false" outlineLevel="0" collapsed="false">
      <c r="B224" s="431"/>
      <c r="D224" s="486" t="s">
        <v>672</v>
      </c>
      <c r="F224" s="487" t="s">
        <v>1236</v>
      </c>
      <c r="I224" s="488"/>
      <c r="L224" s="431"/>
      <c r="M224" s="489"/>
      <c r="N224" s="438"/>
      <c r="O224" s="438"/>
      <c r="P224" s="438"/>
      <c r="Q224" s="438"/>
      <c r="R224" s="438"/>
      <c r="S224" s="438"/>
      <c r="T224" s="490"/>
      <c r="AT224" s="460" t="s">
        <v>672</v>
      </c>
      <c r="AU224" s="460" t="s">
        <v>130</v>
      </c>
    </row>
    <row r="225" s="428" customFormat="true" ht="31.5" hidden="false" customHeight="true" outlineLevel="0" collapsed="false">
      <c r="B225" s="431"/>
      <c r="C225" s="474" t="n">
        <v>78</v>
      </c>
      <c r="D225" s="474" t="s">
        <v>135</v>
      </c>
      <c r="E225" s="475" t="s">
        <v>1317</v>
      </c>
      <c r="F225" s="476" t="s">
        <v>1318</v>
      </c>
      <c r="G225" s="477" t="s">
        <v>696</v>
      </c>
      <c r="H225" s="478" t="n">
        <v>42</v>
      </c>
      <c r="I225" s="491"/>
      <c r="J225" s="480" t="n">
        <f aca="false">ROUND(I225*H225,2)</f>
        <v>0</v>
      </c>
      <c r="K225" s="476"/>
      <c r="L225" s="431"/>
      <c r="M225" s="481"/>
      <c r="N225" s="482" t="s">
        <v>89</v>
      </c>
      <c r="O225" s="483" t="n">
        <v>0</v>
      </c>
      <c r="P225" s="483" t="n">
        <f aca="false">O225*H225</f>
        <v>0</v>
      </c>
      <c r="Q225" s="483" t="n">
        <v>0</v>
      </c>
      <c r="R225" s="483" t="n">
        <f aca="false">Q225*H225</f>
        <v>0</v>
      </c>
      <c r="S225" s="483" t="n">
        <v>0</v>
      </c>
      <c r="T225" s="484" t="n">
        <f aca="false">S225*H225</f>
        <v>0</v>
      </c>
      <c r="AR225" s="460" t="s">
        <v>140</v>
      </c>
      <c r="AT225" s="460" t="s">
        <v>135</v>
      </c>
      <c r="AU225" s="460" t="s">
        <v>130</v>
      </c>
      <c r="AY225" s="460" t="s">
        <v>132</v>
      </c>
      <c r="BE225" s="485" t="n">
        <f aca="false">IF(N225="základní",J225,0)</f>
        <v>0</v>
      </c>
      <c r="BF225" s="485" t="n">
        <f aca="false">IF(N225="snížená",J225,0)</f>
        <v>0</v>
      </c>
      <c r="BG225" s="485" t="n">
        <f aca="false">IF(N225="zákl. přenesená",J225,0)</f>
        <v>0</v>
      </c>
      <c r="BH225" s="485" t="n">
        <f aca="false">IF(N225="sníž. přenesená",J225,0)</f>
        <v>0</v>
      </c>
      <c r="BI225" s="485" t="n">
        <f aca="false">IF(N225="nulová",J225,0)</f>
        <v>0</v>
      </c>
      <c r="BJ225" s="460" t="s">
        <v>130</v>
      </c>
      <c r="BK225" s="485" t="n">
        <f aca="false">ROUND(I225*H225,2)</f>
        <v>0</v>
      </c>
      <c r="BL225" s="460" t="s">
        <v>140</v>
      </c>
      <c r="BM225" s="460" t="s">
        <v>1313</v>
      </c>
    </row>
    <row r="226" s="428" customFormat="true" ht="40.5" hidden="false" customHeight="false" outlineLevel="0" collapsed="false">
      <c r="B226" s="431"/>
      <c r="D226" s="486" t="s">
        <v>672</v>
      </c>
      <c r="F226" s="487" t="s">
        <v>1232</v>
      </c>
      <c r="I226" s="488"/>
      <c r="L226" s="431"/>
      <c r="M226" s="489"/>
      <c r="N226" s="438"/>
      <c r="O226" s="438"/>
      <c r="P226" s="438"/>
      <c r="Q226" s="438"/>
      <c r="R226" s="438"/>
      <c r="S226" s="438"/>
      <c r="T226" s="490"/>
      <c r="AT226" s="460" t="s">
        <v>672</v>
      </c>
      <c r="AU226" s="460" t="s">
        <v>130</v>
      </c>
    </row>
    <row r="227" s="428" customFormat="true" ht="31.5" hidden="false" customHeight="true" outlineLevel="0" collapsed="false">
      <c r="B227" s="431"/>
      <c r="C227" s="474" t="n">
        <v>79</v>
      </c>
      <c r="D227" s="474" t="s">
        <v>135</v>
      </c>
      <c r="E227" s="475" t="s">
        <v>1319</v>
      </c>
      <c r="F227" s="476" t="s">
        <v>1320</v>
      </c>
      <c r="G227" s="477" t="s">
        <v>696</v>
      </c>
      <c r="H227" s="478" t="n">
        <v>42</v>
      </c>
      <c r="I227" s="491"/>
      <c r="J227" s="480" t="n">
        <f aca="false">ROUND(I227*H227,2)</f>
        <v>0</v>
      </c>
      <c r="K227" s="476"/>
      <c r="L227" s="431"/>
      <c r="M227" s="481"/>
      <c r="N227" s="482" t="s">
        <v>89</v>
      </c>
      <c r="O227" s="483" t="n">
        <v>0</v>
      </c>
      <c r="P227" s="483" t="n">
        <f aca="false">O227*H227</f>
        <v>0</v>
      </c>
      <c r="Q227" s="483" t="n">
        <v>0</v>
      </c>
      <c r="R227" s="483" t="n">
        <f aca="false">Q227*H227</f>
        <v>0</v>
      </c>
      <c r="S227" s="483" t="n">
        <v>0</v>
      </c>
      <c r="T227" s="484" t="n">
        <f aca="false">S227*H227</f>
        <v>0</v>
      </c>
      <c r="AR227" s="460" t="s">
        <v>140</v>
      </c>
      <c r="AT227" s="460" t="s">
        <v>135</v>
      </c>
      <c r="AU227" s="460" t="s">
        <v>130</v>
      </c>
      <c r="AY227" s="460" t="s">
        <v>132</v>
      </c>
      <c r="BE227" s="485" t="n">
        <f aca="false">IF(N227="základní",J227,0)</f>
        <v>0</v>
      </c>
      <c r="BF227" s="485" t="n">
        <f aca="false">IF(N227="snížená",J227,0)</f>
        <v>0</v>
      </c>
      <c r="BG227" s="485" t="n">
        <f aca="false">IF(N227="zákl. přenesená",J227,0)</f>
        <v>0</v>
      </c>
      <c r="BH227" s="485" t="n">
        <f aca="false">IF(N227="sníž. přenesená",J227,0)</f>
        <v>0</v>
      </c>
      <c r="BI227" s="485" t="n">
        <f aca="false">IF(N227="nulová",J227,0)</f>
        <v>0</v>
      </c>
      <c r="BJ227" s="460" t="s">
        <v>130</v>
      </c>
      <c r="BK227" s="485" t="n">
        <f aca="false">ROUND(I227*H227,2)</f>
        <v>0</v>
      </c>
      <c r="BL227" s="460" t="s">
        <v>140</v>
      </c>
      <c r="BM227" s="460" t="s">
        <v>1316</v>
      </c>
    </row>
    <row r="228" s="428" customFormat="true" ht="27" hidden="false" customHeight="false" outlineLevel="0" collapsed="false">
      <c r="B228" s="431"/>
      <c r="D228" s="486" t="s">
        <v>672</v>
      </c>
      <c r="F228" s="487" t="s">
        <v>1236</v>
      </c>
      <c r="I228" s="488"/>
      <c r="L228" s="431"/>
      <c r="M228" s="489"/>
      <c r="N228" s="438"/>
      <c r="O228" s="438"/>
      <c r="P228" s="438"/>
      <c r="Q228" s="438"/>
      <c r="R228" s="438"/>
      <c r="S228" s="438"/>
      <c r="T228" s="490"/>
      <c r="AT228" s="460" t="s">
        <v>672</v>
      </c>
      <c r="AU228" s="460" t="s">
        <v>130</v>
      </c>
    </row>
    <row r="229" s="428" customFormat="true" ht="31.5" hidden="false" customHeight="true" outlineLevel="0" collapsed="false">
      <c r="B229" s="431"/>
      <c r="C229" s="474" t="n">
        <v>80</v>
      </c>
      <c r="D229" s="474" t="s">
        <v>135</v>
      </c>
      <c r="E229" s="475" t="s">
        <v>1321</v>
      </c>
      <c r="F229" s="476" t="s">
        <v>1322</v>
      </c>
      <c r="G229" s="477" t="s">
        <v>696</v>
      </c>
      <c r="H229" s="478" t="n">
        <v>20</v>
      </c>
      <c r="I229" s="491"/>
      <c r="J229" s="480" t="n">
        <f aca="false">ROUND(I229*H229,2)</f>
        <v>0</v>
      </c>
      <c r="K229" s="476"/>
      <c r="L229" s="431"/>
      <c r="M229" s="481"/>
      <c r="N229" s="482" t="s">
        <v>89</v>
      </c>
      <c r="O229" s="483" t="n">
        <v>0</v>
      </c>
      <c r="P229" s="483" t="n">
        <f aca="false">O229*H229</f>
        <v>0</v>
      </c>
      <c r="Q229" s="483" t="n">
        <v>0</v>
      </c>
      <c r="R229" s="483" t="n">
        <f aca="false">Q229*H229</f>
        <v>0</v>
      </c>
      <c r="S229" s="483" t="n">
        <v>0</v>
      </c>
      <c r="T229" s="484" t="n">
        <f aca="false">S229*H229</f>
        <v>0</v>
      </c>
      <c r="AR229" s="460" t="s">
        <v>140</v>
      </c>
      <c r="AT229" s="460" t="s">
        <v>135</v>
      </c>
      <c r="AU229" s="460" t="s">
        <v>130</v>
      </c>
      <c r="AY229" s="460" t="s">
        <v>132</v>
      </c>
      <c r="BE229" s="485" t="n">
        <f aca="false">IF(N229="základní",J229,0)</f>
        <v>0</v>
      </c>
      <c r="BF229" s="485" t="n">
        <f aca="false">IF(N229="snížená",J229,0)</f>
        <v>0</v>
      </c>
      <c r="BG229" s="485" t="n">
        <f aca="false">IF(N229="zákl. přenesená",J229,0)</f>
        <v>0</v>
      </c>
      <c r="BH229" s="485" t="n">
        <f aca="false">IF(N229="sníž. přenesená",J229,0)</f>
        <v>0</v>
      </c>
      <c r="BI229" s="485" t="n">
        <f aca="false">IF(N229="nulová",J229,0)</f>
        <v>0</v>
      </c>
      <c r="BJ229" s="460" t="s">
        <v>130</v>
      </c>
      <c r="BK229" s="485" t="n">
        <f aca="false">ROUND(I229*H229,2)</f>
        <v>0</v>
      </c>
      <c r="BL229" s="460" t="s">
        <v>140</v>
      </c>
      <c r="BM229" s="460" t="s">
        <v>1323</v>
      </c>
    </row>
    <row r="230" s="428" customFormat="true" ht="40.5" hidden="false" customHeight="false" outlineLevel="0" collapsed="false">
      <c r="B230" s="431"/>
      <c r="D230" s="486" t="s">
        <v>672</v>
      </c>
      <c r="F230" s="487" t="s">
        <v>1232</v>
      </c>
      <c r="I230" s="488"/>
      <c r="L230" s="431"/>
      <c r="M230" s="489"/>
      <c r="N230" s="438"/>
      <c r="O230" s="438"/>
      <c r="P230" s="438"/>
      <c r="Q230" s="438"/>
      <c r="R230" s="438"/>
      <c r="S230" s="438"/>
      <c r="T230" s="490"/>
      <c r="AT230" s="460" t="s">
        <v>672</v>
      </c>
      <c r="AU230" s="460" t="s">
        <v>130</v>
      </c>
    </row>
    <row r="231" s="428" customFormat="true" ht="31.5" hidden="false" customHeight="true" outlineLevel="0" collapsed="false">
      <c r="B231" s="431"/>
      <c r="C231" s="474" t="n">
        <v>81</v>
      </c>
      <c r="D231" s="474" t="s">
        <v>135</v>
      </c>
      <c r="E231" s="475" t="s">
        <v>1324</v>
      </c>
      <c r="F231" s="476" t="s">
        <v>1325</v>
      </c>
      <c r="G231" s="477" t="s">
        <v>696</v>
      </c>
      <c r="H231" s="478" t="n">
        <v>20</v>
      </c>
      <c r="I231" s="491"/>
      <c r="J231" s="480" t="n">
        <f aca="false">ROUND(I231*H231,2)</f>
        <v>0</v>
      </c>
      <c r="K231" s="476"/>
      <c r="L231" s="431"/>
      <c r="M231" s="481"/>
      <c r="N231" s="482" t="s">
        <v>89</v>
      </c>
      <c r="O231" s="483" t="n">
        <v>0</v>
      </c>
      <c r="P231" s="483" t="n">
        <f aca="false">O231*H231</f>
        <v>0</v>
      </c>
      <c r="Q231" s="483" t="n">
        <v>0</v>
      </c>
      <c r="R231" s="483" t="n">
        <f aca="false">Q231*H231</f>
        <v>0</v>
      </c>
      <c r="S231" s="483" t="n">
        <v>0</v>
      </c>
      <c r="T231" s="484" t="n">
        <f aca="false">S231*H231</f>
        <v>0</v>
      </c>
      <c r="AR231" s="460" t="s">
        <v>140</v>
      </c>
      <c r="AT231" s="460" t="s">
        <v>135</v>
      </c>
      <c r="AU231" s="460" t="s">
        <v>130</v>
      </c>
      <c r="AY231" s="460" t="s">
        <v>132</v>
      </c>
      <c r="BE231" s="485" t="n">
        <f aca="false">IF(N231="základní",J231,0)</f>
        <v>0</v>
      </c>
      <c r="BF231" s="485" t="n">
        <f aca="false">IF(N231="snížená",J231,0)</f>
        <v>0</v>
      </c>
      <c r="BG231" s="485" t="n">
        <f aca="false">IF(N231="zákl. přenesená",J231,0)</f>
        <v>0</v>
      </c>
      <c r="BH231" s="485" t="n">
        <f aca="false">IF(N231="sníž. přenesená",J231,0)</f>
        <v>0</v>
      </c>
      <c r="BI231" s="485" t="n">
        <f aca="false">IF(N231="nulová",J231,0)</f>
        <v>0</v>
      </c>
      <c r="BJ231" s="460" t="s">
        <v>130</v>
      </c>
      <c r="BK231" s="485" t="n">
        <f aca="false">ROUND(I231*H231,2)</f>
        <v>0</v>
      </c>
      <c r="BL231" s="460" t="s">
        <v>140</v>
      </c>
      <c r="BM231" s="460" t="s">
        <v>1326</v>
      </c>
    </row>
    <row r="232" s="428" customFormat="true" ht="27" hidden="false" customHeight="false" outlineLevel="0" collapsed="false">
      <c r="B232" s="431"/>
      <c r="D232" s="486" t="s">
        <v>672</v>
      </c>
      <c r="F232" s="487" t="s">
        <v>1236</v>
      </c>
      <c r="I232" s="488"/>
      <c r="L232" s="431"/>
      <c r="M232" s="489"/>
      <c r="N232" s="438"/>
      <c r="O232" s="438"/>
      <c r="P232" s="438"/>
      <c r="Q232" s="438"/>
      <c r="R232" s="438"/>
      <c r="S232" s="438"/>
      <c r="T232" s="490"/>
      <c r="AT232" s="460" t="s">
        <v>672</v>
      </c>
      <c r="AU232" s="460" t="s">
        <v>130</v>
      </c>
    </row>
    <row r="233" s="428" customFormat="true" ht="31.5" hidden="false" customHeight="true" outlineLevel="0" collapsed="false">
      <c r="B233" s="431"/>
      <c r="C233" s="492" t="n">
        <v>82</v>
      </c>
      <c r="D233" s="492" t="s">
        <v>135</v>
      </c>
      <c r="E233" s="493" t="s">
        <v>1327</v>
      </c>
      <c r="F233" s="494" t="s">
        <v>1328</v>
      </c>
      <c r="G233" s="495" t="s">
        <v>696</v>
      </c>
      <c r="H233" s="496" t="n">
        <v>-10</v>
      </c>
      <c r="I233" s="499"/>
      <c r="J233" s="498" t="n">
        <f aca="false">ROUND(I233*H233,2)</f>
        <v>0</v>
      </c>
      <c r="K233" s="476"/>
      <c r="L233" s="431"/>
      <c r="M233" s="481"/>
      <c r="N233" s="482" t="s">
        <v>89</v>
      </c>
      <c r="O233" s="483" t="n">
        <v>0</v>
      </c>
      <c r="P233" s="483" t="n">
        <f aca="false">O233*H233</f>
        <v>0</v>
      </c>
      <c r="Q233" s="483" t="n">
        <v>0</v>
      </c>
      <c r="R233" s="483" t="n">
        <f aca="false">Q233*H233</f>
        <v>0</v>
      </c>
      <c r="S233" s="483" t="n">
        <v>0</v>
      </c>
      <c r="T233" s="484" t="n">
        <f aca="false">S233*H233</f>
        <v>0</v>
      </c>
      <c r="AR233" s="460" t="s">
        <v>140</v>
      </c>
      <c r="AT233" s="460" t="s">
        <v>135</v>
      </c>
      <c r="AU233" s="460" t="s">
        <v>130</v>
      </c>
      <c r="AY233" s="460" t="s">
        <v>132</v>
      </c>
      <c r="BE233" s="485" t="n">
        <f aca="false">IF(N233="základní",J233,0)</f>
        <v>0</v>
      </c>
      <c r="BF233" s="485" t="n">
        <f aca="false">IF(N233="snížená",J233,0)</f>
        <v>0</v>
      </c>
      <c r="BG233" s="485" t="n">
        <f aca="false">IF(N233="zákl. přenesená",J233,0)</f>
        <v>0</v>
      </c>
      <c r="BH233" s="485" t="n">
        <f aca="false">IF(N233="sníž. přenesená",J233,0)</f>
        <v>0</v>
      </c>
      <c r="BI233" s="485" t="n">
        <f aca="false">IF(N233="nulová",J233,0)</f>
        <v>0</v>
      </c>
      <c r="BJ233" s="460" t="s">
        <v>130</v>
      </c>
      <c r="BK233" s="485" t="n">
        <f aca="false">ROUND(I233*H233,2)</f>
        <v>0</v>
      </c>
      <c r="BL233" s="460" t="s">
        <v>140</v>
      </c>
      <c r="BM233" s="460" t="s">
        <v>1329</v>
      </c>
    </row>
    <row r="234" s="428" customFormat="true" ht="40.5" hidden="false" customHeight="false" outlineLevel="0" collapsed="false">
      <c r="B234" s="431"/>
      <c r="D234" s="486" t="s">
        <v>672</v>
      </c>
      <c r="F234" s="487" t="s">
        <v>1232</v>
      </c>
      <c r="I234" s="488"/>
      <c r="L234" s="431"/>
      <c r="M234" s="489"/>
      <c r="N234" s="438"/>
      <c r="O234" s="438"/>
      <c r="P234" s="438"/>
      <c r="Q234" s="438"/>
      <c r="R234" s="438"/>
      <c r="S234" s="438"/>
      <c r="T234" s="490"/>
      <c r="AT234" s="460" t="s">
        <v>672</v>
      </c>
      <c r="AU234" s="460" t="s">
        <v>130</v>
      </c>
    </row>
    <row r="235" s="428" customFormat="true" ht="31.5" hidden="false" customHeight="true" outlineLevel="0" collapsed="false">
      <c r="B235" s="431"/>
      <c r="C235" s="492" t="n">
        <v>83</v>
      </c>
      <c r="D235" s="492" t="s">
        <v>135</v>
      </c>
      <c r="E235" s="493" t="s">
        <v>1330</v>
      </c>
      <c r="F235" s="494" t="s">
        <v>1331</v>
      </c>
      <c r="G235" s="495" t="s">
        <v>696</v>
      </c>
      <c r="H235" s="496" t="n">
        <v>-10</v>
      </c>
      <c r="I235" s="499"/>
      <c r="J235" s="498" t="n">
        <f aca="false">ROUND(I235*H235,2)</f>
        <v>0</v>
      </c>
      <c r="K235" s="476"/>
      <c r="L235" s="431"/>
      <c r="M235" s="481"/>
      <c r="N235" s="482" t="s">
        <v>89</v>
      </c>
      <c r="O235" s="483" t="n">
        <v>0</v>
      </c>
      <c r="P235" s="483" t="n">
        <f aca="false">O235*H235</f>
        <v>0</v>
      </c>
      <c r="Q235" s="483" t="n">
        <v>0</v>
      </c>
      <c r="R235" s="483" t="n">
        <f aca="false">Q235*H235</f>
        <v>0</v>
      </c>
      <c r="S235" s="483" t="n">
        <v>0</v>
      </c>
      <c r="T235" s="484" t="n">
        <f aca="false">S235*H235</f>
        <v>0</v>
      </c>
      <c r="AR235" s="460" t="s">
        <v>140</v>
      </c>
      <c r="AT235" s="460" t="s">
        <v>135</v>
      </c>
      <c r="AU235" s="460" t="s">
        <v>130</v>
      </c>
      <c r="AY235" s="460" t="s">
        <v>132</v>
      </c>
      <c r="BE235" s="485" t="n">
        <f aca="false">IF(N235="základní",J235,0)</f>
        <v>0</v>
      </c>
      <c r="BF235" s="485" t="n">
        <f aca="false">IF(N235="snížená",J235,0)</f>
        <v>0</v>
      </c>
      <c r="BG235" s="485" t="n">
        <f aca="false">IF(N235="zákl. přenesená",J235,0)</f>
        <v>0</v>
      </c>
      <c r="BH235" s="485" t="n">
        <f aca="false">IF(N235="sníž. přenesená",J235,0)</f>
        <v>0</v>
      </c>
      <c r="BI235" s="485" t="n">
        <f aca="false">IF(N235="nulová",J235,0)</f>
        <v>0</v>
      </c>
      <c r="BJ235" s="460" t="s">
        <v>130</v>
      </c>
      <c r="BK235" s="485" t="n">
        <f aca="false">ROUND(I235*H235,2)</f>
        <v>0</v>
      </c>
      <c r="BL235" s="460" t="s">
        <v>140</v>
      </c>
      <c r="BM235" s="460" t="s">
        <v>1332</v>
      </c>
    </row>
    <row r="236" s="428" customFormat="true" ht="27" hidden="false" customHeight="false" outlineLevel="0" collapsed="false">
      <c r="B236" s="431"/>
      <c r="D236" s="486" t="s">
        <v>672</v>
      </c>
      <c r="F236" s="487" t="s">
        <v>1236</v>
      </c>
      <c r="I236" s="488"/>
      <c r="L236" s="431"/>
      <c r="M236" s="489"/>
      <c r="N236" s="438"/>
      <c r="O236" s="438"/>
      <c r="P236" s="438"/>
      <c r="Q236" s="438"/>
      <c r="R236" s="438"/>
      <c r="S236" s="438"/>
      <c r="T236" s="490"/>
      <c r="AT236" s="460" t="s">
        <v>672</v>
      </c>
      <c r="AU236" s="460" t="s">
        <v>130</v>
      </c>
    </row>
    <row r="237" s="428" customFormat="true" ht="31.5" hidden="false" customHeight="true" outlineLevel="0" collapsed="false">
      <c r="B237" s="431"/>
      <c r="C237" s="492" t="n">
        <v>84</v>
      </c>
      <c r="D237" s="492" t="s">
        <v>135</v>
      </c>
      <c r="E237" s="493" t="s">
        <v>1333</v>
      </c>
      <c r="F237" s="494" t="s">
        <v>1334</v>
      </c>
      <c r="G237" s="495" t="s">
        <v>696</v>
      </c>
      <c r="H237" s="496" t="n">
        <v>-44</v>
      </c>
      <c r="I237" s="499"/>
      <c r="J237" s="498" t="n">
        <f aca="false">ROUND(I237*H237,2)</f>
        <v>0</v>
      </c>
      <c r="K237" s="476"/>
      <c r="L237" s="431"/>
      <c r="M237" s="481"/>
      <c r="N237" s="482" t="s">
        <v>89</v>
      </c>
      <c r="O237" s="483" t="n">
        <v>0</v>
      </c>
      <c r="P237" s="483" t="n">
        <f aca="false">O237*H237</f>
        <v>0</v>
      </c>
      <c r="Q237" s="483" t="n">
        <v>0</v>
      </c>
      <c r="R237" s="483" t="n">
        <f aca="false">Q237*H237</f>
        <v>0</v>
      </c>
      <c r="S237" s="483" t="n">
        <v>0</v>
      </c>
      <c r="T237" s="484" t="n">
        <f aca="false">S237*H237</f>
        <v>0</v>
      </c>
      <c r="AR237" s="460" t="s">
        <v>140</v>
      </c>
      <c r="AT237" s="460" t="s">
        <v>135</v>
      </c>
      <c r="AU237" s="460" t="s">
        <v>130</v>
      </c>
      <c r="AY237" s="460" t="s">
        <v>132</v>
      </c>
      <c r="BE237" s="485" t="n">
        <f aca="false">IF(N237="základní",J237,0)</f>
        <v>0</v>
      </c>
      <c r="BF237" s="485" t="n">
        <f aca="false">IF(N237="snížená",J237,0)</f>
        <v>0</v>
      </c>
      <c r="BG237" s="485" t="n">
        <f aca="false">IF(N237="zákl. přenesená",J237,0)</f>
        <v>0</v>
      </c>
      <c r="BH237" s="485" t="n">
        <f aca="false">IF(N237="sníž. přenesená",J237,0)</f>
        <v>0</v>
      </c>
      <c r="BI237" s="485" t="n">
        <f aca="false">IF(N237="nulová",J237,0)</f>
        <v>0</v>
      </c>
      <c r="BJ237" s="460" t="s">
        <v>130</v>
      </c>
      <c r="BK237" s="485" t="n">
        <f aca="false">ROUND(I237*H237,2)</f>
        <v>0</v>
      </c>
      <c r="BL237" s="460" t="s">
        <v>140</v>
      </c>
      <c r="BM237" s="460" t="s">
        <v>1335</v>
      </c>
    </row>
    <row r="238" s="428" customFormat="true" ht="40.5" hidden="false" customHeight="false" outlineLevel="0" collapsed="false">
      <c r="B238" s="431"/>
      <c r="D238" s="486" t="s">
        <v>672</v>
      </c>
      <c r="F238" s="487" t="s">
        <v>1232</v>
      </c>
      <c r="I238" s="488"/>
      <c r="L238" s="431"/>
      <c r="M238" s="489"/>
      <c r="N238" s="438"/>
      <c r="O238" s="438"/>
      <c r="P238" s="438"/>
      <c r="Q238" s="438"/>
      <c r="R238" s="438"/>
      <c r="S238" s="438"/>
      <c r="T238" s="490"/>
      <c r="AT238" s="460" t="s">
        <v>672</v>
      </c>
      <c r="AU238" s="460" t="s">
        <v>130</v>
      </c>
    </row>
    <row r="239" s="428" customFormat="true" ht="31.5" hidden="false" customHeight="true" outlineLevel="0" collapsed="false">
      <c r="B239" s="431"/>
      <c r="C239" s="492" t="n">
        <v>85</v>
      </c>
      <c r="D239" s="492" t="s">
        <v>135</v>
      </c>
      <c r="E239" s="493" t="s">
        <v>1336</v>
      </c>
      <c r="F239" s="494" t="s">
        <v>1337</v>
      </c>
      <c r="G239" s="495" t="s">
        <v>696</v>
      </c>
      <c r="H239" s="496" t="n">
        <v>-44</v>
      </c>
      <c r="I239" s="499"/>
      <c r="J239" s="498" t="n">
        <f aca="false">ROUND(I239*H239,2)</f>
        <v>0</v>
      </c>
      <c r="K239" s="476"/>
      <c r="L239" s="431"/>
      <c r="M239" s="481"/>
      <c r="N239" s="482" t="s">
        <v>89</v>
      </c>
      <c r="O239" s="483" t="n">
        <v>0</v>
      </c>
      <c r="P239" s="483" t="n">
        <f aca="false">O239*H239</f>
        <v>0</v>
      </c>
      <c r="Q239" s="483" t="n">
        <v>0</v>
      </c>
      <c r="R239" s="483" t="n">
        <f aca="false">Q239*H239</f>
        <v>0</v>
      </c>
      <c r="S239" s="483" t="n">
        <v>0</v>
      </c>
      <c r="T239" s="484" t="n">
        <f aca="false">S239*H239</f>
        <v>0</v>
      </c>
      <c r="AR239" s="460" t="s">
        <v>140</v>
      </c>
      <c r="AT239" s="460" t="s">
        <v>135</v>
      </c>
      <c r="AU239" s="460" t="s">
        <v>130</v>
      </c>
      <c r="AY239" s="460" t="s">
        <v>132</v>
      </c>
      <c r="BE239" s="485" t="n">
        <f aca="false">IF(N239="základní",J239,0)</f>
        <v>0</v>
      </c>
      <c r="BF239" s="485" t="n">
        <f aca="false">IF(N239="snížená",J239,0)</f>
        <v>0</v>
      </c>
      <c r="BG239" s="485" t="n">
        <f aca="false">IF(N239="zákl. přenesená",J239,0)</f>
        <v>0</v>
      </c>
      <c r="BH239" s="485" t="n">
        <f aca="false">IF(N239="sníž. přenesená",J239,0)</f>
        <v>0</v>
      </c>
      <c r="BI239" s="485" t="n">
        <f aca="false">IF(N239="nulová",J239,0)</f>
        <v>0</v>
      </c>
      <c r="BJ239" s="460" t="s">
        <v>130</v>
      </c>
      <c r="BK239" s="485" t="n">
        <f aca="false">ROUND(I239*H239,2)</f>
        <v>0</v>
      </c>
      <c r="BL239" s="460" t="s">
        <v>140</v>
      </c>
      <c r="BM239" s="460" t="s">
        <v>1338</v>
      </c>
    </row>
    <row r="240" s="428" customFormat="true" ht="27" hidden="false" customHeight="false" outlineLevel="0" collapsed="false">
      <c r="B240" s="431"/>
      <c r="D240" s="486" t="s">
        <v>672</v>
      </c>
      <c r="F240" s="487" t="s">
        <v>1236</v>
      </c>
      <c r="I240" s="488"/>
      <c r="L240" s="431"/>
      <c r="M240" s="489"/>
      <c r="N240" s="438"/>
      <c r="O240" s="438"/>
      <c r="P240" s="438"/>
      <c r="Q240" s="438"/>
      <c r="R240" s="438"/>
      <c r="S240" s="438"/>
      <c r="T240" s="490"/>
      <c r="AT240" s="460" t="s">
        <v>672</v>
      </c>
      <c r="AU240" s="460" t="s">
        <v>130</v>
      </c>
    </row>
    <row r="241" s="428" customFormat="true" ht="31.5" hidden="false" customHeight="true" outlineLevel="0" collapsed="false">
      <c r="B241" s="431"/>
      <c r="C241" s="474" t="n">
        <v>86</v>
      </c>
      <c r="D241" s="474" t="s">
        <v>135</v>
      </c>
      <c r="E241" s="475" t="s">
        <v>1339</v>
      </c>
      <c r="F241" s="476" t="s">
        <v>1340</v>
      </c>
      <c r="G241" s="477" t="s">
        <v>696</v>
      </c>
      <c r="H241" s="478" t="n">
        <v>8</v>
      </c>
      <c r="I241" s="491"/>
      <c r="J241" s="480" t="n">
        <f aca="false">ROUND(I241*H241,2)</f>
        <v>0</v>
      </c>
      <c r="K241" s="476"/>
      <c r="L241" s="431"/>
      <c r="M241" s="481"/>
      <c r="N241" s="482" t="s">
        <v>89</v>
      </c>
      <c r="O241" s="483" t="n">
        <v>0</v>
      </c>
      <c r="P241" s="483" t="n">
        <f aca="false">O241*H241</f>
        <v>0</v>
      </c>
      <c r="Q241" s="483" t="n">
        <v>0</v>
      </c>
      <c r="R241" s="483" t="n">
        <f aca="false">Q241*H241</f>
        <v>0</v>
      </c>
      <c r="S241" s="483" t="n">
        <v>0</v>
      </c>
      <c r="T241" s="484" t="n">
        <f aca="false">S241*H241</f>
        <v>0</v>
      </c>
      <c r="AR241" s="460" t="s">
        <v>140</v>
      </c>
      <c r="AT241" s="460" t="s">
        <v>135</v>
      </c>
      <c r="AU241" s="460" t="s">
        <v>130</v>
      </c>
      <c r="AY241" s="460" t="s">
        <v>132</v>
      </c>
      <c r="BE241" s="485" t="n">
        <f aca="false">IF(N241="základní",J241,0)</f>
        <v>0</v>
      </c>
      <c r="BF241" s="485" t="n">
        <f aca="false">IF(N241="snížená",J241,0)</f>
        <v>0</v>
      </c>
      <c r="BG241" s="485" t="n">
        <f aca="false">IF(N241="zákl. přenesená",J241,0)</f>
        <v>0</v>
      </c>
      <c r="BH241" s="485" t="n">
        <f aca="false">IF(N241="sníž. přenesená",J241,0)</f>
        <v>0</v>
      </c>
      <c r="BI241" s="485" t="n">
        <f aca="false">IF(N241="nulová",J241,0)</f>
        <v>0</v>
      </c>
      <c r="BJ241" s="460" t="s">
        <v>130</v>
      </c>
      <c r="BK241" s="485" t="n">
        <f aca="false">ROUND(I241*H241,2)</f>
        <v>0</v>
      </c>
      <c r="BL241" s="460" t="s">
        <v>140</v>
      </c>
      <c r="BM241" s="460" t="s">
        <v>1335</v>
      </c>
    </row>
    <row r="242" s="428" customFormat="true" ht="40.5" hidden="false" customHeight="false" outlineLevel="0" collapsed="false">
      <c r="B242" s="431"/>
      <c r="D242" s="486" t="s">
        <v>672</v>
      </c>
      <c r="F242" s="487" t="s">
        <v>1232</v>
      </c>
      <c r="I242" s="488"/>
      <c r="L242" s="431"/>
      <c r="M242" s="489"/>
      <c r="N242" s="438"/>
      <c r="O242" s="438"/>
      <c r="P242" s="438"/>
      <c r="Q242" s="438"/>
      <c r="R242" s="438"/>
      <c r="S242" s="438"/>
      <c r="T242" s="490"/>
      <c r="AT242" s="460" t="s">
        <v>672</v>
      </c>
      <c r="AU242" s="460" t="s">
        <v>130</v>
      </c>
    </row>
    <row r="243" s="428" customFormat="true" ht="31.5" hidden="false" customHeight="true" outlineLevel="0" collapsed="false">
      <c r="B243" s="431"/>
      <c r="C243" s="474" t="n">
        <v>87</v>
      </c>
      <c r="D243" s="474" t="s">
        <v>135</v>
      </c>
      <c r="E243" s="475" t="s">
        <v>1341</v>
      </c>
      <c r="F243" s="476" t="s">
        <v>1342</v>
      </c>
      <c r="G243" s="477" t="s">
        <v>696</v>
      </c>
      <c r="H243" s="478" t="n">
        <v>8</v>
      </c>
      <c r="I243" s="491"/>
      <c r="J243" s="480" t="n">
        <f aca="false">ROUND(I243*H243,2)</f>
        <v>0</v>
      </c>
      <c r="K243" s="476"/>
      <c r="L243" s="431"/>
      <c r="M243" s="481"/>
      <c r="N243" s="482" t="s">
        <v>89</v>
      </c>
      <c r="O243" s="483" t="n">
        <v>0</v>
      </c>
      <c r="P243" s="483" t="n">
        <f aca="false">O243*H243</f>
        <v>0</v>
      </c>
      <c r="Q243" s="483" t="n">
        <v>0</v>
      </c>
      <c r="R243" s="483" t="n">
        <f aca="false">Q243*H243</f>
        <v>0</v>
      </c>
      <c r="S243" s="483" t="n">
        <v>0</v>
      </c>
      <c r="T243" s="484" t="n">
        <f aca="false">S243*H243</f>
        <v>0</v>
      </c>
      <c r="AR243" s="460" t="s">
        <v>140</v>
      </c>
      <c r="AT243" s="460" t="s">
        <v>135</v>
      </c>
      <c r="AU243" s="460" t="s">
        <v>130</v>
      </c>
      <c r="AY243" s="460" t="s">
        <v>132</v>
      </c>
      <c r="BE243" s="485" t="n">
        <f aca="false">IF(N243="základní",J243,0)</f>
        <v>0</v>
      </c>
      <c r="BF243" s="485" t="n">
        <f aca="false">IF(N243="snížená",J243,0)</f>
        <v>0</v>
      </c>
      <c r="BG243" s="485" t="n">
        <f aca="false">IF(N243="zákl. přenesená",J243,0)</f>
        <v>0</v>
      </c>
      <c r="BH243" s="485" t="n">
        <f aca="false">IF(N243="sníž. přenesená",J243,0)</f>
        <v>0</v>
      </c>
      <c r="BI243" s="485" t="n">
        <f aca="false">IF(N243="nulová",J243,0)</f>
        <v>0</v>
      </c>
      <c r="BJ243" s="460" t="s">
        <v>130</v>
      </c>
      <c r="BK243" s="485" t="n">
        <f aca="false">ROUND(I243*H243,2)</f>
        <v>0</v>
      </c>
      <c r="BL243" s="460" t="s">
        <v>140</v>
      </c>
      <c r="BM243" s="460" t="s">
        <v>1338</v>
      </c>
    </row>
    <row r="244" s="428" customFormat="true" ht="27" hidden="false" customHeight="false" outlineLevel="0" collapsed="false">
      <c r="B244" s="431"/>
      <c r="D244" s="486" t="s">
        <v>672</v>
      </c>
      <c r="F244" s="487" t="s">
        <v>1236</v>
      </c>
      <c r="I244" s="488"/>
      <c r="L244" s="431"/>
      <c r="M244" s="489"/>
      <c r="N244" s="438"/>
      <c r="O244" s="438"/>
      <c r="P244" s="438"/>
      <c r="Q244" s="438"/>
      <c r="R244" s="438"/>
      <c r="S244" s="438"/>
      <c r="T244" s="490"/>
      <c r="AT244" s="460" t="s">
        <v>672</v>
      </c>
      <c r="AU244" s="460" t="s">
        <v>130</v>
      </c>
    </row>
    <row r="245" s="428" customFormat="true" ht="31.5" hidden="false" customHeight="true" outlineLevel="0" collapsed="false">
      <c r="B245" s="431"/>
      <c r="C245" s="474" t="n">
        <v>88</v>
      </c>
      <c r="D245" s="474" t="s">
        <v>135</v>
      </c>
      <c r="E245" s="475" t="s">
        <v>1343</v>
      </c>
      <c r="F245" s="476" t="s">
        <v>1344</v>
      </c>
      <c r="G245" s="477" t="s">
        <v>696</v>
      </c>
      <c r="H245" s="478" t="n">
        <v>15</v>
      </c>
      <c r="I245" s="491"/>
      <c r="J245" s="480" t="n">
        <f aca="false">ROUND(I245*H245,2)</f>
        <v>0</v>
      </c>
      <c r="K245" s="476"/>
      <c r="L245" s="431"/>
      <c r="M245" s="481"/>
      <c r="N245" s="482" t="s">
        <v>89</v>
      </c>
      <c r="O245" s="483" t="n">
        <v>0</v>
      </c>
      <c r="P245" s="483" t="n">
        <f aca="false">O245*H245</f>
        <v>0</v>
      </c>
      <c r="Q245" s="483" t="n">
        <v>0</v>
      </c>
      <c r="R245" s="483" t="n">
        <f aca="false">Q245*H245</f>
        <v>0</v>
      </c>
      <c r="S245" s="483" t="n">
        <v>0</v>
      </c>
      <c r="T245" s="484" t="n">
        <f aca="false">S245*H245</f>
        <v>0</v>
      </c>
      <c r="AR245" s="460" t="s">
        <v>140</v>
      </c>
      <c r="AT245" s="460" t="s">
        <v>135</v>
      </c>
      <c r="AU245" s="460" t="s">
        <v>130</v>
      </c>
      <c r="AY245" s="460" t="s">
        <v>132</v>
      </c>
      <c r="BE245" s="485" t="n">
        <f aca="false">IF(N245="základní",J245,0)</f>
        <v>0</v>
      </c>
      <c r="BF245" s="485" t="n">
        <f aca="false">IF(N245="snížená",J245,0)</f>
        <v>0</v>
      </c>
      <c r="BG245" s="485" t="n">
        <f aca="false">IF(N245="zákl. přenesená",J245,0)</f>
        <v>0</v>
      </c>
      <c r="BH245" s="485" t="n">
        <f aca="false">IF(N245="sníž. přenesená",J245,0)</f>
        <v>0</v>
      </c>
      <c r="BI245" s="485" t="n">
        <f aca="false">IF(N245="nulová",J245,0)</f>
        <v>0</v>
      </c>
      <c r="BJ245" s="460" t="s">
        <v>130</v>
      </c>
      <c r="BK245" s="485" t="n">
        <f aca="false">ROUND(I245*H245,2)</f>
        <v>0</v>
      </c>
      <c r="BL245" s="460" t="s">
        <v>140</v>
      </c>
      <c r="BM245" s="460" t="s">
        <v>1345</v>
      </c>
    </row>
    <row r="246" s="428" customFormat="true" ht="40.5" hidden="false" customHeight="false" outlineLevel="0" collapsed="false">
      <c r="B246" s="431"/>
      <c r="D246" s="486" t="s">
        <v>672</v>
      </c>
      <c r="F246" s="487" t="s">
        <v>1232</v>
      </c>
      <c r="I246" s="488"/>
      <c r="L246" s="431"/>
      <c r="M246" s="489"/>
      <c r="N246" s="438"/>
      <c r="O246" s="438"/>
      <c r="P246" s="438"/>
      <c r="Q246" s="438"/>
      <c r="R246" s="438"/>
      <c r="S246" s="438"/>
      <c r="T246" s="490"/>
      <c r="AT246" s="460" t="s">
        <v>672</v>
      </c>
      <c r="AU246" s="460" t="s">
        <v>130</v>
      </c>
    </row>
    <row r="247" s="428" customFormat="true" ht="31.5" hidden="false" customHeight="true" outlineLevel="0" collapsed="false">
      <c r="B247" s="431"/>
      <c r="C247" s="474" t="n">
        <v>89</v>
      </c>
      <c r="D247" s="474" t="s">
        <v>135</v>
      </c>
      <c r="E247" s="475" t="s">
        <v>1346</v>
      </c>
      <c r="F247" s="476" t="s">
        <v>1347</v>
      </c>
      <c r="G247" s="477" t="s">
        <v>696</v>
      </c>
      <c r="H247" s="478" t="n">
        <v>15</v>
      </c>
      <c r="I247" s="491"/>
      <c r="J247" s="480" t="n">
        <f aca="false">ROUND(I247*H247,2)</f>
        <v>0</v>
      </c>
      <c r="K247" s="476"/>
      <c r="L247" s="431"/>
      <c r="M247" s="481"/>
      <c r="N247" s="482" t="s">
        <v>89</v>
      </c>
      <c r="O247" s="483" t="n">
        <v>0</v>
      </c>
      <c r="P247" s="483" t="n">
        <f aca="false">O247*H247</f>
        <v>0</v>
      </c>
      <c r="Q247" s="483" t="n">
        <v>0</v>
      </c>
      <c r="R247" s="483" t="n">
        <f aca="false">Q247*H247</f>
        <v>0</v>
      </c>
      <c r="S247" s="483" t="n">
        <v>0</v>
      </c>
      <c r="T247" s="484" t="n">
        <f aca="false">S247*H247</f>
        <v>0</v>
      </c>
      <c r="AR247" s="460" t="s">
        <v>140</v>
      </c>
      <c r="AT247" s="460" t="s">
        <v>135</v>
      </c>
      <c r="AU247" s="460" t="s">
        <v>130</v>
      </c>
      <c r="AY247" s="460" t="s">
        <v>132</v>
      </c>
      <c r="BE247" s="485" t="n">
        <f aca="false">IF(N247="základní",J247,0)</f>
        <v>0</v>
      </c>
      <c r="BF247" s="485" t="n">
        <f aca="false">IF(N247="snížená",J247,0)</f>
        <v>0</v>
      </c>
      <c r="BG247" s="485" t="n">
        <f aca="false">IF(N247="zákl. přenesená",J247,0)</f>
        <v>0</v>
      </c>
      <c r="BH247" s="485" t="n">
        <f aca="false">IF(N247="sníž. přenesená",J247,0)</f>
        <v>0</v>
      </c>
      <c r="BI247" s="485" t="n">
        <f aca="false">IF(N247="nulová",J247,0)</f>
        <v>0</v>
      </c>
      <c r="BJ247" s="460" t="s">
        <v>130</v>
      </c>
      <c r="BK247" s="485" t="n">
        <f aca="false">ROUND(I247*H247,2)</f>
        <v>0</v>
      </c>
      <c r="BL247" s="460" t="s">
        <v>140</v>
      </c>
      <c r="BM247" s="460" t="s">
        <v>1348</v>
      </c>
    </row>
    <row r="248" s="428" customFormat="true" ht="27" hidden="false" customHeight="false" outlineLevel="0" collapsed="false">
      <c r="B248" s="431"/>
      <c r="D248" s="486" t="s">
        <v>672</v>
      </c>
      <c r="F248" s="487" t="s">
        <v>1236</v>
      </c>
      <c r="I248" s="488"/>
      <c r="L248" s="431"/>
      <c r="M248" s="489"/>
      <c r="N248" s="438"/>
      <c r="O248" s="438"/>
      <c r="P248" s="438"/>
      <c r="Q248" s="438"/>
      <c r="R248" s="438"/>
      <c r="S248" s="438"/>
      <c r="T248" s="490"/>
      <c r="AT248" s="460" t="s">
        <v>672</v>
      </c>
      <c r="AU248" s="460" t="s">
        <v>130</v>
      </c>
    </row>
    <row r="249" s="428" customFormat="true" ht="31.5" hidden="false" customHeight="true" outlineLevel="0" collapsed="false">
      <c r="B249" s="431"/>
      <c r="C249" s="492" t="n">
        <v>90</v>
      </c>
      <c r="D249" s="492" t="s">
        <v>135</v>
      </c>
      <c r="E249" s="493" t="s">
        <v>1349</v>
      </c>
      <c r="F249" s="494" t="s">
        <v>1350</v>
      </c>
      <c r="G249" s="495" t="s">
        <v>696</v>
      </c>
      <c r="H249" s="496" t="n">
        <v>-18</v>
      </c>
      <c r="I249" s="499"/>
      <c r="J249" s="498" t="n">
        <f aca="false">ROUND(I249*H249,2)</f>
        <v>0</v>
      </c>
      <c r="K249" s="476"/>
      <c r="L249" s="431"/>
      <c r="M249" s="481"/>
      <c r="N249" s="482" t="s">
        <v>89</v>
      </c>
      <c r="O249" s="483" t="n">
        <v>0</v>
      </c>
      <c r="P249" s="483" t="n">
        <f aca="false">O249*H249</f>
        <v>0</v>
      </c>
      <c r="Q249" s="483" t="n">
        <v>0</v>
      </c>
      <c r="R249" s="483" t="n">
        <f aca="false">Q249*H249</f>
        <v>0</v>
      </c>
      <c r="S249" s="483" t="n">
        <v>0</v>
      </c>
      <c r="T249" s="484" t="n">
        <f aca="false">S249*H249</f>
        <v>0</v>
      </c>
      <c r="AR249" s="460" t="s">
        <v>140</v>
      </c>
      <c r="AT249" s="460" t="s">
        <v>135</v>
      </c>
      <c r="AU249" s="460" t="s">
        <v>130</v>
      </c>
      <c r="AY249" s="460" t="s">
        <v>132</v>
      </c>
      <c r="BE249" s="485" t="n">
        <f aca="false">IF(N249="základní",J249,0)</f>
        <v>0</v>
      </c>
      <c r="BF249" s="485" t="n">
        <f aca="false">IF(N249="snížená",J249,0)</f>
        <v>0</v>
      </c>
      <c r="BG249" s="485" t="n">
        <f aca="false">IF(N249="zákl. přenesená",J249,0)</f>
        <v>0</v>
      </c>
      <c r="BH249" s="485" t="n">
        <f aca="false">IF(N249="sníž. přenesená",J249,0)</f>
        <v>0</v>
      </c>
      <c r="BI249" s="485" t="n">
        <f aca="false">IF(N249="nulová",J249,0)</f>
        <v>0</v>
      </c>
      <c r="BJ249" s="460" t="s">
        <v>130</v>
      </c>
      <c r="BK249" s="485" t="n">
        <f aca="false">ROUND(I249*H249,2)</f>
        <v>0</v>
      </c>
      <c r="BL249" s="460" t="s">
        <v>140</v>
      </c>
      <c r="BM249" s="460" t="s">
        <v>1351</v>
      </c>
    </row>
    <row r="250" s="428" customFormat="true" ht="40.5" hidden="false" customHeight="false" outlineLevel="0" collapsed="false">
      <c r="B250" s="431"/>
      <c r="D250" s="486" t="s">
        <v>672</v>
      </c>
      <c r="F250" s="487" t="s">
        <v>1232</v>
      </c>
      <c r="I250" s="488"/>
      <c r="L250" s="431"/>
      <c r="M250" s="489"/>
      <c r="N250" s="438"/>
      <c r="O250" s="438"/>
      <c r="P250" s="438"/>
      <c r="Q250" s="438"/>
      <c r="R250" s="438"/>
      <c r="S250" s="438"/>
      <c r="T250" s="490"/>
      <c r="AT250" s="460" t="s">
        <v>672</v>
      </c>
      <c r="AU250" s="460" t="s">
        <v>130</v>
      </c>
    </row>
    <row r="251" s="428" customFormat="true" ht="31.5" hidden="false" customHeight="true" outlineLevel="0" collapsed="false">
      <c r="B251" s="431"/>
      <c r="C251" s="492" t="n">
        <v>91</v>
      </c>
      <c r="D251" s="492" t="s">
        <v>135</v>
      </c>
      <c r="E251" s="493" t="s">
        <v>1352</v>
      </c>
      <c r="F251" s="494" t="s">
        <v>1353</v>
      </c>
      <c r="G251" s="495" t="s">
        <v>696</v>
      </c>
      <c r="H251" s="496" t="n">
        <v>-18</v>
      </c>
      <c r="I251" s="499"/>
      <c r="J251" s="498" t="n">
        <f aca="false">ROUND(I251*H251,2)</f>
        <v>0</v>
      </c>
      <c r="K251" s="476"/>
      <c r="L251" s="431"/>
      <c r="M251" s="481"/>
      <c r="N251" s="482" t="s">
        <v>89</v>
      </c>
      <c r="O251" s="483" t="n">
        <v>0</v>
      </c>
      <c r="P251" s="483" t="n">
        <f aca="false">O251*H251</f>
        <v>0</v>
      </c>
      <c r="Q251" s="483" t="n">
        <v>0</v>
      </c>
      <c r="R251" s="483" t="n">
        <f aca="false">Q251*H251</f>
        <v>0</v>
      </c>
      <c r="S251" s="483" t="n">
        <v>0</v>
      </c>
      <c r="T251" s="484" t="n">
        <f aca="false">S251*H251</f>
        <v>0</v>
      </c>
      <c r="AR251" s="460" t="s">
        <v>140</v>
      </c>
      <c r="AT251" s="460" t="s">
        <v>135</v>
      </c>
      <c r="AU251" s="460" t="s">
        <v>130</v>
      </c>
      <c r="AY251" s="460" t="s">
        <v>132</v>
      </c>
      <c r="BE251" s="485" t="n">
        <f aca="false">IF(N251="základní",J251,0)</f>
        <v>0</v>
      </c>
      <c r="BF251" s="485" t="n">
        <f aca="false">IF(N251="snížená",J251,0)</f>
        <v>0</v>
      </c>
      <c r="BG251" s="485" t="n">
        <f aca="false">IF(N251="zákl. přenesená",J251,0)</f>
        <v>0</v>
      </c>
      <c r="BH251" s="485" t="n">
        <f aca="false">IF(N251="sníž. přenesená",J251,0)</f>
        <v>0</v>
      </c>
      <c r="BI251" s="485" t="n">
        <f aca="false">IF(N251="nulová",J251,0)</f>
        <v>0</v>
      </c>
      <c r="BJ251" s="460" t="s">
        <v>130</v>
      </c>
      <c r="BK251" s="485" t="n">
        <f aca="false">ROUND(I251*H251,2)</f>
        <v>0</v>
      </c>
      <c r="BL251" s="460" t="s">
        <v>140</v>
      </c>
      <c r="BM251" s="460" t="s">
        <v>1354</v>
      </c>
    </row>
    <row r="252" s="428" customFormat="true" ht="27" hidden="false" customHeight="false" outlineLevel="0" collapsed="false">
      <c r="B252" s="431"/>
      <c r="D252" s="486" t="s">
        <v>672</v>
      </c>
      <c r="F252" s="487" t="s">
        <v>1236</v>
      </c>
      <c r="I252" s="488"/>
      <c r="L252" s="431"/>
      <c r="M252" s="489"/>
      <c r="N252" s="438"/>
      <c r="O252" s="438"/>
      <c r="P252" s="438"/>
      <c r="Q252" s="438"/>
      <c r="R252" s="438"/>
      <c r="S252" s="438"/>
      <c r="T252" s="490"/>
      <c r="AT252" s="460" t="s">
        <v>672</v>
      </c>
      <c r="AU252" s="460" t="s">
        <v>130</v>
      </c>
    </row>
    <row r="253" s="428" customFormat="true" ht="22.5" hidden="false" customHeight="true" outlineLevel="0" collapsed="false">
      <c r="B253" s="431"/>
      <c r="C253" s="474" t="n">
        <v>92</v>
      </c>
      <c r="D253" s="474" t="s">
        <v>135</v>
      </c>
      <c r="E253" s="475" t="s">
        <v>1355</v>
      </c>
      <c r="F253" s="476" t="s">
        <v>1356</v>
      </c>
      <c r="G253" s="477" t="s">
        <v>696</v>
      </c>
      <c r="H253" s="478" t="n">
        <v>107</v>
      </c>
      <c r="I253" s="491"/>
      <c r="J253" s="480" t="n">
        <f aca="false">ROUND(I253*H253,2)</f>
        <v>0</v>
      </c>
      <c r="K253" s="476"/>
      <c r="L253" s="431"/>
      <c r="M253" s="481"/>
      <c r="N253" s="482" t="s">
        <v>89</v>
      </c>
      <c r="O253" s="483" t="n">
        <v>0</v>
      </c>
      <c r="P253" s="483" t="n">
        <f aca="false">O253*H253</f>
        <v>0</v>
      </c>
      <c r="Q253" s="483" t="n">
        <v>0</v>
      </c>
      <c r="R253" s="483" t="n">
        <f aca="false">Q253*H253</f>
        <v>0</v>
      </c>
      <c r="S253" s="483" t="n">
        <v>0</v>
      </c>
      <c r="T253" s="484" t="n">
        <f aca="false">S253*H253</f>
        <v>0</v>
      </c>
      <c r="AR253" s="460" t="s">
        <v>140</v>
      </c>
      <c r="AT253" s="460" t="s">
        <v>135</v>
      </c>
      <c r="AU253" s="460" t="s">
        <v>130</v>
      </c>
      <c r="AY253" s="460" t="s">
        <v>132</v>
      </c>
      <c r="BE253" s="485" t="n">
        <f aca="false">IF(N253="základní",J253,0)</f>
        <v>0</v>
      </c>
      <c r="BF253" s="485" t="n">
        <f aca="false">IF(N253="snížená",J253,0)</f>
        <v>0</v>
      </c>
      <c r="BG253" s="485" t="n">
        <f aca="false">IF(N253="zákl. přenesená",J253,0)</f>
        <v>0</v>
      </c>
      <c r="BH253" s="485" t="n">
        <f aca="false">IF(N253="sníž. přenesená",J253,0)</f>
        <v>0</v>
      </c>
      <c r="BI253" s="485" t="n">
        <f aca="false">IF(N253="nulová",J253,0)</f>
        <v>0</v>
      </c>
      <c r="BJ253" s="460" t="s">
        <v>130</v>
      </c>
      <c r="BK253" s="485" t="n">
        <f aca="false">ROUND(I253*H253,2)</f>
        <v>0</v>
      </c>
      <c r="BL253" s="460" t="s">
        <v>140</v>
      </c>
      <c r="BM253" s="460" t="s">
        <v>1357</v>
      </c>
    </row>
    <row r="254" s="428" customFormat="true" ht="27" hidden="false" customHeight="false" outlineLevel="0" collapsed="false">
      <c r="B254" s="431"/>
      <c r="D254" s="486" t="s">
        <v>672</v>
      </c>
      <c r="F254" s="487" t="s">
        <v>1358</v>
      </c>
      <c r="I254" s="488"/>
      <c r="L254" s="431"/>
      <c r="M254" s="489"/>
      <c r="N254" s="438"/>
      <c r="O254" s="438"/>
      <c r="P254" s="438"/>
      <c r="Q254" s="438"/>
      <c r="R254" s="438"/>
      <c r="S254" s="438"/>
      <c r="T254" s="490"/>
      <c r="AT254" s="460" t="s">
        <v>672</v>
      </c>
      <c r="AU254" s="460" t="s">
        <v>130</v>
      </c>
    </row>
    <row r="255" s="428" customFormat="true" ht="22.5" hidden="false" customHeight="true" outlineLevel="0" collapsed="false">
      <c r="B255" s="431"/>
      <c r="C255" s="474" t="n">
        <v>93</v>
      </c>
      <c r="D255" s="474" t="s">
        <v>135</v>
      </c>
      <c r="E255" s="475" t="s">
        <v>1359</v>
      </c>
      <c r="F255" s="476" t="s">
        <v>1360</v>
      </c>
      <c r="G255" s="477" t="s">
        <v>696</v>
      </c>
      <c r="H255" s="478" t="n">
        <v>107</v>
      </c>
      <c r="I255" s="491"/>
      <c r="J255" s="480" t="n">
        <f aca="false">ROUND(I255*H255,2)</f>
        <v>0</v>
      </c>
      <c r="K255" s="476"/>
      <c r="L255" s="431"/>
      <c r="M255" s="481"/>
      <c r="N255" s="482" t="s">
        <v>89</v>
      </c>
      <c r="O255" s="483" t="n">
        <v>0</v>
      </c>
      <c r="P255" s="483" t="n">
        <f aca="false">O255*H255</f>
        <v>0</v>
      </c>
      <c r="Q255" s="483" t="n">
        <v>0</v>
      </c>
      <c r="R255" s="483" t="n">
        <f aca="false">Q255*H255</f>
        <v>0</v>
      </c>
      <c r="S255" s="483" t="n">
        <v>0</v>
      </c>
      <c r="T255" s="484" t="n">
        <f aca="false">S255*H255</f>
        <v>0</v>
      </c>
      <c r="AR255" s="460" t="s">
        <v>140</v>
      </c>
      <c r="AT255" s="460" t="s">
        <v>135</v>
      </c>
      <c r="AU255" s="460" t="s">
        <v>130</v>
      </c>
      <c r="AY255" s="460" t="s">
        <v>132</v>
      </c>
      <c r="BE255" s="485" t="n">
        <f aca="false">IF(N255="základní",J255,0)</f>
        <v>0</v>
      </c>
      <c r="BF255" s="485" t="n">
        <f aca="false">IF(N255="snížená",J255,0)</f>
        <v>0</v>
      </c>
      <c r="BG255" s="485" t="n">
        <f aca="false">IF(N255="zákl. přenesená",J255,0)</f>
        <v>0</v>
      </c>
      <c r="BH255" s="485" t="n">
        <f aca="false">IF(N255="sníž. přenesená",J255,0)</f>
        <v>0</v>
      </c>
      <c r="BI255" s="485" t="n">
        <f aca="false">IF(N255="nulová",J255,0)</f>
        <v>0</v>
      </c>
      <c r="BJ255" s="460" t="s">
        <v>130</v>
      </c>
      <c r="BK255" s="485" t="n">
        <f aca="false">ROUND(I255*H255,2)</f>
        <v>0</v>
      </c>
      <c r="BL255" s="460" t="s">
        <v>140</v>
      </c>
      <c r="BM255" s="460" t="s">
        <v>1361</v>
      </c>
    </row>
    <row r="256" s="428" customFormat="true" ht="27" hidden="false" customHeight="false" outlineLevel="0" collapsed="false">
      <c r="B256" s="431"/>
      <c r="D256" s="486" t="s">
        <v>672</v>
      </c>
      <c r="F256" s="487" t="s">
        <v>1362</v>
      </c>
      <c r="I256" s="488"/>
      <c r="L256" s="431"/>
      <c r="M256" s="489"/>
      <c r="N256" s="438"/>
      <c r="O256" s="438"/>
      <c r="P256" s="438"/>
      <c r="Q256" s="438"/>
      <c r="R256" s="438"/>
      <c r="S256" s="438"/>
      <c r="T256" s="490"/>
      <c r="AT256" s="460" t="s">
        <v>672</v>
      </c>
      <c r="AU256" s="460" t="s">
        <v>130</v>
      </c>
    </row>
    <row r="257" s="428" customFormat="true" ht="22.5" hidden="false" customHeight="true" outlineLevel="0" collapsed="false">
      <c r="B257" s="431"/>
      <c r="C257" s="474" t="n">
        <v>94</v>
      </c>
      <c r="D257" s="474" t="s">
        <v>135</v>
      </c>
      <c r="E257" s="475" t="s">
        <v>1363</v>
      </c>
      <c r="F257" s="476" t="s">
        <v>1364</v>
      </c>
      <c r="G257" s="477" t="s">
        <v>696</v>
      </c>
      <c r="H257" s="478" t="n">
        <v>66</v>
      </c>
      <c r="I257" s="491"/>
      <c r="J257" s="480" t="n">
        <f aca="false">ROUND(I257*H257,2)</f>
        <v>0</v>
      </c>
      <c r="K257" s="476"/>
      <c r="L257" s="431"/>
      <c r="M257" s="481"/>
      <c r="N257" s="482" t="s">
        <v>89</v>
      </c>
      <c r="O257" s="483" t="n">
        <v>0</v>
      </c>
      <c r="P257" s="483" t="n">
        <f aca="false">O257*H257</f>
        <v>0</v>
      </c>
      <c r="Q257" s="483" t="n">
        <v>0</v>
      </c>
      <c r="R257" s="483" t="n">
        <f aca="false">Q257*H257</f>
        <v>0</v>
      </c>
      <c r="S257" s="483" t="n">
        <v>0</v>
      </c>
      <c r="T257" s="484" t="n">
        <f aca="false">S257*H257</f>
        <v>0</v>
      </c>
      <c r="AR257" s="460" t="s">
        <v>140</v>
      </c>
      <c r="AT257" s="460" t="s">
        <v>135</v>
      </c>
      <c r="AU257" s="460" t="s">
        <v>130</v>
      </c>
      <c r="AY257" s="460" t="s">
        <v>132</v>
      </c>
      <c r="BE257" s="485" t="n">
        <f aca="false">IF(N257="základní",J257,0)</f>
        <v>0</v>
      </c>
      <c r="BF257" s="485" t="n">
        <f aca="false">IF(N257="snížená",J257,0)</f>
        <v>0</v>
      </c>
      <c r="BG257" s="485" t="n">
        <f aca="false">IF(N257="zákl. přenesená",J257,0)</f>
        <v>0</v>
      </c>
      <c r="BH257" s="485" t="n">
        <f aca="false">IF(N257="sníž. přenesená",J257,0)</f>
        <v>0</v>
      </c>
      <c r="BI257" s="485" t="n">
        <f aca="false">IF(N257="nulová",J257,0)</f>
        <v>0</v>
      </c>
      <c r="BJ257" s="460" t="s">
        <v>130</v>
      </c>
      <c r="BK257" s="485" t="n">
        <f aca="false">ROUND(I257*H257,2)</f>
        <v>0</v>
      </c>
      <c r="BL257" s="460" t="s">
        <v>140</v>
      </c>
      <c r="BM257" s="460" t="s">
        <v>1365</v>
      </c>
    </row>
    <row r="258" s="428" customFormat="true" ht="27" hidden="false" customHeight="false" outlineLevel="0" collapsed="false">
      <c r="B258" s="431"/>
      <c r="D258" s="486" t="s">
        <v>672</v>
      </c>
      <c r="F258" s="487" t="s">
        <v>1358</v>
      </c>
      <c r="I258" s="488"/>
      <c r="L258" s="431"/>
      <c r="M258" s="489"/>
      <c r="N258" s="438"/>
      <c r="O258" s="438"/>
      <c r="P258" s="438"/>
      <c r="Q258" s="438"/>
      <c r="R258" s="438"/>
      <c r="S258" s="438"/>
      <c r="T258" s="490"/>
      <c r="AT258" s="460" t="s">
        <v>672</v>
      </c>
      <c r="AU258" s="460" t="s">
        <v>130</v>
      </c>
    </row>
    <row r="259" s="428" customFormat="true" ht="22.5" hidden="false" customHeight="true" outlineLevel="0" collapsed="false">
      <c r="B259" s="431"/>
      <c r="C259" s="474" t="n">
        <v>95</v>
      </c>
      <c r="D259" s="474" t="s">
        <v>135</v>
      </c>
      <c r="E259" s="475" t="s">
        <v>1366</v>
      </c>
      <c r="F259" s="476" t="s">
        <v>1367</v>
      </c>
      <c r="G259" s="477" t="s">
        <v>696</v>
      </c>
      <c r="H259" s="478" t="n">
        <v>66</v>
      </c>
      <c r="I259" s="491"/>
      <c r="J259" s="480" t="n">
        <f aca="false">ROUND(I259*H259,2)</f>
        <v>0</v>
      </c>
      <c r="K259" s="476"/>
      <c r="L259" s="431"/>
      <c r="M259" s="481"/>
      <c r="N259" s="482" t="s">
        <v>89</v>
      </c>
      <c r="O259" s="483" t="n">
        <v>0</v>
      </c>
      <c r="P259" s="483" t="n">
        <f aca="false">O259*H259</f>
        <v>0</v>
      </c>
      <c r="Q259" s="483" t="n">
        <v>0</v>
      </c>
      <c r="R259" s="483" t="n">
        <f aca="false">Q259*H259</f>
        <v>0</v>
      </c>
      <c r="S259" s="483" t="n">
        <v>0</v>
      </c>
      <c r="T259" s="484" t="n">
        <f aca="false">S259*H259</f>
        <v>0</v>
      </c>
      <c r="AR259" s="460" t="s">
        <v>140</v>
      </c>
      <c r="AT259" s="460" t="s">
        <v>135</v>
      </c>
      <c r="AU259" s="460" t="s">
        <v>130</v>
      </c>
      <c r="AY259" s="460" t="s">
        <v>132</v>
      </c>
      <c r="BE259" s="485" t="n">
        <f aca="false">IF(N259="základní",J259,0)</f>
        <v>0</v>
      </c>
      <c r="BF259" s="485" t="n">
        <f aca="false">IF(N259="snížená",J259,0)</f>
        <v>0</v>
      </c>
      <c r="BG259" s="485" t="n">
        <f aca="false">IF(N259="zákl. přenesená",J259,0)</f>
        <v>0</v>
      </c>
      <c r="BH259" s="485" t="n">
        <f aca="false">IF(N259="sníž. přenesená",J259,0)</f>
        <v>0</v>
      </c>
      <c r="BI259" s="485" t="n">
        <f aca="false">IF(N259="nulová",J259,0)</f>
        <v>0</v>
      </c>
      <c r="BJ259" s="460" t="s">
        <v>130</v>
      </c>
      <c r="BK259" s="485" t="n">
        <f aca="false">ROUND(I259*H259,2)</f>
        <v>0</v>
      </c>
      <c r="BL259" s="460" t="s">
        <v>140</v>
      </c>
      <c r="BM259" s="460" t="s">
        <v>1368</v>
      </c>
    </row>
    <row r="260" s="428" customFormat="true" ht="27" hidden="false" customHeight="false" outlineLevel="0" collapsed="false">
      <c r="B260" s="431"/>
      <c r="D260" s="486" t="s">
        <v>672</v>
      </c>
      <c r="F260" s="487" t="s">
        <v>1362</v>
      </c>
      <c r="I260" s="488"/>
      <c r="L260" s="431"/>
      <c r="M260" s="489"/>
      <c r="N260" s="438"/>
      <c r="O260" s="438"/>
      <c r="P260" s="438"/>
      <c r="Q260" s="438"/>
      <c r="R260" s="438"/>
      <c r="S260" s="438"/>
      <c r="T260" s="490"/>
      <c r="AT260" s="460" t="s">
        <v>672</v>
      </c>
      <c r="AU260" s="460" t="s">
        <v>130</v>
      </c>
    </row>
    <row r="261" s="428" customFormat="true" ht="22.5" hidden="false" customHeight="true" outlineLevel="0" collapsed="false">
      <c r="B261" s="431"/>
      <c r="C261" s="474" t="n">
        <v>96</v>
      </c>
      <c r="D261" s="474" t="s">
        <v>135</v>
      </c>
      <c r="E261" s="475" t="s">
        <v>1369</v>
      </c>
      <c r="F261" s="476" t="s">
        <v>1370</v>
      </c>
      <c r="G261" s="477" t="s">
        <v>696</v>
      </c>
      <c r="H261" s="478" t="n">
        <v>43</v>
      </c>
      <c r="I261" s="491"/>
      <c r="J261" s="480" t="n">
        <f aca="false">ROUND(I261*H261,2)</f>
        <v>0</v>
      </c>
      <c r="K261" s="476"/>
      <c r="L261" s="431"/>
      <c r="M261" s="481"/>
      <c r="N261" s="482" t="s">
        <v>89</v>
      </c>
      <c r="O261" s="483" t="n">
        <v>0</v>
      </c>
      <c r="P261" s="483" t="n">
        <f aca="false">O261*H261</f>
        <v>0</v>
      </c>
      <c r="Q261" s="483" t="n">
        <v>0</v>
      </c>
      <c r="R261" s="483" t="n">
        <f aca="false">Q261*H261</f>
        <v>0</v>
      </c>
      <c r="S261" s="483" t="n">
        <v>0</v>
      </c>
      <c r="T261" s="484" t="n">
        <f aca="false">S261*H261</f>
        <v>0</v>
      </c>
      <c r="AR261" s="460" t="s">
        <v>140</v>
      </c>
      <c r="AT261" s="460" t="s">
        <v>135</v>
      </c>
      <c r="AU261" s="460" t="s">
        <v>130</v>
      </c>
      <c r="AY261" s="460" t="s">
        <v>132</v>
      </c>
      <c r="BE261" s="485" t="n">
        <f aca="false">IF(N261="základní",J261,0)</f>
        <v>0</v>
      </c>
      <c r="BF261" s="485" t="n">
        <f aca="false">IF(N261="snížená",J261,0)</f>
        <v>0</v>
      </c>
      <c r="BG261" s="485" t="n">
        <f aca="false">IF(N261="zákl. přenesená",J261,0)</f>
        <v>0</v>
      </c>
      <c r="BH261" s="485" t="n">
        <f aca="false">IF(N261="sníž. přenesená",J261,0)</f>
        <v>0</v>
      </c>
      <c r="BI261" s="485" t="n">
        <f aca="false">IF(N261="nulová",J261,0)</f>
        <v>0</v>
      </c>
      <c r="BJ261" s="460" t="s">
        <v>130</v>
      </c>
      <c r="BK261" s="485" t="n">
        <f aca="false">ROUND(I261*H261,2)</f>
        <v>0</v>
      </c>
      <c r="BL261" s="460" t="s">
        <v>140</v>
      </c>
      <c r="BM261" s="460" t="s">
        <v>1371</v>
      </c>
    </row>
    <row r="262" s="428" customFormat="true" ht="27" hidden="false" customHeight="false" outlineLevel="0" collapsed="false">
      <c r="B262" s="431"/>
      <c r="D262" s="486" t="s">
        <v>672</v>
      </c>
      <c r="F262" s="487" t="s">
        <v>1358</v>
      </c>
      <c r="I262" s="488"/>
      <c r="L262" s="431"/>
      <c r="M262" s="489"/>
      <c r="N262" s="438"/>
      <c r="O262" s="438"/>
      <c r="P262" s="438"/>
      <c r="Q262" s="438"/>
      <c r="R262" s="438"/>
      <c r="S262" s="438"/>
      <c r="T262" s="490"/>
      <c r="AT262" s="460" t="s">
        <v>672</v>
      </c>
      <c r="AU262" s="460" t="s">
        <v>130</v>
      </c>
    </row>
    <row r="263" s="428" customFormat="true" ht="22.5" hidden="false" customHeight="true" outlineLevel="0" collapsed="false">
      <c r="B263" s="431"/>
      <c r="C263" s="474" t="n">
        <v>97</v>
      </c>
      <c r="D263" s="474" t="s">
        <v>135</v>
      </c>
      <c r="E263" s="475" t="s">
        <v>1372</v>
      </c>
      <c r="F263" s="476" t="s">
        <v>1373</v>
      </c>
      <c r="G263" s="477" t="s">
        <v>696</v>
      </c>
      <c r="H263" s="478" t="n">
        <v>43</v>
      </c>
      <c r="I263" s="491"/>
      <c r="J263" s="480" t="n">
        <f aca="false">ROUND(I263*H263,2)</f>
        <v>0</v>
      </c>
      <c r="K263" s="476"/>
      <c r="L263" s="431"/>
      <c r="M263" s="481"/>
      <c r="N263" s="482" t="s">
        <v>89</v>
      </c>
      <c r="O263" s="483" t="n">
        <v>0</v>
      </c>
      <c r="P263" s="483" t="n">
        <f aca="false">O263*H263</f>
        <v>0</v>
      </c>
      <c r="Q263" s="483" t="n">
        <v>0</v>
      </c>
      <c r="R263" s="483" t="n">
        <f aca="false">Q263*H263</f>
        <v>0</v>
      </c>
      <c r="S263" s="483" t="n">
        <v>0</v>
      </c>
      <c r="T263" s="484" t="n">
        <f aca="false">S263*H263</f>
        <v>0</v>
      </c>
      <c r="AR263" s="460" t="s">
        <v>140</v>
      </c>
      <c r="AT263" s="460" t="s">
        <v>135</v>
      </c>
      <c r="AU263" s="460" t="s">
        <v>130</v>
      </c>
      <c r="AY263" s="460" t="s">
        <v>132</v>
      </c>
      <c r="BE263" s="485" t="n">
        <f aca="false">IF(N263="základní",J263,0)</f>
        <v>0</v>
      </c>
      <c r="BF263" s="485" t="n">
        <f aca="false">IF(N263="snížená",J263,0)</f>
        <v>0</v>
      </c>
      <c r="BG263" s="485" t="n">
        <f aca="false">IF(N263="zákl. přenesená",J263,0)</f>
        <v>0</v>
      </c>
      <c r="BH263" s="485" t="n">
        <f aca="false">IF(N263="sníž. přenesená",J263,0)</f>
        <v>0</v>
      </c>
      <c r="BI263" s="485" t="n">
        <f aca="false">IF(N263="nulová",J263,0)</f>
        <v>0</v>
      </c>
      <c r="BJ263" s="460" t="s">
        <v>130</v>
      </c>
      <c r="BK263" s="485" t="n">
        <f aca="false">ROUND(I263*H263,2)</f>
        <v>0</v>
      </c>
      <c r="BL263" s="460" t="s">
        <v>140</v>
      </c>
      <c r="BM263" s="460" t="s">
        <v>1374</v>
      </c>
    </row>
    <row r="264" s="428" customFormat="true" ht="27" hidden="false" customHeight="false" outlineLevel="0" collapsed="false">
      <c r="B264" s="431"/>
      <c r="D264" s="486" t="s">
        <v>672</v>
      </c>
      <c r="F264" s="487" t="s">
        <v>1362</v>
      </c>
      <c r="I264" s="488"/>
      <c r="L264" s="431"/>
      <c r="M264" s="489"/>
      <c r="N264" s="438"/>
      <c r="O264" s="438"/>
      <c r="P264" s="438"/>
      <c r="Q264" s="438"/>
      <c r="R264" s="438"/>
      <c r="S264" s="438"/>
      <c r="T264" s="490"/>
      <c r="AT264" s="460" t="s">
        <v>672</v>
      </c>
      <c r="AU264" s="460" t="s">
        <v>130</v>
      </c>
    </row>
    <row r="265" s="428" customFormat="true" ht="22.5" hidden="false" customHeight="true" outlineLevel="0" collapsed="false">
      <c r="B265" s="431"/>
      <c r="C265" s="492" t="n">
        <v>98</v>
      </c>
      <c r="D265" s="492" t="s">
        <v>135</v>
      </c>
      <c r="E265" s="493" t="s">
        <v>1375</v>
      </c>
      <c r="F265" s="494" t="s">
        <v>1376</v>
      </c>
      <c r="G265" s="495" t="s">
        <v>696</v>
      </c>
      <c r="H265" s="496" t="n">
        <v>-12</v>
      </c>
      <c r="I265" s="499"/>
      <c r="J265" s="498" t="n">
        <f aca="false">ROUND(I265*H265,2)</f>
        <v>0</v>
      </c>
      <c r="K265" s="476"/>
      <c r="L265" s="431"/>
      <c r="M265" s="481"/>
      <c r="N265" s="482" t="s">
        <v>89</v>
      </c>
      <c r="O265" s="483" t="n">
        <v>0</v>
      </c>
      <c r="P265" s="483" t="n">
        <f aca="false">O265*H265</f>
        <v>0</v>
      </c>
      <c r="Q265" s="483" t="n">
        <v>0</v>
      </c>
      <c r="R265" s="483" t="n">
        <f aca="false">Q265*H265</f>
        <v>0</v>
      </c>
      <c r="S265" s="483" t="n">
        <v>0</v>
      </c>
      <c r="T265" s="484" t="n">
        <f aca="false">S265*H265</f>
        <v>0</v>
      </c>
      <c r="AR265" s="460" t="s">
        <v>140</v>
      </c>
      <c r="AT265" s="460" t="s">
        <v>135</v>
      </c>
      <c r="AU265" s="460" t="s">
        <v>130</v>
      </c>
      <c r="AY265" s="460" t="s">
        <v>132</v>
      </c>
      <c r="BE265" s="485" t="n">
        <f aca="false">IF(N265="základní",J265,0)</f>
        <v>0</v>
      </c>
      <c r="BF265" s="485" t="n">
        <f aca="false">IF(N265="snížená",J265,0)</f>
        <v>0</v>
      </c>
      <c r="BG265" s="485" t="n">
        <f aca="false">IF(N265="zákl. přenesená",J265,0)</f>
        <v>0</v>
      </c>
      <c r="BH265" s="485" t="n">
        <f aca="false">IF(N265="sníž. přenesená",J265,0)</f>
        <v>0</v>
      </c>
      <c r="BI265" s="485" t="n">
        <f aca="false">IF(N265="nulová",J265,0)</f>
        <v>0</v>
      </c>
      <c r="BJ265" s="460" t="s">
        <v>130</v>
      </c>
      <c r="BK265" s="485" t="n">
        <f aca="false">ROUND(I265*H265,2)</f>
        <v>0</v>
      </c>
      <c r="BL265" s="460" t="s">
        <v>140</v>
      </c>
      <c r="BM265" s="460" t="s">
        <v>1377</v>
      </c>
    </row>
    <row r="266" s="428" customFormat="true" ht="27" hidden="false" customHeight="false" outlineLevel="0" collapsed="false">
      <c r="B266" s="431"/>
      <c r="D266" s="486" t="s">
        <v>672</v>
      </c>
      <c r="F266" s="487" t="s">
        <v>1358</v>
      </c>
      <c r="I266" s="488"/>
      <c r="L266" s="431"/>
      <c r="M266" s="489"/>
      <c r="N266" s="438"/>
      <c r="O266" s="438"/>
      <c r="P266" s="438"/>
      <c r="Q266" s="438"/>
      <c r="R266" s="438"/>
      <c r="S266" s="438"/>
      <c r="T266" s="490"/>
      <c r="AT266" s="460" t="s">
        <v>672</v>
      </c>
      <c r="AU266" s="460" t="s">
        <v>130</v>
      </c>
    </row>
    <row r="267" s="428" customFormat="true" ht="22.5" hidden="false" customHeight="true" outlineLevel="0" collapsed="false">
      <c r="B267" s="431"/>
      <c r="C267" s="492" t="n">
        <v>99</v>
      </c>
      <c r="D267" s="492" t="s">
        <v>135</v>
      </c>
      <c r="E267" s="493" t="s">
        <v>1378</v>
      </c>
      <c r="F267" s="494" t="s">
        <v>1379</v>
      </c>
      <c r="G267" s="495" t="s">
        <v>696</v>
      </c>
      <c r="H267" s="496" t="n">
        <v>-12</v>
      </c>
      <c r="I267" s="499"/>
      <c r="J267" s="498" t="n">
        <f aca="false">ROUND(I267*H267,2)</f>
        <v>0</v>
      </c>
      <c r="K267" s="476"/>
      <c r="L267" s="431"/>
      <c r="M267" s="481"/>
      <c r="N267" s="482" t="s">
        <v>89</v>
      </c>
      <c r="O267" s="483" t="n">
        <v>0</v>
      </c>
      <c r="P267" s="483" t="n">
        <f aca="false">O267*H267</f>
        <v>0</v>
      </c>
      <c r="Q267" s="483" t="n">
        <v>0</v>
      </c>
      <c r="R267" s="483" t="n">
        <f aca="false">Q267*H267</f>
        <v>0</v>
      </c>
      <c r="S267" s="483" t="n">
        <v>0</v>
      </c>
      <c r="T267" s="484" t="n">
        <f aca="false">S267*H267</f>
        <v>0</v>
      </c>
      <c r="AR267" s="460" t="s">
        <v>140</v>
      </c>
      <c r="AT267" s="460" t="s">
        <v>135</v>
      </c>
      <c r="AU267" s="460" t="s">
        <v>130</v>
      </c>
      <c r="AY267" s="460" t="s">
        <v>132</v>
      </c>
      <c r="BE267" s="485" t="n">
        <f aca="false">IF(N267="základní",J267,0)</f>
        <v>0</v>
      </c>
      <c r="BF267" s="485" t="n">
        <f aca="false">IF(N267="snížená",J267,0)</f>
        <v>0</v>
      </c>
      <c r="BG267" s="485" t="n">
        <f aca="false">IF(N267="zákl. přenesená",J267,0)</f>
        <v>0</v>
      </c>
      <c r="BH267" s="485" t="n">
        <f aca="false">IF(N267="sníž. přenesená",J267,0)</f>
        <v>0</v>
      </c>
      <c r="BI267" s="485" t="n">
        <f aca="false">IF(N267="nulová",J267,0)</f>
        <v>0</v>
      </c>
      <c r="BJ267" s="460" t="s">
        <v>130</v>
      </c>
      <c r="BK267" s="485" t="n">
        <f aca="false">ROUND(I267*H267,2)</f>
        <v>0</v>
      </c>
      <c r="BL267" s="460" t="s">
        <v>140</v>
      </c>
      <c r="BM267" s="460" t="s">
        <v>1380</v>
      </c>
    </row>
    <row r="268" s="428" customFormat="true" ht="27" hidden="false" customHeight="false" outlineLevel="0" collapsed="false">
      <c r="B268" s="431"/>
      <c r="D268" s="486" t="s">
        <v>672</v>
      </c>
      <c r="F268" s="487" t="s">
        <v>1362</v>
      </c>
      <c r="I268" s="488"/>
      <c r="L268" s="431"/>
      <c r="M268" s="489"/>
      <c r="N268" s="438"/>
      <c r="O268" s="438"/>
      <c r="P268" s="438"/>
      <c r="Q268" s="438"/>
      <c r="R268" s="438"/>
      <c r="S268" s="438"/>
      <c r="T268" s="490"/>
      <c r="AT268" s="460" t="s">
        <v>672</v>
      </c>
      <c r="AU268" s="460" t="s">
        <v>130</v>
      </c>
    </row>
    <row r="269" s="428" customFormat="true" ht="22.5" hidden="false" customHeight="true" outlineLevel="0" collapsed="false">
      <c r="B269" s="431"/>
      <c r="C269" s="474" t="n">
        <v>100</v>
      </c>
      <c r="D269" s="474" t="s">
        <v>135</v>
      </c>
      <c r="E269" s="475" t="s">
        <v>1381</v>
      </c>
      <c r="F269" s="476" t="s">
        <v>1382</v>
      </c>
      <c r="G269" s="477" t="s">
        <v>696</v>
      </c>
      <c r="H269" s="478" t="n">
        <v>5</v>
      </c>
      <c r="I269" s="491"/>
      <c r="J269" s="480" t="n">
        <f aca="false">ROUND(I269*H269,2)</f>
        <v>0</v>
      </c>
      <c r="K269" s="476"/>
      <c r="L269" s="431"/>
      <c r="M269" s="481"/>
      <c r="N269" s="482" t="s">
        <v>89</v>
      </c>
      <c r="O269" s="483" t="n">
        <v>0</v>
      </c>
      <c r="P269" s="483" t="n">
        <f aca="false">O269*H269</f>
        <v>0</v>
      </c>
      <c r="Q269" s="483" t="n">
        <v>0</v>
      </c>
      <c r="R269" s="483" t="n">
        <f aca="false">Q269*H269</f>
        <v>0</v>
      </c>
      <c r="S269" s="483" t="n">
        <v>0</v>
      </c>
      <c r="T269" s="484" t="n">
        <f aca="false">S269*H269</f>
        <v>0</v>
      </c>
      <c r="AR269" s="460" t="s">
        <v>140</v>
      </c>
      <c r="AT269" s="460" t="s">
        <v>135</v>
      </c>
      <c r="AU269" s="460" t="s">
        <v>130</v>
      </c>
      <c r="AY269" s="460" t="s">
        <v>132</v>
      </c>
      <c r="BE269" s="485" t="n">
        <f aca="false">IF(N269="základní",J269,0)</f>
        <v>0</v>
      </c>
      <c r="BF269" s="485" t="n">
        <f aca="false">IF(N269="snížená",J269,0)</f>
        <v>0</v>
      </c>
      <c r="BG269" s="485" t="n">
        <f aca="false">IF(N269="zákl. přenesená",J269,0)</f>
        <v>0</v>
      </c>
      <c r="BH269" s="485" t="n">
        <f aca="false">IF(N269="sníž. přenesená",J269,0)</f>
        <v>0</v>
      </c>
      <c r="BI269" s="485" t="n">
        <f aca="false">IF(N269="nulová",J269,0)</f>
        <v>0</v>
      </c>
      <c r="BJ269" s="460" t="s">
        <v>130</v>
      </c>
      <c r="BK269" s="485" t="n">
        <f aca="false">ROUND(I269*H269,2)</f>
        <v>0</v>
      </c>
      <c r="BL269" s="460" t="s">
        <v>140</v>
      </c>
      <c r="BM269" s="460" t="s">
        <v>1383</v>
      </c>
    </row>
    <row r="270" s="428" customFormat="true" ht="27" hidden="false" customHeight="false" outlineLevel="0" collapsed="false">
      <c r="B270" s="431"/>
      <c r="D270" s="486" t="s">
        <v>672</v>
      </c>
      <c r="F270" s="487" t="s">
        <v>1358</v>
      </c>
      <c r="I270" s="488"/>
      <c r="L270" s="431"/>
      <c r="M270" s="489"/>
      <c r="N270" s="438"/>
      <c r="O270" s="438"/>
      <c r="P270" s="438"/>
      <c r="Q270" s="438"/>
      <c r="R270" s="438"/>
      <c r="S270" s="438"/>
      <c r="T270" s="490"/>
      <c r="AT270" s="460" t="s">
        <v>672</v>
      </c>
      <c r="AU270" s="460" t="s">
        <v>130</v>
      </c>
    </row>
    <row r="271" s="428" customFormat="true" ht="22.5" hidden="false" customHeight="true" outlineLevel="0" collapsed="false">
      <c r="B271" s="431"/>
      <c r="C271" s="474" t="n">
        <v>101</v>
      </c>
      <c r="D271" s="474" t="s">
        <v>135</v>
      </c>
      <c r="E271" s="475" t="s">
        <v>1384</v>
      </c>
      <c r="F271" s="476" t="s">
        <v>1385</v>
      </c>
      <c r="G271" s="477" t="s">
        <v>696</v>
      </c>
      <c r="H271" s="478" t="n">
        <v>5</v>
      </c>
      <c r="I271" s="491"/>
      <c r="J271" s="480" t="n">
        <f aca="false">ROUND(I271*H271,2)</f>
        <v>0</v>
      </c>
      <c r="K271" s="476"/>
      <c r="L271" s="431"/>
      <c r="M271" s="481"/>
      <c r="N271" s="482" t="s">
        <v>89</v>
      </c>
      <c r="O271" s="483" t="n">
        <v>0</v>
      </c>
      <c r="P271" s="483" t="n">
        <f aca="false">O271*H271</f>
        <v>0</v>
      </c>
      <c r="Q271" s="483" t="n">
        <v>0</v>
      </c>
      <c r="R271" s="483" t="n">
        <f aca="false">Q271*H271</f>
        <v>0</v>
      </c>
      <c r="S271" s="483" t="n">
        <v>0</v>
      </c>
      <c r="T271" s="484" t="n">
        <f aca="false">S271*H271</f>
        <v>0</v>
      </c>
      <c r="AR271" s="460" t="s">
        <v>140</v>
      </c>
      <c r="AT271" s="460" t="s">
        <v>135</v>
      </c>
      <c r="AU271" s="460" t="s">
        <v>130</v>
      </c>
      <c r="AY271" s="460" t="s">
        <v>132</v>
      </c>
      <c r="BE271" s="485" t="n">
        <f aca="false">IF(N271="základní",J271,0)</f>
        <v>0</v>
      </c>
      <c r="BF271" s="485" t="n">
        <f aca="false">IF(N271="snížená",J271,0)</f>
        <v>0</v>
      </c>
      <c r="BG271" s="485" t="n">
        <f aca="false">IF(N271="zákl. přenesená",J271,0)</f>
        <v>0</v>
      </c>
      <c r="BH271" s="485" t="n">
        <f aca="false">IF(N271="sníž. přenesená",J271,0)</f>
        <v>0</v>
      </c>
      <c r="BI271" s="485" t="n">
        <f aca="false">IF(N271="nulová",J271,0)</f>
        <v>0</v>
      </c>
      <c r="BJ271" s="460" t="s">
        <v>130</v>
      </c>
      <c r="BK271" s="485" t="n">
        <f aca="false">ROUND(I271*H271,2)</f>
        <v>0</v>
      </c>
      <c r="BL271" s="460" t="s">
        <v>140</v>
      </c>
      <c r="BM271" s="460" t="s">
        <v>1386</v>
      </c>
    </row>
    <row r="272" s="428" customFormat="true" ht="27" hidden="false" customHeight="false" outlineLevel="0" collapsed="false">
      <c r="B272" s="431"/>
      <c r="D272" s="486" t="s">
        <v>672</v>
      </c>
      <c r="F272" s="487" t="s">
        <v>1362</v>
      </c>
      <c r="I272" s="488"/>
      <c r="L272" s="431"/>
      <c r="M272" s="489"/>
      <c r="N272" s="438"/>
      <c r="O272" s="438"/>
      <c r="P272" s="438"/>
      <c r="Q272" s="438"/>
      <c r="R272" s="438"/>
      <c r="S272" s="438"/>
      <c r="T272" s="490"/>
      <c r="AT272" s="460" t="s">
        <v>672</v>
      </c>
      <c r="AU272" s="460" t="s">
        <v>130</v>
      </c>
    </row>
    <row r="273" s="428" customFormat="true" ht="22.5" hidden="false" customHeight="true" outlineLevel="0" collapsed="false">
      <c r="B273" s="431"/>
      <c r="C273" s="474" t="n">
        <v>102</v>
      </c>
      <c r="D273" s="474" t="s">
        <v>135</v>
      </c>
      <c r="E273" s="475" t="s">
        <v>1387</v>
      </c>
      <c r="F273" s="476" t="s">
        <v>1388</v>
      </c>
      <c r="G273" s="477" t="s">
        <v>696</v>
      </c>
      <c r="H273" s="478" t="n">
        <v>8</v>
      </c>
      <c r="I273" s="491"/>
      <c r="J273" s="480" t="n">
        <f aca="false">ROUND(I273*H273,2)</f>
        <v>0</v>
      </c>
      <c r="K273" s="476"/>
      <c r="L273" s="431"/>
      <c r="M273" s="481"/>
      <c r="N273" s="482" t="s">
        <v>89</v>
      </c>
      <c r="O273" s="483" t="n">
        <v>0</v>
      </c>
      <c r="P273" s="483" t="n">
        <f aca="false">O273*H273</f>
        <v>0</v>
      </c>
      <c r="Q273" s="483" t="n">
        <v>0</v>
      </c>
      <c r="R273" s="483" t="n">
        <f aca="false">Q273*H273</f>
        <v>0</v>
      </c>
      <c r="S273" s="483" t="n">
        <v>0</v>
      </c>
      <c r="T273" s="484" t="n">
        <f aca="false">S273*H273</f>
        <v>0</v>
      </c>
      <c r="AR273" s="460" t="s">
        <v>140</v>
      </c>
      <c r="AT273" s="460" t="s">
        <v>135</v>
      </c>
      <c r="AU273" s="460" t="s">
        <v>130</v>
      </c>
      <c r="AY273" s="460" t="s">
        <v>132</v>
      </c>
      <c r="BE273" s="485" t="n">
        <f aca="false">IF(N273="základní",J273,0)</f>
        <v>0</v>
      </c>
      <c r="BF273" s="485" t="n">
        <f aca="false">IF(N273="snížená",J273,0)</f>
        <v>0</v>
      </c>
      <c r="BG273" s="485" t="n">
        <f aca="false">IF(N273="zákl. přenesená",J273,0)</f>
        <v>0</v>
      </c>
      <c r="BH273" s="485" t="n">
        <f aca="false">IF(N273="sníž. přenesená",J273,0)</f>
        <v>0</v>
      </c>
      <c r="BI273" s="485" t="n">
        <f aca="false">IF(N273="nulová",J273,0)</f>
        <v>0</v>
      </c>
      <c r="BJ273" s="460" t="s">
        <v>130</v>
      </c>
      <c r="BK273" s="485" t="n">
        <f aca="false">ROUND(I273*H273,2)</f>
        <v>0</v>
      </c>
      <c r="BL273" s="460" t="s">
        <v>140</v>
      </c>
      <c r="BM273" s="460" t="s">
        <v>1389</v>
      </c>
    </row>
    <row r="274" s="428" customFormat="true" ht="27" hidden="false" customHeight="false" outlineLevel="0" collapsed="false">
      <c r="B274" s="431"/>
      <c r="D274" s="486" t="s">
        <v>672</v>
      </c>
      <c r="F274" s="487" t="s">
        <v>1358</v>
      </c>
      <c r="I274" s="488"/>
      <c r="L274" s="431"/>
      <c r="M274" s="489"/>
      <c r="N274" s="438"/>
      <c r="O274" s="438"/>
      <c r="P274" s="438"/>
      <c r="Q274" s="438"/>
      <c r="R274" s="438"/>
      <c r="S274" s="438"/>
      <c r="T274" s="490"/>
      <c r="AT274" s="460" t="s">
        <v>672</v>
      </c>
      <c r="AU274" s="460" t="s">
        <v>130</v>
      </c>
    </row>
    <row r="275" s="428" customFormat="true" ht="22.5" hidden="false" customHeight="true" outlineLevel="0" collapsed="false">
      <c r="B275" s="431"/>
      <c r="C275" s="474" t="n">
        <v>103</v>
      </c>
      <c r="D275" s="474" t="s">
        <v>135</v>
      </c>
      <c r="E275" s="475" t="s">
        <v>1390</v>
      </c>
      <c r="F275" s="476" t="s">
        <v>1391</v>
      </c>
      <c r="G275" s="477" t="s">
        <v>696</v>
      </c>
      <c r="H275" s="478" t="n">
        <v>8</v>
      </c>
      <c r="I275" s="491"/>
      <c r="J275" s="480" t="n">
        <f aca="false">ROUND(I275*H275,2)</f>
        <v>0</v>
      </c>
      <c r="K275" s="476"/>
      <c r="L275" s="431"/>
      <c r="M275" s="481"/>
      <c r="N275" s="482" t="s">
        <v>89</v>
      </c>
      <c r="O275" s="483" t="n">
        <v>0</v>
      </c>
      <c r="P275" s="483" t="n">
        <f aca="false">O275*H275</f>
        <v>0</v>
      </c>
      <c r="Q275" s="483" t="n">
        <v>0</v>
      </c>
      <c r="R275" s="483" t="n">
        <f aca="false">Q275*H275</f>
        <v>0</v>
      </c>
      <c r="S275" s="483" t="n">
        <v>0</v>
      </c>
      <c r="T275" s="484" t="n">
        <f aca="false">S275*H275</f>
        <v>0</v>
      </c>
      <c r="AR275" s="460" t="s">
        <v>140</v>
      </c>
      <c r="AT275" s="460" t="s">
        <v>135</v>
      </c>
      <c r="AU275" s="460" t="s">
        <v>130</v>
      </c>
      <c r="AY275" s="460" t="s">
        <v>132</v>
      </c>
      <c r="BE275" s="485" t="n">
        <f aca="false">IF(N275="základní",J275,0)</f>
        <v>0</v>
      </c>
      <c r="BF275" s="485" t="n">
        <f aca="false">IF(N275="snížená",J275,0)</f>
        <v>0</v>
      </c>
      <c r="BG275" s="485" t="n">
        <f aca="false">IF(N275="zákl. přenesená",J275,0)</f>
        <v>0</v>
      </c>
      <c r="BH275" s="485" t="n">
        <f aca="false">IF(N275="sníž. přenesená",J275,0)</f>
        <v>0</v>
      </c>
      <c r="BI275" s="485" t="n">
        <f aca="false">IF(N275="nulová",J275,0)</f>
        <v>0</v>
      </c>
      <c r="BJ275" s="460" t="s">
        <v>130</v>
      </c>
      <c r="BK275" s="485" t="n">
        <f aca="false">ROUND(I275*H275,2)</f>
        <v>0</v>
      </c>
      <c r="BL275" s="460" t="s">
        <v>140</v>
      </c>
      <c r="BM275" s="460" t="s">
        <v>1392</v>
      </c>
    </row>
    <row r="276" s="428" customFormat="true" ht="27" hidden="false" customHeight="false" outlineLevel="0" collapsed="false">
      <c r="B276" s="431"/>
      <c r="D276" s="486" t="s">
        <v>672</v>
      </c>
      <c r="F276" s="487" t="s">
        <v>1362</v>
      </c>
      <c r="I276" s="488"/>
      <c r="L276" s="431"/>
      <c r="M276" s="489"/>
      <c r="N276" s="438"/>
      <c r="O276" s="438"/>
      <c r="P276" s="438"/>
      <c r="Q276" s="438"/>
      <c r="R276" s="438"/>
      <c r="S276" s="438"/>
      <c r="T276" s="490"/>
      <c r="AT276" s="460" t="s">
        <v>672</v>
      </c>
      <c r="AU276" s="460" t="s">
        <v>130</v>
      </c>
    </row>
    <row r="277" s="428" customFormat="true" ht="22.5" hidden="false" customHeight="true" outlineLevel="0" collapsed="false">
      <c r="B277" s="431"/>
      <c r="C277" s="474" t="n">
        <v>104</v>
      </c>
      <c r="D277" s="474" t="s">
        <v>135</v>
      </c>
      <c r="E277" s="475" t="s">
        <v>1393</v>
      </c>
      <c r="F277" s="476" t="s">
        <v>1394</v>
      </c>
      <c r="G277" s="477" t="s">
        <v>221</v>
      </c>
      <c r="H277" s="478" t="n">
        <v>20</v>
      </c>
      <c r="I277" s="491"/>
      <c r="J277" s="480" t="n">
        <f aca="false">ROUND(I277*H277,2)</f>
        <v>0</v>
      </c>
      <c r="K277" s="476"/>
      <c r="L277" s="431"/>
      <c r="M277" s="481"/>
      <c r="N277" s="482" t="s">
        <v>89</v>
      </c>
      <c r="O277" s="483" t="n">
        <v>0</v>
      </c>
      <c r="P277" s="483" t="n">
        <f aca="false">O277*H277</f>
        <v>0</v>
      </c>
      <c r="Q277" s="483" t="n">
        <v>0</v>
      </c>
      <c r="R277" s="483" t="n">
        <f aca="false">Q277*H277</f>
        <v>0</v>
      </c>
      <c r="S277" s="483" t="n">
        <v>0</v>
      </c>
      <c r="T277" s="484" t="n">
        <f aca="false">S277*H277</f>
        <v>0</v>
      </c>
      <c r="AR277" s="460" t="s">
        <v>140</v>
      </c>
      <c r="AT277" s="460" t="s">
        <v>135</v>
      </c>
      <c r="AU277" s="460" t="s">
        <v>130</v>
      </c>
      <c r="AY277" s="460" t="s">
        <v>132</v>
      </c>
      <c r="BE277" s="485" t="n">
        <f aca="false">IF(N277="základní",J277,0)</f>
        <v>0</v>
      </c>
      <c r="BF277" s="485" t="n">
        <f aca="false">IF(N277="snížená",J277,0)</f>
        <v>0</v>
      </c>
      <c r="BG277" s="485" t="n">
        <f aca="false">IF(N277="zákl. přenesená",J277,0)</f>
        <v>0</v>
      </c>
      <c r="BH277" s="485" t="n">
        <f aca="false">IF(N277="sníž. přenesená",J277,0)</f>
        <v>0</v>
      </c>
      <c r="BI277" s="485" t="n">
        <f aca="false">IF(N277="nulová",J277,0)</f>
        <v>0</v>
      </c>
      <c r="BJ277" s="460" t="s">
        <v>130</v>
      </c>
      <c r="BK277" s="485" t="n">
        <f aca="false">ROUND(I277*H277,2)</f>
        <v>0</v>
      </c>
      <c r="BL277" s="460" t="s">
        <v>140</v>
      </c>
      <c r="BM277" s="460" t="s">
        <v>1395</v>
      </c>
    </row>
    <row r="278" s="428" customFormat="true" ht="27" hidden="false" customHeight="false" outlineLevel="0" collapsed="false">
      <c r="B278" s="431"/>
      <c r="D278" s="486" t="s">
        <v>672</v>
      </c>
      <c r="F278" s="487" t="s">
        <v>1358</v>
      </c>
      <c r="I278" s="488"/>
      <c r="L278" s="431"/>
      <c r="M278" s="489"/>
      <c r="N278" s="438"/>
      <c r="O278" s="438"/>
      <c r="P278" s="438"/>
      <c r="Q278" s="438"/>
      <c r="R278" s="438"/>
      <c r="S278" s="438"/>
      <c r="T278" s="490"/>
      <c r="AT278" s="460" t="s">
        <v>672</v>
      </c>
      <c r="AU278" s="460" t="s">
        <v>130</v>
      </c>
    </row>
    <row r="279" s="428" customFormat="true" ht="22.5" hidden="false" customHeight="true" outlineLevel="0" collapsed="false">
      <c r="B279" s="431"/>
      <c r="C279" s="474" t="n">
        <v>105</v>
      </c>
      <c r="D279" s="474" t="s">
        <v>135</v>
      </c>
      <c r="E279" s="475" t="s">
        <v>1396</v>
      </c>
      <c r="F279" s="476" t="s">
        <v>1397</v>
      </c>
      <c r="G279" s="477" t="s">
        <v>221</v>
      </c>
      <c r="H279" s="478" t="n">
        <v>20</v>
      </c>
      <c r="I279" s="491"/>
      <c r="J279" s="480" t="n">
        <f aca="false">ROUND(I279*H279,2)</f>
        <v>0</v>
      </c>
      <c r="K279" s="476"/>
      <c r="L279" s="431"/>
      <c r="M279" s="481"/>
      <c r="N279" s="482" t="s">
        <v>89</v>
      </c>
      <c r="O279" s="483" t="n">
        <v>0</v>
      </c>
      <c r="P279" s="483" t="n">
        <f aca="false">O279*H279</f>
        <v>0</v>
      </c>
      <c r="Q279" s="483" t="n">
        <v>0</v>
      </c>
      <c r="R279" s="483" t="n">
        <f aca="false">Q279*H279</f>
        <v>0</v>
      </c>
      <c r="S279" s="483" t="n">
        <v>0</v>
      </c>
      <c r="T279" s="484" t="n">
        <f aca="false">S279*H279</f>
        <v>0</v>
      </c>
      <c r="AR279" s="460" t="s">
        <v>140</v>
      </c>
      <c r="AT279" s="460" t="s">
        <v>135</v>
      </c>
      <c r="AU279" s="460" t="s">
        <v>130</v>
      </c>
      <c r="AY279" s="460" t="s">
        <v>132</v>
      </c>
      <c r="BE279" s="485" t="n">
        <f aca="false">IF(N279="základní",J279,0)</f>
        <v>0</v>
      </c>
      <c r="BF279" s="485" t="n">
        <f aca="false">IF(N279="snížená",J279,0)</f>
        <v>0</v>
      </c>
      <c r="BG279" s="485" t="n">
        <f aca="false">IF(N279="zákl. přenesená",J279,0)</f>
        <v>0</v>
      </c>
      <c r="BH279" s="485" t="n">
        <f aca="false">IF(N279="sníž. přenesená",J279,0)</f>
        <v>0</v>
      </c>
      <c r="BI279" s="485" t="n">
        <f aca="false">IF(N279="nulová",J279,0)</f>
        <v>0</v>
      </c>
      <c r="BJ279" s="460" t="s">
        <v>130</v>
      </c>
      <c r="BK279" s="485" t="n">
        <f aca="false">ROUND(I279*H279,2)</f>
        <v>0</v>
      </c>
      <c r="BL279" s="460" t="s">
        <v>140</v>
      </c>
      <c r="BM279" s="460" t="s">
        <v>1398</v>
      </c>
    </row>
    <row r="280" s="428" customFormat="true" ht="27" hidden="false" customHeight="false" outlineLevel="0" collapsed="false">
      <c r="B280" s="431"/>
      <c r="D280" s="486" t="s">
        <v>672</v>
      </c>
      <c r="F280" s="487" t="s">
        <v>1399</v>
      </c>
      <c r="I280" s="488"/>
      <c r="L280" s="431"/>
      <c r="M280" s="489"/>
      <c r="N280" s="438"/>
      <c r="O280" s="438"/>
      <c r="P280" s="438"/>
      <c r="Q280" s="438"/>
      <c r="R280" s="438"/>
      <c r="S280" s="438"/>
      <c r="T280" s="490"/>
      <c r="AT280" s="460" t="s">
        <v>672</v>
      </c>
      <c r="AU280" s="460" t="s">
        <v>130</v>
      </c>
    </row>
    <row r="281" s="428" customFormat="true" ht="22.5" hidden="false" customHeight="true" outlineLevel="0" collapsed="false">
      <c r="B281" s="431"/>
      <c r="C281" s="474" t="n">
        <v>106</v>
      </c>
      <c r="D281" s="474" t="s">
        <v>135</v>
      </c>
      <c r="E281" s="475" t="s">
        <v>1400</v>
      </c>
      <c r="F281" s="476" t="s">
        <v>1401</v>
      </c>
      <c r="G281" s="477" t="s">
        <v>221</v>
      </c>
      <c r="H281" s="478" t="n">
        <v>40</v>
      </c>
      <c r="I281" s="491"/>
      <c r="J281" s="480" t="n">
        <f aca="false">ROUND(I281*H281,2)</f>
        <v>0</v>
      </c>
      <c r="K281" s="476"/>
      <c r="L281" s="431"/>
      <c r="M281" s="481"/>
      <c r="N281" s="482" t="s">
        <v>89</v>
      </c>
      <c r="O281" s="483" t="n">
        <v>0</v>
      </c>
      <c r="P281" s="483" t="n">
        <f aca="false">O281*H281</f>
        <v>0</v>
      </c>
      <c r="Q281" s="483" t="n">
        <v>0</v>
      </c>
      <c r="R281" s="483" t="n">
        <f aca="false">Q281*H281</f>
        <v>0</v>
      </c>
      <c r="S281" s="483" t="n">
        <v>0</v>
      </c>
      <c r="T281" s="484" t="n">
        <f aca="false">S281*H281</f>
        <v>0</v>
      </c>
      <c r="AR281" s="460" t="s">
        <v>140</v>
      </c>
      <c r="AT281" s="460" t="s">
        <v>135</v>
      </c>
      <c r="AU281" s="460" t="s">
        <v>130</v>
      </c>
      <c r="AY281" s="460" t="s">
        <v>132</v>
      </c>
      <c r="BE281" s="485" t="n">
        <f aca="false">IF(N281="základní",J281,0)</f>
        <v>0</v>
      </c>
      <c r="BF281" s="485" t="n">
        <f aca="false">IF(N281="snížená",J281,0)</f>
        <v>0</v>
      </c>
      <c r="BG281" s="485" t="n">
        <f aca="false">IF(N281="zákl. přenesená",J281,0)</f>
        <v>0</v>
      </c>
      <c r="BH281" s="485" t="n">
        <f aca="false">IF(N281="sníž. přenesená",J281,0)</f>
        <v>0</v>
      </c>
      <c r="BI281" s="485" t="n">
        <f aca="false">IF(N281="nulová",J281,0)</f>
        <v>0</v>
      </c>
      <c r="BJ281" s="460" t="s">
        <v>130</v>
      </c>
      <c r="BK281" s="485" t="n">
        <f aca="false">ROUND(I281*H281,2)</f>
        <v>0</v>
      </c>
      <c r="BL281" s="460" t="s">
        <v>140</v>
      </c>
      <c r="BM281" s="460" t="s">
        <v>1402</v>
      </c>
    </row>
    <row r="282" s="428" customFormat="true" ht="27" hidden="false" customHeight="false" outlineLevel="0" collapsed="false">
      <c r="B282" s="431"/>
      <c r="D282" s="486" t="s">
        <v>672</v>
      </c>
      <c r="F282" s="487" t="s">
        <v>1358</v>
      </c>
      <c r="I282" s="488"/>
      <c r="L282" s="431"/>
      <c r="M282" s="489"/>
      <c r="N282" s="438"/>
      <c r="O282" s="438"/>
      <c r="P282" s="438"/>
      <c r="Q282" s="438"/>
      <c r="R282" s="438"/>
      <c r="S282" s="438"/>
      <c r="T282" s="490"/>
      <c r="AT282" s="460" t="s">
        <v>672</v>
      </c>
      <c r="AU282" s="460" t="s">
        <v>130</v>
      </c>
    </row>
    <row r="283" s="428" customFormat="true" ht="22.5" hidden="false" customHeight="true" outlineLevel="0" collapsed="false">
      <c r="B283" s="431"/>
      <c r="C283" s="474" t="n">
        <v>107</v>
      </c>
      <c r="D283" s="474" t="s">
        <v>135</v>
      </c>
      <c r="E283" s="475" t="s">
        <v>1403</v>
      </c>
      <c r="F283" s="476" t="s">
        <v>1404</v>
      </c>
      <c r="G283" s="477" t="s">
        <v>221</v>
      </c>
      <c r="H283" s="478" t="n">
        <v>40</v>
      </c>
      <c r="I283" s="491"/>
      <c r="J283" s="480" t="n">
        <f aca="false">ROUND(I283*H283,2)</f>
        <v>0</v>
      </c>
      <c r="K283" s="476"/>
      <c r="L283" s="431"/>
      <c r="M283" s="481"/>
      <c r="N283" s="482" t="s">
        <v>89</v>
      </c>
      <c r="O283" s="483" t="n">
        <v>0</v>
      </c>
      <c r="P283" s="483" t="n">
        <f aca="false">O283*H283</f>
        <v>0</v>
      </c>
      <c r="Q283" s="483" t="n">
        <v>0</v>
      </c>
      <c r="R283" s="483" t="n">
        <f aca="false">Q283*H283</f>
        <v>0</v>
      </c>
      <c r="S283" s="483" t="n">
        <v>0</v>
      </c>
      <c r="T283" s="484" t="n">
        <f aca="false">S283*H283</f>
        <v>0</v>
      </c>
      <c r="AR283" s="460" t="s">
        <v>140</v>
      </c>
      <c r="AT283" s="460" t="s">
        <v>135</v>
      </c>
      <c r="AU283" s="460" t="s">
        <v>130</v>
      </c>
      <c r="AY283" s="460" t="s">
        <v>132</v>
      </c>
      <c r="BE283" s="485" t="n">
        <f aca="false">IF(N283="základní",J283,0)</f>
        <v>0</v>
      </c>
      <c r="BF283" s="485" t="n">
        <f aca="false">IF(N283="snížená",J283,0)</f>
        <v>0</v>
      </c>
      <c r="BG283" s="485" t="n">
        <f aca="false">IF(N283="zákl. přenesená",J283,0)</f>
        <v>0</v>
      </c>
      <c r="BH283" s="485" t="n">
        <f aca="false">IF(N283="sníž. přenesená",J283,0)</f>
        <v>0</v>
      </c>
      <c r="BI283" s="485" t="n">
        <f aca="false">IF(N283="nulová",J283,0)</f>
        <v>0</v>
      </c>
      <c r="BJ283" s="460" t="s">
        <v>130</v>
      </c>
      <c r="BK283" s="485" t="n">
        <f aca="false">ROUND(I283*H283,2)</f>
        <v>0</v>
      </c>
      <c r="BL283" s="460" t="s">
        <v>140</v>
      </c>
      <c r="BM283" s="460" t="s">
        <v>1405</v>
      </c>
    </row>
    <row r="284" s="428" customFormat="true" ht="27" hidden="false" customHeight="false" outlineLevel="0" collapsed="false">
      <c r="B284" s="431"/>
      <c r="D284" s="486" t="s">
        <v>672</v>
      </c>
      <c r="F284" s="487" t="s">
        <v>1399</v>
      </c>
      <c r="I284" s="488"/>
      <c r="L284" s="431"/>
      <c r="M284" s="489"/>
      <c r="N284" s="438"/>
      <c r="O284" s="438"/>
      <c r="P284" s="438"/>
      <c r="Q284" s="438"/>
      <c r="R284" s="438"/>
      <c r="S284" s="438"/>
      <c r="T284" s="490"/>
      <c r="AT284" s="460" t="s">
        <v>672</v>
      </c>
      <c r="AU284" s="460" t="s">
        <v>130</v>
      </c>
    </row>
    <row r="285" s="428" customFormat="true" ht="22.5" hidden="false" customHeight="true" outlineLevel="0" collapsed="false">
      <c r="B285" s="431"/>
      <c r="C285" s="474" t="n">
        <v>108</v>
      </c>
      <c r="D285" s="474" t="s">
        <v>135</v>
      </c>
      <c r="E285" s="475" t="s">
        <v>1406</v>
      </c>
      <c r="F285" s="476" t="s">
        <v>1407</v>
      </c>
      <c r="G285" s="477" t="s">
        <v>221</v>
      </c>
      <c r="H285" s="478" t="n">
        <v>30</v>
      </c>
      <c r="I285" s="491"/>
      <c r="J285" s="480" t="n">
        <f aca="false">ROUND(I285*H285,2)</f>
        <v>0</v>
      </c>
      <c r="K285" s="476"/>
      <c r="L285" s="431"/>
      <c r="M285" s="481"/>
      <c r="N285" s="482" t="s">
        <v>89</v>
      </c>
      <c r="O285" s="483" t="n">
        <v>0</v>
      </c>
      <c r="P285" s="483" t="n">
        <f aca="false">O285*H285</f>
        <v>0</v>
      </c>
      <c r="Q285" s="483" t="n">
        <v>0</v>
      </c>
      <c r="R285" s="483" t="n">
        <f aca="false">Q285*H285</f>
        <v>0</v>
      </c>
      <c r="S285" s="483" t="n">
        <v>0</v>
      </c>
      <c r="T285" s="484" t="n">
        <f aca="false">S285*H285</f>
        <v>0</v>
      </c>
      <c r="AR285" s="460" t="s">
        <v>140</v>
      </c>
      <c r="AT285" s="460" t="s">
        <v>135</v>
      </c>
      <c r="AU285" s="460" t="s">
        <v>130</v>
      </c>
      <c r="AY285" s="460" t="s">
        <v>132</v>
      </c>
      <c r="BE285" s="485" t="n">
        <f aca="false">IF(N285="základní",J285,0)</f>
        <v>0</v>
      </c>
      <c r="BF285" s="485" t="n">
        <f aca="false">IF(N285="snížená",J285,0)</f>
        <v>0</v>
      </c>
      <c r="BG285" s="485" t="n">
        <f aca="false">IF(N285="zákl. přenesená",J285,0)</f>
        <v>0</v>
      </c>
      <c r="BH285" s="485" t="n">
        <f aca="false">IF(N285="sníž. přenesená",J285,0)</f>
        <v>0</v>
      </c>
      <c r="BI285" s="485" t="n">
        <f aca="false">IF(N285="nulová",J285,0)</f>
        <v>0</v>
      </c>
      <c r="BJ285" s="460" t="s">
        <v>130</v>
      </c>
      <c r="BK285" s="485" t="n">
        <f aca="false">ROUND(I285*H285,2)</f>
        <v>0</v>
      </c>
      <c r="BL285" s="460" t="s">
        <v>140</v>
      </c>
      <c r="BM285" s="460" t="s">
        <v>1408</v>
      </c>
    </row>
    <row r="286" s="428" customFormat="true" ht="27" hidden="false" customHeight="false" outlineLevel="0" collapsed="false">
      <c r="B286" s="431"/>
      <c r="D286" s="486" t="s">
        <v>672</v>
      </c>
      <c r="F286" s="487" t="s">
        <v>1358</v>
      </c>
      <c r="I286" s="488"/>
      <c r="L286" s="431"/>
      <c r="M286" s="489"/>
      <c r="N286" s="438"/>
      <c r="O286" s="438"/>
      <c r="P286" s="438"/>
      <c r="Q286" s="438"/>
      <c r="R286" s="438"/>
      <c r="S286" s="438"/>
      <c r="T286" s="490"/>
      <c r="AT286" s="460" t="s">
        <v>672</v>
      </c>
      <c r="AU286" s="460" t="s">
        <v>130</v>
      </c>
    </row>
    <row r="287" s="428" customFormat="true" ht="22.5" hidden="false" customHeight="true" outlineLevel="0" collapsed="false">
      <c r="B287" s="431"/>
      <c r="C287" s="474" t="n">
        <v>109</v>
      </c>
      <c r="D287" s="474" t="s">
        <v>135</v>
      </c>
      <c r="E287" s="475" t="s">
        <v>1409</v>
      </c>
      <c r="F287" s="476" t="s">
        <v>1410</v>
      </c>
      <c r="G287" s="477" t="s">
        <v>221</v>
      </c>
      <c r="H287" s="478" t="n">
        <v>30</v>
      </c>
      <c r="I287" s="491"/>
      <c r="J287" s="480" t="n">
        <f aca="false">ROUND(I287*H287,2)</f>
        <v>0</v>
      </c>
      <c r="K287" s="476"/>
      <c r="L287" s="431"/>
      <c r="M287" s="481"/>
      <c r="N287" s="482" t="s">
        <v>89</v>
      </c>
      <c r="O287" s="483" t="n">
        <v>0</v>
      </c>
      <c r="P287" s="483" t="n">
        <f aca="false">O287*H287</f>
        <v>0</v>
      </c>
      <c r="Q287" s="483" t="n">
        <v>0</v>
      </c>
      <c r="R287" s="483" t="n">
        <f aca="false">Q287*H287</f>
        <v>0</v>
      </c>
      <c r="S287" s="483" t="n">
        <v>0</v>
      </c>
      <c r="T287" s="484" t="n">
        <f aca="false">S287*H287</f>
        <v>0</v>
      </c>
      <c r="AR287" s="460" t="s">
        <v>140</v>
      </c>
      <c r="AT287" s="460" t="s">
        <v>135</v>
      </c>
      <c r="AU287" s="460" t="s">
        <v>130</v>
      </c>
      <c r="AY287" s="460" t="s">
        <v>132</v>
      </c>
      <c r="BE287" s="485" t="n">
        <f aca="false">IF(N287="základní",J287,0)</f>
        <v>0</v>
      </c>
      <c r="BF287" s="485" t="n">
        <f aca="false">IF(N287="snížená",J287,0)</f>
        <v>0</v>
      </c>
      <c r="BG287" s="485" t="n">
        <f aca="false">IF(N287="zákl. přenesená",J287,0)</f>
        <v>0</v>
      </c>
      <c r="BH287" s="485" t="n">
        <f aca="false">IF(N287="sníž. přenesená",J287,0)</f>
        <v>0</v>
      </c>
      <c r="BI287" s="485" t="n">
        <f aca="false">IF(N287="nulová",J287,0)</f>
        <v>0</v>
      </c>
      <c r="BJ287" s="460" t="s">
        <v>130</v>
      </c>
      <c r="BK287" s="485" t="n">
        <f aca="false">ROUND(I287*H287,2)</f>
        <v>0</v>
      </c>
      <c r="BL287" s="460" t="s">
        <v>140</v>
      </c>
      <c r="BM287" s="460" t="s">
        <v>1411</v>
      </c>
    </row>
    <row r="288" s="428" customFormat="true" ht="27" hidden="false" customHeight="false" outlineLevel="0" collapsed="false">
      <c r="B288" s="431"/>
      <c r="D288" s="486" t="s">
        <v>672</v>
      </c>
      <c r="F288" s="487" t="s">
        <v>1399</v>
      </c>
      <c r="I288" s="488"/>
      <c r="L288" s="431"/>
      <c r="M288" s="489"/>
      <c r="N288" s="438"/>
      <c r="O288" s="438"/>
      <c r="P288" s="438"/>
      <c r="Q288" s="438"/>
      <c r="R288" s="438"/>
      <c r="S288" s="438"/>
      <c r="T288" s="490"/>
      <c r="AT288" s="460" t="s">
        <v>672</v>
      </c>
      <c r="AU288" s="460" t="s">
        <v>130</v>
      </c>
    </row>
    <row r="289" s="428" customFormat="true" ht="22.5" hidden="false" customHeight="true" outlineLevel="0" collapsed="false">
      <c r="B289" s="431"/>
      <c r="C289" s="474" t="n">
        <v>110</v>
      </c>
      <c r="D289" s="474" t="s">
        <v>135</v>
      </c>
      <c r="E289" s="475" t="s">
        <v>1412</v>
      </c>
      <c r="F289" s="476" t="s">
        <v>1413</v>
      </c>
      <c r="G289" s="477" t="s">
        <v>221</v>
      </c>
      <c r="H289" s="478" t="n">
        <v>20</v>
      </c>
      <c r="I289" s="491"/>
      <c r="J289" s="480" t="n">
        <f aca="false">ROUND(I289*H289,2)</f>
        <v>0</v>
      </c>
      <c r="K289" s="476"/>
      <c r="L289" s="431"/>
      <c r="M289" s="481"/>
      <c r="N289" s="482" t="s">
        <v>89</v>
      </c>
      <c r="O289" s="483" t="n">
        <v>0</v>
      </c>
      <c r="P289" s="483" t="n">
        <f aca="false">O289*H289</f>
        <v>0</v>
      </c>
      <c r="Q289" s="483" t="n">
        <v>0</v>
      </c>
      <c r="R289" s="483" t="n">
        <f aca="false">Q289*H289</f>
        <v>0</v>
      </c>
      <c r="S289" s="483" t="n">
        <v>0</v>
      </c>
      <c r="T289" s="484" t="n">
        <f aca="false">S289*H289</f>
        <v>0</v>
      </c>
      <c r="AR289" s="460" t="s">
        <v>140</v>
      </c>
      <c r="AT289" s="460" t="s">
        <v>135</v>
      </c>
      <c r="AU289" s="460" t="s">
        <v>130</v>
      </c>
      <c r="AY289" s="460" t="s">
        <v>132</v>
      </c>
      <c r="BE289" s="485" t="n">
        <f aca="false">IF(N289="základní",J289,0)</f>
        <v>0</v>
      </c>
      <c r="BF289" s="485" t="n">
        <f aca="false">IF(N289="snížená",J289,0)</f>
        <v>0</v>
      </c>
      <c r="BG289" s="485" t="n">
        <f aca="false">IF(N289="zákl. přenesená",J289,0)</f>
        <v>0</v>
      </c>
      <c r="BH289" s="485" t="n">
        <f aca="false">IF(N289="sníž. přenesená",J289,0)</f>
        <v>0</v>
      </c>
      <c r="BI289" s="485" t="n">
        <f aca="false">IF(N289="nulová",J289,0)</f>
        <v>0</v>
      </c>
      <c r="BJ289" s="460" t="s">
        <v>130</v>
      </c>
      <c r="BK289" s="485" t="n">
        <f aca="false">ROUND(I289*H289,2)</f>
        <v>0</v>
      </c>
      <c r="BL289" s="460" t="s">
        <v>140</v>
      </c>
      <c r="BM289" s="460" t="s">
        <v>1414</v>
      </c>
    </row>
    <row r="290" s="428" customFormat="true" ht="27" hidden="false" customHeight="false" outlineLevel="0" collapsed="false">
      <c r="B290" s="431"/>
      <c r="D290" s="486" t="s">
        <v>672</v>
      </c>
      <c r="F290" s="487" t="s">
        <v>1358</v>
      </c>
      <c r="I290" s="488"/>
      <c r="L290" s="431"/>
      <c r="M290" s="489"/>
      <c r="N290" s="438"/>
      <c r="O290" s="438"/>
      <c r="P290" s="438"/>
      <c r="Q290" s="438"/>
      <c r="R290" s="438"/>
      <c r="S290" s="438"/>
      <c r="T290" s="490"/>
      <c r="AT290" s="460" t="s">
        <v>672</v>
      </c>
      <c r="AU290" s="460" t="s">
        <v>130</v>
      </c>
    </row>
    <row r="291" s="428" customFormat="true" ht="22.5" hidden="false" customHeight="true" outlineLevel="0" collapsed="false">
      <c r="B291" s="431"/>
      <c r="C291" s="474" t="n">
        <v>111</v>
      </c>
      <c r="D291" s="474" t="s">
        <v>135</v>
      </c>
      <c r="E291" s="475" t="s">
        <v>1415</v>
      </c>
      <c r="F291" s="476" t="s">
        <v>1416</v>
      </c>
      <c r="G291" s="477" t="s">
        <v>221</v>
      </c>
      <c r="H291" s="478" t="n">
        <v>20</v>
      </c>
      <c r="I291" s="491"/>
      <c r="J291" s="480" t="n">
        <f aca="false">ROUND(I291*H291,2)</f>
        <v>0</v>
      </c>
      <c r="K291" s="476"/>
      <c r="L291" s="431"/>
      <c r="M291" s="481"/>
      <c r="N291" s="482" t="s">
        <v>89</v>
      </c>
      <c r="O291" s="483" t="n">
        <v>0</v>
      </c>
      <c r="P291" s="483" t="n">
        <f aca="false">O291*H291</f>
        <v>0</v>
      </c>
      <c r="Q291" s="483" t="n">
        <v>0</v>
      </c>
      <c r="R291" s="483" t="n">
        <f aca="false">Q291*H291</f>
        <v>0</v>
      </c>
      <c r="S291" s="483" t="n">
        <v>0</v>
      </c>
      <c r="T291" s="484" t="n">
        <f aca="false">S291*H291</f>
        <v>0</v>
      </c>
      <c r="AR291" s="460" t="s">
        <v>140</v>
      </c>
      <c r="AT291" s="460" t="s">
        <v>135</v>
      </c>
      <c r="AU291" s="460" t="s">
        <v>130</v>
      </c>
      <c r="AY291" s="460" t="s">
        <v>132</v>
      </c>
      <c r="BE291" s="485" t="n">
        <f aca="false">IF(N291="základní",J291,0)</f>
        <v>0</v>
      </c>
      <c r="BF291" s="485" t="n">
        <f aca="false">IF(N291="snížená",J291,0)</f>
        <v>0</v>
      </c>
      <c r="BG291" s="485" t="n">
        <f aca="false">IF(N291="zákl. přenesená",J291,0)</f>
        <v>0</v>
      </c>
      <c r="BH291" s="485" t="n">
        <f aca="false">IF(N291="sníž. přenesená",J291,0)</f>
        <v>0</v>
      </c>
      <c r="BI291" s="485" t="n">
        <f aca="false">IF(N291="nulová",J291,0)</f>
        <v>0</v>
      </c>
      <c r="BJ291" s="460" t="s">
        <v>130</v>
      </c>
      <c r="BK291" s="485" t="n">
        <f aca="false">ROUND(I291*H291,2)</f>
        <v>0</v>
      </c>
      <c r="BL291" s="460" t="s">
        <v>140</v>
      </c>
      <c r="BM291" s="460" t="s">
        <v>1417</v>
      </c>
    </row>
    <row r="292" s="428" customFormat="true" ht="27" hidden="false" customHeight="false" outlineLevel="0" collapsed="false">
      <c r="B292" s="431"/>
      <c r="D292" s="486" t="s">
        <v>672</v>
      </c>
      <c r="F292" s="487" t="s">
        <v>1399</v>
      </c>
      <c r="I292" s="488"/>
      <c r="L292" s="431"/>
      <c r="M292" s="489"/>
      <c r="N292" s="438"/>
      <c r="O292" s="438"/>
      <c r="P292" s="438"/>
      <c r="Q292" s="438"/>
      <c r="R292" s="438"/>
      <c r="S292" s="438"/>
      <c r="T292" s="490"/>
      <c r="AT292" s="460" t="s">
        <v>672</v>
      </c>
      <c r="AU292" s="460" t="s">
        <v>130</v>
      </c>
    </row>
    <row r="293" s="428" customFormat="true" ht="22.5" hidden="false" customHeight="true" outlineLevel="0" collapsed="false">
      <c r="B293" s="431"/>
      <c r="C293" s="474" t="n">
        <v>112</v>
      </c>
      <c r="D293" s="474" t="s">
        <v>135</v>
      </c>
      <c r="E293" s="475" t="s">
        <v>1418</v>
      </c>
      <c r="F293" s="476" t="s">
        <v>1419</v>
      </c>
      <c r="G293" s="477" t="s">
        <v>221</v>
      </c>
      <c r="H293" s="478" t="n">
        <v>45</v>
      </c>
      <c r="I293" s="491"/>
      <c r="J293" s="480" t="n">
        <f aca="false">ROUND(I293*H293,2)</f>
        <v>0</v>
      </c>
      <c r="K293" s="476"/>
      <c r="L293" s="431"/>
      <c r="M293" s="481"/>
      <c r="N293" s="482" t="s">
        <v>89</v>
      </c>
      <c r="O293" s="483" t="n">
        <v>0</v>
      </c>
      <c r="P293" s="483" t="n">
        <f aca="false">O293*H293</f>
        <v>0</v>
      </c>
      <c r="Q293" s="483" t="n">
        <v>0</v>
      </c>
      <c r="R293" s="483" t="n">
        <f aca="false">Q293*H293</f>
        <v>0</v>
      </c>
      <c r="S293" s="483" t="n">
        <v>0</v>
      </c>
      <c r="T293" s="484" t="n">
        <f aca="false">S293*H293</f>
        <v>0</v>
      </c>
      <c r="AR293" s="460" t="s">
        <v>140</v>
      </c>
      <c r="AT293" s="460" t="s">
        <v>135</v>
      </c>
      <c r="AU293" s="460" t="s">
        <v>130</v>
      </c>
      <c r="AY293" s="460" t="s">
        <v>132</v>
      </c>
      <c r="BE293" s="485" t="n">
        <f aca="false">IF(N293="základní",J293,0)</f>
        <v>0</v>
      </c>
      <c r="BF293" s="485" t="n">
        <f aca="false">IF(N293="snížená",J293,0)</f>
        <v>0</v>
      </c>
      <c r="BG293" s="485" t="n">
        <f aca="false">IF(N293="zákl. přenesená",J293,0)</f>
        <v>0</v>
      </c>
      <c r="BH293" s="485" t="n">
        <f aca="false">IF(N293="sníž. přenesená",J293,0)</f>
        <v>0</v>
      </c>
      <c r="BI293" s="485" t="n">
        <f aca="false">IF(N293="nulová",J293,0)</f>
        <v>0</v>
      </c>
      <c r="BJ293" s="460" t="s">
        <v>130</v>
      </c>
      <c r="BK293" s="485" t="n">
        <f aca="false">ROUND(I293*H293,2)</f>
        <v>0</v>
      </c>
      <c r="BL293" s="460" t="s">
        <v>140</v>
      </c>
      <c r="BM293" s="460" t="s">
        <v>1420</v>
      </c>
    </row>
    <row r="294" s="428" customFormat="true" ht="27" hidden="false" customHeight="false" outlineLevel="0" collapsed="false">
      <c r="B294" s="431"/>
      <c r="D294" s="486" t="s">
        <v>672</v>
      </c>
      <c r="F294" s="487" t="s">
        <v>1358</v>
      </c>
      <c r="I294" s="488"/>
      <c r="L294" s="431"/>
      <c r="M294" s="489"/>
      <c r="N294" s="438"/>
      <c r="O294" s="438"/>
      <c r="P294" s="438"/>
      <c r="Q294" s="438"/>
      <c r="R294" s="438"/>
      <c r="S294" s="438"/>
      <c r="T294" s="490"/>
      <c r="AT294" s="460" t="s">
        <v>672</v>
      </c>
      <c r="AU294" s="460" t="s">
        <v>130</v>
      </c>
    </row>
    <row r="295" s="428" customFormat="true" ht="22.5" hidden="false" customHeight="true" outlineLevel="0" collapsed="false">
      <c r="B295" s="431"/>
      <c r="C295" s="474" t="n">
        <v>113</v>
      </c>
      <c r="D295" s="474" t="s">
        <v>135</v>
      </c>
      <c r="E295" s="475" t="s">
        <v>1421</v>
      </c>
      <c r="F295" s="476" t="s">
        <v>1422</v>
      </c>
      <c r="G295" s="477" t="s">
        <v>221</v>
      </c>
      <c r="H295" s="478" t="n">
        <v>45</v>
      </c>
      <c r="I295" s="491"/>
      <c r="J295" s="480" t="n">
        <f aca="false">ROUND(I295*H295,2)</f>
        <v>0</v>
      </c>
      <c r="K295" s="476"/>
      <c r="L295" s="431"/>
      <c r="M295" s="481"/>
      <c r="N295" s="482" t="s">
        <v>89</v>
      </c>
      <c r="O295" s="483" t="n">
        <v>0</v>
      </c>
      <c r="P295" s="483" t="n">
        <f aca="false">O295*H295</f>
        <v>0</v>
      </c>
      <c r="Q295" s="483" t="n">
        <v>0</v>
      </c>
      <c r="R295" s="483" t="n">
        <f aca="false">Q295*H295</f>
        <v>0</v>
      </c>
      <c r="S295" s="483" t="n">
        <v>0</v>
      </c>
      <c r="T295" s="484" t="n">
        <f aca="false">S295*H295</f>
        <v>0</v>
      </c>
      <c r="AR295" s="460" t="s">
        <v>140</v>
      </c>
      <c r="AT295" s="460" t="s">
        <v>135</v>
      </c>
      <c r="AU295" s="460" t="s">
        <v>130</v>
      </c>
      <c r="AY295" s="460" t="s">
        <v>132</v>
      </c>
      <c r="BE295" s="485" t="n">
        <f aca="false">IF(N295="základní",J295,0)</f>
        <v>0</v>
      </c>
      <c r="BF295" s="485" t="n">
        <f aca="false">IF(N295="snížená",J295,0)</f>
        <v>0</v>
      </c>
      <c r="BG295" s="485" t="n">
        <f aca="false">IF(N295="zákl. přenesená",J295,0)</f>
        <v>0</v>
      </c>
      <c r="BH295" s="485" t="n">
        <f aca="false">IF(N295="sníž. přenesená",J295,0)</f>
        <v>0</v>
      </c>
      <c r="BI295" s="485" t="n">
        <f aca="false">IF(N295="nulová",J295,0)</f>
        <v>0</v>
      </c>
      <c r="BJ295" s="460" t="s">
        <v>130</v>
      </c>
      <c r="BK295" s="485" t="n">
        <f aca="false">ROUND(I295*H295,2)</f>
        <v>0</v>
      </c>
      <c r="BL295" s="460" t="s">
        <v>140</v>
      </c>
      <c r="BM295" s="460" t="s">
        <v>1423</v>
      </c>
    </row>
    <row r="296" s="428" customFormat="true" ht="27" hidden="false" customHeight="false" outlineLevel="0" collapsed="false">
      <c r="B296" s="431"/>
      <c r="D296" s="486" t="s">
        <v>672</v>
      </c>
      <c r="F296" s="487" t="s">
        <v>1399</v>
      </c>
      <c r="I296" s="488"/>
      <c r="L296" s="431"/>
      <c r="M296" s="489"/>
      <c r="N296" s="438"/>
      <c r="O296" s="438"/>
      <c r="P296" s="438"/>
      <c r="Q296" s="438"/>
      <c r="R296" s="438"/>
      <c r="S296" s="438"/>
      <c r="T296" s="490"/>
      <c r="AT296" s="460" t="s">
        <v>672</v>
      </c>
      <c r="AU296" s="460" t="s">
        <v>130</v>
      </c>
    </row>
    <row r="297" s="428" customFormat="true" ht="22.5" hidden="false" customHeight="true" outlineLevel="0" collapsed="false">
      <c r="B297" s="431"/>
      <c r="C297" s="474" t="n">
        <v>114</v>
      </c>
      <c r="D297" s="474" t="s">
        <v>135</v>
      </c>
      <c r="E297" s="475" t="s">
        <v>1424</v>
      </c>
      <c r="F297" s="476" t="s">
        <v>1425</v>
      </c>
      <c r="G297" s="477" t="s">
        <v>696</v>
      </c>
      <c r="H297" s="478" t="n">
        <v>45</v>
      </c>
      <c r="I297" s="491"/>
      <c r="J297" s="480" t="n">
        <f aca="false">ROUND(I297*H297,2)</f>
        <v>0</v>
      </c>
      <c r="K297" s="476"/>
      <c r="L297" s="431"/>
      <c r="M297" s="481"/>
      <c r="N297" s="482" t="s">
        <v>89</v>
      </c>
      <c r="O297" s="483" t="n">
        <v>0</v>
      </c>
      <c r="P297" s="483" t="n">
        <f aca="false">O297*H297</f>
        <v>0</v>
      </c>
      <c r="Q297" s="483" t="n">
        <v>0</v>
      </c>
      <c r="R297" s="483" t="n">
        <f aca="false">Q297*H297</f>
        <v>0</v>
      </c>
      <c r="S297" s="483" t="n">
        <v>0</v>
      </c>
      <c r="T297" s="484" t="n">
        <f aca="false">S297*H297</f>
        <v>0</v>
      </c>
      <c r="AR297" s="460" t="s">
        <v>140</v>
      </c>
      <c r="AT297" s="460" t="s">
        <v>135</v>
      </c>
      <c r="AU297" s="460" t="s">
        <v>130</v>
      </c>
      <c r="AY297" s="460" t="s">
        <v>132</v>
      </c>
      <c r="BE297" s="485" t="n">
        <f aca="false">IF(N297="základní",J297,0)</f>
        <v>0</v>
      </c>
      <c r="BF297" s="485" t="n">
        <f aca="false">IF(N297="snížená",J297,0)</f>
        <v>0</v>
      </c>
      <c r="BG297" s="485" t="n">
        <f aca="false">IF(N297="zákl. přenesená",J297,0)</f>
        <v>0</v>
      </c>
      <c r="BH297" s="485" t="n">
        <f aca="false">IF(N297="sníž. přenesená",J297,0)</f>
        <v>0</v>
      </c>
      <c r="BI297" s="485" t="n">
        <f aca="false">IF(N297="nulová",J297,0)</f>
        <v>0</v>
      </c>
      <c r="BJ297" s="460" t="s">
        <v>130</v>
      </c>
      <c r="BK297" s="485" t="n">
        <f aca="false">ROUND(I297*H297,2)</f>
        <v>0</v>
      </c>
      <c r="BL297" s="460" t="s">
        <v>140</v>
      </c>
      <c r="BM297" s="460" t="s">
        <v>1426</v>
      </c>
    </row>
    <row r="298" s="428" customFormat="true" ht="27" hidden="false" customHeight="false" outlineLevel="0" collapsed="false">
      <c r="B298" s="431"/>
      <c r="D298" s="486" t="s">
        <v>672</v>
      </c>
      <c r="F298" s="487" t="s">
        <v>1358</v>
      </c>
      <c r="I298" s="488"/>
      <c r="L298" s="431"/>
      <c r="M298" s="489"/>
      <c r="N298" s="438"/>
      <c r="O298" s="438"/>
      <c r="P298" s="438"/>
      <c r="Q298" s="438"/>
      <c r="R298" s="438"/>
      <c r="S298" s="438"/>
      <c r="T298" s="490"/>
      <c r="AT298" s="460" t="s">
        <v>672</v>
      </c>
      <c r="AU298" s="460" t="s">
        <v>130</v>
      </c>
    </row>
    <row r="299" s="428" customFormat="true" ht="22.5" hidden="false" customHeight="true" outlineLevel="0" collapsed="false">
      <c r="B299" s="431"/>
      <c r="C299" s="474" t="n">
        <v>115</v>
      </c>
      <c r="D299" s="474" t="s">
        <v>135</v>
      </c>
      <c r="E299" s="475" t="s">
        <v>1427</v>
      </c>
      <c r="F299" s="476" t="s">
        <v>1428</v>
      </c>
      <c r="G299" s="477" t="s">
        <v>696</v>
      </c>
      <c r="H299" s="478" t="n">
        <v>45</v>
      </c>
      <c r="I299" s="491"/>
      <c r="J299" s="480" t="n">
        <f aca="false">ROUND(I299*H299,2)</f>
        <v>0</v>
      </c>
      <c r="K299" s="476"/>
      <c r="L299" s="431"/>
      <c r="M299" s="481"/>
      <c r="N299" s="482" t="s">
        <v>89</v>
      </c>
      <c r="O299" s="483" t="n">
        <v>0</v>
      </c>
      <c r="P299" s="483" t="n">
        <f aca="false">O299*H299</f>
        <v>0</v>
      </c>
      <c r="Q299" s="483" t="n">
        <v>0</v>
      </c>
      <c r="R299" s="483" t="n">
        <f aca="false">Q299*H299</f>
        <v>0</v>
      </c>
      <c r="S299" s="483" t="n">
        <v>0</v>
      </c>
      <c r="T299" s="484" t="n">
        <f aca="false">S299*H299</f>
        <v>0</v>
      </c>
      <c r="AR299" s="460" t="s">
        <v>140</v>
      </c>
      <c r="AT299" s="460" t="s">
        <v>135</v>
      </c>
      <c r="AU299" s="460" t="s">
        <v>130</v>
      </c>
      <c r="AY299" s="460" t="s">
        <v>132</v>
      </c>
      <c r="BE299" s="485" t="n">
        <f aca="false">IF(N299="základní",J299,0)</f>
        <v>0</v>
      </c>
      <c r="BF299" s="485" t="n">
        <f aca="false">IF(N299="snížená",J299,0)</f>
        <v>0</v>
      </c>
      <c r="BG299" s="485" t="n">
        <f aca="false">IF(N299="zákl. přenesená",J299,0)</f>
        <v>0</v>
      </c>
      <c r="BH299" s="485" t="n">
        <f aca="false">IF(N299="sníž. přenesená",J299,0)</f>
        <v>0</v>
      </c>
      <c r="BI299" s="485" t="n">
        <f aca="false">IF(N299="nulová",J299,0)</f>
        <v>0</v>
      </c>
      <c r="BJ299" s="460" t="s">
        <v>130</v>
      </c>
      <c r="BK299" s="485" t="n">
        <f aca="false">ROUND(I299*H299,2)</f>
        <v>0</v>
      </c>
      <c r="BL299" s="460" t="s">
        <v>140</v>
      </c>
      <c r="BM299" s="460" t="s">
        <v>1429</v>
      </c>
    </row>
    <row r="300" s="428" customFormat="true" ht="27" hidden="false" customHeight="false" outlineLevel="0" collapsed="false">
      <c r="B300" s="431"/>
      <c r="D300" s="486" t="s">
        <v>672</v>
      </c>
      <c r="F300" s="487" t="s">
        <v>1399</v>
      </c>
      <c r="I300" s="488"/>
      <c r="L300" s="431"/>
      <c r="M300" s="489"/>
      <c r="N300" s="438"/>
      <c r="O300" s="438"/>
      <c r="P300" s="438"/>
      <c r="Q300" s="438"/>
      <c r="R300" s="438"/>
      <c r="S300" s="438"/>
      <c r="T300" s="490"/>
      <c r="AT300" s="460" t="s">
        <v>672</v>
      </c>
      <c r="AU300" s="460" t="s">
        <v>130</v>
      </c>
    </row>
    <row r="301" s="428" customFormat="true" ht="22.5" hidden="false" customHeight="true" outlineLevel="0" collapsed="false">
      <c r="B301" s="431"/>
      <c r="C301" s="474" t="n">
        <v>116</v>
      </c>
      <c r="D301" s="474" t="s">
        <v>135</v>
      </c>
      <c r="E301" s="475" t="s">
        <v>1430</v>
      </c>
      <c r="F301" s="476" t="s">
        <v>1431</v>
      </c>
      <c r="G301" s="477" t="s">
        <v>696</v>
      </c>
      <c r="H301" s="478" t="n">
        <v>15</v>
      </c>
      <c r="I301" s="491"/>
      <c r="J301" s="480" t="n">
        <f aca="false">ROUND(I301*H301,2)</f>
        <v>0</v>
      </c>
      <c r="K301" s="476"/>
      <c r="L301" s="431"/>
      <c r="M301" s="481"/>
      <c r="N301" s="482" t="s">
        <v>89</v>
      </c>
      <c r="O301" s="483" t="n">
        <v>0</v>
      </c>
      <c r="P301" s="483" t="n">
        <f aca="false">O301*H301</f>
        <v>0</v>
      </c>
      <c r="Q301" s="483" t="n">
        <v>0</v>
      </c>
      <c r="R301" s="483" t="n">
        <f aca="false">Q301*H301</f>
        <v>0</v>
      </c>
      <c r="S301" s="483" t="n">
        <v>0</v>
      </c>
      <c r="T301" s="484" t="n">
        <f aca="false">S301*H301</f>
        <v>0</v>
      </c>
      <c r="AR301" s="460" t="s">
        <v>140</v>
      </c>
      <c r="AT301" s="460" t="s">
        <v>135</v>
      </c>
      <c r="AU301" s="460" t="s">
        <v>130</v>
      </c>
      <c r="AY301" s="460" t="s">
        <v>132</v>
      </c>
      <c r="BE301" s="485" t="n">
        <f aca="false">IF(N301="základní",J301,0)</f>
        <v>0</v>
      </c>
      <c r="BF301" s="485" t="n">
        <f aca="false">IF(N301="snížená",J301,0)</f>
        <v>0</v>
      </c>
      <c r="BG301" s="485" t="n">
        <f aca="false">IF(N301="zákl. přenesená",J301,0)</f>
        <v>0</v>
      </c>
      <c r="BH301" s="485" t="n">
        <f aca="false">IF(N301="sníž. přenesená",J301,0)</f>
        <v>0</v>
      </c>
      <c r="BI301" s="485" t="n">
        <f aca="false">IF(N301="nulová",J301,0)</f>
        <v>0</v>
      </c>
      <c r="BJ301" s="460" t="s">
        <v>130</v>
      </c>
      <c r="BK301" s="485" t="n">
        <f aca="false">ROUND(I301*H301,2)</f>
        <v>0</v>
      </c>
      <c r="BL301" s="460" t="s">
        <v>140</v>
      </c>
      <c r="BM301" s="460" t="s">
        <v>1426</v>
      </c>
    </row>
    <row r="302" s="428" customFormat="true" ht="27" hidden="false" customHeight="false" outlineLevel="0" collapsed="false">
      <c r="B302" s="431"/>
      <c r="D302" s="486" t="s">
        <v>672</v>
      </c>
      <c r="F302" s="487" t="s">
        <v>1358</v>
      </c>
      <c r="I302" s="488"/>
      <c r="L302" s="431"/>
      <c r="M302" s="489"/>
      <c r="N302" s="438"/>
      <c r="O302" s="438"/>
      <c r="P302" s="438"/>
      <c r="Q302" s="438"/>
      <c r="R302" s="438"/>
      <c r="S302" s="438"/>
      <c r="T302" s="490"/>
      <c r="AT302" s="460" t="s">
        <v>672</v>
      </c>
      <c r="AU302" s="460" t="s">
        <v>130</v>
      </c>
    </row>
    <row r="303" s="428" customFormat="true" ht="22.5" hidden="false" customHeight="true" outlineLevel="0" collapsed="false">
      <c r="B303" s="431"/>
      <c r="C303" s="474" t="n">
        <v>117</v>
      </c>
      <c r="D303" s="474" t="s">
        <v>135</v>
      </c>
      <c r="E303" s="475" t="s">
        <v>1432</v>
      </c>
      <c r="F303" s="476" t="s">
        <v>1433</v>
      </c>
      <c r="G303" s="477" t="s">
        <v>696</v>
      </c>
      <c r="H303" s="478" t="n">
        <v>15</v>
      </c>
      <c r="I303" s="491"/>
      <c r="J303" s="480" t="n">
        <f aca="false">ROUND(I303*H303,2)</f>
        <v>0</v>
      </c>
      <c r="K303" s="476"/>
      <c r="L303" s="431"/>
      <c r="M303" s="481"/>
      <c r="N303" s="482" t="s">
        <v>89</v>
      </c>
      <c r="O303" s="483" t="n">
        <v>0</v>
      </c>
      <c r="P303" s="483" t="n">
        <f aca="false">O303*H303</f>
        <v>0</v>
      </c>
      <c r="Q303" s="483" t="n">
        <v>0</v>
      </c>
      <c r="R303" s="483" t="n">
        <f aca="false">Q303*H303</f>
        <v>0</v>
      </c>
      <c r="S303" s="483" t="n">
        <v>0</v>
      </c>
      <c r="T303" s="484" t="n">
        <f aca="false">S303*H303</f>
        <v>0</v>
      </c>
      <c r="AR303" s="460" t="s">
        <v>140</v>
      </c>
      <c r="AT303" s="460" t="s">
        <v>135</v>
      </c>
      <c r="AU303" s="460" t="s">
        <v>130</v>
      </c>
      <c r="AY303" s="460" t="s">
        <v>132</v>
      </c>
      <c r="BE303" s="485" t="n">
        <f aca="false">IF(N303="základní",J303,0)</f>
        <v>0</v>
      </c>
      <c r="BF303" s="485" t="n">
        <f aca="false">IF(N303="snížená",J303,0)</f>
        <v>0</v>
      </c>
      <c r="BG303" s="485" t="n">
        <f aca="false">IF(N303="zákl. přenesená",J303,0)</f>
        <v>0</v>
      </c>
      <c r="BH303" s="485" t="n">
        <f aca="false">IF(N303="sníž. přenesená",J303,0)</f>
        <v>0</v>
      </c>
      <c r="BI303" s="485" t="n">
        <f aca="false">IF(N303="nulová",J303,0)</f>
        <v>0</v>
      </c>
      <c r="BJ303" s="460" t="s">
        <v>130</v>
      </c>
      <c r="BK303" s="485" t="n">
        <f aca="false">ROUND(I303*H303,2)</f>
        <v>0</v>
      </c>
      <c r="BL303" s="460" t="s">
        <v>140</v>
      </c>
      <c r="BM303" s="460" t="s">
        <v>1429</v>
      </c>
    </row>
    <row r="304" s="428" customFormat="true" ht="27" hidden="false" customHeight="false" outlineLevel="0" collapsed="false">
      <c r="B304" s="431"/>
      <c r="D304" s="486" t="s">
        <v>672</v>
      </c>
      <c r="F304" s="487" t="s">
        <v>1399</v>
      </c>
      <c r="I304" s="488"/>
      <c r="L304" s="431"/>
      <c r="M304" s="489"/>
      <c r="N304" s="438"/>
      <c r="O304" s="438"/>
      <c r="P304" s="438"/>
      <c r="Q304" s="438"/>
      <c r="R304" s="438"/>
      <c r="S304" s="438"/>
      <c r="T304" s="490"/>
      <c r="AT304" s="460" t="s">
        <v>672</v>
      </c>
      <c r="AU304" s="460" t="s">
        <v>130</v>
      </c>
    </row>
    <row r="305" s="428" customFormat="true" ht="31.5" hidden="false" customHeight="true" outlineLevel="0" collapsed="false">
      <c r="B305" s="431"/>
      <c r="C305" s="474" t="n">
        <v>118</v>
      </c>
      <c r="D305" s="474" t="s">
        <v>135</v>
      </c>
      <c r="E305" s="475" t="s">
        <v>1434</v>
      </c>
      <c r="F305" s="476" t="s">
        <v>1435</v>
      </c>
      <c r="G305" s="477" t="s">
        <v>696</v>
      </c>
      <c r="H305" s="478" t="n">
        <v>5</v>
      </c>
      <c r="I305" s="491"/>
      <c r="J305" s="480" t="n">
        <f aca="false">ROUND(I305*H305,2)</f>
        <v>0</v>
      </c>
      <c r="K305" s="476"/>
      <c r="L305" s="431"/>
      <c r="M305" s="481"/>
      <c r="N305" s="482" t="s">
        <v>89</v>
      </c>
      <c r="O305" s="483" t="n">
        <v>0</v>
      </c>
      <c r="P305" s="483" t="n">
        <f aca="false">O305*H305</f>
        <v>0</v>
      </c>
      <c r="Q305" s="483" t="n">
        <v>0</v>
      </c>
      <c r="R305" s="483" t="n">
        <f aca="false">Q305*H305</f>
        <v>0</v>
      </c>
      <c r="S305" s="483" t="n">
        <v>0</v>
      </c>
      <c r="T305" s="484" t="n">
        <f aca="false">S305*H305</f>
        <v>0</v>
      </c>
      <c r="AR305" s="460" t="s">
        <v>140</v>
      </c>
      <c r="AT305" s="460" t="s">
        <v>135</v>
      </c>
      <c r="AU305" s="460" t="s">
        <v>130</v>
      </c>
      <c r="AY305" s="460" t="s">
        <v>132</v>
      </c>
      <c r="BE305" s="485" t="n">
        <f aca="false">IF(N305="základní",J305,0)</f>
        <v>0</v>
      </c>
      <c r="BF305" s="485" t="n">
        <f aca="false">IF(N305="snížená",J305,0)</f>
        <v>0</v>
      </c>
      <c r="BG305" s="485" t="n">
        <f aca="false">IF(N305="zákl. přenesená",J305,0)</f>
        <v>0</v>
      </c>
      <c r="BH305" s="485" t="n">
        <f aca="false">IF(N305="sníž. přenesená",J305,0)</f>
        <v>0</v>
      </c>
      <c r="BI305" s="485" t="n">
        <f aca="false">IF(N305="nulová",J305,0)</f>
        <v>0</v>
      </c>
      <c r="BJ305" s="460" t="s">
        <v>130</v>
      </c>
      <c r="BK305" s="485" t="n">
        <f aca="false">ROUND(I305*H305,2)</f>
        <v>0</v>
      </c>
      <c r="BL305" s="460" t="s">
        <v>140</v>
      </c>
      <c r="BM305" s="460" t="s">
        <v>1436</v>
      </c>
    </row>
    <row r="306" s="428" customFormat="true" ht="27" hidden="false" customHeight="false" outlineLevel="0" collapsed="false">
      <c r="B306" s="431"/>
      <c r="D306" s="486" t="s">
        <v>672</v>
      </c>
      <c r="F306" s="487" t="s">
        <v>1437</v>
      </c>
      <c r="I306" s="488"/>
      <c r="L306" s="431"/>
      <c r="M306" s="489"/>
      <c r="N306" s="438"/>
      <c r="O306" s="438"/>
      <c r="P306" s="438"/>
      <c r="Q306" s="438"/>
      <c r="R306" s="438"/>
      <c r="S306" s="438"/>
      <c r="T306" s="490"/>
      <c r="AT306" s="460" t="s">
        <v>672</v>
      </c>
      <c r="AU306" s="460" t="s">
        <v>130</v>
      </c>
    </row>
    <row r="307" s="428" customFormat="true" ht="22.5" hidden="false" customHeight="true" outlineLevel="0" collapsed="false">
      <c r="B307" s="431"/>
      <c r="C307" s="474" t="n">
        <v>119</v>
      </c>
      <c r="D307" s="474" t="s">
        <v>135</v>
      </c>
      <c r="E307" s="475" t="s">
        <v>1438</v>
      </c>
      <c r="F307" s="476" t="s">
        <v>1439</v>
      </c>
      <c r="G307" s="477" t="s">
        <v>696</v>
      </c>
      <c r="H307" s="478" t="n">
        <v>1</v>
      </c>
      <c r="I307" s="491"/>
      <c r="J307" s="480" t="n">
        <f aca="false">ROUND(I307*H307,2)</f>
        <v>0</v>
      </c>
      <c r="K307" s="476"/>
      <c r="L307" s="431"/>
      <c r="M307" s="481"/>
      <c r="N307" s="482" t="s">
        <v>89</v>
      </c>
      <c r="O307" s="483" t="n">
        <v>0</v>
      </c>
      <c r="P307" s="483" t="n">
        <f aca="false">O307*H307</f>
        <v>0</v>
      </c>
      <c r="Q307" s="483" t="n">
        <v>0</v>
      </c>
      <c r="R307" s="483" t="n">
        <f aca="false">Q307*H307</f>
        <v>0</v>
      </c>
      <c r="S307" s="483" t="n">
        <v>0</v>
      </c>
      <c r="T307" s="484" t="n">
        <f aca="false">S307*H307</f>
        <v>0</v>
      </c>
      <c r="AR307" s="460" t="s">
        <v>140</v>
      </c>
      <c r="AT307" s="460" t="s">
        <v>135</v>
      </c>
      <c r="AU307" s="460" t="s">
        <v>130</v>
      </c>
      <c r="AY307" s="460" t="s">
        <v>132</v>
      </c>
      <c r="BE307" s="485" t="n">
        <f aca="false">IF(N307="základní",J307,0)</f>
        <v>0</v>
      </c>
      <c r="BF307" s="485" t="n">
        <f aca="false">IF(N307="snížená",J307,0)</f>
        <v>0</v>
      </c>
      <c r="BG307" s="485" t="n">
        <f aca="false">IF(N307="zákl. přenesená",J307,0)</f>
        <v>0</v>
      </c>
      <c r="BH307" s="485" t="n">
        <f aca="false">IF(N307="sníž. přenesená",J307,0)</f>
        <v>0</v>
      </c>
      <c r="BI307" s="485" t="n">
        <f aca="false">IF(N307="nulová",J307,0)</f>
        <v>0</v>
      </c>
      <c r="BJ307" s="460" t="s">
        <v>130</v>
      </c>
      <c r="BK307" s="485" t="n">
        <f aca="false">ROUND(I307*H307,2)</f>
        <v>0</v>
      </c>
      <c r="BL307" s="460" t="s">
        <v>140</v>
      </c>
      <c r="BM307" s="460" t="s">
        <v>1440</v>
      </c>
    </row>
    <row r="308" s="428" customFormat="true" ht="27" hidden="false" customHeight="false" outlineLevel="0" collapsed="false">
      <c r="B308" s="431"/>
      <c r="D308" s="486" t="s">
        <v>672</v>
      </c>
      <c r="F308" s="487" t="s">
        <v>1437</v>
      </c>
      <c r="I308" s="488"/>
      <c r="L308" s="431"/>
      <c r="M308" s="489"/>
      <c r="N308" s="438"/>
      <c r="O308" s="438"/>
      <c r="P308" s="438"/>
      <c r="Q308" s="438"/>
      <c r="R308" s="438"/>
      <c r="S308" s="438"/>
      <c r="T308" s="490"/>
      <c r="AT308" s="460" t="s">
        <v>672</v>
      </c>
      <c r="AU308" s="460" t="s">
        <v>130</v>
      </c>
    </row>
    <row r="309" s="428" customFormat="true" ht="22.5" hidden="false" customHeight="true" outlineLevel="0" collapsed="false">
      <c r="B309" s="431"/>
      <c r="C309" s="474" t="n">
        <v>120</v>
      </c>
      <c r="D309" s="474" t="s">
        <v>135</v>
      </c>
      <c r="E309" s="475" t="s">
        <v>1441</v>
      </c>
      <c r="F309" s="476" t="s">
        <v>1442</v>
      </c>
      <c r="G309" s="477" t="s">
        <v>696</v>
      </c>
      <c r="H309" s="478" t="n">
        <v>1</v>
      </c>
      <c r="I309" s="491"/>
      <c r="J309" s="480" t="n">
        <f aca="false">ROUND(I309*H309,2)</f>
        <v>0</v>
      </c>
      <c r="K309" s="476"/>
      <c r="L309" s="431"/>
      <c r="M309" s="481"/>
      <c r="N309" s="482" t="s">
        <v>89</v>
      </c>
      <c r="O309" s="483" t="n">
        <v>0</v>
      </c>
      <c r="P309" s="483" t="n">
        <f aca="false">O309*H309</f>
        <v>0</v>
      </c>
      <c r="Q309" s="483" t="n">
        <v>0</v>
      </c>
      <c r="R309" s="483" t="n">
        <f aca="false">Q309*H309</f>
        <v>0</v>
      </c>
      <c r="S309" s="483" t="n">
        <v>0</v>
      </c>
      <c r="T309" s="484" t="n">
        <f aca="false">S309*H309</f>
        <v>0</v>
      </c>
      <c r="AR309" s="460" t="s">
        <v>140</v>
      </c>
      <c r="AT309" s="460" t="s">
        <v>135</v>
      </c>
      <c r="AU309" s="460" t="s">
        <v>130</v>
      </c>
      <c r="AY309" s="460" t="s">
        <v>132</v>
      </c>
      <c r="BE309" s="485" t="n">
        <f aca="false">IF(N309="základní",J309,0)</f>
        <v>0</v>
      </c>
      <c r="BF309" s="485" t="n">
        <f aca="false">IF(N309="snížená",J309,0)</f>
        <v>0</v>
      </c>
      <c r="BG309" s="485" t="n">
        <f aca="false">IF(N309="zákl. přenesená",J309,0)</f>
        <v>0</v>
      </c>
      <c r="BH309" s="485" t="n">
        <f aca="false">IF(N309="sníž. přenesená",J309,0)</f>
        <v>0</v>
      </c>
      <c r="BI309" s="485" t="n">
        <f aca="false">IF(N309="nulová",J309,0)</f>
        <v>0</v>
      </c>
      <c r="BJ309" s="460" t="s">
        <v>130</v>
      </c>
      <c r="BK309" s="485" t="n">
        <f aca="false">ROUND(I309*H309,2)</f>
        <v>0</v>
      </c>
      <c r="BL309" s="460" t="s">
        <v>140</v>
      </c>
      <c r="BM309" s="460" t="s">
        <v>1443</v>
      </c>
    </row>
    <row r="310" s="428" customFormat="true" ht="27" hidden="false" customHeight="false" outlineLevel="0" collapsed="false">
      <c r="B310" s="431"/>
      <c r="D310" s="486" t="s">
        <v>672</v>
      </c>
      <c r="F310" s="487" t="s">
        <v>1437</v>
      </c>
      <c r="I310" s="488"/>
      <c r="L310" s="431"/>
      <c r="M310" s="489"/>
      <c r="N310" s="438"/>
      <c r="O310" s="438"/>
      <c r="P310" s="438"/>
      <c r="Q310" s="438"/>
      <c r="R310" s="438"/>
      <c r="S310" s="438"/>
      <c r="T310" s="490"/>
      <c r="AT310" s="460" t="s">
        <v>672</v>
      </c>
      <c r="AU310" s="460" t="s">
        <v>130</v>
      </c>
    </row>
    <row r="311" s="428" customFormat="true" ht="22.5" hidden="false" customHeight="true" outlineLevel="0" collapsed="false">
      <c r="B311" s="431"/>
      <c r="C311" s="474" t="n">
        <v>121</v>
      </c>
      <c r="D311" s="474" t="s">
        <v>135</v>
      </c>
      <c r="E311" s="475" t="s">
        <v>1444</v>
      </c>
      <c r="F311" s="476" t="s">
        <v>1445</v>
      </c>
      <c r="G311" s="477" t="s">
        <v>696</v>
      </c>
      <c r="H311" s="478" t="n">
        <v>1</v>
      </c>
      <c r="I311" s="491"/>
      <c r="J311" s="480" t="n">
        <f aca="false">ROUND(I311*H311,2)</f>
        <v>0</v>
      </c>
      <c r="K311" s="476"/>
      <c r="L311" s="431"/>
      <c r="M311" s="481"/>
      <c r="N311" s="482" t="s">
        <v>89</v>
      </c>
      <c r="O311" s="483" t="n">
        <v>0</v>
      </c>
      <c r="P311" s="483" t="n">
        <f aca="false">O311*H311</f>
        <v>0</v>
      </c>
      <c r="Q311" s="483" t="n">
        <v>0</v>
      </c>
      <c r="R311" s="483" t="n">
        <f aca="false">Q311*H311</f>
        <v>0</v>
      </c>
      <c r="S311" s="483" t="n">
        <v>0</v>
      </c>
      <c r="T311" s="484" t="n">
        <f aca="false">S311*H311</f>
        <v>0</v>
      </c>
      <c r="AR311" s="460" t="s">
        <v>140</v>
      </c>
      <c r="AT311" s="460" t="s">
        <v>135</v>
      </c>
      <c r="AU311" s="460" t="s">
        <v>130</v>
      </c>
      <c r="AY311" s="460" t="s">
        <v>132</v>
      </c>
      <c r="BE311" s="485" t="n">
        <f aca="false">IF(N311="základní",J311,0)</f>
        <v>0</v>
      </c>
      <c r="BF311" s="485" t="n">
        <f aca="false">IF(N311="snížená",J311,0)</f>
        <v>0</v>
      </c>
      <c r="BG311" s="485" t="n">
        <f aca="false">IF(N311="zákl. přenesená",J311,0)</f>
        <v>0</v>
      </c>
      <c r="BH311" s="485" t="n">
        <f aca="false">IF(N311="sníž. přenesená",J311,0)</f>
        <v>0</v>
      </c>
      <c r="BI311" s="485" t="n">
        <f aca="false">IF(N311="nulová",J311,0)</f>
        <v>0</v>
      </c>
      <c r="BJ311" s="460" t="s">
        <v>130</v>
      </c>
      <c r="BK311" s="485" t="n">
        <f aca="false">ROUND(I311*H311,2)</f>
        <v>0</v>
      </c>
      <c r="BL311" s="460" t="s">
        <v>140</v>
      </c>
      <c r="BM311" s="460" t="s">
        <v>1446</v>
      </c>
    </row>
    <row r="312" s="428" customFormat="true" ht="27" hidden="false" customHeight="false" outlineLevel="0" collapsed="false">
      <c r="B312" s="431"/>
      <c r="D312" s="486" t="s">
        <v>672</v>
      </c>
      <c r="F312" s="487" t="s">
        <v>1437</v>
      </c>
      <c r="I312" s="488"/>
      <c r="L312" s="431"/>
      <c r="M312" s="489"/>
      <c r="N312" s="438"/>
      <c r="O312" s="438"/>
      <c r="P312" s="438"/>
      <c r="Q312" s="438"/>
      <c r="R312" s="438"/>
      <c r="S312" s="438"/>
      <c r="T312" s="490"/>
      <c r="AT312" s="460" t="s">
        <v>672</v>
      </c>
      <c r="AU312" s="460" t="s">
        <v>130</v>
      </c>
    </row>
    <row r="313" s="428" customFormat="true" ht="22.5" hidden="false" customHeight="true" outlineLevel="0" collapsed="false">
      <c r="B313" s="431"/>
      <c r="C313" s="474" t="n">
        <v>122</v>
      </c>
      <c r="D313" s="474" t="s">
        <v>135</v>
      </c>
      <c r="E313" s="475" t="s">
        <v>1447</v>
      </c>
      <c r="F313" s="476" t="s">
        <v>1448</v>
      </c>
      <c r="G313" s="477" t="s">
        <v>696</v>
      </c>
      <c r="H313" s="478" t="n">
        <v>1</v>
      </c>
      <c r="I313" s="491"/>
      <c r="J313" s="480" t="n">
        <f aca="false">ROUND(I313*H313,2)</f>
        <v>0</v>
      </c>
      <c r="K313" s="476"/>
      <c r="L313" s="431"/>
      <c r="M313" s="481"/>
      <c r="N313" s="482" t="s">
        <v>89</v>
      </c>
      <c r="O313" s="483" t="n">
        <v>0</v>
      </c>
      <c r="P313" s="483" t="n">
        <f aca="false">O313*H313</f>
        <v>0</v>
      </c>
      <c r="Q313" s="483" t="n">
        <v>0</v>
      </c>
      <c r="R313" s="483" t="n">
        <f aca="false">Q313*H313</f>
        <v>0</v>
      </c>
      <c r="S313" s="483" t="n">
        <v>0</v>
      </c>
      <c r="T313" s="484" t="n">
        <f aca="false">S313*H313</f>
        <v>0</v>
      </c>
      <c r="AR313" s="460" t="s">
        <v>140</v>
      </c>
      <c r="AT313" s="460" t="s">
        <v>135</v>
      </c>
      <c r="AU313" s="460" t="s">
        <v>130</v>
      </c>
      <c r="AY313" s="460" t="s">
        <v>132</v>
      </c>
      <c r="BE313" s="485" t="n">
        <f aca="false">IF(N313="základní",J313,0)</f>
        <v>0</v>
      </c>
      <c r="BF313" s="485" t="n">
        <f aca="false">IF(N313="snížená",J313,0)</f>
        <v>0</v>
      </c>
      <c r="BG313" s="485" t="n">
        <f aca="false">IF(N313="zákl. přenesená",J313,0)</f>
        <v>0</v>
      </c>
      <c r="BH313" s="485" t="n">
        <f aca="false">IF(N313="sníž. přenesená",J313,0)</f>
        <v>0</v>
      </c>
      <c r="BI313" s="485" t="n">
        <f aca="false">IF(N313="nulová",J313,0)</f>
        <v>0</v>
      </c>
      <c r="BJ313" s="460" t="s">
        <v>130</v>
      </c>
      <c r="BK313" s="485" t="n">
        <f aca="false">ROUND(I313*H313,2)</f>
        <v>0</v>
      </c>
      <c r="BL313" s="460" t="s">
        <v>140</v>
      </c>
      <c r="BM313" s="460" t="s">
        <v>1449</v>
      </c>
    </row>
    <row r="314" s="428" customFormat="true" ht="27" hidden="false" customHeight="false" outlineLevel="0" collapsed="false">
      <c r="B314" s="431"/>
      <c r="D314" s="486" t="s">
        <v>672</v>
      </c>
      <c r="F314" s="487" t="s">
        <v>1450</v>
      </c>
      <c r="I314" s="488"/>
      <c r="L314" s="431"/>
      <c r="M314" s="489"/>
      <c r="N314" s="438"/>
      <c r="O314" s="438"/>
      <c r="P314" s="438"/>
      <c r="Q314" s="438"/>
      <c r="R314" s="438"/>
      <c r="S314" s="438"/>
      <c r="T314" s="490"/>
      <c r="AT314" s="460" t="s">
        <v>672</v>
      </c>
      <c r="AU314" s="460" t="s">
        <v>130</v>
      </c>
    </row>
    <row r="315" s="428" customFormat="true" ht="31.5" hidden="false" customHeight="true" outlineLevel="0" collapsed="false">
      <c r="B315" s="431"/>
      <c r="C315" s="474" t="n">
        <v>123</v>
      </c>
      <c r="D315" s="474" t="s">
        <v>135</v>
      </c>
      <c r="E315" s="475" t="s">
        <v>1451</v>
      </c>
      <c r="F315" s="476" t="s">
        <v>1452</v>
      </c>
      <c r="G315" s="477" t="s">
        <v>696</v>
      </c>
      <c r="H315" s="478" t="n">
        <v>2</v>
      </c>
      <c r="I315" s="491"/>
      <c r="J315" s="480" t="n">
        <f aca="false">ROUND(I315*H315,2)</f>
        <v>0</v>
      </c>
      <c r="K315" s="476"/>
      <c r="L315" s="431"/>
      <c r="M315" s="481"/>
      <c r="N315" s="482" t="s">
        <v>89</v>
      </c>
      <c r="O315" s="483" t="n">
        <v>0</v>
      </c>
      <c r="P315" s="483" t="n">
        <f aca="false">O315*H315</f>
        <v>0</v>
      </c>
      <c r="Q315" s="483" t="n">
        <v>0</v>
      </c>
      <c r="R315" s="483" t="n">
        <f aca="false">Q315*H315</f>
        <v>0</v>
      </c>
      <c r="S315" s="483" t="n">
        <v>0</v>
      </c>
      <c r="T315" s="484" t="n">
        <f aca="false">S315*H315</f>
        <v>0</v>
      </c>
      <c r="AR315" s="460" t="s">
        <v>140</v>
      </c>
      <c r="AT315" s="460" t="s">
        <v>135</v>
      </c>
      <c r="AU315" s="460" t="s">
        <v>130</v>
      </c>
      <c r="AY315" s="460" t="s">
        <v>132</v>
      </c>
      <c r="BE315" s="485" t="n">
        <f aca="false">IF(N315="základní",J315,0)</f>
        <v>0</v>
      </c>
      <c r="BF315" s="485" t="n">
        <f aca="false">IF(N315="snížená",J315,0)</f>
        <v>0</v>
      </c>
      <c r="BG315" s="485" t="n">
        <f aca="false">IF(N315="zákl. přenesená",J315,0)</f>
        <v>0</v>
      </c>
      <c r="BH315" s="485" t="n">
        <f aca="false">IF(N315="sníž. přenesená",J315,0)</f>
        <v>0</v>
      </c>
      <c r="BI315" s="485" t="n">
        <f aca="false">IF(N315="nulová",J315,0)</f>
        <v>0</v>
      </c>
      <c r="BJ315" s="460" t="s">
        <v>130</v>
      </c>
      <c r="BK315" s="485" t="n">
        <f aca="false">ROUND(I315*H315,2)</f>
        <v>0</v>
      </c>
      <c r="BL315" s="460" t="s">
        <v>140</v>
      </c>
      <c r="BM315" s="460" t="s">
        <v>1345</v>
      </c>
    </row>
    <row r="316" s="428" customFormat="true" ht="40.5" hidden="false" customHeight="false" outlineLevel="0" collapsed="false">
      <c r="B316" s="431"/>
      <c r="D316" s="486" t="s">
        <v>672</v>
      </c>
      <c r="F316" s="487" t="s">
        <v>1232</v>
      </c>
      <c r="I316" s="488"/>
      <c r="L316" s="431"/>
      <c r="M316" s="489"/>
      <c r="N316" s="438"/>
      <c r="O316" s="438"/>
      <c r="P316" s="438"/>
      <c r="Q316" s="438"/>
      <c r="R316" s="438"/>
      <c r="S316" s="438"/>
      <c r="T316" s="490"/>
      <c r="AT316" s="460" t="s">
        <v>672</v>
      </c>
      <c r="AU316" s="460" t="s">
        <v>130</v>
      </c>
    </row>
    <row r="317" s="428" customFormat="true" ht="31.5" hidden="false" customHeight="true" outlineLevel="0" collapsed="false">
      <c r="B317" s="431"/>
      <c r="C317" s="474" t="n">
        <v>124</v>
      </c>
      <c r="D317" s="474" t="s">
        <v>135</v>
      </c>
      <c r="E317" s="475" t="s">
        <v>1453</v>
      </c>
      <c r="F317" s="476" t="s">
        <v>1454</v>
      </c>
      <c r="G317" s="477" t="s">
        <v>696</v>
      </c>
      <c r="H317" s="478" t="n">
        <v>2</v>
      </c>
      <c r="I317" s="491"/>
      <c r="J317" s="480" t="n">
        <f aca="false">ROUND(I317*H317,2)</f>
        <v>0</v>
      </c>
      <c r="K317" s="476"/>
      <c r="L317" s="431"/>
      <c r="M317" s="481"/>
      <c r="N317" s="482" t="s">
        <v>89</v>
      </c>
      <c r="O317" s="483" t="n">
        <v>0</v>
      </c>
      <c r="P317" s="483" t="n">
        <f aca="false">O317*H317</f>
        <v>0</v>
      </c>
      <c r="Q317" s="483" t="n">
        <v>0</v>
      </c>
      <c r="R317" s="483" t="n">
        <f aca="false">Q317*H317</f>
        <v>0</v>
      </c>
      <c r="S317" s="483" t="n">
        <v>0</v>
      </c>
      <c r="T317" s="484" t="n">
        <f aca="false">S317*H317</f>
        <v>0</v>
      </c>
      <c r="AR317" s="460" t="s">
        <v>140</v>
      </c>
      <c r="AT317" s="460" t="s">
        <v>135</v>
      </c>
      <c r="AU317" s="460" t="s">
        <v>130</v>
      </c>
      <c r="AY317" s="460" t="s">
        <v>132</v>
      </c>
      <c r="BE317" s="485" t="n">
        <f aca="false">IF(N317="základní",J317,0)</f>
        <v>0</v>
      </c>
      <c r="BF317" s="485" t="n">
        <f aca="false">IF(N317="snížená",J317,0)</f>
        <v>0</v>
      </c>
      <c r="BG317" s="485" t="n">
        <f aca="false">IF(N317="zákl. přenesená",J317,0)</f>
        <v>0</v>
      </c>
      <c r="BH317" s="485" t="n">
        <f aca="false">IF(N317="sníž. přenesená",J317,0)</f>
        <v>0</v>
      </c>
      <c r="BI317" s="485" t="n">
        <f aca="false">IF(N317="nulová",J317,0)</f>
        <v>0</v>
      </c>
      <c r="BJ317" s="460" t="s">
        <v>130</v>
      </c>
      <c r="BK317" s="485" t="n">
        <f aca="false">ROUND(I317*H317,2)</f>
        <v>0</v>
      </c>
      <c r="BL317" s="460" t="s">
        <v>140</v>
      </c>
      <c r="BM317" s="460" t="s">
        <v>1348</v>
      </c>
    </row>
    <row r="318" s="428" customFormat="true" ht="27" hidden="false" customHeight="false" outlineLevel="0" collapsed="false">
      <c r="B318" s="431"/>
      <c r="D318" s="486" t="s">
        <v>672</v>
      </c>
      <c r="F318" s="487" t="s">
        <v>1236</v>
      </c>
      <c r="I318" s="488"/>
      <c r="L318" s="431"/>
      <c r="M318" s="489"/>
      <c r="N318" s="438"/>
      <c r="O318" s="438"/>
      <c r="P318" s="438"/>
      <c r="Q318" s="438"/>
      <c r="R318" s="438"/>
      <c r="S318" s="438"/>
      <c r="T318" s="490"/>
      <c r="AT318" s="460" t="s">
        <v>672</v>
      </c>
      <c r="AU318" s="460" t="s">
        <v>130</v>
      </c>
    </row>
    <row r="319" s="428" customFormat="true" ht="31.5" hidden="false" customHeight="true" outlineLevel="0" collapsed="false">
      <c r="B319" s="431"/>
      <c r="C319" s="474" t="n">
        <v>123</v>
      </c>
      <c r="D319" s="474" t="s">
        <v>135</v>
      </c>
      <c r="E319" s="475" t="s">
        <v>1451</v>
      </c>
      <c r="F319" s="476" t="s">
        <v>1455</v>
      </c>
      <c r="G319" s="477" t="s">
        <v>696</v>
      </c>
      <c r="H319" s="478" t="n">
        <v>2</v>
      </c>
      <c r="I319" s="491"/>
      <c r="J319" s="480" t="n">
        <f aca="false">ROUND(I319*H319,2)</f>
        <v>0</v>
      </c>
      <c r="K319" s="476"/>
      <c r="L319" s="431"/>
      <c r="M319" s="481"/>
      <c r="N319" s="482" t="s">
        <v>89</v>
      </c>
      <c r="O319" s="483" t="n">
        <v>0</v>
      </c>
      <c r="P319" s="483" t="n">
        <f aca="false">O319*H319</f>
        <v>0</v>
      </c>
      <c r="Q319" s="483" t="n">
        <v>0</v>
      </c>
      <c r="R319" s="483" t="n">
        <f aca="false">Q319*H319</f>
        <v>0</v>
      </c>
      <c r="S319" s="483" t="n">
        <v>0</v>
      </c>
      <c r="T319" s="484" t="n">
        <f aca="false">S319*H319</f>
        <v>0</v>
      </c>
      <c r="AR319" s="460" t="s">
        <v>140</v>
      </c>
      <c r="AT319" s="460" t="s">
        <v>135</v>
      </c>
      <c r="AU319" s="460" t="s">
        <v>130</v>
      </c>
      <c r="AY319" s="460" t="s">
        <v>132</v>
      </c>
      <c r="BE319" s="485" t="n">
        <f aca="false">IF(N319="základní",J319,0)</f>
        <v>0</v>
      </c>
      <c r="BF319" s="485" t="n">
        <f aca="false">IF(N319="snížená",J319,0)</f>
        <v>0</v>
      </c>
      <c r="BG319" s="485" t="n">
        <f aca="false">IF(N319="zákl. přenesená",J319,0)</f>
        <v>0</v>
      </c>
      <c r="BH319" s="485" t="n">
        <f aca="false">IF(N319="sníž. přenesená",J319,0)</f>
        <v>0</v>
      </c>
      <c r="BI319" s="485" t="n">
        <f aca="false">IF(N319="nulová",J319,0)</f>
        <v>0</v>
      </c>
      <c r="BJ319" s="460" t="s">
        <v>130</v>
      </c>
      <c r="BK319" s="485" t="n">
        <f aca="false">ROUND(I319*H319,2)</f>
        <v>0</v>
      </c>
      <c r="BL319" s="460" t="s">
        <v>140</v>
      </c>
      <c r="BM319" s="460" t="s">
        <v>1345</v>
      </c>
    </row>
    <row r="320" s="428" customFormat="true" ht="40.5" hidden="false" customHeight="false" outlineLevel="0" collapsed="false">
      <c r="B320" s="431"/>
      <c r="D320" s="486" t="s">
        <v>672</v>
      </c>
      <c r="F320" s="487" t="s">
        <v>1232</v>
      </c>
      <c r="I320" s="488"/>
      <c r="L320" s="431"/>
      <c r="M320" s="489"/>
      <c r="N320" s="438"/>
      <c r="O320" s="438"/>
      <c r="P320" s="438"/>
      <c r="Q320" s="438"/>
      <c r="R320" s="438"/>
      <c r="S320" s="438"/>
      <c r="T320" s="490"/>
      <c r="AT320" s="460" t="s">
        <v>672</v>
      </c>
      <c r="AU320" s="460" t="s">
        <v>130</v>
      </c>
    </row>
    <row r="321" s="428" customFormat="true" ht="31.5" hidden="false" customHeight="true" outlineLevel="0" collapsed="false">
      <c r="B321" s="431"/>
      <c r="C321" s="474" t="n">
        <v>124</v>
      </c>
      <c r="D321" s="474" t="s">
        <v>135</v>
      </c>
      <c r="E321" s="475" t="s">
        <v>1453</v>
      </c>
      <c r="F321" s="476" t="s">
        <v>1456</v>
      </c>
      <c r="G321" s="477" t="s">
        <v>696</v>
      </c>
      <c r="H321" s="478" t="n">
        <v>2</v>
      </c>
      <c r="I321" s="491"/>
      <c r="J321" s="480" t="n">
        <f aca="false">ROUND(I321*H321,2)</f>
        <v>0</v>
      </c>
      <c r="K321" s="476"/>
      <c r="L321" s="431"/>
      <c r="M321" s="481"/>
      <c r="N321" s="482" t="s">
        <v>89</v>
      </c>
      <c r="O321" s="483" t="n">
        <v>0</v>
      </c>
      <c r="P321" s="483" t="n">
        <f aca="false">O321*H321</f>
        <v>0</v>
      </c>
      <c r="Q321" s="483" t="n">
        <v>0</v>
      </c>
      <c r="R321" s="483" t="n">
        <f aca="false">Q321*H321</f>
        <v>0</v>
      </c>
      <c r="S321" s="483" t="n">
        <v>0</v>
      </c>
      <c r="T321" s="484" t="n">
        <f aca="false">S321*H321</f>
        <v>0</v>
      </c>
      <c r="AR321" s="460" t="s">
        <v>140</v>
      </c>
      <c r="AT321" s="460" t="s">
        <v>135</v>
      </c>
      <c r="AU321" s="460" t="s">
        <v>130</v>
      </c>
      <c r="AY321" s="460" t="s">
        <v>132</v>
      </c>
      <c r="BE321" s="485" t="n">
        <f aca="false">IF(N321="základní",J321,0)</f>
        <v>0</v>
      </c>
      <c r="BF321" s="485" t="n">
        <f aca="false">IF(N321="snížená",J321,0)</f>
        <v>0</v>
      </c>
      <c r="BG321" s="485" t="n">
        <f aca="false">IF(N321="zákl. přenesená",J321,0)</f>
        <v>0</v>
      </c>
      <c r="BH321" s="485" t="n">
        <f aca="false">IF(N321="sníž. přenesená",J321,0)</f>
        <v>0</v>
      </c>
      <c r="BI321" s="485" t="n">
        <f aca="false">IF(N321="nulová",J321,0)</f>
        <v>0</v>
      </c>
      <c r="BJ321" s="460" t="s">
        <v>130</v>
      </c>
      <c r="BK321" s="485" t="n">
        <f aca="false">ROUND(I321*H321,2)</f>
        <v>0</v>
      </c>
      <c r="BL321" s="460" t="s">
        <v>140</v>
      </c>
      <c r="BM321" s="460" t="s">
        <v>1348</v>
      </c>
    </row>
    <row r="322" s="428" customFormat="true" ht="27" hidden="false" customHeight="false" outlineLevel="0" collapsed="false">
      <c r="B322" s="431"/>
      <c r="D322" s="486" t="s">
        <v>672</v>
      </c>
      <c r="F322" s="487" t="s">
        <v>1236</v>
      </c>
      <c r="I322" s="488"/>
      <c r="L322" s="431"/>
      <c r="M322" s="489"/>
      <c r="N322" s="438"/>
      <c r="O322" s="438"/>
      <c r="P322" s="438"/>
      <c r="Q322" s="438"/>
      <c r="R322" s="438"/>
      <c r="S322" s="438"/>
      <c r="T322" s="490"/>
      <c r="AT322" s="460" t="s">
        <v>672</v>
      </c>
      <c r="AU322" s="460" t="s">
        <v>130</v>
      </c>
    </row>
    <row r="323" s="428" customFormat="true" ht="31.5" hidden="false" customHeight="true" outlineLevel="0" collapsed="false">
      <c r="B323" s="431"/>
      <c r="C323" s="474" t="n">
        <v>125</v>
      </c>
      <c r="D323" s="474" t="s">
        <v>135</v>
      </c>
      <c r="E323" s="475" t="s">
        <v>1457</v>
      </c>
      <c r="F323" s="476" t="s">
        <v>1458</v>
      </c>
      <c r="G323" s="477" t="s">
        <v>696</v>
      </c>
      <c r="H323" s="478" t="n">
        <v>4</v>
      </c>
      <c r="I323" s="491"/>
      <c r="J323" s="480" t="n">
        <f aca="false">ROUND(I323*H323,2)</f>
        <v>0</v>
      </c>
      <c r="K323" s="476"/>
      <c r="L323" s="431"/>
      <c r="M323" s="481"/>
      <c r="N323" s="482" t="s">
        <v>89</v>
      </c>
      <c r="O323" s="483" t="n">
        <v>0</v>
      </c>
      <c r="P323" s="483" t="n">
        <f aca="false">O323*H323</f>
        <v>0</v>
      </c>
      <c r="Q323" s="483" t="n">
        <v>0</v>
      </c>
      <c r="R323" s="483" t="n">
        <f aca="false">Q323*H323</f>
        <v>0</v>
      </c>
      <c r="S323" s="483" t="n">
        <v>0</v>
      </c>
      <c r="T323" s="484" t="n">
        <f aca="false">S323*H323</f>
        <v>0</v>
      </c>
      <c r="AR323" s="460" t="s">
        <v>140</v>
      </c>
      <c r="AT323" s="460" t="s">
        <v>135</v>
      </c>
      <c r="AU323" s="460" t="s">
        <v>130</v>
      </c>
      <c r="AY323" s="460" t="s">
        <v>132</v>
      </c>
      <c r="BE323" s="485" t="n">
        <f aca="false">IF(N323="základní",J323,0)</f>
        <v>0</v>
      </c>
      <c r="BF323" s="485" t="n">
        <f aca="false">IF(N323="snížená",J323,0)</f>
        <v>0</v>
      </c>
      <c r="BG323" s="485" t="n">
        <f aca="false">IF(N323="zákl. přenesená",J323,0)</f>
        <v>0</v>
      </c>
      <c r="BH323" s="485" t="n">
        <f aca="false">IF(N323="sníž. přenesená",J323,0)</f>
        <v>0</v>
      </c>
      <c r="BI323" s="485" t="n">
        <f aca="false">IF(N323="nulová",J323,0)</f>
        <v>0</v>
      </c>
      <c r="BJ323" s="460" t="s">
        <v>130</v>
      </c>
      <c r="BK323" s="485" t="n">
        <f aca="false">ROUND(I323*H323,2)</f>
        <v>0</v>
      </c>
      <c r="BL323" s="460" t="s">
        <v>140</v>
      </c>
      <c r="BM323" s="460" t="s">
        <v>1345</v>
      </c>
    </row>
    <row r="324" s="428" customFormat="true" ht="40.5" hidden="false" customHeight="false" outlineLevel="0" collapsed="false">
      <c r="B324" s="431"/>
      <c r="D324" s="486" t="s">
        <v>672</v>
      </c>
      <c r="F324" s="487" t="s">
        <v>1232</v>
      </c>
      <c r="I324" s="488"/>
      <c r="L324" s="431"/>
      <c r="M324" s="489"/>
      <c r="N324" s="438"/>
      <c r="O324" s="438"/>
      <c r="P324" s="438"/>
      <c r="Q324" s="438"/>
      <c r="R324" s="438"/>
      <c r="S324" s="438"/>
      <c r="T324" s="490"/>
      <c r="AT324" s="460" t="s">
        <v>672</v>
      </c>
      <c r="AU324" s="460" t="s">
        <v>130</v>
      </c>
    </row>
    <row r="325" s="428" customFormat="true" ht="31.5" hidden="false" customHeight="true" outlineLevel="0" collapsed="false">
      <c r="B325" s="431"/>
      <c r="C325" s="474" t="n">
        <v>126</v>
      </c>
      <c r="D325" s="474" t="s">
        <v>135</v>
      </c>
      <c r="E325" s="475" t="s">
        <v>1459</v>
      </c>
      <c r="F325" s="476" t="s">
        <v>1460</v>
      </c>
      <c r="G325" s="477" t="s">
        <v>696</v>
      </c>
      <c r="H325" s="478" t="n">
        <v>4</v>
      </c>
      <c r="I325" s="491"/>
      <c r="J325" s="480" t="n">
        <f aca="false">ROUND(I325*H325,2)</f>
        <v>0</v>
      </c>
      <c r="K325" s="476"/>
      <c r="L325" s="431"/>
      <c r="M325" s="481"/>
      <c r="N325" s="482" t="s">
        <v>89</v>
      </c>
      <c r="O325" s="483" t="n">
        <v>0</v>
      </c>
      <c r="P325" s="483" t="n">
        <f aca="false">O325*H325</f>
        <v>0</v>
      </c>
      <c r="Q325" s="483" t="n">
        <v>0</v>
      </c>
      <c r="R325" s="483" t="n">
        <f aca="false">Q325*H325</f>
        <v>0</v>
      </c>
      <c r="S325" s="483" t="n">
        <v>0</v>
      </c>
      <c r="T325" s="484" t="n">
        <f aca="false">S325*H325</f>
        <v>0</v>
      </c>
      <c r="AR325" s="460" t="s">
        <v>140</v>
      </c>
      <c r="AT325" s="460" t="s">
        <v>135</v>
      </c>
      <c r="AU325" s="460" t="s">
        <v>130</v>
      </c>
      <c r="AY325" s="460" t="s">
        <v>132</v>
      </c>
      <c r="BE325" s="485" t="n">
        <f aca="false">IF(N325="základní",J325,0)</f>
        <v>0</v>
      </c>
      <c r="BF325" s="485" t="n">
        <f aca="false">IF(N325="snížená",J325,0)</f>
        <v>0</v>
      </c>
      <c r="BG325" s="485" t="n">
        <f aca="false">IF(N325="zákl. přenesená",J325,0)</f>
        <v>0</v>
      </c>
      <c r="BH325" s="485" t="n">
        <f aca="false">IF(N325="sníž. přenesená",J325,0)</f>
        <v>0</v>
      </c>
      <c r="BI325" s="485" t="n">
        <f aca="false">IF(N325="nulová",J325,0)</f>
        <v>0</v>
      </c>
      <c r="BJ325" s="460" t="s">
        <v>130</v>
      </c>
      <c r="BK325" s="485" t="n">
        <f aca="false">ROUND(I325*H325,2)</f>
        <v>0</v>
      </c>
      <c r="BL325" s="460" t="s">
        <v>140</v>
      </c>
      <c r="BM325" s="460" t="s">
        <v>1348</v>
      </c>
    </row>
    <row r="326" s="428" customFormat="true" ht="27" hidden="false" customHeight="false" outlineLevel="0" collapsed="false">
      <c r="B326" s="431"/>
      <c r="D326" s="486" t="s">
        <v>672</v>
      </c>
      <c r="F326" s="487" t="s">
        <v>1236</v>
      </c>
      <c r="I326" s="488"/>
      <c r="L326" s="431"/>
      <c r="M326" s="489"/>
      <c r="N326" s="438"/>
      <c r="O326" s="438"/>
      <c r="P326" s="438"/>
      <c r="Q326" s="438"/>
      <c r="R326" s="438"/>
      <c r="S326" s="438"/>
      <c r="T326" s="490"/>
      <c r="AT326" s="460" t="s">
        <v>672</v>
      </c>
      <c r="AU326" s="460" t="s">
        <v>130</v>
      </c>
    </row>
    <row r="327" s="428" customFormat="true" ht="31.5" hidden="false" customHeight="true" outlineLevel="0" collapsed="false">
      <c r="B327" s="431"/>
      <c r="C327" s="474" t="n">
        <v>127</v>
      </c>
      <c r="D327" s="474" t="s">
        <v>135</v>
      </c>
      <c r="E327" s="475" t="s">
        <v>1461</v>
      </c>
      <c r="F327" s="476" t="s">
        <v>1462</v>
      </c>
      <c r="G327" s="477" t="s">
        <v>696</v>
      </c>
      <c r="H327" s="478" t="n">
        <v>4</v>
      </c>
      <c r="I327" s="491"/>
      <c r="J327" s="480" t="n">
        <f aca="false">ROUND(I327*H327,2)</f>
        <v>0</v>
      </c>
      <c r="K327" s="476"/>
      <c r="L327" s="431"/>
      <c r="M327" s="481"/>
      <c r="N327" s="482" t="s">
        <v>89</v>
      </c>
      <c r="O327" s="483" t="n">
        <v>0</v>
      </c>
      <c r="P327" s="483" t="n">
        <f aca="false">O327*H327</f>
        <v>0</v>
      </c>
      <c r="Q327" s="483" t="n">
        <v>0</v>
      </c>
      <c r="R327" s="483" t="n">
        <f aca="false">Q327*H327</f>
        <v>0</v>
      </c>
      <c r="S327" s="483" t="n">
        <v>0</v>
      </c>
      <c r="T327" s="484" t="n">
        <f aca="false">S327*H327</f>
        <v>0</v>
      </c>
      <c r="AR327" s="460" t="s">
        <v>140</v>
      </c>
      <c r="AT327" s="460" t="s">
        <v>135</v>
      </c>
      <c r="AU327" s="460" t="s">
        <v>130</v>
      </c>
      <c r="AY327" s="460" t="s">
        <v>132</v>
      </c>
      <c r="BE327" s="485" t="n">
        <f aca="false">IF(N327="základní",J327,0)</f>
        <v>0</v>
      </c>
      <c r="BF327" s="485" t="n">
        <f aca="false">IF(N327="snížená",J327,0)</f>
        <v>0</v>
      </c>
      <c r="BG327" s="485" t="n">
        <f aca="false">IF(N327="zákl. přenesená",J327,0)</f>
        <v>0</v>
      </c>
      <c r="BH327" s="485" t="n">
        <f aca="false">IF(N327="sníž. přenesená",J327,0)</f>
        <v>0</v>
      </c>
      <c r="BI327" s="485" t="n">
        <f aca="false">IF(N327="nulová",J327,0)</f>
        <v>0</v>
      </c>
      <c r="BJ327" s="460" t="s">
        <v>130</v>
      </c>
      <c r="BK327" s="485" t="n">
        <f aca="false">ROUND(I327*H327,2)</f>
        <v>0</v>
      </c>
      <c r="BL327" s="460" t="s">
        <v>140</v>
      </c>
      <c r="BM327" s="460" t="s">
        <v>1345</v>
      </c>
    </row>
    <row r="328" s="428" customFormat="true" ht="40.5" hidden="false" customHeight="false" outlineLevel="0" collapsed="false">
      <c r="B328" s="431"/>
      <c r="D328" s="486" t="s">
        <v>672</v>
      </c>
      <c r="F328" s="487" t="s">
        <v>1232</v>
      </c>
      <c r="I328" s="488"/>
      <c r="L328" s="431"/>
      <c r="M328" s="489"/>
      <c r="N328" s="438"/>
      <c r="O328" s="438"/>
      <c r="P328" s="438"/>
      <c r="Q328" s="438"/>
      <c r="R328" s="438"/>
      <c r="S328" s="438"/>
      <c r="T328" s="490"/>
      <c r="AT328" s="460" t="s">
        <v>672</v>
      </c>
      <c r="AU328" s="460" t="s">
        <v>130</v>
      </c>
    </row>
    <row r="329" s="428" customFormat="true" ht="31.5" hidden="false" customHeight="true" outlineLevel="0" collapsed="false">
      <c r="B329" s="431"/>
      <c r="C329" s="474" t="n">
        <v>128</v>
      </c>
      <c r="D329" s="474" t="s">
        <v>135</v>
      </c>
      <c r="E329" s="475" t="s">
        <v>1463</v>
      </c>
      <c r="F329" s="476" t="s">
        <v>1464</v>
      </c>
      <c r="G329" s="477" t="s">
        <v>696</v>
      </c>
      <c r="H329" s="478" t="n">
        <v>4</v>
      </c>
      <c r="I329" s="491"/>
      <c r="J329" s="480" t="n">
        <f aca="false">ROUND(I329*H329,2)</f>
        <v>0</v>
      </c>
      <c r="K329" s="476"/>
      <c r="L329" s="431"/>
      <c r="M329" s="481"/>
      <c r="N329" s="482" t="s">
        <v>89</v>
      </c>
      <c r="O329" s="483" t="n">
        <v>0</v>
      </c>
      <c r="P329" s="483" t="n">
        <f aca="false">O329*H329</f>
        <v>0</v>
      </c>
      <c r="Q329" s="483" t="n">
        <v>0</v>
      </c>
      <c r="R329" s="483" t="n">
        <f aca="false">Q329*H329</f>
        <v>0</v>
      </c>
      <c r="S329" s="483" t="n">
        <v>0</v>
      </c>
      <c r="T329" s="484" t="n">
        <f aca="false">S329*H329</f>
        <v>0</v>
      </c>
      <c r="AR329" s="460" t="s">
        <v>140</v>
      </c>
      <c r="AT329" s="460" t="s">
        <v>135</v>
      </c>
      <c r="AU329" s="460" t="s">
        <v>130</v>
      </c>
      <c r="AY329" s="460" t="s">
        <v>132</v>
      </c>
      <c r="BE329" s="485" t="n">
        <f aca="false">IF(N329="základní",J329,0)</f>
        <v>0</v>
      </c>
      <c r="BF329" s="485" t="n">
        <f aca="false">IF(N329="snížená",J329,0)</f>
        <v>0</v>
      </c>
      <c r="BG329" s="485" t="n">
        <f aca="false">IF(N329="zákl. přenesená",J329,0)</f>
        <v>0</v>
      </c>
      <c r="BH329" s="485" t="n">
        <f aca="false">IF(N329="sníž. přenesená",J329,0)</f>
        <v>0</v>
      </c>
      <c r="BI329" s="485" t="n">
        <f aca="false">IF(N329="nulová",J329,0)</f>
        <v>0</v>
      </c>
      <c r="BJ329" s="460" t="s">
        <v>130</v>
      </c>
      <c r="BK329" s="485" t="n">
        <f aca="false">ROUND(I329*H329,2)</f>
        <v>0</v>
      </c>
      <c r="BL329" s="460" t="s">
        <v>140</v>
      </c>
      <c r="BM329" s="460" t="s">
        <v>1348</v>
      </c>
    </row>
    <row r="330" s="428" customFormat="true" ht="27" hidden="false" customHeight="false" outlineLevel="0" collapsed="false">
      <c r="B330" s="431"/>
      <c r="D330" s="486" t="s">
        <v>672</v>
      </c>
      <c r="F330" s="487" t="s">
        <v>1236</v>
      </c>
      <c r="I330" s="488"/>
      <c r="L330" s="431"/>
      <c r="M330" s="489"/>
      <c r="N330" s="438"/>
      <c r="O330" s="438"/>
      <c r="P330" s="438"/>
      <c r="Q330" s="438"/>
      <c r="R330" s="438"/>
      <c r="S330" s="438"/>
      <c r="T330" s="490"/>
      <c r="AT330" s="460" t="s">
        <v>672</v>
      </c>
      <c r="AU330" s="460" t="s">
        <v>130</v>
      </c>
    </row>
    <row r="331" s="428" customFormat="true" ht="31.5" hidden="false" customHeight="true" outlineLevel="0" collapsed="false">
      <c r="B331" s="431"/>
      <c r="C331" s="474" t="n">
        <v>129</v>
      </c>
      <c r="D331" s="474" t="s">
        <v>135</v>
      </c>
      <c r="E331" s="475" t="s">
        <v>1465</v>
      </c>
      <c r="F331" s="476" t="s">
        <v>1466</v>
      </c>
      <c r="G331" s="477" t="s">
        <v>696</v>
      </c>
      <c r="H331" s="478" t="n">
        <v>8</v>
      </c>
      <c r="I331" s="491"/>
      <c r="J331" s="480" t="n">
        <f aca="false">ROUND(I331*H331,2)</f>
        <v>0</v>
      </c>
      <c r="K331" s="476"/>
      <c r="L331" s="431"/>
      <c r="M331" s="481"/>
      <c r="N331" s="482" t="s">
        <v>89</v>
      </c>
      <c r="O331" s="483" t="n">
        <v>0</v>
      </c>
      <c r="P331" s="483" t="n">
        <f aca="false">O331*H331</f>
        <v>0</v>
      </c>
      <c r="Q331" s="483" t="n">
        <v>0</v>
      </c>
      <c r="R331" s="483" t="n">
        <f aca="false">Q331*H331</f>
        <v>0</v>
      </c>
      <c r="S331" s="483" t="n">
        <v>0</v>
      </c>
      <c r="T331" s="484" t="n">
        <f aca="false">S331*H331</f>
        <v>0</v>
      </c>
      <c r="AR331" s="460" t="s">
        <v>140</v>
      </c>
      <c r="AT331" s="460" t="s">
        <v>135</v>
      </c>
      <c r="AU331" s="460" t="s">
        <v>130</v>
      </c>
      <c r="AY331" s="460" t="s">
        <v>132</v>
      </c>
      <c r="BE331" s="485" t="n">
        <f aca="false">IF(N331="základní",J331,0)</f>
        <v>0</v>
      </c>
      <c r="BF331" s="485" t="n">
        <f aca="false">IF(N331="snížená",J331,0)</f>
        <v>0</v>
      </c>
      <c r="BG331" s="485" t="n">
        <f aca="false">IF(N331="zákl. přenesená",J331,0)</f>
        <v>0</v>
      </c>
      <c r="BH331" s="485" t="n">
        <f aca="false">IF(N331="sníž. přenesená",J331,0)</f>
        <v>0</v>
      </c>
      <c r="BI331" s="485" t="n">
        <f aca="false">IF(N331="nulová",J331,0)</f>
        <v>0</v>
      </c>
      <c r="BJ331" s="460" t="s">
        <v>130</v>
      </c>
      <c r="BK331" s="485" t="n">
        <f aca="false">ROUND(I331*H331,2)</f>
        <v>0</v>
      </c>
      <c r="BL331" s="460" t="s">
        <v>140</v>
      </c>
      <c r="BM331" s="460" t="s">
        <v>1345</v>
      </c>
    </row>
    <row r="332" s="428" customFormat="true" ht="40.5" hidden="false" customHeight="false" outlineLevel="0" collapsed="false">
      <c r="B332" s="431"/>
      <c r="D332" s="486" t="s">
        <v>672</v>
      </c>
      <c r="F332" s="487" t="s">
        <v>1232</v>
      </c>
      <c r="I332" s="488"/>
      <c r="L332" s="431"/>
      <c r="M332" s="489"/>
      <c r="N332" s="438"/>
      <c r="O332" s="438"/>
      <c r="P332" s="438"/>
      <c r="Q332" s="438"/>
      <c r="R332" s="438"/>
      <c r="S332" s="438"/>
      <c r="T332" s="490"/>
      <c r="AT332" s="460" t="s">
        <v>672</v>
      </c>
      <c r="AU332" s="460" t="s">
        <v>130</v>
      </c>
    </row>
    <row r="333" s="428" customFormat="true" ht="31.5" hidden="false" customHeight="true" outlineLevel="0" collapsed="false">
      <c r="B333" s="431"/>
      <c r="C333" s="474" t="n">
        <v>130</v>
      </c>
      <c r="D333" s="474" t="s">
        <v>135</v>
      </c>
      <c r="E333" s="475" t="s">
        <v>1467</v>
      </c>
      <c r="F333" s="476" t="s">
        <v>1468</v>
      </c>
      <c r="G333" s="477" t="s">
        <v>696</v>
      </c>
      <c r="H333" s="478" t="n">
        <v>8</v>
      </c>
      <c r="I333" s="491"/>
      <c r="J333" s="480" t="n">
        <f aca="false">ROUND(I333*H333,2)</f>
        <v>0</v>
      </c>
      <c r="K333" s="476"/>
      <c r="L333" s="431"/>
      <c r="M333" s="481"/>
      <c r="N333" s="482" t="s">
        <v>89</v>
      </c>
      <c r="O333" s="483" t="n">
        <v>0</v>
      </c>
      <c r="P333" s="483" t="n">
        <f aca="false">O333*H333</f>
        <v>0</v>
      </c>
      <c r="Q333" s="483" t="n">
        <v>0</v>
      </c>
      <c r="R333" s="483" t="n">
        <f aca="false">Q333*H333</f>
        <v>0</v>
      </c>
      <c r="S333" s="483" t="n">
        <v>0</v>
      </c>
      <c r="T333" s="484" t="n">
        <f aca="false">S333*H333</f>
        <v>0</v>
      </c>
      <c r="AR333" s="460" t="s">
        <v>140</v>
      </c>
      <c r="AT333" s="460" t="s">
        <v>135</v>
      </c>
      <c r="AU333" s="460" t="s">
        <v>130</v>
      </c>
      <c r="AY333" s="460" t="s">
        <v>132</v>
      </c>
      <c r="BE333" s="485" t="n">
        <f aca="false">IF(N333="základní",J333,0)</f>
        <v>0</v>
      </c>
      <c r="BF333" s="485" t="n">
        <f aca="false">IF(N333="snížená",J333,0)</f>
        <v>0</v>
      </c>
      <c r="BG333" s="485" t="n">
        <f aca="false">IF(N333="zákl. přenesená",J333,0)</f>
        <v>0</v>
      </c>
      <c r="BH333" s="485" t="n">
        <f aca="false">IF(N333="sníž. přenesená",J333,0)</f>
        <v>0</v>
      </c>
      <c r="BI333" s="485" t="n">
        <f aca="false">IF(N333="nulová",J333,0)</f>
        <v>0</v>
      </c>
      <c r="BJ333" s="460" t="s">
        <v>130</v>
      </c>
      <c r="BK333" s="485" t="n">
        <f aca="false">ROUND(I333*H333,2)</f>
        <v>0</v>
      </c>
      <c r="BL333" s="460" t="s">
        <v>140</v>
      </c>
      <c r="BM333" s="460" t="s">
        <v>1348</v>
      </c>
    </row>
    <row r="334" s="428" customFormat="true" ht="27" hidden="false" customHeight="false" outlineLevel="0" collapsed="false">
      <c r="B334" s="431"/>
      <c r="D334" s="486" t="s">
        <v>672</v>
      </c>
      <c r="F334" s="487" t="s">
        <v>1236</v>
      </c>
      <c r="I334" s="488"/>
      <c r="L334" s="431"/>
      <c r="M334" s="489"/>
      <c r="N334" s="438"/>
      <c r="O334" s="438"/>
      <c r="P334" s="438"/>
      <c r="Q334" s="438"/>
      <c r="R334" s="438"/>
      <c r="S334" s="438"/>
      <c r="T334" s="490"/>
      <c r="AT334" s="460" t="s">
        <v>672</v>
      </c>
      <c r="AU334" s="460" t="s">
        <v>130</v>
      </c>
    </row>
    <row r="335" s="428" customFormat="true" ht="31.5" hidden="false" customHeight="true" outlineLevel="0" collapsed="false">
      <c r="B335" s="431"/>
      <c r="C335" s="474" t="n">
        <v>131</v>
      </c>
      <c r="D335" s="474" t="s">
        <v>135</v>
      </c>
      <c r="E335" s="475" t="s">
        <v>1469</v>
      </c>
      <c r="F335" s="476" t="s">
        <v>1470</v>
      </c>
      <c r="G335" s="477" t="s">
        <v>696</v>
      </c>
      <c r="H335" s="478" t="n">
        <v>4</v>
      </c>
      <c r="I335" s="491"/>
      <c r="J335" s="480" t="n">
        <f aca="false">ROUND(I335*H335,2)</f>
        <v>0</v>
      </c>
      <c r="K335" s="476"/>
      <c r="L335" s="431"/>
      <c r="M335" s="481"/>
      <c r="N335" s="482" t="s">
        <v>89</v>
      </c>
      <c r="O335" s="483" t="n">
        <v>0</v>
      </c>
      <c r="P335" s="483" t="n">
        <f aca="false">O335*H335</f>
        <v>0</v>
      </c>
      <c r="Q335" s="483" t="n">
        <v>0</v>
      </c>
      <c r="R335" s="483" t="n">
        <f aca="false">Q335*H335</f>
        <v>0</v>
      </c>
      <c r="S335" s="483" t="n">
        <v>0</v>
      </c>
      <c r="T335" s="484" t="n">
        <f aca="false">S335*H335</f>
        <v>0</v>
      </c>
      <c r="AR335" s="460" t="s">
        <v>140</v>
      </c>
      <c r="AT335" s="460" t="s">
        <v>135</v>
      </c>
      <c r="AU335" s="460" t="s">
        <v>130</v>
      </c>
      <c r="AY335" s="460" t="s">
        <v>132</v>
      </c>
      <c r="BE335" s="485" t="n">
        <f aca="false">IF(N335="základní",J335,0)</f>
        <v>0</v>
      </c>
      <c r="BF335" s="485" t="n">
        <f aca="false">IF(N335="snížená",J335,0)</f>
        <v>0</v>
      </c>
      <c r="BG335" s="485" t="n">
        <f aca="false">IF(N335="zákl. přenesená",J335,0)</f>
        <v>0</v>
      </c>
      <c r="BH335" s="485" t="n">
        <f aca="false">IF(N335="sníž. přenesená",J335,0)</f>
        <v>0</v>
      </c>
      <c r="BI335" s="485" t="n">
        <f aca="false">IF(N335="nulová",J335,0)</f>
        <v>0</v>
      </c>
      <c r="BJ335" s="460" t="s">
        <v>130</v>
      </c>
      <c r="BK335" s="485" t="n">
        <f aca="false">ROUND(I335*H335,2)</f>
        <v>0</v>
      </c>
      <c r="BL335" s="460" t="s">
        <v>140</v>
      </c>
      <c r="BM335" s="460" t="s">
        <v>1345</v>
      </c>
    </row>
    <row r="336" s="428" customFormat="true" ht="40.5" hidden="false" customHeight="false" outlineLevel="0" collapsed="false">
      <c r="B336" s="431"/>
      <c r="D336" s="486" t="s">
        <v>672</v>
      </c>
      <c r="F336" s="487" t="s">
        <v>1232</v>
      </c>
      <c r="I336" s="488"/>
      <c r="L336" s="431"/>
      <c r="M336" s="489"/>
      <c r="N336" s="438"/>
      <c r="O336" s="438"/>
      <c r="P336" s="438"/>
      <c r="Q336" s="438"/>
      <c r="R336" s="438"/>
      <c r="S336" s="438"/>
      <c r="T336" s="490"/>
      <c r="AT336" s="460" t="s">
        <v>672</v>
      </c>
      <c r="AU336" s="460" t="s">
        <v>130</v>
      </c>
    </row>
    <row r="337" s="428" customFormat="true" ht="31.5" hidden="false" customHeight="true" outlineLevel="0" collapsed="false">
      <c r="B337" s="431"/>
      <c r="C337" s="474" t="n">
        <v>132</v>
      </c>
      <c r="D337" s="474" t="s">
        <v>135</v>
      </c>
      <c r="E337" s="475" t="s">
        <v>1471</v>
      </c>
      <c r="F337" s="476" t="s">
        <v>1472</v>
      </c>
      <c r="G337" s="477" t="s">
        <v>696</v>
      </c>
      <c r="H337" s="478" t="n">
        <v>4</v>
      </c>
      <c r="I337" s="491"/>
      <c r="J337" s="480" t="n">
        <f aca="false">ROUND(I337*H337,2)</f>
        <v>0</v>
      </c>
      <c r="K337" s="476"/>
      <c r="L337" s="431"/>
      <c r="M337" s="481"/>
      <c r="N337" s="482" t="s">
        <v>89</v>
      </c>
      <c r="O337" s="483" t="n">
        <v>0</v>
      </c>
      <c r="P337" s="483" t="n">
        <f aca="false">O337*H337</f>
        <v>0</v>
      </c>
      <c r="Q337" s="483" t="n">
        <v>0</v>
      </c>
      <c r="R337" s="483" t="n">
        <f aca="false">Q337*H337</f>
        <v>0</v>
      </c>
      <c r="S337" s="483" t="n">
        <v>0</v>
      </c>
      <c r="T337" s="484" t="n">
        <f aca="false">S337*H337</f>
        <v>0</v>
      </c>
      <c r="AR337" s="460" t="s">
        <v>140</v>
      </c>
      <c r="AT337" s="460" t="s">
        <v>135</v>
      </c>
      <c r="AU337" s="460" t="s">
        <v>130</v>
      </c>
      <c r="AY337" s="460" t="s">
        <v>132</v>
      </c>
      <c r="BE337" s="485" t="n">
        <f aca="false">IF(N337="základní",J337,0)</f>
        <v>0</v>
      </c>
      <c r="BF337" s="485" t="n">
        <f aca="false">IF(N337="snížená",J337,0)</f>
        <v>0</v>
      </c>
      <c r="BG337" s="485" t="n">
        <f aca="false">IF(N337="zákl. přenesená",J337,0)</f>
        <v>0</v>
      </c>
      <c r="BH337" s="485" t="n">
        <f aca="false">IF(N337="sníž. přenesená",J337,0)</f>
        <v>0</v>
      </c>
      <c r="BI337" s="485" t="n">
        <f aca="false">IF(N337="nulová",J337,0)</f>
        <v>0</v>
      </c>
      <c r="BJ337" s="460" t="s">
        <v>130</v>
      </c>
      <c r="BK337" s="485" t="n">
        <f aca="false">ROUND(I337*H337,2)</f>
        <v>0</v>
      </c>
      <c r="BL337" s="460" t="s">
        <v>140</v>
      </c>
      <c r="BM337" s="460" t="s">
        <v>1348</v>
      </c>
    </row>
    <row r="338" s="428" customFormat="true" ht="27" hidden="false" customHeight="false" outlineLevel="0" collapsed="false">
      <c r="B338" s="431"/>
      <c r="D338" s="486" t="s">
        <v>672</v>
      </c>
      <c r="F338" s="487" t="s">
        <v>1236</v>
      </c>
      <c r="I338" s="488"/>
      <c r="L338" s="431"/>
      <c r="M338" s="489"/>
      <c r="N338" s="438"/>
      <c r="O338" s="438"/>
      <c r="P338" s="438"/>
      <c r="Q338" s="438"/>
      <c r="R338" s="438"/>
      <c r="S338" s="438"/>
      <c r="T338" s="490"/>
      <c r="AT338" s="460" t="s">
        <v>672</v>
      </c>
      <c r="AU338" s="460" t="s">
        <v>130</v>
      </c>
    </row>
    <row r="339" s="462" customFormat="true" ht="36.75" hidden="false" customHeight="true" outlineLevel="0" collapsed="false">
      <c r="B339" s="463"/>
      <c r="D339" s="464" t="s">
        <v>127</v>
      </c>
      <c r="E339" s="465" t="s">
        <v>140</v>
      </c>
      <c r="F339" s="465" t="s">
        <v>1473</v>
      </c>
      <c r="I339" s="500"/>
      <c r="J339" s="466" t="n">
        <f aca="false">SUM(J340:J390)</f>
        <v>0</v>
      </c>
      <c r="L339" s="463"/>
      <c r="M339" s="467"/>
      <c r="N339" s="468"/>
      <c r="O339" s="468"/>
      <c r="P339" s="469" t="n">
        <f aca="false">SUM(P340:P387)</f>
        <v>0</v>
      </c>
      <c r="Q339" s="468"/>
      <c r="R339" s="469" t="n">
        <f aca="false">SUM(R340:R387)</f>
        <v>0</v>
      </c>
      <c r="S339" s="468"/>
      <c r="T339" s="470" t="n">
        <f aca="false">SUM(T340:T387)</f>
        <v>0</v>
      </c>
      <c r="AR339" s="471" t="s">
        <v>130</v>
      </c>
      <c r="AT339" s="472" t="s">
        <v>127</v>
      </c>
      <c r="AU339" s="472" t="s">
        <v>131</v>
      </c>
      <c r="AY339" s="471" t="s">
        <v>132</v>
      </c>
      <c r="BK339" s="473" t="n">
        <f aca="false">SUM(BK340:BK387)</f>
        <v>0</v>
      </c>
    </row>
    <row r="340" s="428" customFormat="true" ht="22.5" hidden="false" customHeight="true" outlineLevel="0" collapsed="false">
      <c r="B340" s="431"/>
      <c r="C340" s="474" t="n">
        <v>133</v>
      </c>
      <c r="D340" s="474" t="s">
        <v>135</v>
      </c>
      <c r="E340" s="475" t="s">
        <v>705</v>
      </c>
      <c r="F340" s="476" t="s">
        <v>1474</v>
      </c>
      <c r="G340" s="477" t="s">
        <v>221</v>
      </c>
      <c r="H340" s="478" t="n">
        <v>180</v>
      </c>
      <c r="I340" s="491"/>
      <c r="J340" s="480" t="n">
        <f aca="false">ROUND(I340*H340,2)</f>
        <v>0</v>
      </c>
      <c r="K340" s="476"/>
      <c r="L340" s="431"/>
      <c r="M340" s="481"/>
      <c r="N340" s="482" t="s">
        <v>89</v>
      </c>
      <c r="O340" s="483" t="n">
        <v>0</v>
      </c>
      <c r="P340" s="483" t="n">
        <f aca="false">O340*H340</f>
        <v>0</v>
      </c>
      <c r="Q340" s="483" t="n">
        <v>0</v>
      </c>
      <c r="R340" s="483" t="n">
        <f aca="false">Q340*H340</f>
        <v>0</v>
      </c>
      <c r="S340" s="483" t="n">
        <v>0</v>
      </c>
      <c r="T340" s="484" t="n">
        <f aca="false">S340*H340</f>
        <v>0</v>
      </c>
      <c r="AR340" s="460" t="s">
        <v>140</v>
      </c>
      <c r="AT340" s="460" t="s">
        <v>135</v>
      </c>
      <c r="AU340" s="460" t="s">
        <v>130</v>
      </c>
      <c r="AY340" s="460" t="s">
        <v>132</v>
      </c>
      <c r="BE340" s="485" t="n">
        <f aca="false">IF(N340="základní",J340,0)</f>
        <v>0</v>
      </c>
      <c r="BF340" s="485" t="n">
        <f aca="false">IF(N340="snížená",J340,0)</f>
        <v>0</v>
      </c>
      <c r="BG340" s="485" t="n">
        <f aca="false">IF(N340="zákl. přenesená",J340,0)</f>
        <v>0</v>
      </c>
      <c r="BH340" s="485" t="n">
        <f aca="false">IF(N340="sníž. přenesená",J340,0)</f>
        <v>0</v>
      </c>
      <c r="BI340" s="485" t="n">
        <f aca="false">IF(N340="nulová",J340,0)</f>
        <v>0</v>
      </c>
      <c r="BJ340" s="460" t="s">
        <v>130</v>
      </c>
      <c r="BK340" s="485" t="n">
        <f aca="false">ROUND(I340*H340,2)</f>
        <v>0</v>
      </c>
      <c r="BL340" s="460" t="s">
        <v>140</v>
      </c>
      <c r="BM340" s="460" t="s">
        <v>1475</v>
      </c>
    </row>
    <row r="341" s="428" customFormat="true" ht="27" hidden="false" customHeight="false" outlineLevel="0" collapsed="false">
      <c r="B341" s="431"/>
      <c r="D341" s="486" t="s">
        <v>672</v>
      </c>
      <c r="F341" s="487" t="s">
        <v>1476</v>
      </c>
      <c r="I341" s="488"/>
      <c r="L341" s="431"/>
      <c r="M341" s="489"/>
      <c r="N341" s="438"/>
      <c r="O341" s="438"/>
      <c r="P341" s="438"/>
      <c r="Q341" s="438"/>
      <c r="R341" s="438"/>
      <c r="S341" s="438"/>
      <c r="T341" s="490"/>
      <c r="AT341" s="460" t="s">
        <v>672</v>
      </c>
      <c r="AU341" s="460" t="s">
        <v>130</v>
      </c>
    </row>
    <row r="342" s="428" customFormat="true" ht="22.5" hidden="false" customHeight="true" outlineLevel="0" collapsed="false">
      <c r="B342" s="431"/>
      <c r="C342" s="474" t="n">
        <v>134</v>
      </c>
      <c r="D342" s="474" t="s">
        <v>135</v>
      </c>
      <c r="E342" s="475" t="s">
        <v>1477</v>
      </c>
      <c r="F342" s="476" t="s">
        <v>1478</v>
      </c>
      <c r="G342" s="477" t="s">
        <v>221</v>
      </c>
      <c r="H342" s="478" t="n">
        <v>180</v>
      </c>
      <c r="I342" s="491"/>
      <c r="J342" s="480" t="n">
        <f aca="false">ROUND(I342*H342,2)</f>
        <v>0</v>
      </c>
      <c r="K342" s="476"/>
      <c r="L342" s="431"/>
      <c r="M342" s="481"/>
      <c r="N342" s="482" t="s">
        <v>89</v>
      </c>
      <c r="O342" s="483" t="n">
        <v>0</v>
      </c>
      <c r="P342" s="483" t="n">
        <f aca="false">O342*H342</f>
        <v>0</v>
      </c>
      <c r="Q342" s="483" t="n">
        <v>0</v>
      </c>
      <c r="R342" s="483" t="n">
        <f aca="false">Q342*H342</f>
        <v>0</v>
      </c>
      <c r="S342" s="483" t="n">
        <v>0</v>
      </c>
      <c r="T342" s="484" t="n">
        <f aca="false">S342*H342</f>
        <v>0</v>
      </c>
      <c r="AR342" s="460" t="s">
        <v>140</v>
      </c>
      <c r="AT342" s="460" t="s">
        <v>135</v>
      </c>
      <c r="AU342" s="460" t="s">
        <v>130</v>
      </c>
      <c r="AY342" s="460" t="s">
        <v>132</v>
      </c>
      <c r="BE342" s="485" t="n">
        <f aca="false">IF(N342="základní",J342,0)</f>
        <v>0</v>
      </c>
      <c r="BF342" s="485" t="n">
        <f aca="false">IF(N342="snížená",J342,0)</f>
        <v>0</v>
      </c>
      <c r="BG342" s="485" t="n">
        <f aca="false">IF(N342="zákl. přenesená",J342,0)</f>
        <v>0</v>
      </c>
      <c r="BH342" s="485" t="n">
        <f aca="false">IF(N342="sníž. přenesená",J342,0)</f>
        <v>0</v>
      </c>
      <c r="BI342" s="485" t="n">
        <f aca="false">IF(N342="nulová",J342,0)</f>
        <v>0</v>
      </c>
      <c r="BJ342" s="460" t="s">
        <v>130</v>
      </c>
      <c r="BK342" s="485" t="n">
        <f aca="false">ROUND(I342*H342,2)</f>
        <v>0</v>
      </c>
      <c r="BL342" s="460" t="s">
        <v>140</v>
      </c>
      <c r="BM342" s="460" t="s">
        <v>1479</v>
      </c>
    </row>
    <row r="343" s="428" customFormat="true" ht="27" hidden="false" customHeight="false" outlineLevel="0" collapsed="false">
      <c r="B343" s="431"/>
      <c r="D343" s="486" t="s">
        <v>672</v>
      </c>
      <c r="F343" s="487" t="s">
        <v>1480</v>
      </c>
      <c r="I343" s="488"/>
      <c r="L343" s="431"/>
      <c r="M343" s="489"/>
      <c r="N343" s="438"/>
      <c r="O343" s="438"/>
      <c r="P343" s="438"/>
      <c r="Q343" s="438"/>
      <c r="R343" s="438"/>
      <c r="S343" s="438"/>
      <c r="T343" s="490"/>
      <c r="AT343" s="460" t="s">
        <v>672</v>
      </c>
      <c r="AU343" s="460" t="s">
        <v>130</v>
      </c>
    </row>
    <row r="344" s="428" customFormat="true" ht="22.5" hidden="false" customHeight="true" outlineLevel="0" collapsed="false">
      <c r="B344" s="431"/>
      <c r="C344" s="474" t="n">
        <v>135</v>
      </c>
      <c r="D344" s="474" t="s">
        <v>135</v>
      </c>
      <c r="E344" s="475" t="s">
        <v>1481</v>
      </c>
      <c r="F344" s="476" t="s">
        <v>1482</v>
      </c>
      <c r="G344" s="477" t="s">
        <v>221</v>
      </c>
      <c r="H344" s="478" t="n">
        <v>450</v>
      </c>
      <c r="I344" s="491"/>
      <c r="J344" s="480" t="n">
        <f aca="false">ROUND(I344*H344,2)</f>
        <v>0</v>
      </c>
      <c r="K344" s="476"/>
      <c r="L344" s="431"/>
      <c r="M344" s="481"/>
      <c r="N344" s="482" t="s">
        <v>89</v>
      </c>
      <c r="O344" s="483" t="n">
        <v>0</v>
      </c>
      <c r="P344" s="483" t="n">
        <f aca="false">O344*H344</f>
        <v>0</v>
      </c>
      <c r="Q344" s="483" t="n">
        <v>0</v>
      </c>
      <c r="R344" s="483" t="n">
        <f aca="false">Q344*H344</f>
        <v>0</v>
      </c>
      <c r="S344" s="483" t="n">
        <v>0</v>
      </c>
      <c r="T344" s="484" t="n">
        <f aca="false">S344*H344</f>
        <v>0</v>
      </c>
      <c r="AR344" s="460" t="s">
        <v>140</v>
      </c>
      <c r="AT344" s="460" t="s">
        <v>135</v>
      </c>
      <c r="AU344" s="460" t="s">
        <v>130</v>
      </c>
      <c r="AY344" s="460" t="s">
        <v>132</v>
      </c>
      <c r="BE344" s="485" t="n">
        <f aca="false">IF(N344="základní",J344,0)</f>
        <v>0</v>
      </c>
      <c r="BF344" s="485" t="n">
        <f aca="false">IF(N344="snížená",J344,0)</f>
        <v>0</v>
      </c>
      <c r="BG344" s="485" t="n">
        <f aca="false">IF(N344="zákl. přenesená",J344,0)</f>
        <v>0</v>
      </c>
      <c r="BH344" s="485" t="n">
        <f aca="false">IF(N344="sníž. přenesená",J344,0)</f>
        <v>0</v>
      </c>
      <c r="BI344" s="485" t="n">
        <f aca="false">IF(N344="nulová",J344,0)</f>
        <v>0</v>
      </c>
      <c r="BJ344" s="460" t="s">
        <v>130</v>
      </c>
      <c r="BK344" s="485" t="n">
        <f aca="false">ROUND(I344*H344,2)</f>
        <v>0</v>
      </c>
      <c r="BL344" s="460" t="s">
        <v>140</v>
      </c>
      <c r="BM344" s="460" t="s">
        <v>1483</v>
      </c>
    </row>
    <row r="345" s="428" customFormat="true" ht="27" hidden="false" customHeight="false" outlineLevel="0" collapsed="false">
      <c r="B345" s="431"/>
      <c r="D345" s="486" t="s">
        <v>672</v>
      </c>
      <c r="F345" s="487" t="s">
        <v>1476</v>
      </c>
      <c r="I345" s="488"/>
      <c r="L345" s="431"/>
      <c r="M345" s="489"/>
      <c r="N345" s="438"/>
      <c r="O345" s="438"/>
      <c r="P345" s="438"/>
      <c r="Q345" s="438"/>
      <c r="R345" s="438"/>
      <c r="S345" s="438"/>
      <c r="T345" s="490"/>
      <c r="AT345" s="460" t="s">
        <v>672</v>
      </c>
      <c r="AU345" s="460" t="s">
        <v>130</v>
      </c>
    </row>
    <row r="346" s="428" customFormat="true" ht="22.5" hidden="false" customHeight="true" outlineLevel="0" collapsed="false">
      <c r="B346" s="431"/>
      <c r="C346" s="474" t="n">
        <v>136</v>
      </c>
      <c r="D346" s="474" t="s">
        <v>135</v>
      </c>
      <c r="E346" s="475" t="s">
        <v>1484</v>
      </c>
      <c r="F346" s="476" t="s">
        <v>1485</v>
      </c>
      <c r="G346" s="477" t="s">
        <v>221</v>
      </c>
      <c r="H346" s="478" t="n">
        <v>450</v>
      </c>
      <c r="I346" s="491"/>
      <c r="J346" s="480" t="n">
        <f aca="false">ROUND(I346*H346,2)</f>
        <v>0</v>
      </c>
      <c r="K346" s="476"/>
      <c r="L346" s="431"/>
      <c r="M346" s="481"/>
      <c r="N346" s="482" t="s">
        <v>89</v>
      </c>
      <c r="O346" s="483" t="n">
        <v>0</v>
      </c>
      <c r="P346" s="483" t="n">
        <f aca="false">O346*H346</f>
        <v>0</v>
      </c>
      <c r="Q346" s="483" t="n">
        <v>0</v>
      </c>
      <c r="R346" s="483" t="n">
        <f aca="false">Q346*H346</f>
        <v>0</v>
      </c>
      <c r="S346" s="483" t="n">
        <v>0</v>
      </c>
      <c r="T346" s="484" t="n">
        <f aca="false">S346*H346</f>
        <v>0</v>
      </c>
      <c r="AR346" s="460" t="s">
        <v>140</v>
      </c>
      <c r="AT346" s="460" t="s">
        <v>135</v>
      </c>
      <c r="AU346" s="460" t="s">
        <v>130</v>
      </c>
      <c r="AY346" s="460" t="s">
        <v>132</v>
      </c>
      <c r="BE346" s="485" t="n">
        <f aca="false">IF(N346="základní",J346,0)</f>
        <v>0</v>
      </c>
      <c r="BF346" s="485" t="n">
        <f aca="false">IF(N346="snížená",J346,0)</f>
        <v>0</v>
      </c>
      <c r="BG346" s="485" t="n">
        <f aca="false">IF(N346="zákl. přenesená",J346,0)</f>
        <v>0</v>
      </c>
      <c r="BH346" s="485" t="n">
        <f aca="false">IF(N346="sníž. přenesená",J346,0)</f>
        <v>0</v>
      </c>
      <c r="BI346" s="485" t="n">
        <f aca="false">IF(N346="nulová",J346,0)</f>
        <v>0</v>
      </c>
      <c r="BJ346" s="460" t="s">
        <v>130</v>
      </c>
      <c r="BK346" s="485" t="n">
        <f aca="false">ROUND(I346*H346,2)</f>
        <v>0</v>
      </c>
      <c r="BL346" s="460" t="s">
        <v>140</v>
      </c>
      <c r="BM346" s="460" t="s">
        <v>1486</v>
      </c>
    </row>
    <row r="347" s="428" customFormat="true" ht="27" hidden="false" customHeight="false" outlineLevel="0" collapsed="false">
      <c r="B347" s="431"/>
      <c r="D347" s="486" t="s">
        <v>672</v>
      </c>
      <c r="F347" s="487" t="s">
        <v>1480</v>
      </c>
      <c r="I347" s="488"/>
      <c r="L347" s="431"/>
      <c r="M347" s="489"/>
      <c r="N347" s="438"/>
      <c r="O347" s="438"/>
      <c r="P347" s="438"/>
      <c r="Q347" s="438"/>
      <c r="R347" s="438"/>
      <c r="S347" s="438"/>
      <c r="T347" s="490"/>
      <c r="AT347" s="460" t="s">
        <v>672</v>
      </c>
      <c r="AU347" s="460" t="s">
        <v>130</v>
      </c>
    </row>
    <row r="348" s="428" customFormat="true" ht="22.5" hidden="false" customHeight="true" outlineLevel="0" collapsed="false">
      <c r="B348" s="431"/>
      <c r="C348" s="474" t="n">
        <v>137</v>
      </c>
      <c r="D348" s="474" t="s">
        <v>135</v>
      </c>
      <c r="E348" s="475" t="s">
        <v>1487</v>
      </c>
      <c r="F348" s="476" t="s">
        <v>1488</v>
      </c>
      <c r="G348" s="477" t="s">
        <v>221</v>
      </c>
      <c r="H348" s="478" t="n">
        <v>200</v>
      </c>
      <c r="I348" s="491"/>
      <c r="J348" s="480" t="n">
        <f aca="false">ROUND(I348*H348,2)</f>
        <v>0</v>
      </c>
      <c r="K348" s="476"/>
      <c r="L348" s="431"/>
      <c r="M348" s="481"/>
      <c r="N348" s="482" t="s">
        <v>89</v>
      </c>
      <c r="O348" s="483" t="n">
        <v>0</v>
      </c>
      <c r="P348" s="483" t="n">
        <f aca="false">O348*H348</f>
        <v>0</v>
      </c>
      <c r="Q348" s="483" t="n">
        <v>0</v>
      </c>
      <c r="R348" s="483" t="n">
        <f aca="false">Q348*H348</f>
        <v>0</v>
      </c>
      <c r="S348" s="483" t="n">
        <v>0</v>
      </c>
      <c r="T348" s="484" t="n">
        <f aca="false">S348*H348</f>
        <v>0</v>
      </c>
      <c r="AR348" s="460" t="s">
        <v>140</v>
      </c>
      <c r="AT348" s="460" t="s">
        <v>135</v>
      </c>
      <c r="AU348" s="460" t="s">
        <v>130</v>
      </c>
      <c r="AY348" s="460" t="s">
        <v>132</v>
      </c>
      <c r="BE348" s="485" t="n">
        <f aca="false">IF(N348="základní",J348,0)</f>
        <v>0</v>
      </c>
      <c r="BF348" s="485" t="n">
        <f aca="false">IF(N348="snížená",J348,0)</f>
        <v>0</v>
      </c>
      <c r="BG348" s="485" t="n">
        <f aca="false">IF(N348="zákl. přenesená",J348,0)</f>
        <v>0</v>
      </c>
      <c r="BH348" s="485" t="n">
        <f aca="false">IF(N348="sníž. přenesená",J348,0)</f>
        <v>0</v>
      </c>
      <c r="BI348" s="485" t="n">
        <f aca="false">IF(N348="nulová",J348,0)</f>
        <v>0</v>
      </c>
      <c r="BJ348" s="460" t="s">
        <v>130</v>
      </c>
      <c r="BK348" s="485" t="n">
        <f aca="false">ROUND(I348*H348,2)</f>
        <v>0</v>
      </c>
      <c r="BL348" s="460" t="s">
        <v>140</v>
      </c>
      <c r="BM348" s="460" t="s">
        <v>1489</v>
      </c>
    </row>
    <row r="349" s="428" customFormat="true" ht="27" hidden="false" customHeight="false" outlineLevel="0" collapsed="false">
      <c r="B349" s="431"/>
      <c r="D349" s="486" t="s">
        <v>672</v>
      </c>
      <c r="F349" s="487" t="s">
        <v>1476</v>
      </c>
      <c r="I349" s="488"/>
      <c r="L349" s="431"/>
      <c r="M349" s="489"/>
      <c r="N349" s="438"/>
      <c r="O349" s="438"/>
      <c r="P349" s="438"/>
      <c r="Q349" s="438"/>
      <c r="R349" s="438"/>
      <c r="S349" s="438"/>
      <c r="T349" s="490"/>
      <c r="AT349" s="460" t="s">
        <v>672</v>
      </c>
      <c r="AU349" s="460" t="s">
        <v>130</v>
      </c>
    </row>
    <row r="350" s="428" customFormat="true" ht="22.5" hidden="false" customHeight="true" outlineLevel="0" collapsed="false">
      <c r="B350" s="431"/>
      <c r="C350" s="474" t="n">
        <v>138</v>
      </c>
      <c r="D350" s="474" t="s">
        <v>135</v>
      </c>
      <c r="E350" s="475" t="s">
        <v>1490</v>
      </c>
      <c r="F350" s="476" t="s">
        <v>1491</v>
      </c>
      <c r="G350" s="477" t="s">
        <v>221</v>
      </c>
      <c r="H350" s="478" t="n">
        <v>200</v>
      </c>
      <c r="I350" s="491"/>
      <c r="J350" s="480" t="n">
        <f aca="false">ROUND(I350*H350,2)</f>
        <v>0</v>
      </c>
      <c r="K350" s="476"/>
      <c r="L350" s="431"/>
      <c r="M350" s="481"/>
      <c r="N350" s="482" t="s">
        <v>89</v>
      </c>
      <c r="O350" s="483" t="n">
        <v>0</v>
      </c>
      <c r="P350" s="483" t="n">
        <f aca="false">O350*H350</f>
        <v>0</v>
      </c>
      <c r="Q350" s="483" t="n">
        <v>0</v>
      </c>
      <c r="R350" s="483" t="n">
        <f aca="false">Q350*H350</f>
        <v>0</v>
      </c>
      <c r="S350" s="483" t="n">
        <v>0</v>
      </c>
      <c r="T350" s="484" t="n">
        <f aca="false">S350*H350</f>
        <v>0</v>
      </c>
      <c r="AR350" s="460" t="s">
        <v>140</v>
      </c>
      <c r="AT350" s="460" t="s">
        <v>135</v>
      </c>
      <c r="AU350" s="460" t="s">
        <v>130</v>
      </c>
      <c r="AY350" s="460" t="s">
        <v>132</v>
      </c>
      <c r="BE350" s="485" t="n">
        <f aca="false">IF(N350="základní",J350,0)</f>
        <v>0</v>
      </c>
      <c r="BF350" s="485" t="n">
        <f aca="false">IF(N350="snížená",J350,0)</f>
        <v>0</v>
      </c>
      <c r="BG350" s="485" t="n">
        <f aca="false">IF(N350="zákl. přenesená",J350,0)</f>
        <v>0</v>
      </c>
      <c r="BH350" s="485" t="n">
        <f aca="false">IF(N350="sníž. přenesená",J350,0)</f>
        <v>0</v>
      </c>
      <c r="BI350" s="485" t="n">
        <f aca="false">IF(N350="nulová",J350,0)</f>
        <v>0</v>
      </c>
      <c r="BJ350" s="460" t="s">
        <v>130</v>
      </c>
      <c r="BK350" s="485" t="n">
        <f aca="false">ROUND(I350*H350,2)</f>
        <v>0</v>
      </c>
      <c r="BL350" s="460" t="s">
        <v>140</v>
      </c>
      <c r="BM350" s="460" t="s">
        <v>1492</v>
      </c>
    </row>
    <row r="351" s="428" customFormat="true" ht="27" hidden="false" customHeight="false" outlineLevel="0" collapsed="false">
      <c r="B351" s="431"/>
      <c r="D351" s="486" t="s">
        <v>672</v>
      </c>
      <c r="F351" s="487" t="s">
        <v>1480</v>
      </c>
      <c r="I351" s="488"/>
      <c r="L351" s="431"/>
      <c r="M351" s="489"/>
      <c r="N351" s="438"/>
      <c r="O351" s="438"/>
      <c r="P351" s="438"/>
      <c r="Q351" s="438"/>
      <c r="R351" s="438"/>
      <c r="S351" s="438"/>
      <c r="T351" s="490"/>
      <c r="AT351" s="460" t="s">
        <v>672</v>
      </c>
      <c r="AU351" s="460" t="s">
        <v>130</v>
      </c>
    </row>
    <row r="352" s="428" customFormat="true" ht="22.5" hidden="false" customHeight="true" outlineLevel="0" collapsed="false">
      <c r="B352" s="431"/>
      <c r="C352" s="474" t="n">
        <v>139</v>
      </c>
      <c r="D352" s="474" t="s">
        <v>135</v>
      </c>
      <c r="E352" s="475" t="s">
        <v>1493</v>
      </c>
      <c r="F352" s="476" t="s">
        <v>1494</v>
      </c>
      <c r="G352" s="477" t="s">
        <v>221</v>
      </c>
      <c r="H352" s="478" t="n">
        <v>975</v>
      </c>
      <c r="I352" s="491"/>
      <c r="J352" s="480" t="n">
        <f aca="false">ROUND(I352*H352,2)</f>
        <v>0</v>
      </c>
      <c r="K352" s="476"/>
      <c r="L352" s="431"/>
      <c r="M352" s="481"/>
      <c r="N352" s="482" t="s">
        <v>89</v>
      </c>
      <c r="O352" s="483" t="n">
        <v>0</v>
      </c>
      <c r="P352" s="483" t="n">
        <f aca="false">O352*H352</f>
        <v>0</v>
      </c>
      <c r="Q352" s="483" t="n">
        <v>0</v>
      </c>
      <c r="R352" s="483" t="n">
        <f aca="false">Q352*H352</f>
        <v>0</v>
      </c>
      <c r="S352" s="483" t="n">
        <v>0</v>
      </c>
      <c r="T352" s="484" t="n">
        <f aca="false">S352*H352</f>
        <v>0</v>
      </c>
      <c r="AR352" s="460" t="s">
        <v>140</v>
      </c>
      <c r="AT352" s="460" t="s">
        <v>135</v>
      </c>
      <c r="AU352" s="460" t="s">
        <v>130</v>
      </c>
      <c r="AY352" s="460" t="s">
        <v>132</v>
      </c>
      <c r="BE352" s="485" t="n">
        <f aca="false">IF(N352="základní",J352,0)</f>
        <v>0</v>
      </c>
      <c r="BF352" s="485" t="n">
        <f aca="false">IF(N352="snížená",J352,0)</f>
        <v>0</v>
      </c>
      <c r="BG352" s="485" t="n">
        <f aca="false">IF(N352="zákl. přenesená",J352,0)</f>
        <v>0</v>
      </c>
      <c r="BH352" s="485" t="n">
        <f aca="false">IF(N352="sníž. přenesená",J352,0)</f>
        <v>0</v>
      </c>
      <c r="BI352" s="485" t="n">
        <f aca="false">IF(N352="nulová",J352,0)</f>
        <v>0</v>
      </c>
      <c r="BJ352" s="460" t="s">
        <v>130</v>
      </c>
      <c r="BK352" s="485" t="n">
        <f aca="false">ROUND(I352*H352,2)</f>
        <v>0</v>
      </c>
      <c r="BL352" s="460" t="s">
        <v>140</v>
      </c>
      <c r="BM352" s="460" t="s">
        <v>1495</v>
      </c>
    </row>
    <row r="353" s="428" customFormat="true" ht="27" hidden="false" customHeight="false" outlineLevel="0" collapsed="false">
      <c r="B353" s="431"/>
      <c r="D353" s="486" t="s">
        <v>672</v>
      </c>
      <c r="F353" s="487" t="s">
        <v>1476</v>
      </c>
      <c r="I353" s="488"/>
      <c r="L353" s="431"/>
      <c r="M353" s="489"/>
      <c r="N353" s="438"/>
      <c r="O353" s="438"/>
      <c r="P353" s="438"/>
      <c r="Q353" s="438"/>
      <c r="R353" s="438"/>
      <c r="S353" s="438"/>
      <c r="T353" s="490"/>
      <c r="AT353" s="460" t="s">
        <v>672</v>
      </c>
      <c r="AU353" s="460" t="s">
        <v>130</v>
      </c>
    </row>
    <row r="354" s="428" customFormat="true" ht="22.5" hidden="false" customHeight="true" outlineLevel="0" collapsed="false">
      <c r="B354" s="431"/>
      <c r="C354" s="474" t="n">
        <v>140</v>
      </c>
      <c r="D354" s="474" t="s">
        <v>135</v>
      </c>
      <c r="E354" s="475" t="s">
        <v>1496</v>
      </c>
      <c r="F354" s="476" t="s">
        <v>1497</v>
      </c>
      <c r="G354" s="477" t="s">
        <v>221</v>
      </c>
      <c r="H354" s="478" t="n">
        <v>975</v>
      </c>
      <c r="I354" s="491"/>
      <c r="J354" s="480" t="n">
        <f aca="false">ROUND(I354*H354,2)</f>
        <v>0</v>
      </c>
      <c r="K354" s="476"/>
      <c r="L354" s="431"/>
      <c r="M354" s="481"/>
      <c r="N354" s="482" t="s">
        <v>89</v>
      </c>
      <c r="O354" s="483" t="n">
        <v>0</v>
      </c>
      <c r="P354" s="483" t="n">
        <f aca="false">O354*H354</f>
        <v>0</v>
      </c>
      <c r="Q354" s="483" t="n">
        <v>0</v>
      </c>
      <c r="R354" s="483" t="n">
        <f aca="false">Q354*H354</f>
        <v>0</v>
      </c>
      <c r="S354" s="483" t="n">
        <v>0</v>
      </c>
      <c r="T354" s="484" t="n">
        <f aca="false">S354*H354</f>
        <v>0</v>
      </c>
      <c r="AR354" s="460" t="s">
        <v>140</v>
      </c>
      <c r="AT354" s="460" t="s">
        <v>135</v>
      </c>
      <c r="AU354" s="460" t="s">
        <v>130</v>
      </c>
      <c r="AY354" s="460" t="s">
        <v>132</v>
      </c>
      <c r="BE354" s="485" t="n">
        <f aca="false">IF(N354="základní",J354,0)</f>
        <v>0</v>
      </c>
      <c r="BF354" s="485" t="n">
        <f aca="false">IF(N354="snížená",J354,0)</f>
        <v>0</v>
      </c>
      <c r="BG354" s="485" t="n">
        <f aca="false">IF(N354="zákl. přenesená",J354,0)</f>
        <v>0</v>
      </c>
      <c r="BH354" s="485" t="n">
        <f aca="false">IF(N354="sníž. přenesená",J354,0)</f>
        <v>0</v>
      </c>
      <c r="BI354" s="485" t="n">
        <f aca="false">IF(N354="nulová",J354,0)</f>
        <v>0</v>
      </c>
      <c r="BJ354" s="460" t="s">
        <v>130</v>
      </c>
      <c r="BK354" s="485" t="n">
        <f aca="false">ROUND(I354*H354,2)</f>
        <v>0</v>
      </c>
      <c r="BL354" s="460" t="s">
        <v>140</v>
      </c>
      <c r="BM354" s="460" t="s">
        <v>1498</v>
      </c>
    </row>
    <row r="355" s="428" customFormat="true" ht="27" hidden="false" customHeight="false" outlineLevel="0" collapsed="false">
      <c r="B355" s="431"/>
      <c r="D355" s="486" t="s">
        <v>672</v>
      </c>
      <c r="F355" s="487" t="s">
        <v>1480</v>
      </c>
      <c r="I355" s="488"/>
      <c r="L355" s="431"/>
      <c r="M355" s="489"/>
      <c r="N355" s="438"/>
      <c r="O355" s="438"/>
      <c r="P355" s="438"/>
      <c r="Q355" s="438"/>
      <c r="R355" s="438"/>
      <c r="S355" s="438"/>
      <c r="T355" s="490"/>
      <c r="AT355" s="460" t="s">
        <v>672</v>
      </c>
      <c r="AU355" s="460" t="s">
        <v>130</v>
      </c>
    </row>
    <row r="356" s="428" customFormat="true" ht="22.5" hidden="false" customHeight="true" outlineLevel="0" collapsed="false">
      <c r="B356" s="431"/>
      <c r="C356" s="474" t="n">
        <v>141</v>
      </c>
      <c r="D356" s="474" t="s">
        <v>135</v>
      </c>
      <c r="E356" s="475" t="s">
        <v>1499</v>
      </c>
      <c r="F356" s="476" t="s">
        <v>1500</v>
      </c>
      <c r="G356" s="477" t="s">
        <v>221</v>
      </c>
      <c r="H356" s="478" t="n">
        <v>50</v>
      </c>
      <c r="I356" s="491"/>
      <c r="J356" s="480" t="n">
        <f aca="false">ROUND(I356*H356,2)</f>
        <v>0</v>
      </c>
      <c r="K356" s="476"/>
      <c r="L356" s="431"/>
      <c r="M356" s="481"/>
      <c r="N356" s="482" t="s">
        <v>89</v>
      </c>
      <c r="O356" s="483" t="n">
        <v>0</v>
      </c>
      <c r="P356" s="483" t="n">
        <f aca="false">O356*H356</f>
        <v>0</v>
      </c>
      <c r="Q356" s="483" t="n">
        <v>0</v>
      </c>
      <c r="R356" s="483" t="n">
        <f aca="false">Q356*H356</f>
        <v>0</v>
      </c>
      <c r="S356" s="483" t="n">
        <v>0</v>
      </c>
      <c r="T356" s="484" t="n">
        <f aca="false">S356*H356</f>
        <v>0</v>
      </c>
      <c r="AR356" s="460" t="s">
        <v>140</v>
      </c>
      <c r="AT356" s="460" t="s">
        <v>135</v>
      </c>
      <c r="AU356" s="460" t="s">
        <v>130</v>
      </c>
      <c r="AY356" s="460" t="s">
        <v>132</v>
      </c>
      <c r="BE356" s="485" t="n">
        <f aca="false">IF(N356="základní",J356,0)</f>
        <v>0</v>
      </c>
      <c r="BF356" s="485" t="n">
        <f aca="false">IF(N356="snížená",J356,0)</f>
        <v>0</v>
      </c>
      <c r="BG356" s="485" t="n">
        <f aca="false">IF(N356="zákl. přenesená",J356,0)</f>
        <v>0</v>
      </c>
      <c r="BH356" s="485" t="n">
        <f aca="false">IF(N356="sníž. přenesená",J356,0)</f>
        <v>0</v>
      </c>
      <c r="BI356" s="485" t="n">
        <f aca="false">IF(N356="nulová",J356,0)</f>
        <v>0</v>
      </c>
      <c r="BJ356" s="460" t="s">
        <v>130</v>
      </c>
      <c r="BK356" s="485" t="n">
        <f aca="false">ROUND(I356*H356,2)</f>
        <v>0</v>
      </c>
      <c r="BL356" s="460" t="s">
        <v>140</v>
      </c>
      <c r="BM356" s="460" t="s">
        <v>1501</v>
      </c>
    </row>
    <row r="357" s="428" customFormat="true" ht="27" hidden="false" customHeight="false" outlineLevel="0" collapsed="false">
      <c r="B357" s="431"/>
      <c r="D357" s="486" t="s">
        <v>672</v>
      </c>
      <c r="F357" s="487" t="s">
        <v>1476</v>
      </c>
      <c r="I357" s="488"/>
      <c r="L357" s="431"/>
      <c r="M357" s="489"/>
      <c r="N357" s="438"/>
      <c r="O357" s="438"/>
      <c r="P357" s="438"/>
      <c r="Q357" s="438"/>
      <c r="R357" s="438"/>
      <c r="S357" s="438"/>
      <c r="T357" s="490"/>
      <c r="AT357" s="460" t="s">
        <v>672</v>
      </c>
      <c r="AU357" s="460" t="s">
        <v>130</v>
      </c>
    </row>
    <row r="358" s="428" customFormat="true" ht="22.5" hidden="false" customHeight="true" outlineLevel="0" collapsed="false">
      <c r="B358" s="431"/>
      <c r="C358" s="474" t="n">
        <v>142</v>
      </c>
      <c r="D358" s="474" t="s">
        <v>135</v>
      </c>
      <c r="E358" s="475" t="s">
        <v>1502</v>
      </c>
      <c r="F358" s="476" t="s">
        <v>1503</v>
      </c>
      <c r="G358" s="477" t="s">
        <v>221</v>
      </c>
      <c r="H358" s="478" t="n">
        <v>50</v>
      </c>
      <c r="I358" s="491"/>
      <c r="J358" s="480" t="n">
        <f aca="false">ROUND(I358*H358,2)</f>
        <v>0</v>
      </c>
      <c r="K358" s="476"/>
      <c r="L358" s="431"/>
      <c r="M358" s="481"/>
      <c r="N358" s="482" t="s">
        <v>89</v>
      </c>
      <c r="O358" s="483" t="n">
        <v>0</v>
      </c>
      <c r="P358" s="483" t="n">
        <f aca="false">O358*H358</f>
        <v>0</v>
      </c>
      <c r="Q358" s="483" t="n">
        <v>0</v>
      </c>
      <c r="R358" s="483" t="n">
        <f aca="false">Q358*H358</f>
        <v>0</v>
      </c>
      <c r="S358" s="483" t="n">
        <v>0</v>
      </c>
      <c r="T358" s="484" t="n">
        <f aca="false">S358*H358</f>
        <v>0</v>
      </c>
      <c r="AR358" s="460" t="s">
        <v>140</v>
      </c>
      <c r="AT358" s="460" t="s">
        <v>135</v>
      </c>
      <c r="AU358" s="460" t="s">
        <v>130</v>
      </c>
      <c r="AY358" s="460" t="s">
        <v>132</v>
      </c>
      <c r="BE358" s="485" t="n">
        <f aca="false">IF(N358="základní",J358,0)</f>
        <v>0</v>
      </c>
      <c r="BF358" s="485" t="n">
        <f aca="false">IF(N358="snížená",J358,0)</f>
        <v>0</v>
      </c>
      <c r="BG358" s="485" t="n">
        <f aca="false">IF(N358="zákl. přenesená",J358,0)</f>
        <v>0</v>
      </c>
      <c r="BH358" s="485" t="n">
        <f aca="false">IF(N358="sníž. přenesená",J358,0)</f>
        <v>0</v>
      </c>
      <c r="BI358" s="485" t="n">
        <f aca="false">IF(N358="nulová",J358,0)</f>
        <v>0</v>
      </c>
      <c r="BJ358" s="460" t="s">
        <v>130</v>
      </c>
      <c r="BK358" s="485" t="n">
        <f aca="false">ROUND(I358*H358,2)</f>
        <v>0</v>
      </c>
      <c r="BL358" s="460" t="s">
        <v>140</v>
      </c>
      <c r="BM358" s="460" t="s">
        <v>1504</v>
      </c>
    </row>
    <row r="359" s="428" customFormat="true" ht="27" hidden="false" customHeight="false" outlineLevel="0" collapsed="false">
      <c r="B359" s="431"/>
      <c r="D359" s="486" t="s">
        <v>672</v>
      </c>
      <c r="F359" s="487" t="s">
        <v>1480</v>
      </c>
      <c r="I359" s="488"/>
      <c r="L359" s="431"/>
      <c r="M359" s="489"/>
      <c r="N359" s="438"/>
      <c r="O359" s="438"/>
      <c r="P359" s="438"/>
      <c r="Q359" s="438"/>
      <c r="R359" s="438"/>
      <c r="S359" s="438"/>
      <c r="T359" s="490"/>
      <c r="AT359" s="460" t="s">
        <v>672</v>
      </c>
      <c r="AU359" s="460" t="s">
        <v>130</v>
      </c>
    </row>
    <row r="360" s="428" customFormat="true" ht="22.5" hidden="false" customHeight="true" outlineLevel="0" collapsed="false">
      <c r="B360" s="431"/>
      <c r="C360" s="474" t="n">
        <v>143</v>
      </c>
      <c r="D360" s="474" t="s">
        <v>135</v>
      </c>
      <c r="E360" s="475" t="s">
        <v>1505</v>
      </c>
      <c r="F360" s="476" t="s">
        <v>1506</v>
      </c>
      <c r="G360" s="477" t="s">
        <v>221</v>
      </c>
      <c r="H360" s="478" t="n">
        <v>10</v>
      </c>
      <c r="I360" s="491"/>
      <c r="J360" s="480" t="n">
        <f aca="false">ROUND(I360*H360,2)</f>
        <v>0</v>
      </c>
      <c r="K360" s="476"/>
      <c r="L360" s="431"/>
      <c r="M360" s="481"/>
      <c r="N360" s="482" t="s">
        <v>89</v>
      </c>
      <c r="O360" s="483" t="n">
        <v>0</v>
      </c>
      <c r="P360" s="483" t="n">
        <f aca="false">O360*H360</f>
        <v>0</v>
      </c>
      <c r="Q360" s="483" t="n">
        <v>0</v>
      </c>
      <c r="R360" s="483" t="n">
        <f aca="false">Q360*H360</f>
        <v>0</v>
      </c>
      <c r="S360" s="483" t="n">
        <v>0</v>
      </c>
      <c r="T360" s="484" t="n">
        <f aca="false">S360*H360</f>
        <v>0</v>
      </c>
      <c r="AR360" s="460" t="s">
        <v>140</v>
      </c>
      <c r="AT360" s="460" t="s">
        <v>135</v>
      </c>
      <c r="AU360" s="460" t="s">
        <v>130</v>
      </c>
      <c r="AY360" s="460" t="s">
        <v>132</v>
      </c>
      <c r="BE360" s="485" t="n">
        <f aca="false">IF(N360="základní",J360,0)</f>
        <v>0</v>
      </c>
      <c r="BF360" s="485" t="n">
        <f aca="false">IF(N360="snížená",J360,0)</f>
        <v>0</v>
      </c>
      <c r="BG360" s="485" t="n">
        <f aca="false">IF(N360="zákl. přenesená",J360,0)</f>
        <v>0</v>
      </c>
      <c r="BH360" s="485" t="n">
        <f aca="false">IF(N360="sníž. přenesená",J360,0)</f>
        <v>0</v>
      </c>
      <c r="BI360" s="485" t="n">
        <f aca="false">IF(N360="nulová",J360,0)</f>
        <v>0</v>
      </c>
      <c r="BJ360" s="460" t="s">
        <v>130</v>
      </c>
      <c r="BK360" s="485" t="n">
        <f aca="false">ROUND(I360*H360,2)</f>
        <v>0</v>
      </c>
      <c r="BL360" s="460" t="s">
        <v>140</v>
      </c>
      <c r="BM360" s="460" t="s">
        <v>1507</v>
      </c>
    </row>
    <row r="361" s="428" customFormat="true" ht="27" hidden="false" customHeight="false" outlineLevel="0" collapsed="false">
      <c r="B361" s="431"/>
      <c r="D361" s="486" t="s">
        <v>672</v>
      </c>
      <c r="F361" s="487" t="s">
        <v>1476</v>
      </c>
      <c r="I361" s="488"/>
      <c r="L361" s="431"/>
      <c r="M361" s="489"/>
      <c r="N361" s="438"/>
      <c r="O361" s="438"/>
      <c r="P361" s="438"/>
      <c r="Q361" s="438"/>
      <c r="R361" s="438"/>
      <c r="S361" s="438"/>
      <c r="T361" s="490"/>
      <c r="AT361" s="460" t="s">
        <v>672</v>
      </c>
      <c r="AU361" s="460" t="s">
        <v>130</v>
      </c>
    </row>
    <row r="362" s="428" customFormat="true" ht="22.5" hidden="false" customHeight="true" outlineLevel="0" collapsed="false">
      <c r="B362" s="431"/>
      <c r="C362" s="474" t="n">
        <v>144</v>
      </c>
      <c r="D362" s="474" t="s">
        <v>135</v>
      </c>
      <c r="E362" s="475" t="s">
        <v>1508</v>
      </c>
      <c r="F362" s="476" t="s">
        <v>1509</v>
      </c>
      <c r="G362" s="477" t="s">
        <v>221</v>
      </c>
      <c r="H362" s="478" t="n">
        <v>10</v>
      </c>
      <c r="I362" s="491"/>
      <c r="J362" s="480" t="n">
        <f aca="false">ROUND(I362*H362,2)</f>
        <v>0</v>
      </c>
      <c r="K362" s="476"/>
      <c r="L362" s="431"/>
      <c r="M362" s="481"/>
      <c r="N362" s="482" t="s">
        <v>89</v>
      </c>
      <c r="O362" s="483" t="n">
        <v>0</v>
      </c>
      <c r="P362" s="483" t="n">
        <f aca="false">O362*H362</f>
        <v>0</v>
      </c>
      <c r="Q362" s="483" t="n">
        <v>0</v>
      </c>
      <c r="R362" s="483" t="n">
        <f aca="false">Q362*H362</f>
        <v>0</v>
      </c>
      <c r="S362" s="483" t="n">
        <v>0</v>
      </c>
      <c r="T362" s="484" t="n">
        <f aca="false">S362*H362</f>
        <v>0</v>
      </c>
      <c r="AR362" s="460" t="s">
        <v>140</v>
      </c>
      <c r="AT362" s="460" t="s">
        <v>135</v>
      </c>
      <c r="AU362" s="460" t="s">
        <v>130</v>
      </c>
      <c r="AY362" s="460" t="s">
        <v>132</v>
      </c>
      <c r="BE362" s="485" t="n">
        <f aca="false">IF(N362="základní",J362,0)</f>
        <v>0</v>
      </c>
      <c r="BF362" s="485" t="n">
        <f aca="false">IF(N362="snížená",J362,0)</f>
        <v>0</v>
      </c>
      <c r="BG362" s="485" t="n">
        <f aca="false">IF(N362="zákl. přenesená",J362,0)</f>
        <v>0</v>
      </c>
      <c r="BH362" s="485" t="n">
        <f aca="false">IF(N362="sníž. přenesená",J362,0)</f>
        <v>0</v>
      </c>
      <c r="BI362" s="485" t="n">
        <f aca="false">IF(N362="nulová",J362,0)</f>
        <v>0</v>
      </c>
      <c r="BJ362" s="460" t="s">
        <v>130</v>
      </c>
      <c r="BK362" s="485" t="n">
        <f aca="false">ROUND(I362*H362,2)</f>
        <v>0</v>
      </c>
      <c r="BL362" s="460" t="s">
        <v>140</v>
      </c>
      <c r="BM362" s="460" t="s">
        <v>1510</v>
      </c>
    </row>
    <row r="363" s="428" customFormat="true" ht="27" hidden="false" customHeight="false" outlineLevel="0" collapsed="false">
      <c r="B363" s="431"/>
      <c r="D363" s="486" t="s">
        <v>672</v>
      </c>
      <c r="F363" s="487" t="s">
        <v>1480</v>
      </c>
      <c r="I363" s="488"/>
      <c r="L363" s="431"/>
      <c r="M363" s="489"/>
      <c r="N363" s="438"/>
      <c r="O363" s="438"/>
      <c r="P363" s="438"/>
      <c r="Q363" s="438"/>
      <c r="R363" s="438"/>
      <c r="S363" s="438"/>
      <c r="T363" s="490"/>
      <c r="AT363" s="460" t="s">
        <v>672</v>
      </c>
      <c r="AU363" s="460" t="s">
        <v>130</v>
      </c>
    </row>
    <row r="364" s="428" customFormat="true" ht="22.5" hidden="false" customHeight="true" outlineLevel="0" collapsed="false">
      <c r="B364" s="431"/>
      <c r="C364" s="492" t="n">
        <v>145</v>
      </c>
      <c r="D364" s="492" t="s">
        <v>135</v>
      </c>
      <c r="E364" s="493" t="s">
        <v>1511</v>
      </c>
      <c r="F364" s="494" t="s">
        <v>1512</v>
      </c>
      <c r="G364" s="495" t="s">
        <v>221</v>
      </c>
      <c r="H364" s="496" t="n">
        <v>-20</v>
      </c>
      <c r="I364" s="499"/>
      <c r="J364" s="498" t="n">
        <f aca="false">ROUND(I364*H364,2)</f>
        <v>0</v>
      </c>
      <c r="K364" s="476"/>
      <c r="L364" s="431"/>
      <c r="M364" s="481"/>
      <c r="N364" s="482" t="s">
        <v>89</v>
      </c>
      <c r="O364" s="483" t="n">
        <v>0</v>
      </c>
      <c r="P364" s="483" t="n">
        <f aca="false">O364*H364</f>
        <v>0</v>
      </c>
      <c r="Q364" s="483" t="n">
        <v>0</v>
      </c>
      <c r="R364" s="483" t="n">
        <f aca="false">Q364*H364</f>
        <v>0</v>
      </c>
      <c r="S364" s="483" t="n">
        <v>0</v>
      </c>
      <c r="T364" s="484" t="n">
        <f aca="false">S364*H364</f>
        <v>0</v>
      </c>
      <c r="AR364" s="460" t="s">
        <v>140</v>
      </c>
      <c r="AT364" s="460" t="s">
        <v>135</v>
      </c>
      <c r="AU364" s="460" t="s">
        <v>130</v>
      </c>
      <c r="AY364" s="460" t="s">
        <v>132</v>
      </c>
      <c r="BE364" s="485" t="n">
        <f aca="false">IF(N364="základní",J364,0)</f>
        <v>0</v>
      </c>
      <c r="BF364" s="485" t="n">
        <f aca="false">IF(N364="snížená",J364,0)</f>
        <v>0</v>
      </c>
      <c r="BG364" s="485" t="n">
        <f aca="false">IF(N364="zákl. přenesená",J364,0)</f>
        <v>0</v>
      </c>
      <c r="BH364" s="485" t="n">
        <f aca="false">IF(N364="sníž. přenesená",J364,0)</f>
        <v>0</v>
      </c>
      <c r="BI364" s="485" t="n">
        <f aca="false">IF(N364="nulová",J364,0)</f>
        <v>0</v>
      </c>
      <c r="BJ364" s="460" t="s">
        <v>130</v>
      </c>
      <c r="BK364" s="485" t="n">
        <f aca="false">ROUND(I364*H364,2)</f>
        <v>0</v>
      </c>
      <c r="BL364" s="460" t="s">
        <v>140</v>
      </c>
      <c r="BM364" s="460" t="s">
        <v>1507</v>
      </c>
    </row>
    <row r="365" s="428" customFormat="true" ht="27" hidden="false" customHeight="false" outlineLevel="0" collapsed="false">
      <c r="B365" s="431"/>
      <c r="D365" s="486" t="s">
        <v>672</v>
      </c>
      <c r="F365" s="487" t="s">
        <v>1476</v>
      </c>
      <c r="I365" s="488"/>
      <c r="L365" s="431"/>
      <c r="M365" s="489"/>
      <c r="N365" s="438"/>
      <c r="O365" s="438"/>
      <c r="P365" s="438"/>
      <c r="Q365" s="438"/>
      <c r="R365" s="438"/>
      <c r="S365" s="438"/>
      <c r="T365" s="490"/>
      <c r="AT365" s="460" t="s">
        <v>672</v>
      </c>
      <c r="AU365" s="460" t="s">
        <v>130</v>
      </c>
    </row>
    <row r="366" s="428" customFormat="true" ht="22.5" hidden="false" customHeight="true" outlineLevel="0" collapsed="false">
      <c r="B366" s="431"/>
      <c r="C366" s="492" t="n">
        <v>146</v>
      </c>
      <c r="D366" s="492" t="s">
        <v>135</v>
      </c>
      <c r="E366" s="493" t="s">
        <v>1513</v>
      </c>
      <c r="F366" s="494" t="s">
        <v>1514</v>
      </c>
      <c r="G366" s="495" t="s">
        <v>221</v>
      </c>
      <c r="H366" s="496" t="n">
        <v>-20</v>
      </c>
      <c r="I366" s="499"/>
      <c r="J366" s="498" t="n">
        <f aca="false">ROUND(I366*H366,2)</f>
        <v>0</v>
      </c>
      <c r="K366" s="476"/>
      <c r="L366" s="431"/>
      <c r="M366" s="481"/>
      <c r="N366" s="482" t="s">
        <v>89</v>
      </c>
      <c r="O366" s="483" t="n">
        <v>0</v>
      </c>
      <c r="P366" s="483" t="n">
        <f aca="false">O366*H366</f>
        <v>0</v>
      </c>
      <c r="Q366" s="483" t="n">
        <v>0</v>
      </c>
      <c r="R366" s="483" t="n">
        <f aca="false">Q366*H366</f>
        <v>0</v>
      </c>
      <c r="S366" s="483" t="n">
        <v>0</v>
      </c>
      <c r="T366" s="484" t="n">
        <f aca="false">S366*H366</f>
        <v>0</v>
      </c>
      <c r="AR366" s="460" t="s">
        <v>140</v>
      </c>
      <c r="AT366" s="460" t="s">
        <v>135</v>
      </c>
      <c r="AU366" s="460" t="s">
        <v>130</v>
      </c>
      <c r="AY366" s="460" t="s">
        <v>132</v>
      </c>
      <c r="BE366" s="485" t="n">
        <f aca="false">IF(N366="základní",J366,0)</f>
        <v>0</v>
      </c>
      <c r="BF366" s="485" t="n">
        <f aca="false">IF(N366="snížená",J366,0)</f>
        <v>0</v>
      </c>
      <c r="BG366" s="485" t="n">
        <f aca="false">IF(N366="zákl. přenesená",J366,0)</f>
        <v>0</v>
      </c>
      <c r="BH366" s="485" t="n">
        <f aca="false">IF(N366="sníž. přenesená",J366,0)</f>
        <v>0</v>
      </c>
      <c r="BI366" s="485" t="n">
        <f aca="false">IF(N366="nulová",J366,0)</f>
        <v>0</v>
      </c>
      <c r="BJ366" s="460" t="s">
        <v>130</v>
      </c>
      <c r="BK366" s="485" t="n">
        <f aca="false">ROUND(I366*H366,2)</f>
        <v>0</v>
      </c>
      <c r="BL366" s="460" t="s">
        <v>140</v>
      </c>
      <c r="BM366" s="460" t="s">
        <v>1510</v>
      </c>
    </row>
    <row r="367" s="428" customFormat="true" ht="27" hidden="false" customHeight="false" outlineLevel="0" collapsed="false">
      <c r="B367" s="431"/>
      <c r="D367" s="486" t="s">
        <v>672</v>
      </c>
      <c r="F367" s="487" t="s">
        <v>1480</v>
      </c>
      <c r="I367" s="488"/>
      <c r="L367" s="431"/>
      <c r="M367" s="489"/>
      <c r="N367" s="438"/>
      <c r="O367" s="438"/>
      <c r="P367" s="438"/>
      <c r="Q367" s="438"/>
      <c r="R367" s="438"/>
      <c r="S367" s="438"/>
      <c r="T367" s="490"/>
      <c r="AT367" s="460" t="s">
        <v>672</v>
      </c>
      <c r="AU367" s="460" t="s">
        <v>130</v>
      </c>
    </row>
    <row r="368" s="428" customFormat="true" ht="22.5" hidden="false" customHeight="true" outlineLevel="0" collapsed="false">
      <c r="B368" s="431"/>
      <c r="C368" s="492" t="n">
        <v>147</v>
      </c>
      <c r="D368" s="492" t="s">
        <v>135</v>
      </c>
      <c r="E368" s="493" t="s">
        <v>1515</v>
      </c>
      <c r="F368" s="494" t="s">
        <v>1516</v>
      </c>
      <c r="G368" s="495" t="s">
        <v>221</v>
      </c>
      <c r="H368" s="496" t="n">
        <v>-48</v>
      </c>
      <c r="I368" s="499"/>
      <c r="J368" s="498" t="n">
        <f aca="false">ROUND(I368*H368,2)</f>
        <v>0</v>
      </c>
      <c r="K368" s="476"/>
      <c r="L368" s="431"/>
      <c r="M368" s="481"/>
      <c r="N368" s="482" t="s">
        <v>89</v>
      </c>
      <c r="O368" s="483" t="n">
        <v>0</v>
      </c>
      <c r="P368" s="483" t="n">
        <f aca="false">O368*H368</f>
        <v>0</v>
      </c>
      <c r="Q368" s="483" t="n">
        <v>0</v>
      </c>
      <c r="R368" s="483" t="n">
        <f aca="false">Q368*H368</f>
        <v>0</v>
      </c>
      <c r="S368" s="483" t="n">
        <v>0</v>
      </c>
      <c r="T368" s="484" t="n">
        <f aca="false">S368*H368</f>
        <v>0</v>
      </c>
      <c r="AR368" s="460" t="s">
        <v>140</v>
      </c>
      <c r="AT368" s="460" t="s">
        <v>135</v>
      </c>
      <c r="AU368" s="460" t="s">
        <v>130</v>
      </c>
      <c r="AY368" s="460" t="s">
        <v>132</v>
      </c>
      <c r="BE368" s="485" t="n">
        <f aca="false">IF(N368="základní",J368,0)</f>
        <v>0</v>
      </c>
      <c r="BF368" s="485" t="n">
        <f aca="false">IF(N368="snížená",J368,0)</f>
        <v>0</v>
      </c>
      <c r="BG368" s="485" t="n">
        <f aca="false">IF(N368="zákl. přenesená",J368,0)</f>
        <v>0</v>
      </c>
      <c r="BH368" s="485" t="n">
        <f aca="false">IF(N368="sníž. přenesená",J368,0)</f>
        <v>0</v>
      </c>
      <c r="BI368" s="485" t="n">
        <f aca="false">IF(N368="nulová",J368,0)</f>
        <v>0</v>
      </c>
      <c r="BJ368" s="460" t="s">
        <v>130</v>
      </c>
      <c r="BK368" s="485" t="n">
        <f aca="false">ROUND(I368*H368,2)</f>
        <v>0</v>
      </c>
      <c r="BL368" s="460" t="s">
        <v>140</v>
      </c>
      <c r="BM368" s="460" t="s">
        <v>1507</v>
      </c>
    </row>
    <row r="369" s="428" customFormat="true" ht="27" hidden="false" customHeight="false" outlineLevel="0" collapsed="false">
      <c r="B369" s="431"/>
      <c r="D369" s="486" t="s">
        <v>672</v>
      </c>
      <c r="F369" s="487" t="s">
        <v>1476</v>
      </c>
      <c r="I369" s="488"/>
      <c r="L369" s="431"/>
      <c r="M369" s="489"/>
      <c r="N369" s="438"/>
      <c r="O369" s="438"/>
      <c r="P369" s="438"/>
      <c r="Q369" s="438"/>
      <c r="R369" s="438"/>
      <c r="S369" s="438"/>
      <c r="T369" s="490"/>
      <c r="AT369" s="460" t="s">
        <v>672</v>
      </c>
      <c r="AU369" s="460" t="s">
        <v>130</v>
      </c>
    </row>
    <row r="370" s="428" customFormat="true" ht="22.5" hidden="false" customHeight="true" outlineLevel="0" collapsed="false">
      <c r="B370" s="431"/>
      <c r="C370" s="492" t="n">
        <v>148</v>
      </c>
      <c r="D370" s="492" t="s">
        <v>135</v>
      </c>
      <c r="E370" s="493" t="s">
        <v>1517</v>
      </c>
      <c r="F370" s="494" t="s">
        <v>1518</v>
      </c>
      <c r="G370" s="495" t="s">
        <v>221</v>
      </c>
      <c r="H370" s="496" t="n">
        <v>-48</v>
      </c>
      <c r="I370" s="499"/>
      <c r="J370" s="498" t="n">
        <f aca="false">ROUND(I370*H370,2)</f>
        <v>0</v>
      </c>
      <c r="K370" s="476"/>
      <c r="L370" s="431"/>
      <c r="M370" s="481"/>
      <c r="N370" s="482" t="s">
        <v>89</v>
      </c>
      <c r="O370" s="483" t="n">
        <v>0</v>
      </c>
      <c r="P370" s="483" t="n">
        <f aca="false">O370*H370</f>
        <v>0</v>
      </c>
      <c r="Q370" s="483" t="n">
        <v>0</v>
      </c>
      <c r="R370" s="483" t="n">
        <f aca="false">Q370*H370</f>
        <v>0</v>
      </c>
      <c r="S370" s="483" t="n">
        <v>0</v>
      </c>
      <c r="T370" s="484" t="n">
        <f aca="false">S370*H370</f>
        <v>0</v>
      </c>
      <c r="AR370" s="460" t="s">
        <v>140</v>
      </c>
      <c r="AT370" s="460" t="s">
        <v>135</v>
      </c>
      <c r="AU370" s="460" t="s">
        <v>130</v>
      </c>
      <c r="AY370" s="460" t="s">
        <v>132</v>
      </c>
      <c r="BE370" s="485" t="n">
        <f aca="false">IF(N370="základní",J370,0)</f>
        <v>0</v>
      </c>
      <c r="BF370" s="485" t="n">
        <f aca="false">IF(N370="snížená",J370,0)</f>
        <v>0</v>
      </c>
      <c r="BG370" s="485" t="n">
        <f aca="false">IF(N370="zákl. přenesená",J370,0)</f>
        <v>0</v>
      </c>
      <c r="BH370" s="485" t="n">
        <f aca="false">IF(N370="sníž. přenesená",J370,0)</f>
        <v>0</v>
      </c>
      <c r="BI370" s="485" t="n">
        <f aca="false">IF(N370="nulová",J370,0)</f>
        <v>0</v>
      </c>
      <c r="BJ370" s="460" t="s">
        <v>130</v>
      </c>
      <c r="BK370" s="485" t="n">
        <f aca="false">ROUND(I370*H370,2)</f>
        <v>0</v>
      </c>
      <c r="BL370" s="460" t="s">
        <v>140</v>
      </c>
      <c r="BM370" s="460" t="s">
        <v>1510</v>
      </c>
    </row>
    <row r="371" s="428" customFormat="true" ht="27" hidden="false" customHeight="false" outlineLevel="0" collapsed="false">
      <c r="B371" s="431"/>
      <c r="D371" s="486" t="s">
        <v>672</v>
      </c>
      <c r="F371" s="487" t="s">
        <v>1480</v>
      </c>
      <c r="I371" s="488"/>
      <c r="L371" s="431"/>
      <c r="M371" s="489"/>
      <c r="N371" s="438"/>
      <c r="O371" s="438"/>
      <c r="P371" s="438"/>
      <c r="Q371" s="438"/>
      <c r="R371" s="438"/>
      <c r="S371" s="438"/>
      <c r="T371" s="490"/>
      <c r="AT371" s="460" t="s">
        <v>672</v>
      </c>
      <c r="AU371" s="460" t="s">
        <v>130</v>
      </c>
    </row>
    <row r="372" s="428" customFormat="true" ht="22.5" hidden="false" customHeight="true" outlineLevel="0" collapsed="false">
      <c r="B372" s="431"/>
      <c r="C372" s="474" t="n">
        <v>149</v>
      </c>
      <c r="D372" s="474" t="s">
        <v>135</v>
      </c>
      <c r="E372" s="475" t="s">
        <v>1519</v>
      </c>
      <c r="F372" s="476" t="s">
        <v>1520</v>
      </c>
      <c r="G372" s="477" t="s">
        <v>221</v>
      </c>
      <c r="H372" s="478" t="n">
        <v>57</v>
      </c>
      <c r="I372" s="491"/>
      <c r="J372" s="480" t="n">
        <f aca="false">ROUND(I372*H372,2)</f>
        <v>0</v>
      </c>
      <c r="K372" s="476"/>
      <c r="L372" s="431"/>
      <c r="M372" s="481"/>
      <c r="N372" s="482" t="s">
        <v>89</v>
      </c>
      <c r="O372" s="483" t="n">
        <v>0</v>
      </c>
      <c r="P372" s="483" t="n">
        <f aca="false">O372*H372</f>
        <v>0</v>
      </c>
      <c r="Q372" s="483" t="n">
        <v>0</v>
      </c>
      <c r="R372" s="483" t="n">
        <f aca="false">Q372*H372</f>
        <v>0</v>
      </c>
      <c r="S372" s="483" t="n">
        <v>0</v>
      </c>
      <c r="T372" s="484" t="n">
        <f aca="false">S372*H372</f>
        <v>0</v>
      </c>
      <c r="AR372" s="460" t="s">
        <v>140</v>
      </c>
      <c r="AT372" s="460" t="s">
        <v>135</v>
      </c>
      <c r="AU372" s="460" t="s">
        <v>130</v>
      </c>
      <c r="AY372" s="460" t="s">
        <v>132</v>
      </c>
      <c r="BE372" s="485" t="n">
        <f aca="false">IF(N372="základní",J372,0)</f>
        <v>0</v>
      </c>
      <c r="BF372" s="485" t="n">
        <f aca="false">IF(N372="snížená",J372,0)</f>
        <v>0</v>
      </c>
      <c r="BG372" s="485" t="n">
        <f aca="false">IF(N372="zákl. přenesená",J372,0)</f>
        <v>0</v>
      </c>
      <c r="BH372" s="485" t="n">
        <f aca="false">IF(N372="sníž. přenesená",J372,0)</f>
        <v>0</v>
      </c>
      <c r="BI372" s="485" t="n">
        <f aca="false">IF(N372="nulová",J372,0)</f>
        <v>0</v>
      </c>
      <c r="BJ372" s="460" t="s">
        <v>130</v>
      </c>
      <c r="BK372" s="485" t="n">
        <f aca="false">ROUND(I372*H372,2)</f>
        <v>0</v>
      </c>
      <c r="BL372" s="460" t="s">
        <v>140</v>
      </c>
      <c r="BM372" s="460" t="s">
        <v>1507</v>
      </c>
    </row>
    <row r="373" s="428" customFormat="true" ht="27" hidden="false" customHeight="false" outlineLevel="0" collapsed="false">
      <c r="B373" s="431"/>
      <c r="D373" s="486" t="s">
        <v>672</v>
      </c>
      <c r="F373" s="487" t="s">
        <v>1476</v>
      </c>
      <c r="I373" s="488"/>
      <c r="L373" s="431"/>
      <c r="M373" s="489"/>
      <c r="N373" s="438"/>
      <c r="O373" s="438"/>
      <c r="P373" s="438"/>
      <c r="Q373" s="438"/>
      <c r="R373" s="438"/>
      <c r="S373" s="438"/>
      <c r="T373" s="490"/>
      <c r="AT373" s="460" t="s">
        <v>672</v>
      </c>
      <c r="AU373" s="460" t="s">
        <v>130</v>
      </c>
    </row>
    <row r="374" s="428" customFormat="true" ht="22.5" hidden="false" customHeight="true" outlineLevel="0" collapsed="false">
      <c r="B374" s="431"/>
      <c r="C374" s="474" t="n">
        <v>150</v>
      </c>
      <c r="D374" s="474" t="s">
        <v>135</v>
      </c>
      <c r="E374" s="475" t="s">
        <v>1521</v>
      </c>
      <c r="F374" s="476" t="s">
        <v>1522</v>
      </c>
      <c r="G374" s="477" t="s">
        <v>221</v>
      </c>
      <c r="H374" s="478" t="n">
        <v>57</v>
      </c>
      <c r="I374" s="491"/>
      <c r="J374" s="480" t="n">
        <f aca="false">ROUND(I374*H374,2)</f>
        <v>0</v>
      </c>
      <c r="K374" s="476"/>
      <c r="L374" s="431"/>
      <c r="M374" s="481"/>
      <c r="N374" s="482" t="s">
        <v>89</v>
      </c>
      <c r="O374" s="483" t="n">
        <v>0</v>
      </c>
      <c r="P374" s="483" t="n">
        <f aca="false">O374*H374</f>
        <v>0</v>
      </c>
      <c r="Q374" s="483" t="n">
        <v>0</v>
      </c>
      <c r="R374" s="483" t="n">
        <f aca="false">Q374*H374</f>
        <v>0</v>
      </c>
      <c r="S374" s="483" t="n">
        <v>0</v>
      </c>
      <c r="T374" s="484" t="n">
        <f aca="false">S374*H374</f>
        <v>0</v>
      </c>
      <c r="AR374" s="460" t="s">
        <v>140</v>
      </c>
      <c r="AT374" s="460" t="s">
        <v>135</v>
      </c>
      <c r="AU374" s="460" t="s">
        <v>130</v>
      </c>
      <c r="AY374" s="460" t="s">
        <v>132</v>
      </c>
      <c r="BE374" s="485" t="n">
        <f aca="false">IF(N374="základní",J374,0)</f>
        <v>0</v>
      </c>
      <c r="BF374" s="485" t="n">
        <f aca="false">IF(N374="snížená",J374,0)</f>
        <v>0</v>
      </c>
      <c r="BG374" s="485" t="n">
        <f aca="false">IF(N374="zákl. přenesená",J374,0)</f>
        <v>0</v>
      </c>
      <c r="BH374" s="485" t="n">
        <f aca="false">IF(N374="sníž. přenesená",J374,0)</f>
        <v>0</v>
      </c>
      <c r="BI374" s="485" t="n">
        <f aca="false">IF(N374="nulová",J374,0)</f>
        <v>0</v>
      </c>
      <c r="BJ374" s="460" t="s">
        <v>130</v>
      </c>
      <c r="BK374" s="485" t="n">
        <f aca="false">ROUND(I374*H374,2)</f>
        <v>0</v>
      </c>
      <c r="BL374" s="460" t="s">
        <v>140</v>
      </c>
      <c r="BM374" s="460" t="s">
        <v>1510</v>
      </c>
    </row>
    <row r="375" s="428" customFormat="true" ht="27" hidden="false" customHeight="false" outlineLevel="0" collapsed="false">
      <c r="B375" s="431"/>
      <c r="D375" s="486" t="s">
        <v>672</v>
      </c>
      <c r="F375" s="487" t="s">
        <v>1480</v>
      </c>
      <c r="I375" s="488"/>
      <c r="L375" s="431"/>
      <c r="M375" s="489"/>
      <c r="N375" s="438"/>
      <c r="O375" s="438"/>
      <c r="P375" s="438"/>
      <c r="Q375" s="438"/>
      <c r="R375" s="438"/>
      <c r="S375" s="438"/>
      <c r="T375" s="490"/>
      <c r="AT375" s="460" t="s">
        <v>672</v>
      </c>
      <c r="AU375" s="460" t="s">
        <v>130</v>
      </c>
    </row>
    <row r="376" s="428" customFormat="true" ht="22.5" hidden="false" customHeight="true" outlineLevel="0" collapsed="false">
      <c r="B376" s="431"/>
      <c r="C376" s="474" t="n">
        <v>151</v>
      </c>
      <c r="D376" s="474" t="s">
        <v>135</v>
      </c>
      <c r="E376" s="475" t="s">
        <v>1523</v>
      </c>
      <c r="F376" s="476" t="s">
        <v>1524</v>
      </c>
      <c r="G376" s="477" t="s">
        <v>221</v>
      </c>
      <c r="H376" s="478" t="n">
        <v>55</v>
      </c>
      <c r="I376" s="491"/>
      <c r="J376" s="480" t="n">
        <f aca="false">ROUND(I376*H376,2)</f>
        <v>0</v>
      </c>
      <c r="K376" s="476"/>
      <c r="L376" s="431"/>
      <c r="M376" s="481"/>
      <c r="N376" s="482" t="s">
        <v>89</v>
      </c>
      <c r="O376" s="483" t="n">
        <v>0</v>
      </c>
      <c r="P376" s="483" t="n">
        <f aca="false">O376*H376</f>
        <v>0</v>
      </c>
      <c r="Q376" s="483" t="n">
        <v>0</v>
      </c>
      <c r="R376" s="483" t="n">
        <f aca="false">Q376*H376</f>
        <v>0</v>
      </c>
      <c r="S376" s="483" t="n">
        <v>0</v>
      </c>
      <c r="T376" s="484" t="n">
        <f aca="false">S376*H376</f>
        <v>0</v>
      </c>
      <c r="AR376" s="460" t="s">
        <v>140</v>
      </c>
      <c r="AT376" s="460" t="s">
        <v>135</v>
      </c>
      <c r="AU376" s="460" t="s">
        <v>130</v>
      </c>
      <c r="AY376" s="460" t="s">
        <v>132</v>
      </c>
      <c r="BE376" s="485" t="n">
        <f aca="false">IF(N376="základní",J376,0)</f>
        <v>0</v>
      </c>
      <c r="BF376" s="485" t="n">
        <f aca="false">IF(N376="snížená",J376,0)</f>
        <v>0</v>
      </c>
      <c r="BG376" s="485" t="n">
        <f aca="false">IF(N376="zákl. přenesená",J376,0)</f>
        <v>0</v>
      </c>
      <c r="BH376" s="485" t="n">
        <f aca="false">IF(N376="sníž. přenesená",J376,0)</f>
        <v>0</v>
      </c>
      <c r="BI376" s="485" t="n">
        <f aca="false">IF(N376="nulová",J376,0)</f>
        <v>0</v>
      </c>
      <c r="BJ376" s="460" t="s">
        <v>130</v>
      </c>
      <c r="BK376" s="485" t="n">
        <f aca="false">ROUND(I376*H376,2)</f>
        <v>0</v>
      </c>
      <c r="BL376" s="460" t="s">
        <v>140</v>
      </c>
      <c r="BM376" s="460" t="s">
        <v>1525</v>
      </c>
    </row>
    <row r="377" s="428" customFormat="true" ht="27" hidden="false" customHeight="false" outlineLevel="0" collapsed="false">
      <c r="B377" s="431"/>
      <c r="D377" s="486" t="s">
        <v>672</v>
      </c>
      <c r="F377" s="487" t="s">
        <v>1476</v>
      </c>
      <c r="I377" s="488"/>
      <c r="L377" s="431"/>
      <c r="M377" s="489"/>
      <c r="N377" s="438"/>
      <c r="O377" s="438"/>
      <c r="P377" s="438"/>
      <c r="Q377" s="438"/>
      <c r="R377" s="438"/>
      <c r="S377" s="438"/>
      <c r="T377" s="490"/>
      <c r="AT377" s="460" t="s">
        <v>672</v>
      </c>
      <c r="AU377" s="460" t="s">
        <v>130</v>
      </c>
    </row>
    <row r="378" s="428" customFormat="true" ht="22.5" hidden="false" customHeight="true" outlineLevel="0" collapsed="false">
      <c r="B378" s="431"/>
      <c r="C378" s="474" t="n">
        <v>152</v>
      </c>
      <c r="D378" s="474" t="s">
        <v>135</v>
      </c>
      <c r="E378" s="475" t="s">
        <v>1526</v>
      </c>
      <c r="F378" s="476" t="s">
        <v>1527</v>
      </c>
      <c r="G378" s="477" t="s">
        <v>221</v>
      </c>
      <c r="H378" s="478" t="n">
        <v>55</v>
      </c>
      <c r="I378" s="491"/>
      <c r="J378" s="480" t="n">
        <f aca="false">ROUND(I378*H378,2)</f>
        <v>0</v>
      </c>
      <c r="K378" s="476"/>
      <c r="L378" s="431"/>
      <c r="M378" s="481"/>
      <c r="N378" s="482" t="s">
        <v>89</v>
      </c>
      <c r="O378" s="483" t="n">
        <v>0</v>
      </c>
      <c r="P378" s="483" t="n">
        <f aca="false">O378*H378</f>
        <v>0</v>
      </c>
      <c r="Q378" s="483" t="n">
        <v>0</v>
      </c>
      <c r="R378" s="483" t="n">
        <f aca="false">Q378*H378</f>
        <v>0</v>
      </c>
      <c r="S378" s="483" t="n">
        <v>0</v>
      </c>
      <c r="T378" s="484" t="n">
        <f aca="false">S378*H378</f>
        <v>0</v>
      </c>
      <c r="AR378" s="460" t="s">
        <v>140</v>
      </c>
      <c r="AT378" s="460" t="s">
        <v>135</v>
      </c>
      <c r="AU378" s="460" t="s">
        <v>130</v>
      </c>
      <c r="AY378" s="460" t="s">
        <v>132</v>
      </c>
      <c r="BE378" s="485" t="n">
        <f aca="false">IF(N378="základní",J378,0)</f>
        <v>0</v>
      </c>
      <c r="BF378" s="485" t="n">
        <f aca="false">IF(N378="snížená",J378,0)</f>
        <v>0</v>
      </c>
      <c r="BG378" s="485" t="n">
        <f aca="false">IF(N378="zákl. přenesená",J378,0)</f>
        <v>0</v>
      </c>
      <c r="BH378" s="485" t="n">
        <f aca="false">IF(N378="sníž. přenesená",J378,0)</f>
        <v>0</v>
      </c>
      <c r="BI378" s="485" t="n">
        <f aca="false">IF(N378="nulová",J378,0)</f>
        <v>0</v>
      </c>
      <c r="BJ378" s="460" t="s">
        <v>130</v>
      </c>
      <c r="BK378" s="485" t="n">
        <f aca="false">ROUND(I378*H378,2)</f>
        <v>0</v>
      </c>
      <c r="BL378" s="460" t="s">
        <v>140</v>
      </c>
      <c r="BM378" s="460" t="s">
        <v>1528</v>
      </c>
    </row>
    <row r="379" s="428" customFormat="true" ht="27" hidden="false" customHeight="false" outlineLevel="0" collapsed="false">
      <c r="B379" s="431"/>
      <c r="D379" s="486" t="s">
        <v>672</v>
      </c>
      <c r="F379" s="487" t="s">
        <v>1480</v>
      </c>
      <c r="I379" s="488"/>
      <c r="L379" s="431"/>
      <c r="M379" s="489"/>
      <c r="N379" s="438"/>
      <c r="O379" s="438"/>
      <c r="P379" s="438"/>
      <c r="Q379" s="438"/>
      <c r="R379" s="438"/>
      <c r="S379" s="438"/>
      <c r="T379" s="490"/>
      <c r="AT379" s="460" t="s">
        <v>672</v>
      </c>
      <c r="AU379" s="460" t="s">
        <v>130</v>
      </c>
    </row>
    <row r="380" s="428" customFormat="true" ht="22.5" hidden="false" customHeight="true" outlineLevel="0" collapsed="false">
      <c r="B380" s="431"/>
      <c r="C380" s="474" t="n">
        <v>153</v>
      </c>
      <c r="D380" s="474" t="s">
        <v>135</v>
      </c>
      <c r="E380" s="475" t="s">
        <v>1529</v>
      </c>
      <c r="F380" s="476" t="s">
        <v>1530</v>
      </c>
      <c r="G380" s="477" t="s">
        <v>221</v>
      </c>
      <c r="H380" s="478" t="n">
        <v>240</v>
      </c>
      <c r="I380" s="491"/>
      <c r="J380" s="480" t="n">
        <f aca="false">ROUND(I380*H380,2)</f>
        <v>0</v>
      </c>
      <c r="K380" s="476"/>
      <c r="L380" s="431"/>
      <c r="M380" s="481"/>
      <c r="N380" s="482" t="s">
        <v>89</v>
      </c>
      <c r="O380" s="483" t="n">
        <v>0</v>
      </c>
      <c r="P380" s="483" t="n">
        <f aca="false">O380*H380</f>
        <v>0</v>
      </c>
      <c r="Q380" s="483" t="n">
        <v>0</v>
      </c>
      <c r="R380" s="483" t="n">
        <f aca="false">Q380*H380</f>
        <v>0</v>
      </c>
      <c r="S380" s="483" t="n">
        <v>0</v>
      </c>
      <c r="T380" s="484" t="n">
        <f aca="false">S380*H380</f>
        <v>0</v>
      </c>
      <c r="AR380" s="460" t="s">
        <v>140</v>
      </c>
      <c r="AT380" s="460" t="s">
        <v>135</v>
      </c>
      <c r="AU380" s="460" t="s">
        <v>130</v>
      </c>
      <c r="AY380" s="460" t="s">
        <v>132</v>
      </c>
      <c r="BE380" s="485" t="n">
        <f aca="false">IF(N380="základní",J380,0)</f>
        <v>0</v>
      </c>
      <c r="BF380" s="485" t="n">
        <f aca="false">IF(N380="snížená",J380,0)</f>
        <v>0</v>
      </c>
      <c r="BG380" s="485" t="n">
        <f aca="false">IF(N380="zákl. přenesená",J380,0)</f>
        <v>0</v>
      </c>
      <c r="BH380" s="485" t="n">
        <f aca="false">IF(N380="sníž. přenesená",J380,0)</f>
        <v>0</v>
      </c>
      <c r="BI380" s="485" t="n">
        <f aca="false">IF(N380="nulová",J380,0)</f>
        <v>0</v>
      </c>
      <c r="BJ380" s="460" t="s">
        <v>130</v>
      </c>
      <c r="BK380" s="485" t="n">
        <f aca="false">ROUND(I380*H380,2)</f>
        <v>0</v>
      </c>
      <c r="BL380" s="460" t="s">
        <v>140</v>
      </c>
      <c r="BM380" s="460" t="s">
        <v>1531</v>
      </c>
    </row>
    <row r="381" s="428" customFormat="true" ht="27" hidden="false" customHeight="false" outlineLevel="0" collapsed="false">
      <c r="B381" s="431"/>
      <c r="D381" s="486" t="s">
        <v>672</v>
      </c>
      <c r="F381" s="487" t="s">
        <v>1476</v>
      </c>
      <c r="I381" s="488"/>
      <c r="L381" s="431"/>
      <c r="M381" s="489"/>
      <c r="N381" s="438"/>
      <c r="O381" s="438"/>
      <c r="P381" s="438"/>
      <c r="Q381" s="438"/>
      <c r="R381" s="438"/>
      <c r="S381" s="438"/>
      <c r="T381" s="490"/>
      <c r="AT381" s="460" t="s">
        <v>672</v>
      </c>
      <c r="AU381" s="460" t="s">
        <v>130</v>
      </c>
    </row>
    <row r="382" s="428" customFormat="true" ht="22.5" hidden="false" customHeight="true" outlineLevel="0" collapsed="false">
      <c r="B382" s="431"/>
      <c r="C382" s="474" t="n">
        <v>154</v>
      </c>
      <c r="D382" s="474" t="s">
        <v>135</v>
      </c>
      <c r="E382" s="475" t="s">
        <v>1532</v>
      </c>
      <c r="F382" s="476" t="s">
        <v>1533</v>
      </c>
      <c r="G382" s="477" t="s">
        <v>221</v>
      </c>
      <c r="H382" s="478" t="n">
        <v>240</v>
      </c>
      <c r="I382" s="491"/>
      <c r="J382" s="480" t="n">
        <f aca="false">ROUND(I382*H382,2)</f>
        <v>0</v>
      </c>
      <c r="K382" s="476"/>
      <c r="L382" s="431"/>
      <c r="M382" s="481"/>
      <c r="N382" s="482" t="s">
        <v>89</v>
      </c>
      <c r="O382" s="483" t="n">
        <v>0</v>
      </c>
      <c r="P382" s="483" t="n">
        <f aca="false">O382*H382</f>
        <v>0</v>
      </c>
      <c r="Q382" s="483" t="n">
        <v>0</v>
      </c>
      <c r="R382" s="483" t="n">
        <f aca="false">Q382*H382</f>
        <v>0</v>
      </c>
      <c r="S382" s="483" t="n">
        <v>0</v>
      </c>
      <c r="T382" s="484" t="n">
        <f aca="false">S382*H382</f>
        <v>0</v>
      </c>
      <c r="AR382" s="460" t="s">
        <v>140</v>
      </c>
      <c r="AT382" s="460" t="s">
        <v>135</v>
      </c>
      <c r="AU382" s="460" t="s">
        <v>130</v>
      </c>
      <c r="AY382" s="460" t="s">
        <v>132</v>
      </c>
      <c r="BE382" s="485" t="n">
        <f aca="false">IF(N382="základní",J382,0)</f>
        <v>0</v>
      </c>
      <c r="BF382" s="485" t="n">
        <f aca="false">IF(N382="snížená",J382,0)</f>
        <v>0</v>
      </c>
      <c r="BG382" s="485" t="n">
        <f aca="false">IF(N382="zákl. přenesená",J382,0)</f>
        <v>0</v>
      </c>
      <c r="BH382" s="485" t="n">
        <f aca="false">IF(N382="sníž. přenesená",J382,0)</f>
        <v>0</v>
      </c>
      <c r="BI382" s="485" t="n">
        <f aca="false">IF(N382="nulová",J382,0)</f>
        <v>0</v>
      </c>
      <c r="BJ382" s="460" t="s">
        <v>130</v>
      </c>
      <c r="BK382" s="485" t="n">
        <f aca="false">ROUND(I382*H382,2)</f>
        <v>0</v>
      </c>
      <c r="BL382" s="460" t="s">
        <v>140</v>
      </c>
      <c r="BM382" s="460" t="s">
        <v>1534</v>
      </c>
    </row>
    <row r="383" s="428" customFormat="true" ht="27" hidden="false" customHeight="false" outlineLevel="0" collapsed="false">
      <c r="B383" s="431"/>
      <c r="D383" s="486" t="s">
        <v>672</v>
      </c>
      <c r="F383" s="487" t="s">
        <v>1480</v>
      </c>
      <c r="I383" s="488"/>
      <c r="L383" s="431"/>
      <c r="M383" s="489"/>
      <c r="N383" s="438"/>
      <c r="O383" s="438"/>
      <c r="P383" s="438"/>
      <c r="Q383" s="438"/>
      <c r="R383" s="438"/>
      <c r="S383" s="438"/>
      <c r="T383" s="490"/>
      <c r="AT383" s="460" t="s">
        <v>672</v>
      </c>
      <c r="AU383" s="460" t="s">
        <v>130</v>
      </c>
    </row>
    <row r="384" s="428" customFormat="true" ht="22.5" hidden="false" customHeight="true" outlineLevel="0" collapsed="false">
      <c r="B384" s="431"/>
      <c r="C384" s="474" t="n">
        <v>155</v>
      </c>
      <c r="D384" s="474" t="s">
        <v>135</v>
      </c>
      <c r="E384" s="475" t="s">
        <v>1535</v>
      </c>
      <c r="F384" s="476" t="s">
        <v>1536</v>
      </c>
      <c r="G384" s="477" t="s">
        <v>221</v>
      </c>
      <c r="H384" s="478" t="n">
        <v>55</v>
      </c>
      <c r="I384" s="491"/>
      <c r="J384" s="480" t="n">
        <f aca="false">ROUND(I384*H384,2)</f>
        <v>0</v>
      </c>
      <c r="K384" s="476"/>
      <c r="L384" s="431"/>
      <c r="M384" s="481"/>
      <c r="N384" s="482" t="s">
        <v>89</v>
      </c>
      <c r="O384" s="483" t="n">
        <v>0</v>
      </c>
      <c r="P384" s="483" t="n">
        <f aca="false">O384*H384</f>
        <v>0</v>
      </c>
      <c r="Q384" s="483" t="n">
        <v>0</v>
      </c>
      <c r="R384" s="483" t="n">
        <f aca="false">Q384*H384</f>
        <v>0</v>
      </c>
      <c r="S384" s="483" t="n">
        <v>0</v>
      </c>
      <c r="T384" s="484" t="n">
        <f aca="false">S384*H384</f>
        <v>0</v>
      </c>
      <c r="AR384" s="460" t="s">
        <v>140</v>
      </c>
      <c r="AT384" s="460" t="s">
        <v>135</v>
      </c>
      <c r="AU384" s="460" t="s">
        <v>130</v>
      </c>
      <c r="AY384" s="460" t="s">
        <v>132</v>
      </c>
      <c r="BE384" s="485" t="n">
        <f aca="false">IF(N384="základní",J384,0)</f>
        <v>0</v>
      </c>
      <c r="BF384" s="485" t="n">
        <f aca="false">IF(N384="snížená",J384,0)</f>
        <v>0</v>
      </c>
      <c r="BG384" s="485" t="n">
        <f aca="false">IF(N384="zákl. přenesená",J384,0)</f>
        <v>0</v>
      </c>
      <c r="BH384" s="485" t="n">
        <f aca="false">IF(N384="sníž. přenesená",J384,0)</f>
        <v>0</v>
      </c>
      <c r="BI384" s="485" t="n">
        <f aca="false">IF(N384="nulová",J384,0)</f>
        <v>0</v>
      </c>
      <c r="BJ384" s="460" t="s">
        <v>130</v>
      </c>
      <c r="BK384" s="485" t="n">
        <f aca="false">ROUND(I384*H384,2)</f>
        <v>0</v>
      </c>
      <c r="BL384" s="460" t="s">
        <v>140</v>
      </c>
      <c r="BM384" s="460" t="s">
        <v>1537</v>
      </c>
    </row>
    <row r="385" s="428" customFormat="true" ht="27" hidden="false" customHeight="false" outlineLevel="0" collapsed="false">
      <c r="B385" s="431"/>
      <c r="D385" s="486" t="s">
        <v>672</v>
      </c>
      <c r="F385" s="487" t="s">
        <v>1476</v>
      </c>
      <c r="I385" s="488"/>
      <c r="L385" s="431"/>
      <c r="M385" s="489"/>
      <c r="N385" s="438"/>
      <c r="O385" s="438"/>
      <c r="P385" s="438"/>
      <c r="Q385" s="438"/>
      <c r="R385" s="438"/>
      <c r="S385" s="438"/>
      <c r="T385" s="490"/>
      <c r="AT385" s="460" t="s">
        <v>672</v>
      </c>
      <c r="AU385" s="460" t="s">
        <v>130</v>
      </c>
    </row>
    <row r="386" s="428" customFormat="true" ht="22.5" hidden="false" customHeight="true" outlineLevel="0" collapsed="false">
      <c r="B386" s="431"/>
      <c r="C386" s="474" t="n">
        <v>156</v>
      </c>
      <c r="D386" s="474" t="s">
        <v>135</v>
      </c>
      <c r="E386" s="475" t="s">
        <v>1538</v>
      </c>
      <c r="F386" s="476" t="s">
        <v>1539</v>
      </c>
      <c r="G386" s="477" t="s">
        <v>221</v>
      </c>
      <c r="H386" s="478" t="n">
        <v>55</v>
      </c>
      <c r="I386" s="491"/>
      <c r="J386" s="480" t="n">
        <f aca="false">ROUND(I386*H386,2)</f>
        <v>0</v>
      </c>
      <c r="K386" s="476"/>
      <c r="L386" s="431"/>
      <c r="M386" s="481"/>
      <c r="N386" s="482" t="s">
        <v>89</v>
      </c>
      <c r="O386" s="483" t="n">
        <v>0</v>
      </c>
      <c r="P386" s="483" t="n">
        <f aca="false">O386*H386</f>
        <v>0</v>
      </c>
      <c r="Q386" s="483" t="n">
        <v>0</v>
      </c>
      <c r="R386" s="483" t="n">
        <f aca="false">Q386*H386</f>
        <v>0</v>
      </c>
      <c r="S386" s="483" t="n">
        <v>0</v>
      </c>
      <c r="T386" s="484" t="n">
        <f aca="false">S386*H386</f>
        <v>0</v>
      </c>
      <c r="AR386" s="460" t="s">
        <v>140</v>
      </c>
      <c r="AT386" s="460" t="s">
        <v>135</v>
      </c>
      <c r="AU386" s="460" t="s">
        <v>130</v>
      </c>
      <c r="AY386" s="460" t="s">
        <v>132</v>
      </c>
      <c r="BE386" s="485" t="n">
        <f aca="false">IF(N386="základní",J386,0)</f>
        <v>0</v>
      </c>
      <c r="BF386" s="485" t="n">
        <f aca="false">IF(N386="snížená",J386,0)</f>
        <v>0</v>
      </c>
      <c r="BG386" s="485" t="n">
        <f aca="false">IF(N386="zákl. přenesená",J386,0)</f>
        <v>0</v>
      </c>
      <c r="BH386" s="485" t="n">
        <f aca="false">IF(N386="sníž. přenesená",J386,0)</f>
        <v>0</v>
      </c>
      <c r="BI386" s="485" t="n">
        <f aca="false">IF(N386="nulová",J386,0)</f>
        <v>0</v>
      </c>
      <c r="BJ386" s="460" t="s">
        <v>130</v>
      </c>
      <c r="BK386" s="485" t="n">
        <f aca="false">ROUND(I386*H386,2)</f>
        <v>0</v>
      </c>
      <c r="BL386" s="460" t="s">
        <v>140</v>
      </c>
      <c r="BM386" s="460" t="s">
        <v>1540</v>
      </c>
    </row>
    <row r="387" s="428" customFormat="true" ht="27" hidden="false" customHeight="false" outlineLevel="0" collapsed="false">
      <c r="B387" s="431"/>
      <c r="D387" s="503" t="s">
        <v>672</v>
      </c>
      <c r="F387" s="504" t="s">
        <v>1480</v>
      </c>
      <c r="I387" s="488"/>
      <c r="L387" s="431"/>
      <c r="M387" s="489"/>
      <c r="N387" s="438"/>
      <c r="O387" s="438"/>
      <c r="P387" s="438"/>
      <c r="Q387" s="438"/>
      <c r="R387" s="438"/>
      <c r="S387" s="438"/>
      <c r="T387" s="490"/>
      <c r="AT387" s="460" t="s">
        <v>672</v>
      </c>
      <c r="AU387" s="460" t="s">
        <v>130</v>
      </c>
    </row>
    <row r="388" s="428" customFormat="true" ht="22.5" hidden="false" customHeight="true" outlineLevel="0" collapsed="false">
      <c r="B388" s="431"/>
      <c r="C388" s="474" t="n">
        <v>157</v>
      </c>
      <c r="D388" s="474" t="s">
        <v>135</v>
      </c>
      <c r="E388" s="475" t="s">
        <v>1541</v>
      </c>
      <c r="F388" s="476" t="s">
        <v>1542</v>
      </c>
      <c r="G388" s="477" t="s">
        <v>221</v>
      </c>
      <c r="H388" s="478" t="n">
        <v>60</v>
      </c>
      <c r="I388" s="491"/>
      <c r="J388" s="480" t="n">
        <f aca="false">ROUND(I388*H388,2)</f>
        <v>0</v>
      </c>
      <c r="K388" s="476"/>
      <c r="L388" s="431"/>
      <c r="M388" s="481"/>
      <c r="N388" s="482" t="s">
        <v>89</v>
      </c>
      <c r="O388" s="483" t="n">
        <v>0</v>
      </c>
      <c r="P388" s="483" t="n">
        <f aca="false">O388*H388</f>
        <v>0</v>
      </c>
      <c r="Q388" s="483" t="n">
        <v>0</v>
      </c>
      <c r="R388" s="483" t="n">
        <f aca="false">Q388*H388</f>
        <v>0</v>
      </c>
      <c r="S388" s="483" t="n">
        <v>0</v>
      </c>
      <c r="T388" s="484" t="n">
        <f aca="false">S388*H388</f>
        <v>0</v>
      </c>
      <c r="AR388" s="460" t="s">
        <v>140</v>
      </c>
      <c r="AT388" s="460" t="s">
        <v>135</v>
      </c>
      <c r="AU388" s="460" t="s">
        <v>130</v>
      </c>
      <c r="AY388" s="460" t="s">
        <v>132</v>
      </c>
      <c r="BE388" s="485" t="n">
        <f aca="false">IF(N388="základní",J388,0)</f>
        <v>0</v>
      </c>
      <c r="BF388" s="485" t="n">
        <f aca="false">IF(N388="snížená",J388,0)</f>
        <v>0</v>
      </c>
      <c r="BG388" s="485" t="n">
        <f aca="false">IF(N388="zákl. přenesená",J388,0)</f>
        <v>0</v>
      </c>
      <c r="BH388" s="485" t="n">
        <f aca="false">IF(N388="sníž. přenesená",J388,0)</f>
        <v>0</v>
      </c>
      <c r="BI388" s="485" t="n">
        <f aca="false">IF(N388="nulová",J388,0)</f>
        <v>0</v>
      </c>
      <c r="BJ388" s="460" t="s">
        <v>130</v>
      </c>
      <c r="BK388" s="485" t="n">
        <f aca="false">ROUND(I388*H388,2)</f>
        <v>0</v>
      </c>
      <c r="BL388" s="460" t="s">
        <v>140</v>
      </c>
      <c r="BM388" s="460" t="s">
        <v>1495</v>
      </c>
    </row>
    <row r="389" s="428" customFormat="true" ht="27" hidden="false" customHeight="false" outlineLevel="0" collapsed="false">
      <c r="B389" s="431"/>
      <c r="D389" s="486" t="s">
        <v>672</v>
      </c>
      <c r="F389" s="487" t="s">
        <v>1476</v>
      </c>
      <c r="I389" s="488"/>
      <c r="L389" s="431"/>
      <c r="M389" s="489"/>
      <c r="N389" s="438"/>
      <c r="O389" s="438"/>
      <c r="P389" s="438"/>
      <c r="Q389" s="438"/>
      <c r="R389" s="438"/>
      <c r="S389" s="438"/>
      <c r="T389" s="490"/>
      <c r="AT389" s="460" t="s">
        <v>672</v>
      </c>
      <c r="AU389" s="460" t="s">
        <v>130</v>
      </c>
    </row>
    <row r="390" s="428" customFormat="true" ht="22.5" hidden="false" customHeight="true" outlineLevel="0" collapsed="false">
      <c r="B390" s="431"/>
      <c r="C390" s="474" t="n">
        <v>158</v>
      </c>
      <c r="D390" s="474" t="s">
        <v>135</v>
      </c>
      <c r="E390" s="475" t="s">
        <v>1543</v>
      </c>
      <c r="F390" s="476" t="s">
        <v>1544</v>
      </c>
      <c r="G390" s="477" t="s">
        <v>221</v>
      </c>
      <c r="H390" s="478" t="n">
        <v>60</v>
      </c>
      <c r="I390" s="491"/>
      <c r="J390" s="480" t="n">
        <f aca="false">ROUND(I390*H390,2)</f>
        <v>0</v>
      </c>
      <c r="K390" s="476"/>
      <c r="L390" s="431"/>
      <c r="M390" s="481"/>
      <c r="N390" s="482" t="s">
        <v>89</v>
      </c>
      <c r="O390" s="483" t="n">
        <v>0</v>
      </c>
      <c r="P390" s="483" t="n">
        <f aca="false">O390*H390</f>
        <v>0</v>
      </c>
      <c r="Q390" s="483" t="n">
        <v>0</v>
      </c>
      <c r="R390" s="483" t="n">
        <f aca="false">Q390*H390</f>
        <v>0</v>
      </c>
      <c r="S390" s="483" t="n">
        <v>0</v>
      </c>
      <c r="T390" s="484" t="n">
        <f aca="false">S390*H390</f>
        <v>0</v>
      </c>
      <c r="AR390" s="460" t="s">
        <v>140</v>
      </c>
      <c r="AT390" s="460" t="s">
        <v>135</v>
      </c>
      <c r="AU390" s="460" t="s">
        <v>130</v>
      </c>
      <c r="AY390" s="460" t="s">
        <v>132</v>
      </c>
      <c r="BE390" s="485" t="n">
        <f aca="false">IF(N390="základní",J390,0)</f>
        <v>0</v>
      </c>
      <c r="BF390" s="485" t="n">
        <f aca="false">IF(N390="snížená",J390,0)</f>
        <v>0</v>
      </c>
      <c r="BG390" s="485" t="n">
        <f aca="false">IF(N390="zákl. přenesená",J390,0)</f>
        <v>0</v>
      </c>
      <c r="BH390" s="485" t="n">
        <f aca="false">IF(N390="sníž. přenesená",J390,0)</f>
        <v>0</v>
      </c>
      <c r="BI390" s="485" t="n">
        <f aca="false">IF(N390="nulová",J390,0)</f>
        <v>0</v>
      </c>
      <c r="BJ390" s="460" t="s">
        <v>130</v>
      </c>
      <c r="BK390" s="485" t="n">
        <f aca="false">ROUND(I390*H390,2)</f>
        <v>0</v>
      </c>
      <c r="BL390" s="460" t="s">
        <v>140</v>
      </c>
      <c r="BM390" s="460" t="s">
        <v>1498</v>
      </c>
    </row>
    <row r="391" s="428" customFormat="true" ht="27" hidden="false" customHeight="false" outlineLevel="0" collapsed="false">
      <c r="B391" s="431"/>
      <c r="D391" s="486" t="s">
        <v>672</v>
      </c>
      <c r="F391" s="487" t="s">
        <v>1480</v>
      </c>
      <c r="I391" s="488"/>
      <c r="L391" s="431"/>
      <c r="M391" s="489"/>
      <c r="N391" s="438"/>
      <c r="O391" s="438"/>
      <c r="P391" s="438"/>
      <c r="Q391" s="438"/>
      <c r="R391" s="438"/>
      <c r="S391" s="438"/>
      <c r="T391" s="490"/>
      <c r="AT391" s="460" t="s">
        <v>672</v>
      </c>
      <c r="AU391" s="460" t="s">
        <v>130</v>
      </c>
    </row>
    <row r="392" s="462" customFormat="true" ht="36.75" hidden="false" customHeight="true" outlineLevel="0" collapsed="false">
      <c r="B392" s="463"/>
      <c r="D392" s="464" t="s">
        <v>127</v>
      </c>
      <c r="E392" s="465" t="s">
        <v>157</v>
      </c>
      <c r="F392" s="465" t="s">
        <v>1545</v>
      </c>
      <c r="I392" s="500"/>
      <c r="J392" s="466" t="n">
        <f aca="false">SUM(J393:J449)</f>
        <v>0</v>
      </c>
      <c r="L392" s="463"/>
      <c r="M392" s="467"/>
      <c r="N392" s="468"/>
      <c r="O392" s="468"/>
      <c r="P392" s="469" t="n">
        <f aca="false">SUM(P393:P448)</f>
        <v>0</v>
      </c>
      <c r="Q392" s="468"/>
      <c r="R392" s="469" t="n">
        <f aca="false">SUM(R393:R448)</f>
        <v>0</v>
      </c>
      <c r="S392" s="468"/>
      <c r="T392" s="470" t="n">
        <f aca="false">SUM(T393:T448)</f>
        <v>0</v>
      </c>
      <c r="AR392" s="471" t="s">
        <v>130</v>
      </c>
      <c r="AT392" s="472" t="s">
        <v>127</v>
      </c>
      <c r="AU392" s="472" t="s">
        <v>131</v>
      </c>
      <c r="AY392" s="471" t="s">
        <v>132</v>
      </c>
      <c r="BK392" s="473" t="n">
        <f aca="false">SUM(BK393:BK448)</f>
        <v>0</v>
      </c>
    </row>
    <row r="393" s="428" customFormat="true" ht="31.5" hidden="false" customHeight="true" outlineLevel="0" collapsed="false">
      <c r="B393" s="431"/>
      <c r="C393" s="474" t="n">
        <v>159</v>
      </c>
      <c r="D393" s="474" t="s">
        <v>135</v>
      </c>
      <c r="E393" s="475" t="s">
        <v>1546</v>
      </c>
      <c r="F393" s="476" t="s">
        <v>1547</v>
      </c>
      <c r="G393" s="477" t="s">
        <v>696</v>
      </c>
      <c r="H393" s="478" t="n">
        <v>5</v>
      </c>
      <c r="I393" s="491"/>
      <c r="J393" s="480" t="n">
        <f aca="false">ROUND(I393*H393,2)</f>
        <v>0</v>
      </c>
      <c r="K393" s="476"/>
      <c r="L393" s="431"/>
      <c r="M393" s="481"/>
      <c r="N393" s="482" t="s">
        <v>89</v>
      </c>
      <c r="O393" s="483" t="n">
        <v>0</v>
      </c>
      <c r="P393" s="483" t="n">
        <f aca="false">O393*H393</f>
        <v>0</v>
      </c>
      <c r="Q393" s="483" t="n">
        <v>0</v>
      </c>
      <c r="R393" s="483" t="n">
        <f aca="false">Q393*H393</f>
        <v>0</v>
      </c>
      <c r="S393" s="483" t="n">
        <v>0</v>
      </c>
      <c r="T393" s="484" t="n">
        <f aca="false">S393*H393</f>
        <v>0</v>
      </c>
      <c r="AR393" s="460" t="s">
        <v>140</v>
      </c>
      <c r="AT393" s="460" t="s">
        <v>135</v>
      </c>
      <c r="AU393" s="460" t="s">
        <v>130</v>
      </c>
      <c r="AY393" s="460" t="s">
        <v>132</v>
      </c>
      <c r="BE393" s="485" t="n">
        <f aca="false">IF(N393="základní",J393,0)</f>
        <v>0</v>
      </c>
      <c r="BF393" s="485" t="n">
        <f aca="false">IF(N393="snížená",J393,0)</f>
        <v>0</v>
      </c>
      <c r="BG393" s="485" t="n">
        <f aca="false">IF(N393="zákl. přenesená",J393,0)</f>
        <v>0</v>
      </c>
      <c r="BH393" s="485" t="n">
        <f aca="false">IF(N393="sníž. přenesená",J393,0)</f>
        <v>0</v>
      </c>
      <c r="BI393" s="485" t="n">
        <f aca="false">IF(N393="nulová",J393,0)</f>
        <v>0</v>
      </c>
      <c r="BJ393" s="460" t="s">
        <v>130</v>
      </c>
      <c r="BK393" s="485" t="n">
        <f aca="false">ROUND(I393*H393,2)</f>
        <v>0</v>
      </c>
      <c r="BL393" s="460" t="s">
        <v>140</v>
      </c>
      <c r="BM393" s="460" t="s">
        <v>1548</v>
      </c>
    </row>
    <row r="394" s="428" customFormat="true" ht="27" hidden="false" customHeight="false" outlineLevel="0" collapsed="false">
      <c r="B394" s="431"/>
      <c r="D394" s="486" t="s">
        <v>672</v>
      </c>
      <c r="F394" s="487" t="s">
        <v>1549</v>
      </c>
      <c r="I394" s="488"/>
      <c r="L394" s="431"/>
      <c r="M394" s="489"/>
      <c r="N394" s="438"/>
      <c r="O394" s="438"/>
      <c r="P394" s="438"/>
      <c r="Q394" s="438"/>
      <c r="R394" s="438"/>
      <c r="S394" s="438"/>
      <c r="T394" s="490"/>
      <c r="AT394" s="460" t="s">
        <v>672</v>
      </c>
      <c r="AU394" s="460" t="s">
        <v>130</v>
      </c>
    </row>
    <row r="395" s="428" customFormat="true" ht="31.5" hidden="false" customHeight="true" outlineLevel="0" collapsed="false">
      <c r="B395" s="431"/>
      <c r="C395" s="474" t="n">
        <v>160</v>
      </c>
      <c r="D395" s="474" t="s">
        <v>135</v>
      </c>
      <c r="E395" s="475" t="s">
        <v>1550</v>
      </c>
      <c r="F395" s="476" t="s">
        <v>1551</v>
      </c>
      <c r="G395" s="477" t="s">
        <v>696</v>
      </c>
      <c r="H395" s="478" t="n">
        <v>5</v>
      </c>
      <c r="I395" s="491"/>
      <c r="J395" s="480" t="n">
        <f aca="false">ROUND(I395*H395,2)</f>
        <v>0</v>
      </c>
      <c r="K395" s="476"/>
      <c r="L395" s="431"/>
      <c r="M395" s="481"/>
      <c r="N395" s="482" t="s">
        <v>89</v>
      </c>
      <c r="O395" s="483" t="n">
        <v>0</v>
      </c>
      <c r="P395" s="483" t="n">
        <f aca="false">O395*H395</f>
        <v>0</v>
      </c>
      <c r="Q395" s="483" t="n">
        <v>0</v>
      </c>
      <c r="R395" s="483" t="n">
        <f aca="false">Q395*H395</f>
        <v>0</v>
      </c>
      <c r="S395" s="483" t="n">
        <v>0</v>
      </c>
      <c r="T395" s="484" t="n">
        <f aca="false">S395*H395</f>
        <v>0</v>
      </c>
      <c r="AR395" s="460" t="s">
        <v>140</v>
      </c>
      <c r="AT395" s="460" t="s">
        <v>135</v>
      </c>
      <c r="AU395" s="460" t="s">
        <v>130</v>
      </c>
      <c r="AY395" s="460" t="s">
        <v>132</v>
      </c>
      <c r="BE395" s="485" t="n">
        <f aca="false">IF(N395="základní",J395,0)</f>
        <v>0</v>
      </c>
      <c r="BF395" s="485" t="n">
        <f aca="false">IF(N395="snížená",J395,0)</f>
        <v>0</v>
      </c>
      <c r="BG395" s="485" t="n">
        <f aca="false">IF(N395="zákl. přenesená",J395,0)</f>
        <v>0</v>
      </c>
      <c r="BH395" s="485" t="n">
        <f aca="false">IF(N395="sníž. přenesená",J395,0)</f>
        <v>0</v>
      </c>
      <c r="BI395" s="485" t="n">
        <f aca="false">IF(N395="nulová",J395,0)</f>
        <v>0</v>
      </c>
      <c r="BJ395" s="460" t="s">
        <v>130</v>
      </c>
      <c r="BK395" s="485" t="n">
        <f aca="false">ROUND(I395*H395,2)</f>
        <v>0</v>
      </c>
      <c r="BL395" s="460" t="s">
        <v>140</v>
      </c>
      <c r="BM395" s="460" t="s">
        <v>1552</v>
      </c>
    </row>
    <row r="396" s="428" customFormat="true" ht="27" hidden="false" customHeight="false" outlineLevel="0" collapsed="false">
      <c r="B396" s="431"/>
      <c r="D396" s="486" t="s">
        <v>672</v>
      </c>
      <c r="F396" s="487" t="s">
        <v>1553</v>
      </c>
      <c r="I396" s="488"/>
      <c r="L396" s="431"/>
      <c r="M396" s="489"/>
      <c r="N396" s="438"/>
      <c r="O396" s="438"/>
      <c r="P396" s="438"/>
      <c r="Q396" s="438"/>
      <c r="R396" s="438"/>
      <c r="S396" s="438"/>
      <c r="T396" s="490"/>
      <c r="AT396" s="460" t="s">
        <v>672</v>
      </c>
      <c r="AU396" s="460" t="s">
        <v>130</v>
      </c>
    </row>
    <row r="397" s="428" customFormat="true" ht="22.5" hidden="false" customHeight="true" outlineLevel="0" collapsed="false">
      <c r="B397" s="431"/>
      <c r="C397" s="474" t="n">
        <v>161</v>
      </c>
      <c r="D397" s="474" t="s">
        <v>135</v>
      </c>
      <c r="E397" s="475" t="s">
        <v>1554</v>
      </c>
      <c r="F397" s="476" t="s">
        <v>1555</v>
      </c>
      <c r="G397" s="477" t="s">
        <v>696</v>
      </c>
      <c r="H397" s="478" t="n">
        <v>10</v>
      </c>
      <c r="I397" s="491"/>
      <c r="J397" s="480" t="n">
        <f aca="false">ROUND(I397*H397,2)</f>
        <v>0</v>
      </c>
      <c r="K397" s="476"/>
      <c r="L397" s="431"/>
      <c r="M397" s="481"/>
      <c r="N397" s="482" t="s">
        <v>89</v>
      </c>
      <c r="O397" s="483" t="n">
        <v>0</v>
      </c>
      <c r="P397" s="483" t="n">
        <f aca="false">O397*H397</f>
        <v>0</v>
      </c>
      <c r="Q397" s="483" t="n">
        <v>0</v>
      </c>
      <c r="R397" s="483" t="n">
        <f aca="false">Q397*H397</f>
        <v>0</v>
      </c>
      <c r="S397" s="483" t="n">
        <v>0</v>
      </c>
      <c r="T397" s="484" t="n">
        <f aca="false">S397*H397</f>
        <v>0</v>
      </c>
      <c r="AR397" s="460" t="s">
        <v>140</v>
      </c>
      <c r="AT397" s="460" t="s">
        <v>135</v>
      </c>
      <c r="AU397" s="460" t="s">
        <v>130</v>
      </c>
      <c r="AY397" s="460" t="s">
        <v>132</v>
      </c>
      <c r="BE397" s="485" t="n">
        <f aca="false">IF(N397="základní",J397,0)</f>
        <v>0</v>
      </c>
      <c r="BF397" s="485" t="n">
        <f aca="false">IF(N397="snížená",J397,0)</f>
        <v>0</v>
      </c>
      <c r="BG397" s="485" t="n">
        <f aca="false">IF(N397="zákl. přenesená",J397,0)</f>
        <v>0</v>
      </c>
      <c r="BH397" s="485" t="n">
        <f aca="false">IF(N397="sníž. přenesená",J397,0)</f>
        <v>0</v>
      </c>
      <c r="BI397" s="485" t="n">
        <f aca="false">IF(N397="nulová",J397,0)</f>
        <v>0</v>
      </c>
      <c r="BJ397" s="460" t="s">
        <v>130</v>
      </c>
      <c r="BK397" s="485" t="n">
        <f aca="false">ROUND(I397*H397,2)</f>
        <v>0</v>
      </c>
      <c r="BL397" s="460" t="s">
        <v>140</v>
      </c>
      <c r="BM397" s="460" t="s">
        <v>1556</v>
      </c>
    </row>
    <row r="398" s="428" customFormat="true" ht="27" hidden="false" customHeight="false" outlineLevel="0" collapsed="false">
      <c r="B398" s="431"/>
      <c r="D398" s="486" t="s">
        <v>672</v>
      </c>
      <c r="F398" s="487" t="s">
        <v>1549</v>
      </c>
      <c r="I398" s="488"/>
      <c r="L398" s="431"/>
      <c r="M398" s="489"/>
      <c r="N398" s="438"/>
      <c r="O398" s="438"/>
      <c r="P398" s="438"/>
      <c r="Q398" s="438"/>
      <c r="R398" s="438"/>
      <c r="S398" s="438"/>
      <c r="T398" s="490"/>
      <c r="AT398" s="460" t="s">
        <v>672</v>
      </c>
      <c r="AU398" s="460" t="s">
        <v>130</v>
      </c>
    </row>
    <row r="399" s="428" customFormat="true" ht="22.5" hidden="false" customHeight="true" outlineLevel="0" collapsed="false">
      <c r="B399" s="431"/>
      <c r="C399" s="474" t="n">
        <v>162</v>
      </c>
      <c r="D399" s="474" t="s">
        <v>135</v>
      </c>
      <c r="E399" s="475" t="s">
        <v>1557</v>
      </c>
      <c r="F399" s="476" t="s">
        <v>1558</v>
      </c>
      <c r="G399" s="477" t="s">
        <v>696</v>
      </c>
      <c r="H399" s="478" t="n">
        <v>10</v>
      </c>
      <c r="I399" s="491"/>
      <c r="J399" s="480" t="n">
        <f aca="false">ROUND(I399*H399,2)</f>
        <v>0</v>
      </c>
      <c r="K399" s="476"/>
      <c r="L399" s="431"/>
      <c r="M399" s="481"/>
      <c r="N399" s="482" t="s">
        <v>89</v>
      </c>
      <c r="O399" s="483" t="n">
        <v>0</v>
      </c>
      <c r="P399" s="483" t="n">
        <f aca="false">O399*H399</f>
        <v>0</v>
      </c>
      <c r="Q399" s="483" t="n">
        <v>0</v>
      </c>
      <c r="R399" s="483" t="n">
        <f aca="false">Q399*H399</f>
        <v>0</v>
      </c>
      <c r="S399" s="483" t="n">
        <v>0</v>
      </c>
      <c r="T399" s="484" t="n">
        <f aca="false">S399*H399</f>
        <v>0</v>
      </c>
      <c r="AR399" s="460" t="s">
        <v>140</v>
      </c>
      <c r="AT399" s="460" t="s">
        <v>135</v>
      </c>
      <c r="AU399" s="460" t="s">
        <v>130</v>
      </c>
      <c r="AY399" s="460" t="s">
        <v>132</v>
      </c>
      <c r="BE399" s="485" t="n">
        <f aca="false">IF(N399="základní",J399,0)</f>
        <v>0</v>
      </c>
      <c r="BF399" s="485" t="n">
        <f aca="false">IF(N399="snížená",J399,0)</f>
        <v>0</v>
      </c>
      <c r="BG399" s="485" t="n">
        <f aca="false">IF(N399="zákl. přenesená",J399,0)</f>
        <v>0</v>
      </c>
      <c r="BH399" s="485" t="n">
        <f aca="false">IF(N399="sníž. přenesená",J399,0)</f>
        <v>0</v>
      </c>
      <c r="BI399" s="485" t="n">
        <f aca="false">IF(N399="nulová",J399,0)</f>
        <v>0</v>
      </c>
      <c r="BJ399" s="460" t="s">
        <v>130</v>
      </c>
      <c r="BK399" s="485" t="n">
        <f aca="false">ROUND(I399*H399,2)</f>
        <v>0</v>
      </c>
      <c r="BL399" s="460" t="s">
        <v>140</v>
      </c>
      <c r="BM399" s="460" t="s">
        <v>1559</v>
      </c>
    </row>
    <row r="400" s="428" customFormat="true" ht="27" hidden="false" customHeight="false" outlineLevel="0" collapsed="false">
      <c r="B400" s="431"/>
      <c r="D400" s="486" t="s">
        <v>672</v>
      </c>
      <c r="F400" s="487" t="s">
        <v>1553</v>
      </c>
      <c r="I400" s="488"/>
      <c r="L400" s="431"/>
      <c r="M400" s="489"/>
      <c r="N400" s="438"/>
      <c r="O400" s="438"/>
      <c r="P400" s="438"/>
      <c r="Q400" s="438"/>
      <c r="R400" s="438"/>
      <c r="S400" s="438"/>
      <c r="T400" s="490"/>
      <c r="AT400" s="460" t="s">
        <v>672</v>
      </c>
      <c r="AU400" s="460" t="s">
        <v>130</v>
      </c>
    </row>
    <row r="401" s="428" customFormat="true" ht="22.5" hidden="false" customHeight="true" outlineLevel="0" collapsed="false">
      <c r="B401" s="431"/>
      <c r="C401" s="474" t="n">
        <v>163</v>
      </c>
      <c r="D401" s="474" t="s">
        <v>135</v>
      </c>
      <c r="E401" s="475" t="s">
        <v>1560</v>
      </c>
      <c r="F401" s="476" t="s">
        <v>1561</v>
      </c>
      <c r="G401" s="477" t="s">
        <v>696</v>
      </c>
      <c r="H401" s="478" t="n">
        <v>10</v>
      </c>
      <c r="I401" s="491"/>
      <c r="J401" s="480" t="n">
        <f aca="false">ROUND(I401*H401,2)</f>
        <v>0</v>
      </c>
      <c r="K401" s="476"/>
      <c r="L401" s="431"/>
      <c r="M401" s="481"/>
      <c r="N401" s="482" t="s">
        <v>89</v>
      </c>
      <c r="O401" s="483" t="n">
        <v>0</v>
      </c>
      <c r="P401" s="483" t="n">
        <f aca="false">O401*H401</f>
        <v>0</v>
      </c>
      <c r="Q401" s="483" t="n">
        <v>0</v>
      </c>
      <c r="R401" s="483" t="n">
        <f aca="false">Q401*H401</f>
        <v>0</v>
      </c>
      <c r="S401" s="483" t="n">
        <v>0</v>
      </c>
      <c r="T401" s="484" t="n">
        <f aca="false">S401*H401</f>
        <v>0</v>
      </c>
      <c r="AR401" s="460" t="s">
        <v>140</v>
      </c>
      <c r="AT401" s="460" t="s">
        <v>135</v>
      </c>
      <c r="AU401" s="460" t="s">
        <v>130</v>
      </c>
      <c r="AY401" s="460" t="s">
        <v>132</v>
      </c>
      <c r="BE401" s="485" t="n">
        <f aca="false">IF(N401="základní",J401,0)</f>
        <v>0</v>
      </c>
      <c r="BF401" s="485" t="n">
        <f aca="false">IF(N401="snížená",J401,0)</f>
        <v>0</v>
      </c>
      <c r="BG401" s="485" t="n">
        <f aca="false">IF(N401="zákl. přenesená",J401,0)</f>
        <v>0</v>
      </c>
      <c r="BH401" s="485" t="n">
        <f aca="false">IF(N401="sníž. přenesená",J401,0)</f>
        <v>0</v>
      </c>
      <c r="BI401" s="485" t="n">
        <f aca="false">IF(N401="nulová",J401,0)</f>
        <v>0</v>
      </c>
      <c r="BJ401" s="460" t="s">
        <v>130</v>
      </c>
      <c r="BK401" s="485" t="n">
        <f aca="false">ROUND(I401*H401,2)</f>
        <v>0</v>
      </c>
      <c r="BL401" s="460" t="s">
        <v>140</v>
      </c>
      <c r="BM401" s="460" t="s">
        <v>1562</v>
      </c>
    </row>
    <row r="402" s="428" customFormat="true" ht="27" hidden="false" customHeight="false" outlineLevel="0" collapsed="false">
      <c r="B402" s="431"/>
      <c r="D402" s="486" t="s">
        <v>672</v>
      </c>
      <c r="F402" s="487" t="s">
        <v>1549</v>
      </c>
      <c r="I402" s="488"/>
      <c r="L402" s="431"/>
      <c r="M402" s="489"/>
      <c r="N402" s="438"/>
      <c r="O402" s="438"/>
      <c r="P402" s="438"/>
      <c r="Q402" s="438"/>
      <c r="R402" s="438"/>
      <c r="S402" s="438"/>
      <c r="T402" s="490"/>
      <c r="AT402" s="460" t="s">
        <v>672</v>
      </c>
      <c r="AU402" s="460" t="s">
        <v>130</v>
      </c>
    </row>
    <row r="403" s="428" customFormat="true" ht="22.5" hidden="false" customHeight="true" outlineLevel="0" collapsed="false">
      <c r="B403" s="431"/>
      <c r="C403" s="474" t="n">
        <v>164</v>
      </c>
      <c r="D403" s="474" t="s">
        <v>135</v>
      </c>
      <c r="E403" s="475" t="s">
        <v>1563</v>
      </c>
      <c r="F403" s="476" t="s">
        <v>1564</v>
      </c>
      <c r="G403" s="477" t="s">
        <v>696</v>
      </c>
      <c r="H403" s="478" t="n">
        <v>10</v>
      </c>
      <c r="I403" s="491"/>
      <c r="J403" s="480" t="n">
        <f aca="false">ROUND(I403*H403,2)</f>
        <v>0</v>
      </c>
      <c r="K403" s="476"/>
      <c r="L403" s="431"/>
      <c r="M403" s="481"/>
      <c r="N403" s="482" t="s">
        <v>89</v>
      </c>
      <c r="O403" s="483" t="n">
        <v>0</v>
      </c>
      <c r="P403" s="483" t="n">
        <f aca="false">O403*H403</f>
        <v>0</v>
      </c>
      <c r="Q403" s="483" t="n">
        <v>0</v>
      </c>
      <c r="R403" s="483" t="n">
        <f aca="false">Q403*H403</f>
        <v>0</v>
      </c>
      <c r="S403" s="483" t="n">
        <v>0</v>
      </c>
      <c r="T403" s="484" t="n">
        <f aca="false">S403*H403</f>
        <v>0</v>
      </c>
      <c r="AR403" s="460" t="s">
        <v>140</v>
      </c>
      <c r="AT403" s="460" t="s">
        <v>135</v>
      </c>
      <c r="AU403" s="460" t="s">
        <v>130</v>
      </c>
      <c r="AY403" s="460" t="s">
        <v>132</v>
      </c>
      <c r="BE403" s="485" t="n">
        <f aca="false">IF(N403="základní",J403,0)</f>
        <v>0</v>
      </c>
      <c r="BF403" s="485" t="n">
        <f aca="false">IF(N403="snížená",J403,0)</f>
        <v>0</v>
      </c>
      <c r="BG403" s="485" t="n">
        <f aca="false">IF(N403="zákl. přenesená",J403,0)</f>
        <v>0</v>
      </c>
      <c r="BH403" s="485" t="n">
        <f aca="false">IF(N403="sníž. přenesená",J403,0)</f>
        <v>0</v>
      </c>
      <c r="BI403" s="485" t="n">
        <f aca="false">IF(N403="nulová",J403,0)</f>
        <v>0</v>
      </c>
      <c r="BJ403" s="460" t="s">
        <v>130</v>
      </c>
      <c r="BK403" s="485" t="n">
        <f aca="false">ROUND(I403*H403,2)</f>
        <v>0</v>
      </c>
      <c r="BL403" s="460" t="s">
        <v>140</v>
      </c>
      <c r="BM403" s="460" t="s">
        <v>1565</v>
      </c>
    </row>
    <row r="404" s="428" customFormat="true" ht="27" hidden="false" customHeight="false" outlineLevel="0" collapsed="false">
      <c r="B404" s="431"/>
      <c r="D404" s="486" t="s">
        <v>672</v>
      </c>
      <c r="F404" s="487" t="s">
        <v>1553</v>
      </c>
      <c r="I404" s="488"/>
      <c r="L404" s="431"/>
      <c r="M404" s="489"/>
      <c r="N404" s="438"/>
      <c r="O404" s="438"/>
      <c r="P404" s="438"/>
      <c r="Q404" s="438"/>
      <c r="R404" s="438"/>
      <c r="S404" s="438"/>
      <c r="T404" s="490"/>
      <c r="AT404" s="460" t="s">
        <v>672</v>
      </c>
      <c r="AU404" s="460" t="s">
        <v>130</v>
      </c>
    </row>
    <row r="405" s="428" customFormat="true" ht="22.5" hidden="false" customHeight="true" outlineLevel="0" collapsed="false">
      <c r="B405" s="431"/>
      <c r="C405" s="474" t="n">
        <v>165</v>
      </c>
      <c r="D405" s="474" t="s">
        <v>135</v>
      </c>
      <c r="E405" s="475" t="s">
        <v>1566</v>
      </c>
      <c r="F405" s="476" t="s">
        <v>1567</v>
      </c>
      <c r="G405" s="477" t="s">
        <v>696</v>
      </c>
      <c r="H405" s="478" t="n">
        <v>10</v>
      </c>
      <c r="I405" s="491"/>
      <c r="J405" s="480" t="n">
        <f aca="false">ROUND(I405*H405,2)</f>
        <v>0</v>
      </c>
      <c r="K405" s="476"/>
      <c r="L405" s="431"/>
      <c r="M405" s="481"/>
      <c r="N405" s="482" t="s">
        <v>89</v>
      </c>
      <c r="O405" s="483" t="n">
        <v>0</v>
      </c>
      <c r="P405" s="483" t="n">
        <f aca="false">O405*H405</f>
        <v>0</v>
      </c>
      <c r="Q405" s="483" t="n">
        <v>0</v>
      </c>
      <c r="R405" s="483" t="n">
        <f aca="false">Q405*H405</f>
        <v>0</v>
      </c>
      <c r="S405" s="483" t="n">
        <v>0</v>
      </c>
      <c r="T405" s="484" t="n">
        <f aca="false">S405*H405</f>
        <v>0</v>
      </c>
      <c r="AR405" s="460" t="s">
        <v>140</v>
      </c>
      <c r="AT405" s="460" t="s">
        <v>135</v>
      </c>
      <c r="AU405" s="460" t="s">
        <v>130</v>
      </c>
      <c r="AY405" s="460" t="s">
        <v>132</v>
      </c>
      <c r="BE405" s="485" t="n">
        <f aca="false">IF(N405="základní",J405,0)</f>
        <v>0</v>
      </c>
      <c r="BF405" s="485" t="n">
        <f aca="false">IF(N405="snížená",J405,0)</f>
        <v>0</v>
      </c>
      <c r="BG405" s="485" t="n">
        <f aca="false">IF(N405="zákl. přenesená",J405,0)</f>
        <v>0</v>
      </c>
      <c r="BH405" s="485" t="n">
        <f aca="false">IF(N405="sníž. přenesená",J405,0)</f>
        <v>0</v>
      </c>
      <c r="BI405" s="485" t="n">
        <f aca="false">IF(N405="nulová",J405,0)</f>
        <v>0</v>
      </c>
      <c r="BJ405" s="460" t="s">
        <v>130</v>
      </c>
      <c r="BK405" s="485" t="n">
        <f aca="false">ROUND(I405*H405,2)</f>
        <v>0</v>
      </c>
      <c r="BL405" s="460" t="s">
        <v>140</v>
      </c>
      <c r="BM405" s="460" t="s">
        <v>1568</v>
      </c>
    </row>
    <row r="406" s="428" customFormat="true" ht="27" hidden="false" customHeight="false" outlineLevel="0" collapsed="false">
      <c r="B406" s="431"/>
      <c r="D406" s="486" t="s">
        <v>672</v>
      </c>
      <c r="F406" s="487" t="s">
        <v>1549</v>
      </c>
      <c r="I406" s="488"/>
      <c r="L406" s="431"/>
      <c r="M406" s="489"/>
      <c r="N406" s="438"/>
      <c r="O406" s="438"/>
      <c r="P406" s="438"/>
      <c r="Q406" s="438"/>
      <c r="R406" s="438"/>
      <c r="S406" s="438"/>
      <c r="T406" s="490"/>
      <c r="AT406" s="460" t="s">
        <v>672</v>
      </c>
      <c r="AU406" s="460" t="s">
        <v>130</v>
      </c>
    </row>
    <row r="407" s="428" customFormat="true" ht="22.5" hidden="false" customHeight="true" outlineLevel="0" collapsed="false">
      <c r="B407" s="431"/>
      <c r="C407" s="474" t="n">
        <v>166</v>
      </c>
      <c r="D407" s="474" t="s">
        <v>135</v>
      </c>
      <c r="E407" s="475" t="s">
        <v>1569</v>
      </c>
      <c r="F407" s="476" t="s">
        <v>1570</v>
      </c>
      <c r="G407" s="477" t="s">
        <v>696</v>
      </c>
      <c r="H407" s="478" t="n">
        <v>10</v>
      </c>
      <c r="I407" s="491"/>
      <c r="J407" s="480" t="n">
        <f aca="false">ROUND(I407*H407,2)</f>
        <v>0</v>
      </c>
      <c r="K407" s="476"/>
      <c r="L407" s="431"/>
      <c r="M407" s="481"/>
      <c r="N407" s="482" t="s">
        <v>89</v>
      </c>
      <c r="O407" s="483" t="n">
        <v>0</v>
      </c>
      <c r="P407" s="483" t="n">
        <f aca="false">O407*H407</f>
        <v>0</v>
      </c>
      <c r="Q407" s="483" t="n">
        <v>0</v>
      </c>
      <c r="R407" s="483" t="n">
        <f aca="false">Q407*H407</f>
        <v>0</v>
      </c>
      <c r="S407" s="483" t="n">
        <v>0</v>
      </c>
      <c r="T407" s="484" t="n">
        <f aca="false">S407*H407</f>
        <v>0</v>
      </c>
      <c r="AR407" s="460" t="s">
        <v>140</v>
      </c>
      <c r="AT407" s="460" t="s">
        <v>135</v>
      </c>
      <c r="AU407" s="460" t="s">
        <v>130</v>
      </c>
      <c r="AY407" s="460" t="s">
        <v>132</v>
      </c>
      <c r="BE407" s="485" t="n">
        <f aca="false">IF(N407="základní",J407,0)</f>
        <v>0</v>
      </c>
      <c r="BF407" s="485" t="n">
        <f aca="false">IF(N407="snížená",J407,0)</f>
        <v>0</v>
      </c>
      <c r="BG407" s="485" t="n">
        <f aca="false">IF(N407="zákl. přenesená",J407,0)</f>
        <v>0</v>
      </c>
      <c r="BH407" s="485" t="n">
        <f aca="false">IF(N407="sníž. přenesená",J407,0)</f>
        <v>0</v>
      </c>
      <c r="BI407" s="485" t="n">
        <f aca="false">IF(N407="nulová",J407,0)</f>
        <v>0</v>
      </c>
      <c r="BJ407" s="460" t="s">
        <v>130</v>
      </c>
      <c r="BK407" s="485" t="n">
        <f aca="false">ROUND(I407*H407,2)</f>
        <v>0</v>
      </c>
      <c r="BL407" s="460" t="s">
        <v>140</v>
      </c>
      <c r="BM407" s="460" t="s">
        <v>1571</v>
      </c>
    </row>
    <row r="408" s="428" customFormat="true" ht="27" hidden="false" customHeight="false" outlineLevel="0" collapsed="false">
      <c r="B408" s="431"/>
      <c r="D408" s="486" t="s">
        <v>672</v>
      </c>
      <c r="F408" s="487" t="s">
        <v>1553</v>
      </c>
      <c r="I408" s="488"/>
      <c r="L408" s="431"/>
      <c r="M408" s="489"/>
      <c r="N408" s="438"/>
      <c r="O408" s="438"/>
      <c r="P408" s="438"/>
      <c r="Q408" s="438"/>
      <c r="R408" s="438"/>
      <c r="S408" s="438"/>
      <c r="T408" s="490"/>
      <c r="AT408" s="460" t="s">
        <v>672</v>
      </c>
      <c r="AU408" s="460" t="s">
        <v>130</v>
      </c>
    </row>
    <row r="409" s="428" customFormat="true" ht="22.5" hidden="false" customHeight="true" outlineLevel="0" collapsed="false">
      <c r="B409" s="431"/>
      <c r="C409" s="474" t="n">
        <v>167</v>
      </c>
      <c r="D409" s="474" t="s">
        <v>135</v>
      </c>
      <c r="E409" s="475" t="s">
        <v>1572</v>
      </c>
      <c r="F409" s="476" t="s">
        <v>1394</v>
      </c>
      <c r="G409" s="477" t="s">
        <v>221</v>
      </c>
      <c r="H409" s="478" t="n">
        <v>50</v>
      </c>
      <c r="I409" s="491"/>
      <c r="J409" s="480" t="n">
        <f aca="false">ROUND(I409*H409,2)</f>
        <v>0</v>
      </c>
      <c r="K409" s="476"/>
      <c r="L409" s="431"/>
      <c r="M409" s="481"/>
      <c r="N409" s="482" t="s">
        <v>89</v>
      </c>
      <c r="O409" s="483" t="n">
        <v>0</v>
      </c>
      <c r="P409" s="483" t="n">
        <f aca="false">O409*H409</f>
        <v>0</v>
      </c>
      <c r="Q409" s="483" t="n">
        <v>0</v>
      </c>
      <c r="R409" s="483" t="n">
        <f aca="false">Q409*H409</f>
        <v>0</v>
      </c>
      <c r="S409" s="483" t="n">
        <v>0</v>
      </c>
      <c r="T409" s="484" t="n">
        <f aca="false">S409*H409</f>
        <v>0</v>
      </c>
      <c r="AR409" s="460" t="s">
        <v>140</v>
      </c>
      <c r="AT409" s="460" t="s">
        <v>135</v>
      </c>
      <c r="AU409" s="460" t="s">
        <v>130</v>
      </c>
      <c r="AY409" s="460" t="s">
        <v>132</v>
      </c>
      <c r="BE409" s="485" t="n">
        <f aca="false">IF(N409="základní",J409,0)</f>
        <v>0</v>
      </c>
      <c r="BF409" s="485" t="n">
        <f aca="false">IF(N409="snížená",J409,0)</f>
        <v>0</v>
      </c>
      <c r="BG409" s="485" t="n">
        <f aca="false">IF(N409="zákl. přenesená",J409,0)</f>
        <v>0</v>
      </c>
      <c r="BH409" s="485" t="n">
        <f aca="false">IF(N409="sníž. přenesená",J409,0)</f>
        <v>0</v>
      </c>
      <c r="BI409" s="485" t="n">
        <f aca="false">IF(N409="nulová",J409,0)</f>
        <v>0</v>
      </c>
      <c r="BJ409" s="460" t="s">
        <v>130</v>
      </c>
      <c r="BK409" s="485" t="n">
        <f aca="false">ROUND(I409*H409,2)</f>
        <v>0</v>
      </c>
      <c r="BL409" s="460" t="s">
        <v>140</v>
      </c>
      <c r="BM409" s="460" t="s">
        <v>1573</v>
      </c>
    </row>
    <row r="410" s="428" customFormat="true" ht="27" hidden="false" customHeight="false" outlineLevel="0" collapsed="false">
      <c r="B410" s="431"/>
      <c r="D410" s="486" t="s">
        <v>672</v>
      </c>
      <c r="F410" s="487" t="s">
        <v>1549</v>
      </c>
      <c r="I410" s="488"/>
      <c r="L410" s="431"/>
      <c r="M410" s="489"/>
      <c r="N410" s="438"/>
      <c r="O410" s="438"/>
      <c r="P410" s="438"/>
      <c r="Q410" s="438"/>
      <c r="R410" s="438"/>
      <c r="S410" s="438"/>
      <c r="T410" s="490"/>
      <c r="AT410" s="460" t="s">
        <v>672</v>
      </c>
      <c r="AU410" s="460" t="s">
        <v>130</v>
      </c>
    </row>
    <row r="411" s="428" customFormat="true" ht="22.5" hidden="false" customHeight="true" outlineLevel="0" collapsed="false">
      <c r="B411" s="431"/>
      <c r="C411" s="474" t="n">
        <v>168</v>
      </c>
      <c r="D411" s="474" t="s">
        <v>135</v>
      </c>
      <c r="E411" s="475" t="s">
        <v>1574</v>
      </c>
      <c r="F411" s="476" t="s">
        <v>1397</v>
      </c>
      <c r="G411" s="477" t="s">
        <v>221</v>
      </c>
      <c r="H411" s="478" t="n">
        <v>50</v>
      </c>
      <c r="I411" s="491"/>
      <c r="J411" s="480" t="n">
        <f aca="false">ROUND(I411*H411,2)</f>
        <v>0</v>
      </c>
      <c r="K411" s="476"/>
      <c r="L411" s="431"/>
      <c r="M411" s="481"/>
      <c r="N411" s="482" t="s">
        <v>89</v>
      </c>
      <c r="O411" s="483" t="n">
        <v>0</v>
      </c>
      <c r="P411" s="483" t="n">
        <f aca="false">O411*H411</f>
        <v>0</v>
      </c>
      <c r="Q411" s="483" t="n">
        <v>0</v>
      </c>
      <c r="R411" s="483" t="n">
        <f aca="false">Q411*H411</f>
        <v>0</v>
      </c>
      <c r="S411" s="483" t="n">
        <v>0</v>
      </c>
      <c r="T411" s="484" t="n">
        <f aca="false">S411*H411</f>
        <v>0</v>
      </c>
      <c r="AR411" s="460" t="s">
        <v>140</v>
      </c>
      <c r="AT411" s="460" t="s">
        <v>135</v>
      </c>
      <c r="AU411" s="460" t="s">
        <v>130</v>
      </c>
      <c r="AY411" s="460" t="s">
        <v>132</v>
      </c>
      <c r="BE411" s="485" t="n">
        <f aca="false">IF(N411="základní",J411,0)</f>
        <v>0</v>
      </c>
      <c r="BF411" s="485" t="n">
        <f aca="false">IF(N411="snížená",J411,0)</f>
        <v>0</v>
      </c>
      <c r="BG411" s="485" t="n">
        <f aca="false">IF(N411="zákl. přenesená",J411,0)</f>
        <v>0</v>
      </c>
      <c r="BH411" s="485" t="n">
        <f aca="false">IF(N411="sníž. přenesená",J411,0)</f>
        <v>0</v>
      </c>
      <c r="BI411" s="485" t="n">
        <f aca="false">IF(N411="nulová",J411,0)</f>
        <v>0</v>
      </c>
      <c r="BJ411" s="460" t="s">
        <v>130</v>
      </c>
      <c r="BK411" s="485" t="n">
        <f aca="false">ROUND(I411*H411,2)</f>
        <v>0</v>
      </c>
      <c r="BL411" s="460" t="s">
        <v>140</v>
      </c>
      <c r="BM411" s="460" t="s">
        <v>1575</v>
      </c>
    </row>
    <row r="412" s="428" customFormat="true" ht="27" hidden="false" customHeight="false" outlineLevel="0" collapsed="false">
      <c r="B412" s="431"/>
      <c r="D412" s="486" t="s">
        <v>672</v>
      </c>
      <c r="F412" s="487" t="s">
        <v>1576</v>
      </c>
      <c r="I412" s="488"/>
      <c r="L412" s="431"/>
      <c r="M412" s="489"/>
      <c r="N412" s="438"/>
      <c r="O412" s="438"/>
      <c r="P412" s="438"/>
      <c r="Q412" s="438"/>
      <c r="R412" s="438"/>
      <c r="S412" s="438"/>
      <c r="T412" s="490"/>
      <c r="AT412" s="460" t="s">
        <v>672</v>
      </c>
      <c r="AU412" s="460" t="s">
        <v>130</v>
      </c>
    </row>
    <row r="413" s="428" customFormat="true" ht="22.5" hidden="false" customHeight="true" outlineLevel="0" collapsed="false">
      <c r="B413" s="431"/>
      <c r="C413" s="474" t="n">
        <v>169</v>
      </c>
      <c r="D413" s="474" t="s">
        <v>135</v>
      </c>
      <c r="E413" s="475" t="s">
        <v>1577</v>
      </c>
      <c r="F413" s="476" t="s">
        <v>1578</v>
      </c>
      <c r="G413" s="477" t="s">
        <v>1031</v>
      </c>
      <c r="H413" s="478" t="n">
        <v>45</v>
      </c>
      <c r="I413" s="491"/>
      <c r="J413" s="480" t="n">
        <f aca="false">ROUND(I413*H413,2)</f>
        <v>0</v>
      </c>
      <c r="K413" s="476"/>
      <c r="L413" s="431"/>
      <c r="M413" s="481"/>
      <c r="N413" s="482" t="s">
        <v>89</v>
      </c>
      <c r="O413" s="483" t="n">
        <v>0</v>
      </c>
      <c r="P413" s="483" t="n">
        <f aca="false">O413*H413</f>
        <v>0</v>
      </c>
      <c r="Q413" s="483" t="n">
        <v>0</v>
      </c>
      <c r="R413" s="483" t="n">
        <f aca="false">Q413*H413</f>
        <v>0</v>
      </c>
      <c r="S413" s="483" t="n">
        <v>0</v>
      </c>
      <c r="T413" s="484" t="n">
        <f aca="false">S413*H413</f>
        <v>0</v>
      </c>
      <c r="AR413" s="460" t="s">
        <v>140</v>
      </c>
      <c r="AT413" s="460" t="s">
        <v>135</v>
      </c>
      <c r="AU413" s="460" t="s">
        <v>130</v>
      </c>
      <c r="AY413" s="460" t="s">
        <v>132</v>
      </c>
      <c r="BE413" s="485" t="n">
        <f aca="false">IF(N413="základní",J413,0)</f>
        <v>0</v>
      </c>
      <c r="BF413" s="485" t="n">
        <f aca="false">IF(N413="snížená",J413,0)</f>
        <v>0</v>
      </c>
      <c r="BG413" s="485" t="n">
        <f aca="false">IF(N413="zákl. přenesená",J413,0)</f>
        <v>0</v>
      </c>
      <c r="BH413" s="485" t="n">
        <f aca="false">IF(N413="sníž. přenesená",J413,0)</f>
        <v>0</v>
      </c>
      <c r="BI413" s="485" t="n">
        <f aca="false">IF(N413="nulová",J413,0)</f>
        <v>0</v>
      </c>
      <c r="BJ413" s="460" t="s">
        <v>130</v>
      </c>
      <c r="BK413" s="485" t="n">
        <f aca="false">ROUND(I413*H413,2)</f>
        <v>0</v>
      </c>
      <c r="BL413" s="460" t="s">
        <v>140</v>
      </c>
      <c r="BM413" s="460" t="s">
        <v>1579</v>
      </c>
    </row>
    <row r="414" s="428" customFormat="true" ht="27" hidden="false" customHeight="false" outlineLevel="0" collapsed="false">
      <c r="B414" s="431"/>
      <c r="D414" s="486" t="s">
        <v>672</v>
      </c>
      <c r="F414" s="487" t="s">
        <v>1549</v>
      </c>
      <c r="I414" s="488"/>
      <c r="L414" s="431"/>
      <c r="M414" s="489"/>
      <c r="N414" s="438"/>
      <c r="O414" s="438"/>
      <c r="P414" s="438"/>
      <c r="Q414" s="438"/>
      <c r="R414" s="438"/>
      <c r="S414" s="438"/>
      <c r="T414" s="490"/>
      <c r="AT414" s="460" t="s">
        <v>672</v>
      </c>
      <c r="AU414" s="460" t="s">
        <v>130</v>
      </c>
    </row>
    <row r="415" s="428" customFormat="true" ht="22.5" hidden="false" customHeight="true" outlineLevel="0" collapsed="false">
      <c r="B415" s="431"/>
      <c r="C415" s="474" t="n">
        <v>170</v>
      </c>
      <c r="D415" s="474" t="s">
        <v>135</v>
      </c>
      <c r="E415" s="475" t="s">
        <v>1580</v>
      </c>
      <c r="F415" s="476" t="s">
        <v>1581</v>
      </c>
      <c r="G415" s="477" t="s">
        <v>1031</v>
      </c>
      <c r="H415" s="478" t="n">
        <v>45</v>
      </c>
      <c r="I415" s="491"/>
      <c r="J415" s="480" t="n">
        <f aca="false">ROUND(I415*H415,2)</f>
        <v>0</v>
      </c>
      <c r="K415" s="476"/>
      <c r="L415" s="431"/>
      <c r="M415" s="481"/>
      <c r="N415" s="482" t="s">
        <v>89</v>
      </c>
      <c r="O415" s="483" t="n">
        <v>0</v>
      </c>
      <c r="P415" s="483" t="n">
        <f aca="false">O415*H415</f>
        <v>0</v>
      </c>
      <c r="Q415" s="483" t="n">
        <v>0</v>
      </c>
      <c r="R415" s="483" t="n">
        <f aca="false">Q415*H415</f>
        <v>0</v>
      </c>
      <c r="S415" s="483" t="n">
        <v>0</v>
      </c>
      <c r="T415" s="484" t="n">
        <f aca="false">S415*H415</f>
        <v>0</v>
      </c>
      <c r="AR415" s="460" t="s">
        <v>140</v>
      </c>
      <c r="AT415" s="460" t="s">
        <v>135</v>
      </c>
      <c r="AU415" s="460" t="s">
        <v>130</v>
      </c>
      <c r="AY415" s="460" t="s">
        <v>132</v>
      </c>
      <c r="BE415" s="485" t="n">
        <f aca="false">IF(N415="základní",J415,0)</f>
        <v>0</v>
      </c>
      <c r="BF415" s="485" t="n">
        <f aca="false">IF(N415="snížená",J415,0)</f>
        <v>0</v>
      </c>
      <c r="BG415" s="485" t="n">
        <f aca="false">IF(N415="zákl. přenesená",J415,0)</f>
        <v>0</v>
      </c>
      <c r="BH415" s="485" t="n">
        <f aca="false">IF(N415="sníž. přenesená",J415,0)</f>
        <v>0</v>
      </c>
      <c r="BI415" s="485" t="n">
        <f aca="false">IF(N415="nulová",J415,0)</f>
        <v>0</v>
      </c>
      <c r="BJ415" s="460" t="s">
        <v>130</v>
      </c>
      <c r="BK415" s="485" t="n">
        <f aca="false">ROUND(I415*H415,2)</f>
        <v>0</v>
      </c>
      <c r="BL415" s="460" t="s">
        <v>140</v>
      </c>
      <c r="BM415" s="460" t="s">
        <v>1582</v>
      </c>
    </row>
    <row r="416" s="428" customFormat="true" ht="27" hidden="false" customHeight="false" outlineLevel="0" collapsed="false">
      <c r="B416" s="431"/>
      <c r="D416" s="486" t="s">
        <v>672</v>
      </c>
      <c r="F416" s="487" t="s">
        <v>1553</v>
      </c>
      <c r="I416" s="488"/>
      <c r="L416" s="431"/>
      <c r="M416" s="489"/>
      <c r="N416" s="438"/>
      <c r="O416" s="438"/>
      <c r="P416" s="438"/>
      <c r="Q416" s="438"/>
      <c r="R416" s="438"/>
      <c r="S416" s="438"/>
      <c r="T416" s="490"/>
      <c r="AT416" s="460" t="s">
        <v>672</v>
      </c>
      <c r="AU416" s="460" t="s">
        <v>130</v>
      </c>
    </row>
    <row r="417" s="428" customFormat="true" ht="22.5" hidden="false" customHeight="true" outlineLevel="0" collapsed="false">
      <c r="B417" s="431"/>
      <c r="C417" s="474" t="n">
        <v>171</v>
      </c>
      <c r="D417" s="474" t="s">
        <v>135</v>
      </c>
      <c r="E417" s="475" t="s">
        <v>1583</v>
      </c>
      <c r="F417" s="476" t="s">
        <v>1584</v>
      </c>
      <c r="G417" s="477" t="s">
        <v>696</v>
      </c>
      <c r="H417" s="478" t="n">
        <v>47</v>
      </c>
      <c r="I417" s="491"/>
      <c r="J417" s="480" t="n">
        <f aca="false">ROUND(I417*H417,2)</f>
        <v>0</v>
      </c>
      <c r="K417" s="476"/>
      <c r="L417" s="431"/>
      <c r="M417" s="481"/>
      <c r="N417" s="482" t="s">
        <v>89</v>
      </c>
      <c r="O417" s="483" t="n">
        <v>0</v>
      </c>
      <c r="P417" s="483" t="n">
        <f aca="false">O417*H417</f>
        <v>0</v>
      </c>
      <c r="Q417" s="483" t="n">
        <v>0</v>
      </c>
      <c r="R417" s="483" t="n">
        <f aca="false">Q417*H417</f>
        <v>0</v>
      </c>
      <c r="S417" s="483" t="n">
        <v>0</v>
      </c>
      <c r="T417" s="484" t="n">
        <f aca="false">S417*H417</f>
        <v>0</v>
      </c>
      <c r="AR417" s="460" t="s">
        <v>140</v>
      </c>
      <c r="AT417" s="460" t="s">
        <v>135</v>
      </c>
      <c r="AU417" s="460" t="s">
        <v>130</v>
      </c>
      <c r="AY417" s="460" t="s">
        <v>132</v>
      </c>
      <c r="BE417" s="485" t="n">
        <f aca="false">IF(N417="základní",J417,0)</f>
        <v>0</v>
      </c>
      <c r="BF417" s="485" t="n">
        <f aca="false">IF(N417="snížená",J417,0)</f>
        <v>0</v>
      </c>
      <c r="BG417" s="485" t="n">
        <f aca="false">IF(N417="zákl. přenesená",J417,0)</f>
        <v>0</v>
      </c>
      <c r="BH417" s="485" t="n">
        <f aca="false">IF(N417="sníž. přenesená",J417,0)</f>
        <v>0</v>
      </c>
      <c r="BI417" s="485" t="n">
        <f aca="false">IF(N417="nulová",J417,0)</f>
        <v>0</v>
      </c>
      <c r="BJ417" s="460" t="s">
        <v>130</v>
      </c>
      <c r="BK417" s="485" t="n">
        <f aca="false">ROUND(I417*H417,2)</f>
        <v>0</v>
      </c>
      <c r="BL417" s="460" t="s">
        <v>140</v>
      </c>
      <c r="BM417" s="460" t="s">
        <v>1585</v>
      </c>
    </row>
    <row r="418" s="428" customFormat="true" ht="27" hidden="false" customHeight="false" outlineLevel="0" collapsed="false">
      <c r="B418" s="431"/>
      <c r="D418" s="486" t="s">
        <v>672</v>
      </c>
      <c r="F418" s="487" t="s">
        <v>1549</v>
      </c>
      <c r="I418" s="488"/>
      <c r="L418" s="431"/>
      <c r="M418" s="489"/>
      <c r="N418" s="438"/>
      <c r="O418" s="438"/>
      <c r="P418" s="438"/>
      <c r="Q418" s="438"/>
      <c r="R418" s="438"/>
      <c r="S418" s="438"/>
      <c r="T418" s="490"/>
      <c r="AT418" s="460" t="s">
        <v>672</v>
      </c>
      <c r="AU418" s="460" t="s">
        <v>130</v>
      </c>
    </row>
    <row r="419" s="428" customFormat="true" ht="22.5" hidden="false" customHeight="true" outlineLevel="0" collapsed="false">
      <c r="B419" s="431"/>
      <c r="C419" s="474" t="n">
        <v>172</v>
      </c>
      <c r="D419" s="474" t="s">
        <v>135</v>
      </c>
      <c r="E419" s="475" t="s">
        <v>1586</v>
      </c>
      <c r="F419" s="476" t="s">
        <v>1587</v>
      </c>
      <c r="G419" s="477" t="s">
        <v>696</v>
      </c>
      <c r="H419" s="478" t="n">
        <v>47</v>
      </c>
      <c r="I419" s="491"/>
      <c r="J419" s="480" t="n">
        <f aca="false">ROUND(I419*H419,2)</f>
        <v>0</v>
      </c>
      <c r="K419" s="476"/>
      <c r="L419" s="431"/>
      <c r="M419" s="481"/>
      <c r="N419" s="482" t="s">
        <v>89</v>
      </c>
      <c r="O419" s="483" t="n">
        <v>0</v>
      </c>
      <c r="P419" s="483" t="n">
        <f aca="false">O419*H419</f>
        <v>0</v>
      </c>
      <c r="Q419" s="483" t="n">
        <v>0</v>
      </c>
      <c r="R419" s="483" t="n">
        <f aca="false">Q419*H419</f>
        <v>0</v>
      </c>
      <c r="S419" s="483" t="n">
        <v>0</v>
      </c>
      <c r="T419" s="484" t="n">
        <f aca="false">S419*H419</f>
        <v>0</v>
      </c>
      <c r="AR419" s="460" t="s">
        <v>140</v>
      </c>
      <c r="AT419" s="460" t="s">
        <v>135</v>
      </c>
      <c r="AU419" s="460" t="s">
        <v>130</v>
      </c>
      <c r="AY419" s="460" t="s">
        <v>132</v>
      </c>
      <c r="BE419" s="485" t="n">
        <f aca="false">IF(N419="základní",J419,0)</f>
        <v>0</v>
      </c>
      <c r="BF419" s="485" t="n">
        <f aca="false">IF(N419="snížená",J419,0)</f>
        <v>0</v>
      </c>
      <c r="BG419" s="485" t="n">
        <f aca="false">IF(N419="zákl. přenesená",J419,0)</f>
        <v>0</v>
      </c>
      <c r="BH419" s="485" t="n">
        <f aca="false">IF(N419="sníž. přenesená",J419,0)</f>
        <v>0</v>
      </c>
      <c r="BI419" s="485" t="n">
        <f aca="false">IF(N419="nulová",J419,0)</f>
        <v>0</v>
      </c>
      <c r="BJ419" s="460" t="s">
        <v>130</v>
      </c>
      <c r="BK419" s="485" t="n">
        <f aca="false">ROUND(I419*H419,2)</f>
        <v>0</v>
      </c>
      <c r="BL419" s="460" t="s">
        <v>140</v>
      </c>
      <c r="BM419" s="460" t="s">
        <v>1588</v>
      </c>
    </row>
    <row r="420" s="428" customFormat="true" ht="27" hidden="false" customHeight="false" outlineLevel="0" collapsed="false">
      <c r="B420" s="431"/>
      <c r="D420" s="486" t="s">
        <v>672</v>
      </c>
      <c r="F420" s="487" t="s">
        <v>1553</v>
      </c>
      <c r="I420" s="488"/>
      <c r="L420" s="431"/>
      <c r="M420" s="489"/>
      <c r="N420" s="438"/>
      <c r="O420" s="438"/>
      <c r="P420" s="438"/>
      <c r="Q420" s="438"/>
      <c r="R420" s="438"/>
      <c r="S420" s="438"/>
      <c r="T420" s="490"/>
      <c r="AT420" s="460" t="s">
        <v>672</v>
      </c>
      <c r="AU420" s="460" t="s">
        <v>130</v>
      </c>
    </row>
    <row r="421" s="428" customFormat="true" ht="22.5" hidden="false" customHeight="true" outlineLevel="0" collapsed="false">
      <c r="B421" s="431"/>
      <c r="C421" s="474" t="n">
        <v>173</v>
      </c>
      <c r="D421" s="474" t="s">
        <v>135</v>
      </c>
      <c r="E421" s="475" t="s">
        <v>1589</v>
      </c>
      <c r="F421" s="476" t="s">
        <v>1590</v>
      </c>
      <c r="G421" s="477" t="s">
        <v>696</v>
      </c>
      <c r="H421" s="478" t="n">
        <v>315</v>
      </c>
      <c r="I421" s="491"/>
      <c r="J421" s="480" t="n">
        <f aca="false">ROUND(I421*H421,2)</f>
        <v>0</v>
      </c>
      <c r="K421" s="476"/>
      <c r="L421" s="431"/>
      <c r="M421" s="481"/>
      <c r="N421" s="482" t="s">
        <v>89</v>
      </c>
      <c r="O421" s="483" t="n">
        <v>0</v>
      </c>
      <c r="P421" s="483" t="n">
        <f aca="false">O421*H421</f>
        <v>0</v>
      </c>
      <c r="Q421" s="483" t="n">
        <v>0</v>
      </c>
      <c r="R421" s="483" t="n">
        <f aca="false">Q421*H421</f>
        <v>0</v>
      </c>
      <c r="S421" s="483" t="n">
        <v>0</v>
      </c>
      <c r="T421" s="484" t="n">
        <f aca="false">S421*H421</f>
        <v>0</v>
      </c>
      <c r="AR421" s="460" t="s">
        <v>140</v>
      </c>
      <c r="AT421" s="460" t="s">
        <v>135</v>
      </c>
      <c r="AU421" s="460" t="s">
        <v>130</v>
      </c>
      <c r="AY421" s="460" t="s">
        <v>132</v>
      </c>
      <c r="BE421" s="485" t="n">
        <f aca="false">IF(N421="základní",J421,0)</f>
        <v>0</v>
      </c>
      <c r="BF421" s="485" t="n">
        <f aca="false">IF(N421="snížená",J421,0)</f>
        <v>0</v>
      </c>
      <c r="BG421" s="485" t="n">
        <f aca="false">IF(N421="zákl. přenesená",J421,0)</f>
        <v>0</v>
      </c>
      <c r="BH421" s="485" t="n">
        <f aca="false">IF(N421="sníž. přenesená",J421,0)</f>
        <v>0</v>
      </c>
      <c r="BI421" s="485" t="n">
        <f aca="false">IF(N421="nulová",J421,0)</f>
        <v>0</v>
      </c>
      <c r="BJ421" s="460" t="s">
        <v>130</v>
      </c>
      <c r="BK421" s="485" t="n">
        <f aca="false">ROUND(I421*H421,2)</f>
        <v>0</v>
      </c>
      <c r="BL421" s="460" t="s">
        <v>140</v>
      </c>
      <c r="BM421" s="460" t="s">
        <v>1591</v>
      </c>
    </row>
    <row r="422" s="428" customFormat="true" ht="27" hidden="false" customHeight="false" outlineLevel="0" collapsed="false">
      <c r="B422" s="431"/>
      <c r="D422" s="486" t="s">
        <v>672</v>
      </c>
      <c r="F422" s="487" t="s">
        <v>1549</v>
      </c>
      <c r="I422" s="488"/>
      <c r="L422" s="431"/>
      <c r="M422" s="489"/>
      <c r="N422" s="438"/>
      <c r="O422" s="438"/>
      <c r="P422" s="438"/>
      <c r="Q422" s="438"/>
      <c r="R422" s="438"/>
      <c r="S422" s="438"/>
      <c r="T422" s="490"/>
      <c r="AT422" s="460" t="s">
        <v>672</v>
      </c>
      <c r="AU422" s="460" t="s">
        <v>130</v>
      </c>
    </row>
    <row r="423" s="428" customFormat="true" ht="22.5" hidden="false" customHeight="true" outlineLevel="0" collapsed="false">
      <c r="B423" s="431"/>
      <c r="C423" s="474" t="n">
        <v>174</v>
      </c>
      <c r="D423" s="474" t="s">
        <v>135</v>
      </c>
      <c r="E423" s="475" t="s">
        <v>1592</v>
      </c>
      <c r="F423" s="476" t="s">
        <v>1593</v>
      </c>
      <c r="G423" s="477" t="s">
        <v>696</v>
      </c>
      <c r="H423" s="478" t="n">
        <v>315</v>
      </c>
      <c r="I423" s="491"/>
      <c r="J423" s="480" t="n">
        <f aca="false">ROUND(I423*H423,2)</f>
        <v>0</v>
      </c>
      <c r="K423" s="476"/>
      <c r="L423" s="431"/>
      <c r="M423" s="481"/>
      <c r="N423" s="482" t="s">
        <v>89</v>
      </c>
      <c r="O423" s="483" t="n">
        <v>0</v>
      </c>
      <c r="P423" s="483" t="n">
        <f aca="false">O423*H423</f>
        <v>0</v>
      </c>
      <c r="Q423" s="483" t="n">
        <v>0</v>
      </c>
      <c r="R423" s="483" t="n">
        <f aca="false">Q423*H423</f>
        <v>0</v>
      </c>
      <c r="S423" s="483" t="n">
        <v>0</v>
      </c>
      <c r="T423" s="484" t="n">
        <f aca="false">S423*H423</f>
        <v>0</v>
      </c>
      <c r="AR423" s="460" t="s">
        <v>140</v>
      </c>
      <c r="AT423" s="460" t="s">
        <v>135</v>
      </c>
      <c r="AU423" s="460" t="s">
        <v>130</v>
      </c>
      <c r="AY423" s="460" t="s">
        <v>132</v>
      </c>
      <c r="BE423" s="485" t="n">
        <f aca="false">IF(N423="základní",J423,0)</f>
        <v>0</v>
      </c>
      <c r="BF423" s="485" t="n">
        <f aca="false">IF(N423="snížená",J423,0)</f>
        <v>0</v>
      </c>
      <c r="BG423" s="485" t="n">
        <f aca="false">IF(N423="zákl. přenesená",J423,0)</f>
        <v>0</v>
      </c>
      <c r="BH423" s="485" t="n">
        <f aca="false">IF(N423="sníž. přenesená",J423,0)</f>
        <v>0</v>
      </c>
      <c r="BI423" s="485" t="n">
        <f aca="false">IF(N423="nulová",J423,0)</f>
        <v>0</v>
      </c>
      <c r="BJ423" s="460" t="s">
        <v>130</v>
      </c>
      <c r="BK423" s="485" t="n">
        <f aca="false">ROUND(I423*H423,2)</f>
        <v>0</v>
      </c>
      <c r="BL423" s="460" t="s">
        <v>140</v>
      </c>
      <c r="BM423" s="460" t="s">
        <v>1594</v>
      </c>
    </row>
    <row r="424" s="428" customFormat="true" ht="27" hidden="false" customHeight="false" outlineLevel="0" collapsed="false">
      <c r="B424" s="431"/>
      <c r="D424" s="486" t="s">
        <v>672</v>
      </c>
      <c r="F424" s="487" t="s">
        <v>1553</v>
      </c>
      <c r="I424" s="488"/>
      <c r="L424" s="431"/>
      <c r="M424" s="489"/>
      <c r="N424" s="438"/>
      <c r="O424" s="438"/>
      <c r="P424" s="438"/>
      <c r="Q424" s="438"/>
      <c r="R424" s="438"/>
      <c r="S424" s="438"/>
      <c r="T424" s="490"/>
      <c r="AT424" s="460" t="s">
        <v>672</v>
      </c>
      <c r="AU424" s="460" t="s">
        <v>130</v>
      </c>
    </row>
    <row r="425" s="428" customFormat="true" ht="22.5" hidden="false" customHeight="true" outlineLevel="0" collapsed="false">
      <c r="B425" s="431"/>
      <c r="C425" s="474" t="n">
        <v>175</v>
      </c>
      <c r="D425" s="474" t="s">
        <v>135</v>
      </c>
      <c r="E425" s="475" t="s">
        <v>1595</v>
      </c>
      <c r="F425" s="476" t="s">
        <v>1596</v>
      </c>
      <c r="G425" s="477" t="s">
        <v>696</v>
      </c>
      <c r="H425" s="478" t="n">
        <v>17</v>
      </c>
      <c r="I425" s="491"/>
      <c r="J425" s="480" t="n">
        <f aca="false">ROUND(I425*H425,2)</f>
        <v>0</v>
      </c>
      <c r="K425" s="476"/>
      <c r="L425" s="431"/>
      <c r="M425" s="481"/>
      <c r="N425" s="482" t="s">
        <v>89</v>
      </c>
      <c r="O425" s="483" t="n">
        <v>0</v>
      </c>
      <c r="P425" s="483" t="n">
        <f aca="false">O425*H425</f>
        <v>0</v>
      </c>
      <c r="Q425" s="483" t="n">
        <v>0</v>
      </c>
      <c r="R425" s="483" t="n">
        <f aca="false">Q425*H425</f>
        <v>0</v>
      </c>
      <c r="S425" s="483" t="n">
        <v>0</v>
      </c>
      <c r="T425" s="484" t="n">
        <f aca="false">S425*H425</f>
        <v>0</v>
      </c>
      <c r="AR425" s="460" t="s">
        <v>140</v>
      </c>
      <c r="AT425" s="460" t="s">
        <v>135</v>
      </c>
      <c r="AU425" s="460" t="s">
        <v>130</v>
      </c>
      <c r="AY425" s="460" t="s">
        <v>132</v>
      </c>
      <c r="BE425" s="485" t="n">
        <f aca="false">IF(N425="základní",J425,0)</f>
        <v>0</v>
      </c>
      <c r="BF425" s="485" t="n">
        <f aca="false">IF(N425="snížená",J425,0)</f>
        <v>0</v>
      </c>
      <c r="BG425" s="485" t="n">
        <f aca="false">IF(N425="zákl. přenesená",J425,0)</f>
        <v>0</v>
      </c>
      <c r="BH425" s="485" t="n">
        <f aca="false">IF(N425="sníž. přenesená",J425,0)</f>
        <v>0</v>
      </c>
      <c r="BI425" s="485" t="n">
        <f aca="false">IF(N425="nulová",J425,0)</f>
        <v>0</v>
      </c>
      <c r="BJ425" s="460" t="s">
        <v>130</v>
      </c>
      <c r="BK425" s="485" t="n">
        <f aca="false">ROUND(I425*H425,2)</f>
        <v>0</v>
      </c>
      <c r="BL425" s="460" t="s">
        <v>140</v>
      </c>
      <c r="BM425" s="460" t="s">
        <v>1591</v>
      </c>
    </row>
    <row r="426" s="428" customFormat="true" ht="27" hidden="false" customHeight="false" outlineLevel="0" collapsed="false">
      <c r="B426" s="431"/>
      <c r="D426" s="486" t="s">
        <v>672</v>
      </c>
      <c r="F426" s="487" t="s">
        <v>1549</v>
      </c>
      <c r="I426" s="488"/>
      <c r="L426" s="431"/>
      <c r="M426" s="489"/>
      <c r="N426" s="438"/>
      <c r="O426" s="438"/>
      <c r="P426" s="438"/>
      <c r="Q426" s="438"/>
      <c r="R426" s="438"/>
      <c r="S426" s="438"/>
      <c r="T426" s="490"/>
      <c r="AT426" s="460" t="s">
        <v>672</v>
      </c>
      <c r="AU426" s="460" t="s">
        <v>130</v>
      </c>
    </row>
    <row r="427" s="428" customFormat="true" ht="22.5" hidden="false" customHeight="true" outlineLevel="0" collapsed="false">
      <c r="B427" s="431"/>
      <c r="C427" s="474" t="n">
        <v>176</v>
      </c>
      <c r="D427" s="474" t="s">
        <v>135</v>
      </c>
      <c r="E427" s="475" t="s">
        <v>1597</v>
      </c>
      <c r="F427" s="476" t="s">
        <v>1598</v>
      </c>
      <c r="G427" s="477" t="s">
        <v>696</v>
      </c>
      <c r="H427" s="478" t="n">
        <v>17</v>
      </c>
      <c r="I427" s="491"/>
      <c r="J427" s="480" t="n">
        <f aca="false">ROUND(I427*H427,2)</f>
        <v>0</v>
      </c>
      <c r="K427" s="476"/>
      <c r="L427" s="431"/>
      <c r="M427" s="481"/>
      <c r="N427" s="482" t="s">
        <v>89</v>
      </c>
      <c r="O427" s="483" t="n">
        <v>0</v>
      </c>
      <c r="P427" s="483" t="n">
        <f aca="false">O427*H427</f>
        <v>0</v>
      </c>
      <c r="Q427" s="483" t="n">
        <v>0</v>
      </c>
      <c r="R427" s="483" t="n">
        <f aca="false">Q427*H427</f>
        <v>0</v>
      </c>
      <c r="S427" s="483" t="n">
        <v>0</v>
      </c>
      <c r="T427" s="484" t="n">
        <f aca="false">S427*H427</f>
        <v>0</v>
      </c>
      <c r="AR427" s="460" t="s">
        <v>140</v>
      </c>
      <c r="AT427" s="460" t="s">
        <v>135</v>
      </c>
      <c r="AU427" s="460" t="s">
        <v>130</v>
      </c>
      <c r="AY427" s="460" t="s">
        <v>132</v>
      </c>
      <c r="BE427" s="485" t="n">
        <f aca="false">IF(N427="základní",J427,0)</f>
        <v>0</v>
      </c>
      <c r="BF427" s="485" t="n">
        <f aca="false">IF(N427="snížená",J427,0)</f>
        <v>0</v>
      </c>
      <c r="BG427" s="485" t="n">
        <f aca="false">IF(N427="zákl. přenesená",J427,0)</f>
        <v>0</v>
      </c>
      <c r="BH427" s="485" t="n">
        <f aca="false">IF(N427="sníž. přenesená",J427,0)</f>
        <v>0</v>
      </c>
      <c r="BI427" s="485" t="n">
        <f aca="false">IF(N427="nulová",J427,0)</f>
        <v>0</v>
      </c>
      <c r="BJ427" s="460" t="s">
        <v>130</v>
      </c>
      <c r="BK427" s="485" t="n">
        <f aca="false">ROUND(I427*H427,2)</f>
        <v>0</v>
      </c>
      <c r="BL427" s="460" t="s">
        <v>140</v>
      </c>
      <c r="BM427" s="460" t="s">
        <v>1594</v>
      </c>
    </row>
    <row r="428" s="428" customFormat="true" ht="27" hidden="false" customHeight="false" outlineLevel="0" collapsed="false">
      <c r="B428" s="431"/>
      <c r="D428" s="486" t="s">
        <v>672</v>
      </c>
      <c r="F428" s="487" t="s">
        <v>1553</v>
      </c>
      <c r="I428" s="488"/>
      <c r="L428" s="431"/>
      <c r="M428" s="489"/>
      <c r="N428" s="438"/>
      <c r="O428" s="438"/>
      <c r="P428" s="438"/>
      <c r="Q428" s="438"/>
      <c r="R428" s="438"/>
      <c r="S428" s="438"/>
      <c r="T428" s="490"/>
      <c r="AT428" s="460" t="s">
        <v>672</v>
      </c>
      <c r="AU428" s="460" t="s">
        <v>130</v>
      </c>
    </row>
    <row r="429" s="428" customFormat="true" ht="22.5" hidden="false" customHeight="true" outlineLevel="0" collapsed="false">
      <c r="B429" s="431"/>
      <c r="C429" s="474" t="n">
        <v>177</v>
      </c>
      <c r="D429" s="474" t="s">
        <v>135</v>
      </c>
      <c r="E429" s="475" t="s">
        <v>1599</v>
      </c>
      <c r="F429" s="476" t="s">
        <v>1600</v>
      </c>
      <c r="G429" s="477" t="s">
        <v>221</v>
      </c>
      <c r="H429" s="478" t="n">
        <v>380</v>
      </c>
      <c r="I429" s="491"/>
      <c r="J429" s="480" t="n">
        <f aca="false">ROUND(I429*H429,2)</f>
        <v>0</v>
      </c>
      <c r="K429" s="476"/>
      <c r="L429" s="431"/>
      <c r="M429" s="481"/>
      <c r="N429" s="482" t="s">
        <v>89</v>
      </c>
      <c r="O429" s="483" t="n">
        <v>0</v>
      </c>
      <c r="P429" s="483" t="n">
        <f aca="false">O429*H429</f>
        <v>0</v>
      </c>
      <c r="Q429" s="483" t="n">
        <v>0</v>
      </c>
      <c r="R429" s="483" t="n">
        <f aca="false">Q429*H429</f>
        <v>0</v>
      </c>
      <c r="S429" s="483" t="n">
        <v>0</v>
      </c>
      <c r="T429" s="484" t="n">
        <f aca="false">S429*H429</f>
        <v>0</v>
      </c>
      <c r="AR429" s="460" t="s">
        <v>140</v>
      </c>
      <c r="AT429" s="460" t="s">
        <v>135</v>
      </c>
      <c r="AU429" s="460" t="s">
        <v>130</v>
      </c>
      <c r="AY429" s="460" t="s">
        <v>132</v>
      </c>
      <c r="BE429" s="485" t="n">
        <f aca="false">IF(N429="základní",J429,0)</f>
        <v>0</v>
      </c>
      <c r="BF429" s="485" t="n">
        <f aca="false">IF(N429="snížená",J429,0)</f>
        <v>0</v>
      </c>
      <c r="BG429" s="485" t="n">
        <f aca="false">IF(N429="zákl. přenesená",J429,0)</f>
        <v>0</v>
      </c>
      <c r="BH429" s="485" t="n">
        <f aca="false">IF(N429="sníž. přenesená",J429,0)</f>
        <v>0</v>
      </c>
      <c r="BI429" s="485" t="n">
        <f aca="false">IF(N429="nulová",J429,0)</f>
        <v>0</v>
      </c>
      <c r="BJ429" s="460" t="s">
        <v>130</v>
      </c>
      <c r="BK429" s="485" t="n">
        <f aca="false">ROUND(I429*H429,2)</f>
        <v>0</v>
      </c>
      <c r="BL429" s="460" t="s">
        <v>140</v>
      </c>
      <c r="BM429" s="460" t="s">
        <v>1601</v>
      </c>
    </row>
    <row r="430" s="428" customFormat="true" ht="27" hidden="false" customHeight="false" outlineLevel="0" collapsed="false">
      <c r="B430" s="431"/>
      <c r="D430" s="486" t="s">
        <v>672</v>
      </c>
      <c r="F430" s="487" t="s">
        <v>1476</v>
      </c>
      <c r="I430" s="488"/>
      <c r="L430" s="431"/>
      <c r="M430" s="489"/>
      <c r="N430" s="438"/>
      <c r="O430" s="438"/>
      <c r="P430" s="438"/>
      <c r="Q430" s="438"/>
      <c r="R430" s="438"/>
      <c r="S430" s="438"/>
      <c r="T430" s="490"/>
      <c r="AT430" s="460" t="s">
        <v>672</v>
      </c>
      <c r="AU430" s="460" t="s">
        <v>130</v>
      </c>
    </row>
    <row r="431" s="428" customFormat="true" ht="22.5" hidden="false" customHeight="true" outlineLevel="0" collapsed="false">
      <c r="B431" s="431"/>
      <c r="C431" s="474" t="n">
        <v>178</v>
      </c>
      <c r="D431" s="474" t="s">
        <v>135</v>
      </c>
      <c r="E431" s="475" t="s">
        <v>1602</v>
      </c>
      <c r="F431" s="476" t="s">
        <v>1603</v>
      </c>
      <c r="G431" s="477" t="s">
        <v>221</v>
      </c>
      <c r="H431" s="478" t="n">
        <v>380</v>
      </c>
      <c r="I431" s="491"/>
      <c r="J431" s="480" t="n">
        <f aca="false">ROUND(I431*H431,2)</f>
        <v>0</v>
      </c>
      <c r="K431" s="476"/>
      <c r="L431" s="431"/>
      <c r="M431" s="481"/>
      <c r="N431" s="482" t="s">
        <v>89</v>
      </c>
      <c r="O431" s="483" t="n">
        <v>0</v>
      </c>
      <c r="P431" s="483" t="n">
        <f aca="false">O431*H431</f>
        <v>0</v>
      </c>
      <c r="Q431" s="483" t="n">
        <v>0</v>
      </c>
      <c r="R431" s="483" t="n">
        <f aca="false">Q431*H431</f>
        <v>0</v>
      </c>
      <c r="S431" s="483" t="n">
        <v>0</v>
      </c>
      <c r="T431" s="484" t="n">
        <f aca="false">S431*H431</f>
        <v>0</v>
      </c>
      <c r="AR431" s="460" t="s">
        <v>140</v>
      </c>
      <c r="AT431" s="460" t="s">
        <v>135</v>
      </c>
      <c r="AU431" s="460" t="s">
        <v>130</v>
      </c>
      <c r="AY431" s="460" t="s">
        <v>132</v>
      </c>
      <c r="BE431" s="485" t="n">
        <f aca="false">IF(N431="základní",J431,0)</f>
        <v>0</v>
      </c>
      <c r="BF431" s="485" t="n">
        <f aca="false">IF(N431="snížená",J431,0)</f>
        <v>0</v>
      </c>
      <c r="BG431" s="485" t="n">
        <f aca="false">IF(N431="zákl. přenesená",J431,0)</f>
        <v>0</v>
      </c>
      <c r="BH431" s="485" t="n">
        <f aca="false">IF(N431="sníž. přenesená",J431,0)</f>
        <v>0</v>
      </c>
      <c r="BI431" s="485" t="n">
        <f aca="false">IF(N431="nulová",J431,0)</f>
        <v>0</v>
      </c>
      <c r="BJ431" s="460" t="s">
        <v>130</v>
      </c>
      <c r="BK431" s="485" t="n">
        <f aca="false">ROUND(I431*H431,2)</f>
        <v>0</v>
      </c>
      <c r="BL431" s="460" t="s">
        <v>140</v>
      </c>
      <c r="BM431" s="460" t="s">
        <v>1604</v>
      </c>
    </row>
    <row r="432" s="428" customFormat="true" ht="27" hidden="false" customHeight="false" outlineLevel="0" collapsed="false">
      <c r="B432" s="431"/>
      <c r="D432" s="486" t="s">
        <v>672</v>
      </c>
      <c r="F432" s="487" t="s">
        <v>1480</v>
      </c>
      <c r="I432" s="488"/>
      <c r="L432" s="431"/>
      <c r="M432" s="489"/>
      <c r="N432" s="438"/>
      <c r="O432" s="438"/>
      <c r="P432" s="438"/>
      <c r="Q432" s="438"/>
      <c r="R432" s="438"/>
      <c r="S432" s="438"/>
      <c r="T432" s="490"/>
      <c r="AT432" s="460" t="s">
        <v>672</v>
      </c>
      <c r="AU432" s="460" t="s">
        <v>130</v>
      </c>
    </row>
    <row r="433" s="428" customFormat="true" ht="22.5" hidden="false" customHeight="true" outlineLevel="0" collapsed="false">
      <c r="B433" s="431"/>
      <c r="C433" s="474" t="n">
        <v>179</v>
      </c>
      <c r="D433" s="474" t="s">
        <v>135</v>
      </c>
      <c r="E433" s="475" t="s">
        <v>1605</v>
      </c>
      <c r="F433" s="476" t="s">
        <v>1606</v>
      </c>
      <c r="G433" s="477" t="s">
        <v>221</v>
      </c>
      <c r="H433" s="478" t="n">
        <v>105</v>
      </c>
      <c r="I433" s="491"/>
      <c r="J433" s="480" t="n">
        <f aca="false">ROUND(I433*H433,2)</f>
        <v>0</v>
      </c>
      <c r="K433" s="476"/>
      <c r="L433" s="431"/>
      <c r="M433" s="481"/>
      <c r="N433" s="482" t="s">
        <v>89</v>
      </c>
      <c r="O433" s="483" t="n">
        <v>0</v>
      </c>
      <c r="P433" s="483" t="n">
        <f aca="false">O433*H433</f>
        <v>0</v>
      </c>
      <c r="Q433" s="483" t="n">
        <v>0</v>
      </c>
      <c r="R433" s="483" t="n">
        <f aca="false">Q433*H433</f>
        <v>0</v>
      </c>
      <c r="S433" s="483" t="n">
        <v>0</v>
      </c>
      <c r="T433" s="484" t="n">
        <f aca="false">S433*H433</f>
        <v>0</v>
      </c>
      <c r="AR433" s="460" t="s">
        <v>140</v>
      </c>
      <c r="AT433" s="460" t="s">
        <v>135</v>
      </c>
      <c r="AU433" s="460" t="s">
        <v>130</v>
      </c>
      <c r="AY433" s="460" t="s">
        <v>132</v>
      </c>
      <c r="BE433" s="485" t="n">
        <f aca="false">IF(N433="základní",J433,0)</f>
        <v>0</v>
      </c>
      <c r="BF433" s="485" t="n">
        <f aca="false">IF(N433="snížená",J433,0)</f>
        <v>0</v>
      </c>
      <c r="BG433" s="485" t="n">
        <f aca="false">IF(N433="zákl. přenesená",J433,0)</f>
        <v>0</v>
      </c>
      <c r="BH433" s="485" t="n">
        <f aca="false">IF(N433="sníž. přenesená",J433,0)</f>
        <v>0</v>
      </c>
      <c r="BI433" s="485" t="n">
        <f aca="false">IF(N433="nulová",J433,0)</f>
        <v>0</v>
      </c>
      <c r="BJ433" s="460" t="s">
        <v>130</v>
      </c>
      <c r="BK433" s="485" t="n">
        <f aca="false">ROUND(I433*H433,2)</f>
        <v>0</v>
      </c>
      <c r="BL433" s="460" t="s">
        <v>140</v>
      </c>
      <c r="BM433" s="460" t="s">
        <v>1607</v>
      </c>
    </row>
    <row r="434" s="428" customFormat="true" ht="27" hidden="false" customHeight="false" outlineLevel="0" collapsed="false">
      <c r="B434" s="431"/>
      <c r="D434" s="486" t="s">
        <v>672</v>
      </c>
      <c r="F434" s="487" t="s">
        <v>1476</v>
      </c>
      <c r="I434" s="488"/>
      <c r="L434" s="431"/>
      <c r="M434" s="489"/>
      <c r="N434" s="438"/>
      <c r="O434" s="438"/>
      <c r="P434" s="438"/>
      <c r="Q434" s="438"/>
      <c r="R434" s="438"/>
      <c r="S434" s="438"/>
      <c r="T434" s="490"/>
      <c r="AT434" s="460" t="s">
        <v>672</v>
      </c>
      <c r="AU434" s="460" t="s">
        <v>130</v>
      </c>
    </row>
    <row r="435" s="428" customFormat="true" ht="22.5" hidden="false" customHeight="true" outlineLevel="0" collapsed="false">
      <c r="B435" s="431"/>
      <c r="C435" s="474" t="n">
        <v>180</v>
      </c>
      <c r="D435" s="474" t="s">
        <v>135</v>
      </c>
      <c r="E435" s="475" t="s">
        <v>1608</v>
      </c>
      <c r="F435" s="476" t="s">
        <v>1609</v>
      </c>
      <c r="G435" s="477" t="s">
        <v>221</v>
      </c>
      <c r="H435" s="478" t="n">
        <v>105</v>
      </c>
      <c r="I435" s="491"/>
      <c r="J435" s="480" t="n">
        <f aca="false">ROUND(I435*H435,2)</f>
        <v>0</v>
      </c>
      <c r="K435" s="476"/>
      <c r="L435" s="431"/>
      <c r="M435" s="481"/>
      <c r="N435" s="482" t="s">
        <v>89</v>
      </c>
      <c r="O435" s="483" t="n">
        <v>0</v>
      </c>
      <c r="P435" s="483" t="n">
        <f aca="false">O435*H435</f>
        <v>0</v>
      </c>
      <c r="Q435" s="483" t="n">
        <v>0</v>
      </c>
      <c r="R435" s="483" t="n">
        <f aca="false">Q435*H435</f>
        <v>0</v>
      </c>
      <c r="S435" s="483" t="n">
        <v>0</v>
      </c>
      <c r="T435" s="484" t="n">
        <f aca="false">S435*H435</f>
        <v>0</v>
      </c>
      <c r="AR435" s="460" t="s">
        <v>140</v>
      </c>
      <c r="AT435" s="460" t="s">
        <v>135</v>
      </c>
      <c r="AU435" s="460" t="s">
        <v>130</v>
      </c>
      <c r="AY435" s="460" t="s">
        <v>132</v>
      </c>
      <c r="BE435" s="485" t="n">
        <f aca="false">IF(N435="základní",J435,0)</f>
        <v>0</v>
      </c>
      <c r="BF435" s="485" t="n">
        <f aca="false">IF(N435="snížená",J435,0)</f>
        <v>0</v>
      </c>
      <c r="BG435" s="485" t="n">
        <f aca="false">IF(N435="zákl. přenesená",J435,0)</f>
        <v>0</v>
      </c>
      <c r="BH435" s="485" t="n">
        <f aca="false">IF(N435="sníž. přenesená",J435,0)</f>
        <v>0</v>
      </c>
      <c r="BI435" s="485" t="n">
        <f aca="false">IF(N435="nulová",J435,0)</f>
        <v>0</v>
      </c>
      <c r="BJ435" s="460" t="s">
        <v>130</v>
      </c>
      <c r="BK435" s="485" t="n">
        <f aca="false">ROUND(I435*H435,2)</f>
        <v>0</v>
      </c>
      <c r="BL435" s="460" t="s">
        <v>140</v>
      </c>
      <c r="BM435" s="460" t="s">
        <v>1610</v>
      </c>
    </row>
    <row r="436" s="428" customFormat="true" ht="27" hidden="false" customHeight="false" outlineLevel="0" collapsed="false">
      <c r="B436" s="431"/>
      <c r="D436" s="486" t="s">
        <v>672</v>
      </c>
      <c r="F436" s="487" t="s">
        <v>1480</v>
      </c>
      <c r="I436" s="488"/>
      <c r="L436" s="431"/>
      <c r="M436" s="489"/>
      <c r="N436" s="438"/>
      <c r="O436" s="438"/>
      <c r="P436" s="438"/>
      <c r="Q436" s="438"/>
      <c r="R436" s="438"/>
      <c r="S436" s="438"/>
      <c r="T436" s="490"/>
      <c r="AT436" s="460" t="s">
        <v>672</v>
      </c>
      <c r="AU436" s="460" t="s">
        <v>130</v>
      </c>
    </row>
    <row r="437" s="428" customFormat="true" ht="22.5" hidden="false" customHeight="true" outlineLevel="0" collapsed="false">
      <c r="B437" s="431"/>
      <c r="C437" s="474" t="n">
        <v>181</v>
      </c>
      <c r="D437" s="474" t="s">
        <v>135</v>
      </c>
      <c r="E437" s="475" t="s">
        <v>1611</v>
      </c>
      <c r="F437" s="476" t="s">
        <v>1612</v>
      </c>
      <c r="G437" s="477" t="s">
        <v>221</v>
      </c>
      <c r="H437" s="478" t="n">
        <v>115</v>
      </c>
      <c r="I437" s="491"/>
      <c r="J437" s="480" t="n">
        <f aca="false">ROUND(I437*H437,2)</f>
        <v>0</v>
      </c>
      <c r="K437" s="476"/>
      <c r="L437" s="431"/>
      <c r="M437" s="481"/>
      <c r="N437" s="482" t="s">
        <v>89</v>
      </c>
      <c r="O437" s="483" t="n">
        <v>0</v>
      </c>
      <c r="P437" s="483" t="n">
        <f aca="false">O437*H437</f>
        <v>0</v>
      </c>
      <c r="Q437" s="483" t="n">
        <v>0</v>
      </c>
      <c r="R437" s="483" t="n">
        <f aca="false">Q437*H437</f>
        <v>0</v>
      </c>
      <c r="S437" s="483" t="n">
        <v>0</v>
      </c>
      <c r="T437" s="484" t="n">
        <f aca="false">S437*H437</f>
        <v>0</v>
      </c>
      <c r="AR437" s="460" t="s">
        <v>140</v>
      </c>
      <c r="AT437" s="460" t="s">
        <v>135</v>
      </c>
      <c r="AU437" s="460" t="s">
        <v>130</v>
      </c>
      <c r="AY437" s="460" t="s">
        <v>132</v>
      </c>
      <c r="BE437" s="485" t="n">
        <f aca="false">IF(N437="základní",J437,0)</f>
        <v>0</v>
      </c>
      <c r="BF437" s="485" t="n">
        <f aca="false">IF(N437="snížená",J437,0)</f>
        <v>0</v>
      </c>
      <c r="BG437" s="485" t="n">
        <f aca="false">IF(N437="zákl. přenesená",J437,0)</f>
        <v>0</v>
      </c>
      <c r="BH437" s="485" t="n">
        <f aca="false">IF(N437="sníž. přenesená",J437,0)</f>
        <v>0</v>
      </c>
      <c r="BI437" s="485" t="n">
        <f aca="false">IF(N437="nulová",J437,0)</f>
        <v>0</v>
      </c>
      <c r="BJ437" s="460" t="s">
        <v>130</v>
      </c>
      <c r="BK437" s="485" t="n">
        <f aca="false">ROUND(I437*H437,2)</f>
        <v>0</v>
      </c>
      <c r="BL437" s="460" t="s">
        <v>140</v>
      </c>
      <c r="BM437" s="460" t="s">
        <v>1607</v>
      </c>
    </row>
    <row r="438" s="428" customFormat="true" ht="27" hidden="false" customHeight="false" outlineLevel="0" collapsed="false">
      <c r="B438" s="431"/>
      <c r="D438" s="486" t="s">
        <v>672</v>
      </c>
      <c r="F438" s="487" t="s">
        <v>1476</v>
      </c>
      <c r="I438" s="488"/>
      <c r="L438" s="431"/>
      <c r="M438" s="489"/>
      <c r="N438" s="438"/>
      <c r="O438" s="438"/>
      <c r="P438" s="438"/>
      <c r="Q438" s="438"/>
      <c r="R438" s="438"/>
      <c r="S438" s="438"/>
      <c r="T438" s="490"/>
      <c r="AT438" s="460" t="s">
        <v>672</v>
      </c>
      <c r="AU438" s="460" t="s">
        <v>130</v>
      </c>
    </row>
    <row r="439" s="428" customFormat="true" ht="22.5" hidden="false" customHeight="true" outlineLevel="0" collapsed="false">
      <c r="B439" s="431"/>
      <c r="C439" s="474" t="n">
        <v>182</v>
      </c>
      <c r="D439" s="474" t="s">
        <v>135</v>
      </c>
      <c r="E439" s="475" t="s">
        <v>1613</v>
      </c>
      <c r="F439" s="476" t="s">
        <v>1614</v>
      </c>
      <c r="G439" s="477" t="s">
        <v>221</v>
      </c>
      <c r="H439" s="478" t="n">
        <v>115</v>
      </c>
      <c r="I439" s="491"/>
      <c r="J439" s="480" t="n">
        <f aca="false">ROUND(I439*H439,2)</f>
        <v>0</v>
      </c>
      <c r="K439" s="476"/>
      <c r="L439" s="431"/>
      <c r="M439" s="481"/>
      <c r="N439" s="482" t="s">
        <v>89</v>
      </c>
      <c r="O439" s="483" t="n">
        <v>0</v>
      </c>
      <c r="P439" s="483" t="n">
        <f aca="false">O439*H439</f>
        <v>0</v>
      </c>
      <c r="Q439" s="483" t="n">
        <v>0</v>
      </c>
      <c r="R439" s="483" t="n">
        <f aca="false">Q439*H439</f>
        <v>0</v>
      </c>
      <c r="S439" s="483" t="n">
        <v>0</v>
      </c>
      <c r="T439" s="484" t="n">
        <f aca="false">S439*H439</f>
        <v>0</v>
      </c>
      <c r="AR439" s="460" t="s">
        <v>140</v>
      </c>
      <c r="AT439" s="460" t="s">
        <v>135</v>
      </c>
      <c r="AU439" s="460" t="s">
        <v>130</v>
      </c>
      <c r="AY439" s="460" t="s">
        <v>132</v>
      </c>
      <c r="BE439" s="485" t="n">
        <f aca="false">IF(N439="základní",J439,0)</f>
        <v>0</v>
      </c>
      <c r="BF439" s="485" t="n">
        <f aca="false">IF(N439="snížená",J439,0)</f>
        <v>0</v>
      </c>
      <c r="BG439" s="485" t="n">
        <f aca="false">IF(N439="zákl. přenesená",J439,0)</f>
        <v>0</v>
      </c>
      <c r="BH439" s="485" t="n">
        <f aca="false">IF(N439="sníž. přenesená",J439,0)</f>
        <v>0</v>
      </c>
      <c r="BI439" s="485" t="n">
        <f aca="false">IF(N439="nulová",J439,0)</f>
        <v>0</v>
      </c>
      <c r="BJ439" s="460" t="s">
        <v>130</v>
      </c>
      <c r="BK439" s="485" t="n">
        <f aca="false">ROUND(I439*H439,2)</f>
        <v>0</v>
      </c>
      <c r="BL439" s="460" t="s">
        <v>140</v>
      </c>
      <c r="BM439" s="460" t="s">
        <v>1610</v>
      </c>
    </row>
    <row r="440" s="428" customFormat="true" ht="27" hidden="false" customHeight="false" outlineLevel="0" collapsed="false">
      <c r="B440" s="431"/>
      <c r="D440" s="486" t="s">
        <v>672</v>
      </c>
      <c r="F440" s="487" t="s">
        <v>1480</v>
      </c>
      <c r="I440" s="488"/>
      <c r="L440" s="431"/>
      <c r="M440" s="489"/>
      <c r="N440" s="438"/>
      <c r="O440" s="438"/>
      <c r="P440" s="438"/>
      <c r="Q440" s="438"/>
      <c r="R440" s="438"/>
      <c r="S440" s="438"/>
      <c r="T440" s="490"/>
      <c r="AT440" s="460" t="s">
        <v>672</v>
      </c>
      <c r="AU440" s="460" t="s">
        <v>130</v>
      </c>
    </row>
    <row r="441" s="428" customFormat="true" ht="22.5" hidden="false" customHeight="true" outlineLevel="0" collapsed="false">
      <c r="B441" s="431"/>
      <c r="C441" s="474" t="n">
        <v>183</v>
      </c>
      <c r="D441" s="474" t="s">
        <v>135</v>
      </c>
      <c r="E441" s="475" t="s">
        <v>1615</v>
      </c>
      <c r="F441" s="476" t="s">
        <v>1616</v>
      </c>
      <c r="G441" s="477" t="s">
        <v>221</v>
      </c>
      <c r="H441" s="478" t="n">
        <v>115</v>
      </c>
      <c r="I441" s="491"/>
      <c r="J441" s="480" t="n">
        <f aca="false">ROUND(I441*H441,2)</f>
        <v>0</v>
      </c>
      <c r="K441" s="476"/>
      <c r="L441" s="431"/>
      <c r="M441" s="481"/>
      <c r="N441" s="482" t="s">
        <v>89</v>
      </c>
      <c r="O441" s="483" t="n">
        <v>0</v>
      </c>
      <c r="P441" s="483" t="n">
        <f aca="false">O441*H441</f>
        <v>0</v>
      </c>
      <c r="Q441" s="483" t="n">
        <v>0</v>
      </c>
      <c r="R441" s="483" t="n">
        <f aca="false">Q441*H441</f>
        <v>0</v>
      </c>
      <c r="S441" s="483" t="n">
        <v>0</v>
      </c>
      <c r="T441" s="484" t="n">
        <f aca="false">S441*H441</f>
        <v>0</v>
      </c>
      <c r="AR441" s="460" t="s">
        <v>140</v>
      </c>
      <c r="AT441" s="460" t="s">
        <v>135</v>
      </c>
      <c r="AU441" s="460" t="s">
        <v>130</v>
      </c>
      <c r="AY441" s="460" t="s">
        <v>132</v>
      </c>
      <c r="BE441" s="485" t="n">
        <f aca="false">IF(N441="základní",J441,0)</f>
        <v>0</v>
      </c>
      <c r="BF441" s="485" t="n">
        <f aca="false">IF(N441="snížená",J441,0)</f>
        <v>0</v>
      </c>
      <c r="BG441" s="485" t="n">
        <f aca="false">IF(N441="zákl. přenesená",J441,0)</f>
        <v>0</v>
      </c>
      <c r="BH441" s="485" t="n">
        <f aca="false">IF(N441="sníž. přenesená",J441,0)</f>
        <v>0</v>
      </c>
      <c r="BI441" s="485" t="n">
        <f aca="false">IF(N441="nulová",J441,0)</f>
        <v>0</v>
      </c>
      <c r="BJ441" s="460" t="s">
        <v>130</v>
      </c>
      <c r="BK441" s="485" t="n">
        <f aca="false">ROUND(I441*H441,2)</f>
        <v>0</v>
      </c>
      <c r="BL441" s="460" t="s">
        <v>140</v>
      </c>
      <c r="BM441" s="460" t="s">
        <v>1617</v>
      </c>
    </row>
    <row r="442" s="428" customFormat="true" ht="27" hidden="false" customHeight="false" outlineLevel="0" collapsed="false">
      <c r="B442" s="431"/>
      <c r="D442" s="486" t="s">
        <v>672</v>
      </c>
      <c r="F442" s="487" t="s">
        <v>1476</v>
      </c>
      <c r="I442" s="488"/>
      <c r="L442" s="431"/>
      <c r="M442" s="489"/>
      <c r="N442" s="438"/>
      <c r="O442" s="438"/>
      <c r="P442" s="438"/>
      <c r="Q442" s="438"/>
      <c r="R442" s="438"/>
      <c r="S442" s="438"/>
      <c r="T442" s="490"/>
      <c r="AT442" s="460" t="s">
        <v>672</v>
      </c>
      <c r="AU442" s="460" t="s">
        <v>130</v>
      </c>
    </row>
    <row r="443" s="428" customFormat="true" ht="22.5" hidden="false" customHeight="true" outlineLevel="0" collapsed="false">
      <c r="B443" s="431"/>
      <c r="C443" s="474" t="n">
        <v>184</v>
      </c>
      <c r="D443" s="474" t="s">
        <v>135</v>
      </c>
      <c r="E443" s="475" t="s">
        <v>1618</v>
      </c>
      <c r="F443" s="476" t="s">
        <v>1619</v>
      </c>
      <c r="G443" s="477" t="s">
        <v>221</v>
      </c>
      <c r="H443" s="478" t="n">
        <v>115</v>
      </c>
      <c r="I443" s="491"/>
      <c r="J443" s="480" t="n">
        <f aca="false">ROUND(I443*H443,2)</f>
        <v>0</v>
      </c>
      <c r="K443" s="476"/>
      <c r="L443" s="431"/>
      <c r="M443" s="481"/>
      <c r="N443" s="482" t="s">
        <v>89</v>
      </c>
      <c r="O443" s="483" t="n">
        <v>0</v>
      </c>
      <c r="P443" s="483" t="n">
        <f aca="false">O443*H443</f>
        <v>0</v>
      </c>
      <c r="Q443" s="483" t="n">
        <v>0</v>
      </c>
      <c r="R443" s="483" t="n">
        <f aca="false">Q443*H443</f>
        <v>0</v>
      </c>
      <c r="S443" s="483" t="n">
        <v>0</v>
      </c>
      <c r="T443" s="484" t="n">
        <f aca="false">S443*H443</f>
        <v>0</v>
      </c>
      <c r="AR443" s="460" t="s">
        <v>140</v>
      </c>
      <c r="AT443" s="460" t="s">
        <v>135</v>
      </c>
      <c r="AU443" s="460" t="s">
        <v>130</v>
      </c>
      <c r="AY443" s="460" t="s">
        <v>132</v>
      </c>
      <c r="BE443" s="485" t="n">
        <f aca="false">IF(N443="základní",J443,0)</f>
        <v>0</v>
      </c>
      <c r="BF443" s="485" t="n">
        <f aca="false">IF(N443="snížená",J443,0)</f>
        <v>0</v>
      </c>
      <c r="BG443" s="485" t="n">
        <f aca="false">IF(N443="zákl. přenesená",J443,0)</f>
        <v>0</v>
      </c>
      <c r="BH443" s="485" t="n">
        <f aca="false">IF(N443="sníž. přenesená",J443,0)</f>
        <v>0</v>
      </c>
      <c r="BI443" s="485" t="n">
        <f aca="false">IF(N443="nulová",J443,0)</f>
        <v>0</v>
      </c>
      <c r="BJ443" s="460" t="s">
        <v>130</v>
      </c>
      <c r="BK443" s="485" t="n">
        <f aca="false">ROUND(I443*H443,2)</f>
        <v>0</v>
      </c>
      <c r="BL443" s="460" t="s">
        <v>140</v>
      </c>
      <c r="BM443" s="460" t="s">
        <v>1620</v>
      </c>
    </row>
    <row r="444" s="428" customFormat="true" ht="27" hidden="false" customHeight="false" outlineLevel="0" collapsed="false">
      <c r="B444" s="431"/>
      <c r="D444" s="503" t="s">
        <v>672</v>
      </c>
      <c r="F444" s="504" t="s">
        <v>1480</v>
      </c>
      <c r="I444" s="488"/>
      <c r="L444" s="431"/>
      <c r="M444" s="489"/>
      <c r="N444" s="438"/>
      <c r="O444" s="438"/>
      <c r="P444" s="438"/>
      <c r="Q444" s="438"/>
      <c r="R444" s="438"/>
      <c r="S444" s="438"/>
      <c r="T444" s="490"/>
      <c r="AT444" s="460" t="s">
        <v>672</v>
      </c>
      <c r="AU444" s="460" t="s">
        <v>130</v>
      </c>
    </row>
    <row r="445" s="428" customFormat="true" ht="22.5" hidden="false" customHeight="true" outlineLevel="0" collapsed="false">
      <c r="B445" s="431"/>
      <c r="C445" s="474" t="n">
        <v>185</v>
      </c>
      <c r="D445" s="474" t="s">
        <v>135</v>
      </c>
      <c r="E445" s="475" t="s">
        <v>1621</v>
      </c>
      <c r="F445" s="476" t="s">
        <v>1622</v>
      </c>
      <c r="G445" s="477" t="s">
        <v>696</v>
      </c>
      <c r="H445" s="478" t="n">
        <v>24</v>
      </c>
      <c r="I445" s="491"/>
      <c r="J445" s="480" t="n">
        <f aca="false">ROUND(I445*H445,2)</f>
        <v>0</v>
      </c>
      <c r="K445" s="476"/>
      <c r="L445" s="431"/>
      <c r="M445" s="481"/>
      <c r="N445" s="482" t="s">
        <v>89</v>
      </c>
      <c r="O445" s="483" t="n">
        <v>0</v>
      </c>
      <c r="P445" s="483" t="n">
        <f aca="false">O445*H445</f>
        <v>0</v>
      </c>
      <c r="Q445" s="483" t="n">
        <v>0</v>
      </c>
      <c r="R445" s="483" t="n">
        <f aca="false">Q445*H445</f>
        <v>0</v>
      </c>
      <c r="S445" s="483" t="n">
        <v>0</v>
      </c>
      <c r="T445" s="484" t="n">
        <f aca="false">S445*H445</f>
        <v>0</v>
      </c>
      <c r="AR445" s="460" t="s">
        <v>140</v>
      </c>
      <c r="AT445" s="460" t="s">
        <v>135</v>
      </c>
      <c r="AU445" s="460" t="s">
        <v>130</v>
      </c>
      <c r="AY445" s="460" t="s">
        <v>132</v>
      </c>
      <c r="BE445" s="485" t="n">
        <f aca="false">IF(N445="základní",J445,0)</f>
        <v>0</v>
      </c>
      <c r="BF445" s="485" t="n">
        <f aca="false">IF(N445="snížená",J445,0)</f>
        <v>0</v>
      </c>
      <c r="BG445" s="485" t="n">
        <f aca="false">IF(N445="zákl. přenesená",J445,0)</f>
        <v>0</v>
      </c>
      <c r="BH445" s="485" t="n">
        <f aca="false">IF(N445="sníž. přenesená",J445,0)</f>
        <v>0</v>
      </c>
      <c r="BI445" s="485" t="n">
        <f aca="false">IF(N445="nulová",J445,0)</f>
        <v>0</v>
      </c>
      <c r="BJ445" s="460" t="s">
        <v>130</v>
      </c>
      <c r="BK445" s="485" t="n">
        <f aca="false">ROUND(I445*H445,2)</f>
        <v>0</v>
      </c>
      <c r="BL445" s="460" t="s">
        <v>140</v>
      </c>
      <c r="BM445" s="460" t="s">
        <v>1617</v>
      </c>
    </row>
    <row r="446" s="428" customFormat="true" ht="27" hidden="false" customHeight="false" outlineLevel="0" collapsed="false">
      <c r="B446" s="431"/>
      <c r="D446" s="503" t="s">
        <v>672</v>
      </c>
      <c r="F446" s="504" t="s">
        <v>1480</v>
      </c>
      <c r="I446" s="488"/>
      <c r="L446" s="431"/>
      <c r="M446" s="489"/>
      <c r="N446" s="438"/>
      <c r="O446" s="438"/>
      <c r="P446" s="438"/>
      <c r="Q446" s="438"/>
      <c r="R446" s="438"/>
      <c r="S446" s="438"/>
      <c r="T446" s="490"/>
      <c r="AT446" s="460" t="s">
        <v>672</v>
      </c>
      <c r="AU446" s="460" t="s">
        <v>130</v>
      </c>
    </row>
    <row r="447" s="428" customFormat="true" ht="22.5" hidden="false" customHeight="true" outlineLevel="0" collapsed="false">
      <c r="B447" s="431"/>
      <c r="C447" s="474" t="n">
        <v>186</v>
      </c>
      <c r="D447" s="474" t="s">
        <v>135</v>
      </c>
      <c r="E447" s="475" t="s">
        <v>1623</v>
      </c>
      <c r="F447" s="476" t="s">
        <v>1624</v>
      </c>
      <c r="G447" s="477" t="s">
        <v>696</v>
      </c>
      <c r="H447" s="478" t="n">
        <v>18</v>
      </c>
      <c r="I447" s="491"/>
      <c r="J447" s="480" t="n">
        <f aca="false">ROUND(I447*H447,2)</f>
        <v>0</v>
      </c>
      <c r="K447" s="476"/>
      <c r="L447" s="431"/>
      <c r="M447" s="481"/>
      <c r="N447" s="482" t="s">
        <v>89</v>
      </c>
      <c r="O447" s="483" t="n">
        <v>0</v>
      </c>
      <c r="P447" s="483" t="n">
        <f aca="false">O447*H447</f>
        <v>0</v>
      </c>
      <c r="Q447" s="483" t="n">
        <v>0</v>
      </c>
      <c r="R447" s="483" t="n">
        <f aca="false">Q447*H447</f>
        <v>0</v>
      </c>
      <c r="S447" s="483" t="n">
        <v>0</v>
      </c>
      <c r="T447" s="484" t="n">
        <f aca="false">S447*H447</f>
        <v>0</v>
      </c>
      <c r="AR447" s="460" t="s">
        <v>140</v>
      </c>
      <c r="AT447" s="460" t="s">
        <v>135</v>
      </c>
      <c r="AU447" s="460" t="s">
        <v>130</v>
      </c>
      <c r="AY447" s="460" t="s">
        <v>132</v>
      </c>
      <c r="BE447" s="485" t="n">
        <f aca="false">IF(N447="základní",J447,0)</f>
        <v>0</v>
      </c>
      <c r="BF447" s="485" t="n">
        <f aca="false">IF(N447="snížená",J447,0)</f>
        <v>0</v>
      </c>
      <c r="BG447" s="485" t="n">
        <f aca="false">IF(N447="zákl. přenesená",J447,0)</f>
        <v>0</v>
      </c>
      <c r="BH447" s="485" t="n">
        <f aca="false">IF(N447="sníž. přenesená",J447,0)</f>
        <v>0</v>
      </c>
      <c r="BI447" s="485" t="n">
        <f aca="false">IF(N447="nulová",J447,0)</f>
        <v>0</v>
      </c>
      <c r="BJ447" s="460" t="s">
        <v>130</v>
      </c>
      <c r="BK447" s="485" t="n">
        <f aca="false">ROUND(I447*H447,2)</f>
        <v>0</v>
      </c>
      <c r="BL447" s="460" t="s">
        <v>140</v>
      </c>
      <c r="BM447" s="460" t="s">
        <v>1620</v>
      </c>
    </row>
    <row r="448" s="428" customFormat="true" ht="27" hidden="false" customHeight="false" outlineLevel="0" collapsed="false">
      <c r="B448" s="431"/>
      <c r="D448" s="486" t="s">
        <v>672</v>
      </c>
      <c r="F448" s="487" t="s">
        <v>1476</v>
      </c>
      <c r="I448" s="488"/>
      <c r="L448" s="431"/>
      <c r="M448" s="489"/>
      <c r="N448" s="438"/>
      <c r="O448" s="438"/>
      <c r="P448" s="438"/>
      <c r="Q448" s="438"/>
      <c r="R448" s="438"/>
      <c r="S448" s="438"/>
      <c r="T448" s="490"/>
      <c r="AT448" s="460" t="s">
        <v>672</v>
      </c>
      <c r="AU448" s="460" t="s">
        <v>130</v>
      </c>
    </row>
    <row r="449" s="428" customFormat="true" ht="22.5" hidden="false" customHeight="true" outlineLevel="0" collapsed="false">
      <c r="B449" s="431"/>
      <c r="C449" s="474" t="n">
        <v>187</v>
      </c>
      <c r="D449" s="474" t="s">
        <v>135</v>
      </c>
      <c r="E449" s="475" t="s">
        <v>1625</v>
      </c>
      <c r="F449" s="476" t="s">
        <v>1626</v>
      </c>
      <c r="G449" s="477" t="s">
        <v>696</v>
      </c>
      <c r="H449" s="478" t="n">
        <v>18</v>
      </c>
      <c r="I449" s="491"/>
      <c r="J449" s="480" t="n">
        <f aca="false">ROUND(I449*H449,2)</f>
        <v>0</v>
      </c>
      <c r="K449" s="476"/>
      <c r="L449" s="431"/>
      <c r="M449" s="481"/>
      <c r="N449" s="482" t="s">
        <v>89</v>
      </c>
      <c r="O449" s="483" t="n">
        <v>0</v>
      </c>
      <c r="P449" s="483" t="n">
        <f aca="false">O449*H449</f>
        <v>0</v>
      </c>
      <c r="Q449" s="483" t="n">
        <v>0</v>
      </c>
      <c r="R449" s="483" t="n">
        <f aca="false">Q449*H449</f>
        <v>0</v>
      </c>
      <c r="S449" s="483" t="n">
        <v>0</v>
      </c>
      <c r="T449" s="484" t="n">
        <f aca="false">S449*H449</f>
        <v>0</v>
      </c>
      <c r="AR449" s="460" t="s">
        <v>140</v>
      </c>
      <c r="AT449" s="460" t="s">
        <v>135</v>
      </c>
      <c r="AU449" s="460" t="s">
        <v>130</v>
      </c>
      <c r="AY449" s="460" t="s">
        <v>132</v>
      </c>
      <c r="BE449" s="485" t="n">
        <f aca="false">IF(N449="základní",J449,0)</f>
        <v>0</v>
      </c>
      <c r="BF449" s="485" t="n">
        <f aca="false">IF(N449="snížená",J449,0)</f>
        <v>0</v>
      </c>
      <c r="BG449" s="485" t="n">
        <f aca="false">IF(N449="zákl. přenesená",J449,0)</f>
        <v>0</v>
      </c>
      <c r="BH449" s="485" t="n">
        <f aca="false">IF(N449="sníž. přenesená",J449,0)</f>
        <v>0</v>
      </c>
      <c r="BI449" s="485" t="n">
        <f aca="false">IF(N449="nulová",J449,0)</f>
        <v>0</v>
      </c>
      <c r="BJ449" s="460" t="s">
        <v>130</v>
      </c>
      <c r="BK449" s="485" t="n">
        <f aca="false">ROUND(I449*H449,2)</f>
        <v>0</v>
      </c>
      <c r="BL449" s="460" t="s">
        <v>140</v>
      </c>
      <c r="BM449" s="460" t="s">
        <v>1617</v>
      </c>
    </row>
    <row r="450" s="428" customFormat="true" ht="27" hidden="false" customHeight="false" outlineLevel="0" collapsed="false">
      <c r="B450" s="431"/>
      <c r="D450" s="503" t="s">
        <v>672</v>
      </c>
      <c r="F450" s="504" t="s">
        <v>1480</v>
      </c>
      <c r="I450" s="488"/>
      <c r="L450" s="431"/>
      <c r="M450" s="489"/>
      <c r="N450" s="438"/>
      <c r="O450" s="438"/>
      <c r="P450" s="438"/>
      <c r="Q450" s="438"/>
      <c r="R450" s="438"/>
      <c r="S450" s="438"/>
      <c r="T450" s="490"/>
      <c r="AT450" s="460" t="s">
        <v>672</v>
      </c>
      <c r="AU450" s="460" t="s">
        <v>130</v>
      </c>
    </row>
    <row r="451" s="462" customFormat="true" ht="36.75" hidden="false" customHeight="true" outlineLevel="0" collapsed="false">
      <c r="B451" s="463"/>
      <c r="D451" s="464" t="s">
        <v>127</v>
      </c>
      <c r="E451" s="465" t="s">
        <v>162</v>
      </c>
      <c r="F451" s="465" t="s">
        <v>1627</v>
      </c>
      <c r="I451" s="500"/>
      <c r="J451" s="466" t="n">
        <f aca="false">SUM(J452:J452)</f>
        <v>0</v>
      </c>
      <c r="L451" s="463"/>
      <c r="M451" s="467"/>
      <c r="N451" s="468"/>
      <c r="O451" s="468"/>
      <c r="P451" s="469" t="n">
        <f aca="false">SUM(P452:P452)</f>
        <v>0</v>
      </c>
      <c r="Q451" s="468"/>
      <c r="R451" s="469" t="n">
        <f aca="false">SUM(R452:R452)</f>
        <v>0</v>
      </c>
      <c r="S451" s="468"/>
      <c r="T451" s="470" t="n">
        <f aca="false">SUM(T452:T452)</f>
        <v>0</v>
      </c>
      <c r="AR451" s="471" t="s">
        <v>130</v>
      </c>
      <c r="AT451" s="472" t="s">
        <v>127</v>
      </c>
      <c r="AU451" s="472" t="s">
        <v>131</v>
      </c>
      <c r="AY451" s="471" t="s">
        <v>132</v>
      </c>
      <c r="BK451" s="473" t="n">
        <f aca="false">SUM(BK452:BK452)</f>
        <v>0</v>
      </c>
    </row>
    <row r="452" s="428" customFormat="true" ht="22.5" hidden="false" customHeight="true" outlineLevel="0" collapsed="false">
      <c r="B452" s="431"/>
      <c r="C452" s="474" t="n">
        <v>188</v>
      </c>
      <c r="D452" s="474" t="s">
        <v>135</v>
      </c>
      <c r="E452" s="475" t="s">
        <v>708</v>
      </c>
      <c r="F452" s="505" t="s">
        <v>1628</v>
      </c>
      <c r="G452" s="506" t="s">
        <v>425</v>
      </c>
      <c r="H452" s="478" t="n">
        <v>1</v>
      </c>
      <c r="I452" s="491"/>
      <c r="J452" s="480" t="n">
        <f aca="false">ROUND(I452*H452,2)</f>
        <v>0</v>
      </c>
      <c r="K452" s="476"/>
      <c r="L452" s="431"/>
      <c r="M452" s="481"/>
      <c r="N452" s="482" t="s">
        <v>89</v>
      </c>
      <c r="O452" s="483" t="n">
        <v>0</v>
      </c>
      <c r="P452" s="483" t="n">
        <f aca="false">O452*H452</f>
        <v>0</v>
      </c>
      <c r="Q452" s="483" t="n">
        <v>0</v>
      </c>
      <c r="R452" s="483" t="n">
        <f aca="false">Q452*H452</f>
        <v>0</v>
      </c>
      <c r="S452" s="483" t="n">
        <v>0</v>
      </c>
      <c r="T452" s="484" t="n">
        <f aca="false">S452*H452</f>
        <v>0</v>
      </c>
      <c r="AR452" s="460" t="s">
        <v>140</v>
      </c>
      <c r="AT452" s="460" t="s">
        <v>135</v>
      </c>
      <c r="AU452" s="460" t="s">
        <v>130</v>
      </c>
      <c r="AY452" s="460" t="s">
        <v>132</v>
      </c>
      <c r="BE452" s="485" t="n">
        <f aca="false">IF(N452="základní",J452,0)</f>
        <v>0</v>
      </c>
      <c r="BF452" s="485" t="n">
        <f aca="false">IF(N452="snížená",J452,0)</f>
        <v>0</v>
      </c>
      <c r="BG452" s="485" t="n">
        <f aca="false">IF(N452="zákl. přenesená",J452,0)</f>
        <v>0</v>
      </c>
      <c r="BH452" s="485" t="n">
        <f aca="false">IF(N452="sníž. přenesená",J452,0)</f>
        <v>0</v>
      </c>
      <c r="BI452" s="485" t="n">
        <f aca="false">IF(N452="nulová",J452,0)</f>
        <v>0</v>
      </c>
      <c r="BJ452" s="460" t="s">
        <v>130</v>
      </c>
      <c r="BK452" s="485" t="n">
        <f aca="false">ROUND(I452*H452,2)</f>
        <v>0</v>
      </c>
      <c r="BL452" s="460" t="s">
        <v>140</v>
      </c>
      <c r="BM452" s="460" t="s">
        <v>1629</v>
      </c>
    </row>
    <row r="453" s="462" customFormat="true" ht="36.75" hidden="false" customHeight="true" outlineLevel="0" collapsed="false">
      <c r="B453" s="463"/>
      <c r="D453" s="464" t="s">
        <v>127</v>
      </c>
      <c r="E453" s="465" t="s">
        <v>170</v>
      </c>
      <c r="F453" s="465" t="s">
        <v>1630</v>
      </c>
      <c r="I453" s="500"/>
      <c r="J453" s="466" t="n">
        <f aca="false">SUM(J454:J454)</f>
        <v>0</v>
      </c>
      <c r="L453" s="463"/>
      <c r="M453" s="467"/>
      <c r="N453" s="468"/>
      <c r="O453" s="468"/>
      <c r="P453" s="469" t="n">
        <f aca="false">SUM(P454:P456)</f>
        <v>0</v>
      </c>
      <c r="Q453" s="468"/>
      <c r="R453" s="469" t="n">
        <f aca="false">SUM(R454:R456)</f>
        <v>0</v>
      </c>
      <c r="S453" s="468"/>
      <c r="T453" s="470" t="n">
        <f aca="false">SUM(T454:T456)</f>
        <v>0</v>
      </c>
      <c r="AR453" s="471" t="s">
        <v>130</v>
      </c>
      <c r="AT453" s="472" t="s">
        <v>127</v>
      </c>
      <c r="AU453" s="472" t="s">
        <v>131</v>
      </c>
      <c r="AY453" s="471" t="s">
        <v>132</v>
      </c>
      <c r="BK453" s="473" t="n">
        <f aca="false">SUM(BK454:BK456)</f>
        <v>0</v>
      </c>
    </row>
    <row r="454" s="428" customFormat="true" ht="21.75" hidden="false" customHeight="true" outlineLevel="0" collapsed="false">
      <c r="B454" s="431"/>
      <c r="C454" s="474" t="n">
        <v>199</v>
      </c>
      <c r="D454" s="474" t="s">
        <v>135</v>
      </c>
      <c r="E454" s="475" t="s">
        <v>1631</v>
      </c>
      <c r="F454" s="505" t="s">
        <v>1628</v>
      </c>
      <c r="G454" s="506" t="s">
        <v>425</v>
      </c>
      <c r="H454" s="478" t="n">
        <v>1</v>
      </c>
      <c r="I454" s="491"/>
      <c r="J454" s="480" t="n">
        <f aca="false">ROUND(I454*H454,2)</f>
        <v>0</v>
      </c>
      <c r="K454" s="476"/>
      <c r="L454" s="431"/>
      <c r="M454" s="481"/>
      <c r="N454" s="482" t="s">
        <v>89</v>
      </c>
      <c r="O454" s="483" t="n">
        <v>0</v>
      </c>
      <c r="P454" s="483" t="n">
        <f aca="false">O454*H454</f>
        <v>0</v>
      </c>
      <c r="Q454" s="483" t="n">
        <v>0</v>
      </c>
      <c r="R454" s="483" t="n">
        <f aca="false">Q454*H454</f>
        <v>0</v>
      </c>
      <c r="S454" s="483" t="n">
        <v>0</v>
      </c>
      <c r="T454" s="484" t="n">
        <f aca="false">S454*H454</f>
        <v>0</v>
      </c>
      <c r="AR454" s="460" t="s">
        <v>140</v>
      </c>
      <c r="AT454" s="460" t="s">
        <v>135</v>
      </c>
      <c r="AU454" s="460" t="s">
        <v>130</v>
      </c>
      <c r="AY454" s="460" t="s">
        <v>132</v>
      </c>
      <c r="BE454" s="485" t="n">
        <f aca="false">IF(N454="základní",J454,0)</f>
        <v>0</v>
      </c>
      <c r="BF454" s="485" t="n">
        <f aca="false">IF(N454="snížená",J454,0)</f>
        <v>0</v>
      </c>
      <c r="BG454" s="485" t="n">
        <f aca="false">IF(N454="zákl. přenesená",J454,0)</f>
        <v>0</v>
      </c>
      <c r="BH454" s="485" t="n">
        <f aca="false">IF(N454="sníž. přenesená",J454,0)</f>
        <v>0</v>
      </c>
      <c r="BI454" s="485" t="n">
        <f aca="false">IF(N454="nulová",J454,0)</f>
        <v>0</v>
      </c>
      <c r="BJ454" s="460" t="s">
        <v>130</v>
      </c>
      <c r="BK454" s="485" t="n">
        <f aca="false">ROUND(I454*H454,2)</f>
        <v>0</v>
      </c>
      <c r="BL454" s="460" t="s">
        <v>140</v>
      </c>
      <c r="BM454" s="460" t="s">
        <v>1632</v>
      </c>
    </row>
    <row r="455" s="462" customFormat="true" ht="36.75" hidden="false" customHeight="true" outlineLevel="0" collapsed="false">
      <c r="B455" s="463"/>
      <c r="D455" s="464" t="s">
        <v>127</v>
      </c>
      <c r="E455" s="465" t="n">
        <v>9</v>
      </c>
      <c r="F455" s="465" t="s">
        <v>1633</v>
      </c>
      <c r="I455" s="500"/>
      <c r="J455" s="466" t="n">
        <f aca="false">SUM(J456:J456)</f>
        <v>0</v>
      </c>
      <c r="L455" s="463"/>
      <c r="M455" s="467"/>
      <c r="N455" s="468"/>
      <c r="O455" s="468"/>
      <c r="P455" s="469" t="n">
        <f aca="false">SUM(P456:P482)</f>
        <v>0</v>
      </c>
      <c r="Q455" s="468"/>
      <c r="R455" s="469" t="n">
        <f aca="false">SUM(R456:R482)</f>
        <v>0</v>
      </c>
      <c r="S455" s="468"/>
      <c r="T455" s="470" t="n">
        <f aca="false">SUM(T456:T482)</f>
        <v>0</v>
      </c>
      <c r="AR455" s="471" t="s">
        <v>130</v>
      </c>
      <c r="AT455" s="472" t="s">
        <v>127</v>
      </c>
      <c r="AU455" s="472" t="s">
        <v>131</v>
      </c>
      <c r="AY455" s="471" t="s">
        <v>132</v>
      </c>
      <c r="BK455" s="473" t="n">
        <f aca="false">SUM(BK456:BK482)</f>
        <v>0</v>
      </c>
    </row>
    <row r="456" s="428" customFormat="true" ht="22.5" hidden="false" customHeight="true" outlineLevel="0" collapsed="false">
      <c r="B456" s="431"/>
      <c r="C456" s="474" t="n">
        <v>200</v>
      </c>
      <c r="D456" s="474" t="s">
        <v>135</v>
      </c>
      <c r="E456" s="475" t="s">
        <v>453</v>
      </c>
      <c r="F456" s="505" t="s">
        <v>1628</v>
      </c>
      <c r="G456" s="506" t="s">
        <v>425</v>
      </c>
      <c r="H456" s="478" t="n">
        <v>1</v>
      </c>
      <c r="I456" s="491"/>
      <c r="J456" s="480" t="n">
        <f aca="false">ROUND(I456*H456,2)</f>
        <v>0</v>
      </c>
      <c r="K456" s="476"/>
      <c r="L456" s="431"/>
      <c r="M456" s="481"/>
      <c r="N456" s="482" t="s">
        <v>89</v>
      </c>
      <c r="O456" s="483" t="n">
        <v>0</v>
      </c>
      <c r="P456" s="483" t="n">
        <f aca="false">O456*H456</f>
        <v>0</v>
      </c>
      <c r="Q456" s="483" t="n">
        <v>0</v>
      </c>
      <c r="R456" s="483" t="n">
        <f aca="false">Q456*H456</f>
        <v>0</v>
      </c>
      <c r="S456" s="483" t="n">
        <v>0</v>
      </c>
      <c r="T456" s="484" t="n">
        <f aca="false">S456*H456</f>
        <v>0</v>
      </c>
      <c r="AR456" s="460" t="s">
        <v>140</v>
      </c>
      <c r="AT456" s="460" t="s">
        <v>135</v>
      </c>
      <c r="AU456" s="460" t="s">
        <v>130</v>
      </c>
      <c r="AY456" s="460" t="s">
        <v>132</v>
      </c>
      <c r="BE456" s="485" t="n">
        <f aca="false">IF(N456="základní",J456,0)</f>
        <v>0</v>
      </c>
      <c r="BF456" s="485" t="n">
        <f aca="false">IF(N456="snížená",J456,0)</f>
        <v>0</v>
      </c>
      <c r="BG456" s="485" t="n">
        <f aca="false">IF(N456="zákl. přenesená",J456,0)</f>
        <v>0</v>
      </c>
      <c r="BH456" s="485" t="n">
        <f aca="false">IF(N456="sníž. přenesená",J456,0)</f>
        <v>0</v>
      </c>
      <c r="BI456" s="485" t="n">
        <f aca="false">IF(N456="nulová",J456,0)</f>
        <v>0</v>
      </c>
      <c r="BJ456" s="460" t="s">
        <v>130</v>
      </c>
      <c r="BK456" s="485" t="n">
        <f aca="false">ROUND(I456*H456,2)</f>
        <v>0</v>
      </c>
      <c r="BL456" s="460" t="s">
        <v>140</v>
      </c>
      <c r="BM456" s="460" t="s">
        <v>1634</v>
      </c>
    </row>
    <row r="457" s="462" customFormat="true" ht="36.75" hidden="false" customHeight="true" outlineLevel="0" collapsed="false">
      <c r="B457" s="463"/>
      <c r="D457" s="464" t="s">
        <v>127</v>
      </c>
      <c r="E457" s="465" t="s">
        <v>183</v>
      </c>
      <c r="F457" s="465" t="s">
        <v>1635</v>
      </c>
      <c r="I457" s="500"/>
      <c r="J457" s="466" t="n">
        <f aca="false">SUM(J458:J458)</f>
        <v>0</v>
      </c>
      <c r="L457" s="463"/>
      <c r="M457" s="467"/>
      <c r="N457" s="468"/>
      <c r="O457" s="468"/>
      <c r="P457" s="469" t="n">
        <f aca="false">SUM(P458:P458)</f>
        <v>0</v>
      </c>
      <c r="Q457" s="468"/>
      <c r="R457" s="469" t="n">
        <f aca="false">SUM(R458:R458)</f>
        <v>0</v>
      </c>
      <c r="S457" s="468"/>
      <c r="T457" s="470" t="n">
        <f aca="false">SUM(T458:T458)</f>
        <v>0</v>
      </c>
      <c r="AR457" s="471" t="s">
        <v>130</v>
      </c>
      <c r="AT457" s="472" t="s">
        <v>127</v>
      </c>
      <c r="AU457" s="472" t="s">
        <v>131</v>
      </c>
      <c r="AY457" s="471" t="s">
        <v>132</v>
      </c>
      <c r="BK457" s="473" t="n">
        <f aca="false">SUM(BK458:BK458)</f>
        <v>0</v>
      </c>
    </row>
    <row r="458" s="428" customFormat="true" ht="20.25" hidden="false" customHeight="true" outlineLevel="0" collapsed="false">
      <c r="B458" s="431"/>
      <c r="C458" s="474" t="n">
        <v>201</v>
      </c>
      <c r="D458" s="474" t="s">
        <v>135</v>
      </c>
      <c r="E458" s="475" t="s">
        <v>1636</v>
      </c>
      <c r="F458" s="476" t="s">
        <v>1628</v>
      </c>
      <c r="G458" s="477" t="s">
        <v>425</v>
      </c>
      <c r="H458" s="478" t="n">
        <v>1</v>
      </c>
      <c r="I458" s="491"/>
      <c r="J458" s="480" t="n">
        <f aca="false">ROUND(I458*H458,2)</f>
        <v>0</v>
      </c>
      <c r="K458" s="476"/>
      <c r="L458" s="431"/>
      <c r="M458" s="489"/>
      <c r="N458" s="438"/>
      <c r="O458" s="438"/>
      <c r="P458" s="438"/>
      <c r="Q458" s="438"/>
      <c r="R458" s="438"/>
      <c r="S458" s="438"/>
      <c r="T458" s="490"/>
      <c r="AT458" s="460" t="s">
        <v>672</v>
      </c>
      <c r="AU458" s="460" t="s">
        <v>130</v>
      </c>
    </row>
    <row r="459" s="462" customFormat="true" ht="36.75" hidden="false" customHeight="true" outlineLevel="0" collapsed="false">
      <c r="B459" s="463"/>
      <c r="D459" s="464" t="s">
        <v>127</v>
      </c>
      <c r="E459" s="465" t="s">
        <v>199</v>
      </c>
      <c r="F459" s="465" t="s">
        <v>1637</v>
      </c>
      <c r="I459" s="500"/>
      <c r="J459" s="466" t="n">
        <f aca="false">SUM(J460:J469)</f>
        <v>0</v>
      </c>
      <c r="L459" s="463"/>
      <c r="M459" s="467"/>
      <c r="N459" s="468"/>
      <c r="O459" s="468"/>
      <c r="P459" s="469" t="n">
        <f aca="false">SUM(P460:P470)</f>
        <v>0</v>
      </c>
      <c r="Q459" s="468"/>
      <c r="R459" s="469" t="n">
        <f aca="false">SUM(R460:R470)</f>
        <v>0</v>
      </c>
      <c r="S459" s="468"/>
      <c r="T459" s="470" t="n">
        <f aca="false">SUM(T460:T470)</f>
        <v>0</v>
      </c>
      <c r="AR459" s="471" t="s">
        <v>130</v>
      </c>
      <c r="AT459" s="472" t="s">
        <v>127</v>
      </c>
      <c r="AU459" s="472" t="s">
        <v>131</v>
      </c>
      <c r="AY459" s="471" t="s">
        <v>132</v>
      </c>
      <c r="BK459" s="473" t="n">
        <f aca="false">SUM(BK460:BK470)</f>
        <v>0</v>
      </c>
    </row>
    <row r="460" s="428" customFormat="true" ht="22.5" hidden="false" customHeight="true" outlineLevel="0" collapsed="false">
      <c r="B460" s="431"/>
      <c r="C460" s="474" t="n">
        <v>202</v>
      </c>
      <c r="D460" s="474" t="s">
        <v>135</v>
      </c>
      <c r="E460" s="475" t="s">
        <v>1638</v>
      </c>
      <c r="F460" s="476" t="s">
        <v>1639</v>
      </c>
      <c r="G460" s="477" t="s">
        <v>753</v>
      </c>
      <c r="H460" s="478" t="n">
        <v>60</v>
      </c>
      <c r="I460" s="491"/>
      <c r="J460" s="480" t="n">
        <f aca="false">ROUND(I460*H460,2)</f>
        <v>0</v>
      </c>
      <c r="K460" s="476"/>
      <c r="L460" s="431"/>
      <c r="M460" s="481"/>
      <c r="N460" s="482" t="s">
        <v>89</v>
      </c>
      <c r="O460" s="483" t="n">
        <v>0</v>
      </c>
      <c r="P460" s="483" t="n">
        <f aca="false">O460*H460</f>
        <v>0</v>
      </c>
      <c r="Q460" s="483" t="n">
        <v>0</v>
      </c>
      <c r="R460" s="483" t="n">
        <f aca="false">Q460*H460</f>
        <v>0</v>
      </c>
      <c r="S460" s="483" t="n">
        <v>0</v>
      </c>
      <c r="T460" s="484" t="n">
        <f aca="false">S460*H460</f>
        <v>0</v>
      </c>
      <c r="AR460" s="460" t="s">
        <v>140</v>
      </c>
      <c r="AT460" s="460" t="s">
        <v>135</v>
      </c>
      <c r="AU460" s="460" t="s">
        <v>130</v>
      </c>
      <c r="AY460" s="460" t="s">
        <v>132</v>
      </c>
      <c r="BE460" s="485" t="n">
        <f aca="false">IF(N460="základní",J460,0)</f>
        <v>0</v>
      </c>
      <c r="BF460" s="485" t="n">
        <f aca="false">IF(N460="snížená",J460,0)</f>
        <v>0</v>
      </c>
      <c r="BG460" s="485" t="n">
        <f aca="false">IF(N460="zákl. přenesená",J460,0)</f>
        <v>0</v>
      </c>
      <c r="BH460" s="485" t="n">
        <f aca="false">IF(N460="sníž. přenesená",J460,0)</f>
        <v>0</v>
      </c>
      <c r="BI460" s="485" t="n">
        <f aca="false">IF(N460="nulová",J460,0)</f>
        <v>0</v>
      </c>
      <c r="BJ460" s="460" t="s">
        <v>130</v>
      </c>
      <c r="BK460" s="485" t="n">
        <f aca="false">ROUND(I460*H460,2)</f>
        <v>0</v>
      </c>
      <c r="BL460" s="460" t="s">
        <v>140</v>
      </c>
      <c r="BM460" s="460" t="s">
        <v>1640</v>
      </c>
    </row>
    <row r="461" s="428" customFormat="true" ht="27" hidden="false" customHeight="false" outlineLevel="0" collapsed="false">
      <c r="B461" s="431"/>
      <c r="D461" s="486" t="s">
        <v>672</v>
      </c>
      <c r="F461" s="487" t="s">
        <v>1641</v>
      </c>
      <c r="I461" s="488"/>
      <c r="L461" s="431"/>
      <c r="M461" s="489"/>
      <c r="N461" s="438"/>
      <c r="O461" s="438"/>
      <c r="P461" s="438"/>
      <c r="Q461" s="438"/>
      <c r="R461" s="438"/>
      <c r="S461" s="438"/>
      <c r="T461" s="490"/>
      <c r="AT461" s="460" t="s">
        <v>672</v>
      </c>
      <c r="AU461" s="460" t="s">
        <v>130</v>
      </c>
    </row>
    <row r="462" s="428" customFormat="true" ht="22.5" hidden="false" customHeight="true" outlineLevel="0" collapsed="false">
      <c r="B462" s="431"/>
      <c r="C462" s="474" t="n">
        <v>203</v>
      </c>
      <c r="D462" s="474" t="s">
        <v>135</v>
      </c>
      <c r="E462" s="475" t="s">
        <v>1642</v>
      </c>
      <c r="F462" s="476" t="s">
        <v>1643</v>
      </c>
      <c r="G462" s="477" t="s">
        <v>696</v>
      </c>
      <c r="H462" s="478" t="n">
        <v>10</v>
      </c>
      <c r="I462" s="491"/>
      <c r="J462" s="480" t="n">
        <f aca="false">ROUND(I462*H462,2)</f>
        <v>0</v>
      </c>
      <c r="K462" s="476"/>
      <c r="L462" s="431"/>
      <c r="M462" s="481"/>
      <c r="N462" s="482" t="s">
        <v>89</v>
      </c>
      <c r="O462" s="483" t="n">
        <v>0</v>
      </c>
      <c r="P462" s="483" t="n">
        <f aca="false">O462*H462</f>
        <v>0</v>
      </c>
      <c r="Q462" s="483" t="n">
        <v>0</v>
      </c>
      <c r="R462" s="483" t="n">
        <f aca="false">Q462*H462</f>
        <v>0</v>
      </c>
      <c r="S462" s="483" t="n">
        <v>0</v>
      </c>
      <c r="T462" s="484" t="n">
        <f aca="false">S462*H462</f>
        <v>0</v>
      </c>
      <c r="AR462" s="460" t="s">
        <v>140</v>
      </c>
      <c r="AT462" s="460" t="s">
        <v>135</v>
      </c>
      <c r="AU462" s="460" t="s">
        <v>130</v>
      </c>
      <c r="AY462" s="460" t="s">
        <v>132</v>
      </c>
      <c r="BE462" s="485" t="n">
        <f aca="false">IF(N462="základní",J462,0)</f>
        <v>0</v>
      </c>
      <c r="BF462" s="485" t="n">
        <f aca="false">IF(N462="snížená",J462,0)</f>
        <v>0</v>
      </c>
      <c r="BG462" s="485" t="n">
        <f aca="false">IF(N462="zákl. přenesená",J462,0)</f>
        <v>0</v>
      </c>
      <c r="BH462" s="485" t="n">
        <f aca="false">IF(N462="sníž. přenesená",J462,0)</f>
        <v>0</v>
      </c>
      <c r="BI462" s="485" t="n">
        <f aca="false">IF(N462="nulová",J462,0)</f>
        <v>0</v>
      </c>
      <c r="BJ462" s="460" t="s">
        <v>130</v>
      </c>
      <c r="BK462" s="485" t="n">
        <f aca="false">ROUND(I462*H462,2)</f>
        <v>0</v>
      </c>
      <c r="BL462" s="460" t="s">
        <v>140</v>
      </c>
      <c r="BM462" s="460" t="s">
        <v>1644</v>
      </c>
    </row>
    <row r="463" s="428" customFormat="true" ht="27" hidden="false" customHeight="false" outlineLevel="0" collapsed="false">
      <c r="B463" s="431"/>
      <c r="D463" s="486" t="s">
        <v>672</v>
      </c>
      <c r="F463" s="487" t="s">
        <v>1641</v>
      </c>
      <c r="I463" s="488"/>
      <c r="L463" s="431"/>
      <c r="M463" s="489"/>
      <c r="N463" s="438"/>
      <c r="O463" s="438"/>
      <c r="P463" s="438"/>
      <c r="Q463" s="438"/>
      <c r="R463" s="438"/>
      <c r="S463" s="438"/>
      <c r="T463" s="490"/>
      <c r="AT463" s="460" t="s">
        <v>672</v>
      </c>
      <c r="AU463" s="460" t="s">
        <v>130</v>
      </c>
    </row>
    <row r="464" s="428" customFormat="true" ht="22.5" hidden="false" customHeight="true" outlineLevel="0" collapsed="false">
      <c r="B464" s="431"/>
      <c r="C464" s="474" t="n">
        <v>204</v>
      </c>
      <c r="D464" s="474" t="s">
        <v>135</v>
      </c>
      <c r="E464" s="475" t="s">
        <v>1645</v>
      </c>
      <c r="F464" s="476" t="s">
        <v>1646</v>
      </c>
      <c r="G464" s="477" t="s">
        <v>753</v>
      </c>
      <c r="H464" s="478" t="n">
        <v>20</v>
      </c>
      <c r="I464" s="491"/>
      <c r="J464" s="480" t="n">
        <f aca="false">ROUND(I464*H464,2)</f>
        <v>0</v>
      </c>
      <c r="K464" s="476"/>
      <c r="L464" s="431"/>
      <c r="M464" s="481"/>
      <c r="N464" s="482" t="s">
        <v>89</v>
      </c>
      <c r="O464" s="483" t="n">
        <v>0</v>
      </c>
      <c r="P464" s="483" t="n">
        <f aca="false">O464*H464</f>
        <v>0</v>
      </c>
      <c r="Q464" s="483" t="n">
        <v>0</v>
      </c>
      <c r="R464" s="483" t="n">
        <f aca="false">Q464*H464</f>
        <v>0</v>
      </c>
      <c r="S464" s="483" t="n">
        <v>0</v>
      </c>
      <c r="T464" s="484" t="n">
        <f aca="false">S464*H464</f>
        <v>0</v>
      </c>
      <c r="AR464" s="460" t="s">
        <v>140</v>
      </c>
      <c r="AT464" s="460" t="s">
        <v>135</v>
      </c>
      <c r="AU464" s="460" t="s">
        <v>130</v>
      </c>
      <c r="AY464" s="460" t="s">
        <v>132</v>
      </c>
      <c r="BE464" s="485" t="n">
        <f aca="false">IF(N464="základní",J464,0)</f>
        <v>0</v>
      </c>
      <c r="BF464" s="485" t="n">
        <f aca="false">IF(N464="snížená",J464,0)</f>
        <v>0</v>
      </c>
      <c r="BG464" s="485" t="n">
        <f aca="false">IF(N464="zákl. přenesená",J464,0)</f>
        <v>0</v>
      </c>
      <c r="BH464" s="485" t="n">
        <f aca="false">IF(N464="sníž. přenesená",J464,0)</f>
        <v>0</v>
      </c>
      <c r="BI464" s="485" t="n">
        <f aca="false">IF(N464="nulová",J464,0)</f>
        <v>0</v>
      </c>
      <c r="BJ464" s="460" t="s">
        <v>130</v>
      </c>
      <c r="BK464" s="485" t="n">
        <f aca="false">ROUND(I464*H464,2)</f>
        <v>0</v>
      </c>
      <c r="BL464" s="460" t="s">
        <v>140</v>
      </c>
      <c r="BM464" s="460" t="s">
        <v>1647</v>
      </c>
    </row>
    <row r="465" s="428" customFormat="true" ht="44.25" hidden="false" customHeight="true" outlineLevel="0" collapsed="false">
      <c r="B465" s="431"/>
      <c r="C465" s="474" t="n">
        <v>205</v>
      </c>
      <c r="D465" s="474" t="s">
        <v>135</v>
      </c>
      <c r="E465" s="475" t="s">
        <v>1648</v>
      </c>
      <c r="F465" s="476" t="s">
        <v>1649</v>
      </c>
      <c r="G465" s="477" t="s">
        <v>753</v>
      </c>
      <c r="H465" s="478" t="n">
        <v>40</v>
      </c>
      <c r="I465" s="491"/>
      <c r="J465" s="480" t="n">
        <f aca="false">ROUND(I465*H465,2)</f>
        <v>0</v>
      </c>
      <c r="K465" s="476"/>
      <c r="L465" s="431"/>
      <c r="M465" s="481"/>
      <c r="N465" s="482" t="s">
        <v>89</v>
      </c>
      <c r="O465" s="483" t="n">
        <v>0</v>
      </c>
      <c r="P465" s="483" t="n">
        <f aca="false">O465*H465</f>
        <v>0</v>
      </c>
      <c r="Q465" s="483" t="n">
        <v>0</v>
      </c>
      <c r="R465" s="483" t="n">
        <f aca="false">Q465*H465</f>
        <v>0</v>
      </c>
      <c r="S465" s="483" t="n">
        <v>0</v>
      </c>
      <c r="T465" s="484" t="n">
        <f aca="false">S465*H465</f>
        <v>0</v>
      </c>
      <c r="AR465" s="460" t="s">
        <v>140</v>
      </c>
      <c r="AT465" s="460" t="s">
        <v>135</v>
      </c>
      <c r="AU465" s="460" t="s">
        <v>130</v>
      </c>
      <c r="AY465" s="460" t="s">
        <v>132</v>
      </c>
      <c r="BE465" s="485" t="n">
        <f aca="false">IF(N465="základní",J465,0)</f>
        <v>0</v>
      </c>
      <c r="BF465" s="485" t="n">
        <f aca="false">IF(N465="snížená",J465,0)</f>
        <v>0</v>
      </c>
      <c r="BG465" s="485" t="n">
        <f aca="false">IF(N465="zákl. přenesená",J465,0)</f>
        <v>0</v>
      </c>
      <c r="BH465" s="485" t="n">
        <f aca="false">IF(N465="sníž. přenesená",J465,0)</f>
        <v>0</v>
      </c>
      <c r="BI465" s="485" t="n">
        <f aca="false">IF(N465="nulová",J465,0)</f>
        <v>0</v>
      </c>
      <c r="BJ465" s="460" t="s">
        <v>130</v>
      </c>
      <c r="BK465" s="485" t="n">
        <f aca="false">ROUND(I465*H465,2)</f>
        <v>0</v>
      </c>
      <c r="BL465" s="460" t="s">
        <v>140</v>
      </c>
      <c r="BM465" s="460" t="s">
        <v>1650</v>
      </c>
    </row>
    <row r="466" s="428" customFormat="true" ht="27" hidden="false" customHeight="false" outlineLevel="0" collapsed="false">
      <c r="B466" s="431"/>
      <c r="D466" s="486" t="s">
        <v>672</v>
      </c>
      <c r="F466" s="487" t="s">
        <v>1641</v>
      </c>
      <c r="I466" s="488"/>
      <c r="L466" s="431"/>
      <c r="M466" s="489"/>
      <c r="N466" s="438"/>
      <c r="O466" s="438"/>
      <c r="P466" s="438"/>
      <c r="Q466" s="438"/>
      <c r="R466" s="438"/>
      <c r="S466" s="438"/>
      <c r="T466" s="490"/>
      <c r="AT466" s="460" t="s">
        <v>672</v>
      </c>
      <c r="AU466" s="460" t="s">
        <v>130</v>
      </c>
    </row>
    <row r="467" s="428" customFormat="true" ht="22.5" hidden="false" customHeight="true" outlineLevel="0" collapsed="false">
      <c r="B467" s="431"/>
      <c r="C467" s="474" t="n">
        <v>206</v>
      </c>
      <c r="D467" s="474" t="s">
        <v>135</v>
      </c>
      <c r="E467" s="475" t="s">
        <v>1651</v>
      </c>
      <c r="F467" s="476" t="s">
        <v>1652</v>
      </c>
      <c r="G467" s="477" t="s">
        <v>696</v>
      </c>
      <c r="H467" s="478" t="n">
        <v>1</v>
      </c>
      <c r="I467" s="491"/>
      <c r="J467" s="480" t="n">
        <f aca="false">ROUND(I467*H467,2)</f>
        <v>0</v>
      </c>
      <c r="K467" s="476"/>
      <c r="L467" s="431"/>
      <c r="M467" s="481"/>
      <c r="N467" s="482" t="s">
        <v>89</v>
      </c>
      <c r="O467" s="483" t="n">
        <v>0</v>
      </c>
      <c r="P467" s="483" t="n">
        <f aca="false">O467*H467</f>
        <v>0</v>
      </c>
      <c r="Q467" s="483" t="n">
        <v>0</v>
      </c>
      <c r="R467" s="483" t="n">
        <f aca="false">Q467*H467</f>
        <v>0</v>
      </c>
      <c r="S467" s="483" t="n">
        <v>0</v>
      </c>
      <c r="T467" s="484" t="n">
        <f aca="false">S467*H467</f>
        <v>0</v>
      </c>
      <c r="AR467" s="460" t="s">
        <v>140</v>
      </c>
      <c r="AT467" s="460" t="s">
        <v>135</v>
      </c>
      <c r="AU467" s="460" t="s">
        <v>130</v>
      </c>
      <c r="AY467" s="460" t="s">
        <v>132</v>
      </c>
      <c r="BE467" s="485" t="n">
        <f aca="false">IF(N467="základní",J467,0)</f>
        <v>0</v>
      </c>
      <c r="BF467" s="485" t="n">
        <f aca="false">IF(N467="snížená",J467,0)</f>
        <v>0</v>
      </c>
      <c r="BG467" s="485" t="n">
        <f aca="false">IF(N467="zákl. přenesená",J467,0)</f>
        <v>0</v>
      </c>
      <c r="BH467" s="485" t="n">
        <f aca="false">IF(N467="sníž. přenesená",J467,0)</f>
        <v>0</v>
      </c>
      <c r="BI467" s="485" t="n">
        <f aca="false">IF(N467="nulová",J467,0)</f>
        <v>0</v>
      </c>
      <c r="BJ467" s="460" t="s">
        <v>130</v>
      </c>
      <c r="BK467" s="485" t="n">
        <f aca="false">ROUND(I467*H467,2)</f>
        <v>0</v>
      </c>
      <c r="BL467" s="460" t="s">
        <v>140</v>
      </c>
      <c r="BM467" s="460" t="s">
        <v>1653</v>
      </c>
    </row>
    <row r="468" s="428" customFormat="true" ht="27" hidden="false" customHeight="false" outlineLevel="0" collapsed="false">
      <c r="B468" s="431"/>
      <c r="D468" s="486" t="s">
        <v>672</v>
      </c>
      <c r="F468" s="487" t="s">
        <v>1654</v>
      </c>
      <c r="I468" s="488"/>
      <c r="L468" s="431"/>
      <c r="M468" s="489"/>
      <c r="N468" s="438"/>
      <c r="O468" s="438"/>
      <c r="P468" s="438"/>
      <c r="Q468" s="438"/>
      <c r="R468" s="438"/>
      <c r="S468" s="438"/>
      <c r="T468" s="490"/>
      <c r="AT468" s="460" t="s">
        <v>672</v>
      </c>
      <c r="AU468" s="460" t="s">
        <v>130</v>
      </c>
    </row>
    <row r="469" s="428" customFormat="true" ht="22.5" hidden="false" customHeight="true" outlineLevel="0" collapsed="false">
      <c r="B469" s="431"/>
      <c r="C469" s="474" t="n">
        <v>207</v>
      </c>
      <c r="D469" s="474" t="s">
        <v>135</v>
      </c>
      <c r="E469" s="475" t="s">
        <v>1655</v>
      </c>
      <c r="F469" s="476" t="s">
        <v>1656</v>
      </c>
      <c r="G469" s="477" t="s">
        <v>753</v>
      </c>
      <c r="H469" s="478" t="n">
        <v>20</v>
      </c>
      <c r="I469" s="491"/>
      <c r="J469" s="480" t="n">
        <f aca="false">ROUND(I469*H469,2)</f>
        <v>0</v>
      </c>
      <c r="K469" s="476"/>
      <c r="L469" s="431"/>
      <c r="M469" s="481"/>
      <c r="N469" s="482" t="s">
        <v>89</v>
      </c>
      <c r="O469" s="483" t="n">
        <v>0</v>
      </c>
      <c r="P469" s="483" t="n">
        <f aca="false">O469*H469</f>
        <v>0</v>
      </c>
      <c r="Q469" s="483" t="n">
        <v>0</v>
      </c>
      <c r="R469" s="483" t="n">
        <f aca="false">Q469*H469</f>
        <v>0</v>
      </c>
      <c r="S469" s="483" t="n">
        <v>0</v>
      </c>
      <c r="T469" s="484" t="n">
        <f aca="false">S469*H469</f>
        <v>0</v>
      </c>
      <c r="AR469" s="460" t="s">
        <v>140</v>
      </c>
      <c r="AT469" s="460" t="s">
        <v>135</v>
      </c>
      <c r="AU469" s="460" t="s">
        <v>130</v>
      </c>
      <c r="AY469" s="460" t="s">
        <v>132</v>
      </c>
      <c r="BE469" s="485" t="n">
        <f aca="false">IF(N469="základní",J469,0)</f>
        <v>0</v>
      </c>
      <c r="BF469" s="485" t="n">
        <f aca="false">IF(N469="snížená",J469,0)</f>
        <v>0</v>
      </c>
      <c r="BG469" s="485" t="n">
        <f aca="false">IF(N469="zákl. přenesená",J469,0)</f>
        <v>0</v>
      </c>
      <c r="BH469" s="485" t="n">
        <f aca="false">IF(N469="sníž. přenesená",J469,0)</f>
        <v>0</v>
      </c>
      <c r="BI469" s="485" t="n">
        <f aca="false">IF(N469="nulová",J469,0)</f>
        <v>0</v>
      </c>
      <c r="BJ469" s="460" t="s">
        <v>130</v>
      </c>
      <c r="BK469" s="485" t="n">
        <f aca="false">ROUND(I469*H469,2)</f>
        <v>0</v>
      </c>
      <c r="BL469" s="460" t="s">
        <v>140</v>
      </c>
      <c r="BM469" s="460" t="s">
        <v>1657</v>
      </c>
    </row>
    <row r="470" s="428" customFormat="true" ht="27" hidden="false" customHeight="false" outlineLevel="0" collapsed="false">
      <c r="B470" s="431"/>
      <c r="D470" s="503" t="s">
        <v>672</v>
      </c>
      <c r="F470" s="504" t="s">
        <v>1658</v>
      </c>
      <c r="L470" s="431"/>
      <c r="M470" s="507"/>
      <c r="N470" s="508"/>
      <c r="O470" s="508"/>
      <c r="P470" s="508"/>
      <c r="Q470" s="508"/>
      <c r="R470" s="508"/>
      <c r="S470" s="508"/>
      <c r="T470" s="509"/>
      <c r="AT470" s="460" t="s">
        <v>672</v>
      </c>
      <c r="AU470" s="460" t="s">
        <v>130</v>
      </c>
    </row>
    <row r="471" s="428" customFormat="true" ht="6.75" hidden="false" customHeight="true" outlineLevel="0" collapsed="false">
      <c r="B471" s="510"/>
      <c r="C471" s="511"/>
      <c r="D471" s="511"/>
      <c r="E471" s="511"/>
      <c r="F471" s="511"/>
      <c r="G471" s="511"/>
      <c r="H471" s="511"/>
      <c r="I471" s="511"/>
      <c r="J471" s="511"/>
      <c r="K471" s="511"/>
      <c r="L471" s="431"/>
    </row>
  </sheetData>
  <autoFilter ref="C15:K470"/>
  <mergeCells count="2">
    <mergeCell ref="E6:H6"/>
    <mergeCell ref="E13:H13"/>
  </mergeCells>
  <printOptions headings="false" gridLines="false" gridLinesSet="true" horizontalCentered="true" verticalCentered="false"/>
  <pageMargins left="0.708333333333333" right="0.236111111111111" top="0.459722222222222" bottom="0.329861111111111" header="0.511811023622047" footer="0"/>
  <pageSetup paperSize="9" scale="83"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B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0.5" zeroHeight="false" outlineLevelRow="0" outlineLevelCol="0"/>
  <cols>
    <col collapsed="false" customWidth="true" hidden="false" outlineLevel="0" max="1" min="1" style="512" width="1.51"/>
    <col collapsed="false" customWidth="true" hidden="false" outlineLevel="0" max="2" min="2" style="512" width="2.33"/>
    <col collapsed="false" customWidth="true" hidden="false" outlineLevel="0" max="3" min="3" style="513" width="5.66"/>
    <col collapsed="false" customWidth="true" hidden="false" outlineLevel="0" max="4" min="4" style="514" width="13.51"/>
    <col collapsed="false" customWidth="true" hidden="false" outlineLevel="0" max="5" min="5" style="515" width="54.51"/>
    <col collapsed="false" customWidth="true" hidden="false" outlineLevel="0" max="6" min="6" style="516" width="7.33"/>
    <col collapsed="false" customWidth="true" hidden="false" outlineLevel="0" max="7" min="7" style="517" width="9"/>
    <col collapsed="false" customWidth="true" hidden="false" outlineLevel="0" max="8" min="8" style="518" width="13.66"/>
    <col collapsed="false" customWidth="true" hidden="false" outlineLevel="0" max="9" min="9" style="519" width="16"/>
    <col collapsed="false" customWidth="true" hidden="false" outlineLevel="0" max="10" min="10" style="515" width="2"/>
    <col collapsed="false" customWidth="true" hidden="false" outlineLevel="0" max="11" min="11" style="512" width="7.84"/>
    <col collapsed="false" customWidth="false" hidden="false" outlineLevel="0" max="255" min="12" style="512" width="10.66"/>
    <col collapsed="false" customWidth="true" hidden="false" outlineLevel="0" max="256" min="256" style="512" width="1.51"/>
    <col collapsed="false" customWidth="true" hidden="false" outlineLevel="0" max="257" min="257" style="512" width="2.33"/>
    <col collapsed="false" customWidth="true" hidden="false" outlineLevel="0" max="258" min="258" style="512" width="5.66"/>
    <col collapsed="false" customWidth="true" hidden="false" outlineLevel="0" max="259" min="259" style="512" width="13.51"/>
    <col collapsed="false" customWidth="true" hidden="false" outlineLevel="0" max="260" min="260" style="512" width="54.51"/>
    <col collapsed="false" customWidth="true" hidden="false" outlineLevel="0" max="261" min="261" style="512" width="7.33"/>
    <col collapsed="false" customWidth="true" hidden="false" outlineLevel="0" max="262" min="262" style="512" width="9"/>
    <col collapsed="false" customWidth="true" hidden="false" outlineLevel="0" max="263" min="263" style="512" width="13.66"/>
    <col collapsed="false" customWidth="true" hidden="false" outlineLevel="0" max="264" min="264" style="512" width="16"/>
    <col collapsed="false" customWidth="true" hidden="false" outlineLevel="0" max="265" min="265" style="512" width="2"/>
    <col collapsed="false" customWidth="true" hidden="false" outlineLevel="0" max="266" min="266" style="512" width="7.84"/>
    <col collapsed="false" customWidth="false" hidden="false" outlineLevel="0" max="511" min="267" style="512" width="10.66"/>
    <col collapsed="false" customWidth="true" hidden="false" outlineLevel="0" max="512" min="512" style="512" width="1.51"/>
    <col collapsed="false" customWidth="true" hidden="false" outlineLevel="0" max="513" min="513" style="512" width="2.33"/>
    <col collapsed="false" customWidth="true" hidden="false" outlineLevel="0" max="514" min="514" style="512" width="5.66"/>
    <col collapsed="false" customWidth="true" hidden="false" outlineLevel="0" max="515" min="515" style="512" width="13.51"/>
    <col collapsed="false" customWidth="true" hidden="false" outlineLevel="0" max="516" min="516" style="512" width="54.51"/>
    <col collapsed="false" customWidth="true" hidden="false" outlineLevel="0" max="517" min="517" style="512" width="7.33"/>
    <col collapsed="false" customWidth="true" hidden="false" outlineLevel="0" max="518" min="518" style="512" width="9"/>
    <col collapsed="false" customWidth="true" hidden="false" outlineLevel="0" max="519" min="519" style="512" width="13.66"/>
    <col collapsed="false" customWidth="true" hidden="false" outlineLevel="0" max="520" min="520" style="512" width="16"/>
    <col collapsed="false" customWidth="true" hidden="false" outlineLevel="0" max="521" min="521" style="512" width="2"/>
    <col collapsed="false" customWidth="true" hidden="false" outlineLevel="0" max="522" min="522" style="512" width="7.84"/>
    <col collapsed="false" customWidth="false" hidden="false" outlineLevel="0" max="767" min="523" style="512" width="10.66"/>
    <col collapsed="false" customWidth="true" hidden="false" outlineLevel="0" max="768" min="768" style="512" width="1.51"/>
    <col collapsed="false" customWidth="true" hidden="false" outlineLevel="0" max="769" min="769" style="512" width="2.33"/>
    <col collapsed="false" customWidth="true" hidden="false" outlineLevel="0" max="770" min="770" style="512" width="5.66"/>
    <col collapsed="false" customWidth="true" hidden="false" outlineLevel="0" max="771" min="771" style="512" width="13.51"/>
    <col collapsed="false" customWidth="true" hidden="false" outlineLevel="0" max="772" min="772" style="512" width="54.51"/>
    <col collapsed="false" customWidth="true" hidden="false" outlineLevel="0" max="773" min="773" style="512" width="7.33"/>
    <col collapsed="false" customWidth="true" hidden="false" outlineLevel="0" max="774" min="774" style="512" width="9"/>
    <col collapsed="false" customWidth="true" hidden="false" outlineLevel="0" max="775" min="775" style="512" width="13.66"/>
    <col collapsed="false" customWidth="true" hidden="false" outlineLevel="0" max="776" min="776" style="512" width="16"/>
    <col collapsed="false" customWidth="true" hidden="false" outlineLevel="0" max="777" min="777" style="512" width="2"/>
    <col collapsed="false" customWidth="true" hidden="false" outlineLevel="0" max="778" min="778" style="512" width="7.84"/>
    <col collapsed="false" customWidth="false" hidden="false" outlineLevel="0" max="1023" min="779" style="512" width="10.66"/>
    <col collapsed="false" customWidth="true" hidden="false" outlineLevel="0" max="1024" min="1024" style="512" width="1.51"/>
    <col collapsed="false" customWidth="true" hidden="false" outlineLevel="0" max="1025" min="1025" style="512" width="2.33"/>
    <col collapsed="false" customWidth="true" hidden="false" outlineLevel="0" max="1026" min="1026" style="512" width="5.66"/>
    <col collapsed="false" customWidth="true" hidden="false" outlineLevel="0" max="1027" min="1027" style="512" width="13.51"/>
    <col collapsed="false" customWidth="true" hidden="false" outlineLevel="0" max="1028" min="1028" style="512" width="54.51"/>
    <col collapsed="false" customWidth="true" hidden="false" outlineLevel="0" max="1029" min="1029" style="512" width="7.33"/>
    <col collapsed="false" customWidth="true" hidden="false" outlineLevel="0" max="1030" min="1030" style="512" width="9"/>
    <col collapsed="false" customWidth="true" hidden="false" outlineLevel="0" max="1031" min="1031" style="512" width="13.66"/>
    <col collapsed="false" customWidth="true" hidden="false" outlineLevel="0" max="1032" min="1032" style="512" width="16"/>
    <col collapsed="false" customWidth="true" hidden="false" outlineLevel="0" max="1033" min="1033" style="512" width="2"/>
    <col collapsed="false" customWidth="true" hidden="false" outlineLevel="0" max="1034" min="1034" style="512" width="7.84"/>
    <col collapsed="false" customWidth="false" hidden="false" outlineLevel="0" max="1279" min="1035" style="512" width="10.66"/>
    <col collapsed="false" customWidth="true" hidden="false" outlineLevel="0" max="1280" min="1280" style="512" width="1.51"/>
    <col collapsed="false" customWidth="true" hidden="false" outlineLevel="0" max="1281" min="1281" style="512" width="2.33"/>
    <col collapsed="false" customWidth="true" hidden="false" outlineLevel="0" max="1282" min="1282" style="512" width="5.66"/>
    <col collapsed="false" customWidth="true" hidden="false" outlineLevel="0" max="1283" min="1283" style="512" width="13.51"/>
    <col collapsed="false" customWidth="true" hidden="false" outlineLevel="0" max="1284" min="1284" style="512" width="54.51"/>
    <col collapsed="false" customWidth="true" hidden="false" outlineLevel="0" max="1285" min="1285" style="512" width="7.33"/>
    <col collapsed="false" customWidth="true" hidden="false" outlineLevel="0" max="1286" min="1286" style="512" width="9"/>
    <col collapsed="false" customWidth="true" hidden="false" outlineLevel="0" max="1287" min="1287" style="512" width="13.66"/>
    <col collapsed="false" customWidth="true" hidden="false" outlineLevel="0" max="1288" min="1288" style="512" width="16"/>
    <col collapsed="false" customWidth="true" hidden="false" outlineLevel="0" max="1289" min="1289" style="512" width="2"/>
    <col collapsed="false" customWidth="true" hidden="false" outlineLevel="0" max="1290" min="1290" style="512" width="7.84"/>
    <col collapsed="false" customWidth="false" hidden="false" outlineLevel="0" max="1535" min="1291" style="512" width="10.66"/>
    <col collapsed="false" customWidth="true" hidden="false" outlineLevel="0" max="1536" min="1536" style="512" width="1.51"/>
    <col collapsed="false" customWidth="true" hidden="false" outlineLevel="0" max="1537" min="1537" style="512" width="2.33"/>
    <col collapsed="false" customWidth="true" hidden="false" outlineLevel="0" max="1538" min="1538" style="512" width="5.66"/>
    <col collapsed="false" customWidth="true" hidden="false" outlineLevel="0" max="1539" min="1539" style="512" width="13.51"/>
    <col collapsed="false" customWidth="true" hidden="false" outlineLevel="0" max="1540" min="1540" style="512" width="54.51"/>
    <col collapsed="false" customWidth="true" hidden="false" outlineLevel="0" max="1541" min="1541" style="512" width="7.33"/>
    <col collapsed="false" customWidth="true" hidden="false" outlineLevel="0" max="1542" min="1542" style="512" width="9"/>
    <col collapsed="false" customWidth="true" hidden="false" outlineLevel="0" max="1543" min="1543" style="512" width="13.66"/>
    <col collapsed="false" customWidth="true" hidden="false" outlineLevel="0" max="1544" min="1544" style="512" width="16"/>
    <col collapsed="false" customWidth="true" hidden="false" outlineLevel="0" max="1545" min="1545" style="512" width="2"/>
    <col collapsed="false" customWidth="true" hidden="false" outlineLevel="0" max="1546" min="1546" style="512" width="7.84"/>
    <col collapsed="false" customWidth="false" hidden="false" outlineLevel="0" max="1791" min="1547" style="512" width="10.66"/>
    <col collapsed="false" customWidth="true" hidden="false" outlineLevel="0" max="1792" min="1792" style="512" width="1.51"/>
    <col collapsed="false" customWidth="true" hidden="false" outlineLevel="0" max="1793" min="1793" style="512" width="2.33"/>
    <col collapsed="false" customWidth="true" hidden="false" outlineLevel="0" max="1794" min="1794" style="512" width="5.66"/>
    <col collapsed="false" customWidth="true" hidden="false" outlineLevel="0" max="1795" min="1795" style="512" width="13.51"/>
    <col collapsed="false" customWidth="true" hidden="false" outlineLevel="0" max="1796" min="1796" style="512" width="54.51"/>
    <col collapsed="false" customWidth="true" hidden="false" outlineLevel="0" max="1797" min="1797" style="512" width="7.33"/>
    <col collapsed="false" customWidth="true" hidden="false" outlineLevel="0" max="1798" min="1798" style="512" width="9"/>
    <col collapsed="false" customWidth="true" hidden="false" outlineLevel="0" max="1799" min="1799" style="512" width="13.66"/>
    <col collapsed="false" customWidth="true" hidden="false" outlineLevel="0" max="1800" min="1800" style="512" width="16"/>
    <col collapsed="false" customWidth="true" hidden="false" outlineLevel="0" max="1801" min="1801" style="512" width="2"/>
    <col collapsed="false" customWidth="true" hidden="false" outlineLevel="0" max="1802" min="1802" style="512" width="7.84"/>
    <col collapsed="false" customWidth="false" hidden="false" outlineLevel="0" max="2047" min="1803" style="512" width="10.66"/>
    <col collapsed="false" customWidth="true" hidden="false" outlineLevel="0" max="2048" min="2048" style="512" width="1.51"/>
    <col collapsed="false" customWidth="true" hidden="false" outlineLevel="0" max="2049" min="2049" style="512" width="2.33"/>
    <col collapsed="false" customWidth="true" hidden="false" outlineLevel="0" max="2050" min="2050" style="512" width="5.66"/>
    <col collapsed="false" customWidth="true" hidden="false" outlineLevel="0" max="2051" min="2051" style="512" width="13.51"/>
    <col collapsed="false" customWidth="true" hidden="false" outlineLevel="0" max="2052" min="2052" style="512" width="54.51"/>
    <col collapsed="false" customWidth="true" hidden="false" outlineLevel="0" max="2053" min="2053" style="512" width="7.33"/>
    <col collapsed="false" customWidth="true" hidden="false" outlineLevel="0" max="2054" min="2054" style="512" width="9"/>
    <col collapsed="false" customWidth="true" hidden="false" outlineLevel="0" max="2055" min="2055" style="512" width="13.66"/>
    <col collapsed="false" customWidth="true" hidden="false" outlineLevel="0" max="2056" min="2056" style="512" width="16"/>
    <col collapsed="false" customWidth="true" hidden="false" outlineLevel="0" max="2057" min="2057" style="512" width="2"/>
    <col collapsed="false" customWidth="true" hidden="false" outlineLevel="0" max="2058" min="2058" style="512" width="7.84"/>
    <col collapsed="false" customWidth="false" hidden="false" outlineLevel="0" max="2303" min="2059" style="512" width="10.66"/>
    <col collapsed="false" customWidth="true" hidden="false" outlineLevel="0" max="2304" min="2304" style="512" width="1.51"/>
    <col collapsed="false" customWidth="true" hidden="false" outlineLevel="0" max="2305" min="2305" style="512" width="2.33"/>
    <col collapsed="false" customWidth="true" hidden="false" outlineLevel="0" max="2306" min="2306" style="512" width="5.66"/>
    <col collapsed="false" customWidth="true" hidden="false" outlineLevel="0" max="2307" min="2307" style="512" width="13.51"/>
    <col collapsed="false" customWidth="true" hidden="false" outlineLevel="0" max="2308" min="2308" style="512" width="54.51"/>
    <col collapsed="false" customWidth="true" hidden="false" outlineLevel="0" max="2309" min="2309" style="512" width="7.33"/>
    <col collapsed="false" customWidth="true" hidden="false" outlineLevel="0" max="2310" min="2310" style="512" width="9"/>
    <col collapsed="false" customWidth="true" hidden="false" outlineLevel="0" max="2311" min="2311" style="512" width="13.66"/>
    <col collapsed="false" customWidth="true" hidden="false" outlineLevel="0" max="2312" min="2312" style="512" width="16"/>
    <col collapsed="false" customWidth="true" hidden="false" outlineLevel="0" max="2313" min="2313" style="512" width="2"/>
    <col collapsed="false" customWidth="true" hidden="false" outlineLevel="0" max="2314" min="2314" style="512" width="7.84"/>
    <col collapsed="false" customWidth="false" hidden="false" outlineLevel="0" max="2559" min="2315" style="512" width="10.66"/>
    <col collapsed="false" customWidth="true" hidden="false" outlineLevel="0" max="2560" min="2560" style="512" width="1.51"/>
    <col collapsed="false" customWidth="true" hidden="false" outlineLevel="0" max="2561" min="2561" style="512" width="2.33"/>
    <col collapsed="false" customWidth="true" hidden="false" outlineLevel="0" max="2562" min="2562" style="512" width="5.66"/>
    <col collapsed="false" customWidth="true" hidden="false" outlineLevel="0" max="2563" min="2563" style="512" width="13.51"/>
    <col collapsed="false" customWidth="true" hidden="false" outlineLevel="0" max="2564" min="2564" style="512" width="54.51"/>
    <col collapsed="false" customWidth="true" hidden="false" outlineLevel="0" max="2565" min="2565" style="512" width="7.33"/>
    <col collapsed="false" customWidth="true" hidden="false" outlineLevel="0" max="2566" min="2566" style="512" width="9"/>
    <col collapsed="false" customWidth="true" hidden="false" outlineLevel="0" max="2567" min="2567" style="512" width="13.66"/>
    <col collapsed="false" customWidth="true" hidden="false" outlineLevel="0" max="2568" min="2568" style="512" width="16"/>
    <col collapsed="false" customWidth="true" hidden="false" outlineLevel="0" max="2569" min="2569" style="512" width="2"/>
    <col collapsed="false" customWidth="true" hidden="false" outlineLevel="0" max="2570" min="2570" style="512" width="7.84"/>
    <col collapsed="false" customWidth="false" hidden="false" outlineLevel="0" max="2815" min="2571" style="512" width="10.66"/>
    <col collapsed="false" customWidth="true" hidden="false" outlineLevel="0" max="2816" min="2816" style="512" width="1.51"/>
    <col collapsed="false" customWidth="true" hidden="false" outlineLevel="0" max="2817" min="2817" style="512" width="2.33"/>
    <col collapsed="false" customWidth="true" hidden="false" outlineLevel="0" max="2818" min="2818" style="512" width="5.66"/>
    <col collapsed="false" customWidth="true" hidden="false" outlineLevel="0" max="2819" min="2819" style="512" width="13.51"/>
    <col collapsed="false" customWidth="true" hidden="false" outlineLevel="0" max="2820" min="2820" style="512" width="54.51"/>
    <col collapsed="false" customWidth="true" hidden="false" outlineLevel="0" max="2821" min="2821" style="512" width="7.33"/>
    <col collapsed="false" customWidth="true" hidden="false" outlineLevel="0" max="2822" min="2822" style="512" width="9"/>
    <col collapsed="false" customWidth="true" hidden="false" outlineLevel="0" max="2823" min="2823" style="512" width="13.66"/>
    <col collapsed="false" customWidth="true" hidden="false" outlineLevel="0" max="2824" min="2824" style="512" width="16"/>
    <col collapsed="false" customWidth="true" hidden="false" outlineLevel="0" max="2825" min="2825" style="512" width="2"/>
    <col collapsed="false" customWidth="true" hidden="false" outlineLevel="0" max="2826" min="2826" style="512" width="7.84"/>
    <col collapsed="false" customWidth="false" hidden="false" outlineLevel="0" max="3071" min="2827" style="512" width="10.66"/>
    <col collapsed="false" customWidth="true" hidden="false" outlineLevel="0" max="3072" min="3072" style="512" width="1.51"/>
    <col collapsed="false" customWidth="true" hidden="false" outlineLevel="0" max="3073" min="3073" style="512" width="2.33"/>
    <col collapsed="false" customWidth="true" hidden="false" outlineLevel="0" max="3074" min="3074" style="512" width="5.66"/>
    <col collapsed="false" customWidth="true" hidden="false" outlineLevel="0" max="3075" min="3075" style="512" width="13.51"/>
    <col collapsed="false" customWidth="true" hidden="false" outlineLevel="0" max="3076" min="3076" style="512" width="54.51"/>
    <col collapsed="false" customWidth="true" hidden="false" outlineLevel="0" max="3077" min="3077" style="512" width="7.33"/>
    <col collapsed="false" customWidth="true" hidden="false" outlineLevel="0" max="3078" min="3078" style="512" width="9"/>
    <col collapsed="false" customWidth="true" hidden="false" outlineLevel="0" max="3079" min="3079" style="512" width="13.66"/>
    <col collapsed="false" customWidth="true" hidden="false" outlineLevel="0" max="3080" min="3080" style="512" width="16"/>
    <col collapsed="false" customWidth="true" hidden="false" outlineLevel="0" max="3081" min="3081" style="512" width="2"/>
    <col collapsed="false" customWidth="true" hidden="false" outlineLevel="0" max="3082" min="3082" style="512" width="7.84"/>
    <col collapsed="false" customWidth="false" hidden="false" outlineLevel="0" max="3327" min="3083" style="512" width="10.66"/>
    <col collapsed="false" customWidth="true" hidden="false" outlineLevel="0" max="3328" min="3328" style="512" width="1.51"/>
    <col collapsed="false" customWidth="true" hidden="false" outlineLevel="0" max="3329" min="3329" style="512" width="2.33"/>
    <col collapsed="false" customWidth="true" hidden="false" outlineLevel="0" max="3330" min="3330" style="512" width="5.66"/>
    <col collapsed="false" customWidth="true" hidden="false" outlineLevel="0" max="3331" min="3331" style="512" width="13.51"/>
    <col collapsed="false" customWidth="true" hidden="false" outlineLevel="0" max="3332" min="3332" style="512" width="54.51"/>
    <col collapsed="false" customWidth="true" hidden="false" outlineLevel="0" max="3333" min="3333" style="512" width="7.33"/>
    <col collapsed="false" customWidth="true" hidden="false" outlineLevel="0" max="3334" min="3334" style="512" width="9"/>
    <col collapsed="false" customWidth="true" hidden="false" outlineLevel="0" max="3335" min="3335" style="512" width="13.66"/>
    <col collapsed="false" customWidth="true" hidden="false" outlineLevel="0" max="3336" min="3336" style="512" width="16"/>
    <col collapsed="false" customWidth="true" hidden="false" outlineLevel="0" max="3337" min="3337" style="512" width="2"/>
    <col collapsed="false" customWidth="true" hidden="false" outlineLevel="0" max="3338" min="3338" style="512" width="7.84"/>
    <col collapsed="false" customWidth="false" hidden="false" outlineLevel="0" max="3583" min="3339" style="512" width="10.66"/>
    <col collapsed="false" customWidth="true" hidden="false" outlineLevel="0" max="3584" min="3584" style="512" width="1.51"/>
    <col collapsed="false" customWidth="true" hidden="false" outlineLevel="0" max="3585" min="3585" style="512" width="2.33"/>
    <col collapsed="false" customWidth="true" hidden="false" outlineLevel="0" max="3586" min="3586" style="512" width="5.66"/>
    <col collapsed="false" customWidth="true" hidden="false" outlineLevel="0" max="3587" min="3587" style="512" width="13.51"/>
    <col collapsed="false" customWidth="true" hidden="false" outlineLevel="0" max="3588" min="3588" style="512" width="54.51"/>
    <col collapsed="false" customWidth="true" hidden="false" outlineLevel="0" max="3589" min="3589" style="512" width="7.33"/>
    <col collapsed="false" customWidth="true" hidden="false" outlineLevel="0" max="3590" min="3590" style="512" width="9"/>
    <col collapsed="false" customWidth="true" hidden="false" outlineLevel="0" max="3591" min="3591" style="512" width="13.66"/>
    <col collapsed="false" customWidth="true" hidden="false" outlineLevel="0" max="3592" min="3592" style="512" width="16"/>
    <col collapsed="false" customWidth="true" hidden="false" outlineLevel="0" max="3593" min="3593" style="512" width="2"/>
    <col collapsed="false" customWidth="true" hidden="false" outlineLevel="0" max="3594" min="3594" style="512" width="7.84"/>
    <col collapsed="false" customWidth="false" hidden="false" outlineLevel="0" max="3839" min="3595" style="512" width="10.66"/>
    <col collapsed="false" customWidth="true" hidden="false" outlineLevel="0" max="3840" min="3840" style="512" width="1.51"/>
    <col collapsed="false" customWidth="true" hidden="false" outlineLevel="0" max="3841" min="3841" style="512" width="2.33"/>
    <col collapsed="false" customWidth="true" hidden="false" outlineLevel="0" max="3842" min="3842" style="512" width="5.66"/>
    <col collapsed="false" customWidth="true" hidden="false" outlineLevel="0" max="3843" min="3843" style="512" width="13.51"/>
    <col collapsed="false" customWidth="true" hidden="false" outlineLevel="0" max="3844" min="3844" style="512" width="54.51"/>
    <col collapsed="false" customWidth="true" hidden="false" outlineLevel="0" max="3845" min="3845" style="512" width="7.33"/>
    <col collapsed="false" customWidth="true" hidden="false" outlineLevel="0" max="3846" min="3846" style="512" width="9"/>
    <col collapsed="false" customWidth="true" hidden="false" outlineLevel="0" max="3847" min="3847" style="512" width="13.66"/>
    <col collapsed="false" customWidth="true" hidden="false" outlineLevel="0" max="3848" min="3848" style="512" width="16"/>
    <col collapsed="false" customWidth="true" hidden="false" outlineLevel="0" max="3849" min="3849" style="512" width="2"/>
    <col collapsed="false" customWidth="true" hidden="false" outlineLevel="0" max="3850" min="3850" style="512" width="7.84"/>
    <col collapsed="false" customWidth="false" hidden="false" outlineLevel="0" max="4095" min="3851" style="512" width="10.66"/>
    <col collapsed="false" customWidth="true" hidden="false" outlineLevel="0" max="4096" min="4096" style="512" width="1.51"/>
    <col collapsed="false" customWidth="true" hidden="false" outlineLevel="0" max="4097" min="4097" style="512" width="2.33"/>
    <col collapsed="false" customWidth="true" hidden="false" outlineLevel="0" max="4098" min="4098" style="512" width="5.66"/>
    <col collapsed="false" customWidth="true" hidden="false" outlineLevel="0" max="4099" min="4099" style="512" width="13.51"/>
    <col collapsed="false" customWidth="true" hidden="false" outlineLevel="0" max="4100" min="4100" style="512" width="54.51"/>
    <col collapsed="false" customWidth="true" hidden="false" outlineLevel="0" max="4101" min="4101" style="512" width="7.33"/>
    <col collapsed="false" customWidth="true" hidden="false" outlineLevel="0" max="4102" min="4102" style="512" width="9"/>
    <col collapsed="false" customWidth="true" hidden="false" outlineLevel="0" max="4103" min="4103" style="512" width="13.66"/>
    <col collapsed="false" customWidth="true" hidden="false" outlineLevel="0" max="4104" min="4104" style="512" width="16"/>
    <col collapsed="false" customWidth="true" hidden="false" outlineLevel="0" max="4105" min="4105" style="512" width="2"/>
    <col collapsed="false" customWidth="true" hidden="false" outlineLevel="0" max="4106" min="4106" style="512" width="7.84"/>
    <col collapsed="false" customWidth="false" hidden="false" outlineLevel="0" max="4351" min="4107" style="512" width="10.66"/>
    <col collapsed="false" customWidth="true" hidden="false" outlineLevel="0" max="4352" min="4352" style="512" width="1.51"/>
    <col collapsed="false" customWidth="true" hidden="false" outlineLevel="0" max="4353" min="4353" style="512" width="2.33"/>
    <col collapsed="false" customWidth="true" hidden="false" outlineLevel="0" max="4354" min="4354" style="512" width="5.66"/>
    <col collapsed="false" customWidth="true" hidden="false" outlineLevel="0" max="4355" min="4355" style="512" width="13.51"/>
    <col collapsed="false" customWidth="true" hidden="false" outlineLevel="0" max="4356" min="4356" style="512" width="54.51"/>
    <col collapsed="false" customWidth="true" hidden="false" outlineLevel="0" max="4357" min="4357" style="512" width="7.33"/>
    <col collapsed="false" customWidth="true" hidden="false" outlineLevel="0" max="4358" min="4358" style="512" width="9"/>
    <col collapsed="false" customWidth="true" hidden="false" outlineLevel="0" max="4359" min="4359" style="512" width="13.66"/>
    <col collapsed="false" customWidth="true" hidden="false" outlineLevel="0" max="4360" min="4360" style="512" width="16"/>
    <col collapsed="false" customWidth="true" hidden="false" outlineLevel="0" max="4361" min="4361" style="512" width="2"/>
    <col collapsed="false" customWidth="true" hidden="false" outlineLevel="0" max="4362" min="4362" style="512" width="7.84"/>
    <col collapsed="false" customWidth="false" hidden="false" outlineLevel="0" max="4607" min="4363" style="512" width="10.66"/>
    <col collapsed="false" customWidth="true" hidden="false" outlineLevel="0" max="4608" min="4608" style="512" width="1.51"/>
    <col collapsed="false" customWidth="true" hidden="false" outlineLevel="0" max="4609" min="4609" style="512" width="2.33"/>
    <col collapsed="false" customWidth="true" hidden="false" outlineLevel="0" max="4610" min="4610" style="512" width="5.66"/>
    <col collapsed="false" customWidth="true" hidden="false" outlineLevel="0" max="4611" min="4611" style="512" width="13.51"/>
    <col collapsed="false" customWidth="true" hidden="false" outlineLevel="0" max="4612" min="4612" style="512" width="54.51"/>
    <col collapsed="false" customWidth="true" hidden="false" outlineLevel="0" max="4613" min="4613" style="512" width="7.33"/>
    <col collapsed="false" customWidth="true" hidden="false" outlineLevel="0" max="4614" min="4614" style="512" width="9"/>
    <col collapsed="false" customWidth="true" hidden="false" outlineLevel="0" max="4615" min="4615" style="512" width="13.66"/>
    <col collapsed="false" customWidth="true" hidden="false" outlineLevel="0" max="4616" min="4616" style="512" width="16"/>
    <col collapsed="false" customWidth="true" hidden="false" outlineLevel="0" max="4617" min="4617" style="512" width="2"/>
    <col collapsed="false" customWidth="true" hidden="false" outlineLevel="0" max="4618" min="4618" style="512" width="7.84"/>
    <col collapsed="false" customWidth="false" hidden="false" outlineLevel="0" max="4863" min="4619" style="512" width="10.66"/>
    <col collapsed="false" customWidth="true" hidden="false" outlineLevel="0" max="4864" min="4864" style="512" width="1.51"/>
    <col collapsed="false" customWidth="true" hidden="false" outlineLevel="0" max="4865" min="4865" style="512" width="2.33"/>
    <col collapsed="false" customWidth="true" hidden="false" outlineLevel="0" max="4866" min="4866" style="512" width="5.66"/>
    <col collapsed="false" customWidth="true" hidden="false" outlineLevel="0" max="4867" min="4867" style="512" width="13.51"/>
    <col collapsed="false" customWidth="true" hidden="false" outlineLevel="0" max="4868" min="4868" style="512" width="54.51"/>
    <col collapsed="false" customWidth="true" hidden="false" outlineLevel="0" max="4869" min="4869" style="512" width="7.33"/>
    <col collapsed="false" customWidth="true" hidden="false" outlineLevel="0" max="4870" min="4870" style="512" width="9"/>
    <col collapsed="false" customWidth="true" hidden="false" outlineLevel="0" max="4871" min="4871" style="512" width="13.66"/>
    <col collapsed="false" customWidth="true" hidden="false" outlineLevel="0" max="4872" min="4872" style="512" width="16"/>
    <col collapsed="false" customWidth="true" hidden="false" outlineLevel="0" max="4873" min="4873" style="512" width="2"/>
    <col collapsed="false" customWidth="true" hidden="false" outlineLevel="0" max="4874" min="4874" style="512" width="7.84"/>
    <col collapsed="false" customWidth="false" hidden="false" outlineLevel="0" max="5119" min="4875" style="512" width="10.66"/>
    <col collapsed="false" customWidth="true" hidden="false" outlineLevel="0" max="5120" min="5120" style="512" width="1.51"/>
    <col collapsed="false" customWidth="true" hidden="false" outlineLevel="0" max="5121" min="5121" style="512" width="2.33"/>
    <col collapsed="false" customWidth="true" hidden="false" outlineLevel="0" max="5122" min="5122" style="512" width="5.66"/>
    <col collapsed="false" customWidth="true" hidden="false" outlineLevel="0" max="5123" min="5123" style="512" width="13.51"/>
    <col collapsed="false" customWidth="true" hidden="false" outlineLevel="0" max="5124" min="5124" style="512" width="54.51"/>
    <col collapsed="false" customWidth="true" hidden="false" outlineLevel="0" max="5125" min="5125" style="512" width="7.33"/>
    <col collapsed="false" customWidth="true" hidden="false" outlineLevel="0" max="5126" min="5126" style="512" width="9"/>
    <col collapsed="false" customWidth="true" hidden="false" outlineLevel="0" max="5127" min="5127" style="512" width="13.66"/>
    <col collapsed="false" customWidth="true" hidden="false" outlineLevel="0" max="5128" min="5128" style="512" width="16"/>
    <col collapsed="false" customWidth="true" hidden="false" outlineLevel="0" max="5129" min="5129" style="512" width="2"/>
    <col collapsed="false" customWidth="true" hidden="false" outlineLevel="0" max="5130" min="5130" style="512" width="7.84"/>
    <col collapsed="false" customWidth="false" hidden="false" outlineLevel="0" max="5375" min="5131" style="512" width="10.66"/>
    <col collapsed="false" customWidth="true" hidden="false" outlineLevel="0" max="5376" min="5376" style="512" width="1.51"/>
    <col collapsed="false" customWidth="true" hidden="false" outlineLevel="0" max="5377" min="5377" style="512" width="2.33"/>
    <col collapsed="false" customWidth="true" hidden="false" outlineLevel="0" max="5378" min="5378" style="512" width="5.66"/>
    <col collapsed="false" customWidth="true" hidden="false" outlineLevel="0" max="5379" min="5379" style="512" width="13.51"/>
    <col collapsed="false" customWidth="true" hidden="false" outlineLevel="0" max="5380" min="5380" style="512" width="54.51"/>
    <col collapsed="false" customWidth="true" hidden="false" outlineLevel="0" max="5381" min="5381" style="512" width="7.33"/>
    <col collapsed="false" customWidth="true" hidden="false" outlineLevel="0" max="5382" min="5382" style="512" width="9"/>
    <col collapsed="false" customWidth="true" hidden="false" outlineLevel="0" max="5383" min="5383" style="512" width="13.66"/>
    <col collapsed="false" customWidth="true" hidden="false" outlineLevel="0" max="5384" min="5384" style="512" width="16"/>
    <col collapsed="false" customWidth="true" hidden="false" outlineLevel="0" max="5385" min="5385" style="512" width="2"/>
    <col collapsed="false" customWidth="true" hidden="false" outlineLevel="0" max="5386" min="5386" style="512" width="7.84"/>
    <col collapsed="false" customWidth="false" hidden="false" outlineLevel="0" max="5631" min="5387" style="512" width="10.66"/>
    <col collapsed="false" customWidth="true" hidden="false" outlineLevel="0" max="5632" min="5632" style="512" width="1.51"/>
    <col collapsed="false" customWidth="true" hidden="false" outlineLevel="0" max="5633" min="5633" style="512" width="2.33"/>
    <col collapsed="false" customWidth="true" hidden="false" outlineLevel="0" max="5634" min="5634" style="512" width="5.66"/>
    <col collapsed="false" customWidth="true" hidden="false" outlineLevel="0" max="5635" min="5635" style="512" width="13.51"/>
    <col collapsed="false" customWidth="true" hidden="false" outlineLevel="0" max="5636" min="5636" style="512" width="54.51"/>
    <col collapsed="false" customWidth="true" hidden="false" outlineLevel="0" max="5637" min="5637" style="512" width="7.33"/>
    <col collapsed="false" customWidth="true" hidden="false" outlineLevel="0" max="5638" min="5638" style="512" width="9"/>
    <col collapsed="false" customWidth="true" hidden="false" outlineLevel="0" max="5639" min="5639" style="512" width="13.66"/>
    <col collapsed="false" customWidth="true" hidden="false" outlineLevel="0" max="5640" min="5640" style="512" width="16"/>
    <col collapsed="false" customWidth="true" hidden="false" outlineLevel="0" max="5641" min="5641" style="512" width="2"/>
    <col collapsed="false" customWidth="true" hidden="false" outlineLevel="0" max="5642" min="5642" style="512" width="7.84"/>
    <col collapsed="false" customWidth="false" hidden="false" outlineLevel="0" max="5887" min="5643" style="512" width="10.66"/>
    <col collapsed="false" customWidth="true" hidden="false" outlineLevel="0" max="5888" min="5888" style="512" width="1.51"/>
    <col collapsed="false" customWidth="true" hidden="false" outlineLevel="0" max="5889" min="5889" style="512" width="2.33"/>
    <col collapsed="false" customWidth="true" hidden="false" outlineLevel="0" max="5890" min="5890" style="512" width="5.66"/>
    <col collapsed="false" customWidth="true" hidden="false" outlineLevel="0" max="5891" min="5891" style="512" width="13.51"/>
    <col collapsed="false" customWidth="true" hidden="false" outlineLevel="0" max="5892" min="5892" style="512" width="54.51"/>
    <col collapsed="false" customWidth="true" hidden="false" outlineLevel="0" max="5893" min="5893" style="512" width="7.33"/>
    <col collapsed="false" customWidth="true" hidden="false" outlineLevel="0" max="5894" min="5894" style="512" width="9"/>
    <col collapsed="false" customWidth="true" hidden="false" outlineLevel="0" max="5895" min="5895" style="512" width="13.66"/>
    <col collapsed="false" customWidth="true" hidden="false" outlineLevel="0" max="5896" min="5896" style="512" width="16"/>
    <col collapsed="false" customWidth="true" hidden="false" outlineLevel="0" max="5897" min="5897" style="512" width="2"/>
    <col collapsed="false" customWidth="true" hidden="false" outlineLevel="0" max="5898" min="5898" style="512" width="7.84"/>
    <col collapsed="false" customWidth="false" hidden="false" outlineLevel="0" max="6143" min="5899" style="512" width="10.66"/>
    <col collapsed="false" customWidth="true" hidden="false" outlineLevel="0" max="6144" min="6144" style="512" width="1.51"/>
    <col collapsed="false" customWidth="true" hidden="false" outlineLevel="0" max="6145" min="6145" style="512" width="2.33"/>
    <col collapsed="false" customWidth="true" hidden="false" outlineLevel="0" max="6146" min="6146" style="512" width="5.66"/>
    <col collapsed="false" customWidth="true" hidden="false" outlineLevel="0" max="6147" min="6147" style="512" width="13.51"/>
    <col collapsed="false" customWidth="true" hidden="false" outlineLevel="0" max="6148" min="6148" style="512" width="54.51"/>
    <col collapsed="false" customWidth="true" hidden="false" outlineLevel="0" max="6149" min="6149" style="512" width="7.33"/>
    <col collapsed="false" customWidth="true" hidden="false" outlineLevel="0" max="6150" min="6150" style="512" width="9"/>
    <col collapsed="false" customWidth="true" hidden="false" outlineLevel="0" max="6151" min="6151" style="512" width="13.66"/>
    <col collapsed="false" customWidth="true" hidden="false" outlineLevel="0" max="6152" min="6152" style="512" width="16"/>
    <col collapsed="false" customWidth="true" hidden="false" outlineLevel="0" max="6153" min="6153" style="512" width="2"/>
    <col collapsed="false" customWidth="true" hidden="false" outlineLevel="0" max="6154" min="6154" style="512" width="7.84"/>
    <col collapsed="false" customWidth="false" hidden="false" outlineLevel="0" max="6399" min="6155" style="512" width="10.66"/>
    <col collapsed="false" customWidth="true" hidden="false" outlineLevel="0" max="6400" min="6400" style="512" width="1.51"/>
    <col collapsed="false" customWidth="true" hidden="false" outlineLevel="0" max="6401" min="6401" style="512" width="2.33"/>
    <col collapsed="false" customWidth="true" hidden="false" outlineLevel="0" max="6402" min="6402" style="512" width="5.66"/>
    <col collapsed="false" customWidth="true" hidden="false" outlineLevel="0" max="6403" min="6403" style="512" width="13.51"/>
    <col collapsed="false" customWidth="true" hidden="false" outlineLevel="0" max="6404" min="6404" style="512" width="54.51"/>
    <col collapsed="false" customWidth="true" hidden="false" outlineLevel="0" max="6405" min="6405" style="512" width="7.33"/>
    <col collapsed="false" customWidth="true" hidden="false" outlineLevel="0" max="6406" min="6406" style="512" width="9"/>
    <col collapsed="false" customWidth="true" hidden="false" outlineLevel="0" max="6407" min="6407" style="512" width="13.66"/>
    <col collapsed="false" customWidth="true" hidden="false" outlineLevel="0" max="6408" min="6408" style="512" width="16"/>
    <col collapsed="false" customWidth="true" hidden="false" outlineLevel="0" max="6409" min="6409" style="512" width="2"/>
    <col collapsed="false" customWidth="true" hidden="false" outlineLevel="0" max="6410" min="6410" style="512" width="7.84"/>
    <col collapsed="false" customWidth="false" hidden="false" outlineLevel="0" max="6655" min="6411" style="512" width="10.66"/>
    <col collapsed="false" customWidth="true" hidden="false" outlineLevel="0" max="6656" min="6656" style="512" width="1.51"/>
    <col collapsed="false" customWidth="true" hidden="false" outlineLevel="0" max="6657" min="6657" style="512" width="2.33"/>
    <col collapsed="false" customWidth="true" hidden="false" outlineLevel="0" max="6658" min="6658" style="512" width="5.66"/>
    <col collapsed="false" customWidth="true" hidden="false" outlineLevel="0" max="6659" min="6659" style="512" width="13.51"/>
    <col collapsed="false" customWidth="true" hidden="false" outlineLevel="0" max="6660" min="6660" style="512" width="54.51"/>
    <col collapsed="false" customWidth="true" hidden="false" outlineLevel="0" max="6661" min="6661" style="512" width="7.33"/>
    <col collapsed="false" customWidth="true" hidden="false" outlineLevel="0" max="6662" min="6662" style="512" width="9"/>
    <col collapsed="false" customWidth="true" hidden="false" outlineLevel="0" max="6663" min="6663" style="512" width="13.66"/>
    <col collapsed="false" customWidth="true" hidden="false" outlineLevel="0" max="6664" min="6664" style="512" width="16"/>
    <col collapsed="false" customWidth="true" hidden="false" outlineLevel="0" max="6665" min="6665" style="512" width="2"/>
    <col collapsed="false" customWidth="true" hidden="false" outlineLevel="0" max="6666" min="6666" style="512" width="7.84"/>
    <col collapsed="false" customWidth="false" hidden="false" outlineLevel="0" max="6911" min="6667" style="512" width="10.66"/>
    <col collapsed="false" customWidth="true" hidden="false" outlineLevel="0" max="6912" min="6912" style="512" width="1.51"/>
    <col collapsed="false" customWidth="true" hidden="false" outlineLevel="0" max="6913" min="6913" style="512" width="2.33"/>
    <col collapsed="false" customWidth="true" hidden="false" outlineLevel="0" max="6914" min="6914" style="512" width="5.66"/>
    <col collapsed="false" customWidth="true" hidden="false" outlineLevel="0" max="6915" min="6915" style="512" width="13.51"/>
    <col collapsed="false" customWidth="true" hidden="false" outlineLevel="0" max="6916" min="6916" style="512" width="54.51"/>
    <col collapsed="false" customWidth="true" hidden="false" outlineLevel="0" max="6917" min="6917" style="512" width="7.33"/>
    <col collapsed="false" customWidth="true" hidden="false" outlineLevel="0" max="6918" min="6918" style="512" width="9"/>
    <col collapsed="false" customWidth="true" hidden="false" outlineLevel="0" max="6919" min="6919" style="512" width="13.66"/>
    <col collapsed="false" customWidth="true" hidden="false" outlineLevel="0" max="6920" min="6920" style="512" width="16"/>
    <col collapsed="false" customWidth="true" hidden="false" outlineLevel="0" max="6921" min="6921" style="512" width="2"/>
    <col collapsed="false" customWidth="true" hidden="false" outlineLevel="0" max="6922" min="6922" style="512" width="7.84"/>
    <col collapsed="false" customWidth="false" hidden="false" outlineLevel="0" max="7167" min="6923" style="512" width="10.66"/>
    <col collapsed="false" customWidth="true" hidden="false" outlineLevel="0" max="7168" min="7168" style="512" width="1.51"/>
    <col collapsed="false" customWidth="true" hidden="false" outlineLevel="0" max="7169" min="7169" style="512" width="2.33"/>
    <col collapsed="false" customWidth="true" hidden="false" outlineLevel="0" max="7170" min="7170" style="512" width="5.66"/>
    <col collapsed="false" customWidth="true" hidden="false" outlineLevel="0" max="7171" min="7171" style="512" width="13.51"/>
    <col collapsed="false" customWidth="true" hidden="false" outlineLevel="0" max="7172" min="7172" style="512" width="54.51"/>
    <col collapsed="false" customWidth="true" hidden="false" outlineLevel="0" max="7173" min="7173" style="512" width="7.33"/>
    <col collapsed="false" customWidth="true" hidden="false" outlineLevel="0" max="7174" min="7174" style="512" width="9"/>
    <col collapsed="false" customWidth="true" hidden="false" outlineLevel="0" max="7175" min="7175" style="512" width="13.66"/>
    <col collapsed="false" customWidth="true" hidden="false" outlineLevel="0" max="7176" min="7176" style="512" width="16"/>
    <col collapsed="false" customWidth="true" hidden="false" outlineLevel="0" max="7177" min="7177" style="512" width="2"/>
    <col collapsed="false" customWidth="true" hidden="false" outlineLevel="0" max="7178" min="7178" style="512" width="7.84"/>
    <col collapsed="false" customWidth="false" hidden="false" outlineLevel="0" max="7423" min="7179" style="512" width="10.66"/>
    <col collapsed="false" customWidth="true" hidden="false" outlineLevel="0" max="7424" min="7424" style="512" width="1.51"/>
    <col collapsed="false" customWidth="true" hidden="false" outlineLevel="0" max="7425" min="7425" style="512" width="2.33"/>
    <col collapsed="false" customWidth="true" hidden="false" outlineLevel="0" max="7426" min="7426" style="512" width="5.66"/>
    <col collapsed="false" customWidth="true" hidden="false" outlineLevel="0" max="7427" min="7427" style="512" width="13.51"/>
    <col collapsed="false" customWidth="true" hidden="false" outlineLevel="0" max="7428" min="7428" style="512" width="54.51"/>
    <col collapsed="false" customWidth="true" hidden="false" outlineLevel="0" max="7429" min="7429" style="512" width="7.33"/>
    <col collapsed="false" customWidth="true" hidden="false" outlineLevel="0" max="7430" min="7430" style="512" width="9"/>
    <col collapsed="false" customWidth="true" hidden="false" outlineLevel="0" max="7431" min="7431" style="512" width="13.66"/>
    <col collapsed="false" customWidth="true" hidden="false" outlineLevel="0" max="7432" min="7432" style="512" width="16"/>
    <col collapsed="false" customWidth="true" hidden="false" outlineLevel="0" max="7433" min="7433" style="512" width="2"/>
    <col collapsed="false" customWidth="true" hidden="false" outlineLevel="0" max="7434" min="7434" style="512" width="7.84"/>
    <col collapsed="false" customWidth="false" hidden="false" outlineLevel="0" max="7679" min="7435" style="512" width="10.66"/>
    <col collapsed="false" customWidth="true" hidden="false" outlineLevel="0" max="7680" min="7680" style="512" width="1.51"/>
    <col collapsed="false" customWidth="true" hidden="false" outlineLevel="0" max="7681" min="7681" style="512" width="2.33"/>
    <col collapsed="false" customWidth="true" hidden="false" outlineLevel="0" max="7682" min="7682" style="512" width="5.66"/>
    <col collapsed="false" customWidth="true" hidden="false" outlineLevel="0" max="7683" min="7683" style="512" width="13.51"/>
    <col collapsed="false" customWidth="true" hidden="false" outlineLevel="0" max="7684" min="7684" style="512" width="54.51"/>
    <col collapsed="false" customWidth="true" hidden="false" outlineLevel="0" max="7685" min="7685" style="512" width="7.33"/>
    <col collapsed="false" customWidth="true" hidden="false" outlineLevel="0" max="7686" min="7686" style="512" width="9"/>
    <col collapsed="false" customWidth="true" hidden="false" outlineLevel="0" max="7687" min="7687" style="512" width="13.66"/>
    <col collapsed="false" customWidth="true" hidden="false" outlineLevel="0" max="7688" min="7688" style="512" width="16"/>
    <col collapsed="false" customWidth="true" hidden="false" outlineLevel="0" max="7689" min="7689" style="512" width="2"/>
    <col collapsed="false" customWidth="true" hidden="false" outlineLevel="0" max="7690" min="7690" style="512" width="7.84"/>
    <col collapsed="false" customWidth="false" hidden="false" outlineLevel="0" max="7935" min="7691" style="512" width="10.66"/>
    <col collapsed="false" customWidth="true" hidden="false" outlineLevel="0" max="7936" min="7936" style="512" width="1.51"/>
    <col collapsed="false" customWidth="true" hidden="false" outlineLevel="0" max="7937" min="7937" style="512" width="2.33"/>
    <col collapsed="false" customWidth="true" hidden="false" outlineLevel="0" max="7938" min="7938" style="512" width="5.66"/>
    <col collapsed="false" customWidth="true" hidden="false" outlineLevel="0" max="7939" min="7939" style="512" width="13.51"/>
    <col collapsed="false" customWidth="true" hidden="false" outlineLevel="0" max="7940" min="7940" style="512" width="54.51"/>
    <col collapsed="false" customWidth="true" hidden="false" outlineLevel="0" max="7941" min="7941" style="512" width="7.33"/>
    <col collapsed="false" customWidth="true" hidden="false" outlineLevel="0" max="7942" min="7942" style="512" width="9"/>
    <col collapsed="false" customWidth="true" hidden="false" outlineLevel="0" max="7943" min="7943" style="512" width="13.66"/>
    <col collapsed="false" customWidth="true" hidden="false" outlineLevel="0" max="7944" min="7944" style="512" width="16"/>
    <col collapsed="false" customWidth="true" hidden="false" outlineLevel="0" max="7945" min="7945" style="512" width="2"/>
    <col collapsed="false" customWidth="true" hidden="false" outlineLevel="0" max="7946" min="7946" style="512" width="7.84"/>
    <col collapsed="false" customWidth="false" hidden="false" outlineLevel="0" max="8191" min="7947" style="512" width="10.66"/>
    <col collapsed="false" customWidth="true" hidden="false" outlineLevel="0" max="8192" min="8192" style="512" width="1.51"/>
    <col collapsed="false" customWidth="true" hidden="false" outlineLevel="0" max="8193" min="8193" style="512" width="2.33"/>
    <col collapsed="false" customWidth="true" hidden="false" outlineLevel="0" max="8194" min="8194" style="512" width="5.66"/>
    <col collapsed="false" customWidth="true" hidden="false" outlineLevel="0" max="8195" min="8195" style="512" width="13.51"/>
    <col collapsed="false" customWidth="true" hidden="false" outlineLevel="0" max="8196" min="8196" style="512" width="54.51"/>
    <col collapsed="false" customWidth="true" hidden="false" outlineLevel="0" max="8197" min="8197" style="512" width="7.33"/>
    <col collapsed="false" customWidth="true" hidden="false" outlineLevel="0" max="8198" min="8198" style="512" width="9"/>
    <col collapsed="false" customWidth="true" hidden="false" outlineLevel="0" max="8199" min="8199" style="512" width="13.66"/>
    <col collapsed="false" customWidth="true" hidden="false" outlineLevel="0" max="8200" min="8200" style="512" width="16"/>
    <col collapsed="false" customWidth="true" hidden="false" outlineLevel="0" max="8201" min="8201" style="512" width="2"/>
    <col collapsed="false" customWidth="true" hidden="false" outlineLevel="0" max="8202" min="8202" style="512" width="7.84"/>
    <col collapsed="false" customWidth="false" hidden="false" outlineLevel="0" max="8447" min="8203" style="512" width="10.66"/>
    <col collapsed="false" customWidth="true" hidden="false" outlineLevel="0" max="8448" min="8448" style="512" width="1.51"/>
    <col collapsed="false" customWidth="true" hidden="false" outlineLevel="0" max="8449" min="8449" style="512" width="2.33"/>
    <col collapsed="false" customWidth="true" hidden="false" outlineLevel="0" max="8450" min="8450" style="512" width="5.66"/>
    <col collapsed="false" customWidth="true" hidden="false" outlineLevel="0" max="8451" min="8451" style="512" width="13.51"/>
    <col collapsed="false" customWidth="true" hidden="false" outlineLevel="0" max="8452" min="8452" style="512" width="54.51"/>
    <col collapsed="false" customWidth="true" hidden="false" outlineLevel="0" max="8453" min="8453" style="512" width="7.33"/>
    <col collapsed="false" customWidth="true" hidden="false" outlineLevel="0" max="8454" min="8454" style="512" width="9"/>
    <col collapsed="false" customWidth="true" hidden="false" outlineLevel="0" max="8455" min="8455" style="512" width="13.66"/>
    <col collapsed="false" customWidth="true" hidden="false" outlineLevel="0" max="8456" min="8456" style="512" width="16"/>
    <col collapsed="false" customWidth="true" hidden="false" outlineLevel="0" max="8457" min="8457" style="512" width="2"/>
    <col collapsed="false" customWidth="true" hidden="false" outlineLevel="0" max="8458" min="8458" style="512" width="7.84"/>
    <col collapsed="false" customWidth="false" hidden="false" outlineLevel="0" max="8703" min="8459" style="512" width="10.66"/>
    <col collapsed="false" customWidth="true" hidden="false" outlineLevel="0" max="8704" min="8704" style="512" width="1.51"/>
    <col collapsed="false" customWidth="true" hidden="false" outlineLevel="0" max="8705" min="8705" style="512" width="2.33"/>
    <col collapsed="false" customWidth="true" hidden="false" outlineLevel="0" max="8706" min="8706" style="512" width="5.66"/>
    <col collapsed="false" customWidth="true" hidden="false" outlineLevel="0" max="8707" min="8707" style="512" width="13.51"/>
    <col collapsed="false" customWidth="true" hidden="false" outlineLevel="0" max="8708" min="8708" style="512" width="54.51"/>
    <col collapsed="false" customWidth="true" hidden="false" outlineLevel="0" max="8709" min="8709" style="512" width="7.33"/>
    <col collapsed="false" customWidth="true" hidden="false" outlineLevel="0" max="8710" min="8710" style="512" width="9"/>
    <col collapsed="false" customWidth="true" hidden="false" outlineLevel="0" max="8711" min="8711" style="512" width="13.66"/>
    <col collapsed="false" customWidth="true" hidden="false" outlineLevel="0" max="8712" min="8712" style="512" width="16"/>
    <col collapsed="false" customWidth="true" hidden="false" outlineLevel="0" max="8713" min="8713" style="512" width="2"/>
    <col collapsed="false" customWidth="true" hidden="false" outlineLevel="0" max="8714" min="8714" style="512" width="7.84"/>
    <col collapsed="false" customWidth="false" hidden="false" outlineLevel="0" max="8959" min="8715" style="512" width="10.66"/>
    <col collapsed="false" customWidth="true" hidden="false" outlineLevel="0" max="8960" min="8960" style="512" width="1.51"/>
    <col collapsed="false" customWidth="true" hidden="false" outlineLevel="0" max="8961" min="8961" style="512" width="2.33"/>
    <col collapsed="false" customWidth="true" hidden="false" outlineLevel="0" max="8962" min="8962" style="512" width="5.66"/>
    <col collapsed="false" customWidth="true" hidden="false" outlineLevel="0" max="8963" min="8963" style="512" width="13.51"/>
    <col collapsed="false" customWidth="true" hidden="false" outlineLevel="0" max="8964" min="8964" style="512" width="54.51"/>
    <col collapsed="false" customWidth="true" hidden="false" outlineLevel="0" max="8965" min="8965" style="512" width="7.33"/>
    <col collapsed="false" customWidth="true" hidden="false" outlineLevel="0" max="8966" min="8966" style="512" width="9"/>
    <col collapsed="false" customWidth="true" hidden="false" outlineLevel="0" max="8967" min="8967" style="512" width="13.66"/>
    <col collapsed="false" customWidth="true" hidden="false" outlineLevel="0" max="8968" min="8968" style="512" width="16"/>
    <col collapsed="false" customWidth="true" hidden="false" outlineLevel="0" max="8969" min="8969" style="512" width="2"/>
    <col collapsed="false" customWidth="true" hidden="false" outlineLevel="0" max="8970" min="8970" style="512" width="7.84"/>
    <col collapsed="false" customWidth="false" hidden="false" outlineLevel="0" max="9215" min="8971" style="512" width="10.66"/>
    <col collapsed="false" customWidth="true" hidden="false" outlineLevel="0" max="9216" min="9216" style="512" width="1.51"/>
    <col collapsed="false" customWidth="true" hidden="false" outlineLevel="0" max="9217" min="9217" style="512" width="2.33"/>
    <col collapsed="false" customWidth="true" hidden="false" outlineLevel="0" max="9218" min="9218" style="512" width="5.66"/>
    <col collapsed="false" customWidth="true" hidden="false" outlineLevel="0" max="9219" min="9219" style="512" width="13.51"/>
    <col collapsed="false" customWidth="true" hidden="false" outlineLevel="0" max="9220" min="9220" style="512" width="54.51"/>
    <col collapsed="false" customWidth="true" hidden="false" outlineLevel="0" max="9221" min="9221" style="512" width="7.33"/>
    <col collapsed="false" customWidth="true" hidden="false" outlineLevel="0" max="9222" min="9222" style="512" width="9"/>
    <col collapsed="false" customWidth="true" hidden="false" outlineLevel="0" max="9223" min="9223" style="512" width="13.66"/>
    <col collapsed="false" customWidth="true" hidden="false" outlineLevel="0" max="9224" min="9224" style="512" width="16"/>
    <col collapsed="false" customWidth="true" hidden="false" outlineLevel="0" max="9225" min="9225" style="512" width="2"/>
    <col collapsed="false" customWidth="true" hidden="false" outlineLevel="0" max="9226" min="9226" style="512" width="7.84"/>
    <col collapsed="false" customWidth="false" hidden="false" outlineLevel="0" max="9471" min="9227" style="512" width="10.66"/>
    <col collapsed="false" customWidth="true" hidden="false" outlineLevel="0" max="9472" min="9472" style="512" width="1.51"/>
    <col collapsed="false" customWidth="true" hidden="false" outlineLevel="0" max="9473" min="9473" style="512" width="2.33"/>
    <col collapsed="false" customWidth="true" hidden="false" outlineLevel="0" max="9474" min="9474" style="512" width="5.66"/>
    <col collapsed="false" customWidth="true" hidden="false" outlineLevel="0" max="9475" min="9475" style="512" width="13.51"/>
    <col collapsed="false" customWidth="true" hidden="false" outlineLevel="0" max="9476" min="9476" style="512" width="54.51"/>
    <col collapsed="false" customWidth="true" hidden="false" outlineLevel="0" max="9477" min="9477" style="512" width="7.33"/>
    <col collapsed="false" customWidth="true" hidden="false" outlineLevel="0" max="9478" min="9478" style="512" width="9"/>
    <col collapsed="false" customWidth="true" hidden="false" outlineLevel="0" max="9479" min="9479" style="512" width="13.66"/>
    <col collapsed="false" customWidth="true" hidden="false" outlineLevel="0" max="9480" min="9480" style="512" width="16"/>
    <col collapsed="false" customWidth="true" hidden="false" outlineLevel="0" max="9481" min="9481" style="512" width="2"/>
    <col collapsed="false" customWidth="true" hidden="false" outlineLevel="0" max="9482" min="9482" style="512" width="7.84"/>
    <col collapsed="false" customWidth="false" hidden="false" outlineLevel="0" max="9727" min="9483" style="512" width="10.66"/>
    <col collapsed="false" customWidth="true" hidden="false" outlineLevel="0" max="9728" min="9728" style="512" width="1.51"/>
    <col collapsed="false" customWidth="true" hidden="false" outlineLevel="0" max="9729" min="9729" style="512" width="2.33"/>
    <col collapsed="false" customWidth="true" hidden="false" outlineLevel="0" max="9730" min="9730" style="512" width="5.66"/>
    <col collapsed="false" customWidth="true" hidden="false" outlineLevel="0" max="9731" min="9731" style="512" width="13.51"/>
    <col collapsed="false" customWidth="true" hidden="false" outlineLevel="0" max="9732" min="9732" style="512" width="54.51"/>
    <col collapsed="false" customWidth="true" hidden="false" outlineLevel="0" max="9733" min="9733" style="512" width="7.33"/>
    <col collapsed="false" customWidth="true" hidden="false" outlineLevel="0" max="9734" min="9734" style="512" width="9"/>
    <col collapsed="false" customWidth="true" hidden="false" outlineLevel="0" max="9735" min="9735" style="512" width="13.66"/>
    <col collapsed="false" customWidth="true" hidden="false" outlineLevel="0" max="9736" min="9736" style="512" width="16"/>
    <col collapsed="false" customWidth="true" hidden="false" outlineLevel="0" max="9737" min="9737" style="512" width="2"/>
    <col collapsed="false" customWidth="true" hidden="false" outlineLevel="0" max="9738" min="9738" style="512" width="7.84"/>
    <col collapsed="false" customWidth="false" hidden="false" outlineLevel="0" max="9983" min="9739" style="512" width="10.66"/>
    <col collapsed="false" customWidth="true" hidden="false" outlineLevel="0" max="9984" min="9984" style="512" width="1.51"/>
    <col collapsed="false" customWidth="true" hidden="false" outlineLevel="0" max="9985" min="9985" style="512" width="2.33"/>
    <col collapsed="false" customWidth="true" hidden="false" outlineLevel="0" max="9986" min="9986" style="512" width="5.66"/>
    <col collapsed="false" customWidth="true" hidden="false" outlineLevel="0" max="9987" min="9987" style="512" width="13.51"/>
    <col collapsed="false" customWidth="true" hidden="false" outlineLevel="0" max="9988" min="9988" style="512" width="54.51"/>
    <col collapsed="false" customWidth="true" hidden="false" outlineLevel="0" max="9989" min="9989" style="512" width="7.33"/>
    <col collapsed="false" customWidth="true" hidden="false" outlineLevel="0" max="9990" min="9990" style="512" width="9"/>
    <col collapsed="false" customWidth="true" hidden="false" outlineLevel="0" max="9991" min="9991" style="512" width="13.66"/>
    <col collapsed="false" customWidth="true" hidden="false" outlineLevel="0" max="9992" min="9992" style="512" width="16"/>
    <col collapsed="false" customWidth="true" hidden="false" outlineLevel="0" max="9993" min="9993" style="512" width="2"/>
    <col collapsed="false" customWidth="true" hidden="false" outlineLevel="0" max="9994" min="9994" style="512" width="7.84"/>
    <col collapsed="false" customWidth="false" hidden="false" outlineLevel="0" max="10239" min="9995" style="512" width="10.66"/>
    <col collapsed="false" customWidth="true" hidden="false" outlineLevel="0" max="10240" min="10240" style="512" width="1.51"/>
    <col collapsed="false" customWidth="true" hidden="false" outlineLevel="0" max="10241" min="10241" style="512" width="2.33"/>
    <col collapsed="false" customWidth="true" hidden="false" outlineLevel="0" max="10242" min="10242" style="512" width="5.66"/>
    <col collapsed="false" customWidth="true" hidden="false" outlineLevel="0" max="10243" min="10243" style="512" width="13.51"/>
    <col collapsed="false" customWidth="true" hidden="false" outlineLevel="0" max="10244" min="10244" style="512" width="54.51"/>
    <col collapsed="false" customWidth="true" hidden="false" outlineLevel="0" max="10245" min="10245" style="512" width="7.33"/>
    <col collapsed="false" customWidth="true" hidden="false" outlineLevel="0" max="10246" min="10246" style="512" width="9"/>
    <col collapsed="false" customWidth="true" hidden="false" outlineLevel="0" max="10247" min="10247" style="512" width="13.66"/>
    <col collapsed="false" customWidth="true" hidden="false" outlineLevel="0" max="10248" min="10248" style="512" width="16"/>
    <col collapsed="false" customWidth="true" hidden="false" outlineLevel="0" max="10249" min="10249" style="512" width="2"/>
    <col collapsed="false" customWidth="true" hidden="false" outlineLevel="0" max="10250" min="10250" style="512" width="7.84"/>
    <col collapsed="false" customWidth="false" hidden="false" outlineLevel="0" max="10495" min="10251" style="512" width="10.66"/>
    <col collapsed="false" customWidth="true" hidden="false" outlineLevel="0" max="10496" min="10496" style="512" width="1.51"/>
    <col collapsed="false" customWidth="true" hidden="false" outlineLevel="0" max="10497" min="10497" style="512" width="2.33"/>
    <col collapsed="false" customWidth="true" hidden="false" outlineLevel="0" max="10498" min="10498" style="512" width="5.66"/>
    <col collapsed="false" customWidth="true" hidden="false" outlineLevel="0" max="10499" min="10499" style="512" width="13.51"/>
    <col collapsed="false" customWidth="true" hidden="false" outlineLevel="0" max="10500" min="10500" style="512" width="54.51"/>
    <col collapsed="false" customWidth="true" hidden="false" outlineLevel="0" max="10501" min="10501" style="512" width="7.33"/>
    <col collapsed="false" customWidth="true" hidden="false" outlineLevel="0" max="10502" min="10502" style="512" width="9"/>
    <col collapsed="false" customWidth="true" hidden="false" outlineLevel="0" max="10503" min="10503" style="512" width="13.66"/>
    <col collapsed="false" customWidth="true" hidden="false" outlineLevel="0" max="10504" min="10504" style="512" width="16"/>
    <col collapsed="false" customWidth="true" hidden="false" outlineLevel="0" max="10505" min="10505" style="512" width="2"/>
    <col collapsed="false" customWidth="true" hidden="false" outlineLevel="0" max="10506" min="10506" style="512" width="7.84"/>
    <col collapsed="false" customWidth="false" hidden="false" outlineLevel="0" max="10751" min="10507" style="512" width="10.66"/>
    <col collapsed="false" customWidth="true" hidden="false" outlineLevel="0" max="10752" min="10752" style="512" width="1.51"/>
    <col collapsed="false" customWidth="true" hidden="false" outlineLevel="0" max="10753" min="10753" style="512" width="2.33"/>
    <col collapsed="false" customWidth="true" hidden="false" outlineLevel="0" max="10754" min="10754" style="512" width="5.66"/>
    <col collapsed="false" customWidth="true" hidden="false" outlineLevel="0" max="10755" min="10755" style="512" width="13.51"/>
    <col collapsed="false" customWidth="true" hidden="false" outlineLevel="0" max="10756" min="10756" style="512" width="54.51"/>
    <col collapsed="false" customWidth="true" hidden="false" outlineLevel="0" max="10757" min="10757" style="512" width="7.33"/>
    <col collapsed="false" customWidth="true" hidden="false" outlineLevel="0" max="10758" min="10758" style="512" width="9"/>
    <col collapsed="false" customWidth="true" hidden="false" outlineLevel="0" max="10759" min="10759" style="512" width="13.66"/>
    <col collapsed="false" customWidth="true" hidden="false" outlineLevel="0" max="10760" min="10760" style="512" width="16"/>
    <col collapsed="false" customWidth="true" hidden="false" outlineLevel="0" max="10761" min="10761" style="512" width="2"/>
    <col collapsed="false" customWidth="true" hidden="false" outlineLevel="0" max="10762" min="10762" style="512" width="7.84"/>
    <col collapsed="false" customWidth="false" hidden="false" outlineLevel="0" max="11007" min="10763" style="512" width="10.66"/>
    <col collapsed="false" customWidth="true" hidden="false" outlineLevel="0" max="11008" min="11008" style="512" width="1.51"/>
    <col collapsed="false" customWidth="true" hidden="false" outlineLevel="0" max="11009" min="11009" style="512" width="2.33"/>
    <col collapsed="false" customWidth="true" hidden="false" outlineLevel="0" max="11010" min="11010" style="512" width="5.66"/>
    <col collapsed="false" customWidth="true" hidden="false" outlineLevel="0" max="11011" min="11011" style="512" width="13.51"/>
    <col collapsed="false" customWidth="true" hidden="false" outlineLevel="0" max="11012" min="11012" style="512" width="54.51"/>
    <col collapsed="false" customWidth="true" hidden="false" outlineLevel="0" max="11013" min="11013" style="512" width="7.33"/>
    <col collapsed="false" customWidth="true" hidden="false" outlineLevel="0" max="11014" min="11014" style="512" width="9"/>
    <col collapsed="false" customWidth="true" hidden="false" outlineLevel="0" max="11015" min="11015" style="512" width="13.66"/>
    <col collapsed="false" customWidth="true" hidden="false" outlineLevel="0" max="11016" min="11016" style="512" width="16"/>
    <col collapsed="false" customWidth="true" hidden="false" outlineLevel="0" max="11017" min="11017" style="512" width="2"/>
    <col collapsed="false" customWidth="true" hidden="false" outlineLevel="0" max="11018" min="11018" style="512" width="7.84"/>
    <col collapsed="false" customWidth="false" hidden="false" outlineLevel="0" max="11263" min="11019" style="512" width="10.66"/>
    <col collapsed="false" customWidth="true" hidden="false" outlineLevel="0" max="11264" min="11264" style="512" width="1.51"/>
    <col collapsed="false" customWidth="true" hidden="false" outlineLevel="0" max="11265" min="11265" style="512" width="2.33"/>
    <col collapsed="false" customWidth="true" hidden="false" outlineLevel="0" max="11266" min="11266" style="512" width="5.66"/>
    <col collapsed="false" customWidth="true" hidden="false" outlineLevel="0" max="11267" min="11267" style="512" width="13.51"/>
    <col collapsed="false" customWidth="true" hidden="false" outlineLevel="0" max="11268" min="11268" style="512" width="54.51"/>
    <col collapsed="false" customWidth="true" hidden="false" outlineLevel="0" max="11269" min="11269" style="512" width="7.33"/>
    <col collapsed="false" customWidth="true" hidden="false" outlineLevel="0" max="11270" min="11270" style="512" width="9"/>
    <col collapsed="false" customWidth="true" hidden="false" outlineLevel="0" max="11271" min="11271" style="512" width="13.66"/>
    <col collapsed="false" customWidth="true" hidden="false" outlineLevel="0" max="11272" min="11272" style="512" width="16"/>
    <col collapsed="false" customWidth="true" hidden="false" outlineLevel="0" max="11273" min="11273" style="512" width="2"/>
    <col collapsed="false" customWidth="true" hidden="false" outlineLevel="0" max="11274" min="11274" style="512" width="7.84"/>
    <col collapsed="false" customWidth="false" hidden="false" outlineLevel="0" max="11519" min="11275" style="512" width="10.66"/>
    <col collapsed="false" customWidth="true" hidden="false" outlineLevel="0" max="11520" min="11520" style="512" width="1.51"/>
    <col collapsed="false" customWidth="true" hidden="false" outlineLevel="0" max="11521" min="11521" style="512" width="2.33"/>
    <col collapsed="false" customWidth="true" hidden="false" outlineLevel="0" max="11522" min="11522" style="512" width="5.66"/>
    <col collapsed="false" customWidth="true" hidden="false" outlineLevel="0" max="11523" min="11523" style="512" width="13.51"/>
    <col collapsed="false" customWidth="true" hidden="false" outlineLevel="0" max="11524" min="11524" style="512" width="54.51"/>
    <col collapsed="false" customWidth="true" hidden="false" outlineLevel="0" max="11525" min="11525" style="512" width="7.33"/>
    <col collapsed="false" customWidth="true" hidden="false" outlineLevel="0" max="11526" min="11526" style="512" width="9"/>
    <col collapsed="false" customWidth="true" hidden="false" outlineLevel="0" max="11527" min="11527" style="512" width="13.66"/>
    <col collapsed="false" customWidth="true" hidden="false" outlineLevel="0" max="11528" min="11528" style="512" width="16"/>
    <col collapsed="false" customWidth="true" hidden="false" outlineLevel="0" max="11529" min="11529" style="512" width="2"/>
    <col collapsed="false" customWidth="true" hidden="false" outlineLevel="0" max="11530" min="11530" style="512" width="7.84"/>
    <col collapsed="false" customWidth="false" hidden="false" outlineLevel="0" max="11775" min="11531" style="512" width="10.66"/>
    <col collapsed="false" customWidth="true" hidden="false" outlineLevel="0" max="11776" min="11776" style="512" width="1.51"/>
    <col collapsed="false" customWidth="true" hidden="false" outlineLevel="0" max="11777" min="11777" style="512" width="2.33"/>
    <col collapsed="false" customWidth="true" hidden="false" outlineLevel="0" max="11778" min="11778" style="512" width="5.66"/>
    <col collapsed="false" customWidth="true" hidden="false" outlineLevel="0" max="11779" min="11779" style="512" width="13.51"/>
    <col collapsed="false" customWidth="true" hidden="false" outlineLevel="0" max="11780" min="11780" style="512" width="54.51"/>
    <col collapsed="false" customWidth="true" hidden="false" outlineLevel="0" max="11781" min="11781" style="512" width="7.33"/>
    <col collapsed="false" customWidth="true" hidden="false" outlineLevel="0" max="11782" min="11782" style="512" width="9"/>
    <col collapsed="false" customWidth="true" hidden="false" outlineLevel="0" max="11783" min="11783" style="512" width="13.66"/>
    <col collapsed="false" customWidth="true" hidden="false" outlineLevel="0" max="11784" min="11784" style="512" width="16"/>
    <col collapsed="false" customWidth="true" hidden="false" outlineLevel="0" max="11785" min="11785" style="512" width="2"/>
    <col collapsed="false" customWidth="true" hidden="false" outlineLevel="0" max="11786" min="11786" style="512" width="7.84"/>
    <col collapsed="false" customWidth="false" hidden="false" outlineLevel="0" max="12031" min="11787" style="512" width="10.66"/>
    <col collapsed="false" customWidth="true" hidden="false" outlineLevel="0" max="12032" min="12032" style="512" width="1.51"/>
    <col collapsed="false" customWidth="true" hidden="false" outlineLevel="0" max="12033" min="12033" style="512" width="2.33"/>
    <col collapsed="false" customWidth="true" hidden="false" outlineLevel="0" max="12034" min="12034" style="512" width="5.66"/>
    <col collapsed="false" customWidth="true" hidden="false" outlineLevel="0" max="12035" min="12035" style="512" width="13.51"/>
    <col collapsed="false" customWidth="true" hidden="false" outlineLevel="0" max="12036" min="12036" style="512" width="54.51"/>
    <col collapsed="false" customWidth="true" hidden="false" outlineLevel="0" max="12037" min="12037" style="512" width="7.33"/>
    <col collapsed="false" customWidth="true" hidden="false" outlineLevel="0" max="12038" min="12038" style="512" width="9"/>
    <col collapsed="false" customWidth="true" hidden="false" outlineLevel="0" max="12039" min="12039" style="512" width="13.66"/>
    <col collapsed="false" customWidth="true" hidden="false" outlineLevel="0" max="12040" min="12040" style="512" width="16"/>
    <col collapsed="false" customWidth="true" hidden="false" outlineLevel="0" max="12041" min="12041" style="512" width="2"/>
    <col collapsed="false" customWidth="true" hidden="false" outlineLevel="0" max="12042" min="12042" style="512" width="7.84"/>
    <col collapsed="false" customWidth="false" hidden="false" outlineLevel="0" max="12287" min="12043" style="512" width="10.66"/>
    <col collapsed="false" customWidth="true" hidden="false" outlineLevel="0" max="12288" min="12288" style="512" width="1.51"/>
    <col collapsed="false" customWidth="true" hidden="false" outlineLevel="0" max="12289" min="12289" style="512" width="2.33"/>
    <col collapsed="false" customWidth="true" hidden="false" outlineLevel="0" max="12290" min="12290" style="512" width="5.66"/>
    <col collapsed="false" customWidth="true" hidden="false" outlineLevel="0" max="12291" min="12291" style="512" width="13.51"/>
    <col collapsed="false" customWidth="true" hidden="false" outlineLevel="0" max="12292" min="12292" style="512" width="54.51"/>
    <col collapsed="false" customWidth="true" hidden="false" outlineLevel="0" max="12293" min="12293" style="512" width="7.33"/>
    <col collapsed="false" customWidth="true" hidden="false" outlineLevel="0" max="12294" min="12294" style="512" width="9"/>
    <col collapsed="false" customWidth="true" hidden="false" outlineLevel="0" max="12295" min="12295" style="512" width="13.66"/>
    <col collapsed="false" customWidth="true" hidden="false" outlineLevel="0" max="12296" min="12296" style="512" width="16"/>
    <col collapsed="false" customWidth="true" hidden="false" outlineLevel="0" max="12297" min="12297" style="512" width="2"/>
    <col collapsed="false" customWidth="true" hidden="false" outlineLevel="0" max="12298" min="12298" style="512" width="7.84"/>
    <col collapsed="false" customWidth="false" hidden="false" outlineLevel="0" max="12543" min="12299" style="512" width="10.66"/>
    <col collapsed="false" customWidth="true" hidden="false" outlineLevel="0" max="12544" min="12544" style="512" width="1.51"/>
    <col collapsed="false" customWidth="true" hidden="false" outlineLevel="0" max="12545" min="12545" style="512" width="2.33"/>
    <col collapsed="false" customWidth="true" hidden="false" outlineLevel="0" max="12546" min="12546" style="512" width="5.66"/>
    <col collapsed="false" customWidth="true" hidden="false" outlineLevel="0" max="12547" min="12547" style="512" width="13.51"/>
    <col collapsed="false" customWidth="true" hidden="false" outlineLevel="0" max="12548" min="12548" style="512" width="54.51"/>
    <col collapsed="false" customWidth="true" hidden="false" outlineLevel="0" max="12549" min="12549" style="512" width="7.33"/>
    <col collapsed="false" customWidth="true" hidden="false" outlineLevel="0" max="12550" min="12550" style="512" width="9"/>
    <col collapsed="false" customWidth="true" hidden="false" outlineLevel="0" max="12551" min="12551" style="512" width="13.66"/>
    <col collapsed="false" customWidth="true" hidden="false" outlineLevel="0" max="12552" min="12552" style="512" width="16"/>
    <col collapsed="false" customWidth="true" hidden="false" outlineLevel="0" max="12553" min="12553" style="512" width="2"/>
    <col collapsed="false" customWidth="true" hidden="false" outlineLevel="0" max="12554" min="12554" style="512" width="7.84"/>
    <col collapsed="false" customWidth="false" hidden="false" outlineLevel="0" max="12799" min="12555" style="512" width="10.66"/>
    <col collapsed="false" customWidth="true" hidden="false" outlineLevel="0" max="12800" min="12800" style="512" width="1.51"/>
    <col collapsed="false" customWidth="true" hidden="false" outlineLevel="0" max="12801" min="12801" style="512" width="2.33"/>
    <col collapsed="false" customWidth="true" hidden="false" outlineLevel="0" max="12802" min="12802" style="512" width="5.66"/>
    <col collapsed="false" customWidth="true" hidden="false" outlineLevel="0" max="12803" min="12803" style="512" width="13.51"/>
    <col collapsed="false" customWidth="true" hidden="false" outlineLevel="0" max="12804" min="12804" style="512" width="54.51"/>
    <col collapsed="false" customWidth="true" hidden="false" outlineLevel="0" max="12805" min="12805" style="512" width="7.33"/>
    <col collapsed="false" customWidth="true" hidden="false" outlineLevel="0" max="12806" min="12806" style="512" width="9"/>
    <col collapsed="false" customWidth="true" hidden="false" outlineLevel="0" max="12807" min="12807" style="512" width="13.66"/>
    <col collapsed="false" customWidth="true" hidden="false" outlineLevel="0" max="12808" min="12808" style="512" width="16"/>
    <col collapsed="false" customWidth="true" hidden="false" outlineLevel="0" max="12809" min="12809" style="512" width="2"/>
    <col collapsed="false" customWidth="true" hidden="false" outlineLevel="0" max="12810" min="12810" style="512" width="7.84"/>
    <col collapsed="false" customWidth="false" hidden="false" outlineLevel="0" max="13055" min="12811" style="512" width="10.66"/>
    <col collapsed="false" customWidth="true" hidden="false" outlineLevel="0" max="13056" min="13056" style="512" width="1.51"/>
    <col collapsed="false" customWidth="true" hidden="false" outlineLevel="0" max="13057" min="13057" style="512" width="2.33"/>
    <col collapsed="false" customWidth="true" hidden="false" outlineLevel="0" max="13058" min="13058" style="512" width="5.66"/>
    <col collapsed="false" customWidth="true" hidden="false" outlineLevel="0" max="13059" min="13059" style="512" width="13.51"/>
    <col collapsed="false" customWidth="true" hidden="false" outlineLevel="0" max="13060" min="13060" style="512" width="54.51"/>
    <col collapsed="false" customWidth="true" hidden="false" outlineLevel="0" max="13061" min="13061" style="512" width="7.33"/>
    <col collapsed="false" customWidth="true" hidden="false" outlineLevel="0" max="13062" min="13062" style="512" width="9"/>
    <col collapsed="false" customWidth="true" hidden="false" outlineLevel="0" max="13063" min="13063" style="512" width="13.66"/>
    <col collapsed="false" customWidth="true" hidden="false" outlineLevel="0" max="13064" min="13064" style="512" width="16"/>
    <col collapsed="false" customWidth="true" hidden="false" outlineLevel="0" max="13065" min="13065" style="512" width="2"/>
    <col collapsed="false" customWidth="true" hidden="false" outlineLevel="0" max="13066" min="13066" style="512" width="7.84"/>
    <col collapsed="false" customWidth="false" hidden="false" outlineLevel="0" max="13311" min="13067" style="512" width="10.66"/>
    <col collapsed="false" customWidth="true" hidden="false" outlineLevel="0" max="13312" min="13312" style="512" width="1.51"/>
    <col collapsed="false" customWidth="true" hidden="false" outlineLevel="0" max="13313" min="13313" style="512" width="2.33"/>
    <col collapsed="false" customWidth="true" hidden="false" outlineLevel="0" max="13314" min="13314" style="512" width="5.66"/>
    <col collapsed="false" customWidth="true" hidden="false" outlineLevel="0" max="13315" min="13315" style="512" width="13.51"/>
    <col collapsed="false" customWidth="true" hidden="false" outlineLevel="0" max="13316" min="13316" style="512" width="54.51"/>
    <col collapsed="false" customWidth="true" hidden="false" outlineLevel="0" max="13317" min="13317" style="512" width="7.33"/>
    <col collapsed="false" customWidth="true" hidden="false" outlineLevel="0" max="13318" min="13318" style="512" width="9"/>
    <col collapsed="false" customWidth="true" hidden="false" outlineLevel="0" max="13319" min="13319" style="512" width="13.66"/>
    <col collapsed="false" customWidth="true" hidden="false" outlineLevel="0" max="13320" min="13320" style="512" width="16"/>
    <col collapsed="false" customWidth="true" hidden="false" outlineLevel="0" max="13321" min="13321" style="512" width="2"/>
    <col collapsed="false" customWidth="true" hidden="false" outlineLevel="0" max="13322" min="13322" style="512" width="7.84"/>
    <col collapsed="false" customWidth="false" hidden="false" outlineLevel="0" max="13567" min="13323" style="512" width="10.66"/>
    <col collapsed="false" customWidth="true" hidden="false" outlineLevel="0" max="13568" min="13568" style="512" width="1.51"/>
    <col collapsed="false" customWidth="true" hidden="false" outlineLevel="0" max="13569" min="13569" style="512" width="2.33"/>
    <col collapsed="false" customWidth="true" hidden="false" outlineLevel="0" max="13570" min="13570" style="512" width="5.66"/>
    <col collapsed="false" customWidth="true" hidden="false" outlineLevel="0" max="13571" min="13571" style="512" width="13.51"/>
    <col collapsed="false" customWidth="true" hidden="false" outlineLevel="0" max="13572" min="13572" style="512" width="54.51"/>
    <col collapsed="false" customWidth="true" hidden="false" outlineLevel="0" max="13573" min="13573" style="512" width="7.33"/>
    <col collapsed="false" customWidth="true" hidden="false" outlineLevel="0" max="13574" min="13574" style="512" width="9"/>
    <col collapsed="false" customWidth="true" hidden="false" outlineLevel="0" max="13575" min="13575" style="512" width="13.66"/>
    <col collapsed="false" customWidth="true" hidden="false" outlineLevel="0" max="13576" min="13576" style="512" width="16"/>
    <col collapsed="false" customWidth="true" hidden="false" outlineLevel="0" max="13577" min="13577" style="512" width="2"/>
    <col collapsed="false" customWidth="true" hidden="false" outlineLevel="0" max="13578" min="13578" style="512" width="7.84"/>
    <col collapsed="false" customWidth="false" hidden="false" outlineLevel="0" max="13823" min="13579" style="512" width="10.66"/>
    <col collapsed="false" customWidth="true" hidden="false" outlineLevel="0" max="13824" min="13824" style="512" width="1.51"/>
    <col collapsed="false" customWidth="true" hidden="false" outlineLevel="0" max="13825" min="13825" style="512" width="2.33"/>
    <col collapsed="false" customWidth="true" hidden="false" outlineLevel="0" max="13826" min="13826" style="512" width="5.66"/>
    <col collapsed="false" customWidth="true" hidden="false" outlineLevel="0" max="13827" min="13827" style="512" width="13.51"/>
    <col collapsed="false" customWidth="true" hidden="false" outlineLevel="0" max="13828" min="13828" style="512" width="54.51"/>
    <col collapsed="false" customWidth="true" hidden="false" outlineLevel="0" max="13829" min="13829" style="512" width="7.33"/>
    <col collapsed="false" customWidth="true" hidden="false" outlineLevel="0" max="13830" min="13830" style="512" width="9"/>
    <col collapsed="false" customWidth="true" hidden="false" outlineLevel="0" max="13831" min="13831" style="512" width="13.66"/>
    <col collapsed="false" customWidth="true" hidden="false" outlineLevel="0" max="13832" min="13832" style="512" width="16"/>
    <col collapsed="false" customWidth="true" hidden="false" outlineLevel="0" max="13833" min="13833" style="512" width="2"/>
    <col collapsed="false" customWidth="true" hidden="false" outlineLevel="0" max="13834" min="13834" style="512" width="7.84"/>
    <col collapsed="false" customWidth="false" hidden="false" outlineLevel="0" max="14079" min="13835" style="512" width="10.66"/>
    <col collapsed="false" customWidth="true" hidden="false" outlineLevel="0" max="14080" min="14080" style="512" width="1.51"/>
    <col collapsed="false" customWidth="true" hidden="false" outlineLevel="0" max="14081" min="14081" style="512" width="2.33"/>
    <col collapsed="false" customWidth="true" hidden="false" outlineLevel="0" max="14082" min="14082" style="512" width="5.66"/>
    <col collapsed="false" customWidth="true" hidden="false" outlineLevel="0" max="14083" min="14083" style="512" width="13.51"/>
    <col collapsed="false" customWidth="true" hidden="false" outlineLevel="0" max="14084" min="14084" style="512" width="54.51"/>
    <col collapsed="false" customWidth="true" hidden="false" outlineLevel="0" max="14085" min="14085" style="512" width="7.33"/>
    <col collapsed="false" customWidth="true" hidden="false" outlineLevel="0" max="14086" min="14086" style="512" width="9"/>
    <col collapsed="false" customWidth="true" hidden="false" outlineLevel="0" max="14087" min="14087" style="512" width="13.66"/>
    <col collapsed="false" customWidth="true" hidden="false" outlineLevel="0" max="14088" min="14088" style="512" width="16"/>
    <col collapsed="false" customWidth="true" hidden="false" outlineLevel="0" max="14089" min="14089" style="512" width="2"/>
    <col collapsed="false" customWidth="true" hidden="false" outlineLevel="0" max="14090" min="14090" style="512" width="7.84"/>
    <col collapsed="false" customWidth="false" hidden="false" outlineLevel="0" max="14335" min="14091" style="512" width="10.66"/>
    <col collapsed="false" customWidth="true" hidden="false" outlineLevel="0" max="14336" min="14336" style="512" width="1.51"/>
    <col collapsed="false" customWidth="true" hidden="false" outlineLevel="0" max="14337" min="14337" style="512" width="2.33"/>
    <col collapsed="false" customWidth="true" hidden="false" outlineLevel="0" max="14338" min="14338" style="512" width="5.66"/>
    <col collapsed="false" customWidth="true" hidden="false" outlineLevel="0" max="14339" min="14339" style="512" width="13.51"/>
    <col collapsed="false" customWidth="true" hidden="false" outlineLevel="0" max="14340" min="14340" style="512" width="54.51"/>
    <col collapsed="false" customWidth="true" hidden="false" outlineLevel="0" max="14341" min="14341" style="512" width="7.33"/>
    <col collapsed="false" customWidth="true" hidden="false" outlineLevel="0" max="14342" min="14342" style="512" width="9"/>
    <col collapsed="false" customWidth="true" hidden="false" outlineLevel="0" max="14343" min="14343" style="512" width="13.66"/>
    <col collapsed="false" customWidth="true" hidden="false" outlineLevel="0" max="14344" min="14344" style="512" width="16"/>
    <col collapsed="false" customWidth="true" hidden="false" outlineLevel="0" max="14345" min="14345" style="512" width="2"/>
    <col collapsed="false" customWidth="true" hidden="false" outlineLevel="0" max="14346" min="14346" style="512" width="7.84"/>
    <col collapsed="false" customWidth="false" hidden="false" outlineLevel="0" max="14591" min="14347" style="512" width="10.66"/>
    <col collapsed="false" customWidth="true" hidden="false" outlineLevel="0" max="14592" min="14592" style="512" width="1.51"/>
    <col collapsed="false" customWidth="true" hidden="false" outlineLevel="0" max="14593" min="14593" style="512" width="2.33"/>
    <col collapsed="false" customWidth="true" hidden="false" outlineLevel="0" max="14594" min="14594" style="512" width="5.66"/>
    <col collapsed="false" customWidth="true" hidden="false" outlineLevel="0" max="14595" min="14595" style="512" width="13.51"/>
    <col collapsed="false" customWidth="true" hidden="false" outlineLevel="0" max="14596" min="14596" style="512" width="54.51"/>
    <col collapsed="false" customWidth="true" hidden="false" outlineLevel="0" max="14597" min="14597" style="512" width="7.33"/>
    <col collapsed="false" customWidth="true" hidden="false" outlineLevel="0" max="14598" min="14598" style="512" width="9"/>
    <col collapsed="false" customWidth="true" hidden="false" outlineLevel="0" max="14599" min="14599" style="512" width="13.66"/>
    <col collapsed="false" customWidth="true" hidden="false" outlineLevel="0" max="14600" min="14600" style="512" width="16"/>
    <col collapsed="false" customWidth="true" hidden="false" outlineLevel="0" max="14601" min="14601" style="512" width="2"/>
    <col collapsed="false" customWidth="true" hidden="false" outlineLevel="0" max="14602" min="14602" style="512" width="7.84"/>
    <col collapsed="false" customWidth="false" hidden="false" outlineLevel="0" max="14847" min="14603" style="512" width="10.66"/>
    <col collapsed="false" customWidth="true" hidden="false" outlineLevel="0" max="14848" min="14848" style="512" width="1.51"/>
    <col collapsed="false" customWidth="true" hidden="false" outlineLevel="0" max="14849" min="14849" style="512" width="2.33"/>
    <col collapsed="false" customWidth="true" hidden="false" outlineLevel="0" max="14850" min="14850" style="512" width="5.66"/>
    <col collapsed="false" customWidth="true" hidden="false" outlineLevel="0" max="14851" min="14851" style="512" width="13.51"/>
    <col collapsed="false" customWidth="true" hidden="false" outlineLevel="0" max="14852" min="14852" style="512" width="54.51"/>
    <col collapsed="false" customWidth="true" hidden="false" outlineLevel="0" max="14853" min="14853" style="512" width="7.33"/>
    <col collapsed="false" customWidth="true" hidden="false" outlineLevel="0" max="14854" min="14854" style="512" width="9"/>
    <col collapsed="false" customWidth="true" hidden="false" outlineLevel="0" max="14855" min="14855" style="512" width="13.66"/>
    <col collapsed="false" customWidth="true" hidden="false" outlineLevel="0" max="14856" min="14856" style="512" width="16"/>
    <col collapsed="false" customWidth="true" hidden="false" outlineLevel="0" max="14857" min="14857" style="512" width="2"/>
    <col collapsed="false" customWidth="true" hidden="false" outlineLevel="0" max="14858" min="14858" style="512" width="7.84"/>
    <col collapsed="false" customWidth="false" hidden="false" outlineLevel="0" max="15103" min="14859" style="512" width="10.66"/>
    <col collapsed="false" customWidth="true" hidden="false" outlineLevel="0" max="15104" min="15104" style="512" width="1.51"/>
    <col collapsed="false" customWidth="true" hidden="false" outlineLevel="0" max="15105" min="15105" style="512" width="2.33"/>
    <col collapsed="false" customWidth="true" hidden="false" outlineLevel="0" max="15106" min="15106" style="512" width="5.66"/>
    <col collapsed="false" customWidth="true" hidden="false" outlineLevel="0" max="15107" min="15107" style="512" width="13.51"/>
    <col collapsed="false" customWidth="true" hidden="false" outlineLevel="0" max="15108" min="15108" style="512" width="54.51"/>
    <col collapsed="false" customWidth="true" hidden="false" outlineLevel="0" max="15109" min="15109" style="512" width="7.33"/>
    <col collapsed="false" customWidth="true" hidden="false" outlineLevel="0" max="15110" min="15110" style="512" width="9"/>
    <col collapsed="false" customWidth="true" hidden="false" outlineLevel="0" max="15111" min="15111" style="512" width="13.66"/>
    <col collapsed="false" customWidth="true" hidden="false" outlineLevel="0" max="15112" min="15112" style="512" width="16"/>
    <col collapsed="false" customWidth="true" hidden="false" outlineLevel="0" max="15113" min="15113" style="512" width="2"/>
    <col collapsed="false" customWidth="true" hidden="false" outlineLevel="0" max="15114" min="15114" style="512" width="7.84"/>
    <col collapsed="false" customWidth="false" hidden="false" outlineLevel="0" max="15359" min="15115" style="512" width="10.66"/>
    <col collapsed="false" customWidth="true" hidden="false" outlineLevel="0" max="15360" min="15360" style="512" width="1.51"/>
    <col collapsed="false" customWidth="true" hidden="false" outlineLevel="0" max="15361" min="15361" style="512" width="2.33"/>
    <col collapsed="false" customWidth="true" hidden="false" outlineLevel="0" max="15362" min="15362" style="512" width="5.66"/>
    <col collapsed="false" customWidth="true" hidden="false" outlineLevel="0" max="15363" min="15363" style="512" width="13.51"/>
    <col collapsed="false" customWidth="true" hidden="false" outlineLevel="0" max="15364" min="15364" style="512" width="54.51"/>
    <col collapsed="false" customWidth="true" hidden="false" outlineLevel="0" max="15365" min="15365" style="512" width="7.33"/>
    <col collapsed="false" customWidth="true" hidden="false" outlineLevel="0" max="15366" min="15366" style="512" width="9"/>
    <col collapsed="false" customWidth="true" hidden="false" outlineLevel="0" max="15367" min="15367" style="512" width="13.66"/>
    <col collapsed="false" customWidth="true" hidden="false" outlineLevel="0" max="15368" min="15368" style="512" width="16"/>
    <col collapsed="false" customWidth="true" hidden="false" outlineLevel="0" max="15369" min="15369" style="512" width="2"/>
    <col collapsed="false" customWidth="true" hidden="false" outlineLevel="0" max="15370" min="15370" style="512" width="7.84"/>
    <col collapsed="false" customWidth="false" hidden="false" outlineLevel="0" max="15615" min="15371" style="512" width="10.66"/>
    <col collapsed="false" customWidth="true" hidden="false" outlineLevel="0" max="15616" min="15616" style="512" width="1.51"/>
    <col collapsed="false" customWidth="true" hidden="false" outlineLevel="0" max="15617" min="15617" style="512" width="2.33"/>
    <col collapsed="false" customWidth="true" hidden="false" outlineLevel="0" max="15618" min="15618" style="512" width="5.66"/>
    <col collapsed="false" customWidth="true" hidden="false" outlineLevel="0" max="15619" min="15619" style="512" width="13.51"/>
    <col collapsed="false" customWidth="true" hidden="false" outlineLevel="0" max="15620" min="15620" style="512" width="54.51"/>
    <col collapsed="false" customWidth="true" hidden="false" outlineLevel="0" max="15621" min="15621" style="512" width="7.33"/>
    <col collapsed="false" customWidth="true" hidden="false" outlineLevel="0" max="15622" min="15622" style="512" width="9"/>
    <col collapsed="false" customWidth="true" hidden="false" outlineLevel="0" max="15623" min="15623" style="512" width="13.66"/>
    <col collapsed="false" customWidth="true" hidden="false" outlineLevel="0" max="15624" min="15624" style="512" width="16"/>
    <col collapsed="false" customWidth="true" hidden="false" outlineLevel="0" max="15625" min="15625" style="512" width="2"/>
    <col collapsed="false" customWidth="true" hidden="false" outlineLevel="0" max="15626" min="15626" style="512" width="7.84"/>
    <col collapsed="false" customWidth="false" hidden="false" outlineLevel="0" max="15871" min="15627" style="512" width="10.66"/>
    <col collapsed="false" customWidth="true" hidden="false" outlineLevel="0" max="15872" min="15872" style="512" width="1.51"/>
    <col collapsed="false" customWidth="true" hidden="false" outlineLevel="0" max="15873" min="15873" style="512" width="2.33"/>
    <col collapsed="false" customWidth="true" hidden="false" outlineLevel="0" max="15874" min="15874" style="512" width="5.66"/>
    <col collapsed="false" customWidth="true" hidden="false" outlineLevel="0" max="15875" min="15875" style="512" width="13.51"/>
    <col collapsed="false" customWidth="true" hidden="false" outlineLevel="0" max="15876" min="15876" style="512" width="54.51"/>
    <col collapsed="false" customWidth="true" hidden="false" outlineLevel="0" max="15877" min="15877" style="512" width="7.33"/>
    <col collapsed="false" customWidth="true" hidden="false" outlineLevel="0" max="15878" min="15878" style="512" width="9"/>
    <col collapsed="false" customWidth="true" hidden="false" outlineLevel="0" max="15879" min="15879" style="512" width="13.66"/>
    <col collapsed="false" customWidth="true" hidden="false" outlineLevel="0" max="15880" min="15880" style="512" width="16"/>
    <col collapsed="false" customWidth="true" hidden="false" outlineLevel="0" max="15881" min="15881" style="512" width="2"/>
    <col collapsed="false" customWidth="true" hidden="false" outlineLevel="0" max="15882" min="15882" style="512" width="7.84"/>
    <col collapsed="false" customWidth="false" hidden="false" outlineLevel="0" max="16127" min="15883" style="512" width="10.66"/>
    <col collapsed="false" customWidth="true" hidden="false" outlineLevel="0" max="16128" min="16128" style="512" width="1.51"/>
    <col collapsed="false" customWidth="true" hidden="false" outlineLevel="0" max="16129" min="16129" style="512" width="2.33"/>
    <col collapsed="false" customWidth="true" hidden="false" outlineLevel="0" max="16130" min="16130" style="512" width="5.66"/>
    <col collapsed="false" customWidth="true" hidden="false" outlineLevel="0" max="16131" min="16131" style="512" width="13.51"/>
    <col collapsed="false" customWidth="true" hidden="false" outlineLevel="0" max="16132" min="16132" style="512" width="54.51"/>
    <col collapsed="false" customWidth="true" hidden="false" outlineLevel="0" max="16133" min="16133" style="512" width="7.33"/>
    <col collapsed="false" customWidth="true" hidden="false" outlineLevel="0" max="16134" min="16134" style="512" width="9"/>
    <col collapsed="false" customWidth="true" hidden="false" outlineLevel="0" max="16135" min="16135" style="512" width="13.66"/>
    <col collapsed="false" customWidth="true" hidden="false" outlineLevel="0" max="16136" min="16136" style="512" width="16"/>
    <col collapsed="false" customWidth="true" hidden="false" outlineLevel="0" max="16137" min="16137" style="512" width="2"/>
    <col collapsed="false" customWidth="true" hidden="false" outlineLevel="0" max="16138" min="16138" style="512" width="7.84"/>
    <col collapsed="false" customWidth="false" hidden="false" outlineLevel="0" max="16384" min="16139" style="512" width="10.66"/>
  </cols>
  <sheetData>
    <row r="1" customFormat="false" ht="7.5" hidden="false" customHeight="true" outlineLevel="0" collapsed="false"/>
    <row r="2" customFormat="false" ht="24" hidden="false" customHeight="true" outlineLevel="0" collapsed="false">
      <c r="B2" s="520"/>
      <c r="C2" s="521" t="s">
        <v>1659</v>
      </c>
      <c r="D2" s="521"/>
      <c r="E2" s="521"/>
      <c r="F2" s="521"/>
      <c r="G2" s="521"/>
      <c r="H2" s="521"/>
      <c r="I2" s="521"/>
      <c r="J2" s="522"/>
      <c r="L2" s="523"/>
    </row>
    <row r="3" customFormat="false" ht="6.75" hidden="false" customHeight="true" outlineLevel="0" collapsed="false">
      <c r="B3" s="524"/>
      <c r="C3" s="525"/>
      <c r="D3" s="526"/>
      <c r="E3" s="526"/>
      <c r="F3" s="526"/>
      <c r="G3" s="526"/>
      <c r="H3" s="526"/>
      <c r="I3" s="526"/>
      <c r="J3" s="527"/>
      <c r="L3" s="523"/>
    </row>
    <row r="4" customFormat="false" ht="15" hidden="false" customHeight="true" outlineLevel="0" collapsed="false">
      <c r="B4" s="524"/>
      <c r="C4" s="528" t="s">
        <v>1660</v>
      </c>
      <c r="D4" s="529"/>
      <c r="E4" s="530"/>
      <c r="F4" s="531"/>
      <c r="G4" s="532"/>
      <c r="H4" s="533"/>
      <c r="I4" s="534"/>
      <c r="J4" s="527"/>
      <c r="L4" s="523"/>
    </row>
    <row r="5" customFormat="false" ht="14.25" hidden="false" customHeight="true" outlineLevel="0" collapsed="false">
      <c r="B5" s="524"/>
      <c r="C5" s="528" t="s">
        <v>1661</v>
      </c>
      <c r="D5" s="529"/>
      <c r="E5" s="530"/>
      <c r="F5" s="531"/>
      <c r="G5" s="532"/>
      <c r="H5" s="533"/>
      <c r="I5" s="534"/>
      <c r="J5" s="527"/>
      <c r="L5" s="523"/>
    </row>
    <row r="6" customFormat="false" ht="20.25" hidden="false" customHeight="true" outlineLevel="0" collapsed="false">
      <c r="B6" s="524"/>
      <c r="C6" s="535" t="s">
        <v>1662</v>
      </c>
      <c r="D6" s="536"/>
      <c r="E6" s="537"/>
      <c r="F6" s="531"/>
      <c r="G6" s="532"/>
      <c r="H6" s="533"/>
      <c r="I6" s="534"/>
      <c r="J6" s="527"/>
      <c r="L6" s="523"/>
    </row>
    <row r="7" customFormat="false" ht="59.25" hidden="false" customHeight="true" outlineLevel="0" collapsed="false">
      <c r="B7" s="524"/>
      <c r="C7" s="538" t="s">
        <v>1663</v>
      </c>
      <c r="D7" s="538"/>
      <c r="E7" s="538"/>
      <c r="F7" s="538"/>
      <c r="G7" s="538"/>
      <c r="H7" s="538"/>
      <c r="I7" s="538"/>
      <c r="J7" s="527"/>
      <c r="L7" s="523"/>
    </row>
    <row r="8" s="539" customFormat="true" ht="12.75" hidden="false" customHeight="true" outlineLevel="0" collapsed="false">
      <c r="B8" s="540"/>
      <c r="C8" s="541"/>
      <c r="D8" s="541"/>
      <c r="E8" s="541"/>
      <c r="F8" s="541"/>
      <c r="G8" s="542" t="s">
        <v>72</v>
      </c>
      <c r="H8" s="541"/>
      <c r="I8" s="543" t="s">
        <v>1664</v>
      </c>
      <c r="J8" s="544"/>
    </row>
    <row r="9" s="539" customFormat="true" ht="15" hidden="false" customHeight="false" outlineLevel="0" collapsed="false">
      <c r="B9" s="540"/>
      <c r="C9" s="542" t="s">
        <v>1665</v>
      </c>
      <c r="D9" s="541"/>
      <c r="E9" s="542" t="s">
        <v>1666</v>
      </c>
      <c r="F9" s="542"/>
      <c r="G9" s="542" t="s">
        <v>79</v>
      </c>
      <c r="H9" s="542"/>
      <c r="I9" s="542" t="s">
        <v>1667</v>
      </c>
      <c r="J9" s="545"/>
      <c r="K9" s="546"/>
    </row>
    <row r="10" s="539" customFormat="true" ht="14.25" hidden="false" customHeight="true" outlineLevel="0" collapsed="false">
      <c r="B10" s="540"/>
      <c r="C10" s="542" t="s">
        <v>1668</v>
      </c>
      <c r="D10" s="541"/>
      <c r="E10" s="542" t="s">
        <v>1669</v>
      </c>
      <c r="F10" s="542"/>
      <c r="G10" s="542" t="s">
        <v>81</v>
      </c>
      <c r="H10" s="542"/>
      <c r="I10" s="542"/>
      <c r="J10" s="545"/>
      <c r="K10" s="546"/>
    </row>
    <row r="11" customFormat="false" ht="10.5" hidden="false" customHeight="true" outlineLevel="0" collapsed="false">
      <c r="B11" s="524"/>
      <c r="C11" s="547"/>
      <c r="D11" s="548"/>
      <c r="E11" s="532"/>
      <c r="F11" s="531"/>
      <c r="G11" s="532"/>
      <c r="H11" s="533"/>
      <c r="I11" s="534"/>
      <c r="J11" s="527"/>
      <c r="L11" s="523"/>
    </row>
    <row r="12" customFormat="false" ht="24.75" hidden="false" customHeight="true" outlineLevel="0" collapsed="false">
      <c r="B12" s="524"/>
      <c r="C12" s="549" t="s">
        <v>112</v>
      </c>
      <c r="D12" s="550" t="s">
        <v>114</v>
      </c>
      <c r="E12" s="550" t="s">
        <v>115</v>
      </c>
      <c r="F12" s="550" t="s">
        <v>116</v>
      </c>
      <c r="G12" s="550" t="s">
        <v>117</v>
      </c>
      <c r="H12" s="551" t="s">
        <v>118</v>
      </c>
      <c r="I12" s="550" t="s">
        <v>99</v>
      </c>
      <c r="J12" s="527"/>
      <c r="L12" s="523"/>
    </row>
    <row r="13" s="539" customFormat="true" ht="29.25" hidden="false" customHeight="true" outlineLevel="0" collapsed="false">
      <c r="B13" s="540"/>
      <c r="C13" s="552" t="s">
        <v>1670</v>
      </c>
      <c r="I13" s="553" t="n">
        <f aca="false">SUM(I14,I41,I71,I95,I101,I119)</f>
        <v>0</v>
      </c>
      <c r="J13" s="544"/>
      <c r="N13" s="554"/>
      <c r="P13" s="554"/>
      <c r="R13" s="554"/>
      <c r="AK13" s="555"/>
      <c r="AL13" s="555"/>
      <c r="BB13" s="556"/>
    </row>
    <row r="14" s="557" customFormat="true" ht="18.75" hidden="false" customHeight="true" outlineLevel="0" collapsed="false">
      <c r="B14" s="558"/>
      <c r="C14" s="559" t="s">
        <v>130</v>
      </c>
      <c r="D14" s="559"/>
      <c r="E14" s="560" t="s">
        <v>1671</v>
      </c>
      <c r="F14" s="561"/>
      <c r="G14" s="562"/>
      <c r="H14" s="563" t="s">
        <v>1672</v>
      </c>
      <c r="I14" s="564" t="n">
        <f aca="false">SUM(I15:I40)</f>
        <v>0</v>
      </c>
      <c r="J14" s="565"/>
    </row>
    <row r="15" s="557" customFormat="true" ht="56.25" hidden="false" customHeight="false" outlineLevel="0" collapsed="false">
      <c r="B15" s="558"/>
      <c r="C15" s="566" t="s">
        <v>1068</v>
      </c>
      <c r="D15" s="567" t="s">
        <v>1673</v>
      </c>
      <c r="E15" s="568" t="s">
        <v>1674</v>
      </c>
      <c r="F15" s="569" t="s">
        <v>696</v>
      </c>
      <c r="G15" s="570" t="n">
        <v>1</v>
      </c>
      <c r="H15" s="571"/>
      <c r="I15" s="571" t="n">
        <f aca="false">G15*H15</f>
        <v>0</v>
      </c>
      <c r="J15" s="565"/>
    </row>
    <row r="16" s="557" customFormat="true" ht="15" hidden="false" customHeight="true" outlineLevel="0" collapsed="false">
      <c r="B16" s="558"/>
      <c r="C16" s="566" t="s">
        <v>1073</v>
      </c>
      <c r="D16" s="572" t="s">
        <v>1675</v>
      </c>
      <c r="E16" s="568" t="s">
        <v>1676</v>
      </c>
      <c r="F16" s="573" t="s">
        <v>696</v>
      </c>
      <c r="G16" s="574" t="n">
        <v>1</v>
      </c>
      <c r="H16" s="575"/>
      <c r="I16" s="575" t="n">
        <f aca="false">G16*H16</f>
        <v>0</v>
      </c>
      <c r="J16" s="565"/>
    </row>
    <row r="17" customFormat="false" ht="24.75" hidden="false" customHeight="true" outlineLevel="0" collapsed="false">
      <c r="B17" s="524"/>
      <c r="C17" s="566" t="s">
        <v>1077</v>
      </c>
      <c r="D17" s="572" t="s">
        <v>1677</v>
      </c>
      <c r="E17" s="568" t="s">
        <v>1678</v>
      </c>
      <c r="F17" s="569" t="s">
        <v>696</v>
      </c>
      <c r="G17" s="570" t="n">
        <v>1</v>
      </c>
      <c r="H17" s="571"/>
      <c r="I17" s="571" t="n">
        <f aca="false">G17*H17</f>
        <v>0</v>
      </c>
      <c r="J17" s="527"/>
      <c r="L17" s="523"/>
    </row>
    <row r="18" customFormat="false" ht="15" hidden="false" customHeight="true" outlineLevel="0" collapsed="false">
      <c r="B18" s="524"/>
      <c r="C18" s="566" t="s">
        <v>1080</v>
      </c>
      <c r="D18" s="572" t="s">
        <v>1675</v>
      </c>
      <c r="E18" s="568" t="s">
        <v>1679</v>
      </c>
      <c r="F18" s="573" t="s">
        <v>696</v>
      </c>
      <c r="G18" s="574" t="n">
        <v>3</v>
      </c>
      <c r="H18" s="575"/>
      <c r="I18" s="575" t="n">
        <f aca="false">G18*H18</f>
        <v>0</v>
      </c>
      <c r="J18" s="527"/>
      <c r="L18" s="523"/>
    </row>
    <row r="19" s="557" customFormat="true" ht="33.75" hidden="false" customHeight="false" outlineLevel="0" collapsed="false">
      <c r="B19" s="558"/>
      <c r="C19" s="566" t="s">
        <v>1083</v>
      </c>
      <c r="D19" s="572" t="s">
        <v>1680</v>
      </c>
      <c r="E19" s="568" t="s">
        <v>1681</v>
      </c>
      <c r="F19" s="569" t="s">
        <v>696</v>
      </c>
      <c r="G19" s="570" t="n">
        <v>2</v>
      </c>
      <c r="H19" s="571"/>
      <c r="I19" s="571" t="n">
        <f aca="false">G19*H19</f>
        <v>0</v>
      </c>
      <c r="J19" s="565"/>
    </row>
    <row r="20" s="557" customFormat="true" ht="15" hidden="false" customHeight="true" outlineLevel="0" collapsed="false">
      <c r="B20" s="558"/>
      <c r="C20" s="566" t="s">
        <v>1086</v>
      </c>
      <c r="D20" s="572" t="s">
        <v>1675</v>
      </c>
      <c r="E20" s="568" t="s">
        <v>1679</v>
      </c>
      <c r="F20" s="573" t="s">
        <v>696</v>
      </c>
      <c r="G20" s="574" t="n">
        <v>2</v>
      </c>
      <c r="H20" s="575"/>
      <c r="I20" s="575" t="n">
        <f aca="false">G20*H20</f>
        <v>0</v>
      </c>
      <c r="J20" s="565"/>
    </row>
    <row r="21" s="557" customFormat="true" ht="24.75" hidden="false" customHeight="true" outlineLevel="0" collapsed="false">
      <c r="B21" s="558"/>
      <c r="C21" s="566" t="s">
        <v>1089</v>
      </c>
      <c r="D21" s="572" t="s">
        <v>1682</v>
      </c>
      <c r="E21" s="568" t="s">
        <v>1683</v>
      </c>
      <c r="F21" s="569" t="s">
        <v>696</v>
      </c>
      <c r="G21" s="570" t="n">
        <v>3</v>
      </c>
      <c r="H21" s="571"/>
      <c r="I21" s="571" t="n">
        <f aca="false">G21*H21</f>
        <v>0</v>
      </c>
      <c r="J21" s="565"/>
    </row>
    <row r="22" s="557" customFormat="true" ht="15" hidden="false" customHeight="true" outlineLevel="0" collapsed="false">
      <c r="B22" s="558"/>
      <c r="C22" s="566" t="s">
        <v>1092</v>
      </c>
      <c r="D22" s="572" t="s">
        <v>1675</v>
      </c>
      <c r="E22" s="568" t="s">
        <v>1679</v>
      </c>
      <c r="F22" s="573" t="s">
        <v>696</v>
      </c>
      <c r="G22" s="574" t="n">
        <v>3</v>
      </c>
      <c r="H22" s="575"/>
      <c r="I22" s="575" t="n">
        <f aca="false">G22*H22</f>
        <v>0</v>
      </c>
      <c r="J22" s="565"/>
    </row>
    <row r="23" s="557" customFormat="true" ht="24.75" hidden="false" customHeight="true" outlineLevel="0" collapsed="false">
      <c r="B23" s="558"/>
      <c r="C23" s="566" t="s">
        <v>1095</v>
      </c>
      <c r="D23" s="572" t="s">
        <v>1684</v>
      </c>
      <c r="E23" s="568" t="s">
        <v>1685</v>
      </c>
      <c r="F23" s="569" t="s">
        <v>696</v>
      </c>
      <c r="G23" s="570" t="n">
        <v>4</v>
      </c>
      <c r="H23" s="571"/>
      <c r="I23" s="571" t="n">
        <f aca="false">G23*H23</f>
        <v>0</v>
      </c>
      <c r="J23" s="565"/>
    </row>
    <row r="24" s="557" customFormat="true" ht="15" hidden="false" customHeight="true" outlineLevel="0" collapsed="false">
      <c r="B24" s="558"/>
      <c r="C24" s="566" t="s">
        <v>1098</v>
      </c>
      <c r="D24" s="572" t="s">
        <v>1675</v>
      </c>
      <c r="E24" s="568" t="s">
        <v>1679</v>
      </c>
      <c r="F24" s="573" t="s">
        <v>696</v>
      </c>
      <c r="G24" s="574" t="n">
        <v>4</v>
      </c>
      <c r="H24" s="575"/>
      <c r="I24" s="575" t="n">
        <f aca="false">G24*H24</f>
        <v>0</v>
      </c>
      <c r="J24" s="565"/>
    </row>
    <row r="25" s="557" customFormat="true" ht="24.75" hidden="false" customHeight="true" outlineLevel="0" collapsed="false">
      <c r="B25" s="558"/>
      <c r="C25" s="566" t="s">
        <v>1101</v>
      </c>
      <c r="D25" s="572" t="s">
        <v>1686</v>
      </c>
      <c r="E25" s="568" t="s">
        <v>1687</v>
      </c>
      <c r="F25" s="569" t="s">
        <v>696</v>
      </c>
      <c r="G25" s="570" t="n">
        <v>3</v>
      </c>
      <c r="H25" s="571"/>
      <c r="I25" s="571" t="n">
        <f aca="false">G25*H25</f>
        <v>0</v>
      </c>
      <c r="J25" s="565"/>
    </row>
    <row r="26" s="557" customFormat="true" ht="15" hidden="false" customHeight="true" outlineLevel="0" collapsed="false">
      <c r="B26" s="558"/>
      <c r="C26" s="566" t="s">
        <v>1104</v>
      </c>
      <c r="D26" s="572" t="s">
        <v>1675</v>
      </c>
      <c r="E26" s="568" t="s">
        <v>1679</v>
      </c>
      <c r="F26" s="573" t="s">
        <v>696</v>
      </c>
      <c r="G26" s="574" t="n">
        <v>3</v>
      </c>
      <c r="H26" s="575"/>
      <c r="I26" s="575" t="n">
        <f aca="false">G26*H26</f>
        <v>0</v>
      </c>
      <c r="J26" s="565"/>
    </row>
    <row r="27" s="557" customFormat="true" ht="33.75" hidden="false" customHeight="false" outlineLevel="0" collapsed="false">
      <c r="B27" s="558"/>
      <c r="C27" s="566" t="s">
        <v>1107</v>
      </c>
      <c r="D27" s="572" t="s">
        <v>1688</v>
      </c>
      <c r="E27" s="568" t="s">
        <v>1689</v>
      </c>
      <c r="F27" s="569" t="s">
        <v>696</v>
      </c>
      <c r="G27" s="570" t="n">
        <v>1</v>
      </c>
      <c r="H27" s="571"/>
      <c r="I27" s="571" t="n">
        <f aca="false">G27*H27</f>
        <v>0</v>
      </c>
      <c r="J27" s="565"/>
    </row>
    <row r="28" s="557" customFormat="true" ht="15" hidden="false" customHeight="true" outlineLevel="0" collapsed="false">
      <c r="B28" s="558"/>
      <c r="C28" s="566" t="s">
        <v>1110</v>
      </c>
      <c r="D28" s="572" t="s">
        <v>1675</v>
      </c>
      <c r="E28" s="568" t="s">
        <v>1679</v>
      </c>
      <c r="F28" s="573" t="s">
        <v>696</v>
      </c>
      <c r="G28" s="574" t="n">
        <v>1</v>
      </c>
      <c r="H28" s="575"/>
      <c r="I28" s="575" t="n">
        <f aca="false">G28*H28</f>
        <v>0</v>
      </c>
      <c r="J28" s="565"/>
    </row>
    <row r="29" s="557" customFormat="true" ht="24.75" hidden="false" customHeight="true" outlineLevel="0" collapsed="false">
      <c r="B29" s="558"/>
      <c r="C29" s="566" t="s">
        <v>1112</v>
      </c>
      <c r="D29" s="572" t="s">
        <v>1112</v>
      </c>
      <c r="E29" s="568" t="s">
        <v>1690</v>
      </c>
      <c r="F29" s="569" t="s">
        <v>696</v>
      </c>
      <c r="G29" s="570" t="n">
        <v>1</v>
      </c>
      <c r="H29" s="571"/>
      <c r="I29" s="571" t="n">
        <f aca="false">G29*H29</f>
        <v>0</v>
      </c>
      <c r="J29" s="565"/>
    </row>
    <row r="30" s="557" customFormat="true" ht="15" hidden="false" customHeight="true" outlineLevel="0" collapsed="false">
      <c r="B30" s="558"/>
      <c r="C30" s="566" t="s">
        <v>1114</v>
      </c>
      <c r="D30" s="572" t="s">
        <v>1675</v>
      </c>
      <c r="E30" s="568" t="s">
        <v>1679</v>
      </c>
      <c r="F30" s="573" t="s">
        <v>696</v>
      </c>
      <c r="G30" s="574" t="n">
        <v>1</v>
      </c>
      <c r="H30" s="575"/>
      <c r="I30" s="575" t="n">
        <f aca="false">G30*H30</f>
        <v>0</v>
      </c>
      <c r="J30" s="565"/>
    </row>
    <row r="31" s="557" customFormat="true" ht="33.75" hidden="false" customHeight="false" outlineLevel="0" collapsed="false">
      <c r="B31" s="558"/>
      <c r="C31" s="566" t="s">
        <v>1116</v>
      </c>
      <c r="D31" s="572" t="s">
        <v>1691</v>
      </c>
      <c r="E31" s="568" t="s">
        <v>1692</v>
      </c>
      <c r="F31" s="569" t="s">
        <v>696</v>
      </c>
      <c r="G31" s="570" t="n">
        <v>1</v>
      </c>
      <c r="H31" s="571"/>
      <c r="I31" s="571" t="n">
        <f aca="false">G31*H31</f>
        <v>0</v>
      </c>
      <c r="J31" s="565"/>
    </row>
    <row r="32" s="557" customFormat="true" ht="15" hidden="false" customHeight="true" outlineLevel="0" collapsed="false">
      <c r="B32" s="558"/>
      <c r="C32" s="566" t="s">
        <v>1693</v>
      </c>
      <c r="D32" s="572" t="s">
        <v>1694</v>
      </c>
      <c r="E32" s="568" t="s">
        <v>1695</v>
      </c>
      <c r="F32" s="573" t="s">
        <v>696</v>
      </c>
      <c r="G32" s="574" t="n">
        <v>1</v>
      </c>
      <c r="H32" s="575"/>
      <c r="I32" s="575" t="n">
        <f aca="false">G32*H32</f>
        <v>0</v>
      </c>
      <c r="J32" s="565"/>
    </row>
    <row r="33" s="557" customFormat="true" ht="24.75" hidden="false" customHeight="true" outlineLevel="0" collapsed="false">
      <c r="B33" s="558"/>
      <c r="C33" s="566" t="s">
        <v>1696</v>
      </c>
      <c r="D33" s="567" t="s">
        <v>1696</v>
      </c>
      <c r="E33" s="568" t="s">
        <v>1697</v>
      </c>
      <c r="F33" s="569" t="s">
        <v>696</v>
      </c>
      <c r="G33" s="570" t="n">
        <v>1</v>
      </c>
      <c r="H33" s="571"/>
      <c r="I33" s="571" t="n">
        <f aca="false">G33*H33</f>
        <v>0</v>
      </c>
      <c r="J33" s="565"/>
    </row>
    <row r="34" s="557" customFormat="true" ht="15" hidden="false" customHeight="true" outlineLevel="0" collapsed="false">
      <c r="B34" s="558"/>
      <c r="C34" s="566" t="s">
        <v>1698</v>
      </c>
      <c r="D34" s="572" t="s">
        <v>1675</v>
      </c>
      <c r="E34" s="568" t="s">
        <v>1699</v>
      </c>
      <c r="F34" s="573" t="s">
        <v>696</v>
      </c>
      <c r="G34" s="574" t="n">
        <v>1</v>
      </c>
      <c r="H34" s="575"/>
      <c r="I34" s="575" t="n">
        <f aca="false">G34*H34</f>
        <v>0</v>
      </c>
      <c r="J34" s="565"/>
    </row>
    <row r="35" s="557" customFormat="true" ht="103.5" hidden="false" customHeight="true" outlineLevel="0" collapsed="false">
      <c r="B35" s="558"/>
      <c r="C35" s="566" t="s">
        <v>1700</v>
      </c>
      <c r="D35" s="567" t="s">
        <v>1701</v>
      </c>
      <c r="E35" s="568" t="s">
        <v>1702</v>
      </c>
      <c r="F35" s="569" t="s">
        <v>696</v>
      </c>
      <c r="G35" s="570" t="n">
        <v>1</v>
      </c>
      <c r="H35" s="571"/>
      <c r="I35" s="571" t="n">
        <f aca="false">G35*H35</f>
        <v>0</v>
      </c>
      <c r="J35" s="565"/>
    </row>
    <row r="36" s="557" customFormat="true" ht="24.75" hidden="false" customHeight="true" outlineLevel="0" collapsed="false">
      <c r="B36" s="558"/>
      <c r="C36" s="566" t="s">
        <v>1703</v>
      </c>
      <c r="D36" s="567" t="s">
        <v>1703</v>
      </c>
      <c r="E36" s="568" t="s">
        <v>1704</v>
      </c>
      <c r="F36" s="573" t="s">
        <v>696</v>
      </c>
      <c r="G36" s="574" t="n">
        <v>1</v>
      </c>
      <c r="H36" s="575"/>
      <c r="I36" s="575" t="n">
        <f aca="false">G36*H36</f>
        <v>0</v>
      </c>
      <c r="J36" s="565"/>
    </row>
    <row r="37" s="557" customFormat="true" ht="15" hidden="false" customHeight="true" outlineLevel="0" collapsed="false">
      <c r="B37" s="558"/>
      <c r="C37" s="566" t="s">
        <v>1705</v>
      </c>
      <c r="D37" s="567" t="s">
        <v>1705</v>
      </c>
      <c r="E37" s="568" t="s">
        <v>1706</v>
      </c>
      <c r="F37" s="569" t="s">
        <v>753</v>
      </c>
      <c r="G37" s="570" t="n">
        <v>32</v>
      </c>
      <c r="H37" s="571"/>
      <c r="I37" s="571" t="n">
        <f aca="false">G37*H37</f>
        <v>0</v>
      </c>
      <c r="J37" s="565"/>
    </row>
    <row r="38" s="557" customFormat="true" ht="15" hidden="false" customHeight="true" outlineLevel="0" collapsed="false">
      <c r="B38" s="558"/>
      <c r="C38" s="566" t="s">
        <v>1707</v>
      </c>
      <c r="D38" s="567" t="s">
        <v>1701</v>
      </c>
      <c r="E38" s="568" t="s">
        <v>1708</v>
      </c>
      <c r="F38" s="569" t="s">
        <v>753</v>
      </c>
      <c r="G38" s="570" t="n">
        <v>18</v>
      </c>
      <c r="H38" s="571"/>
      <c r="I38" s="571" t="n">
        <f aca="false">G38*H38</f>
        <v>0</v>
      </c>
      <c r="J38" s="565"/>
    </row>
    <row r="39" s="557" customFormat="true" ht="24.75" hidden="false" customHeight="true" outlineLevel="0" collapsed="false">
      <c r="B39" s="558"/>
      <c r="C39" s="566" t="s">
        <v>1709</v>
      </c>
      <c r="D39" s="567" t="s">
        <v>1673</v>
      </c>
      <c r="E39" s="568" t="s">
        <v>1710</v>
      </c>
      <c r="F39" s="569" t="s">
        <v>1711</v>
      </c>
      <c r="G39" s="570" t="n">
        <v>80</v>
      </c>
      <c r="H39" s="571"/>
      <c r="I39" s="571" t="n">
        <f aca="false">G39*H39</f>
        <v>0</v>
      </c>
      <c r="J39" s="565"/>
    </row>
    <row r="40" s="557" customFormat="true" ht="15" hidden="false" customHeight="true" outlineLevel="0" collapsed="false">
      <c r="B40" s="558"/>
      <c r="C40" s="566" t="s">
        <v>1712</v>
      </c>
      <c r="D40" s="567" t="s">
        <v>1673</v>
      </c>
      <c r="E40" s="568" t="s">
        <v>1713</v>
      </c>
      <c r="F40" s="569" t="s">
        <v>1711</v>
      </c>
      <c r="G40" s="570" t="n">
        <v>80</v>
      </c>
      <c r="H40" s="571"/>
      <c r="I40" s="571" t="n">
        <f aca="false">G40*H40</f>
        <v>0</v>
      </c>
      <c r="J40" s="565"/>
    </row>
    <row r="41" s="576" customFormat="true" ht="31.5" hidden="false" customHeight="true" outlineLevel="0" collapsed="false">
      <c r="B41" s="577"/>
      <c r="C41" s="559" t="s">
        <v>60</v>
      </c>
      <c r="D41" s="559"/>
      <c r="E41" s="560" t="s">
        <v>1714</v>
      </c>
      <c r="F41" s="561"/>
      <c r="G41" s="562"/>
      <c r="H41" s="563" t="s">
        <v>1672</v>
      </c>
      <c r="I41" s="564" t="n">
        <f aca="false">SUM(I42:I67)</f>
        <v>0</v>
      </c>
      <c r="J41" s="578"/>
      <c r="L41" s="579"/>
    </row>
    <row r="42" s="576" customFormat="true" ht="24.75" hidden="false" customHeight="true" outlineLevel="0" collapsed="false">
      <c r="B42" s="577"/>
      <c r="C42" s="566" t="s">
        <v>699</v>
      </c>
      <c r="D42" s="580" t="s">
        <v>1715</v>
      </c>
      <c r="E42" s="568" t="s">
        <v>1716</v>
      </c>
      <c r="F42" s="581" t="s">
        <v>696</v>
      </c>
      <c r="G42" s="582" t="n">
        <v>3</v>
      </c>
      <c r="H42" s="583"/>
      <c r="I42" s="583" t="n">
        <f aca="false">G42*H42</f>
        <v>0</v>
      </c>
      <c r="J42" s="578"/>
      <c r="L42" s="579"/>
    </row>
    <row r="43" s="576" customFormat="true" ht="15" hidden="false" customHeight="true" outlineLevel="0" collapsed="false">
      <c r="B43" s="577"/>
      <c r="C43" s="566" t="s">
        <v>1125</v>
      </c>
      <c r="D43" s="580" t="s">
        <v>1717</v>
      </c>
      <c r="E43" s="584" t="s">
        <v>1718</v>
      </c>
      <c r="F43" s="585" t="s">
        <v>696</v>
      </c>
      <c r="G43" s="586" t="n">
        <v>3</v>
      </c>
      <c r="H43" s="587"/>
      <c r="I43" s="587" t="n">
        <f aca="false">G43*H43</f>
        <v>0</v>
      </c>
      <c r="J43" s="578"/>
      <c r="L43" s="579"/>
    </row>
    <row r="44" s="576" customFormat="true" ht="24.75" hidden="false" customHeight="true" outlineLevel="0" collapsed="false">
      <c r="B44" s="577"/>
      <c r="C44" s="566" t="s">
        <v>1130</v>
      </c>
      <c r="D44" s="580" t="s">
        <v>1719</v>
      </c>
      <c r="E44" s="568" t="s">
        <v>1720</v>
      </c>
      <c r="F44" s="581" t="s">
        <v>696</v>
      </c>
      <c r="G44" s="582" t="n">
        <v>1</v>
      </c>
      <c r="H44" s="583"/>
      <c r="I44" s="583" t="n">
        <f aca="false">G44*H44</f>
        <v>0</v>
      </c>
      <c r="J44" s="578"/>
      <c r="L44" s="579"/>
    </row>
    <row r="45" s="576" customFormat="true" ht="15" hidden="false" customHeight="true" outlineLevel="0" collapsed="false">
      <c r="B45" s="577"/>
      <c r="C45" s="566" t="s">
        <v>1141</v>
      </c>
      <c r="D45" s="580" t="s">
        <v>1717</v>
      </c>
      <c r="E45" s="584" t="s">
        <v>1718</v>
      </c>
      <c r="F45" s="585" t="s">
        <v>696</v>
      </c>
      <c r="G45" s="586" t="n">
        <v>1</v>
      </c>
      <c r="H45" s="587"/>
      <c r="I45" s="587" t="n">
        <f aca="false">G45*H45</f>
        <v>0</v>
      </c>
      <c r="J45" s="578"/>
      <c r="L45" s="579"/>
    </row>
    <row r="46" s="576" customFormat="true" ht="24.75" hidden="false" customHeight="true" outlineLevel="0" collapsed="false">
      <c r="B46" s="577"/>
      <c r="C46" s="566" t="s">
        <v>1144</v>
      </c>
      <c r="D46" s="566" t="s">
        <v>1721</v>
      </c>
      <c r="E46" s="588" t="s">
        <v>1722</v>
      </c>
      <c r="F46" s="581" t="s">
        <v>696</v>
      </c>
      <c r="G46" s="582" t="n">
        <v>3</v>
      </c>
      <c r="H46" s="583"/>
      <c r="I46" s="583" t="n">
        <f aca="false">G46*H46</f>
        <v>0</v>
      </c>
      <c r="J46" s="578"/>
      <c r="L46" s="579"/>
    </row>
    <row r="47" s="576" customFormat="true" ht="15" hidden="false" customHeight="true" outlineLevel="0" collapsed="false">
      <c r="B47" s="577"/>
      <c r="C47" s="566" t="s">
        <v>1149</v>
      </c>
      <c r="D47" s="589" t="s">
        <v>1723</v>
      </c>
      <c r="E47" s="590" t="s">
        <v>1724</v>
      </c>
      <c r="F47" s="591" t="s">
        <v>696</v>
      </c>
      <c r="G47" s="574" t="n">
        <v>3</v>
      </c>
      <c r="H47" s="592"/>
      <c r="I47" s="575" t="n">
        <f aca="false">G47*H47</f>
        <v>0</v>
      </c>
      <c r="J47" s="578"/>
      <c r="L47" s="579"/>
    </row>
    <row r="48" s="576" customFormat="true" ht="24.75" hidden="false" customHeight="true" outlineLevel="0" collapsed="false">
      <c r="B48" s="577"/>
      <c r="C48" s="566" t="s">
        <v>1152</v>
      </c>
      <c r="D48" s="593" t="s">
        <v>1725</v>
      </c>
      <c r="E48" s="594" t="s">
        <v>1726</v>
      </c>
      <c r="F48" s="595" t="s">
        <v>696</v>
      </c>
      <c r="G48" s="582" t="n">
        <v>1</v>
      </c>
      <c r="H48" s="583"/>
      <c r="I48" s="583" t="n">
        <f aca="false">G48*H48</f>
        <v>0</v>
      </c>
      <c r="J48" s="578"/>
      <c r="L48" s="579"/>
    </row>
    <row r="49" s="576" customFormat="true" ht="15" hidden="false" customHeight="true" outlineLevel="0" collapsed="false">
      <c r="B49" s="577"/>
      <c r="C49" s="566" t="s">
        <v>1163</v>
      </c>
      <c r="D49" s="589" t="s">
        <v>1727</v>
      </c>
      <c r="E49" s="596" t="s">
        <v>1728</v>
      </c>
      <c r="F49" s="581" t="s">
        <v>696</v>
      </c>
      <c r="G49" s="582" t="n">
        <v>1</v>
      </c>
      <c r="H49" s="583"/>
      <c r="I49" s="583" t="n">
        <f aca="false">G49*H49</f>
        <v>0</v>
      </c>
      <c r="J49" s="578"/>
      <c r="L49" s="579"/>
    </row>
    <row r="50" s="576" customFormat="true" ht="36" hidden="false" customHeight="true" outlineLevel="0" collapsed="false">
      <c r="B50" s="577"/>
      <c r="C50" s="566" t="s">
        <v>1166</v>
      </c>
      <c r="D50" s="589" t="s">
        <v>1729</v>
      </c>
      <c r="E50" s="597" t="s">
        <v>1730</v>
      </c>
      <c r="F50" s="591" t="s">
        <v>696</v>
      </c>
      <c r="G50" s="574" t="n">
        <v>1</v>
      </c>
      <c r="H50" s="592"/>
      <c r="I50" s="575" t="n">
        <f aca="false">G50*H50</f>
        <v>0</v>
      </c>
      <c r="J50" s="578"/>
      <c r="L50" s="579"/>
    </row>
    <row r="51" s="576" customFormat="true" ht="15" hidden="false" customHeight="true" outlineLevel="0" collapsed="false">
      <c r="B51" s="577"/>
      <c r="C51" s="566" t="s">
        <v>1186</v>
      </c>
      <c r="D51" s="589" t="s">
        <v>1727</v>
      </c>
      <c r="E51" s="596" t="s">
        <v>1728</v>
      </c>
      <c r="F51" s="581" t="s">
        <v>696</v>
      </c>
      <c r="G51" s="582" t="n">
        <v>1</v>
      </c>
      <c r="H51" s="583"/>
      <c r="I51" s="583" t="n">
        <f aca="false">G51*H51</f>
        <v>0</v>
      </c>
      <c r="J51" s="578"/>
      <c r="L51" s="579"/>
    </row>
    <row r="52" s="576" customFormat="true" ht="37.5" hidden="false" customHeight="true" outlineLevel="0" collapsed="false">
      <c r="B52" s="577"/>
      <c r="C52" s="566" t="s">
        <v>1189</v>
      </c>
      <c r="D52" s="589" t="s">
        <v>1731</v>
      </c>
      <c r="E52" s="597" t="s">
        <v>1732</v>
      </c>
      <c r="F52" s="591" t="s">
        <v>696</v>
      </c>
      <c r="G52" s="574" t="n">
        <v>1</v>
      </c>
      <c r="H52" s="592"/>
      <c r="I52" s="575" t="n">
        <f aca="false">G52*H52</f>
        <v>0</v>
      </c>
      <c r="J52" s="578"/>
      <c r="L52" s="579"/>
    </row>
    <row r="53" s="576" customFormat="true" ht="15" hidden="false" customHeight="true" outlineLevel="0" collapsed="false">
      <c r="B53" s="577"/>
      <c r="C53" s="566" t="s">
        <v>1191</v>
      </c>
      <c r="D53" s="589" t="s">
        <v>1727</v>
      </c>
      <c r="E53" s="596" t="s">
        <v>1733</v>
      </c>
      <c r="F53" s="581" t="s">
        <v>696</v>
      </c>
      <c r="G53" s="582" t="n">
        <v>1</v>
      </c>
      <c r="H53" s="583"/>
      <c r="I53" s="583" t="n">
        <f aca="false">G53*H53</f>
        <v>0</v>
      </c>
      <c r="J53" s="578"/>
      <c r="L53" s="579"/>
    </row>
    <row r="54" s="576" customFormat="true" ht="24.75" hidden="false" customHeight="true" outlineLevel="0" collapsed="false">
      <c r="B54" s="577"/>
      <c r="C54" s="566" t="s">
        <v>1194</v>
      </c>
      <c r="D54" s="589" t="s">
        <v>1734</v>
      </c>
      <c r="E54" s="597" t="s">
        <v>1735</v>
      </c>
      <c r="F54" s="585" t="s">
        <v>696</v>
      </c>
      <c r="G54" s="586" t="n">
        <v>1</v>
      </c>
      <c r="H54" s="587"/>
      <c r="I54" s="587" t="n">
        <f aca="false">G54*H54</f>
        <v>0</v>
      </c>
      <c r="J54" s="578"/>
      <c r="L54" s="579"/>
    </row>
    <row r="55" s="576" customFormat="true" ht="15" hidden="false" customHeight="true" outlineLevel="0" collapsed="false">
      <c r="B55" s="577"/>
      <c r="C55" s="566" t="s">
        <v>1198</v>
      </c>
      <c r="D55" s="589" t="s">
        <v>1736</v>
      </c>
      <c r="E55" s="597" t="s">
        <v>1737</v>
      </c>
      <c r="F55" s="581" t="s">
        <v>696</v>
      </c>
      <c r="G55" s="582" t="n">
        <v>1</v>
      </c>
      <c r="H55" s="583"/>
      <c r="I55" s="583" t="n">
        <f aca="false">G55*H55</f>
        <v>0</v>
      </c>
      <c r="J55" s="578"/>
      <c r="L55" s="579"/>
    </row>
    <row r="56" s="576" customFormat="true" ht="15" hidden="false" customHeight="true" outlineLevel="0" collapsed="false">
      <c r="B56" s="577"/>
      <c r="C56" s="566" t="s">
        <v>1202</v>
      </c>
      <c r="D56" s="589" t="s">
        <v>1738</v>
      </c>
      <c r="E56" s="597" t="s">
        <v>1739</v>
      </c>
      <c r="F56" s="581" t="s">
        <v>696</v>
      </c>
      <c r="G56" s="582" t="n">
        <v>1</v>
      </c>
      <c r="H56" s="583"/>
      <c r="I56" s="583" t="n">
        <f aca="false">G56*H56</f>
        <v>0</v>
      </c>
      <c r="J56" s="578"/>
      <c r="L56" s="579"/>
    </row>
    <row r="57" s="576" customFormat="true" ht="24.75" hidden="false" customHeight="true" outlineLevel="0" collapsed="false">
      <c r="B57" s="577"/>
      <c r="C57" s="566" t="s">
        <v>1204</v>
      </c>
      <c r="D57" s="589" t="s">
        <v>1740</v>
      </c>
      <c r="E57" s="597" t="s">
        <v>1741</v>
      </c>
      <c r="F57" s="595" t="s">
        <v>696</v>
      </c>
      <c r="G57" s="582" t="n">
        <v>3</v>
      </c>
      <c r="H57" s="583"/>
      <c r="I57" s="583" t="n">
        <f aca="false">G57*H57</f>
        <v>0</v>
      </c>
      <c r="J57" s="578"/>
      <c r="L57" s="579"/>
    </row>
    <row r="58" s="576" customFormat="true" ht="15" hidden="false" customHeight="true" outlineLevel="0" collapsed="false">
      <c r="B58" s="577"/>
      <c r="C58" s="566" t="s">
        <v>1206</v>
      </c>
      <c r="D58" s="589" t="s">
        <v>1742</v>
      </c>
      <c r="E58" s="597" t="s">
        <v>1743</v>
      </c>
      <c r="F58" s="581" t="s">
        <v>696</v>
      </c>
      <c r="G58" s="582" t="n">
        <v>3</v>
      </c>
      <c r="H58" s="583"/>
      <c r="I58" s="583" t="n">
        <f aca="false">G58*H58</f>
        <v>0</v>
      </c>
      <c r="J58" s="578"/>
      <c r="L58" s="579"/>
    </row>
    <row r="59" s="576" customFormat="true" ht="15" hidden="false" customHeight="true" outlineLevel="0" collapsed="false">
      <c r="B59" s="577"/>
      <c r="C59" s="566" t="s">
        <v>1208</v>
      </c>
      <c r="D59" s="589" t="s">
        <v>1744</v>
      </c>
      <c r="E59" s="597" t="s">
        <v>1745</v>
      </c>
      <c r="F59" s="581" t="s">
        <v>696</v>
      </c>
      <c r="G59" s="582" t="n">
        <v>3</v>
      </c>
      <c r="H59" s="583"/>
      <c r="I59" s="583" t="n">
        <f aca="false">G59*H59</f>
        <v>0</v>
      </c>
      <c r="J59" s="578"/>
      <c r="L59" s="579"/>
    </row>
    <row r="60" s="576" customFormat="true" ht="24.75" hidden="false" customHeight="true" outlineLevel="0" collapsed="false">
      <c r="B60" s="577"/>
      <c r="C60" s="566" t="s">
        <v>1210</v>
      </c>
      <c r="D60" s="589" t="s">
        <v>1746</v>
      </c>
      <c r="E60" s="597" t="s">
        <v>1747</v>
      </c>
      <c r="F60" s="595" t="s">
        <v>696</v>
      </c>
      <c r="G60" s="582" t="n">
        <v>3</v>
      </c>
      <c r="H60" s="583"/>
      <c r="I60" s="583" t="n">
        <f aca="false">G60*H60</f>
        <v>0</v>
      </c>
      <c r="J60" s="578"/>
      <c r="L60" s="579"/>
    </row>
    <row r="61" s="576" customFormat="true" ht="15" hidden="false" customHeight="true" outlineLevel="0" collapsed="false">
      <c r="B61" s="577"/>
      <c r="C61" s="566" t="s">
        <v>1213</v>
      </c>
      <c r="D61" s="589" t="s">
        <v>1742</v>
      </c>
      <c r="E61" s="597" t="s">
        <v>1743</v>
      </c>
      <c r="F61" s="581" t="s">
        <v>696</v>
      </c>
      <c r="G61" s="582" t="n">
        <v>3</v>
      </c>
      <c r="H61" s="583"/>
      <c r="I61" s="583" t="n">
        <f aca="false">G61*H61</f>
        <v>0</v>
      </c>
      <c r="J61" s="578"/>
      <c r="L61" s="579"/>
    </row>
    <row r="62" s="576" customFormat="true" ht="15" hidden="false" customHeight="true" outlineLevel="0" collapsed="false">
      <c r="B62" s="577"/>
      <c r="C62" s="566" t="s">
        <v>1216</v>
      </c>
      <c r="D62" s="589" t="s">
        <v>1744</v>
      </c>
      <c r="E62" s="597" t="s">
        <v>1745</v>
      </c>
      <c r="F62" s="581" t="s">
        <v>696</v>
      </c>
      <c r="G62" s="582" t="n">
        <v>3</v>
      </c>
      <c r="H62" s="583"/>
      <c r="I62" s="583" t="n">
        <f aca="false">G62*H62</f>
        <v>0</v>
      </c>
      <c r="J62" s="578"/>
      <c r="L62" s="579"/>
    </row>
    <row r="63" s="576" customFormat="true" ht="36.75" hidden="false" customHeight="true" outlineLevel="0" collapsed="false">
      <c r="B63" s="577"/>
      <c r="C63" s="566" t="s">
        <v>1218</v>
      </c>
      <c r="D63" s="589" t="s">
        <v>1748</v>
      </c>
      <c r="E63" s="597" t="s">
        <v>1749</v>
      </c>
      <c r="F63" s="585" t="s">
        <v>696</v>
      </c>
      <c r="G63" s="586" t="n">
        <v>2</v>
      </c>
      <c r="H63" s="587"/>
      <c r="I63" s="587" t="n">
        <f aca="false">G63*H63</f>
        <v>0</v>
      </c>
      <c r="J63" s="578"/>
      <c r="L63" s="579"/>
    </row>
    <row r="64" s="576" customFormat="true" ht="15" hidden="false" customHeight="true" outlineLevel="0" collapsed="false">
      <c r="B64" s="577"/>
      <c r="C64" s="566" t="s">
        <v>1220</v>
      </c>
      <c r="D64" s="589" t="s">
        <v>1750</v>
      </c>
      <c r="E64" s="597" t="s">
        <v>1751</v>
      </c>
      <c r="F64" s="581" t="s">
        <v>696</v>
      </c>
      <c r="G64" s="582" t="n">
        <v>2</v>
      </c>
      <c r="H64" s="583"/>
      <c r="I64" s="583" t="n">
        <f aca="false">G64*H64</f>
        <v>0</v>
      </c>
      <c r="J64" s="578"/>
      <c r="L64" s="579"/>
    </row>
    <row r="65" s="576" customFormat="true" ht="33.75" hidden="false" customHeight="false" outlineLevel="0" collapsed="false">
      <c r="B65" s="577"/>
      <c r="C65" s="566" t="s">
        <v>1222</v>
      </c>
      <c r="D65" s="589" t="s">
        <v>1752</v>
      </c>
      <c r="E65" s="597" t="s">
        <v>1753</v>
      </c>
      <c r="F65" s="585" t="s">
        <v>696</v>
      </c>
      <c r="G65" s="586" t="n">
        <v>2</v>
      </c>
      <c r="H65" s="587"/>
      <c r="I65" s="587" t="n">
        <f aca="false">G65*H65</f>
        <v>0</v>
      </c>
      <c r="J65" s="578"/>
      <c r="L65" s="579"/>
    </row>
    <row r="66" s="576" customFormat="true" ht="15" hidden="false" customHeight="true" outlineLevel="0" collapsed="false">
      <c r="B66" s="577"/>
      <c r="C66" s="566" t="s">
        <v>1224</v>
      </c>
      <c r="D66" s="589" t="s">
        <v>1750</v>
      </c>
      <c r="E66" s="597" t="s">
        <v>1751</v>
      </c>
      <c r="F66" s="581" t="s">
        <v>696</v>
      </c>
      <c r="G66" s="582" t="n">
        <v>2</v>
      </c>
      <c r="H66" s="583"/>
      <c r="I66" s="583" t="n">
        <f aca="false">G66*H66</f>
        <v>0</v>
      </c>
      <c r="J66" s="578"/>
      <c r="L66" s="579"/>
    </row>
    <row r="67" s="576" customFormat="true" ht="24.75" hidden="false" customHeight="true" outlineLevel="0" collapsed="false">
      <c r="B67" s="577"/>
      <c r="C67" s="566" t="s">
        <v>1226</v>
      </c>
      <c r="D67" s="589" t="s">
        <v>1226</v>
      </c>
      <c r="E67" s="597" t="s">
        <v>1754</v>
      </c>
      <c r="F67" s="581" t="s">
        <v>753</v>
      </c>
      <c r="G67" s="582" t="n">
        <v>30</v>
      </c>
      <c r="H67" s="583"/>
      <c r="I67" s="583" t="n">
        <f aca="false">G67*H67</f>
        <v>0</v>
      </c>
      <c r="J67" s="578"/>
      <c r="L67" s="579"/>
    </row>
    <row r="68" s="557" customFormat="true" ht="48" hidden="false" customHeight="true" outlineLevel="0" collapsed="false">
      <c r="B68" s="558"/>
      <c r="C68" s="566"/>
      <c r="D68" s="598" t="s">
        <v>83</v>
      </c>
      <c r="E68" s="599" t="s">
        <v>1755</v>
      </c>
      <c r="F68" s="581"/>
      <c r="G68" s="582"/>
      <c r="H68" s="583"/>
      <c r="I68" s="583"/>
      <c r="J68" s="565"/>
    </row>
    <row r="69" s="557" customFormat="true" ht="24.75" hidden="false" customHeight="true" outlineLevel="0" collapsed="false">
      <c r="B69" s="558"/>
      <c r="C69" s="566"/>
      <c r="D69" s="598" t="s">
        <v>83</v>
      </c>
      <c r="E69" s="599" t="s">
        <v>1756</v>
      </c>
      <c r="F69" s="581"/>
      <c r="G69" s="582"/>
      <c r="H69" s="583"/>
      <c r="I69" s="583"/>
      <c r="J69" s="565"/>
    </row>
    <row r="70" s="557" customFormat="true" ht="24.75" hidden="false" customHeight="true" outlineLevel="0" collapsed="false">
      <c r="B70" s="558"/>
      <c r="C70" s="566"/>
      <c r="D70" s="598" t="s">
        <v>83</v>
      </c>
      <c r="E70" s="599" t="s">
        <v>1757</v>
      </c>
      <c r="F70" s="581"/>
      <c r="G70" s="582"/>
      <c r="H70" s="583"/>
      <c r="I70" s="583"/>
      <c r="J70" s="565"/>
    </row>
    <row r="71" s="576" customFormat="true" ht="31.5" hidden="false" customHeight="true" outlineLevel="0" collapsed="false">
      <c r="B71" s="577"/>
      <c r="C71" s="559" t="s">
        <v>133</v>
      </c>
      <c r="D71" s="559"/>
      <c r="E71" s="560" t="s">
        <v>1758</v>
      </c>
      <c r="F71" s="561"/>
      <c r="G71" s="562"/>
      <c r="H71" s="563" t="s">
        <v>1672</v>
      </c>
      <c r="I71" s="564" t="n">
        <f aca="false">SUM(I72:I92)</f>
        <v>0</v>
      </c>
      <c r="J71" s="578"/>
      <c r="L71" s="579"/>
    </row>
    <row r="72" s="576" customFormat="true" ht="24.75" hidden="false" customHeight="true" outlineLevel="0" collapsed="false">
      <c r="B72" s="577"/>
      <c r="C72" s="566" t="s">
        <v>1229</v>
      </c>
      <c r="D72" s="580" t="s">
        <v>1759</v>
      </c>
      <c r="E72" s="568" t="s">
        <v>1716</v>
      </c>
      <c r="F72" s="581" t="s">
        <v>696</v>
      </c>
      <c r="G72" s="582" t="n">
        <v>1</v>
      </c>
      <c r="H72" s="583"/>
      <c r="I72" s="583" t="n">
        <f aca="false">G72*H72</f>
        <v>0</v>
      </c>
      <c r="J72" s="578"/>
      <c r="L72" s="579"/>
    </row>
    <row r="73" s="576" customFormat="true" ht="15" hidden="false" customHeight="true" outlineLevel="0" collapsed="false">
      <c r="B73" s="577"/>
      <c r="C73" s="566" t="s">
        <v>1233</v>
      </c>
      <c r="D73" s="580" t="s">
        <v>1717</v>
      </c>
      <c r="E73" s="584" t="s">
        <v>1718</v>
      </c>
      <c r="F73" s="585" t="s">
        <v>696</v>
      </c>
      <c r="G73" s="586" t="n">
        <v>1</v>
      </c>
      <c r="H73" s="587"/>
      <c r="I73" s="587" t="n">
        <f aca="false">G73*H73</f>
        <v>0</v>
      </c>
      <c r="J73" s="578"/>
      <c r="L73" s="579"/>
    </row>
    <row r="74" s="576" customFormat="true" ht="24.75" hidden="false" customHeight="true" outlineLevel="0" collapsed="false">
      <c r="B74" s="577"/>
      <c r="C74" s="566" t="s">
        <v>1237</v>
      </c>
      <c r="D74" s="580" t="s">
        <v>1760</v>
      </c>
      <c r="E74" s="568" t="s">
        <v>1720</v>
      </c>
      <c r="F74" s="581" t="s">
        <v>696</v>
      </c>
      <c r="G74" s="582" t="n">
        <v>1</v>
      </c>
      <c r="H74" s="583"/>
      <c r="I74" s="583" t="n">
        <f aca="false">G74*H74</f>
        <v>0</v>
      </c>
      <c r="J74" s="578"/>
      <c r="L74" s="579"/>
    </row>
    <row r="75" s="576" customFormat="true" ht="15" hidden="false" customHeight="true" outlineLevel="0" collapsed="false">
      <c r="B75" s="577"/>
      <c r="C75" s="566" t="s">
        <v>1239</v>
      </c>
      <c r="D75" s="580" t="s">
        <v>1717</v>
      </c>
      <c r="E75" s="584" t="s">
        <v>1761</v>
      </c>
      <c r="F75" s="585" t="s">
        <v>696</v>
      </c>
      <c r="G75" s="586" t="n">
        <v>1</v>
      </c>
      <c r="H75" s="587"/>
      <c r="I75" s="587" t="n">
        <f aca="false">G75*H75</f>
        <v>0</v>
      </c>
      <c r="J75" s="578"/>
      <c r="L75" s="579"/>
    </row>
    <row r="76" s="576" customFormat="true" ht="24.75" hidden="false" customHeight="true" outlineLevel="0" collapsed="false">
      <c r="B76" s="577"/>
      <c r="C76" s="566" t="s">
        <v>1241</v>
      </c>
      <c r="D76" s="566" t="s">
        <v>1762</v>
      </c>
      <c r="E76" s="588" t="s">
        <v>1722</v>
      </c>
      <c r="F76" s="581" t="s">
        <v>696</v>
      </c>
      <c r="G76" s="582" t="n">
        <v>1</v>
      </c>
      <c r="H76" s="583"/>
      <c r="I76" s="583" t="n">
        <f aca="false">G76*H76</f>
        <v>0</v>
      </c>
      <c r="J76" s="578"/>
      <c r="L76" s="579"/>
    </row>
    <row r="77" s="576" customFormat="true" ht="15" hidden="false" customHeight="true" outlineLevel="0" collapsed="false">
      <c r="B77" s="577"/>
      <c r="C77" s="566" t="s">
        <v>1244</v>
      </c>
      <c r="D77" s="589" t="s">
        <v>1723</v>
      </c>
      <c r="E77" s="590" t="s">
        <v>1763</v>
      </c>
      <c r="F77" s="591" t="s">
        <v>696</v>
      </c>
      <c r="G77" s="574" t="n">
        <v>1</v>
      </c>
      <c r="H77" s="592"/>
      <c r="I77" s="575" t="n">
        <f aca="false">G77*H77</f>
        <v>0</v>
      </c>
      <c r="J77" s="578"/>
      <c r="L77" s="579"/>
    </row>
    <row r="78" s="576" customFormat="true" ht="36.75" hidden="false" customHeight="true" outlineLevel="0" collapsed="false">
      <c r="B78" s="577"/>
      <c r="C78" s="566" t="s">
        <v>1247</v>
      </c>
      <c r="D78" s="566" t="s">
        <v>1764</v>
      </c>
      <c r="E78" s="588" t="s">
        <v>1765</v>
      </c>
      <c r="F78" s="581" t="s">
        <v>696</v>
      </c>
      <c r="G78" s="582" t="n">
        <v>3</v>
      </c>
      <c r="H78" s="583"/>
      <c r="I78" s="583" t="n">
        <f aca="false">G78*H78</f>
        <v>0</v>
      </c>
      <c r="J78" s="578"/>
      <c r="L78" s="579"/>
    </row>
    <row r="79" s="576" customFormat="true" ht="15" hidden="false" customHeight="true" outlineLevel="0" collapsed="false">
      <c r="B79" s="577"/>
      <c r="C79" s="566" t="s">
        <v>1250</v>
      </c>
      <c r="D79" s="600" t="s">
        <v>1717</v>
      </c>
      <c r="E79" s="584" t="s">
        <v>1766</v>
      </c>
      <c r="F79" s="585" t="s">
        <v>696</v>
      </c>
      <c r="G79" s="586" t="n">
        <v>3</v>
      </c>
      <c r="H79" s="587"/>
      <c r="I79" s="587" t="n">
        <f aca="false">G79*H79</f>
        <v>0</v>
      </c>
      <c r="J79" s="578"/>
      <c r="L79" s="579"/>
    </row>
    <row r="80" s="576" customFormat="true" ht="36" hidden="false" customHeight="true" outlineLevel="0" collapsed="false">
      <c r="B80" s="577"/>
      <c r="C80" s="566" t="s">
        <v>1253</v>
      </c>
      <c r="D80" s="589" t="s">
        <v>1767</v>
      </c>
      <c r="E80" s="597" t="s">
        <v>1768</v>
      </c>
      <c r="F80" s="591" t="s">
        <v>696</v>
      </c>
      <c r="G80" s="574" t="n">
        <v>1</v>
      </c>
      <c r="H80" s="592"/>
      <c r="I80" s="575" t="n">
        <f aca="false">G80*H80</f>
        <v>0</v>
      </c>
      <c r="J80" s="578"/>
      <c r="L80" s="579"/>
    </row>
    <row r="81" s="576" customFormat="true" ht="15" hidden="false" customHeight="true" outlineLevel="0" collapsed="false">
      <c r="B81" s="577"/>
      <c r="C81" s="566" t="s">
        <v>1255</v>
      </c>
      <c r="D81" s="589" t="s">
        <v>1727</v>
      </c>
      <c r="E81" s="596" t="s">
        <v>1728</v>
      </c>
      <c r="F81" s="581" t="s">
        <v>696</v>
      </c>
      <c r="G81" s="582" t="n">
        <v>1</v>
      </c>
      <c r="H81" s="583"/>
      <c r="I81" s="583" t="n">
        <f aca="false">G81*H81</f>
        <v>0</v>
      </c>
      <c r="J81" s="578"/>
      <c r="L81" s="579"/>
    </row>
    <row r="82" s="576" customFormat="true" ht="24.75" hidden="false" customHeight="true" outlineLevel="0" collapsed="false">
      <c r="B82" s="577"/>
      <c r="C82" s="566" t="s">
        <v>1257</v>
      </c>
      <c r="D82" s="589" t="s">
        <v>1769</v>
      </c>
      <c r="E82" s="597" t="s">
        <v>1735</v>
      </c>
      <c r="F82" s="585" t="s">
        <v>696</v>
      </c>
      <c r="G82" s="586" t="n">
        <v>1</v>
      </c>
      <c r="H82" s="587"/>
      <c r="I82" s="587" t="n">
        <f aca="false">G82*H82</f>
        <v>0</v>
      </c>
      <c r="J82" s="578"/>
      <c r="L82" s="579"/>
    </row>
    <row r="83" s="576" customFormat="true" ht="15" hidden="false" customHeight="true" outlineLevel="0" collapsed="false">
      <c r="B83" s="577"/>
      <c r="C83" s="566" t="s">
        <v>1260</v>
      </c>
      <c r="D83" s="589" t="s">
        <v>1736</v>
      </c>
      <c r="E83" s="597" t="s">
        <v>1737</v>
      </c>
      <c r="F83" s="581" t="s">
        <v>696</v>
      </c>
      <c r="G83" s="582" t="n">
        <v>1</v>
      </c>
      <c r="H83" s="583"/>
      <c r="I83" s="583" t="n">
        <f aca="false">G83*H83</f>
        <v>0</v>
      </c>
      <c r="J83" s="578"/>
      <c r="L83" s="579"/>
    </row>
    <row r="84" s="576" customFormat="true" ht="15" hidden="false" customHeight="true" outlineLevel="0" collapsed="false">
      <c r="B84" s="577"/>
      <c r="C84" s="566" t="s">
        <v>1263</v>
      </c>
      <c r="D84" s="589" t="s">
        <v>1738</v>
      </c>
      <c r="E84" s="597" t="s">
        <v>1739</v>
      </c>
      <c r="F84" s="581" t="s">
        <v>696</v>
      </c>
      <c r="G84" s="582" t="n">
        <v>1</v>
      </c>
      <c r="H84" s="583"/>
      <c r="I84" s="583" t="n">
        <f aca="false">G84*H84</f>
        <v>0</v>
      </c>
      <c r="J84" s="578"/>
      <c r="L84" s="579"/>
    </row>
    <row r="85" s="576" customFormat="true" ht="24.75" hidden="false" customHeight="true" outlineLevel="0" collapsed="false">
      <c r="B85" s="577"/>
      <c r="C85" s="566" t="s">
        <v>1265</v>
      </c>
      <c r="D85" s="589" t="s">
        <v>1770</v>
      </c>
      <c r="E85" s="597" t="s">
        <v>1741</v>
      </c>
      <c r="F85" s="595" t="s">
        <v>696</v>
      </c>
      <c r="G85" s="582" t="n">
        <v>1</v>
      </c>
      <c r="H85" s="583"/>
      <c r="I85" s="583" t="n">
        <f aca="false">G85*H85</f>
        <v>0</v>
      </c>
      <c r="J85" s="578"/>
      <c r="L85" s="579"/>
    </row>
    <row r="86" s="576" customFormat="true" ht="15" hidden="false" customHeight="true" outlineLevel="0" collapsed="false">
      <c r="B86" s="577"/>
      <c r="C86" s="566" t="s">
        <v>1267</v>
      </c>
      <c r="D86" s="589" t="s">
        <v>1742</v>
      </c>
      <c r="E86" s="597" t="s">
        <v>1743</v>
      </c>
      <c r="F86" s="581" t="s">
        <v>696</v>
      </c>
      <c r="G86" s="582" t="n">
        <v>1</v>
      </c>
      <c r="H86" s="583"/>
      <c r="I86" s="583" t="n">
        <f aca="false">G86*H86</f>
        <v>0</v>
      </c>
      <c r="J86" s="578"/>
      <c r="L86" s="579"/>
    </row>
    <row r="87" s="576" customFormat="true" ht="15" hidden="false" customHeight="true" outlineLevel="0" collapsed="false">
      <c r="B87" s="577"/>
      <c r="C87" s="566" t="s">
        <v>1270</v>
      </c>
      <c r="D87" s="589" t="s">
        <v>1744</v>
      </c>
      <c r="E87" s="597" t="s">
        <v>1745</v>
      </c>
      <c r="F87" s="581" t="s">
        <v>696</v>
      </c>
      <c r="G87" s="582" t="n">
        <v>1</v>
      </c>
      <c r="H87" s="583"/>
      <c r="I87" s="583" t="n">
        <f aca="false">G87*H87</f>
        <v>0</v>
      </c>
      <c r="J87" s="578"/>
      <c r="L87" s="579"/>
    </row>
    <row r="88" s="576" customFormat="true" ht="36.75" hidden="false" customHeight="true" outlineLevel="0" collapsed="false">
      <c r="B88" s="577"/>
      <c r="C88" s="566" t="s">
        <v>1273</v>
      </c>
      <c r="D88" s="589" t="s">
        <v>1771</v>
      </c>
      <c r="E88" s="597" t="s">
        <v>1749</v>
      </c>
      <c r="F88" s="585" t="s">
        <v>696</v>
      </c>
      <c r="G88" s="586" t="n">
        <v>1</v>
      </c>
      <c r="H88" s="587"/>
      <c r="I88" s="587" t="n">
        <f aca="false">G88*H88</f>
        <v>0</v>
      </c>
      <c r="J88" s="578"/>
      <c r="L88" s="579"/>
    </row>
    <row r="89" s="576" customFormat="true" ht="15" hidden="false" customHeight="true" outlineLevel="0" collapsed="false">
      <c r="B89" s="577"/>
      <c r="C89" s="566" t="s">
        <v>1275</v>
      </c>
      <c r="D89" s="589" t="s">
        <v>1750</v>
      </c>
      <c r="E89" s="597" t="s">
        <v>1751</v>
      </c>
      <c r="F89" s="581" t="s">
        <v>696</v>
      </c>
      <c r="G89" s="582" t="n">
        <v>1</v>
      </c>
      <c r="H89" s="583"/>
      <c r="I89" s="583" t="n">
        <f aca="false">G89*H89</f>
        <v>0</v>
      </c>
      <c r="J89" s="578"/>
      <c r="L89" s="579"/>
    </row>
    <row r="90" s="576" customFormat="true" ht="33.75" hidden="false" customHeight="false" outlineLevel="0" collapsed="false">
      <c r="B90" s="577"/>
      <c r="C90" s="566" t="s">
        <v>1277</v>
      </c>
      <c r="D90" s="589" t="s">
        <v>1772</v>
      </c>
      <c r="E90" s="597" t="s">
        <v>1753</v>
      </c>
      <c r="F90" s="585" t="s">
        <v>696</v>
      </c>
      <c r="G90" s="586" t="n">
        <v>3</v>
      </c>
      <c r="H90" s="587"/>
      <c r="I90" s="587" t="n">
        <f aca="false">G90*H90</f>
        <v>0</v>
      </c>
      <c r="J90" s="578"/>
      <c r="L90" s="579"/>
    </row>
    <row r="91" s="576" customFormat="true" ht="15" hidden="false" customHeight="true" outlineLevel="0" collapsed="false">
      <c r="B91" s="577"/>
      <c r="C91" s="566" t="s">
        <v>1280</v>
      </c>
      <c r="D91" s="589" t="s">
        <v>1750</v>
      </c>
      <c r="E91" s="597" t="s">
        <v>1751</v>
      </c>
      <c r="F91" s="581" t="s">
        <v>696</v>
      </c>
      <c r="G91" s="582" t="n">
        <v>3</v>
      </c>
      <c r="H91" s="583"/>
      <c r="I91" s="583" t="n">
        <f aca="false">G91*H91</f>
        <v>0</v>
      </c>
      <c r="J91" s="578"/>
      <c r="L91" s="579"/>
    </row>
    <row r="92" s="576" customFormat="true" ht="24.75" hidden="false" customHeight="true" outlineLevel="0" collapsed="false">
      <c r="B92" s="577"/>
      <c r="C92" s="566" t="s">
        <v>1283</v>
      </c>
      <c r="D92" s="589" t="s">
        <v>1283</v>
      </c>
      <c r="E92" s="597" t="s">
        <v>1754</v>
      </c>
      <c r="F92" s="581" t="s">
        <v>753</v>
      </c>
      <c r="G92" s="582" t="n">
        <v>20</v>
      </c>
      <c r="H92" s="583"/>
      <c r="I92" s="583" t="n">
        <f aca="false">G92*H92</f>
        <v>0</v>
      </c>
      <c r="J92" s="578"/>
      <c r="L92" s="579"/>
    </row>
    <row r="93" s="557" customFormat="true" ht="48" hidden="false" customHeight="true" outlineLevel="0" collapsed="false">
      <c r="B93" s="558"/>
      <c r="C93" s="566"/>
      <c r="D93" s="598" t="s">
        <v>83</v>
      </c>
      <c r="E93" s="599" t="s">
        <v>1773</v>
      </c>
      <c r="F93" s="581"/>
      <c r="G93" s="582"/>
      <c r="H93" s="583"/>
      <c r="I93" s="583"/>
      <c r="J93" s="565"/>
    </row>
    <row r="94" s="557" customFormat="true" ht="24.75" hidden="false" customHeight="true" outlineLevel="0" collapsed="false">
      <c r="B94" s="558"/>
      <c r="C94" s="566"/>
      <c r="D94" s="598" t="s">
        <v>83</v>
      </c>
      <c r="E94" s="599" t="s">
        <v>1774</v>
      </c>
      <c r="F94" s="581"/>
      <c r="G94" s="582"/>
      <c r="H94" s="583"/>
      <c r="I94" s="583"/>
      <c r="J94" s="565"/>
    </row>
    <row r="95" s="557" customFormat="true" ht="27.75" hidden="false" customHeight="true" outlineLevel="0" collapsed="false">
      <c r="B95" s="558"/>
      <c r="C95" s="559" t="s">
        <v>140</v>
      </c>
      <c r="D95" s="559"/>
      <c r="E95" s="560" t="s">
        <v>1775</v>
      </c>
      <c r="F95" s="561"/>
      <c r="G95" s="562"/>
      <c r="H95" s="563" t="s">
        <v>1672</v>
      </c>
      <c r="I95" s="564" t="n">
        <f aca="false">SUM(I96:I100)</f>
        <v>0</v>
      </c>
      <c r="J95" s="565"/>
    </row>
    <row r="96" s="557" customFormat="true" ht="35.25" hidden="false" customHeight="true" outlineLevel="0" collapsed="false">
      <c r="B96" s="558"/>
      <c r="C96" s="566" t="s">
        <v>705</v>
      </c>
      <c r="D96" s="600" t="s">
        <v>1776</v>
      </c>
      <c r="E96" s="594" t="s">
        <v>1777</v>
      </c>
      <c r="F96" s="585" t="s">
        <v>696</v>
      </c>
      <c r="G96" s="586" t="n">
        <v>3</v>
      </c>
      <c r="H96" s="587"/>
      <c r="I96" s="587" t="n">
        <f aca="false">G96*H96</f>
        <v>0</v>
      </c>
      <c r="J96" s="565"/>
    </row>
    <row r="97" customFormat="false" ht="15" hidden="false" customHeight="true" outlineLevel="0" collapsed="false">
      <c r="B97" s="524"/>
      <c r="C97" s="566" t="s">
        <v>1477</v>
      </c>
      <c r="D97" s="601" t="s">
        <v>1778</v>
      </c>
      <c r="E97" s="594" t="s">
        <v>1779</v>
      </c>
      <c r="F97" s="581" t="s">
        <v>696</v>
      </c>
      <c r="G97" s="582" t="n">
        <v>3</v>
      </c>
      <c r="H97" s="583"/>
      <c r="I97" s="583" t="n">
        <f aca="false">G97*H97</f>
        <v>0</v>
      </c>
      <c r="J97" s="527"/>
      <c r="L97" s="523"/>
    </row>
    <row r="98" s="557" customFormat="true" ht="26.25" hidden="false" customHeight="true" outlineLevel="0" collapsed="false">
      <c r="B98" s="558"/>
      <c r="C98" s="566" t="s">
        <v>1481</v>
      </c>
      <c r="D98" s="580" t="s">
        <v>1780</v>
      </c>
      <c r="E98" s="594" t="s">
        <v>1781</v>
      </c>
      <c r="F98" s="581" t="s">
        <v>696</v>
      </c>
      <c r="G98" s="582" t="n">
        <v>3</v>
      </c>
      <c r="H98" s="583"/>
      <c r="I98" s="583" t="n">
        <f aca="false">G98*H98</f>
        <v>0</v>
      </c>
      <c r="J98" s="565"/>
    </row>
    <row r="99" s="557" customFormat="true" ht="15" hidden="false" customHeight="true" outlineLevel="0" collapsed="false">
      <c r="B99" s="558"/>
      <c r="C99" s="566" t="s">
        <v>1484</v>
      </c>
      <c r="D99" s="601" t="s">
        <v>1782</v>
      </c>
      <c r="E99" s="594" t="s">
        <v>1783</v>
      </c>
      <c r="F99" s="591" t="s">
        <v>696</v>
      </c>
      <c r="G99" s="574" t="n">
        <v>3</v>
      </c>
      <c r="H99" s="592"/>
      <c r="I99" s="575" t="n">
        <f aca="false">G99*H99</f>
        <v>0</v>
      </c>
      <c r="J99" s="565"/>
    </row>
    <row r="100" s="557" customFormat="true" ht="24.75" hidden="false" customHeight="true" outlineLevel="0" collapsed="false">
      <c r="B100" s="558"/>
      <c r="C100" s="566" t="s">
        <v>1487</v>
      </c>
      <c r="D100" s="567" t="s">
        <v>1784</v>
      </c>
      <c r="E100" s="568" t="s">
        <v>1785</v>
      </c>
      <c r="F100" s="569" t="s">
        <v>1711</v>
      </c>
      <c r="G100" s="570" t="n">
        <v>30</v>
      </c>
      <c r="H100" s="571"/>
      <c r="I100" s="571" t="n">
        <f aca="false">G100*H100</f>
        <v>0</v>
      </c>
      <c r="J100" s="565"/>
    </row>
    <row r="101" customFormat="false" ht="30" hidden="false" customHeight="true" outlineLevel="0" collapsed="false">
      <c r="B101" s="524"/>
      <c r="C101" s="602" t="s">
        <v>157</v>
      </c>
      <c r="D101" s="603"/>
      <c r="E101" s="604" t="s">
        <v>1786</v>
      </c>
      <c r="F101" s="605"/>
      <c r="G101" s="606"/>
      <c r="H101" s="607" t="s">
        <v>1672</v>
      </c>
      <c r="I101" s="608" t="n">
        <f aca="false">SUM(I102:I118)</f>
        <v>0</v>
      </c>
      <c r="J101" s="527"/>
      <c r="L101" s="523"/>
    </row>
    <row r="102" s="609" customFormat="true" ht="15" hidden="false" customHeight="true" outlineLevel="0" collapsed="false">
      <c r="B102" s="610"/>
      <c r="C102" s="566" t="s">
        <v>1546</v>
      </c>
      <c r="D102" s="566" t="s">
        <v>1546</v>
      </c>
      <c r="E102" s="611" t="s">
        <v>1787</v>
      </c>
      <c r="F102" s="581" t="s">
        <v>221</v>
      </c>
      <c r="G102" s="612" t="n">
        <v>22</v>
      </c>
      <c r="H102" s="583"/>
      <c r="I102" s="583" t="n">
        <f aca="false">G102*H102</f>
        <v>0</v>
      </c>
      <c r="J102" s="613"/>
    </row>
    <row r="103" s="576" customFormat="true" ht="15" hidden="false" customHeight="true" outlineLevel="0" collapsed="false">
      <c r="B103" s="577"/>
      <c r="C103" s="566" t="s">
        <v>1550</v>
      </c>
      <c r="D103" s="566" t="s">
        <v>1550</v>
      </c>
      <c r="E103" s="611" t="s">
        <v>1788</v>
      </c>
      <c r="F103" s="581" t="s">
        <v>221</v>
      </c>
      <c r="G103" s="582" t="n">
        <v>65</v>
      </c>
      <c r="H103" s="583"/>
      <c r="I103" s="583" t="n">
        <f aca="false">G103*H103</f>
        <v>0</v>
      </c>
      <c r="J103" s="578"/>
      <c r="L103" s="579"/>
    </row>
    <row r="104" s="576" customFormat="true" ht="15" hidden="false" customHeight="true" outlineLevel="0" collapsed="false">
      <c r="B104" s="577"/>
      <c r="C104" s="566" t="s">
        <v>1554</v>
      </c>
      <c r="D104" s="566" t="s">
        <v>1554</v>
      </c>
      <c r="E104" s="611" t="s">
        <v>1789</v>
      </c>
      <c r="F104" s="581" t="s">
        <v>221</v>
      </c>
      <c r="G104" s="612" t="n">
        <v>150</v>
      </c>
      <c r="H104" s="583"/>
      <c r="I104" s="583" t="n">
        <f aca="false">G104*H104</f>
        <v>0</v>
      </c>
      <c r="J104" s="578"/>
      <c r="L104" s="579"/>
    </row>
    <row r="105" s="576" customFormat="true" ht="15" hidden="false" customHeight="true" outlineLevel="0" collapsed="false">
      <c r="B105" s="577"/>
      <c r="C105" s="566" t="s">
        <v>1557</v>
      </c>
      <c r="D105" s="566" t="s">
        <v>1557</v>
      </c>
      <c r="E105" s="611" t="s">
        <v>1790</v>
      </c>
      <c r="F105" s="581" t="s">
        <v>221</v>
      </c>
      <c r="G105" s="612" t="n">
        <v>588</v>
      </c>
      <c r="H105" s="583"/>
      <c r="I105" s="583" t="n">
        <f aca="false">G105*H105</f>
        <v>0</v>
      </c>
      <c r="J105" s="578"/>
      <c r="L105" s="579"/>
    </row>
    <row r="106" s="576" customFormat="true" ht="15" hidden="false" customHeight="true" outlineLevel="0" collapsed="false">
      <c r="B106" s="577"/>
      <c r="C106" s="566" t="s">
        <v>1560</v>
      </c>
      <c r="D106" s="566" t="s">
        <v>1560</v>
      </c>
      <c r="E106" s="611" t="s">
        <v>1791</v>
      </c>
      <c r="F106" s="581" t="s">
        <v>221</v>
      </c>
      <c r="G106" s="612" t="n">
        <v>453</v>
      </c>
      <c r="H106" s="583"/>
      <c r="I106" s="583" t="n">
        <f aca="false">G106*H106</f>
        <v>0</v>
      </c>
      <c r="J106" s="578"/>
      <c r="L106" s="579"/>
    </row>
    <row r="107" s="576" customFormat="true" ht="15" hidden="false" customHeight="true" outlineLevel="0" collapsed="false">
      <c r="B107" s="577"/>
      <c r="C107" s="566" t="s">
        <v>1563</v>
      </c>
      <c r="D107" s="566" t="s">
        <v>1563</v>
      </c>
      <c r="E107" s="611" t="s">
        <v>1792</v>
      </c>
      <c r="F107" s="581" t="s">
        <v>221</v>
      </c>
      <c r="G107" s="612" t="n">
        <v>93</v>
      </c>
      <c r="H107" s="583"/>
      <c r="I107" s="583" t="n">
        <f aca="false">G107*H107</f>
        <v>0</v>
      </c>
      <c r="J107" s="578"/>
      <c r="L107" s="579"/>
    </row>
    <row r="108" s="576" customFormat="true" ht="15" hidden="false" customHeight="true" outlineLevel="0" collapsed="false">
      <c r="B108" s="577"/>
      <c r="C108" s="566" t="s">
        <v>1566</v>
      </c>
      <c r="D108" s="566" t="s">
        <v>1566</v>
      </c>
      <c r="E108" s="611" t="s">
        <v>1793</v>
      </c>
      <c r="F108" s="581" t="s">
        <v>221</v>
      </c>
      <c r="G108" s="582" t="n">
        <v>262</v>
      </c>
      <c r="H108" s="583"/>
      <c r="I108" s="583" t="n">
        <f aca="false">G108*H108</f>
        <v>0</v>
      </c>
      <c r="J108" s="578"/>
      <c r="L108" s="579"/>
    </row>
    <row r="109" s="576" customFormat="true" ht="15" hidden="false" customHeight="true" outlineLevel="0" collapsed="false">
      <c r="B109" s="577"/>
      <c r="C109" s="566" t="s">
        <v>1569</v>
      </c>
      <c r="D109" s="566" t="s">
        <v>1569</v>
      </c>
      <c r="E109" s="611" t="s">
        <v>1794</v>
      </c>
      <c r="F109" s="581" t="s">
        <v>221</v>
      </c>
      <c r="G109" s="612" t="n">
        <v>519</v>
      </c>
      <c r="H109" s="583"/>
      <c r="I109" s="583" t="n">
        <f aca="false">G109*H109</f>
        <v>0</v>
      </c>
      <c r="J109" s="578"/>
      <c r="L109" s="579"/>
    </row>
    <row r="110" s="576" customFormat="true" ht="15" hidden="false" customHeight="true" outlineLevel="0" collapsed="false">
      <c r="B110" s="577"/>
      <c r="C110" s="566" t="s">
        <v>1572</v>
      </c>
      <c r="D110" s="566" t="s">
        <v>1572</v>
      </c>
      <c r="E110" s="611" t="s">
        <v>1795</v>
      </c>
      <c r="F110" s="581" t="s">
        <v>221</v>
      </c>
      <c r="G110" s="612" t="n">
        <v>89</v>
      </c>
      <c r="H110" s="583"/>
      <c r="I110" s="583" t="n">
        <f aca="false">G110*H110</f>
        <v>0</v>
      </c>
      <c r="J110" s="578"/>
      <c r="L110" s="579"/>
    </row>
    <row r="111" s="576" customFormat="true" ht="15" hidden="false" customHeight="true" outlineLevel="0" collapsed="false">
      <c r="B111" s="577"/>
      <c r="C111" s="566" t="s">
        <v>1574</v>
      </c>
      <c r="D111" s="566" t="s">
        <v>1574</v>
      </c>
      <c r="E111" s="611" t="s">
        <v>1796</v>
      </c>
      <c r="F111" s="581" t="s">
        <v>221</v>
      </c>
      <c r="G111" s="612" t="n">
        <v>38</v>
      </c>
      <c r="H111" s="583"/>
      <c r="I111" s="583" t="n">
        <f aca="false">G111*H111</f>
        <v>0</v>
      </c>
      <c r="J111" s="578"/>
      <c r="L111" s="579"/>
    </row>
    <row r="112" s="576" customFormat="true" ht="15" hidden="false" customHeight="true" outlineLevel="0" collapsed="false">
      <c r="B112" s="577"/>
      <c r="C112" s="566" t="s">
        <v>1577</v>
      </c>
      <c r="D112" s="566" t="s">
        <v>1577</v>
      </c>
      <c r="E112" s="611" t="s">
        <v>1797</v>
      </c>
      <c r="F112" s="581" t="s">
        <v>221</v>
      </c>
      <c r="G112" s="582" t="n">
        <v>115</v>
      </c>
      <c r="H112" s="583"/>
      <c r="I112" s="583" t="n">
        <f aca="false">G112*H112</f>
        <v>0</v>
      </c>
      <c r="J112" s="578"/>
      <c r="L112" s="579"/>
    </row>
    <row r="113" s="576" customFormat="true" ht="15" hidden="false" customHeight="true" outlineLevel="0" collapsed="false">
      <c r="B113" s="577"/>
      <c r="C113" s="566" t="s">
        <v>1580</v>
      </c>
      <c r="D113" s="566" t="s">
        <v>1580</v>
      </c>
      <c r="E113" s="611" t="s">
        <v>1798</v>
      </c>
      <c r="F113" s="581" t="s">
        <v>221</v>
      </c>
      <c r="G113" s="582" t="n">
        <v>350</v>
      </c>
      <c r="H113" s="583"/>
      <c r="I113" s="583" t="n">
        <f aca="false">G113*H113</f>
        <v>0</v>
      </c>
      <c r="J113" s="578"/>
      <c r="L113" s="579"/>
    </row>
    <row r="114" s="576" customFormat="true" ht="15" hidden="false" customHeight="true" outlineLevel="0" collapsed="false">
      <c r="B114" s="577"/>
      <c r="C114" s="566" t="s">
        <v>1583</v>
      </c>
      <c r="D114" s="566" t="s">
        <v>1583</v>
      </c>
      <c r="E114" s="611" t="s">
        <v>1799</v>
      </c>
      <c r="F114" s="581" t="s">
        <v>696</v>
      </c>
      <c r="G114" s="582" t="n">
        <v>1</v>
      </c>
      <c r="H114" s="583"/>
      <c r="I114" s="583" t="n">
        <f aca="false">G114*H114</f>
        <v>0</v>
      </c>
      <c r="J114" s="578"/>
      <c r="L114" s="579"/>
    </row>
    <row r="115" s="576" customFormat="true" ht="25.5" hidden="false" customHeight="true" outlineLevel="0" collapsed="false">
      <c r="B115" s="577"/>
      <c r="C115" s="566" t="s">
        <v>1586</v>
      </c>
      <c r="D115" s="566" t="s">
        <v>1586</v>
      </c>
      <c r="E115" s="611" t="s">
        <v>1800</v>
      </c>
      <c r="F115" s="581" t="s">
        <v>753</v>
      </c>
      <c r="G115" s="582" t="n">
        <v>160</v>
      </c>
      <c r="H115" s="583"/>
      <c r="I115" s="583" t="n">
        <f aca="false">G115*H115</f>
        <v>0</v>
      </c>
      <c r="J115" s="578"/>
      <c r="L115" s="579"/>
    </row>
    <row r="116" s="576" customFormat="true" ht="15" hidden="false" customHeight="true" outlineLevel="0" collapsed="false">
      <c r="B116" s="577"/>
      <c r="C116" s="566" t="s">
        <v>1589</v>
      </c>
      <c r="D116" s="566" t="s">
        <v>1589</v>
      </c>
      <c r="E116" s="611" t="s">
        <v>1801</v>
      </c>
      <c r="F116" s="581" t="s">
        <v>753</v>
      </c>
      <c r="G116" s="582" t="n">
        <v>24</v>
      </c>
      <c r="H116" s="583"/>
      <c r="I116" s="583" t="n">
        <f aca="false">G116*H116</f>
        <v>0</v>
      </c>
      <c r="J116" s="578"/>
      <c r="L116" s="579"/>
    </row>
    <row r="117" s="576" customFormat="true" ht="15" hidden="false" customHeight="true" outlineLevel="0" collapsed="false">
      <c r="B117" s="577"/>
      <c r="C117" s="566" t="s">
        <v>1592</v>
      </c>
      <c r="D117" s="566" t="s">
        <v>1592</v>
      </c>
      <c r="E117" s="594" t="s">
        <v>1802</v>
      </c>
      <c r="F117" s="581" t="s">
        <v>753</v>
      </c>
      <c r="G117" s="582" t="n">
        <v>24</v>
      </c>
      <c r="H117" s="583"/>
      <c r="I117" s="583" t="n">
        <f aca="false">G117*H117</f>
        <v>0</v>
      </c>
      <c r="J117" s="578"/>
      <c r="L117" s="579"/>
    </row>
    <row r="118" s="576" customFormat="true" ht="15" hidden="false" customHeight="true" outlineLevel="0" collapsed="false">
      <c r="B118" s="577"/>
      <c r="C118" s="566" t="s">
        <v>1595</v>
      </c>
      <c r="D118" s="566" t="s">
        <v>1595</v>
      </c>
      <c r="E118" s="611" t="s">
        <v>1803</v>
      </c>
      <c r="F118" s="581" t="s">
        <v>753</v>
      </c>
      <c r="G118" s="582" t="n">
        <v>16</v>
      </c>
      <c r="H118" s="583"/>
      <c r="I118" s="583" t="n">
        <f aca="false">G118*H118</f>
        <v>0</v>
      </c>
      <c r="J118" s="578"/>
      <c r="L118" s="579"/>
    </row>
    <row r="119" customFormat="false" ht="30" hidden="false" customHeight="true" outlineLevel="0" collapsed="false">
      <c r="B119" s="524"/>
      <c r="C119" s="602" t="s">
        <v>162</v>
      </c>
      <c r="D119" s="603"/>
      <c r="E119" s="604" t="s">
        <v>1804</v>
      </c>
      <c r="F119" s="605"/>
      <c r="G119" s="606"/>
      <c r="H119" s="607" t="s">
        <v>1672</v>
      </c>
      <c r="I119" s="608" t="n">
        <f aca="false">SUM(I120:I121)</f>
        <v>0</v>
      </c>
      <c r="J119" s="527"/>
      <c r="L119" s="523"/>
    </row>
    <row r="120" s="557" customFormat="true" ht="24.75" hidden="false" customHeight="true" outlineLevel="0" collapsed="false">
      <c r="B120" s="558"/>
      <c r="C120" s="566" t="s">
        <v>708</v>
      </c>
      <c r="D120" s="567" t="s">
        <v>1673</v>
      </c>
      <c r="E120" s="568" t="s">
        <v>1805</v>
      </c>
      <c r="F120" s="569" t="s">
        <v>1711</v>
      </c>
      <c r="G120" s="570" t="n">
        <v>6</v>
      </c>
      <c r="H120" s="571"/>
      <c r="I120" s="571" t="n">
        <f aca="false">G120*H120</f>
        <v>0</v>
      </c>
      <c r="J120" s="565"/>
    </row>
    <row r="121" s="576" customFormat="true" ht="25.5" hidden="false" customHeight="true" outlineLevel="0" collapsed="false">
      <c r="B121" s="577"/>
      <c r="C121" s="566" t="s">
        <v>1806</v>
      </c>
      <c r="D121" s="566" t="s">
        <v>1806</v>
      </c>
      <c r="E121" s="611" t="s">
        <v>1807</v>
      </c>
      <c r="F121" s="581" t="s">
        <v>753</v>
      </c>
      <c r="G121" s="582" t="n">
        <v>4</v>
      </c>
      <c r="H121" s="583"/>
      <c r="I121" s="583" t="n">
        <f aca="false">G121*H121</f>
        <v>0</v>
      </c>
      <c r="J121" s="578"/>
      <c r="L121" s="579"/>
    </row>
    <row r="122" s="539" customFormat="true" ht="29.25" hidden="false" customHeight="true" outlineLevel="0" collapsed="false">
      <c r="B122" s="540"/>
      <c r="C122" s="614" t="s">
        <v>1670</v>
      </c>
      <c r="D122" s="615"/>
      <c r="E122" s="615"/>
      <c r="F122" s="615"/>
      <c r="G122" s="615"/>
      <c r="H122" s="615"/>
      <c r="I122" s="553" t="n">
        <f aca="false">SUM(I13)</f>
        <v>0</v>
      </c>
      <c r="J122" s="544"/>
      <c r="N122" s="554"/>
      <c r="P122" s="554"/>
      <c r="R122" s="554"/>
      <c r="AK122" s="555"/>
      <c r="AL122" s="555"/>
      <c r="BB122" s="556"/>
    </row>
    <row r="123" s="616" customFormat="true" ht="6.75" hidden="false" customHeight="true" outlineLevel="0" collapsed="false">
      <c r="B123" s="617"/>
      <c r="C123" s="513"/>
      <c r="D123" s="618"/>
      <c r="E123" s="619"/>
      <c r="F123" s="620"/>
      <c r="G123" s="621"/>
      <c r="H123" s="622"/>
      <c r="I123" s="623"/>
      <c r="J123" s="624"/>
      <c r="L123" s="625"/>
    </row>
  </sheetData>
  <mergeCells count="2">
    <mergeCell ref="C2:I2"/>
    <mergeCell ref="C7:I7"/>
  </mergeCells>
  <printOptions headings="false" gridLines="false" gridLinesSet="true" horizontalCentered="false" verticalCentered="false"/>
  <pageMargins left="0.359722222222222" right="0.236111111111111" top="0.2" bottom="0.2097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strana &amp;P</oddFooter>
  </headerFooter>
  <rowBreaks count="3" manualBreakCount="3">
    <brk id="35" man="true" max="16383" min="0"/>
    <brk id="70" man="true" max="16383" min="0"/>
    <brk id="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9T08:40:42Z</dcterms:created>
  <dc:creator>PROPOS06\Jirka</dc:creator>
  <dc:description/>
  <dc:language>en-US</dc:language>
  <cp:lastModifiedBy>Petr Šmakal</cp:lastModifiedBy>
  <cp:lastPrinted>2019-04-15T07:37:12Z</cp:lastPrinted>
  <dcterms:modified xsi:type="dcterms:W3CDTF">2019-06-14T11:5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