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kapitulace" sheetId="1" state="visible" r:id="rId2"/>
    <sheet name="pracovní nábytek" sheetId="2" state="visible" r:id="rId3"/>
    <sheet name="laboratorní nábyte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0">
  <si>
    <t xml:space="preserve">Název veřejné zakázky:</t>
  </si>
  <si>
    <t xml:space="preserve">Vybavení budovy „T“ TUL nábytkem</t>
  </si>
  <si>
    <t xml:space="preserve">Interní č. veřejné zakázky:</t>
  </si>
  <si>
    <t xml:space="preserve">19/9615/155</t>
  </si>
  <si>
    <t xml:space="preserve">Název programu:</t>
  </si>
  <si>
    <t xml:space="preserve">Operační program Výzkum, vývoj a vzdělávání </t>
  </si>
  <si>
    <t xml:space="preserve">Název projektu:</t>
  </si>
  <si>
    <t xml:space="preserve">Vzdělávací infrastruktura TUL pro zvyšování relevance, kvality a přístupu ke vzdělání v podmínkách Průmyslu 4.0</t>
  </si>
  <si>
    <t xml:space="preserve">Registrační číslo projektu: </t>
  </si>
  <si>
    <t xml:space="preserve">CZ.02.2.67/0.0/0.0/16_016/0002553</t>
  </si>
  <si>
    <t xml:space="preserve">Identifikační údaje účastníka:</t>
  </si>
  <si>
    <t xml:space="preserve">Obchodní firma/název:</t>
  </si>
  <si>
    <t xml:space="preserve">Sídlo:</t>
  </si>
  <si>
    <t xml:space="preserve">IČ:</t>
  </si>
  <si>
    <t xml:space="preserve">Rekapitulace:</t>
  </si>
  <si>
    <t xml:space="preserve">část</t>
  </si>
  <si>
    <t xml:space="preserve">nabídková cena bez DPH</t>
  </si>
  <si>
    <t xml:space="preserve">nabídková cena s DPH</t>
  </si>
  <si>
    <t xml:space="preserve">pracovní nábytek</t>
  </si>
  <si>
    <t xml:space="preserve">neinvestiční</t>
  </si>
  <si>
    <t xml:space="preserve">investiční</t>
  </si>
  <si>
    <t xml:space="preserve">laboratorní nábytek</t>
  </si>
  <si>
    <t xml:space="preserve">č.p.</t>
  </si>
  <si>
    <t xml:space="preserve">Název</t>
  </si>
  <si>
    <t xml:space="preserve">Popis</t>
  </si>
  <si>
    <t xml:space="preserve">rozměr š x h x v [cm]</t>
  </si>
  <si>
    <t xml:space="preserve">Množství [ks]</t>
  </si>
  <si>
    <t xml:space="preserve">Jednotková cena bez DPH</t>
  </si>
  <si>
    <t xml:space="preserve">Cena celkem bez DPH</t>
  </si>
  <si>
    <t xml:space="preserve">Stůl studentský dvoumístný (školní lavice)</t>
  </si>
  <si>
    <t xml:space="preserve">Deska stolu tl. min. 18 mm z laminované dřevotřískové desky (dále jen LTD) v barvě NCS S2500-N (přibližně RAL 7047). Viditelné hrany budou ohranovány hranou ABS tl. 2 mm ve shodném dekoru LTD. Podnož stolu je jednodílná celokovová konstrukce v barvě RAL 9004 nebo 9005 s nosností min. 130 kg s možností rektifikace, podpírající desku stolu po celé délce i šířce s rozměry desky stolu. Kabelová průchodka o průměru 60 mm v barvě desky stolu.</t>
  </si>
  <si>
    <t xml:space="preserve">140x60x73-75</t>
  </si>
  <si>
    <t xml:space="preserve">Tabule nástěnná se středním křídlem širší</t>
  </si>
  <si>
    <t xml:space="preserve">Keramický povrch pro psaní křídou i fixem.</t>
  </si>
  <si>
    <t xml:space="preserve">240xmax.5x120</t>
  </si>
  <si>
    <t xml:space="preserve">Tabule nástěnná se středním křídlem úžší</t>
  </si>
  <si>
    <t xml:space="preserve">200xmax.5x120</t>
  </si>
  <si>
    <t xml:space="preserve">Tabule nástěnná bílá</t>
  </si>
  <si>
    <t xml:space="preserve">Magnetický povrch pro psaní fixem.</t>
  </si>
  <si>
    <t xml:space="preserve">150xmax.5x100</t>
  </si>
  <si>
    <t xml:space="preserve">Židle univerzální (jednací, jídelní, přísedová apod.)</t>
  </si>
  <si>
    <t xml:space="preserve">Stohovatelná konferenční židle s područkami a pojezdovými kolečky. Kovová konstrukce. Čalounění sedáku s odolností proti prodření 100.000 cyklů, minimální nosnost 120 kg.</t>
  </si>
  <si>
    <t xml:space="preserve">Židle studentská</t>
  </si>
  <si>
    <t xml:space="preserve">Nosná kovová kostra židle bude v barvě černé RAL 9004 nebo 9005. Spoje a konstrukce židle budou  zaručovat  tuhost a funkčnost  odpovídající školnímu provozu. Sedák a opěradlo z překližky o min tl. 10 mm. Barva překližky bude NCS S0560-G90Y (přibližně RAL 1016 nebo 1018).</t>
  </si>
  <si>
    <t xml:space="preserve">Kontejner 3 zásuvkový kancelářský</t>
  </si>
  <si>
    <t xml:space="preserve">Korpus kontejneru a čela zásuvek budou vyrobeny z LTD desky v barvě NCS S2500-N (přibližně RAL 7047). Vysunutí zásuvek na min. 70 % délky. Centrální zámek v čele horní zásuvky. Kontejner bude pojízdný. Kovová úchytka délky 200 mm, rozteč 192 mm, povrch nikl jemně broušeny (viz. obrazek)</t>
  </si>
  <si>
    <t xml:space="preserve">43-45x50-60x53-60</t>
  </si>
  <si>
    <t xml:space="preserve">Kontejner 4 zásuvkový kancelářský</t>
  </si>
  <si>
    <t xml:space="preserve">Korpus kontejneru a čela zásuvek budou vyrobeny z LTD desky v barvě NCS S2500-N (přibližně RAL 7047). Vysunutí zásuvek na min. 70 % délky. Centrální zámek v čele horní zásuvky. Kontejner bude pojízdný.</t>
  </si>
  <si>
    <t xml:space="preserve">43-45x50-60x53-65</t>
  </si>
  <si>
    <t xml:space="preserve">Odpadkový koš</t>
  </si>
  <si>
    <t xml:space="preserve">Plechový válec v barvě RAL 9004 nebo 9005.</t>
  </si>
  <si>
    <t xml:space="preserve">kancelářský</t>
  </si>
  <si>
    <t xml:space="preserve">Podvěsný koš pod kancelářský stůl pro PC</t>
  </si>
  <si>
    <t xml:space="preserve">Pro standardní rozměr PC skříně.</t>
  </si>
  <si>
    <t xml:space="preserve">rozměr neudán</t>
  </si>
  <si>
    <t xml:space="preserve">Polička nástěnná se zády</t>
  </si>
  <si>
    <t xml:space="preserve">Police a záda budou z LTD desek v barvě NCS S2500-N (přibližně RAL 7047).</t>
  </si>
  <si>
    <t xml:space="preserve">100x20-25x20-25</t>
  </si>
  <si>
    <t xml:space="preserve">Skříň policová dvoudvéřová</t>
  </si>
  <si>
    <t xml:space="preserve">Korpus skříně, dveře a police budou z LTD desek v barvě NCS S2500-N (přibližně RAL 7047), včetně rektifikace pro vyrovnání nerovností podlah. Viditelné hrany budou opatřeny hranou ABS o tl. 2 mm ve shodné barvě korpusu. Zbývající hrany budou olepeny hranou ABS tl. 0,5 mm téže barvy. Výškově nastavitelné police. Skříně budou uzamykatelné.</t>
  </si>
  <si>
    <t xml:space="preserve">80x42-45xmin180</t>
  </si>
  <si>
    <t xml:space="preserve">Skříň policová dvoudvéřová kombinovaná se 3 nikami vysoká</t>
  </si>
  <si>
    <t xml:space="preserve">80x42-45xmin200</t>
  </si>
  <si>
    <t xml:space="preserve">Skříň policová dvoudvéřová kombinovaná 2 police za dřevěnými dvířky, 3 horní police za prosklenými dvířky</t>
  </si>
  <si>
    <t xml:space="preserve">Skříň policová s posuvnými dveřmi</t>
  </si>
  <si>
    <t xml:space="preserve">Skříň šatní</t>
  </si>
  <si>
    <t xml:space="preserve">Korpus skříně, dveře a police budou z LTD desek v barvě NCS S2500-N (přibližně RAL 7047), včetně rektifikace pro vyrovnání nerovností podlah. Viditelné hrany budou opatřeny hranou ABS o tl. 2 mm ve stejné barvě. Zbývající hrany budou olepeny hranou ABS tl. 0,5 mm v téže barvě. Skříň obsahuje pevnou policí v horní části skříně - světlost 250 mm. </t>
  </si>
  <si>
    <t xml:space="preserve">Skříňka policová kancelářská nástěnná bez dvířek</t>
  </si>
  <si>
    <t xml:space="preserve">Korpus skříňky a police budou z LTD desek v barvě NCS S2500-N (přibližně RAL 7047). Viditelné hrany budou opatřeny hranou ABS o tl. 2 mm ve shodné barvě korpusu. Zbývající hrany budou olepeny hranou ABS tl. 0,5 mm téže barvy. Výškově nastavitelné police.</t>
  </si>
  <si>
    <t xml:space="preserve">80x30-35x55</t>
  </si>
  <si>
    <t xml:space="preserve">Skříňka policová kancelářská nástěnná s dvířky</t>
  </si>
  <si>
    <t xml:space="preserve">Korpus skříňky, dveře a police budou z LTD desek v barvě NCS S2500-N (přibližně RAL 7047). Viditelné hrany budou opatřeny hranou ABS o tl. 2 mm ve shodné barvě korpusu. Zbývající hrany budou olepeny hranou ABS tl. 0,5 mm téže barvy. Výškově nastavitelné police. Skříňky budou uzamykatelné.</t>
  </si>
  <si>
    <t xml:space="preserve">80x30-35x56</t>
  </si>
  <si>
    <t xml:space="preserve">Skříňka policová kancelářská nízká bez dvířek</t>
  </si>
  <si>
    <t xml:space="preserve">Korpus skříňky a police budou z LTD desek v barvě NCS S2500-N (přibližně RAL 7047), včetně rektifikace pro vyrovnání nerovností podlah. Viditelné hrany budou opatřeny hranou ABS o tl. 2 mm ve shodné barvě korpusu. Zbývající hrany budou olepeny hranou ABS tl. 0,5 mm téže barvy. Výškově nastavitelné police.</t>
  </si>
  <si>
    <t xml:space="preserve">80x42-45x73-75</t>
  </si>
  <si>
    <t xml:space="preserve">Skříňka policová kancelářská nízká roletová</t>
  </si>
  <si>
    <t xml:space="preserve">Korpus skříňky a police budou z LTD desek v barvě NCS S2500-N (přibližně RAL 7047), včetně rektifikace pro vyrovnání nerovností podlah. Viditelné hrany budou opatřeny hranou ABS o tl. 2mm ve stejné barvě.  Zbývající hrany budou olepeny hranou ABS tl. 0,5 mm téže barvy. Výškově nastavitelné police. Otevírání rolety zleva doprava, vertikální uspořádání roletových lamel. Roleta vč. krycích profilů je vložená a opatřena zámkem.</t>
  </si>
  <si>
    <t xml:space="preserve">Skříňka policová kancelářská nízká s dvířky</t>
  </si>
  <si>
    <t xml:space="preserve">Korpus skříňky, dveře a police budou z LTD desek v barvě NCS S2500-N (přibližně RAL 7047), včetně rektifikace pro vyrovnání nerovností podlah. Viditelné hrany budou opatřeny hranou ABS o tl. 2 mm ve shodné barvě korpusu. Zbývající hrany budou olepeny hranou ABS tl. 0,5 mm téže barvy. Výškově nastavitelné police. Skříňky budou uzamykatelné.</t>
  </si>
  <si>
    <t xml:space="preserve">Skříňka policová kancelářská vyšší bez dvířek</t>
  </si>
  <si>
    <t xml:space="preserve">80x42-45x100-110</t>
  </si>
  <si>
    <t xml:space="preserve">Skříňka policová kancelářská vyšší roletová</t>
  </si>
  <si>
    <t xml:space="preserve">Skříňka policová kancelářská vyšší s dvířky</t>
  </si>
  <si>
    <t xml:space="preserve">Stůl kancelářský</t>
  </si>
  <si>
    <t xml:space="preserve">Deska stolu tl. min. 18 mm z laminované dřevotřískové desky (dále jen LTD) v barvě NCS S2500-N (přibližně RAL 7047). Viditelné hrany budou ohranovány hranou ABS tl. 2 mm ve shodném dekoru LTD. Podnož stolu je jednodílná celokovová konstrukce v barvě ???? s nosností min. 150 kg s možností rektifikace, podpírající desku stolu po celé délce i šířce s rozměry desky stolu. Kabelová průchodka o průměru 60 mm v barvě desky stolu. </t>
  </si>
  <si>
    <t xml:space="preserve">160x80x73-75</t>
  </si>
  <si>
    <t xml:space="preserve">Stůl kancelářský prodloužený</t>
  </si>
  <si>
    <t xml:space="preserve">200x80x73-75</t>
  </si>
  <si>
    <t xml:space="preserve">Stůl kancelářský zkrácený</t>
  </si>
  <si>
    <t xml:space="preserve">120x80x73-75</t>
  </si>
  <si>
    <t xml:space="preserve">Stůl kancelářský zúžený</t>
  </si>
  <si>
    <t xml:space="preserve">160x70x73-75</t>
  </si>
  <si>
    <t xml:space="preserve">Stůl univerzální (jednací, jídelní, přísedový apod.)</t>
  </si>
  <si>
    <t xml:space="preserve">80x80x73-75</t>
  </si>
  <si>
    <t xml:space="preserve">Stůl univerzální malý</t>
  </si>
  <si>
    <t xml:space="preserve">60x60x73-76</t>
  </si>
  <si>
    <t xml:space="preserve">Stůl kancelářský rohový (levý, pravý)</t>
  </si>
  <si>
    <t xml:space="preserve">Deska stolu tl. min. 18 mm z laminované dřevotřískové desky (dále jen LTD) v barvě NCS S2500-N (přibližně RAL 7047). Viditelné hrany budou ohranovány hranou ABS tl. 2 mm ve shodném dekoru LTD. Podnož stolu je jednodílná celokovová konstrukce v barvě ???? s nosností min. 150 kg s možností rektifikace, podpírající desku stolu po celé délce i šířce s rozměry desky stolu bez nohy ve vnitřním rohu stolu. Kabelová průchodka o průměru 60 mm v barvě desky stolu. </t>
  </si>
  <si>
    <t xml:space="preserve">160+12x60x73-75</t>
  </si>
  <si>
    <t xml:space="preserve">Věšák stojanový</t>
  </si>
  <si>
    <t xml:space="preserve">S min 4 závěsy a držákem deštníků. Barva černá RAL 9004 nebo 9005.</t>
  </si>
  <si>
    <t xml:space="preserve">Věšáková stěna široká</t>
  </si>
  <si>
    <t xml:space="preserve">Nástěnná z LTD desky v barvě NCS S2500-N (přibližně RAL 7047) s min 5 věšáky.</t>
  </si>
  <si>
    <t xml:space="preserve">80xXx180</t>
  </si>
  <si>
    <t xml:space="preserve">Věšáková stěna úzká</t>
  </si>
  <si>
    <t xml:space="preserve">Nástěnná z LTD desky v barvě NCS S2500-N (přibližně RAL 7047) s min 3 věšáky.</t>
  </si>
  <si>
    <t xml:space="preserve">40xXx180</t>
  </si>
  <si>
    <t xml:space="preserve">Výsuv na klávesnici</t>
  </si>
  <si>
    <t xml:space="preserve">Židle kancelářská pojízdná otočná s područkami</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20 kg.</t>
  </si>
  <si>
    <t xml:space="preserve">Regál dílenský a skladový</t>
  </si>
  <si>
    <t xml:space="preserve">7 polic, minimální nosnost police 150 kg.</t>
  </si>
  <si>
    <t xml:space="preserve">90x60x300</t>
  </si>
  <si>
    <t xml:space="preserve">5 polic, minimální nosnost police 120 kg.</t>
  </si>
  <si>
    <t xml:space="preserve">80x60x200-210</t>
  </si>
  <si>
    <t xml:space="preserve">Regál úklidový a skladový</t>
  </si>
  <si>
    <t xml:space="preserve">60x35x150-180</t>
  </si>
  <si>
    <t xml:space="preserve">Skříň dílenská policová nízká</t>
  </si>
  <si>
    <t xml:space="preserve">Celokovová konstrukce v barvě NCS S2500-N (přibližně RAL 7047), nosnost police min. 100kg. Výškově nastavitelné police. Skříně bydou uzamykatelné.</t>
  </si>
  <si>
    <t xml:space="preserve">90x40x100</t>
  </si>
  <si>
    <t xml:space="preserve">Skříň dílenská policová vysoká</t>
  </si>
  <si>
    <t xml:space="preserve">Celokovová konstrukce v barvě RAL NCS S2500-N (přibližně RAL 7047), nosnost police min. 100kg. Výškově nastavitelné police. Skříně bydou uzamykatelné.</t>
  </si>
  <si>
    <t xml:space="preserve">90x60x180</t>
  </si>
  <si>
    <t xml:space="preserve">Skříňka dílenská pojízdná policová (dílenský kontejner)</t>
  </si>
  <si>
    <t xml:space="preserve">Celokovová konstrukce v barvě NCS S2500-N (přibližně RAL 7047), nosnost police min. 50 kg.</t>
  </si>
  <si>
    <t xml:space="preserve">50x80x70</t>
  </si>
  <si>
    <t xml:space="preserve">Skříňka dílenská pojízdná zásuvková (dílenský kontejner)</t>
  </si>
  <si>
    <t xml:space="preserve">Celokovová konstrukce v barvě NCS S2500-N (přibližně RAL 7047), nosnost zásuvky min. 50 kg.</t>
  </si>
  <si>
    <t xml:space="preserve">Skříňka dílenská nástěnná dvoudveřová</t>
  </si>
  <si>
    <t xml:space="preserve">Celokovová konstrukce v barvě NCS S2500-N (přibližně RAL 7047) se dvěma policemi.</t>
  </si>
  <si>
    <t xml:space="preserve">95x20x60</t>
  </si>
  <si>
    <t xml:space="preserve">Stůl pracovní dílenský s 1x policovou skříňkou</t>
  </si>
  <si>
    <t xml:space="preserve">Celokovová konstrukce v barvě NCS S2500-N (přibližně RAL 7047) s nosností min 300 kg, deska z tvrdého dřeva tl. min 40 mm. Skřínka v kovovém provedení pevně spojená s konstrukcí stolu (skříňka cca 50x70x70, 2-3 police). Nosnost polic min. 50 kg.</t>
  </si>
  <si>
    <t xml:space="preserve">200x70-75x80-90</t>
  </si>
  <si>
    <t xml:space="preserve">Stůl pracovní dílenský s 1x policovou skříňkou a 1x zásuvkovou skříňkou</t>
  </si>
  <si>
    <t xml:space="preserve">Celokovová konstrukce v barvě NCS S2500-N (přibližně RAL 7047) s nosností min 300 kg, deska z tvrdého dřeva tl. min 40 mm. Skřínky v kovovém provedení pevně spojené s konstrukcí stolu (skříňky cca 50x70x70, 2-3 police, resp. 3-5 zásuvek). Nosnost polic a zásuvek min. 50 kg.</t>
  </si>
  <si>
    <t xml:space="preserve">Stůl pracovní dílenský s 1x policovou skříňkou kombinovanou se 1 zásuvkou</t>
  </si>
  <si>
    <t xml:space="preserve">Celokovová konstrukce v barvě NCS S2500-N (přibližně RAL 7047) s nosností min 300 kg, deska z tvrdého dřeva tl. min 40 mm. Skřínka v kovovém provedení pevně spojená s konstrukcí stolu (skříňka cca 50x70x70, 1-2 police, 1 zásuvka). Nosnost polic min. 50 kg.</t>
  </si>
  <si>
    <t xml:space="preserve">Stůl pracovní dílenský s 1x zásuvkovou skříňkou</t>
  </si>
  <si>
    <t xml:space="preserve">Celokovová konstrukce v barvě NCS S2500-N (přibližně RAL 7047) s nosností min 300 kg, deska z tvrdého dřeva tl. min 40 mm. Skřínka v kovovém provedení na pravé straně pevně spojená s konstrukcí stolu (skříňka cca 50x70x70, 3-5 zásuvek). Nosnost zásuvek min. 50 kg.</t>
  </si>
  <si>
    <t xml:space="preserve">Židle pracovní dílenská</t>
  </si>
  <si>
    <t xml:space="preserve">Pracovní židle je vyrobena z vysoce odolného materiálu zabraňujícího chemickému a mechanickému poškození. Sedák i opěrák je vyztužen bukovou překližkou. Židle má nastavitelný úhel opěráku. Opěrák dílenské židle lze výškově nastavit. Výškově lze nastavit také sedák dílenské židle. Nosný kříž židle je opatřen kolečky, nosnost min. 130 kg.</t>
  </si>
  <si>
    <t xml:space="preserve">x</t>
  </si>
  <si>
    <t xml:space="preserve">Šířka [mm]</t>
  </si>
  <si>
    <t xml:space="preserve">Hloubka [mm]</t>
  </si>
  <si>
    <t xml:space="preserve">Výška [mm]</t>
  </si>
  <si>
    <t xml:space="preserve">Biohazard box II. třídy</t>
  </si>
  <si>
    <t xml:space="preserve">Skříň v barvě NCS S2500-N (přibližně RAL 7047). Hlučnost max. 60 dB, UV osvětlení, rozměry pracovího prostoru min. (šxvxh)1000x700x640 mm, maximální celková šířka 1200 mm; vertikálně posuvné čelní okno, maximální pracovní výška zdvihu čelního okna 200 mm, maximální výška otevření čelního okna 773 mm, prosklené bočnice, hmotnost max. 235 kg, minimálně 2x el. zásuvka 230V, elektroinstalace 1/IP20, ventil laboratorní pro zemní plyn, požadovaná účinnost filtrace H14 HEPA EN1822, 99.995% MPPS. Fixní podlahový podstavec pro práci v sedě. Laminární box musí být certifikován ve shodě s normou ČSN EN-12469.</t>
  </si>
  <si>
    <t xml:space="preserve">1000-1200</t>
  </si>
  <si>
    <t xml:space="preserve">1500-1600</t>
  </si>
  <si>
    <t xml:space="preserve">Digestoř laboratorní</t>
  </si>
  <si>
    <t xml:space="preserve">Korpus digestoře z LTD desek tl. min. 18 mm výškovým doměrem, pracovní plocha a vyložení pracovního prostoru z keramické dlažby, posuvné okno s bezpečnostním sklem, světlo s vypínačem, spodní i horní odsávání, dvojitá dvoudvéřová policová škříňka, 2x el. zásuvka 230 V, 16 A, IP 44.</t>
  </si>
  <si>
    <t xml:space="preserve">Digestoř laboratorní (bezpečnostní skříňka pro kyseliny a louhy)</t>
  </si>
  <si>
    <t xml:space="preserve">Plechová skříň v barvě NCS S2500-N (přibližně RAL 7047)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2x bezpečnostní skříňka (min. 790x500x770) pro kyseliny a louhy s napojením na odtah a se 4 výsuvnými policemi s PP záchytnou vanou. Rozměr digestoře 1800x900x2250 mm. Digestoř musí být certifikována ve shodě s normou ČSN EN 14175, zejména s ČSN EN 14175-2 Požadavky na bezpečnost.</t>
  </si>
  <si>
    <t xml:space="preserve">Digestoř laboratorní (bezpečnostní skříňka pro skladování hořlavin)</t>
  </si>
  <si>
    <t xml:space="preserve">Plechová skříň v barvě NCS S2500-N (přibližně RAL 7047)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bezpečnostní skříňka (min. 1000x574x600) pro skladování hořlavin s napojením na odtah, 90 minutová protipožární odolnost a laboratorní skříňka z lamina (min. 590x500x770), bez odtahu. Skříňka z laminovaných dřevotřískových desek: korpus 18 mm, hrany olepené ABS (min. tloušťky 0,5 mm), dvířka 18 mm po obvodě olepeny hranou z materiálu ABS o síle min 2 mm, hrany a rohy zaobleny; dvířka - samodovírací s integrovanými tlumiči dorazů, úhel otevření dveří min. 110°. Rozměr digestoře 1800x900x2250 mm. Digestoř musí být certifikována ve shodě s normou ČSN EN 14175, zejména s ČSN EN 14175-2 Požadavky na bezpečnost.</t>
  </si>
  <si>
    <t xml:space="preserve">Kontejner pojízdný kombinovaný</t>
  </si>
  <si>
    <t xml:space="preserve">Pojízdný kontejner kombinovaný (zásuvky s dvířky ), materiál lamino v barvě NCS S2500-N (přibližně RAL 7047), rozměry 450x500x620 mm. 1x zásuvka s kuličkovým plnovýsuvem, 1x dvířka, uvnitř skříňky police. 2x kolečko s brzdou. Skříňka z laminovaných dřevotřískových desek: korpus 18 mm, hrany olepené ABS (min. tloušťky 0,5 mm), dvířka a přední stěna zásuvky 18mm po obvodě olepeny hranou z materiálu ABS o síle min 2 mm, hrany a rohy zaobleny; dvířka - samodovírací s integrovanými tlumiči dorazů, úhel otevření dveří min. 110°.</t>
  </si>
  <si>
    <t xml:space="preserve">Kontejner pojízdný otevřený</t>
  </si>
  <si>
    <t xml:space="preserve">Pojízdný kontejner otevřený v barvě NCS S2500-N (přibližně RAL 7047), vrchní deska vyrobena z laminátových desek - soulep o tloušťce 36 mm, olepených ABS hranou min. tloušťky 0,5 mm, záda kontejneru jednostranně lakovaná dřevovláknitá deska. Podstavná konstrukce z laminátových desek. 2 ks kolečka s brzdou. Rozměry 850x600x850 mm.</t>
  </si>
  <si>
    <t xml:space="preserve">Kontejner pojízdný zásuvkový</t>
  </si>
  <si>
    <t xml:space="preserve">Pojízdný kontejner zásuvkový, materiál lamino v barvě NCS S2500-N (přibližně RAL 7047), 450x500x620 mm, 4x zásuvka s kuličkovým plnovýsuvem. 2 ks koleček s brzdou. Korpus 18 mm, hrany olepené ABS (min. tloušťky 0,5 mm), přední plochy zásuvek 18 mm po obvodě olepeny hranou z materiálu ABS o síle min 2 mm, hrany a rohy zaobleny. Zásuvky s kuličkovým plnovýsuvem s dotahem.</t>
  </si>
  <si>
    <t xml:space="preserve">Lavice překročná</t>
  </si>
  <si>
    <t xml:space="preserve">Překročná lavice v barvě NCS S2500-N (přibližně RAL 7047), korpus z lamina tl. 18 mm, podstavná konstrukce z lamina, horizontálně rozdělena na 2/2, po obou stranách vertikální dělení pro uložení obuvi, horní a spodní část stříděva uzavřená (čistá a špinavá část) / 1/2 lavice sklopná - vertikální dělení pro uložení obuvi pouze v polovině, druhá volná (z důvodů možnosti sklápění)</t>
  </si>
  <si>
    <t xml:space="preserve">Lavice úložná</t>
  </si>
  <si>
    <t xml:space="preserve">Lavice úložná z lamina v barvě NCS S2500-N (přibližně RAL 7047), otevřená, vertikálně rozdělena na 2/2, v každé části 1x police, rozměr 1200x450x430mm. Korpus 18 mm, hrany olepené ABS (min. tloušťky 0,5 mm)</t>
  </si>
  <si>
    <t xml:space="preserve">Skříň regálová/policová</t>
  </si>
  <si>
    <t xml:space="preserve">Skříň z lamina v barvě NCS S2500-N (přibližně RAL 7047), rozměr 900x620x1800. 2x průhledné dveře (vybaveny integrovanými tlumiči dorazů, samodovírací). Vybaveno zámkem. Uvnitř police na přístroje - 45-55cm vzdálené. Korpus 18 mm, hrany olepené ABS (min. tloušťky 0,5 mm), dvířka 18mm po obvodě olepeny hranou z materiálu ABS o síle min 2 mm, hrany a rohy zaobleny; úhel otevření dveří min. 110°.</t>
  </si>
  <si>
    <t xml:space="preserve">Skříň z lamina v barvě NCS S2500-N (přibližně RAL 7047), rozměr 600x600x1800. Plné dveře s dotahem. Vybaveno zámkem. V horní části tyč, dole police. Korpus 18 mm, hrany olepené ABS (min. tloušťky 0,5 mm), dvířka 18mm po obvodě olepeny hranou z materiálu ABS o síle min 2 mm, hrany a rohy zaobleny.</t>
  </si>
  <si>
    <t xml:space="preserve">Skříň z lamina v barvě NCS S2500-N (přibližně RAL 7047), rozměr 900x600x1800. Plné dveře s dotahem. Vybaveno zámkem. V horní části tyč, dole police. Korpus 18 mm, hrany olepené ABS (min. tloušťky 0,5 mm), dvířka 18mm po obvodě olepeny hranou z materiálu ABS o síle min 2 mm, hrany a rohy zaobleny.</t>
  </si>
  <si>
    <t xml:space="preserve">Skříň úložná policová</t>
  </si>
  <si>
    <t xml:space="preserve">Skříň z lamina v barvě NCS S2500-N (přibližně RAL 7047), rozměr 600x600x1800. Plné dveře s dotahem. Vybaveno zámkem. Uvnitř police, nosnost 150kg/m2. Korpus 18 mm, hrany olepené ABS (min. tloušťky 0,5 mm), dvířka 18mm po obvodě olepeny hranou z materiálu ABS o síle min 2 mm, hrany a rohy zaobleny.</t>
  </si>
  <si>
    <t xml:space="preserve">Skříň z lamina v barvě NCS S2500-N (přibližně RAL 7047), rozměr 900x600x1800. Plné dveře s dotahem. Vybaveno zámkem. Uvnitř police, nosnost 150kg/m2. Korpus 18 mm, hrany olepené ABS (min. tloušťky 0,5 mm), dvířka 18mm po obvodě olepeny hranou z materiálu ABS o síle min 2 mm, hrany a rohy zaobleny.</t>
  </si>
  <si>
    <t xml:space="preserve">Skříň úložná policová s nástavcem</t>
  </si>
  <si>
    <t xml:space="preserve">Skříň z lamina v barvě NCS S2500-N (přibližně RAL 7047), rozměr 450x500x1800, nástavec z lamina, rozměr 450x500x600. Plné dveře s dotahem. Vybaveno zámkem. Uvnitř police, nosnost 150kg/m2. Korpus 18 mm, hrany olepené ABS (min. tloušťky 0,5 mm), dvířka 18mm po obvodě olepeny hranou z materiálu ABS o síle min 2 mm, hrany a rohy zaobleny; úhel otevření dveří min. 110°.</t>
  </si>
  <si>
    <t xml:space="preserve">Skříň z lamina v barvě NCS S2500-N (přibližně RAL 7047), rozměr 900x450x1800, nástavec z lamina, rozměr 900x450x600. 2x plné dveře s dotahem. Vybaveno zámkem. Uvnitř police, nosnost 150kg/m2. Korpus 18 mm, hrany olepené ABS (min. tloušťky 0,5 mm), dvířka 18mm po obvodě olepeny hranou z materiálu ABS o síle min 2 mm, hrany a rohy zaobleny.</t>
  </si>
  <si>
    <t xml:space="preserve">Skříňka laboratorní nástěnná</t>
  </si>
  <si>
    <t xml:space="preserve">Skříňka laboratorní nástěnná, materiál lamino v barvě NCS S2500-N (přibližně RAL 7047), 1x dvířka s dotahem. Rozměr 560x320x600 mm. . Korpus vyroben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 </t>
  </si>
  <si>
    <t xml:space="preserve">Skříňka laboratorní nástěnná, rozměr 600x320x600mm, materiál lamino v barvě NCS S2500-N (přibližně RAL 7047), 1x dvířka.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t>
  </si>
  <si>
    <t xml:space="preserve">Skříňka laboratorní nástěnná, 900x320x600mm, materiál lamino v barvě NCS S2500-N (přibližně RAL 7047), 2x dvířka.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t>
  </si>
  <si>
    <t xml:space="preserve">Skříňka laboratorní nástěnná </t>
  </si>
  <si>
    <t xml:space="preserve">Skříňka laboratorní nástěnná, materiál lamino v barvě NCS S2500-N (přibližně RAL 7047), 2x dvířka s dotahem, rozměr 1000x320x600 mm.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t>
  </si>
  <si>
    <t xml:space="preserve">Stůl laboratorní jednostranný pro práci v sedě</t>
  </si>
  <si>
    <r>
      <rPr>
        <sz val="10"/>
        <color rgb="FF000000"/>
        <rFont val="Times New Roman"/>
        <family val="1"/>
        <charset val="238"/>
      </rPr>
      <t xml:space="preserve">Deska pracovní - postforming (tloušťka min. 28 mm); konstrukce ocelová v barvě RAL 9004 nebo 9005; nosnost min 150 kg/m</t>
    </r>
    <r>
      <rPr>
        <vertAlign val="superscript"/>
        <sz val="10"/>
        <color rgb="FF000000"/>
        <rFont val="Times New Roman"/>
        <family val="1"/>
        <charset val="238"/>
      </rPr>
      <t xml:space="preserve">2</t>
    </r>
    <r>
      <rPr>
        <sz val="10"/>
        <color rgb="FF000000"/>
        <rFont val="Times New Roman"/>
        <family val="1"/>
        <charset val="238"/>
      </rPr>
      <t xml:space="preserve">; rozměry stolu 900x750x750mm.</t>
    </r>
  </si>
  <si>
    <r>
      <rPr>
        <sz val="10"/>
        <color rgb="FF000000"/>
        <rFont val="Times New Roman"/>
        <family val="1"/>
        <charset val="238"/>
      </rPr>
      <t xml:space="preserve">Deska pracovní - postforming (tloušťka min. 28 mm); konstrukce ocelová v barvě RAL 9004 nebo 9005; nosnost min 150 kg/m</t>
    </r>
    <r>
      <rPr>
        <vertAlign val="superscript"/>
        <sz val="10"/>
        <color rgb="FF000000"/>
        <rFont val="Times New Roman"/>
        <family val="1"/>
        <charset val="238"/>
      </rPr>
      <t xml:space="preserve">2</t>
    </r>
    <r>
      <rPr>
        <sz val="10"/>
        <color rgb="FF000000"/>
        <rFont val="Times New Roman"/>
        <family val="1"/>
        <charset val="238"/>
      </rPr>
      <t xml:space="preserve">; rozměry stolu 1000x750x750 mm.</t>
    </r>
  </si>
  <si>
    <t xml:space="preserve">Deska pracovní - postforming (tloušťka min 28mm); konstrukce ocelová v barvě RAL 9004 nebo 9005; nosnost min 150 kg/m2; rozměry stolu 1250x750x750 mm.</t>
  </si>
  <si>
    <t xml:space="preserve">Deska pracovní - postforming; konstrukce ocelová v barvě RAL 9004 nebo 9005; nosnost stolu min 150 kg/m2; rozměry stolu 1450x750x750mm.</t>
  </si>
  <si>
    <t xml:space="preserve">Deska pracovní - postforming; konstrukce ocelová v barvě RAL 9004 nebo 9005; nosnost stolu min 150 kg/m2; rozměry stolu 1600x750x750 mm.</t>
  </si>
  <si>
    <t xml:space="preserve">Deska pracovní - postforming; konstrukce ocelová v barvě RAL 9004 nebo 9005; nosnost stolu min 150 kg/m2; rozměry stolu 1800x750x750 mm.</t>
  </si>
  <si>
    <t xml:space="preserve">Sestava stolu, deska pracovní - postforming; konstrukce ocelová v barvě RAL 9004 nebo 9005; nosnost stolu min 150 kg/m2; rozměry stolu 3500x750x750 mm.</t>
  </si>
  <si>
    <t xml:space="preserve">Stůl laboratorní jednostranný pro práci ve stoje</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900x520x880mm, ocelová konstrukce pod výlevku). Skříňka v barvě NCS S2500-N (přibližně RAL 7047)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 Nosnost stolu min 150 kg/m2; rozměry stolu 900x750x900mm.</t>
  </si>
  <si>
    <t xml:space="preserve">Deska pracovní - postforming (tloušťka min 28mm); 1x skříňka laboratorní zásuvková (5x zásuvka s plnovýsuvem, 600x520x880mm), 1x skříňka dvoudvéřová laboratorní policová (3x police, 1000x520x880mm). Skříňky v barvě NCS S2500-N (přibližně RAL 7047)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16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900x520x880mm, ocelová konstrukce pod výlevku). Ocelová podpěra v barvě RAL 9004 nebo 9005. Skříňky v barvě NCS S2500-N (přibližně RAL 7047)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 Nosnost stolu min 150 kg/m2; rozměry stolu 16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600x520x880mm, ocelová konstrukce pod výlevku); skříňka laboratorní zásuvková (5x zásuvka s plnovýsuvem, 800x520x880mm), skříňka laboratorní kombinovaná (600x520x880mm, 1x zásuvka s plnovýsuvem, 2x dvířka). Skříňky v barvě NCS S2500-N (přibližně RAL 7047)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0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600x520x880mm, ocelová konstrukce pod výlevku); 3x skříňka laboratorní zásuvková (5x zásuvka s plnovýsuvem, 600x520x880mm). Skříňky v barvě NCS S2500-N (přibližně RAL 7047)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4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ventil laboratorní stojánkový pro zemní plyn - dle zaměření, ventil laboratorní stojánkový pro stlačený vzduch - dle zaměření, skříňka laboratorní instalační (600x520x880mm, ocelová konstrukce pod výlevku); 2x skříňka laboratorní zásuvková (5x zásuvka s plnovýsuvem, 450x520x880mm); skříňka laboratorní kombinovaná (900x520x880mm, 1x zásuvka s plnovýsuvem, 2x dvířka). Skříňky v barvě NCS S2500-N (přibližně RAL 7047)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400x750x900mm.</t>
  </si>
  <si>
    <t xml:space="preserve">Deska pracovní - postforming; konstrukce ocelová v barvě RAL 9004 nebo 9005; nosnost stolu min 150 kg/m2; rozměry stolu 2450x750x900mm. Médiová nástavba z lamina v barvě NCS S2500-N (přibližně RAL 7047) pro jednostranný stůl (1700x150/300x1350mm, 3x police).</t>
  </si>
  <si>
    <t xml:space="preserve">Sestava stolu, 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600x520x880mm, ocelová konstrukce v barvě RAL 9004 nebo 9005 pod výlevku); 2x skříňka laboratorní zásuvková (5x zásuvka s plnovýsuvem, 600x520x880mm); 2x skříňka laboratorní kombinovaná (850x520x880mm, 1x zásuvka s plnovýsuvem, 2x dvířka); ventil laboratorní stojánkový pro zemní plyn (dle zaměření); ventil laboratorní stojánkový pro stlačený vzduch (dle zaměření).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3500x750x900mm.</t>
  </si>
  <si>
    <t xml:space="preserve">Stůl laboratorní jednostranný pro práci ve stoje - pojízdný</t>
  </si>
  <si>
    <t xml:space="preserve">Deska pracovní - postforming (tloušťka min 28mm); konstrukce ocelová v barvě RAL 9004 nebo 9005, kolečka s brzdou, nosnost min 150 kg/m2; rozměry stolu 1165x750x900mm.</t>
  </si>
  <si>
    <t xml:space="preserve">Stůl laboratorní jednostranný pro práci ve stoje (umístění ve volném prostoru)</t>
  </si>
  <si>
    <t xml:space="preserve">Sestava stolu, pracovní plocha z vysokotlakého laminátu (HPL - Max Resistance2 Compact, jádro v celé tloušťce pracovní desky bezobsažení jiného přídavného materiálu, 16mm); 2x výlevka kameninová (500x500x250mm) - dle změření, 2x baterie laboratorní stojánková směšovací s pákou nahoře, 2x skříňka laboratorní instalační (600x520x880mm, ocelová konstrukce pod výlevku); 4x skříňka laboratorní kombinovaná (600x520x880mm, 1x zásuvka s plnovýsuvem, 1x dvířka), 2x skříňka laboratorní zásuvková (450x520x880mm, 5x zásuvka s plnovýsuvem); 2x médiová stěna z lamina pro jednostranný stůl (1550x150x600mm, 2x police, sloupky s pevnými zády) 12x el. zásuvka 230V/16A, zákryt zadní části stolu (pohledové lamino, 4500x18x900mm).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4500x900x900mm.</t>
  </si>
  <si>
    <t xml:space="preserve">Stůl laboratorní oboustranný pro práci ve stoje</t>
  </si>
  <si>
    <t xml:space="preserve">Pracovní plocha z vysokotlakého laminátu (HPL - Max Resistance2 Compact, jádro v celé tloušťce pracovní desky bezobsažení jiného přídavného materiálu, 16mm); 2x výlevka kameninová (500x500x250mm) - dle změření, 2x baterie laboratorní stojánková směšovací s pákou nahoře, 2x skříňka laboratorní instalační (600x520x880mm, ocelová konstrukce pod výlevku); 2x skříňka laboratorní kombinovaná (900x520x880mm, 1x zásuvka s plnovýsuvem, 2x dvířka), 2x skříňka laboratorní zásuvková (600x520x880mm, 5x zásuvka s plnovýsuvem); médiová stěna z lamina pro oboustranný stůl (1400x300x600mm, 2x police), 8x el. zásuvka 230V/16A, 2x armatura laboratorní stojánková pro studenou vodu; 2x výpusť kameninová (145x145x150mm).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100x1500x900mm.</t>
  </si>
  <si>
    <t xml:space="preserve">Pracovní plocha z vysokotlakého laminátu (HPL - Max Resistance2 Compact, jádro v celé tloušťce pracovní desky bezobsažení jiného přídavného materiálu, 16mm); 2x výlevka kameninová (500x500x250mm) - dle změření, 2x baterie laboratorní stojánková směšovací s pákou nahoře, 2x skříňka laboratorní instalační (600x520x880mm, ocelová konstrukce pod výlevku); 2x skříňka laboratorní kombinovaná (900x520x880mm, 1x zásuvka s plnovýsuvem, 2x dvířka), 2x skříňka laboratorní zásuvková (600x520x880mm, 5x zásuvka s plnovýsuvem); médiová stěna z lamina pro oboustranný stůl (1400x300x600mm, 2x police). Nástavba skříňková na médiovou stěnu (oboustranná skříňka, police, 4x šoupací dveře), 8x el. zásuvka 230V/16A, 2x armatura laboratorní stojánková pro studenou vodu; 2x výpusť kameninová (145x145x150mm), 2x ventil laboratorní stojánkový pro zemní plyn (dle zaměření).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100x1500x900mm.</t>
  </si>
  <si>
    <t xml:space="preserve">Stůl laboratorní přístrojový</t>
  </si>
  <si>
    <t xml:space="preserve">Deska pracovní - postforming (tloušťka min 28mm); konstrukce ocelová v barvě RAL 9004 nebo 9005, nosnost min 150 kg/m2; rozměr stolu 850x750x750mm; skříňka laboratorní kombinovaná (850x520x720mm, 1x zásuvka s plnovýsuvem, 2x dvířka).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t>
  </si>
  <si>
    <t xml:space="preserve">Deska pracovní - postforming (tloušťka min 28mm); konstrukce ocelová v barvě RAL 9004 nebo 9005, nosnost min 150 kg/m2; rozměr stolu 1200x900x900mm; 2x skříňka laboratorní kombinovaná (600x520x880mm, 1x zásuvka s plnovýsuvem, 1x dvířka).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t>
  </si>
  <si>
    <t xml:space="preserve">Stůl laboratorní rohový pro práci ve stoje</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600x520x880mm, ocelová konstrukce pod výlevku); skříňka laboratorní (600x520x880mm, dvířka), kostrukce ocelová v barcě RAL 9004 nebo 9005. Skříňky z laminovaných dřevotřískových desek v barvě NCS S2500-N (přibližně RAL 7047):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kg/m2. Rozměry stolu: (2000x750)x(1900x800)x900mm</t>
  </si>
  <si>
    <t xml:space="preserve">2000x750</t>
  </si>
  <si>
    <t xml:space="preserve">1900x800</t>
  </si>
  <si>
    <t xml:space="preserve">Stůl pracovní segmentový pro práci v sedě</t>
  </si>
  <si>
    <t xml:space="preserve">Deska pracovní - lamino soulep (tloušťka min 36 mm), konstrukce ocelová v barvě RAL 9004 nebo 9005 - bez spodních vzpěr; rozměry stolu 1000x800x750mm.</t>
  </si>
  <si>
    <t xml:space="preserve">Stůl přístrojový jednostranný pro práci v sedě - pod laminární box</t>
  </si>
  <si>
    <t xml:space="preserve">Deska pracovní - postforming (tloušťka min 28mm); konstrukce ocelová v barvě RAL 9004 nebo 9005, nosnost min 150 kg/m2, rozměr stolu 2000x800x750mm. </t>
  </si>
  <si>
    <t xml:space="preserve">Stůl váhový</t>
  </si>
  <si>
    <t xml:space="preserve">Stůl váhový - 1x žulová deska 450 x 450 mm uložena na pryžových podložkách, bytelná ocelová konstrukce v barvě RAL 9004 nebo 9005 opláštěná laminem v barvě NCS S2500-N (přibližně RAL 7047), deska pracovní - postforming (tloušťka min 28mm), rozměr stolu 900x600x750mm.</t>
  </si>
  <si>
    <t xml:space="preserve">Stůl váhový - 1x žulová deska 450 x 450 mm uložena na pryžových podložkách, bytelná ocelová konstrukce v barvě RAL 9004 nebo 9005 opláštěná laminem v barvě NCS S2500-N (přibližně RAL 7047), deska pracovní - postforming (tloušťka min 28mm), rozměr stolu 1200x600x750mm.</t>
  </si>
  <si>
    <t xml:space="preserve">Židle - taburet laboratorní pro výuku</t>
  </si>
  <si>
    <t xml:space="preserve">Otočná židle, výškově nastavitelná, kruhový sedák, omyvatelný povrch - sedák čalouněn zdravotní koženkou, bez opěrky, kolečka, sedací výška min. rozsah 440 - 570 mm, nosnost minimálně 110 kg.</t>
  </si>
  <si>
    <t xml:space="preserve">Židle laboratorní - taburet bez opěrky</t>
  </si>
  <si>
    <t xml:space="preserve">Otočná židle, výškově nastavitelná, kovová konstrukce, opěrný kruh pro nohy, kruhový sedák, omyvatelný povrch - sedák čalouněn zdravotní koženkou, kolečka, sedací výška min. rozsah 440 - 720 mm, nosnost minimálně 110 kg.</t>
  </si>
  <si>
    <t xml:space="preserve">Židle laboratorní - taburet s opěrkou</t>
  </si>
  <si>
    <t xml:space="preserve">Otočná židle, výškově nastavitelná, kovová konstrukce, opěrný kruh pro nohy, kruhový sedák s opěrkou zad, omyvatelný povrch - sedák čalouněn zdravotní koženkou, kolečka, sedací výška min. rozsah 440 - 720 mm, nosnost minimálně 110 kg.</t>
  </si>
  <si>
    <t xml:space="preserve">Židle laboratorní - k mikroskopu</t>
  </si>
  <si>
    <t xml:space="preserve">Laboratorní židle, PU pěna, náklon 2° dopředu, s vysokým opěradlem a nastavitelnou výškou, kolečka, sedací výška min. rozsah 590-830 mm, výška nax 1100, nosnost minimálně 110 kg</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
    <numFmt numFmtId="168" formatCode="General"/>
  </numFmts>
  <fonts count="12">
    <font>
      <sz val="12"/>
      <color rgb="FF000000"/>
      <name val="Times New Roman"/>
      <family val="2"/>
      <charset val="238"/>
    </font>
    <font>
      <sz val="10"/>
      <name val="Arial"/>
      <family val="0"/>
    </font>
    <font>
      <sz val="10"/>
      <name val="Arial"/>
      <family val="0"/>
    </font>
    <font>
      <sz val="10"/>
      <name val="Arial"/>
      <family val="0"/>
    </font>
    <font>
      <sz val="10"/>
      <name val="Arial"/>
      <family val="2"/>
      <charset val="238"/>
    </font>
    <font>
      <sz val="8"/>
      <name val="Trebuchet MS"/>
      <family val="2"/>
      <charset val="238"/>
    </font>
    <font>
      <b val="true"/>
      <sz val="12"/>
      <color rgb="FF000000"/>
      <name val="Times New Roman"/>
      <family val="1"/>
      <charset val="238"/>
    </font>
    <font>
      <sz val="12"/>
      <color rgb="FF000000"/>
      <name val="Times New Roman"/>
      <family val="1"/>
      <charset val="238"/>
    </font>
    <font>
      <sz val="10"/>
      <name val="Times New Roman"/>
      <family val="1"/>
      <charset val="238"/>
    </font>
    <font>
      <sz val="10"/>
      <color rgb="FF000000"/>
      <name val="Times New Roman"/>
      <family val="1"/>
      <charset val="238"/>
    </font>
    <font>
      <sz val="8"/>
      <color rgb="FF000000"/>
      <name val="Times New Roman"/>
      <family val="1"/>
      <charset val="238"/>
    </font>
    <font>
      <vertAlign val="superscript"/>
      <sz val="10"/>
      <color rgb="FF000000"/>
      <name val="Times New Roman"/>
      <family val="1"/>
      <charset val="23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8" fillId="3" borderId="11" xfId="21" applyFont="true" applyBorder="true" applyAlignment="true" applyProtection="true">
      <alignment horizontal="center" vertical="center" textRotation="0" wrapText="true" indent="0" shrinkToFit="false"/>
      <protection locked="true" hidden="true"/>
    </xf>
    <xf numFmtId="164" fontId="8" fillId="3" borderId="11" xfId="21" applyFont="true" applyBorder="true" applyAlignment="true" applyProtection="true">
      <alignment horizontal="center" vertical="center" textRotation="0" wrapText="false" indent="0" shrinkToFit="false"/>
      <protection locked="true" hidden="true"/>
    </xf>
    <xf numFmtId="166" fontId="8"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center" vertical="center" textRotation="0" wrapText="false" indent="0" shrinkToFit="false"/>
      <protection locked="true" hidden="true"/>
    </xf>
    <xf numFmtId="164" fontId="8" fillId="0" borderId="12" xfId="21" applyFont="true" applyBorder="true" applyAlignment="true" applyProtection="true">
      <alignment horizontal="general" vertical="center" textRotation="0" wrapText="false" indent="0" shrinkToFit="false"/>
      <protection locked="true" hidden="true"/>
    </xf>
    <xf numFmtId="164" fontId="8" fillId="0" borderId="12" xfId="21" applyFont="true" applyBorder="true" applyAlignment="true" applyProtection="true">
      <alignment horizontal="general" vertical="center" textRotation="0" wrapText="true" indent="0" shrinkToFit="false"/>
      <protection locked="true" hidden="true"/>
    </xf>
    <xf numFmtId="167" fontId="8" fillId="0" borderId="12" xfId="21" applyFont="true" applyBorder="true" applyAlignment="true" applyProtection="true">
      <alignment horizontal="center" vertical="center" textRotation="0" wrapText="false" indent="0" shrinkToFit="false"/>
      <protection locked="true" hidden="true"/>
    </xf>
    <xf numFmtId="167" fontId="8" fillId="0" borderId="12" xfId="21" applyFont="true" applyBorder="true" applyAlignment="true" applyProtection="true">
      <alignment horizontal="center" vertical="center" textRotation="0" wrapText="false" indent="0" shrinkToFit="false"/>
      <protection locked="false" hidden="false"/>
    </xf>
    <xf numFmtId="168" fontId="8" fillId="0" borderId="13" xfId="21" applyFont="true" applyBorder="true" applyAlignment="true" applyProtection="true">
      <alignment horizontal="center" vertical="center" textRotation="0" wrapText="false" indent="0" shrinkToFit="false"/>
      <protection locked="true" hidden="true"/>
    </xf>
    <xf numFmtId="164" fontId="8" fillId="0" borderId="13" xfId="21" applyFont="true" applyBorder="true" applyAlignment="true" applyProtection="true">
      <alignment horizontal="general" vertical="center" textRotation="0" wrapText="false" indent="0" shrinkToFit="false"/>
      <protection locked="true" hidden="true"/>
    </xf>
    <xf numFmtId="164" fontId="8" fillId="0" borderId="13" xfId="21" applyFont="true" applyBorder="true" applyAlignment="true" applyProtection="true">
      <alignment horizontal="general" vertical="center" textRotation="0" wrapText="true" indent="0" shrinkToFit="false"/>
      <protection locked="true" hidden="true"/>
    </xf>
    <xf numFmtId="164" fontId="8" fillId="0" borderId="13" xfId="21" applyFont="true" applyBorder="true" applyAlignment="true" applyProtection="true">
      <alignment horizontal="center" vertical="center" textRotation="0" wrapText="true" indent="0" shrinkToFit="false"/>
      <protection locked="true" hidden="true"/>
    </xf>
    <xf numFmtId="167" fontId="8" fillId="0" borderId="13" xfId="21" applyFont="true" applyBorder="true" applyAlignment="true" applyProtection="true">
      <alignment horizontal="center" vertical="center" textRotation="0" wrapText="false" indent="0" shrinkToFit="false"/>
      <protection locked="true" hidden="true"/>
    </xf>
    <xf numFmtId="167" fontId="8" fillId="0" borderId="13" xfId="21" applyFont="true" applyBorder="true" applyAlignment="true" applyProtection="true">
      <alignment horizontal="center" vertical="center" textRotation="0" wrapText="false" indent="0" shrinkToFit="false"/>
      <protection locked="false" hidden="false"/>
    </xf>
    <xf numFmtId="164" fontId="8" fillId="0" borderId="13" xfId="21" applyFont="true" applyBorder="true" applyAlignment="true" applyProtection="true">
      <alignment horizontal="center" vertical="center" textRotation="0" wrapText="false" indent="0" shrinkToFit="false"/>
      <protection locked="true" hidden="true"/>
    </xf>
    <xf numFmtId="164" fontId="8" fillId="0" borderId="13" xfId="21" applyFont="true" applyBorder="true" applyAlignment="true" applyProtection="true">
      <alignment horizontal="general" vertical="center" textRotation="0" wrapText="false" indent="0" shrinkToFit="false"/>
      <protection locked="true" hidden="true"/>
    </xf>
    <xf numFmtId="164" fontId="8" fillId="0" borderId="13" xfId="21" applyFont="true" applyBorder="true" applyAlignment="true" applyProtection="true">
      <alignment horizontal="general" vertical="center" textRotation="0" wrapText="true" indent="0" shrinkToFit="false"/>
      <protection locked="true" hidden="true"/>
    </xf>
    <xf numFmtId="167" fontId="8" fillId="0" borderId="13" xfId="21" applyFont="true" applyBorder="true" applyAlignment="true" applyProtection="true">
      <alignment horizontal="center" vertical="center" textRotation="0" wrapText="fals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true" hidden="true"/>
    </xf>
    <xf numFmtId="167" fontId="8" fillId="0" borderId="13" xfId="21" applyFont="true" applyBorder="true" applyAlignment="true" applyProtection="true">
      <alignment horizontal="center" vertical="center" textRotation="0" wrapText="false" indent="0" shrinkToFit="false"/>
      <protection locked="true" hidden="true"/>
    </xf>
    <xf numFmtId="164" fontId="8" fillId="0" borderId="14" xfId="21" applyFont="true" applyBorder="true" applyAlignment="true" applyProtection="true">
      <alignment horizontal="general" vertical="center" textRotation="0" wrapText="false" indent="0" shrinkToFit="false"/>
      <protection locked="true" hidden="true"/>
    </xf>
    <xf numFmtId="164" fontId="8" fillId="0" borderId="13" xfId="21" applyFont="true" applyBorder="true" applyAlignment="true" applyProtection="true">
      <alignment horizontal="left" vertical="center" textRotation="0" wrapText="false" indent="0" shrinkToFit="false"/>
      <protection locked="true" hidden="true"/>
    </xf>
    <xf numFmtId="164" fontId="8" fillId="0" borderId="13" xfId="21" applyFont="true" applyBorder="true" applyAlignment="true" applyProtection="true">
      <alignment horizontal="left" vertical="center" textRotation="0" wrapText="true" indent="0" shrinkToFit="false"/>
      <protection locked="true" hidden="true"/>
    </xf>
    <xf numFmtId="164" fontId="8" fillId="0" borderId="13"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6" fontId="9" fillId="0" borderId="11" xfId="0" applyFont="true" applyBorder="true" applyAlignment="true" applyProtection="true">
      <alignment horizontal="center" vertical="center" textRotation="0" wrapText="true" indent="0" shrinkToFit="false"/>
      <protection locked="true" hidden="true"/>
    </xf>
    <xf numFmtId="167" fontId="9" fillId="0" borderId="11" xfId="0" applyFont="true" applyBorder="true" applyAlignment="true" applyProtection="true">
      <alignment horizontal="center" vertical="center" textRotation="0" wrapText="true" indent="0" shrinkToFit="false"/>
      <protection locked="false" hidden="false"/>
    </xf>
    <xf numFmtId="167" fontId="9" fillId="0" borderId="11" xfId="0" applyFont="true" applyBorder="true" applyAlignment="true" applyProtection="true">
      <alignment horizontal="center" vertical="center" textRotation="0" wrapText="true" indent="0" shrinkToFit="false"/>
      <protection locked="true" hidden="tru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 name="normální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42920</xdr:rowOff>
    </xdr:from>
    <xdr:to>
      <xdr:col>6</xdr:col>
      <xdr:colOff>323640</xdr:colOff>
      <xdr:row>4</xdr:row>
      <xdr:rowOff>190080</xdr:rowOff>
    </xdr:to>
    <xdr:grpSp>
      <xdr:nvGrpSpPr>
        <xdr:cNvPr id="0" name="Group 1"/>
        <xdr:cNvGrpSpPr/>
      </xdr:nvGrpSpPr>
      <xdr:grpSpPr>
        <a:xfrm>
          <a:off x="104760" y="142920"/>
          <a:ext cx="6882480" cy="847440"/>
          <a:chOff x="104760" y="142920"/>
          <a:chExt cx="6882480" cy="847440"/>
        </a:xfrm>
      </xdr:grpSpPr>
      <xdr:pic>
        <xdr:nvPicPr>
          <xdr:cNvPr id="1" name="Obrázek 2" descr="TUL-word_Stránka_1"/>
          <xdr:cNvPicPr/>
        </xdr:nvPicPr>
        <xdr:blipFill>
          <a:blip r:embed="rId1"/>
          <a:srcRect l="0" t="26196" r="53295" b="0"/>
          <a:stretch/>
        </xdr:blipFill>
        <xdr:spPr>
          <a:xfrm>
            <a:off x="4072680" y="142920"/>
            <a:ext cx="2914560" cy="680400"/>
          </a:xfrm>
          <a:prstGeom prst="rect">
            <a:avLst/>
          </a:prstGeom>
          <a:ln w="0">
            <a:noFill/>
          </a:ln>
        </xdr:spPr>
      </xdr:pic>
      <xdr:pic>
        <xdr:nvPicPr>
          <xdr:cNvPr id="2" name="Obrázek 1" descr="C:\Users\User\Documents\Katka Vaskovska\ZAKAZKY_TUL\ERDF\LOGO\Barevne_logo\Logo_OP_VVV_horizontalni_barva_cz.jpg"/>
          <xdr:cNvPicPr/>
        </xdr:nvPicPr>
        <xdr:blipFill>
          <a:blip r:embed="rId2"/>
          <a:srcRect l="3100" t="13267" r="3006" b="14443"/>
          <a:stretch/>
        </xdr:blipFill>
        <xdr:spPr>
          <a:xfrm>
            <a:off x="104760" y="142920"/>
            <a:ext cx="4492440" cy="847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1" width="25.62"/>
    <col collapsed="false" customWidth="true" hidden="false" outlineLevel="0" max="2" min="2" style="1" width="9.37"/>
    <col collapsed="false" customWidth="true" hidden="false" outlineLevel="0" max="4" min="3" style="1" width="20.62"/>
    <col collapsed="false" customWidth="true" hidden="false" outlineLevel="0" max="7" min="5" style="1" width="5.62"/>
    <col collapsed="false" customWidth="false" hidden="false" outlineLevel="0" max="257" min="8" style="1" width="8.99"/>
  </cols>
  <sheetData>
    <row r="7" customFormat="false" ht="15.75" hidden="false" customHeight="false" outlineLevel="0" collapsed="false">
      <c r="A7" s="2" t="s">
        <v>0</v>
      </c>
      <c r="B7" s="2"/>
      <c r="C7" s="2" t="s">
        <v>1</v>
      </c>
      <c r="D7" s="3"/>
    </row>
    <row r="8" customFormat="false" ht="15.75" hidden="false" customHeight="false" outlineLevel="0" collapsed="false">
      <c r="A8" s="4" t="s">
        <v>2</v>
      </c>
      <c r="B8" s="4"/>
      <c r="C8" s="1" t="s">
        <v>3</v>
      </c>
    </row>
    <row r="9" customFormat="false" ht="15.75" hidden="false" customHeight="false" outlineLevel="0" collapsed="false">
      <c r="A9" s="4"/>
      <c r="B9" s="4"/>
    </row>
    <row r="10" customFormat="false" ht="15.75" hidden="false" customHeight="false" outlineLevel="0" collapsed="false">
      <c r="A10" s="4" t="s">
        <v>4</v>
      </c>
      <c r="B10" s="4"/>
      <c r="C10" s="5" t="s">
        <v>5</v>
      </c>
    </row>
    <row r="11" customFormat="false" ht="31.5" hidden="false" customHeight="true" outlineLevel="0" collapsed="false">
      <c r="A11" s="4" t="s">
        <v>6</v>
      </c>
      <c r="B11" s="4"/>
      <c r="C11" s="6" t="s">
        <v>7</v>
      </c>
      <c r="D11" s="6"/>
      <c r="E11" s="6"/>
      <c r="F11" s="6"/>
      <c r="G11" s="6"/>
    </row>
    <row r="12" customFormat="false" ht="15.75" hidden="false" customHeight="false" outlineLevel="0" collapsed="false">
      <c r="A12" s="4" t="s">
        <v>8</v>
      </c>
      <c r="B12" s="4"/>
      <c r="C12" s="5" t="s">
        <v>9</v>
      </c>
    </row>
    <row r="13" customFormat="false" ht="15.75" hidden="false" customHeight="false" outlineLevel="0" collapsed="false">
      <c r="A13" s="4"/>
      <c r="B13" s="4"/>
      <c r="C13" s="5"/>
    </row>
    <row r="14" customFormat="false" ht="15.75" hidden="false" customHeight="false" outlineLevel="0" collapsed="false">
      <c r="A14" s="4" t="s">
        <v>10</v>
      </c>
      <c r="B14" s="4"/>
      <c r="C14" s="5"/>
    </row>
    <row r="15" customFormat="false" ht="15.75" hidden="false" customHeight="false" outlineLevel="0" collapsed="false">
      <c r="A15" s="5" t="s">
        <v>11</v>
      </c>
      <c r="B15" s="5"/>
      <c r="C15" s="7"/>
      <c r="D15" s="7"/>
    </row>
    <row r="16" customFormat="false" ht="15.75" hidden="false" customHeight="false" outlineLevel="0" collapsed="false">
      <c r="A16" s="5" t="s">
        <v>12</v>
      </c>
      <c r="B16" s="5"/>
      <c r="C16" s="7"/>
      <c r="D16" s="7"/>
    </row>
    <row r="17" customFormat="false" ht="15.75" hidden="false" customHeight="false" outlineLevel="0" collapsed="false">
      <c r="A17" s="5" t="s">
        <v>13</v>
      </c>
      <c r="B17" s="5"/>
      <c r="C17" s="8"/>
    </row>
    <row r="18" customFormat="false" ht="16.5" hidden="false" customHeight="false" outlineLevel="0" collapsed="false"/>
    <row r="19" customFormat="false" ht="16.5" hidden="false" customHeight="false" outlineLevel="0" collapsed="false">
      <c r="A19" s="9" t="s">
        <v>14</v>
      </c>
      <c r="B19" s="10" t="s">
        <v>15</v>
      </c>
      <c r="C19" s="11" t="s">
        <v>16</v>
      </c>
      <c r="D19" s="12" t="s">
        <v>17</v>
      </c>
    </row>
    <row r="20" customFormat="false" ht="15.75" hidden="false" customHeight="false" outlineLevel="0" collapsed="false">
      <c r="A20" s="13" t="s">
        <v>18</v>
      </c>
      <c r="B20" s="14" t="s">
        <v>19</v>
      </c>
      <c r="C20" s="15" t="n">
        <f aca="false">SUMIF('pracovní nábytek'!F2:F50,"&lt;=40000",'pracovní nábytek'!G2:G50)</f>
        <v>0</v>
      </c>
      <c r="D20" s="16" t="n">
        <f aca="false">1.21*C20</f>
        <v>0</v>
      </c>
    </row>
    <row r="21" customFormat="false" ht="15.75" hidden="false" customHeight="false" outlineLevel="0" collapsed="false">
      <c r="A21" s="13"/>
      <c r="B21" s="17" t="s">
        <v>20</v>
      </c>
      <c r="C21" s="18" t="n">
        <f aca="false">SUMIF('pracovní nábytek'!F2:F50,"&gt;40000",'pracovní nábytek'!G2:G50)</f>
        <v>0</v>
      </c>
      <c r="D21" s="19" t="n">
        <f aca="false">1.21*C21</f>
        <v>0</v>
      </c>
    </row>
    <row r="22" customFormat="false" ht="15.75" hidden="false" customHeight="false" outlineLevel="0" collapsed="false">
      <c r="A22" s="20" t="s">
        <v>21</v>
      </c>
      <c r="B22" s="21" t="s">
        <v>19</v>
      </c>
      <c r="C22" s="22" t="n">
        <f aca="false">SUMIF('laboratorní nábytek'!H2:H52,"&lt;=40000",'laboratorní nábytek'!I2:I52)</f>
        <v>0</v>
      </c>
      <c r="D22" s="23" t="n">
        <f aca="false">1.21*C22</f>
        <v>0</v>
      </c>
    </row>
    <row r="23" customFormat="false" ht="16.5" hidden="false" customHeight="false" outlineLevel="0" collapsed="false">
      <c r="A23" s="20"/>
      <c r="B23" s="24" t="s">
        <v>20</v>
      </c>
      <c r="C23" s="25" t="n">
        <f aca="false">SUMIF('laboratorní nábytek'!H2:H52,"&gt;40000",'laboratorní nábytek'!I2:I52)</f>
        <v>0</v>
      </c>
      <c r="D23" s="26" t="n">
        <f aca="false">1.21*C23</f>
        <v>0</v>
      </c>
    </row>
  </sheetData>
  <sheetProtection sheet="true" password="c44f" objects="true" scenarios="true"/>
  <mergeCells count="5">
    <mergeCell ref="C11:G11"/>
    <mergeCell ref="C15:D15"/>
    <mergeCell ref="C16:D16"/>
    <mergeCell ref="A20:A21"/>
    <mergeCell ref="A22:A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9921875" defaultRowHeight="15.75" zeroHeight="false" outlineLevelRow="0" outlineLevelCol="0"/>
  <cols>
    <col collapsed="false" customWidth="true" hidden="false" outlineLevel="0" max="1" min="1" style="5" width="3.24"/>
    <col collapsed="false" customWidth="true" hidden="false" outlineLevel="0" max="3" min="2" style="5" width="75.62"/>
    <col collapsed="false" customWidth="true" hidden="false" outlineLevel="0" max="4" min="4" style="5" width="12.12"/>
    <col collapsed="false" customWidth="true" hidden="false" outlineLevel="0" max="5" min="5" style="5" width="7.24"/>
    <col collapsed="false" customWidth="true" hidden="false" outlineLevel="0" max="7" min="6" style="5" width="12.62"/>
    <col collapsed="false" customWidth="false" hidden="false" outlineLevel="0" max="257" min="8" style="5" width="8.99"/>
  </cols>
  <sheetData>
    <row r="1" customFormat="false" ht="25.5" hidden="false" customHeight="false" outlineLevel="0" collapsed="false">
      <c r="A1" s="27" t="s">
        <v>22</v>
      </c>
      <c r="B1" s="28" t="s">
        <v>23</v>
      </c>
      <c r="C1" s="27" t="s">
        <v>24</v>
      </c>
      <c r="D1" s="27" t="s">
        <v>25</v>
      </c>
      <c r="E1" s="29" t="s">
        <v>26</v>
      </c>
      <c r="F1" s="27" t="s">
        <v>27</v>
      </c>
      <c r="G1" s="27" t="s">
        <v>28</v>
      </c>
    </row>
    <row r="2" customFormat="false" ht="63.75" hidden="false" customHeight="false" outlineLevel="0" collapsed="false">
      <c r="A2" s="30" t="n">
        <v>1</v>
      </c>
      <c r="B2" s="31" t="s">
        <v>29</v>
      </c>
      <c r="C2" s="32" t="s">
        <v>30</v>
      </c>
      <c r="D2" s="30" t="s">
        <v>31</v>
      </c>
      <c r="E2" s="33" t="n">
        <v>36</v>
      </c>
      <c r="F2" s="34"/>
      <c r="G2" s="33" t="n">
        <f aca="false">E2*F2</f>
        <v>0</v>
      </c>
    </row>
    <row r="3" customFormat="false" ht="15.75" hidden="false" customHeight="false" outlineLevel="0" collapsed="false">
      <c r="A3" s="35" t="n">
        <f aca="false">A2+1</f>
        <v>2</v>
      </c>
      <c r="B3" s="36" t="s">
        <v>32</v>
      </c>
      <c r="C3" s="37" t="s">
        <v>33</v>
      </c>
      <c r="D3" s="38" t="s">
        <v>34</v>
      </c>
      <c r="E3" s="39" t="n">
        <v>1</v>
      </c>
      <c r="F3" s="40"/>
      <c r="G3" s="39" t="n">
        <f aca="false">E3*F3</f>
        <v>0</v>
      </c>
    </row>
    <row r="4" customFormat="false" ht="15.75" hidden="false" customHeight="false" outlineLevel="0" collapsed="false">
      <c r="A4" s="35" t="n">
        <f aca="false">A3+1</f>
        <v>3</v>
      </c>
      <c r="B4" s="36" t="s">
        <v>35</v>
      </c>
      <c r="C4" s="37" t="s">
        <v>33</v>
      </c>
      <c r="D4" s="38" t="s">
        <v>36</v>
      </c>
      <c r="E4" s="39" t="n">
        <v>3</v>
      </c>
      <c r="F4" s="40"/>
      <c r="G4" s="39" t="n">
        <f aca="false">E4*F4</f>
        <v>0</v>
      </c>
    </row>
    <row r="5" customFormat="false" ht="15.75" hidden="false" customHeight="false" outlineLevel="0" collapsed="false">
      <c r="A5" s="35" t="n">
        <f aca="false">A4+1</f>
        <v>4</v>
      </c>
      <c r="B5" s="36" t="s">
        <v>37</v>
      </c>
      <c r="C5" s="37" t="s">
        <v>38</v>
      </c>
      <c r="D5" s="38" t="s">
        <v>39</v>
      </c>
      <c r="E5" s="39" t="n">
        <v>5</v>
      </c>
      <c r="F5" s="40"/>
      <c r="G5" s="39" t="n">
        <f aca="false">E5*F5</f>
        <v>0</v>
      </c>
    </row>
    <row r="6" customFormat="false" ht="25.5" hidden="false" customHeight="false" outlineLevel="0" collapsed="false">
      <c r="A6" s="35" t="n">
        <f aca="false">A5+1</f>
        <v>5</v>
      </c>
      <c r="B6" s="36" t="s">
        <v>40</v>
      </c>
      <c r="C6" s="37" t="s">
        <v>41</v>
      </c>
      <c r="D6" s="41"/>
      <c r="E6" s="39" t="n">
        <v>76</v>
      </c>
      <c r="F6" s="40"/>
      <c r="G6" s="39" t="n">
        <f aca="false">E6*F6</f>
        <v>0</v>
      </c>
    </row>
    <row r="7" customFormat="false" ht="38.25" hidden="false" customHeight="false" outlineLevel="0" collapsed="false">
      <c r="A7" s="35" t="n">
        <f aca="false">A6+1</f>
        <v>6</v>
      </c>
      <c r="B7" s="42" t="s">
        <v>42</v>
      </c>
      <c r="C7" s="43" t="s">
        <v>43</v>
      </c>
      <c r="D7" s="35"/>
      <c r="E7" s="39" t="n">
        <v>92</v>
      </c>
      <c r="F7" s="44"/>
      <c r="G7" s="39" t="n">
        <f aca="false">E7*F7</f>
        <v>0</v>
      </c>
    </row>
    <row r="8" customFormat="false" ht="38.25" hidden="false" customHeight="false" outlineLevel="0" collapsed="false">
      <c r="A8" s="35" t="n">
        <f aca="false">A7+1</f>
        <v>7</v>
      </c>
      <c r="B8" s="42" t="s">
        <v>44</v>
      </c>
      <c r="C8" s="43" t="s">
        <v>45</v>
      </c>
      <c r="D8" s="45" t="s">
        <v>46</v>
      </c>
      <c r="E8" s="39" t="n">
        <v>5</v>
      </c>
      <c r="F8" s="44"/>
      <c r="G8" s="39" t="n">
        <f aca="false">E8*F8</f>
        <v>0</v>
      </c>
    </row>
    <row r="9" customFormat="false" ht="25.5" hidden="false" customHeight="false" outlineLevel="0" collapsed="false">
      <c r="A9" s="35" t="n">
        <f aca="false">A8+1</f>
        <v>8</v>
      </c>
      <c r="B9" s="42" t="s">
        <v>47</v>
      </c>
      <c r="C9" s="43" t="s">
        <v>48</v>
      </c>
      <c r="D9" s="45" t="s">
        <v>49</v>
      </c>
      <c r="E9" s="39" t="n">
        <v>33</v>
      </c>
      <c r="F9" s="44"/>
      <c r="G9" s="39" t="n">
        <f aca="false">E9*F9</f>
        <v>0</v>
      </c>
    </row>
    <row r="10" customFormat="false" ht="15.75" hidden="false" customHeight="false" outlineLevel="0" collapsed="false">
      <c r="A10" s="35" t="n">
        <f aca="false">A9+1</f>
        <v>9</v>
      </c>
      <c r="B10" s="42" t="s">
        <v>50</v>
      </c>
      <c r="C10" s="43" t="s">
        <v>51</v>
      </c>
      <c r="D10" s="45" t="s">
        <v>52</v>
      </c>
      <c r="E10" s="39" t="n">
        <v>24</v>
      </c>
      <c r="F10" s="44"/>
      <c r="G10" s="39" t="n">
        <f aca="false">E10*F10</f>
        <v>0</v>
      </c>
    </row>
    <row r="11" customFormat="false" ht="15.75" hidden="false" customHeight="false" outlineLevel="0" collapsed="false">
      <c r="A11" s="35" t="n">
        <f aca="false">A10+1</f>
        <v>10</v>
      </c>
      <c r="B11" s="36" t="s">
        <v>53</v>
      </c>
      <c r="C11" s="37" t="s">
        <v>54</v>
      </c>
      <c r="D11" s="38" t="s">
        <v>55</v>
      </c>
      <c r="E11" s="39" t="n">
        <v>11</v>
      </c>
      <c r="F11" s="40"/>
      <c r="G11" s="39" t="n">
        <f aca="false">E11*F11</f>
        <v>0</v>
      </c>
    </row>
    <row r="12" customFormat="false" ht="15.75" hidden="false" customHeight="false" outlineLevel="0" collapsed="false">
      <c r="A12" s="35" t="n">
        <f aca="false">A11+1</f>
        <v>11</v>
      </c>
      <c r="B12" s="36" t="s">
        <v>56</v>
      </c>
      <c r="C12" s="37" t="s">
        <v>57</v>
      </c>
      <c r="D12" s="38" t="s">
        <v>58</v>
      </c>
      <c r="E12" s="46" t="n">
        <v>3</v>
      </c>
      <c r="F12" s="40"/>
      <c r="G12" s="39" t="n">
        <f aca="false">E12*F12</f>
        <v>0</v>
      </c>
    </row>
    <row r="13" customFormat="false" ht="38.25" hidden="false" customHeight="true" outlineLevel="0" collapsed="false">
      <c r="A13" s="35" t="n">
        <f aca="false">A12+1</f>
        <v>12</v>
      </c>
      <c r="B13" s="42" t="s">
        <v>59</v>
      </c>
      <c r="C13" s="43" t="s">
        <v>60</v>
      </c>
      <c r="D13" s="35" t="s">
        <v>61</v>
      </c>
      <c r="E13" s="39" t="n">
        <v>9</v>
      </c>
      <c r="F13" s="44"/>
      <c r="G13" s="39" t="n">
        <f aca="false">E13*F13</f>
        <v>0</v>
      </c>
    </row>
    <row r="14" customFormat="false" ht="38.25" hidden="false" customHeight="true" outlineLevel="0" collapsed="false">
      <c r="A14" s="35" t="n">
        <f aca="false">A13+1</f>
        <v>13</v>
      </c>
      <c r="B14" s="42" t="s">
        <v>62</v>
      </c>
      <c r="C14" s="43" t="s">
        <v>60</v>
      </c>
      <c r="D14" s="35" t="s">
        <v>63</v>
      </c>
      <c r="E14" s="39" t="n">
        <v>34</v>
      </c>
      <c r="F14" s="44"/>
      <c r="G14" s="39" t="n">
        <f aca="false">E14*F14</f>
        <v>0</v>
      </c>
    </row>
    <row r="15" customFormat="false" ht="51" hidden="false" customHeight="false" outlineLevel="0" collapsed="false">
      <c r="A15" s="35" t="n">
        <f aca="false">A14+1</f>
        <v>14</v>
      </c>
      <c r="B15" s="36" t="s">
        <v>64</v>
      </c>
      <c r="C15" s="37" t="s">
        <v>60</v>
      </c>
      <c r="D15" s="41" t="s">
        <v>61</v>
      </c>
      <c r="E15" s="46" t="n">
        <v>21</v>
      </c>
      <c r="F15" s="40"/>
      <c r="G15" s="39" t="n">
        <f aca="false">E15*F15</f>
        <v>0</v>
      </c>
    </row>
    <row r="16" customFormat="false" ht="38.25" hidden="false" customHeight="true" outlineLevel="0" collapsed="false">
      <c r="A16" s="35" t="n">
        <f aca="false">A15+1</f>
        <v>15</v>
      </c>
      <c r="B16" s="42" t="s">
        <v>65</v>
      </c>
      <c r="C16" s="43" t="s">
        <v>60</v>
      </c>
      <c r="D16" s="35" t="s">
        <v>61</v>
      </c>
      <c r="E16" s="39" t="n">
        <v>4</v>
      </c>
      <c r="F16" s="44"/>
      <c r="G16" s="39" t="n">
        <f aca="false">E16*F16</f>
        <v>0</v>
      </c>
    </row>
    <row r="17" customFormat="false" ht="38.25" hidden="false" customHeight="true" outlineLevel="0" collapsed="false">
      <c r="A17" s="35" t="n">
        <f aca="false">A16+1</f>
        <v>16</v>
      </c>
      <c r="B17" s="42" t="s">
        <v>66</v>
      </c>
      <c r="C17" s="43" t="s">
        <v>67</v>
      </c>
      <c r="D17" s="35" t="s">
        <v>61</v>
      </c>
      <c r="E17" s="39" t="n">
        <v>5</v>
      </c>
      <c r="F17" s="44"/>
      <c r="G17" s="39" t="n">
        <f aca="false">E17*F17</f>
        <v>0</v>
      </c>
    </row>
    <row r="18" customFormat="false" ht="38.25" hidden="false" customHeight="false" outlineLevel="0" collapsed="false">
      <c r="A18" s="35" t="n">
        <f aca="false">A17+1</f>
        <v>17</v>
      </c>
      <c r="B18" s="42" t="s">
        <v>68</v>
      </c>
      <c r="C18" s="43" t="s">
        <v>69</v>
      </c>
      <c r="D18" s="41" t="s">
        <v>70</v>
      </c>
      <c r="E18" s="39" t="n">
        <v>20</v>
      </c>
      <c r="F18" s="44"/>
      <c r="G18" s="39" t="n">
        <f aca="false">E18*F18</f>
        <v>0</v>
      </c>
    </row>
    <row r="19" customFormat="false" ht="38.25" hidden="false" customHeight="false" outlineLevel="0" collapsed="false">
      <c r="A19" s="35" t="n">
        <f aca="false">A18+1</f>
        <v>18</v>
      </c>
      <c r="B19" s="42" t="s">
        <v>71</v>
      </c>
      <c r="C19" s="43" t="s">
        <v>72</v>
      </c>
      <c r="D19" s="41" t="s">
        <v>73</v>
      </c>
      <c r="E19" s="39" t="n">
        <v>0</v>
      </c>
      <c r="F19" s="44"/>
      <c r="G19" s="39" t="n">
        <f aca="false">E19*F19</f>
        <v>0</v>
      </c>
    </row>
    <row r="20" customFormat="false" ht="38.25" hidden="false" customHeight="false" outlineLevel="0" collapsed="false">
      <c r="A20" s="35" t="n">
        <f aca="false">A19+1</f>
        <v>19</v>
      </c>
      <c r="B20" s="42" t="s">
        <v>74</v>
      </c>
      <c r="C20" s="43" t="s">
        <v>75</v>
      </c>
      <c r="D20" s="35" t="s">
        <v>76</v>
      </c>
      <c r="E20" s="39" t="n">
        <v>1</v>
      </c>
      <c r="F20" s="44"/>
      <c r="G20" s="39" t="n">
        <f aca="false">E20*F20</f>
        <v>0</v>
      </c>
    </row>
    <row r="21" customFormat="false" ht="63.75" hidden="false" customHeight="false" outlineLevel="0" collapsed="false">
      <c r="A21" s="35" t="n">
        <f aca="false">A20+1</f>
        <v>20</v>
      </c>
      <c r="B21" s="42" t="s">
        <v>77</v>
      </c>
      <c r="C21" s="43" t="s">
        <v>78</v>
      </c>
      <c r="D21" s="35" t="s">
        <v>76</v>
      </c>
      <c r="E21" s="39" t="n">
        <v>4</v>
      </c>
      <c r="F21" s="44"/>
      <c r="G21" s="39" t="n">
        <f aca="false">E21*F21</f>
        <v>0</v>
      </c>
    </row>
    <row r="22" customFormat="false" ht="51" hidden="false" customHeight="false" outlineLevel="0" collapsed="false">
      <c r="A22" s="35" t="n">
        <f aca="false">A21+1</f>
        <v>21</v>
      </c>
      <c r="B22" s="47" t="s">
        <v>79</v>
      </c>
      <c r="C22" s="43" t="s">
        <v>80</v>
      </c>
      <c r="D22" s="35" t="s">
        <v>76</v>
      </c>
      <c r="E22" s="39" t="n">
        <v>4</v>
      </c>
      <c r="F22" s="44"/>
      <c r="G22" s="39" t="n">
        <f aca="false">E22*F22</f>
        <v>0</v>
      </c>
    </row>
    <row r="23" customFormat="false" ht="38.25" hidden="false" customHeight="false" outlineLevel="0" collapsed="false">
      <c r="A23" s="35" t="n">
        <f aca="false">A22+1</f>
        <v>22</v>
      </c>
      <c r="B23" s="47" t="s">
        <v>81</v>
      </c>
      <c r="C23" s="43" t="s">
        <v>75</v>
      </c>
      <c r="D23" s="35" t="s">
        <v>82</v>
      </c>
      <c r="E23" s="39" t="n">
        <v>3</v>
      </c>
      <c r="F23" s="44"/>
      <c r="G23" s="39" t="n">
        <f aca="false">E23*F23</f>
        <v>0</v>
      </c>
    </row>
    <row r="24" customFormat="false" ht="63.75" hidden="false" customHeight="false" outlineLevel="0" collapsed="false">
      <c r="A24" s="35" t="n">
        <f aca="false">A23+1</f>
        <v>23</v>
      </c>
      <c r="B24" s="42" t="s">
        <v>83</v>
      </c>
      <c r="C24" s="43" t="s">
        <v>78</v>
      </c>
      <c r="D24" s="35" t="s">
        <v>82</v>
      </c>
      <c r="E24" s="39" t="n">
        <v>0</v>
      </c>
      <c r="F24" s="44"/>
      <c r="G24" s="39" t="n">
        <f aca="false">E24*F24</f>
        <v>0</v>
      </c>
    </row>
    <row r="25" customFormat="false" ht="51" hidden="false" customHeight="false" outlineLevel="0" collapsed="false">
      <c r="A25" s="35" t="n">
        <f aca="false">A24+1</f>
        <v>24</v>
      </c>
      <c r="B25" s="42" t="s">
        <v>84</v>
      </c>
      <c r="C25" s="43" t="s">
        <v>80</v>
      </c>
      <c r="D25" s="35" t="s">
        <v>82</v>
      </c>
      <c r="E25" s="39" t="n">
        <v>6</v>
      </c>
      <c r="F25" s="44"/>
      <c r="G25" s="39" t="n">
        <f aca="false">E25*F25</f>
        <v>0</v>
      </c>
    </row>
    <row r="26" customFormat="false" ht="63.75" hidden="false" customHeight="false" outlineLevel="0" collapsed="false">
      <c r="A26" s="35" t="n">
        <f aca="false">A25+1</f>
        <v>25</v>
      </c>
      <c r="B26" s="42" t="s">
        <v>85</v>
      </c>
      <c r="C26" s="43" t="s">
        <v>86</v>
      </c>
      <c r="D26" s="35" t="s">
        <v>87</v>
      </c>
      <c r="E26" s="39" t="n">
        <v>18</v>
      </c>
      <c r="F26" s="44"/>
      <c r="G26" s="39" t="n">
        <f aca="false">E26*F26</f>
        <v>0</v>
      </c>
    </row>
    <row r="27" customFormat="false" ht="63.75" hidden="false" customHeight="false" outlineLevel="0" collapsed="false">
      <c r="A27" s="35" t="n">
        <f aca="false">A26+1</f>
        <v>26</v>
      </c>
      <c r="B27" s="42" t="s">
        <v>88</v>
      </c>
      <c r="C27" s="43" t="s">
        <v>86</v>
      </c>
      <c r="D27" s="35" t="s">
        <v>89</v>
      </c>
      <c r="E27" s="39" t="n">
        <v>9</v>
      </c>
      <c r="F27" s="44"/>
      <c r="G27" s="39" t="n">
        <f aca="false">E27*F27</f>
        <v>0</v>
      </c>
    </row>
    <row r="28" customFormat="false" ht="63.75" hidden="false" customHeight="false" outlineLevel="0" collapsed="false">
      <c r="A28" s="35" t="n">
        <f aca="false">A27+1</f>
        <v>27</v>
      </c>
      <c r="B28" s="42" t="s">
        <v>90</v>
      </c>
      <c r="C28" s="43" t="s">
        <v>86</v>
      </c>
      <c r="D28" s="35" t="s">
        <v>91</v>
      </c>
      <c r="E28" s="39" t="n">
        <v>14</v>
      </c>
      <c r="F28" s="44"/>
      <c r="G28" s="39" t="n">
        <f aca="false">E28*F28</f>
        <v>0</v>
      </c>
    </row>
    <row r="29" customFormat="false" ht="63.75" hidden="false" customHeight="false" outlineLevel="0" collapsed="false">
      <c r="A29" s="35" t="n">
        <f aca="false">A28+1</f>
        <v>28</v>
      </c>
      <c r="B29" s="42" t="s">
        <v>92</v>
      </c>
      <c r="C29" s="43" t="s">
        <v>86</v>
      </c>
      <c r="D29" s="35" t="s">
        <v>93</v>
      </c>
      <c r="E29" s="39" t="n">
        <v>7</v>
      </c>
      <c r="F29" s="44"/>
      <c r="G29" s="39" t="n">
        <f aca="false">E29*F29</f>
        <v>0</v>
      </c>
    </row>
    <row r="30" customFormat="false" ht="63.75" hidden="false" customHeight="false" outlineLevel="0" collapsed="false">
      <c r="A30" s="35" t="n">
        <f aca="false">A29+1</f>
        <v>29</v>
      </c>
      <c r="B30" s="42" t="s">
        <v>94</v>
      </c>
      <c r="C30" s="43" t="s">
        <v>86</v>
      </c>
      <c r="D30" s="35" t="s">
        <v>95</v>
      </c>
      <c r="E30" s="39" t="n">
        <v>7</v>
      </c>
      <c r="F30" s="44"/>
      <c r="G30" s="39" t="n">
        <f aca="false">E30*F30</f>
        <v>0</v>
      </c>
    </row>
    <row r="31" customFormat="false" ht="63.75" hidden="false" customHeight="false" outlineLevel="0" collapsed="false">
      <c r="A31" s="35" t="n">
        <f aca="false">A30+1</f>
        <v>30</v>
      </c>
      <c r="B31" s="42" t="s">
        <v>96</v>
      </c>
      <c r="C31" s="43" t="s">
        <v>86</v>
      </c>
      <c r="D31" s="35" t="s">
        <v>97</v>
      </c>
      <c r="E31" s="39" t="n">
        <v>7</v>
      </c>
      <c r="F31" s="44"/>
      <c r="G31" s="39" t="n">
        <f aca="false">E31*F31</f>
        <v>0</v>
      </c>
    </row>
    <row r="32" customFormat="false" ht="63.75" hidden="false" customHeight="false" outlineLevel="0" collapsed="false">
      <c r="A32" s="35" t="n">
        <f aca="false">A31+1</f>
        <v>31</v>
      </c>
      <c r="B32" s="42" t="s">
        <v>98</v>
      </c>
      <c r="C32" s="43" t="s">
        <v>99</v>
      </c>
      <c r="D32" s="35" t="s">
        <v>100</v>
      </c>
      <c r="E32" s="39" t="n">
        <v>0</v>
      </c>
      <c r="F32" s="44"/>
      <c r="G32" s="39" t="n">
        <f aca="false">E32*F32</f>
        <v>0</v>
      </c>
    </row>
    <row r="33" customFormat="false" ht="15.75" hidden="false" customHeight="false" outlineLevel="0" collapsed="false">
      <c r="A33" s="35" t="n">
        <f aca="false">A32+1</f>
        <v>32</v>
      </c>
      <c r="B33" s="36" t="s">
        <v>101</v>
      </c>
      <c r="C33" s="37" t="s">
        <v>102</v>
      </c>
      <c r="D33" s="38"/>
      <c r="E33" s="39" t="n">
        <v>11</v>
      </c>
      <c r="F33" s="40"/>
      <c r="G33" s="39" t="n">
        <f aca="false">E33*F33</f>
        <v>0</v>
      </c>
    </row>
    <row r="34" customFormat="false" ht="15.75" hidden="false" customHeight="false" outlineLevel="0" collapsed="false">
      <c r="A34" s="35" t="n">
        <f aca="false">A33+1</f>
        <v>33</v>
      </c>
      <c r="B34" s="42" t="s">
        <v>103</v>
      </c>
      <c r="C34" s="43" t="s">
        <v>104</v>
      </c>
      <c r="D34" s="35" t="s">
        <v>105</v>
      </c>
      <c r="E34" s="39" t="n">
        <v>7</v>
      </c>
      <c r="F34" s="44"/>
      <c r="G34" s="39" t="n">
        <f aca="false">E34*F34</f>
        <v>0</v>
      </c>
    </row>
    <row r="35" customFormat="false" ht="15.75" hidden="false" customHeight="false" outlineLevel="0" collapsed="false">
      <c r="A35" s="35" t="n">
        <f aca="false">A34+1</f>
        <v>34</v>
      </c>
      <c r="B35" s="42" t="s">
        <v>106</v>
      </c>
      <c r="C35" s="43" t="s">
        <v>107</v>
      </c>
      <c r="D35" s="35" t="s">
        <v>108</v>
      </c>
      <c r="E35" s="39" t="n">
        <v>10</v>
      </c>
      <c r="F35" s="44"/>
      <c r="G35" s="39" t="n">
        <f aca="false">E35*F35</f>
        <v>0</v>
      </c>
    </row>
    <row r="36" customFormat="false" ht="15.75" hidden="false" customHeight="false" outlineLevel="0" collapsed="false">
      <c r="A36" s="35" t="n">
        <f aca="false">A35+1</f>
        <v>35</v>
      </c>
      <c r="B36" s="42" t="s">
        <v>109</v>
      </c>
      <c r="C36" s="43"/>
      <c r="D36" s="35" t="s">
        <v>55</v>
      </c>
      <c r="E36" s="39" t="n">
        <v>2</v>
      </c>
      <c r="F36" s="44"/>
      <c r="G36" s="39" t="n">
        <f aca="false">E36*F36</f>
        <v>0</v>
      </c>
    </row>
    <row r="37" customFormat="false" ht="38.25" hidden="false" customHeight="false" outlineLevel="0" collapsed="false">
      <c r="A37" s="35" t="n">
        <f aca="false">A36+1</f>
        <v>36</v>
      </c>
      <c r="B37" s="36" t="s">
        <v>110</v>
      </c>
      <c r="C37" s="37" t="s">
        <v>111</v>
      </c>
      <c r="D37" s="41"/>
      <c r="E37" s="39" t="n">
        <v>41</v>
      </c>
      <c r="F37" s="44"/>
      <c r="G37" s="39" t="n">
        <f aca="false">E37*F37</f>
        <v>0</v>
      </c>
    </row>
    <row r="38" customFormat="false" ht="15.75" hidden="false" customHeight="false" outlineLevel="0" collapsed="false">
      <c r="A38" s="35" t="n">
        <f aca="false">A37+1</f>
        <v>37</v>
      </c>
      <c r="B38" s="48" t="s">
        <v>112</v>
      </c>
      <c r="C38" s="49" t="s">
        <v>113</v>
      </c>
      <c r="D38" s="45" t="s">
        <v>114</v>
      </c>
      <c r="E38" s="39" t="n">
        <v>5</v>
      </c>
      <c r="F38" s="44"/>
      <c r="G38" s="39" t="n">
        <f aca="false">E38*F38</f>
        <v>0</v>
      </c>
    </row>
    <row r="39" customFormat="false" ht="15.75" hidden="false" customHeight="false" outlineLevel="0" collapsed="false">
      <c r="A39" s="35" t="n">
        <f aca="false">A38+1</f>
        <v>38</v>
      </c>
      <c r="B39" s="48" t="s">
        <v>112</v>
      </c>
      <c r="C39" s="49" t="s">
        <v>115</v>
      </c>
      <c r="D39" s="45" t="s">
        <v>116</v>
      </c>
      <c r="E39" s="39" t="n">
        <v>22</v>
      </c>
      <c r="F39" s="44"/>
      <c r="G39" s="39" t="n">
        <f aca="false">E39*F39</f>
        <v>0</v>
      </c>
    </row>
    <row r="40" customFormat="false" ht="15.75" hidden="false" customHeight="false" outlineLevel="0" collapsed="false">
      <c r="A40" s="35" t="n">
        <f aca="false">A39+1</f>
        <v>39</v>
      </c>
      <c r="B40" s="48" t="s">
        <v>117</v>
      </c>
      <c r="C40" s="49" t="s">
        <v>115</v>
      </c>
      <c r="D40" s="45" t="s">
        <v>118</v>
      </c>
      <c r="E40" s="39" t="n">
        <v>1</v>
      </c>
      <c r="F40" s="44"/>
      <c r="G40" s="39" t="n">
        <f aca="false">E40*F40</f>
        <v>0</v>
      </c>
    </row>
    <row r="41" customFormat="false" ht="25.5" hidden="false" customHeight="false" outlineLevel="0" collapsed="false">
      <c r="A41" s="35" t="n">
        <f aca="false">A40+1</f>
        <v>40</v>
      </c>
      <c r="B41" s="48" t="s">
        <v>119</v>
      </c>
      <c r="C41" s="50" t="s">
        <v>120</v>
      </c>
      <c r="D41" s="45" t="s">
        <v>121</v>
      </c>
      <c r="E41" s="39" t="n">
        <v>4</v>
      </c>
      <c r="F41" s="44"/>
      <c r="G41" s="39" t="n">
        <f aca="false">E41*F41</f>
        <v>0</v>
      </c>
    </row>
    <row r="42" customFormat="false" ht="25.5" hidden="false" customHeight="false" outlineLevel="0" collapsed="false">
      <c r="A42" s="35" t="n">
        <f aca="false">A41+1</f>
        <v>41</v>
      </c>
      <c r="B42" s="48" t="s">
        <v>122</v>
      </c>
      <c r="C42" s="50" t="s">
        <v>123</v>
      </c>
      <c r="D42" s="45" t="s">
        <v>124</v>
      </c>
      <c r="E42" s="39" t="n">
        <v>5</v>
      </c>
      <c r="F42" s="44"/>
      <c r="G42" s="39" t="n">
        <f aca="false">E42*F42</f>
        <v>0</v>
      </c>
    </row>
    <row r="43" customFormat="false" ht="15.75" hidden="false" customHeight="false" outlineLevel="0" collapsed="false">
      <c r="A43" s="35" t="n">
        <f aca="false">A42+1</f>
        <v>42</v>
      </c>
      <c r="B43" s="48" t="s">
        <v>125</v>
      </c>
      <c r="C43" s="49" t="s">
        <v>126</v>
      </c>
      <c r="D43" s="45" t="s">
        <v>127</v>
      </c>
      <c r="E43" s="39" t="n">
        <v>5</v>
      </c>
      <c r="F43" s="44"/>
      <c r="G43" s="39" t="n">
        <f aca="false">E43*F43</f>
        <v>0</v>
      </c>
    </row>
    <row r="44" customFormat="false" ht="15.75" hidden="false" customHeight="false" outlineLevel="0" collapsed="false">
      <c r="A44" s="35" t="n">
        <f aca="false">A43+1</f>
        <v>43</v>
      </c>
      <c r="B44" s="48" t="s">
        <v>128</v>
      </c>
      <c r="C44" s="49" t="s">
        <v>129</v>
      </c>
      <c r="D44" s="45" t="s">
        <v>127</v>
      </c>
      <c r="E44" s="39" t="n">
        <v>1</v>
      </c>
      <c r="F44" s="44"/>
      <c r="G44" s="39" t="n">
        <f aca="false">E44*F44</f>
        <v>0</v>
      </c>
    </row>
    <row r="45" customFormat="false" ht="15.75" hidden="false" customHeight="false" outlineLevel="0" collapsed="false">
      <c r="A45" s="35" t="n">
        <f aca="false">A44+1</f>
        <v>44</v>
      </c>
      <c r="B45" s="48" t="s">
        <v>130</v>
      </c>
      <c r="C45" s="49" t="s">
        <v>131</v>
      </c>
      <c r="D45" s="45" t="s">
        <v>132</v>
      </c>
      <c r="E45" s="39" t="n">
        <v>4</v>
      </c>
      <c r="F45" s="44"/>
      <c r="G45" s="39" t="n">
        <f aca="false">E45*F45</f>
        <v>0</v>
      </c>
    </row>
    <row r="46" customFormat="false" ht="38.25" hidden="false" customHeight="false" outlineLevel="0" collapsed="false">
      <c r="A46" s="35" t="n">
        <f aca="false">A45+1</f>
        <v>45</v>
      </c>
      <c r="B46" s="48" t="s">
        <v>133</v>
      </c>
      <c r="C46" s="50" t="s">
        <v>134</v>
      </c>
      <c r="D46" s="45" t="s">
        <v>135</v>
      </c>
      <c r="E46" s="39" t="n">
        <v>4</v>
      </c>
      <c r="F46" s="44"/>
      <c r="G46" s="39" t="n">
        <f aca="false">E46*F46</f>
        <v>0</v>
      </c>
    </row>
    <row r="47" customFormat="false" ht="38.25" hidden="false" customHeight="false" outlineLevel="0" collapsed="false">
      <c r="A47" s="35" t="n">
        <f aca="false">A46+1</f>
        <v>46</v>
      </c>
      <c r="B47" s="48" t="s">
        <v>136</v>
      </c>
      <c r="C47" s="50" t="s">
        <v>137</v>
      </c>
      <c r="D47" s="45" t="s">
        <v>135</v>
      </c>
      <c r="E47" s="39" t="n">
        <v>10</v>
      </c>
      <c r="F47" s="44"/>
      <c r="G47" s="39" t="n">
        <f aca="false">E47*F47</f>
        <v>0</v>
      </c>
    </row>
    <row r="48" customFormat="false" ht="38.25" hidden="false" customHeight="false" outlineLevel="0" collapsed="false">
      <c r="A48" s="35" t="n">
        <f aca="false">A47+1</f>
        <v>47</v>
      </c>
      <c r="B48" s="48" t="s">
        <v>138</v>
      </c>
      <c r="C48" s="50" t="s">
        <v>139</v>
      </c>
      <c r="D48" s="45" t="s">
        <v>135</v>
      </c>
      <c r="E48" s="39" t="n">
        <v>5</v>
      </c>
      <c r="F48" s="44"/>
      <c r="G48" s="39" t="n">
        <f aca="false">E48*F48</f>
        <v>0</v>
      </c>
    </row>
    <row r="49" customFormat="false" ht="38.25" hidden="false" customHeight="false" outlineLevel="0" collapsed="false">
      <c r="A49" s="35" t="n">
        <f aca="false">A48+1</f>
        <v>48</v>
      </c>
      <c r="B49" s="48" t="s">
        <v>140</v>
      </c>
      <c r="C49" s="50" t="s">
        <v>141</v>
      </c>
      <c r="D49" s="45" t="s">
        <v>135</v>
      </c>
      <c r="E49" s="39" t="n">
        <v>6</v>
      </c>
      <c r="F49" s="44"/>
      <c r="G49" s="39" t="n">
        <f aca="false">E49*F49</f>
        <v>0</v>
      </c>
    </row>
    <row r="50" customFormat="false" ht="51" hidden="false" customHeight="false" outlineLevel="0" collapsed="false">
      <c r="A50" s="35" t="n">
        <f aca="false">A49+1</f>
        <v>49</v>
      </c>
      <c r="B50" s="48" t="s">
        <v>142</v>
      </c>
      <c r="C50" s="50" t="s">
        <v>143</v>
      </c>
      <c r="D50" s="45" t="s">
        <v>144</v>
      </c>
      <c r="E50" s="39" t="n">
        <v>9</v>
      </c>
      <c r="F50" s="44"/>
      <c r="G50" s="39" t="n">
        <f aca="false">E50*F50</f>
        <v>0</v>
      </c>
    </row>
  </sheetData>
  <sheetProtection sheet="true" password="c44f"/>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8.9921875" defaultRowHeight="12.75" zeroHeight="false" outlineLevelRow="0" outlineLevelCol="0"/>
  <cols>
    <col collapsed="false" customWidth="true" hidden="false" outlineLevel="0" max="1" min="1" style="51" width="3.24"/>
    <col collapsed="false" customWidth="true" hidden="false" outlineLevel="0" max="2" min="2" style="51" width="53.87"/>
    <col collapsed="false" customWidth="true" hidden="false" outlineLevel="0" max="3" min="3" style="51" width="75.62"/>
    <col collapsed="false" customWidth="true" hidden="false" outlineLevel="0" max="4" min="4" style="51" width="7.37"/>
    <col collapsed="false" customWidth="true" hidden="false" outlineLevel="0" max="5" min="5" style="51" width="6.86"/>
    <col collapsed="false" customWidth="true" hidden="false" outlineLevel="0" max="6" min="6" style="51" width="7.37"/>
    <col collapsed="false" customWidth="true" hidden="false" outlineLevel="0" max="7" min="7" style="51" width="7.24"/>
    <col collapsed="false" customWidth="true" hidden="false" outlineLevel="0" max="9" min="8" style="51" width="12.62"/>
    <col collapsed="false" customWidth="false" hidden="false" outlineLevel="0" max="257" min="10" style="51" width="8.99"/>
  </cols>
  <sheetData>
    <row r="1" customFormat="false" ht="25.5" hidden="false" customHeight="false" outlineLevel="0" collapsed="false">
      <c r="A1" s="28" t="s">
        <v>22</v>
      </c>
      <c r="B1" s="28" t="s">
        <v>23</v>
      </c>
      <c r="C1" s="27" t="s">
        <v>24</v>
      </c>
      <c r="D1" s="27" t="s">
        <v>145</v>
      </c>
      <c r="E1" s="27" t="s">
        <v>146</v>
      </c>
      <c r="F1" s="27" t="s">
        <v>147</v>
      </c>
      <c r="G1" s="29" t="s">
        <v>26</v>
      </c>
      <c r="H1" s="27" t="s">
        <v>27</v>
      </c>
      <c r="I1" s="27" t="s">
        <v>28</v>
      </c>
    </row>
    <row r="2" customFormat="false" ht="76.5" hidden="false" customHeight="false" outlineLevel="0" collapsed="false">
      <c r="A2" s="52" t="n">
        <v>1</v>
      </c>
      <c r="B2" s="53" t="s">
        <v>148</v>
      </c>
      <c r="C2" s="54" t="s">
        <v>149</v>
      </c>
      <c r="D2" s="55" t="s">
        <v>150</v>
      </c>
      <c r="E2" s="55" t="n">
        <v>800</v>
      </c>
      <c r="F2" s="55" t="s">
        <v>151</v>
      </c>
      <c r="G2" s="55" t="n">
        <v>1</v>
      </c>
      <c r="H2" s="56"/>
      <c r="I2" s="57" t="n">
        <f aca="false">G2*H2</f>
        <v>0</v>
      </c>
    </row>
    <row r="3" customFormat="false" ht="33.75" hidden="false" customHeight="false" outlineLevel="0" collapsed="false">
      <c r="A3" s="52" t="n">
        <f aca="false">A2+1</f>
        <v>2</v>
      </c>
      <c r="B3" s="58" t="s">
        <v>152</v>
      </c>
      <c r="C3" s="59" t="s">
        <v>153</v>
      </c>
      <c r="D3" s="60" t="n">
        <v>1200</v>
      </c>
      <c r="E3" s="60" t="n">
        <v>900</v>
      </c>
      <c r="F3" s="61" t="n">
        <v>2250</v>
      </c>
      <c r="G3" s="61" t="n">
        <v>1</v>
      </c>
      <c r="H3" s="56"/>
      <c r="I3" s="57" t="n">
        <f aca="false">G3*H3</f>
        <v>0</v>
      </c>
    </row>
    <row r="4" customFormat="false" ht="102" hidden="false" customHeight="false" outlineLevel="0" collapsed="false">
      <c r="A4" s="52" t="n">
        <f aca="false">A3+1</f>
        <v>3</v>
      </c>
      <c r="B4" s="53" t="s">
        <v>154</v>
      </c>
      <c r="C4" s="54" t="s">
        <v>155</v>
      </c>
      <c r="D4" s="55" t="n">
        <v>1800</v>
      </c>
      <c r="E4" s="55" t="n">
        <v>900</v>
      </c>
      <c r="F4" s="55" t="n">
        <v>2250</v>
      </c>
      <c r="G4" s="55" t="n">
        <v>2</v>
      </c>
      <c r="H4" s="56"/>
      <c r="I4" s="57" t="n">
        <f aca="false">G4*H4</f>
        <v>0</v>
      </c>
    </row>
    <row r="5" customFormat="false" ht="140.25" hidden="false" customHeight="true" outlineLevel="0" collapsed="false">
      <c r="A5" s="52" t="n">
        <f aca="false">A4+1</f>
        <v>4</v>
      </c>
      <c r="B5" s="53" t="s">
        <v>156</v>
      </c>
      <c r="C5" s="54" t="s">
        <v>157</v>
      </c>
      <c r="D5" s="55" t="n">
        <v>1800</v>
      </c>
      <c r="E5" s="55" t="n">
        <v>900</v>
      </c>
      <c r="F5" s="55" t="n">
        <v>2250</v>
      </c>
      <c r="G5" s="55" t="n">
        <v>4</v>
      </c>
      <c r="H5" s="56"/>
      <c r="I5" s="57" t="n">
        <f aca="false">G5*H5</f>
        <v>0</v>
      </c>
    </row>
    <row r="6" customFormat="false" ht="63.75" hidden="false" customHeight="true" outlineLevel="0" collapsed="false">
      <c r="A6" s="52" t="n">
        <f aca="false">A5+1</f>
        <v>5</v>
      </c>
      <c r="B6" s="53" t="s">
        <v>158</v>
      </c>
      <c r="C6" s="54" t="s">
        <v>159</v>
      </c>
      <c r="D6" s="55" t="n">
        <v>450</v>
      </c>
      <c r="E6" s="55" t="n">
        <v>500</v>
      </c>
      <c r="F6" s="55" t="n">
        <v>620</v>
      </c>
      <c r="G6" s="55" t="n">
        <v>14</v>
      </c>
      <c r="H6" s="56"/>
      <c r="I6" s="57" t="n">
        <f aca="false">G6*H6</f>
        <v>0</v>
      </c>
    </row>
    <row r="7" customFormat="false" ht="51" hidden="false" customHeight="false" outlineLevel="0" collapsed="false">
      <c r="A7" s="52" t="n">
        <f aca="false">A6+1</f>
        <v>6</v>
      </c>
      <c r="B7" s="53" t="s">
        <v>160</v>
      </c>
      <c r="C7" s="54" t="s">
        <v>161</v>
      </c>
      <c r="D7" s="55" t="n">
        <v>850</v>
      </c>
      <c r="E7" s="55" t="n">
        <v>600</v>
      </c>
      <c r="F7" s="55" t="n">
        <v>850</v>
      </c>
      <c r="G7" s="55" t="n">
        <v>1</v>
      </c>
      <c r="H7" s="56"/>
      <c r="I7" s="57" t="n">
        <f aca="false">G7*H7</f>
        <v>0</v>
      </c>
    </row>
    <row r="8" customFormat="false" ht="51" hidden="false" customHeight="false" outlineLevel="0" collapsed="false">
      <c r="A8" s="52" t="n">
        <f aca="false">A7+1</f>
        <v>7</v>
      </c>
      <c r="B8" s="53" t="s">
        <v>162</v>
      </c>
      <c r="C8" s="54" t="s">
        <v>163</v>
      </c>
      <c r="D8" s="55" t="n">
        <v>450</v>
      </c>
      <c r="E8" s="55" t="n">
        <v>500</v>
      </c>
      <c r="F8" s="55" t="n">
        <v>620</v>
      </c>
      <c r="G8" s="55" t="n">
        <v>8</v>
      </c>
      <c r="H8" s="56"/>
      <c r="I8" s="57" t="n">
        <f aca="false">G8*H8</f>
        <v>0</v>
      </c>
    </row>
    <row r="9" customFormat="false" ht="51" hidden="false" customHeight="false" outlineLevel="0" collapsed="false">
      <c r="A9" s="52" t="n">
        <f aca="false">A8+1</f>
        <v>8</v>
      </c>
      <c r="B9" s="53" t="s">
        <v>164</v>
      </c>
      <c r="C9" s="54" t="s">
        <v>165</v>
      </c>
      <c r="D9" s="55" t="n">
        <v>3000</v>
      </c>
      <c r="E9" s="55" t="n">
        <v>350</v>
      </c>
      <c r="F9" s="55" t="n">
        <v>430</v>
      </c>
      <c r="G9" s="55" t="n">
        <v>1</v>
      </c>
      <c r="H9" s="56"/>
      <c r="I9" s="57" t="n">
        <f aca="false">G9*H9</f>
        <v>0</v>
      </c>
    </row>
    <row r="10" customFormat="false" ht="25.5" hidden="false" customHeight="false" outlineLevel="0" collapsed="false">
      <c r="A10" s="52" t="n">
        <f aca="false">A9+1</f>
        <v>9</v>
      </c>
      <c r="B10" s="53" t="s">
        <v>166</v>
      </c>
      <c r="C10" s="54" t="s">
        <v>167</v>
      </c>
      <c r="D10" s="55" t="n">
        <v>1200</v>
      </c>
      <c r="E10" s="55" t="n">
        <v>450</v>
      </c>
      <c r="F10" s="55" t="n">
        <v>430</v>
      </c>
      <c r="G10" s="55" t="n">
        <v>1</v>
      </c>
      <c r="H10" s="56"/>
      <c r="I10" s="57" t="n">
        <f aca="false">G10*H10</f>
        <v>0</v>
      </c>
    </row>
    <row r="11" customFormat="false" ht="51" hidden="false" customHeight="false" outlineLevel="0" collapsed="false">
      <c r="A11" s="52" t="n">
        <f aca="false">A10+1</f>
        <v>10</v>
      </c>
      <c r="B11" s="53" t="s">
        <v>168</v>
      </c>
      <c r="C11" s="54" t="s">
        <v>169</v>
      </c>
      <c r="D11" s="55" t="n">
        <v>900</v>
      </c>
      <c r="E11" s="55" t="n">
        <v>620</v>
      </c>
      <c r="F11" s="55" t="n">
        <v>1800</v>
      </c>
      <c r="G11" s="55" t="n">
        <v>3</v>
      </c>
      <c r="H11" s="56"/>
      <c r="I11" s="57" t="n">
        <f aca="false">G11*H11</f>
        <v>0</v>
      </c>
    </row>
    <row r="12" customFormat="false" ht="38.25" hidden="false" customHeight="false" outlineLevel="0" collapsed="false">
      <c r="A12" s="52" t="n">
        <f aca="false">A11+1</f>
        <v>11</v>
      </c>
      <c r="B12" s="53" t="s">
        <v>66</v>
      </c>
      <c r="C12" s="54" t="s">
        <v>170</v>
      </c>
      <c r="D12" s="55" t="n">
        <v>600</v>
      </c>
      <c r="E12" s="55" t="n">
        <v>600</v>
      </c>
      <c r="F12" s="55" t="n">
        <v>1800</v>
      </c>
      <c r="G12" s="55" t="n">
        <v>3</v>
      </c>
      <c r="H12" s="56"/>
      <c r="I12" s="57" t="n">
        <f aca="false">G12*H12</f>
        <v>0</v>
      </c>
    </row>
    <row r="13" customFormat="false" ht="38.25" hidden="false" customHeight="false" outlineLevel="0" collapsed="false">
      <c r="A13" s="52" t="n">
        <f aca="false">A12+1</f>
        <v>12</v>
      </c>
      <c r="B13" s="53" t="s">
        <v>66</v>
      </c>
      <c r="C13" s="54" t="s">
        <v>171</v>
      </c>
      <c r="D13" s="55" t="n">
        <v>900</v>
      </c>
      <c r="E13" s="55" t="n">
        <v>600</v>
      </c>
      <c r="F13" s="55" t="n">
        <v>1800</v>
      </c>
      <c r="G13" s="55" t="n">
        <v>3</v>
      </c>
      <c r="H13" s="56"/>
      <c r="I13" s="57" t="n">
        <f aca="false">G13*H13</f>
        <v>0</v>
      </c>
    </row>
    <row r="14" customFormat="false" ht="38.25" hidden="false" customHeight="false" outlineLevel="0" collapsed="false">
      <c r="A14" s="52" t="n">
        <f aca="false">A13+1</f>
        <v>13</v>
      </c>
      <c r="B14" s="53" t="s">
        <v>172</v>
      </c>
      <c r="C14" s="54" t="s">
        <v>173</v>
      </c>
      <c r="D14" s="55" t="n">
        <v>600</v>
      </c>
      <c r="E14" s="55" t="n">
        <v>600</v>
      </c>
      <c r="F14" s="55" t="n">
        <v>1800</v>
      </c>
      <c r="G14" s="55" t="n">
        <v>3</v>
      </c>
      <c r="H14" s="56"/>
      <c r="I14" s="57" t="n">
        <f aca="false">G14*H14</f>
        <v>0</v>
      </c>
    </row>
    <row r="15" customFormat="false" ht="38.25" hidden="false" customHeight="false" outlineLevel="0" collapsed="false">
      <c r="A15" s="52" t="n">
        <f aca="false">A14+1</f>
        <v>14</v>
      </c>
      <c r="B15" s="53" t="s">
        <v>172</v>
      </c>
      <c r="C15" s="54" t="s">
        <v>174</v>
      </c>
      <c r="D15" s="55" t="n">
        <v>900</v>
      </c>
      <c r="E15" s="55" t="n">
        <v>600</v>
      </c>
      <c r="F15" s="55" t="n">
        <v>1800</v>
      </c>
      <c r="G15" s="55" t="n">
        <v>2</v>
      </c>
      <c r="H15" s="56"/>
      <c r="I15" s="57" t="n">
        <f aca="false">G15*H15</f>
        <v>0</v>
      </c>
    </row>
    <row r="16" customFormat="false" ht="51" hidden="false" customHeight="false" outlineLevel="0" collapsed="false">
      <c r="A16" s="52" t="n">
        <f aca="false">A15+1</f>
        <v>15</v>
      </c>
      <c r="B16" s="53" t="s">
        <v>175</v>
      </c>
      <c r="C16" s="54" t="s">
        <v>176</v>
      </c>
      <c r="D16" s="55" t="n">
        <v>450</v>
      </c>
      <c r="E16" s="55" t="n">
        <v>500</v>
      </c>
      <c r="F16" s="55" t="n">
        <v>2400</v>
      </c>
      <c r="G16" s="55" t="n">
        <v>3</v>
      </c>
      <c r="H16" s="56"/>
      <c r="I16" s="57" t="n">
        <f aca="false">G16*H16</f>
        <v>0</v>
      </c>
    </row>
    <row r="17" customFormat="false" ht="51" hidden="false" customHeight="false" outlineLevel="0" collapsed="false">
      <c r="A17" s="52" t="n">
        <f aca="false">A16+1</f>
        <v>16</v>
      </c>
      <c r="B17" s="53" t="s">
        <v>175</v>
      </c>
      <c r="C17" s="54" t="s">
        <v>176</v>
      </c>
      <c r="D17" s="55" t="n">
        <v>600</v>
      </c>
      <c r="E17" s="55" t="n">
        <v>600</v>
      </c>
      <c r="F17" s="55" t="n">
        <v>2400</v>
      </c>
      <c r="G17" s="55" t="n">
        <v>3</v>
      </c>
      <c r="H17" s="56"/>
      <c r="I17" s="57" t="n">
        <f aca="false">G17*H17</f>
        <v>0</v>
      </c>
    </row>
    <row r="18" customFormat="false" ht="51" hidden="false" customHeight="false" outlineLevel="0" collapsed="false">
      <c r="A18" s="52" t="n">
        <f aca="false">A17+1</f>
        <v>17</v>
      </c>
      <c r="B18" s="53" t="s">
        <v>175</v>
      </c>
      <c r="C18" s="54" t="s">
        <v>177</v>
      </c>
      <c r="D18" s="55" t="n">
        <v>900</v>
      </c>
      <c r="E18" s="55" t="n">
        <v>450</v>
      </c>
      <c r="F18" s="55" t="n">
        <v>2400</v>
      </c>
      <c r="G18" s="55" t="n">
        <v>1</v>
      </c>
      <c r="H18" s="56"/>
      <c r="I18" s="57" t="n">
        <f aca="false">G18*H18</f>
        <v>0</v>
      </c>
    </row>
    <row r="19" customFormat="false" ht="51" hidden="false" customHeight="true" outlineLevel="0" collapsed="false">
      <c r="A19" s="52" t="n">
        <f aca="false">A18+1</f>
        <v>18</v>
      </c>
      <c r="B19" s="53" t="s">
        <v>178</v>
      </c>
      <c r="C19" s="54" t="s">
        <v>179</v>
      </c>
      <c r="D19" s="55" t="n">
        <v>560</v>
      </c>
      <c r="E19" s="55" t="n">
        <v>320</v>
      </c>
      <c r="F19" s="55" t="n">
        <v>600</v>
      </c>
      <c r="G19" s="55" t="n">
        <v>3</v>
      </c>
      <c r="H19" s="56"/>
      <c r="I19" s="57" t="n">
        <f aca="false">G19*H19</f>
        <v>0</v>
      </c>
    </row>
    <row r="20" customFormat="false" ht="51" hidden="false" customHeight="false" outlineLevel="0" collapsed="false">
      <c r="A20" s="52" t="n">
        <f aca="false">A19+1</f>
        <v>19</v>
      </c>
      <c r="B20" s="53" t="s">
        <v>178</v>
      </c>
      <c r="C20" s="54" t="s">
        <v>180</v>
      </c>
      <c r="D20" s="55" t="n">
        <v>600</v>
      </c>
      <c r="E20" s="55" t="n">
        <v>320</v>
      </c>
      <c r="F20" s="55" t="n">
        <v>600</v>
      </c>
      <c r="G20" s="55" t="n">
        <v>2</v>
      </c>
      <c r="H20" s="56"/>
      <c r="I20" s="57" t="n">
        <f aca="false">G20*H20</f>
        <v>0</v>
      </c>
    </row>
    <row r="21" customFormat="false" ht="51" hidden="false" customHeight="false" outlineLevel="0" collapsed="false">
      <c r="A21" s="52" t="n">
        <f aca="false">A20+1</f>
        <v>20</v>
      </c>
      <c r="B21" s="53" t="s">
        <v>178</v>
      </c>
      <c r="C21" s="54" t="s">
        <v>181</v>
      </c>
      <c r="D21" s="55" t="n">
        <v>900</v>
      </c>
      <c r="E21" s="55" t="n">
        <v>320</v>
      </c>
      <c r="F21" s="55" t="n">
        <v>600</v>
      </c>
      <c r="G21" s="55" t="n">
        <v>20</v>
      </c>
      <c r="H21" s="56"/>
      <c r="I21" s="57" t="n">
        <f aca="false">G21*H21</f>
        <v>0</v>
      </c>
    </row>
    <row r="22" customFormat="false" ht="51" hidden="false" customHeight="false" outlineLevel="0" collapsed="false">
      <c r="A22" s="52" t="n">
        <f aca="false">A21+1</f>
        <v>21</v>
      </c>
      <c r="B22" s="53" t="s">
        <v>182</v>
      </c>
      <c r="C22" s="54" t="s">
        <v>183</v>
      </c>
      <c r="D22" s="55" t="n">
        <v>1000</v>
      </c>
      <c r="E22" s="55" t="n">
        <v>320</v>
      </c>
      <c r="F22" s="55" t="n">
        <v>600</v>
      </c>
      <c r="G22" s="55" t="n">
        <v>5</v>
      </c>
      <c r="H22" s="56"/>
      <c r="I22" s="57" t="n">
        <f aca="false">G22*H22</f>
        <v>0</v>
      </c>
    </row>
    <row r="23" customFormat="false" ht="28.5" hidden="false" customHeight="false" outlineLevel="0" collapsed="false">
      <c r="A23" s="52" t="n">
        <f aca="false">A22+1</f>
        <v>22</v>
      </c>
      <c r="B23" s="53" t="s">
        <v>184</v>
      </c>
      <c r="C23" s="54" t="s">
        <v>185</v>
      </c>
      <c r="D23" s="55" t="n">
        <v>900</v>
      </c>
      <c r="E23" s="55" t="n">
        <v>750</v>
      </c>
      <c r="F23" s="55" t="n">
        <v>750</v>
      </c>
      <c r="G23" s="55" t="n">
        <v>1</v>
      </c>
      <c r="H23" s="56"/>
      <c r="I23" s="57" t="n">
        <f aca="false">G23*H23</f>
        <v>0</v>
      </c>
    </row>
    <row r="24" customFormat="false" ht="28.5" hidden="false" customHeight="false" outlineLevel="0" collapsed="false">
      <c r="A24" s="52" t="n">
        <f aca="false">A23+1</f>
        <v>23</v>
      </c>
      <c r="B24" s="53" t="s">
        <v>184</v>
      </c>
      <c r="C24" s="54" t="s">
        <v>186</v>
      </c>
      <c r="D24" s="55" t="n">
        <v>1000</v>
      </c>
      <c r="E24" s="55" t="n">
        <v>750</v>
      </c>
      <c r="F24" s="55" t="n">
        <v>750</v>
      </c>
      <c r="G24" s="55" t="n">
        <v>3</v>
      </c>
      <c r="H24" s="56"/>
      <c r="I24" s="57" t="n">
        <f aca="false">G24*H24</f>
        <v>0</v>
      </c>
    </row>
    <row r="25" customFormat="false" ht="25.5" hidden="false" customHeight="false" outlineLevel="0" collapsed="false">
      <c r="A25" s="52" t="n">
        <f aca="false">A24+1</f>
        <v>24</v>
      </c>
      <c r="B25" s="53" t="s">
        <v>184</v>
      </c>
      <c r="C25" s="54" t="s">
        <v>187</v>
      </c>
      <c r="D25" s="55" t="n">
        <v>1250</v>
      </c>
      <c r="E25" s="55" t="n">
        <v>750</v>
      </c>
      <c r="F25" s="55" t="n">
        <v>750</v>
      </c>
      <c r="G25" s="55" t="n">
        <v>4</v>
      </c>
      <c r="H25" s="56"/>
      <c r="I25" s="57" t="n">
        <f aca="false">G25*H25</f>
        <v>0</v>
      </c>
    </row>
    <row r="26" customFormat="false" ht="25.5" hidden="false" customHeight="false" outlineLevel="0" collapsed="false">
      <c r="A26" s="52" t="n">
        <f aca="false">A25+1</f>
        <v>25</v>
      </c>
      <c r="B26" s="53" t="s">
        <v>184</v>
      </c>
      <c r="C26" s="54" t="s">
        <v>188</v>
      </c>
      <c r="D26" s="55" t="n">
        <v>1450</v>
      </c>
      <c r="E26" s="55" t="n">
        <v>750</v>
      </c>
      <c r="F26" s="55" t="n">
        <v>750</v>
      </c>
      <c r="G26" s="55" t="n">
        <v>6</v>
      </c>
      <c r="H26" s="56"/>
      <c r="I26" s="57" t="n">
        <f aca="false">G26*H26</f>
        <v>0</v>
      </c>
    </row>
    <row r="27" customFormat="false" ht="25.5" hidden="false" customHeight="false" outlineLevel="0" collapsed="false">
      <c r="A27" s="52" t="n">
        <f aca="false">A26+1</f>
        <v>26</v>
      </c>
      <c r="B27" s="53" t="s">
        <v>184</v>
      </c>
      <c r="C27" s="54" t="s">
        <v>189</v>
      </c>
      <c r="D27" s="55" t="n">
        <v>1600</v>
      </c>
      <c r="E27" s="55" t="n">
        <v>750</v>
      </c>
      <c r="F27" s="55" t="n">
        <v>750</v>
      </c>
      <c r="G27" s="55" t="n">
        <v>2</v>
      </c>
      <c r="H27" s="56"/>
      <c r="I27" s="57" t="n">
        <f aca="false">G27*H27</f>
        <v>0</v>
      </c>
    </row>
    <row r="28" customFormat="false" ht="25.5" hidden="false" customHeight="false" outlineLevel="0" collapsed="false">
      <c r="A28" s="52" t="n">
        <f aca="false">A27+1</f>
        <v>27</v>
      </c>
      <c r="B28" s="53" t="s">
        <v>184</v>
      </c>
      <c r="C28" s="54" t="s">
        <v>190</v>
      </c>
      <c r="D28" s="55" t="n">
        <v>1800</v>
      </c>
      <c r="E28" s="55" t="n">
        <v>750</v>
      </c>
      <c r="F28" s="55" t="n">
        <v>750</v>
      </c>
      <c r="G28" s="55" t="n">
        <v>3</v>
      </c>
      <c r="H28" s="56"/>
      <c r="I28" s="57" t="n">
        <f aca="false">G28*H28</f>
        <v>0</v>
      </c>
    </row>
    <row r="29" customFormat="false" ht="25.5" hidden="false" customHeight="false" outlineLevel="0" collapsed="false">
      <c r="A29" s="52" t="n">
        <f aca="false">A28+1</f>
        <v>28</v>
      </c>
      <c r="B29" s="53" t="s">
        <v>184</v>
      </c>
      <c r="C29" s="54" t="s">
        <v>191</v>
      </c>
      <c r="D29" s="55" t="n">
        <v>3500</v>
      </c>
      <c r="E29" s="55" t="n">
        <v>750</v>
      </c>
      <c r="F29" s="55" t="n">
        <v>750</v>
      </c>
      <c r="G29" s="55" t="n">
        <v>2</v>
      </c>
      <c r="H29" s="56"/>
      <c r="I29" s="57" t="n">
        <f aca="false">G29*H29</f>
        <v>0</v>
      </c>
    </row>
    <row r="30" customFormat="false" ht="89.25" hidden="false" customHeight="true" outlineLevel="0" collapsed="false">
      <c r="A30" s="52" t="n">
        <f aca="false">A29+1</f>
        <v>29</v>
      </c>
      <c r="B30" s="53" t="s">
        <v>192</v>
      </c>
      <c r="C30" s="54" t="s">
        <v>193</v>
      </c>
      <c r="D30" s="55" t="n">
        <v>900</v>
      </c>
      <c r="E30" s="55" t="n">
        <v>750</v>
      </c>
      <c r="F30" s="55" t="n">
        <v>900</v>
      </c>
      <c r="G30" s="55" t="n">
        <v>1</v>
      </c>
      <c r="H30" s="56"/>
      <c r="I30" s="57" t="n">
        <f aca="false">G30*H30</f>
        <v>0</v>
      </c>
    </row>
    <row r="31" customFormat="false" ht="89.25" hidden="false" customHeight="false" outlineLevel="0" collapsed="false">
      <c r="A31" s="52" t="n">
        <f aca="false">A30+1</f>
        <v>30</v>
      </c>
      <c r="B31" s="53" t="s">
        <v>192</v>
      </c>
      <c r="C31" s="54" t="s">
        <v>194</v>
      </c>
      <c r="D31" s="55" t="n">
        <v>1600</v>
      </c>
      <c r="E31" s="55" t="n">
        <v>750</v>
      </c>
      <c r="F31" s="55" t="n">
        <v>900</v>
      </c>
      <c r="G31" s="55" t="n">
        <v>4</v>
      </c>
      <c r="H31" s="56"/>
      <c r="I31" s="57" t="n">
        <f aca="false">G31*H31</f>
        <v>0</v>
      </c>
    </row>
    <row r="32" customFormat="false" ht="102" hidden="false" customHeight="true" outlineLevel="0" collapsed="false">
      <c r="A32" s="52" t="n">
        <f aca="false">A31+1</f>
        <v>31</v>
      </c>
      <c r="B32" s="53" t="s">
        <v>192</v>
      </c>
      <c r="C32" s="54" t="s">
        <v>195</v>
      </c>
      <c r="D32" s="55" t="n">
        <v>1650</v>
      </c>
      <c r="E32" s="55" t="n">
        <v>750</v>
      </c>
      <c r="F32" s="55" t="n">
        <v>900</v>
      </c>
      <c r="G32" s="55" t="n">
        <v>1</v>
      </c>
      <c r="H32" s="56"/>
      <c r="I32" s="57" t="n">
        <f aca="false">G32*H32</f>
        <v>0</v>
      </c>
    </row>
    <row r="33" customFormat="false" ht="127.5" hidden="false" customHeight="false" outlineLevel="0" collapsed="false">
      <c r="A33" s="52" t="n">
        <f aca="false">A32+1</f>
        <v>32</v>
      </c>
      <c r="B33" s="53" t="s">
        <v>192</v>
      </c>
      <c r="C33" s="54" t="s">
        <v>196</v>
      </c>
      <c r="D33" s="55" t="n">
        <v>2000</v>
      </c>
      <c r="E33" s="55" t="n">
        <v>750</v>
      </c>
      <c r="F33" s="55" t="n">
        <v>900</v>
      </c>
      <c r="G33" s="55" t="n">
        <v>2</v>
      </c>
      <c r="H33" s="56"/>
      <c r="I33" s="57" t="n">
        <f aca="false">G33*H33</f>
        <v>0</v>
      </c>
    </row>
    <row r="34" customFormat="false" ht="102" hidden="false" customHeight="true" outlineLevel="0" collapsed="false">
      <c r="A34" s="52" t="n">
        <f aca="false">A33+1</f>
        <v>33</v>
      </c>
      <c r="B34" s="53" t="s">
        <v>192</v>
      </c>
      <c r="C34" s="54" t="s">
        <v>197</v>
      </c>
      <c r="D34" s="55" t="n">
        <v>2400</v>
      </c>
      <c r="E34" s="55" t="n">
        <v>750</v>
      </c>
      <c r="F34" s="55" t="n">
        <v>900</v>
      </c>
      <c r="G34" s="55" t="n">
        <v>1</v>
      </c>
      <c r="H34" s="56"/>
      <c r="I34" s="57" t="n">
        <f aca="false">G34*H34</f>
        <v>0</v>
      </c>
    </row>
    <row r="35" customFormat="false" ht="140.25" hidden="false" customHeight="false" outlineLevel="0" collapsed="false">
      <c r="A35" s="52" t="n">
        <f aca="false">A34+1</f>
        <v>34</v>
      </c>
      <c r="B35" s="53" t="s">
        <v>192</v>
      </c>
      <c r="C35" s="54" t="s">
        <v>198</v>
      </c>
      <c r="D35" s="55" t="n">
        <v>2400</v>
      </c>
      <c r="E35" s="55" t="n">
        <v>750</v>
      </c>
      <c r="F35" s="55" t="n">
        <v>900</v>
      </c>
      <c r="G35" s="55" t="n">
        <v>1</v>
      </c>
      <c r="H35" s="56"/>
      <c r="I35" s="57" t="n">
        <f aca="false">G35*H35</f>
        <v>0</v>
      </c>
    </row>
    <row r="36" customFormat="false" ht="38.25" hidden="false" customHeight="false" outlineLevel="0" collapsed="false">
      <c r="A36" s="52" t="n">
        <f aca="false">A35+1</f>
        <v>35</v>
      </c>
      <c r="B36" s="53" t="s">
        <v>192</v>
      </c>
      <c r="C36" s="54" t="s">
        <v>199</v>
      </c>
      <c r="D36" s="55" t="n">
        <v>2450</v>
      </c>
      <c r="E36" s="55" t="n">
        <v>750</v>
      </c>
      <c r="F36" s="55" t="n">
        <v>900</v>
      </c>
      <c r="G36" s="55" t="n">
        <v>1</v>
      </c>
      <c r="H36" s="56"/>
      <c r="I36" s="57" t="n">
        <f aca="false">G36*H36</f>
        <v>0</v>
      </c>
    </row>
    <row r="37" customFormat="false" ht="140.25" hidden="false" customHeight="true" outlineLevel="0" collapsed="false">
      <c r="A37" s="52" t="n">
        <f aca="false">A36+1</f>
        <v>36</v>
      </c>
      <c r="B37" s="53" t="s">
        <v>192</v>
      </c>
      <c r="C37" s="54" t="s">
        <v>200</v>
      </c>
      <c r="D37" s="55" t="n">
        <v>3500</v>
      </c>
      <c r="E37" s="55" t="n">
        <v>750</v>
      </c>
      <c r="F37" s="55" t="n">
        <v>900</v>
      </c>
      <c r="G37" s="55" t="n">
        <v>1</v>
      </c>
      <c r="H37" s="56"/>
      <c r="I37" s="57" t="n">
        <f aca="false">G37*H37</f>
        <v>0</v>
      </c>
    </row>
    <row r="38" customFormat="false" ht="25.5" hidden="false" customHeight="false" outlineLevel="0" collapsed="false">
      <c r="A38" s="52" t="n">
        <f aca="false">A37+1</f>
        <v>37</v>
      </c>
      <c r="B38" s="53" t="s">
        <v>201</v>
      </c>
      <c r="C38" s="54" t="s">
        <v>202</v>
      </c>
      <c r="D38" s="55" t="n">
        <v>1165</v>
      </c>
      <c r="E38" s="55" t="n">
        <v>750</v>
      </c>
      <c r="F38" s="55" t="n">
        <v>900</v>
      </c>
      <c r="G38" s="55" t="n">
        <v>4</v>
      </c>
      <c r="H38" s="56"/>
      <c r="I38" s="57" t="n">
        <f aca="false">G38*H38</f>
        <v>0</v>
      </c>
    </row>
    <row r="39" customFormat="false" ht="140.25" hidden="false" customHeight="true" outlineLevel="0" collapsed="false">
      <c r="A39" s="52" t="n">
        <f aca="false">A38+1</f>
        <v>38</v>
      </c>
      <c r="B39" s="53" t="s">
        <v>203</v>
      </c>
      <c r="C39" s="54" t="s">
        <v>204</v>
      </c>
      <c r="D39" s="55" t="n">
        <v>4500</v>
      </c>
      <c r="E39" s="55" t="n">
        <v>900</v>
      </c>
      <c r="F39" s="55" t="n">
        <v>900</v>
      </c>
      <c r="G39" s="55" t="n">
        <v>1</v>
      </c>
      <c r="H39" s="56"/>
      <c r="I39" s="57" t="n">
        <f aca="false">G39*H39</f>
        <v>0</v>
      </c>
    </row>
    <row r="40" customFormat="false" ht="153" hidden="false" customHeight="false" outlineLevel="0" collapsed="false">
      <c r="A40" s="52" t="n">
        <f aca="false">A39+1</f>
        <v>39</v>
      </c>
      <c r="B40" s="53" t="s">
        <v>205</v>
      </c>
      <c r="C40" s="54" t="s">
        <v>206</v>
      </c>
      <c r="D40" s="55" t="n">
        <v>2100</v>
      </c>
      <c r="E40" s="55" t="n">
        <v>1500</v>
      </c>
      <c r="F40" s="55" t="n">
        <v>900</v>
      </c>
      <c r="G40" s="55" t="n">
        <v>1</v>
      </c>
      <c r="H40" s="56"/>
      <c r="I40" s="57" t="n">
        <f aca="false">G40*H40</f>
        <v>0</v>
      </c>
    </row>
    <row r="41" customFormat="false" ht="165.75" hidden="false" customHeight="false" outlineLevel="0" collapsed="false">
      <c r="A41" s="52" t="n">
        <f aca="false">A40+1</f>
        <v>40</v>
      </c>
      <c r="B41" s="53" t="s">
        <v>205</v>
      </c>
      <c r="C41" s="54" t="s">
        <v>207</v>
      </c>
      <c r="D41" s="55" t="n">
        <v>2100</v>
      </c>
      <c r="E41" s="55" t="n">
        <v>1500</v>
      </c>
      <c r="F41" s="55" t="n">
        <v>900</v>
      </c>
      <c r="G41" s="55" t="n">
        <v>1</v>
      </c>
      <c r="H41" s="56"/>
      <c r="I41" s="57" t="n">
        <f aca="false">G41*H41</f>
        <v>0</v>
      </c>
    </row>
    <row r="42" customFormat="false" ht="89.25" hidden="false" customHeight="false" outlineLevel="0" collapsed="false">
      <c r="A42" s="52" t="n">
        <f aca="false">A41+1</f>
        <v>41</v>
      </c>
      <c r="B42" s="53" t="s">
        <v>208</v>
      </c>
      <c r="C42" s="54" t="s">
        <v>209</v>
      </c>
      <c r="D42" s="55" t="n">
        <v>850</v>
      </c>
      <c r="E42" s="55" t="n">
        <v>750</v>
      </c>
      <c r="F42" s="55" t="n">
        <v>750</v>
      </c>
      <c r="G42" s="55" t="n">
        <v>2</v>
      </c>
      <c r="H42" s="56"/>
      <c r="I42" s="57" t="n">
        <f aca="false">G42*H42</f>
        <v>0</v>
      </c>
    </row>
    <row r="43" customFormat="false" ht="89.25" hidden="false" customHeight="false" outlineLevel="0" collapsed="false">
      <c r="A43" s="52" t="n">
        <f aca="false">A42+1</f>
        <v>42</v>
      </c>
      <c r="B43" s="53" t="s">
        <v>208</v>
      </c>
      <c r="C43" s="54" t="s">
        <v>210</v>
      </c>
      <c r="D43" s="55" t="n">
        <v>1200</v>
      </c>
      <c r="E43" s="55" t="n">
        <v>900</v>
      </c>
      <c r="F43" s="55" t="n">
        <v>900</v>
      </c>
      <c r="G43" s="55" t="n">
        <v>1</v>
      </c>
      <c r="H43" s="56"/>
      <c r="I43" s="57" t="n">
        <f aca="false">G43*H43</f>
        <v>0</v>
      </c>
    </row>
    <row r="44" customFormat="false" ht="102" hidden="false" customHeight="true" outlineLevel="0" collapsed="false">
      <c r="A44" s="52" t="n">
        <f aca="false">A43+1</f>
        <v>43</v>
      </c>
      <c r="B44" s="53" t="s">
        <v>211</v>
      </c>
      <c r="C44" s="54" t="s">
        <v>212</v>
      </c>
      <c r="D44" s="55" t="s">
        <v>213</v>
      </c>
      <c r="E44" s="55" t="s">
        <v>214</v>
      </c>
      <c r="F44" s="55" t="n">
        <v>900</v>
      </c>
      <c r="G44" s="55" t="n">
        <v>1</v>
      </c>
      <c r="H44" s="56"/>
      <c r="I44" s="57" t="n">
        <f aca="false">G44*H44</f>
        <v>0</v>
      </c>
    </row>
    <row r="45" customFormat="false" ht="25.5" hidden="false" customHeight="false" outlineLevel="0" collapsed="false">
      <c r="A45" s="52" t="n">
        <f aca="false">A44+1</f>
        <v>44</v>
      </c>
      <c r="B45" s="53" t="s">
        <v>215</v>
      </c>
      <c r="C45" s="54" t="s">
        <v>216</v>
      </c>
      <c r="D45" s="55" t="n">
        <v>1000</v>
      </c>
      <c r="E45" s="55" t="n">
        <v>800</v>
      </c>
      <c r="F45" s="55" t="n">
        <v>750</v>
      </c>
      <c r="G45" s="55" t="n">
        <v>10</v>
      </c>
      <c r="H45" s="56"/>
      <c r="I45" s="57" t="n">
        <f aca="false">G45*H45</f>
        <v>0</v>
      </c>
    </row>
    <row r="46" customFormat="false" ht="25.5" hidden="false" customHeight="false" outlineLevel="0" collapsed="false">
      <c r="A46" s="52" t="n">
        <f aca="false">A45+1</f>
        <v>45</v>
      </c>
      <c r="B46" s="53" t="s">
        <v>217</v>
      </c>
      <c r="C46" s="54" t="s">
        <v>218</v>
      </c>
      <c r="D46" s="55" t="n">
        <v>2000</v>
      </c>
      <c r="E46" s="55" t="n">
        <v>800</v>
      </c>
      <c r="F46" s="55" t="n">
        <v>750</v>
      </c>
      <c r="G46" s="55" t="n">
        <v>3</v>
      </c>
      <c r="H46" s="56"/>
      <c r="I46" s="57" t="n">
        <f aca="false">G46*H46</f>
        <v>0</v>
      </c>
    </row>
    <row r="47" customFormat="false" ht="38.25" hidden="false" customHeight="false" outlineLevel="0" collapsed="false">
      <c r="A47" s="52" t="n">
        <f aca="false">A46+1</f>
        <v>46</v>
      </c>
      <c r="B47" s="53" t="s">
        <v>219</v>
      </c>
      <c r="C47" s="54" t="s">
        <v>220</v>
      </c>
      <c r="D47" s="55" t="n">
        <v>900</v>
      </c>
      <c r="E47" s="55" t="n">
        <v>600</v>
      </c>
      <c r="F47" s="55" t="n">
        <v>750</v>
      </c>
      <c r="G47" s="55" t="n">
        <v>1</v>
      </c>
      <c r="H47" s="56"/>
      <c r="I47" s="57" t="n">
        <f aca="false">G47*H47</f>
        <v>0</v>
      </c>
    </row>
    <row r="48" customFormat="false" ht="38.25" hidden="false" customHeight="false" outlineLevel="0" collapsed="false">
      <c r="A48" s="52" t="n">
        <f aca="false">A47+1</f>
        <v>47</v>
      </c>
      <c r="B48" s="53" t="s">
        <v>219</v>
      </c>
      <c r="C48" s="54" t="s">
        <v>221</v>
      </c>
      <c r="D48" s="55" t="n">
        <v>1200</v>
      </c>
      <c r="E48" s="55" t="n">
        <v>600</v>
      </c>
      <c r="F48" s="55" t="n">
        <v>750</v>
      </c>
      <c r="G48" s="55" t="n">
        <v>2</v>
      </c>
      <c r="H48" s="56"/>
      <c r="I48" s="57" t="n">
        <f aca="false">G48*H48</f>
        <v>0</v>
      </c>
    </row>
    <row r="49" customFormat="false" ht="25.5" hidden="false" customHeight="false" outlineLevel="0" collapsed="false">
      <c r="A49" s="52" t="n">
        <f aca="false">A48+1</f>
        <v>48</v>
      </c>
      <c r="B49" s="53" t="s">
        <v>222</v>
      </c>
      <c r="C49" s="54" t="s">
        <v>223</v>
      </c>
      <c r="D49" s="55"/>
      <c r="E49" s="55"/>
      <c r="F49" s="55"/>
      <c r="G49" s="55" t="n">
        <v>21</v>
      </c>
      <c r="H49" s="56"/>
      <c r="I49" s="57" t="n">
        <f aca="false">G49*H49</f>
        <v>0</v>
      </c>
    </row>
    <row r="50" customFormat="false" ht="38.25" hidden="false" customHeight="false" outlineLevel="0" collapsed="false">
      <c r="A50" s="52" t="n">
        <f aca="false">A49+1</f>
        <v>49</v>
      </c>
      <c r="B50" s="53" t="s">
        <v>224</v>
      </c>
      <c r="C50" s="54" t="s">
        <v>225</v>
      </c>
      <c r="D50" s="55"/>
      <c r="E50" s="55"/>
      <c r="F50" s="55"/>
      <c r="G50" s="55" t="n">
        <v>8</v>
      </c>
      <c r="H50" s="56"/>
      <c r="I50" s="57" t="n">
        <f aca="false">G50*H50</f>
        <v>0</v>
      </c>
    </row>
    <row r="51" customFormat="false" ht="38.25" hidden="false" customHeight="false" outlineLevel="0" collapsed="false">
      <c r="A51" s="52" t="n">
        <f aca="false">A50+1</f>
        <v>50</v>
      </c>
      <c r="B51" s="53" t="s">
        <v>226</v>
      </c>
      <c r="C51" s="54" t="s">
        <v>227</v>
      </c>
      <c r="D51" s="55"/>
      <c r="E51" s="55"/>
      <c r="F51" s="55"/>
      <c r="G51" s="55" t="n">
        <v>20</v>
      </c>
      <c r="H51" s="56"/>
      <c r="I51" s="57" t="n">
        <f aca="false">G51*H51</f>
        <v>0</v>
      </c>
    </row>
    <row r="52" customFormat="false" ht="25.5" hidden="false" customHeight="false" outlineLevel="0" collapsed="false">
      <c r="A52" s="52" t="n">
        <f aca="false">A51+1</f>
        <v>51</v>
      </c>
      <c r="B52" s="53" t="s">
        <v>228</v>
      </c>
      <c r="C52" s="54" t="s">
        <v>229</v>
      </c>
      <c r="D52" s="55"/>
      <c r="E52" s="55"/>
      <c r="F52" s="55"/>
      <c r="G52" s="55" t="n">
        <v>5</v>
      </c>
      <c r="H52" s="56"/>
      <c r="I52" s="57" t="n">
        <f aca="false">G52*H5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3:34:53Z</dcterms:created>
  <dc:creator>Vladimír Stach</dc:creator>
  <dc:description/>
  <dc:language>en-US</dc:language>
  <cp:lastModifiedBy>Kateřina Vaškovská</cp:lastModifiedBy>
  <dcterms:modified xsi:type="dcterms:W3CDTF">2019-09-23T09:58:37Z</dcterms:modified>
  <cp:revision>0</cp:revision>
  <dc:subject/>
  <dc:title/>
</cp:coreProperties>
</file>