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" uniqueCount="17">
  <si>
    <t xml:space="preserve">Výdaje na tlumočnické a překladatelské služby</t>
  </si>
  <si>
    <t xml:space="preserve">ks</t>
  </si>
  <si>
    <t xml:space="preserve">EUR/ks</t>
  </si>
  <si>
    <t xml:space="preserve">EUR</t>
  </si>
  <si>
    <t xml:space="preserve">Kč/ks</t>
  </si>
  <si>
    <t xml:space="preserve">Kč</t>
  </si>
  <si>
    <t xml:space="preserve">bez DPH</t>
  </si>
  <si>
    <t xml:space="preserve">překlady</t>
  </si>
  <si>
    <t xml:space="preserve">normovaný řádek</t>
  </si>
  <si>
    <t xml:space="preserve">tlumočení vzděl. kurzů, workshopů a exkurzí (simultánní 1 den, 2 tlumočníci, 20-40 lidí)</t>
  </si>
  <si>
    <t xml:space="preserve">den</t>
  </si>
  <si>
    <t xml:space="preserve">tlumočení seminářů a setkání partnerů (1/2 den, 1 tlumočník, pro 5-20 lidí)</t>
  </si>
  <si>
    <t xml:space="preserve">seminář</t>
  </si>
  <si>
    <t xml:space="preserve">překladatelská technika pro vzděl. kurz / workshop / exkurzi</t>
  </si>
  <si>
    <t xml:space="preserve">instalace</t>
  </si>
  <si>
    <t xml:space="preserve">překladatelská technika pro semináře a setkání partnerů </t>
  </si>
  <si>
    <t xml:space="preserve">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sz val="8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86"/>
    <col collapsed="false" customWidth="true" hidden="false" outlineLevel="0" max="2" min="2" style="0" width="13.29"/>
    <col collapsed="false" customWidth="true" hidden="false" outlineLevel="0" max="3" min="3" style="0" width="6.43"/>
    <col collapsed="false" customWidth="true" hidden="false" outlineLevel="0" max="4" min="4" style="0" width="7.57"/>
    <col collapsed="false" customWidth="true" hidden="false" outlineLevel="0" max="5" min="5" style="0" width="9.29"/>
    <col collapsed="false" customWidth="true" hidden="false" outlineLevel="0" max="6" min="6" style="0" width="7.86"/>
    <col collapsed="false" customWidth="true" hidden="false" outlineLevel="0" max="7" min="7" style="0" width="11.43"/>
    <col collapsed="false" customWidth="true" hidden="false" outlineLevel="0" max="8" min="8" style="0" width="11"/>
  </cols>
  <sheetData>
    <row r="3" customFormat="false" ht="15.75" hidden="false" customHeight="false" outlineLevel="0" collapsed="false"/>
    <row r="4" customFormat="false" ht="15" hidden="false" customHeight="false" outlineLevel="0" collapsed="false">
      <c r="A4" s="1" t="s">
        <v>0</v>
      </c>
      <c r="B4" s="2"/>
      <c r="C4" s="2" t="s">
        <v>1</v>
      </c>
      <c r="D4" s="2" t="s">
        <v>2</v>
      </c>
      <c r="E4" s="2" t="s">
        <v>3</v>
      </c>
      <c r="F4" s="2" t="s">
        <v>4</v>
      </c>
      <c r="G4" s="2" t="s">
        <v>5</v>
      </c>
      <c r="H4" s="2" t="s">
        <v>6</v>
      </c>
      <c r="I4" s="3" t="s">
        <v>6</v>
      </c>
    </row>
    <row r="5" customFormat="false" ht="15" hidden="false" customHeight="false" outlineLevel="0" collapsed="false">
      <c r="A5" s="4" t="s">
        <v>7</v>
      </c>
      <c r="B5" s="5" t="s">
        <v>8</v>
      </c>
      <c r="C5" s="6" t="n">
        <v>7000</v>
      </c>
      <c r="D5" s="7" t="n">
        <v>0.55</v>
      </c>
      <c r="E5" s="8" t="n">
        <f aca="false">C5*D5</f>
        <v>3850</v>
      </c>
      <c r="F5" s="7" t="n">
        <f aca="false">D5*24</f>
        <v>13.2</v>
      </c>
      <c r="G5" s="8" t="n">
        <f aca="false">E5*24</f>
        <v>92400</v>
      </c>
      <c r="H5" s="8" t="n">
        <f aca="false">F5/1.2</f>
        <v>11</v>
      </c>
      <c r="I5" s="9" t="n">
        <f aca="false">G5/1.2</f>
        <v>77000</v>
      </c>
    </row>
    <row r="6" customFormat="false" ht="23.25" hidden="false" customHeight="false" outlineLevel="0" collapsed="false">
      <c r="A6" s="10" t="s">
        <v>9</v>
      </c>
      <c r="B6" s="11" t="s">
        <v>10</v>
      </c>
      <c r="C6" s="7" t="n">
        <v>7</v>
      </c>
      <c r="D6" s="7" t="n">
        <v>834</v>
      </c>
      <c r="E6" s="8" t="n">
        <f aca="false">C6*D6</f>
        <v>5838</v>
      </c>
      <c r="F6" s="7" t="n">
        <f aca="false">D6*24</f>
        <v>20016</v>
      </c>
      <c r="G6" s="8" t="n">
        <f aca="false">E6*24</f>
        <v>140112</v>
      </c>
      <c r="H6" s="8" t="n">
        <f aca="false">F6/1.2</f>
        <v>16680</v>
      </c>
      <c r="I6" s="9" t="n">
        <f aca="false">G6/1.2</f>
        <v>116760</v>
      </c>
      <c r="M6" s="12"/>
    </row>
    <row r="7" customFormat="false" ht="24.75" hidden="false" customHeight="false" outlineLevel="0" collapsed="false">
      <c r="A7" s="4" t="s">
        <v>11</v>
      </c>
      <c r="B7" s="11" t="s">
        <v>12</v>
      </c>
      <c r="C7" s="7" t="n">
        <v>20</v>
      </c>
      <c r="D7" s="7" t="n">
        <v>209</v>
      </c>
      <c r="E7" s="8" t="n">
        <f aca="false">C7*D7</f>
        <v>4180</v>
      </c>
      <c r="F7" s="7" t="n">
        <f aca="false">D7*24</f>
        <v>5016</v>
      </c>
      <c r="G7" s="8" t="n">
        <f aca="false">E7*24</f>
        <v>100320</v>
      </c>
      <c r="H7" s="8" t="n">
        <f aca="false">F7/1.2</f>
        <v>4180</v>
      </c>
      <c r="I7" s="9" t="n">
        <f aca="false">G7/1.2</f>
        <v>83600</v>
      </c>
    </row>
    <row r="8" customFormat="false" ht="15" hidden="false" customHeight="false" outlineLevel="0" collapsed="false">
      <c r="A8" s="4" t="s">
        <v>13</v>
      </c>
      <c r="B8" s="11" t="s">
        <v>14</v>
      </c>
      <c r="C8" s="7" t="n">
        <v>7</v>
      </c>
      <c r="D8" s="7" t="n">
        <v>834</v>
      </c>
      <c r="E8" s="8" t="n">
        <f aca="false">C8*D8</f>
        <v>5838</v>
      </c>
      <c r="F8" s="7" t="n">
        <f aca="false">D8*24</f>
        <v>20016</v>
      </c>
      <c r="G8" s="8" t="n">
        <f aca="false">E8*24</f>
        <v>140112</v>
      </c>
      <c r="H8" s="8" t="n">
        <f aca="false">F8/1.2</f>
        <v>16680</v>
      </c>
      <c r="I8" s="9" t="n">
        <f aca="false">G8/1.2</f>
        <v>116760</v>
      </c>
    </row>
    <row r="9" customFormat="false" ht="15" hidden="false" customHeight="false" outlineLevel="0" collapsed="false">
      <c r="A9" s="4" t="s">
        <v>15</v>
      </c>
      <c r="B9" s="11" t="s">
        <v>14</v>
      </c>
      <c r="C9" s="7" t="n">
        <v>20</v>
      </c>
      <c r="D9" s="7" t="n">
        <v>240</v>
      </c>
      <c r="E9" s="8" t="n">
        <f aca="false">C9*D9</f>
        <v>4800</v>
      </c>
      <c r="F9" s="7" t="n">
        <f aca="false">D9*24</f>
        <v>5760</v>
      </c>
      <c r="G9" s="8" t="n">
        <f aca="false">E9*24</f>
        <v>115200</v>
      </c>
      <c r="H9" s="8" t="n">
        <f aca="false">F9/1.2</f>
        <v>4800</v>
      </c>
      <c r="I9" s="9" t="n">
        <f aca="false">G9/1.2</f>
        <v>96000</v>
      </c>
    </row>
    <row r="10" customFormat="false" ht="15.75" hidden="false" customHeight="false" outlineLevel="0" collapsed="false">
      <c r="A10" s="13" t="s">
        <v>16</v>
      </c>
      <c r="B10" s="14"/>
      <c r="C10" s="14"/>
      <c r="D10" s="14"/>
      <c r="E10" s="15" t="n">
        <f aca="false">SUM(E5:E9)</f>
        <v>24506</v>
      </c>
      <c r="F10" s="15"/>
      <c r="G10" s="15" t="n">
        <f aca="false">SUM(G5:G9)</f>
        <v>588144</v>
      </c>
      <c r="H10" s="15"/>
      <c r="I10" s="16" t="n">
        <f aca="false">SUM(I5:I9)</f>
        <v>490120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UL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3T12:30:56Z</dcterms:created>
  <dc:creator>Iveta Macnerová</dc:creator>
  <dc:description/>
  <dc:language>en-US</dc:language>
  <cp:lastModifiedBy>user</cp:lastModifiedBy>
  <cp:lastPrinted>2012-10-05T08:48:53Z</cp:lastPrinted>
  <dcterms:modified xsi:type="dcterms:W3CDTF">2012-10-12T09:0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