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VRN" sheetId="2" state="visible" r:id="rId3"/>
    <sheet name="D.1.2_STAVBA" sheetId="3" state="visible" r:id="rId4"/>
    <sheet name="D.1.4.1_ZTI" sheetId="4" state="visible" r:id="rId5"/>
    <sheet name="D.1.4.2_VZT" sheetId="5" state="visible" r:id="rId6"/>
    <sheet name="D.1.4.3_chlazení" sheetId="6" state="visible" r:id="rId7"/>
    <sheet name="D.1.4.5 - ESI" sheetId="7" state="visible" r:id="rId8"/>
    <sheet name="D.1.4.6 -Fyzická infrastruktura" sheetId="8" state="visible" r:id="rId9"/>
    <sheet name="D.1.4.7-Monitoring" sheetId="9" state="visible" r:id="rId10"/>
    <sheet name="D.2.1-GHZ" sheetId="10" state="visible" r:id="rId11"/>
    <sheet name="D.2.2_nahradní zdroj" sheetId="11" state="visible" r:id="rId12"/>
  </sheets>
  <externalReferences>
    <externalReference r:id="rId13"/>
  </externalReferences>
  <definedNames>
    <definedName function="false" hidden="false" localSheetId="2" name="_xlnm.Print_Area" vbProcedure="false">'D.1.2_STAVBA'!$F$1:$X$460</definedName>
    <definedName function="false" hidden="false" localSheetId="2" name="_xlnm.Print_Titles" vbProcedure="false">'D.1.2_STAVBA'!$3:$4</definedName>
    <definedName function="false" hidden="false" localSheetId="3" name="_xlnm.Print_Area" vbProcedure="false">'D.1.4.1_ZTI'!$A$1:$L$40</definedName>
    <definedName function="false" hidden="false" localSheetId="4" name="_xlnm.Print_Area" vbProcedure="false">'D.1.4.2_VZT'!$A$1:$L$43</definedName>
    <definedName function="false" hidden="false" localSheetId="5" name="_xlnm.Print_Area" vbProcedure="false">'D.1.4.3_chlazení'!$A$1:$L$48</definedName>
    <definedName function="false" hidden="false" localSheetId="6" name="_xlnm.Print_Area" vbProcedure="false">'D.1.4.5 - ESI'!$A$1:$M$118</definedName>
    <definedName function="false" hidden="false" localSheetId="7" name="_xlnm.Print_Area" vbProcedure="false">'D.1.4.6 -Fyzická infrastruktura'!$A$1:$L$71</definedName>
    <definedName function="false" hidden="false" localSheetId="8" name="_xlnm.Print_Area" vbProcedure="false">'D.1.4.7-Monitoring'!$A$1:$L$107</definedName>
    <definedName function="false" hidden="false" localSheetId="9" name="_xlnm.Print_Area" vbProcedure="false">'D.2.1-GHZ'!$A$1:$M$62</definedName>
    <definedName function="false" hidden="false" localSheetId="10" name="_xlnm.Print_Area" vbProcedure="false">'D.2.2_nahradní zdroj'!$A$1:$M$61</definedName>
    <definedName function="false" hidden="false" localSheetId="0" name="_xlnm.Print_Area" vbProcedure="false">Rekapitulace!$A$1:$F$36</definedName>
    <definedName function="false" hidden="false" localSheetId="1" name="_xlnm.Print_Area" vbProcedure="false">VRN!$A$1:$L$25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4__" vbProcedure="false">[1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3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2" name="__CENA__" vbProcedure="false">'D.1.2_STAVBA'!$O$6:$O$429</definedName>
    <definedName function="false" hidden="false" localSheetId="2" name="__MAIN2__" vbProcedure="false">#REF!</definedName>
    <definedName function="false" hidden="false" localSheetId="2" name="__MAIN__" vbProcedure="false">'D.1.2_STAVBA'!$F$1:$CX$428</definedName>
    <definedName function="false" hidden="false" localSheetId="2" name="__SAZBA__" vbProcedure="false">'D.1.2_STAVBA'!$T$6:$T$429</definedName>
    <definedName function="false" hidden="false" localSheetId="2" name="__T0__" vbProcedure="false">'D.1.2_STAVBA'!$F$5:$W$428</definedName>
    <definedName function="false" hidden="false" localSheetId="2" name="__T1__" vbProcedure="false">'D.1.2_STAVBA'!$F$6:$W$28</definedName>
    <definedName function="false" hidden="false" localSheetId="2" name="__T2__" vbProcedure="false">'D.1.2_STAVBA'!$F$7:$CX$8</definedName>
    <definedName function="false" hidden="false" localSheetId="2" name="__T3__" vbProcedure="false">'d.1.2_stavba'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9" name="__CENA__" vbProcedure="false">#REF!</definedName>
    <definedName function="false" hidden="false" localSheetId="10" name="__CENA__" vbProcedure="false">#REF!</definedName>
    <definedName function="false" hidden="false" localSheetId="10" name="__MAIN2__" vbProcedure="false">#REF!</definedName>
    <definedName function="false" hidden="false" localSheetId="10" name="__MAIN3__" vbProcedure="false">#REF!</definedName>
    <definedName function="false" hidden="false" localSheetId="10" name="__MAIN__" vbProcedure="false">#REF!</definedName>
    <definedName function="false" hidden="false" localSheetId="10" name="__SAZBA__" vbProcedure="false">#REF!</definedName>
    <definedName function="false" hidden="false" localSheetId="10" name="__T0__" vbProcedure="false">#REF!</definedName>
    <definedName function="false" hidden="false" localSheetId="10" name="__T1__" vbProcedure="false">#REF!</definedName>
    <definedName function="false" hidden="false" localSheetId="10" name="__T2__" vbProcedure="false">#REF!</definedName>
    <definedName function="false" hidden="false" localSheetId="10" name="__T3__" vbProcedure="false">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1108">
  <si>
    <t xml:space="preserve">Výkaz výměr - Rekapitulace</t>
  </si>
  <si>
    <t xml:space="preserve">Název projektu:</t>
  </si>
  <si>
    <t xml:space="preserve">Vybudování serverovny v objektu G</t>
  </si>
  <si>
    <t xml:space="preserve">Zadavatel:</t>
  </si>
  <si>
    <t xml:space="preserve">Technická univerzita v Liberci</t>
  </si>
  <si>
    <t xml:space="preserve">Stupeň PD:</t>
  </si>
  <si>
    <t xml:space="preserve">DPS</t>
  </si>
  <si>
    <t xml:space="preserve">Vypracoval:</t>
  </si>
  <si>
    <t xml:space="preserve">dle jednotlivých profesí</t>
  </si>
  <si>
    <t xml:space="preserve">Datum:</t>
  </si>
  <si>
    <t xml:space="preserve">7/2020</t>
  </si>
  <si>
    <t xml:space="preserve">D.1.2 - Stavební řešení</t>
  </si>
  <si>
    <t xml:space="preserve">D.1.4.1 - ZTI</t>
  </si>
  <si>
    <t xml:space="preserve">D.1.4.2 - VZT</t>
  </si>
  <si>
    <t xml:space="preserve">D.1.4.3 - Chlazení</t>
  </si>
  <si>
    <r>
      <rPr>
        <b val="true"/>
        <sz val="11"/>
        <rFont val="Calibri"/>
        <family val="2"/>
        <charset val="238"/>
      </rPr>
      <t xml:space="preserve">D.1.4.5 - Silnoproudá elektrotechnika </t>
    </r>
    <r>
      <rPr>
        <sz val="11"/>
        <rFont val="Calibri"/>
        <family val="2"/>
        <charset val="238"/>
      </rPr>
      <t xml:space="preserve">(včetně zdrojů UPS)</t>
    </r>
  </si>
  <si>
    <t xml:space="preserve">D.1.4.6 - Fyzická infrastruktura</t>
  </si>
  <si>
    <t xml:space="preserve">D.1.4.7 - Monitoring</t>
  </si>
  <si>
    <t xml:space="preserve">D.2.1 - Náhradní zdroj MG</t>
  </si>
  <si>
    <t xml:space="preserve">D.2.2 - GHZ</t>
  </si>
  <si>
    <t xml:space="preserve">Vedlejší a ostatní rozpočtové náklady</t>
  </si>
  <si>
    <t xml:space="preserve">Výkaz výměr</t>
  </si>
  <si>
    <t xml:space="preserve">Profese:</t>
  </si>
  <si>
    <t xml:space="preserve">Pol.</t>
  </si>
  <si>
    <t xml:space="preserve">Popis, druh</t>
  </si>
  <si>
    <t xml:space="preserve">Výrobce, typ</t>
  </si>
  <si>
    <t xml:space="preserve">Množství</t>
  </si>
  <si>
    <t xml:space="preserve">MJ</t>
  </si>
  <si>
    <t xml:space="preserve">Jedn. dodávka</t>
  </si>
  <si>
    <t xml:space="preserve">Jedn. montáž</t>
  </si>
  <si>
    <t xml:space="preserve">Jedn. celkem</t>
  </si>
  <si>
    <t xml:space="preserve">Dodávka</t>
  </si>
  <si>
    <t xml:space="preserve">Montáž</t>
  </si>
  <si>
    <t xml:space="preserve">Celkem</t>
  </si>
  <si>
    <t xml:space="preserve">Část 1</t>
  </si>
  <si>
    <t xml:space="preserve">Ostatní náklady</t>
  </si>
  <si>
    <t xml:space="preserve">1.1</t>
  </si>
  <si>
    <t xml:space="preserve">Provozní a ostatní vlivy, práce v noci a o víkendu
 - provozní vlivy, kompletační činnost, ochranná, protiprašná a protihluková opatření, náklady související se zajištěním vstupů a vjezdů objektu, práce o víkendech a v noci</t>
  </si>
  <si>
    <t xml:space="preserve">kpl</t>
  </si>
  <si>
    <t xml:space="preserve">1.2</t>
  </si>
  <si>
    <t xml:space="preserve">Úklid na pracovišti
 - průběžný úklid v prostorách dotčených stavbou i přidružených prostorech dotčených stěhováním atd.
 - závěrečný kompletní úklid všech stavbou dotčených prostor</t>
  </si>
  <si>
    <t xml:space="preserve">hod</t>
  </si>
  <si>
    <t xml:space="preserve">1.3</t>
  </si>
  <si>
    <t xml:space="preserve">Dílenská projektová dokumentace
(výkresy detailů, konstrukční výkresy výrobků, apod.)</t>
  </si>
  <si>
    <t xml:space="preserve">1.4</t>
  </si>
  <si>
    <t xml:space="preserve">Dokumentace skutečného provedení díla (2 paré tištěné + elektronicky včetně otevřených formátů)
viz každá profese</t>
  </si>
  <si>
    <t xml:space="preserve">1.5</t>
  </si>
  <si>
    <t xml:space="preserve">Pojištění dodavatele a pojištění díla</t>
  </si>
  <si>
    <t xml:space="preserve">Vedení zakázky, koordinace, supervize postupu a provádění prací
 - náklady spojené s časovou vytížeností odpovědného pracovníka a dalších režijních nákladů zhotovitele je kalkulováno procentní sazbou z celkových nákladů</t>
  </si>
  <si>
    <t xml:space="preserve">%</t>
  </si>
  <si>
    <t xml:space="preserve">1.7</t>
  </si>
  <si>
    <t xml:space="preserve">Práškový přenosný hasící přístroj, dle Sb. č. 23/2008 příl. č. 4. Hasící schopnost práškového 21A a 113B (6 nHJ).</t>
  </si>
  <si>
    <t xml:space="preserve">ks</t>
  </si>
  <si>
    <t xml:space="preserve">Část 2</t>
  </si>
  <si>
    <r>
      <rPr>
        <b val="true"/>
        <sz val="12"/>
        <color rgb="FF000000"/>
        <rFont val="Calibri"/>
        <family val="2"/>
        <charset val="238"/>
      </rPr>
      <t xml:space="preserve">Komplexní zkoušky
</t>
    </r>
    <r>
      <rPr>
        <sz val="9"/>
        <rFont val="Arial"/>
        <family val="2"/>
        <charset val="238"/>
      </rPr>
      <t xml:space="preserve">(provedení komplexních zkoušek)</t>
    </r>
  </si>
  <si>
    <t xml:space="preserve">2.1</t>
  </si>
  <si>
    <t xml:space="preserve">Zapůjčení rackových zátěží o celkovém výkonu 85kW včetně jejich dopravy, instalace  v datových stojanech a připojení
( včetně potřebné provizorní kabeláže a dalších přidružených nákladů zhotovitele)</t>
  </si>
  <si>
    <t xml:space="preserve">2.2</t>
  </si>
  <si>
    <t xml:space="preserve">Příprava a suprevize komplexních včetně vyhotovení výstupního protokolu
 - náklady spojené s přípravou komplexních zkoušek, přítomností techniků jednotlivých profesí, dopravou techniků, supervize odpovědného pracovníka, atd.</t>
  </si>
  <si>
    <t xml:space="preserve">2.3</t>
  </si>
  <si>
    <t xml:space="preserve">Zakázka:</t>
  </si>
  <si>
    <t xml:space="preserve">Poř.</t>
  </si>
  <si>
    <t xml:space="preserve">Typ</t>
  </si>
  <si>
    <t xml:space="preserve">Kód</t>
  </si>
  <si>
    <t xml:space="preserve">Popis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Počet</t>
  </si>
  <si>
    <t xml:space="preserve">01: Vybudování datového centra TUL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22251101</t>
  </si>
  <si>
    <t xml:space="preserve">Odkopávky a prokopávky nezapažené v hornině třídy těžitelnosti I, skupiny 3 objem do 20 m3 strojně - klimatizace nový dvorek</t>
  </si>
  <si>
    <t xml:space="preserve">m3</t>
  </si>
  <si>
    <t xml:space="preserve">133251101</t>
  </si>
  <si>
    <t xml:space="preserve">Hloubení šachet nezapažených v hornině třídy těžitelnosti I, skupiny 3 objem do 20 m3 - patky protihlukové stěny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 ZKD 1000 m přes 10000 m</t>
  </si>
  <si>
    <t xml:space="preserve">11*5</t>
  </si>
  <si>
    <t xml:space="preserve">_</t>
  </si>
  <si>
    <t xml:space="preserve">167151101</t>
  </si>
  <si>
    <t xml:space="preserve">Nakládání výkopku z hornin třídy těžitelnosti I, skupiny 1 až 3 do 100 m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111111</t>
  </si>
  <si>
    <t xml:space="preserve">Plošná úprava terénu do 500 m2 zemina tř 1 až 4 nerovnosti do 100 mm v rovinně a svahu do 1:5 - klimatizace-nový dvorek</t>
  </si>
  <si>
    <t xml:space="preserve">m2</t>
  </si>
  <si>
    <t xml:space="preserve">181951112</t>
  </si>
  <si>
    <t xml:space="preserve">Úprava pláně v hornině třídy těžitelnosti I, skupiny 1 až 3 se zhutněním</t>
  </si>
  <si>
    <t xml:space="preserve">174111101</t>
  </si>
  <si>
    <t xml:space="preserve">Zásyp jam, šachet rýh nebo kolem objektů sypaninou se zhutněním ručně - zásyp soklu</t>
  </si>
  <si>
    <t xml:space="preserve">H</t>
  </si>
  <si>
    <t xml:space="preserve">58343959</t>
  </si>
  <si>
    <t xml:space="preserve">kamenivo drcené hrubé frakce 32/63</t>
  </si>
  <si>
    <t xml:space="preserve">002: Základy</t>
  </si>
  <si>
    <t xml:space="preserve">275311126</t>
  </si>
  <si>
    <t xml:space="preserve">Základové patky a bloky z betonu prostého - patky protihlukové stěny</t>
  </si>
  <si>
    <t xml:space="preserve">003: Svislé konstrukce</t>
  </si>
  <si>
    <t xml:space="preserve">311113131</t>
  </si>
  <si>
    <t xml:space="preserve">Nosná zeď tl 150 mm z hladkých tvárnic ztraceného bednění včetně výplně z betonu  - úprava soklu</t>
  </si>
  <si>
    <t xml:space="preserve">311236301</t>
  </si>
  <si>
    <t xml:space="preserve">Zdivo jednovrstvé zvukově izolační na tenkovrstvou maltu z cihel děrovaných broušených P15 tloušťky  190 mm</t>
  </si>
  <si>
    <t xml:space="preserve">motorgenerátor; 44</t>
  </si>
  <si>
    <t xml:space="preserve">odpočet tvárnic;  -7</t>
  </si>
  <si>
    <t xml:space="preserve">317168051</t>
  </si>
  <si>
    <t xml:space="preserve">Překlad keramický vysoký v 238 mm dl 1000 mm - např. Porotherm KP7</t>
  </si>
  <si>
    <t xml:space="preserve">kus</t>
  </si>
  <si>
    <t xml:space="preserve">motorgenerátor; 4</t>
  </si>
  <si>
    <t xml:space="preserve">317168052</t>
  </si>
  <si>
    <t xml:space="preserve">Překlad keramický vysoký v 238 mm dl 1250 mm - např. KP7</t>
  </si>
  <si>
    <t xml:space="preserve">motorgenerátor;  2</t>
  </si>
  <si>
    <t xml:space="preserve">317168053</t>
  </si>
  <si>
    <t xml:space="preserve">Překlad keramický vysoký v 238 mm dl 1500 mm - např. KP7</t>
  </si>
  <si>
    <t xml:space="preserve">317168012</t>
  </si>
  <si>
    <t xml:space="preserve">Překlad keramický plochý š 115 mm dl 1250 mm - např. Porotherm KP11,5</t>
  </si>
  <si>
    <t xml:space="preserve">motorgenerátor;  1</t>
  </si>
  <si>
    <t xml:space="preserve">317168014</t>
  </si>
  <si>
    <t xml:space="preserve">Překlad keramický plochý š 115 mm dl 1750 mm - např. Porotherm  KP11,5</t>
  </si>
  <si>
    <t xml:space="preserve">317141445</t>
  </si>
  <si>
    <t xml:space="preserve">Překlad plochý  š 150 mm dl přes 1800 do 2000 mm</t>
  </si>
  <si>
    <t xml:space="preserve">342244211</t>
  </si>
  <si>
    <t xml:space="preserve">Příčka z cihel broušených na tenkovrstvou maltu tloušťky 115 mm</t>
  </si>
  <si>
    <t xml:space="preserve">motorgenerátor;  20</t>
  </si>
  <si>
    <t xml:space="preserve">342272245</t>
  </si>
  <si>
    <t xml:space="preserve">Příčka z pórobetonových hladkých tvárnic na tenkovrstvou maltu tl 150 mm</t>
  </si>
  <si>
    <t xml:space="preserve">m.123a/c;  50</t>
  </si>
  <si>
    <t xml:space="preserve">310238211</t>
  </si>
  <si>
    <t xml:space="preserve">Zazdívka otvorů pl do 1 m2 ve zdivu nadzákladovém cihlami pálenými na MVC</t>
  </si>
  <si>
    <t xml:space="preserve">0,6*(1*0,3+0,56*0,57)</t>
  </si>
  <si>
    <t xml:space="preserve">338171122</t>
  </si>
  <si>
    <t xml:space="preserve">Osazování sloupků a vzpěr plotových ocelových v 2,6 m se zabetonováním</t>
  </si>
  <si>
    <t xml:space="preserve">I120;  10</t>
  </si>
  <si>
    <t xml:space="preserve">U120;   4</t>
  </si>
  <si>
    <t xml:space="preserve">13010714</t>
  </si>
  <si>
    <t xml:space="preserve">ocel profilová I 120 jakost 11 375 - dl. 2,3m - 10 ks</t>
  </si>
  <si>
    <t xml:space="preserve">13010912</t>
  </si>
  <si>
    <t xml:space="preserve">ocel profilová U 120 jakost 11 375 - dl. 2,3m - 4ks</t>
  </si>
  <si>
    <t xml:space="preserve">MP</t>
  </si>
  <si>
    <t xml:space="preserve">250040476</t>
  </si>
  <si>
    <t xml:space="preserve">Žárové stříkání ocelových konstrukcí třídy II zinkem  - I120, U120</t>
  </si>
  <si>
    <t xml:space="preserve">0,5*2,3*(10+4)</t>
  </si>
  <si>
    <t xml:space="preserve">004: Vodorovné konstrukce</t>
  </si>
  <si>
    <t xml:space="preserve">411321414</t>
  </si>
  <si>
    <t xml:space="preserve">Stropy deskové ze ŽB tř. C 25/30</t>
  </si>
  <si>
    <t xml:space="preserve">motorgenerátor deska do VSŽ plechu;  5,1*0,1</t>
  </si>
  <si>
    <t xml:space="preserve">deska tl. 150;  3*0,15</t>
  </si>
  <si>
    <t xml:space="preserve">411351011</t>
  </si>
  <si>
    <t xml:space="preserve">Zřízení bednění stropů deskových tl do 25 cm bez podpěrné kce</t>
  </si>
  <si>
    <t xml:space="preserve">motorgenerátor deska tl. 150;  3</t>
  </si>
  <si>
    <t xml:space="preserve">411351012</t>
  </si>
  <si>
    <t xml:space="preserve">Odstranění bednění stropů deskových tl do 25 cm bez podpěrné kce</t>
  </si>
  <si>
    <t xml:space="preserve">411354171</t>
  </si>
  <si>
    <t xml:space="preserve">Zřízení podpěrné konstrukce stropů v do 4 m pro zatížení do 5 kPa</t>
  </si>
  <si>
    <t xml:space="preserve">411354172</t>
  </si>
  <si>
    <t xml:space="preserve">Odstranění podpěrné konstrukce stropů v do 4 m pro zatížení do 5 kPa</t>
  </si>
  <si>
    <t xml:space="preserve">411354249</t>
  </si>
  <si>
    <t xml:space="preserve">Bednění stropů ztracené z hraněných trapézových vln, plech pozinkovaný</t>
  </si>
  <si>
    <t xml:space="preserve">motorgenerátor deska do VSŽ plechu;  5,1</t>
  </si>
  <si>
    <t xml:space="preserve">005: Komunikace</t>
  </si>
  <si>
    <t xml:space="preserve">564710010</t>
  </si>
  <si>
    <t xml:space="preserve">Podklad z kameniva hrubého drceného vel. 4-8 mm tl 50 mm</t>
  </si>
  <si>
    <t xml:space="preserve">564730011</t>
  </si>
  <si>
    <t xml:space="preserve">Podklad z kameniva hrubého drceného vel. 8-16 mm tl 100 mm</t>
  </si>
  <si>
    <t xml:space="preserve">596811220</t>
  </si>
  <si>
    <t xml:space="preserve">Kladení betonové dlažby komunikací pro pěší do lože z kameniva vel do 0,25 m2 plochy do 50 m2</t>
  </si>
  <si>
    <t xml:space="preserve">59245703</t>
  </si>
  <si>
    <t xml:space="preserve">Dlažba betonová plošná 50x50x5 cm šedá</t>
  </si>
  <si>
    <t xml:space="preserve">40*1,1</t>
  </si>
  <si>
    <t xml:space="preserve">006: Úpravy povrchu</t>
  </si>
  <si>
    <t xml:space="preserve">622142001</t>
  </si>
  <si>
    <t xml:space="preserve">Potažení vnějších stěn sklovláknitým pletivem vtlačeným do tenkovrstvé hmoty</t>
  </si>
  <si>
    <t xml:space="preserve">plynosilikátové stěny;  100</t>
  </si>
  <si>
    <t xml:space="preserve">612311131</t>
  </si>
  <si>
    <t xml:space="preserve">Potažení vnitřních stěn vápenným štukem tloušťky do 3 mm</t>
  </si>
  <si>
    <t xml:space="preserve">motorgenerátor zdivo AKU;  88</t>
  </si>
  <si>
    <t xml:space="preserve">příčka tl. 11,5;  40</t>
  </si>
  <si>
    <t xml:space="preserve">612321121</t>
  </si>
  <si>
    <t xml:space="preserve">Vápenocementová omítka hladká jednovrstvá vnitřních stěn nanášená ručně</t>
  </si>
  <si>
    <t xml:space="preserve">612511011</t>
  </si>
  <si>
    <t xml:space="preserve">Tenkovrstvá omítka  včetně penetrace vnitřních stěn - plynosilikátové stěny</t>
  </si>
  <si>
    <t xml:space="preserve">622131121</t>
  </si>
  <si>
    <t xml:space="preserve">Penetrační disperzní nátěr vnějších stěn nanášený ručně</t>
  </si>
  <si>
    <t xml:space="preserve">motorgenerátor;  40</t>
  </si>
  <si>
    <t xml:space="preserve">622321131</t>
  </si>
  <si>
    <t xml:space="preserve">Potažení vnějších stěn vápenocementovým aktivovaným štukem tloušťky do 3 mm</t>
  </si>
  <si>
    <t xml:space="preserve">628195001</t>
  </si>
  <si>
    <t xml:space="preserve">Očištění zdiva nebo betonu zdí  před započetím oprav ručně</t>
  </si>
  <si>
    <t xml:space="preserve">622611134</t>
  </si>
  <si>
    <t xml:space="preserve">Nátěr fasády dvojnásobný vnějších omítaných stěn včetně penetrace provedený ručně odstín kovářská čerň, nebo antracit</t>
  </si>
  <si>
    <t xml:space="preserve">622511121.</t>
  </si>
  <si>
    <t xml:space="preserve">Tenkovrstvá mozaiková hrubozrnná omítka včetně penetrace vnějších stěn marmolit - úprava soklu - malá plocha</t>
  </si>
  <si>
    <t xml:space="preserve">631311127</t>
  </si>
  <si>
    <t xml:space="preserve">Mazanina tl  130 mm z betonu prostého bez zvýšených nároků na prostředí tř. C 30/37</t>
  </si>
  <si>
    <t xml:space="preserve">631319173</t>
  </si>
  <si>
    <t xml:space="preserve">Příplatek k mazanině tl 130 mm za stržení povrchu spodní vrstvy před vložením výztuže - 2 x</t>
  </si>
  <si>
    <t xml:space="preserve">9,3*2</t>
  </si>
  <si>
    <t xml:space="preserve">631362021</t>
  </si>
  <si>
    <t xml:space="preserve">Výztuž mazanin svařovanými sítěmi Kari - 100/100/6</t>
  </si>
  <si>
    <t xml:space="preserve">4,44*170/1000</t>
  </si>
  <si>
    <t xml:space="preserve">953312122</t>
  </si>
  <si>
    <t xml:space="preserve">Vložky do svislých dilatačních spár vč. obvodové dilatace</t>
  </si>
  <si>
    <t xml:space="preserve">642944221</t>
  </si>
  <si>
    <t xml:space="preserve">Osazování  zárubní dodatečné pl přes 2,5 m2</t>
  </si>
  <si>
    <t xml:space="preserve">ozn.2;   1</t>
  </si>
  <si>
    <t xml:space="preserve">ozn.3;   1</t>
  </si>
  <si>
    <t xml:space="preserve">642945111</t>
  </si>
  <si>
    <t xml:space="preserve">Osazování protipožárních nebo protiplynových zárubní dveří jednokřídlových do 2,5 m2 - dveře ozn. 4</t>
  </si>
  <si>
    <t xml:space="preserve">ozn.1;  1</t>
  </si>
  <si>
    <t xml:space="preserve">ozn.4;  1</t>
  </si>
  <si>
    <t xml:space="preserve">009: Ostatní konstrukce a práce</t>
  </si>
  <si>
    <t xml:space="preserve">953946111</t>
  </si>
  <si>
    <t xml:space="preserve">Montáž atypických ocelových kcí hmotnosti do 1 t z profilů hmotnosti do 13 kg/m</t>
  </si>
  <si>
    <t xml:space="preserve">ocelové sloupky protihlukové stěny;  0,256+0,123</t>
  </si>
  <si>
    <t xml:space="preserve">949101111</t>
  </si>
  <si>
    <t xml:space="preserve">Lešení pomocné pro objekty pozemních staveb s lešeňovou podlahou v do 1,9 m zatížení do 150 kg/m2</t>
  </si>
  <si>
    <t xml:space="preserve">7,8*5  +(14+56,3)</t>
  </si>
  <si>
    <t xml:space="preserve">952901111</t>
  </si>
  <si>
    <t xml:space="preserve">Vyčištění budov bytové a občanské výstavby při výšce podlaží do 4 m</t>
  </si>
  <si>
    <t xml:space="preserve">14+56,3+6,2*7,34</t>
  </si>
  <si>
    <t xml:space="preserve">motorgenerátor;  10*7</t>
  </si>
  <si>
    <t xml:space="preserve">985331112</t>
  </si>
  <si>
    <t xml:space="preserve">Dodatečné vlepování betonářské výztuže D 10 mm do cementové aktivované malty včetně vyvrtání otvoru - úprava soklu - ocelové vrtané trny</t>
  </si>
  <si>
    <t xml:space="preserve">m</t>
  </si>
  <si>
    <t xml:space="preserve">0,5*50</t>
  </si>
  <si>
    <t xml:space="preserve">959000010</t>
  </si>
  <si>
    <t xml:space="preserve">Stavební přípomoce po objektu, provádění vrtaných a jiných prostupů pro technické sítě EL, NN a SLB - zednická začištění a další drobné stavební přípomoce, orientační tabulky dle PBŘ;
Včetně přeložení kompresorové techniky v rámci místnosti kompresorovny dle požadavku technických profesí</t>
  </si>
  <si>
    <t xml:space="preserve">096: Bourání konstrukcí, demontáže</t>
  </si>
  <si>
    <t xml:space="preserve">763431802</t>
  </si>
  <si>
    <t xml:space="preserve">Demontáž minerálního podhledu zavěšeného na roštu</t>
  </si>
  <si>
    <t xml:space="preserve">motorgenerátor;   43</t>
  </si>
  <si>
    <t xml:space="preserve">713110811</t>
  </si>
  <si>
    <t xml:space="preserve">Odstranění tepelné izolace stropů volně kladené z vláknitých materiálů suchých tl do 100 mm - minerální vata v podhledu</t>
  </si>
  <si>
    <t xml:space="preserve">motorgenerátor;  43</t>
  </si>
  <si>
    <t xml:space="preserve">713110821</t>
  </si>
  <si>
    <t xml:space="preserve">Odstranění tepelné izolace stropů volně kladené z polystyrenu suchého tl  100 mm - styropor</t>
  </si>
  <si>
    <t xml:space="preserve">místn. 123 a,b;  72</t>
  </si>
  <si>
    <t xml:space="preserve">763111812</t>
  </si>
  <si>
    <t xml:space="preserve">Demontáž SDK příčky s jednoduchou ocelovou nosnou konstrukcí opláštění tl. 100 mm - mezi prostory 135 a 123 a,b</t>
  </si>
  <si>
    <t xml:space="preserve">rozvodna;  21,2</t>
  </si>
  <si>
    <t xml:space="preserve">776201812</t>
  </si>
  <si>
    <t xml:space="preserve">Demontáž lepených povlakových podlah s podložkou ručně</t>
  </si>
  <si>
    <t xml:space="preserve">místn. 123 a,b;  71,5</t>
  </si>
  <si>
    <t xml:space="preserve">766691914</t>
  </si>
  <si>
    <t xml:space="preserve">Vyvěšení nebo zavěšení dřevěných křídel dveří pl do 2 m2</t>
  </si>
  <si>
    <t xml:space="preserve">800x1970;   1</t>
  </si>
  <si>
    <t xml:space="preserve">968072455</t>
  </si>
  <si>
    <t xml:space="preserve">Vybourání kovových dveřních zárubní pl do 2 m2</t>
  </si>
  <si>
    <t xml:space="preserve">0,85*2</t>
  </si>
  <si>
    <t xml:space="preserve">965042141</t>
  </si>
  <si>
    <t xml:space="preserve">Bourání podkladů pod dlažby nebo mazanin betonových tl do 100 mm pl přes 4 m2 - potěr tl. 70 mm</t>
  </si>
  <si>
    <t xml:space="preserve">,ístn. 123 a,b;  5</t>
  </si>
  <si>
    <t xml:space="preserve">977151218</t>
  </si>
  <si>
    <t xml:space="preserve">Jádrové vrty dovrchní diamantovými korunkami do D 200 mm do stavebních materiálů</t>
  </si>
  <si>
    <t xml:space="preserve">motorgenerátor;   0,3*2</t>
  </si>
  <si>
    <t xml:space="preserve">977151223</t>
  </si>
  <si>
    <t xml:space="preserve">motorgenerátor;   0,3*1</t>
  </si>
  <si>
    <t xml:space="preserve">977151225</t>
  </si>
  <si>
    <t xml:space="preserve">motorgenerátor;   0,5*2 + 0,2  + 0,3*2</t>
  </si>
  <si>
    <t xml:space="preserve">dat.sál;  0,2*2+0,3*3+0,15+0,175</t>
  </si>
  <si>
    <t xml:space="preserve">971033331</t>
  </si>
  <si>
    <t xml:space="preserve">Vybourání otvorů ve zdivu cihelném pl do 0,09 m2 na MVC nebo MV tl do 150 mm</t>
  </si>
  <si>
    <t xml:space="preserve">0,5/0,1, 0,4/0,1, ;    1+1</t>
  </si>
  <si>
    <t xml:space="preserve">971033341</t>
  </si>
  <si>
    <t xml:space="preserve">Vybourání otvorů ve zdivu cihelném pl do 0,09 m2 na MVC nebo MV tl do 300 mm</t>
  </si>
  <si>
    <t xml:space="preserve">0,3/0,1, 0,4/0,1;     2+2</t>
  </si>
  <si>
    <t xml:space="preserve">971033431</t>
  </si>
  <si>
    <t xml:space="preserve">Vybourání otvorů ve zdivu cihelném pl do 0,25 m2 na MVC nebo MV tl do 150 mm</t>
  </si>
  <si>
    <t xml:space="preserve">0,55x0,17;   1</t>
  </si>
  <si>
    <t xml:space="preserve">971033541</t>
  </si>
  <si>
    <t xml:space="preserve">Vybourání otvorů ve zdivu cihelném pl do 1 m2 na MVC nebo MV tl do 300 mm</t>
  </si>
  <si>
    <t xml:space="preserve">0,6*0,8*0,175</t>
  </si>
  <si>
    <t xml:space="preserve">971033561</t>
  </si>
  <si>
    <t xml:space="preserve">Vybourání otvorů ve zdivu cihelném pl do 1 m2 na MVC nebo MV tl do 600 mm</t>
  </si>
  <si>
    <t xml:space="preserve">1*0,3*0,6*2</t>
  </si>
  <si>
    <t xml:space="preserve">969000900</t>
  </si>
  <si>
    <t xml:space="preserve">Odpojení technických rozvodů</t>
  </si>
  <si>
    <t xml:space="preserve">966084018</t>
  </si>
  <si>
    <t xml:space="preserve">Demontáž opláštění stěn odvětrávané fasády</t>
  </si>
  <si>
    <t xml:space="preserve">097: Přemístění vybouraných hmot na skládku</t>
  </si>
  <si>
    <t xml:space="preserve">997013211</t>
  </si>
  <si>
    <t xml:space="preserve">Vnitrostaveništní doprava suti a vybouraných hmot pro budovy v do 6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4,438*19</t>
  </si>
  <si>
    <t xml:space="preserve">997013601</t>
  </si>
  <si>
    <t xml:space="preserve">Poplatek za uložení na skládce (skládkovné) stavebního odpadu betonového kód odpadu 17 01 01</t>
  </si>
  <si>
    <t xml:space="preserve">997013603</t>
  </si>
  <si>
    <t xml:space="preserve">Poplatek za uložení na skládce (skládkovné) stavebního odpadu cihelného kód odpadu 17 01 02</t>
  </si>
  <si>
    <t xml:space="preserve">997013812</t>
  </si>
  <si>
    <t xml:space="preserve">Poplatek za uložení na skládce (skládkovné) stavebního odpadu na bázi sádry kód odpadu 17 08 02</t>
  </si>
  <si>
    <t xml:space="preserve">997013813</t>
  </si>
  <si>
    <t xml:space="preserve">Poplatek za uložení na skládce (skládkovné) stavebního odpadu z plastických hmot kód odpadu 17 02 03</t>
  </si>
  <si>
    <t xml:space="preserve">997013814</t>
  </si>
  <si>
    <t xml:space="preserve">Poplatek za uložení na skládce (skládkovné) stavebního odpadu izolací kód odpadu 17 06 04</t>
  </si>
  <si>
    <t xml:space="preserve">997013811</t>
  </si>
  <si>
    <t xml:space="preserve">Poplatek za uložení na skládce (skládkovné) stavebního odpadu dřevěného kód odpadu 17 02 01</t>
  </si>
  <si>
    <t xml:space="preserve">997013631</t>
  </si>
  <si>
    <t xml:space="preserve">Poplatek za uložení na skládce (skládkovné) stavebního odpadu směsného kód odpadu 17 09 04</t>
  </si>
  <si>
    <t xml:space="preserve">997211612</t>
  </si>
  <si>
    <t xml:space="preserve">Nakládání vybouraných hmot na dopravní prostředky pro vodorovnou dopravu</t>
  </si>
  <si>
    <t xml:space="preserve">099: Přesun hmot HSV</t>
  </si>
  <si>
    <t xml:space="preserve">998018001</t>
  </si>
  <si>
    <t xml:space="preserve">Přesun hmot ruční pro budovy v do 6 m</t>
  </si>
  <si>
    <t xml:space="preserve">711: Izolace proti vodě</t>
  </si>
  <si>
    <t xml:space="preserve">711132111</t>
  </si>
  <si>
    <t xml:space="preserve">Provedení izolace proti zemní vlhkosti pásy ,svislé - úprava soklu</t>
  </si>
  <si>
    <t xml:space="preserve">62851001</t>
  </si>
  <si>
    <t xml:space="preserve">pás asfaltový modifikovaný , podkladní</t>
  </si>
  <si>
    <t xml:space="preserve">7*1,2</t>
  </si>
  <si>
    <t xml:space="preserve">711192202.</t>
  </si>
  <si>
    <t xml:space="preserve">Provedení a dodávka izolace proti zemní vlhkosti hydroizolační stěrkou bitumenovou, svislé</t>
  </si>
  <si>
    <t xml:space="preserve">998711201</t>
  </si>
  <si>
    <t xml:space="preserve">Přesun hmot procentní pro izolace proti vodě, vlhkosti a plynům v objektech v do 6 m</t>
  </si>
  <si>
    <t xml:space="preserve">713: Izolace tepelné</t>
  </si>
  <si>
    <t xml:space="preserve">713111111</t>
  </si>
  <si>
    <t xml:space="preserve">Montáž izolace tepelné vrchem stropů volně kladenými rohožemi, pásy, dílci, deskami</t>
  </si>
  <si>
    <t xml:space="preserve">m. 123 a,c;  71,5</t>
  </si>
  <si>
    <t xml:space="preserve">28376461.</t>
  </si>
  <si>
    <t xml:space="preserve">deska z polystyrénu XPS, hrana polodrážková, tl 40mm Styropor</t>
  </si>
  <si>
    <t xml:space="preserve">71,5*1,1</t>
  </si>
  <si>
    <t xml:space="preserve">713131172</t>
  </si>
  <si>
    <t xml:space="preserve">Montáž izolace tepelné stěn připevněné samolepícími trny rohoží, pásů, dílců, desek vně objektu</t>
  </si>
  <si>
    <t xml:space="preserve">63152400</t>
  </si>
  <si>
    <t xml:space="preserve">deska tepelně izolační minerální nenasákavá tl 100mm</t>
  </si>
  <si>
    <t xml:space="preserve">25*1,1</t>
  </si>
  <si>
    <t xml:space="preserve">713131141</t>
  </si>
  <si>
    <t xml:space="preserve">Montáž izolace tepelné stěn a základů lepením celoplošně rohoží, pásů, dílců, desek - úprava soklu</t>
  </si>
  <si>
    <t xml:space="preserve">deska z polystyrénu XPS, hrana polodrážková, tl 40mm Styropor - vnější sokl</t>
  </si>
  <si>
    <t xml:space="preserve">7*1,1</t>
  </si>
  <si>
    <t xml:space="preserve">998713201</t>
  </si>
  <si>
    <t xml:space="preserve">Přesun hmot procentní pro izolace tepelné v objektech v do 6 m</t>
  </si>
  <si>
    <t xml:space="preserve">720: Zdravotechnika</t>
  </si>
  <si>
    <t xml:space="preserve">721100911</t>
  </si>
  <si>
    <t xml:space="preserve">Zazátkování hrdla potrubí kanalizačního</t>
  </si>
  <si>
    <t xml:space="preserve">místn.123 a,b;  1</t>
  </si>
  <si>
    <t xml:space="preserve">722130901</t>
  </si>
  <si>
    <t xml:space="preserve">Potrubí  zazátkování vývodu</t>
  </si>
  <si>
    <t xml:space="preserve">místn.123 a,b;  2</t>
  </si>
  <si>
    <t xml:space="preserve">725210821</t>
  </si>
  <si>
    <t xml:space="preserve">Demontáž umyvadel bez výtokových armatur</t>
  </si>
  <si>
    <t xml:space="preserve">soubor</t>
  </si>
  <si>
    <t xml:space="preserve">727: Protipožární ochrana</t>
  </si>
  <si>
    <t xml:space="preserve">727100100</t>
  </si>
  <si>
    <t xml:space="preserve">Dodávka a montáž protipožárních INTUMEXOVÝCH ucpávek</t>
  </si>
  <si>
    <t xml:space="preserve">727100200</t>
  </si>
  <si>
    <t xml:space="preserve">Dodávka a montáž ručních hasících přístrojů dle PBŘ - pro motorgenerátor a serverovnu s rozvodnou NN</t>
  </si>
  <si>
    <t xml:space="preserve">763: Konstrukce montované</t>
  </si>
  <si>
    <t xml:space="preserve">763131452</t>
  </si>
  <si>
    <t xml:space="preserve">SDK podhled deska 1x 12,5 s izolací - minerální vata tl. 100 mm, spodní kce profil CD+UD</t>
  </si>
  <si>
    <t xml:space="preserve">motorgenerátor;  39</t>
  </si>
  <si>
    <t xml:space="preserve">763131714</t>
  </si>
  <si>
    <t xml:space="preserve">SDK podhled základní penetrační nátěr</t>
  </si>
  <si>
    <t xml:space="preserve">763131771</t>
  </si>
  <si>
    <t xml:space="preserve">Příplatek k SDK podhledu za rovinnost kvality Q3</t>
  </si>
  <si>
    <t xml:space="preserve">998763401</t>
  </si>
  <si>
    <t xml:space="preserve">Přesun hmot procentní pro sádrokartonové konstrukce v objektech v do 6 m</t>
  </si>
  <si>
    <t xml:space="preserve">766: Konstrukce truhlářské</t>
  </si>
  <si>
    <t xml:space="preserve">766660012</t>
  </si>
  <si>
    <t xml:space="preserve">Montáž dveřních křídel otvíravých dvoukřídlových š přes 1,45 m do ocelové zárubně</t>
  </si>
  <si>
    <t xml:space="preserve">61161000</t>
  </si>
  <si>
    <t xml:space="preserve">3 - dveře dvoukřídlé dřevěné, plné, hladké povrch lakovaný částečně 1450x1970mm - L asymetrické, křídla 900-550 mm, klika-klika, práh, do vlastní zárubně - nátěr dveří a zárubně - antracit, nebo bílá</t>
  </si>
  <si>
    <t xml:space="preserve">998766201</t>
  </si>
  <si>
    <t xml:space="preserve">Přesun hmot procentní pro konstrukce truhlářské v objektech v do 6 m</t>
  </si>
  <si>
    <t xml:space="preserve">767: Konstrukce zámečnické</t>
  </si>
  <si>
    <t xml:space="preserve">767646510</t>
  </si>
  <si>
    <t xml:space="preserve">Montáž dveří protipožárního uzávěru jednokřídlového</t>
  </si>
  <si>
    <t xml:space="preserve">motorgenerátor ozn.1;  1</t>
  </si>
  <si>
    <t xml:space="preserve">místn.135, ozn.4;   1</t>
  </si>
  <si>
    <t xml:space="preserve">55341195</t>
  </si>
  <si>
    <t xml:space="preserve">1 - dveře jednokřídlé ocelové protipožární EW 30 DP1-C , rozměr 800x1970mm P, akustické provedení  Rw více 40dB, kování klika-klika, příprava pro el. zámek, samozavírač , s těsnícím prahem, vlastní  - ocelová zárubeň š=150mm   (motorgenerátor)</t>
  </si>
  <si>
    <t xml:space="preserve">55341196</t>
  </si>
  <si>
    <t xml:space="preserve">4 - dveře jednokřídlé ocelové protipožární EW 45 DP1-C , rozměr 800x1970mm - P,  kování klika-klika, příprava pro el. zámek, samozavírač , s těsnícím prahem, vlastní  - ocelová zárubeň š=150mm   (motorgenerátor)</t>
  </si>
  <si>
    <t xml:space="preserve">767640311</t>
  </si>
  <si>
    <t xml:space="preserve">Montáž dveří ocelových vnitřních jednokřídlových</t>
  </si>
  <si>
    <t xml:space="preserve">motorgenerátor;   1</t>
  </si>
  <si>
    <t xml:space="preserve">55341145</t>
  </si>
  <si>
    <t xml:space="preserve">2 - dveře jednokřídlé ocelové, plné, hladké, rozměr 800x1970mm - P, klika-klika, práh,  do vlastní zárubně do zdiva tl. 100mm, zámek dozický - (motorgenerátor)</t>
  </si>
  <si>
    <t xml:space="preserve">767995103</t>
  </si>
  <si>
    <t xml:space="preserve">Montáž atypických zámečnických konstrukcí hmotnosti do 20 kg - protihluková stěna</t>
  </si>
  <si>
    <t xml:space="preserve">kg</t>
  </si>
  <si>
    <t xml:space="preserve">55*2,5</t>
  </si>
  <si>
    <t xml:space="preserve">19112015</t>
  </si>
  <si>
    <t xml:space="preserve">plech tahokov pozink</t>
  </si>
  <si>
    <t xml:space="preserve">55*1,1</t>
  </si>
  <si>
    <t xml:space="preserve">764245411</t>
  </si>
  <si>
    <t xml:space="preserve">Dodávka a montáž pozinkovaných plechových profilů tl. 0,6mm - protihluková stěna</t>
  </si>
  <si>
    <t xml:space="preserve">998767201</t>
  </si>
  <si>
    <t xml:space="preserve">Přesun hmot procentní pro zámečnické konstrukce v objektech v do 6 m</t>
  </si>
  <si>
    <t xml:space="preserve">768: Roznášecí ocelové konstrukce</t>
  </si>
  <si>
    <t xml:space="preserve">768300001</t>
  </si>
  <si>
    <t xml:space="preserve">Roznášecí ocelové konstrukce pod tlumiče v MG</t>
  </si>
  <si>
    <t xml:space="preserve">776: Podlahy povlakové</t>
  </si>
  <si>
    <t xml:space="preserve">776111116</t>
  </si>
  <si>
    <t xml:space="preserve">Odstranění zbytků lepidla z podkladu povlakových podlah broušením</t>
  </si>
  <si>
    <t xml:space="preserve">místn.123 a,b;  71,5</t>
  </si>
  <si>
    <t xml:space="preserve">776121321</t>
  </si>
  <si>
    <t xml:space="preserve">Vodou ředitelná penetrace savého podkladu povlakových podlah neředěná</t>
  </si>
  <si>
    <t xml:space="preserve">776141122</t>
  </si>
  <si>
    <t xml:space="preserve">Vyrovnání podkladu povlakových podlah stěrkou pevnosti 30 MPa tl 5 mm</t>
  </si>
  <si>
    <t xml:space="preserve">776221121</t>
  </si>
  <si>
    <t xml:space="preserve">Lepení elektrostaticky vodivých pásů z PVC standardním lepidlem</t>
  </si>
  <si>
    <t xml:space="preserve">776992112</t>
  </si>
  <si>
    <t xml:space="preserve">Montáž a dodávka zemnící mřížky</t>
  </si>
  <si>
    <t xml:space="preserve">28411026</t>
  </si>
  <si>
    <t xml:space="preserve">PVC homogenní zátěžová elektrostaticky vodivé</t>
  </si>
  <si>
    <t xml:space="preserve">71,5*1,05</t>
  </si>
  <si>
    <t xml:space="preserve">75</t>
  </si>
  <si>
    <t xml:space="preserve">776223112</t>
  </si>
  <si>
    <t xml:space="preserve">Spoj povlakových podlahovin z PVC svařováním za studena</t>
  </si>
  <si>
    <t xml:space="preserve">776411111</t>
  </si>
  <si>
    <t xml:space="preserve">Montáž obvodových soklíků výšky do 80 mm</t>
  </si>
  <si>
    <t xml:space="preserve">28411010</t>
  </si>
  <si>
    <t xml:space="preserve">lišta soklová PVC</t>
  </si>
  <si>
    <t xml:space="preserve">998776201</t>
  </si>
  <si>
    <t xml:space="preserve">Přesun hmot procentní pro podlahy povlakové v objektech v do 6 m</t>
  </si>
  <si>
    <t xml:space="preserve">783: Nátěry</t>
  </si>
  <si>
    <t xml:space="preserve">783221123</t>
  </si>
  <si>
    <t xml:space="preserve">Nátěry syntetické KDK odstín antracit  - dveře a zárubně</t>
  </si>
  <si>
    <t xml:space="preserve">dveře 1 a 2;   0,85*2,05*2 *2 + 0,3*(0,85+2,05*2)*2</t>
  </si>
  <si>
    <t xml:space="preserve">dveře 4;  0,85*2,05*2+0,3*(0,85+2,05*2)</t>
  </si>
  <si>
    <t xml:space="preserve">783901453</t>
  </si>
  <si>
    <t xml:space="preserve">Vysátí betonových podlah před provedením nátěru</t>
  </si>
  <si>
    <t xml:space="preserve">motorgenerátor;   45</t>
  </si>
  <si>
    <t xml:space="preserve">783906851</t>
  </si>
  <si>
    <t xml:space="preserve">Odstranění nátěrů z betonových podlah obroušením</t>
  </si>
  <si>
    <t xml:space="preserve">motorgenerátor;  45</t>
  </si>
  <si>
    <t xml:space="preserve">783913151</t>
  </si>
  <si>
    <t xml:space="preserve">Penetrační syntetický nátěr hladkých betonových podlah</t>
  </si>
  <si>
    <t xml:space="preserve">783917161</t>
  </si>
  <si>
    <t xml:space="preserve">Krycí dvojnásobný nátěr šedý betonové podlahy vč. soklu 150 mm</t>
  </si>
  <si>
    <t xml:space="preserve">784: Malby</t>
  </si>
  <si>
    <t xml:space="preserve">784181101</t>
  </si>
  <si>
    <t xml:space="preserve">Základní akrylátová jednonásobná penetrace podkladu v místnostech výšky do 3,80m</t>
  </si>
  <si>
    <t xml:space="preserve">motorgenerátor;  80</t>
  </si>
  <si>
    <t xml:space="preserve">dat.sál;  270</t>
  </si>
  <si>
    <t xml:space="preserve">784211101</t>
  </si>
  <si>
    <t xml:space="preserve">Dvojnásobné bílé malby ze směsí akrylátových v místnostech výšky do 3,80 m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V07: Provozní vlivy</t>
  </si>
  <si>
    <t xml:space="preserve">071002000</t>
  </si>
  <si>
    <t xml:space="preserve">Provoz investora, třetích osob</t>
  </si>
  <si>
    <t xml:space="preserve">V09: Ostatní náklady</t>
  </si>
  <si>
    <t xml:space="preserve">094002000</t>
  </si>
  <si>
    <t xml:space="preserve">Ostatní náklady související s výstavbou</t>
  </si>
  <si>
    <t xml:space="preserve">Celkem D.1.2 (bez DPH)</t>
  </si>
  <si>
    <t xml:space="preserve">Zdravotechnika</t>
  </si>
  <si>
    <t xml:space="preserve">Tomáš Krump</t>
  </si>
  <si>
    <t xml:space="preserve">06 / 2020</t>
  </si>
  <si>
    <t xml:space="preserve">Referenční výrobce, typ</t>
  </si>
  <si>
    <t xml:space="preserve">Rekapitulace</t>
  </si>
  <si>
    <t xml:space="preserve">Přívod vody pro zvlhčování</t>
  </si>
  <si>
    <t xml:space="preserve">Napojení zvlhčovačů na potrubní rozvod, vč. přechodek a redukcí</t>
  </si>
  <si>
    <t xml:space="preserve">Potrubí PPR plastové včetně tvarovek, d20 x 3,4 mm, PN 20</t>
  </si>
  <si>
    <t xml:space="preserve">Tepelná izolace z pěnového PE dle Vyhlášky č. 193/2007 Sb.</t>
  </si>
  <si>
    <t xml:space="preserve">Napojení potrubí na stávající vodovodní řád, vč. přechodek a redukcí</t>
  </si>
  <si>
    <t xml:space="preserve">Kulový uzavírací ventil DN 15</t>
  </si>
  <si>
    <t xml:space="preserve">1.6</t>
  </si>
  <si>
    <t xml:space="preserve">Solenoidový ventil DN 15, napájení 24 V DC, bez napětí otevřený</t>
  </si>
  <si>
    <t xml:space="preserve">Kotvicí a spojovací materiál</t>
  </si>
  <si>
    <t xml:space="preserve">1.8</t>
  </si>
  <si>
    <t xml:space="preserve">Proplach potrubních rozvodů</t>
  </si>
  <si>
    <t xml:space="preserve">1.9</t>
  </si>
  <si>
    <t xml:space="preserve">Tlaková zkouška potrubních rozvodů</t>
  </si>
  <si>
    <t xml:space="preserve">Odvod kondenzátu</t>
  </si>
  <si>
    <t xml:space="preserve">Napojení zařízení na potrubní rozvod, vč. přechodek a redukcí</t>
  </si>
  <si>
    <t xml:space="preserve">Potrubí HT plastové včetně tvarovek, DN 32</t>
  </si>
  <si>
    <t xml:space="preserve">Potrubí HT plastové včetně tvarovek, DN 50</t>
  </si>
  <si>
    <t xml:space="preserve">2.4</t>
  </si>
  <si>
    <t xml:space="preserve">Potrubí HT plastové včetně tvarovek, DN 75</t>
  </si>
  <si>
    <t xml:space="preserve">2.5</t>
  </si>
  <si>
    <t xml:space="preserve">Napojení potrubí na stávající odpad, vč. přechodek a redukcí</t>
  </si>
  <si>
    <t xml:space="preserve">2.6</t>
  </si>
  <si>
    <t xml:space="preserve">Čerpadlo kondenzátu, průtok 1800 l/h, napájení 230 V - pouze montáž a napojení na potrubí</t>
  </si>
  <si>
    <t xml:space="preserve">2.7</t>
  </si>
  <si>
    <t xml:space="preserve">Zpětný ventil na potrubí</t>
  </si>
  <si>
    <t xml:space="preserve">2.8</t>
  </si>
  <si>
    <t xml:space="preserve">Sifon na potrubí</t>
  </si>
  <si>
    <t xml:space="preserve">2.9</t>
  </si>
  <si>
    <t xml:space="preserve">2.10</t>
  </si>
  <si>
    <t xml:space="preserve">2.11</t>
  </si>
  <si>
    <t xml:space="preserve">Zkouška potrubních rozvodů</t>
  </si>
  <si>
    <t xml:space="preserve">Část 3</t>
  </si>
  <si>
    <t xml:space="preserve">Ostatní</t>
  </si>
  <si>
    <t xml:space="preserve">3.1</t>
  </si>
  <si>
    <t xml:space="preserve">Likvidace obalového materiálu, úklid</t>
  </si>
  <si>
    <t xml:space="preserve">3.2</t>
  </si>
  <si>
    <t xml:space="preserve">Stěhování zařízení a materiálu v objektu</t>
  </si>
  <si>
    <t xml:space="preserve">3.3</t>
  </si>
  <si>
    <t xml:space="preserve">Úklid staveniště po vlastní činnosti</t>
  </si>
  <si>
    <t xml:space="preserve">3.4</t>
  </si>
  <si>
    <t xml:space="preserve">Dokumentace skutečného provedení díla</t>
  </si>
  <si>
    <t xml:space="preserve">3.5</t>
  </si>
  <si>
    <t xml:space="preserve">Předávací dokumentace (dokladová část)</t>
  </si>
  <si>
    <t xml:space="preserve">3.6</t>
  </si>
  <si>
    <t xml:space="preserve">Koordinace montážních prací s ostatními profesemi</t>
  </si>
  <si>
    <t xml:space="preserve">3.7</t>
  </si>
  <si>
    <t xml:space="preserve">Doprava techniků a materiálu</t>
  </si>
  <si>
    <t xml:space="preserve">3.8</t>
  </si>
  <si>
    <t xml:space="preserve">Zkouška zařízení včetně návazných profesí</t>
  </si>
  <si>
    <t xml:space="preserve">3.9</t>
  </si>
  <si>
    <t xml:space="preserve">Zaškolení obsluhy</t>
  </si>
  <si>
    <t xml:space="preserve">Systém VZT</t>
  </si>
  <si>
    <t xml:space="preserve">Hygienické větrání a odvětrání zplodin po zhášení</t>
  </si>
  <si>
    <t xml:space="preserve">VZT.01
Protidešťová žaluzie čtyřhranná 250 x 250 mm</t>
  </si>
  <si>
    <t xml:space="preserve">TWG 250</t>
  </si>
  <si>
    <t xml:space="preserve">VZT.02
Filtrační kazeta EU 3 (G4) do potrubí pro pr. 160 mm</t>
  </si>
  <si>
    <t xml:space="preserve">MFL 160 EU3</t>
  </si>
  <si>
    <t xml:space="preserve">VZT.03
Radiální ventilátor kovový do potrubí pro pr. 160 mm</t>
  </si>
  <si>
    <t xml:space="preserve">RM 160</t>
  </si>
  <si>
    <t xml:space="preserve">VZT.04
Elektrický ohřívač do potrubí pro pr. 160 mm, s regulací</t>
  </si>
  <si>
    <t xml:space="preserve">MBE 160/1,4 R2</t>
  </si>
  <si>
    <t xml:space="preserve">VZT.05
Protipožární klapka pro pr. 160 mm, pod napětím otevřeno, servopohon 230 V, signalizace polohy, požární odolnost EIS 60</t>
  </si>
  <si>
    <t xml:space="preserve">FDMC SL 160</t>
  </si>
  <si>
    <t xml:space="preserve">VZT.06
Vyústka na SPIRO potrubí pro pr. 160 mm - přívod</t>
  </si>
  <si>
    <t xml:space="preserve">VZT.07
Těsná klapka pro pr. 160 mm,  pod napětím otevřeno, servopohon 230 V</t>
  </si>
  <si>
    <t xml:space="preserve">RKKTM 160</t>
  </si>
  <si>
    <t xml:space="preserve">VZT.08
Vyústka na SPIRO potrubí pro pr. 100 mm - přívod</t>
  </si>
  <si>
    <t xml:space="preserve">VZT.09
Vyústka na SPIRO potrubí pro pr. 125 mm - odvod</t>
  </si>
  <si>
    <t xml:space="preserve">1.10</t>
  </si>
  <si>
    <t xml:space="preserve">VZT.10
Vyústka na SPIRO potrubí pro pr. 100 mm - odvod</t>
  </si>
  <si>
    <t xml:space="preserve">1.11</t>
  </si>
  <si>
    <t xml:space="preserve">VZT.11
Těsná klapka pro pr. 100 mm,  pod napětím otevřeno, servopohon 230 V</t>
  </si>
  <si>
    <t xml:space="preserve">1.12</t>
  </si>
  <si>
    <t xml:space="preserve">Redukce osová 160/100 s gumovým těsněním</t>
  </si>
  <si>
    <t xml:space="preserve">1.13</t>
  </si>
  <si>
    <t xml:space="preserve">Redukce osová 160/125 s gumovým těsněním</t>
  </si>
  <si>
    <t xml:space="preserve">1.14</t>
  </si>
  <si>
    <t xml:space="preserve">T-kus 160/100 s gumovým těsněním</t>
  </si>
  <si>
    <t xml:space="preserve">1.15</t>
  </si>
  <si>
    <t xml:space="preserve">1.16</t>
  </si>
  <si>
    <t xml:space="preserve">Oblouk 160 mm / 90° s gumovým těsněním</t>
  </si>
  <si>
    <t xml:space="preserve">1.17</t>
  </si>
  <si>
    <t xml:space="preserve">Oblouk 100 mm / 90° s gumovým těsněním</t>
  </si>
  <si>
    <t xml:space="preserve">1.18</t>
  </si>
  <si>
    <t xml:space="preserve">Potrubí kruhové SPIRO pr. 160 mm, vč. tvarovek</t>
  </si>
  <si>
    <t xml:space="preserve">1.19</t>
  </si>
  <si>
    <t xml:space="preserve">Potrubí kruhové SPIRO pr. 125 mm, vč. tvarovek</t>
  </si>
  <si>
    <t xml:space="preserve">1.20</t>
  </si>
  <si>
    <t xml:space="preserve">Potrubí kruhové SPIRO pr. 100 mm, vč. tvarovek</t>
  </si>
  <si>
    <t xml:space="preserve">1.21</t>
  </si>
  <si>
    <t xml:space="preserve">Izolace parotěsná na přívodním potrubí pr. 160 mm, tloušťka izolace 40 mm</t>
  </si>
  <si>
    <t xml:space="preserve">1.22</t>
  </si>
  <si>
    <t xml:space="preserve">Zaslepení vyústek stávajícího VZT potrubí - 3x přívod, 1x odvod</t>
  </si>
  <si>
    <t xml:space="preserve">Přeložení stávajícího VZT potrubí</t>
  </si>
  <si>
    <t xml:space="preserve">Zprovoznění zařízení</t>
  </si>
  <si>
    <t xml:space="preserve">Zaregulování VZT systému</t>
  </si>
  <si>
    <t xml:space="preserve">2.12</t>
  </si>
  <si>
    <t xml:space="preserve">2.13</t>
  </si>
  <si>
    <t xml:space="preserve">Systém chlazení</t>
  </si>
  <si>
    <t xml:space="preserve"> 06 / 2020</t>
  </si>
  <si>
    <t xml:space="preserve">Klimatizační jednotky</t>
  </si>
  <si>
    <t xml:space="preserve">CT1 až CT4
Nadrozváděčová klimatizační jednotka, přímý výpar, 2x EC ventilátory;
citelný chladicí výkon 30 kW, průtok vzduchu 8100 m3/h;
napájení 230 V / 1f / 50 Hz; el. příkon 0,6 kW;
šířka 2400 mm, hloubka 400 mm a výška 600 mm, hmotnost 184 kg;
příslušenství: separátor kapek, čerpadlo kondenzátu, komunikační karta ModBus</t>
  </si>
  <si>
    <t xml:space="preserve">CONTEG, COOLTOP3 DX</t>
  </si>
  <si>
    <t xml:space="preserve">KJ1.1 až KJ4.2
Venkovní kondenzační kompresorová jednotka, chladivo R410A;
jmen. chladicí výkon 19,7 kW;
400 V / 3f / 50 Hz, el. příkon 6,7 kW;
šířka 1050 mm, hloubka 330 mm a výška 1338 mm, hmotnost 135 kg</t>
  </si>
  <si>
    <t xml:space="preserve">CONTEG, ZRP200</t>
  </si>
  <si>
    <t xml:space="preserve">4,3“ barevný dotykový displej s notifikační lištou, 1x RS485, 1x USB, 1x ethernet port, včetně SW, instalace na zeď nebo datový rozvaděč</t>
  </si>
  <si>
    <t xml:space="preserve">CONTEG</t>
  </si>
  <si>
    <t xml:space="preserve">CT5, CT6
Podstropní (kanálová) klimatizační jednotka, přímý výpar;
chladicí výkon 7 kW;
napájení z venkovní jednotky; el. příkon 0,15 kW;
šířka 450 mm, délka 1100 mm a výška 200 mm, hmotnost 23,5 kg;
příslušenství: čerpadlo kondenzátu, komunikační karta ModBus nebo bezpot. kontakty</t>
  </si>
  <si>
    <t xml:space="preserve">SAMSUNG, AC071RN</t>
  </si>
  <si>
    <t xml:space="preserve">KJ5, KJ6
Venkovní kondenzační kompresorová jednotka, chladivo R410A;
jmen. chladicí výkon 7,1 kW;
230 V / 1f / 50 Hz, el. příkon 2,5 kW;
šířka 880 mm, hloubka 310 mm a výška 798 mm, hmotnost 53 kg</t>
  </si>
  <si>
    <t xml:space="preserve">SAMSUNG, AC071RX</t>
  </si>
  <si>
    <t xml:space="preserve">Zařízení na úpravu vlhkosti vzduchu</t>
  </si>
  <si>
    <t xml:space="preserve">Z1, Z2
Elektrodový parní vyvíječ;
zvlhčovací výkon 5 kg/h, příkon 3,8 kW, 400 V (3f);
šířka 365 mm, hloubka 275 mm a výška 620 mm, hmotnost 19 kg;
příslušenství: ventilátorový nástavec, čidlo vlhkosti, bezpečnostní hygrostat</t>
  </si>
  <si>
    <t xml:space="preserve">FLAIR CONDAIR EL5</t>
  </si>
  <si>
    <t xml:space="preserve">OV1
Odvlhčovací jednotka na stěnu;
odvlhčovací výkon H =2,5 l/hod (60,0 l/den) při 30 °C/60% r. v.
V = 1280 m3/h, Nic = 1,2 kW / 230 V-50 Hz;
šířka 1247 mm, hloubka 270 mm a výška 648 mm, hmotnost 60 kg;
příslušenství: hygrostat (prostorový)</t>
  </si>
  <si>
    <t xml:space="preserve">FLAIR Calorex DH30AX</t>
  </si>
  <si>
    <t xml:space="preserve">Čerpadlo kondenzátu;
průtok 1800 l/h, objem zásobníku 5 litrů, výtlačná výška 15 metrů, el. přívod 230 V;
šířka 300 mm, hloubka 150 mm a výška 205 mm, hmotnost 3,6 kg;
pro použití na horkou vodu (do 100 °C), 2x zpětný ventil</t>
  </si>
  <si>
    <t xml:space="preserve">Chladivové potrubí, armatury</t>
  </si>
  <si>
    <t xml:space="preserve">Cu potrubí 22 mm / 16 mm včetně tvarovek a parotěsné izolace</t>
  </si>
  <si>
    <t xml:space="preserve">Cu potrubí 16 mm / 10 mm včetně tvarovek a parotěsné izolace</t>
  </si>
  <si>
    <t xml:space="preserve">Drátěný žlab  250/50 pro vedení Cu potrubí ve vnitřním části objektu</t>
  </si>
  <si>
    <t xml:space="preserve">Drátěný žlab  400/50 pro vedení Cu potrubí ve vnitřním části objektu</t>
  </si>
  <si>
    <t xml:space="preserve">Plechový žlab 250/60  pro vedení Cu potrubí ve venkovním prostoru včetně víka žlabu a tvarovek</t>
  </si>
  <si>
    <t xml:space="preserve">Plechový žlab 400/60  pro vedení Cu potrubí ve venkovním prostoru včetně víka žlabu a tvarovek</t>
  </si>
  <si>
    <t xml:space="preserve">Pájecí kulový uzavírací ventil</t>
  </si>
  <si>
    <t xml:space="preserve">Pájecí zpětný ventil</t>
  </si>
  <si>
    <t xml:space="preserve">Chladivo R410A</t>
  </si>
  <si>
    <t xml:space="preserve">3.10</t>
  </si>
  <si>
    <t xml:space="preserve">Část 4</t>
  </si>
  <si>
    <t xml:space="preserve">4.1</t>
  </si>
  <si>
    <t xml:space="preserve">Přeložení stávajícího plastového tlakového potrubí DN 25 v kompresorovně (cca 2 m)</t>
  </si>
  <si>
    <t xml:space="preserve">4.2</t>
  </si>
  <si>
    <t xml:space="preserve">Tlaková zkouška chladivovového okruhu</t>
  </si>
  <si>
    <t xml:space="preserve">4.3</t>
  </si>
  <si>
    <t xml:space="preserve">Vakuování</t>
  </si>
  <si>
    <t xml:space="preserve">4.4</t>
  </si>
  <si>
    <t xml:space="preserve">Plnění chladivem</t>
  </si>
  <si>
    <t xml:space="preserve">4.5</t>
  </si>
  <si>
    <t xml:space="preserve">4.6</t>
  </si>
  <si>
    <t xml:space="preserve">Revize chladících okruhů</t>
  </si>
  <si>
    <t xml:space="preserve">4.7</t>
  </si>
  <si>
    <t xml:space="preserve">Evidenční kniha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ovedení zátěžového testu se simulovanou zátěží o celkovém příkonu 84 kW po dobu min. 5 hodin;
použití rackových tepelných zátěží instalovaných do U-pozic, max. příkon instalované zátěže v jednom datovém rozváděči je 6 kW</t>
  </si>
  <si>
    <t xml:space="preserve">4.17</t>
  </si>
  <si>
    <t xml:space="preserve">4.18</t>
  </si>
  <si>
    <t xml:space="preserve">Měření hluku</t>
  </si>
  <si>
    <t xml:space="preserve">Vybudování datového centra TSB Svážná </t>
  </si>
  <si>
    <t xml:space="preserve">Technické sítě Brno, akciová společnost </t>
  </si>
  <si>
    <t xml:space="preserve">DOKUMENTACE PRO PROVÁDĚNÍ STAVBY</t>
  </si>
  <si>
    <t xml:space="preserve">D.1.4.5 - Silnoproudá elektrotechnika</t>
  </si>
  <si>
    <t xml:space="preserve">Jan Vlček</t>
  </si>
  <si>
    <t xml:space="preserve">Rozvaděče</t>
  </si>
  <si>
    <t xml:space="preserve">1.1a</t>
  </si>
  <si>
    <t xml:space="preserve">Rozvaděč R-ATS</t>
  </si>
  <si>
    <t xml:space="preserve"> více příloha D.1.4.5c01</t>
  </si>
  <si>
    <t xml:space="preserve">1.1b</t>
  </si>
  <si>
    <t xml:space="preserve">Rozvaděč R-ATS - instalace zařízení monitoringu a řídícího systému MG (PLC kontroléry včetně vstupů a výstupů) do rozvaděče a propojení vstupů se svorkovnicemi v R-ATS, PLC dodá profese monitoringu a MG</t>
  </si>
  <si>
    <t xml:space="preserve">Rozvaděč RHG</t>
  </si>
  <si>
    <t xml:space="preserve"> více příloha D.1.4.5c02</t>
  </si>
  <si>
    <t xml:space="preserve">Rozvaděče RSD-x</t>
  </si>
  <si>
    <t xml:space="preserve"> více příloha D.1.4.5c03</t>
  </si>
  <si>
    <t xml:space="preserve">Rozvaděč RFV</t>
  </si>
  <si>
    <t xml:space="preserve"> více příloha D.1.4.5c04</t>
  </si>
  <si>
    <t xml:space="preserve">Rozvaděče RBAT</t>
  </si>
  <si>
    <t xml:space="preserve"> více příloha D.1.4.5c05</t>
  </si>
  <si>
    <t xml:space="preserve">Úprava rozvaděče RH v hlavní rozvodně nn - doplnění jističe do pole 1.3 (400A; 3p, 36kA selektivní spoušť, pomocné kontakty 2x), včetně úprav pro vyvedení 4x CHBU 1x240</t>
  </si>
  <si>
    <t xml:space="preserve">Zásuvka průmyslová IEC60309, 16A,3NPE pro napájení PDU Racků</t>
  </si>
  <si>
    <t xml:space="preserve">Termostat do strojovny MG</t>
  </si>
  <si>
    <t xml:space="preserve">Kabelové trasy</t>
  </si>
  <si>
    <t xml:space="preserve">Kabelový drátěný žlab v.50mm š.500mm, kompletně včetně příslušenství </t>
  </si>
  <si>
    <t xml:space="preserve">Kabelový drátěný žlab v.50mm š.400mm, kompletně včetně příslušenství </t>
  </si>
  <si>
    <t xml:space="preserve">Kabelový drátěný žlab v.50mm š.300mm, kompletně včetně příslušenství</t>
  </si>
  <si>
    <t xml:space="preserve">Kabelový drátěný žlab v.50mm š.200mm, kompletně včetně příslušenství </t>
  </si>
  <si>
    <t xml:space="preserve">Kabelový drátěný žlab v.50mm š.100mm, kompletně včetně příslušenství</t>
  </si>
  <si>
    <t xml:space="preserve">Kabelový drátěný žlab v.50mm š.50mm, kompletně včetně příslušenství </t>
  </si>
  <si>
    <t xml:space="preserve">Kabelový žlab s víkem - trasa venkovni u chlazení 50 / 400 , kompletně včetně příslušenství</t>
  </si>
  <si>
    <r>
      <rPr>
        <i val="true"/>
        <sz val="10"/>
        <color rgb="FF000000"/>
        <rFont val="Calibri"/>
        <family val="2"/>
        <charset val="238"/>
      </rPr>
      <t xml:space="preserve">Kabelová trasa s funkční intergritou při požáru P60 pro kabely k tlačítkům total stop
</t>
    </r>
    <r>
      <rPr>
        <i val="true"/>
        <sz val="9"/>
        <rFont val="Calibri"/>
        <family val="2"/>
        <charset val="238"/>
      </rPr>
      <t xml:space="preserve">(CXKH-V 2x2,5, viz položka 3.12)</t>
    </r>
  </si>
  <si>
    <t xml:space="preserve">Instalační lišta 40/20 kompletně včetně příslušenství  (přiznaná běžná instalace)</t>
  </si>
  <si>
    <t xml:space="preserve">Instalační lišta 30/15 kompletně včetně příslušenství  (přiznaná běžná instalace)</t>
  </si>
  <si>
    <t xml:space="preserve">Instalační trubka průměr 20mm (přiznaná běžná instalace, zejména 1.NP) včetně příslušenství </t>
  </si>
  <si>
    <t xml:space="preserve">Konstrukce pomocnédo 10kg, žárově zinkované 
(zejména viz pol.č3.7 - společná trasa chlazení a elektro pro jednotky chlazení, koordinovat s profesí chlazení)</t>
  </si>
  <si>
    <t xml:space="preserve">KABELY A VODIČE</t>
  </si>
  <si>
    <t xml:space="preserve">CHBU 1x240</t>
  </si>
  <si>
    <t xml:space="preserve">CHBU 1x70</t>
  </si>
  <si>
    <t xml:space="preserve">CYKY 5x10</t>
  </si>
  <si>
    <t xml:space="preserve">CYKY 5x6</t>
  </si>
  <si>
    <t xml:space="preserve">CYKY 5x4</t>
  </si>
  <si>
    <t xml:space="preserve">CYKY 5x2,5</t>
  </si>
  <si>
    <t xml:space="preserve">CYKY 4x1,5</t>
  </si>
  <si>
    <t xml:space="preserve">CYKY 3x6</t>
  </si>
  <si>
    <t xml:space="preserve">CYKY 3x2,5</t>
  </si>
  <si>
    <t xml:space="preserve">CYKY 3x1,5</t>
  </si>
  <si>
    <t xml:space="preserve">3.11</t>
  </si>
  <si>
    <t xml:space="preserve">CYKY 7x1,5</t>
  </si>
  <si>
    <t xml:space="preserve">3.12</t>
  </si>
  <si>
    <t xml:space="preserve">CXKH-V 2x2,5 B2ca s1,d0 s požadavkem na zachování třídy funkčnosti nejméně P60-R</t>
  </si>
  <si>
    <t xml:space="preserve">3.13</t>
  </si>
  <si>
    <t xml:space="preserve">CMFM 12x1,5</t>
  </si>
  <si>
    <t xml:space="preserve">3.14</t>
  </si>
  <si>
    <t xml:space="preserve">SFTP</t>
  </si>
  <si>
    <t xml:space="preserve">3.15</t>
  </si>
  <si>
    <t xml:space="preserve">CYA 1x240</t>
  </si>
  <si>
    <t xml:space="preserve">3.16</t>
  </si>
  <si>
    <t xml:space="preserve">CYA 1x70</t>
  </si>
  <si>
    <t xml:space="preserve">3.17</t>
  </si>
  <si>
    <t xml:space="preserve">CYA 1x35</t>
  </si>
  <si>
    <t xml:space="preserve">3.18</t>
  </si>
  <si>
    <t xml:space="preserve">CYA 1x16</t>
  </si>
  <si>
    <t xml:space="preserve">3.19</t>
  </si>
  <si>
    <t xml:space="preserve">CYA 1x10</t>
  </si>
  <si>
    <t xml:space="preserve">3.20</t>
  </si>
  <si>
    <t xml:space="preserve">ukončení vodičů 1x240</t>
  </si>
  <si>
    <t xml:space="preserve">3.21</t>
  </si>
  <si>
    <t xml:space="preserve">ukončení vodičů 1x70</t>
  </si>
  <si>
    <t xml:space="preserve">3.22</t>
  </si>
  <si>
    <t xml:space="preserve">ukončení vodičů 1x35</t>
  </si>
  <si>
    <t xml:space="preserve">3.23</t>
  </si>
  <si>
    <t xml:space="preserve">ukončení vodičů 1x16</t>
  </si>
  <si>
    <t xml:space="preserve">3.24</t>
  </si>
  <si>
    <t xml:space="preserve">ukončení vodičů 1x10</t>
  </si>
  <si>
    <t xml:space="preserve">3.25</t>
  </si>
  <si>
    <t xml:space="preserve">ukončení vodičů 2x2,5</t>
  </si>
  <si>
    <t xml:space="preserve">3.26</t>
  </si>
  <si>
    <t xml:space="preserve">ukončení vodičů 3x1,5 </t>
  </si>
  <si>
    <t xml:space="preserve">3.27</t>
  </si>
  <si>
    <t xml:space="preserve">ukončení vodičů 3x2,5</t>
  </si>
  <si>
    <t xml:space="preserve">3.28</t>
  </si>
  <si>
    <t xml:space="preserve">ukončení vodičů 3x6</t>
  </si>
  <si>
    <t xml:space="preserve">3.29</t>
  </si>
  <si>
    <t xml:space="preserve">ukončení vodičů 4x1,5</t>
  </si>
  <si>
    <t xml:space="preserve">3.30</t>
  </si>
  <si>
    <t xml:space="preserve">ukončení vodičů 5x2,5</t>
  </si>
  <si>
    <t xml:space="preserve">3.31</t>
  </si>
  <si>
    <t xml:space="preserve">ukončení vodičů 5x6</t>
  </si>
  <si>
    <t xml:space="preserve">3.32</t>
  </si>
  <si>
    <t xml:space="preserve">ukončení vodičů 5x10</t>
  </si>
  <si>
    <t xml:space="preserve">3.33</t>
  </si>
  <si>
    <t xml:space="preserve">ukončení vodičů 7x1,5</t>
  </si>
  <si>
    <t xml:space="preserve">3.34</t>
  </si>
  <si>
    <t xml:space="preserve">ukončení vodičů 12x1,5</t>
  </si>
  <si>
    <t xml:space="preserve">Uzemění a pospojování na stejný potenciál</t>
  </si>
  <si>
    <t xml:space="preserve">Sběrna HOP, Cu provedení 2x240mm² / 10x70mm² / 10x35mm²</t>
  </si>
  <si>
    <t xml:space="preserve">Sběrna HOP, Cu provedení 2x70mm² / 10x35mm²</t>
  </si>
  <si>
    <t xml:space="preserve">Sběrna HOP, ekvip.přípojnice 7×16 mm² / 1× kruhový vodič Rd 8–10 / plochý vodič do FL 30</t>
  </si>
  <si>
    <t xml:space="preserve">Propojka uzemńovací SV1</t>
  </si>
  <si>
    <t xml:space="preserve">Svorka bernard A, vč. Cu pásku</t>
  </si>
  <si>
    <t xml:space="preserve">Popis a označení uzemňovacích bodů</t>
  </si>
  <si>
    <t xml:space="preserve">Část 5</t>
  </si>
  <si>
    <t xml:space="preserve">Osvětlení, zásuvky, vypínače, atd.</t>
  </si>
  <si>
    <t xml:space="preserve">5.1</t>
  </si>
  <si>
    <t xml:space="preserve">LED svítidlo, přisazené (1550x100) pro strojovnu MG (technologická místnost), 44W, prac.rozsah -20°C - 40°C</t>
  </si>
  <si>
    <t xml:space="preserve">5.2</t>
  </si>
  <si>
    <t xml:space="preserve">LED nouzové svítidlo, přisazené, optika pro únikové cesty,vlastní zdroj 60min</t>
  </si>
  <si>
    <t xml:space="preserve">5.3</t>
  </si>
  <si>
    <t xml:space="preserve">LED nouzové svítidlo, přisazené s piktogramem,vlastní zdroj 60min</t>
  </si>
  <si>
    <t xml:space="preserve">5.4</t>
  </si>
  <si>
    <t xml:space="preserve">Jednopólový vypínač (řazení č.1) zapuštěná montáž včetně přístrojové krabice (strojovna MG, nová rozvodna nn m.č.123c)</t>
  </si>
  <si>
    <t xml:space="preserve">5.5</t>
  </si>
  <si>
    <r>
      <rPr>
        <i val="true"/>
        <sz val="10"/>
        <color rgb="FF000000"/>
        <rFont val="Calibri"/>
        <family val="2"/>
        <charset val="238"/>
      </rPr>
      <t xml:space="preserve">Zásuvka 230V; 1p+N+PE; povrchová montáž včetně krabice
</t>
    </r>
    <r>
      <rPr>
        <i val="true"/>
        <sz val="9"/>
        <color rgb="FF000000"/>
        <rFont val="Calibri"/>
        <family val="2"/>
        <charset val="238"/>
      </rPr>
      <t xml:space="preserve">(pro rozvody v serverovně)</t>
    </r>
  </si>
  <si>
    <t xml:space="preserve">5.6</t>
  </si>
  <si>
    <r>
      <rPr>
        <i val="true"/>
        <sz val="10"/>
        <color rgb="FF000000"/>
        <rFont val="Calibri"/>
        <family val="2"/>
        <charset val="238"/>
      </rPr>
      <t xml:space="preserve">Zásuvka 230V; 1p+N+PE; zapuštěná montáž včetně krabice
</t>
    </r>
    <r>
      <rPr>
        <i val="true"/>
        <sz val="9"/>
        <color rgb="FF000000"/>
        <rFont val="Calibri"/>
        <family val="2"/>
        <charset val="238"/>
      </rPr>
      <t xml:space="preserve">(zásuvka ve strojovně MG a nové rozvodně nn m.č. 123c)</t>
    </r>
  </si>
  <si>
    <t xml:space="preserve">5.7</t>
  </si>
  <si>
    <r>
      <rPr>
        <i val="true"/>
        <sz val="10"/>
        <color rgb="FF000000"/>
        <rFont val="Calibri"/>
        <family val="2"/>
        <charset val="238"/>
      </rPr>
      <t xml:space="preserve">Krabice rozvodná / instalační na povrch
</t>
    </r>
    <r>
      <rPr>
        <i val="true"/>
        <sz val="8"/>
        <color rgb="FF000000"/>
        <rFont val="Calibri"/>
        <family val="2"/>
        <charset val="238"/>
      </rPr>
      <t xml:space="preserve">(pomocná krabice pro rozbočení obvodů v drátěných kabelových žlabech,apod.)</t>
    </r>
  </si>
  <si>
    <t xml:space="preserve">5.8</t>
  </si>
  <si>
    <r>
      <rPr>
        <i val="true"/>
        <sz val="10"/>
        <color rgb="FF000000"/>
        <rFont val="Calibri"/>
        <family val="2"/>
        <charset val="238"/>
      </rPr>
      <t xml:space="preserve">Vypínač s ochranou proti zneužití a náhodnému dotyku pro sepnutí odtahu po zhášení </t>
    </r>
    <r>
      <rPr>
        <i val="true"/>
        <sz val="9"/>
        <color rgb="FF000000"/>
        <rFont val="Calibri"/>
        <family val="2"/>
        <charset val="238"/>
      </rPr>
      <t xml:space="preserve">(povrchová montáž; včetně krabice; dvoupolový - samostatné kontakty - druhý kontakt zaveden do systému monitoringu formou bezpotenciálového kontaktu)</t>
    </r>
  </si>
  <si>
    <t xml:space="preserve">Část 6</t>
  </si>
  <si>
    <t xml:space="preserve">Demontáže, úpravy</t>
  </si>
  <si>
    <t xml:space="preserve">6.1</t>
  </si>
  <si>
    <t xml:space="preserve">Demontáže nepotřebných rozvodů v m.č.123a (budoucí serverovna)
 - demontáž parapetových žlabů se zásuvkami, apod.</t>
  </si>
  <si>
    <t xml:space="preserve">6.2</t>
  </si>
  <si>
    <t xml:space="preserve">Úprava osvětlení v místnostech č. 123a a 123c
 - změna rozmístění stávajících svítidel "do uliček" dle výkresové dokumentace (24hod)
 - potřebná kabeláž související se změnou pozic svítidel (CYKY 4x1,5 20m; CYKY 3x1,5 32m, spojka pro 3x1,5 12x, spojka 4x1,5 5x)
 - kotvící materiál související se změnou polohy svítidel (kpl)
 - drobný instalační materiál  související se změnou polohy svítidel (kpl)</t>
  </si>
  <si>
    <t xml:space="preserve">6.3</t>
  </si>
  <si>
    <t xml:space="preserve">Úprava stávajícího rozvaděče instalovaného v m.č.123a 
 (pro přidružené světelné a zásuvkové obvody těchto prostor)
 - doplnění proudového chrániče - kombi 16A,30mA
 - průchodka z rozvaděče  (pro napojení zásuvkových obvodů)</t>
  </si>
  <si>
    <t xml:space="preserve">6.4</t>
  </si>
  <si>
    <t xml:space="preserve">Úprava rozvodů elektro související s přeložkami kompresorové techniky 
  - přeložení rozvaděče v m.č.123b (pro kompresorovou techniku) v rámci této místnosti (24hod)  (dle požadavku profese - koordinace během realizace) 
 - příslušné kabeláže a spojky pro prodlouzení stávajícíh kabeláží (CYKY do 5x16 / 5m + spojka, CYKY  do 5x4 / 50m + 10x spojka)
 - pomocný instalační materiál související s přeložkami (kpl)</t>
  </si>
  <si>
    <t xml:space="preserve">6.5</t>
  </si>
  <si>
    <t xml:space="preserve">Práce spojené s přípravou demontáží, úprav a přeložek - rekognoskace, výkresová dokumentace, koordinace s ostatními profesemi, apod.</t>
  </si>
  <si>
    <t xml:space="preserve">Část 7</t>
  </si>
  <si>
    <t xml:space="preserve">Zdroje UPS</t>
  </si>
  <si>
    <t xml:space="preserve">7.1</t>
  </si>
  <si>
    <r>
      <rPr>
        <sz val="8"/>
        <rFont val="Arial CE"/>
        <family val="0"/>
        <charset val="238"/>
      </rPr>
      <t xml:space="preserve">Zdroj</t>
    </r>
    <r>
      <rPr>
        <b val="true"/>
        <sz val="8"/>
        <rFont val="Arial CE"/>
        <family val="0"/>
        <charset val="238"/>
      </rPr>
      <t xml:space="preserve"> UPS
</t>
    </r>
    <r>
      <rPr>
        <sz val="8"/>
        <rFont val="Arial CE"/>
        <family val="2"/>
        <charset val="238"/>
      </rPr>
      <t xml:space="preserve"> - modulární zdroj UPS o výkonu min. 100kW s redundancí v modulech N+1 (2x50kW + 50kW)
</t>
    </r>
    <r>
      <rPr>
        <b val="true"/>
        <sz val="8"/>
        <color rgb="FF0070C0"/>
        <rFont val="Arial CE"/>
        <family val="0"/>
        <charset val="238"/>
      </rPr>
      <t xml:space="preserve">Přesná specifikace zdroje UPS a její popis viz D.1.4.5_a01-Technická zpráva </t>
    </r>
    <r>
      <rPr>
        <sz val="8"/>
        <color rgb="FF0070C0"/>
        <rFont val="Arial CE"/>
        <family val="0"/>
        <charset val="238"/>
      </rPr>
      <t xml:space="preserve">Umístění s rozměry a nároky na prostor viz D.1.4.5_b02-Půdorys 1.NP
referenční typ např. EATON 93PM (2x50+50kW)</t>
    </r>
  </si>
  <si>
    <t xml:space="preserve">7.2</t>
  </si>
  <si>
    <t xml:space="preserve">Bateriové pole pro výkon ICT 85kW s autonomií min.12minut:
 - bateriové pole složené z jedné sady baterií o 40 bateriích ve stringu
 - baterie umístěny v "kryté" bateriové skříni (nikoliv "otevřeném" stojanu) o půdorysných
   rozměrech max. š x v 1000x950mm (s o hledem na vnitřní uspořádání rozvodny nn)
 - životnost baterií 10let dle EUROBAT
 - baterie vyrobené na území EU (doloženo výrobcem)
 - baterie typu: VRLA akumulátor s elektrolytem uloženým v netkané textilii ze skelných vláken - AGM
 - baterie s mřížkovou elektrodou odolávající vysoké proudové zátěži
 - výpočet na konečné vybíjecí napětí na článek  - 1,65V
 - včetně propojek mezi bateriemi</t>
  </si>
  <si>
    <t xml:space="preserve">7.3</t>
  </si>
  <si>
    <t xml:space="preserve">doprava UPS a baterií</t>
  </si>
  <si>
    <t xml:space="preserve">7.4</t>
  </si>
  <si>
    <t xml:space="preserve">stěhování UPS a baterií</t>
  </si>
  <si>
    <t xml:space="preserve">7.5</t>
  </si>
  <si>
    <t xml:space="preserve">instalace UPS a baterií</t>
  </si>
  <si>
    <t xml:space="preserve">7.6</t>
  </si>
  <si>
    <t xml:space="preserve">oživení (start-up) UPS a baterií (včetně součinosti při oživení rozvaděče RUPS a komunikace mezi UPS a rozvaděčem)</t>
  </si>
  <si>
    <t xml:space="preserve">7.7</t>
  </si>
  <si>
    <t xml:space="preserve">revize a zkoušky</t>
  </si>
  <si>
    <t xml:space="preserve">7.8</t>
  </si>
  <si>
    <t xml:space="preserve">zaškolení obsluhy</t>
  </si>
  <si>
    <t xml:space="preserve">Část 8</t>
  </si>
  <si>
    <t xml:space="preserve">Drobný instalační materiál</t>
  </si>
  <si>
    <t xml:space="preserve">Protipožární přepážka (nové, i otevření a uzavření stávajících prostupů)</t>
  </si>
  <si>
    <r>
      <rPr>
        <i val="true"/>
        <sz val="10"/>
        <color rgb="FF000000"/>
        <rFont val="Calibri"/>
        <family val="2"/>
        <charset val="238"/>
      </rPr>
      <t xml:space="preserve">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chozí revize elektro nn</t>
  </si>
  <si>
    <t xml:space="preserve">Vyjádření TIČR</t>
  </si>
  <si>
    <t xml:space="preserve">Průrazi zdí do průměru 30mm</t>
  </si>
  <si>
    <t xml:space="preserve">Průrazi zdí o průměru 150mm (jádrové vrtání 0,5m), které nejsou připraveny stavbou</t>
  </si>
  <si>
    <t xml:space="preserve">Provedení drážek 30x30mm do zdiva pro zapuštěnou montáž osvětlení a zásuvkových obvodů (strojovna MG a nová rozvodna nn m.č.123c), včetně zapravení</t>
  </si>
  <si>
    <t xml:space="preserve">Koordinace s ostatními profesemi</t>
  </si>
  <si>
    <t xml:space="preserve">h</t>
  </si>
  <si>
    <t xml:space="preserve">7.9</t>
  </si>
  <si>
    <t xml:space="preserve">7.10</t>
  </si>
  <si>
    <t xml:space="preserve">Součinnost při komplexních zkouškách datového centra</t>
  </si>
  <si>
    <t xml:space="preserve">7.11</t>
  </si>
  <si>
    <t xml:space="preserve">Součinnost při oživování ostatních technologií (typicky zkoušení oživení záskoku v ATS s ŘS MG, apod.)</t>
  </si>
  <si>
    <t xml:space="preserve">7.12</t>
  </si>
  <si>
    <t xml:space="preserve">7.13</t>
  </si>
  <si>
    <t xml:space="preserve">Dokumentace skutečného stavu</t>
  </si>
  <si>
    <t xml:space="preserve">7.14</t>
  </si>
  <si>
    <t xml:space="preserve">Doprava osob, materiálu, stěhování materiálu,likvidace a odvoz mat.</t>
  </si>
  <si>
    <t xml:space="preserve">Fyzická infrastruktura</t>
  </si>
  <si>
    <t xml:space="preserve">Datové rozváděče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2 bočnice, celoplechové, univerzální klíč, Krytí: IP20; Kryty: standard: Horní kryt - F design (dvoudílný pro hloubku 1200), dolní kryt - segmentovaný (800x1200: CFFC); Nosnost min. 1500 kg; Barva RAL 9005; Součástí jsou výškově stavitelné nožičky, zemnící sada, 2 kulaté kabelové průchodky s kartáčem a 28 ks montážních sad.</t>
  </si>
  <si>
    <t xml:space="preserve">RSF-42-80/12A-WWWWA-2EF-H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1 bočnice, celoplechová, univerzální klíč, Krytí: IP00; Kryty: standard: Horní kryt - F design (dvoudílný pro hloubku 1200), dolní kryt - segmentovaný (800x1200: CFFC); Nosnost min. 1500 kg; Barva RAL 9005 (černá); Součástí jsou výškově stavitelné nožičky, zemnící sada, 2 kulaté kabelové průchodky s kartáčem a 28 ks montážních sad.</t>
  </si>
  <si>
    <t xml:space="preserve">RSF-42-80/12A-WWWWB-0EF-H</t>
  </si>
  <si>
    <t xml:space="preserve">Separační rám studené zóny před předními 19" lištami pro RSF a iSEVEN SERVER - A-typ lišt, stavitelná hloubka studené zóny, výška 42U, šíře 800 mm</t>
  </si>
  <si>
    <t xml:space="preserve">DP-RSF-CWA-42/80</t>
  </si>
  <si>
    <t xml:space="preserve">Přední vertikální HD vyvazovací panel do rozvaděče, odnímatelný kryt - 3 sekce, 41 párů žeber, (VxŠxH) 42x100x112 mm, 10x stahovací páska na suchý zip</t>
  </si>
  <si>
    <t xml:space="preserve">HDWM-VMR-42-12/10F</t>
  </si>
  <si>
    <t xml:space="preserve">Jednostranný horizontální HD vyvazovací panel, 10 párů žeber, odnímatelný kryt, (VxŠxH) 1U x 19" x 112mm</t>
  </si>
  <si>
    <t xml:space="preserve">HDWM-HM-1F</t>
  </si>
  <si>
    <t xml:space="preserve">Kabelová průchodka s dvouvrstvým kartáčem (otvor 300x100 mm)</t>
  </si>
  <si>
    <t xml:space="preserve">DP-KP-KAR4</t>
  </si>
  <si>
    <t xml:space="preserve">Vyvazovací žlab pro rozvaděče 42U s lištami typu A</t>
  </si>
  <si>
    <t xml:space="preserve">DP-VV-A-42</t>
  </si>
  <si>
    <t xml:space="preserve">Stahovací pásky na suchý zip ‑ malé, 13mm x 190mm, balení 25ks, černé</t>
  </si>
  <si>
    <t xml:space="preserve">HDWM-VCT-S</t>
  </si>
  <si>
    <t xml:space="preserve">Sada na spojení rozvaděčů řad SEVEN, OPTIMAL, PREMIUM do bloku - instalace včetně bočnic</t>
  </si>
  <si>
    <t xml:space="preserve">DP-DR-UNI</t>
  </si>
  <si>
    <t xml:space="preserve">Záslepka o velikost 1U / 19"- beznástrojová k rychlé montáži a demontáži</t>
  </si>
  <si>
    <t xml:space="preserve">DP-ZA-1F</t>
  </si>
  <si>
    <t xml:space="preserve">Napájecí lišty - PDU</t>
  </si>
  <si>
    <t xml:space="preserve">Základní PDU, 11 kW, 0U, zástrčka EN 60309, kabel 3 m, zásuvkový blok - 36x C13 + 6x C19 + 3x UTE, celkový příkon 3x16 A</t>
  </si>
  <si>
    <t xml:space="preserve">IP-BA-336C36C93UT11</t>
  </si>
  <si>
    <t xml:space="preserve">Univerzální držák pro instalaci vertikálních PDU, sada pro 1 PDU</t>
  </si>
  <si>
    <t xml:space="preserve">DP-RP-VM-12</t>
  </si>
  <si>
    <t xml:space="preserve">Uzavřená ulička</t>
  </si>
  <si>
    <t xml:space="preserve">Univerzální záslepný panel pro uzavření konce uličky, pro šířku 1000 a 1200 mm</t>
  </si>
  <si>
    <t xml:space="preserve">CA-SBU-120</t>
  </si>
  <si>
    <t xml:space="preserve">Dveřní sekce - posuvné dvoukřídlé dveře včetně rámu dveří, šířka uličky 1200 až 1800 mm( šířka 1200 mm preferována), pro rozvaděče výšky 42 až 48U s či bez podstavců, RAL 7035 nebo 9005. Mechanický posun dvoukřídlých dveří</t>
  </si>
  <si>
    <t xml:space="preserve">CA-SDU-120-MS</t>
  </si>
  <si>
    <t xml:space="preserve">Upgrade sestava pro změnu pohonu dveří CA-SDU-120-MS z mechanických na Automatický otevírací/zavírací systém s plnou řídící logikou</t>
  </si>
  <si>
    <t xml:space="preserve">CA-SDU-120-UPG-AS-FL</t>
  </si>
  <si>
    <t xml:space="preserve">Stropní sekce s vertikálními bočními panely, šířka panelu 800 mm, pro šířku uličky 1200 mm, bez polykarbonátového panelu, RAL 7035 nebo 9005</t>
  </si>
  <si>
    <t xml:space="preserve">CA-RS-120/80-NR</t>
  </si>
  <si>
    <t xml:space="preserve">Stropní polykarbonátový panel průhledný, šířka panelu 800mm, pro uličku 1200mm</t>
  </si>
  <si>
    <t xml:space="preserve">CA-RS-120/80-C</t>
  </si>
  <si>
    <t xml:space="preserve">Adaptér nad dveřní sekci pro uličku šířky 1200 mm při instalaci CoolTop jednotek</t>
  </si>
  <si>
    <t xml:space="preserve">CA-SDU-AD-120-CTP</t>
  </si>
  <si>
    <t xml:space="preserve">Vertikální záslepný panel pro uličku s jednotkami CoolTop nad rozvaděč šířky 800 mm</t>
  </si>
  <si>
    <t xml:space="preserve">CA-RS-AD/80-CTP</t>
  </si>
  <si>
    <t xml:space="preserve">OptiWay 300 - Kabelový kanál, 300 x 100mm, délka 2 metry, žlutý</t>
  </si>
  <si>
    <t xml:space="preserve">OPW-30MD2M-YL</t>
  </si>
  <si>
    <t xml:space="preserve">OptiWay 300 - Rozbočka T, 300 x 100mm, žlutý</t>
  </si>
  <si>
    <t xml:space="preserve">OPW-30TA-YL</t>
  </si>
  <si>
    <t xml:space="preserve">OptiWay 300 - Horizontální oblouk 90°, 300 x 100mm, žlutý</t>
  </si>
  <si>
    <t xml:space="preserve">OPW-30HA90-YL</t>
  </si>
  <si>
    <t xml:space="preserve">OptiWay 300 - Koncový kryt, 300 x 100mm, žlutý</t>
  </si>
  <si>
    <t xml:space="preserve">OPW-30EC-YL</t>
  </si>
  <si>
    <t xml:space="preserve">OptiWay 300 - Spojka, 300 x 100mm, žlutý</t>
  </si>
  <si>
    <t xml:space="preserve">OPW-30JO-YL</t>
  </si>
  <si>
    <t xml:space="preserve">OptiWay 100 - Kabelový přímý přepad - spad, žlutý</t>
  </si>
  <si>
    <t xml:space="preserve">OPW-10DRF-YL</t>
  </si>
  <si>
    <t xml:space="preserve">OptiWay 100 - Víko kabelového přímého přepadu, žlutý</t>
  </si>
  <si>
    <t xml:space="preserve">OPW-10DRFC-YL</t>
  </si>
  <si>
    <t xml:space="preserve">OptiWay 100 - Spojka, 100 x 100, žlutý</t>
  </si>
  <si>
    <t xml:space="preserve">OPW-10JO-YL</t>
  </si>
  <si>
    <t xml:space="preserve">OptiWay 100 - Vyústění, 100 x 100mm, žlutý</t>
  </si>
  <si>
    <t xml:space="preserve">OPW-10TP-YL</t>
  </si>
  <si>
    <t xml:space="preserve">Profil pro konzoly</t>
  </si>
  <si>
    <t xml:space="preserve">GS HL NP41H41/3</t>
  </si>
  <si>
    <t xml:space="preserve">Stropní úchyt</t>
  </si>
  <si>
    <t xml:space="preserve">GS HL PNP-UNI</t>
  </si>
  <si>
    <t xml:space="preserve">Univerzální konzola</t>
  </si>
  <si>
    <t xml:space="preserve">GS HL HDWK300</t>
  </si>
  <si>
    <t xml:space="preserve">Plastová koncovka</t>
  </si>
  <si>
    <t xml:space="preserve">HL OK38/40</t>
  </si>
  <si>
    <t xml:space="preserve">Sada T-šroubů a plastových matic, sada 50 ks</t>
  </si>
  <si>
    <t xml:space="preserve">OPW-TR-SK</t>
  </si>
  <si>
    <t xml:space="preserve">Kabelový žlab drátěný 200/50, včetně spojek a tvarovacích sad</t>
  </si>
  <si>
    <t xml:space="preserve">příprava trasy pro přívod optiky ze stávající serverovny:</t>
  </si>
  <si>
    <t xml:space="preserve">Chránička pro optický kabel HDPE 40</t>
  </si>
  <si>
    <t xml:space="preserve">Prostup průměr 50mm (ŽB)</t>
  </si>
  <si>
    <t xml:space="preserve">Protipožární ucpávka</t>
  </si>
  <si>
    <t xml:space="preserve">Stěhování materiálu a příslušenství v objektu</t>
  </si>
  <si>
    <t xml:space="preserve">Technická univerzita Liberec</t>
  </si>
  <si>
    <t xml:space="preserve">Dokumentace pro provádění stavby</t>
  </si>
  <si>
    <t xml:space="preserve">D1.4.7 - Monitoring </t>
  </si>
  <si>
    <t xml:space="preserve">Ing. Jan Vlček</t>
  </si>
  <si>
    <t xml:space="preserve">RMON</t>
  </si>
  <si>
    <t xml:space="preserve">Rozvaděč 600x800x42U</t>
  </si>
  <si>
    <t xml:space="preserve">19" Conteg  IT RACK 42U 600x800 </t>
  </si>
  <si>
    <t xml:space="preserve">Aplikační a archivní server pro monitoring</t>
  </si>
  <si>
    <t xml:space="preserve">dodávka zadavatele</t>
  </si>
  <si>
    <t xml:space="preserve">Ethernet switch 24 port</t>
  </si>
  <si>
    <t xml:space="preserve">HPE 1820-24G </t>
  </si>
  <si>
    <t xml:space="preserve">Patchpanel 24 port</t>
  </si>
  <si>
    <t xml:space="preserve">Panel + 24x KELine KEJ-C5E-S-TL</t>
  </si>
  <si>
    <t xml:space="preserve">Redundantní STS 230V</t>
  </si>
  <si>
    <t xml:space="preserve">ARS-0816</t>
  </si>
  <si>
    <t xml:space="preserve">DC zdroj 24V DC / 10A</t>
  </si>
  <si>
    <t xml:space="preserve">WAGO 787-832</t>
  </si>
  <si>
    <t xml:space="preserve">UPS zdroj 24V DC / 10A</t>
  </si>
  <si>
    <t xml:space="preserve">WAGO 787-870</t>
  </si>
  <si>
    <t xml:space="preserve">Baterie 12V DC / 6Ah</t>
  </si>
  <si>
    <t xml:space="preserve">Panasonic 12V / 6Ah</t>
  </si>
  <si>
    <t xml:space="preserve">PLC RMON</t>
  </si>
  <si>
    <t xml:space="preserve">PLC WAGO 750-8100 (PFC100)</t>
  </si>
  <si>
    <t xml:space="preserve">Napájecí modul 24V</t>
  </si>
  <si>
    <t xml:space="preserve">VAGO 750-602</t>
  </si>
  <si>
    <t xml:space="preserve">Napájecí modul 24V Přídavný</t>
  </si>
  <si>
    <t xml:space="preserve">VAGO 750-613</t>
  </si>
  <si>
    <t xml:space="preserve">Vstupní karta 16x DI</t>
  </si>
  <si>
    <t xml:space="preserve">WAGO 16x DI 750-1405</t>
  </si>
  <si>
    <t xml:space="preserve">Výstupní karta 4x RELE</t>
  </si>
  <si>
    <t xml:space="preserve">WAGO 4x RELE OUTPUT 750-515</t>
  </si>
  <si>
    <t xml:space="preserve">Vstupní karta 2x RS485 Nastavitelná (teploměry sál a střecha)</t>
  </si>
  <si>
    <t xml:space="preserve">WAGO 750-652</t>
  </si>
  <si>
    <t xml:space="preserve">Ukončovací modul</t>
  </si>
  <si>
    <t xml:space="preserve">WAGO 750-600</t>
  </si>
  <si>
    <t xml:space="preserve">Moxa NPORT 2x RS485</t>
  </si>
  <si>
    <t xml:space="preserve">Moxa Nport 5232</t>
  </si>
  <si>
    <t xml:space="preserve">Přechoddové svorkovnice WAGO</t>
  </si>
  <si>
    <t xml:space="preserve">WAGO 2002</t>
  </si>
  <si>
    <t xml:space="preserve">kp</t>
  </si>
  <si>
    <t xml:space="preserve">Přepěťové ochrany RS485</t>
  </si>
  <si>
    <t xml:space="preserve">DM-024/1-RS</t>
  </si>
  <si>
    <t xml:space="preserve">Pojistky, pojistkové spodky pro distribuci 24VDC, a další spojovací materiál, kabeláže v rámci RMON,atd.</t>
  </si>
  <si>
    <t xml:space="preserve">Montážní plech s vylamovacími žlaby a DIN lištami</t>
  </si>
  <si>
    <t xml:space="preserve">IBOCO</t>
  </si>
  <si>
    <t xml:space="preserve">Ostatní drobný materiál a popisky</t>
  </si>
  <si>
    <t xml:space="preserve">Různé</t>
  </si>
  <si>
    <t xml:space="preserve">Monitoring kontaktu R-ATS2 (umístěno v R-ATS2)</t>
  </si>
  <si>
    <t xml:space="preserve">Koncentrační plevodník BIN to ETH</t>
  </si>
  <si>
    <t xml:space="preserve">Coupler Wago 750-362</t>
  </si>
  <si>
    <t xml:space="preserve">WAGO 750-602</t>
  </si>
  <si>
    <t xml:space="preserve">1.23</t>
  </si>
  <si>
    <t xml:space="preserve">1.24</t>
  </si>
  <si>
    <t xml:space="preserve">Senzory</t>
  </si>
  <si>
    <t xml:space="preserve">Vnitřní senzor teploty a vlhkosti</t>
  </si>
  <si>
    <t xml:space="preserve">HTEMP HWG-HTEMP Box2</t>
  </si>
  <si>
    <t xml:space="preserve">S-HUB 485</t>
  </si>
  <si>
    <t xml:space="preserve">HWG</t>
  </si>
  <si>
    <t xml:space="preserve">Vyhodnocovací jednotka plošné detekce zaplavení</t>
  </si>
  <si>
    <t xml:space="preserve">HWG-WLD RELE</t>
  </si>
  <si>
    <t xml:space="preserve">Bodové zaplavení</t>
  </si>
  <si>
    <t xml:space="preserve">Detekční záplavový kabel 10m</t>
  </si>
  <si>
    <t xml:space="preserve">HWG-WLD Kabel 10m</t>
  </si>
  <si>
    <t xml:space="preserve">Software</t>
  </si>
  <si>
    <t xml:space="preserve">Operační systém pro aplkační server</t>
  </si>
  <si>
    <t xml:space="preserve">Microsoft Windows Server 2019</t>
  </si>
  <si>
    <t xml:space="preserve">Databázový engine pro aplikační server</t>
  </si>
  <si>
    <t xml:space="preserve">Microsoft SQL 2019 Express</t>
  </si>
  <si>
    <t xml:space="preserve">Monitorovací a vizualizační software</t>
  </si>
  <si>
    <t xml:space="preserve">Coral TIRS.NET 6</t>
  </si>
  <si>
    <t xml:space="preserve">Software pro PLC MaR Chlazení</t>
  </si>
  <si>
    <t xml:space="preserve">Software pro PLC Wago na míru</t>
  </si>
  <si>
    <t xml:space="preserve">Trasy, kabely a ukončení</t>
  </si>
  <si>
    <t xml:space="preserve">Drátěný žlab 30mm x 30mm, včetně závěsů/konzol, tvarování a přidruženého materiálu</t>
  </si>
  <si>
    <t xml:space="preserve">Drátěný žlab 50mm x 30mm, včetně závěsů/konzol, tvarování a přidruženého materiálu</t>
  </si>
  <si>
    <t xml:space="preserve">Drátěný žlab 100mm x 30mm, včetně závěsů/konzol, tvarování a přidruženého materiálu</t>
  </si>
  <si>
    <t xml:space="preserve">Spojovací, kotvící a pomocný mont.materiál  pro drátěné žlaby</t>
  </si>
  <si>
    <t xml:space="preserve">Instalační lišta 20x20</t>
  </si>
  <si>
    <t xml:space="preserve">Instalační lišta 50x20</t>
  </si>
  <si>
    <t xml:space="preserve">Trubka tuhá 14x15</t>
  </si>
  <si>
    <t xml:space="preserve">Spojovací, kotvící a pomocný mont.materiál  k lištám a trubkám</t>
  </si>
  <si>
    <t xml:space="preserve">JYTY 4x1</t>
  </si>
  <si>
    <t xml:space="preserve">Ukončení  JYTY 4x1</t>
  </si>
  <si>
    <t xml:space="preserve">J-Y(ST)Y 2x2x0,8</t>
  </si>
  <si>
    <t xml:space="preserve">Ukončení J-Y(ST)Y 2x2x0,8</t>
  </si>
  <si>
    <t xml:space="preserve">J-Y(ST)Y 4x2x0,8</t>
  </si>
  <si>
    <t xml:space="preserve">Ukončení  J-Y(ST)Y 4x2x0,8</t>
  </si>
  <si>
    <t xml:space="preserve">J-Y(ST)Y 10x2x0,8</t>
  </si>
  <si>
    <t xml:space="preserve">Ukončení  J-Y(ST)Y 10x2x0,8</t>
  </si>
  <si>
    <t xml:space="preserve">J-Y(ST)Y 16x2x0,8</t>
  </si>
  <si>
    <t xml:space="preserve">Ukončení  J-Y(ST)Y 16x2x0,8</t>
  </si>
  <si>
    <t xml:space="preserve">4.19</t>
  </si>
  <si>
    <t xml:space="preserve">FTP Cat 5e</t>
  </si>
  <si>
    <t xml:space="preserve">4.20</t>
  </si>
  <si>
    <t xml:space="preserve">Ukončení  FTP</t>
  </si>
  <si>
    <t xml:space="preserve">4.21</t>
  </si>
  <si>
    <t xml:space="preserve">UTP Cat 5e Patchcord 0,25m</t>
  </si>
  <si>
    <t xml:space="preserve">4.22</t>
  </si>
  <si>
    <t xml:space="preserve">Spojovací, kotvící a pomocný mont.materiál</t>
  </si>
  <si>
    <t xml:space="preserve">Drobný instalační materiál, popisy, kab. štítky, pásky, kotvící a spojovací mat., atd.</t>
  </si>
  <si>
    <t xml:space="preserve">Drobné stavební přípomoce</t>
  </si>
  <si>
    <t xml:space="preserve">Ukončení kabelu na cizí periferii včetně přidružených koordinací</t>
  </si>
  <si>
    <t xml:space="preserve">Oživení rozvaděčů R.MON</t>
  </si>
  <si>
    <t xml:space="preserve">Instalační práce / oživení instalovaných periférií</t>
  </si>
  <si>
    <t xml:space="preserve">Výrobní projektová dokumentace</t>
  </si>
  <si>
    <t xml:space="preserve">Předávací dokumentace včetně závěrečného měření a protokolů</t>
  </si>
  <si>
    <t xml:space="preserve">Funkční zkoušky, uvedení do provozu, spolupráce s RT</t>
  </si>
  <si>
    <t xml:space="preserve">Revizní zpráva </t>
  </si>
  <si>
    <t xml:space="preserve">Dokumentace skutečného provedení stavby</t>
  </si>
  <si>
    <t xml:space="preserve">Technická Univerzita v Liberci</t>
  </si>
  <si>
    <t xml:space="preserve">D2.1- GHZ</t>
  </si>
  <si>
    <t xml:space="preserve">Marek Chvojsík</t>
  </si>
  <si>
    <t xml:space="preserve">Strojní část</t>
  </si>
  <si>
    <t xml:space="preserve">Zásoba hasicího plynu NOVEC 1230</t>
  </si>
  <si>
    <t xml:space="preserve">Tlaková nádoba 52L včetně příslušenství</t>
  </si>
  <si>
    <t xml:space="preserve">Tlaková nádoba 106L včetně příslušenství</t>
  </si>
  <si>
    <t xml:space="preserve">Tlaková nádoba 180L včetně příslušenství</t>
  </si>
  <si>
    <t xml:space="preserve">Nálepka na nádobu</t>
  </si>
  <si>
    <t xml:space="preserve">Kotvící prvky pro uložení tlakových nádob </t>
  </si>
  <si>
    <t xml:space="preserve">set</t>
  </si>
  <si>
    <t xml:space="preserve">Elektrický aktivátor 24V DC</t>
  </si>
  <si>
    <t xml:space="preserve">Manuální aktivátor </t>
  </si>
  <si>
    <t xml:space="preserve">Tlakový spínač vypuštění hasiva</t>
  </si>
  <si>
    <t xml:space="preserve">Tlakový spínač únik hasiva</t>
  </si>
  <si>
    <t xml:space="preserve">Aktivační hadice 1/4"</t>
  </si>
  <si>
    <t xml:space="preserve">Hubice plynového SHZ DN20, 180°</t>
  </si>
  <si>
    <t xml:space="preserve">Hubice plynového SHZ DN25, 360°</t>
  </si>
  <si>
    <t xml:space="preserve">Hubice plynového SHZ DN32, 360°</t>
  </si>
  <si>
    <t xml:space="preserve">Hubice plynového SHZ DN40, 360°</t>
  </si>
  <si>
    <t xml:space="preserve">Potrubí pozinkované bezešvé DN65, včetně spojek, tvarovek,závěsů a značení</t>
  </si>
  <si>
    <t xml:space="preserve">Potrubí pozinkované bezešvé DN50, včetně spojek, tvarovek, závěsů a značení</t>
  </si>
  <si>
    <t xml:space="preserve">Potrubí pozinkované bezešvé DN40, včetně spojek, tvarovek, závěsů a značení</t>
  </si>
  <si>
    <t xml:space="preserve">Potrubí pozinkované bezešvé DN32, včetně spojek, tvarovek, závěsů a značení</t>
  </si>
  <si>
    <t xml:space="preserve">Potrubí pozinkované bezešvé DN25, včetně spojek, tvarovek, závěsů a značení</t>
  </si>
  <si>
    <t xml:space="preserve">Klapka pro odvedení přetlaku pro chemická hasiva, plocha 0,139 m2</t>
  </si>
  <si>
    <t xml:space="preserve">Klapka pro odvedení přetlaku pro chemická hasiva, plocha 0,035 m2</t>
  </si>
  <si>
    <t xml:space="preserve">Tlakové zkoušky potrubí</t>
  </si>
  <si>
    <t xml:space="preserve">Instalace SHZ (strojní část)</t>
  </si>
  <si>
    <t xml:space="preserve">Řízení hašení</t>
  </si>
  <si>
    <t xml:space="preserve">Řídící ústředna, 3 smyčky dle ČSN EN 12094-1</t>
  </si>
  <si>
    <t xml:space="preserve">Bezúdržbový akumulátor 12V/7,2Ah</t>
  </si>
  <si>
    <t xml:space="preserve">Zdroj s dobíječem 24V/3A</t>
  </si>
  <si>
    <t xml:space="preserve">Samočinný hlásič kouře optický</t>
  </si>
  <si>
    <t xml:space="preserve">Patice pro samočinné hlasiče požáru</t>
  </si>
  <si>
    <t xml:space="preserve">Nasávací hlásič VESDA VLF 500</t>
  </si>
  <si>
    <t xml:space="preserve">Vzorkovací potrubí k nasávacímu hlásiči</t>
  </si>
  <si>
    <t xml:space="preserve">Tlačítkový hlásič SHZ START žlutý dle ČSN EN 12094-3</t>
  </si>
  <si>
    <t xml:space="preserve">Tlačítkový hlásič SHZ BLOKOVÁNÍ modrý dle ČSN EN 12094-3</t>
  </si>
  <si>
    <t xml:space="preserve">Kombinovaný maják se sirénou červený</t>
  </si>
  <si>
    <t xml:space="preserve">Kombinovaný maják se sirénou oranžový</t>
  </si>
  <si>
    <t xml:space="preserve">Opticko akustické tablo s nápisem</t>
  </si>
  <si>
    <t xml:space="preserve">Kabel JE-H(St)H-V 2x2x0,8 včetně trasy</t>
  </si>
  <si>
    <t xml:space="preserve">2.14</t>
  </si>
  <si>
    <t xml:space="preserve">Kabel JE-H(St)H-V 1x2x0,8 včetně trasy</t>
  </si>
  <si>
    <t xml:space="preserve">2.15</t>
  </si>
  <si>
    <t xml:space="preserve">Drobný instalační materiál (vázací pásky, šrouby, hmoždinky....)</t>
  </si>
  <si>
    <t xml:space="preserve">2.16</t>
  </si>
  <si>
    <t xml:space="preserve">Instalace SHZ (elektro část)</t>
  </si>
  <si>
    <t xml:space="preserve">2.17</t>
  </si>
  <si>
    <t xml:space="preserve">Door Fan Test </t>
  </si>
  <si>
    <t xml:space="preserve">Oživení zařízení + uvední do provozu </t>
  </si>
  <si>
    <t xml:space="preserve">Zaškolení obsluhy </t>
  </si>
  <si>
    <t xml:space="preserve">Dokumentace skutečného provedení </t>
  </si>
  <si>
    <t xml:space="preserve">paré</t>
  </si>
  <si>
    <t xml:space="preserve">Návody na obsluhu + provozní kniha</t>
  </si>
  <si>
    <t xml:space="preserve">Dopravní náklady</t>
  </si>
  <si>
    <t xml:space="preserve">D.2.2 - Náhradní zdroj</t>
  </si>
  <si>
    <t xml:space="preserve">Milan Šípek, Pavel Sedláček</t>
  </si>
  <si>
    <t xml:space="preserve">Strojní část - Dieselagregát DG</t>
  </si>
  <si>
    <t xml:space="preserve">Dieselagregát  275kVA, 220 kW  standby v provedení na společném rámu s generátorem a příslušenstvím na společném rámu.</t>
  </si>
  <si>
    <t xml:space="preserve">ref. model Cummins C275D5</t>
  </si>
  <si>
    <t xml:space="preserve">Protihlukový kryt s rámem a  integrovanou   palivovou nádrží o objemu 680 l, měření hladiny se signalizací min. hladiny (beznapěťový spínací kontakt)</t>
  </si>
  <si>
    <t xml:space="preserve">U palivové nádrže se jedná o technologickou nádrž, součást položky 1.</t>
  </si>
  <si>
    <t xml:space="preserve">-palivového systému motoru ( dopravní čerpadlo, filtr, vstřikovací čerpadlo atd.).</t>
  </si>
  <si>
    <t xml:space="preserve">Součást položky 1</t>
  </si>
  <si>
    <t xml:space="preserve">-chlazení motoru s čerpadlem, termoregulátorem a autochladičem dimenzovaný na min. 50°C výměník motorová voda -/chladící vzduch) ventilátor poháněný od klikového hřídele.</t>
  </si>
  <si>
    <t xml:space="preserve">-systém elektrického startu včetně akubaterií a jejich udržování v pohotovosti</t>
  </si>
  <si>
    <t xml:space="preserve">-systém elektrického předehřevu agregátu</t>
  </si>
  <si>
    <t xml:space="preserve">-pružné uložení dieselagregátu na mezirám protihlukového krytu </t>
  </si>
  <si>
    <t xml:space="preserve">- kompletně zapojené výfukové potrubí 35:35na motoru</t>
  </si>
  <si>
    <t xml:space="preserve">Pružný mezikus výfukového potrubí</t>
  </si>
  <si>
    <t xml:space="preserve">Tlumič hluku 1. stupeň Součástí protihlukového krytu.</t>
  </si>
  <si>
    <t xml:space="preserve">- panel automatiky s řídícím systémem DA  pro aut. provoz DA, s beznapěťovým kontaktem s významem "sumární porucha DA" - umístění skříně automatiky vpravo při pohledu na čelo generátoru</t>
  </si>
  <si>
    <t xml:space="preserve">Součást položky 1, umožňuje vstřícnou a zpětnou synchronizaci se sítí</t>
  </si>
  <si>
    <t xml:space="preserve">- skříň jističe generátoru C20</t>
  </si>
  <si>
    <t xml:space="preserve">nabíječka  230V AC/24V DC</t>
  </si>
  <si>
    <t xml:space="preserve">VZDUCHOTECHNIKA DG</t>
  </si>
  <si>
    <t xml:space="preserve">Protidešťová žaluzie, (kryt vstupu VZT),600 x 2000</t>
  </si>
  <si>
    <t xml:space="preserve">Provedení porvchová úprava, podléhá odsouhlasení architektem. Bude upřesněno při realizaci.</t>
  </si>
  <si>
    <t xml:space="preserve">Lamelová požární klapka FDML 650x500 (sání).</t>
  </si>
  <si>
    <t xml:space="preserve">ref. výrobce Mandík</t>
  </si>
  <si>
    <t xml:space="preserve">Sada tlumících buněk GE300 osazená do stavby 600x 2000x1500 (sání).</t>
  </si>
  <si>
    <t xml:space="preserve">ref. Výrobce Greif-akustika</t>
  </si>
  <si>
    <t xml:space="preserve">VZT potrubí -koleno protihlukový kryt - výstupní komora</t>
  </si>
  <si>
    <t xml:space="preserve">Sada tlumících buněk GE200 osazená do stavby 1200x 2000x1500 (výtlak).</t>
  </si>
  <si>
    <t xml:space="preserve">Lamelová požární klapka FDML 1000x900 (výtlak).</t>
  </si>
  <si>
    <t xml:space="preserve">ref. Výrobce Mandík</t>
  </si>
  <si>
    <t xml:space="preserve">Samotížná klapka 1200x2000</t>
  </si>
  <si>
    <t xml:space="preserve">Ventilátor strojovny, zajišťující 10ti násobnou výmněnu vzduchu ve strojovně</t>
  </si>
  <si>
    <t xml:space="preserve">Samotížná klapka ventilátoru</t>
  </si>
  <si>
    <t xml:space="preserve">Sada drobného pomocného montážního materiálu, kotvící hmoždinky, podpěry a závěsy, izolační a těsnící pásky, těsnící tmel, spojovací materiál  atd. pro instalaci, VZT.</t>
  </si>
  <si>
    <t xml:space="preserve">Výfukové potrubí DG</t>
  </si>
  <si>
    <t xml:space="preserve">Tlumič hluku 2. stupeň</t>
  </si>
  <si>
    <t xml:space="preserve">Třívrsvé potrubí DN 150 (min). (Vnitřní potrubí min. 150 mm světlost, tepelná izolace, opláštění nerez.)</t>
  </si>
  <si>
    <t xml:space="preserve">Tepelná izolace dimenzována na 550°C. (Možno požít komínový systém.)</t>
  </si>
  <si>
    <t xml:space="preserve">Detail zakončení u potrubí DN 150</t>
  </si>
  <si>
    <t xml:space="preserve">Izolace tlumiče hluku </t>
  </si>
  <si>
    <t xml:space="preserve">m²</t>
  </si>
  <si>
    <t xml:space="preserve">Trubka odkalení tlumiče hluku</t>
  </si>
  <si>
    <t xml:space="preserve">Ks</t>
  </si>
  <si>
    <t xml:space="preserve">Kulový kohout okalení tlumiče hluku</t>
  </si>
  <si>
    <t xml:space="preserve">Sada drobného pomocného montážního materiálu, kotvící hmoždinky, podpěry a závěsy, izolační a těsnící pásky, těsnící tmel, spojovací materiál  atd. pro instalaci, Výfukového potrubí.</t>
  </si>
  <si>
    <t xml:space="preserve">OSTATNÍ MATERIÁL </t>
  </si>
  <si>
    <t xml:space="preserve">Sada drobného pomocného montážního materiálu, kotvící hmoždinky, izolační a těsnící pásky, těsnící tmel, spojovací materiál  atd. pro instalaci kontejneru</t>
  </si>
  <si>
    <t xml:space="preserve">sada</t>
  </si>
  <si>
    <t xml:space="preserve">První náplně</t>
  </si>
  <si>
    <t xml:space="preserve">OSTATNÍ ČINNOSTI</t>
  </si>
  <si>
    <t xml:space="preserve">Montáž strojů a zařízení viz. výše</t>
  </si>
  <si>
    <t xml:space="preserve">čin.</t>
  </si>
  <si>
    <t xml:space="preserve">Aktualizace a koordinace projektu po výběru dodavatele.</t>
  </si>
  <si>
    <t xml:space="preserve">Autorský dozor</t>
  </si>
  <si>
    <t xml:space="preserve">Projekt skutečného stavu</t>
  </si>
  <si>
    <t xml:space="preserve">Výchozí revize elektro</t>
  </si>
  <si>
    <t xml:space="preserve">Zkoušky a zaškolení obsluhy</t>
  </si>
  <si>
    <t xml:space="preserve">Pomocné stavební práce</t>
  </si>
  <si>
    <t xml:space="preserve">Doprava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@"/>
    <numFmt numFmtId="166" formatCode="#,##0&quot; Kč&quot;;[RED]\-#,##0&quot; Kč&quot;"/>
    <numFmt numFmtId="167" formatCode="_-* #,##0&quot; zł&quot;_-;\-* #,##0&quot; zł&quot;_-;_-* &quot;- zł&quot;_-;_-@_-"/>
    <numFmt numFmtId="168" formatCode="_-* #,##0\ _K_č_-;\-* #,##0\ _K_č_-;_-* &quot;- &quot;_K_č_-;_-@_-"/>
    <numFmt numFmtId="169" formatCode="_-* #,##0&quot; zł&quot;_-;\-* #,##0&quot; zł&quot;_-;_-* &quot;- zł&quot;_-;_-@_-"/>
    <numFmt numFmtId="170" formatCode="#,##0&quot; Kč&quot;;[RED]\-#,##0&quot; Kč&quot;"/>
    <numFmt numFmtId="171" formatCode="#,##0.00&quot; Kč&quot;;[RED]\-#,##0.00&quot; Kč&quot;"/>
    <numFmt numFmtId="172" formatCode="#,##0.00&quot; Kč&quot;;[RED]\-#,##0.00&quot; Kč&quot;"/>
    <numFmt numFmtId="173" formatCode="_-* #,##0\ _z_ł_-;\-* #,##0\ _z_ł_-;_-* &quot;- &quot;_z_ł_-;_-@_-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\-??\ _z_ł_-;_-@_-"/>
    <numFmt numFmtId="177" formatCode="_-* #,##0.00&quot; zł&quot;_-;\-* #,##0.00&quot; zł&quot;_-;_-* \-??&quot; zł&quot;_-;_-@_-"/>
    <numFmt numFmtId="178" formatCode="_-* #,##0.00&quot; zł&quot;_-;\-* #,##0.00&quot; zł&quot;_-;_-* \-??&quot; zł&quot;_-;_-@_-"/>
    <numFmt numFmtId="179" formatCode="0.0000"/>
    <numFmt numFmtId="180" formatCode="#,##0\ "/>
    <numFmt numFmtId="181" formatCode="#,##0.00&quot; Kč&quot;;[RED]#,##0.00&quot; Kč&quot;"/>
    <numFmt numFmtId="182" formatCode="#,##0"/>
    <numFmt numFmtId="183" formatCode="#,##0.00"/>
    <numFmt numFmtId="184" formatCode="#,##0.&quot;- &quot;"/>
    <numFmt numFmtId="185" formatCode="\$#,##0_);[RED]&quot;($&quot;#,##0\)"/>
    <numFmt numFmtId="186" formatCode="\$#,##0_);[RED]&quot;($&quot;#,##0\)"/>
    <numFmt numFmtId="187" formatCode="\$#,##0.00_);[RED]&quot;($&quot;#,##0.00\)"/>
    <numFmt numFmtId="188" formatCode="\$#,##0.00_);[RED]&quot;($&quot;#,##0.00\)"/>
    <numFmt numFmtId="189" formatCode="0"/>
    <numFmt numFmtId="190" formatCode="d\-mmm\-yy"/>
    <numFmt numFmtId="191" formatCode="d/\ mmm\ yy"/>
    <numFmt numFmtId="192" formatCode="d\-mmm\-yy&quot;   &quot;h:mm"/>
    <numFmt numFmtId="193" formatCode="d\-mmm\-yy&quot;   &quot;h:mm"/>
    <numFmt numFmtId="194" formatCode="#,##0.0_);\(#,##0.0\)"/>
    <numFmt numFmtId="195" formatCode="#,##0.00_);\(#,##0.00\)"/>
    <numFmt numFmtId="196" formatCode="#,##0.000_);\(#,##0.000\)"/>
    <numFmt numFmtId="197" formatCode="_-* #,##0_-;\-* #,##0_-;_-* \-_-;_-@_-"/>
    <numFmt numFmtId="198" formatCode="_-* #,##0.00_-;\-* #,##0.00_-;_-* \-??_-;_-@_-"/>
    <numFmt numFmtId="199" formatCode="_-* #,##0.00\ [$€-1]_-;\-* #,##0.00\ [$€-1]_-;_-* \-??\ [$€-1]_-"/>
    <numFmt numFmtId="200" formatCode="_-* #,##0.00\ [$€]_-;\-* #,##0.00\ [$€]_-;_-* \-??\ [$€]_-;_-@_-"/>
    <numFmt numFmtId="201" formatCode="0.00"/>
    <numFmt numFmtId="202" formatCode="0.0%"/>
    <numFmt numFmtId="203" formatCode="#,##0_);\(#,##0\)"/>
    <numFmt numFmtId="204" formatCode="0.0%;\(0.0%\)"/>
    <numFmt numFmtId="205" formatCode="0\);;"/>
    <numFmt numFmtId="206" formatCode="#,##0.000"/>
    <numFmt numFmtId="207" formatCode="mmm\-yy_)"/>
    <numFmt numFmtId="208" formatCode="_(\$* #,##0_);_(\$* \(#,##0\);_(\$* \-_);_(@_)"/>
    <numFmt numFmtId="209" formatCode="_(\$* #,##0.00_);_(\$* \(#,##0.00\);_(\$* \-??_);_(@_)"/>
    <numFmt numFmtId="210" formatCode="\$#.00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%"/>
    <numFmt numFmtId="219" formatCode="0.00%;[RED]\-0.00%"/>
    <numFmt numFmtId="220" formatCode="0.00%"/>
    <numFmt numFmtId="221" formatCode="#.00"/>
    <numFmt numFmtId="222" formatCode="\ General"/>
    <numFmt numFmtId="223" formatCode="00##"/>
    <numFmt numFmtId="224" formatCode="#,##0.00\ [$Kč-405];[RED]\-#,##0.00\ [$Kč-405]"/>
    <numFmt numFmtId="225" formatCode="#,##0;#,##0;;"/>
    <numFmt numFmtId="226" formatCode="#,##0_);[RED]\(#,##0\)"/>
    <numFmt numFmtId="227" formatCode="###,###,_);[RED]\(###,###,\)"/>
    <numFmt numFmtId="228" formatCode="###,###.0,_);[RED]\(###,###.0,\)"/>
    <numFmt numFmtId="229" formatCode="h:mm\ AM/PM"/>
    <numFmt numFmtId="230" formatCode="hh:mm\ AM/PM"/>
    <numFmt numFmtId="231" formatCode="0.000"/>
    <numFmt numFmtId="232" formatCode="\£#,##0.00;&quot;-£&quot;#,##0.00"/>
    <numFmt numFmtId="233" formatCode="_-\Ł* #,##0_-;&quot;-Ł&quot;* #,##0_-;_-\Ł* \-_-;_-@_-"/>
    <numFmt numFmtId="234" formatCode="_-\Ł* #,##0.00_-;&quot;-Ł&quot;* #,##0.00_-;_-\Ł* \-??_-;_-@_-"/>
    <numFmt numFmtId="235" formatCode="_-* #,##0&quot; z³&quot;_-;\-* #,##0&quot; z³&quot;_-;_-* &quot;- z³&quot;_-;_-@_-"/>
    <numFmt numFmtId="236" formatCode="_-* #,##0.00&quot; z³&quot;_-;\-* #,##0.00&quot; z³&quot;_-;_-* \-??&quot; z³&quot;_-;_-@_-"/>
    <numFmt numFmtId="237" formatCode="###0_)"/>
    <numFmt numFmtId="238" formatCode="_-* #,##0.00\ _K_č_-;\-* #,##0.00\ _K_č_-;_-* \-??\ _K_č_-;_-@_-"/>
    <numFmt numFmtId="239" formatCode="0.0"/>
    <numFmt numFmtId="240" formatCode="_-* #,##0.0&quot; Kč&quot;_-;\-* #,##0.0&quot; Kč&quot;_-;_-* \-?&quot; Kč&quot;_-;_-@_-"/>
    <numFmt numFmtId="241" formatCode="_-* #,##0&quot; Kč&quot;_-;\-* #,##0&quot; Kč&quot;_-;_-* \-??&quot; Kč&quot;_-;_-@_-"/>
    <numFmt numFmtId="242" formatCode="_-* #,##0.0&quot; Kč&quot;_-;\-* #,##0.0&quot; Kč&quot;_-;_-* \-??&quot; Kč&quot;_-;_-@_-"/>
    <numFmt numFmtId="243" formatCode="d\-mmm"/>
    <numFmt numFmtId="244" formatCode="_(#,##0\._);;;_(@_)"/>
    <numFmt numFmtId="245" formatCode="_(#,##0.0??;&quot;- &quot;#,##0.0??;\–???;_(@_)"/>
    <numFmt numFmtId="246" formatCode="_(#,##0.00_);[RED]&quot;- &quot;#,##0.00_);\–??;_(@_)"/>
    <numFmt numFmtId="247" formatCode="_(#,##0_);[RED]&quot;- &quot;#,##0_);\–??;_(@_)"/>
    <numFmt numFmtId="248" formatCode="_(#,##0.00000_);[RED]&quot;- &quot;#,##0.00000_);\–??;_(@_)"/>
    <numFmt numFmtId="249" formatCode="#"/>
    <numFmt numFmtId="250" formatCode="_(#,##0.0_);[RED]&quot;- &quot;#,##0.0_);\–??;_(@_)"/>
    <numFmt numFmtId="251" formatCode="General"/>
    <numFmt numFmtId="252" formatCode="_-* #,##0_-;\-* #,##0_-;_-* \-??_-;_-@_-"/>
    <numFmt numFmtId="253" formatCode="_-* #,##0.0000&quot; Kč&quot;_-;\-* #,##0.0000&quot; Kč&quot;_-;_-* \-??&quot; Kč&quot;_-;_-@_-"/>
    <numFmt numFmtId="254" formatCode="_-* #,##0.0_-;\-* #,##0.0_-;_-* \-??_-;_-@_-"/>
    <numFmt numFmtId="255" formatCode="_-* #,##0.0\ _K_č_-;\-* #,##0.0\ _K_č_-;_-* \-?\ _K_č_-;_-@_-"/>
    <numFmt numFmtId="256" formatCode="m/d/yyyy"/>
    <numFmt numFmtId="257" formatCode="#,##0.000;\-#,##0.000"/>
  </numFmts>
  <fonts count="1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0"/>
      <name val="Arial Narrow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"/>
      <color rgb="FF000000"/>
      <name val="Courier New"/>
      <family val="3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9999FF"/>
      <name val="System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24"/>
      <name val="Tahoma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FrankfurtGothic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FF"/>
      <name val="formata"/>
      <family val="0"/>
      <charset val="238"/>
    </font>
    <font>
      <u val="single"/>
      <sz val="8"/>
      <color rgb="FF0000FF"/>
      <name val="MS Sans Serif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color rgb="FF333399"/>
      <name val="Arial"/>
      <family val="2"/>
      <charset val="1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HelveticaNewE"/>
      <family val="5"/>
      <charset val="1"/>
    </font>
    <font>
      <i val="true"/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1"/>
    </font>
    <font>
      <b val="true"/>
      <sz val="11"/>
      <color rgb="FFFF0000"/>
      <name val="Arial CE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Courier New"/>
      <family val="3"/>
      <charset val="1"/>
    </font>
    <font>
      <sz val="10"/>
      <name val="Arial"/>
      <family val="2"/>
      <charset val="186"/>
    </font>
    <font>
      <b val="true"/>
      <i val="true"/>
      <sz val="16"/>
      <name val="Arial"/>
      <family val="0"/>
      <charset val="1"/>
    </font>
    <font>
      <sz val="10"/>
      <name val="Aharoni"/>
      <family val="0"/>
      <charset val="177"/>
    </font>
    <font>
      <sz val="12"/>
      <name val="Arial Narrow"/>
      <family val="2"/>
      <charset val="1"/>
    </font>
    <font>
      <sz val="11"/>
      <color rgb="FF000000"/>
      <name val="Arial"/>
      <family val="2"/>
      <charset val="1"/>
    </font>
    <font>
      <sz val="12"/>
      <name val="Arial CE"/>
      <family val="2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2"/>
      <name val="formata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77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hadow val="true"/>
      <sz val="12"/>
      <name val="Times CE"/>
      <family val="0"/>
      <charset val="238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333399"/>
      <name val="Cambria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10"/>
      <name val="Comic Sans MS"/>
      <family val="4"/>
      <charset val="1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 CE"/>
      <family val="2"/>
      <charset val="238"/>
    </font>
    <font>
      <sz val="9"/>
      <name val="ＭＳ Ｐゴシック"/>
      <family val="3"/>
      <charset val="1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70C0"/>
      <name val="Arial CE"/>
      <family val="0"/>
      <charset val="238"/>
    </font>
    <font>
      <sz val="8"/>
      <color rgb="FF0070C0"/>
      <name val="Arial CE"/>
      <family val="0"/>
      <charset val="238"/>
    </font>
    <font>
      <i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C55A11"/>
      <name val="Calibri"/>
      <family val="2"/>
      <charset val="238"/>
    </font>
    <font>
      <b val="true"/>
      <i val="true"/>
      <sz val="10"/>
      <color rgb="FFC55A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FCFCF"/>
      </patternFill>
    </fill>
    <fill>
      <patternFill patternType="solid">
        <fgColor rgb="FFFBE5D6"/>
        <bgColor rgb="FFF0F0F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FCFCF"/>
      </patternFill>
    </fill>
    <fill>
      <patternFill patternType="solid">
        <fgColor rgb="FFD0CECE"/>
        <bgColor rgb="FFCFCFCF"/>
      </patternFill>
    </fill>
    <fill>
      <patternFill patternType="solid">
        <fgColor rgb="FFFFFF00"/>
        <bgColor rgb="FFFFCC00"/>
      </patternFill>
    </fill>
    <fill>
      <patternFill patternType="solid">
        <fgColor rgb="FFFFFF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132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1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7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7" fillId="5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3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0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6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51" fontId="1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6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7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9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8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8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5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 10" xfId="22"/>
    <cellStyle name="1 10 10" xfId="23"/>
    <cellStyle name="1 10 11" xfId="24"/>
    <cellStyle name="1 10 12" xfId="25"/>
    <cellStyle name="1 10 13" xfId="26"/>
    <cellStyle name="1 10 14" xfId="27"/>
    <cellStyle name="1 10 15" xfId="28"/>
    <cellStyle name="1 10 16" xfId="29"/>
    <cellStyle name="1 10 17" xfId="30"/>
    <cellStyle name="1 10 18" xfId="31"/>
    <cellStyle name="1 10 19" xfId="32"/>
    <cellStyle name="1 10 2" xfId="33"/>
    <cellStyle name="1 10 20" xfId="34"/>
    <cellStyle name="1 10 21" xfId="35"/>
    <cellStyle name="1 10 22" xfId="36"/>
    <cellStyle name="1 10 23" xfId="37"/>
    <cellStyle name="1 10 3" xfId="38"/>
    <cellStyle name="1 10 4" xfId="39"/>
    <cellStyle name="1 10 5" xfId="40"/>
    <cellStyle name="1 10 6" xfId="41"/>
    <cellStyle name="1 10 7" xfId="42"/>
    <cellStyle name="1 10 8" xfId="43"/>
    <cellStyle name="1 10 9" xfId="44"/>
    <cellStyle name="1 100" xfId="45"/>
    <cellStyle name="1 101" xfId="46"/>
    <cellStyle name="1 102" xfId="47"/>
    <cellStyle name="1 103" xfId="48"/>
    <cellStyle name="1 104" xfId="49"/>
    <cellStyle name="1 105" xfId="50"/>
    <cellStyle name="1 106" xfId="51"/>
    <cellStyle name="1 107" xfId="52"/>
    <cellStyle name="1 108" xfId="53"/>
    <cellStyle name="1 109" xfId="54"/>
    <cellStyle name="1 11" xfId="55"/>
    <cellStyle name="1 11 10" xfId="56"/>
    <cellStyle name="1 11 11" xfId="57"/>
    <cellStyle name="1 11 12" xfId="58"/>
    <cellStyle name="1 11 13" xfId="59"/>
    <cellStyle name="1 11 14" xfId="60"/>
    <cellStyle name="1 11 15" xfId="61"/>
    <cellStyle name="1 11 16" xfId="62"/>
    <cellStyle name="1 11 17" xfId="63"/>
    <cellStyle name="1 11 18" xfId="64"/>
    <cellStyle name="1 11 19" xfId="65"/>
    <cellStyle name="1 11 2" xfId="66"/>
    <cellStyle name="1 11 20" xfId="67"/>
    <cellStyle name="1 11 21" xfId="68"/>
    <cellStyle name="1 11 22" xfId="69"/>
    <cellStyle name="1 11 23" xfId="70"/>
    <cellStyle name="1 11 3" xfId="71"/>
    <cellStyle name="1 11 4" xfId="72"/>
    <cellStyle name="1 11 5" xfId="73"/>
    <cellStyle name="1 11 6" xfId="74"/>
    <cellStyle name="1 11 7" xfId="75"/>
    <cellStyle name="1 11 8" xfId="76"/>
    <cellStyle name="1 11 9" xfId="77"/>
    <cellStyle name="1 110" xfId="78"/>
    <cellStyle name="1 111" xfId="79"/>
    <cellStyle name="1 112" xfId="80"/>
    <cellStyle name="1 113" xfId="81"/>
    <cellStyle name="1 114" xfId="82"/>
    <cellStyle name="1 115" xfId="83"/>
    <cellStyle name="1 116" xfId="84"/>
    <cellStyle name="1 117" xfId="85"/>
    <cellStyle name="1 118" xfId="86"/>
    <cellStyle name="1 119" xfId="87"/>
    <cellStyle name="1 12" xfId="88"/>
    <cellStyle name="1 12 10" xfId="89"/>
    <cellStyle name="1 12 11" xfId="90"/>
    <cellStyle name="1 12 12" xfId="91"/>
    <cellStyle name="1 12 13" xfId="92"/>
    <cellStyle name="1 12 14" xfId="93"/>
    <cellStyle name="1 12 15" xfId="94"/>
    <cellStyle name="1 12 16" xfId="95"/>
    <cellStyle name="1 12 17" xfId="96"/>
    <cellStyle name="1 12 18" xfId="97"/>
    <cellStyle name="1 12 19" xfId="98"/>
    <cellStyle name="1 12 2" xfId="99"/>
    <cellStyle name="1 12 20" xfId="100"/>
    <cellStyle name="1 12 21" xfId="101"/>
    <cellStyle name="1 12 22" xfId="102"/>
    <cellStyle name="1 12 23" xfId="103"/>
    <cellStyle name="1 12 3" xfId="104"/>
    <cellStyle name="1 12 4" xfId="105"/>
    <cellStyle name="1 12 5" xfId="106"/>
    <cellStyle name="1 12 6" xfId="107"/>
    <cellStyle name="1 12 7" xfId="108"/>
    <cellStyle name="1 12 8" xfId="109"/>
    <cellStyle name="1 12 9" xfId="110"/>
    <cellStyle name="1 120" xfId="111"/>
    <cellStyle name="1 121" xfId="112"/>
    <cellStyle name="1 122" xfId="113"/>
    <cellStyle name="1 123" xfId="114"/>
    <cellStyle name="1 124" xfId="115"/>
    <cellStyle name="1 125" xfId="116"/>
    <cellStyle name="1 126" xfId="117"/>
    <cellStyle name="1 127" xfId="118"/>
    <cellStyle name="1 128" xfId="119"/>
    <cellStyle name="1 129" xfId="120"/>
    <cellStyle name="1 13" xfId="121"/>
    <cellStyle name="1 13 10" xfId="122"/>
    <cellStyle name="1 13 11" xfId="123"/>
    <cellStyle name="1 13 12" xfId="124"/>
    <cellStyle name="1 13 13" xfId="125"/>
    <cellStyle name="1 13 14" xfId="126"/>
    <cellStyle name="1 13 15" xfId="127"/>
    <cellStyle name="1 13 16" xfId="128"/>
    <cellStyle name="1 13 17" xfId="129"/>
    <cellStyle name="1 13 18" xfId="130"/>
    <cellStyle name="1 13 19" xfId="131"/>
    <cellStyle name="1 13 2" xfId="132"/>
    <cellStyle name="1 13 20" xfId="133"/>
    <cellStyle name="1 13 21" xfId="134"/>
    <cellStyle name="1 13 22" xfId="135"/>
    <cellStyle name="1 13 23" xfId="136"/>
    <cellStyle name="1 13 3" xfId="137"/>
    <cellStyle name="1 13 4" xfId="138"/>
    <cellStyle name="1 13 5" xfId="139"/>
    <cellStyle name="1 13 6" xfId="140"/>
    <cellStyle name="1 13 7" xfId="141"/>
    <cellStyle name="1 13 8" xfId="142"/>
    <cellStyle name="1 13 9" xfId="143"/>
    <cellStyle name="1 130" xfId="144"/>
    <cellStyle name="1 131" xfId="145"/>
    <cellStyle name="1 132" xfId="146"/>
    <cellStyle name="1 133" xfId="147"/>
    <cellStyle name="1 134" xfId="148"/>
    <cellStyle name="1 135" xfId="149"/>
    <cellStyle name="1 136" xfId="150"/>
    <cellStyle name="1 137" xfId="151"/>
    <cellStyle name="1 138" xfId="152"/>
    <cellStyle name="1 139" xfId="153"/>
    <cellStyle name="1 14" xfId="154"/>
    <cellStyle name="1 14 10" xfId="155"/>
    <cellStyle name="1 14 11" xfId="156"/>
    <cellStyle name="1 14 12" xfId="157"/>
    <cellStyle name="1 14 13" xfId="158"/>
    <cellStyle name="1 14 14" xfId="159"/>
    <cellStyle name="1 14 15" xfId="160"/>
    <cellStyle name="1 14 16" xfId="161"/>
    <cellStyle name="1 14 17" xfId="162"/>
    <cellStyle name="1 14 18" xfId="163"/>
    <cellStyle name="1 14 19" xfId="164"/>
    <cellStyle name="1 14 2" xfId="165"/>
    <cellStyle name="1 14 20" xfId="166"/>
    <cellStyle name="1 14 21" xfId="167"/>
    <cellStyle name="1 14 22" xfId="168"/>
    <cellStyle name="1 14 23" xfId="169"/>
    <cellStyle name="1 14 3" xfId="170"/>
    <cellStyle name="1 14 4" xfId="171"/>
    <cellStyle name="1 14 5" xfId="172"/>
    <cellStyle name="1 14 6" xfId="173"/>
    <cellStyle name="1 14 7" xfId="174"/>
    <cellStyle name="1 14 8" xfId="175"/>
    <cellStyle name="1 14 9" xfId="176"/>
    <cellStyle name="1 140" xfId="177"/>
    <cellStyle name="1 141" xfId="178"/>
    <cellStyle name="1 142" xfId="179"/>
    <cellStyle name="1 143" xfId="180"/>
    <cellStyle name="1 144" xfId="181"/>
    <cellStyle name="1 145" xfId="182"/>
    <cellStyle name="1 146" xfId="183"/>
    <cellStyle name="1 147" xfId="184"/>
    <cellStyle name="1 148" xfId="185"/>
    <cellStyle name="1 149" xfId="186"/>
    <cellStyle name="1 15" xfId="187"/>
    <cellStyle name="1 15 10" xfId="188"/>
    <cellStyle name="1 15 11" xfId="189"/>
    <cellStyle name="1 15 12" xfId="190"/>
    <cellStyle name="1 15 13" xfId="191"/>
    <cellStyle name="1 15 14" xfId="192"/>
    <cellStyle name="1 15 15" xfId="193"/>
    <cellStyle name="1 15 16" xfId="194"/>
    <cellStyle name="1 15 17" xfId="195"/>
    <cellStyle name="1 15 18" xfId="196"/>
    <cellStyle name="1 15 19" xfId="197"/>
    <cellStyle name="1 15 2" xfId="198"/>
    <cellStyle name="1 15 20" xfId="199"/>
    <cellStyle name="1 15 21" xfId="200"/>
    <cellStyle name="1 15 22" xfId="201"/>
    <cellStyle name="1 15 23" xfId="202"/>
    <cellStyle name="1 15 3" xfId="203"/>
    <cellStyle name="1 15 4" xfId="204"/>
    <cellStyle name="1 15 5" xfId="205"/>
    <cellStyle name="1 15 6" xfId="206"/>
    <cellStyle name="1 15 7" xfId="207"/>
    <cellStyle name="1 15 8" xfId="208"/>
    <cellStyle name="1 15 9" xfId="209"/>
    <cellStyle name="1 150" xfId="210"/>
    <cellStyle name="1 151" xfId="211"/>
    <cellStyle name="1 152" xfId="212"/>
    <cellStyle name="1 153" xfId="213"/>
    <cellStyle name="1 154" xfId="214"/>
    <cellStyle name="1 155" xfId="215"/>
    <cellStyle name="1 156" xfId="216"/>
    <cellStyle name="1 157" xfId="217"/>
    <cellStyle name="1 158" xfId="218"/>
    <cellStyle name="1 159" xfId="219"/>
    <cellStyle name="1 16" xfId="220"/>
    <cellStyle name="1 16 10" xfId="221"/>
    <cellStyle name="1 16 11" xfId="222"/>
    <cellStyle name="1 16 12" xfId="223"/>
    <cellStyle name="1 16 13" xfId="224"/>
    <cellStyle name="1 16 14" xfId="225"/>
    <cellStyle name="1 16 15" xfId="226"/>
    <cellStyle name="1 16 16" xfId="227"/>
    <cellStyle name="1 16 17" xfId="228"/>
    <cellStyle name="1 16 18" xfId="229"/>
    <cellStyle name="1 16 19" xfId="230"/>
    <cellStyle name="1 16 2" xfId="231"/>
    <cellStyle name="1 16 20" xfId="232"/>
    <cellStyle name="1 16 21" xfId="233"/>
    <cellStyle name="1 16 22" xfId="234"/>
    <cellStyle name="1 16 23" xfId="235"/>
    <cellStyle name="1 16 3" xfId="236"/>
    <cellStyle name="1 16 4" xfId="237"/>
    <cellStyle name="1 16 5" xfId="238"/>
    <cellStyle name="1 16 6" xfId="239"/>
    <cellStyle name="1 16 7" xfId="240"/>
    <cellStyle name="1 16 8" xfId="241"/>
    <cellStyle name="1 16 9" xfId="242"/>
    <cellStyle name="1 160" xfId="243"/>
    <cellStyle name="1 161" xfId="244"/>
    <cellStyle name="1 162" xfId="245"/>
    <cellStyle name="1 163" xfId="246"/>
    <cellStyle name="1 164" xfId="247"/>
    <cellStyle name="1 165" xfId="248"/>
    <cellStyle name="1 166" xfId="249"/>
    <cellStyle name="1 167" xfId="250"/>
    <cellStyle name="1 168" xfId="251"/>
    <cellStyle name="1 169" xfId="252"/>
    <cellStyle name="1 17" xfId="253"/>
    <cellStyle name="1 17 10" xfId="254"/>
    <cellStyle name="1 17 11" xfId="255"/>
    <cellStyle name="1 17 12" xfId="256"/>
    <cellStyle name="1 17 13" xfId="257"/>
    <cellStyle name="1 17 14" xfId="258"/>
    <cellStyle name="1 17 15" xfId="259"/>
    <cellStyle name="1 17 16" xfId="260"/>
    <cellStyle name="1 17 17" xfId="261"/>
    <cellStyle name="1 17 18" xfId="262"/>
    <cellStyle name="1 17 19" xfId="263"/>
    <cellStyle name="1 17 2" xfId="264"/>
    <cellStyle name="1 17 20" xfId="265"/>
    <cellStyle name="1 17 21" xfId="266"/>
    <cellStyle name="1 17 22" xfId="267"/>
    <cellStyle name="1 17 23" xfId="268"/>
    <cellStyle name="1 17 3" xfId="269"/>
    <cellStyle name="1 17 4" xfId="270"/>
    <cellStyle name="1 17 5" xfId="271"/>
    <cellStyle name="1 17 6" xfId="272"/>
    <cellStyle name="1 17 7" xfId="273"/>
    <cellStyle name="1 17 8" xfId="274"/>
    <cellStyle name="1 17 9" xfId="275"/>
    <cellStyle name="1 170" xfId="276"/>
    <cellStyle name="1 171" xfId="277"/>
    <cellStyle name="1 172" xfId="278"/>
    <cellStyle name="1 173" xfId="279"/>
    <cellStyle name="1 174" xfId="280"/>
    <cellStyle name="1 175" xfId="281"/>
    <cellStyle name="1 176" xfId="282"/>
    <cellStyle name="1 177" xfId="283"/>
    <cellStyle name="1 178" xfId="284"/>
    <cellStyle name="1 179" xfId="285"/>
    <cellStyle name="1 18" xfId="286"/>
    <cellStyle name="1 18 10" xfId="287"/>
    <cellStyle name="1 18 11" xfId="288"/>
    <cellStyle name="1 18 12" xfId="289"/>
    <cellStyle name="1 18 13" xfId="290"/>
    <cellStyle name="1 18 14" xfId="291"/>
    <cellStyle name="1 18 15" xfId="292"/>
    <cellStyle name="1 18 16" xfId="293"/>
    <cellStyle name="1 18 17" xfId="294"/>
    <cellStyle name="1 18 18" xfId="295"/>
    <cellStyle name="1 18 19" xfId="296"/>
    <cellStyle name="1 18 2" xfId="297"/>
    <cellStyle name="1 18 20" xfId="298"/>
    <cellStyle name="1 18 21" xfId="299"/>
    <cellStyle name="1 18 22" xfId="300"/>
    <cellStyle name="1 18 23" xfId="301"/>
    <cellStyle name="1 18 3" xfId="302"/>
    <cellStyle name="1 18 4" xfId="303"/>
    <cellStyle name="1 18 5" xfId="304"/>
    <cellStyle name="1 18 6" xfId="305"/>
    <cellStyle name="1 18 7" xfId="306"/>
    <cellStyle name="1 18 8" xfId="307"/>
    <cellStyle name="1 18 9" xfId="308"/>
    <cellStyle name="1 180" xfId="309"/>
    <cellStyle name="1 181" xfId="310"/>
    <cellStyle name="1 182" xfId="311"/>
    <cellStyle name="1 183" xfId="312"/>
    <cellStyle name="1 184" xfId="313"/>
    <cellStyle name="1 185" xfId="314"/>
    <cellStyle name="1 186" xfId="315"/>
    <cellStyle name="1 187" xfId="316"/>
    <cellStyle name="1 188" xfId="317"/>
    <cellStyle name="1 189" xfId="318"/>
    <cellStyle name="1 19" xfId="319"/>
    <cellStyle name="1 19 10" xfId="320"/>
    <cellStyle name="1 19 11" xfId="321"/>
    <cellStyle name="1 19 12" xfId="322"/>
    <cellStyle name="1 19 13" xfId="323"/>
    <cellStyle name="1 19 14" xfId="324"/>
    <cellStyle name="1 19 15" xfId="325"/>
    <cellStyle name="1 19 16" xfId="326"/>
    <cellStyle name="1 19 17" xfId="327"/>
    <cellStyle name="1 19 18" xfId="328"/>
    <cellStyle name="1 19 19" xfId="329"/>
    <cellStyle name="1 19 2" xfId="330"/>
    <cellStyle name="1 19 20" xfId="331"/>
    <cellStyle name="1 19 21" xfId="332"/>
    <cellStyle name="1 19 22" xfId="333"/>
    <cellStyle name="1 19 23" xfId="334"/>
    <cellStyle name="1 19 3" xfId="335"/>
    <cellStyle name="1 19 4" xfId="336"/>
    <cellStyle name="1 19 5" xfId="337"/>
    <cellStyle name="1 19 6" xfId="338"/>
    <cellStyle name="1 19 7" xfId="339"/>
    <cellStyle name="1 19 8" xfId="340"/>
    <cellStyle name="1 19 9" xfId="341"/>
    <cellStyle name="1 190" xfId="342"/>
    <cellStyle name="1 191" xfId="343"/>
    <cellStyle name="1 192" xfId="344"/>
    <cellStyle name="1 193" xfId="345"/>
    <cellStyle name="1 194" xfId="346"/>
    <cellStyle name="1 195" xfId="347"/>
    <cellStyle name="1 196" xfId="348"/>
    <cellStyle name="1 197" xfId="349"/>
    <cellStyle name="1 198" xfId="350"/>
    <cellStyle name="1 199" xfId="351"/>
    <cellStyle name="1 2" xfId="352"/>
    <cellStyle name="1 2 10" xfId="353"/>
    <cellStyle name="1 2 11" xfId="354"/>
    <cellStyle name="1 2 12" xfId="355"/>
    <cellStyle name="1 2 13" xfId="356"/>
    <cellStyle name="1 2 14" xfId="357"/>
    <cellStyle name="1 2 15" xfId="358"/>
    <cellStyle name="1 2 16" xfId="359"/>
    <cellStyle name="1 2 17" xfId="360"/>
    <cellStyle name="1 2 18" xfId="361"/>
    <cellStyle name="1 2 2" xfId="362"/>
    <cellStyle name="1 2 2 10" xfId="363"/>
    <cellStyle name="1 2 2 11" xfId="364"/>
    <cellStyle name="1 2 2 12" xfId="365"/>
    <cellStyle name="1 2 2 13" xfId="366"/>
    <cellStyle name="1 2 2 14" xfId="367"/>
    <cellStyle name="1 2 2 15" xfId="368"/>
    <cellStyle name="1 2 2 16" xfId="369"/>
    <cellStyle name="1 2 2 17" xfId="370"/>
    <cellStyle name="1 2 2 18" xfId="371"/>
    <cellStyle name="1 2 2 19" xfId="372"/>
    <cellStyle name="1 2 2 2" xfId="373"/>
    <cellStyle name="1 2 2 20" xfId="374"/>
    <cellStyle name="1 2 2 3" xfId="375"/>
    <cellStyle name="1 2 2 4" xfId="376"/>
    <cellStyle name="1 2 2 5" xfId="377"/>
    <cellStyle name="1 2 2 6" xfId="378"/>
    <cellStyle name="1 2 2 7" xfId="379"/>
    <cellStyle name="1 2 2 8" xfId="380"/>
    <cellStyle name="1 2 2 9" xfId="381"/>
    <cellStyle name="1 2 3" xfId="382"/>
    <cellStyle name="1 2 3 10" xfId="383"/>
    <cellStyle name="1 2 3 11" xfId="384"/>
    <cellStyle name="1 2 3 12" xfId="385"/>
    <cellStyle name="1 2 3 13" xfId="386"/>
    <cellStyle name="1 2 3 14" xfId="387"/>
    <cellStyle name="1 2 3 15" xfId="388"/>
    <cellStyle name="1 2 3 16" xfId="389"/>
    <cellStyle name="1 2 3 17" xfId="390"/>
    <cellStyle name="1 2 3 18" xfId="391"/>
    <cellStyle name="1 2 3 19" xfId="392"/>
    <cellStyle name="1 2 3 2" xfId="393"/>
    <cellStyle name="1 2 3 20" xfId="394"/>
    <cellStyle name="1 2 3 3" xfId="395"/>
    <cellStyle name="1 2 3 4" xfId="396"/>
    <cellStyle name="1 2 3 5" xfId="397"/>
    <cellStyle name="1 2 3 6" xfId="398"/>
    <cellStyle name="1 2 3 7" xfId="399"/>
    <cellStyle name="1 2 3 8" xfId="400"/>
    <cellStyle name="1 2 3 9" xfId="401"/>
    <cellStyle name="1 2 4" xfId="402"/>
    <cellStyle name="1 2 4 10" xfId="403"/>
    <cellStyle name="1 2 4 11" xfId="404"/>
    <cellStyle name="1 2 4 12" xfId="405"/>
    <cellStyle name="1 2 4 13" xfId="406"/>
    <cellStyle name="1 2 4 14" xfId="407"/>
    <cellStyle name="1 2 4 15" xfId="408"/>
    <cellStyle name="1 2 4 16" xfId="409"/>
    <cellStyle name="1 2 4 17" xfId="410"/>
    <cellStyle name="1 2 4 18" xfId="411"/>
    <cellStyle name="1 2 4 19" xfId="412"/>
    <cellStyle name="1 2 4 2" xfId="413"/>
    <cellStyle name="1 2 4 20" xfId="414"/>
    <cellStyle name="1 2 4 21" xfId="415"/>
    <cellStyle name="1 2 4 22" xfId="416"/>
    <cellStyle name="1 2 4 3" xfId="417"/>
    <cellStyle name="1 2 4 4" xfId="418"/>
    <cellStyle name="1 2 4 5" xfId="419"/>
    <cellStyle name="1 2 4 6" xfId="420"/>
    <cellStyle name="1 2 4 7" xfId="421"/>
    <cellStyle name="1 2 4 8" xfId="422"/>
    <cellStyle name="1 2 4 9" xfId="423"/>
    <cellStyle name="1 2 5" xfId="424"/>
    <cellStyle name="1 2 5 10" xfId="425"/>
    <cellStyle name="1 2 5 11" xfId="426"/>
    <cellStyle name="1 2 5 12" xfId="427"/>
    <cellStyle name="1 2 5 13" xfId="428"/>
    <cellStyle name="1 2 5 14" xfId="429"/>
    <cellStyle name="1 2 5 15" xfId="430"/>
    <cellStyle name="1 2 5 16" xfId="431"/>
    <cellStyle name="1 2 5 17" xfId="432"/>
    <cellStyle name="1 2 5 18" xfId="433"/>
    <cellStyle name="1 2 5 19" xfId="434"/>
    <cellStyle name="1 2 5 2" xfId="435"/>
    <cellStyle name="1 2 5 20" xfId="436"/>
    <cellStyle name="1 2 5 21" xfId="437"/>
    <cellStyle name="1 2 5 22" xfId="438"/>
    <cellStyle name="1 2 5 23" xfId="439"/>
    <cellStyle name="1 2 5 3" xfId="440"/>
    <cellStyle name="1 2 5 4" xfId="441"/>
    <cellStyle name="1 2 5 5" xfId="442"/>
    <cellStyle name="1 2 5 6" xfId="443"/>
    <cellStyle name="1 2 5 7" xfId="444"/>
    <cellStyle name="1 2 5 8" xfId="445"/>
    <cellStyle name="1 2 5 9" xfId="446"/>
    <cellStyle name="1 2 6" xfId="447"/>
    <cellStyle name="1 2 6 10" xfId="448"/>
    <cellStyle name="1 2 6 11" xfId="449"/>
    <cellStyle name="1 2 6 12" xfId="450"/>
    <cellStyle name="1 2 6 13" xfId="451"/>
    <cellStyle name="1 2 6 14" xfId="452"/>
    <cellStyle name="1 2 6 15" xfId="453"/>
    <cellStyle name="1 2 6 16" xfId="454"/>
    <cellStyle name="1 2 6 17" xfId="455"/>
    <cellStyle name="1 2 6 18" xfId="456"/>
    <cellStyle name="1 2 6 19" xfId="457"/>
    <cellStyle name="1 2 6 2" xfId="458"/>
    <cellStyle name="1 2 6 20" xfId="459"/>
    <cellStyle name="1 2 6 21" xfId="460"/>
    <cellStyle name="1 2 6 22" xfId="461"/>
    <cellStyle name="1 2 6 23" xfId="462"/>
    <cellStyle name="1 2 6 3" xfId="463"/>
    <cellStyle name="1 2 6 4" xfId="464"/>
    <cellStyle name="1 2 6 5" xfId="465"/>
    <cellStyle name="1 2 6 6" xfId="466"/>
    <cellStyle name="1 2 6 7" xfId="467"/>
    <cellStyle name="1 2 6 8" xfId="468"/>
    <cellStyle name="1 2 6 9" xfId="469"/>
    <cellStyle name="1 2 7" xfId="470"/>
    <cellStyle name="1 2 8" xfId="471"/>
    <cellStyle name="1 2 9" xfId="472"/>
    <cellStyle name="1 20" xfId="473"/>
    <cellStyle name="1 20 10" xfId="474"/>
    <cellStyle name="1 20 11" xfId="475"/>
    <cellStyle name="1 20 12" xfId="476"/>
    <cellStyle name="1 20 13" xfId="477"/>
    <cellStyle name="1 20 14" xfId="478"/>
    <cellStyle name="1 20 15" xfId="479"/>
    <cellStyle name="1 20 16" xfId="480"/>
    <cellStyle name="1 20 17" xfId="481"/>
    <cellStyle name="1 20 18" xfId="482"/>
    <cellStyle name="1 20 19" xfId="483"/>
    <cellStyle name="1 20 2" xfId="484"/>
    <cellStyle name="1 20 20" xfId="485"/>
    <cellStyle name="1 20 21" xfId="486"/>
    <cellStyle name="1 20 22" xfId="487"/>
    <cellStyle name="1 20 23" xfId="488"/>
    <cellStyle name="1 20 3" xfId="489"/>
    <cellStyle name="1 20 4" xfId="490"/>
    <cellStyle name="1 20 5" xfId="491"/>
    <cellStyle name="1 20 6" xfId="492"/>
    <cellStyle name="1 20 7" xfId="493"/>
    <cellStyle name="1 20 8" xfId="494"/>
    <cellStyle name="1 20 9" xfId="495"/>
    <cellStyle name="1 200" xfId="496"/>
    <cellStyle name="1 201" xfId="497"/>
    <cellStyle name="1 202" xfId="498"/>
    <cellStyle name="1 203" xfId="499"/>
    <cellStyle name="1 204" xfId="500"/>
    <cellStyle name="1 205" xfId="501"/>
    <cellStyle name="1 206" xfId="502"/>
    <cellStyle name="1 207" xfId="503"/>
    <cellStyle name="1 208" xfId="504"/>
    <cellStyle name="1 209" xfId="505"/>
    <cellStyle name="1 21" xfId="506"/>
    <cellStyle name="1 21 10" xfId="507"/>
    <cellStyle name="1 21 11" xfId="508"/>
    <cellStyle name="1 21 12" xfId="509"/>
    <cellStyle name="1 21 13" xfId="510"/>
    <cellStyle name="1 21 14" xfId="511"/>
    <cellStyle name="1 21 15" xfId="512"/>
    <cellStyle name="1 21 16" xfId="513"/>
    <cellStyle name="1 21 17" xfId="514"/>
    <cellStyle name="1 21 18" xfId="515"/>
    <cellStyle name="1 21 19" xfId="516"/>
    <cellStyle name="1 21 2" xfId="517"/>
    <cellStyle name="1 21 20" xfId="518"/>
    <cellStyle name="1 21 21" xfId="519"/>
    <cellStyle name="1 21 22" xfId="520"/>
    <cellStyle name="1 21 23" xfId="521"/>
    <cellStyle name="1 21 3" xfId="522"/>
    <cellStyle name="1 21 4" xfId="523"/>
    <cellStyle name="1 21 5" xfId="524"/>
    <cellStyle name="1 21 6" xfId="525"/>
    <cellStyle name="1 21 7" xfId="526"/>
    <cellStyle name="1 21 8" xfId="527"/>
    <cellStyle name="1 21 9" xfId="528"/>
    <cellStyle name="1 210" xfId="529"/>
    <cellStyle name="1 211" xfId="530"/>
    <cellStyle name="1 212" xfId="531"/>
    <cellStyle name="1 213" xfId="532"/>
    <cellStyle name="1 214" xfId="533"/>
    <cellStyle name="1 215" xfId="534"/>
    <cellStyle name="1 216" xfId="535"/>
    <cellStyle name="1 217" xfId="536"/>
    <cellStyle name="1 218" xfId="537"/>
    <cellStyle name="1 219" xfId="538"/>
    <cellStyle name="1 22" xfId="539"/>
    <cellStyle name="1 22 10" xfId="540"/>
    <cellStyle name="1 22 11" xfId="541"/>
    <cellStyle name="1 22 12" xfId="542"/>
    <cellStyle name="1 22 13" xfId="543"/>
    <cellStyle name="1 22 14" xfId="544"/>
    <cellStyle name="1 22 15" xfId="545"/>
    <cellStyle name="1 22 16" xfId="546"/>
    <cellStyle name="1 22 17" xfId="547"/>
    <cellStyle name="1 22 18" xfId="548"/>
    <cellStyle name="1 22 19" xfId="549"/>
    <cellStyle name="1 22 2" xfId="550"/>
    <cellStyle name="1 22 20" xfId="551"/>
    <cellStyle name="1 22 21" xfId="552"/>
    <cellStyle name="1 22 22" xfId="553"/>
    <cellStyle name="1 22 23" xfId="554"/>
    <cellStyle name="1 22 3" xfId="555"/>
    <cellStyle name="1 22 4" xfId="556"/>
    <cellStyle name="1 22 5" xfId="557"/>
    <cellStyle name="1 22 6" xfId="558"/>
    <cellStyle name="1 22 7" xfId="559"/>
    <cellStyle name="1 22 8" xfId="560"/>
    <cellStyle name="1 22 9" xfId="561"/>
    <cellStyle name="1 220" xfId="562"/>
    <cellStyle name="1 221" xfId="563"/>
    <cellStyle name="1 222" xfId="564"/>
    <cellStyle name="1 223" xfId="565"/>
    <cellStyle name="1 224" xfId="566"/>
    <cellStyle name="1 225" xfId="567"/>
    <cellStyle name="1 226" xfId="568"/>
    <cellStyle name="1 227" xfId="569"/>
    <cellStyle name="1 228" xfId="570"/>
    <cellStyle name="1 229" xfId="571"/>
    <cellStyle name="1 23" xfId="572"/>
    <cellStyle name="1 23 10" xfId="573"/>
    <cellStyle name="1 23 11" xfId="574"/>
    <cellStyle name="1 23 12" xfId="575"/>
    <cellStyle name="1 23 13" xfId="576"/>
    <cellStyle name="1 23 14" xfId="577"/>
    <cellStyle name="1 23 15" xfId="578"/>
    <cellStyle name="1 23 16" xfId="579"/>
    <cellStyle name="1 23 17" xfId="580"/>
    <cellStyle name="1 23 18" xfId="581"/>
    <cellStyle name="1 23 19" xfId="582"/>
    <cellStyle name="1 23 2" xfId="583"/>
    <cellStyle name="1 23 20" xfId="584"/>
    <cellStyle name="1 23 21" xfId="585"/>
    <cellStyle name="1 23 22" xfId="586"/>
    <cellStyle name="1 23 23" xfId="587"/>
    <cellStyle name="1 23 3" xfId="588"/>
    <cellStyle name="1 23 4" xfId="589"/>
    <cellStyle name="1 23 5" xfId="590"/>
    <cellStyle name="1 23 6" xfId="591"/>
    <cellStyle name="1 23 7" xfId="592"/>
    <cellStyle name="1 23 8" xfId="593"/>
    <cellStyle name="1 23 9" xfId="594"/>
    <cellStyle name="1 230" xfId="595"/>
    <cellStyle name="1 231" xfId="596"/>
    <cellStyle name="1 232" xfId="597"/>
    <cellStyle name="1 233" xfId="598"/>
    <cellStyle name="1 234" xfId="599"/>
    <cellStyle name="1 235" xfId="600"/>
    <cellStyle name="1 236" xfId="601"/>
    <cellStyle name="1 237" xfId="602"/>
    <cellStyle name="1 238" xfId="603"/>
    <cellStyle name="1 239" xfId="604"/>
    <cellStyle name="1 24" xfId="605"/>
    <cellStyle name="1 24 10" xfId="606"/>
    <cellStyle name="1 24 11" xfId="607"/>
    <cellStyle name="1 24 12" xfId="608"/>
    <cellStyle name="1 24 13" xfId="609"/>
    <cellStyle name="1 24 14" xfId="610"/>
    <cellStyle name="1 24 15" xfId="611"/>
    <cellStyle name="1 24 16" xfId="612"/>
    <cellStyle name="1 24 17" xfId="613"/>
    <cellStyle name="1 24 18" xfId="614"/>
    <cellStyle name="1 24 19" xfId="615"/>
    <cellStyle name="1 24 2" xfId="616"/>
    <cellStyle name="1 24 20" xfId="617"/>
    <cellStyle name="1 24 21" xfId="618"/>
    <cellStyle name="1 24 22" xfId="619"/>
    <cellStyle name="1 24 23" xfId="620"/>
    <cellStyle name="1 24 3" xfId="621"/>
    <cellStyle name="1 24 4" xfId="622"/>
    <cellStyle name="1 24 5" xfId="623"/>
    <cellStyle name="1 24 6" xfId="624"/>
    <cellStyle name="1 24 7" xfId="625"/>
    <cellStyle name="1 24 8" xfId="626"/>
    <cellStyle name="1 24 9" xfId="627"/>
    <cellStyle name="1 240" xfId="628"/>
    <cellStyle name="1 241" xfId="629"/>
    <cellStyle name="1 242" xfId="630"/>
    <cellStyle name="1 243" xfId="631"/>
    <cellStyle name="1 244" xfId="632"/>
    <cellStyle name="1 245" xfId="633"/>
    <cellStyle name="1 246" xfId="634"/>
    <cellStyle name="1 247" xfId="635"/>
    <cellStyle name="1 248" xfId="636"/>
    <cellStyle name="1 249" xfId="637"/>
    <cellStyle name="1 25" xfId="638"/>
    <cellStyle name="1 25 10" xfId="639"/>
    <cellStyle name="1 25 11" xfId="640"/>
    <cellStyle name="1 25 12" xfId="641"/>
    <cellStyle name="1 25 13" xfId="642"/>
    <cellStyle name="1 25 14" xfId="643"/>
    <cellStyle name="1 25 15" xfId="644"/>
    <cellStyle name="1 25 16" xfId="645"/>
    <cellStyle name="1 25 17" xfId="646"/>
    <cellStyle name="1 25 18" xfId="647"/>
    <cellStyle name="1 25 19" xfId="648"/>
    <cellStyle name="1 25 2" xfId="649"/>
    <cellStyle name="1 25 20" xfId="650"/>
    <cellStyle name="1 25 21" xfId="651"/>
    <cellStyle name="1 25 22" xfId="652"/>
    <cellStyle name="1 25 23" xfId="653"/>
    <cellStyle name="1 25 3" xfId="654"/>
    <cellStyle name="1 25 4" xfId="655"/>
    <cellStyle name="1 25 5" xfId="656"/>
    <cellStyle name="1 25 6" xfId="657"/>
    <cellStyle name="1 25 7" xfId="658"/>
    <cellStyle name="1 25 8" xfId="659"/>
    <cellStyle name="1 25 9" xfId="660"/>
    <cellStyle name="1 250" xfId="661"/>
    <cellStyle name="1 251" xfId="662"/>
    <cellStyle name="1 252" xfId="663"/>
    <cellStyle name="1 253" xfId="664"/>
    <cellStyle name="1 254" xfId="665"/>
    <cellStyle name="1 255" xfId="666"/>
    <cellStyle name="1 256" xfId="667"/>
    <cellStyle name="1 257" xfId="668"/>
    <cellStyle name="1 258" xfId="669"/>
    <cellStyle name="1 259" xfId="670"/>
    <cellStyle name="1 26" xfId="671"/>
    <cellStyle name="1 26 10" xfId="672"/>
    <cellStyle name="1 26 11" xfId="673"/>
    <cellStyle name="1 26 12" xfId="674"/>
    <cellStyle name="1 26 13" xfId="675"/>
    <cellStyle name="1 26 14" xfId="676"/>
    <cellStyle name="1 26 15" xfId="677"/>
    <cellStyle name="1 26 16" xfId="678"/>
    <cellStyle name="1 26 17" xfId="679"/>
    <cellStyle name="1 26 18" xfId="680"/>
    <cellStyle name="1 26 19" xfId="681"/>
    <cellStyle name="1 26 2" xfId="682"/>
    <cellStyle name="1 26 20" xfId="683"/>
    <cellStyle name="1 26 21" xfId="684"/>
    <cellStyle name="1 26 22" xfId="685"/>
    <cellStyle name="1 26 23" xfId="686"/>
    <cellStyle name="1 26 3" xfId="687"/>
    <cellStyle name="1 26 4" xfId="688"/>
    <cellStyle name="1 26 5" xfId="689"/>
    <cellStyle name="1 26 6" xfId="690"/>
    <cellStyle name="1 26 7" xfId="691"/>
    <cellStyle name="1 26 8" xfId="692"/>
    <cellStyle name="1 26 9" xfId="693"/>
    <cellStyle name="1 260" xfId="694"/>
    <cellStyle name="1 261" xfId="695"/>
    <cellStyle name="1 262" xfId="696"/>
    <cellStyle name="1 263" xfId="697"/>
    <cellStyle name="1 264" xfId="698"/>
    <cellStyle name="1 265" xfId="699"/>
    <cellStyle name="1 266" xfId="700"/>
    <cellStyle name="1 267" xfId="701"/>
    <cellStyle name="1 268" xfId="702"/>
    <cellStyle name="1 269" xfId="703"/>
    <cellStyle name="1 27" xfId="704"/>
    <cellStyle name="1 27 10" xfId="705"/>
    <cellStyle name="1 27 11" xfId="706"/>
    <cellStyle name="1 27 12" xfId="707"/>
    <cellStyle name="1 27 13" xfId="708"/>
    <cellStyle name="1 27 14" xfId="709"/>
    <cellStyle name="1 27 15" xfId="710"/>
    <cellStyle name="1 27 16" xfId="711"/>
    <cellStyle name="1 27 17" xfId="712"/>
    <cellStyle name="1 27 18" xfId="713"/>
    <cellStyle name="1 27 19" xfId="714"/>
    <cellStyle name="1 27 2" xfId="715"/>
    <cellStyle name="1 27 20" xfId="716"/>
    <cellStyle name="1 27 21" xfId="717"/>
    <cellStyle name="1 27 22" xfId="718"/>
    <cellStyle name="1 27 23" xfId="719"/>
    <cellStyle name="1 27 3" xfId="720"/>
    <cellStyle name="1 27 4" xfId="721"/>
    <cellStyle name="1 27 5" xfId="722"/>
    <cellStyle name="1 27 6" xfId="723"/>
    <cellStyle name="1 27 7" xfId="724"/>
    <cellStyle name="1 27 8" xfId="725"/>
    <cellStyle name="1 27 9" xfId="726"/>
    <cellStyle name="1 270" xfId="727"/>
    <cellStyle name="1 271" xfId="728"/>
    <cellStyle name="1 272" xfId="729"/>
    <cellStyle name="1 273" xfId="730"/>
    <cellStyle name="1 274" xfId="731"/>
    <cellStyle name="1 275" xfId="732"/>
    <cellStyle name="1 276" xfId="733"/>
    <cellStyle name="1 277" xfId="734"/>
    <cellStyle name="1 278" xfId="735"/>
    <cellStyle name="1 279" xfId="736"/>
    <cellStyle name="1 28" xfId="737"/>
    <cellStyle name="1 28 10" xfId="738"/>
    <cellStyle name="1 28 11" xfId="739"/>
    <cellStyle name="1 28 12" xfId="740"/>
    <cellStyle name="1 28 13" xfId="741"/>
    <cellStyle name="1 28 14" xfId="742"/>
    <cellStyle name="1 28 15" xfId="743"/>
    <cellStyle name="1 28 16" xfId="744"/>
    <cellStyle name="1 28 17" xfId="745"/>
    <cellStyle name="1 28 18" xfId="746"/>
    <cellStyle name="1 28 19" xfId="747"/>
    <cellStyle name="1 28 2" xfId="748"/>
    <cellStyle name="1 28 20" xfId="749"/>
    <cellStyle name="1 28 21" xfId="750"/>
    <cellStyle name="1 28 22" xfId="751"/>
    <cellStyle name="1 28 23" xfId="752"/>
    <cellStyle name="1 28 3" xfId="753"/>
    <cellStyle name="1 28 4" xfId="754"/>
    <cellStyle name="1 28 5" xfId="755"/>
    <cellStyle name="1 28 6" xfId="756"/>
    <cellStyle name="1 28 7" xfId="757"/>
    <cellStyle name="1 28 8" xfId="758"/>
    <cellStyle name="1 28 9" xfId="759"/>
    <cellStyle name="1 280" xfId="760"/>
    <cellStyle name="1 281" xfId="761"/>
    <cellStyle name="1 282" xfId="762"/>
    <cellStyle name="1 283" xfId="763"/>
    <cellStyle name="1 284" xfId="764"/>
    <cellStyle name="1 285" xfId="765"/>
    <cellStyle name="1 286" xfId="766"/>
    <cellStyle name="1 287" xfId="767"/>
    <cellStyle name="1 288" xfId="768"/>
    <cellStyle name="1 289" xfId="769"/>
    <cellStyle name="1 29" xfId="770"/>
    <cellStyle name="1 29 10" xfId="771"/>
    <cellStyle name="1 29 11" xfId="772"/>
    <cellStyle name="1 29 12" xfId="773"/>
    <cellStyle name="1 29 13" xfId="774"/>
    <cellStyle name="1 29 14" xfId="775"/>
    <cellStyle name="1 29 15" xfId="776"/>
    <cellStyle name="1 29 16" xfId="777"/>
    <cellStyle name="1 29 17" xfId="778"/>
    <cellStyle name="1 29 18" xfId="779"/>
    <cellStyle name="1 29 19" xfId="780"/>
    <cellStyle name="1 29 2" xfId="781"/>
    <cellStyle name="1 29 20" xfId="782"/>
    <cellStyle name="1 29 21" xfId="783"/>
    <cellStyle name="1 29 22" xfId="784"/>
    <cellStyle name="1 29 23" xfId="785"/>
    <cellStyle name="1 29 3" xfId="786"/>
    <cellStyle name="1 29 4" xfId="787"/>
    <cellStyle name="1 29 5" xfId="788"/>
    <cellStyle name="1 29 6" xfId="789"/>
    <cellStyle name="1 29 7" xfId="790"/>
    <cellStyle name="1 29 8" xfId="791"/>
    <cellStyle name="1 29 9" xfId="792"/>
    <cellStyle name="1 290" xfId="793"/>
    <cellStyle name="1 291" xfId="794"/>
    <cellStyle name="1 292" xfId="795"/>
    <cellStyle name="1 293" xfId="796"/>
    <cellStyle name="1 294" xfId="797"/>
    <cellStyle name="1 295" xfId="798"/>
    <cellStyle name="1 296" xfId="799"/>
    <cellStyle name="1 297" xfId="800"/>
    <cellStyle name="1 298" xfId="801"/>
    <cellStyle name="1 299" xfId="802"/>
    <cellStyle name="1 3" xfId="803"/>
    <cellStyle name="1 3 10" xfId="804"/>
    <cellStyle name="1 3 11" xfId="805"/>
    <cellStyle name="1 3 12" xfId="806"/>
    <cellStyle name="1 3 13" xfId="807"/>
    <cellStyle name="1 3 14" xfId="808"/>
    <cellStyle name="1 3 15" xfId="809"/>
    <cellStyle name="1 3 16" xfId="810"/>
    <cellStyle name="1 3 17" xfId="811"/>
    <cellStyle name="1 3 18" xfId="812"/>
    <cellStyle name="1 3 2" xfId="813"/>
    <cellStyle name="1 3 2 10" xfId="814"/>
    <cellStyle name="1 3 2 11" xfId="815"/>
    <cellStyle name="1 3 2 12" xfId="816"/>
    <cellStyle name="1 3 2 13" xfId="817"/>
    <cellStyle name="1 3 2 14" xfId="818"/>
    <cellStyle name="1 3 2 15" xfId="819"/>
    <cellStyle name="1 3 2 16" xfId="820"/>
    <cellStyle name="1 3 2 17" xfId="821"/>
    <cellStyle name="1 3 2 18" xfId="822"/>
    <cellStyle name="1 3 2 19" xfId="823"/>
    <cellStyle name="1 3 2 2" xfId="824"/>
    <cellStyle name="1 3 2 20" xfId="825"/>
    <cellStyle name="1 3 2 3" xfId="826"/>
    <cellStyle name="1 3 2 4" xfId="827"/>
    <cellStyle name="1 3 2 5" xfId="828"/>
    <cellStyle name="1 3 2 6" xfId="829"/>
    <cellStyle name="1 3 2 7" xfId="830"/>
    <cellStyle name="1 3 2 8" xfId="831"/>
    <cellStyle name="1 3 2 9" xfId="832"/>
    <cellStyle name="1 3 3" xfId="833"/>
    <cellStyle name="1 3 3 10" xfId="834"/>
    <cellStyle name="1 3 3 11" xfId="835"/>
    <cellStyle name="1 3 3 12" xfId="836"/>
    <cellStyle name="1 3 3 13" xfId="837"/>
    <cellStyle name="1 3 3 14" xfId="838"/>
    <cellStyle name="1 3 3 15" xfId="839"/>
    <cellStyle name="1 3 3 16" xfId="840"/>
    <cellStyle name="1 3 3 17" xfId="841"/>
    <cellStyle name="1 3 3 18" xfId="842"/>
    <cellStyle name="1 3 3 19" xfId="843"/>
    <cellStyle name="1 3 3 2" xfId="844"/>
    <cellStyle name="1 3 3 20" xfId="845"/>
    <cellStyle name="1 3 3 3" xfId="846"/>
    <cellStyle name="1 3 3 4" xfId="847"/>
    <cellStyle name="1 3 3 5" xfId="848"/>
    <cellStyle name="1 3 3 6" xfId="849"/>
    <cellStyle name="1 3 3 7" xfId="850"/>
    <cellStyle name="1 3 3 8" xfId="851"/>
    <cellStyle name="1 3 3 9" xfId="852"/>
    <cellStyle name="1 3 4" xfId="853"/>
    <cellStyle name="1 3 4 10" xfId="854"/>
    <cellStyle name="1 3 4 11" xfId="855"/>
    <cellStyle name="1 3 4 12" xfId="856"/>
    <cellStyle name="1 3 4 13" xfId="857"/>
    <cellStyle name="1 3 4 14" xfId="858"/>
    <cellStyle name="1 3 4 15" xfId="859"/>
    <cellStyle name="1 3 4 16" xfId="860"/>
    <cellStyle name="1 3 4 17" xfId="861"/>
    <cellStyle name="1 3 4 18" xfId="862"/>
    <cellStyle name="1 3 4 19" xfId="863"/>
    <cellStyle name="1 3 4 2" xfId="864"/>
    <cellStyle name="1 3 4 20" xfId="865"/>
    <cellStyle name="1 3 4 21" xfId="866"/>
    <cellStyle name="1 3 4 22" xfId="867"/>
    <cellStyle name="1 3 4 3" xfId="868"/>
    <cellStyle name="1 3 4 4" xfId="869"/>
    <cellStyle name="1 3 4 5" xfId="870"/>
    <cellStyle name="1 3 4 6" xfId="871"/>
    <cellStyle name="1 3 4 7" xfId="872"/>
    <cellStyle name="1 3 4 8" xfId="873"/>
    <cellStyle name="1 3 4 9" xfId="874"/>
    <cellStyle name="1 3 5" xfId="875"/>
    <cellStyle name="1 3 5 10" xfId="876"/>
    <cellStyle name="1 3 5 11" xfId="877"/>
    <cellStyle name="1 3 5 12" xfId="878"/>
    <cellStyle name="1 3 5 13" xfId="879"/>
    <cellStyle name="1 3 5 14" xfId="880"/>
    <cellStyle name="1 3 5 15" xfId="881"/>
    <cellStyle name="1 3 5 16" xfId="882"/>
    <cellStyle name="1 3 5 17" xfId="883"/>
    <cellStyle name="1 3 5 18" xfId="884"/>
    <cellStyle name="1 3 5 19" xfId="885"/>
    <cellStyle name="1 3 5 2" xfId="886"/>
    <cellStyle name="1 3 5 20" xfId="887"/>
    <cellStyle name="1 3 5 21" xfId="888"/>
    <cellStyle name="1 3 5 22" xfId="889"/>
    <cellStyle name="1 3 5 23" xfId="890"/>
    <cellStyle name="1 3 5 3" xfId="891"/>
    <cellStyle name="1 3 5 4" xfId="892"/>
    <cellStyle name="1 3 5 5" xfId="893"/>
    <cellStyle name="1 3 5 6" xfId="894"/>
    <cellStyle name="1 3 5 7" xfId="895"/>
    <cellStyle name="1 3 5 8" xfId="896"/>
    <cellStyle name="1 3 5 9" xfId="897"/>
    <cellStyle name="1 3 6" xfId="898"/>
    <cellStyle name="1 3 6 10" xfId="899"/>
    <cellStyle name="1 3 6 11" xfId="900"/>
    <cellStyle name="1 3 6 12" xfId="901"/>
    <cellStyle name="1 3 6 13" xfId="902"/>
    <cellStyle name="1 3 6 14" xfId="903"/>
    <cellStyle name="1 3 6 15" xfId="904"/>
    <cellStyle name="1 3 6 16" xfId="905"/>
    <cellStyle name="1 3 6 17" xfId="906"/>
    <cellStyle name="1 3 6 18" xfId="907"/>
    <cellStyle name="1 3 6 19" xfId="908"/>
    <cellStyle name="1 3 6 2" xfId="909"/>
    <cellStyle name="1 3 6 20" xfId="910"/>
    <cellStyle name="1 3 6 21" xfId="911"/>
    <cellStyle name="1 3 6 22" xfId="912"/>
    <cellStyle name="1 3 6 23" xfId="913"/>
    <cellStyle name="1 3 6 3" xfId="914"/>
    <cellStyle name="1 3 6 4" xfId="915"/>
    <cellStyle name="1 3 6 5" xfId="916"/>
    <cellStyle name="1 3 6 6" xfId="917"/>
    <cellStyle name="1 3 6 7" xfId="918"/>
    <cellStyle name="1 3 6 8" xfId="919"/>
    <cellStyle name="1 3 6 9" xfId="920"/>
    <cellStyle name="1 3 7" xfId="921"/>
    <cellStyle name="1 3 8" xfId="922"/>
    <cellStyle name="1 3 9" xfId="923"/>
    <cellStyle name="1 30" xfId="924"/>
    <cellStyle name="1 30 10" xfId="925"/>
    <cellStyle name="1 30 11" xfId="926"/>
    <cellStyle name="1 30 12" xfId="927"/>
    <cellStyle name="1 30 13" xfId="928"/>
    <cellStyle name="1 30 14" xfId="929"/>
    <cellStyle name="1 30 15" xfId="930"/>
    <cellStyle name="1 30 16" xfId="931"/>
    <cellStyle name="1 30 17" xfId="932"/>
    <cellStyle name="1 30 18" xfId="933"/>
    <cellStyle name="1 30 19" xfId="934"/>
    <cellStyle name="1 30 2" xfId="935"/>
    <cellStyle name="1 30 20" xfId="936"/>
    <cellStyle name="1 30 21" xfId="937"/>
    <cellStyle name="1 30 22" xfId="938"/>
    <cellStyle name="1 30 23" xfId="939"/>
    <cellStyle name="1 30 3" xfId="940"/>
    <cellStyle name="1 30 4" xfId="941"/>
    <cellStyle name="1 30 5" xfId="942"/>
    <cellStyle name="1 30 6" xfId="943"/>
    <cellStyle name="1 30 7" xfId="944"/>
    <cellStyle name="1 30 8" xfId="945"/>
    <cellStyle name="1 30 9" xfId="946"/>
    <cellStyle name="1 300" xfId="947"/>
    <cellStyle name="1 301" xfId="948"/>
    <cellStyle name="1 302" xfId="949"/>
    <cellStyle name="1 303" xfId="950"/>
    <cellStyle name="1 304" xfId="951"/>
    <cellStyle name="1 305" xfId="952"/>
    <cellStyle name="1 306" xfId="953"/>
    <cellStyle name="1 307" xfId="954"/>
    <cellStyle name="1 308" xfId="955"/>
    <cellStyle name="1 309" xfId="956"/>
    <cellStyle name="1 31" xfId="957"/>
    <cellStyle name="1 31 10" xfId="958"/>
    <cellStyle name="1 31 11" xfId="959"/>
    <cellStyle name="1 31 12" xfId="960"/>
    <cellStyle name="1 31 13" xfId="961"/>
    <cellStyle name="1 31 14" xfId="962"/>
    <cellStyle name="1 31 15" xfId="963"/>
    <cellStyle name="1 31 16" xfId="964"/>
    <cellStyle name="1 31 17" xfId="965"/>
    <cellStyle name="1 31 18" xfId="966"/>
    <cellStyle name="1 31 19" xfId="967"/>
    <cellStyle name="1 31 2" xfId="968"/>
    <cellStyle name="1 31 20" xfId="969"/>
    <cellStyle name="1 31 21" xfId="970"/>
    <cellStyle name="1 31 22" xfId="971"/>
    <cellStyle name="1 31 23" xfId="972"/>
    <cellStyle name="1 31 3" xfId="973"/>
    <cellStyle name="1 31 4" xfId="974"/>
    <cellStyle name="1 31 5" xfId="975"/>
    <cellStyle name="1 31 6" xfId="976"/>
    <cellStyle name="1 31 7" xfId="977"/>
    <cellStyle name="1 31 8" xfId="978"/>
    <cellStyle name="1 31 9" xfId="979"/>
    <cellStyle name="1 310" xfId="980"/>
    <cellStyle name="1 311" xfId="981"/>
    <cellStyle name="1 312" xfId="982"/>
    <cellStyle name="1 313" xfId="983"/>
    <cellStyle name="1 314" xfId="984"/>
    <cellStyle name="1 315" xfId="985"/>
    <cellStyle name="1 316" xfId="986"/>
    <cellStyle name="1 317" xfId="987"/>
    <cellStyle name="1 318" xfId="988"/>
    <cellStyle name="1 319" xfId="989"/>
    <cellStyle name="1 32" xfId="990"/>
    <cellStyle name="1 32 10" xfId="991"/>
    <cellStyle name="1 32 11" xfId="992"/>
    <cellStyle name="1 32 12" xfId="993"/>
    <cellStyle name="1 32 13" xfId="994"/>
    <cellStyle name="1 32 14" xfId="995"/>
    <cellStyle name="1 32 15" xfId="996"/>
    <cellStyle name="1 32 16" xfId="997"/>
    <cellStyle name="1 32 17" xfId="998"/>
    <cellStyle name="1 32 18" xfId="999"/>
    <cellStyle name="1 32 19" xfId="1000"/>
    <cellStyle name="1 32 2" xfId="1001"/>
    <cellStyle name="1 32 20" xfId="1002"/>
    <cellStyle name="1 32 21" xfId="1003"/>
    <cellStyle name="1 32 22" xfId="1004"/>
    <cellStyle name="1 32 23" xfId="1005"/>
    <cellStyle name="1 32 3" xfId="1006"/>
    <cellStyle name="1 32 4" xfId="1007"/>
    <cellStyle name="1 32 5" xfId="1008"/>
    <cellStyle name="1 32 6" xfId="1009"/>
    <cellStyle name="1 32 7" xfId="1010"/>
    <cellStyle name="1 32 8" xfId="1011"/>
    <cellStyle name="1 32 9" xfId="1012"/>
    <cellStyle name="1 320" xfId="1013"/>
    <cellStyle name="1 321" xfId="1014"/>
    <cellStyle name="1 322" xfId="1015"/>
    <cellStyle name="1 323" xfId="1016"/>
    <cellStyle name="1 324" xfId="1017"/>
    <cellStyle name="1 325" xfId="1018"/>
    <cellStyle name="1 33" xfId="1019"/>
    <cellStyle name="1 33 10" xfId="1020"/>
    <cellStyle name="1 33 11" xfId="1021"/>
    <cellStyle name="1 33 12" xfId="1022"/>
    <cellStyle name="1 33 13" xfId="1023"/>
    <cellStyle name="1 33 14" xfId="1024"/>
    <cellStyle name="1 33 15" xfId="1025"/>
    <cellStyle name="1 33 16" xfId="1026"/>
    <cellStyle name="1 33 17" xfId="1027"/>
    <cellStyle name="1 33 18" xfId="1028"/>
    <cellStyle name="1 33 19" xfId="1029"/>
    <cellStyle name="1 33 2" xfId="1030"/>
    <cellStyle name="1 33 20" xfId="1031"/>
    <cellStyle name="1 33 21" xfId="1032"/>
    <cellStyle name="1 33 22" xfId="1033"/>
    <cellStyle name="1 33 23" xfId="1034"/>
    <cellStyle name="1 33 3" xfId="1035"/>
    <cellStyle name="1 33 4" xfId="1036"/>
    <cellStyle name="1 33 5" xfId="1037"/>
    <cellStyle name="1 33 6" xfId="1038"/>
    <cellStyle name="1 33 7" xfId="1039"/>
    <cellStyle name="1 33 8" xfId="1040"/>
    <cellStyle name="1 33 9" xfId="1041"/>
    <cellStyle name="1 34" xfId="1042"/>
    <cellStyle name="1 34 10" xfId="1043"/>
    <cellStyle name="1 34 11" xfId="1044"/>
    <cellStyle name="1 34 12" xfId="1045"/>
    <cellStyle name="1 34 13" xfId="1046"/>
    <cellStyle name="1 34 14" xfId="1047"/>
    <cellStyle name="1 34 15" xfId="1048"/>
    <cellStyle name="1 34 16" xfId="1049"/>
    <cellStyle name="1 34 17" xfId="1050"/>
    <cellStyle name="1 34 18" xfId="1051"/>
    <cellStyle name="1 34 19" xfId="1052"/>
    <cellStyle name="1 34 2" xfId="1053"/>
    <cellStyle name="1 34 20" xfId="1054"/>
    <cellStyle name="1 34 21" xfId="1055"/>
    <cellStyle name="1 34 22" xfId="1056"/>
    <cellStyle name="1 34 23" xfId="1057"/>
    <cellStyle name="1 34 3" xfId="1058"/>
    <cellStyle name="1 34 4" xfId="1059"/>
    <cellStyle name="1 34 5" xfId="1060"/>
    <cellStyle name="1 34 6" xfId="1061"/>
    <cellStyle name="1 34 7" xfId="1062"/>
    <cellStyle name="1 34 8" xfId="1063"/>
    <cellStyle name="1 34 9" xfId="1064"/>
    <cellStyle name="1 35" xfId="1065"/>
    <cellStyle name="1 35 10" xfId="1066"/>
    <cellStyle name="1 35 11" xfId="1067"/>
    <cellStyle name="1 35 12" xfId="1068"/>
    <cellStyle name="1 35 13" xfId="1069"/>
    <cellStyle name="1 35 14" xfId="1070"/>
    <cellStyle name="1 35 15" xfId="1071"/>
    <cellStyle name="1 35 16" xfId="1072"/>
    <cellStyle name="1 35 17" xfId="1073"/>
    <cellStyle name="1 35 18" xfId="1074"/>
    <cellStyle name="1 35 19" xfId="1075"/>
    <cellStyle name="1 35 2" xfId="1076"/>
    <cellStyle name="1 35 20" xfId="1077"/>
    <cellStyle name="1 35 21" xfId="1078"/>
    <cellStyle name="1 35 22" xfId="1079"/>
    <cellStyle name="1 35 23" xfId="1080"/>
    <cellStyle name="1 35 3" xfId="1081"/>
    <cellStyle name="1 35 4" xfId="1082"/>
    <cellStyle name="1 35 5" xfId="1083"/>
    <cellStyle name="1 35 6" xfId="1084"/>
    <cellStyle name="1 35 7" xfId="1085"/>
    <cellStyle name="1 35 8" xfId="1086"/>
    <cellStyle name="1 35 9" xfId="1087"/>
    <cellStyle name="1 36" xfId="1088"/>
    <cellStyle name="1 36 10" xfId="1089"/>
    <cellStyle name="1 36 11" xfId="1090"/>
    <cellStyle name="1 36 12" xfId="1091"/>
    <cellStyle name="1 36 13" xfId="1092"/>
    <cellStyle name="1 36 14" xfId="1093"/>
    <cellStyle name="1 36 15" xfId="1094"/>
    <cellStyle name="1 36 16" xfId="1095"/>
    <cellStyle name="1 36 17" xfId="1096"/>
    <cellStyle name="1 36 18" xfId="1097"/>
    <cellStyle name="1 36 19" xfId="1098"/>
    <cellStyle name="1 36 2" xfId="1099"/>
    <cellStyle name="1 36 20" xfId="1100"/>
    <cellStyle name="1 36 21" xfId="1101"/>
    <cellStyle name="1 36 22" xfId="1102"/>
    <cellStyle name="1 36 23" xfId="1103"/>
    <cellStyle name="1 36 3" xfId="1104"/>
    <cellStyle name="1 36 4" xfId="1105"/>
    <cellStyle name="1 36 5" xfId="1106"/>
    <cellStyle name="1 36 6" xfId="1107"/>
    <cellStyle name="1 36 7" xfId="1108"/>
    <cellStyle name="1 36 8" xfId="1109"/>
    <cellStyle name="1 36 9" xfId="1110"/>
    <cellStyle name="1 37" xfId="1111"/>
    <cellStyle name="1 37 10" xfId="1112"/>
    <cellStyle name="1 37 11" xfId="1113"/>
    <cellStyle name="1 37 12" xfId="1114"/>
    <cellStyle name="1 37 13" xfId="1115"/>
    <cellStyle name="1 37 14" xfId="1116"/>
    <cellStyle name="1 37 15" xfId="1117"/>
    <cellStyle name="1 37 16" xfId="1118"/>
    <cellStyle name="1 37 17" xfId="1119"/>
    <cellStyle name="1 37 18" xfId="1120"/>
    <cellStyle name="1 37 19" xfId="1121"/>
    <cellStyle name="1 37 2" xfId="1122"/>
    <cellStyle name="1 37 20" xfId="1123"/>
    <cellStyle name="1 37 21" xfId="1124"/>
    <cellStyle name="1 37 22" xfId="1125"/>
    <cellStyle name="1 37 23" xfId="1126"/>
    <cellStyle name="1 37 3" xfId="1127"/>
    <cellStyle name="1 37 4" xfId="1128"/>
    <cellStyle name="1 37 5" xfId="1129"/>
    <cellStyle name="1 37 6" xfId="1130"/>
    <cellStyle name="1 37 7" xfId="1131"/>
    <cellStyle name="1 37 8" xfId="1132"/>
    <cellStyle name="1 37 9" xfId="1133"/>
    <cellStyle name="1 38" xfId="1134"/>
    <cellStyle name="1 38 10" xfId="1135"/>
    <cellStyle name="1 38 11" xfId="1136"/>
    <cellStyle name="1 38 12" xfId="1137"/>
    <cellStyle name="1 38 13" xfId="1138"/>
    <cellStyle name="1 38 14" xfId="1139"/>
    <cellStyle name="1 38 15" xfId="1140"/>
    <cellStyle name="1 38 16" xfId="1141"/>
    <cellStyle name="1 38 17" xfId="1142"/>
    <cellStyle name="1 38 18" xfId="1143"/>
    <cellStyle name="1 38 19" xfId="1144"/>
    <cellStyle name="1 38 2" xfId="1145"/>
    <cellStyle name="1 38 2 2" xfId="1146"/>
    <cellStyle name="1 38 20" xfId="1147"/>
    <cellStyle name="1 38 21" xfId="1148"/>
    <cellStyle name="1 38 3" xfId="1149"/>
    <cellStyle name="1 38 4" xfId="1150"/>
    <cellStyle name="1 38 5" xfId="1151"/>
    <cellStyle name="1 38 6" xfId="1152"/>
    <cellStyle name="1 38 7" xfId="1153"/>
    <cellStyle name="1 38 8" xfId="1154"/>
    <cellStyle name="1 38 9" xfId="1155"/>
    <cellStyle name="1 39" xfId="1156"/>
    <cellStyle name="1 39 10" xfId="1157"/>
    <cellStyle name="1 39 11" xfId="1158"/>
    <cellStyle name="1 39 12" xfId="1159"/>
    <cellStyle name="1 39 13" xfId="1160"/>
    <cellStyle name="1 39 14" xfId="1161"/>
    <cellStyle name="1 39 15" xfId="1162"/>
    <cellStyle name="1 39 16" xfId="1163"/>
    <cellStyle name="1 39 17" xfId="1164"/>
    <cellStyle name="1 39 18" xfId="1165"/>
    <cellStyle name="1 39 19" xfId="1166"/>
    <cellStyle name="1 39 2" xfId="1167"/>
    <cellStyle name="1 39 2 2" xfId="1168"/>
    <cellStyle name="1 39 20" xfId="1169"/>
    <cellStyle name="1 39 21" xfId="1170"/>
    <cellStyle name="1 39 3" xfId="1171"/>
    <cellStyle name="1 39 4" xfId="1172"/>
    <cellStyle name="1 39 5" xfId="1173"/>
    <cellStyle name="1 39 6" xfId="1174"/>
    <cellStyle name="1 39 7" xfId="1175"/>
    <cellStyle name="1 39 8" xfId="1176"/>
    <cellStyle name="1 39 9" xfId="1177"/>
    <cellStyle name="1 4" xfId="1178"/>
    <cellStyle name="1 4 10" xfId="1179"/>
    <cellStyle name="1 4 10 10" xfId="1180"/>
    <cellStyle name="1 4 10 11" xfId="1181"/>
    <cellStyle name="1 4 10 12" xfId="1182"/>
    <cellStyle name="1 4 10 13" xfId="1183"/>
    <cellStyle name="1 4 10 14" xfId="1184"/>
    <cellStyle name="1 4 10 15" xfId="1185"/>
    <cellStyle name="1 4 10 2" xfId="1186"/>
    <cellStyle name="1 4 10 3" xfId="1187"/>
    <cellStyle name="1 4 10 4" xfId="1188"/>
    <cellStyle name="1 4 10 5" xfId="1189"/>
    <cellStyle name="1 4 10 6" xfId="1190"/>
    <cellStyle name="1 4 10 7" xfId="1191"/>
    <cellStyle name="1 4 10 8" xfId="1192"/>
    <cellStyle name="1 4 10 9" xfId="1193"/>
    <cellStyle name="1 4 11" xfId="1194"/>
    <cellStyle name="1 4 12" xfId="1195"/>
    <cellStyle name="1 4 13" xfId="1196"/>
    <cellStyle name="1 4 14" xfId="1197"/>
    <cellStyle name="1 4 15" xfId="1198"/>
    <cellStyle name="1 4 16" xfId="1199"/>
    <cellStyle name="1 4 2" xfId="1200"/>
    <cellStyle name="1 4 2 10" xfId="1201"/>
    <cellStyle name="1 4 2 11" xfId="1202"/>
    <cellStyle name="1 4 2 12" xfId="1203"/>
    <cellStyle name="1 4 2 13" xfId="1204"/>
    <cellStyle name="1 4 2 14" xfId="1205"/>
    <cellStyle name="1 4 2 15" xfId="1206"/>
    <cellStyle name="1 4 2 16" xfId="1207"/>
    <cellStyle name="1 4 2 17" xfId="1208"/>
    <cellStyle name="1 4 2 18" xfId="1209"/>
    <cellStyle name="1 4 2 19" xfId="1210"/>
    <cellStyle name="1 4 2 2" xfId="1211"/>
    <cellStyle name="1 4 2 2 2" xfId="1212"/>
    <cellStyle name="1 4 2 20" xfId="1213"/>
    <cellStyle name="1 4 2 21" xfId="1214"/>
    <cellStyle name="1 4 2 3" xfId="1215"/>
    <cellStyle name="1 4 2 4" xfId="1216"/>
    <cellStyle name="1 4 2 5" xfId="1217"/>
    <cellStyle name="1 4 2 6" xfId="1218"/>
    <cellStyle name="1 4 2 7" xfId="1219"/>
    <cellStyle name="1 4 2 8" xfId="1220"/>
    <cellStyle name="1 4 2 9" xfId="1221"/>
    <cellStyle name="1 4 3" xfId="1222"/>
    <cellStyle name="1 4 3 10" xfId="1223"/>
    <cellStyle name="1 4 3 11" xfId="1224"/>
    <cellStyle name="1 4 3 12" xfId="1225"/>
    <cellStyle name="1 4 3 13" xfId="1226"/>
    <cellStyle name="1 4 3 14" xfId="1227"/>
    <cellStyle name="1 4 3 15" xfId="1228"/>
    <cellStyle name="1 4 3 16" xfId="1229"/>
    <cellStyle name="1 4 3 17" xfId="1230"/>
    <cellStyle name="1 4 3 18" xfId="1231"/>
    <cellStyle name="1 4 3 19" xfId="1232"/>
    <cellStyle name="1 4 3 2" xfId="1233"/>
    <cellStyle name="1 4 3 20" xfId="1234"/>
    <cellStyle name="1 4 3 21" xfId="1235"/>
    <cellStyle name="1 4 3 22" xfId="1236"/>
    <cellStyle name="1 4 3 23" xfId="1237"/>
    <cellStyle name="1 4 3 3" xfId="1238"/>
    <cellStyle name="1 4 3 4" xfId="1239"/>
    <cellStyle name="1 4 3 5" xfId="1240"/>
    <cellStyle name="1 4 3 6" xfId="1241"/>
    <cellStyle name="1 4 3 7" xfId="1242"/>
    <cellStyle name="1 4 3 8" xfId="1243"/>
    <cellStyle name="1 4 3 9" xfId="1244"/>
    <cellStyle name="1 4 4" xfId="1245"/>
    <cellStyle name="1 4 4 10" xfId="1246"/>
    <cellStyle name="1 4 4 11" xfId="1247"/>
    <cellStyle name="1 4 4 12" xfId="1248"/>
    <cellStyle name="1 4 4 13" xfId="1249"/>
    <cellStyle name="1 4 4 14" xfId="1250"/>
    <cellStyle name="1 4 4 15" xfId="1251"/>
    <cellStyle name="1 4 4 16" xfId="1252"/>
    <cellStyle name="1 4 4 17" xfId="1253"/>
    <cellStyle name="1 4 4 18" xfId="1254"/>
    <cellStyle name="1 4 4 19" xfId="1255"/>
    <cellStyle name="1 4 4 2" xfId="1256"/>
    <cellStyle name="1 4 4 20" xfId="1257"/>
    <cellStyle name="1 4 4 21" xfId="1258"/>
    <cellStyle name="1 4 4 22" xfId="1259"/>
    <cellStyle name="1 4 4 23" xfId="1260"/>
    <cellStyle name="1 4 4 3" xfId="1261"/>
    <cellStyle name="1 4 4 4" xfId="1262"/>
    <cellStyle name="1 4 4 5" xfId="1263"/>
    <cellStyle name="1 4 4 6" xfId="1264"/>
    <cellStyle name="1 4 4 7" xfId="1265"/>
    <cellStyle name="1 4 4 8" xfId="1266"/>
    <cellStyle name="1 4 4 9" xfId="1267"/>
    <cellStyle name="1 4 5" xfId="1268"/>
    <cellStyle name="1 4 5 10" xfId="1269"/>
    <cellStyle name="1 4 5 11" xfId="1270"/>
    <cellStyle name="1 4 5 12" xfId="1271"/>
    <cellStyle name="1 4 5 13" xfId="1272"/>
    <cellStyle name="1 4 5 14" xfId="1273"/>
    <cellStyle name="1 4 5 15" xfId="1274"/>
    <cellStyle name="1 4 5 16" xfId="1275"/>
    <cellStyle name="1 4 5 2" xfId="1276"/>
    <cellStyle name="1 4 5 3" xfId="1277"/>
    <cellStyle name="1 4 5 4" xfId="1278"/>
    <cellStyle name="1 4 5 5" xfId="1279"/>
    <cellStyle name="1 4 5 6" xfId="1280"/>
    <cellStyle name="1 4 5 7" xfId="1281"/>
    <cellStyle name="1 4 5 8" xfId="1282"/>
    <cellStyle name="1 4 5 9" xfId="1283"/>
    <cellStyle name="1 4 6" xfId="1284"/>
    <cellStyle name="1 4 6 10" xfId="1285"/>
    <cellStyle name="1 4 6 11" xfId="1286"/>
    <cellStyle name="1 4 6 12" xfId="1287"/>
    <cellStyle name="1 4 6 13" xfId="1288"/>
    <cellStyle name="1 4 6 14" xfId="1289"/>
    <cellStyle name="1 4 6 15" xfId="1290"/>
    <cellStyle name="1 4 6 16" xfId="1291"/>
    <cellStyle name="1 4 6 17" xfId="1292"/>
    <cellStyle name="1 4 6 18" xfId="1293"/>
    <cellStyle name="1 4 6 19" xfId="1294"/>
    <cellStyle name="1 4 6 2" xfId="1295"/>
    <cellStyle name="1 4 6 2 2" xfId="1296"/>
    <cellStyle name="1 4 6 20" xfId="1297"/>
    <cellStyle name="1 4 6 21" xfId="1298"/>
    <cellStyle name="1 4 6 3" xfId="1299"/>
    <cellStyle name="1 4 6 4" xfId="1300"/>
    <cellStyle name="1 4 6 5" xfId="1301"/>
    <cellStyle name="1 4 6 6" xfId="1302"/>
    <cellStyle name="1 4 6 7" xfId="1303"/>
    <cellStyle name="1 4 6 8" xfId="1304"/>
    <cellStyle name="1 4 6 9" xfId="1305"/>
    <cellStyle name="1 4 7" xfId="1306"/>
    <cellStyle name="1 4 7 10" xfId="1307"/>
    <cellStyle name="1 4 7 11" xfId="1308"/>
    <cellStyle name="1 4 7 12" xfId="1309"/>
    <cellStyle name="1 4 7 13" xfId="1310"/>
    <cellStyle name="1 4 7 14" xfId="1311"/>
    <cellStyle name="1 4 7 15" xfId="1312"/>
    <cellStyle name="1 4 7 16" xfId="1313"/>
    <cellStyle name="1 4 7 17" xfId="1314"/>
    <cellStyle name="1 4 7 18" xfId="1315"/>
    <cellStyle name="1 4 7 19" xfId="1316"/>
    <cellStyle name="1 4 7 2" xfId="1317"/>
    <cellStyle name="1 4 7 2 2" xfId="1318"/>
    <cellStyle name="1 4 7 20" xfId="1319"/>
    <cellStyle name="1 4 7 21" xfId="1320"/>
    <cellStyle name="1 4 7 22" xfId="1321"/>
    <cellStyle name="1 4 7 3" xfId="1322"/>
    <cellStyle name="1 4 7 4" xfId="1323"/>
    <cellStyle name="1 4 7 5" xfId="1324"/>
    <cellStyle name="1 4 7 6" xfId="1325"/>
    <cellStyle name="1 4 7 7" xfId="1326"/>
    <cellStyle name="1 4 7 8" xfId="1327"/>
    <cellStyle name="1 4 7 9" xfId="1328"/>
    <cellStyle name="1 4 8" xfId="1329"/>
    <cellStyle name="1 4 8 10" xfId="1330"/>
    <cellStyle name="1 4 8 11" xfId="1331"/>
    <cellStyle name="1 4 8 12" xfId="1332"/>
    <cellStyle name="1 4 8 13" xfId="1333"/>
    <cellStyle name="1 4 8 14" xfId="1334"/>
    <cellStyle name="1 4 8 15" xfId="1335"/>
    <cellStyle name="1 4 8 16" xfId="1336"/>
    <cellStyle name="1 4 8 17" xfId="1337"/>
    <cellStyle name="1 4 8 18" xfId="1338"/>
    <cellStyle name="1 4 8 19" xfId="1339"/>
    <cellStyle name="1 4 8 2" xfId="1340"/>
    <cellStyle name="1 4 8 2 2" xfId="1341"/>
    <cellStyle name="1 4 8 20" xfId="1342"/>
    <cellStyle name="1 4 8 21" xfId="1343"/>
    <cellStyle name="1 4 8 22" xfId="1344"/>
    <cellStyle name="1 4 8 23" xfId="1345"/>
    <cellStyle name="1 4 8 3" xfId="1346"/>
    <cellStyle name="1 4 8 4" xfId="1347"/>
    <cellStyle name="1 4 8 5" xfId="1348"/>
    <cellStyle name="1 4 8 6" xfId="1349"/>
    <cellStyle name="1 4 8 7" xfId="1350"/>
    <cellStyle name="1 4 8 8" xfId="1351"/>
    <cellStyle name="1 4 8 9" xfId="1352"/>
    <cellStyle name="1 4 9" xfId="1353"/>
    <cellStyle name="1 4 9 10" xfId="1354"/>
    <cellStyle name="1 4 9 11" xfId="1355"/>
    <cellStyle name="1 4 9 12" xfId="1356"/>
    <cellStyle name="1 4 9 13" xfId="1357"/>
    <cellStyle name="1 4 9 14" xfId="1358"/>
    <cellStyle name="1 4 9 15" xfId="1359"/>
    <cellStyle name="1 4 9 16" xfId="1360"/>
    <cellStyle name="1 4 9 17" xfId="1361"/>
    <cellStyle name="1 4 9 18" xfId="1362"/>
    <cellStyle name="1 4 9 19" xfId="1363"/>
    <cellStyle name="1 4 9 2" xfId="1364"/>
    <cellStyle name="1 4 9 2 2" xfId="1365"/>
    <cellStyle name="1 4 9 20" xfId="1366"/>
    <cellStyle name="1 4 9 21" xfId="1367"/>
    <cellStyle name="1 4 9 22" xfId="1368"/>
    <cellStyle name="1 4 9 23" xfId="1369"/>
    <cellStyle name="1 4 9 3" xfId="1370"/>
    <cellStyle name="1 4 9 4" xfId="1371"/>
    <cellStyle name="1 4 9 5" xfId="1372"/>
    <cellStyle name="1 4 9 6" xfId="1373"/>
    <cellStyle name="1 4 9 7" xfId="1374"/>
    <cellStyle name="1 4 9 8" xfId="1375"/>
    <cellStyle name="1 4 9 9" xfId="1376"/>
    <cellStyle name="1 40" xfId="1377"/>
    <cellStyle name="1 40 10" xfId="1378"/>
    <cellStyle name="1 40 11" xfId="1379"/>
    <cellStyle name="1 40 12" xfId="1380"/>
    <cellStyle name="1 40 13" xfId="1381"/>
    <cellStyle name="1 40 14" xfId="1382"/>
    <cellStyle name="1 40 15" xfId="1383"/>
    <cellStyle name="1 40 16" xfId="1384"/>
    <cellStyle name="1 40 17" xfId="1385"/>
    <cellStyle name="1 40 18" xfId="1386"/>
    <cellStyle name="1 40 19" xfId="1387"/>
    <cellStyle name="1 40 2" xfId="1388"/>
    <cellStyle name="1 40 2 2" xfId="1389"/>
    <cellStyle name="1 40 20" xfId="1390"/>
    <cellStyle name="1 40 21" xfId="1391"/>
    <cellStyle name="1 40 3" xfId="1392"/>
    <cellStyle name="1 40 4" xfId="1393"/>
    <cellStyle name="1 40 5" xfId="1394"/>
    <cellStyle name="1 40 6" xfId="1395"/>
    <cellStyle name="1 40 7" xfId="1396"/>
    <cellStyle name="1 40 8" xfId="1397"/>
    <cellStyle name="1 40 9" xfId="1398"/>
    <cellStyle name="1 41" xfId="1399"/>
    <cellStyle name="1 41 10" xfId="1400"/>
    <cellStyle name="1 41 11" xfId="1401"/>
    <cellStyle name="1 41 12" xfId="1402"/>
    <cellStyle name="1 41 13" xfId="1403"/>
    <cellStyle name="1 41 14" xfId="1404"/>
    <cellStyle name="1 41 15" xfId="1405"/>
    <cellStyle name="1 41 16" xfId="1406"/>
    <cellStyle name="1 41 2" xfId="1407"/>
    <cellStyle name="1 41 3" xfId="1408"/>
    <cellStyle name="1 41 4" xfId="1409"/>
    <cellStyle name="1 41 5" xfId="1410"/>
    <cellStyle name="1 41 6" xfId="1411"/>
    <cellStyle name="1 41 7" xfId="1412"/>
    <cellStyle name="1 41 8" xfId="1413"/>
    <cellStyle name="1 41 9" xfId="1414"/>
    <cellStyle name="1 42" xfId="1415"/>
    <cellStyle name="1 42 10" xfId="1416"/>
    <cellStyle name="1 42 11" xfId="1417"/>
    <cellStyle name="1 42 12" xfId="1418"/>
    <cellStyle name="1 42 13" xfId="1419"/>
    <cellStyle name="1 42 14" xfId="1420"/>
    <cellStyle name="1 42 15" xfId="1421"/>
    <cellStyle name="1 42 16" xfId="1422"/>
    <cellStyle name="1 42 2" xfId="1423"/>
    <cellStyle name="1 42 3" xfId="1424"/>
    <cellStyle name="1 42 4" xfId="1425"/>
    <cellStyle name="1 42 5" xfId="1426"/>
    <cellStyle name="1 42 6" xfId="1427"/>
    <cellStyle name="1 42 7" xfId="1428"/>
    <cellStyle name="1 42 8" xfId="1429"/>
    <cellStyle name="1 42 9" xfId="1430"/>
    <cellStyle name="1 43" xfId="1431"/>
    <cellStyle name="1 43 10" xfId="1432"/>
    <cellStyle name="1 43 11" xfId="1433"/>
    <cellStyle name="1 43 12" xfId="1434"/>
    <cellStyle name="1 43 13" xfId="1435"/>
    <cellStyle name="1 43 14" xfId="1436"/>
    <cellStyle name="1 43 15" xfId="1437"/>
    <cellStyle name="1 43 16" xfId="1438"/>
    <cellStyle name="1 43 2" xfId="1439"/>
    <cellStyle name="1 43 3" xfId="1440"/>
    <cellStyle name="1 43 4" xfId="1441"/>
    <cellStyle name="1 43 5" xfId="1442"/>
    <cellStyle name="1 43 6" xfId="1443"/>
    <cellStyle name="1 43 7" xfId="1444"/>
    <cellStyle name="1 43 8" xfId="1445"/>
    <cellStyle name="1 43 9" xfId="1446"/>
    <cellStyle name="1 44" xfId="1447"/>
    <cellStyle name="1 44 10" xfId="1448"/>
    <cellStyle name="1 44 11" xfId="1449"/>
    <cellStyle name="1 44 12" xfId="1450"/>
    <cellStyle name="1 44 13" xfId="1451"/>
    <cellStyle name="1 44 14" xfId="1452"/>
    <cellStyle name="1 44 15" xfId="1453"/>
    <cellStyle name="1 44 16" xfId="1454"/>
    <cellStyle name="1 44 2" xfId="1455"/>
    <cellStyle name="1 44 3" xfId="1456"/>
    <cellStyle name="1 44 4" xfId="1457"/>
    <cellStyle name="1 44 5" xfId="1458"/>
    <cellStyle name="1 44 6" xfId="1459"/>
    <cellStyle name="1 44 7" xfId="1460"/>
    <cellStyle name="1 44 8" xfId="1461"/>
    <cellStyle name="1 44 9" xfId="1462"/>
    <cellStyle name="1 45" xfId="1463"/>
    <cellStyle name="1 45 10" xfId="1464"/>
    <cellStyle name="1 45 11" xfId="1465"/>
    <cellStyle name="1 45 12" xfId="1466"/>
    <cellStyle name="1 45 13" xfId="1467"/>
    <cellStyle name="1 45 14" xfId="1468"/>
    <cellStyle name="1 45 15" xfId="1469"/>
    <cellStyle name="1 45 16" xfId="1470"/>
    <cellStyle name="1 45 2" xfId="1471"/>
    <cellStyle name="1 45 3" xfId="1472"/>
    <cellStyle name="1 45 4" xfId="1473"/>
    <cellStyle name="1 45 5" xfId="1474"/>
    <cellStyle name="1 45 6" xfId="1475"/>
    <cellStyle name="1 45 7" xfId="1476"/>
    <cellStyle name="1 45 8" xfId="1477"/>
    <cellStyle name="1 45 9" xfId="1478"/>
    <cellStyle name="1 46" xfId="1479"/>
    <cellStyle name="1 46 10" xfId="1480"/>
    <cellStyle name="1 46 11" xfId="1481"/>
    <cellStyle name="1 46 12" xfId="1482"/>
    <cellStyle name="1 46 13" xfId="1483"/>
    <cellStyle name="1 46 14" xfId="1484"/>
    <cellStyle name="1 46 15" xfId="1485"/>
    <cellStyle name="1 46 16" xfId="1486"/>
    <cellStyle name="1 46 2" xfId="1487"/>
    <cellStyle name="1 46 3" xfId="1488"/>
    <cellStyle name="1 46 4" xfId="1489"/>
    <cellStyle name="1 46 5" xfId="1490"/>
    <cellStyle name="1 46 6" xfId="1491"/>
    <cellStyle name="1 46 7" xfId="1492"/>
    <cellStyle name="1 46 8" xfId="1493"/>
    <cellStyle name="1 46 9" xfId="1494"/>
    <cellStyle name="1 47" xfId="1495"/>
    <cellStyle name="1 47 10" xfId="1496"/>
    <cellStyle name="1 47 11" xfId="1497"/>
    <cellStyle name="1 47 12" xfId="1498"/>
    <cellStyle name="1 47 13" xfId="1499"/>
    <cellStyle name="1 47 14" xfId="1500"/>
    <cellStyle name="1 47 15" xfId="1501"/>
    <cellStyle name="1 47 16" xfId="1502"/>
    <cellStyle name="1 47 2" xfId="1503"/>
    <cellStyle name="1 47 3" xfId="1504"/>
    <cellStyle name="1 47 4" xfId="1505"/>
    <cellStyle name="1 47 5" xfId="1506"/>
    <cellStyle name="1 47 6" xfId="1507"/>
    <cellStyle name="1 47 7" xfId="1508"/>
    <cellStyle name="1 47 8" xfId="1509"/>
    <cellStyle name="1 47 9" xfId="1510"/>
    <cellStyle name="1 48" xfId="1511"/>
    <cellStyle name="1 48 10" xfId="1512"/>
    <cellStyle name="1 48 11" xfId="1513"/>
    <cellStyle name="1 48 12" xfId="1514"/>
    <cellStyle name="1 48 13" xfId="1515"/>
    <cellStyle name="1 48 14" xfId="1516"/>
    <cellStyle name="1 48 15" xfId="1517"/>
    <cellStyle name="1 48 16" xfId="1518"/>
    <cellStyle name="1 48 2" xfId="1519"/>
    <cellStyle name="1 48 3" xfId="1520"/>
    <cellStyle name="1 48 4" xfId="1521"/>
    <cellStyle name="1 48 5" xfId="1522"/>
    <cellStyle name="1 48 6" xfId="1523"/>
    <cellStyle name="1 48 7" xfId="1524"/>
    <cellStyle name="1 48 8" xfId="1525"/>
    <cellStyle name="1 48 9" xfId="1526"/>
    <cellStyle name="1 49" xfId="1527"/>
    <cellStyle name="1 49 10" xfId="1528"/>
    <cellStyle name="1 49 11" xfId="1529"/>
    <cellStyle name="1 49 12" xfId="1530"/>
    <cellStyle name="1 49 13" xfId="1531"/>
    <cellStyle name="1 49 14" xfId="1532"/>
    <cellStyle name="1 49 15" xfId="1533"/>
    <cellStyle name="1 49 16" xfId="1534"/>
    <cellStyle name="1 49 2" xfId="1535"/>
    <cellStyle name="1 49 3" xfId="1536"/>
    <cellStyle name="1 49 4" xfId="1537"/>
    <cellStyle name="1 49 5" xfId="1538"/>
    <cellStyle name="1 49 6" xfId="1539"/>
    <cellStyle name="1 49 7" xfId="1540"/>
    <cellStyle name="1 49 8" xfId="1541"/>
    <cellStyle name="1 49 9" xfId="1542"/>
    <cellStyle name="1 5" xfId="1543"/>
    <cellStyle name="1 5 10" xfId="1544"/>
    <cellStyle name="1 5 10 10" xfId="1545"/>
    <cellStyle name="1 5 10 11" xfId="1546"/>
    <cellStyle name="1 5 10 12" xfId="1547"/>
    <cellStyle name="1 5 10 13" xfId="1548"/>
    <cellStyle name="1 5 10 14" xfId="1549"/>
    <cellStyle name="1 5 10 15" xfId="1550"/>
    <cellStyle name="1 5 10 2" xfId="1551"/>
    <cellStyle name="1 5 10 3" xfId="1552"/>
    <cellStyle name="1 5 10 4" xfId="1553"/>
    <cellStyle name="1 5 10 5" xfId="1554"/>
    <cellStyle name="1 5 10 6" xfId="1555"/>
    <cellStyle name="1 5 10 7" xfId="0"/>
    <cellStyle name="1 5 10 8" xfId="0"/>
    <cellStyle name="1 5 10 9" xfId="0"/>
    <cellStyle name="1 5 11" xfId="0"/>
    <cellStyle name="1 5 12" xfId="0"/>
    <cellStyle name="1 5 13" xfId="0"/>
    <cellStyle name="1 5 14" xfId="0"/>
    <cellStyle name="1 5 15" xfId="0"/>
    <cellStyle name="1 5 16" xfId="0"/>
    <cellStyle name="1 5 2" xfId="0"/>
    <cellStyle name="1 5 2 10" xfId="0"/>
    <cellStyle name="1 5 2 11" xfId="0"/>
    <cellStyle name="1 5 2 12" xfId="0"/>
    <cellStyle name="1 5 2 13" xfId="0"/>
    <cellStyle name="1 5 2 14" xfId="0"/>
    <cellStyle name="1 5 2 15" xfId="0"/>
    <cellStyle name="1 5 2 16" xfId="0"/>
    <cellStyle name="1 5 2 17" xfId="0"/>
    <cellStyle name="1 5 2 18" xfId="0"/>
    <cellStyle name="1 5 2 19" xfId="0"/>
    <cellStyle name="1 5 2 2" xfId="0"/>
    <cellStyle name="1 5 2 2 2" xfId="0"/>
    <cellStyle name="1 5 2 20" xfId="0"/>
    <cellStyle name="1 5 2 21" xfId="0"/>
    <cellStyle name="1 5 2 3" xfId="0"/>
    <cellStyle name="1 5 2 4" xfId="0"/>
    <cellStyle name="1 5 2 5" xfId="0"/>
    <cellStyle name="1 5 2 6" xfId="0"/>
    <cellStyle name="1 5 2 7" xfId="0"/>
    <cellStyle name="1 5 2 8" xfId="0"/>
    <cellStyle name="1 5 2 9" xfId="0"/>
    <cellStyle name="1 5 3" xfId="0"/>
    <cellStyle name="1 5 3 10" xfId="0"/>
    <cellStyle name="1 5 3 11" xfId="0"/>
    <cellStyle name="1 5 3 12" xfId="0"/>
    <cellStyle name="1 5 3 13" xfId="0"/>
    <cellStyle name="1 5 3 14" xfId="0"/>
    <cellStyle name="1 5 3 15" xfId="0"/>
    <cellStyle name="1 5 3 16" xfId="0"/>
    <cellStyle name="1 5 3 17" xfId="0"/>
    <cellStyle name="1 5 3 18" xfId="0"/>
    <cellStyle name="1 5 3 19" xfId="0"/>
    <cellStyle name="1 5 3 2" xfId="0"/>
    <cellStyle name="1 5 3 20" xfId="0"/>
    <cellStyle name="1 5 3 21" xfId="0"/>
    <cellStyle name="1 5 3 22" xfId="0"/>
    <cellStyle name="1 5 3 23" xfId="0"/>
    <cellStyle name="1 5 3 3" xfId="0"/>
    <cellStyle name="1 5 3 4" xfId="0"/>
    <cellStyle name="1 5 3 5" xfId="0"/>
    <cellStyle name="1 5 3 6" xfId="0"/>
    <cellStyle name="1 5 3 7" xfId="0"/>
    <cellStyle name="1 5 3 8" xfId="0"/>
    <cellStyle name="1 5 3 9" xfId="0"/>
    <cellStyle name="1 5 4" xfId="0"/>
    <cellStyle name="1 5 4 10" xfId="0"/>
    <cellStyle name="1 5 4 11" xfId="0"/>
    <cellStyle name="1 5 4 12" xfId="0"/>
    <cellStyle name="1 5 4 13" xfId="0"/>
    <cellStyle name="1 5 4 14" xfId="0"/>
    <cellStyle name="1 5 4 15" xfId="0"/>
    <cellStyle name="1 5 4 16" xfId="0"/>
    <cellStyle name="1 5 4 17" xfId="0"/>
    <cellStyle name="1 5 4 18" xfId="0"/>
    <cellStyle name="1 5 4 19" xfId="0"/>
    <cellStyle name="1 5 4 2" xfId="0"/>
    <cellStyle name="1 5 4 20" xfId="0"/>
    <cellStyle name="1 5 4 21" xfId="0"/>
    <cellStyle name="1 5 4 22" xfId="0"/>
    <cellStyle name="1 5 4 23" xfId="0"/>
    <cellStyle name="1 5 4 3" xfId="0"/>
    <cellStyle name="1 5 4 4" xfId="0"/>
    <cellStyle name="1 5 4 5" xfId="0"/>
    <cellStyle name="1 5 4 6" xfId="0"/>
    <cellStyle name="1 5 4 7" xfId="0"/>
    <cellStyle name="1 5 4 8" xfId="0"/>
    <cellStyle name="1 5 4 9" xfId="0"/>
    <cellStyle name="1 5 5" xfId="0"/>
    <cellStyle name="1 5 5 10" xfId="0"/>
    <cellStyle name="1 5 5 11" xfId="0"/>
    <cellStyle name="1 5 5 12" xfId="0"/>
    <cellStyle name="1 5 5 13" xfId="0"/>
    <cellStyle name="1 5 5 14" xfId="0"/>
    <cellStyle name="1 5 5 15" xfId="0"/>
    <cellStyle name="1 5 5 16" xfId="0"/>
    <cellStyle name="1 5 5 2" xfId="0"/>
    <cellStyle name="1 5 5 3" xfId="0"/>
    <cellStyle name="1 5 5 4" xfId="0"/>
    <cellStyle name="1 5 5 5" xfId="0"/>
    <cellStyle name="1 5 5 6" xfId="0"/>
    <cellStyle name="1 5 5 7" xfId="0"/>
    <cellStyle name="1 5 5 8" xfId="0"/>
    <cellStyle name="1 5 5 9" xfId="0"/>
    <cellStyle name="1 5 6" xfId="0"/>
    <cellStyle name="1 5 6 10" xfId="0"/>
    <cellStyle name="1 5 6 11" xfId="0"/>
    <cellStyle name="1 5 6 12" xfId="0"/>
    <cellStyle name="1 5 6 13" xfId="0"/>
    <cellStyle name="1 5 6 14" xfId="0"/>
    <cellStyle name="1 5 6 15" xfId="0"/>
    <cellStyle name="1 5 6 16" xfId="0"/>
    <cellStyle name="1 5 6 17" xfId="0"/>
    <cellStyle name="1 5 6 18" xfId="0"/>
    <cellStyle name="1 5 6 19" xfId="0"/>
    <cellStyle name="1 5 6 2" xfId="0"/>
    <cellStyle name="1 5 6 2 2" xfId="0"/>
    <cellStyle name="1 5 6 20" xfId="0"/>
    <cellStyle name="1 5 6 21" xfId="0"/>
    <cellStyle name="1 5 6 3" xfId="0"/>
    <cellStyle name="1 5 6 4" xfId="0"/>
    <cellStyle name="1 5 6 5" xfId="0"/>
    <cellStyle name="1 5 6 6" xfId="0"/>
    <cellStyle name="1 5 6 7" xfId="0"/>
    <cellStyle name="1 5 6 8" xfId="0"/>
    <cellStyle name="1 5 6 9" xfId="0"/>
    <cellStyle name="1 5 7" xfId="0"/>
    <cellStyle name="1 5 7 10" xfId="0"/>
    <cellStyle name="1 5 7 11" xfId="0"/>
    <cellStyle name="1 5 7 12" xfId="0"/>
    <cellStyle name="1 5 7 13" xfId="0"/>
    <cellStyle name="1 5 7 14" xfId="0"/>
    <cellStyle name="1 5 7 15" xfId="0"/>
    <cellStyle name="1 5 7 16" xfId="0"/>
    <cellStyle name="1 5 7 17" xfId="0"/>
    <cellStyle name="1 5 7 18" xfId="0"/>
    <cellStyle name="1 5 7 19" xfId="0"/>
    <cellStyle name="1 5 7 2" xfId="0"/>
    <cellStyle name="1 5 7 2 2" xfId="0"/>
    <cellStyle name="1 5 7 20" xfId="0"/>
    <cellStyle name="1 5 7 21" xfId="0"/>
    <cellStyle name="1 5 7 22" xfId="0"/>
    <cellStyle name="1 5 7 3" xfId="0"/>
    <cellStyle name="1 5 7 4" xfId="0"/>
    <cellStyle name="1 5 7 5" xfId="0"/>
    <cellStyle name="1 5 7 6" xfId="0"/>
    <cellStyle name="1 5 7 7" xfId="0"/>
    <cellStyle name="1 5 7 8" xfId="0"/>
    <cellStyle name="1 5 7 9" xfId="0"/>
    <cellStyle name="1 5 8" xfId="0"/>
    <cellStyle name="1 5 8 10" xfId="0"/>
    <cellStyle name="1 5 8 11" xfId="0"/>
    <cellStyle name="1 5 8 12" xfId="0"/>
    <cellStyle name="1 5 8 13" xfId="0"/>
    <cellStyle name="1 5 8 14" xfId="0"/>
    <cellStyle name="1 5 8 15" xfId="0"/>
    <cellStyle name="1 5 8 16" xfId="0"/>
    <cellStyle name="1 5 8 17" xfId="0"/>
    <cellStyle name="1 5 8 18" xfId="0"/>
    <cellStyle name="1 5 8 19" xfId="0"/>
    <cellStyle name="1 5 8 2" xfId="0"/>
    <cellStyle name="1 5 8 2 2" xfId="0"/>
    <cellStyle name="1 5 8 20" xfId="0"/>
    <cellStyle name="1 5 8 21" xfId="0"/>
    <cellStyle name="1 5 8 22" xfId="0"/>
    <cellStyle name="1 5 8 23" xfId="0"/>
    <cellStyle name="1 5 8 3" xfId="0"/>
    <cellStyle name="1 5 8 4" xfId="0"/>
    <cellStyle name="1 5 8 5" xfId="0"/>
    <cellStyle name="1 5 8 6" xfId="0"/>
    <cellStyle name="1 5 8 7" xfId="0"/>
    <cellStyle name="1 5 8 8" xfId="0"/>
    <cellStyle name="1 5 8 9" xfId="0"/>
    <cellStyle name="1 5 9" xfId="0"/>
    <cellStyle name="1 5 9 10" xfId="0"/>
    <cellStyle name="1 5 9 11" xfId="0"/>
    <cellStyle name="1 5 9 12" xfId="0"/>
    <cellStyle name="1 5 9 13" xfId="0"/>
    <cellStyle name="1 5 9 14" xfId="0"/>
    <cellStyle name="1 5 9 15" xfId="0"/>
    <cellStyle name="1 5 9 16" xfId="0"/>
    <cellStyle name="1 5 9 17" xfId="0"/>
    <cellStyle name="1 5 9 18" xfId="0"/>
    <cellStyle name="1 5 9 19" xfId="0"/>
    <cellStyle name="1 5 9 2" xfId="0"/>
    <cellStyle name="1 5 9 2 2" xfId="0"/>
    <cellStyle name="1 5 9 20" xfId="0"/>
    <cellStyle name="1 5 9 21" xfId="0"/>
    <cellStyle name="1 5 9 22" xfId="0"/>
    <cellStyle name="1 5 9 23" xfId="0"/>
    <cellStyle name="1 5 9 3" xfId="0"/>
    <cellStyle name="1 5 9 4" xfId="0"/>
    <cellStyle name="1 5 9 5" xfId="0"/>
    <cellStyle name="1 5 9 6" xfId="0"/>
    <cellStyle name="1 5 9 7" xfId="0"/>
    <cellStyle name="1 5 9 8" xfId="0"/>
    <cellStyle name="1 5 9 9" xfId="0"/>
    <cellStyle name="1 50" xfId="0"/>
    <cellStyle name="1 50 10" xfId="0"/>
    <cellStyle name="1 50 11" xfId="0"/>
    <cellStyle name="1 50 12" xfId="0"/>
    <cellStyle name="1 50 13" xfId="0"/>
    <cellStyle name="1 50 14" xfId="0"/>
    <cellStyle name="1 50 15" xfId="0"/>
    <cellStyle name="1 50 16" xfId="0"/>
    <cellStyle name="1 50 2" xfId="0"/>
    <cellStyle name="1 50 3" xfId="0"/>
    <cellStyle name="1 50 4" xfId="0"/>
    <cellStyle name="1 50 5" xfId="0"/>
    <cellStyle name="1 50 6" xfId="0"/>
    <cellStyle name="1 50 7" xfId="0"/>
    <cellStyle name="1 50 8" xfId="0"/>
    <cellStyle name="1 50 9" xfId="0"/>
    <cellStyle name="1 51" xfId="0"/>
    <cellStyle name="1 51 10" xfId="0"/>
    <cellStyle name="1 51 11" xfId="0"/>
    <cellStyle name="1 51 12" xfId="0"/>
    <cellStyle name="1 51 13" xfId="0"/>
    <cellStyle name="1 51 14" xfId="0"/>
    <cellStyle name="1 51 15" xfId="0"/>
    <cellStyle name="1 51 16" xfId="0"/>
    <cellStyle name="1 51 2" xfId="0"/>
    <cellStyle name="1 51 3" xfId="0"/>
    <cellStyle name="1 51 4" xfId="0"/>
    <cellStyle name="1 51 5" xfId="0"/>
    <cellStyle name="1 51 6" xfId="0"/>
    <cellStyle name="1 51 7" xfId="0"/>
    <cellStyle name="1 51 8" xfId="0"/>
    <cellStyle name="1 51 9" xfId="0"/>
    <cellStyle name="1 52" xfId="0"/>
    <cellStyle name="1 52 10" xfId="0"/>
    <cellStyle name="1 52 11" xfId="0"/>
    <cellStyle name="1 52 12" xfId="0"/>
    <cellStyle name="1 52 13" xfId="0"/>
    <cellStyle name="1 52 14" xfId="0"/>
    <cellStyle name="1 52 15" xfId="0"/>
    <cellStyle name="1 52 16" xfId="0"/>
    <cellStyle name="1 52 2" xfId="0"/>
    <cellStyle name="1 52 3" xfId="0"/>
    <cellStyle name="1 52 4" xfId="0"/>
    <cellStyle name="1 52 5" xfId="0"/>
    <cellStyle name="1 52 6" xfId="0"/>
    <cellStyle name="1 52 7" xfId="0"/>
    <cellStyle name="1 52 8" xfId="0"/>
    <cellStyle name="1 52 9" xfId="0"/>
    <cellStyle name="1 53" xfId="0"/>
    <cellStyle name="1 53 10" xfId="0"/>
    <cellStyle name="1 53 11" xfId="0"/>
    <cellStyle name="1 53 12" xfId="0"/>
    <cellStyle name="1 53 13" xfId="0"/>
    <cellStyle name="1 53 14" xfId="0"/>
    <cellStyle name="1 53 15" xfId="0"/>
    <cellStyle name="1 53 16" xfId="0"/>
    <cellStyle name="1 53 2" xfId="0"/>
    <cellStyle name="1 53 3" xfId="0"/>
    <cellStyle name="1 53 4" xfId="0"/>
    <cellStyle name="1 53 5" xfId="0"/>
    <cellStyle name="1 53 6" xfId="0"/>
    <cellStyle name="1 53 7" xfId="0"/>
    <cellStyle name="1 53 8" xfId="0"/>
    <cellStyle name="1 53 9" xfId="0"/>
    <cellStyle name="1 54" xfId="0"/>
    <cellStyle name="1 54 10" xfId="0"/>
    <cellStyle name="1 54 11" xfId="0"/>
    <cellStyle name="1 54 12" xfId="0"/>
    <cellStyle name="1 54 13" xfId="0"/>
    <cellStyle name="1 54 14" xfId="0"/>
    <cellStyle name="1 54 15" xfId="0"/>
    <cellStyle name="1 54 16" xfId="0"/>
    <cellStyle name="1 54 2" xfId="0"/>
    <cellStyle name="1 54 3" xfId="0"/>
    <cellStyle name="1 54 4" xfId="0"/>
    <cellStyle name="1 54 5" xfId="0"/>
    <cellStyle name="1 54 6" xfId="0"/>
    <cellStyle name="1 54 7" xfId="0"/>
    <cellStyle name="1 54 8" xfId="0"/>
    <cellStyle name="1 54 9" xfId="0"/>
    <cellStyle name="1 55" xfId="0"/>
    <cellStyle name="1 55 10" xfId="0"/>
    <cellStyle name="1 55 11" xfId="0"/>
    <cellStyle name="1 55 12" xfId="0"/>
    <cellStyle name="1 55 13" xfId="0"/>
    <cellStyle name="1 55 14" xfId="0"/>
    <cellStyle name="1 55 15" xfId="0"/>
    <cellStyle name="1 55 16" xfId="0"/>
    <cellStyle name="1 55 2" xfId="0"/>
    <cellStyle name="1 55 3" xfId="0"/>
    <cellStyle name="1 55 4" xfId="0"/>
    <cellStyle name="1 55 5" xfId="0"/>
    <cellStyle name="1 55 6" xfId="0"/>
    <cellStyle name="1 55 7" xfId="0"/>
    <cellStyle name="1 55 8" xfId="0"/>
    <cellStyle name="1 55 9" xfId="0"/>
    <cellStyle name="1 56" xfId="0"/>
    <cellStyle name="1 56 10" xfId="0"/>
    <cellStyle name="1 56 11" xfId="0"/>
    <cellStyle name="1 56 12" xfId="0"/>
    <cellStyle name="1 56 13" xfId="0"/>
    <cellStyle name="1 56 14" xfId="0"/>
    <cellStyle name="1 56 15" xfId="0"/>
    <cellStyle name="1 56 16" xfId="0"/>
    <cellStyle name="1 56 2" xfId="0"/>
    <cellStyle name="1 56 3" xfId="0"/>
    <cellStyle name="1 56 4" xfId="0"/>
    <cellStyle name="1 56 5" xfId="0"/>
    <cellStyle name="1 56 6" xfId="0"/>
    <cellStyle name="1 56 7" xfId="0"/>
    <cellStyle name="1 56 8" xfId="0"/>
    <cellStyle name="1 56 9" xfId="0"/>
    <cellStyle name="1 57" xfId="0"/>
    <cellStyle name="1 57 10" xfId="0"/>
    <cellStyle name="1 57 11" xfId="0"/>
    <cellStyle name="1 57 12" xfId="0"/>
    <cellStyle name="1 57 13" xfId="0"/>
    <cellStyle name="1 57 14" xfId="0"/>
    <cellStyle name="1 57 15" xfId="0"/>
    <cellStyle name="1 57 16" xfId="0"/>
    <cellStyle name="1 57 2" xfId="0"/>
    <cellStyle name="1 57 3" xfId="0"/>
    <cellStyle name="1 57 4" xfId="0"/>
    <cellStyle name="1 57 5" xfId="0"/>
    <cellStyle name="1 57 6" xfId="0"/>
    <cellStyle name="1 57 7" xfId="0"/>
    <cellStyle name="1 57 8" xfId="0"/>
    <cellStyle name="1 57 9" xfId="0"/>
    <cellStyle name="1 58" xfId="0"/>
    <cellStyle name="1 58 10" xfId="0"/>
    <cellStyle name="1 58 11" xfId="0"/>
    <cellStyle name="1 58 12" xfId="0"/>
    <cellStyle name="1 58 13" xfId="0"/>
    <cellStyle name="1 58 14" xfId="0"/>
    <cellStyle name="1 58 15" xfId="0"/>
    <cellStyle name="1 58 16" xfId="0"/>
    <cellStyle name="1 58 2" xfId="0"/>
    <cellStyle name="1 58 3" xfId="0"/>
    <cellStyle name="1 58 4" xfId="0"/>
    <cellStyle name="1 58 5" xfId="0"/>
    <cellStyle name="1 58 6" xfId="0"/>
    <cellStyle name="1 58 7" xfId="0"/>
    <cellStyle name="1 58 8" xfId="0"/>
    <cellStyle name="1 58 9" xfId="0"/>
    <cellStyle name="1 59" xfId="0"/>
    <cellStyle name="1 59 10" xfId="0"/>
    <cellStyle name="1 59 11" xfId="0"/>
    <cellStyle name="1 59 12" xfId="0"/>
    <cellStyle name="1 59 13" xfId="0"/>
    <cellStyle name="1 59 14" xfId="0"/>
    <cellStyle name="1 59 15" xfId="0"/>
    <cellStyle name="1 59 16" xfId="0"/>
    <cellStyle name="1 59 2" xfId="0"/>
    <cellStyle name="1 59 3" xfId="0"/>
    <cellStyle name="1 59 4" xfId="0"/>
    <cellStyle name="1 59 5" xfId="0"/>
    <cellStyle name="1 59 6" xfId="0"/>
    <cellStyle name="1 59 7" xfId="0"/>
    <cellStyle name="1 59 8" xfId="0"/>
    <cellStyle name="1 59 9" xfId="0"/>
    <cellStyle name="1 6" xfId="0"/>
    <cellStyle name="1 6 10" xfId="0"/>
    <cellStyle name="1 6 10 10" xfId="0"/>
    <cellStyle name="1 6 10 11" xfId="0"/>
    <cellStyle name="1 6 10 12" xfId="0"/>
    <cellStyle name="1 6 10 13" xfId="0"/>
    <cellStyle name="1 6 10 14" xfId="0"/>
    <cellStyle name="1 6 10 15" xfId="0"/>
    <cellStyle name="1 6 10 2" xfId="0"/>
    <cellStyle name="1 6 10 3" xfId="0"/>
    <cellStyle name="1 6 10 4" xfId="0"/>
    <cellStyle name="1 6 10 5" xfId="0"/>
    <cellStyle name="1 6 10 6" xfId="0"/>
    <cellStyle name="1 6 10 7" xfId="0"/>
    <cellStyle name="1 6 10 8" xfId="0"/>
    <cellStyle name="1 6 10 9" xfId="0"/>
    <cellStyle name="1 6 11" xfId="0"/>
    <cellStyle name="1 6 12" xfId="0"/>
    <cellStyle name="1 6 13" xfId="0"/>
    <cellStyle name="1 6 14" xfId="0"/>
    <cellStyle name="1 6 15" xfId="0"/>
    <cellStyle name="1 6 16" xfId="0"/>
    <cellStyle name="1 6 2" xfId="0"/>
    <cellStyle name="1 6 2 10" xfId="0"/>
    <cellStyle name="1 6 2 11" xfId="0"/>
    <cellStyle name="1 6 2 12" xfId="0"/>
    <cellStyle name="1 6 2 13" xfId="0"/>
    <cellStyle name="1 6 2 14" xfId="0"/>
    <cellStyle name="1 6 2 15" xfId="0"/>
    <cellStyle name="1 6 2 16" xfId="0"/>
    <cellStyle name="1 6 2 17" xfId="0"/>
    <cellStyle name="1 6 2 18" xfId="0"/>
    <cellStyle name="1 6 2 19" xfId="0"/>
    <cellStyle name="1 6 2 2" xfId="0"/>
    <cellStyle name="1 6 2 2 2" xfId="0"/>
    <cellStyle name="1 6 2 20" xfId="0"/>
    <cellStyle name="1 6 2 21" xfId="0"/>
    <cellStyle name="1 6 2 3" xfId="0"/>
    <cellStyle name="1 6 2 4" xfId="0"/>
    <cellStyle name="1 6 2 5" xfId="0"/>
    <cellStyle name="1 6 2 6" xfId="0"/>
    <cellStyle name="1 6 2 7" xfId="0"/>
    <cellStyle name="1 6 2 8" xfId="0"/>
    <cellStyle name="1 6 2 9" xfId="0"/>
    <cellStyle name="1 6 3" xfId="0"/>
    <cellStyle name="1 6 3 10" xfId="0"/>
    <cellStyle name="1 6 3 11" xfId="0"/>
    <cellStyle name="1 6 3 12" xfId="0"/>
    <cellStyle name="1 6 3 13" xfId="0"/>
    <cellStyle name="1 6 3 14" xfId="0"/>
    <cellStyle name="1 6 3 15" xfId="0"/>
    <cellStyle name="1 6 3 16" xfId="0"/>
    <cellStyle name="1 6 3 17" xfId="0"/>
    <cellStyle name="1 6 3 18" xfId="0"/>
    <cellStyle name="1 6 3 19" xfId="0"/>
    <cellStyle name="1 6 3 2" xfId="0"/>
    <cellStyle name="1 6 3 20" xfId="0"/>
    <cellStyle name="1 6 3 21" xfId="0"/>
    <cellStyle name="1 6 3 22" xfId="0"/>
    <cellStyle name="1 6 3 23" xfId="0"/>
    <cellStyle name="1 6 3 3" xfId="0"/>
    <cellStyle name="1 6 3 4" xfId="0"/>
    <cellStyle name="1 6 3 5" xfId="0"/>
    <cellStyle name="1 6 3 6" xfId="0"/>
    <cellStyle name="1 6 3 7" xfId="0"/>
    <cellStyle name="1 6 3 8" xfId="0"/>
    <cellStyle name="1 6 3 9" xfId="0"/>
    <cellStyle name="1 6 4" xfId="0"/>
    <cellStyle name="1 6 4 10" xfId="0"/>
    <cellStyle name="1 6 4 11" xfId="0"/>
    <cellStyle name="1 6 4 12" xfId="0"/>
    <cellStyle name="1 6 4 13" xfId="0"/>
    <cellStyle name="1 6 4 14" xfId="0"/>
    <cellStyle name="1 6 4 15" xfId="0"/>
    <cellStyle name="1 6 4 16" xfId="0"/>
    <cellStyle name="1 6 4 17" xfId="0"/>
    <cellStyle name="1 6 4 18" xfId="0"/>
    <cellStyle name="1 6 4 19" xfId="0"/>
    <cellStyle name="1 6 4 2" xfId="0"/>
    <cellStyle name="1 6 4 20" xfId="0"/>
    <cellStyle name="1 6 4 21" xfId="0"/>
    <cellStyle name="1 6 4 22" xfId="0"/>
    <cellStyle name="1 6 4 23" xfId="0"/>
    <cellStyle name="1 6 4 3" xfId="0"/>
    <cellStyle name="1 6 4 4" xfId="0"/>
    <cellStyle name="1 6 4 5" xfId="0"/>
    <cellStyle name="1 6 4 6" xfId="0"/>
    <cellStyle name="1 6 4 7" xfId="0"/>
    <cellStyle name="1 6 4 8" xfId="0"/>
    <cellStyle name="1 6 4 9" xfId="0"/>
    <cellStyle name="1 6 5" xfId="0"/>
    <cellStyle name="1 6 5 10" xfId="0"/>
    <cellStyle name="1 6 5 11" xfId="0"/>
    <cellStyle name="1 6 5 12" xfId="0"/>
    <cellStyle name="1 6 5 13" xfId="0"/>
    <cellStyle name="1 6 5 14" xfId="0"/>
    <cellStyle name="1 6 5 15" xfId="0"/>
    <cellStyle name="1 6 5 16" xfId="0"/>
    <cellStyle name="1 6 5 2" xfId="0"/>
    <cellStyle name="1 6 5 3" xfId="0"/>
    <cellStyle name="1 6 5 4" xfId="0"/>
    <cellStyle name="1 6 5 5" xfId="0"/>
    <cellStyle name="1 6 5 6" xfId="0"/>
    <cellStyle name="1 6 5 7" xfId="0"/>
    <cellStyle name="1 6 5 8" xfId="0"/>
    <cellStyle name="1 6 5 9" xfId="0"/>
    <cellStyle name="1 6 6" xfId="0"/>
    <cellStyle name="1 6 6 10" xfId="0"/>
    <cellStyle name="1 6 6 11" xfId="0"/>
    <cellStyle name="1 6 6 12" xfId="0"/>
    <cellStyle name="1 6 6 13" xfId="0"/>
    <cellStyle name="1 6 6 14" xfId="0"/>
    <cellStyle name="1 6 6 15" xfId="0"/>
    <cellStyle name="1 6 6 16" xfId="0"/>
    <cellStyle name="1 6 6 17" xfId="0"/>
    <cellStyle name="1 6 6 18" xfId="0"/>
    <cellStyle name="1 6 6 19" xfId="0"/>
    <cellStyle name="1 6 6 2" xfId="0"/>
    <cellStyle name="1 6 6 2 2" xfId="0"/>
    <cellStyle name="1 6 6 20" xfId="0"/>
    <cellStyle name="1 6 6 21" xfId="0"/>
    <cellStyle name="1 6 6 3" xfId="0"/>
    <cellStyle name="1 6 6 4" xfId="0"/>
    <cellStyle name="1 6 6 5" xfId="0"/>
    <cellStyle name="1 6 6 6" xfId="0"/>
    <cellStyle name="1 6 6 7" xfId="0"/>
    <cellStyle name="1 6 6 8" xfId="0"/>
    <cellStyle name="1 6 6 9" xfId="0"/>
    <cellStyle name="1 6 7" xfId="0"/>
    <cellStyle name="1 6 7 10" xfId="0"/>
    <cellStyle name="1 6 7 11" xfId="0"/>
    <cellStyle name="1 6 7 12" xfId="0"/>
    <cellStyle name="1 6 7 13" xfId="0"/>
    <cellStyle name="1 6 7 14" xfId="0"/>
    <cellStyle name="1 6 7 15" xfId="0"/>
    <cellStyle name="1 6 7 16" xfId="0"/>
    <cellStyle name="1 6 7 17" xfId="0"/>
    <cellStyle name="1 6 7 18" xfId="0"/>
    <cellStyle name="1 6 7 19" xfId="0"/>
    <cellStyle name="1 6 7 2" xfId="0"/>
    <cellStyle name="1 6 7 2 2" xfId="0"/>
    <cellStyle name="1 6 7 20" xfId="0"/>
    <cellStyle name="1 6 7 21" xfId="0"/>
    <cellStyle name="1 6 7 22" xfId="0"/>
    <cellStyle name="1 6 7 3" xfId="0"/>
    <cellStyle name="1 6 7 4" xfId="0"/>
    <cellStyle name="1 6 7 5" xfId="0"/>
    <cellStyle name="1 6 7 6" xfId="0"/>
    <cellStyle name="1 6 7 7" xfId="0"/>
    <cellStyle name="1 6 7 8" xfId="0"/>
    <cellStyle name="1 6 7 9" xfId="0"/>
    <cellStyle name="1 6 8" xfId="0"/>
    <cellStyle name="1 6 8 10" xfId="0"/>
    <cellStyle name="1 6 8 11" xfId="0"/>
    <cellStyle name="1 6 8 12" xfId="0"/>
    <cellStyle name="1 6 8 13" xfId="0"/>
    <cellStyle name="1 6 8 14" xfId="0"/>
    <cellStyle name="1 6 8 15" xfId="0"/>
    <cellStyle name="1 6 8 16" xfId="0"/>
    <cellStyle name="1 6 8 17" xfId="0"/>
    <cellStyle name="1 6 8 18" xfId="0"/>
    <cellStyle name="1 6 8 19" xfId="0"/>
    <cellStyle name="1 6 8 2" xfId="0"/>
    <cellStyle name="1 6 8 2 2" xfId="0"/>
    <cellStyle name="1 6 8 20" xfId="0"/>
    <cellStyle name="1 6 8 21" xfId="0"/>
    <cellStyle name="1 6 8 22" xfId="0"/>
    <cellStyle name="1 6 8 23" xfId="0"/>
    <cellStyle name="1 6 8 3" xfId="0"/>
    <cellStyle name="1 6 8 4" xfId="0"/>
    <cellStyle name="1 6 8 5" xfId="0"/>
    <cellStyle name="1 6 8 6" xfId="0"/>
    <cellStyle name="1 6 8 7" xfId="0"/>
    <cellStyle name="1 6 8 8" xfId="0"/>
    <cellStyle name="1 6 8 9" xfId="0"/>
    <cellStyle name="1 6 9" xfId="0"/>
    <cellStyle name="1 6 9 10" xfId="0"/>
    <cellStyle name="1 6 9 11" xfId="0"/>
    <cellStyle name="1 6 9 12" xfId="0"/>
    <cellStyle name="1 6 9 13" xfId="0"/>
    <cellStyle name="1 6 9 14" xfId="0"/>
    <cellStyle name="1 6 9 15" xfId="0"/>
    <cellStyle name="1 6 9 16" xfId="0"/>
    <cellStyle name="1 6 9 17" xfId="0"/>
    <cellStyle name="1 6 9 18" xfId="0"/>
    <cellStyle name="1 6 9 19" xfId="0"/>
    <cellStyle name="1 6 9 2" xfId="0"/>
    <cellStyle name="1 6 9 2 2" xfId="0"/>
    <cellStyle name="1 6 9 20" xfId="0"/>
    <cellStyle name="1 6 9 21" xfId="0"/>
    <cellStyle name="1 6 9 22" xfId="0"/>
    <cellStyle name="1 6 9 23" xfId="0"/>
    <cellStyle name="1 6 9 3" xfId="0"/>
    <cellStyle name="1 6 9 4" xfId="0"/>
    <cellStyle name="1 6 9 5" xfId="0"/>
    <cellStyle name="1 6 9 6" xfId="0"/>
    <cellStyle name="1 6 9 7" xfId="0"/>
    <cellStyle name="1 6 9 8" xfId="0"/>
    <cellStyle name="1 6 9 9" xfId="0"/>
    <cellStyle name="1 60" xfId="0"/>
    <cellStyle name="1 60 10" xfId="0"/>
    <cellStyle name="1 60 11" xfId="0"/>
    <cellStyle name="1 60 12" xfId="0"/>
    <cellStyle name="1 60 13" xfId="0"/>
    <cellStyle name="1 60 14" xfId="0"/>
    <cellStyle name="1 60 15" xfId="0"/>
    <cellStyle name="1 60 16" xfId="0"/>
    <cellStyle name="1 60 2" xfId="0"/>
    <cellStyle name="1 60 3" xfId="0"/>
    <cellStyle name="1 60 4" xfId="0"/>
    <cellStyle name="1 60 5" xfId="0"/>
    <cellStyle name="1 60 6" xfId="0"/>
    <cellStyle name="1 60 7" xfId="0"/>
    <cellStyle name="1 60 8" xfId="0"/>
    <cellStyle name="1 60 9" xfId="0"/>
    <cellStyle name="1 61" xfId="0"/>
    <cellStyle name="1 61 10" xfId="0"/>
    <cellStyle name="1 61 11" xfId="0"/>
    <cellStyle name="1 61 12" xfId="0"/>
    <cellStyle name="1 61 13" xfId="0"/>
    <cellStyle name="1 61 14" xfId="0"/>
    <cellStyle name="1 61 15" xfId="0"/>
    <cellStyle name="1 61 16" xfId="0"/>
    <cellStyle name="1 61 2" xfId="0"/>
    <cellStyle name="1 61 3" xfId="0"/>
    <cellStyle name="1 61 4" xfId="0"/>
    <cellStyle name="1 61 5" xfId="0"/>
    <cellStyle name="1 61 6" xfId="0"/>
    <cellStyle name="1 61 7" xfId="0"/>
    <cellStyle name="1 61 8" xfId="0"/>
    <cellStyle name="1 61 9" xfId="0"/>
    <cellStyle name="1 62" xfId="0"/>
    <cellStyle name="1 62 10" xfId="0"/>
    <cellStyle name="1 62 11" xfId="0"/>
    <cellStyle name="1 62 12" xfId="0"/>
    <cellStyle name="1 62 13" xfId="0"/>
    <cellStyle name="1 62 14" xfId="0"/>
    <cellStyle name="1 62 15" xfId="0"/>
    <cellStyle name="1 62 16" xfId="0"/>
    <cellStyle name="1 62 17" xfId="0"/>
    <cellStyle name="1 62 18" xfId="0"/>
    <cellStyle name="1 62 19" xfId="0"/>
    <cellStyle name="1 62 2" xfId="0"/>
    <cellStyle name="1 62 2 2" xfId="0"/>
    <cellStyle name="1 62 20" xfId="0"/>
    <cellStyle name="1 62 21" xfId="0"/>
    <cellStyle name="1 62 22" xfId="0"/>
    <cellStyle name="1 62 3" xfId="0"/>
    <cellStyle name="1 62 4" xfId="0"/>
    <cellStyle name="1 62 5" xfId="0"/>
    <cellStyle name="1 62 6" xfId="0"/>
    <cellStyle name="1 62 7" xfId="0"/>
    <cellStyle name="1 62 8" xfId="0"/>
    <cellStyle name="1 62 9" xfId="0"/>
    <cellStyle name="1 63" xfId="0"/>
    <cellStyle name="1 63 10" xfId="0"/>
    <cellStyle name="1 63 11" xfId="0"/>
    <cellStyle name="1 63 12" xfId="0"/>
    <cellStyle name="1 63 13" xfId="0"/>
    <cellStyle name="1 63 14" xfId="0"/>
    <cellStyle name="1 63 15" xfId="0"/>
    <cellStyle name="1 63 16" xfId="0"/>
    <cellStyle name="1 63 17" xfId="0"/>
    <cellStyle name="1 63 18" xfId="0"/>
    <cellStyle name="1 63 19" xfId="0"/>
    <cellStyle name="1 63 2" xfId="0"/>
    <cellStyle name="1 63 2 2" xfId="0"/>
    <cellStyle name="1 63 20" xfId="0"/>
    <cellStyle name="1 63 21" xfId="0"/>
    <cellStyle name="1 63 22" xfId="0"/>
    <cellStyle name="1 63 23" xfId="0"/>
    <cellStyle name="1 63 3" xfId="0"/>
    <cellStyle name="1 63 4" xfId="0"/>
    <cellStyle name="1 63 5" xfId="0"/>
    <cellStyle name="1 63 6" xfId="0"/>
    <cellStyle name="1 63 7" xfId="0"/>
    <cellStyle name="1 63 8" xfId="0"/>
    <cellStyle name="1 63 9" xfId="0"/>
    <cellStyle name="1 64" xfId="0"/>
    <cellStyle name="1 64 10" xfId="0"/>
    <cellStyle name="1 64 11" xfId="0"/>
    <cellStyle name="1 64 12" xfId="0"/>
    <cellStyle name="1 64 13" xfId="0"/>
    <cellStyle name="1 64 14" xfId="0"/>
    <cellStyle name="1 64 15" xfId="0"/>
    <cellStyle name="1 64 16" xfId="0"/>
    <cellStyle name="1 64 17" xfId="0"/>
    <cellStyle name="1 64 18" xfId="0"/>
    <cellStyle name="1 64 19" xfId="0"/>
    <cellStyle name="1 64 2" xfId="0"/>
    <cellStyle name="1 64 2 2" xfId="0"/>
    <cellStyle name="1 64 20" xfId="0"/>
    <cellStyle name="1 64 21" xfId="0"/>
    <cellStyle name="1 64 22" xfId="0"/>
    <cellStyle name="1 64 23" xfId="0"/>
    <cellStyle name="1 64 3" xfId="0"/>
    <cellStyle name="1 64 4" xfId="0"/>
    <cellStyle name="1 64 5" xfId="0"/>
    <cellStyle name="1 64 6" xfId="0"/>
    <cellStyle name="1 64 7" xfId="0"/>
    <cellStyle name="1 64 8" xfId="0"/>
    <cellStyle name="1 64 9" xfId="0"/>
    <cellStyle name="1 65" xfId="0"/>
    <cellStyle name="1 65 2" xfId="0"/>
    <cellStyle name="1 66" xfId="0"/>
    <cellStyle name="1 66 2" xfId="0"/>
    <cellStyle name="1 67" xfId="0"/>
    <cellStyle name="1 67 2" xfId="0"/>
    <cellStyle name="1 68" xfId="0"/>
    <cellStyle name="1 68 2" xfId="0"/>
    <cellStyle name="1 69" xfId="0"/>
    <cellStyle name="1 69 2" xfId="0"/>
    <cellStyle name="1 7" xfId="0"/>
    <cellStyle name="1 7 10" xfId="0"/>
    <cellStyle name="1 7 11" xfId="0"/>
    <cellStyle name="1 7 12" xfId="0"/>
    <cellStyle name="1 7 13" xfId="0"/>
    <cellStyle name="1 7 14" xfId="0"/>
    <cellStyle name="1 7 15" xfId="0"/>
    <cellStyle name="1 7 16" xfId="0"/>
    <cellStyle name="1 7 17" xfId="0"/>
    <cellStyle name="1 7 18" xfId="0"/>
    <cellStyle name="1 7 19" xfId="0"/>
    <cellStyle name="1 7 2" xfId="0"/>
    <cellStyle name="1 7 2 2" xfId="0"/>
    <cellStyle name="1 7 20" xfId="0"/>
    <cellStyle name="1 7 21" xfId="0"/>
    <cellStyle name="1 7 3" xfId="0"/>
    <cellStyle name="1 7 4" xfId="0"/>
    <cellStyle name="1 7 5" xfId="0"/>
    <cellStyle name="1 7 6" xfId="0"/>
    <cellStyle name="1 7 7" xfId="0"/>
    <cellStyle name="1 7 8" xfId="0"/>
    <cellStyle name="1 7 9" xfId="0"/>
    <cellStyle name="1 70" xfId="0"/>
    <cellStyle name="1 70 2" xfId="0"/>
    <cellStyle name="1 71" xfId="0"/>
    <cellStyle name="1 71 2" xfId="0"/>
    <cellStyle name="1 72" xfId="0"/>
    <cellStyle name="1 72 2" xfId="0"/>
    <cellStyle name="1 73" xfId="0"/>
    <cellStyle name="1 74" xfId="0"/>
    <cellStyle name="1 75" xfId="0"/>
    <cellStyle name="1 76" xfId="0"/>
    <cellStyle name="1 77" xfId="0"/>
    <cellStyle name="1 78" xfId="0"/>
    <cellStyle name="1 79" xfId="0"/>
    <cellStyle name="1 8" xfId="0"/>
    <cellStyle name="1 8 10" xfId="0"/>
    <cellStyle name="1 8 11" xfId="0"/>
    <cellStyle name="1 8 12" xfId="0"/>
    <cellStyle name="1 8 13" xfId="0"/>
    <cellStyle name="1 8 14" xfId="0"/>
    <cellStyle name="1 8 15" xfId="0"/>
    <cellStyle name="1 8 16" xfId="0"/>
    <cellStyle name="1 8 17" xfId="0"/>
    <cellStyle name="1 8 18" xfId="0"/>
    <cellStyle name="1 8 19" xfId="0"/>
    <cellStyle name="1 8 2" xfId="0"/>
    <cellStyle name="1 8 2 2" xfId="0"/>
    <cellStyle name="1 8 20" xfId="0"/>
    <cellStyle name="1 8 21" xfId="0"/>
    <cellStyle name="1 8 3" xfId="0"/>
    <cellStyle name="1 8 4" xfId="0"/>
    <cellStyle name="1 8 5" xfId="0"/>
    <cellStyle name="1 8 6" xfId="0"/>
    <cellStyle name="1 8 7" xfId="0"/>
    <cellStyle name="1 8 8" xfId="0"/>
    <cellStyle name="1 8 9" xfId="0"/>
    <cellStyle name="1 80" xfId="0"/>
    <cellStyle name="1 81" xfId="0"/>
    <cellStyle name="1 82" xfId="0"/>
    <cellStyle name="1 83" xfId="0"/>
    <cellStyle name="1 84" xfId="0"/>
    <cellStyle name="1 85" xfId="0"/>
    <cellStyle name="1 86" xfId="0"/>
    <cellStyle name="1 87" xfId="0"/>
    <cellStyle name="1 88" xfId="0"/>
    <cellStyle name="1 89" xfId="0"/>
    <cellStyle name="1 9" xfId="0"/>
    <cellStyle name="1 9 10" xfId="0"/>
    <cellStyle name="1 9 11" xfId="0"/>
    <cellStyle name="1 9 12" xfId="0"/>
    <cellStyle name="1 9 13" xfId="0"/>
    <cellStyle name="1 9 14" xfId="0"/>
    <cellStyle name="1 9 15" xfId="0"/>
    <cellStyle name="1 9 16" xfId="0"/>
    <cellStyle name="1 9 17" xfId="0"/>
    <cellStyle name="1 9 18" xfId="0"/>
    <cellStyle name="1 9 19" xfId="0"/>
    <cellStyle name="1 9 2" xfId="0"/>
    <cellStyle name="1 9 20" xfId="0"/>
    <cellStyle name="1 9 21" xfId="0"/>
    <cellStyle name="1 9 22" xfId="0"/>
    <cellStyle name="1 9 23" xfId="0"/>
    <cellStyle name="1 9 3" xfId="0"/>
    <cellStyle name="1 9 4" xfId="0"/>
    <cellStyle name="1 9 5" xfId="0"/>
    <cellStyle name="1 9 6" xfId="0"/>
    <cellStyle name="1 9 7" xfId="0"/>
    <cellStyle name="1 9 8" xfId="0"/>
    <cellStyle name="1 9 9" xfId="0"/>
    <cellStyle name="1 90" xfId="0"/>
    <cellStyle name="1 91" xfId="0"/>
    <cellStyle name="1 92" xfId="0"/>
    <cellStyle name="1 93" xfId="0"/>
    <cellStyle name="1 94" xfId="0"/>
    <cellStyle name="1 95" xfId="0"/>
    <cellStyle name="1 96" xfId="0"/>
    <cellStyle name="1 97" xfId="0"/>
    <cellStyle name="1 98" xfId="0"/>
    <cellStyle name="1 99" xfId="0"/>
    <cellStyle name="1_002_08_4914_002_01_09_17_002Technicka_specifikace_2etapa" xfId="0"/>
    <cellStyle name="1_002_08_4914_002_01_09_17_002Technicka_specifikace_2etapa 2" xfId="0"/>
    <cellStyle name="1_002_08_4914_002_01_09_17_002Technicka_specifikace_2etapa_6052_Úpravy v terminálu T3_RO_130124" xfId="0"/>
    <cellStyle name="1_002_08_4914_002_01_09_17_002Technicka_specifikace_2etapa_rozpočet_" xfId="0"/>
    <cellStyle name="1_002_08_4914_002_01_09_17_002Technicka_specifikace_2etapa_rozpočet_ 2" xfId="0"/>
    <cellStyle name="1_002_08_4914_002_01_09_17_002Technicka_specifikace_2etapa_SO 100 kom_Soupis prací" xfId="0"/>
    <cellStyle name="1_002_08_4914_002_01_09_17_002Technicka_specifikace_2etapa_SO 100 kom_Soupis prací 2" xfId="0"/>
    <cellStyle name="1_002_08_4914_002_01_09_17_002Technicka_specifikace_2etapa_SO 101 provizorní DZ" xfId="0"/>
    <cellStyle name="1_002_08_4914_002_01_09_17_002Technicka_specifikace_2etapa_SO 101 provizorní DZ 2" xfId="0"/>
    <cellStyle name="1_002_08_4914_002_01_09_17_002Technicka_specifikace_2etapa_SO 200" xfId="0"/>
    <cellStyle name="1_002_08_4914_002_01_09_17_002Technicka_specifikace_2etapa_SO 200 2" xfId="0"/>
    <cellStyle name="1_002_08_4914_002_01_09_17_002Technicka_specifikace_2etapa_Soupis prací_SO400 xls" xfId="0"/>
    <cellStyle name="1_002_08_4914_002_01_09_17_002Technicka_specifikace_2etapa_Soupis prací_SO400 xls 2" xfId="0"/>
    <cellStyle name="1_09-13-zbytek" xfId="0"/>
    <cellStyle name="1_09-13-zbytek 2" xfId="0"/>
    <cellStyle name="1_09-13-zbytek_6052_Úpravy v terminálu T3_RO_130124" xfId="0"/>
    <cellStyle name="1_09-13-zbytek_rozpočet_" xfId="0"/>
    <cellStyle name="1_09-13-zbytek_rozpočet_ 2" xfId="0"/>
    <cellStyle name="1_09-13-zbytek_SO 100 kom_Soupis prací" xfId="0"/>
    <cellStyle name="1_09-13-zbytek_SO 100 kom_Soupis prací 2" xfId="0"/>
    <cellStyle name="1_09-13-zbytek_SO 101 provizorní DZ" xfId="0"/>
    <cellStyle name="1_09-13-zbytek_SO 101 provizorní DZ 2" xfId="0"/>
    <cellStyle name="1_09-13-zbytek_SO 200" xfId="0"/>
    <cellStyle name="1_09-13-zbytek_SO 200 2" xfId="0"/>
    <cellStyle name="1_09-13-zbytek_Soupis prací_SO400 xls" xfId="0"/>
    <cellStyle name="1_09-13-zbytek_Soupis prací_SO400 xls 2" xfId="0"/>
    <cellStyle name="1_09-17" xfId="0"/>
    <cellStyle name="1_09-17 2" xfId="0"/>
    <cellStyle name="1_09-17_6052_Úpravy v terminálu T3_RO_130124" xfId="0"/>
    <cellStyle name="1_09-17_rozpočet_" xfId="0"/>
    <cellStyle name="1_09-17_rozpočet_ 2" xfId="0"/>
    <cellStyle name="1_09-17_SO 100 kom_Soupis prací" xfId="0"/>
    <cellStyle name="1_09-17_SO 100 kom_Soupis prací 2" xfId="0"/>
    <cellStyle name="1_09-17_SO 101 provizorní DZ" xfId="0"/>
    <cellStyle name="1_09-17_SO 101 provizorní DZ 2" xfId="0"/>
    <cellStyle name="1_09-17_SO 200" xfId="0"/>
    <cellStyle name="1_09-17_SO 200 2" xfId="0"/>
    <cellStyle name="1_09-17_Soupis prací_SO400 xls" xfId="0"/>
    <cellStyle name="1_09-17_Soupis prací_SO400 xls 2" xfId="0"/>
    <cellStyle name="1_AED-YAZ MaR-LOTQ_EXE-001 specifikace" xfId="0"/>
    <cellStyle name="1_AED-YAZ MaR-LOTQ_EXE-001 specifikace 10" xfId="0"/>
    <cellStyle name="1_AED-YAZ MaR-LOTQ_EXE-001 specifikace 11" xfId="0"/>
    <cellStyle name="1_AED-YAZ MaR-LOTQ_EXE-001 specifikace 12" xfId="0"/>
    <cellStyle name="1_AED-YAZ MaR-LOTQ_EXE-001 specifikace 2" xfId="0"/>
    <cellStyle name="1_AED-YAZ MaR-LOTQ_EXE-001 specifikace 2 10" xfId="0"/>
    <cellStyle name="1_AED-YAZ MaR-LOTQ_EXE-001 specifikace 2 11" xfId="0"/>
    <cellStyle name="1_AED-YAZ MaR-LOTQ_EXE-001 specifikace 2 12" xfId="0"/>
    <cellStyle name="1_AED-YAZ MaR-LOTQ_EXE-001 specifikace 2 13" xfId="0"/>
    <cellStyle name="1_AED-YAZ MaR-LOTQ_EXE-001 specifikace 2 14" xfId="0"/>
    <cellStyle name="1_AED-YAZ MaR-LOTQ_EXE-001 specifikace 2 15" xfId="0"/>
    <cellStyle name="1_AED-YAZ MaR-LOTQ_EXE-001 specifikace 2 16" xfId="0"/>
    <cellStyle name="1_AED-YAZ MaR-LOTQ_EXE-001 specifikace 2 17" xfId="0"/>
    <cellStyle name="1_AED-YAZ MaR-LOTQ_EXE-001 specifikace 2 18" xfId="0"/>
    <cellStyle name="1_AED-YAZ MaR-LOTQ_EXE-001 specifikace 2 19" xfId="0"/>
    <cellStyle name="1_AED-YAZ MaR-LOTQ_EXE-001 specifikace 2 2" xfId="0"/>
    <cellStyle name="1_AED-YAZ MaR-LOTQ_EXE-001 specifikace 2 2 2" xfId="0"/>
    <cellStyle name="1_AED-YAZ MaR-LOTQ_EXE-001 specifikace 2 20" xfId="0"/>
    <cellStyle name="1_AED-YAZ MaR-LOTQ_EXE-001 specifikace 2 21" xfId="0"/>
    <cellStyle name="1_AED-YAZ MaR-LOTQ_EXE-001 specifikace 2 3" xfId="0"/>
    <cellStyle name="1_AED-YAZ MaR-LOTQ_EXE-001 specifikace 2 4" xfId="0"/>
    <cellStyle name="1_AED-YAZ MaR-LOTQ_EXE-001 specifikace 2 5" xfId="0"/>
    <cellStyle name="1_AED-YAZ MaR-LOTQ_EXE-001 specifikace 2 6" xfId="0"/>
    <cellStyle name="1_AED-YAZ MaR-LOTQ_EXE-001 specifikace 2 7" xfId="0"/>
    <cellStyle name="1_AED-YAZ MaR-LOTQ_EXE-001 specifikace 2 8" xfId="0"/>
    <cellStyle name="1_AED-YAZ MaR-LOTQ_EXE-001 specifikace 2 9" xfId="0"/>
    <cellStyle name="1_AED-YAZ MaR-LOTQ_EXE-001 specifikace 3" xfId="0"/>
    <cellStyle name="1_AED-YAZ MaR-LOTQ_EXE-001 specifikace 3 10" xfId="0"/>
    <cellStyle name="1_AED-YAZ MaR-LOTQ_EXE-001 specifikace 3 11" xfId="0"/>
    <cellStyle name="1_AED-YAZ MaR-LOTQ_EXE-001 specifikace 3 12" xfId="0"/>
    <cellStyle name="1_AED-YAZ MaR-LOTQ_EXE-001 specifikace 3 13" xfId="0"/>
    <cellStyle name="1_AED-YAZ MaR-LOTQ_EXE-001 specifikace 3 14" xfId="0"/>
    <cellStyle name="1_AED-YAZ MaR-LOTQ_EXE-001 specifikace 3 15" xfId="0"/>
    <cellStyle name="1_AED-YAZ MaR-LOTQ_EXE-001 specifikace 3 16" xfId="0"/>
    <cellStyle name="1_AED-YAZ MaR-LOTQ_EXE-001 specifikace 3 17" xfId="0"/>
    <cellStyle name="1_AED-YAZ MaR-LOTQ_EXE-001 specifikace 3 18" xfId="0"/>
    <cellStyle name="1_AED-YAZ MaR-LOTQ_EXE-001 specifikace 3 19" xfId="0"/>
    <cellStyle name="1_AED-YAZ MaR-LOTQ_EXE-001 specifikace 3 2" xfId="0"/>
    <cellStyle name="1_AED-YAZ MaR-LOTQ_EXE-001 specifikace 3 20" xfId="0"/>
    <cellStyle name="1_AED-YAZ MaR-LOTQ_EXE-001 specifikace 3 21" xfId="0"/>
    <cellStyle name="1_AED-YAZ MaR-LOTQ_EXE-001 specifikace 3 22" xfId="0"/>
    <cellStyle name="1_AED-YAZ MaR-LOTQ_EXE-001 specifikace 3 23" xfId="0"/>
    <cellStyle name="1_AED-YAZ MaR-LOTQ_EXE-001 specifikace 3 3" xfId="0"/>
    <cellStyle name="1_AED-YAZ MaR-LOTQ_EXE-001 specifikace 3 4" xfId="0"/>
    <cellStyle name="1_AED-YAZ MaR-LOTQ_EXE-001 specifikace 3 5" xfId="0"/>
    <cellStyle name="1_AED-YAZ MaR-LOTQ_EXE-001 specifikace 3 6" xfId="0"/>
    <cellStyle name="1_AED-YAZ MaR-LOTQ_EXE-001 specifikace 3 7" xfId="0"/>
    <cellStyle name="1_AED-YAZ MaR-LOTQ_EXE-001 specifikace 3 8" xfId="0"/>
    <cellStyle name="1_AED-YAZ MaR-LOTQ_EXE-001 specifikace 3 9" xfId="0"/>
    <cellStyle name="1_AED-YAZ MaR-LOTQ_EXE-001 specifikace 4" xfId="0"/>
    <cellStyle name="1_AED-YAZ MaR-LOTQ_EXE-001 specifikace 4 10" xfId="0"/>
    <cellStyle name="1_AED-YAZ MaR-LOTQ_EXE-001 specifikace 4 11" xfId="0"/>
    <cellStyle name="1_AED-YAZ MaR-LOTQ_EXE-001 specifikace 4 12" xfId="0"/>
    <cellStyle name="1_AED-YAZ MaR-LOTQ_EXE-001 specifikace 4 13" xfId="0"/>
    <cellStyle name="1_AED-YAZ MaR-LOTQ_EXE-001 specifikace 4 14" xfId="0"/>
    <cellStyle name="1_AED-YAZ MaR-LOTQ_EXE-001 specifikace 4 15" xfId="0"/>
    <cellStyle name="1_AED-YAZ MaR-LOTQ_EXE-001 specifikace 4 16" xfId="0"/>
    <cellStyle name="1_AED-YAZ MaR-LOTQ_EXE-001 specifikace 4 2" xfId="0"/>
    <cellStyle name="1_AED-YAZ MaR-LOTQ_EXE-001 specifikace 4 3" xfId="0"/>
    <cellStyle name="1_AED-YAZ MaR-LOTQ_EXE-001 specifikace 4 4" xfId="0"/>
    <cellStyle name="1_AED-YAZ MaR-LOTQ_EXE-001 specifikace 4 5" xfId="0"/>
    <cellStyle name="1_AED-YAZ MaR-LOTQ_EXE-001 specifikace 4 6" xfId="0"/>
    <cellStyle name="1_AED-YAZ MaR-LOTQ_EXE-001 specifikace 4 7" xfId="0"/>
    <cellStyle name="1_AED-YAZ MaR-LOTQ_EXE-001 specifikace 4 8" xfId="0"/>
    <cellStyle name="1_AED-YAZ MaR-LOTQ_EXE-001 specifikace 4 9" xfId="0"/>
    <cellStyle name="1_AED-YAZ MaR-LOTQ_EXE-001 specifikace 5" xfId="0"/>
    <cellStyle name="1_AED-YAZ MaR-LOTQ_EXE-001 specifikace 5 10" xfId="0"/>
    <cellStyle name="1_AED-YAZ MaR-LOTQ_EXE-001 specifikace 5 11" xfId="0"/>
    <cellStyle name="1_AED-YAZ MaR-LOTQ_EXE-001 specifikace 5 12" xfId="0"/>
    <cellStyle name="1_AED-YAZ MaR-LOTQ_EXE-001 specifikace 5 13" xfId="0"/>
    <cellStyle name="1_AED-YAZ MaR-LOTQ_EXE-001 specifikace 5 14" xfId="0"/>
    <cellStyle name="1_AED-YAZ MaR-LOTQ_EXE-001 specifikace 5 15" xfId="0"/>
    <cellStyle name="1_AED-YAZ MaR-LOTQ_EXE-001 specifikace 5 16" xfId="0"/>
    <cellStyle name="1_AED-YAZ MaR-LOTQ_EXE-001 specifikace 5 17" xfId="0"/>
    <cellStyle name="1_AED-YAZ MaR-LOTQ_EXE-001 specifikace 5 18" xfId="0"/>
    <cellStyle name="1_AED-YAZ MaR-LOTQ_EXE-001 specifikace 5 19" xfId="0"/>
    <cellStyle name="1_AED-YAZ MaR-LOTQ_EXE-001 specifikace 5 2" xfId="0"/>
    <cellStyle name="1_AED-YAZ MaR-LOTQ_EXE-001 specifikace 5 2 2" xfId="0"/>
    <cellStyle name="1_AED-YAZ MaR-LOTQ_EXE-001 specifikace 5 20" xfId="0"/>
    <cellStyle name="1_AED-YAZ MaR-LOTQ_EXE-001 specifikace 5 21" xfId="0"/>
    <cellStyle name="1_AED-YAZ MaR-LOTQ_EXE-001 specifikace 5 22" xfId="0"/>
    <cellStyle name="1_AED-YAZ MaR-LOTQ_EXE-001 specifikace 5 3" xfId="0"/>
    <cellStyle name="1_AED-YAZ MaR-LOTQ_EXE-001 specifikace 5 4" xfId="0"/>
    <cellStyle name="1_AED-YAZ MaR-LOTQ_EXE-001 specifikace 5 5" xfId="0"/>
    <cellStyle name="1_AED-YAZ MaR-LOTQ_EXE-001 specifikace 5 6" xfId="0"/>
    <cellStyle name="1_AED-YAZ MaR-LOTQ_EXE-001 specifikace 5 7" xfId="0"/>
    <cellStyle name="1_AED-YAZ MaR-LOTQ_EXE-001 specifikace 5 8" xfId="0"/>
    <cellStyle name="1_AED-YAZ MaR-LOTQ_EXE-001 specifikace 5 9" xfId="0"/>
    <cellStyle name="1_AED-YAZ MaR-LOTQ_EXE-001 specifikace 6" xfId="0"/>
    <cellStyle name="1_AED-YAZ MaR-LOTQ_EXE-001 specifikace 6 10" xfId="0"/>
    <cellStyle name="1_AED-YAZ MaR-LOTQ_EXE-001 specifikace 6 11" xfId="0"/>
    <cellStyle name="1_AED-YAZ MaR-LOTQ_EXE-001 specifikace 6 12" xfId="0"/>
    <cellStyle name="1_AED-YAZ MaR-LOTQ_EXE-001 specifikace 6 13" xfId="0"/>
    <cellStyle name="1_AED-YAZ MaR-LOTQ_EXE-001 specifikace 6 14" xfId="0"/>
    <cellStyle name="1_AED-YAZ MaR-LOTQ_EXE-001 specifikace 6 15" xfId="0"/>
    <cellStyle name="1_AED-YAZ MaR-LOTQ_EXE-001 specifikace 6 16" xfId="0"/>
    <cellStyle name="1_AED-YAZ MaR-LOTQ_EXE-001 specifikace 6 17" xfId="0"/>
    <cellStyle name="1_AED-YAZ MaR-LOTQ_EXE-001 specifikace 6 18" xfId="0"/>
    <cellStyle name="1_AED-YAZ MaR-LOTQ_EXE-001 specifikace 6 19" xfId="0"/>
    <cellStyle name="1_AED-YAZ MaR-LOTQ_EXE-001 specifikace 6 2" xfId="0"/>
    <cellStyle name="1_AED-YAZ MaR-LOTQ_EXE-001 specifikace 6 2 2" xfId="0"/>
    <cellStyle name="1_AED-YAZ MaR-LOTQ_EXE-001 specifikace 6 20" xfId="0"/>
    <cellStyle name="1_AED-YAZ MaR-LOTQ_EXE-001 specifikace 6 21" xfId="0"/>
    <cellStyle name="1_AED-YAZ MaR-LOTQ_EXE-001 specifikace 6 22" xfId="0"/>
    <cellStyle name="1_AED-YAZ MaR-LOTQ_EXE-001 specifikace 6 23" xfId="0"/>
    <cellStyle name="1_AED-YAZ MaR-LOTQ_EXE-001 specifikace 6 3" xfId="0"/>
    <cellStyle name="1_AED-YAZ MaR-LOTQ_EXE-001 specifikace 6 4" xfId="0"/>
    <cellStyle name="1_AED-YAZ MaR-LOTQ_EXE-001 specifikace 6 5" xfId="0"/>
    <cellStyle name="1_AED-YAZ MaR-LOTQ_EXE-001 specifikace 6 6" xfId="0"/>
    <cellStyle name="1_AED-YAZ MaR-LOTQ_EXE-001 specifikace 6 7" xfId="0"/>
    <cellStyle name="1_AED-YAZ MaR-LOTQ_EXE-001 specifikace 6 8" xfId="0"/>
    <cellStyle name="1_AED-YAZ MaR-LOTQ_EXE-001 specifikace 6 9" xfId="0"/>
    <cellStyle name="1_AED-YAZ MaR-LOTQ_EXE-001 specifikace 7" xfId="0"/>
    <cellStyle name="1_AED-YAZ MaR-LOTQ_EXE-001 specifikace 7 10" xfId="0"/>
    <cellStyle name="1_AED-YAZ MaR-LOTQ_EXE-001 specifikace 7 11" xfId="0"/>
    <cellStyle name="1_AED-YAZ MaR-LOTQ_EXE-001 specifikace 7 12" xfId="0"/>
    <cellStyle name="1_AED-YAZ MaR-LOTQ_EXE-001 specifikace 7 13" xfId="0"/>
    <cellStyle name="1_AED-YAZ MaR-LOTQ_EXE-001 specifikace 7 14" xfId="0"/>
    <cellStyle name="1_AED-YAZ MaR-LOTQ_EXE-001 specifikace 7 15" xfId="0"/>
    <cellStyle name="1_AED-YAZ MaR-LOTQ_EXE-001 specifikace 7 16" xfId="0"/>
    <cellStyle name="1_AED-YAZ MaR-LOTQ_EXE-001 specifikace 7 17" xfId="0"/>
    <cellStyle name="1_AED-YAZ MaR-LOTQ_EXE-001 specifikace 7 18" xfId="0"/>
    <cellStyle name="1_AED-YAZ MaR-LOTQ_EXE-001 specifikace 7 19" xfId="0"/>
    <cellStyle name="1_AED-YAZ MaR-LOTQ_EXE-001 specifikace 7 2" xfId="0"/>
    <cellStyle name="1_AED-YAZ MaR-LOTQ_EXE-001 specifikace 7 2 2" xfId="0"/>
    <cellStyle name="1_AED-YAZ MaR-LOTQ_EXE-001 specifikace 7 20" xfId="0"/>
    <cellStyle name="1_AED-YAZ MaR-LOTQ_EXE-001 specifikace 7 21" xfId="0"/>
    <cellStyle name="1_AED-YAZ MaR-LOTQ_EXE-001 specifikace 7 22" xfId="0"/>
    <cellStyle name="1_AED-YAZ MaR-LOTQ_EXE-001 specifikace 7 23" xfId="0"/>
    <cellStyle name="1_AED-YAZ MaR-LOTQ_EXE-001 specifikace 7 3" xfId="0"/>
    <cellStyle name="1_AED-YAZ MaR-LOTQ_EXE-001 specifikace 7 4" xfId="0"/>
    <cellStyle name="1_AED-YAZ MaR-LOTQ_EXE-001 specifikace 7 5" xfId="0"/>
    <cellStyle name="1_AED-YAZ MaR-LOTQ_EXE-001 specifikace 7 6" xfId="0"/>
    <cellStyle name="1_AED-YAZ MaR-LOTQ_EXE-001 specifikace 7 7" xfId="0"/>
    <cellStyle name="1_AED-YAZ MaR-LOTQ_EXE-001 specifikace 7 8" xfId="0"/>
    <cellStyle name="1_AED-YAZ MaR-LOTQ_EXE-001 specifikace 7 9" xfId="0"/>
    <cellStyle name="1_AED-YAZ MaR-LOTQ_EXE-001 specifikace 8" xfId="0"/>
    <cellStyle name="1_AED-YAZ MaR-LOTQ_EXE-001 specifikace 9" xfId="0"/>
    <cellStyle name="1_MaR REV 01" xfId="0"/>
    <cellStyle name="1_MaR REV 01 10" xfId="0"/>
    <cellStyle name="1_MaR REV 01 10 10" xfId="0"/>
    <cellStyle name="1_MaR REV 01 10 11" xfId="0"/>
    <cellStyle name="1_MaR REV 01 10 12" xfId="0"/>
    <cellStyle name="1_MaR REV 01 10 13" xfId="0"/>
    <cellStyle name="1_MaR REV 01 10 14" xfId="0"/>
    <cellStyle name="1_MaR REV 01 10 15" xfId="0"/>
    <cellStyle name="1_MaR REV 01 10 16" xfId="0"/>
    <cellStyle name="1_MaR REV 01 10 17" xfId="0"/>
    <cellStyle name="1_MaR REV 01 10 18" xfId="0"/>
    <cellStyle name="1_MaR REV 01 10 19" xfId="0"/>
    <cellStyle name="1_MaR REV 01 10 2" xfId="0"/>
    <cellStyle name="1_MaR REV 01 10 2 2" xfId="0"/>
    <cellStyle name="1_MaR REV 01 10 20" xfId="0"/>
    <cellStyle name="1_MaR REV 01 10 21" xfId="0"/>
    <cellStyle name="1_MaR REV 01 10 22" xfId="0"/>
    <cellStyle name="1_MaR REV 01 10 23" xfId="0"/>
    <cellStyle name="1_MaR REV 01 10 3" xfId="0"/>
    <cellStyle name="1_MaR REV 01 10 4" xfId="0"/>
    <cellStyle name="1_MaR REV 01 10 5" xfId="0"/>
    <cellStyle name="1_MaR REV 01 10 6" xfId="0"/>
    <cellStyle name="1_MaR REV 01 10 7" xfId="0"/>
    <cellStyle name="1_MaR REV 01 10 8" xfId="0"/>
    <cellStyle name="1_MaR REV 01 10 9" xfId="0"/>
    <cellStyle name="1_MaR REV 01 11" xfId="0"/>
    <cellStyle name="1_MaR REV 01 11 10" xfId="0"/>
    <cellStyle name="1_MaR REV 01 11 11" xfId="0"/>
    <cellStyle name="1_MaR REV 01 11 12" xfId="0"/>
    <cellStyle name="1_MaR REV 01 11 13" xfId="0"/>
    <cellStyle name="1_MaR REV 01 11 14" xfId="0"/>
    <cellStyle name="1_MaR REV 01 11 15" xfId="0"/>
    <cellStyle name="1_MaR REV 01 11 2" xfId="0"/>
    <cellStyle name="1_MaR REV 01 11 3" xfId="0"/>
    <cellStyle name="1_MaR REV 01 11 4" xfId="0"/>
    <cellStyle name="1_MaR REV 01 11 5" xfId="0"/>
    <cellStyle name="1_MaR REV 01 11 6" xfId="0"/>
    <cellStyle name="1_MaR REV 01 11 7" xfId="0"/>
    <cellStyle name="1_MaR REV 01 11 8" xfId="0"/>
    <cellStyle name="1_MaR REV 01 11 9" xfId="0"/>
    <cellStyle name="1_MaR REV 01 12" xfId="0"/>
    <cellStyle name="1_MaR REV 01 13" xfId="0"/>
    <cellStyle name="1_MaR REV 01 14" xfId="0"/>
    <cellStyle name="1_MaR REV 01 15" xfId="0"/>
    <cellStyle name="1_MaR REV 01 16" xfId="0"/>
    <cellStyle name="1_MaR REV 01 17" xfId="0"/>
    <cellStyle name="1_MaR REV 01 2" xfId="0"/>
    <cellStyle name="1_MaR REV 01 2 10" xfId="0"/>
    <cellStyle name="1_MaR REV 01 2 11" xfId="0"/>
    <cellStyle name="1_MaR REV 01 2 12" xfId="0"/>
    <cellStyle name="1_MaR REV 01 2 13" xfId="0"/>
    <cellStyle name="1_MaR REV 01 2 14" xfId="0"/>
    <cellStyle name="1_MaR REV 01 2 15" xfId="0"/>
    <cellStyle name="1_MaR REV 01 2 16" xfId="0"/>
    <cellStyle name="1_MaR REV 01 2 17" xfId="0"/>
    <cellStyle name="1_MaR REV 01 2 18" xfId="0"/>
    <cellStyle name="1_MaR REV 01 2 19" xfId="0"/>
    <cellStyle name="1_MaR REV 01 2 2" xfId="0"/>
    <cellStyle name="1_MaR REV 01 2 2 2" xfId="0"/>
    <cellStyle name="1_MaR REV 01 2 20" xfId="0"/>
    <cellStyle name="1_MaR REV 01 2 21" xfId="0"/>
    <cellStyle name="1_MaR REV 01 2 3" xfId="0"/>
    <cellStyle name="1_MaR REV 01 2 4" xfId="0"/>
    <cellStyle name="1_MaR REV 01 2 5" xfId="0"/>
    <cellStyle name="1_MaR REV 01 2 6" xfId="0"/>
    <cellStyle name="1_MaR REV 01 2 7" xfId="0"/>
    <cellStyle name="1_MaR REV 01 2 8" xfId="0"/>
    <cellStyle name="1_MaR REV 01 2 9" xfId="0"/>
    <cellStyle name="1_MaR REV 01 3" xfId="0"/>
    <cellStyle name="1_MaR REV 01 3 10" xfId="0"/>
    <cellStyle name="1_MaR REV 01 3 11" xfId="0"/>
    <cellStyle name="1_MaR REV 01 3 12" xfId="0"/>
    <cellStyle name="1_MaR REV 01 3 13" xfId="0"/>
    <cellStyle name="1_MaR REV 01 3 14" xfId="0"/>
    <cellStyle name="1_MaR REV 01 3 15" xfId="0"/>
    <cellStyle name="1_MaR REV 01 3 16" xfId="0"/>
    <cellStyle name="1_MaR REV 01 3 17" xfId="0"/>
    <cellStyle name="1_MaR REV 01 3 18" xfId="0"/>
    <cellStyle name="1_MaR REV 01 3 19" xfId="0"/>
    <cellStyle name="1_MaR REV 01 3 2" xfId="0"/>
    <cellStyle name="1_MaR REV 01 3 20" xfId="0"/>
    <cellStyle name="1_MaR REV 01 3 21" xfId="0"/>
    <cellStyle name="1_MaR REV 01 3 22" xfId="0"/>
    <cellStyle name="1_MaR REV 01 3 23" xfId="0"/>
    <cellStyle name="1_MaR REV 01 3 3" xfId="0"/>
    <cellStyle name="1_MaR REV 01 3 4" xfId="0"/>
    <cellStyle name="1_MaR REV 01 3 5" xfId="0"/>
    <cellStyle name="1_MaR REV 01 3 6" xfId="0"/>
    <cellStyle name="1_MaR REV 01 3 7" xfId="0"/>
    <cellStyle name="1_MaR REV 01 3 8" xfId="0"/>
    <cellStyle name="1_MaR REV 01 3 9" xfId="0"/>
    <cellStyle name="1_MaR REV 01 4" xfId="0"/>
    <cellStyle name="1_MaR REV 01 4 10" xfId="0"/>
    <cellStyle name="1_MaR REV 01 4 11" xfId="0"/>
    <cellStyle name="1_MaR REV 01 4 12" xfId="0"/>
    <cellStyle name="1_MaR REV 01 4 13" xfId="0"/>
    <cellStyle name="1_MaR REV 01 4 14" xfId="0"/>
    <cellStyle name="1_MaR REV 01 4 15" xfId="0"/>
    <cellStyle name="1_MaR REV 01 4 16" xfId="0"/>
    <cellStyle name="1_MaR REV 01 4 17" xfId="0"/>
    <cellStyle name="1_MaR REV 01 4 18" xfId="0"/>
    <cellStyle name="1_MaR REV 01 4 19" xfId="0"/>
    <cellStyle name="1_MaR REV 01 4 2" xfId="0"/>
    <cellStyle name="1_MaR REV 01 4 20" xfId="0"/>
    <cellStyle name="1_MaR REV 01 4 21" xfId="0"/>
    <cellStyle name="1_MaR REV 01 4 22" xfId="0"/>
    <cellStyle name="1_MaR REV 01 4 23" xfId="0"/>
    <cellStyle name="1_MaR REV 01 4 3" xfId="0"/>
    <cellStyle name="1_MaR REV 01 4 4" xfId="0"/>
    <cellStyle name="1_MaR REV 01 4 5" xfId="0"/>
    <cellStyle name="1_MaR REV 01 4 6" xfId="0"/>
    <cellStyle name="1_MaR REV 01 4 7" xfId="0"/>
    <cellStyle name="1_MaR REV 01 4 8" xfId="0"/>
    <cellStyle name="1_MaR REV 01 4 9" xfId="0"/>
    <cellStyle name="1_MaR REV 01 5" xfId="0"/>
    <cellStyle name="1_MaR REV 01 5 10" xfId="0"/>
    <cellStyle name="1_MaR REV 01 5 11" xfId="0"/>
    <cellStyle name="1_MaR REV 01 5 12" xfId="0"/>
    <cellStyle name="1_MaR REV 01 5 13" xfId="0"/>
    <cellStyle name="1_MaR REV 01 5 14" xfId="0"/>
    <cellStyle name="1_MaR REV 01 5 15" xfId="0"/>
    <cellStyle name="1_MaR REV 01 5 16" xfId="0"/>
    <cellStyle name="1_MaR REV 01 5 2" xfId="0"/>
    <cellStyle name="1_MaR REV 01 5 3" xfId="0"/>
    <cellStyle name="1_MaR REV 01 5 4" xfId="0"/>
    <cellStyle name="1_MaR REV 01 5 5" xfId="0"/>
    <cellStyle name="1_MaR REV 01 5 6" xfId="0"/>
    <cellStyle name="1_MaR REV 01 5 7" xfId="0"/>
    <cellStyle name="1_MaR REV 01 5 8" xfId="0"/>
    <cellStyle name="1_MaR REV 01 5 9" xfId="0"/>
    <cellStyle name="1_MaR REV 01 6" xfId="0"/>
    <cellStyle name="1_MaR REV 01 6 10" xfId="0"/>
    <cellStyle name="1_MaR REV 01 6 11" xfId="0"/>
    <cellStyle name="1_MaR REV 01 6 12" xfId="0"/>
    <cellStyle name="1_MaR REV 01 6 13" xfId="0"/>
    <cellStyle name="1_MaR REV 01 6 14" xfId="0"/>
    <cellStyle name="1_MaR REV 01 6 15" xfId="0"/>
    <cellStyle name="1_MaR REV 01 6 16" xfId="0"/>
    <cellStyle name="1_MaR REV 01 6 17" xfId="0"/>
    <cellStyle name="1_MaR REV 01 6 18" xfId="0"/>
    <cellStyle name="1_MaR REV 01 6 19" xfId="0"/>
    <cellStyle name="1_MaR REV 01 6 2" xfId="0"/>
    <cellStyle name="1_MaR REV 01 6 2 2" xfId="0"/>
    <cellStyle name="1_MaR REV 01 6 20" xfId="0"/>
    <cellStyle name="1_MaR REV 01 6 21" xfId="0"/>
    <cellStyle name="1_MaR REV 01 6 3" xfId="0"/>
    <cellStyle name="1_MaR REV 01 6 4" xfId="0"/>
    <cellStyle name="1_MaR REV 01 6 5" xfId="0"/>
    <cellStyle name="1_MaR REV 01 6 6" xfId="0"/>
    <cellStyle name="1_MaR REV 01 6 7" xfId="0"/>
    <cellStyle name="1_MaR REV 01 6 8" xfId="0"/>
    <cellStyle name="1_MaR REV 01 6 9" xfId="0"/>
    <cellStyle name="1_MaR REV 01 7" xfId="0"/>
    <cellStyle name="1_MaR REV 01 7 10" xfId="0"/>
    <cellStyle name="1_MaR REV 01 7 11" xfId="0"/>
    <cellStyle name="1_MaR REV 01 7 12" xfId="0"/>
    <cellStyle name="1_MaR REV 01 7 13" xfId="0"/>
    <cellStyle name="1_MaR REV 01 7 14" xfId="0"/>
    <cellStyle name="1_MaR REV 01 7 2" xfId="0"/>
    <cellStyle name="1_MaR REV 01 7 3" xfId="0"/>
    <cellStyle name="1_MaR REV 01 7 4" xfId="0"/>
    <cellStyle name="1_MaR REV 01 7 5" xfId="0"/>
    <cellStyle name="1_MaR REV 01 7 6" xfId="0"/>
    <cellStyle name="1_MaR REV 01 7 7" xfId="0"/>
    <cellStyle name="1_MaR REV 01 7 8" xfId="0"/>
    <cellStyle name="1_MaR REV 01 7 9" xfId="0"/>
    <cellStyle name="1_MaR REV 01 8" xfId="0"/>
    <cellStyle name="1_MaR REV 01 8 10" xfId="0"/>
    <cellStyle name="1_MaR REV 01 8 11" xfId="0"/>
    <cellStyle name="1_MaR REV 01 8 12" xfId="0"/>
    <cellStyle name="1_MaR REV 01 8 13" xfId="0"/>
    <cellStyle name="1_MaR REV 01 8 14" xfId="0"/>
    <cellStyle name="1_MaR REV 01 8 15" xfId="0"/>
    <cellStyle name="1_MaR REV 01 8 16" xfId="0"/>
    <cellStyle name="1_MaR REV 01 8 17" xfId="0"/>
    <cellStyle name="1_MaR REV 01 8 18" xfId="0"/>
    <cellStyle name="1_MaR REV 01 8 19" xfId="0"/>
    <cellStyle name="1_MaR REV 01 8 2" xfId="0"/>
    <cellStyle name="1_MaR REV 01 8 2 2" xfId="0"/>
    <cellStyle name="1_MaR REV 01 8 20" xfId="0"/>
    <cellStyle name="1_MaR REV 01 8 21" xfId="0"/>
    <cellStyle name="1_MaR REV 01 8 22" xfId="0"/>
    <cellStyle name="1_MaR REV 01 8 3" xfId="0"/>
    <cellStyle name="1_MaR REV 01 8 4" xfId="0"/>
    <cellStyle name="1_MaR REV 01 8 5" xfId="0"/>
    <cellStyle name="1_MaR REV 01 8 6" xfId="0"/>
    <cellStyle name="1_MaR REV 01 8 7" xfId="0"/>
    <cellStyle name="1_MaR REV 01 8 8" xfId="0"/>
    <cellStyle name="1_MaR REV 01 8 9" xfId="0"/>
    <cellStyle name="1_MaR REV 01 9" xfId="0"/>
    <cellStyle name="1_MaR REV 01 9 10" xfId="0"/>
    <cellStyle name="1_MaR REV 01 9 11" xfId="0"/>
    <cellStyle name="1_MaR REV 01 9 12" xfId="0"/>
    <cellStyle name="1_MaR REV 01 9 13" xfId="0"/>
    <cellStyle name="1_MaR REV 01 9 14" xfId="0"/>
    <cellStyle name="1_MaR REV 01 9 15" xfId="0"/>
    <cellStyle name="1_MaR REV 01 9 16" xfId="0"/>
    <cellStyle name="1_MaR REV 01 9 17" xfId="0"/>
    <cellStyle name="1_MaR REV 01 9 18" xfId="0"/>
    <cellStyle name="1_MaR REV 01 9 19" xfId="0"/>
    <cellStyle name="1_MaR REV 01 9 2" xfId="0"/>
    <cellStyle name="1_MaR REV 01 9 2 2" xfId="0"/>
    <cellStyle name="1_MaR REV 01 9 20" xfId="0"/>
    <cellStyle name="1_MaR REV 01 9 21" xfId="0"/>
    <cellStyle name="1_MaR REV 01 9 22" xfId="0"/>
    <cellStyle name="1_MaR REV 01 9 23" xfId="0"/>
    <cellStyle name="1_MaR REV 01 9 3" xfId="0"/>
    <cellStyle name="1_MaR REV 01 9 4" xfId="0"/>
    <cellStyle name="1_MaR REV 01 9 5" xfId="0"/>
    <cellStyle name="1_MaR REV 01 9 6" xfId="0"/>
    <cellStyle name="1_MaR REV 01 9 7" xfId="0"/>
    <cellStyle name="1_MaR REV 01 9 8" xfId="0"/>
    <cellStyle name="1_MaR REV 01 9 9" xfId="0"/>
    <cellStyle name="1_SO 05 interiér propočet" xfId="0"/>
    <cellStyle name="1_SO 05 interiér propočet 2" xfId="0"/>
    <cellStyle name="1_SO 05 interiér propočet_6052_Úpravy v terminálu T3_RO_130124" xfId="0"/>
    <cellStyle name="1_SO 05 interiér propočet_rozpočet_" xfId="0"/>
    <cellStyle name="1_SO 05 interiér propočet_rozpočet_ 2" xfId="0"/>
    <cellStyle name="1_SO 05 interiér propočet_SO 100 kom_Soupis prací" xfId="0"/>
    <cellStyle name="1_SO 05 interiér propočet_SO 100 kom_Soupis prací 2" xfId="0"/>
    <cellStyle name="1_SO 05 interiér propočet_SO 101 provizorní DZ" xfId="0"/>
    <cellStyle name="1_SO 05 interiér propočet_SO 101 provizorní DZ 2" xfId="0"/>
    <cellStyle name="1_SO 05 interiér propočet_SO 200" xfId="0"/>
    <cellStyle name="1_SO 05 interiér propočet_SO 200 2" xfId="0"/>
    <cellStyle name="1_SO 05 interiér propočet_Soupis prací_SO400 xls" xfId="0"/>
    <cellStyle name="1_SO 05 interiér propočet_Soupis prací_SO400 xls 2" xfId="0"/>
    <cellStyle name="1_SO 05 střecha propočet" xfId="0"/>
    <cellStyle name="1_SO 05 střecha propočet 2" xfId="0"/>
    <cellStyle name="1_SO 05 střecha propočet_6052_Úpravy v terminálu T3_RO_130124" xfId="0"/>
    <cellStyle name="1_SO 05 střecha propočet_rozpočet_" xfId="0"/>
    <cellStyle name="1_SO 05 střecha propočet_rozpočet_ 2" xfId="0"/>
    <cellStyle name="1_SO 05 střecha propočet_SO 100 kom_Soupis prací" xfId="0"/>
    <cellStyle name="1_SO 05 střecha propočet_SO 100 kom_Soupis prací 2" xfId="0"/>
    <cellStyle name="1_SO 05 střecha propočet_SO 101 provizorní DZ" xfId="0"/>
    <cellStyle name="1_SO 05 střecha propočet_SO 101 provizorní DZ 2" xfId="0"/>
    <cellStyle name="1_SO 05 střecha propočet_SO 200" xfId="0"/>
    <cellStyle name="1_SO 05 střecha propočet_SO 200 2" xfId="0"/>
    <cellStyle name="1_SO 05 střecha propočet_Soupis prací_SO400 xls" xfId="0"/>
    <cellStyle name="1_SO 05 střecha propočet_Soupis prací_SO400 xls 2" xfId="0"/>
    <cellStyle name="1_SO 05 vzduchové sanační úpravy propočet" xfId="0"/>
    <cellStyle name="1_SO 05 vzduchové sanační úpravy propočet 2" xfId="0"/>
    <cellStyle name="1_SO 05 vzduchové sanační úpravy propočet_6052_Úpravy v terminálu T3_RO_130124" xfId="0"/>
    <cellStyle name="1_SO 05 vzduchové sanační úpravy propočet_rozpočet_" xfId="0"/>
    <cellStyle name="1_SO 05 vzduchové sanační úpravy propočet_rozpočet_ 2" xfId="0"/>
    <cellStyle name="1_SO 05 vzduchové sanační úpravy propočet_SO 100 kom_Soupis prací" xfId="0"/>
    <cellStyle name="1_SO 05 vzduchové sanační úpravy propočet_SO 100 kom_Soupis prací 2" xfId="0"/>
    <cellStyle name="1_SO 05 vzduchové sanační úpravy propočet_SO 101 provizorní DZ" xfId="0"/>
    <cellStyle name="1_SO 05 vzduchové sanační úpravy propočet_SO 101 provizorní DZ 2" xfId="0"/>
    <cellStyle name="1_SO 05 vzduchové sanační úpravy propočet_SO 200" xfId="0"/>
    <cellStyle name="1_SO 05 vzduchové sanační úpravy propočet_SO 200 2" xfId="0"/>
    <cellStyle name="1_SO 05 vzduchové sanační úpravy propočet_Soupis prací_SO400 xls" xfId="0"/>
    <cellStyle name="1_SO 05 vzduchové sanační úpravy propočet_Soupis prací_SO400 xls 2" xfId="0"/>
    <cellStyle name="20 % – Zvýraznění1 2" xfId="0"/>
    <cellStyle name="20 % – Zvýraznění1 2 2" xfId="0"/>
    <cellStyle name="20 % – Zvýraznění1 2 3" xfId="0"/>
    <cellStyle name="20 % – Zvýraznění1 2 4" xfId="0"/>
    <cellStyle name="20 % – Zvýraznění1 2 5" xfId="0"/>
    <cellStyle name="20 % – Zvýraznění1 2 6" xfId="0"/>
    <cellStyle name="20 % – Zvýraznění1 2 7" xfId="0"/>
    <cellStyle name="20 % – Zvýraznění1 2 8" xfId="0"/>
    <cellStyle name="20 % – Zvýraznění1 3" xfId="0"/>
    <cellStyle name="20 % – Zvýraznění1 3 2" xfId="0"/>
    <cellStyle name="20 % – Zvýraznění1 4" xfId="0"/>
    <cellStyle name="20 % – Zvýraznění1 4 2" xfId="0"/>
    <cellStyle name="20 % – Zvýraznění2 2" xfId="0"/>
    <cellStyle name="20 % – Zvýraznění2 2 2" xfId="0"/>
    <cellStyle name="20 % – Zvýraznění2 2 3" xfId="0"/>
    <cellStyle name="20 % – Zvýraznění2 2 4" xfId="0"/>
    <cellStyle name="20 % – Zvýraznění2 2 5" xfId="0"/>
    <cellStyle name="20 % – Zvýraznění2 2 6" xfId="0"/>
    <cellStyle name="20 % – Zvýraznění2 2 7" xfId="0"/>
    <cellStyle name="20 % – Zvýraznění2 2 8" xfId="0"/>
    <cellStyle name="20 % – Zvýraznění2 3" xfId="0"/>
    <cellStyle name="20 % – Zvýraznění2 3 2" xfId="0"/>
    <cellStyle name="20 % – Zvýraznění2 4" xfId="0"/>
    <cellStyle name="20 % – Zvýraznění2 4 2" xfId="0"/>
    <cellStyle name="20 % – Zvýraznění3 2" xfId="0"/>
    <cellStyle name="20 % – Zvýraznění3 2 2" xfId="0"/>
    <cellStyle name="20 % – Zvýraznění3 2 3" xfId="0"/>
    <cellStyle name="20 % – Zvýraznění3 2 4" xfId="0"/>
    <cellStyle name="20 % – Zvýraznění3 2 5" xfId="0"/>
    <cellStyle name="20 % – Zvýraznění3 2 6" xfId="0"/>
    <cellStyle name="20 % – Zvýraznění3 2 7" xfId="0"/>
    <cellStyle name="20 % – Zvýraznění3 3" xfId="0"/>
    <cellStyle name="20 % – Zvýraznění3 3 2" xfId="0"/>
    <cellStyle name="20 % – Zvýraznění3 4" xfId="0"/>
    <cellStyle name="20 % – Zvýraznění3 4 2" xfId="0"/>
    <cellStyle name="20 % – Zvýraznění4 2" xfId="0"/>
    <cellStyle name="20 % – Zvýraznění4 2 2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3" xfId="0"/>
    <cellStyle name="20 % – Zvýraznění4 3 2" xfId="0"/>
    <cellStyle name="20 % – Zvýraznění4 4" xfId="0"/>
    <cellStyle name="20 % – Zvýraznění4 4 2" xfId="0"/>
    <cellStyle name="20 % – Zvýraznění5 2" xfId="0"/>
    <cellStyle name="20 % – Zvýraznění5 2 2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3" xfId="0"/>
    <cellStyle name="20 % – Zvýraznění5 3 2" xfId="0"/>
    <cellStyle name="20 % – Zvýraznění5 4" xfId="0"/>
    <cellStyle name="20 % – Zvýraznění5 4 2" xfId="0"/>
    <cellStyle name="20 % – Zvýraznění6 2" xfId="0"/>
    <cellStyle name="20 % – Zvýraznění6 2 2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3" xfId="0"/>
    <cellStyle name="20 % – Zvýraznění6 3 2" xfId="0"/>
    <cellStyle name="20 % – Zvýraznění6 4" xfId="0"/>
    <cellStyle name="20 % – Zvýraznění6 4 2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 % – Zvýraznění1 2" xfId="0"/>
    <cellStyle name="40 % – Zvýraznění1 2 2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3" xfId="0"/>
    <cellStyle name="40 % – Zvýraznění1 3 2" xfId="0"/>
    <cellStyle name="40 % – Zvýraznění1 4" xfId="0"/>
    <cellStyle name="40 % – Zvýraznění1 4 2" xfId="0"/>
    <cellStyle name="40 % – Zvýraznění2 2" xfId="0"/>
    <cellStyle name="40 % – Zvýraznění2 2 2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3" xfId="0"/>
    <cellStyle name="40 % – Zvýraznění2 3 2" xfId="0"/>
    <cellStyle name="40 % – Zvýraznění2 4" xfId="0"/>
    <cellStyle name="40 % – Zvýraznění2 4 2" xfId="0"/>
    <cellStyle name="40 % – Zvýraznění3 2" xfId="0"/>
    <cellStyle name="40 % – Zvýraznění3 2 2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3" xfId="0"/>
    <cellStyle name="40 % – Zvýraznění3 3 2" xfId="0"/>
    <cellStyle name="40 % – Zvýraznění3 4" xfId="0"/>
    <cellStyle name="40 % – Zvýraznění3 4 2" xfId="0"/>
    <cellStyle name="40 % – Zvýraznění4 2" xfId="0"/>
    <cellStyle name="40 % – Zvýraznění4 2 2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3" xfId="0"/>
    <cellStyle name="40 % – Zvýraznění4 3 2" xfId="0"/>
    <cellStyle name="40 % – Zvýraznění4 4" xfId="0"/>
    <cellStyle name="40 % – Zvýraznění4 4 2" xfId="0"/>
    <cellStyle name="40 % – Zvýraznění5 2" xfId="0"/>
    <cellStyle name="40 % – Zvýraznění5 2 2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3" xfId="0"/>
    <cellStyle name="40 % – Zvýraznění5 3 2" xfId="0"/>
    <cellStyle name="40 % – Zvýraznění5 4" xfId="0"/>
    <cellStyle name="40 % – Zvýraznění5 4 2" xfId="0"/>
    <cellStyle name="40 % – Zvýraznění6 2" xfId="0"/>
    <cellStyle name="40 % – Zvýraznění6 2 2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3" xfId="0"/>
    <cellStyle name="40 % – Zvýraznění6 3 2" xfId="0"/>
    <cellStyle name="40 % – Zvýraznění6 4" xfId="0"/>
    <cellStyle name="40 % – Zvýraznění6 4 2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5" xfId="0"/>
    <cellStyle name="5 10" xfId="0"/>
    <cellStyle name="5 11" xfId="0"/>
    <cellStyle name="5 12" xfId="0"/>
    <cellStyle name="5 13" xfId="0"/>
    <cellStyle name="5 14" xfId="0"/>
    <cellStyle name="5 15" xfId="0"/>
    <cellStyle name="5 16" xfId="0"/>
    <cellStyle name="5 17" xfId="0"/>
    <cellStyle name="5 18" xfId="0"/>
    <cellStyle name="5 19" xfId="0"/>
    <cellStyle name="5 2" xfId="0"/>
    <cellStyle name="5 20" xfId="0"/>
    <cellStyle name="5 21" xfId="0"/>
    <cellStyle name="5 22" xfId="0"/>
    <cellStyle name="5 3" xfId="0"/>
    <cellStyle name="5 4" xfId="0"/>
    <cellStyle name="5 5" xfId="0"/>
    <cellStyle name="5 6" xfId="0"/>
    <cellStyle name="5 7" xfId="0"/>
    <cellStyle name="5 8" xfId="0"/>
    <cellStyle name="5 9" xfId="0"/>
    <cellStyle name="60 % – Zvýraznění1 2" xfId="0"/>
    <cellStyle name="60 % – Zvýraznění1 2 2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3" xfId="0"/>
    <cellStyle name="60 % – Zvýraznění1 3 2" xfId="0"/>
    <cellStyle name="60 % – Zvýraznění1 4" xfId="0"/>
    <cellStyle name="60 % – Zvýraznění1 4 2" xfId="0"/>
    <cellStyle name="60 % – Zvýraznění2 2" xfId="0"/>
    <cellStyle name="60 % – Zvýraznění2 2 2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3" xfId="0"/>
    <cellStyle name="60 % – Zvýraznění2 3 2" xfId="0"/>
    <cellStyle name="60 % – Zvýraznění2 4" xfId="0"/>
    <cellStyle name="60 % – Zvýraznění2 4 2" xfId="0"/>
    <cellStyle name="60 % – Zvýraznění3 2" xfId="0"/>
    <cellStyle name="60 % – Zvýraznění3 2 2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3" xfId="0"/>
    <cellStyle name="60 % – Zvýraznění3 3 2" xfId="0"/>
    <cellStyle name="60 % – Zvýraznění3 4" xfId="0"/>
    <cellStyle name="60 % – Zvýraznění3 4 2" xfId="0"/>
    <cellStyle name="60 % – Zvýraznění4 2" xfId="0"/>
    <cellStyle name="60 % – Zvýraznění4 2 2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3" xfId="0"/>
    <cellStyle name="60 % – Zvýraznění4 3 2" xfId="0"/>
    <cellStyle name="60 % – Zvýraznění4 4" xfId="0"/>
    <cellStyle name="60 % – Zvýraznění4 4 2" xfId="0"/>
    <cellStyle name="60 % – Zvýraznění5 2" xfId="0"/>
    <cellStyle name="60 % – Zvýraznění5 2 2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3" xfId="0"/>
    <cellStyle name="60 % – Zvýraznění5 3 2" xfId="0"/>
    <cellStyle name="60 % – Zvýraznění5 4" xfId="0"/>
    <cellStyle name="60 % – Zvýraznění5 4 2" xfId="0"/>
    <cellStyle name="60 % – Zvýraznění6 2" xfId="0"/>
    <cellStyle name="60 % – Zvýraznění6 2 2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3" xfId="0"/>
    <cellStyle name="60 % – Zvýraznění6 3 2" xfId="0"/>
    <cellStyle name="60 % – Zvýraznění6 4" xfId="0"/>
    <cellStyle name="60 % – Zvýraznění6 4 2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_04_OP_Hala N1_6WX01-05_vod.hosp._080130" xfId="0"/>
    <cellStyle name="_04_STMO_NS01_SO01-SO04_rozpocet_090313" xfId="0"/>
    <cellStyle name="_05_AGC_Bar_SO0708_WX01-02_080328" xfId="0"/>
    <cellStyle name="_05_GVB_EW_01_TP7_061207" xfId="0"/>
    <cellStyle name="_05_GVB_EW_01_TP7_061207_04_M13_SHZ_6ZX_SOUPIS VÝKONU_090514" xfId="0"/>
    <cellStyle name="_05_GVB_EY_EV_01_TP7_061201" xfId="0"/>
    <cellStyle name="_05_GVB_EY_EV_01_TP7_061201_04_M13_SHZ_6ZX_SOUPIS VÝKONU_090514" xfId="0"/>
    <cellStyle name="_063-PK-05 INTERSPAR Prostějov@" xfId="0"/>
    <cellStyle name="_06_AGC_Bar_WX0102_BQ_oceneni_wat manag _080206" xfId="0"/>
    <cellStyle name="_06_GCZ_BQ_SO_1145" xfId="0"/>
    <cellStyle name="_06_GCZ_BQ_SO_1241_Hruba" xfId="0"/>
    <cellStyle name="_06_GCZ_BQ_SO_1242+1710_Hruba" xfId="0"/>
    <cellStyle name="_06_GCZ_BQ_SO_1510_Hruba" xfId="0"/>
    <cellStyle name="_06_GCZ_BQ_SO_1810_Hruba" xfId="0"/>
    <cellStyle name="_06_GCZ_BQ_SO_WX_061120" xfId="0"/>
    <cellStyle name="_06_GCZ_BQ_SO_WX_061207oceneni" xfId="0"/>
    <cellStyle name="_06_GVB_TP7_NS07_070105_oceneni" xfId="0"/>
    <cellStyle name="_08_4914_006_02_09_51_Výkaz výměr_2010-05" xfId="0"/>
    <cellStyle name="_0Vrchlabi_SO-02_SLP_PR" xfId="0"/>
    <cellStyle name="_156_PP_0101_ZTP_SP_00" xfId="0"/>
    <cellStyle name="_156_PP_0101_ZTP_SP_00 2" xfId="0"/>
    <cellStyle name="_156_PP_0101_ZTP_SP_00 3" xfId="0"/>
    <cellStyle name="_156_PP_0101_ZTP_SP_00 4" xfId="0"/>
    <cellStyle name="_156_PP_0101_ZTP_SP_00 5" xfId="0"/>
    <cellStyle name="_156_PP_0101_ZTP_SP_00 6" xfId="0"/>
    <cellStyle name="_156_PP_0801_PIS_VV_00" xfId="0"/>
    <cellStyle name="_156_PP_0801_PIS_VV_00 2" xfId="0"/>
    <cellStyle name="_156_PP_0801_PIS_VV_00 3" xfId="0"/>
    <cellStyle name="_156_PP_0801_PIS_VV_00 4" xfId="0"/>
    <cellStyle name="_156_PP_0801_PIS_VV_00 5" xfId="0"/>
    <cellStyle name="_156_PP_0801_PIS_VV_00 6" xfId="0"/>
    <cellStyle name="_187_06 - HET Rousínov - silnoproud_2" xfId="0"/>
    <cellStyle name="_227-PK-06 RFE-RL_3" xfId="0"/>
    <cellStyle name="_237-DE-02-Interspar-přložka" xfId="0"/>
    <cellStyle name="_259_06 - Radio svobodná Evropa - Silnoproud_rozdíl mezi 60 a 90" xfId="0"/>
    <cellStyle name="_259_06 - RFE - 90%_26.1.2007" xfId="0"/>
    <cellStyle name="_259_06 - RFE - 90%_GT@_JCI_jaj_07.03.2007" xfId="0"/>
    <cellStyle name="_259_06 - RFE - rozdíl mezi 60 a 90_my" xfId="0"/>
    <cellStyle name="_259_06 - RFE - rozdíl mezi 60 a 90_my_varianty" xfId="0"/>
    <cellStyle name="_271_R_RD Čížek" xfId="0"/>
    <cellStyle name="_271_R_RD Čížek 2" xfId="0"/>
    <cellStyle name="_271_R_RD Čížek 3" xfId="0"/>
    <cellStyle name="_271_R_RD Čížek 4" xfId="0"/>
    <cellStyle name="_271_R_RD Čížek 5" xfId="0"/>
    <cellStyle name="_271_R_RD Čížek 6" xfId="0"/>
    <cellStyle name="_271_R_RD Čížek 7" xfId="0"/>
    <cellStyle name="_271_R_RD Čížek 7 2" xfId="0"/>
    <cellStyle name="_271_R_RD Čížek 8" xfId="0"/>
    <cellStyle name="_271_R_RD Čížek 8 2" xfId="0"/>
    <cellStyle name="_300_B5_2_500_002_70905 NAB" xfId="0"/>
    <cellStyle name="_300_B5_2_500_002_70905 NAB 2" xfId="0"/>
    <cellStyle name="_5230_RD Kunratice - sklípek_rozpočet" xfId="0"/>
    <cellStyle name="_5230_RD Kunratice - sklípek_rozpočet_002_08_4914_002_01_09_17_002Technicka_specifikace_2etapa" xfId="0"/>
    <cellStyle name="_5230_RD Kunratice - sklípek_rozpočet_002_08_4914_002_01_09_17_002Technicka_specifikace_2etapa_6052_Úpravy v terminálu T3_RO_130124" xfId="0"/>
    <cellStyle name="_5230_RD Kunratice - sklípek_rozpočet_002_08_4914_002_01_09_17_002Technicka_specifikace_2etapa_rozpočet_" xfId="0"/>
    <cellStyle name="_5230_RD Kunratice - sklípek_rozpočet_002_08_4914_002_01_09_17_002Technicka_specifikace_2etapa_SO 100 kom_Soupis prací" xfId="0"/>
    <cellStyle name="_5230_RD Kunratice - sklípek_rozpočet_002_08_4914_002_01_09_17_002Technicka_specifikace_2etapa_SO 101 provizorní DZ" xfId="0"/>
    <cellStyle name="_5230_RD Kunratice - sklípek_rozpočet_002_08_4914_002_01_09_17_002Technicka_specifikace_2etapa_SO 200" xfId="0"/>
    <cellStyle name="_5230_RD Kunratice - sklípek_rozpočet_002_08_4914_002_01_09_17_002Technicka_specifikace_2etapa_Soupis prací_SO400 xls" xfId="0"/>
    <cellStyle name="_5230_RD Kunratice - sklípek_rozpočet_09-13-zbytek" xfId="0"/>
    <cellStyle name="_5230_RD Kunratice - sklípek_rozpočet_09-13-zbytek_6052_Úpravy v terminálu T3_RO_130124" xfId="0"/>
    <cellStyle name="_5230_RD Kunratice - sklípek_rozpočet_09-13-zbytek_rozpočet_" xfId="0"/>
    <cellStyle name="_5230_RD Kunratice - sklípek_rozpočet_09-13-zbytek_SO 100 kom_Soupis prací" xfId="0"/>
    <cellStyle name="_5230_RD Kunratice - sklípek_rozpočet_09-13-zbytek_SO 101 provizorní DZ" xfId="0"/>
    <cellStyle name="_5230_RD Kunratice - sklípek_rozpočet_09-13-zbytek_SO 200" xfId="0"/>
    <cellStyle name="_5230_RD Kunratice - sklípek_rozpočet_09-13-zbytek_Soupis prací_SO400 xls" xfId="0"/>
    <cellStyle name="_5230_RD Kunratice - sklípek_rozpočet_09-17" xfId="0"/>
    <cellStyle name="_5230_RD Kunratice - sklípek_rozpočet_09-17_6052_Úpravy v terminálu T3_RO_130124" xfId="0"/>
    <cellStyle name="_5230_RD Kunratice - sklípek_rozpočet_09-17_rozpočet_" xfId="0"/>
    <cellStyle name="_5230_RD Kunratice - sklípek_rozpočet_09-17_SO 100 kom_Soupis prací" xfId="0"/>
    <cellStyle name="_5230_RD Kunratice - sklípek_rozpočet_09-17_SO 101 provizorní DZ" xfId="0"/>
    <cellStyle name="_5230_RD Kunratice - sklípek_rozpočet_09-17_SO 200" xfId="0"/>
    <cellStyle name="_5230_RD Kunratice - sklípek_rozpočet_09-17_Soupis prací_SO400 xls" xfId="0"/>
    <cellStyle name="_5230_RD Kunratice - sklípek_rozpočet_09-20" xfId="0"/>
    <cellStyle name="_5230_RD Kunratice - sklípek_rozpočet_09-20_rozpočet_" xfId="0"/>
    <cellStyle name="_5230_RD Kunratice - sklípek_rozpočet_09-20_SO 100 kom_Soupis prací" xfId="0"/>
    <cellStyle name="_5230_RD Kunratice - sklípek_rozpočet_09-20_SO 101 provizorní DZ" xfId="0"/>
    <cellStyle name="_5230_RD Kunratice - sklípek_rozpočet_09-20_SO 200" xfId="0"/>
    <cellStyle name="_5230_RD Kunratice - sklípek_rozpočet_09-20_Soupis prací_SO400 xls" xfId="0"/>
    <cellStyle name="_5230_RD Kunratice - sklípek_rozpočet_09_bur_kanali" xfId="0"/>
    <cellStyle name="_5230_RD Kunratice - sklípek_rozpočet_09_bur_kanali_rozpočet_" xfId="0"/>
    <cellStyle name="_5230_RD Kunratice - sklípek_rozpočet_09_bur_kanali_SO 100 kom_Soupis prací" xfId="0"/>
    <cellStyle name="_5230_RD Kunratice - sklípek_rozpočet_09_bur_kanali_SO 101 provizorní DZ" xfId="0"/>
    <cellStyle name="_5230_RD Kunratice - sklípek_rozpočet_09_bur_kanali_SO 200" xfId="0"/>
    <cellStyle name="_5230_RD Kunratice - sklípek_rozpočet_09_bur_kanali_Soupis prací_SO400 xls" xfId="0"/>
    <cellStyle name="_5230_RD Kunratice - sklípek_rozpočet_09_bur_podlažní_vestavby" xfId="0"/>
    <cellStyle name="_5230_RD Kunratice - sklípek_rozpočet_09_bur_podlažní_vestavby_rozpočet_" xfId="0"/>
    <cellStyle name="_5230_RD Kunratice - sklípek_rozpočet_09_bur_podlažní_vestavby_SO 100 kom_Soupis prací" xfId="0"/>
    <cellStyle name="_5230_RD Kunratice - sklípek_rozpočet_09_bur_podlažní_vestavby_SO 101 provizorní DZ" xfId="0"/>
    <cellStyle name="_5230_RD Kunratice - sklípek_rozpočet_09_bur_podlažní_vestavby_SO 200" xfId="0"/>
    <cellStyle name="_5230_RD Kunratice - sklípek_rozpočet_09_bur_podlažní_vestavby_Soupis prací_SO400 xls" xfId="0"/>
    <cellStyle name="_5230_RD Kunratice - sklípek_rozpočet_09_buri_malby" xfId="0"/>
    <cellStyle name="_5230_RD Kunratice - sklípek_rozpočet_09_buri_malby_rozpočet_" xfId="0"/>
    <cellStyle name="_5230_RD Kunratice - sklípek_rozpočet_09_buri_malby_SO 100 kom_Soupis prací" xfId="0"/>
    <cellStyle name="_5230_RD Kunratice - sklípek_rozpočet_09_buri_malby_SO 101 provizorní DZ" xfId="0"/>
    <cellStyle name="_5230_RD Kunratice - sklípek_rozpočet_09_buri_malby_SO 200" xfId="0"/>
    <cellStyle name="_5230_RD Kunratice - sklípek_rozpočet_09_buri_malby_Soupis prací_SO400 xls" xfId="0"/>
    <cellStyle name="_5230_RD Kunratice - sklípek_rozpočet_09_buri_regaly" xfId="0"/>
    <cellStyle name="_5230_RD Kunratice - sklípek_rozpočet_09_buri_regaly_rozpočet_" xfId="0"/>
    <cellStyle name="_5230_RD Kunratice - sklípek_rozpočet_09_buri_regaly_SO 100 kom_Soupis prací" xfId="0"/>
    <cellStyle name="_5230_RD Kunratice - sklípek_rozpočet_09_buri_regaly_SO 101 provizorní DZ" xfId="0"/>
    <cellStyle name="_5230_RD Kunratice - sklípek_rozpočet_09_buri_regaly_SO 200" xfId="0"/>
    <cellStyle name="_5230_RD Kunratice - sklípek_rozpočet_09_buri_regaly_Soupis prací_SO400 xls" xfId="0"/>
    <cellStyle name="_5230_RD Kunratice - sklípek_rozpočet_Rekapitulace SmCB" xfId="0"/>
    <cellStyle name="_5230_RD Kunratice - sklípek_rozpočet_rozpočet_" xfId="0"/>
    <cellStyle name="_5230_RD Kunratice - sklípek_rozpočet_SO 000 Pozadavky investora" xfId="0"/>
    <cellStyle name="_5230_RD Kunratice - sklípek_rozpočet_SO 000-002" xfId="0"/>
    <cellStyle name="_5230_RD Kunratice - sklípek_rozpočet_SO 100 kom_Soupis prací" xfId="0"/>
    <cellStyle name="_5230_RD Kunratice - sklípek_rozpočet_SO 100-199" xfId="0"/>
    <cellStyle name="_5230_RD Kunratice - sklípek_rozpočet_SO 101 provizorní DZ" xfId="0"/>
    <cellStyle name="_5230_RD Kunratice - sklípek_rozpočet_SO 200" xfId="0"/>
    <cellStyle name="_5230_RD Kunratice - sklípek_rozpočet_SO 200-220" xfId="0"/>
    <cellStyle name="_5230_RD Kunratice - sklípek_rozpočet_SO 20_stavba" xfId="0"/>
    <cellStyle name="_5230_RD Kunratice - sklípek_rozpočet_SO 260-270" xfId="0"/>
    <cellStyle name="_5230_RD Kunratice - sklípek_rozpočet_SO 300-330" xfId="0"/>
    <cellStyle name="_5230_RD Kunratice - sklípek_rozpočet_SO 350-365" xfId="0"/>
    <cellStyle name="_5230_RD Kunratice - sklípek_rozpočet_SO 370" xfId="0"/>
    <cellStyle name="_5230_RD Kunratice - sklípek_rozpočet_SO 440-449" xfId="0"/>
    <cellStyle name="_5230_RD Kunratice - sklípek_rozpočet_SO 460-469" xfId="0"/>
    <cellStyle name="_5230_RD Kunratice - sklípek_rozpočet_SO 520-536" xfId="0"/>
    <cellStyle name="_5230_RD Kunratice - sklípek_rozpočet_SO 800-809" xfId="0"/>
    <cellStyle name="_5230_RD Kunratice - sklípek_rozpočet_Soupis prací_SO400 xls" xfId="0"/>
    <cellStyle name="_5253_03_002_EL_Rozpocet" xfId="0"/>
    <cellStyle name="_5385_2_IPB_WX_SO 16-19_FOT_070716" xfId="0"/>
    <cellStyle name="_5385_2_IPB_WX_SO 16-19_FOT_070716_04_M13_SHZ_6ZX_SOUPIS VÝKONU_090514" xfId="0"/>
    <cellStyle name="_5411_OP_Infrastruktura_VZOR_080123" xfId="0"/>
    <cellStyle name="_5463_04_NUC_XX01_FOT_200_Hala17_070405" xfId="0"/>
    <cellStyle name="_5463_04_NUC_XX01_FOT_200_Hala17_070405_04_M13_SHZ_6ZX_SOUPIS VÝKONU_090514" xfId="0"/>
    <cellStyle name="_5506_komunikace_VV_070723" xfId="0"/>
    <cellStyle name="_5559_PP_NS_vzor_070913" xfId="0"/>
    <cellStyle name="_5559_PP_NS_vzor_070913_04_M13_SHZ_6ZX_SOUPIS VÝKONU_090514" xfId="0"/>
    <cellStyle name="_5610_05_AGC_Bar_XXXX_FOT_080326" xfId="0"/>
    <cellStyle name="_5610_06_AGC_Bar_XXXX_FOT_000_vzor_080103" xfId="0"/>
    <cellStyle name="_5674_HANWHA_kan.splaskova_080619" xfId="0"/>
    <cellStyle name="_5674_HANWHA_odvodn.ploch_080609" xfId="0"/>
    <cellStyle name="_5674_HANWHA_vod.pozarni_FOT_0800609" xfId="0"/>
    <cellStyle name="_5724_96_003_B_Výkaz výmě" xfId="0"/>
    <cellStyle name="_5724_96_003_MSA_Výkaz výměr" xfId="0"/>
    <cellStyle name="_6041_F24_003_Výkaz výměr_oceněný" xfId="0"/>
    <cellStyle name="_6VX01" xfId="0"/>
    <cellStyle name="_785_1-6-12-141" xfId="0"/>
    <cellStyle name="_785_1-6-12-141_ventac" xfId="0"/>
    <cellStyle name="_785_1-6-12-141_ventac_1" xfId="0"/>
    <cellStyle name="_Appendix N_Detailed Price Breakdown" xfId="0"/>
    <cellStyle name="_Appendix N_Detailed Price Breakdown 2" xfId="0"/>
    <cellStyle name="_Appendix N_Detailed Price Breakdown_VS-VV_D0500_KaZP_090410-boq" xfId="0"/>
    <cellStyle name="_Babice_rozp2" xfId="0"/>
    <cellStyle name="_BVG TP 7_Complete_061204" xfId="0"/>
    <cellStyle name="_BVG TP 7_Complete_061204_04_M13_SHZ_6ZX_SOUPIS VÝKONU_090514" xfId="0"/>
    <cellStyle name="_cenová nabídka" xfId="0"/>
    <cellStyle name="_cina_rozp" xfId="0"/>
    <cellStyle name="_CN 20070828" xfId="0"/>
    <cellStyle name="_CN 20070828k" xfId="0"/>
    <cellStyle name="_CZ_9_2003_D" xfId="0"/>
    <cellStyle name="_Dostavba školy Nymburk_Celková rekapitulace" xfId="0"/>
    <cellStyle name="_Dostavba školy Nymburk_Celková rekapitulace_002_08_4914_002_01_09_17_002Technicka_specifikace_2etapa" xfId="0"/>
    <cellStyle name="_Dostavba školy Nymburk_Celková rekapitulace_002_08_4914_002_01_09_17_002Technicka_specifikace_2etapa_6052_Úpravy v terminálu T3_RO_130124" xfId="0"/>
    <cellStyle name="_Dostavba školy Nymburk_Celková rekapitulace_002_08_4914_002_01_09_17_002Technicka_specifikace_2etapa_rozpočet_" xfId="0"/>
    <cellStyle name="_Dostavba školy Nymburk_Celková rekapitulace_002_08_4914_002_01_09_17_002Technicka_specifikace_2etapa_SO 100 kom_Soupis prací" xfId="0"/>
    <cellStyle name="_Dostavba školy Nymburk_Celková rekapitulace_002_08_4914_002_01_09_17_002Technicka_specifikace_2etapa_SO 101 provizorní DZ" xfId="0"/>
    <cellStyle name="_Dostavba školy Nymburk_Celková rekapitulace_002_08_4914_002_01_09_17_002Technicka_specifikace_2etapa_SO 200" xfId="0"/>
    <cellStyle name="_Dostavba školy Nymburk_Celková rekapitulace_002_08_4914_002_01_09_17_002Technicka_specifikace_2etapa_Soupis prací_SO400 xls" xfId="0"/>
    <cellStyle name="_Dostavba školy Nymburk_Celková rekapitulace_09-13-zbytek" xfId="0"/>
    <cellStyle name="_Dostavba školy Nymburk_Celková rekapitulace_09-13-zbytek_6052_Úpravy v terminálu T3_RO_130124" xfId="0"/>
    <cellStyle name="_Dostavba školy Nymburk_Celková rekapitulace_09-13-zbytek_rozpočet_" xfId="0"/>
    <cellStyle name="_Dostavba školy Nymburk_Celková rekapitulace_09-13-zbytek_SO 100 kom_Soupis prací" xfId="0"/>
    <cellStyle name="_Dostavba školy Nymburk_Celková rekapitulace_09-13-zbytek_SO 101 provizorní DZ" xfId="0"/>
    <cellStyle name="_Dostavba školy Nymburk_Celková rekapitulace_09-13-zbytek_SO 200" xfId="0"/>
    <cellStyle name="_Dostavba školy Nymburk_Celková rekapitulace_09-13-zbytek_Soupis prací_SO400 xls" xfId="0"/>
    <cellStyle name="_Dostavba školy Nymburk_Celková rekapitulace_09-17" xfId="0"/>
    <cellStyle name="_Dostavba školy Nymburk_Celková rekapitulace_09-17_6052_Úpravy v terminálu T3_RO_130124" xfId="0"/>
    <cellStyle name="_Dostavba školy Nymburk_Celková rekapitulace_09-17_rozpočet_" xfId="0"/>
    <cellStyle name="_Dostavba školy Nymburk_Celková rekapitulace_09-17_SO 100 kom_Soupis prací" xfId="0"/>
    <cellStyle name="_Dostavba školy Nymburk_Celková rekapitulace_09-17_SO 101 provizorní DZ" xfId="0"/>
    <cellStyle name="_Dostavba školy Nymburk_Celková rekapitulace_09-17_SO 200" xfId="0"/>
    <cellStyle name="_Dostavba školy Nymburk_Celková rekapitulace_09-17_Soupis prací_SO400 xls" xfId="0"/>
    <cellStyle name="_Dostavba školy Nymburk_Celková rekapitulace_09-20" xfId="0"/>
    <cellStyle name="_Dostavba školy Nymburk_Celková rekapitulace_09-20_rozpočet_" xfId="0"/>
    <cellStyle name="_Dostavba školy Nymburk_Celková rekapitulace_09-20_SO 100 kom_Soupis prací" xfId="0"/>
    <cellStyle name="_Dostavba školy Nymburk_Celková rekapitulace_09-20_SO 101 provizorní DZ" xfId="0"/>
    <cellStyle name="_Dostavba školy Nymburk_Celková rekapitulace_09-20_SO 200" xfId="0"/>
    <cellStyle name="_Dostavba školy Nymburk_Celková rekapitulace_09-20_Soupis prací_SO400 xls" xfId="0"/>
    <cellStyle name="_Dostavba školy Nymburk_Celková rekapitulace_09_bur_kanali" xfId="0"/>
    <cellStyle name="_Dostavba školy Nymburk_Celková rekapitulace_09_bur_kanali_rozpočet_" xfId="0"/>
    <cellStyle name="_Dostavba školy Nymburk_Celková rekapitulace_09_bur_kanali_SO 100 kom_Soupis prací" xfId="0"/>
    <cellStyle name="_Dostavba školy Nymburk_Celková rekapitulace_09_bur_kanali_SO 101 provizorní DZ" xfId="0"/>
    <cellStyle name="_Dostavba školy Nymburk_Celková rekapitulace_09_bur_kanali_SO 200" xfId="0"/>
    <cellStyle name="_Dostavba školy Nymburk_Celková rekapitulace_09_bur_kanali_Soupis prací_SO400 xls" xfId="0"/>
    <cellStyle name="_Dostavba školy Nymburk_Celková rekapitulace_09_bur_podlažní_vestavby" xfId="0"/>
    <cellStyle name="_Dostavba školy Nymburk_Celková rekapitulace_09_bur_podlažní_vestavby_rozpočet_" xfId="0"/>
    <cellStyle name="_Dostavba školy Nymburk_Celková rekapitulace_09_bur_podlažní_vestavby_SO 100 kom_Soupis prací" xfId="0"/>
    <cellStyle name="_Dostavba školy Nymburk_Celková rekapitulace_09_bur_podlažní_vestavby_SO 101 provizorní DZ" xfId="0"/>
    <cellStyle name="_Dostavba školy Nymburk_Celková rekapitulace_09_bur_podlažní_vestavby_SO 200" xfId="0"/>
    <cellStyle name="_Dostavba školy Nymburk_Celková rekapitulace_09_bur_podlažní_vestavby_Soupis prací_SO400 xls" xfId="0"/>
    <cellStyle name="_Dostavba školy Nymburk_Celková rekapitulace_09_buri_malby" xfId="0"/>
    <cellStyle name="_Dostavba školy Nymburk_Celková rekapitulace_09_buri_malby_rozpočet_" xfId="0"/>
    <cellStyle name="_Dostavba školy Nymburk_Celková rekapitulace_09_buri_malby_SO 100 kom_Soupis prací" xfId="0"/>
    <cellStyle name="_Dostavba školy Nymburk_Celková rekapitulace_09_buri_malby_SO 101 provizorní DZ" xfId="0"/>
    <cellStyle name="_Dostavba školy Nymburk_Celková rekapitulace_09_buri_malby_SO 200" xfId="0"/>
    <cellStyle name="_Dostavba školy Nymburk_Celková rekapitulace_09_buri_malby_Soupis prací_SO400 xls" xfId="0"/>
    <cellStyle name="_Dostavba školy Nymburk_Celková rekapitulace_09_buri_regaly" xfId="0"/>
    <cellStyle name="_Dostavba školy Nymburk_Celková rekapitulace_09_buri_regaly_rozpočet_" xfId="0"/>
    <cellStyle name="_Dostavba školy Nymburk_Celková rekapitulace_09_buri_regaly_SO 100 kom_Soupis prací" xfId="0"/>
    <cellStyle name="_Dostavba školy Nymburk_Celková rekapitulace_09_buri_regaly_SO 101 provizorní DZ" xfId="0"/>
    <cellStyle name="_Dostavba školy Nymburk_Celková rekapitulace_09_buri_regaly_SO 200" xfId="0"/>
    <cellStyle name="_Dostavba školy Nymburk_Celková rekapitulace_09_buri_regaly_Soupis prací_SO400 xls" xfId="0"/>
    <cellStyle name="_Dostavba školy Nymburk_Celková rekapitulace_Rekapitulace SmCB" xfId="0"/>
    <cellStyle name="_Dostavba školy Nymburk_Celková rekapitulace_rozpočet_" xfId="0"/>
    <cellStyle name="_Dostavba školy Nymburk_Celková rekapitulace_SO 000 Pozadavky investora" xfId="0"/>
    <cellStyle name="_Dostavba školy Nymburk_Celková rekapitulace_SO 000-002" xfId="0"/>
    <cellStyle name="_Dostavba školy Nymburk_Celková rekapitulace_SO 05 interiér propočet" xfId="0"/>
    <cellStyle name="_Dostavba školy Nymburk_Celková rekapitulace_SO 05 interiér propočet_6052_Úpravy v terminálu T3_RO_130124" xfId="0"/>
    <cellStyle name="_Dostavba školy Nymburk_Celková rekapitulace_SO 05 interiér propočet_rozpočet_" xfId="0"/>
    <cellStyle name="_Dostavba školy Nymburk_Celková rekapitulace_SO 05 interiér propočet_SO 100 kom_Soupis prací" xfId="0"/>
    <cellStyle name="_Dostavba školy Nymburk_Celková rekapitulace_SO 05 interiér propočet_SO 101 provizorní DZ" xfId="0"/>
    <cellStyle name="_Dostavba školy Nymburk_Celková rekapitulace_SO 05 interiér propočet_SO 200" xfId="0"/>
    <cellStyle name="_Dostavba školy Nymburk_Celková rekapitulace_SO 05 interiér propočet_Soupis prací_SO400 xls" xfId="0"/>
    <cellStyle name="_Dostavba školy Nymburk_Celková rekapitulace_SO 05 střecha propočet" xfId="0"/>
    <cellStyle name="_Dostavba školy Nymburk_Celková rekapitulace_SO 05 střecha propočet_6052_Úpravy v terminálu T3_RO_130124" xfId="0"/>
    <cellStyle name="_Dostavba školy Nymburk_Celková rekapitulace_SO 05 střecha propočet_rozpočet_" xfId="0"/>
    <cellStyle name="_Dostavba školy Nymburk_Celková rekapitulace_SO 05 střecha propočet_SO 100 kom_Soupis prací" xfId="0"/>
    <cellStyle name="_Dostavba školy Nymburk_Celková rekapitulace_SO 05 střecha propočet_SO 101 provizorní DZ" xfId="0"/>
    <cellStyle name="_Dostavba školy Nymburk_Celková rekapitulace_SO 05 střecha propočet_SO 200" xfId="0"/>
    <cellStyle name="_Dostavba školy Nymburk_Celková rekapitulace_SO 05 střecha propočet_Soupis prací_SO400 xls" xfId="0"/>
    <cellStyle name="_Dostavba školy Nymburk_Celková rekapitulace_SO 05 vzduchové sanační úpravy propočet" xfId="0"/>
    <cellStyle name="_Dostavba školy Nymburk_Celková rekapitulace_SO 05 vzduchové sanační úpravy propočet_6052_Úpravy v terminálu T3_RO_130124" xfId="0"/>
    <cellStyle name="_Dostavba školy Nymburk_Celková rekapitulace_SO 05 vzduchové sanační úpravy propočet_rozpočet_" xfId="0"/>
    <cellStyle name="_Dostavba školy Nymburk_Celková rekapitulace_SO 05 vzduchové sanační úpravy propočet_SO 100 kom_Soupis prací" xfId="0"/>
    <cellStyle name="_Dostavba školy Nymburk_Celková rekapitulace_SO 05 vzduchové sanační úpravy propočet_SO 101 provizorní DZ" xfId="0"/>
    <cellStyle name="_Dostavba školy Nymburk_Celková rekapitulace_SO 05 vzduchové sanační úpravy propočet_SO 200" xfId="0"/>
    <cellStyle name="_Dostavba školy Nymburk_Celková rekapitulace_SO 05 vzduchové sanační úpravy propočet_Soupis prací_SO400 xls" xfId="0"/>
    <cellStyle name="_Dostavba školy Nymburk_Celková rekapitulace_SO 100 kom_Soupis prací" xfId="0"/>
    <cellStyle name="_Dostavba školy Nymburk_Celková rekapitulace_SO 100-199" xfId="0"/>
    <cellStyle name="_Dostavba školy Nymburk_Celková rekapitulace_SO 101 provizorní DZ" xfId="0"/>
    <cellStyle name="_Dostavba školy Nymburk_Celková rekapitulace_SO 200" xfId="0"/>
    <cellStyle name="_Dostavba školy Nymburk_Celková rekapitulace_SO 200-220" xfId="0"/>
    <cellStyle name="_Dostavba školy Nymburk_Celková rekapitulace_SO 20_stavba" xfId="0"/>
    <cellStyle name="_Dostavba školy Nymburk_Celková rekapitulace_SO 260-270" xfId="0"/>
    <cellStyle name="_Dostavba školy Nymburk_Celková rekapitulace_SO 300-330" xfId="0"/>
    <cellStyle name="_Dostavba školy Nymburk_Celková rekapitulace_SO 350-365" xfId="0"/>
    <cellStyle name="_Dostavba školy Nymburk_Celková rekapitulace_SO 370" xfId="0"/>
    <cellStyle name="_Dostavba školy Nymburk_Celková rekapitulace_SO 440-449" xfId="0"/>
    <cellStyle name="_Dostavba školy Nymburk_Celková rekapitulace_SO 460-469" xfId="0"/>
    <cellStyle name="_Dostavba školy Nymburk_Celková rekapitulace_SO 520-536" xfId="0"/>
    <cellStyle name="_Dostavba školy Nymburk_Celková rekapitulace_SO 800-809" xfId="0"/>
    <cellStyle name="_Dostavba školy Nymburk_Celková rekapitulace_Soupis prací_SO400 xls" xfId="0"/>
    <cellStyle name="_DPS-SO01-MAR_51-00" xfId="0"/>
    <cellStyle name="_Dubový mlýn_rozp" xfId="0"/>
    <cellStyle name="_Dubový mlýn_rozp 2" xfId="0"/>
    <cellStyle name="_Dubový mlýn_rozp 2 2" xfId="0"/>
    <cellStyle name="_Dubový mlýn_rozp 3" xfId="0"/>
    <cellStyle name="_Dubový mlýn_rozp 3 2" xfId="0"/>
    <cellStyle name="_ELP_SO-1_DPS_Rozpočet" xfId="0"/>
    <cellStyle name="_ELP_SO-2_DPS_Rozpočet" xfId="0"/>
    <cellStyle name="_ELP_SO26_rozpocet" xfId="0"/>
    <cellStyle name="_ELP_SO28_DPS_Rozpočet" xfId="0"/>
    <cellStyle name="_ELP_SO29_rozpocet" xfId="0"/>
    <cellStyle name="_F6_BS_SO 01+04_6SX01" xfId="0"/>
    <cellStyle name="_FOXCONN - FoT - SO16.3_060523" xfId="0"/>
    <cellStyle name="_FOXCONN - FoT - SO16.3_060627" xfId="0"/>
    <cellStyle name="_GVB_ TP 7_6-NS07_061206 zm oc" xfId="0"/>
    <cellStyle name="_GVB_ TP 7_6-NS07_061206 zm oc_04_M13_SHZ_6ZX_SOUPIS VÝKONU_090514" xfId="0"/>
    <cellStyle name="_GVB_ TP 7_6-NS07_061207 zm" xfId="0"/>
    <cellStyle name="_GVB_ TP 7_6-NS07_061207 zm_04_M13_SHZ_6ZX_SOUPIS VÝKONU_090514" xfId="0"/>
    <cellStyle name="_GVB_ TP7_6IK01A_BQ_SO1141_070104" xfId="0"/>
    <cellStyle name="_GVB_ TP7_6IK01A_BQ_SO1141_070104_04_M13_SHZ_6ZX_SOUPIS VÝKONU_090514" xfId="0"/>
    <cellStyle name="_GVB_ TP7_NS07_rev 2_070205_ BQ" xfId="0"/>
    <cellStyle name="_GVB_ TP7_NS07_rev 2_070205_ BQ_04_M13_SHZ_6ZX_SOUPIS VÝKONU_090514" xfId="0"/>
    <cellStyle name="_GVB_ TP7_NS07_rev.1_070111ocenění" xfId="0"/>
    <cellStyle name="_GVB_ TP7_NS07_rev.1_070111ocenění_04_M13_SHZ_6ZX_SOUPIS VÝKONU_090514" xfId="0"/>
    <cellStyle name="_GVB_ TP7_NS07_rev.1_070116ocenění" xfId="0"/>
    <cellStyle name="_GVB_ TP7_NS07_rev.1_070116ocenění_04_M13_SHZ_6ZX_SOUPIS VÝKONU_090514" xfId="0"/>
    <cellStyle name="_GVB_TP7_F5_Water Treat.070223_" xfId="0"/>
    <cellStyle name="_GVB_TP7_F5_Water Treat.070223__04_M13_SHZ_6ZX_SOUPIS VÝKONU_090514" xfId="0"/>
    <cellStyle name="_GVB_TP7_F5_Water Treat.070731_" xfId="0"/>
    <cellStyle name="_GVB_TP7_F5_Water Treat.070731__04_M13_SHZ_6ZX_SOUPIS VÝKONU_090514" xfId="0"/>
    <cellStyle name="_GVP_TP 7_stoka DA3_070130 - mp" xfId="0"/>
    <cellStyle name="_Holýšov_rozp" xfId="0"/>
    <cellStyle name="_IATCC_rozp" xfId="0"/>
    <cellStyle name="_JCI 12-03-2007 PM finální nabídka dle 90% dokumentace" xfId="0"/>
    <cellStyle name="_Ladronka_2_VV-DVD_kontrola_FINAL" xfId="0"/>
    <cellStyle name="_Ladronka_2_VV-DVD_kontrola_FINAL 2" xfId="0"/>
    <cellStyle name="_Ladronka_2_VV-DVD_kontrola_FINAL 3" xfId="0"/>
    <cellStyle name="_Ladronka_2_VV-DVD_kontrola_FINAL 4" xfId="0"/>
    <cellStyle name="_Ladronka_2_VV-DVD_kontrola_FINAL_002_08_4914_002_01_09_17_002Technicka_specifikace_2etapa" xfId="0"/>
    <cellStyle name="_Ladronka_2_VV-DVD_kontrola_FINAL_002_08_4914_002_01_09_17_002Technicka_specifikace_2etapa 2" xfId="0"/>
    <cellStyle name="_Ladronka_2_VV-DVD_kontrola_FINAL_002_08_4914_002_01_09_17_002Technicka_specifikace_2etapa_01_010_Soupis_prac_slaboproud" xfId="0"/>
    <cellStyle name="_Ladronka_2_VV-DVD_kontrola_FINAL_002_08_4914_002_01_09_17_002Technicka_specifikace_2etapa_02_010_Soupis_prac_EZS_k doplnění" xfId="0"/>
    <cellStyle name="_Ladronka_2_VV-DVD_kontrola_FINAL_002_08_4914_002_01_09_17_002Technicka_specifikace_2etapa_5724_DVZ_SO_10-02_oceneny_VV" xfId="0"/>
    <cellStyle name="_Ladronka_2_VV-DVD_kontrola_FINAL_002_08_4914_002_01_09_17_002Technicka_specifikace_2etapa_5724_DVZ_SO_10-03_oceneny_VV (2)" xfId="0"/>
    <cellStyle name="_Ladronka_2_VV-DVD_kontrola_FINAL_002_08_4914_002_01_09_17_002Technicka_specifikace_2etapa_5806_Mustek_Ražby_RO" xfId="0"/>
    <cellStyle name="_Ladronka_2_VV-DVD_kontrola_FINAL_002_08_4914_002_01_09_17_002Technicka_specifikace_2etapa_6052_Úpravy v terminálu T3_RO_130124" xfId="0"/>
    <cellStyle name="_Ladronka_2_VV-DVD_kontrola_FINAL_002_08_4914_002_01_09_17_002Technicka_specifikace_2etapa_Liliová_soupis prací" xfId="0"/>
    <cellStyle name="_Ladronka_2_VV-DVD_kontrola_FINAL_002_08_4914_002_01_09_17_002Technicka_specifikace_2etapa_PS94_strojni zarizeni_NR" xfId="0"/>
    <cellStyle name="_Ladronka_2_VV-DVD_kontrola_FINAL_002_08_4914_002_01_09_17_002Technicka_specifikace_2etapa_rozpočet_" xfId="0"/>
    <cellStyle name="_Ladronka_2_VV-DVD_kontrola_FINAL_002_08_4914_002_01_09_17_002Technicka_specifikace_2etapa_Rozpočet_ stavba_koupaliště Luka" xfId="0"/>
    <cellStyle name="_Ladronka_2_VV-DVD_kontrola_FINAL_002_08_4914_002_01_09_17_002Technicka_specifikace_2etapa_rozpočet__PS94_strojni zarizeni_NR" xfId="0"/>
    <cellStyle name="_Ladronka_2_VV-DVD_kontrola_FINAL_002_08_4914_002_01_09_17_002Technicka_specifikace_2etapa_rozpočet__Rozpočet_ stavba_koupaliště Luka" xfId="0"/>
    <cellStyle name="_Ladronka_2_VV-DVD_kontrola_FINAL_002_08_4914_002_01_09_17_002Technicka_specifikace_2etapa_SO 001 Provizorní úpravy ploch pro ZS a DIO" xfId="0"/>
    <cellStyle name="_Ladronka_2_VV-DVD_kontrola_FINAL_002_08_4914_002_01_09_17_002Technicka_specifikace_2etapa_SO 100 kom_Soupis prací" xfId="0"/>
    <cellStyle name="_Ladronka_2_VV-DVD_kontrola_FINAL_002_08_4914_002_01_09_17_002Technicka_specifikace_2etapa_SO 100 kom_Soupis prací_PS94_strojni zarizeni_NR" xfId="0"/>
    <cellStyle name="_Ladronka_2_VV-DVD_kontrola_FINAL_002_08_4914_002_01_09_17_002Technicka_specifikace_2etapa_SO 100 kom_Soupis prací_Rozpočet_ stavba_koupaliště Luka" xfId="0"/>
    <cellStyle name="_Ladronka_2_VV-DVD_kontrola_FINAL_002_08_4914_002_01_09_17_002Technicka_specifikace_2etapa_SO 101 provizorní DZ" xfId="0"/>
    <cellStyle name="_Ladronka_2_VV-DVD_kontrola_FINAL_002_08_4914_002_01_09_17_002Technicka_specifikace_2etapa_SO 101 provizorní DZ_PS94_strojni zarizeni_NR" xfId="0"/>
    <cellStyle name="_Ladronka_2_VV-DVD_kontrola_FINAL_002_08_4914_002_01_09_17_002Technicka_specifikace_2etapa_SO 101 provizorní DZ_Rozpočet_ stavba_koupaliště Luka" xfId="0"/>
    <cellStyle name="_Ladronka_2_VV-DVD_kontrola_FINAL_002_08_4914_002_01_09_17_002Technicka_specifikace_2etapa_SO 103 Dopravní opatření" xfId="0"/>
    <cellStyle name="_Ladronka_2_VV-DVD_kontrola_FINAL_002_08_4914_002_01_09_17_002Technicka_specifikace_2etapa_SO 104 Opravy vozovek použivaných stavbou" xfId="0"/>
    <cellStyle name="_Ladronka_2_VV-DVD_kontrola_FINAL_002_08_4914_002_01_09_17_002Technicka_specifikace_2etapa_SO 200" xfId="0"/>
    <cellStyle name="_Ladronka_2_VV-DVD_kontrola_FINAL_002_08_4914_002_01_09_17_002Technicka_specifikace_2etapa_SO 200_PS94_strojni zarizeni_NR" xfId="0"/>
    <cellStyle name="_Ladronka_2_VV-DVD_kontrola_FINAL_002_08_4914_002_01_09_17_002Technicka_specifikace_2etapa_SO 200_Rozpočet_ stavba_koupaliště Luka" xfId="0"/>
    <cellStyle name="_Ladronka_2_VV-DVD_kontrola_FINAL_002_08_4914_002_01_09_17_002Technicka_specifikace_2etapa_SO 465" xfId="0"/>
    <cellStyle name="_Ladronka_2_VV-DVD_kontrola_FINAL_002_08_4914_002_01_09_17_002Technicka_specifikace_2etapa_SO 802 Obnova ploch po ZS" xfId="0"/>
    <cellStyle name="_Ladronka_2_VV-DVD_kontrola_FINAL_002_08_4914_002_01_09_17_002Technicka_specifikace_2etapa_Soupis prací_SO400 xls" xfId="0"/>
    <cellStyle name="_Ladronka_2_VV-DVD_kontrola_FINAL_002_08_4914_002_01_09_17_002Technicka_specifikace_2etapa_Soupis prací_SO400 xls_PS94_strojni zarizeni_NR" xfId="0"/>
    <cellStyle name="_Ladronka_2_VV-DVD_kontrola_FINAL_002_08_4914_002_01_09_17_002Technicka_specifikace_2etapa_Soupis prací_SO400 xls_Rozpočet_ stavba_koupaliště Luka" xfId="0"/>
    <cellStyle name="_Ladronka_2_VV-DVD_kontrola_FINAL_09-13-zbytek" xfId="0"/>
    <cellStyle name="_Ladronka_2_VV-DVD_kontrola_FINAL_09-13-zbytek 2" xfId="0"/>
    <cellStyle name="_Ladronka_2_VV-DVD_kontrola_FINAL_09-13-zbytek_01_010_Soupis_prac_slaboproud" xfId="0"/>
    <cellStyle name="_Ladronka_2_VV-DVD_kontrola_FINAL_09-13-zbytek_02_010_Soupis_prac_EZS_k doplnění" xfId="0"/>
    <cellStyle name="_Ladronka_2_VV-DVD_kontrola_FINAL_09-13-zbytek_5724_DVZ_SO_10-02_oceneny_VV" xfId="0"/>
    <cellStyle name="_Ladronka_2_VV-DVD_kontrola_FINAL_09-13-zbytek_5724_DVZ_SO_10-03_oceneny_VV (2)" xfId="0"/>
    <cellStyle name="_Ladronka_2_VV-DVD_kontrola_FINAL_09-13-zbytek_5806_Mustek_Ražby_RO" xfId="0"/>
    <cellStyle name="_Ladronka_2_VV-DVD_kontrola_FINAL_09-13-zbytek_6052_Úpravy v terminálu T3_RO_130124" xfId="0"/>
    <cellStyle name="_Ladronka_2_VV-DVD_kontrola_FINAL_09-13-zbytek_Liliová_soupis prací" xfId="0"/>
    <cellStyle name="_Ladronka_2_VV-DVD_kontrola_FINAL_09-13-zbytek_PS94_strojni zarizeni_NR" xfId="0"/>
    <cellStyle name="_Ladronka_2_VV-DVD_kontrola_FINAL_09-13-zbytek_rozpočet_" xfId="0"/>
    <cellStyle name="_Ladronka_2_VV-DVD_kontrola_FINAL_09-13-zbytek_Rozpočet_ stavba_koupaliště Luka" xfId="0"/>
    <cellStyle name="_Ladronka_2_VV-DVD_kontrola_FINAL_09-13-zbytek_rozpočet__PS94_strojni zarizeni_NR" xfId="0"/>
    <cellStyle name="_Ladronka_2_VV-DVD_kontrola_FINAL_09-13-zbytek_rozpočet__Rozpočet_ stavba_koupaliště Luka" xfId="0"/>
    <cellStyle name="_Ladronka_2_VV-DVD_kontrola_FINAL_09-13-zbytek_SO 001 Provizorní úpravy ploch pro ZS a DIO" xfId="0"/>
    <cellStyle name="_Ladronka_2_VV-DVD_kontrola_FINAL_09-13-zbytek_SO 100 kom_Soupis prací" xfId="0"/>
    <cellStyle name="_Ladronka_2_VV-DVD_kontrola_FINAL_09-13-zbytek_SO 100 kom_Soupis prací_PS94_strojni zarizeni_NR" xfId="0"/>
    <cellStyle name="_Ladronka_2_VV-DVD_kontrola_FINAL_09-13-zbytek_SO 100 kom_Soupis prací_Rozpočet_ stavba_koupaliště Luka" xfId="0"/>
    <cellStyle name="_Ladronka_2_VV-DVD_kontrola_FINAL_09-13-zbytek_SO 101 provizorní DZ" xfId="0"/>
    <cellStyle name="_Ladronka_2_VV-DVD_kontrola_FINAL_09-13-zbytek_SO 101 provizorní DZ_PS94_strojni zarizeni_NR" xfId="0"/>
    <cellStyle name="_Ladronka_2_VV-DVD_kontrola_FINAL_09-13-zbytek_SO 101 provizorní DZ_Rozpočet_ stavba_koupaliště Luka" xfId="0"/>
    <cellStyle name="_Ladronka_2_VV-DVD_kontrola_FINAL_09-13-zbytek_SO 103 Dopravní opatření" xfId="0"/>
    <cellStyle name="_Ladronka_2_VV-DVD_kontrola_FINAL_09-13-zbytek_SO 104 Opravy vozovek použivaných stavbou" xfId="0"/>
    <cellStyle name="_Ladronka_2_VV-DVD_kontrola_FINAL_09-13-zbytek_SO 200" xfId="0"/>
    <cellStyle name="_Ladronka_2_VV-DVD_kontrola_FINAL_09-13-zbytek_SO 200_PS94_strojni zarizeni_NR" xfId="0"/>
    <cellStyle name="_Ladronka_2_VV-DVD_kontrola_FINAL_09-13-zbytek_SO 200_Rozpočet_ stavba_koupaliště Luka" xfId="0"/>
    <cellStyle name="_Ladronka_2_VV-DVD_kontrola_FINAL_09-13-zbytek_SO 465" xfId="0"/>
    <cellStyle name="_Ladronka_2_VV-DVD_kontrola_FINAL_09-13-zbytek_SO 802 Obnova ploch po ZS" xfId="0"/>
    <cellStyle name="_Ladronka_2_VV-DVD_kontrola_FINAL_09-13-zbytek_Soupis prací_SO400 xls" xfId="0"/>
    <cellStyle name="_Ladronka_2_VV-DVD_kontrola_FINAL_09-13-zbytek_Soupis prací_SO400 xls_PS94_strojni zarizeni_NR" xfId="0"/>
    <cellStyle name="_Ladronka_2_VV-DVD_kontrola_FINAL_09-13-zbytek_Soupis prací_SO400 xls_Rozpočet_ stavba_koupaliště Luka" xfId="0"/>
    <cellStyle name="_Ladronka_2_VV-DVD_kontrola_FINAL_09-17" xfId="0"/>
    <cellStyle name="_Ladronka_2_VV-DVD_kontrola_FINAL_09-17 2" xfId="0"/>
    <cellStyle name="_Ladronka_2_VV-DVD_kontrola_FINAL_09-17_01_010_Soupis_prac_slaboproud" xfId="0"/>
    <cellStyle name="_Ladronka_2_VV-DVD_kontrola_FINAL_09-17_02_010_Soupis_prac_EZS_k doplnění" xfId="0"/>
    <cellStyle name="_Ladronka_2_VV-DVD_kontrola_FINAL_09-17_5724_DVZ_SO_10-02_oceneny_VV" xfId="0"/>
    <cellStyle name="_Ladronka_2_VV-DVD_kontrola_FINAL_09-17_5724_DVZ_SO_10-03_oceneny_VV (2)" xfId="0"/>
    <cellStyle name="_Ladronka_2_VV-DVD_kontrola_FINAL_09-17_5806_Mustek_Ražby_RO" xfId="0"/>
    <cellStyle name="_Ladronka_2_VV-DVD_kontrola_FINAL_09-17_6052_Úpravy v terminálu T3_RO_130124" xfId="0"/>
    <cellStyle name="_Ladronka_2_VV-DVD_kontrola_FINAL_09-17_Liliová_soupis prací" xfId="0"/>
    <cellStyle name="_Ladronka_2_VV-DVD_kontrola_FINAL_09-17_PS94_strojni zarizeni_NR" xfId="0"/>
    <cellStyle name="_Ladronka_2_VV-DVD_kontrola_FINAL_09-17_rozpočet_" xfId="0"/>
    <cellStyle name="_Ladronka_2_VV-DVD_kontrola_FINAL_09-17_Rozpočet_ stavba_koupaliště Luka" xfId="0"/>
    <cellStyle name="_Ladronka_2_VV-DVD_kontrola_FINAL_09-17_rozpočet__PS94_strojni zarizeni_NR" xfId="0"/>
    <cellStyle name="_Ladronka_2_VV-DVD_kontrola_FINAL_09-17_rozpočet__Rozpočet_ stavba_koupaliště Luka" xfId="0"/>
    <cellStyle name="_Ladronka_2_VV-DVD_kontrola_FINAL_09-17_SO 001 Provizorní úpravy ploch pro ZS a DIO" xfId="0"/>
    <cellStyle name="_Ladronka_2_VV-DVD_kontrola_FINAL_09-17_SO 100 kom_Soupis prací" xfId="0"/>
    <cellStyle name="_Ladronka_2_VV-DVD_kontrola_FINAL_09-17_SO 100 kom_Soupis prací_PS94_strojni zarizeni_NR" xfId="0"/>
    <cellStyle name="_Ladronka_2_VV-DVD_kontrola_FINAL_09-17_SO 100 kom_Soupis prací_Rozpočet_ stavba_koupaliště Luka" xfId="0"/>
    <cellStyle name="_Ladronka_2_VV-DVD_kontrola_FINAL_09-17_SO 101 provizorní DZ" xfId="0"/>
    <cellStyle name="_Ladronka_2_VV-DVD_kontrola_FINAL_09-17_SO 101 provizorní DZ_PS94_strojni zarizeni_NR" xfId="0"/>
    <cellStyle name="_Ladronka_2_VV-DVD_kontrola_FINAL_09-17_SO 101 provizorní DZ_Rozpočet_ stavba_koupaliště Luka" xfId="0"/>
    <cellStyle name="_Ladronka_2_VV-DVD_kontrola_FINAL_09-17_SO 103 Dopravní opatření" xfId="0"/>
    <cellStyle name="_Ladronka_2_VV-DVD_kontrola_FINAL_09-17_SO 104 Opravy vozovek použivaných stavbou" xfId="0"/>
    <cellStyle name="_Ladronka_2_VV-DVD_kontrola_FINAL_09-17_SO 200" xfId="0"/>
    <cellStyle name="_Ladronka_2_VV-DVD_kontrola_FINAL_09-17_SO 200_PS94_strojni zarizeni_NR" xfId="0"/>
    <cellStyle name="_Ladronka_2_VV-DVD_kontrola_FINAL_09-17_SO 200_Rozpočet_ stavba_koupaliště Luka" xfId="0"/>
    <cellStyle name="_Ladronka_2_VV-DVD_kontrola_FINAL_09-17_SO 465" xfId="0"/>
    <cellStyle name="_Ladronka_2_VV-DVD_kontrola_FINAL_09-17_SO 802 Obnova ploch po ZS" xfId="0"/>
    <cellStyle name="_Ladronka_2_VV-DVD_kontrola_FINAL_09-17_Soupis prací_SO400 xls" xfId="0"/>
    <cellStyle name="_Ladronka_2_VV-DVD_kontrola_FINAL_09-17_Soupis prací_SO400 xls_PS94_strojni zarizeni_NR" xfId="0"/>
    <cellStyle name="_Ladronka_2_VV-DVD_kontrola_FINAL_09-17_Soupis prací_SO400 xls_Rozpočet_ stavba_koupaliště Luka" xfId="0"/>
    <cellStyle name="_Ladronka_2_VV-DVD_kontrola_FINAL_cel_vzor" xfId="0"/>
    <cellStyle name="_Ladronka_2_VV-DVD_kontrola_FINAL_SO 05 interiér propočet" xfId="0"/>
    <cellStyle name="_Ladronka_2_VV-DVD_kontrola_FINAL_SO 05 interiér propočet 2" xfId="0"/>
    <cellStyle name="_Ladronka_2_VV-DVD_kontrola_FINAL_SO 05 interiér propočet_01_010_Soupis_prac_slaboproud" xfId="0"/>
    <cellStyle name="_Ladronka_2_VV-DVD_kontrola_FINAL_SO 05 interiér propočet_02_010_Soupis_prac_EZS_k doplnění" xfId="0"/>
    <cellStyle name="_Ladronka_2_VV-DVD_kontrola_FINAL_SO 05 interiér propočet_5724_DVZ_SO_10-02_oceneny_VV" xfId="0"/>
    <cellStyle name="_Ladronka_2_VV-DVD_kontrola_FINAL_SO 05 interiér propočet_5724_DVZ_SO_10-03_oceneny_VV (2)" xfId="0"/>
    <cellStyle name="_Ladronka_2_VV-DVD_kontrola_FINAL_SO 05 interiér propočet_5806_Mustek_Ražby_RO" xfId="0"/>
    <cellStyle name="_Ladronka_2_VV-DVD_kontrola_FINAL_SO 05 interiér propočet_6052_Úpravy v terminálu T3_RO_130124" xfId="0"/>
    <cellStyle name="_Ladronka_2_VV-DVD_kontrola_FINAL_SO 05 interiér propočet_Liliová_soupis prací" xfId="0"/>
    <cellStyle name="_Ladronka_2_VV-DVD_kontrola_FINAL_SO 05 interiér propočet_PS94_strojni zarizeni_NR" xfId="0"/>
    <cellStyle name="_Ladronka_2_VV-DVD_kontrola_FINAL_SO 05 interiér propočet_rozpočet_" xfId="0"/>
    <cellStyle name="_Ladronka_2_VV-DVD_kontrola_FINAL_SO 05 interiér propočet_Rozpočet_ stavba_koupaliště Luka" xfId="0"/>
    <cellStyle name="_Ladronka_2_VV-DVD_kontrola_FINAL_SO 05 interiér propočet_rozpočet__PS94_strojni zarizeni_NR" xfId="0"/>
    <cellStyle name="_Ladronka_2_VV-DVD_kontrola_FINAL_SO 05 interiér propočet_rozpočet__Rozpočet_ stavba_koupaliště Luka" xfId="0"/>
    <cellStyle name="_Ladronka_2_VV-DVD_kontrola_FINAL_SO 05 interiér propočet_SO 001 Provizorní úpravy ploch pro ZS a DIO" xfId="0"/>
    <cellStyle name="_Ladronka_2_VV-DVD_kontrola_FINAL_SO 05 interiér propočet_SO 100 kom_Soupis prací" xfId="0"/>
    <cellStyle name="_Ladronka_2_VV-DVD_kontrola_FINAL_SO 05 interiér propočet_SO 100 kom_Soupis prací_PS94_strojni zarizeni_NR" xfId="0"/>
    <cellStyle name="_Ladronka_2_VV-DVD_kontrola_FINAL_SO 05 interiér propočet_SO 100 kom_Soupis prací_Rozpočet_ stavba_koupaliště Luka" xfId="0"/>
    <cellStyle name="_Ladronka_2_VV-DVD_kontrola_FINAL_SO 05 interiér propočet_SO 101 provizorní DZ" xfId="0"/>
    <cellStyle name="_Ladronka_2_VV-DVD_kontrola_FINAL_SO 05 interiér propočet_SO 101 provizorní DZ_PS94_strojni zarizeni_NR" xfId="0"/>
    <cellStyle name="_Ladronka_2_VV-DVD_kontrola_FINAL_SO 05 interiér propočet_SO 101 provizorní DZ_Rozpočet_ stavba_koupaliště Luka" xfId="0"/>
    <cellStyle name="_Ladronka_2_VV-DVD_kontrola_FINAL_SO 05 interiér propočet_SO 103 Dopravní opatření" xfId="0"/>
    <cellStyle name="_Ladronka_2_VV-DVD_kontrola_FINAL_SO 05 interiér propočet_SO 104 Opravy vozovek použivaných stavbou" xfId="0"/>
    <cellStyle name="_Ladronka_2_VV-DVD_kontrola_FINAL_SO 05 interiér propočet_SO 200" xfId="0"/>
    <cellStyle name="_Ladronka_2_VV-DVD_kontrola_FINAL_SO 05 interiér propočet_SO 200_PS94_strojni zarizeni_NR" xfId="0"/>
    <cellStyle name="_Ladronka_2_VV-DVD_kontrola_FINAL_SO 05 interiér propočet_SO 200_Rozpočet_ stavba_koupaliště Luka" xfId="0"/>
    <cellStyle name="_Ladronka_2_VV-DVD_kontrola_FINAL_SO 05 interiér propočet_SO 465" xfId="0"/>
    <cellStyle name="_Ladronka_2_VV-DVD_kontrola_FINAL_SO 05 interiér propočet_SO 802 Obnova ploch po ZS" xfId="0"/>
    <cellStyle name="_Ladronka_2_VV-DVD_kontrola_FINAL_SO 05 interiér propočet_Soupis prací_SO400 xls" xfId="0"/>
    <cellStyle name="_Ladronka_2_VV-DVD_kontrola_FINAL_SO 05 interiér propočet_Soupis prací_SO400 xls_PS94_strojni zarizeni_NR" xfId="0"/>
    <cellStyle name="_Ladronka_2_VV-DVD_kontrola_FINAL_SO 05 interiér propočet_Soupis prací_SO400 xls_Rozpočet_ stavba_koupaliště Luka" xfId="0"/>
    <cellStyle name="_Ladronka_2_VV-DVD_kontrola_FINAL_SO 05 střecha propočet" xfId="0"/>
    <cellStyle name="_Ladronka_2_VV-DVD_kontrola_FINAL_SO 05 střecha propočet 2" xfId="0"/>
    <cellStyle name="_Ladronka_2_VV-DVD_kontrola_FINAL_SO 05 střecha propočet_01_010_Soupis_prac_slaboproud" xfId="0"/>
    <cellStyle name="_Ladronka_2_VV-DVD_kontrola_FINAL_SO 05 střecha propočet_02_010_Soupis_prac_EZS_k doplnění" xfId="0"/>
    <cellStyle name="_Ladronka_2_VV-DVD_kontrola_FINAL_SO 05 střecha propočet_5724_DVZ_SO_10-02_oceneny_VV" xfId="0"/>
    <cellStyle name="_Ladronka_2_VV-DVD_kontrola_FINAL_SO 05 střecha propočet_5724_DVZ_SO_10-03_oceneny_VV (2)" xfId="0"/>
    <cellStyle name="_Ladronka_2_VV-DVD_kontrola_FINAL_SO 05 střecha propočet_5806_Mustek_Ražby_RO" xfId="0"/>
    <cellStyle name="_Ladronka_2_VV-DVD_kontrola_FINAL_SO 05 střecha propočet_6052_Úpravy v terminálu T3_RO_130124" xfId="0"/>
    <cellStyle name="_Ladronka_2_VV-DVD_kontrola_FINAL_SO 05 střecha propočet_Liliová_soupis prací" xfId="0"/>
    <cellStyle name="_Ladronka_2_VV-DVD_kontrola_FINAL_SO 05 střecha propočet_PS94_strojni zarizeni_NR" xfId="0"/>
    <cellStyle name="_Ladronka_2_VV-DVD_kontrola_FINAL_SO 05 střecha propočet_rozpočet_" xfId="0"/>
    <cellStyle name="_Ladronka_2_VV-DVD_kontrola_FINAL_SO 05 střecha propočet_Rozpočet_ stavba_koupaliště Luka" xfId="0"/>
    <cellStyle name="_Ladronka_2_VV-DVD_kontrola_FINAL_SO 05 střecha propočet_rozpočet__PS94_strojni zarizeni_NR" xfId="0"/>
    <cellStyle name="_Ladronka_2_VV-DVD_kontrola_FINAL_SO 05 střecha propočet_rozpočet__Rozpočet_ stavba_koupaliště Luka" xfId="0"/>
    <cellStyle name="_Ladronka_2_VV-DVD_kontrola_FINAL_SO 05 střecha propočet_SO 001 Provizorní úpravy ploch pro ZS a DIO" xfId="0"/>
    <cellStyle name="_Ladronka_2_VV-DVD_kontrola_FINAL_SO 05 střecha propočet_SO 100 kom_Soupis prací" xfId="0"/>
    <cellStyle name="_Ladronka_2_VV-DVD_kontrola_FINAL_SO 05 střecha propočet_SO 100 kom_Soupis prací_PS94_strojni zarizeni_NR" xfId="0"/>
    <cellStyle name="_Ladronka_2_VV-DVD_kontrola_FINAL_SO 05 střecha propočet_SO 100 kom_Soupis prací_Rozpočet_ stavba_koupaliště Luka" xfId="0"/>
    <cellStyle name="_Ladronka_2_VV-DVD_kontrola_FINAL_SO 05 střecha propočet_SO 101 provizorní DZ" xfId="0"/>
    <cellStyle name="_Ladronka_2_VV-DVD_kontrola_FINAL_SO 05 střecha propočet_SO 101 provizorní DZ_PS94_strojni zarizeni_NR" xfId="0"/>
    <cellStyle name="_Ladronka_2_VV-DVD_kontrola_FINAL_SO 05 střecha propočet_SO 101 provizorní DZ_Rozpočet_ stavba_koupaliště Luka" xfId="0"/>
    <cellStyle name="_Ladronka_2_VV-DVD_kontrola_FINAL_SO 05 střecha propočet_SO 103 Dopravní opatření" xfId="0"/>
    <cellStyle name="_Ladronka_2_VV-DVD_kontrola_FINAL_SO 05 střecha propočet_SO 104 Opravy vozovek použivaných stavbou" xfId="0"/>
    <cellStyle name="_Ladronka_2_VV-DVD_kontrola_FINAL_SO 05 střecha propočet_SO 200" xfId="0"/>
    <cellStyle name="_Ladronka_2_VV-DVD_kontrola_FINAL_SO 05 střecha propočet_SO 200_PS94_strojni zarizeni_NR" xfId="0"/>
    <cellStyle name="_Ladronka_2_VV-DVD_kontrola_FINAL_SO 05 střecha propočet_SO 200_Rozpočet_ stavba_koupaliště Luka" xfId="0"/>
    <cellStyle name="_Ladronka_2_VV-DVD_kontrola_FINAL_SO 05 střecha propočet_SO 465" xfId="0"/>
    <cellStyle name="_Ladronka_2_VV-DVD_kontrola_FINAL_SO 05 střecha propočet_SO 802 Obnova ploch po ZS" xfId="0"/>
    <cellStyle name="_Ladronka_2_VV-DVD_kontrola_FINAL_SO 05 střecha propočet_Soupis prací_SO400 xls" xfId="0"/>
    <cellStyle name="_Ladronka_2_VV-DVD_kontrola_FINAL_SO 05 střecha propočet_Soupis prací_SO400 xls_PS94_strojni zarizeni_NR" xfId="0"/>
    <cellStyle name="_Ladronka_2_VV-DVD_kontrola_FINAL_SO 05 střecha propočet_Soupis prací_SO400 xls_Rozpočet_ stavba_koupaliště Luka" xfId="0"/>
    <cellStyle name="_Ladronka_2_VV-DVD_kontrola_FINAL_SO 05 vzduchové sanační úpravy propočet" xfId="0"/>
    <cellStyle name="_Ladronka_2_VV-DVD_kontrola_FINAL_SO 05 vzduchové sanační úpravy propočet 2" xfId="0"/>
    <cellStyle name="_Ladronka_2_VV-DVD_kontrola_FINAL_SO 05 vzduchové sanační úpravy propočet_01_010_Soupis_prac_slaboproud" xfId="0"/>
    <cellStyle name="_Ladronka_2_VV-DVD_kontrola_FINAL_SO 05 vzduchové sanační úpravy propočet_02_010_Soupis_prac_EZS_k doplnění" xfId="0"/>
    <cellStyle name="_Ladronka_2_VV-DVD_kontrola_FINAL_SO 05 vzduchové sanační úpravy propočet_5724_DVZ_SO_10-02_oceneny_VV" xfId="0"/>
    <cellStyle name="_Ladronka_2_VV-DVD_kontrola_FINAL_SO 05 vzduchové sanační úpravy propočet_5724_DVZ_SO_10-03_oceneny_VV (2)" xfId="0"/>
    <cellStyle name="_Ladronka_2_VV-DVD_kontrola_FINAL_SO 05 vzduchové sanační úpravy propočet_5806_Mustek_Ražby_RO" xfId="0"/>
    <cellStyle name="_Ladronka_2_VV-DVD_kontrola_FINAL_SO 05 vzduchové sanační úpravy propočet_6052_Úpravy v terminálu T3_RO_130124" xfId="0"/>
    <cellStyle name="_Ladronka_2_VV-DVD_kontrola_FINAL_SO 05 vzduchové sanační úpravy propočet_Liliová_soupis prací" xfId="0"/>
    <cellStyle name="_Ladronka_2_VV-DVD_kontrola_FINAL_SO 05 vzduchové sanační úpravy propočet_PS94_strojni zarizeni_NR" xfId="0"/>
    <cellStyle name="_Ladronka_2_VV-DVD_kontrola_FINAL_SO 05 vzduchové sanační úpravy propočet_rozpočet_" xfId="0"/>
    <cellStyle name="_Ladronka_2_VV-DVD_kontrola_FINAL_SO 05 vzduchové sanační úpravy propočet_Rozpočet_ stavba_koupaliště Luka" xfId="0"/>
    <cellStyle name="_Ladronka_2_VV-DVD_kontrola_FINAL_SO 05 vzduchové sanační úpravy propočet_rozpočet__PS94_strojni zarizeni_NR" xfId="0"/>
    <cellStyle name="_Ladronka_2_VV-DVD_kontrola_FINAL_SO 05 vzduchové sanační úpravy propočet_rozpočet__Rozpočet_ stavba_koupaliště Luka" xfId="0"/>
    <cellStyle name="_Ladronka_2_VV-DVD_kontrola_FINAL_SO 05 vzduchové sanační úpravy propočet_SO 001 Provizorní úpravy ploch pro ZS a DIO" xfId="0"/>
    <cellStyle name="_Ladronka_2_VV-DVD_kontrola_FINAL_SO 05 vzduchové sanační úpravy propočet_SO 100 kom_Soupis prací" xfId="0"/>
    <cellStyle name="_Ladronka_2_VV-DVD_kontrola_FINAL_SO 05 vzduchové sanační úpravy propočet_SO 100 kom_Soupis prací_PS94_strojni zarizeni_NR" xfId="0"/>
    <cellStyle name="_Ladronka_2_VV-DVD_kontrola_FINAL_SO 05 vzduchové sanační úpravy propočet_SO 100 kom_Soupis prací_Rozpočet_ stavba_koupaliště Luka" xfId="0"/>
    <cellStyle name="_Ladronka_2_VV-DVD_kontrola_FINAL_SO 05 vzduchové sanační úpravy propočet_SO 101 provizorní DZ" xfId="0"/>
    <cellStyle name="_Ladronka_2_VV-DVD_kontrola_FINAL_SO 05 vzduchové sanační úpravy propočet_SO 101 provizorní DZ_PS94_strojni zarizeni_NR" xfId="0"/>
    <cellStyle name="_Ladronka_2_VV-DVD_kontrola_FINAL_SO 05 vzduchové sanační úpravy propočet_SO 101 provizorní DZ_Rozpočet_ stavba_koupaliště Luka" xfId="0"/>
    <cellStyle name="_Ladronka_2_VV-DVD_kontrola_FINAL_SO 05 vzduchové sanační úpravy propočet_SO 103 Dopravní opatření" xfId="0"/>
    <cellStyle name="_Ladronka_2_VV-DVD_kontrola_FINAL_SO 05 vzduchové sanační úpravy propočet_SO 104 Opravy vozovek použivaných stavbou" xfId="0"/>
    <cellStyle name="_Ladronka_2_VV-DVD_kontrola_FINAL_SO 05 vzduchové sanační úpravy propočet_SO 200" xfId="0"/>
    <cellStyle name="_Ladronka_2_VV-DVD_kontrola_FINAL_SO 05 vzduchové sanační úpravy propočet_SO 200_PS94_strojni zarizeni_NR" xfId="0"/>
    <cellStyle name="_Ladronka_2_VV-DVD_kontrola_FINAL_SO 05 vzduchové sanační úpravy propočet_SO 200_Rozpočet_ stavba_koupaliště Luka" xfId="0"/>
    <cellStyle name="_Ladronka_2_VV-DVD_kontrola_FINAL_SO 05 vzduchové sanační úpravy propočet_SO 465" xfId="0"/>
    <cellStyle name="_Ladronka_2_VV-DVD_kontrola_FINAL_SO 05 vzduchové sanační úpravy propočet_SO 802 Obnova ploch po ZS" xfId="0"/>
    <cellStyle name="_Ladronka_2_VV-DVD_kontrola_FINAL_SO 05 vzduchové sanační úpravy propočet_Soupis prací_SO400 xls" xfId="0"/>
    <cellStyle name="_Ladronka_2_VV-DVD_kontrola_FINAL_SO 05 vzduchové sanační úpravy propočet_Soupis prací_SO400 xls_PS94_strojni zarizeni_NR" xfId="0"/>
    <cellStyle name="_Ladronka_2_VV-DVD_kontrola_FINAL_SO 05 vzduchové sanační úpravy propočet_Soupis prací_SO400 xls_Rozpočet_ stavba_koupaliště Luka" xfId="0"/>
    <cellStyle name="_MaR" xfId="0"/>
    <cellStyle name="_MaR - Honeywell_60%" xfId="0"/>
    <cellStyle name="_MaR Spectrum_úprava_90%" xfId="0"/>
    <cellStyle name="_MAR_2R_VENTAC" xfId="0"/>
    <cellStyle name="_N0467_03 - nemocnice Ústí nad Orlicí - Energie -bez RV a mont.m" xfId="0"/>
    <cellStyle name="_N0467_03 - nemocnice Ústí nad Orlicí - Energie -bez RV a mont.m 2" xfId="0"/>
    <cellStyle name="_N0467_03 - nemocnice Ústí nad Orlicí - Energie -bez RV a mont.m 2 2" xfId="0"/>
    <cellStyle name="_N0467_03 - nemocnice Ústí nad Orlicí - Energie -bez RV a mont.m 3" xfId="0"/>
    <cellStyle name="_N0467_03 - nemocnice Ústí nad Orlicí - Energie -bez RV a mont.m 3 2" xfId="0"/>
    <cellStyle name="_N0789_03 eml" xfId="0"/>
    <cellStyle name="_N0789_03 eml 2" xfId="0"/>
    <cellStyle name="_N0789_03 eml 2 2" xfId="0"/>
    <cellStyle name="_N0789_03 eml 3" xfId="0"/>
    <cellStyle name="_N0789_03 eml 3 2" xfId="0"/>
    <cellStyle name="_N145_05 eml" xfId="0"/>
    <cellStyle name="_nabLS_co_2" xfId="0"/>
    <cellStyle name="_Nabídka KV SiPass" xfId="0"/>
    <cellStyle name="_Nabídka S0101 17.10.06 Spectrum" xfId="0"/>
    <cellStyle name="_nová" xfId="0"/>
    <cellStyle name="_ob" xfId="0"/>
    <cellStyle name="_odhad cen_GVB_ TP 7_6-NS07_061207 zm" xfId="0"/>
    <cellStyle name="_odhad cen_GVB_ TP 7_6-NS07_061207 zm_04_M13_SHZ_6ZX_SOUPIS VÝKONU_090514" xfId="0"/>
    <cellStyle name="_PC03_08_vykaz vymer1" xfId="0"/>
    <cellStyle name="_PCR_rozp" xfId="0"/>
    <cellStyle name="_PERSONAL" xfId="0"/>
    <cellStyle name="_PERSONAL 2" xfId="0"/>
    <cellStyle name="_PERSONAL 3" xfId="0"/>
    <cellStyle name="_PERSONAL 4" xfId="0"/>
    <cellStyle name="_PERSONAL 5" xfId="0"/>
    <cellStyle name="_PERSONAL 6" xfId="0"/>
    <cellStyle name="_PERSONAL 7" xfId="0"/>
    <cellStyle name="_PERSONAL 7 2" xfId="0"/>
    <cellStyle name="_PERSONAL 8" xfId="0"/>
    <cellStyle name="_PERSONAL 8 2" xfId="0"/>
    <cellStyle name="_PERSONAL_002_08_4914_002_01_09_17_002Technicka_specifikace_2etapa" xfId="0"/>
    <cellStyle name="_PERSONAL_002_08_4914_002_01_09_17_002Technicka_specifikace_2etapa_6052_Úpravy v terminálu T3_RO_130124" xfId="0"/>
    <cellStyle name="_PERSONAL_002_08_4914_002_01_09_17_002Technicka_specifikace_2etapa_rozpočet_" xfId="0"/>
    <cellStyle name="_PERSONAL_002_08_4914_002_01_09_17_002Technicka_specifikace_2etapa_SO 100 kom_Soupis prací" xfId="0"/>
    <cellStyle name="_PERSONAL_002_08_4914_002_01_09_17_002Technicka_specifikace_2etapa_SO 101 provizorní DZ" xfId="0"/>
    <cellStyle name="_PERSONAL_002_08_4914_002_01_09_17_002Technicka_specifikace_2etapa_SO 200" xfId="0"/>
    <cellStyle name="_PERSONAL_002_08_4914_002_01_09_17_002Technicka_specifikace_2etapa_Soupis prací_SO400 xls" xfId="0"/>
    <cellStyle name="_PERSONAL_09-13-zbytek" xfId="0"/>
    <cellStyle name="_PERSONAL_09-13-zbytek_6052_Úpravy v terminálu T3_RO_130124" xfId="0"/>
    <cellStyle name="_PERSONAL_09-13-zbytek_rozpočet_" xfId="0"/>
    <cellStyle name="_PERSONAL_09-13-zbytek_SO 100 kom_Soupis prací" xfId="0"/>
    <cellStyle name="_PERSONAL_09-13-zbytek_SO 101 provizorní DZ" xfId="0"/>
    <cellStyle name="_PERSONAL_09-13-zbytek_SO 200" xfId="0"/>
    <cellStyle name="_PERSONAL_09-13-zbytek_Soupis prací_SO400 xls" xfId="0"/>
    <cellStyle name="_PERSONAL_09-17" xfId="0"/>
    <cellStyle name="_PERSONAL_09-17_6052_Úpravy v terminálu T3_RO_130124" xfId="0"/>
    <cellStyle name="_PERSONAL_09-17_rozpočet_" xfId="0"/>
    <cellStyle name="_PERSONAL_09-17_SO 100 kom_Soupis prací" xfId="0"/>
    <cellStyle name="_PERSONAL_09-17_SO 101 provizorní DZ" xfId="0"/>
    <cellStyle name="_PERSONAL_09-17_SO 200" xfId="0"/>
    <cellStyle name="_PERSONAL_09-17_Soupis prací_SO400 xls" xfId="0"/>
    <cellStyle name="_PERSONAL_09-20" xfId="0"/>
    <cellStyle name="_PERSONAL_09-20_rozpočet_" xfId="0"/>
    <cellStyle name="_PERSONAL_09-20_SO 100 kom_Soupis prací" xfId="0"/>
    <cellStyle name="_PERSONAL_09-20_SO 101 provizorní DZ" xfId="0"/>
    <cellStyle name="_PERSONAL_09-20_SO 200" xfId="0"/>
    <cellStyle name="_PERSONAL_09-20_Soupis prací_SO400 xls" xfId="0"/>
    <cellStyle name="_PERSONAL_09_bur_kanali" xfId="0"/>
    <cellStyle name="_PERSONAL_09_bur_kanali_rozpočet_" xfId="0"/>
    <cellStyle name="_PERSONAL_09_bur_kanali_SO 100 kom_Soupis prací" xfId="0"/>
    <cellStyle name="_PERSONAL_09_bur_kanali_SO 101 provizorní DZ" xfId="0"/>
    <cellStyle name="_PERSONAL_09_bur_kanali_SO 200" xfId="0"/>
    <cellStyle name="_PERSONAL_09_bur_kanali_Soupis prací_SO400 xls" xfId="0"/>
    <cellStyle name="_PERSONAL_09_bur_podlažní_vestavby" xfId="0"/>
    <cellStyle name="_PERSONAL_09_bur_podlažní_vestavby_rozpočet_" xfId="0"/>
    <cellStyle name="_PERSONAL_09_bur_podlažní_vestavby_SO 100 kom_Soupis prací" xfId="0"/>
    <cellStyle name="_PERSONAL_09_bur_podlažní_vestavby_SO 101 provizorní DZ" xfId="0"/>
    <cellStyle name="_PERSONAL_09_bur_podlažní_vestavby_SO 200" xfId="0"/>
    <cellStyle name="_PERSONAL_09_bur_podlažní_vestavby_Soupis prací_SO400 xls" xfId="0"/>
    <cellStyle name="_PERSONAL_09_buri_malby" xfId="0"/>
    <cellStyle name="_PERSONAL_09_buri_malby_rozpočet_" xfId="0"/>
    <cellStyle name="_PERSONAL_09_buri_malby_SO 100 kom_Soupis prací" xfId="0"/>
    <cellStyle name="_PERSONAL_09_buri_malby_SO 101 provizorní DZ" xfId="0"/>
    <cellStyle name="_PERSONAL_09_buri_malby_SO 200" xfId="0"/>
    <cellStyle name="_PERSONAL_09_buri_malby_Soupis prací_SO400 xls" xfId="0"/>
    <cellStyle name="_PERSONAL_09_buri_regaly" xfId="0"/>
    <cellStyle name="_PERSONAL_09_buri_regaly_rozpočet_" xfId="0"/>
    <cellStyle name="_PERSONAL_09_buri_regaly_SO 100 kom_Soupis prací" xfId="0"/>
    <cellStyle name="_PERSONAL_09_buri_regaly_SO 101 provizorní DZ" xfId="0"/>
    <cellStyle name="_PERSONAL_09_buri_regaly_SO 200" xfId="0"/>
    <cellStyle name="_PERSONAL_09_buri_regaly_Soupis prací_SO400 xls" xfId="0"/>
    <cellStyle name="_PERSONAL_1" xfId="0"/>
    <cellStyle name="_PERSONAL_1 2" xfId="0"/>
    <cellStyle name="_PERSONAL_1 3" xfId="0"/>
    <cellStyle name="_PERSONAL_1 4" xfId="0"/>
    <cellStyle name="_PERSONAL_1 5" xfId="0"/>
    <cellStyle name="_PERSONAL_1 6" xfId="0"/>
    <cellStyle name="_PERSONAL_1 7" xfId="0"/>
    <cellStyle name="_PERSONAL_1 7 2" xfId="0"/>
    <cellStyle name="_PERSONAL_1 8" xfId="0"/>
    <cellStyle name="_PERSONAL_1 8 2" xfId="0"/>
    <cellStyle name="_PERSONAL_1_002_08_4914_002_01_09_17_002Technicka_specifikace_2etapa" xfId="0"/>
    <cellStyle name="_PERSONAL_1_002_08_4914_002_01_09_17_002Technicka_specifikace_2etapa_6052_Úpravy v terminálu T3_RO_130124" xfId="0"/>
    <cellStyle name="_PERSONAL_1_002_08_4914_002_01_09_17_002Technicka_specifikace_2etapa_rozpočet_" xfId="0"/>
    <cellStyle name="_PERSONAL_1_002_08_4914_002_01_09_17_002Technicka_specifikace_2etapa_SO 100 kom_Soupis prací" xfId="0"/>
    <cellStyle name="_PERSONAL_1_002_08_4914_002_01_09_17_002Technicka_specifikace_2etapa_SO 101 provizorní DZ" xfId="0"/>
    <cellStyle name="_PERSONAL_1_002_08_4914_002_01_09_17_002Technicka_specifikace_2etapa_SO 200" xfId="0"/>
    <cellStyle name="_PERSONAL_1_002_08_4914_002_01_09_17_002Technicka_specifikace_2etapa_Soupis prací_SO400 xls" xfId="0"/>
    <cellStyle name="_PERSONAL_1_09-13-zbytek" xfId="0"/>
    <cellStyle name="_PERSONAL_1_09-13-zbytek_6052_Úpravy v terminálu T3_RO_130124" xfId="0"/>
    <cellStyle name="_PERSONAL_1_09-13-zbytek_rozpočet_" xfId="0"/>
    <cellStyle name="_PERSONAL_1_09-13-zbytek_SO 100 kom_Soupis prací" xfId="0"/>
    <cellStyle name="_PERSONAL_1_09-13-zbytek_SO 101 provizorní DZ" xfId="0"/>
    <cellStyle name="_PERSONAL_1_09-13-zbytek_SO 200" xfId="0"/>
    <cellStyle name="_PERSONAL_1_09-13-zbytek_Soupis prací_SO400 xls" xfId="0"/>
    <cellStyle name="_PERSONAL_1_09-17" xfId="0"/>
    <cellStyle name="_PERSONAL_1_09-17_6052_Úpravy v terminálu T3_RO_130124" xfId="0"/>
    <cellStyle name="_PERSONAL_1_09-17_rozpočet_" xfId="0"/>
    <cellStyle name="_PERSONAL_1_09-17_SO 100 kom_Soupis prací" xfId="0"/>
    <cellStyle name="_PERSONAL_1_09-17_SO 101 provizorní DZ" xfId="0"/>
    <cellStyle name="_PERSONAL_1_09-17_SO 200" xfId="0"/>
    <cellStyle name="_PERSONAL_1_09-17_Soupis prací_SO400 xls" xfId="0"/>
    <cellStyle name="_PERSONAL_1_09-20" xfId="0"/>
    <cellStyle name="_PERSONAL_1_09-20_rozpočet_" xfId="0"/>
    <cellStyle name="_PERSONAL_1_09-20_SO 100 kom_Soupis prací" xfId="0"/>
    <cellStyle name="_PERSONAL_1_09-20_SO 101 provizorní DZ" xfId="0"/>
    <cellStyle name="_PERSONAL_1_09-20_SO 200" xfId="0"/>
    <cellStyle name="_PERSONAL_1_09-20_Soupis prací_SO400 xls" xfId="0"/>
    <cellStyle name="_PERSONAL_1_09_bur_kanali" xfId="0"/>
    <cellStyle name="_PERSONAL_1_09_bur_kanali_rozpočet_" xfId="0"/>
    <cellStyle name="_PERSONAL_1_09_bur_kanali_SO 100 kom_Soupis prací" xfId="0"/>
    <cellStyle name="_PERSONAL_1_09_bur_kanali_SO 101 provizorní DZ" xfId="0"/>
    <cellStyle name="_PERSONAL_1_09_bur_kanali_SO 200" xfId="0"/>
    <cellStyle name="_PERSONAL_1_09_bur_kanali_Soupis prací_SO400 xls" xfId="0"/>
    <cellStyle name="_PERSONAL_1_09_bur_podlažní_vestavby" xfId="0"/>
    <cellStyle name="_PERSONAL_1_09_bur_podlažní_vestavby_rozpočet_" xfId="0"/>
    <cellStyle name="_PERSONAL_1_09_bur_podlažní_vestavby_SO 100 kom_Soupis prací" xfId="0"/>
    <cellStyle name="_PERSONAL_1_09_bur_podlažní_vestavby_SO 101 provizorní DZ" xfId="0"/>
    <cellStyle name="_PERSONAL_1_09_bur_podlažní_vestavby_SO 200" xfId="0"/>
    <cellStyle name="_PERSONAL_1_09_bur_podlažní_vestavby_Soupis prací_SO400 xls" xfId="0"/>
    <cellStyle name="_PERSONAL_1_09_buri_malby" xfId="0"/>
    <cellStyle name="_PERSONAL_1_09_buri_malby_rozpočet_" xfId="0"/>
    <cellStyle name="_PERSONAL_1_09_buri_malby_SO 100 kom_Soupis prací" xfId="0"/>
    <cellStyle name="_PERSONAL_1_09_buri_malby_SO 101 provizorní DZ" xfId="0"/>
    <cellStyle name="_PERSONAL_1_09_buri_malby_SO 200" xfId="0"/>
    <cellStyle name="_PERSONAL_1_09_buri_malby_Soupis prací_SO400 xls" xfId="0"/>
    <cellStyle name="_PERSONAL_1_09_buri_regaly" xfId="0"/>
    <cellStyle name="_PERSONAL_1_09_buri_regaly_rozpočet_" xfId="0"/>
    <cellStyle name="_PERSONAL_1_09_buri_regaly_SO 100 kom_Soupis prací" xfId="0"/>
    <cellStyle name="_PERSONAL_1_09_buri_regaly_SO 101 provizorní DZ" xfId="0"/>
    <cellStyle name="_PERSONAL_1_09_buri_regaly_SO 200" xfId="0"/>
    <cellStyle name="_PERSONAL_1_09_buri_regaly_Soupis prací_SO400 xls" xfId="0"/>
    <cellStyle name="_PERSONAL_1_Rekapitulace SmCB" xfId="0"/>
    <cellStyle name="_PERSONAL_1_rozpočet_" xfId="0"/>
    <cellStyle name="_PERSONAL_1_SO 000 Pozadavky investora" xfId="0"/>
    <cellStyle name="_PERSONAL_1_SO 000-002" xfId="0"/>
    <cellStyle name="_PERSONAL_1_SO 05 interiér propočet" xfId="0"/>
    <cellStyle name="_PERSONAL_1_SO 05 interiér propočet_6052_Úpravy v terminálu T3_RO_130124" xfId="0"/>
    <cellStyle name="_PERSONAL_1_SO 05 interiér propočet_rozpočet_" xfId="0"/>
    <cellStyle name="_PERSONAL_1_SO 05 interiér propočet_SO 100 kom_Soupis prací" xfId="0"/>
    <cellStyle name="_PERSONAL_1_SO 05 interiér propočet_SO 101 provizorní DZ" xfId="0"/>
    <cellStyle name="_PERSONAL_1_SO 05 interiér propočet_SO 200" xfId="0"/>
    <cellStyle name="_PERSONAL_1_SO 05 interiér propočet_Soupis prací_SO400 xls" xfId="0"/>
    <cellStyle name="_PERSONAL_1_SO 05 střecha propočet" xfId="0"/>
    <cellStyle name="_PERSONAL_1_SO 05 střecha propočet_6052_Úpravy v terminálu T3_RO_130124" xfId="0"/>
    <cellStyle name="_PERSONAL_1_SO 05 střecha propočet_rozpočet_" xfId="0"/>
    <cellStyle name="_PERSONAL_1_SO 05 střecha propočet_SO 100 kom_Soupis prací" xfId="0"/>
    <cellStyle name="_PERSONAL_1_SO 05 střecha propočet_SO 101 provizorní DZ" xfId="0"/>
    <cellStyle name="_PERSONAL_1_SO 05 střecha propočet_SO 200" xfId="0"/>
    <cellStyle name="_PERSONAL_1_SO 05 střecha propočet_Soupis prací_SO400 xls" xfId="0"/>
    <cellStyle name="_PERSONAL_1_SO 05 vzduchové sanační úpravy propočet" xfId="0"/>
    <cellStyle name="_PERSONAL_1_SO 05 vzduchové sanační úpravy propočet_6052_Úpravy v terminálu T3_RO_130124" xfId="0"/>
    <cellStyle name="_PERSONAL_1_SO 05 vzduchové sanační úpravy propočet_rozpočet_" xfId="0"/>
    <cellStyle name="_PERSONAL_1_SO 05 vzduchové sanační úpravy propočet_SO 100 kom_Soupis prací" xfId="0"/>
    <cellStyle name="_PERSONAL_1_SO 05 vzduchové sanační úpravy propočet_SO 101 provizorní DZ" xfId="0"/>
    <cellStyle name="_PERSONAL_1_SO 05 vzduchové sanační úpravy propočet_SO 200" xfId="0"/>
    <cellStyle name="_PERSONAL_1_SO 05 vzduchové sanační úpravy propočet_Soupis prací_SO400 xls" xfId="0"/>
    <cellStyle name="_PERSONAL_1_SO 100 kom_Soupis prací" xfId="0"/>
    <cellStyle name="_PERSONAL_1_SO 100-199" xfId="0"/>
    <cellStyle name="_PERSONAL_1_SO 101 provizorní DZ" xfId="0"/>
    <cellStyle name="_PERSONAL_1_SO 200" xfId="0"/>
    <cellStyle name="_PERSONAL_1_SO 200-220" xfId="0"/>
    <cellStyle name="_PERSONAL_1_SO 20_stavba" xfId="0"/>
    <cellStyle name="_PERSONAL_1_SO 260-270" xfId="0"/>
    <cellStyle name="_PERSONAL_1_SO 300-330" xfId="0"/>
    <cellStyle name="_PERSONAL_1_SO 350-365" xfId="0"/>
    <cellStyle name="_PERSONAL_1_SO 370" xfId="0"/>
    <cellStyle name="_PERSONAL_1_SO 440-449" xfId="0"/>
    <cellStyle name="_PERSONAL_1_SO 460-469" xfId="0"/>
    <cellStyle name="_PERSONAL_1_SO 520-536" xfId="0"/>
    <cellStyle name="_PERSONAL_1_SO 800-809" xfId="0"/>
    <cellStyle name="_PERSONAL_1_Soupis prací_SO400 xls" xfId="0"/>
    <cellStyle name="_PERSONAL_Rekapitulace SmCB" xfId="0"/>
    <cellStyle name="_PERSONAL_rozpočet_" xfId="0"/>
    <cellStyle name="_PERSONAL_SO 000 Pozadavky investora" xfId="0"/>
    <cellStyle name="_PERSONAL_SO 000-002" xfId="0"/>
    <cellStyle name="_PERSONAL_SO 05 interiér propočet" xfId="0"/>
    <cellStyle name="_PERSONAL_SO 05 interiér propočet_6052_Úpravy v terminálu T3_RO_130124" xfId="0"/>
    <cellStyle name="_PERSONAL_SO 05 interiér propočet_rozpočet_" xfId="0"/>
    <cellStyle name="_PERSONAL_SO 05 interiér propočet_SO 100 kom_Soupis prací" xfId="0"/>
    <cellStyle name="_PERSONAL_SO 05 interiér propočet_SO 101 provizorní DZ" xfId="0"/>
    <cellStyle name="_PERSONAL_SO 05 interiér propočet_SO 200" xfId="0"/>
    <cellStyle name="_PERSONAL_SO 05 interiér propočet_Soupis prací_SO400 xls" xfId="0"/>
    <cellStyle name="_PERSONAL_SO 05 střecha propočet" xfId="0"/>
    <cellStyle name="_PERSONAL_SO 05 střecha propočet_6052_Úpravy v terminálu T3_RO_130124" xfId="0"/>
    <cellStyle name="_PERSONAL_SO 05 střecha propočet_rozpočet_" xfId="0"/>
    <cellStyle name="_PERSONAL_SO 05 střecha propočet_SO 100 kom_Soupis prací" xfId="0"/>
    <cellStyle name="_PERSONAL_SO 05 střecha propočet_SO 101 provizorní DZ" xfId="0"/>
    <cellStyle name="_PERSONAL_SO 05 střecha propočet_SO 200" xfId="0"/>
    <cellStyle name="_PERSONAL_SO 05 střecha propočet_Soupis prací_SO400 xls" xfId="0"/>
    <cellStyle name="_PERSONAL_SO 05 vzduchové sanační úpravy propočet" xfId="0"/>
    <cellStyle name="_PERSONAL_SO 05 vzduchové sanační úpravy propočet_6052_Úpravy v terminálu T3_RO_130124" xfId="0"/>
    <cellStyle name="_PERSONAL_SO 05 vzduchové sanační úpravy propočet_rozpočet_" xfId="0"/>
    <cellStyle name="_PERSONAL_SO 05 vzduchové sanační úpravy propočet_SO 100 kom_Soupis prací" xfId="0"/>
    <cellStyle name="_PERSONAL_SO 05 vzduchové sanační úpravy propočet_SO 101 provizorní DZ" xfId="0"/>
    <cellStyle name="_PERSONAL_SO 05 vzduchové sanační úpravy propočet_SO 200" xfId="0"/>
    <cellStyle name="_PERSONAL_SO 05 vzduchové sanační úpravy propočet_Soupis prací_SO400 xls" xfId="0"/>
    <cellStyle name="_PERSONAL_SO 100 kom_Soupis prací" xfId="0"/>
    <cellStyle name="_PERSONAL_SO 100-199" xfId="0"/>
    <cellStyle name="_PERSONAL_SO 101 provizorní DZ" xfId="0"/>
    <cellStyle name="_PERSONAL_SO 200" xfId="0"/>
    <cellStyle name="_PERSONAL_SO 200-220" xfId="0"/>
    <cellStyle name="_PERSONAL_SO 20_stavba" xfId="0"/>
    <cellStyle name="_PERSONAL_SO 260-270" xfId="0"/>
    <cellStyle name="_PERSONAL_SO 300-330" xfId="0"/>
    <cellStyle name="_PERSONAL_SO 350-365" xfId="0"/>
    <cellStyle name="_PERSONAL_SO 370" xfId="0"/>
    <cellStyle name="_PERSONAL_SO 440-449" xfId="0"/>
    <cellStyle name="_PERSONAL_SO 460-469" xfId="0"/>
    <cellStyle name="_PERSONAL_SO 520-536" xfId="0"/>
    <cellStyle name="_PERSONAL_SO 800-809" xfId="0"/>
    <cellStyle name="_PERSONAL_Soupis prací_SO400 xls" xfId="0"/>
    <cellStyle name="_PleasHB_rozp" xfId="0"/>
    <cellStyle name="_pracovní náklad" xfId="0"/>
    <cellStyle name="_pracovní odbyt" xfId="0"/>
    <cellStyle name="_propočet kubatur čerpací stanice - šachty" xfId="0"/>
    <cellStyle name="_propočet kubatur šachty" xfId="0"/>
    <cellStyle name="_PS_M_93_02_slaboproud" xfId="0"/>
    <cellStyle name="_PS_M_93_02_slaboproud_VS-VV_D0500_KaZP_090410-boq" xfId="0"/>
    <cellStyle name="_PŘ  hotel radl 709 je" xfId="0"/>
    <cellStyle name="_Q-Sadovky-výkaz-2003-07-01" xfId="0"/>
    <cellStyle name="_Q-Sadovky-výkaz-2003-07-01 10" xfId="0"/>
    <cellStyle name="_Q-Sadovky-výkaz-2003-07-01 10 2" xfId="0"/>
    <cellStyle name="_Q-Sadovky-výkaz-2003-07-01 10 3" xfId="0"/>
    <cellStyle name="_Q-Sadovky-výkaz-2003-07-01 10 4" xfId="0"/>
    <cellStyle name="_Q-Sadovky-výkaz-2003-07-01 10 5" xfId="0"/>
    <cellStyle name="_Q-Sadovky-výkaz-2003-07-01 10 6" xfId="0"/>
    <cellStyle name="_Q-Sadovky-výkaz-2003-07-01 11" xfId="0"/>
    <cellStyle name="_Q-Sadovky-výkaz-2003-07-01 11 2" xfId="0"/>
    <cellStyle name="_Q-Sadovky-výkaz-2003-07-01 11 3" xfId="0"/>
    <cellStyle name="_Q-Sadovky-výkaz-2003-07-01 11 4" xfId="0"/>
    <cellStyle name="_Q-Sadovky-výkaz-2003-07-01 11 5" xfId="0"/>
    <cellStyle name="_Q-Sadovky-výkaz-2003-07-01 11 6" xfId="0"/>
    <cellStyle name="_Q-Sadovky-výkaz-2003-07-01 12" xfId="0"/>
    <cellStyle name="_Q-Sadovky-výkaz-2003-07-01 12 2" xfId="0"/>
    <cellStyle name="_Q-Sadovky-výkaz-2003-07-01 12 3" xfId="0"/>
    <cellStyle name="_Q-Sadovky-výkaz-2003-07-01 12 4" xfId="0"/>
    <cellStyle name="_Q-Sadovky-výkaz-2003-07-01 12 5" xfId="0"/>
    <cellStyle name="_Q-Sadovky-výkaz-2003-07-01 12 6" xfId="0"/>
    <cellStyle name="_Q-Sadovky-výkaz-2003-07-01 13" xfId="0"/>
    <cellStyle name="_Q-Sadovky-výkaz-2003-07-01 13 2" xfId="0"/>
    <cellStyle name="_Q-Sadovky-výkaz-2003-07-01 13 3" xfId="0"/>
    <cellStyle name="_Q-Sadovky-výkaz-2003-07-01 13 4" xfId="0"/>
    <cellStyle name="_Q-Sadovky-výkaz-2003-07-01 13 5" xfId="0"/>
    <cellStyle name="_Q-Sadovky-výkaz-2003-07-01 13 6" xfId="0"/>
    <cellStyle name="_Q-Sadovky-výkaz-2003-07-01 14" xfId="0"/>
    <cellStyle name="_Q-Sadovky-výkaz-2003-07-01 14 2" xfId="0"/>
    <cellStyle name="_Q-Sadovky-výkaz-2003-07-01 14 3" xfId="0"/>
    <cellStyle name="_Q-Sadovky-výkaz-2003-07-01 14 4" xfId="0"/>
    <cellStyle name="_Q-Sadovky-výkaz-2003-07-01 14 5" xfId="0"/>
    <cellStyle name="_Q-Sadovky-výkaz-2003-07-01 14 6" xfId="0"/>
    <cellStyle name="_Q-Sadovky-výkaz-2003-07-01 15" xfId="0"/>
    <cellStyle name="_Q-Sadovky-výkaz-2003-07-01 15 2" xfId="0"/>
    <cellStyle name="_Q-Sadovky-výkaz-2003-07-01 15 3" xfId="0"/>
    <cellStyle name="_Q-Sadovky-výkaz-2003-07-01 15 4" xfId="0"/>
    <cellStyle name="_Q-Sadovky-výkaz-2003-07-01 15 5" xfId="0"/>
    <cellStyle name="_Q-Sadovky-výkaz-2003-07-01 15 6" xfId="0"/>
    <cellStyle name="_Q-Sadovky-výkaz-2003-07-01 16" xfId="0"/>
    <cellStyle name="_Q-Sadovky-výkaz-2003-07-01 16 2" xfId="0"/>
    <cellStyle name="_Q-Sadovky-výkaz-2003-07-01 16 3" xfId="0"/>
    <cellStyle name="_Q-Sadovky-výkaz-2003-07-01 16 4" xfId="0"/>
    <cellStyle name="_Q-Sadovky-výkaz-2003-07-01 16 5" xfId="0"/>
    <cellStyle name="_Q-Sadovky-výkaz-2003-07-01 16 6" xfId="0"/>
    <cellStyle name="_Q-Sadovky-výkaz-2003-07-01 17" xfId="0"/>
    <cellStyle name="_Q-Sadovky-výkaz-2003-07-01 17 2" xfId="0"/>
    <cellStyle name="_Q-Sadovky-výkaz-2003-07-01 17 3" xfId="0"/>
    <cellStyle name="_Q-Sadovky-výkaz-2003-07-01 17 4" xfId="0"/>
    <cellStyle name="_Q-Sadovky-výkaz-2003-07-01 17 5" xfId="0"/>
    <cellStyle name="_Q-Sadovky-výkaz-2003-07-01 17 6" xfId="0"/>
    <cellStyle name="_Q-Sadovky-výkaz-2003-07-01 18" xfId="0"/>
    <cellStyle name="_Q-Sadovky-výkaz-2003-07-01 18 2" xfId="0"/>
    <cellStyle name="_Q-Sadovky-výkaz-2003-07-01 18 3" xfId="0"/>
    <cellStyle name="_Q-Sadovky-výkaz-2003-07-01 18 4" xfId="0"/>
    <cellStyle name="_Q-Sadovky-výkaz-2003-07-01 18 5" xfId="0"/>
    <cellStyle name="_Q-Sadovky-výkaz-2003-07-01 18 6" xfId="0"/>
    <cellStyle name="_Q-Sadovky-výkaz-2003-07-01 19" xfId="0"/>
    <cellStyle name="_Q-Sadovky-výkaz-2003-07-01 19 2" xfId="0"/>
    <cellStyle name="_Q-Sadovky-výkaz-2003-07-01 19 3" xfId="0"/>
    <cellStyle name="_Q-Sadovky-výkaz-2003-07-01 19 4" xfId="0"/>
    <cellStyle name="_Q-Sadovky-výkaz-2003-07-01 19 5" xfId="0"/>
    <cellStyle name="_Q-Sadovky-výkaz-2003-07-01 19 6" xfId="0"/>
    <cellStyle name="_Q-Sadovky-výkaz-2003-07-01 2" xfId="0"/>
    <cellStyle name="_Q-Sadovky-výkaz-2003-07-01 2 2" xfId="0"/>
    <cellStyle name="_Q-Sadovky-výkaz-2003-07-01 2 3" xfId="0"/>
    <cellStyle name="_Q-Sadovky-výkaz-2003-07-01 2 4" xfId="0"/>
    <cellStyle name="_Q-Sadovky-výkaz-2003-07-01 2 5" xfId="0"/>
    <cellStyle name="_Q-Sadovky-výkaz-2003-07-01 2 6" xfId="0"/>
    <cellStyle name="_Q-Sadovky-výkaz-2003-07-01 20" xfId="0"/>
    <cellStyle name="_Q-Sadovky-výkaz-2003-07-01 20 2" xfId="0"/>
    <cellStyle name="_Q-Sadovky-výkaz-2003-07-01 20 3" xfId="0"/>
    <cellStyle name="_Q-Sadovky-výkaz-2003-07-01 20 4" xfId="0"/>
    <cellStyle name="_Q-Sadovky-výkaz-2003-07-01 20 5" xfId="0"/>
    <cellStyle name="_Q-Sadovky-výkaz-2003-07-01 20 6" xfId="0"/>
    <cellStyle name="_Q-Sadovky-výkaz-2003-07-01 21" xfId="0"/>
    <cellStyle name="_Q-Sadovky-výkaz-2003-07-01 21 2" xfId="0"/>
    <cellStyle name="_Q-Sadovky-výkaz-2003-07-01 21 3" xfId="0"/>
    <cellStyle name="_Q-Sadovky-výkaz-2003-07-01 21 4" xfId="0"/>
    <cellStyle name="_Q-Sadovky-výkaz-2003-07-01 21 5" xfId="0"/>
    <cellStyle name="_Q-Sadovky-výkaz-2003-07-01 21 6" xfId="0"/>
    <cellStyle name="_Q-Sadovky-výkaz-2003-07-01 22" xfId="0"/>
    <cellStyle name="_Q-Sadovky-výkaz-2003-07-01 22 2" xfId="0"/>
    <cellStyle name="_Q-Sadovky-výkaz-2003-07-01 22 3" xfId="0"/>
    <cellStyle name="_Q-Sadovky-výkaz-2003-07-01 22 4" xfId="0"/>
    <cellStyle name="_Q-Sadovky-výkaz-2003-07-01 22 5" xfId="0"/>
    <cellStyle name="_Q-Sadovky-výkaz-2003-07-01 22 6" xfId="0"/>
    <cellStyle name="_Q-Sadovky-výkaz-2003-07-01 23" xfId="0"/>
    <cellStyle name="_Q-Sadovky-výkaz-2003-07-01 23 2" xfId="0"/>
    <cellStyle name="_Q-Sadovky-výkaz-2003-07-01 23 3" xfId="0"/>
    <cellStyle name="_Q-Sadovky-výkaz-2003-07-01 23 4" xfId="0"/>
    <cellStyle name="_Q-Sadovky-výkaz-2003-07-01 23 5" xfId="0"/>
    <cellStyle name="_Q-Sadovky-výkaz-2003-07-01 23 6" xfId="0"/>
    <cellStyle name="_Q-Sadovky-výkaz-2003-07-01 24" xfId="0"/>
    <cellStyle name="_Q-Sadovky-výkaz-2003-07-01 25" xfId="0"/>
    <cellStyle name="_Q-Sadovky-výkaz-2003-07-01 26" xfId="0"/>
    <cellStyle name="_Q-Sadovky-výkaz-2003-07-01 27" xfId="0"/>
    <cellStyle name="_Q-Sadovky-výkaz-2003-07-01 28" xfId="0"/>
    <cellStyle name="_Q-Sadovky-výkaz-2003-07-01 3" xfId="0"/>
    <cellStyle name="_Q-Sadovky-výkaz-2003-07-01 3 2" xfId="0"/>
    <cellStyle name="_Q-Sadovky-výkaz-2003-07-01 3 3" xfId="0"/>
    <cellStyle name="_Q-Sadovky-výkaz-2003-07-01 3 4" xfId="0"/>
    <cellStyle name="_Q-Sadovky-výkaz-2003-07-01 3 5" xfId="0"/>
    <cellStyle name="_Q-Sadovky-výkaz-2003-07-01 3 6" xfId="0"/>
    <cellStyle name="_Q-Sadovky-výkaz-2003-07-01 4" xfId="0"/>
    <cellStyle name="_Q-Sadovky-výkaz-2003-07-01 4 2" xfId="0"/>
    <cellStyle name="_Q-Sadovky-výkaz-2003-07-01 4 3" xfId="0"/>
    <cellStyle name="_Q-Sadovky-výkaz-2003-07-01 4 4" xfId="0"/>
    <cellStyle name="_Q-Sadovky-výkaz-2003-07-01 4 5" xfId="0"/>
    <cellStyle name="_Q-Sadovky-výkaz-2003-07-01 4 6" xfId="0"/>
    <cellStyle name="_Q-Sadovky-výkaz-2003-07-01 5" xfId="0"/>
    <cellStyle name="_Q-Sadovky-výkaz-2003-07-01 5 2" xfId="0"/>
    <cellStyle name="_Q-Sadovky-výkaz-2003-07-01 5 3" xfId="0"/>
    <cellStyle name="_Q-Sadovky-výkaz-2003-07-01 5 4" xfId="0"/>
    <cellStyle name="_Q-Sadovky-výkaz-2003-07-01 5 5" xfId="0"/>
    <cellStyle name="_Q-Sadovky-výkaz-2003-07-01 5 6" xfId="0"/>
    <cellStyle name="_Q-Sadovky-výkaz-2003-07-01 6" xfId="0"/>
    <cellStyle name="_Q-Sadovky-výkaz-2003-07-01 6 2" xfId="0"/>
    <cellStyle name="_Q-Sadovky-výkaz-2003-07-01 6 3" xfId="0"/>
    <cellStyle name="_Q-Sadovky-výkaz-2003-07-01 6 4" xfId="0"/>
    <cellStyle name="_Q-Sadovky-výkaz-2003-07-01 6 5" xfId="0"/>
    <cellStyle name="_Q-Sadovky-výkaz-2003-07-01 6 6" xfId="0"/>
    <cellStyle name="_Q-Sadovky-výkaz-2003-07-01 7" xfId="0"/>
    <cellStyle name="_Q-Sadovky-výkaz-2003-07-01 7 2" xfId="0"/>
    <cellStyle name="_Q-Sadovky-výkaz-2003-07-01 7 3" xfId="0"/>
    <cellStyle name="_Q-Sadovky-výkaz-2003-07-01 7 4" xfId="0"/>
    <cellStyle name="_Q-Sadovky-výkaz-2003-07-01 7 5" xfId="0"/>
    <cellStyle name="_Q-Sadovky-výkaz-2003-07-01 7 6" xfId="0"/>
    <cellStyle name="_Q-Sadovky-výkaz-2003-07-01 8" xfId="0"/>
    <cellStyle name="_Q-Sadovky-výkaz-2003-07-01 8 2" xfId="0"/>
    <cellStyle name="_Q-Sadovky-výkaz-2003-07-01 8 3" xfId="0"/>
    <cellStyle name="_Q-Sadovky-výkaz-2003-07-01 8 4" xfId="0"/>
    <cellStyle name="_Q-Sadovky-výkaz-2003-07-01 8 5" xfId="0"/>
    <cellStyle name="_Q-Sadovky-výkaz-2003-07-01 8 6" xfId="0"/>
    <cellStyle name="_Q-Sadovky-výkaz-2003-07-01 9" xfId="0"/>
    <cellStyle name="_Q-Sadovky-výkaz-2003-07-01 9 2" xfId="0"/>
    <cellStyle name="_Q-Sadovky-výkaz-2003-07-01 9 3" xfId="0"/>
    <cellStyle name="_Q-Sadovky-výkaz-2003-07-01 9 4" xfId="0"/>
    <cellStyle name="_Q-Sadovky-výkaz-2003-07-01 9 5" xfId="0"/>
    <cellStyle name="_Q-Sadovky-výkaz-2003-07-01 9 6" xfId="0"/>
    <cellStyle name="_Q-Sadovky-výkaz-2003-07-01_002_08_4914_002_01_09_17_002Technicka_specifikace_2etapa" xfId="0"/>
    <cellStyle name="_Q-Sadovky-výkaz-2003-07-01_002_08_4914_002_01_09_17_002Technicka_specifikace_2etapa_6052_Úpravy v terminálu T3_RO_130124" xfId="0"/>
    <cellStyle name="_Q-Sadovky-výkaz-2003-07-01_002_08_4914_002_01_09_17_002Technicka_specifikace_2etapa_rozpočet_" xfId="0"/>
    <cellStyle name="_Q-Sadovky-výkaz-2003-07-01_002_08_4914_002_01_09_17_002Technicka_specifikace_2etapa_SO 100 kom_Soupis prací" xfId="0"/>
    <cellStyle name="_Q-Sadovky-výkaz-2003-07-01_002_08_4914_002_01_09_17_002Technicka_specifikace_2etapa_SO 101 provizorní DZ" xfId="0"/>
    <cellStyle name="_Q-Sadovky-výkaz-2003-07-01_002_08_4914_002_01_09_17_002Technicka_specifikace_2etapa_SO 200" xfId="0"/>
    <cellStyle name="_Q-Sadovky-výkaz-2003-07-01_002_08_4914_002_01_09_17_002Technicka_specifikace_2etapa_Soupis prací_SO400 xls" xfId="0"/>
    <cellStyle name="_Q-Sadovky-výkaz-2003-07-01_09-13-zbytek" xfId="0"/>
    <cellStyle name="_Q-Sadovky-výkaz-2003-07-01_09-13-zbytek_6052_Úpravy v terminálu T3_RO_130124" xfId="0"/>
    <cellStyle name="_Q-Sadovky-výkaz-2003-07-01_09-13-zbytek_rozpočet_" xfId="0"/>
    <cellStyle name="_Q-Sadovky-výkaz-2003-07-01_09-13-zbytek_SO 100 kom_Soupis prací" xfId="0"/>
    <cellStyle name="_Q-Sadovky-výkaz-2003-07-01_09-13-zbytek_SO 101 provizorní DZ" xfId="0"/>
    <cellStyle name="_Q-Sadovky-výkaz-2003-07-01_09-13-zbytek_SO 200" xfId="0"/>
    <cellStyle name="_Q-Sadovky-výkaz-2003-07-01_09-13-zbytek_Soupis prací_SO400 xls" xfId="0"/>
    <cellStyle name="_Q-Sadovky-výkaz-2003-07-01_09-17" xfId="0"/>
    <cellStyle name="_Q-Sadovky-výkaz-2003-07-01_09-17_6052_Úpravy v terminálu T3_RO_130124" xfId="0"/>
    <cellStyle name="_Q-Sadovky-výkaz-2003-07-01_09-17_rozpočet_" xfId="0"/>
    <cellStyle name="_Q-Sadovky-výkaz-2003-07-01_09-17_SO 100 kom_Soupis prací" xfId="0"/>
    <cellStyle name="_Q-Sadovky-výkaz-2003-07-01_09-17_SO 101 provizorní DZ" xfId="0"/>
    <cellStyle name="_Q-Sadovky-výkaz-2003-07-01_09-17_SO 200" xfId="0"/>
    <cellStyle name="_Q-Sadovky-výkaz-2003-07-01_09-17_Soupis prací_SO400 xls" xfId="0"/>
    <cellStyle name="_Q-Sadovky-výkaz-2003-07-01_1" xfId="0"/>
    <cellStyle name="_Q-Sadovky-výkaz-2003-07-01_1 2" xfId="0"/>
    <cellStyle name="_Q-Sadovky-výkaz-2003-07-01_1 3" xfId="0"/>
    <cellStyle name="_Q-Sadovky-výkaz-2003-07-01_1 4" xfId="0"/>
    <cellStyle name="_Q-Sadovky-výkaz-2003-07-01_1 5" xfId="0"/>
    <cellStyle name="_Q-Sadovky-výkaz-2003-07-01_1 6" xfId="0"/>
    <cellStyle name="_Q-Sadovky-výkaz-2003-07-01_1_002_08_4914_002_01_09_17_002Technicka_specifikace_2etapa" xfId="0"/>
    <cellStyle name="_Q-Sadovky-výkaz-2003-07-01_1_002_08_4914_002_01_09_17_002Technicka_specifikace_2etapa 2" xfId="0"/>
    <cellStyle name="_Q-Sadovky-výkaz-2003-07-01_1_002_08_4914_002_01_09_17_002Technicka_specifikace_2etapa_6052_Úpravy v terminálu T3_RO_130124" xfId="0"/>
    <cellStyle name="_Q-Sadovky-výkaz-2003-07-01_1_002_08_4914_002_01_09_17_002Technicka_specifikace_2etapa_rozpočet_" xfId="0"/>
    <cellStyle name="_Q-Sadovky-výkaz-2003-07-01_1_002_08_4914_002_01_09_17_002Technicka_specifikace_2etapa_SO 100 kom_Soupis prací" xfId="0"/>
    <cellStyle name="_Q-Sadovky-výkaz-2003-07-01_1_002_08_4914_002_01_09_17_002Technicka_specifikace_2etapa_SO 101 provizorní DZ" xfId="0"/>
    <cellStyle name="_Q-Sadovky-výkaz-2003-07-01_1_002_08_4914_002_01_09_17_002Technicka_specifikace_2etapa_SO 200" xfId="0"/>
    <cellStyle name="_Q-Sadovky-výkaz-2003-07-01_1_002_08_4914_002_01_09_17_002Technicka_specifikace_2etapa_Soupis prací_SO400 xls" xfId="0"/>
    <cellStyle name="_Q-Sadovky-výkaz-2003-07-01_1_09-13-zbytek" xfId="0"/>
    <cellStyle name="_Q-Sadovky-výkaz-2003-07-01_1_09-13-zbytek 2" xfId="0"/>
    <cellStyle name="_Q-Sadovky-výkaz-2003-07-01_1_09-13-zbytek_6052_Úpravy v terminálu T3_RO_130124" xfId="0"/>
    <cellStyle name="_Q-Sadovky-výkaz-2003-07-01_1_09-13-zbytek_rozpočet_" xfId="0"/>
    <cellStyle name="_Q-Sadovky-výkaz-2003-07-01_1_09-13-zbytek_SO 100 kom_Soupis prací" xfId="0"/>
    <cellStyle name="_Q-Sadovky-výkaz-2003-07-01_1_09-13-zbytek_SO 101 provizorní DZ" xfId="0"/>
    <cellStyle name="_Q-Sadovky-výkaz-2003-07-01_1_09-13-zbytek_SO 200" xfId="0"/>
    <cellStyle name="_Q-Sadovky-výkaz-2003-07-01_1_09-13-zbytek_Soupis prací_SO400 xls" xfId="0"/>
    <cellStyle name="_Q-Sadovky-výkaz-2003-07-01_1_09-17" xfId="0"/>
    <cellStyle name="_Q-Sadovky-výkaz-2003-07-01_1_09-17 2" xfId="0"/>
    <cellStyle name="_Q-Sadovky-výkaz-2003-07-01_1_09-17_6052_Úpravy v terminálu T3_RO_130124" xfId="0"/>
    <cellStyle name="_Q-Sadovky-výkaz-2003-07-01_1_09-17_rozpočet_" xfId="0"/>
    <cellStyle name="_Q-Sadovky-výkaz-2003-07-01_1_09-17_SO 100 kom_Soupis prací" xfId="0"/>
    <cellStyle name="_Q-Sadovky-výkaz-2003-07-01_1_09-17_SO 101 provizorní DZ" xfId="0"/>
    <cellStyle name="_Q-Sadovky-výkaz-2003-07-01_1_09-17_SO 200" xfId="0"/>
    <cellStyle name="_Q-Sadovky-výkaz-2003-07-01_1_09-17_Soupis prací_SO400 xls" xfId="0"/>
    <cellStyle name="_Q-Sadovky-výkaz-2003-07-01_1_09-20" xfId="0"/>
    <cellStyle name="_Q-Sadovky-výkaz-2003-07-01_1_09-20_rozpočet_" xfId="0"/>
    <cellStyle name="_Q-Sadovky-výkaz-2003-07-01_1_09-20_SO 100 kom_Soupis prací" xfId="0"/>
    <cellStyle name="_Q-Sadovky-výkaz-2003-07-01_1_09-20_SO 101 provizorní DZ" xfId="0"/>
    <cellStyle name="_Q-Sadovky-výkaz-2003-07-01_1_09-20_SO 200" xfId="0"/>
    <cellStyle name="_Q-Sadovky-výkaz-2003-07-01_1_09-20_Soupis prací_SO400 xls" xfId="0"/>
    <cellStyle name="_Q-Sadovky-výkaz-2003-07-01_1_09_bur_kanali" xfId="0"/>
    <cellStyle name="_Q-Sadovky-výkaz-2003-07-01_1_09_bur_kanali_rozpočet_" xfId="0"/>
    <cellStyle name="_Q-Sadovky-výkaz-2003-07-01_1_09_bur_kanali_SO 100 kom_Soupis prací" xfId="0"/>
    <cellStyle name="_Q-Sadovky-výkaz-2003-07-01_1_09_bur_kanali_SO 101 provizorní DZ" xfId="0"/>
    <cellStyle name="_Q-Sadovky-výkaz-2003-07-01_1_09_bur_kanali_SO 200" xfId="0"/>
    <cellStyle name="_Q-Sadovky-výkaz-2003-07-01_1_09_bur_kanali_Soupis prací_SO400 xls" xfId="0"/>
    <cellStyle name="_Q-Sadovky-výkaz-2003-07-01_1_09_bur_podlažní_vestavby" xfId="0"/>
    <cellStyle name="_Q-Sadovky-výkaz-2003-07-01_1_09_bur_podlažní_vestavby_rozpočet_" xfId="0"/>
    <cellStyle name="_Q-Sadovky-výkaz-2003-07-01_1_09_bur_podlažní_vestavby_SO 100 kom_Soupis prací" xfId="0"/>
    <cellStyle name="_Q-Sadovky-výkaz-2003-07-01_1_09_bur_podlažní_vestavby_SO 101 provizorní DZ" xfId="0"/>
    <cellStyle name="_Q-Sadovky-výkaz-2003-07-01_1_09_bur_podlažní_vestavby_SO 200" xfId="0"/>
    <cellStyle name="_Q-Sadovky-výkaz-2003-07-01_1_09_bur_podlažní_vestavby_Soupis prací_SO400 xls" xfId="0"/>
    <cellStyle name="_Q-Sadovky-výkaz-2003-07-01_1_09_buri_malby" xfId="0"/>
    <cellStyle name="_Q-Sadovky-výkaz-2003-07-01_1_09_buri_malby_rozpočet_" xfId="0"/>
    <cellStyle name="_Q-Sadovky-výkaz-2003-07-01_1_09_buri_malby_SO 100 kom_Soupis prací" xfId="0"/>
    <cellStyle name="_Q-Sadovky-výkaz-2003-07-01_1_09_buri_malby_SO 101 provizorní DZ" xfId="0"/>
    <cellStyle name="_Q-Sadovky-výkaz-2003-07-01_1_09_buri_malby_SO 200" xfId="0"/>
    <cellStyle name="_Q-Sadovky-výkaz-2003-07-01_1_09_buri_malby_Soupis prací_SO400 xls" xfId="0"/>
    <cellStyle name="_Q-Sadovky-výkaz-2003-07-01_1_09_buri_regaly" xfId="0"/>
    <cellStyle name="_Q-Sadovky-výkaz-2003-07-01_1_09_buri_regaly_rozpočet_" xfId="0"/>
    <cellStyle name="_Q-Sadovky-výkaz-2003-07-01_1_09_buri_regaly_SO 100 kom_Soupis prací" xfId="0"/>
    <cellStyle name="_Q-Sadovky-výkaz-2003-07-01_1_09_buri_regaly_SO 101 provizorní DZ" xfId="0"/>
    <cellStyle name="_Q-Sadovky-výkaz-2003-07-01_1_09_buri_regaly_SO 200" xfId="0"/>
    <cellStyle name="_Q-Sadovky-výkaz-2003-07-01_1_09_buri_regaly_Soupis prací_SO400 xls" xfId="0"/>
    <cellStyle name="_Q-Sadovky-výkaz-2003-07-01_1_Rekapitulace SmCB" xfId="0"/>
    <cellStyle name="_Q-Sadovky-výkaz-2003-07-01_1_rozpočet_" xfId="0"/>
    <cellStyle name="_Q-Sadovky-výkaz-2003-07-01_1_SO 000 Pozadavky investora" xfId="0"/>
    <cellStyle name="_Q-Sadovky-výkaz-2003-07-01_1_SO 000-002" xfId="0"/>
    <cellStyle name="_Q-Sadovky-výkaz-2003-07-01_1_SO 05 interiér propočet" xfId="0"/>
    <cellStyle name="_Q-Sadovky-výkaz-2003-07-01_1_SO 05 interiér propočet 2" xfId="0"/>
    <cellStyle name="_Q-Sadovky-výkaz-2003-07-01_1_SO 05 interiér propočet_6052_Úpravy v terminálu T3_RO_130124" xfId="0"/>
    <cellStyle name="_Q-Sadovky-výkaz-2003-07-01_1_SO 05 interiér propočet_rozpočet_" xfId="0"/>
    <cellStyle name="_Q-Sadovky-výkaz-2003-07-01_1_SO 05 interiér propočet_SO 100 kom_Soupis prací" xfId="0"/>
    <cellStyle name="_Q-Sadovky-výkaz-2003-07-01_1_SO 05 interiér propočet_SO 101 provizorní DZ" xfId="0"/>
    <cellStyle name="_Q-Sadovky-výkaz-2003-07-01_1_SO 05 interiér propočet_SO 200" xfId="0"/>
    <cellStyle name="_Q-Sadovky-výkaz-2003-07-01_1_SO 05 interiér propočet_Soupis prací_SO400 xls" xfId="0"/>
    <cellStyle name="_Q-Sadovky-výkaz-2003-07-01_1_SO 05 střecha propočet" xfId="0"/>
    <cellStyle name="_Q-Sadovky-výkaz-2003-07-01_1_SO 05 střecha propočet 2" xfId="0"/>
    <cellStyle name="_Q-Sadovky-výkaz-2003-07-01_1_SO 05 střecha propočet_6052_Úpravy v terminálu T3_RO_130124" xfId="0"/>
    <cellStyle name="_Q-Sadovky-výkaz-2003-07-01_1_SO 05 střecha propočet_rozpočet_" xfId="0"/>
    <cellStyle name="_Q-Sadovky-výkaz-2003-07-01_1_SO 05 střecha propočet_SO 100 kom_Soupis prací" xfId="0"/>
    <cellStyle name="_Q-Sadovky-výkaz-2003-07-01_1_SO 05 střecha propočet_SO 101 provizorní DZ" xfId="0"/>
    <cellStyle name="_Q-Sadovky-výkaz-2003-07-01_1_SO 05 střecha propočet_SO 200" xfId="0"/>
    <cellStyle name="_Q-Sadovky-výkaz-2003-07-01_1_SO 05 střecha propočet_Soupis prací_SO400 xls" xfId="0"/>
    <cellStyle name="_Q-Sadovky-výkaz-2003-07-01_1_SO 05 vzduchové sanační úpravy propočet" xfId="0"/>
    <cellStyle name="_Q-Sadovky-výkaz-2003-07-01_1_SO 05 vzduchové sanační úpravy propočet 2" xfId="0"/>
    <cellStyle name="_Q-Sadovky-výkaz-2003-07-01_1_SO 05 vzduchové sanační úpravy propočet_6052_Úpravy v terminálu T3_RO_130124" xfId="0"/>
    <cellStyle name="_Q-Sadovky-výkaz-2003-07-01_1_SO 05 vzduchové sanační úpravy propočet_rozpočet_" xfId="0"/>
    <cellStyle name="_Q-Sadovky-výkaz-2003-07-01_1_SO 05 vzduchové sanační úpravy propočet_SO 100 kom_Soupis prací" xfId="0"/>
    <cellStyle name="_Q-Sadovky-výkaz-2003-07-01_1_SO 05 vzduchové sanační úpravy propočet_SO 101 provizorní DZ" xfId="0"/>
    <cellStyle name="_Q-Sadovky-výkaz-2003-07-01_1_SO 05 vzduchové sanační úpravy propočet_SO 200" xfId="0"/>
    <cellStyle name="_Q-Sadovky-výkaz-2003-07-01_1_SO 05 vzduchové sanační úpravy propočet_Soupis prací_SO400 xls" xfId="0"/>
    <cellStyle name="_Q-Sadovky-výkaz-2003-07-01_1_SO 100 kom_Soupis prací" xfId="0"/>
    <cellStyle name="_Q-Sadovky-výkaz-2003-07-01_1_SO 100-199" xfId="0"/>
    <cellStyle name="_Q-Sadovky-výkaz-2003-07-01_1_SO 101 provizorní DZ" xfId="0"/>
    <cellStyle name="_Q-Sadovky-výkaz-2003-07-01_1_SO 200" xfId="0"/>
    <cellStyle name="_Q-Sadovky-výkaz-2003-07-01_1_SO 200-220" xfId="0"/>
    <cellStyle name="_Q-Sadovky-výkaz-2003-07-01_1_SO 20_stavba" xfId="0"/>
    <cellStyle name="_Q-Sadovky-výkaz-2003-07-01_1_SO 260-270" xfId="0"/>
    <cellStyle name="_Q-Sadovky-výkaz-2003-07-01_1_SO 300-330" xfId="0"/>
    <cellStyle name="_Q-Sadovky-výkaz-2003-07-01_1_SO 350-365" xfId="0"/>
    <cellStyle name="_Q-Sadovky-výkaz-2003-07-01_1_SO 370" xfId="0"/>
    <cellStyle name="_Q-Sadovky-výkaz-2003-07-01_1_SO 440-449" xfId="0"/>
    <cellStyle name="_Q-Sadovky-výkaz-2003-07-01_1_SO 460-469" xfId="0"/>
    <cellStyle name="_Q-Sadovky-výkaz-2003-07-01_1_SO 520-536" xfId="0"/>
    <cellStyle name="_Q-Sadovky-výkaz-2003-07-01_1_SO 800-809" xfId="0"/>
    <cellStyle name="_Q-Sadovky-výkaz-2003-07-01_1_Soupis prací_SO400 xls" xfId="0"/>
    <cellStyle name="_Q-Sadovky-výkaz-2003-07-01_2" xfId="0"/>
    <cellStyle name="_Q-Sadovky-výkaz-2003-07-01_2 10" xfId="0"/>
    <cellStyle name="_Q-Sadovky-výkaz-2003-07-01_2 10 2" xfId="0"/>
    <cellStyle name="_Q-Sadovky-výkaz-2003-07-01_2 10 3" xfId="0"/>
    <cellStyle name="_Q-Sadovky-výkaz-2003-07-01_2 10 4" xfId="0"/>
    <cellStyle name="_Q-Sadovky-výkaz-2003-07-01_2 11" xfId="0"/>
    <cellStyle name="_Q-Sadovky-výkaz-2003-07-01_2 11 2" xfId="0"/>
    <cellStyle name="_Q-Sadovky-výkaz-2003-07-01_2 11 3" xfId="0"/>
    <cellStyle name="_Q-Sadovky-výkaz-2003-07-01_2 11 4" xfId="0"/>
    <cellStyle name="_Q-Sadovky-výkaz-2003-07-01_2 12" xfId="0"/>
    <cellStyle name="_Q-Sadovky-výkaz-2003-07-01_2 12 2" xfId="0"/>
    <cellStyle name="_Q-Sadovky-výkaz-2003-07-01_2 12 3" xfId="0"/>
    <cellStyle name="_Q-Sadovky-výkaz-2003-07-01_2 12 4" xfId="0"/>
    <cellStyle name="_Q-Sadovky-výkaz-2003-07-01_2 13" xfId="0"/>
    <cellStyle name="_Q-Sadovky-výkaz-2003-07-01_2 13 2" xfId="0"/>
    <cellStyle name="_Q-Sadovky-výkaz-2003-07-01_2 13 3" xfId="0"/>
    <cellStyle name="_Q-Sadovky-výkaz-2003-07-01_2 13 4" xfId="0"/>
    <cellStyle name="_Q-Sadovky-výkaz-2003-07-01_2 14" xfId="0"/>
    <cellStyle name="_Q-Sadovky-výkaz-2003-07-01_2 14 2" xfId="0"/>
    <cellStyle name="_Q-Sadovky-výkaz-2003-07-01_2 14 3" xfId="0"/>
    <cellStyle name="_Q-Sadovky-výkaz-2003-07-01_2 14 4" xfId="0"/>
    <cellStyle name="_Q-Sadovky-výkaz-2003-07-01_2 15" xfId="0"/>
    <cellStyle name="_Q-Sadovky-výkaz-2003-07-01_2 15 2" xfId="0"/>
    <cellStyle name="_Q-Sadovky-výkaz-2003-07-01_2 15 3" xfId="0"/>
    <cellStyle name="_Q-Sadovky-výkaz-2003-07-01_2 15 4" xfId="0"/>
    <cellStyle name="_Q-Sadovky-výkaz-2003-07-01_2 16" xfId="0"/>
    <cellStyle name="_Q-Sadovky-výkaz-2003-07-01_2 16 2" xfId="0"/>
    <cellStyle name="_Q-Sadovky-výkaz-2003-07-01_2 16 3" xfId="0"/>
    <cellStyle name="_Q-Sadovky-výkaz-2003-07-01_2 16 4" xfId="0"/>
    <cellStyle name="_Q-Sadovky-výkaz-2003-07-01_2 17" xfId="0"/>
    <cellStyle name="_Q-Sadovky-výkaz-2003-07-01_2 17 2" xfId="0"/>
    <cellStyle name="_Q-Sadovky-výkaz-2003-07-01_2 17 3" xfId="0"/>
    <cellStyle name="_Q-Sadovky-výkaz-2003-07-01_2 17 4" xfId="0"/>
    <cellStyle name="_Q-Sadovky-výkaz-2003-07-01_2 18" xfId="0"/>
    <cellStyle name="_Q-Sadovky-výkaz-2003-07-01_2 18 2" xfId="0"/>
    <cellStyle name="_Q-Sadovky-výkaz-2003-07-01_2 18 3" xfId="0"/>
    <cellStyle name="_Q-Sadovky-výkaz-2003-07-01_2 18 4" xfId="0"/>
    <cellStyle name="_Q-Sadovky-výkaz-2003-07-01_2 19" xfId="0"/>
    <cellStyle name="_Q-Sadovky-výkaz-2003-07-01_2 19 2" xfId="0"/>
    <cellStyle name="_Q-Sadovky-výkaz-2003-07-01_2 19 3" xfId="0"/>
    <cellStyle name="_Q-Sadovky-výkaz-2003-07-01_2 19 4" xfId="0"/>
    <cellStyle name="_Q-Sadovky-výkaz-2003-07-01_2 2" xfId="0"/>
    <cellStyle name="_Q-Sadovky-výkaz-2003-07-01_2 2 2" xfId="0"/>
    <cellStyle name="_Q-Sadovky-výkaz-2003-07-01_2 2 3" xfId="0"/>
    <cellStyle name="_Q-Sadovky-výkaz-2003-07-01_2 2 4" xfId="0"/>
    <cellStyle name="_Q-Sadovky-výkaz-2003-07-01_2 20" xfId="0"/>
    <cellStyle name="_Q-Sadovky-výkaz-2003-07-01_2 20 2" xfId="0"/>
    <cellStyle name="_Q-Sadovky-výkaz-2003-07-01_2 20 3" xfId="0"/>
    <cellStyle name="_Q-Sadovky-výkaz-2003-07-01_2 20 4" xfId="0"/>
    <cellStyle name="_Q-Sadovky-výkaz-2003-07-01_2 21" xfId="0"/>
    <cellStyle name="_Q-Sadovky-výkaz-2003-07-01_2 21 2" xfId="0"/>
    <cellStyle name="_Q-Sadovky-výkaz-2003-07-01_2 21 3" xfId="0"/>
    <cellStyle name="_Q-Sadovky-výkaz-2003-07-01_2 21 4" xfId="0"/>
    <cellStyle name="_Q-Sadovky-výkaz-2003-07-01_2 22" xfId="0"/>
    <cellStyle name="_Q-Sadovky-výkaz-2003-07-01_2 22 2" xfId="0"/>
    <cellStyle name="_Q-Sadovky-výkaz-2003-07-01_2 22 3" xfId="0"/>
    <cellStyle name="_Q-Sadovky-výkaz-2003-07-01_2 22 4" xfId="0"/>
    <cellStyle name="_Q-Sadovky-výkaz-2003-07-01_2 23" xfId="0"/>
    <cellStyle name="_Q-Sadovky-výkaz-2003-07-01_2 23 2" xfId="0"/>
    <cellStyle name="_Q-Sadovky-výkaz-2003-07-01_2 23 3" xfId="0"/>
    <cellStyle name="_Q-Sadovky-výkaz-2003-07-01_2 23 4" xfId="0"/>
    <cellStyle name="_Q-Sadovky-výkaz-2003-07-01_2 24" xfId="0"/>
    <cellStyle name="_Q-Sadovky-výkaz-2003-07-01_2 25" xfId="0"/>
    <cellStyle name="_Q-Sadovky-výkaz-2003-07-01_2 26" xfId="0"/>
    <cellStyle name="_Q-Sadovky-výkaz-2003-07-01_2 27" xfId="0"/>
    <cellStyle name="_Q-Sadovky-výkaz-2003-07-01_2 28" xfId="0"/>
    <cellStyle name="_Q-Sadovky-výkaz-2003-07-01_2 29" xfId="0"/>
    <cellStyle name="_Q-Sadovky-výkaz-2003-07-01_2 29 2" xfId="0"/>
    <cellStyle name="_Q-Sadovky-výkaz-2003-07-01_2 3" xfId="0"/>
    <cellStyle name="_Q-Sadovky-výkaz-2003-07-01_2 3 2" xfId="0"/>
    <cellStyle name="_Q-Sadovky-výkaz-2003-07-01_2 3 3" xfId="0"/>
    <cellStyle name="_Q-Sadovky-výkaz-2003-07-01_2 3 4" xfId="0"/>
    <cellStyle name="_Q-Sadovky-výkaz-2003-07-01_2 30" xfId="0"/>
    <cellStyle name="_Q-Sadovky-výkaz-2003-07-01_2 30 2" xfId="0"/>
    <cellStyle name="_Q-Sadovky-výkaz-2003-07-01_2 4" xfId="0"/>
    <cellStyle name="_Q-Sadovky-výkaz-2003-07-01_2 4 2" xfId="0"/>
    <cellStyle name="_Q-Sadovky-výkaz-2003-07-01_2 4 3" xfId="0"/>
    <cellStyle name="_Q-Sadovky-výkaz-2003-07-01_2 4 4" xfId="0"/>
    <cellStyle name="_Q-Sadovky-výkaz-2003-07-01_2 5" xfId="0"/>
    <cellStyle name="_Q-Sadovky-výkaz-2003-07-01_2 5 2" xfId="0"/>
    <cellStyle name="_Q-Sadovky-výkaz-2003-07-01_2 5 3" xfId="0"/>
    <cellStyle name="_Q-Sadovky-výkaz-2003-07-01_2 5 4" xfId="0"/>
    <cellStyle name="_Q-Sadovky-výkaz-2003-07-01_2 6" xfId="0"/>
    <cellStyle name="_Q-Sadovky-výkaz-2003-07-01_2 6 2" xfId="0"/>
    <cellStyle name="_Q-Sadovky-výkaz-2003-07-01_2 6 3" xfId="0"/>
    <cellStyle name="_Q-Sadovky-výkaz-2003-07-01_2 6 4" xfId="0"/>
    <cellStyle name="_Q-Sadovky-výkaz-2003-07-01_2 7" xfId="0"/>
    <cellStyle name="_Q-Sadovky-výkaz-2003-07-01_2 7 2" xfId="0"/>
    <cellStyle name="_Q-Sadovky-výkaz-2003-07-01_2 7 3" xfId="0"/>
    <cellStyle name="_Q-Sadovky-výkaz-2003-07-01_2 7 4" xfId="0"/>
    <cellStyle name="_Q-Sadovky-výkaz-2003-07-01_2 8" xfId="0"/>
    <cellStyle name="_Q-Sadovky-výkaz-2003-07-01_2 8 2" xfId="0"/>
    <cellStyle name="_Q-Sadovky-výkaz-2003-07-01_2 8 3" xfId="0"/>
    <cellStyle name="_Q-Sadovky-výkaz-2003-07-01_2 8 4" xfId="0"/>
    <cellStyle name="_Q-Sadovky-výkaz-2003-07-01_2 9" xfId="0"/>
    <cellStyle name="_Q-Sadovky-výkaz-2003-07-01_2 9 2" xfId="0"/>
    <cellStyle name="_Q-Sadovky-výkaz-2003-07-01_2 9 3" xfId="0"/>
    <cellStyle name="_Q-Sadovky-výkaz-2003-07-01_2 9 4" xfId="0"/>
    <cellStyle name="_Q-Sadovky-výkaz-2003-07-01_2_002_08_4914_002_01_09_17_002Technicka_specifikace_2etapa" xfId="0"/>
    <cellStyle name="_Q-Sadovky-výkaz-2003-07-01_2_002_08_4914_002_01_09_17_002Technicka_specifikace_2etapa 2" xfId="0"/>
    <cellStyle name="_Q-Sadovky-výkaz-2003-07-01_2_002_08_4914_002_01_09_17_002Technicka_specifikace_2etapa_5724_DVZ_SO_10-02_oceneny_VV" xfId="0"/>
    <cellStyle name="_Q-Sadovky-výkaz-2003-07-01_2_002_08_4914_002_01_09_17_002Technicka_specifikace_2etapa_5724_DVZ_SO_10-03_oceneny_VV (2)" xfId="0"/>
    <cellStyle name="_Q-Sadovky-výkaz-2003-07-01_2_002_08_4914_002_01_09_17_002Technicka_specifikace_2etapa_5806_Mustek_Ražby_RO" xfId="0"/>
    <cellStyle name="_Q-Sadovky-výkaz-2003-07-01_2_002_08_4914_002_01_09_17_002Technicka_specifikace_2etapa_6052_Úpravy v terminálu T3_RO_130124" xfId="0"/>
    <cellStyle name="_Q-Sadovky-výkaz-2003-07-01_2_002_08_4914_002_01_09_17_002Technicka_specifikace_2etapa_PS94_strojni zarizeni_NR" xfId="0"/>
    <cellStyle name="_Q-Sadovky-výkaz-2003-07-01_2_002_08_4914_002_01_09_17_002Technicka_specifikace_2etapa_rozpočet_" xfId="0"/>
    <cellStyle name="_Q-Sadovky-výkaz-2003-07-01_2_002_08_4914_002_01_09_17_002Technicka_specifikace_2etapa_Rozpočet_ stavba_koupaliště Luka" xfId="0"/>
    <cellStyle name="_Q-Sadovky-výkaz-2003-07-01_2_002_08_4914_002_01_09_17_002Technicka_specifikace_2etapa_rozpočet__PS94_strojni zarizeni_NR" xfId="0"/>
    <cellStyle name="_Q-Sadovky-výkaz-2003-07-01_2_002_08_4914_002_01_09_17_002Technicka_specifikace_2etapa_rozpočet__Rozpočet_ stavba_koupaliště Luka" xfId="0"/>
    <cellStyle name="_Q-Sadovky-výkaz-2003-07-01_2_002_08_4914_002_01_09_17_002Technicka_specifikace_2etapa_SO 100 kom_Soupis prací" xfId="0"/>
    <cellStyle name="_Q-Sadovky-výkaz-2003-07-01_2_002_08_4914_002_01_09_17_002Technicka_specifikace_2etapa_SO 100 kom_Soupis prací_PS94_strojni zarizeni_NR" xfId="0"/>
    <cellStyle name="_Q-Sadovky-výkaz-2003-07-01_2_002_08_4914_002_01_09_17_002Technicka_specifikace_2etapa_SO 100 kom_Soupis prací_Rozpočet_ stavba_koupaliště Luka" xfId="0"/>
    <cellStyle name="_Q-Sadovky-výkaz-2003-07-01_2_002_08_4914_002_01_09_17_002Technicka_specifikace_2etapa_SO 101 provizorní DZ" xfId="0"/>
    <cellStyle name="_Q-Sadovky-výkaz-2003-07-01_2_002_08_4914_002_01_09_17_002Technicka_specifikace_2etapa_SO 101 provizorní DZ_PS94_strojni zarizeni_NR" xfId="0"/>
    <cellStyle name="_Q-Sadovky-výkaz-2003-07-01_2_002_08_4914_002_01_09_17_002Technicka_specifikace_2etapa_SO 101 provizorní DZ_Rozpočet_ stavba_koupaliště Luka" xfId="0"/>
    <cellStyle name="_Q-Sadovky-výkaz-2003-07-01_2_002_08_4914_002_01_09_17_002Technicka_specifikace_2etapa_SO 200" xfId="0"/>
    <cellStyle name="_Q-Sadovky-výkaz-2003-07-01_2_002_08_4914_002_01_09_17_002Technicka_specifikace_2etapa_SO 200_PS94_strojni zarizeni_NR" xfId="0"/>
    <cellStyle name="_Q-Sadovky-výkaz-2003-07-01_2_002_08_4914_002_01_09_17_002Technicka_specifikace_2etapa_SO 200_Rozpočet_ stavba_koupaliště Luka" xfId="0"/>
    <cellStyle name="_Q-Sadovky-výkaz-2003-07-01_2_002_08_4914_002_01_09_17_002Technicka_specifikace_2etapa_Soupis prací_SO400 xls" xfId="0"/>
    <cellStyle name="_Q-Sadovky-výkaz-2003-07-01_2_002_08_4914_002_01_09_17_002Technicka_specifikace_2etapa_Soupis prací_SO400 xls_PS94_strojni zarizeni_NR" xfId="0"/>
    <cellStyle name="_Q-Sadovky-výkaz-2003-07-01_2_002_08_4914_002_01_09_17_002Technicka_specifikace_2etapa_Soupis prací_SO400 xls_Rozpočet_ stavba_koupaliště Luka" xfId="0"/>
    <cellStyle name="_Q-Sadovky-výkaz-2003-07-01_2_09-13-zbytek" xfId="0"/>
    <cellStyle name="_Q-Sadovky-výkaz-2003-07-01_2_09-13-zbytek 2" xfId="0"/>
    <cellStyle name="_Q-Sadovky-výkaz-2003-07-01_2_09-13-zbytek_5724_DVZ_SO_10-02_oceneny_VV" xfId="0"/>
    <cellStyle name="_Q-Sadovky-výkaz-2003-07-01_2_09-13-zbytek_5724_DVZ_SO_10-03_oceneny_VV (2)" xfId="0"/>
    <cellStyle name="_Q-Sadovky-výkaz-2003-07-01_2_09-13-zbytek_5806_Mustek_Ražby_RO" xfId="0"/>
    <cellStyle name="_Q-Sadovky-výkaz-2003-07-01_2_09-13-zbytek_6052_Úpravy v terminálu T3_RO_130124" xfId="0"/>
    <cellStyle name="_Q-Sadovky-výkaz-2003-07-01_2_09-13-zbytek_PS94_strojni zarizeni_NR" xfId="0"/>
    <cellStyle name="_Q-Sadovky-výkaz-2003-07-01_2_09-13-zbytek_rozpočet_" xfId="0"/>
    <cellStyle name="_Q-Sadovky-výkaz-2003-07-01_2_09-13-zbytek_Rozpočet_ stavba_koupaliště Luka" xfId="0"/>
    <cellStyle name="_Q-Sadovky-výkaz-2003-07-01_2_09-13-zbytek_rozpočet__PS94_strojni zarizeni_NR" xfId="0"/>
    <cellStyle name="_Q-Sadovky-výkaz-2003-07-01_2_09-13-zbytek_rozpočet__Rozpočet_ stavba_koupaliště Luka" xfId="0"/>
    <cellStyle name="_Q-Sadovky-výkaz-2003-07-01_2_09-13-zbytek_SO 100 kom_Soupis prací" xfId="0"/>
    <cellStyle name="_Q-Sadovky-výkaz-2003-07-01_2_09-13-zbytek_SO 100 kom_Soupis prací_PS94_strojni zarizeni_NR" xfId="0"/>
    <cellStyle name="_Q-Sadovky-výkaz-2003-07-01_2_09-13-zbytek_SO 100 kom_Soupis prací_Rozpočet_ stavba_koupaliště Luka" xfId="0"/>
    <cellStyle name="_Q-Sadovky-výkaz-2003-07-01_2_09-13-zbytek_SO 101 provizorní DZ" xfId="0"/>
    <cellStyle name="_Q-Sadovky-výkaz-2003-07-01_2_09-13-zbytek_SO 101 provizorní DZ_PS94_strojni zarizeni_NR" xfId="0"/>
    <cellStyle name="_Q-Sadovky-výkaz-2003-07-01_2_09-13-zbytek_SO 101 provizorní DZ_Rozpočet_ stavba_koupaliště Luka" xfId="0"/>
    <cellStyle name="_Q-Sadovky-výkaz-2003-07-01_2_09-13-zbytek_SO 200" xfId="0"/>
    <cellStyle name="_Q-Sadovky-výkaz-2003-07-01_2_09-13-zbytek_SO 200_PS94_strojni zarizeni_NR" xfId="0"/>
    <cellStyle name="_Q-Sadovky-výkaz-2003-07-01_2_09-13-zbytek_SO 200_Rozpočet_ stavba_koupaliště Luka" xfId="0"/>
    <cellStyle name="_Q-Sadovky-výkaz-2003-07-01_2_09-13-zbytek_Soupis prací_SO400 xls" xfId="0"/>
    <cellStyle name="_Q-Sadovky-výkaz-2003-07-01_2_09-13-zbytek_Soupis prací_SO400 xls_PS94_strojni zarizeni_NR" xfId="0"/>
    <cellStyle name="_Q-Sadovky-výkaz-2003-07-01_2_09-13-zbytek_Soupis prací_SO400 xls_Rozpočet_ stavba_koupaliště Luka" xfId="0"/>
    <cellStyle name="_Q-Sadovky-výkaz-2003-07-01_2_09-17" xfId="0"/>
    <cellStyle name="_Q-Sadovky-výkaz-2003-07-01_2_09-17 2" xfId="0"/>
    <cellStyle name="_Q-Sadovky-výkaz-2003-07-01_2_09-17_5724_DVZ_SO_10-02_oceneny_VV" xfId="0"/>
    <cellStyle name="_Q-Sadovky-výkaz-2003-07-01_2_09-17_5724_DVZ_SO_10-03_oceneny_VV (2)" xfId="0"/>
    <cellStyle name="_Q-Sadovky-výkaz-2003-07-01_2_09-17_5806_Mustek_Ražby_RO" xfId="0"/>
    <cellStyle name="_Q-Sadovky-výkaz-2003-07-01_2_09-17_6052_Úpravy v terminálu T3_RO_130124" xfId="0"/>
    <cellStyle name="_Q-Sadovky-výkaz-2003-07-01_2_09-17_PS94_strojni zarizeni_NR" xfId="0"/>
    <cellStyle name="_Q-Sadovky-výkaz-2003-07-01_2_09-17_rozpočet_" xfId="0"/>
    <cellStyle name="_Q-Sadovky-výkaz-2003-07-01_2_09-17_Rozpočet_ stavba_koupaliště Luka" xfId="0"/>
    <cellStyle name="_Q-Sadovky-výkaz-2003-07-01_2_09-17_rozpočet__PS94_strojni zarizeni_NR" xfId="0"/>
    <cellStyle name="_Q-Sadovky-výkaz-2003-07-01_2_09-17_rozpočet__Rozpočet_ stavba_koupaliště Luka" xfId="0"/>
    <cellStyle name="_Q-Sadovky-výkaz-2003-07-01_2_09-17_SO 100 kom_Soupis prací" xfId="0"/>
    <cellStyle name="_Q-Sadovky-výkaz-2003-07-01_2_09-17_SO 100 kom_Soupis prací_PS94_strojni zarizeni_NR" xfId="0"/>
    <cellStyle name="_Q-Sadovky-výkaz-2003-07-01_2_09-17_SO 100 kom_Soupis prací_Rozpočet_ stavba_koupaliště Luka" xfId="0"/>
    <cellStyle name="_Q-Sadovky-výkaz-2003-07-01_2_09-17_SO 101 provizorní DZ" xfId="0"/>
    <cellStyle name="_Q-Sadovky-výkaz-2003-07-01_2_09-17_SO 101 provizorní DZ_PS94_strojni zarizeni_NR" xfId="0"/>
    <cellStyle name="_Q-Sadovky-výkaz-2003-07-01_2_09-17_SO 101 provizorní DZ_Rozpočet_ stavba_koupaliště Luka" xfId="0"/>
    <cellStyle name="_Q-Sadovky-výkaz-2003-07-01_2_09-17_SO 200" xfId="0"/>
    <cellStyle name="_Q-Sadovky-výkaz-2003-07-01_2_09-17_SO 200_PS94_strojni zarizeni_NR" xfId="0"/>
    <cellStyle name="_Q-Sadovky-výkaz-2003-07-01_2_09-17_SO 200_Rozpočet_ stavba_koupaliště Luka" xfId="0"/>
    <cellStyle name="_Q-Sadovky-výkaz-2003-07-01_2_09-17_Soupis prací_SO400 xls" xfId="0"/>
    <cellStyle name="_Q-Sadovky-výkaz-2003-07-01_2_09-17_Soupis prací_SO400 xls_PS94_strojni zarizeni_NR" xfId="0"/>
    <cellStyle name="_Q-Sadovky-výkaz-2003-07-01_2_09-17_Soupis prací_SO400 xls_Rozpočet_ stavba_koupaliště Luka" xfId="0"/>
    <cellStyle name="_Q-Sadovky-výkaz-2003-07-01_2_09-20" xfId="0"/>
    <cellStyle name="_Q-Sadovky-výkaz-2003-07-01_2_09-20_rozpočet_" xfId="0"/>
    <cellStyle name="_Q-Sadovky-výkaz-2003-07-01_2_09-20_SO 100 kom_Soupis prací" xfId="0"/>
    <cellStyle name="_Q-Sadovky-výkaz-2003-07-01_2_09-20_SO 101 provizorní DZ" xfId="0"/>
    <cellStyle name="_Q-Sadovky-výkaz-2003-07-01_2_09-20_SO 200" xfId="0"/>
    <cellStyle name="_Q-Sadovky-výkaz-2003-07-01_2_09-20_Soupis prací_SO400 xls" xfId="0"/>
    <cellStyle name="_Q-Sadovky-výkaz-2003-07-01_2_09_bur_kanali" xfId="0"/>
    <cellStyle name="_Q-Sadovky-výkaz-2003-07-01_2_09_bur_kanali_rozpočet_" xfId="0"/>
    <cellStyle name="_Q-Sadovky-výkaz-2003-07-01_2_09_bur_kanali_SO 100 kom_Soupis prací" xfId="0"/>
    <cellStyle name="_Q-Sadovky-výkaz-2003-07-01_2_09_bur_kanali_SO 101 provizorní DZ" xfId="0"/>
    <cellStyle name="_Q-Sadovky-výkaz-2003-07-01_2_09_bur_kanali_SO 200" xfId="0"/>
    <cellStyle name="_Q-Sadovky-výkaz-2003-07-01_2_09_bur_kanali_Soupis prací_SO400 xls" xfId="0"/>
    <cellStyle name="_Q-Sadovky-výkaz-2003-07-01_2_09_bur_podlažní_vestavby" xfId="0"/>
    <cellStyle name="_Q-Sadovky-výkaz-2003-07-01_2_09_bur_podlažní_vestavby_rozpočet_" xfId="0"/>
    <cellStyle name="_Q-Sadovky-výkaz-2003-07-01_2_09_bur_podlažní_vestavby_SO 100 kom_Soupis prací" xfId="0"/>
    <cellStyle name="_Q-Sadovky-výkaz-2003-07-01_2_09_bur_podlažní_vestavby_SO 101 provizorní DZ" xfId="0"/>
    <cellStyle name="_Q-Sadovky-výkaz-2003-07-01_2_09_bur_podlažní_vestavby_SO 200" xfId="0"/>
    <cellStyle name="_Q-Sadovky-výkaz-2003-07-01_2_09_bur_podlažní_vestavby_Soupis prací_SO400 xls" xfId="0"/>
    <cellStyle name="_Q-Sadovky-výkaz-2003-07-01_2_09_buri_malby" xfId="0"/>
    <cellStyle name="_Q-Sadovky-výkaz-2003-07-01_2_09_buri_malby_rozpočet_" xfId="0"/>
    <cellStyle name="_Q-Sadovky-výkaz-2003-07-01_2_09_buri_malby_SO 100 kom_Soupis prací" xfId="0"/>
    <cellStyle name="_Q-Sadovky-výkaz-2003-07-01_2_09_buri_malby_SO 101 provizorní DZ" xfId="0"/>
    <cellStyle name="_Q-Sadovky-výkaz-2003-07-01_2_09_buri_malby_SO 200" xfId="0"/>
    <cellStyle name="_Q-Sadovky-výkaz-2003-07-01_2_09_buri_malby_Soupis prací_SO400 xls" xfId="0"/>
    <cellStyle name="_Q-Sadovky-výkaz-2003-07-01_2_09_buri_regaly" xfId="0"/>
    <cellStyle name="_Q-Sadovky-výkaz-2003-07-01_2_09_buri_regaly_rozpočet_" xfId="0"/>
    <cellStyle name="_Q-Sadovky-výkaz-2003-07-01_2_09_buri_regaly_SO 100 kom_Soupis prací" xfId="0"/>
    <cellStyle name="_Q-Sadovky-výkaz-2003-07-01_2_09_buri_regaly_SO 101 provizorní DZ" xfId="0"/>
    <cellStyle name="_Q-Sadovky-výkaz-2003-07-01_2_09_buri_regaly_SO 200" xfId="0"/>
    <cellStyle name="_Q-Sadovky-výkaz-2003-07-01_2_09_buri_regaly_Soupis prací_SO400 xls" xfId="0"/>
    <cellStyle name="_Q-Sadovky-výkaz-2003-07-01_2_Rekapitulace SmCB" xfId="0"/>
    <cellStyle name="_Q-Sadovky-výkaz-2003-07-01_2_rozpočet_" xfId="0"/>
    <cellStyle name="_Q-Sadovky-výkaz-2003-07-01_2_SO 000 Pozadavky investora" xfId="0"/>
    <cellStyle name="_Q-Sadovky-výkaz-2003-07-01_2_SO 000-002" xfId="0"/>
    <cellStyle name="_Q-Sadovky-výkaz-2003-07-01_2_SO 05 interiér propočet" xfId="0"/>
    <cellStyle name="_Q-Sadovky-výkaz-2003-07-01_2_SO 05 interiér propočet 2" xfId="0"/>
    <cellStyle name="_Q-Sadovky-výkaz-2003-07-01_2_SO 05 interiér propočet_5724_DVZ_SO_10-02_oceneny_VV" xfId="0"/>
    <cellStyle name="_Q-Sadovky-výkaz-2003-07-01_2_SO 05 interiér propočet_5724_DVZ_SO_10-03_oceneny_VV (2)" xfId="0"/>
    <cellStyle name="_Q-Sadovky-výkaz-2003-07-01_2_SO 05 interiér propočet_5806_Mustek_Ražby_RO" xfId="0"/>
    <cellStyle name="_Q-Sadovky-výkaz-2003-07-01_2_SO 05 interiér propočet_6052_Úpravy v terminálu T3_RO_130124" xfId="0"/>
    <cellStyle name="_Q-Sadovky-výkaz-2003-07-01_2_SO 05 interiér propočet_PS94_strojni zarizeni_NR" xfId="0"/>
    <cellStyle name="_Q-Sadovky-výkaz-2003-07-01_2_SO 05 interiér propočet_rozpočet_" xfId="0"/>
    <cellStyle name="_Q-Sadovky-výkaz-2003-07-01_2_SO 05 interiér propočet_Rozpočet_ stavba_koupaliště Luka" xfId="0"/>
    <cellStyle name="_Q-Sadovky-výkaz-2003-07-01_2_SO 05 interiér propočet_rozpočet__PS94_strojni zarizeni_NR" xfId="0"/>
    <cellStyle name="_Q-Sadovky-výkaz-2003-07-01_2_SO 05 interiér propočet_rozpočet__Rozpočet_ stavba_koupaliště Luka" xfId="0"/>
    <cellStyle name="_Q-Sadovky-výkaz-2003-07-01_2_SO 05 interiér propočet_SO 100 kom_Soupis prací" xfId="0"/>
    <cellStyle name="_Q-Sadovky-výkaz-2003-07-01_2_SO 05 interiér propočet_SO 100 kom_Soupis prací_PS94_strojni zarizeni_NR" xfId="0"/>
    <cellStyle name="_Q-Sadovky-výkaz-2003-07-01_2_SO 05 interiér propočet_SO 100 kom_Soupis prací_Rozpočet_ stavba_koupaliště Luka" xfId="0"/>
    <cellStyle name="_Q-Sadovky-výkaz-2003-07-01_2_SO 05 interiér propočet_SO 101 provizorní DZ" xfId="0"/>
    <cellStyle name="_Q-Sadovky-výkaz-2003-07-01_2_SO 05 interiér propočet_SO 101 provizorní DZ_PS94_strojni zarizeni_NR" xfId="0"/>
    <cellStyle name="_Q-Sadovky-výkaz-2003-07-01_2_SO 05 interiér propočet_SO 101 provizorní DZ_Rozpočet_ stavba_koupaliště Luka" xfId="0"/>
    <cellStyle name="_Q-Sadovky-výkaz-2003-07-01_2_SO 05 interiér propočet_SO 200" xfId="0"/>
    <cellStyle name="_Q-Sadovky-výkaz-2003-07-01_2_SO 05 interiér propočet_SO 200_PS94_strojni zarizeni_NR" xfId="0"/>
    <cellStyle name="_Q-Sadovky-výkaz-2003-07-01_2_SO 05 interiér propočet_SO 200_Rozpočet_ stavba_koupaliště Luka" xfId="0"/>
    <cellStyle name="_Q-Sadovky-výkaz-2003-07-01_2_SO 05 interiér propočet_Soupis prací_SO400 xls" xfId="0"/>
    <cellStyle name="_Q-Sadovky-výkaz-2003-07-01_2_SO 05 interiér propočet_Soupis prací_SO400 xls_PS94_strojni zarizeni_NR" xfId="0"/>
    <cellStyle name="_Q-Sadovky-výkaz-2003-07-01_2_SO 05 interiér propočet_Soupis prací_SO400 xls_Rozpočet_ stavba_koupaliště Luka" xfId="0"/>
    <cellStyle name="_Q-Sadovky-výkaz-2003-07-01_2_SO 05 střecha propočet" xfId="0"/>
    <cellStyle name="_Q-Sadovky-výkaz-2003-07-01_2_SO 05 střecha propočet 2" xfId="0"/>
    <cellStyle name="_Q-Sadovky-výkaz-2003-07-01_2_SO 05 střecha propočet_5724_DVZ_SO_10-02_oceneny_VV" xfId="0"/>
    <cellStyle name="_Q-Sadovky-výkaz-2003-07-01_2_SO 05 střecha propočet_5724_DVZ_SO_10-03_oceneny_VV (2)" xfId="0"/>
    <cellStyle name="_Q-Sadovky-výkaz-2003-07-01_2_SO 05 střecha propočet_5806_Mustek_Ražby_RO" xfId="0"/>
    <cellStyle name="_Q-Sadovky-výkaz-2003-07-01_2_SO 05 střecha propočet_6052_Úpravy v terminálu T3_RO_130124" xfId="0"/>
    <cellStyle name="_Q-Sadovky-výkaz-2003-07-01_2_SO 05 střecha propočet_PS94_strojni zarizeni_NR" xfId="0"/>
    <cellStyle name="_Q-Sadovky-výkaz-2003-07-01_2_SO 05 střecha propočet_rozpočet_" xfId="0"/>
    <cellStyle name="_Q-Sadovky-výkaz-2003-07-01_2_SO 05 střecha propočet_Rozpočet_ stavba_koupaliště Luka" xfId="0"/>
    <cellStyle name="_Q-Sadovky-výkaz-2003-07-01_2_SO 05 střecha propočet_rozpočet__PS94_strojni zarizeni_NR" xfId="0"/>
    <cellStyle name="_Q-Sadovky-výkaz-2003-07-01_2_SO 05 střecha propočet_rozpočet__Rozpočet_ stavba_koupaliště Luka" xfId="0"/>
    <cellStyle name="_Q-Sadovky-výkaz-2003-07-01_2_SO 05 střecha propočet_SO 100 kom_Soupis prací" xfId="0"/>
    <cellStyle name="_Q-Sadovky-výkaz-2003-07-01_2_SO 05 střecha propočet_SO 100 kom_Soupis prací_PS94_strojni zarizeni_NR" xfId="0"/>
    <cellStyle name="_Q-Sadovky-výkaz-2003-07-01_2_SO 05 střecha propočet_SO 100 kom_Soupis prací_Rozpočet_ stavba_koupaliště Luka" xfId="0"/>
    <cellStyle name="_Q-Sadovky-výkaz-2003-07-01_2_SO 05 střecha propočet_SO 101 provizorní DZ" xfId="0"/>
    <cellStyle name="_Q-Sadovky-výkaz-2003-07-01_2_SO 05 střecha propočet_SO 101 provizorní DZ_PS94_strojni zarizeni_NR" xfId="0"/>
    <cellStyle name="_Q-Sadovky-výkaz-2003-07-01_2_SO 05 střecha propočet_SO 101 provizorní DZ_Rozpočet_ stavba_koupaliště Luka" xfId="0"/>
    <cellStyle name="_Q-Sadovky-výkaz-2003-07-01_2_SO 05 střecha propočet_SO 200" xfId="0"/>
    <cellStyle name="_Q-Sadovky-výkaz-2003-07-01_2_SO 05 střecha propočet_SO 200_PS94_strojni zarizeni_NR" xfId="0"/>
    <cellStyle name="_Q-Sadovky-výkaz-2003-07-01_2_SO 05 střecha propočet_SO 200_Rozpočet_ stavba_koupaliště Luka" xfId="0"/>
    <cellStyle name="_Q-Sadovky-výkaz-2003-07-01_2_SO 05 střecha propočet_Soupis prací_SO400 xls" xfId="0"/>
    <cellStyle name="_Q-Sadovky-výkaz-2003-07-01_2_SO 05 střecha propočet_Soupis prací_SO400 xls_PS94_strojni zarizeni_NR" xfId="0"/>
    <cellStyle name="_Q-Sadovky-výkaz-2003-07-01_2_SO 05 střecha propočet_Soupis prací_SO400 xls_Rozpočet_ stavba_koupaliště Luka" xfId="0"/>
    <cellStyle name="_Q-Sadovky-výkaz-2003-07-01_2_SO 05 vzduchové sanační úpravy propočet" xfId="0"/>
    <cellStyle name="_Q-Sadovky-výkaz-2003-07-01_2_SO 05 vzduchové sanační úpravy propočet 2" xfId="0"/>
    <cellStyle name="_Q-Sadovky-výkaz-2003-07-01_2_SO 05 vzduchové sanační úpravy propočet_5724_DVZ_SO_10-02_oceneny_VV" xfId="0"/>
    <cellStyle name="_Q-Sadovky-výkaz-2003-07-01_2_SO 05 vzduchové sanační úpravy propočet_5724_DVZ_SO_10-03_oceneny_VV (2)" xfId="0"/>
    <cellStyle name="_Q-Sadovky-výkaz-2003-07-01_2_SO 05 vzduchové sanační úpravy propočet_5806_Mustek_Ražby_RO" xfId="0"/>
    <cellStyle name="_Q-Sadovky-výkaz-2003-07-01_2_SO 05 vzduchové sanační úpravy propočet_6052_Úpravy v terminálu T3_RO_130124" xfId="0"/>
    <cellStyle name="_Q-Sadovky-výkaz-2003-07-01_2_SO 05 vzduchové sanační úpravy propočet_PS94_strojni zarizeni_NR" xfId="0"/>
    <cellStyle name="_Q-Sadovky-výkaz-2003-07-01_2_SO 05 vzduchové sanační úpravy propočet_rozpočet_" xfId="0"/>
    <cellStyle name="_Q-Sadovky-výkaz-2003-07-01_2_SO 05 vzduchové sanační úpravy propočet_Rozpočet_ stavba_koupaliště Luka" xfId="0"/>
    <cellStyle name="_Q-Sadovky-výkaz-2003-07-01_2_SO 05 vzduchové sanační úpravy propočet_rozpočet__PS94_strojni zarizeni_NR" xfId="0"/>
    <cellStyle name="_Q-Sadovky-výkaz-2003-07-01_2_SO 05 vzduchové sanační úpravy propočet_rozpočet__Rozpočet_ stavba_koupaliště Luka" xfId="0"/>
    <cellStyle name="_Q-Sadovky-výkaz-2003-07-01_2_SO 05 vzduchové sanační úpravy propočet_SO 100 kom_Soupis prací" xfId="0"/>
    <cellStyle name="_Q-Sadovky-výkaz-2003-07-01_2_SO 05 vzduchové sanační úpravy propočet_SO 100 kom_Soupis prací_PS94_strojni zarizeni_NR" xfId="0"/>
    <cellStyle name="_Q-Sadovky-výkaz-2003-07-01_2_SO 05 vzduchové sanační úpravy propočet_SO 100 kom_Soupis prací_Rozpočet_ stavba_koupaliště Luka" xfId="0"/>
    <cellStyle name="_Q-Sadovky-výkaz-2003-07-01_2_SO 05 vzduchové sanační úpravy propočet_SO 101 provizorní DZ" xfId="0"/>
    <cellStyle name="_Q-Sadovky-výkaz-2003-07-01_2_SO 05 vzduchové sanační úpravy propočet_SO 101 provizorní DZ_PS94_strojni zarizeni_NR" xfId="0"/>
    <cellStyle name="_Q-Sadovky-výkaz-2003-07-01_2_SO 05 vzduchové sanační úpravy propočet_SO 101 provizorní DZ_Rozpočet_ stavba_koupaliště Luka" xfId="0"/>
    <cellStyle name="_Q-Sadovky-výkaz-2003-07-01_2_SO 05 vzduchové sanační úpravy propočet_SO 200" xfId="0"/>
    <cellStyle name="_Q-Sadovky-výkaz-2003-07-01_2_SO 05 vzduchové sanační úpravy propočet_SO 200_PS94_strojni zarizeni_NR" xfId="0"/>
    <cellStyle name="_Q-Sadovky-výkaz-2003-07-01_2_SO 05 vzduchové sanační úpravy propočet_SO 200_Rozpočet_ stavba_koupaliště Luka" xfId="0"/>
    <cellStyle name="_Q-Sadovky-výkaz-2003-07-01_2_SO 05 vzduchové sanační úpravy propočet_Soupis prací_SO400 xls" xfId="0"/>
    <cellStyle name="_Q-Sadovky-výkaz-2003-07-01_2_SO 05 vzduchové sanační úpravy propočet_Soupis prací_SO400 xls_PS94_strojni zarizeni_NR" xfId="0"/>
    <cellStyle name="_Q-Sadovky-výkaz-2003-07-01_2_SO 05 vzduchové sanační úpravy propočet_Soupis prací_SO400 xls_Rozpočet_ stavba_koupaliště Luka" xfId="0"/>
    <cellStyle name="_Q-Sadovky-výkaz-2003-07-01_2_SO 100 kom_Soupis prací" xfId="0"/>
    <cellStyle name="_Q-Sadovky-výkaz-2003-07-01_2_SO 100-199" xfId="0"/>
    <cellStyle name="_Q-Sadovky-výkaz-2003-07-01_2_SO 101 provizorní DZ" xfId="0"/>
    <cellStyle name="_Q-Sadovky-výkaz-2003-07-01_2_SO 200" xfId="0"/>
    <cellStyle name="_Q-Sadovky-výkaz-2003-07-01_2_SO 200-220" xfId="0"/>
    <cellStyle name="_Q-Sadovky-výkaz-2003-07-01_2_SO 20_stavba" xfId="0"/>
    <cellStyle name="_Q-Sadovky-výkaz-2003-07-01_2_SO 260-270" xfId="0"/>
    <cellStyle name="_Q-Sadovky-výkaz-2003-07-01_2_SO 300-330" xfId="0"/>
    <cellStyle name="_Q-Sadovky-výkaz-2003-07-01_2_SO 350-365" xfId="0"/>
    <cellStyle name="_Q-Sadovky-výkaz-2003-07-01_2_SO 370" xfId="0"/>
    <cellStyle name="_Q-Sadovky-výkaz-2003-07-01_2_SO 440-449" xfId="0"/>
    <cellStyle name="_Q-Sadovky-výkaz-2003-07-01_2_SO 460-469" xfId="0"/>
    <cellStyle name="_Q-Sadovky-výkaz-2003-07-01_2_SO 520-536" xfId="0"/>
    <cellStyle name="_Q-Sadovky-výkaz-2003-07-01_2_SO 800-809" xfId="0"/>
    <cellStyle name="_Q-Sadovky-výkaz-2003-07-01_2_Soupis prací_SO400 xls" xfId="0"/>
    <cellStyle name="_Q-Sadovky-výkaz-2003-07-01_3" xfId="0"/>
    <cellStyle name="_Q-Sadovky-výkaz-2003-07-01_3 2" xfId="0"/>
    <cellStyle name="_Q-Sadovky-výkaz-2003-07-01_3 3" xfId="0"/>
    <cellStyle name="_Q-Sadovky-výkaz-2003-07-01_3 4" xfId="0"/>
    <cellStyle name="_Q-Sadovky-výkaz-2003-07-01_3 5" xfId="0"/>
    <cellStyle name="_Q-Sadovky-výkaz-2003-07-01_3 6" xfId="0"/>
    <cellStyle name="_Q-Sadovky-výkaz-2003-07-01_3_002_08_4914_002_01_09_17_002Technicka_specifikace_2etapa" xfId="0"/>
    <cellStyle name="_Q-Sadovky-výkaz-2003-07-01_3_002_08_4914_002_01_09_17_002Technicka_specifikace_2etapa 2" xfId="0"/>
    <cellStyle name="_Q-Sadovky-výkaz-2003-07-01_3_002_08_4914_002_01_09_17_002Technicka_specifikace_2etapa_6052_Úpravy v terminálu T3_RO_130124" xfId="0"/>
    <cellStyle name="_Q-Sadovky-výkaz-2003-07-01_3_002_08_4914_002_01_09_17_002Technicka_specifikace_2etapa_rozpočet_" xfId="0"/>
    <cellStyle name="_Q-Sadovky-výkaz-2003-07-01_3_002_08_4914_002_01_09_17_002Technicka_specifikace_2etapa_SO 100 kom_Soupis prací" xfId="0"/>
    <cellStyle name="_Q-Sadovky-výkaz-2003-07-01_3_002_08_4914_002_01_09_17_002Technicka_specifikace_2etapa_SO 101 provizorní DZ" xfId="0"/>
    <cellStyle name="_Q-Sadovky-výkaz-2003-07-01_3_002_08_4914_002_01_09_17_002Technicka_specifikace_2etapa_SO 200" xfId="0"/>
    <cellStyle name="_Q-Sadovky-výkaz-2003-07-01_3_002_08_4914_002_01_09_17_002Technicka_specifikace_2etapa_Soupis prací_SO400 xls" xfId="0"/>
    <cellStyle name="_Q-Sadovky-výkaz-2003-07-01_3_09-13-zbytek" xfId="0"/>
    <cellStyle name="_Q-Sadovky-výkaz-2003-07-01_3_09-13-zbytek 2" xfId="0"/>
    <cellStyle name="_Q-Sadovky-výkaz-2003-07-01_3_09-13-zbytek_6052_Úpravy v terminálu T3_RO_130124" xfId="0"/>
    <cellStyle name="_Q-Sadovky-výkaz-2003-07-01_3_09-13-zbytek_rozpočet_" xfId="0"/>
    <cellStyle name="_Q-Sadovky-výkaz-2003-07-01_3_09-13-zbytek_SO 100 kom_Soupis prací" xfId="0"/>
    <cellStyle name="_Q-Sadovky-výkaz-2003-07-01_3_09-13-zbytek_SO 101 provizorní DZ" xfId="0"/>
    <cellStyle name="_Q-Sadovky-výkaz-2003-07-01_3_09-13-zbytek_SO 200" xfId="0"/>
    <cellStyle name="_Q-Sadovky-výkaz-2003-07-01_3_09-13-zbytek_Soupis prací_SO400 xls" xfId="0"/>
    <cellStyle name="_Q-Sadovky-výkaz-2003-07-01_3_09-17" xfId="0"/>
    <cellStyle name="_Q-Sadovky-výkaz-2003-07-01_3_09-17 2" xfId="0"/>
    <cellStyle name="_Q-Sadovky-výkaz-2003-07-01_3_09-17_6052_Úpravy v terminálu T3_RO_130124" xfId="0"/>
    <cellStyle name="_Q-Sadovky-výkaz-2003-07-01_3_09-17_rozpočet_" xfId="0"/>
    <cellStyle name="_Q-Sadovky-výkaz-2003-07-01_3_09-17_SO 100 kom_Soupis prací" xfId="0"/>
    <cellStyle name="_Q-Sadovky-výkaz-2003-07-01_3_09-17_SO 101 provizorní DZ" xfId="0"/>
    <cellStyle name="_Q-Sadovky-výkaz-2003-07-01_3_09-17_SO 200" xfId="0"/>
    <cellStyle name="_Q-Sadovky-výkaz-2003-07-01_3_09-17_Soupis prací_SO400 xls" xfId="0"/>
    <cellStyle name="_Q-Sadovky-výkaz-2003-07-01_3_09-20" xfId="0"/>
    <cellStyle name="_Q-Sadovky-výkaz-2003-07-01_3_09-20_rozpočet_" xfId="0"/>
    <cellStyle name="_Q-Sadovky-výkaz-2003-07-01_3_09-20_SO 100 kom_Soupis prací" xfId="0"/>
    <cellStyle name="_Q-Sadovky-výkaz-2003-07-01_3_09-20_SO 101 provizorní DZ" xfId="0"/>
    <cellStyle name="_Q-Sadovky-výkaz-2003-07-01_3_09-20_SO 200" xfId="0"/>
    <cellStyle name="_Q-Sadovky-výkaz-2003-07-01_3_09-20_Soupis prací_SO400 xls" xfId="0"/>
    <cellStyle name="_Q-Sadovky-výkaz-2003-07-01_3_09_bur_kanali" xfId="0"/>
    <cellStyle name="_Q-Sadovky-výkaz-2003-07-01_3_09_bur_kanali_rozpočet_" xfId="0"/>
    <cellStyle name="_Q-Sadovky-výkaz-2003-07-01_3_09_bur_kanali_SO 100 kom_Soupis prací" xfId="0"/>
    <cellStyle name="_Q-Sadovky-výkaz-2003-07-01_3_09_bur_kanali_SO 101 provizorní DZ" xfId="0"/>
    <cellStyle name="_Q-Sadovky-výkaz-2003-07-01_3_09_bur_kanali_SO 200" xfId="0"/>
    <cellStyle name="_Q-Sadovky-výkaz-2003-07-01_3_09_bur_kanali_Soupis prací_SO400 xls" xfId="0"/>
    <cellStyle name="_Q-Sadovky-výkaz-2003-07-01_3_09_bur_podlažní_vestavby" xfId="0"/>
    <cellStyle name="_Q-Sadovky-výkaz-2003-07-01_3_09_bur_podlažní_vestavby_rozpočet_" xfId="0"/>
    <cellStyle name="_Q-Sadovky-výkaz-2003-07-01_3_09_bur_podlažní_vestavby_SO 100 kom_Soupis prací" xfId="0"/>
    <cellStyle name="_Q-Sadovky-výkaz-2003-07-01_3_09_bur_podlažní_vestavby_SO 101 provizorní DZ" xfId="0"/>
    <cellStyle name="_Q-Sadovky-výkaz-2003-07-01_3_09_bur_podlažní_vestavby_SO 200" xfId="0"/>
    <cellStyle name="_Q-Sadovky-výkaz-2003-07-01_3_09_bur_podlažní_vestavby_Soupis prací_SO400 xls" xfId="0"/>
    <cellStyle name="_Q-Sadovky-výkaz-2003-07-01_3_09_buri_malby" xfId="0"/>
    <cellStyle name="_Q-Sadovky-výkaz-2003-07-01_3_09_buri_malby_rozpočet_" xfId="0"/>
    <cellStyle name="_Q-Sadovky-výkaz-2003-07-01_3_09_buri_malby_SO 100 kom_Soupis prací" xfId="0"/>
    <cellStyle name="_Q-Sadovky-výkaz-2003-07-01_3_09_buri_malby_SO 101 provizorní DZ" xfId="0"/>
    <cellStyle name="_Q-Sadovky-výkaz-2003-07-01_3_09_buri_malby_SO 200" xfId="0"/>
    <cellStyle name="_Q-Sadovky-výkaz-2003-07-01_3_09_buri_malby_Soupis prací_SO400 xls" xfId="0"/>
    <cellStyle name="_Q-Sadovky-výkaz-2003-07-01_3_09_buri_regaly" xfId="0"/>
    <cellStyle name="_Q-Sadovky-výkaz-2003-07-01_3_09_buri_regaly_rozpočet_" xfId="0"/>
    <cellStyle name="_Q-Sadovky-výkaz-2003-07-01_3_09_buri_regaly_SO 100 kom_Soupis prací" xfId="0"/>
    <cellStyle name="_Q-Sadovky-výkaz-2003-07-01_3_09_buri_regaly_SO 101 provizorní DZ" xfId="0"/>
    <cellStyle name="_Q-Sadovky-výkaz-2003-07-01_3_09_buri_regaly_SO 200" xfId="0"/>
    <cellStyle name="_Q-Sadovky-výkaz-2003-07-01_3_09_buri_regaly_Soupis prací_SO400 xls" xfId="0"/>
    <cellStyle name="_Q-Sadovky-výkaz-2003-07-01_3_Rekapitulace SmCB" xfId="0"/>
    <cellStyle name="_Q-Sadovky-výkaz-2003-07-01_3_rozpočet_" xfId="0"/>
    <cellStyle name="_Q-Sadovky-výkaz-2003-07-01_3_SO 000 Pozadavky investora" xfId="0"/>
    <cellStyle name="_Q-Sadovky-výkaz-2003-07-01_3_SO 000-002" xfId="0"/>
    <cellStyle name="_Q-Sadovky-výkaz-2003-07-01_3_SO 05 interiér propočet" xfId="0"/>
    <cellStyle name="_Q-Sadovky-výkaz-2003-07-01_3_SO 05 interiér propočet 2" xfId="0"/>
    <cellStyle name="_Q-Sadovky-výkaz-2003-07-01_3_SO 05 interiér propočet_6052_Úpravy v terminálu T3_RO_130124" xfId="0"/>
    <cellStyle name="_Q-Sadovky-výkaz-2003-07-01_3_SO 05 interiér propočet_rozpočet_" xfId="0"/>
    <cellStyle name="_Q-Sadovky-výkaz-2003-07-01_3_SO 05 interiér propočet_SO 100 kom_Soupis prací" xfId="0"/>
    <cellStyle name="_Q-Sadovky-výkaz-2003-07-01_3_SO 05 interiér propočet_SO 101 provizorní DZ" xfId="0"/>
    <cellStyle name="_Q-Sadovky-výkaz-2003-07-01_3_SO 05 interiér propočet_SO 200" xfId="0"/>
    <cellStyle name="_Q-Sadovky-výkaz-2003-07-01_3_SO 05 interiér propočet_Soupis prací_SO400 xls" xfId="0"/>
    <cellStyle name="_Q-Sadovky-výkaz-2003-07-01_3_SO 05 střecha propočet" xfId="0"/>
    <cellStyle name="_Q-Sadovky-výkaz-2003-07-01_3_SO 05 střecha propočet 2" xfId="0"/>
    <cellStyle name="_Q-Sadovky-výkaz-2003-07-01_3_SO 05 střecha propočet_6052_Úpravy v terminálu T3_RO_130124" xfId="0"/>
    <cellStyle name="_Q-Sadovky-výkaz-2003-07-01_3_SO 05 střecha propočet_rozpočet_" xfId="0"/>
    <cellStyle name="_Q-Sadovky-výkaz-2003-07-01_3_SO 05 střecha propočet_SO 100 kom_Soupis prací" xfId="0"/>
    <cellStyle name="_Q-Sadovky-výkaz-2003-07-01_3_SO 05 střecha propočet_SO 101 provizorní DZ" xfId="0"/>
    <cellStyle name="_Q-Sadovky-výkaz-2003-07-01_3_SO 05 střecha propočet_SO 200" xfId="0"/>
    <cellStyle name="_Q-Sadovky-výkaz-2003-07-01_3_SO 05 střecha propočet_Soupis prací_SO400 xls" xfId="0"/>
    <cellStyle name="_Q-Sadovky-výkaz-2003-07-01_3_SO 05 vzduchové sanační úpravy propočet" xfId="0"/>
    <cellStyle name="_Q-Sadovky-výkaz-2003-07-01_3_SO 05 vzduchové sanační úpravy propočet 2" xfId="0"/>
    <cellStyle name="_Q-Sadovky-výkaz-2003-07-01_3_SO 05 vzduchové sanační úpravy propočet_6052_Úpravy v terminálu T3_RO_130124" xfId="0"/>
    <cellStyle name="_Q-Sadovky-výkaz-2003-07-01_3_SO 05 vzduchové sanační úpravy propočet_rozpočet_" xfId="0"/>
    <cellStyle name="_Q-Sadovky-výkaz-2003-07-01_3_SO 05 vzduchové sanační úpravy propočet_SO 100 kom_Soupis prací" xfId="0"/>
    <cellStyle name="_Q-Sadovky-výkaz-2003-07-01_3_SO 05 vzduchové sanační úpravy propočet_SO 101 provizorní DZ" xfId="0"/>
    <cellStyle name="_Q-Sadovky-výkaz-2003-07-01_3_SO 05 vzduchové sanační úpravy propočet_SO 200" xfId="0"/>
    <cellStyle name="_Q-Sadovky-výkaz-2003-07-01_3_SO 05 vzduchové sanační úpravy propočet_Soupis prací_SO400 xls" xfId="0"/>
    <cellStyle name="_Q-Sadovky-výkaz-2003-07-01_3_SO 100 kom_Soupis prací" xfId="0"/>
    <cellStyle name="_Q-Sadovky-výkaz-2003-07-01_3_SO 100-199" xfId="0"/>
    <cellStyle name="_Q-Sadovky-výkaz-2003-07-01_3_SO 101 provizorní DZ" xfId="0"/>
    <cellStyle name="_Q-Sadovky-výkaz-2003-07-01_3_SO 200" xfId="0"/>
    <cellStyle name="_Q-Sadovky-výkaz-2003-07-01_3_SO 200-220" xfId="0"/>
    <cellStyle name="_Q-Sadovky-výkaz-2003-07-01_3_SO 20_stavba" xfId="0"/>
    <cellStyle name="_Q-Sadovky-výkaz-2003-07-01_3_SO 260-270" xfId="0"/>
    <cellStyle name="_Q-Sadovky-výkaz-2003-07-01_3_SO 300-330" xfId="0"/>
    <cellStyle name="_Q-Sadovky-výkaz-2003-07-01_3_SO 350-365" xfId="0"/>
    <cellStyle name="_Q-Sadovky-výkaz-2003-07-01_3_SO 370" xfId="0"/>
    <cellStyle name="_Q-Sadovky-výkaz-2003-07-01_3_SO 440-449" xfId="0"/>
    <cellStyle name="_Q-Sadovky-výkaz-2003-07-01_3_SO 460-469" xfId="0"/>
    <cellStyle name="_Q-Sadovky-výkaz-2003-07-01_3_SO 520-536" xfId="0"/>
    <cellStyle name="_Q-Sadovky-výkaz-2003-07-01_3_SO 800-809" xfId="0"/>
    <cellStyle name="_Q-Sadovky-výkaz-2003-07-01_3_Soupis prací_SO400 xls" xfId="0"/>
    <cellStyle name="_Q-Sadovky-výkaz-2003-07-01_6052_Úpravy v terminálu T3_RO_130124" xfId="0"/>
    <cellStyle name="_Q-Sadovky-výkaz-2003-07-01_rozpočet_" xfId="0"/>
    <cellStyle name="_Q-Sadovky-výkaz-2003-07-01_SO 05 interiér propočet" xfId="0"/>
    <cellStyle name="_Q-Sadovky-výkaz-2003-07-01_SO 05 interiér propočet_6052_Úpravy v terminálu T3_RO_130124" xfId="0"/>
    <cellStyle name="_Q-Sadovky-výkaz-2003-07-01_SO 05 interiér propočet_rozpočet_" xfId="0"/>
    <cellStyle name="_Q-Sadovky-výkaz-2003-07-01_SO 05 interiér propočet_SO 100 kom_Soupis prací" xfId="0"/>
    <cellStyle name="_Q-Sadovky-výkaz-2003-07-01_SO 05 interiér propočet_SO 101 provizorní DZ" xfId="0"/>
    <cellStyle name="_Q-Sadovky-výkaz-2003-07-01_SO 05 interiér propočet_SO 200" xfId="0"/>
    <cellStyle name="_Q-Sadovky-výkaz-2003-07-01_SO 05 interiér propočet_Soupis prací_SO400 xls" xfId="0"/>
    <cellStyle name="_Q-Sadovky-výkaz-2003-07-01_SO 05 střecha propočet" xfId="0"/>
    <cellStyle name="_Q-Sadovky-výkaz-2003-07-01_SO 05 střecha propočet_6052_Úpravy v terminálu T3_RO_130124" xfId="0"/>
    <cellStyle name="_Q-Sadovky-výkaz-2003-07-01_SO 05 střecha propočet_rozpočet_" xfId="0"/>
    <cellStyle name="_Q-Sadovky-výkaz-2003-07-01_SO 05 střecha propočet_SO 100 kom_Soupis prací" xfId="0"/>
    <cellStyle name="_Q-Sadovky-výkaz-2003-07-01_SO 05 střecha propočet_SO 101 provizorní DZ" xfId="0"/>
    <cellStyle name="_Q-Sadovky-výkaz-2003-07-01_SO 05 střecha propočet_SO 200" xfId="0"/>
    <cellStyle name="_Q-Sadovky-výkaz-2003-07-01_SO 05 střecha propočet_Soupis prací_SO400 xls" xfId="0"/>
    <cellStyle name="_Q-Sadovky-výkaz-2003-07-01_SO 05 vzduchové sanační úpravy propočet" xfId="0"/>
    <cellStyle name="_Q-Sadovky-výkaz-2003-07-01_SO 05 vzduchové sanační úpravy propočet_6052_Úpravy v terminálu T3_RO_130124" xfId="0"/>
    <cellStyle name="_Q-Sadovky-výkaz-2003-07-01_SO 05 vzduchové sanační úpravy propočet_rozpočet_" xfId="0"/>
    <cellStyle name="_Q-Sadovky-výkaz-2003-07-01_SO 05 vzduchové sanační úpravy propočet_SO 100 kom_Soupis prací" xfId="0"/>
    <cellStyle name="_Q-Sadovky-výkaz-2003-07-01_SO 05 vzduchové sanační úpravy propočet_SO 101 provizorní DZ" xfId="0"/>
    <cellStyle name="_Q-Sadovky-výkaz-2003-07-01_SO 05 vzduchové sanační úpravy propočet_SO 200" xfId="0"/>
    <cellStyle name="_Q-Sadovky-výkaz-2003-07-01_SO 05 vzduchové sanační úpravy propočet_Soupis prací_SO400 xls" xfId="0"/>
    <cellStyle name="_Q-Sadovky-výkaz-2003-07-01_SO 100 kom_Soupis prací" xfId="0"/>
    <cellStyle name="_Q-Sadovky-výkaz-2003-07-01_SO 101 provizorní DZ" xfId="0"/>
    <cellStyle name="_Q-Sadovky-výkaz-2003-07-01_SO 200" xfId="0"/>
    <cellStyle name="_Q-Sadovky-výkaz-2003-07-01_Soupis prací_SO400 xls" xfId="0"/>
    <cellStyle name="_RADLICKA_tendr_070920" xfId="0"/>
    <cellStyle name="_RADLICKA_tendr_070920 2" xfId="0"/>
    <cellStyle name="_RDC-UTC_odhad IN" xfId="0"/>
    <cellStyle name="_RDC-UTC_odhad IN po objektech" xfId="0"/>
    <cellStyle name="_Rekapitulace Bondy centrum" xfId="0"/>
    <cellStyle name="_Rekonstrukce rozvaděčů I P Pavlova_RO" xfId="0"/>
    <cellStyle name="_Rekonstrukce rozvaděčů I P Pavlova_RO_6052_Úpravy v terminálu T3_RO_130124" xfId="0"/>
    <cellStyle name="_Rekonstrukce rozvaděčů I P Pavlova_RO_rozpočet_" xfId="0"/>
    <cellStyle name="_Rekonstrukce rozvaděčů I P Pavlova_RO_SO 100 kom_Soupis prací" xfId="0"/>
    <cellStyle name="_Rekonstrukce rozvaděčů I P Pavlova_RO_SO 101 provizorní DZ" xfId="0"/>
    <cellStyle name="_Rekonstrukce rozvaděčů I P Pavlova_RO_SO 200" xfId="0"/>
    <cellStyle name="_Rekonstrukce rozvaděčů I P Pavlova_RO_Soupis prací_SO400 xls" xfId="0"/>
    <cellStyle name="_roz  hotel radl 709 (3) MD NAB" xfId="0"/>
    <cellStyle name="_Rozpočet celek" xfId="0"/>
    <cellStyle name="_sablony WX_080414_cz_en" xfId="0"/>
    <cellStyle name="_Sešit1" xfId="0"/>
    <cellStyle name="_SL-rozpočet LABE" xfId="0"/>
    <cellStyle name="_SO 02.06.02 M+R" xfId="0"/>
    <cellStyle name="_SO 03_kanalizacni pripojky_090223" xfId="0"/>
    <cellStyle name="_SO 03_Vytlak SV_090331" xfId="0"/>
    <cellStyle name="_SO 05_F6_rain wat drain.060531" xfId="0"/>
    <cellStyle name="_SO 05_F6_rain wat drain.060531_04_M13_SHZ_6ZX_SOUPIS VÝKONU_090514" xfId="0"/>
    <cellStyle name="_SO 11_ rain water drainage_070424" xfId="0"/>
    <cellStyle name="_SO 11_ rain water drainage_080211" xfId="0"/>
    <cellStyle name="_SO 15_fire water pipeline_070413" xfId="0"/>
    <cellStyle name="_SO 16_6VX01_vzduchotechnika" xfId="0"/>
    <cellStyle name="_SO 17_ přípojka splašk.kanalizace" xfId="0"/>
    <cellStyle name="_SO 18_ příp. dešť.kan._zmeny 070820" xfId="0"/>
    <cellStyle name="_SO 18_ přípojka dešť.kanalizace" xfId="0"/>
    <cellStyle name="_SO 21_kanalizace splašková_070807" xfId="0"/>
    <cellStyle name="_SO 22_ kanalizace destova v arealu" xfId="0"/>
    <cellStyle name="_SO 22_ kanalizace destova v arealu_04_M13_SHZ_6ZX_SOUPIS VÝKONU_090514" xfId="0"/>
    <cellStyle name="_SO 363_fire water supply_rev.1_070116" xfId="0"/>
    <cellStyle name="_SO 399.1,2_sewerage" xfId="0"/>
    <cellStyle name="_SO 399.1,2_sewerage_F5_070221" xfId="0"/>
    <cellStyle name="_SO 399.1,2_sewerage_F5_zmeny k 070730" xfId="0"/>
    <cellStyle name="_SO 399.1,2_sewerage_rev.1_070108" xfId="0"/>
    <cellStyle name="_SO 399.3 Roads of drainage_rev.1_070111" xfId="0"/>
    <cellStyle name="_SO 399.3 Roads of drainage_zmeny k_070731" xfId="0"/>
    <cellStyle name="_SO-02 elektroinstalace" xfId="0"/>
    <cellStyle name="_SO002_3_E91_SK" xfId="0"/>
    <cellStyle name="_SO_1124_Retention pond_zmena_B_ 070202" xfId="0"/>
    <cellStyle name="_Soupis_prací_kácení" xfId="0"/>
    <cellStyle name="_Soupis_prací_sadovky" xfId="0"/>
    <cellStyle name="_spec_sil_04_2003" xfId="0"/>
    <cellStyle name="_spec_sil_04_2003 2" xfId="0"/>
    <cellStyle name="_spec_sil_04_2003 3" xfId="0"/>
    <cellStyle name="_spec_sil_04_2003 4" xfId="0"/>
    <cellStyle name="_spec_sil_04_2003 5" xfId="0"/>
    <cellStyle name="_spec_sil_04_2003 6" xfId="0"/>
    <cellStyle name="_spec_sil_04_2003 7" xfId="0"/>
    <cellStyle name="_spec_sil_04_2003 7 2" xfId="0"/>
    <cellStyle name="_spec_sil_04_2003 8" xfId="0"/>
    <cellStyle name="_spec_sil_04_2003 8 2" xfId="0"/>
    <cellStyle name="_SROV Nám Míru - HOFA" xfId="0"/>
    <cellStyle name="_SROV Nám Míru - HOFA_6052_Úpravy v terminálu T3_RO_130124" xfId="0"/>
    <cellStyle name="_SROV Nám Míru - HOFA_rozpočet_" xfId="0"/>
    <cellStyle name="_SROV Nám Míru - HOFA_SO 100 kom_Soupis prací" xfId="0"/>
    <cellStyle name="_SROV Nám Míru - HOFA_SO 101 provizorní DZ" xfId="0"/>
    <cellStyle name="_SROV Nám Míru - HOFA_SO 200" xfId="0"/>
    <cellStyle name="_SROV Nám Míru - HOFA_Soupis prací_SO400 xls" xfId="0"/>
    <cellStyle name="_stav" xfId="0"/>
    <cellStyle name="_Summary bill of rates COOLINGL" xfId="0"/>
    <cellStyle name="_Summary bill of rates COOLINGL 2" xfId="0"/>
    <cellStyle name="_Summary bill of rates COOLINGL_1" xfId="0"/>
    <cellStyle name="_Summary bill of rates COOLINGL_1 2" xfId="0"/>
    <cellStyle name="_Summary bill of rates COOLINGL_1_VS-VV_D0500_KaZP_090410-boq" xfId="0"/>
    <cellStyle name="_Summary bill of rates COOLINGL_2" xfId="0"/>
    <cellStyle name="_Summary bill of rates COOLINGL_2 2" xfId="0"/>
    <cellStyle name="_Summary bill of rates COOLINGL_2_VS-VV_D0500_KaZP_090410-boq" xfId="0"/>
    <cellStyle name="_Summary bill of rates COOLINGL_3" xfId="0"/>
    <cellStyle name="_Summary bill of rates COOLINGL_3 2" xfId="0"/>
    <cellStyle name="_Summary bill of rates COOLINGL_3_VS-VV_D0500_KaZP_090410-boq" xfId="0"/>
    <cellStyle name="_Summary bill of rates COOLINGL_VS-VV_D0500_KaZP_090410-boq" xfId="0"/>
    <cellStyle name="_Summary bill of rates COOLINGL_VS-VV_D0500_KaZP_090410-boq 2" xfId="0"/>
    <cellStyle name="_Summary bill of rates VENTILATIONL" xfId="0"/>
    <cellStyle name="_Summary bill of rates VENTILATIONL 2" xfId="0"/>
    <cellStyle name="_Summary bill of rates VENTILATIONL_1" xfId="0"/>
    <cellStyle name="_Summary bill of rates VENTILATIONL_1 2" xfId="0"/>
    <cellStyle name="_Summary bill of rates VENTILATIONL_1_VS-VV_D0500_KaZP_090410-boq" xfId="0"/>
    <cellStyle name="_Summary bill of rates VENTILATIONL_2" xfId="0"/>
    <cellStyle name="_Summary bill of rates VENTILATIONL_2 2" xfId="0"/>
    <cellStyle name="_Summary bill of rates VENTILATIONL_2_VS-VV_D0500_KaZP_090410-boq" xfId="0"/>
    <cellStyle name="_Summary bill of rates VENTILATIONL_3" xfId="0"/>
    <cellStyle name="_Summary bill of rates VENTILATIONL_3 2" xfId="0"/>
    <cellStyle name="_Summary bill of rates VENTILATIONL_3_VS-VV_D0500_KaZP_090410-boq" xfId="0"/>
    <cellStyle name="_Summary bill of rates VENTILATIONL_VS-VV_D0500_KaZP_090410-boq" xfId="0"/>
    <cellStyle name="_Summary bill of rates VENTILATIONL_VS-VV_D0500_KaZP_090410-boq 2" xfId="0"/>
    <cellStyle name="_SÚ BD LABE rozpočet" xfId="0"/>
    <cellStyle name="_SÚ rozpočet" xfId="0"/>
    <cellStyle name="_teco" xfId="0"/>
    <cellStyle name="_TF rozpočet ATIP" xfId="0"/>
    <cellStyle name="_TI_SO 01_060301_cz_en" xfId="0"/>
    <cellStyle name="_TI_SO 01_060301_cz_en_04_M13_SHZ_6ZX_SOUPIS VÝKONU_090514" xfId="0"/>
    <cellStyle name="_Titulní list" xfId="0"/>
    <cellStyle name="_Titulní list_002_08_4914_002_01_09_17_002Technicka_specifikace_2etapa" xfId="0"/>
    <cellStyle name="_Titulní list_002_08_4914_002_01_09_17_002Technicka_specifikace_2etapa_6052_Úpravy v terminálu T3_RO_130124" xfId="0"/>
    <cellStyle name="_Titulní list_002_08_4914_002_01_09_17_002Technicka_specifikace_2etapa_rozpočet_" xfId="0"/>
    <cellStyle name="_Titulní list_002_08_4914_002_01_09_17_002Technicka_specifikace_2etapa_SO 100 kom_Soupis prací" xfId="0"/>
    <cellStyle name="_Titulní list_002_08_4914_002_01_09_17_002Technicka_specifikace_2etapa_SO 101 provizorní DZ" xfId="0"/>
    <cellStyle name="_Titulní list_002_08_4914_002_01_09_17_002Technicka_specifikace_2etapa_SO 200" xfId="0"/>
    <cellStyle name="_Titulní list_002_08_4914_002_01_09_17_002Technicka_specifikace_2etapa_Soupis prací_SO400 xls" xfId="0"/>
    <cellStyle name="_Titulní list_09-13-zbytek" xfId="0"/>
    <cellStyle name="_Titulní list_09-13-zbytek_6052_Úpravy v terminálu T3_RO_130124" xfId="0"/>
    <cellStyle name="_Titulní list_09-13-zbytek_rozpočet_" xfId="0"/>
    <cellStyle name="_Titulní list_09-13-zbytek_SO 100 kom_Soupis prací" xfId="0"/>
    <cellStyle name="_Titulní list_09-13-zbytek_SO 101 provizorní DZ" xfId="0"/>
    <cellStyle name="_Titulní list_09-13-zbytek_SO 200" xfId="0"/>
    <cellStyle name="_Titulní list_09-13-zbytek_Soupis prací_SO400 xls" xfId="0"/>
    <cellStyle name="_Titulní list_09-17" xfId="0"/>
    <cellStyle name="_Titulní list_09-17_6052_Úpravy v terminálu T3_RO_130124" xfId="0"/>
    <cellStyle name="_Titulní list_09-17_rozpočet_" xfId="0"/>
    <cellStyle name="_Titulní list_09-17_SO 100 kom_Soupis prací" xfId="0"/>
    <cellStyle name="_Titulní list_09-17_SO 101 provizorní DZ" xfId="0"/>
    <cellStyle name="_Titulní list_09-17_SO 200" xfId="0"/>
    <cellStyle name="_Titulní list_09-17_Soupis prací_SO400 xls" xfId="0"/>
    <cellStyle name="_Titulní list_09-20" xfId="0"/>
    <cellStyle name="_Titulní list_09-20_rozpočet_" xfId="0"/>
    <cellStyle name="_Titulní list_09-20_SO 100 kom_Soupis prací" xfId="0"/>
    <cellStyle name="_Titulní list_09-20_SO 101 provizorní DZ" xfId="0"/>
    <cellStyle name="_Titulní list_09-20_SO 200" xfId="0"/>
    <cellStyle name="_Titulní list_09-20_Soupis prací_SO400 xls" xfId="0"/>
    <cellStyle name="_Titulní list_09_bur_kanali" xfId="0"/>
    <cellStyle name="_Titulní list_09_bur_kanali_rozpočet_" xfId="0"/>
    <cellStyle name="_Titulní list_09_bur_kanali_SO 100 kom_Soupis prací" xfId="0"/>
    <cellStyle name="_Titulní list_09_bur_kanali_SO 101 provizorní DZ" xfId="0"/>
    <cellStyle name="_Titulní list_09_bur_kanali_SO 200" xfId="0"/>
    <cellStyle name="_Titulní list_09_bur_kanali_Soupis prací_SO400 xls" xfId="0"/>
    <cellStyle name="_Titulní list_09_bur_podlažní_vestavby" xfId="0"/>
    <cellStyle name="_Titulní list_09_bur_podlažní_vestavby_rozpočet_" xfId="0"/>
    <cellStyle name="_Titulní list_09_bur_podlažní_vestavby_SO 100 kom_Soupis prací" xfId="0"/>
    <cellStyle name="_Titulní list_09_bur_podlažní_vestavby_SO 101 provizorní DZ" xfId="0"/>
    <cellStyle name="_Titulní list_09_bur_podlažní_vestavby_SO 200" xfId="0"/>
    <cellStyle name="_Titulní list_09_bur_podlažní_vestavby_Soupis prací_SO400 xls" xfId="0"/>
    <cellStyle name="_Titulní list_09_buri_malby" xfId="0"/>
    <cellStyle name="_Titulní list_09_buri_malby_rozpočet_" xfId="0"/>
    <cellStyle name="_Titulní list_09_buri_malby_SO 100 kom_Soupis prací" xfId="0"/>
    <cellStyle name="_Titulní list_09_buri_malby_SO 101 provizorní DZ" xfId="0"/>
    <cellStyle name="_Titulní list_09_buri_malby_SO 200" xfId="0"/>
    <cellStyle name="_Titulní list_09_buri_malby_Soupis prací_SO400 xls" xfId="0"/>
    <cellStyle name="_Titulní list_09_buri_regaly" xfId="0"/>
    <cellStyle name="_Titulní list_09_buri_regaly_rozpočet_" xfId="0"/>
    <cellStyle name="_Titulní list_09_buri_regaly_SO 100 kom_Soupis prací" xfId="0"/>
    <cellStyle name="_Titulní list_09_buri_regaly_SO 101 provizorní DZ" xfId="0"/>
    <cellStyle name="_Titulní list_09_buri_regaly_SO 200" xfId="0"/>
    <cellStyle name="_Titulní list_09_buri_regaly_Soupis prací_SO400 xls" xfId="0"/>
    <cellStyle name="_Titulní list_Rekapitulace SmCB" xfId="0"/>
    <cellStyle name="_Titulní list_rozpočet_" xfId="0"/>
    <cellStyle name="_Titulní list_SO 000 Pozadavky investora" xfId="0"/>
    <cellStyle name="_Titulní list_SO 000-002" xfId="0"/>
    <cellStyle name="_Titulní list_SO 05 interiér propočet" xfId="0"/>
    <cellStyle name="_Titulní list_SO 05 interiér propočet_6052_Úpravy v terminálu T3_RO_130124" xfId="0"/>
    <cellStyle name="_Titulní list_SO 05 interiér propočet_rozpočet_" xfId="0"/>
    <cellStyle name="_Titulní list_SO 05 interiér propočet_SO 100 kom_Soupis prací" xfId="0"/>
    <cellStyle name="_Titulní list_SO 05 interiér propočet_SO 101 provizorní DZ" xfId="0"/>
    <cellStyle name="_Titulní list_SO 05 interiér propočet_SO 200" xfId="0"/>
    <cellStyle name="_Titulní list_SO 05 interiér propočet_Soupis prací_SO400 xls" xfId="0"/>
    <cellStyle name="_Titulní list_SO 05 střecha propočet" xfId="0"/>
    <cellStyle name="_Titulní list_SO 05 střecha propočet_6052_Úpravy v terminálu T3_RO_130124" xfId="0"/>
    <cellStyle name="_Titulní list_SO 05 střecha propočet_rozpočet_" xfId="0"/>
    <cellStyle name="_Titulní list_SO 05 střecha propočet_SO 100 kom_Soupis prací" xfId="0"/>
    <cellStyle name="_Titulní list_SO 05 střecha propočet_SO 101 provizorní DZ" xfId="0"/>
    <cellStyle name="_Titulní list_SO 05 střecha propočet_SO 200" xfId="0"/>
    <cellStyle name="_Titulní list_SO 05 střecha propočet_Soupis prací_SO400 xls" xfId="0"/>
    <cellStyle name="_Titulní list_SO 05 vzduchové sanační úpravy propočet" xfId="0"/>
    <cellStyle name="_Titulní list_SO 05 vzduchové sanační úpravy propočet_6052_Úpravy v terminálu T3_RO_130124" xfId="0"/>
    <cellStyle name="_Titulní list_SO 05 vzduchové sanační úpravy propočet_rozpočet_" xfId="0"/>
    <cellStyle name="_Titulní list_SO 05 vzduchové sanační úpravy propočet_SO 100 kom_Soupis prací" xfId="0"/>
    <cellStyle name="_Titulní list_SO 05 vzduchové sanační úpravy propočet_SO 101 provizorní DZ" xfId="0"/>
    <cellStyle name="_Titulní list_SO 05 vzduchové sanační úpravy propočet_SO 200" xfId="0"/>
    <cellStyle name="_Titulní list_SO 05 vzduchové sanační úpravy propočet_Soupis prací_SO400 xls" xfId="0"/>
    <cellStyle name="_Titulní list_SO 100 kom_Soupis prací" xfId="0"/>
    <cellStyle name="_Titulní list_SO 100-199" xfId="0"/>
    <cellStyle name="_Titulní list_SO 101 provizorní DZ" xfId="0"/>
    <cellStyle name="_Titulní list_SO 200" xfId="0"/>
    <cellStyle name="_Titulní list_SO 200-220" xfId="0"/>
    <cellStyle name="_Titulní list_SO 20_stavba" xfId="0"/>
    <cellStyle name="_Titulní list_SO 260-270" xfId="0"/>
    <cellStyle name="_Titulní list_SO 300-330" xfId="0"/>
    <cellStyle name="_Titulní list_SO 350-365" xfId="0"/>
    <cellStyle name="_Titulní list_SO 370" xfId="0"/>
    <cellStyle name="_Titulní list_SO 440-449" xfId="0"/>
    <cellStyle name="_Titulní list_SO 460-469" xfId="0"/>
    <cellStyle name="_Titulní list_SO 520-536" xfId="0"/>
    <cellStyle name="_Titulní list_SO 800-809" xfId="0"/>
    <cellStyle name="_Titulní list_Soupis prací_SO400 xls" xfId="0"/>
    <cellStyle name="_VN pripojka_HET Rousinov" xfId="0"/>
    <cellStyle name="_Vykaz vymer RFE_HO_SO 0101" xfId="0"/>
    <cellStyle name="_VŠEOBECNÉ PODMÍNKY" xfId="0"/>
    <cellStyle name="_VŠEOBECNÉ PODMÍNKY 2" xfId="0"/>
    <cellStyle name="_VŠEOBECNÉ PODMÍNKY 3" xfId="0"/>
    <cellStyle name="_VŠEOBECNÉ PODMÍNKY 4" xfId="0"/>
    <cellStyle name="_VŠEOBECNÉ PODMÍNKY 5" xfId="0"/>
    <cellStyle name="_VŠEOBECNÉ PODMÍNKY 6" xfId="0"/>
    <cellStyle name="_VŠEOBECNÉ PODMÍNKY 7" xfId="0"/>
    <cellStyle name="_VŠEOBECNÉ PODMÍNKY 7 2" xfId="0"/>
    <cellStyle name="_VŠEOBECNÉ PODMÍNKY 8" xfId="0"/>
    <cellStyle name="_VŠEOBECNÉ PODMÍNKY 8 2" xfId="0"/>
    <cellStyle name="_ZF130A1Q01" xfId="0"/>
    <cellStyle name="_ZF130V0Q01" xfId="0"/>
    <cellStyle name="_ZPA Jinonice_rozp" xfId="0"/>
    <cellStyle name="_ZPA Jinonice_rozp 2" xfId="0"/>
    <cellStyle name="_ZPA Jinonice_rozp 2 2" xfId="0"/>
    <cellStyle name="_ZPA Jinonice_rozp 3" xfId="0"/>
    <cellStyle name="_ZPA Jinonice_rozp 3 2" xfId="0"/>
    <cellStyle name="_ZTI_rozpočet" xfId="0"/>
    <cellStyle name="_ZTI_rozpočet_002_08_4914_002_01_09_17_002Technicka_specifikace_2etapa" xfId="0"/>
    <cellStyle name="_ZTI_rozpočet_002_08_4914_002_01_09_17_002Technicka_specifikace_2etapa_6052_Úpravy v terminálu T3_RO_130124" xfId="0"/>
    <cellStyle name="_ZTI_rozpočet_002_08_4914_002_01_09_17_002Technicka_specifikace_2etapa_rozpočet_" xfId="0"/>
    <cellStyle name="_ZTI_rozpočet_002_08_4914_002_01_09_17_002Technicka_specifikace_2etapa_SO 100 kom_Soupis prací" xfId="0"/>
    <cellStyle name="_ZTI_rozpočet_002_08_4914_002_01_09_17_002Technicka_specifikace_2etapa_SO 101 provizorní DZ" xfId="0"/>
    <cellStyle name="_ZTI_rozpočet_002_08_4914_002_01_09_17_002Technicka_specifikace_2etapa_SO 200" xfId="0"/>
    <cellStyle name="_ZTI_rozpočet_002_08_4914_002_01_09_17_002Technicka_specifikace_2etapa_Soupis prací_SO400 xls" xfId="0"/>
    <cellStyle name="_ZTI_rozpočet_09-13-zbytek" xfId="0"/>
    <cellStyle name="_ZTI_rozpočet_09-13-zbytek_6052_Úpravy v terminálu T3_RO_130124" xfId="0"/>
    <cellStyle name="_ZTI_rozpočet_09-13-zbytek_rozpočet_" xfId="0"/>
    <cellStyle name="_ZTI_rozpočet_09-13-zbytek_SO 100 kom_Soupis prací" xfId="0"/>
    <cellStyle name="_ZTI_rozpočet_09-13-zbytek_SO 101 provizorní DZ" xfId="0"/>
    <cellStyle name="_ZTI_rozpočet_09-13-zbytek_SO 200" xfId="0"/>
    <cellStyle name="_ZTI_rozpočet_09-13-zbytek_Soupis prací_SO400 xls" xfId="0"/>
    <cellStyle name="_ZTI_rozpočet_09-17" xfId="0"/>
    <cellStyle name="_ZTI_rozpočet_09-17_6052_Úpravy v terminálu T3_RO_130124" xfId="0"/>
    <cellStyle name="_ZTI_rozpočet_09-17_rozpočet_" xfId="0"/>
    <cellStyle name="_ZTI_rozpočet_09-17_SO 100 kom_Soupis prací" xfId="0"/>
    <cellStyle name="_ZTI_rozpočet_09-17_SO 101 provizorní DZ" xfId="0"/>
    <cellStyle name="_ZTI_rozpočet_09-17_SO 200" xfId="0"/>
    <cellStyle name="_ZTI_rozpočet_09-17_Soupis prací_SO400 xls" xfId="0"/>
    <cellStyle name="_ZTI_rozpočet_SO 05 interiér propočet" xfId="0"/>
    <cellStyle name="_ZTI_rozpočet_SO 05 interiér propočet_6052_Úpravy v terminálu T3_RO_130124" xfId="0"/>
    <cellStyle name="_ZTI_rozpočet_SO 05 interiér propočet_rozpočet_" xfId="0"/>
    <cellStyle name="_ZTI_rozpočet_SO 05 interiér propočet_SO 100 kom_Soupis prací" xfId="0"/>
    <cellStyle name="_ZTI_rozpočet_SO 05 interiér propočet_SO 101 provizorní DZ" xfId="0"/>
    <cellStyle name="_ZTI_rozpočet_SO 05 interiér propočet_SO 200" xfId="0"/>
    <cellStyle name="_ZTI_rozpočet_SO 05 interiér propočet_Soupis prací_SO400 xls" xfId="0"/>
    <cellStyle name="_ZTI_rozpočet_SO 05 střecha propočet" xfId="0"/>
    <cellStyle name="_ZTI_rozpočet_SO 05 střecha propočet_6052_Úpravy v terminálu T3_RO_130124" xfId="0"/>
    <cellStyle name="_ZTI_rozpočet_SO 05 střecha propočet_rozpočet_" xfId="0"/>
    <cellStyle name="_ZTI_rozpočet_SO 05 střecha propočet_SO 100 kom_Soupis prací" xfId="0"/>
    <cellStyle name="_ZTI_rozpočet_SO 05 střecha propočet_SO 101 provizorní DZ" xfId="0"/>
    <cellStyle name="_ZTI_rozpočet_SO 05 střecha propočet_SO 200" xfId="0"/>
    <cellStyle name="_ZTI_rozpočet_SO 05 střecha propočet_Soupis prací_SO400 xls" xfId="0"/>
    <cellStyle name="_ZTI_rozpočet_SO 05 vzduchové sanační úpravy propočet" xfId="0"/>
    <cellStyle name="_ZTI_rozpočet_SO 05 vzduchové sanační úpravy propočet_6052_Úpravy v terminálu T3_RO_130124" xfId="0"/>
    <cellStyle name="_ZTI_rozpočet_SO 05 vzduchové sanační úpravy propočet_rozpočet_" xfId="0"/>
    <cellStyle name="_ZTI_rozpočet_SO 05 vzduchové sanační úpravy propočet_SO 100 kom_Soupis prací" xfId="0"/>
    <cellStyle name="_ZTI_rozpočet_SO 05 vzduchové sanační úpravy propočet_SO 101 provizorní DZ" xfId="0"/>
    <cellStyle name="_ZTI_rozpočet_SO 05 vzduchové sanační úpravy propočet_SO 200" xfId="0"/>
    <cellStyle name="_ZTI_rozpočet_SO 05 vzduchové sanační úpravy propočet_Soupis prací_SO400 xls" xfId="0"/>
    <cellStyle name="_Úprava" xfId="0"/>
    <cellStyle name="Accent1" xfId="0"/>
    <cellStyle name="Accent1 - 20%" xfId="0"/>
    <cellStyle name="Accent1 - 40%" xfId="0"/>
    <cellStyle name="Accent1 - 60%" xfId="0"/>
    <cellStyle name="Accent2" xfId="0"/>
    <cellStyle name="Accent2 - 20%" xfId="0"/>
    <cellStyle name="Accent2 - 40%" xfId="0"/>
    <cellStyle name="Accent2 - 60%" xfId="0"/>
    <cellStyle name="Accent3" xfId="0"/>
    <cellStyle name="Accent3 - 20%" xfId="0"/>
    <cellStyle name="Accent3 - 40%" xfId="0"/>
    <cellStyle name="Accent3 - 60%" xfId="0"/>
    <cellStyle name="Accent4" xfId="0"/>
    <cellStyle name="Accent4 - 20%" xfId="0"/>
    <cellStyle name="Accent4 - 40%" xfId="0"/>
    <cellStyle name="Accent4 - 60%" xfId="0"/>
    <cellStyle name="Accent5" xfId="0"/>
    <cellStyle name="Accent5 - 20%" xfId="0"/>
    <cellStyle name="Accent5 - 40%" xfId="0"/>
    <cellStyle name="Accent5 - 60%" xfId="0"/>
    <cellStyle name="Accent6" xfId="0"/>
    <cellStyle name="Accent6 - 20%" xfId="0"/>
    <cellStyle name="Accent6 - 40%" xfId="0"/>
    <cellStyle name="Accent6 - 60%" xfId="0"/>
    <cellStyle name="B-NR" xfId="0"/>
    <cellStyle name="Bad 1" xfId="0"/>
    <cellStyle name="bezčárky_" xfId="0"/>
    <cellStyle name="blokcen" xfId="0"/>
    <cellStyle name="blokcen 2" xfId="0"/>
    <cellStyle name="Bold 11" xfId="0"/>
    <cellStyle name="Bold 11 2" xfId="0"/>
    <cellStyle name="Bold 11 3" xfId="0"/>
    <cellStyle name="Bold 11 4" xfId="0"/>
    <cellStyle name="Bold 11 5" xfId="0"/>
    <cellStyle name="Bold 11 6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2" xfId="0"/>
    <cellStyle name="Calculation 8" xfId="0"/>
    <cellStyle name="Calculation 8 2" xfId="0"/>
    <cellStyle name="Calculation 9" xfId="0"/>
    <cellStyle name="cary" xfId="0"/>
    <cellStyle name="cary 2" xfId="0"/>
    <cellStyle name="cary 2 10" xfId="0"/>
    <cellStyle name="cary 2 11" xfId="0"/>
    <cellStyle name="cary 2 12" xfId="0"/>
    <cellStyle name="cary 2 13" xfId="0"/>
    <cellStyle name="cary 2 14" xfId="0"/>
    <cellStyle name="cary 2 15" xfId="0"/>
    <cellStyle name="cary 2 16" xfId="0"/>
    <cellStyle name="cary 2 17" xfId="0"/>
    <cellStyle name="cary 2 18" xfId="0"/>
    <cellStyle name="cary 2 2" xfId="0"/>
    <cellStyle name="cary 2 3" xfId="0"/>
    <cellStyle name="cary 2 4" xfId="0"/>
    <cellStyle name="cary 2 5" xfId="0"/>
    <cellStyle name="cary 2 6" xfId="0"/>
    <cellStyle name="cary 2 7" xfId="0"/>
    <cellStyle name="cary 2 8" xfId="0"/>
    <cellStyle name="cary 2 9" xfId="0"/>
    <cellStyle name="cary 3" xfId="0"/>
    <cellStyle name="cary 3 10" xfId="0"/>
    <cellStyle name="cary 3 11" xfId="0"/>
    <cellStyle name="cary 3 12" xfId="0"/>
    <cellStyle name="cary 3 13" xfId="0"/>
    <cellStyle name="cary 3 14" xfId="0"/>
    <cellStyle name="cary 3 15" xfId="0"/>
    <cellStyle name="cary 3 16" xfId="0"/>
    <cellStyle name="cary 3 2" xfId="0"/>
    <cellStyle name="cary 3 3" xfId="0"/>
    <cellStyle name="cary 3 4" xfId="0"/>
    <cellStyle name="cary 3 5" xfId="0"/>
    <cellStyle name="cary 3 6" xfId="0"/>
    <cellStyle name="cary 3 7" xfId="0"/>
    <cellStyle name="cary 3 8" xfId="0"/>
    <cellStyle name="cary 3 9" xfId="0"/>
    <cellStyle name="cary 4" xfId="0"/>
    <cellStyle name="cary 5" xfId="0"/>
    <cellStyle name="cary 6" xfId="0"/>
    <cellStyle name="category" xfId="0"/>
    <cellStyle name="Celkem 2" xfId="0"/>
    <cellStyle name="Celkem 2 10" xfId="0"/>
    <cellStyle name="Celkem 2 10 10" xfId="0"/>
    <cellStyle name="Celkem 2 10 11" xfId="0"/>
    <cellStyle name="Celkem 2 10 12" xfId="0"/>
    <cellStyle name="Celkem 2 10 13" xfId="0"/>
    <cellStyle name="Celkem 2 10 14" xfId="0"/>
    <cellStyle name="Celkem 2 10 15" xfId="0"/>
    <cellStyle name="Celkem 2 10 16" xfId="0"/>
    <cellStyle name="Celkem 2 10 17" xfId="0"/>
    <cellStyle name="Celkem 2 10 18" xfId="0"/>
    <cellStyle name="Celkem 2 10 19" xfId="0"/>
    <cellStyle name="Celkem 2 10 2" xfId="0"/>
    <cellStyle name="Celkem 2 10 20" xfId="0"/>
    <cellStyle name="Celkem 2 10 21" xfId="0"/>
    <cellStyle name="Celkem 2 10 22" xfId="0"/>
    <cellStyle name="Celkem 2 10 3" xfId="0"/>
    <cellStyle name="Celkem 2 10 4" xfId="0"/>
    <cellStyle name="Celkem 2 10 5" xfId="0"/>
    <cellStyle name="Celkem 2 10 6" xfId="0"/>
    <cellStyle name="Celkem 2 10 7" xfId="0"/>
    <cellStyle name="Celkem 2 10 8" xfId="0"/>
    <cellStyle name="Celkem 2 10 9" xfId="0"/>
    <cellStyle name="Celkem 2 11" xfId="0"/>
    <cellStyle name="Celkem 2 11 10" xfId="0"/>
    <cellStyle name="Celkem 2 11 11" xfId="0"/>
    <cellStyle name="Celkem 2 11 12" xfId="0"/>
    <cellStyle name="Celkem 2 11 13" xfId="0"/>
    <cellStyle name="Celkem 2 11 14" xfId="0"/>
    <cellStyle name="Celkem 2 11 15" xfId="0"/>
    <cellStyle name="Celkem 2 11 16" xfId="0"/>
    <cellStyle name="Celkem 2 11 17" xfId="0"/>
    <cellStyle name="Celkem 2 11 18" xfId="0"/>
    <cellStyle name="Celkem 2 11 19" xfId="0"/>
    <cellStyle name="Celkem 2 11 2" xfId="0"/>
    <cellStyle name="Celkem 2 11 20" xfId="0"/>
    <cellStyle name="Celkem 2 11 3" xfId="0"/>
    <cellStyle name="Celkem 2 11 4" xfId="0"/>
    <cellStyle name="Celkem 2 11 5" xfId="0"/>
    <cellStyle name="Celkem 2 11 6" xfId="0"/>
    <cellStyle name="Celkem 2 11 7" xfId="0"/>
    <cellStyle name="Celkem 2 11 8" xfId="0"/>
    <cellStyle name="Celkem 2 11 9" xfId="0"/>
    <cellStyle name="Celkem 2 12" xfId="0"/>
    <cellStyle name="Celkem 2 12 10" xfId="0"/>
    <cellStyle name="Celkem 2 12 11" xfId="0"/>
    <cellStyle name="Celkem 2 12 12" xfId="0"/>
    <cellStyle name="Celkem 2 12 13" xfId="0"/>
    <cellStyle name="Celkem 2 12 14" xfId="0"/>
    <cellStyle name="Celkem 2 12 15" xfId="0"/>
    <cellStyle name="Celkem 2 12 16" xfId="0"/>
    <cellStyle name="Celkem 2 12 17" xfId="0"/>
    <cellStyle name="Celkem 2 12 18" xfId="0"/>
    <cellStyle name="Celkem 2 12 19" xfId="0"/>
    <cellStyle name="Celkem 2 12 2" xfId="0"/>
    <cellStyle name="Celkem 2 12 20" xfId="0"/>
    <cellStyle name="Celkem 2 12 3" xfId="0"/>
    <cellStyle name="Celkem 2 12 4" xfId="0"/>
    <cellStyle name="Celkem 2 12 5" xfId="0"/>
    <cellStyle name="Celkem 2 12 6" xfId="0"/>
    <cellStyle name="Celkem 2 12 7" xfId="0"/>
    <cellStyle name="Celkem 2 12 8" xfId="0"/>
    <cellStyle name="Celkem 2 12 9" xfId="0"/>
    <cellStyle name="Celkem 2 13" xfId="0"/>
    <cellStyle name="Celkem 2 13 2" xfId="0"/>
    <cellStyle name="Celkem 2 14" xfId="0"/>
    <cellStyle name="Celkem 2 14 2" xfId="0"/>
    <cellStyle name="Celkem 2 15" xfId="0"/>
    <cellStyle name="Celkem 2 16" xfId="0"/>
    <cellStyle name="Celkem 2 17" xfId="0"/>
    <cellStyle name="Celkem 2 18" xfId="0"/>
    <cellStyle name="Celkem 2 19" xfId="0"/>
    <cellStyle name="Celkem 2 2" xfId="0"/>
    <cellStyle name="Celkem 2 2 10" xfId="0"/>
    <cellStyle name="Celkem 2 2 11" xfId="0"/>
    <cellStyle name="Celkem 2 2 12" xfId="0"/>
    <cellStyle name="Celkem 2 2 13" xfId="0"/>
    <cellStyle name="Celkem 2 2 14" xfId="0"/>
    <cellStyle name="Celkem 2 2 15" xfId="0"/>
    <cellStyle name="Celkem 2 2 16" xfId="0"/>
    <cellStyle name="Celkem 2 2 2" xfId="0"/>
    <cellStyle name="Celkem 2 2 2 10" xfId="0"/>
    <cellStyle name="Celkem 2 2 2 11" xfId="0"/>
    <cellStyle name="Celkem 2 2 2 12" xfId="0"/>
    <cellStyle name="Celkem 2 2 2 13" xfId="0"/>
    <cellStyle name="Celkem 2 2 2 14" xfId="0"/>
    <cellStyle name="Celkem 2 2 2 15" xfId="0"/>
    <cellStyle name="Celkem 2 2 2 16" xfId="0"/>
    <cellStyle name="Celkem 2 2 2 17" xfId="0"/>
    <cellStyle name="Celkem 2 2 2 18" xfId="0"/>
    <cellStyle name="Celkem 2 2 2 19" xfId="0"/>
    <cellStyle name="Celkem 2 2 2 2" xfId="0"/>
    <cellStyle name="Celkem 2 2 2 20" xfId="0"/>
    <cellStyle name="Celkem 2 2 2 21" xfId="0"/>
    <cellStyle name="Celkem 2 2 2 22" xfId="0"/>
    <cellStyle name="Celkem 2 2 2 23" xfId="0"/>
    <cellStyle name="Celkem 2 2 2 24" xfId="0"/>
    <cellStyle name="Celkem 2 2 2 3" xfId="0"/>
    <cellStyle name="Celkem 2 2 2 4" xfId="0"/>
    <cellStyle name="Celkem 2 2 2 5" xfId="0"/>
    <cellStyle name="Celkem 2 2 2 6" xfId="0"/>
    <cellStyle name="Celkem 2 2 2 7" xfId="0"/>
    <cellStyle name="Celkem 2 2 2 8" xfId="0"/>
    <cellStyle name="Celkem 2 2 2 9" xfId="0"/>
    <cellStyle name="Celkem 2 2 3" xfId="0"/>
    <cellStyle name="Celkem 2 2 3 10" xfId="0"/>
    <cellStyle name="Celkem 2 2 3 11" xfId="0"/>
    <cellStyle name="Celkem 2 2 3 12" xfId="0"/>
    <cellStyle name="Celkem 2 2 3 13" xfId="0"/>
    <cellStyle name="Celkem 2 2 3 14" xfId="0"/>
    <cellStyle name="Celkem 2 2 3 15" xfId="0"/>
    <cellStyle name="Celkem 2 2 3 16" xfId="0"/>
    <cellStyle name="Celkem 2 2 3 17" xfId="0"/>
    <cellStyle name="Celkem 2 2 3 18" xfId="0"/>
    <cellStyle name="Celkem 2 2 3 19" xfId="0"/>
    <cellStyle name="Celkem 2 2 3 2" xfId="0"/>
    <cellStyle name="Celkem 2 2 3 20" xfId="0"/>
    <cellStyle name="Celkem 2 2 3 21" xfId="0"/>
    <cellStyle name="Celkem 2 2 3 22" xfId="0"/>
    <cellStyle name="Celkem 2 2 3 23" xfId="0"/>
    <cellStyle name="Celkem 2 2 3 3" xfId="0"/>
    <cellStyle name="Celkem 2 2 3 4" xfId="0"/>
    <cellStyle name="Celkem 2 2 3 5" xfId="0"/>
    <cellStyle name="Celkem 2 2 3 6" xfId="0"/>
    <cellStyle name="Celkem 2 2 3 7" xfId="0"/>
    <cellStyle name="Celkem 2 2 3 8" xfId="0"/>
    <cellStyle name="Celkem 2 2 3 9" xfId="0"/>
    <cellStyle name="Celkem 2 2 4" xfId="0"/>
    <cellStyle name="Celkem 2 2 4 10" xfId="0"/>
    <cellStyle name="Celkem 2 2 4 11" xfId="0"/>
    <cellStyle name="Celkem 2 2 4 12" xfId="0"/>
    <cellStyle name="Celkem 2 2 4 13" xfId="0"/>
    <cellStyle name="Celkem 2 2 4 14" xfId="0"/>
    <cellStyle name="Celkem 2 2 4 15" xfId="0"/>
    <cellStyle name="Celkem 2 2 4 16" xfId="0"/>
    <cellStyle name="Celkem 2 2 4 17" xfId="0"/>
    <cellStyle name="Celkem 2 2 4 18" xfId="0"/>
    <cellStyle name="Celkem 2 2 4 19" xfId="0"/>
    <cellStyle name="Celkem 2 2 4 2" xfId="0"/>
    <cellStyle name="Celkem 2 2 4 20" xfId="0"/>
    <cellStyle name="Celkem 2 2 4 21" xfId="0"/>
    <cellStyle name="Celkem 2 2 4 22" xfId="0"/>
    <cellStyle name="Celkem 2 2 4 3" xfId="0"/>
    <cellStyle name="Celkem 2 2 4 4" xfId="0"/>
    <cellStyle name="Celkem 2 2 4 5" xfId="0"/>
    <cellStyle name="Celkem 2 2 4 6" xfId="0"/>
    <cellStyle name="Celkem 2 2 4 7" xfId="0"/>
    <cellStyle name="Celkem 2 2 4 8" xfId="0"/>
    <cellStyle name="Celkem 2 2 4 9" xfId="0"/>
    <cellStyle name="Celkem 2 2 5" xfId="0"/>
    <cellStyle name="Celkem 2 2 5 10" xfId="0"/>
    <cellStyle name="Celkem 2 2 5 11" xfId="0"/>
    <cellStyle name="Celkem 2 2 5 12" xfId="0"/>
    <cellStyle name="Celkem 2 2 5 13" xfId="0"/>
    <cellStyle name="Celkem 2 2 5 14" xfId="0"/>
    <cellStyle name="Celkem 2 2 5 15" xfId="0"/>
    <cellStyle name="Celkem 2 2 5 16" xfId="0"/>
    <cellStyle name="Celkem 2 2 5 17" xfId="0"/>
    <cellStyle name="Celkem 2 2 5 18" xfId="0"/>
    <cellStyle name="Celkem 2 2 5 19" xfId="0"/>
    <cellStyle name="Celkem 2 2 5 2" xfId="0"/>
    <cellStyle name="Celkem 2 2 5 20" xfId="0"/>
    <cellStyle name="Celkem 2 2 5 3" xfId="0"/>
    <cellStyle name="Celkem 2 2 5 4" xfId="0"/>
    <cellStyle name="Celkem 2 2 5 5" xfId="0"/>
    <cellStyle name="Celkem 2 2 5 6" xfId="0"/>
    <cellStyle name="Celkem 2 2 5 7" xfId="0"/>
    <cellStyle name="Celkem 2 2 5 8" xfId="0"/>
    <cellStyle name="Celkem 2 2 5 9" xfId="0"/>
    <cellStyle name="Celkem 2 2 6" xfId="0"/>
    <cellStyle name="Celkem 2 2 6 10" xfId="0"/>
    <cellStyle name="Celkem 2 2 6 11" xfId="0"/>
    <cellStyle name="Celkem 2 2 6 12" xfId="0"/>
    <cellStyle name="Celkem 2 2 6 13" xfId="0"/>
    <cellStyle name="Celkem 2 2 6 14" xfId="0"/>
    <cellStyle name="Celkem 2 2 6 15" xfId="0"/>
    <cellStyle name="Celkem 2 2 6 16" xfId="0"/>
    <cellStyle name="Celkem 2 2 6 17" xfId="0"/>
    <cellStyle name="Celkem 2 2 6 18" xfId="0"/>
    <cellStyle name="Celkem 2 2 6 19" xfId="0"/>
    <cellStyle name="Celkem 2 2 6 2" xfId="0"/>
    <cellStyle name="Celkem 2 2 6 20" xfId="0"/>
    <cellStyle name="Celkem 2 2 6 3" xfId="0"/>
    <cellStyle name="Celkem 2 2 6 4" xfId="0"/>
    <cellStyle name="Celkem 2 2 6 5" xfId="0"/>
    <cellStyle name="Celkem 2 2 6 6" xfId="0"/>
    <cellStyle name="Celkem 2 2 6 7" xfId="0"/>
    <cellStyle name="Celkem 2 2 6 8" xfId="0"/>
    <cellStyle name="Celkem 2 2 6 9" xfId="0"/>
    <cellStyle name="Celkem 2 2 7" xfId="0"/>
    <cellStyle name="Celkem 2 2 7 2" xfId="0"/>
    <cellStyle name="Celkem 2 2 8" xfId="0"/>
    <cellStyle name="Celkem 2 2 8 2" xfId="0"/>
    <cellStyle name="Celkem 2 2 9" xfId="0"/>
    <cellStyle name="Celkem 2 20" xfId="0"/>
    <cellStyle name="Celkem 2 21" xfId="0"/>
    <cellStyle name="Celkem 2 22" xfId="0"/>
    <cellStyle name="Celkem 2 3" xfId="0"/>
    <cellStyle name="Celkem 2 3 10" xfId="0"/>
    <cellStyle name="Celkem 2 3 11" xfId="0"/>
    <cellStyle name="Celkem 2 3 12" xfId="0"/>
    <cellStyle name="Celkem 2 3 13" xfId="0"/>
    <cellStyle name="Celkem 2 3 14" xfId="0"/>
    <cellStyle name="Celkem 2 3 15" xfId="0"/>
    <cellStyle name="Celkem 2 3 16" xfId="0"/>
    <cellStyle name="Celkem 2 3 2" xfId="0"/>
    <cellStyle name="Celkem 2 3 2 10" xfId="0"/>
    <cellStyle name="Celkem 2 3 2 11" xfId="0"/>
    <cellStyle name="Celkem 2 3 2 12" xfId="0"/>
    <cellStyle name="Celkem 2 3 2 13" xfId="0"/>
    <cellStyle name="Celkem 2 3 2 14" xfId="0"/>
    <cellStyle name="Celkem 2 3 2 15" xfId="0"/>
    <cellStyle name="Celkem 2 3 2 16" xfId="0"/>
    <cellStyle name="Celkem 2 3 2 17" xfId="0"/>
    <cellStyle name="Celkem 2 3 2 18" xfId="0"/>
    <cellStyle name="Celkem 2 3 2 19" xfId="0"/>
    <cellStyle name="Celkem 2 3 2 2" xfId="0"/>
    <cellStyle name="Celkem 2 3 2 20" xfId="0"/>
    <cellStyle name="Celkem 2 3 2 21" xfId="0"/>
    <cellStyle name="Celkem 2 3 2 22" xfId="0"/>
    <cellStyle name="Celkem 2 3 2 23" xfId="0"/>
    <cellStyle name="Celkem 2 3 2 24" xfId="0"/>
    <cellStyle name="Celkem 2 3 2 3" xfId="0"/>
    <cellStyle name="Celkem 2 3 2 4" xfId="0"/>
    <cellStyle name="Celkem 2 3 2 5" xfId="0"/>
    <cellStyle name="Celkem 2 3 2 6" xfId="0"/>
    <cellStyle name="Celkem 2 3 2 7" xfId="0"/>
    <cellStyle name="Celkem 2 3 2 8" xfId="0"/>
    <cellStyle name="Celkem 2 3 2 9" xfId="0"/>
    <cellStyle name="Celkem 2 3 3" xfId="0"/>
    <cellStyle name="Celkem 2 3 3 10" xfId="0"/>
    <cellStyle name="Celkem 2 3 3 11" xfId="0"/>
    <cellStyle name="Celkem 2 3 3 12" xfId="0"/>
    <cellStyle name="Celkem 2 3 3 13" xfId="0"/>
    <cellStyle name="Celkem 2 3 3 14" xfId="0"/>
    <cellStyle name="Celkem 2 3 3 15" xfId="0"/>
    <cellStyle name="Celkem 2 3 3 16" xfId="0"/>
    <cellStyle name="Celkem 2 3 3 17" xfId="0"/>
    <cellStyle name="Celkem 2 3 3 18" xfId="0"/>
    <cellStyle name="Celkem 2 3 3 19" xfId="0"/>
    <cellStyle name="Celkem 2 3 3 2" xfId="0"/>
    <cellStyle name="Celkem 2 3 3 20" xfId="0"/>
    <cellStyle name="Celkem 2 3 3 21" xfId="0"/>
    <cellStyle name="Celkem 2 3 3 22" xfId="0"/>
    <cellStyle name="Celkem 2 3 3 23" xfId="0"/>
    <cellStyle name="Celkem 2 3 3 3" xfId="0"/>
    <cellStyle name="Celkem 2 3 3 4" xfId="0"/>
    <cellStyle name="Celkem 2 3 3 5" xfId="0"/>
    <cellStyle name="Celkem 2 3 3 6" xfId="0"/>
    <cellStyle name="Celkem 2 3 3 7" xfId="0"/>
    <cellStyle name="Celkem 2 3 3 8" xfId="0"/>
    <cellStyle name="Celkem 2 3 3 9" xfId="0"/>
    <cellStyle name="Celkem 2 3 4" xfId="0"/>
    <cellStyle name="Celkem 2 3 4 10" xfId="0"/>
    <cellStyle name="Celkem 2 3 4 11" xfId="0"/>
    <cellStyle name="Celkem 2 3 4 12" xfId="0"/>
    <cellStyle name="Celkem 2 3 4 13" xfId="0"/>
    <cellStyle name="Celkem 2 3 4 14" xfId="0"/>
    <cellStyle name="Celkem 2 3 4 15" xfId="0"/>
    <cellStyle name="Celkem 2 3 4 16" xfId="0"/>
    <cellStyle name="Celkem 2 3 4 17" xfId="0"/>
    <cellStyle name="Celkem 2 3 4 18" xfId="0"/>
    <cellStyle name="Celkem 2 3 4 19" xfId="0"/>
    <cellStyle name="Celkem 2 3 4 2" xfId="0"/>
    <cellStyle name="Celkem 2 3 4 20" xfId="0"/>
    <cellStyle name="Celkem 2 3 4 21" xfId="0"/>
    <cellStyle name="Celkem 2 3 4 22" xfId="0"/>
    <cellStyle name="Celkem 2 3 4 3" xfId="0"/>
    <cellStyle name="Celkem 2 3 4 4" xfId="0"/>
    <cellStyle name="Celkem 2 3 4 5" xfId="0"/>
    <cellStyle name="Celkem 2 3 4 6" xfId="0"/>
    <cellStyle name="Celkem 2 3 4 7" xfId="0"/>
    <cellStyle name="Celkem 2 3 4 8" xfId="0"/>
    <cellStyle name="Celkem 2 3 4 9" xfId="0"/>
    <cellStyle name="Celkem 2 3 5" xfId="0"/>
    <cellStyle name="Celkem 2 3 5 10" xfId="0"/>
    <cellStyle name="Celkem 2 3 5 11" xfId="0"/>
    <cellStyle name="Celkem 2 3 5 12" xfId="0"/>
    <cellStyle name="Celkem 2 3 5 13" xfId="0"/>
    <cellStyle name="Celkem 2 3 5 14" xfId="0"/>
    <cellStyle name="Celkem 2 3 5 15" xfId="0"/>
    <cellStyle name="Celkem 2 3 5 16" xfId="0"/>
    <cellStyle name="Celkem 2 3 5 17" xfId="0"/>
    <cellStyle name="Celkem 2 3 5 18" xfId="0"/>
    <cellStyle name="Celkem 2 3 5 19" xfId="0"/>
    <cellStyle name="Celkem 2 3 5 2" xfId="0"/>
    <cellStyle name="Celkem 2 3 5 20" xfId="0"/>
    <cellStyle name="Celkem 2 3 5 3" xfId="0"/>
    <cellStyle name="Celkem 2 3 5 4" xfId="0"/>
    <cellStyle name="Celkem 2 3 5 5" xfId="0"/>
    <cellStyle name="Celkem 2 3 5 6" xfId="0"/>
    <cellStyle name="Celkem 2 3 5 7" xfId="0"/>
    <cellStyle name="Celkem 2 3 5 8" xfId="0"/>
    <cellStyle name="Celkem 2 3 5 9" xfId="0"/>
    <cellStyle name="Celkem 2 3 6" xfId="0"/>
    <cellStyle name="Celkem 2 3 6 10" xfId="0"/>
    <cellStyle name="Celkem 2 3 6 11" xfId="0"/>
    <cellStyle name="Celkem 2 3 6 12" xfId="0"/>
    <cellStyle name="Celkem 2 3 6 13" xfId="0"/>
    <cellStyle name="Celkem 2 3 6 14" xfId="0"/>
    <cellStyle name="Celkem 2 3 6 15" xfId="0"/>
    <cellStyle name="Celkem 2 3 6 16" xfId="0"/>
    <cellStyle name="Celkem 2 3 6 17" xfId="0"/>
    <cellStyle name="Celkem 2 3 6 18" xfId="0"/>
    <cellStyle name="Celkem 2 3 6 19" xfId="0"/>
    <cellStyle name="Celkem 2 3 6 2" xfId="0"/>
    <cellStyle name="Celkem 2 3 6 20" xfId="0"/>
    <cellStyle name="Celkem 2 3 6 3" xfId="0"/>
    <cellStyle name="Celkem 2 3 6 4" xfId="0"/>
    <cellStyle name="Celkem 2 3 6 5" xfId="0"/>
    <cellStyle name="Celkem 2 3 6 6" xfId="0"/>
    <cellStyle name="Celkem 2 3 6 7" xfId="0"/>
    <cellStyle name="Celkem 2 3 6 8" xfId="0"/>
    <cellStyle name="Celkem 2 3 6 9" xfId="0"/>
    <cellStyle name="Celkem 2 3 7" xfId="0"/>
    <cellStyle name="Celkem 2 3 7 2" xfId="0"/>
    <cellStyle name="Celkem 2 3 8" xfId="0"/>
    <cellStyle name="Celkem 2 3 8 2" xfId="0"/>
    <cellStyle name="Celkem 2 3 9" xfId="0"/>
    <cellStyle name="Celkem 2 4" xfId="0"/>
    <cellStyle name="Celkem 2 4 10" xfId="0"/>
    <cellStyle name="Celkem 2 4 11" xfId="0"/>
    <cellStyle name="Celkem 2 4 12" xfId="0"/>
    <cellStyle name="Celkem 2 4 13" xfId="0"/>
    <cellStyle name="Celkem 2 4 14" xfId="0"/>
    <cellStyle name="Celkem 2 4 15" xfId="0"/>
    <cellStyle name="Celkem 2 4 16" xfId="0"/>
    <cellStyle name="Celkem 2 4 2" xfId="0"/>
    <cellStyle name="Celkem 2 4 2 10" xfId="0"/>
    <cellStyle name="Celkem 2 4 2 11" xfId="0"/>
    <cellStyle name="Celkem 2 4 2 12" xfId="0"/>
    <cellStyle name="Celkem 2 4 2 13" xfId="0"/>
    <cellStyle name="Celkem 2 4 2 14" xfId="0"/>
    <cellStyle name="Celkem 2 4 2 15" xfId="0"/>
    <cellStyle name="Celkem 2 4 2 16" xfId="0"/>
    <cellStyle name="Celkem 2 4 2 17" xfId="0"/>
    <cellStyle name="Celkem 2 4 2 18" xfId="0"/>
    <cellStyle name="Celkem 2 4 2 19" xfId="0"/>
    <cellStyle name="Celkem 2 4 2 2" xfId="0"/>
    <cellStyle name="Celkem 2 4 2 20" xfId="0"/>
    <cellStyle name="Celkem 2 4 2 21" xfId="0"/>
    <cellStyle name="Celkem 2 4 2 22" xfId="0"/>
    <cellStyle name="Celkem 2 4 2 23" xfId="0"/>
    <cellStyle name="Celkem 2 4 2 24" xfId="0"/>
    <cellStyle name="Celkem 2 4 2 3" xfId="0"/>
    <cellStyle name="Celkem 2 4 2 4" xfId="0"/>
    <cellStyle name="Celkem 2 4 2 5" xfId="0"/>
    <cellStyle name="Celkem 2 4 2 6" xfId="0"/>
    <cellStyle name="Celkem 2 4 2 7" xfId="0"/>
    <cellStyle name="Celkem 2 4 2 8" xfId="0"/>
    <cellStyle name="Celkem 2 4 2 9" xfId="0"/>
    <cellStyle name="Celkem 2 4 3" xfId="0"/>
    <cellStyle name="Celkem 2 4 3 10" xfId="0"/>
    <cellStyle name="Celkem 2 4 3 11" xfId="0"/>
    <cellStyle name="Celkem 2 4 3 12" xfId="0"/>
    <cellStyle name="Celkem 2 4 3 13" xfId="0"/>
    <cellStyle name="Celkem 2 4 3 14" xfId="0"/>
    <cellStyle name="Celkem 2 4 3 15" xfId="0"/>
    <cellStyle name="Celkem 2 4 3 16" xfId="0"/>
    <cellStyle name="Celkem 2 4 3 17" xfId="0"/>
    <cellStyle name="Celkem 2 4 3 18" xfId="0"/>
    <cellStyle name="Celkem 2 4 3 19" xfId="0"/>
    <cellStyle name="Celkem 2 4 3 2" xfId="0"/>
    <cellStyle name="Celkem 2 4 3 20" xfId="0"/>
    <cellStyle name="Celkem 2 4 3 21" xfId="0"/>
    <cellStyle name="Celkem 2 4 3 22" xfId="0"/>
    <cellStyle name="Celkem 2 4 3 23" xfId="0"/>
    <cellStyle name="Celkem 2 4 3 3" xfId="0"/>
    <cellStyle name="Celkem 2 4 3 4" xfId="0"/>
    <cellStyle name="Celkem 2 4 3 5" xfId="0"/>
    <cellStyle name="Celkem 2 4 3 6" xfId="0"/>
    <cellStyle name="Celkem 2 4 3 7" xfId="0"/>
    <cellStyle name="Celkem 2 4 3 8" xfId="0"/>
    <cellStyle name="Celkem 2 4 3 9" xfId="0"/>
    <cellStyle name="Celkem 2 4 4" xfId="0"/>
    <cellStyle name="Celkem 2 4 4 10" xfId="0"/>
    <cellStyle name="Celkem 2 4 4 11" xfId="0"/>
    <cellStyle name="Celkem 2 4 4 12" xfId="0"/>
    <cellStyle name="Celkem 2 4 4 13" xfId="0"/>
    <cellStyle name="Celkem 2 4 4 14" xfId="0"/>
    <cellStyle name="Celkem 2 4 4 15" xfId="0"/>
    <cellStyle name="Celkem 2 4 4 16" xfId="0"/>
    <cellStyle name="Celkem 2 4 4 17" xfId="0"/>
    <cellStyle name="Celkem 2 4 4 18" xfId="0"/>
    <cellStyle name="Celkem 2 4 4 19" xfId="0"/>
    <cellStyle name="Celkem 2 4 4 2" xfId="0"/>
    <cellStyle name="Celkem 2 4 4 20" xfId="0"/>
    <cellStyle name="Celkem 2 4 4 21" xfId="0"/>
    <cellStyle name="Celkem 2 4 4 22" xfId="0"/>
    <cellStyle name="Celkem 2 4 4 3" xfId="0"/>
    <cellStyle name="Celkem 2 4 4 4" xfId="0"/>
    <cellStyle name="Celkem 2 4 4 5" xfId="0"/>
    <cellStyle name="Celkem 2 4 4 6" xfId="0"/>
    <cellStyle name="Celkem 2 4 4 7" xfId="0"/>
    <cellStyle name="Celkem 2 4 4 8" xfId="0"/>
    <cellStyle name="Celkem 2 4 4 9" xfId="0"/>
    <cellStyle name="Celkem 2 4 5" xfId="0"/>
    <cellStyle name="Celkem 2 4 5 10" xfId="0"/>
    <cellStyle name="Celkem 2 4 5 11" xfId="0"/>
    <cellStyle name="Celkem 2 4 5 12" xfId="0"/>
    <cellStyle name="Celkem 2 4 5 13" xfId="0"/>
    <cellStyle name="Celkem 2 4 5 14" xfId="0"/>
    <cellStyle name="Celkem 2 4 5 15" xfId="0"/>
    <cellStyle name="Celkem 2 4 5 16" xfId="0"/>
    <cellStyle name="Celkem 2 4 5 17" xfId="0"/>
    <cellStyle name="Celkem 2 4 5 18" xfId="0"/>
    <cellStyle name="Celkem 2 4 5 19" xfId="0"/>
    <cellStyle name="Celkem 2 4 5 2" xfId="0"/>
    <cellStyle name="Celkem 2 4 5 20" xfId="0"/>
    <cellStyle name="Celkem 2 4 5 3" xfId="0"/>
    <cellStyle name="Celkem 2 4 5 4" xfId="0"/>
    <cellStyle name="Celkem 2 4 5 5" xfId="0"/>
    <cellStyle name="Celkem 2 4 5 6" xfId="0"/>
    <cellStyle name="Celkem 2 4 5 7" xfId="0"/>
    <cellStyle name="Celkem 2 4 5 8" xfId="0"/>
    <cellStyle name="Celkem 2 4 5 9" xfId="0"/>
    <cellStyle name="Celkem 2 4 6" xfId="0"/>
    <cellStyle name="Celkem 2 4 6 10" xfId="0"/>
    <cellStyle name="Celkem 2 4 6 11" xfId="0"/>
    <cellStyle name="Celkem 2 4 6 12" xfId="0"/>
    <cellStyle name="Celkem 2 4 6 13" xfId="0"/>
    <cellStyle name="Celkem 2 4 6 14" xfId="0"/>
    <cellStyle name="Celkem 2 4 6 15" xfId="0"/>
    <cellStyle name="Celkem 2 4 6 16" xfId="0"/>
    <cellStyle name="Celkem 2 4 6 17" xfId="0"/>
    <cellStyle name="Celkem 2 4 6 18" xfId="0"/>
    <cellStyle name="Celkem 2 4 6 19" xfId="0"/>
    <cellStyle name="Celkem 2 4 6 2" xfId="0"/>
    <cellStyle name="Celkem 2 4 6 20" xfId="0"/>
    <cellStyle name="Celkem 2 4 6 3" xfId="0"/>
    <cellStyle name="Celkem 2 4 6 4" xfId="0"/>
    <cellStyle name="Celkem 2 4 6 5" xfId="0"/>
    <cellStyle name="Celkem 2 4 6 6" xfId="0"/>
    <cellStyle name="Celkem 2 4 6 7" xfId="0"/>
    <cellStyle name="Celkem 2 4 6 8" xfId="0"/>
    <cellStyle name="Celkem 2 4 6 9" xfId="0"/>
    <cellStyle name="Celkem 2 4 7" xfId="0"/>
    <cellStyle name="Celkem 2 4 7 2" xfId="0"/>
    <cellStyle name="Celkem 2 4 8" xfId="0"/>
    <cellStyle name="Celkem 2 4 8 2" xfId="0"/>
    <cellStyle name="Celkem 2 4 9" xfId="0"/>
    <cellStyle name="Celkem 2 5" xfId="0"/>
    <cellStyle name="Celkem 2 5 10" xfId="0"/>
    <cellStyle name="Celkem 2 5 11" xfId="0"/>
    <cellStyle name="Celkem 2 5 12" xfId="0"/>
    <cellStyle name="Celkem 2 5 13" xfId="0"/>
    <cellStyle name="Celkem 2 5 14" xfId="0"/>
    <cellStyle name="Celkem 2 5 15" xfId="0"/>
    <cellStyle name="Celkem 2 5 16" xfId="0"/>
    <cellStyle name="Celkem 2 5 2" xfId="0"/>
    <cellStyle name="Celkem 2 5 2 10" xfId="0"/>
    <cellStyle name="Celkem 2 5 2 11" xfId="0"/>
    <cellStyle name="Celkem 2 5 2 12" xfId="0"/>
    <cellStyle name="Celkem 2 5 2 13" xfId="0"/>
    <cellStyle name="Celkem 2 5 2 14" xfId="0"/>
    <cellStyle name="Celkem 2 5 2 15" xfId="0"/>
    <cellStyle name="Celkem 2 5 2 16" xfId="0"/>
    <cellStyle name="Celkem 2 5 2 17" xfId="0"/>
    <cellStyle name="Celkem 2 5 2 18" xfId="0"/>
    <cellStyle name="Celkem 2 5 2 19" xfId="0"/>
    <cellStyle name="Celkem 2 5 2 2" xfId="0"/>
    <cellStyle name="Celkem 2 5 2 20" xfId="0"/>
    <cellStyle name="Celkem 2 5 2 21" xfId="0"/>
    <cellStyle name="Celkem 2 5 2 22" xfId="0"/>
    <cellStyle name="Celkem 2 5 2 23" xfId="0"/>
    <cellStyle name="Celkem 2 5 2 24" xfId="0"/>
    <cellStyle name="Celkem 2 5 2 3" xfId="0"/>
    <cellStyle name="Celkem 2 5 2 4" xfId="0"/>
    <cellStyle name="Celkem 2 5 2 5" xfId="0"/>
    <cellStyle name="Celkem 2 5 2 6" xfId="0"/>
    <cellStyle name="Celkem 2 5 2 7" xfId="0"/>
    <cellStyle name="Celkem 2 5 2 8" xfId="0"/>
    <cellStyle name="Celkem 2 5 2 9" xfId="0"/>
    <cellStyle name="Celkem 2 5 3" xfId="0"/>
    <cellStyle name="Celkem 2 5 3 10" xfId="0"/>
    <cellStyle name="Celkem 2 5 3 11" xfId="0"/>
    <cellStyle name="Celkem 2 5 3 12" xfId="0"/>
    <cellStyle name="Celkem 2 5 3 13" xfId="0"/>
    <cellStyle name="Celkem 2 5 3 14" xfId="0"/>
    <cellStyle name="Celkem 2 5 3 15" xfId="0"/>
    <cellStyle name="Celkem 2 5 3 16" xfId="0"/>
    <cellStyle name="Celkem 2 5 3 17" xfId="0"/>
    <cellStyle name="Celkem 2 5 3 18" xfId="0"/>
    <cellStyle name="Celkem 2 5 3 19" xfId="0"/>
    <cellStyle name="Celkem 2 5 3 2" xfId="0"/>
    <cellStyle name="Celkem 2 5 3 20" xfId="0"/>
    <cellStyle name="Celkem 2 5 3 21" xfId="0"/>
    <cellStyle name="Celkem 2 5 3 22" xfId="0"/>
    <cellStyle name="Celkem 2 5 3 23" xfId="0"/>
    <cellStyle name="Celkem 2 5 3 3" xfId="0"/>
    <cellStyle name="Celkem 2 5 3 4" xfId="0"/>
    <cellStyle name="Celkem 2 5 3 5" xfId="0"/>
    <cellStyle name="Celkem 2 5 3 6" xfId="0"/>
    <cellStyle name="Celkem 2 5 3 7" xfId="0"/>
    <cellStyle name="Celkem 2 5 3 8" xfId="0"/>
    <cellStyle name="Celkem 2 5 3 9" xfId="0"/>
    <cellStyle name="Celkem 2 5 4" xfId="0"/>
    <cellStyle name="Celkem 2 5 4 10" xfId="0"/>
    <cellStyle name="Celkem 2 5 4 11" xfId="0"/>
    <cellStyle name="Celkem 2 5 4 12" xfId="0"/>
    <cellStyle name="Celkem 2 5 4 13" xfId="0"/>
    <cellStyle name="Celkem 2 5 4 14" xfId="0"/>
    <cellStyle name="Celkem 2 5 4 15" xfId="0"/>
    <cellStyle name="Celkem 2 5 4 16" xfId="0"/>
    <cellStyle name="Celkem 2 5 4 17" xfId="0"/>
    <cellStyle name="Celkem 2 5 4 18" xfId="0"/>
    <cellStyle name="Celkem 2 5 4 19" xfId="0"/>
    <cellStyle name="Celkem 2 5 4 2" xfId="0"/>
    <cellStyle name="Celkem 2 5 4 20" xfId="0"/>
    <cellStyle name="Celkem 2 5 4 21" xfId="0"/>
    <cellStyle name="Celkem 2 5 4 22" xfId="0"/>
    <cellStyle name="Celkem 2 5 4 3" xfId="0"/>
    <cellStyle name="Celkem 2 5 4 4" xfId="0"/>
    <cellStyle name="Celkem 2 5 4 5" xfId="0"/>
    <cellStyle name="Celkem 2 5 4 6" xfId="0"/>
    <cellStyle name="Celkem 2 5 4 7" xfId="0"/>
    <cellStyle name="Celkem 2 5 4 8" xfId="0"/>
    <cellStyle name="Celkem 2 5 4 9" xfId="0"/>
    <cellStyle name="Celkem 2 5 5" xfId="0"/>
    <cellStyle name="Celkem 2 5 5 10" xfId="0"/>
    <cellStyle name="Celkem 2 5 5 11" xfId="0"/>
    <cellStyle name="Celkem 2 5 5 12" xfId="0"/>
    <cellStyle name="Celkem 2 5 5 13" xfId="0"/>
    <cellStyle name="Celkem 2 5 5 14" xfId="0"/>
    <cellStyle name="Celkem 2 5 5 15" xfId="0"/>
    <cellStyle name="Celkem 2 5 5 16" xfId="0"/>
    <cellStyle name="Celkem 2 5 5 17" xfId="0"/>
    <cellStyle name="Celkem 2 5 5 18" xfId="0"/>
    <cellStyle name="Celkem 2 5 5 19" xfId="0"/>
    <cellStyle name="Celkem 2 5 5 2" xfId="0"/>
    <cellStyle name="Celkem 2 5 5 20" xfId="0"/>
    <cellStyle name="Celkem 2 5 5 3" xfId="0"/>
    <cellStyle name="Celkem 2 5 5 4" xfId="0"/>
    <cellStyle name="Celkem 2 5 5 5" xfId="0"/>
    <cellStyle name="Celkem 2 5 5 6" xfId="0"/>
    <cellStyle name="Celkem 2 5 5 7" xfId="0"/>
    <cellStyle name="Celkem 2 5 5 8" xfId="0"/>
    <cellStyle name="Celkem 2 5 5 9" xfId="0"/>
    <cellStyle name="Celkem 2 5 6" xfId="0"/>
    <cellStyle name="Celkem 2 5 6 10" xfId="0"/>
    <cellStyle name="Celkem 2 5 6 11" xfId="0"/>
    <cellStyle name="Celkem 2 5 6 12" xfId="0"/>
    <cellStyle name="Celkem 2 5 6 13" xfId="0"/>
    <cellStyle name="Celkem 2 5 6 14" xfId="0"/>
    <cellStyle name="Celkem 2 5 6 15" xfId="0"/>
    <cellStyle name="Celkem 2 5 6 16" xfId="0"/>
    <cellStyle name="Celkem 2 5 6 17" xfId="0"/>
    <cellStyle name="Celkem 2 5 6 18" xfId="0"/>
    <cellStyle name="Celkem 2 5 6 19" xfId="0"/>
    <cellStyle name="Celkem 2 5 6 2" xfId="0"/>
    <cellStyle name="Celkem 2 5 6 20" xfId="0"/>
    <cellStyle name="Celkem 2 5 6 3" xfId="0"/>
    <cellStyle name="Celkem 2 5 6 4" xfId="0"/>
    <cellStyle name="Celkem 2 5 6 5" xfId="0"/>
    <cellStyle name="Celkem 2 5 6 6" xfId="0"/>
    <cellStyle name="Celkem 2 5 6 7" xfId="0"/>
    <cellStyle name="Celkem 2 5 6 8" xfId="0"/>
    <cellStyle name="Celkem 2 5 6 9" xfId="0"/>
    <cellStyle name="Celkem 2 5 7" xfId="0"/>
    <cellStyle name="Celkem 2 5 7 2" xfId="0"/>
    <cellStyle name="Celkem 2 5 8" xfId="0"/>
    <cellStyle name="Celkem 2 5 8 2" xfId="0"/>
    <cellStyle name="Celkem 2 5 9" xfId="0"/>
    <cellStyle name="Celkem 2 6" xfId="0"/>
    <cellStyle name="Celkem 2 6 10" xfId="0"/>
    <cellStyle name="Celkem 2 6 11" xfId="0"/>
    <cellStyle name="Celkem 2 6 12" xfId="0"/>
    <cellStyle name="Celkem 2 6 13" xfId="0"/>
    <cellStyle name="Celkem 2 6 14" xfId="0"/>
    <cellStyle name="Celkem 2 6 15" xfId="0"/>
    <cellStyle name="Celkem 2 6 16" xfId="0"/>
    <cellStyle name="Celkem 2 6 2" xfId="0"/>
    <cellStyle name="Celkem 2 6 2 10" xfId="0"/>
    <cellStyle name="Celkem 2 6 2 11" xfId="0"/>
    <cellStyle name="Celkem 2 6 2 12" xfId="0"/>
    <cellStyle name="Celkem 2 6 2 13" xfId="0"/>
    <cellStyle name="Celkem 2 6 2 14" xfId="0"/>
    <cellStyle name="Celkem 2 6 2 15" xfId="0"/>
    <cellStyle name="Celkem 2 6 2 16" xfId="0"/>
    <cellStyle name="Celkem 2 6 2 17" xfId="0"/>
    <cellStyle name="Celkem 2 6 2 18" xfId="0"/>
    <cellStyle name="Celkem 2 6 2 19" xfId="0"/>
    <cellStyle name="Celkem 2 6 2 2" xfId="0"/>
    <cellStyle name="Celkem 2 6 2 20" xfId="0"/>
    <cellStyle name="Celkem 2 6 2 21" xfId="0"/>
    <cellStyle name="Celkem 2 6 2 22" xfId="0"/>
    <cellStyle name="Celkem 2 6 2 23" xfId="0"/>
    <cellStyle name="Celkem 2 6 2 24" xfId="0"/>
    <cellStyle name="Celkem 2 6 2 3" xfId="0"/>
    <cellStyle name="Celkem 2 6 2 4" xfId="0"/>
    <cellStyle name="Celkem 2 6 2 5" xfId="0"/>
    <cellStyle name="Celkem 2 6 2 6" xfId="0"/>
    <cellStyle name="Celkem 2 6 2 7" xfId="0"/>
    <cellStyle name="Celkem 2 6 2 8" xfId="0"/>
    <cellStyle name="Celkem 2 6 2 9" xfId="0"/>
    <cellStyle name="Celkem 2 6 3" xfId="0"/>
    <cellStyle name="Celkem 2 6 3 10" xfId="0"/>
    <cellStyle name="Celkem 2 6 3 11" xfId="0"/>
    <cellStyle name="Celkem 2 6 3 12" xfId="0"/>
    <cellStyle name="Celkem 2 6 3 13" xfId="0"/>
    <cellStyle name="Celkem 2 6 3 14" xfId="0"/>
    <cellStyle name="Celkem 2 6 3 15" xfId="0"/>
    <cellStyle name="Celkem 2 6 3 16" xfId="0"/>
    <cellStyle name="Celkem 2 6 3 17" xfId="0"/>
    <cellStyle name="Celkem 2 6 3 18" xfId="0"/>
    <cellStyle name="Celkem 2 6 3 19" xfId="0"/>
    <cellStyle name="Celkem 2 6 3 2" xfId="0"/>
    <cellStyle name="Celkem 2 6 3 20" xfId="0"/>
    <cellStyle name="Celkem 2 6 3 21" xfId="0"/>
    <cellStyle name="Celkem 2 6 3 22" xfId="0"/>
    <cellStyle name="Celkem 2 6 3 23" xfId="0"/>
    <cellStyle name="Celkem 2 6 3 3" xfId="0"/>
    <cellStyle name="Celkem 2 6 3 4" xfId="0"/>
    <cellStyle name="Celkem 2 6 3 5" xfId="0"/>
    <cellStyle name="Celkem 2 6 3 6" xfId="0"/>
    <cellStyle name="Celkem 2 6 3 7" xfId="0"/>
    <cellStyle name="Celkem 2 6 3 8" xfId="0"/>
    <cellStyle name="Celkem 2 6 3 9" xfId="0"/>
    <cellStyle name="Celkem 2 6 4" xfId="0"/>
    <cellStyle name="Celkem 2 6 4 10" xfId="0"/>
    <cellStyle name="Celkem 2 6 4 11" xfId="0"/>
    <cellStyle name="Celkem 2 6 4 12" xfId="0"/>
    <cellStyle name="Celkem 2 6 4 13" xfId="0"/>
    <cellStyle name="Celkem 2 6 4 14" xfId="0"/>
    <cellStyle name="Celkem 2 6 4 15" xfId="0"/>
    <cellStyle name="Celkem 2 6 4 16" xfId="0"/>
    <cellStyle name="Celkem 2 6 4 17" xfId="0"/>
    <cellStyle name="Celkem 2 6 4 18" xfId="0"/>
    <cellStyle name="Celkem 2 6 4 19" xfId="0"/>
    <cellStyle name="Celkem 2 6 4 2" xfId="0"/>
    <cellStyle name="Celkem 2 6 4 20" xfId="0"/>
    <cellStyle name="Celkem 2 6 4 21" xfId="0"/>
    <cellStyle name="Celkem 2 6 4 22" xfId="0"/>
    <cellStyle name="Celkem 2 6 4 3" xfId="0"/>
    <cellStyle name="Celkem 2 6 4 4" xfId="0"/>
    <cellStyle name="Celkem 2 6 4 5" xfId="0"/>
    <cellStyle name="Celkem 2 6 4 6" xfId="0"/>
    <cellStyle name="Celkem 2 6 4 7" xfId="0"/>
    <cellStyle name="Celkem 2 6 4 8" xfId="0"/>
    <cellStyle name="Celkem 2 6 4 9" xfId="0"/>
    <cellStyle name="Celkem 2 6 5" xfId="0"/>
    <cellStyle name="Celkem 2 6 5 10" xfId="0"/>
    <cellStyle name="Celkem 2 6 5 11" xfId="0"/>
    <cellStyle name="Celkem 2 6 5 12" xfId="0"/>
    <cellStyle name="Celkem 2 6 5 13" xfId="0"/>
    <cellStyle name="Celkem 2 6 5 14" xfId="0"/>
    <cellStyle name="Celkem 2 6 5 15" xfId="0"/>
    <cellStyle name="Celkem 2 6 5 16" xfId="0"/>
    <cellStyle name="Celkem 2 6 5 17" xfId="0"/>
    <cellStyle name="Celkem 2 6 5 18" xfId="0"/>
    <cellStyle name="Celkem 2 6 5 19" xfId="0"/>
    <cellStyle name="Celkem 2 6 5 2" xfId="0"/>
    <cellStyle name="Celkem 2 6 5 20" xfId="0"/>
    <cellStyle name="Celkem 2 6 5 3" xfId="0"/>
    <cellStyle name="Celkem 2 6 5 4" xfId="0"/>
    <cellStyle name="Celkem 2 6 5 5" xfId="0"/>
    <cellStyle name="Celkem 2 6 5 6" xfId="0"/>
    <cellStyle name="Celkem 2 6 5 7" xfId="0"/>
    <cellStyle name="Celkem 2 6 5 8" xfId="0"/>
    <cellStyle name="Celkem 2 6 5 9" xfId="0"/>
    <cellStyle name="Celkem 2 6 6" xfId="0"/>
    <cellStyle name="Celkem 2 6 6 10" xfId="0"/>
    <cellStyle name="Celkem 2 6 6 11" xfId="0"/>
    <cellStyle name="Celkem 2 6 6 12" xfId="0"/>
    <cellStyle name="Celkem 2 6 6 13" xfId="0"/>
    <cellStyle name="Celkem 2 6 6 14" xfId="0"/>
    <cellStyle name="Celkem 2 6 6 15" xfId="0"/>
    <cellStyle name="Celkem 2 6 6 16" xfId="0"/>
    <cellStyle name="Celkem 2 6 6 17" xfId="0"/>
    <cellStyle name="Celkem 2 6 6 18" xfId="0"/>
    <cellStyle name="Celkem 2 6 6 19" xfId="0"/>
    <cellStyle name="Celkem 2 6 6 2" xfId="0"/>
    <cellStyle name="Celkem 2 6 6 20" xfId="0"/>
    <cellStyle name="Celkem 2 6 6 3" xfId="0"/>
    <cellStyle name="Celkem 2 6 6 4" xfId="0"/>
    <cellStyle name="Celkem 2 6 6 5" xfId="0"/>
    <cellStyle name="Celkem 2 6 6 6" xfId="0"/>
    <cellStyle name="Celkem 2 6 6 7" xfId="0"/>
    <cellStyle name="Celkem 2 6 6 8" xfId="0"/>
    <cellStyle name="Celkem 2 6 6 9" xfId="0"/>
    <cellStyle name="Celkem 2 6 7" xfId="0"/>
    <cellStyle name="Celkem 2 6 7 2" xfId="0"/>
    <cellStyle name="Celkem 2 6 8" xfId="0"/>
    <cellStyle name="Celkem 2 6 8 2" xfId="0"/>
    <cellStyle name="Celkem 2 6 9" xfId="0"/>
    <cellStyle name="Celkem 2 7" xfId="0"/>
    <cellStyle name="Celkem 2 7 10" xfId="0"/>
    <cellStyle name="Celkem 2 7 11" xfId="0"/>
    <cellStyle name="Celkem 2 7 12" xfId="0"/>
    <cellStyle name="Celkem 2 7 13" xfId="0"/>
    <cellStyle name="Celkem 2 7 14" xfId="0"/>
    <cellStyle name="Celkem 2 7 2" xfId="0"/>
    <cellStyle name="Celkem 2 7 2 10" xfId="0"/>
    <cellStyle name="Celkem 2 7 2 11" xfId="0"/>
    <cellStyle name="Celkem 2 7 2 12" xfId="0"/>
    <cellStyle name="Celkem 2 7 2 13" xfId="0"/>
    <cellStyle name="Celkem 2 7 2 14" xfId="0"/>
    <cellStyle name="Celkem 2 7 2 15" xfId="0"/>
    <cellStyle name="Celkem 2 7 2 16" xfId="0"/>
    <cellStyle name="Celkem 2 7 2 17" xfId="0"/>
    <cellStyle name="Celkem 2 7 2 18" xfId="0"/>
    <cellStyle name="Celkem 2 7 2 19" xfId="0"/>
    <cellStyle name="Celkem 2 7 2 2" xfId="0"/>
    <cellStyle name="Celkem 2 7 2 20" xfId="0"/>
    <cellStyle name="Celkem 2 7 2 21" xfId="0"/>
    <cellStyle name="Celkem 2 7 2 22" xfId="0"/>
    <cellStyle name="Celkem 2 7 2 23" xfId="0"/>
    <cellStyle name="Celkem 2 7 2 24" xfId="0"/>
    <cellStyle name="Celkem 2 7 2 3" xfId="0"/>
    <cellStyle name="Celkem 2 7 2 4" xfId="0"/>
    <cellStyle name="Celkem 2 7 2 5" xfId="0"/>
    <cellStyle name="Celkem 2 7 2 6" xfId="0"/>
    <cellStyle name="Celkem 2 7 2 7" xfId="0"/>
    <cellStyle name="Celkem 2 7 2 8" xfId="0"/>
    <cellStyle name="Celkem 2 7 2 9" xfId="0"/>
    <cellStyle name="Celkem 2 7 3" xfId="0"/>
    <cellStyle name="Celkem 2 7 3 10" xfId="0"/>
    <cellStyle name="Celkem 2 7 3 11" xfId="0"/>
    <cellStyle name="Celkem 2 7 3 12" xfId="0"/>
    <cellStyle name="Celkem 2 7 3 13" xfId="0"/>
    <cellStyle name="Celkem 2 7 3 14" xfId="0"/>
    <cellStyle name="Celkem 2 7 3 15" xfId="0"/>
    <cellStyle name="Celkem 2 7 3 16" xfId="0"/>
    <cellStyle name="Celkem 2 7 3 17" xfId="0"/>
    <cellStyle name="Celkem 2 7 3 18" xfId="0"/>
    <cellStyle name="Celkem 2 7 3 19" xfId="0"/>
    <cellStyle name="Celkem 2 7 3 2" xfId="0"/>
    <cellStyle name="Celkem 2 7 3 20" xfId="0"/>
    <cellStyle name="Celkem 2 7 3 21" xfId="0"/>
    <cellStyle name="Celkem 2 7 3 22" xfId="0"/>
    <cellStyle name="Celkem 2 7 3 23" xfId="0"/>
    <cellStyle name="Celkem 2 7 3 3" xfId="0"/>
    <cellStyle name="Celkem 2 7 3 4" xfId="0"/>
    <cellStyle name="Celkem 2 7 3 5" xfId="0"/>
    <cellStyle name="Celkem 2 7 3 6" xfId="0"/>
    <cellStyle name="Celkem 2 7 3 7" xfId="0"/>
    <cellStyle name="Celkem 2 7 3 8" xfId="0"/>
    <cellStyle name="Celkem 2 7 3 9" xfId="0"/>
    <cellStyle name="Celkem 2 7 4" xfId="0"/>
    <cellStyle name="Celkem 2 7 4 10" xfId="0"/>
    <cellStyle name="Celkem 2 7 4 11" xfId="0"/>
    <cellStyle name="Celkem 2 7 4 12" xfId="0"/>
    <cellStyle name="Celkem 2 7 4 13" xfId="0"/>
    <cellStyle name="Celkem 2 7 4 14" xfId="0"/>
    <cellStyle name="Celkem 2 7 4 15" xfId="0"/>
    <cellStyle name="Celkem 2 7 4 16" xfId="0"/>
    <cellStyle name="Celkem 2 7 4 17" xfId="0"/>
    <cellStyle name="Celkem 2 7 4 18" xfId="0"/>
    <cellStyle name="Celkem 2 7 4 19" xfId="0"/>
    <cellStyle name="Celkem 2 7 4 2" xfId="0"/>
    <cellStyle name="Celkem 2 7 4 20" xfId="0"/>
    <cellStyle name="Celkem 2 7 4 21" xfId="0"/>
    <cellStyle name="Celkem 2 7 4 22" xfId="0"/>
    <cellStyle name="Celkem 2 7 4 3" xfId="0"/>
    <cellStyle name="Celkem 2 7 4 4" xfId="0"/>
    <cellStyle name="Celkem 2 7 4 5" xfId="0"/>
    <cellStyle name="Celkem 2 7 4 6" xfId="0"/>
    <cellStyle name="Celkem 2 7 4 7" xfId="0"/>
    <cellStyle name="Celkem 2 7 4 8" xfId="0"/>
    <cellStyle name="Celkem 2 7 4 9" xfId="0"/>
    <cellStyle name="Celkem 2 7 5" xfId="0"/>
    <cellStyle name="Celkem 2 7 5 10" xfId="0"/>
    <cellStyle name="Celkem 2 7 5 11" xfId="0"/>
    <cellStyle name="Celkem 2 7 5 12" xfId="0"/>
    <cellStyle name="Celkem 2 7 5 13" xfId="0"/>
    <cellStyle name="Celkem 2 7 5 14" xfId="0"/>
    <cellStyle name="Celkem 2 7 5 15" xfId="0"/>
    <cellStyle name="Celkem 2 7 5 16" xfId="0"/>
    <cellStyle name="Celkem 2 7 5 17" xfId="0"/>
    <cellStyle name="Celkem 2 7 5 18" xfId="0"/>
    <cellStyle name="Celkem 2 7 5 19" xfId="0"/>
    <cellStyle name="Celkem 2 7 5 2" xfId="0"/>
    <cellStyle name="Celkem 2 7 5 20" xfId="0"/>
    <cellStyle name="Celkem 2 7 5 3" xfId="0"/>
    <cellStyle name="Celkem 2 7 5 4" xfId="0"/>
    <cellStyle name="Celkem 2 7 5 5" xfId="0"/>
    <cellStyle name="Celkem 2 7 5 6" xfId="0"/>
    <cellStyle name="Celkem 2 7 5 7" xfId="0"/>
    <cellStyle name="Celkem 2 7 5 8" xfId="0"/>
    <cellStyle name="Celkem 2 7 5 9" xfId="0"/>
    <cellStyle name="Celkem 2 7 6" xfId="0"/>
    <cellStyle name="Celkem 2 7 6 10" xfId="0"/>
    <cellStyle name="Celkem 2 7 6 11" xfId="0"/>
    <cellStyle name="Celkem 2 7 6 12" xfId="0"/>
    <cellStyle name="Celkem 2 7 6 13" xfId="0"/>
    <cellStyle name="Celkem 2 7 6 14" xfId="0"/>
    <cellStyle name="Celkem 2 7 6 15" xfId="0"/>
    <cellStyle name="Celkem 2 7 6 16" xfId="0"/>
    <cellStyle name="Celkem 2 7 6 17" xfId="0"/>
    <cellStyle name="Celkem 2 7 6 18" xfId="0"/>
    <cellStyle name="Celkem 2 7 6 19" xfId="0"/>
    <cellStyle name="Celkem 2 7 6 2" xfId="0"/>
    <cellStyle name="Celkem 2 7 6 20" xfId="0"/>
    <cellStyle name="Celkem 2 7 6 3" xfId="0"/>
    <cellStyle name="Celkem 2 7 6 4" xfId="0"/>
    <cellStyle name="Celkem 2 7 6 5" xfId="0"/>
    <cellStyle name="Celkem 2 7 6 6" xfId="0"/>
    <cellStyle name="Celkem 2 7 6 7" xfId="0"/>
    <cellStyle name="Celkem 2 7 6 8" xfId="0"/>
    <cellStyle name="Celkem 2 7 6 9" xfId="0"/>
    <cellStyle name="Celkem 2 7 7" xfId="0"/>
    <cellStyle name="Celkem 2 7 8" xfId="0"/>
    <cellStyle name="Celkem 2 7 9" xfId="0"/>
    <cellStyle name="Celkem 2 8" xfId="0"/>
    <cellStyle name="Celkem 2 8 10" xfId="0"/>
    <cellStyle name="Celkem 2 8 11" xfId="0"/>
    <cellStyle name="Celkem 2 8 12" xfId="0"/>
    <cellStyle name="Celkem 2 8 13" xfId="0"/>
    <cellStyle name="Celkem 2 8 14" xfId="0"/>
    <cellStyle name="Celkem 2 8 15" xfId="0"/>
    <cellStyle name="Celkem 2 8 16" xfId="0"/>
    <cellStyle name="Celkem 2 8 17" xfId="0"/>
    <cellStyle name="Celkem 2 8 18" xfId="0"/>
    <cellStyle name="Celkem 2 8 19" xfId="0"/>
    <cellStyle name="Celkem 2 8 2" xfId="0"/>
    <cellStyle name="Celkem 2 8 20" xfId="0"/>
    <cellStyle name="Celkem 2 8 21" xfId="0"/>
    <cellStyle name="Celkem 2 8 22" xfId="0"/>
    <cellStyle name="Celkem 2 8 23" xfId="0"/>
    <cellStyle name="Celkem 2 8 24" xfId="0"/>
    <cellStyle name="Celkem 2 8 3" xfId="0"/>
    <cellStyle name="Celkem 2 8 4" xfId="0"/>
    <cellStyle name="Celkem 2 8 5" xfId="0"/>
    <cellStyle name="Celkem 2 8 6" xfId="0"/>
    <cellStyle name="Celkem 2 8 7" xfId="0"/>
    <cellStyle name="Celkem 2 8 8" xfId="0"/>
    <cellStyle name="Celkem 2 8 9" xfId="0"/>
    <cellStyle name="Celkem 2 9" xfId="0"/>
    <cellStyle name="Celkem 2 9 10" xfId="0"/>
    <cellStyle name="Celkem 2 9 11" xfId="0"/>
    <cellStyle name="Celkem 2 9 12" xfId="0"/>
    <cellStyle name="Celkem 2 9 13" xfId="0"/>
    <cellStyle name="Celkem 2 9 14" xfId="0"/>
    <cellStyle name="Celkem 2 9 15" xfId="0"/>
    <cellStyle name="Celkem 2 9 16" xfId="0"/>
    <cellStyle name="Celkem 2 9 17" xfId="0"/>
    <cellStyle name="Celkem 2 9 18" xfId="0"/>
    <cellStyle name="Celkem 2 9 19" xfId="0"/>
    <cellStyle name="Celkem 2 9 2" xfId="0"/>
    <cellStyle name="Celkem 2 9 20" xfId="0"/>
    <cellStyle name="Celkem 2 9 21" xfId="0"/>
    <cellStyle name="Celkem 2 9 22" xfId="0"/>
    <cellStyle name="Celkem 2 9 23" xfId="0"/>
    <cellStyle name="Celkem 2 9 3" xfId="0"/>
    <cellStyle name="Celkem 2 9 4" xfId="0"/>
    <cellStyle name="Celkem 2 9 5" xfId="0"/>
    <cellStyle name="Celkem 2 9 6" xfId="0"/>
    <cellStyle name="Celkem 2 9 7" xfId="0"/>
    <cellStyle name="Celkem 2 9 8" xfId="0"/>
    <cellStyle name="Celkem 2 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15" xfId="0"/>
    <cellStyle name="Celkem 3 16" xfId="0"/>
    <cellStyle name="Celkem 3 17" xfId="0"/>
    <cellStyle name="Celkem 3 2" xfId="0"/>
    <cellStyle name="Celkem 3 2 10" xfId="0"/>
    <cellStyle name="Celkem 3 2 11" xfId="0"/>
    <cellStyle name="Celkem 3 2 12" xfId="0"/>
    <cellStyle name="Celkem 3 2 13" xfId="0"/>
    <cellStyle name="Celkem 3 2 14" xfId="0"/>
    <cellStyle name="Celkem 3 2 15" xfId="0"/>
    <cellStyle name="Celkem 3 2 16" xfId="0"/>
    <cellStyle name="Celkem 3 2 2" xfId="0"/>
    <cellStyle name="Celkem 3 2 2 10" xfId="0"/>
    <cellStyle name="Celkem 3 2 2 11" xfId="0"/>
    <cellStyle name="Celkem 3 2 2 12" xfId="0"/>
    <cellStyle name="Celkem 3 2 2 13" xfId="0"/>
    <cellStyle name="Celkem 3 2 2 14" xfId="0"/>
    <cellStyle name="Celkem 3 2 2 15" xfId="0"/>
    <cellStyle name="Celkem 3 2 2 16" xfId="0"/>
    <cellStyle name="Celkem 3 2 2 17" xfId="0"/>
    <cellStyle name="Celkem 3 2 2 18" xfId="0"/>
    <cellStyle name="Celkem 3 2 2 19" xfId="0"/>
    <cellStyle name="Celkem 3 2 2 2" xfId="0"/>
    <cellStyle name="Celkem 3 2 2 20" xfId="0"/>
    <cellStyle name="Celkem 3 2 2 21" xfId="0"/>
    <cellStyle name="Celkem 3 2 2 22" xfId="0"/>
    <cellStyle name="Celkem 3 2 2 23" xfId="0"/>
    <cellStyle name="Celkem 3 2 2 24" xfId="0"/>
    <cellStyle name="Celkem 3 2 2 3" xfId="0"/>
    <cellStyle name="Celkem 3 2 2 4" xfId="0"/>
    <cellStyle name="Celkem 3 2 2 5" xfId="0"/>
    <cellStyle name="Celkem 3 2 2 6" xfId="0"/>
    <cellStyle name="Celkem 3 2 2 7" xfId="0"/>
    <cellStyle name="Celkem 3 2 2 8" xfId="0"/>
    <cellStyle name="Celkem 3 2 2 9" xfId="0"/>
    <cellStyle name="Celkem 3 2 3" xfId="0"/>
    <cellStyle name="Celkem 3 2 3 10" xfId="0"/>
    <cellStyle name="Celkem 3 2 3 11" xfId="0"/>
    <cellStyle name="Celkem 3 2 3 12" xfId="0"/>
    <cellStyle name="Celkem 3 2 3 13" xfId="0"/>
    <cellStyle name="Celkem 3 2 3 14" xfId="0"/>
    <cellStyle name="Celkem 3 2 3 15" xfId="0"/>
    <cellStyle name="Celkem 3 2 3 16" xfId="0"/>
    <cellStyle name="Celkem 3 2 3 17" xfId="0"/>
    <cellStyle name="Celkem 3 2 3 18" xfId="0"/>
    <cellStyle name="Celkem 3 2 3 19" xfId="0"/>
    <cellStyle name="Celkem 3 2 3 2" xfId="0"/>
    <cellStyle name="Celkem 3 2 3 20" xfId="0"/>
    <cellStyle name="Celkem 3 2 3 21" xfId="0"/>
    <cellStyle name="Celkem 3 2 3 22" xfId="0"/>
    <cellStyle name="Celkem 3 2 3 23" xfId="0"/>
    <cellStyle name="Celkem 3 2 3 3" xfId="0"/>
    <cellStyle name="Celkem 3 2 3 4" xfId="0"/>
    <cellStyle name="Celkem 3 2 3 5" xfId="0"/>
    <cellStyle name="Celkem 3 2 3 6" xfId="0"/>
    <cellStyle name="Celkem 3 2 3 7" xfId="0"/>
    <cellStyle name="Celkem 3 2 3 8" xfId="0"/>
    <cellStyle name="Celkem 3 2 3 9" xfId="0"/>
    <cellStyle name="Celkem 3 2 4" xfId="0"/>
    <cellStyle name="Celkem 3 2 4 10" xfId="0"/>
    <cellStyle name="Celkem 3 2 4 11" xfId="0"/>
    <cellStyle name="Celkem 3 2 4 12" xfId="0"/>
    <cellStyle name="Celkem 3 2 4 13" xfId="0"/>
    <cellStyle name="Celkem 3 2 4 14" xfId="0"/>
    <cellStyle name="Celkem 3 2 4 15" xfId="0"/>
    <cellStyle name="Celkem 3 2 4 16" xfId="0"/>
    <cellStyle name="Celkem 3 2 4 17" xfId="0"/>
    <cellStyle name="Celkem 3 2 4 18" xfId="0"/>
    <cellStyle name="Celkem 3 2 4 19" xfId="0"/>
    <cellStyle name="Celkem 3 2 4 2" xfId="0"/>
    <cellStyle name="Celkem 3 2 4 20" xfId="0"/>
    <cellStyle name="Celkem 3 2 4 21" xfId="0"/>
    <cellStyle name="Celkem 3 2 4 22" xfId="0"/>
    <cellStyle name="Celkem 3 2 4 3" xfId="0"/>
    <cellStyle name="Celkem 3 2 4 4" xfId="0"/>
    <cellStyle name="Celkem 3 2 4 5" xfId="0"/>
    <cellStyle name="Celkem 3 2 4 6" xfId="0"/>
    <cellStyle name="Celkem 3 2 4 7" xfId="0"/>
    <cellStyle name="Celkem 3 2 4 8" xfId="0"/>
    <cellStyle name="Celkem 3 2 4 9" xfId="0"/>
    <cellStyle name="Celkem 3 2 5" xfId="0"/>
    <cellStyle name="Celkem 3 2 5 10" xfId="0"/>
    <cellStyle name="Celkem 3 2 5 11" xfId="0"/>
    <cellStyle name="Celkem 3 2 5 12" xfId="0"/>
    <cellStyle name="Celkem 3 2 5 13" xfId="0"/>
    <cellStyle name="Celkem 3 2 5 14" xfId="0"/>
    <cellStyle name="Celkem 3 2 5 15" xfId="0"/>
    <cellStyle name="Celkem 3 2 5 16" xfId="0"/>
    <cellStyle name="Celkem 3 2 5 17" xfId="0"/>
    <cellStyle name="Celkem 3 2 5 18" xfId="0"/>
    <cellStyle name="Celkem 3 2 5 19" xfId="0"/>
    <cellStyle name="Celkem 3 2 5 2" xfId="0"/>
    <cellStyle name="Celkem 3 2 5 20" xfId="0"/>
    <cellStyle name="Celkem 3 2 5 3" xfId="0"/>
    <cellStyle name="Celkem 3 2 5 4" xfId="0"/>
    <cellStyle name="Celkem 3 2 5 5" xfId="0"/>
    <cellStyle name="Celkem 3 2 5 6" xfId="0"/>
    <cellStyle name="Celkem 3 2 5 7" xfId="0"/>
    <cellStyle name="Celkem 3 2 5 8" xfId="0"/>
    <cellStyle name="Celkem 3 2 5 9" xfId="0"/>
    <cellStyle name="Celkem 3 2 6" xfId="0"/>
    <cellStyle name="Celkem 3 2 6 10" xfId="0"/>
    <cellStyle name="Celkem 3 2 6 11" xfId="0"/>
    <cellStyle name="Celkem 3 2 6 12" xfId="0"/>
    <cellStyle name="Celkem 3 2 6 13" xfId="0"/>
    <cellStyle name="Celkem 3 2 6 14" xfId="0"/>
    <cellStyle name="Celkem 3 2 6 15" xfId="0"/>
    <cellStyle name="Celkem 3 2 6 16" xfId="0"/>
    <cellStyle name="Celkem 3 2 6 17" xfId="0"/>
    <cellStyle name="Celkem 3 2 6 18" xfId="0"/>
    <cellStyle name="Celkem 3 2 6 19" xfId="0"/>
    <cellStyle name="Celkem 3 2 6 2" xfId="0"/>
    <cellStyle name="Celkem 3 2 6 20" xfId="0"/>
    <cellStyle name="Celkem 3 2 6 3" xfId="0"/>
    <cellStyle name="Celkem 3 2 6 4" xfId="0"/>
    <cellStyle name="Celkem 3 2 6 5" xfId="0"/>
    <cellStyle name="Celkem 3 2 6 6" xfId="0"/>
    <cellStyle name="Celkem 3 2 6 7" xfId="0"/>
    <cellStyle name="Celkem 3 2 6 8" xfId="0"/>
    <cellStyle name="Celkem 3 2 6 9" xfId="0"/>
    <cellStyle name="Celkem 3 2 7" xfId="0"/>
    <cellStyle name="Celkem 3 2 7 2" xfId="0"/>
    <cellStyle name="Celkem 3 2 8" xfId="0"/>
    <cellStyle name="Celkem 3 2 8 2" xfId="0"/>
    <cellStyle name="Celkem 3 2 9" xfId="0"/>
    <cellStyle name="Celkem 3 3" xfId="0"/>
    <cellStyle name="Celkem 3 3 10" xfId="0"/>
    <cellStyle name="Celkem 3 3 11" xfId="0"/>
    <cellStyle name="Celkem 3 3 12" xfId="0"/>
    <cellStyle name="Celkem 3 3 13" xfId="0"/>
    <cellStyle name="Celkem 3 3 14" xfId="0"/>
    <cellStyle name="Celkem 3 3 15" xfId="0"/>
    <cellStyle name="Celkem 3 3 16" xfId="0"/>
    <cellStyle name="Celkem 3 3 17" xfId="0"/>
    <cellStyle name="Celkem 3 3 18" xfId="0"/>
    <cellStyle name="Celkem 3 3 19" xfId="0"/>
    <cellStyle name="Celkem 3 3 2" xfId="0"/>
    <cellStyle name="Celkem 3 3 20" xfId="0"/>
    <cellStyle name="Celkem 3 3 21" xfId="0"/>
    <cellStyle name="Celkem 3 3 22" xfId="0"/>
    <cellStyle name="Celkem 3 3 23" xfId="0"/>
    <cellStyle name="Celkem 3 3 24" xfId="0"/>
    <cellStyle name="Celkem 3 3 3" xfId="0"/>
    <cellStyle name="Celkem 3 3 4" xfId="0"/>
    <cellStyle name="Celkem 3 3 5" xfId="0"/>
    <cellStyle name="Celkem 3 3 6" xfId="0"/>
    <cellStyle name="Celkem 3 3 7" xfId="0"/>
    <cellStyle name="Celkem 3 3 8" xfId="0"/>
    <cellStyle name="Celkem 3 3 9" xfId="0"/>
    <cellStyle name="Celkem 3 4" xfId="0"/>
    <cellStyle name="Celkem 3 4 10" xfId="0"/>
    <cellStyle name="Celkem 3 4 11" xfId="0"/>
    <cellStyle name="Celkem 3 4 12" xfId="0"/>
    <cellStyle name="Celkem 3 4 13" xfId="0"/>
    <cellStyle name="Celkem 3 4 14" xfId="0"/>
    <cellStyle name="Celkem 3 4 15" xfId="0"/>
    <cellStyle name="Celkem 3 4 16" xfId="0"/>
    <cellStyle name="Celkem 3 4 17" xfId="0"/>
    <cellStyle name="Celkem 3 4 18" xfId="0"/>
    <cellStyle name="Celkem 3 4 19" xfId="0"/>
    <cellStyle name="Celkem 3 4 2" xfId="0"/>
    <cellStyle name="Celkem 3 4 20" xfId="0"/>
    <cellStyle name="Celkem 3 4 21" xfId="0"/>
    <cellStyle name="Celkem 3 4 22" xfId="0"/>
    <cellStyle name="Celkem 3 4 23" xfId="0"/>
    <cellStyle name="Celkem 3 4 3" xfId="0"/>
    <cellStyle name="Celkem 3 4 4" xfId="0"/>
    <cellStyle name="Celkem 3 4 5" xfId="0"/>
    <cellStyle name="Celkem 3 4 6" xfId="0"/>
    <cellStyle name="Celkem 3 4 7" xfId="0"/>
    <cellStyle name="Celkem 3 4 8" xfId="0"/>
    <cellStyle name="Celkem 3 4 9" xfId="0"/>
    <cellStyle name="Celkem 3 5" xfId="0"/>
    <cellStyle name="Celkem 3 5 10" xfId="0"/>
    <cellStyle name="Celkem 3 5 11" xfId="0"/>
    <cellStyle name="Celkem 3 5 12" xfId="0"/>
    <cellStyle name="Celkem 3 5 13" xfId="0"/>
    <cellStyle name="Celkem 3 5 14" xfId="0"/>
    <cellStyle name="Celkem 3 5 15" xfId="0"/>
    <cellStyle name="Celkem 3 5 16" xfId="0"/>
    <cellStyle name="Celkem 3 5 17" xfId="0"/>
    <cellStyle name="Celkem 3 5 18" xfId="0"/>
    <cellStyle name="Celkem 3 5 19" xfId="0"/>
    <cellStyle name="Celkem 3 5 2" xfId="0"/>
    <cellStyle name="Celkem 3 5 20" xfId="0"/>
    <cellStyle name="Celkem 3 5 21" xfId="0"/>
    <cellStyle name="Celkem 3 5 22" xfId="0"/>
    <cellStyle name="Celkem 3 5 3" xfId="0"/>
    <cellStyle name="Celkem 3 5 4" xfId="0"/>
    <cellStyle name="Celkem 3 5 5" xfId="0"/>
    <cellStyle name="Celkem 3 5 6" xfId="0"/>
    <cellStyle name="Celkem 3 5 7" xfId="0"/>
    <cellStyle name="Celkem 3 5 8" xfId="0"/>
    <cellStyle name="Celkem 3 5 9" xfId="0"/>
    <cellStyle name="Celkem 3 6" xfId="0"/>
    <cellStyle name="Celkem 3 6 10" xfId="0"/>
    <cellStyle name="Celkem 3 6 11" xfId="0"/>
    <cellStyle name="Celkem 3 6 12" xfId="0"/>
    <cellStyle name="Celkem 3 6 13" xfId="0"/>
    <cellStyle name="Celkem 3 6 14" xfId="0"/>
    <cellStyle name="Celkem 3 6 15" xfId="0"/>
    <cellStyle name="Celkem 3 6 16" xfId="0"/>
    <cellStyle name="Celkem 3 6 17" xfId="0"/>
    <cellStyle name="Celkem 3 6 18" xfId="0"/>
    <cellStyle name="Celkem 3 6 19" xfId="0"/>
    <cellStyle name="Celkem 3 6 2" xfId="0"/>
    <cellStyle name="Celkem 3 6 20" xfId="0"/>
    <cellStyle name="Celkem 3 6 3" xfId="0"/>
    <cellStyle name="Celkem 3 6 4" xfId="0"/>
    <cellStyle name="Celkem 3 6 5" xfId="0"/>
    <cellStyle name="Celkem 3 6 6" xfId="0"/>
    <cellStyle name="Celkem 3 6 7" xfId="0"/>
    <cellStyle name="Celkem 3 6 8" xfId="0"/>
    <cellStyle name="Celkem 3 6 9" xfId="0"/>
    <cellStyle name="Celkem 3 7" xfId="0"/>
    <cellStyle name="Celkem 3 7 10" xfId="0"/>
    <cellStyle name="Celkem 3 7 11" xfId="0"/>
    <cellStyle name="Celkem 3 7 12" xfId="0"/>
    <cellStyle name="Celkem 3 7 13" xfId="0"/>
    <cellStyle name="Celkem 3 7 14" xfId="0"/>
    <cellStyle name="Celkem 3 7 15" xfId="0"/>
    <cellStyle name="Celkem 3 7 16" xfId="0"/>
    <cellStyle name="Celkem 3 7 17" xfId="0"/>
    <cellStyle name="Celkem 3 7 18" xfId="0"/>
    <cellStyle name="Celkem 3 7 19" xfId="0"/>
    <cellStyle name="Celkem 3 7 2" xfId="0"/>
    <cellStyle name="Celkem 3 7 20" xfId="0"/>
    <cellStyle name="Celkem 3 7 3" xfId="0"/>
    <cellStyle name="Celkem 3 7 4" xfId="0"/>
    <cellStyle name="Celkem 3 7 5" xfId="0"/>
    <cellStyle name="Celkem 3 7 6" xfId="0"/>
    <cellStyle name="Celkem 3 7 7" xfId="0"/>
    <cellStyle name="Celkem 3 7 8" xfId="0"/>
    <cellStyle name="Celkem 3 7 9" xfId="0"/>
    <cellStyle name="Celkem 3 8" xfId="0"/>
    <cellStyle name="Celkem 3 8 2" xfId="0"/>
    <cellStyle name="Celkem 3 9" xfId="0"/>
    <cellStyle name="Celkem 3 9 2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15" xfId="0"/>
    <cellStyle name="Celkem 4 16" xfId="0"/>
    <cellStyle name="Celkem 4 17" xfId="0"/>
    <cellStyle name="Celkem 4 2" xfId="0"/>
    <cellStyle name="Celkem 4 2 10" xfId="0"/>
    <cellStyle name="Celkem 4 2 11" xfId="0"/>
    <cellStyle name="Celkem 4 2 12" xfId="0"/>
    <cellStyle name="Celkem 4 2 13" xfId="0"/>
    <cellStyle name="Celkem 4 2 14" xfId="0"/>
    <cellStyle name="Celkem 4 2 15" xfId="0"/>
    <cellStyle name="Celkem 4 2 16" xfId="0"/>
    <cellStyle name="Celkem 4 2 2" xfId="0"/>
    <cellStyle name="Celkem 4 2 2 10" xfId="0"/>
    <cellStyle name="Celkem 4 2 2 11" xfId="0"/>
    <cellStyle name="Celkem 4 2 2 12" xfId="0"/>
    <cellStyle name="Celkem 4 2 2 13" xfId="0"/>
    <cellStyle name="Celkem 4 2 2 14" xfId="0"/>
    <cellStyle name="Celkem 4 2 2 15" xfId="0"/>
    <cellStyle name="Celkem 4 2 2 16" xfId="0"/>
    <cellStyle name="Celkem 4 2 2 17" xfId="0"/>
    <cellStyle name="Celkem 4 2 2 18" xfId="0"/>
    <cellStyle name="Celkem 4 2 2 19" xfId="0"/>
    <cellStyle name="Celkem 4 2 2 2" xfId="0"/>
    <cellStyle name="Celkem 4 2 2 20" xfId="0"/>
    <cellStyle name="Celkem 4 2 2 21" xfId="0"/>
    <cellStyle name="Celkem 4 2 2 22" xfId="0"/>
    <cellStyle name="Celkem 4 2 2 23" xfId="0"/>
    <cellStyle name="Celkem 4 2 2 24" xfId="0"/>
    <cellStyle name="Celkem 4 2 2 3" xfId="0"/>
    <cellStyle name="Celkem 4 2 2 4" xfId="0"/>
    <cellStyle name="Celkem 4 2 2 5" xfId="0"/>
    <cellStyle name="Celkem 4 2 2 6" xfId="0"/>
    <cellStyle name="Celkem 4 2 2 7" xfId="0"/>
    <cellStyle name="Celkem 4 2 2 8" xfId="0"/>
    <cellStyle name="Celkem 4 2 2 9" xfId="0"/>
    <cellStyle name="Celkem 4 2 3" xfId="0"/>
    <cellStyle name="Celkem 4 2 3 10" xfId="0"/>
    <cellStyle name="Celkem 4 2 3 11" xfId="0"/>
    <cellStyle name="Celkem 4 2 3 12" xfId="0"/>
    <cellStyle name="Celkem 4 2 3 13" xfId="0"/>
    <cellStyle name="Celkem 4 2 3 14" xfId="0"/>
    <cellStyle name="Celkem 4 2 3 15" xfId="0"/>
    <cellStyle name="Celkem 4 2 3 16" xfId="0"/>
    <cellStyle name="Celkem 4 2 3 17" xfId="0"/>
    <cellStyle name="Celkem 4 2 3 18" xfId="0"/>
    <cellStyle name="Celkem 4 2 3 19" xfId="0"/>
    <cellStyle name="Celkem 4 2 3 2" xfId="0"/>
    <cellStyle name="Celkem 4 2 3 20" xfId="0"/>
    <cellStyle name="Celkem 4 2 3 21" xfId="0"/>
    <cellStyle name="Celkem 4 2 3 22" xfId="0"/>
    <cellStyle name="Celkem 4 2 3 23" xfId="0"/>
    <cellStyle name="Celkem 4 2 3 3" xfId="0"/>
    <cellStyle name="Celkem 4 2 3 4" xfId="0"/>
    <cellStyle name="Celkem 4 2 3 5" xfId="0"/>
    <cellStyle name="Celkem 4 2 3 6" xfId="0"/>
    <cellStyle name="Celkem 4 2 3 7" xfId="0"/>
    <cellStyle name="Celkem 4 2 3 8" xfId="0"/>
    <cellStyle name="Celkem 4 2 3 9" xfId="0"/>
    <cellStyle name="Celkem 4 2 4" xfId="0"/>
    <cellStyle name="Celkem 4 2 4 10" xfId="0"/>
    <cellStyle name="Celkem 4 2 4 11" xfId="0"/>
    <cellStyle name="Celkem 4 2 4 12" xfId="0"/>
    <cellStyle name="Celkem 4 2 4 13" xfId="0"/>
    <cellStyle name="Celkem 4 2 4 14" xfId="0"/>
    <cellStyle name="Celkem 4 2 4 15" xfId="0"/>
    <cellStyle name="Celkem 4 2 4 16" xfId="0"/>
    <cellStyle name="Celkem 4 2 4 17" xfId="0"/>
    <cellStyle name="Celkem 4 2 4 18" xfId="0"/>
    <cellStyle name="Celkem 4 2 4 19" xfId="0"/>
    <cellStyle name="Celkem 4 2 4 2" xfId="0"/>
    <cellStyle name="Celkem 4 2 4 20" xfId="0"/>
    <cellStyle name="Celkem 4 2 4 21" xfId="0"/>
    <cellStyle name="Celkem 4 2 4 22" xfId="0"/>
    <cellStyle name="Celkem 4 2 4 3" xfId="0"/>
    <cellStyle name="Celkem 4 2 4 4" xfId="0"/>
    <cellStyle name="Celkem 4 2 4 5" xfId="0"/>
    <cellStyle name="Celkem 4 2 4 6" xfId="0"/>
    <cellStyle name="Celkem 4 2 4 7" xfId="0"/>
    <cellStyle name="Celkem 4 2 4 8" xfId="0"/>
    <cellStyle name="Celkem 4 2 4 9" xfId="0"/>
    <cellStyle name="Celkem 4 2 5" xfId="0"/>
    <cellStyle name="Celkem 4 2 5 10" xfId="0"/>
    <cellStyle name="Celkem 4 2 5 11" xfId="0"/>
    <cellStyle name="Celkem 4 2 5 12" xfId="0"/>
    <cellStyle name="Celkem 4 2 5 13" xfId="0"/>
    <cellStyle name="Celkem 4 2 5 14" xfId="0"/>
    <cellStyle name="Celkem 4 2 5 15" xfId="0"/>
    <cellStyle name="Celkem 4 2 5 16" xfId="0"/>
    <cellStyle name="Celkem 4 2 5 17" xfId="0"/>
    <cellStyle name="Celkem 4 2 5 18" xfId="0"/>
    <cellStyle name="Celkem 4 2 5 19" xfId="0"/>
    <cellStyle name="Celkem 4 2 5 2" xfId="0"/>
    <cellStyle name="Celkem 4 2 5 20" xfId="0"/>
    <cellStyle name="Celkem 4 2 5 3" xfId="0"/>
    <cellStyle name="Celkem 4 2 5 4" xfId="0"/>
    <cellStyle name="Celkem 4 2 5 5" xfId="0"/>
    <cellStyle name="Celkem 4 2 5 6" xfId="0"/>
    <cellStyle name="Celkem 4 2 5 7" xfId="0"/>
    <cellStyle name="Celkem 4 2 5 8" xfId="0"/>
    <cellStyle name="Celkem 4 2 5 9" xfId="0"/>
    <cellStyle name="Celkem 4 2 6" xfId="0"/>
    <cellStyle name="Celkem 4 2 6 10" xfId="0"/>
    <cellStyle name="Celkem 4 2 6 11" xfId="0"/>
    <cellStyle name="Celkem 4 2 6 12" xfId="0"/>
    <cellStyle name="Celkem 4 2 6 13" xfId="0"/>
    <cellStyle name="Celkem 4 2 6 14" xfId="0"/>
    <cellStyle name="Celkem 4 2 6 15" xfId="0"/>
    <cellStyle name="Celkem 4 2 6 16" xfId="0"/>
    <cellStyle name="Celkem 4 2 6 17" xfId="0"/>
    <cellStyle name="Celkem 4 2 6 18" xfId="0"/>
    <cellStyle name="Celkem 4 2 6 19" xfId="0"/>
    <cellStyle name="Celkem 4 2 6 2" xfId="0"/>
    <cellStyle name="Celkem 4 2 6 20" xfId="0"/>
    <cellStyle name="Celkem 4 2 6 3" xfId="0"/>
    <cellStyle name="Celkem 4 2 6 4" xfId="0"/>
    <cellStyle name="Celkem 4 2 6 5" xfId="0"/>
    <cellStyle name="Celkem 4 2 6 6" xfId="0"/>
    <cellStyle name="Celkem 4 2 6 7" xfId="0"/>
    <cellStyle name="Celkem 4 2 6 8" xfId="0"/>
    <cellStyle name="Celkem 4 2 6 9" xfId="0"/>
    <cellStyle name="Celkem 4 2 7" xfId="0"/>
    <cellStyle name="Celkem 4 2 7 2" xfId="0"/>
    <cellStyle name="Celkem 4 2 8" xfId="0"/>
    <cellStyle name="Celkem 4 2 8 2" xfId="0"/>
    <cellStyle name="Celkem 4 2 9" xfId="0"/>
    <cellStyle name="Celkem 4 3" xfId="0"/>
    <cellStyle name="Celkem 4 3 10" xfId="0"/>
    <cellStyle name="Celkem 4 3 11" xfId="0"/>
    <cellStyle name="Celkem 4 3 12" xfId="0"/>
    <cellStyle name="Celkem 4 3 13" xfId="0"/>
    <cellStyle name="Celkem 4 3 14" xfId="0"/>
    <cellStyle name="Celkem 4 3 15" xfId="0"/>
    <cellStyle name="Celkem 4 3 16" xfId="0"/>
    <cellStyle name="Celkem 4 3 17" xfId="0"/>
    <cellStyle name="Celkem 4 3 18" xfId="0"/>
    <cellStyle name="Celkem 4 3 19" xfId="0"/>
    <cellStyle name="Celkem 4 3 2" xfId="0"/>
    <cellStyle name="Celkem 4 3 20" xfId="0"/>
    <cellStyle name="Celkem 4 3 21" xfId="0"/>
    <cellStyle name="Celkem 4 3 22" xfId="0"/>
    <cellStyle name="Celkem 4 3 23" xfId="0"/>
    <cellStyle name="Celkem 4 3 24" xfId="0"/>
    <cellStyle name="Celkem 4 3 3" xfId="0"/>
    <cellStyle name="Celkem 4 3 4" xfId="0"/>
    <cellStyle name="Celkem 4 3 5" xfId="0"/>
    <cellStyle name="Celkem 4 3 6" xfId="0"/>
    <cellStyle name="Celkem 4 3 7" xfId="0"/>
    <cellStyle name="Celkem 4 3 8" xfId="0"/>
    <cellStyle name="Celkem 4 3 9" xfId="0"/>
    <cellStyle name="Celkem 4 4" xfId="0"/>
    <cellStyle name="Celkem 4 4 10" xfId="0"/>
    <cellStyle name="Celkem 4 4 11" xfId="0"/>
    <cellStyle name="Celkem 4 4 12" xfId="0"/>
    <cellStyle name="Celkem 4 4 13" xfId="0"/>
    <cellStyle name="Celkem 4 4 14" xfId="0"/>
    <cellStyle name="Celkem 4 4 15" xfId="0"/>
    <cellStyle name="Celkem 4 4 16" xfId="0"/>
    <cellStyle name="Celkem 4 4 17" xfId="0"/>
    <cellStyle name="Celkem 4 4 18" xfId="0"/>
    <cellStyle name="Celkem 4 4 19" xfId="0"/>
    <cellStyle name="Celkem 4 4 2" xfId="0"/>
    <cellStyle name="Celkem 4 4 20" xfId="0"/>
    <cellStyle name="Celkem 4 4 21" xfId="0"/>
    <cellStyle name="Celkem 4 4 22" xfId="0"/>
    <cellStyle name="Celkem 4 4 23" xfId="0"/>
    <cellStyle name="Celkem 4 4 3" xfId="0"/>
    <cellStyle name="Celkem 4 4 4" xfId="0"/>
    <cellStyle name="Celkem 4 4 5" xfId="0"/>
    <cellStyle name="Celkem 4 4 6" xfId="0"/>
    <cellStyle name="Celkem 4 4 7" xfId="0"/>
    <cellStyle name="Celkem 4 4 8" xfId="0"/>
    <cellStyle name="Celkem 4 4 9" xfId="0"/>
    <cellStyle name="Celkem 4 5" xfId="0"/>
    <cellStyle name="Celkem 4 5 10" xfId="0"/>
    <cellStyle name="Celkem 4 5 11" xfId="0"/>
    <cellStyle name="Celkem 4 5 12" xfId="0"/>
    <cellStyle name="Celkem 4 5 13" xfId="0"/>
    <cellStyle name="Celkem 4 5 14" xfId="0"/>
    <cellStyle name="Celkem 4 5 15" xfId="0"/>
    <cellStyle name="Celkem 4 5 16" xfId="0"/>
    <cellStyle name="Celkem 4 5 17" xfId="0"/>
    <cellStyle name="Celkem 4 5 18" xfId="0"/>
    <cellStyle name="Celkem 4 5 19" xfId="0"/>
    <cellStyle name="Celkem 4 5 2" xfId="0"/>
    <cellStyle name="Celkem 4 5 20" xfId="0"/>
    <cellStyle name="Celkem 4 5 21" xfId="0"/>
    <cellStyle name="Celkem 4 5 22" xfId="0"/>
    <cellStyle name="Celkem 4 5 3" xfId="0"/>
    <cellStyle name="Celkem 4 5 4" xfId="0"/>
    <cellStyle name="Celkem 4 5 5" xfId="0"/>
    <cellStyle name="Celkem 4 5 6" xfId="0"/>
    <cellStyle name="Celkem 4 5 7" xfId="0"/>
    <cellStyle name="Celkem 4 5 8" xfId="0"/>
    <cellStyle name="Celkem 4 5 9" xfId="0"/>
    <cellStyle name="Celkem 4 6" xfId="0"/>
    <cellStyle name="Celkem 4 6 10" xfId="0"/>
    <cellStyle name="Celkem 4 6 11" xfId="0"/>
    <cellStyle name="Celkem 4 6 12" xfId="0"/>
    <cellStyle name="Celkem 4 6 13" xfId="0"/>
    <cellStyle name="Celkem 4 6 14" xfId="0"/>
    <cellStyle name="Celkem 4 6 15" xfId="0"/>
    <cellStyle name="Celkem 4 6 16" xfId="0"/>
    <cellStyle name="Celkem 4 6 17" xfId="0"/>
    <cellStyle name="Celkem 4 6 18" xfId="0"/>
    <cellStyle name="Celkem 4 6 19" xfId="0"/>
    <cellStyle name="Celkem 4 6 2" xfId="0"/>
    <cellStyle name="Celkem 4 6 20" xfId="0"/>
    <cellStyle name="Celkem 4 6 3" xfId="0"/>
    <cellStyle name="Celkem 4 6 4" xfId="0"/>
    <cellStyle name="Celkem 4 6 5" xfId="0"/>
    <cellStyle name="Celkem 4 6 6" xfId="0"/>
    <cellStyle name="Celkem 4 6 7" xfId="0"/>
    <cellStyle name="Celkem 4 6 8" xfId="0"/>
    <cellStyle name="Celkem 4 6 9" xfId="0"/>
    <cellStyle name="Celkem 4 7" xfId="0"/>
    <cellStyle name="Celkem 4 7 10" xfId="0"/>
    <cellStyle name="Celkem 4 7 11" xfId="0"/>
    <cellStyle name="Celkem 4 7 12" xfId="0"/>
    <cellStyle name="Celkem 4 7 13" xfId="0"/>
    <cellStyle name="Celkem 4 7 14" xfId="0"/>
    <cellStyle name="Celkem 4 7 15" xfId="0"/>
    <cellStyle name="Celkem 4 7 16" xfId="0"/>
    <cellStyle name="Celkem 4 7 17" xfId="0"/>
    <cellStyle name="Celkem 4 7 18" xfId="0"/>
    <cellStyle name="Celkem 4 7 19" xfId="0"/>
    <cellStyle name="Celkem 4 7 2" xfId="0"/>
    <cellStyle name="Celkem 4 7 20" xfId="0"/>
    <cellStyle name="Celkem 4 7 3" xfId="0"/>
    <cellStyle name="Celkem 4 7 4" xfId="0"/>
    <cellStyle name="Celkem 4 7 5" xfId="0"/>
    <cellStyle name="Celkem 4 7 6" xfId="0"/>
    <cellStyle name="Celkem 4 7 7" xfId="0"/>
    <cellStyle name="Celkem 4 7 8" xfId="0"/>
    <cellStyle name="Celkem 4 7 9" xfId="0"/>
    <cellStyle name="Celkem 4 8" xfId="0"/>
    <cellStyle name="Celkem 4 8 2" xfId="0"/>
    <cellStyle name="Celkem 4 9" xfId="0"/>
    <cellStyle name="Celkem 4 9 2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15" xfId="0"/>
    <cellStyle name="Celkem 5 16" xfId="0"/>
    <cellStyle name="Celkem 5 17" xfId="0"/>
    <cellStyle name="Celkem 5 18" xfId="0"/>
    <cellStyle name="Celkem 5 19" xfId="0"/>
    <cellStyle name="Celkem 5 2" xfId="0"/>
    <cellStyle name="Celkem 5 20" xfId="0"/>
    <cellStyle name="Celkem 5 21" xfId="0"/>
    <cellStyle name="Celkem 5 2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á čísla" xfId="0"/>
    <cellStyle name="cena" xfId="0"/>
    <cellStyle name="Cena 2" xfId="0"/>
    <cellStyle name="Cena 3" xfId="0"/>
    <cellStyle name="Cena 3 2" xfId="0"/>
    <cellStyle name="CenaJednPolozky" xfId="0"/>
    <cellStyle name="CenaJednPolozky 2" xfId="0"/>
    <cellStyle name="CenaJednPolozky 3" xfId="0"/>
    <cellStyle name="CenaJednPolozky 4" xfId="0"/>
    <cellStyle name="CenaJednPolozky 5" xfId="0"/>
    <cellStyle name="CenaJednPolozky 6" xfId="0"/>
    <cellStyle name="Ceny" xfId="0"/>
    <cellStyle name="Ceny 10" xfId="0"/>
    <cellStyle name="Ceny 11" xfId="0"/>
    <cellStyle name="Ceny 12" xfId="0"/>
    <cellStyle name="Ceny 13" xfId="0"/>
    <cellStyle name="Ceny 14" xfId="0"/>
    <cellStyle name="Ceny 15" xfId="0"/>
    <cellStyle name="Ceny 2" xfId="0"/>
    <cellStyle name="Ceny 2 10" xfId="0"/>
    <cellStyle name="Ceny 2 11" xfId="0"/>
    <cellStyle name="Ceny 2 12" xfId="0"/>
    <cellStyle name="Ceny 2 13" xfId="0"/>
    <cellStyle name="Ceny 2 14" xfId="0"/>
    <cellStyle name="Ceny 2 15" xfId="0"/>
    <cellStyle name="Ceny 2 16" xfId="0"/>
    <cellStyle name="Ceny 2 17" xfId="0"/>
    <cellStyle name="Ceny 2 18" xfId="0"/>
    <cellStyle name="Ceny 2 19" xfId="0"/>
    <cellStyle name="Ceny 2 2" xfId="0"/>
    <cellStyle name="Ceny 2 2 2" xfId="0"/>
    <cellStyle name="Ceny 2 20" xfId="0"/>
    <cellStyle name="Ceny 2 21" xfId="0"/>
    <cellStyle name="Ceny 2 22" xfId="0"/>
    <cellStyle name="Ceny 2 3" xfId="0"/>
    <cellStyle name="Ceny 2 4" xfId="0"/>
    <cellStyle name="Ceny 2 5" xfId="0"/>
    <cellStyle name="Ceny 2 6" xfId="0"/>
    <cellStyle name="Ceny 2 7" xfId="0"/>
    <cellStyle name="Ceny 2 8" xfId="0"/>
    <cellStyle name="Ceny 2 9" xfId="0"/>
    <cellStyle name="Ceny 3" xfId="0"/>
    <cellStyle name="Ceny 3 10" xfId="0"/>
    <cellStyle name="Ceny 3 11" xfId="0"/>
    <cellStyle name="Ceny 3 12" xfId="0"/>
    <cellStyle name="Ceny 3 13" xfId="0"/>
    <cellStyle name="Ceny 3 14" xfId="0"/>
    <cellStyle name="Ceny 3 15" xfId="0"/>
    <cellStyle name="Ceny 3 16" xfId="0"/>
    <cellStyle name="Ceny 3 17" xfId="0"/>
    <cellStyle name="Ceny 3 18" xfId="0"/>
    <cellStyle name="Ceny 3 19" xfId="0"/>
    <cellStyle name="Ceny 3 2" xfId="0"/>
    <cellStyle name="Ceny 3 2 2" xfId="0"/>
    <cellStyle name="Ceny 3 20" xfId="0"/>
    <cellStyle name="Ceny 3 21" xfId="0"/>
    <cellStyle name="Ceny 3 22" xfId="0"/>
    <cellStyle name="Ceny 3 3" xfId="0"/>
    <cellStyle name="Ceny 3 4" xfId="0"/>
    <cellStyle name="Ceny 3 5" xfId="0"/>
    <cellStyle name="Ceny 3 6" xfId="0"/>
    <cellStyle name="Ceny 3 7" xfId="0"/>
    <cellStyle name="Ceny 3 8" xfId="0"/>
    <cellStyle name="Ceny 3 9" xfId="0"/>
    <cellStyle name="Ceny 4" xfId="0"/>
    <cellStyle name="Ceny 4 10" xfId="0"/>
    <cellStyle name="Ceny 4 11" xfId="0"/>
    <cellStyle name="Ceny 4 12" xfId="0"/>
    <cellStyle name="Ceny 4 13" xfId="0"/>
    <cellStyle name="Ceny 4 14" xfId="0"/>
    <cellStyle name="Ceny 4 15" xfId="0"/>
    <cellStyle name="Ceny 4 16" xfId="0"/>
    <cellStyle name="Ceny 4 17" xfId="0"/>
    <cellStyle name="Ceny 4 2" xfId="0"/>
    <cellStyle name="Ceny 4 2 2" xfId="0"/>
    <cellStyle name="Ceny 4 3" xfId="0"/>
    <cellStyle name="Ceny 4 4" xfId="0"/>
    <cellStyle name="Ceny 4 5" xfId="0"/>
    <cellStyle name="Ceny 4 6" xfId="0"/>
    <cellStyle name="Ceny 4 7" xfId="0"/>
    <cellStyle name="Ceny 4 8" xfId="0"/>
    <cellStyle name="Ceny 4 9" xfId="0"/>
    <cellStyle name="Ceny 5" xfId="0"/>
    <cellStyle name="Ceny 5 10" xfId="0"/>
    <cellStyle name="Ceny 5 11" xfId="0"/>
    <cellStyle name="Ceny 5 12" xfId="0"/>
    <cellStyle name="Ceny 5 13" xfId="0"/>
    <cellStyle name="Ceny 5 14" xfId="0"/>
    <cellStyle name="Ceny 5 15" xfId="0"/>
    <cellStyle name="Ceny 5 16" xfId="0"/>
    <cellStyle name="Ceny 5 17" xfId="0"/>
    <cellStyle name="Ceny 5 18" xfId="0"/>
    <cellStyle name="Ceny 5 19" xfId="0"/>
    <cellStyle name="Ceny 5 2" xfId="0"/>
    <cellStyle name="Ceny 5 2 2" xfId="0"/>
    <cellStyle name="Ceny 5 20" xfId="0"/>
    <cellStyle name="Ceny 5 21" xfId="0"/>
    <cellStyle name="Ceny 5 22" xfId="0"/>
    <cellStyle name="Ceny 5 23" xfId="0"/>
    <cellStyle name="Ceny 5 3" xfId="0"/>
    <cellStyle name="Ceny 5 4" xfId="0"/>
    <cellStyle name="Ceny 5 5" xfId="0"/>
    <cellStyle name="Ceny 5 6" xfId="0"/>
    <cellStyle name="Ceny 5 7" xfId="0"/>
    <cellStyle name="Ceny 5 8" xfId="0"/>
    <cellStyle name="Ceny 5 9" xfId="0"/>
    <cellStyle name="Ceny 6" xfId="0"/>
    <cellStyle name="Ceny 6 10" xfId="0"/>
    <cellStyle name="Ceny 6 11" xfId="0"/>
    <cellStyle name="Ceny 6 12" xfId="0"/>
    <cellStyle name="Ceny 6 13" xfId="0"/>
    <cellStyle name="Ceny 6 14" xfId="0"/>
    <cellStyle name="Ceny 6 15" xfId="0"/>
    <cellStyle name="Ceny 6 16" xfId="0"/>
    <cellStyle name="Ceny 6 17" xfId="0"/>
    <cellStyle name="Ceny 6 18" xfId="0"/>
    <cellStyle name="Ceny 6 19" xfId="0"/>
    <cellStyle name="Ceny 6 2" xfId="0"/>
    <cellStyle name="Ceny 6 2 2" xfId="0"/>
    <cellStyle name="Ceny 6 20" xfId="0"/>
    <cellStyle name="Ceny 6 21" xfId="0"/>
    <cellStyle name="Ceny 6 22" xfId="0"/>
    <cellStyle name="Ceny 6 23" xfId="0"/>
    <cellStyle name="Ceny 6 3" xfId="0"/>
    <cellStyle name="Ceny 6 4" xfId="0"/>
    <cellStyle name="Ceny 6 5" xfId="0"/>
    <cellStyle name="Ceny 6 6" xfId="0"/>
    <cellStyle name="Ceny 6 7" xfId="0"/>
    <cellStyle name="Ceny 6 8" xfId="0"/>
    <cellStyle name="Ceny 6 9" xfId="0"/>
    <cellStyle name="Ceny 7" xfId="0"/>
    <cellStyle name="Ceny 8" xfId="0"/>
    <cellStyle name="Ceny 9" xfId="0"/>
    <cellStyle name="ceník" xfId="0"/>
    <cellStyle name="ceník 10" xfId="0"/>
    <cellStyle name="ceník 11" xfId="0"/>
    <cellStyle name="ceník 12" xfId="0"/>
    <cellStyle name="ceník 2" xfId="0"/>
    <cellStyle name="ceník 3" xfId="0"/>
    <cellStyle name="ceník 4" xfId="0"/>
    <cellStyle name="ceník 4 2" xfId="0"/>
    <cellStyle name="ceník 4 2 10" xfId="0"/>
    <cellStyle name="ceník 4 2 11" xfId="0"/>
    <cellStyle name="ceník 4 2 12" xfId="0"/>
    <cellStyle name="ceník 4 2 13" xfId="0"/>
    <cellStyle name="ceník 4 2 2" xfId="0"/>
    <cellStyle name="ceník 4 2 2 2" xfId="0"/>
    <cellStyle name="ceník 4 2 2 3" xfId="0"/>
    <cellStyle name="ceník 4 2 2 4" xfId="0"/>
    <cellStyle name="ceník 4 2 2 5" xfId="0"/>
    <cellStyle name="ceník 4 2 2 6" xfId="0"/>
    <cellStyle name="ceník 4 2 2 7" xfId="0"/>
    <cellStyle name="ceník 4 2 2 8" xfId="0"/>
    <cellStyle name="ceník 4 2 3" xfId="0"/>
    <cellStyle name="ceník 4 2 4" xfId="0"/>
    <cellStyle name="ceník 4 2 5" xfId="0"/>
    <cellStyle name="ceník 4 2 6" xfId="0"/>
    <cellStyle name="ceník 4 2 7" xfId="0"/>
    <cellStyle name="ceník 4 2 8" xfId="0"/>
    <cellStyle name="ceník 4 2 9" xfId="0"/>
    <cellStyle name="ceník 4 3" xfId="0"/>
    <cellStyle name="ceník 4 3 10" xfId="0"/>
    <cellStyle name="ceník 4 3 2" xfId="0"/>
    <cellStyle name="ceník 4 3 2 2" xfId="0"/>
    <cellStyle name="ceník 4 3 2 3" xfId="0"/>
    <cellStyle name="ceník 4 3 2 4" xfId="0"/>
    <cellStyle name="ceník 4 3 2 5" xfId="0"/>
    <cellStyle name="ceník 4 3 2 6" xfId="0"/>
    <cellStyle name="ceník 4 3 3" xfId="0"/>
    <cellStyle name="ceník 4 3 4" xfId="0"/>
    <cellStyle name="ceník 4 3 5" xfId="0"/>
    <cellStyle name="ceník 4 3 6" xfId="0"/>
    <cellStyle name="ceník 4 3 7" xfId="0"/>
    <cellStyle name="ceník 4 3 8" xfId="0"/>
    <cellStyle name="ceník 4 3 9" xfId="0"/>
    <cellStyle name="ceník 4 4" xfId="0"/>
    <cellStyle name="ceník 4 4 2" xfId="0"/>
    <cellStyle name="ceník 4 4 3" xfId="0"/>
    <cellStyle name="ceník 4 4 4" xfId="0"/>
    <cellStyle name="ceník 4 4 5" xfId="0"/>
    <cellStyle name="ceník 4 4 6" xfId="0"/>
    <cellStyle name="ceník 4 5" xfId="0"/>
    <cellStyle name="ceník 4 6" xfId="0"/>
    <cellStyle name="ceník 4 7" xfId="0"/>
    <cellStyle name="ceník 5" xfId="0"/>
    <cellStyle name="ceník 5 2" xfId="0"/>
    <cellStyle name="ceník 5 2 10" xfId="0"/>
    <cellStyle name="ceník 5 2 11" xfId="0"/>
    <cellStyle name="ceník 5 2 12" xfId="0"/>
    <cellStyle name="ceník 5 2 13" xfId="0"/>
    <cellStyle name="ceník 5 2 2" xfId="0"/>
    <cellStyle name="ceník 5 2 2 2" xfId="0"/>
    <cellStyle name="ceník 5 2 2 3" xfId="0"/>
    <cellStyle name="ceník 5 2 2 4" xfId="0"/>
    <cellStyle name="ceník 5 2 2 5" xfId="0"/>
    <cellStyle name="ceník 5 2 2 6" xfId="0"/>
    <cellStyle name="ceník 5 2 2 7" xfId="0"/>
    <cellStyle name="ceník 5 2 2 8" xfId="0"/>
    <cellStyle name="ceník 5 2 3" xfId="0"/>
    <cellStyle name="ceník 5 2 4" xfId="0"/>
    <cellStyle name="ceník 5 2 5" xfId="0"/>
    <cellStyle name="ceník 5 2 6" xfId="0"/>
    <cellStyle name="ceník 5 2 7" xfId="0"/>
    <cellStyle name="ceník 5 2 8" xfId="0"/>
    <cellStyle name="ceník 5 2 9" xfId="0"/>
    <cellStyle name="ceník 5 3" xfId="0"/>
    <cellStyle name="ceník 5 3 10" xfId="0"/>
    <cellStyle name="ceník 5 3 2" xfId="0"/>
    <cellStyle name="ceník 5 3 2 2" xfId="0"/>
    <cellStyle name="ceník 5 3 2 3" xfId="0"/>
    <cellStyle name="ceník 5 3 2 4" xfId="0"/>
    <cellStyle name="ceník 5 3 2 5" xfId="0"/>
    <cellStyle name="ceník 5 3 2 6" xfId="0"/>
    <cellStyle name="ceník 5 3 3" xfId="0"/>
    <cellStyle name="ceník 5 3 4" xfId="0"/>
    <cellStyle name="ceník 5 3 5" xfId="0"/>
    <cellStyle name="ceník 5 3 6" xfId="0"/>
    <cellStyle name="ceník 5 3 7" xfId="0"/>
    <cellStyle name="ceník 5 3 8" xfId="0"/>
    <cellStyle name="ceník 5 3 9" xfId="0"/>
    <cellStyle name="ceník 5 4" xfId="0"/>
    <cellStyle name="ceník 5 4 2" xfId="0"/>
    <cellStyle name="ceník 5 4 3" xfId="0"/>
    <cellStyle name="ceník 5 4 4" xfId="0"/>
    <cellStyle name="ceník 5 4 5" xfId="0"/>
    <cellStyle name="ceník 5 4 6" xfId="0"/>
    <cellStyle name="ceník 5 5" xfId="0"/>
    <cellStyle name="ceník 5 6" xfId="0"/>
    <cellStyle name="ceník 5 7" xfId="0"/>
    <cellStyle name="ceník 6" xfId="0"/>
    <cellStyle name="ceník 6 2" xfId="0"/>
    <cellStyle name="ceník 6 2 10" xfId="0"/>
    <cellStyle name="ceník 6 2 11" xfId="0"/>
    <cellStyle name="ceník 6 2 12" xfId="0"/>
    <cellStyle name="ceník 6 2 13" xfId="0"/>
    <cellStyle name="ceník 6 2 2" xfId="0"/>
    <cellStyle name="ceník 6 2 2 2" xfId="0"/>
    <cellStyle name="ceník 6 2 2 3" xfId="0"/>
    <cellStyle name="ceník 6 2 2 4" xfId="0"/>
    <cellStyle name="ceník 6 2 2 5" xfId="0"/>
    <cellStyle name="ceník 6 2 2 6" xfId="0"/>
    <cellStyle name="ceník 6 2 2 7" xfId="0"/>
    <cellStyle name="ceník 6 2 2 8" xfId="0"/>
    <cellStyle name="ceník 6 2 3" xfId="0"/>
    <cellStyle name="ceník 6 2 4" xfId="0"/>
    <cellStyle name="ceník 6 2 5" xfId="0"/>
    <cellStyle name="ceník 6 2 6" xfId="0"/>
    <cellStyle name="ceník 6 2 7" xfId="0"/>
    <cellStyle name="ceník 6 2 8" xfId="0"/>
    <cellStyle name="ceník 6 2 9" xfId="0"/>
    <cellStyle name="ceník 6 3" xfId="0"/>
    <cellStyle name="ceník 6 3 10" xfId="0"/>
    <cellStyle name="ceník 6 3 2" xfId="0"/>
    <cellStyle name="ceník 6 3 2 2" xfId="0"/>
    <cellStyle name="ceník 6 3 2 3" xfId="0"/>
    <cellStyle name="ceník 6 3 2 4" xfId="0"/>
    <cellStyle name="ceník 6 3 2 5" xfId="0"/>
    <cellStyle name="ceník 6 3 2 6" xfId="0"/>
    <cellStyle name="ceník 6 3 3" xfId="0"/>
    <cellStyle name="ceník 6 3 4" xfId="0"/>
    <cellStyle name="ceník 6 3 5" xfId="0"/>
    <cellStyle name="ceník 6 3 6" xfId="0"/>
    <cellStyle name="ceník 6 3 7" xfId="0"/>
    <cellStyle name="ceník 6 3 8" xfId="0"/>
    <cellStyle name="ceník 6 3 9" xfId="0"/>
    <cellStyle name="ceník 6 4" xfId="0"/>
    <cellStyle name="ceník 6 4 2" xfId="0"/>
    <cellStyle name="ceník 6 4 3" xfId="0"/>
    <cellStyle name="ceník 6 4 4" xfId="0"/>
    <cellStyle name="ceník 6 4 5" xfId="0"/>
    <cellStyle name="ceník 6 4 6" xfId="0"/>
    <cellStyle name="ceník 6 5" xfId="0"/>
    <cellStyle name="ceník 6 6" xfId="0"/>
    <cellStyle name="ceník 6 7" xfId="0"/>
    <cellStyle name="ceník 7" xfId="0"/>
    <cellStyle name="ceník 7 10" xfId="0"/>
    <cellStyle name="ceník 7 11" xfId="0"/>
    <cellStyle name="ceník 7 12" xfId="0"/>
    <cellStyle name="ceník 7 13" xfId="0"/>
    <cellStyle name="ceník 7 2" xfId="0"/>
    <cellStyle name="ceník 7 2 2" xfId="0"/>
    <cellStyle name="ceník 7 2 3" xfId="0"/>
    <cellStyle name="ceník 7 2 4" xfId="0"/>
    <cellStyle name="ceník 7 2 5" xfId="0"/>
    <cellStyle name="ceník 7 2 6" xfId="0"/>
    <cellStyle name="ceník 7 2 7" xfId="0"/>
    <cellStyle name="ceník 7 2 8" xfId="0"/>
    <cellStyle name="ceník 7 3" xfId="0"/>
    <cellStyle name="ceník 7 4" xfId="0"/>
    <cellStyle name="ceník 7 5" xfId="0"/>
    <cellStyle name="ceník 7 6" xfId="0"/>
    <cellStyle name="ceník 7 7" xfId="0"/>
    <cellStyle name="ceník 7 8" xfId="0"/>
    <cellStyle name="ceník 7 9" xfId="0"/>
    <cellStyle name="ceník 8" xfId="0"/>
    <cellStyle name="ceník 8 10" xfId="0"/>
    <cellStyle name="ceník 8 2" xfId="0"/>
    <cellStyle name="ceník 8 2 2" xfId="0"/>
    <cellStyle name="ceník 8 2 3" xfId="0"/>
    <cellStyle name="ceník 8 2 4" xfId="0"/>
    <cellStyle name="ceník 8 2 5" xfId="0"/>
    <cellStyle name="ceník 8 2 6" xfId="0"/>
    <cellStyle name="ceník 8 3" xfId="0"/>
    <cellStyle name="ceník 8 4" xfId="0"/>
    <cellStyle name="ceník 8 5" xfId="0"/>
    <cellStyle name="ceník 8 6" xfId="0"/>
    <cellStyle name="ceník 8 7" xfId="0"/>
    <cellStyle name="ceník 8 8" xfId="0"/>
    <cellStyle name="ceník 8 9" xfId="0"/>
    <cellStyle name="ceník 9" xfId="0"/>
    <cellStyle name="ceník 9 2" xfId="0"/>
    <cellStyle name="ceník 9 3" xfId="0"/>
    <cellStyle name="ceník 9 4" xfId="0"/>
    <cellStyle name="ceník 9 5" xfId="0"/>
    <cellStyle name="ceník 9 6" xfId="0"/>
    <cellStyle name="Check Cell" xfId="0"/>
    <cellStyle name="Chybně 2" xfId="0"/>
    <cellStyle name="Chybně 2 2" xfId="0"/>
    <cellStyle name="Chybně 2 3" xfId="0"/>
    <cellStyle name="Chybně 2 4" xfId="0"/>
    <cellStyle name="Chybně 2 4 2" xfId="0"/>
    <cellStyle name="Chybně 2 5" xfId="0"/>
    <cellStyle name="Chybně 2 5 2" xfId="0"/>
    <cellStyle name="Chybně 2 6" xfId="0"/>
    <cellStyle name="Chybně 2 6 2" xfId="0"/>
    <cellStyle name="Chybně 2 7" xfId="0"/>
    <cellStyle name="Chybně 3" xfId="0"/>
    <cellStyle name="Chybně 3 2" xfId="0"/>
    <cellStyle name="Chybně 4" xfId="0"/>
    <cellStyle name="Chybně 4 2" xfId="0"/>
    <cellStyle name="CisloOddilu" xfId="0"/>
    <cellStyle name="CisloPolozky" xfId="0"/>
    <cellStyle name="CisloSpecif" xfId="0"/>
    <cellStyle name="Currency (0)" xfId="0"/>
    <cellStyle name="Currency (0) 2" xfId="0"/>
    <cellStyle name="Currency (0) 3" xfId="0"/>
    <cellStyle name="Currency (0) 4" xfId="0"/>
    <cellStyle name="Currency (0) 5" xfId="0"/>
    <cellStyle name="Currency (0) 6" xfId="0"/>
    <cellStyle name="Currency (2)" xfId="0"/>
    <cellStyle name="Currency (2) 2" xfId="0"/>
    <cellStyle name="Currency (2) 3" xfId="0"/>
    <cellStyle name="Currency (2) 4" xfId="0"/>
    <cellStyle name="Currency (2) 5" xfId="0"/>
    <cellStyle name="Currency (2) 6" xfId="0"/>
    <cellStyle name="Currency0" xfId="0"/>
    <cellStyle name="cárkyd" xfId="0"/>
    <cellStyle name="cárkyd 2" xfId="0"/>
    <cellStyle name="cárkyd 2 2" xfId="0"/>
    <cellStyle name="cárkyd 2 2 2" xfId="0"/>
    <cellStyle name="cárkyd 2 2 3" xfId="0"/>
    <cellStyle name="cárkyd 2 2 4" xfId="0"/>
    <cellStyle name="cárkyd 2 2 5" xfId="0"/>
    <cellStyle name="cárkyd 2 3" xfId="0"/>
    <cellStyle name="cárkyd 2 4" xfId="0"/>
    <cellStyle name="cárkyd 2 5" xfId="0"/>
    <cellStyle name="cárkyd 2 6" xfId="0"/>
    <cellStyle name="cárkyd 2 7" xfId="0"/>
    <cellStyle name="cárkyd 2 8" xfId="0"/>
    <cellStyle name="cárkyd 3" xfId="0"/>
    <cellStyle name="cárkyd 3 2" xfId="0"/>
    <cellStyle name="cárkyd 3 3" xfId="0"/>
    <cellStyle name="cárkyd 3 4" xfId="0"/>
    <cellStyle name="cárkyd 3 5" xfId="0"/>
    <cellStyle name="cárkyd 4" xfId="0"/>
    <cellStyle name="cárkyd 5" xfId="0"/>
    <cellStyle name="cárkyd 6" xfId="0"/>
    <cellStyle name="Date" xfId="0"/>
    <cellStyle name="Date 2" xfId="0"/>
    <cellStyle name="Date 3" xfId="0"/>
    <cellStyle name="Date 4" xfId="0"/>
    <cellStyle name="Date 5" xfId="0"/>
    <cellStyle name="Date 6" xfId="0"/>
    <cellStyle name="Date-Time" xfId="0"/>
    <cellStyle name="Date-Time 2" xfId="0"/>
    <cellStyle name="Date-Time 3" xfId="0"/>
    <cellStyle name="Date-Time 4" xfId="0"/>
    <cellStyle name="Date-Time 5" xfId="0"/>
    <cellStyle name="Date-Time 6" xfId="0"/>
    <cellStyle name="Datum" xfId="0"/>
    <cellStyle name="Decimal 1" xfId="0"/>
    <cellStyle name="Decimal 1 2" xfId="0"/>
    <cellStyle name="Decimal 1 3" xfId="0"/>
    <cellStyle name="Decimal 1 4" xfId="0"/>
    <cellStyle name="Decimal 1 5" xfId="0"/>
    <cellStyle name="Decimal 1 6" xfId="0"/>
    <cellStyle name="Decimal 2" xfId="0"/>
    <cellStyle name="Decimal 2 2" xfId="0"/>
    <cellStyle name="Decimal 2 3" xfId="0"/>
    <cellStyle name="Decimal 2 4" xfId="0"/>
    <cellStyle name="Decimal 2 5" xfId="0"/>
    <cellStyle name="Decimal 2 6" xfId="0"/>
    <cellStyle name="Decimal 2 7" xfId="0"/>
    <cellStyle name="Decimal 2 7 2" xfId="0"/>
    <cellStyle name="Decimal 2 8" xfId="0"/>
    <cellStyle name="Decimal 2 8 2" xfId="0"/>
    <cellStyle name="Decimal 3" xfId="0"/>
    <cellStyle name="Decimal 3 2" xfId="0"/>
    <cellStyle name="Decimal 3 3" xfId="0"/>
    <cellStyle name="Decimal 3 4" xfId="0"/>
    <cellStyle name="Decimal 3 5" xfId="0"/>
    <cellStyle name="Decimal 3 6" xfId="0"/>
    <cellStyle name="Description Col" xfId="0"/>
    <cellStyle name="Dezimal [0]_--&gt;2-1" xfId="0"/>
    <cellStyle name="Dezimal_--&gt;2-1" xfId="0"/>
    <cellStyle name="Dziesiętny [0]_laroux" xfId="0"/>
    <cellStyle name="Dziesiętny_laroux" xfId="0"/>
    <cellStyle name="Emphasis 1" xfId="0"/>
    <cellStyle name="Emphasis 2" xfId="0"/>
    <cellStyle name="Emphasis 3" xfId="0"/>
    <cellStyle name="ETIK" xfId="0"/>
    <cellStyle name="Euro" xfId="0"/>
    <cellStyle name="Euro 2" xfId="0"/>
    <cellStyle name="Euro 3" xfId="0"/>
    <cellStyle name="Euro 4" xfId="0"/>
    <cellStyle name="Explanatory Text" xfId="0"/>
    <cellStyle name="Firma" xfId="0"/>
    <cellStyle name="Fixed" xfId="0"/>
    <cellStyle name="Good 2" xfId="0"/>
    <cellStyle name="Grey" xfId="0"/>
    <cellStyle name="HEADER" xfId="0"/>
    <cellStyle name="Header 2" xfId="0"/>
    <cellStyle name="Heading 1 6" xfId="0"/>
    <cellStyle name="Heading 2 7" xfId="0"/>
    <cellStyle name="Heading 3" xfId="0"/>
    <cellStyle name="Heading 4" xfId="0"/>
    <cellStyle name="Heading 5" xfId="0"/>
    <cellStyle name="Heading 1" xfId="0"/>
    <cellStyle name="HEADING2" xfId="0"/>
    <cellStyle name="Headline I" xfId="0"/>
    <cellStyle name="Headline I 2" xfId="0"/>
    <cellStyle name="Headline II" xfId="0"/>
    <cellStyle name="Headline II 2" xfId="0"/>
    <cellStyle name="Headline III" xfId="0"/>
    <cellStyle name="Hlavička" xfId="0"/>
    <cellStyle name="Hlavní nadpis" xfId="0"/>
    <cellStyle name="Hlavní nadpis 2" xfId="0"/>
    <cellStyle name="Hlavní nadpis 3" xfId="0"/>
    <cellStyle name="Hlavní nadpis_DPS_SO-01A2_VZT_VZT.52_00_ROZPOČET" xfId="0"/>
    <cellStyle name="Honeywell" xfId="0"/>
    <cellStyle name="horní index" xfId="0"/>
    <cellStyle name="horní index 2" xfId="0"/>
    <cellStyle name="Hyperlink_0110tgi1" xfId="0"/>
    <cellStyle name="Hypertextový odkaz 2" xfId="0"/>
    <cellStyle name="Hypertextový odkaz 2 2" xfId="0"/>
    <cellStyle name="Hypertextový odkaz 2 2 2" xfId="0"/>
    <cellStyle name="Hypertextový odkaz 2 2 3" xfId="0"/>
    <cellStyle name="Hypertextový odkaz 2 3" xfId="0"/>
    <cellStyle name="Hypertextový odkaz 2 4" xfId="0"/>
    <cellStyle name="Hypertextový odkaz 2_Rozpočet_ stavba_koupaliště Luka" xfId="0"/>
    <cellStyle name="Hypertextový odkaz 3" xfId="0"/>
    <cellStyle name="Hypertextový odkaz 4" xfId="0"/>
    <cellStyle name="Input" xfId="0"/>
    <cellStyle name="Input %" xfId="0"/>
    <cellStyle name="Input % 2" xfId="0"/>
    <cellStyle name="Input % 3" xfId="0"/>
    <cellStyle name="Input % 4" xfId="0"/>
    <cellStyle name="Input % 5" xfId="0"/>
    <cellStyle name="Input % 6" xfId="0"/>
    <cellStyle name="Input 1" xfId="0"/>
    <cellStyle name="Input 1 2" xfId="0"/>
    <cellStyle name="Input 1 3" xfId="0"/>
    <cellStyle name="Input 1 4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0 10" xfId="0"/>
    <cellStyle name="Input 100 11" xfId="0"/>
    <cellStyle name="Input 100 12" xfId="0"/>
    <cellStyle name="Input 100 13" xfId="0"/>
    <cellStyle name="Input 100 14" xfId="0"/>
    <cellStyle name="Input 100 15" xfId="0"/>
    <cellStyle name="Input 100 16" xfId="0"/>
    <cellStyle name="Input 100 17" xfId="0"/>
    <cellStyle name="Input 100 18" xfId="0"/>
    <cellStyle name="Input 100 19" xfId="0"/>
    <cellStyle name="Input 100 2" xfId="0"/>
    <cellStyle name="Input 100 20" xfId="0"/>
    <cellStyle name="Input 100 21" xfId="0"/>
    <cellStyle name="Input 100 22" xfId="0"/>
    <cellStyle name="Input 100 23" xfId="0"/>
    <cellStyle name="Input 100 3" xfId="0"/>
    <cellStyle name="Input 100 4" xfId="0"/>
    <cellStyle name="Input 100 5" xfId="0"/>
    <cellStyle name="Input 100 6" xfId="0"/>
    <cellStyle name="Input 100 7" xfId="0"/>
    <cellStyle name="Input 100 8" xfId="0"/>
    <cellStyle name="Input 100 9" xfId="0"/>
    <cellStyle name="Input 101" xfId="0"/>
    <cellStyle name="Input 101 10" xfId="0"/>
    <cellStyle name="Input 101 11" xfId="0"/>
    <cellStyle name="Input 101 12" xfId="0"/>
    <cellStyle name="Input 101 13" xfId="0"/>
    <cellStyle name="Input 101 14" xfId="0"/>
    <cellStyle name="Input 101 15" xfId="0"/>
    <cellStyle name="Input 101 16" xfId="0"/>
    <cellStyle name="Input 101 17" xfId="0"/>
    <cellStyle name="Input 101 18" xfId="0"/>
    <cellStyle name="Input 101 19" xfId="0"/>
    <cellStyle name="Input 101 2" xfId="0"/>
    <cellStyle name="Input 101 20" xfId="0"/>
    <cellStyle name="Input 101 21" xfId="0"/>
    <cellStyle name="Input 101 22" xfId="0"/>
    <cellStyle name="Input 101 23" xfId="0"/>
    <cellStyle name="Input 101 3" xfId="0"/>
    <cellStyle name="Input 101 4" xfId="0"/>
    <cellStyle name="Input 101 5" xfId="0"/>
    <cellStyle name="Input 101 6" xfId="0"/>
    <cellStyle name="Input 101 7" xfId="0"/>
    <cellStyle name="Input 101 8" xfId="0"/>
    <cellStyle name="Input 101 9" xfId="0"/>
    <cellStyle name="Input 102" xfId="0"/>
    <cellStyle name="Input 102 10" xfId="0"/>
    <cellStyle name="Input 102 11" xfId="0"/>
    <cellStyle name="Input 102 12" xfId="0"/>
    <cellStyle name="Input 102 13" xfId="0"/>
    <cellStyle name="Input 102 14" xfId="0"/>
    <cellStyle name="Input 102 15" xfId="0"/>
    <cellStyle name="Input 102 16" xfId="0"/>
    <cellStyle name="Input 102 17" xfId="0"/>
    <cellStyle name="Input 102 18" xfId="0"/>
    <cellStyle name="Input 102 19" xfId="0"/>
    <cellStyle name="Input 102 2" xfId="0"/>
    <cellStyle name="Input 102 20" xfId="0"/>
    <cellStyle name="Input 102 21" xfId="0"/>
    <cellStyle name="Input 102 22" xfId="0"/>
    <cellStyle name="Input 102 23" xfId="0"/>
    <cellStyle name="Input 102 3" xfId="0"/>
    <cellStyle name="Input 102 4" xfId="0"/>
    <cellStyle name="Input 102 5" xfId="0"/>
    <cellStyle name="Input 102 6" xfId="0"/>
    <cellStyle name="Input 102 7" xfId="0"/>
    <cellStyle name="Input 102 8" xfId="0"/>
    <cellStyle name="Input 102 9" xfId="0"/>
    <cellStyle name="Input 103" xfId="0"/>
    <cellStyle name="Input 103 10" xfId="0"/>
    <cellStyle name="Input 103 11" xfId="0"/>
    <cellStyle name="Input 103 12" xfId="0"/>
    <cellStyle name="Input 103 13" xfId="0"/>
    <cellStyle name="Input 103 14" xfId="0"/>
    <cellStyle name="Input 103 15" xfId="0"/>
    <cellStyle name="Input 103 16" xfId="0"/>
    <cellStyle name="Input 103 17" xfId="0"/>
    <cellStyle name="Input 103 18" xfId="0"/>
    <cellStyle name="Input 103 19" xfId="0"/>
    <cellStyle name="Input 103 2" xfId="0"/>
    <cellStyle name="Input 103 20" xfId="0"/>
    <cellStyle name="Input 103 21" xfId="0"/>
    <cellStyle name="Input 103 22" xfId="0"/>
    <cellStyle name="Input 103 23" xfId="0"/>
    <cellStyle name="Input 103 3" xfId="0"/>
    <cellStyle name="Input 103 4" xfId="0"/>
    <cellStyle name="Input 103 5" xfId="0"/>
    <cellStyle name="Input 103 6" xfId="0"/>
    <cellStyle name="Input 103 7" xfId="0"/>
    <cellStyle name="Input 103 8" xfId="0"/>
    <cellStyle name="Input 103 9" xfId="0"/>
    <cellStyle name="Input 104" xfId="0"/>
    <cellStyle name="Input 104 10" xfId="0"/>
    <cellStyle name="Input 104 11" xfId="0"/>
    <cellStyle name="Input 104 12" xfId="0"/>
    <cellStyle name="Input 104 13" xfId="0"/>
    <cellStyle name="Input 104 14" xfId="0"/>
    <cellStyle name="Input 104 15" xfId="0"/>
    <cellStyle name="Input 104 16" xfId="0"/>
    <cellStyle name="Input 104 17" xfId="0"/>
    <cellStyle name="Input 104 18" xfId="0"/>
    <cellStyle name="Input 104 19" xfId="0"/>
    <cellStyle name="Input 104 2" xfId="0"/>
    <cellStyle name="Input 104 20" xfId="0"/>
    <cellStyle name="Input 104 21" xfId="0"/>
    <cellStyle name="Input 104 22" xfId="0"/>
    <cellStyle name="Input 104 23" xfId="0"/>
    <cellStyle name="Input 104 3" xfId="0"/>
    <cellStyle name="Input 104 4" xfId="0"/>
    <cellStyle name="Input 104 5" xfId="0"/>
    <cellStyle name="Input 104 6" xfId="0"/>
    <cellStyle name="Input 104 7" xfId="0"/>
    <cellStyle name="Input 104 8" xfId="0"/>
    <cellStyle name="Input 104 9" xfId="0"/>
    <cellStyle name="Input 105" xfId="0"/>
    <cellStyle name="Input 105 10" xfId="0"/>
    <cellStyle name="Input 105 11" xfId="0"/>
    <cellStyle name="Input 105 12" xfId="0"/>
    <cellStyle name="Input 105 13" xfId="0"/>
    <cellStyle name="Input 105 14" xfId="0"/>
    <cellStyle name="Input 105 15" xfId="0"/>
    <cellStyle name="Input 105 16" xfId="0"/>
    <cellStyle name="Input 105 17" xfId="0"/>
    <cellStyle name="Input 105 18" xfId="0"/>
    <cellStyle name="Input 105 19" xfId="0"/>
    <cellStyle name="Input 105 2" xfId="0"/>
    <cellStyle name="Input 105 20" xfId="0"/>
    <cellStyle name="Input 105 21" xfId="0"/>
    <cellStyle name="Input 105 22" xfId="0"/>
    <cellStyle name="Input 105 23" xfId="0"/>
    <cellStyle name="Input 105 3" xfId="0"/>
    <cellStyle name="Input 105 4" xfId="0"/>
    <cellStyle name="Input 105 5" xfId="0"/>
    <cellStyle name="Input 105 6" xfId="0"/>
    <cellStyle name="Input 105 7" xfId="0"/>
    <cellStyle name="Input 105 8" xfId="0"/>
    <cellStyle name="Input 105 9" xfId="0"/>
    <cellStyle name="Input 106" xfId="0"/>
    <cellStyle name="Input 106 10" xfId="0"/>
    <cellStyle name="Input 106 11" xfId="0"/>
    <cellStyle name="Input 106 12" xfId="0"/>
    <cellStyle name="Input 106 13" xfId="0"/>
    <cellStyle name="Input 106 14" xfId="0"/>
    <cellStyle name="Input 106 15" xfId="0"/>
    <cellStyle name="Input 106 16" xfId="0"/>
    <cellStyle name="Input 106 17" xfId="0"/>
    <cellStyle name="Input 106 18" xfId="0"/>
    <cellStyle name="Input 106 19" xfId="0"/>
    <cellStyle name="Input 106 2" xfId="0"/>
    <cellStyle name="Input 106 20" xfId="0"/>
    <cellStyle name="Input 106 21" xfId="0"/>
    <cellStyle name="Input 106 22" xfId="0"/>
    <cellStyle name="Input 106 23" xfId="0"/>
    <cellStyle name="Input 106 3" xfId="0"/>
    <cellStyle name="Input 106 4" xfId="0"/>
    <cellStyle name="Input 106 5" xfId="0"/>
    <cellStyle name="Input 106 6" xfId="0"/>
    <cellStyle name="Input 106 7" xfId="0"/>
    <cellStyle name="Input 106 8" xfId="0"/>
    <cellStyle name="Input 106 9" xfId="0"/>
    <cellStyle name="Input 107" xfId="0"/>
    <cellStyle name="Input 107 10" xfId="0"/>
    <cellStyle name="Input 107 11" xfId="0"/>
    <cellStyle name="Input 107 12" xfId="0"/>
    <cellStyle name="Input 107 13" xfId="0"/>
    <cellStyle name="Input 107 14" xfId="0"/>
    <cellStyle name="Input 107 15" xfId="0"/>
    <cellStyle name="Input 107 16" xfId="0"/>
    <cellStyle name="Input 107 17" xfId="0"/>
    <cellStyle name="Input 107 18" xfId="0"/>
    <cellStyle name="Input 107 19" xfId="0"/>
    <cellStyle name="Input 107 2" xfId="0"/>
    <cellStyle name="Input 107 20" xfId="0"/>
    <cellStyle name="Input 107 21" xfId="0"/>
    <cellStyle name="Input 107 22" xfId="0"/>
    <cellStyle name="Input 107 23" xfId="0"/>
    <cellStyle name="Input 107 3" xfId="0"/>
    <cellStyle name="Input 107 4" xfId="0"/>
    <cellStyle name="Input 107 5" xfId="0"/>
    <cellStyle name="Input 107 6" xfId="0"/>
    <cellStyle name="Input 107 7" xfId="0"/>
    <cellStyle name="Input 107 8" xfId="0"/>
    <cellStyle name="Input 107 9" xfId="0"/>
    <cellStyle name="Input 108" xfId="0"/>
    <cellStyle name="Input 108 10" xfId="0"/>
    <cellStyle name="Input 108 11" xfId="0"/>
    <cellStyle name="Input 108 12" xfId="0"/>
    <cellStyle name="Input 108 13" xfId="0"/>
    <cellStyle name="Input 108 14" xfId="0"/>
    <cellStyle name="Input 108 15" xfId="0"/>
    <cellStyle name="Input 108 16" xfId="0"/>
    <cellStyle name="Input 108 17" xfId="0"/>
    <cellStyle name="Input 108 18" xfId="0"/>
    <cellStyle name="Input 108 19" xfId="0"/>
    <cellStyle name="Input 108 2" xfId="0"/>
    <cellStyle name="Input 108 20" xfId="0"/>
    <cellStyle name="Input 108 21" xfId="0"/>
    <cellStyle name="Input 108 22" xfId="0"/>
    <cellStyle name="Input 108 23" xfId="0"/>
    <cellStyle name="Input 108 3" xfId="0"/>
    <cellStyle name="Input 108 4" xfId="0"/>
    <cellStyle name="Input 108 5" xfId="0"/>
    <cellStyle name="Input 108 6" xfId="0"/>
    <cellStyle name="Input 108 7" xfId="0"/>
    <cellStyle name="Input 108 8" xfId="0"/>
    <cellStyle name="Input 108 9" xfId="0"/>
    <cellStyle name="Input 109" xfId="0"/>
    <cellStyle name="Input 109 2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0 2" xfId="0"/>
    <cellStyle name="Input 111" xfId="0"/>
    <cellStyle name="Input 111 2" xfId="0"/>
    <cellStyle name="Input 112" xfId="0"/>
    <cellStyle name="Input 112 2" xfId="0"/>
    <cellStyle name="Input 113" xfId="0"/>
    <cellStyle name="Input 113 2" xfId="0"/>
    <cellStyle name="Input 114" xfId="0"/>
    <cellStyle name="Input 114 2" xfId="0"/>
    <cellStyle name="Input 115" xfId="0"/>
    <cellStyle name="Input 115 2" xfId="0"/>
    <cellStyle name="Input 116" xfId="0"/>
    <cellStyle name="Input 116 2" xfId="0"/>
    <cellStyle name="Input 117" xfId="0"/>
    <cellStyle name="Input 118" xfId="0"/>
    <cellStyle name="Input 119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20" xfId="0"/>
    <cellStyle name="Input 12 21" xfId="0"/>
    <cellStyle name="Input 12 22" xfId="0"/>
    <cellStyle name="Input 12 23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20" xfId="0"/>
    <cellStyle name="Input 13 21" xfId="0"/>
    <cellStyle name="Input 13 22" xfId="0"/>
    <cellStyle name="Input 13 23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 10" xfId="0"/>
    <cellStyle name="Input 14 11" xfId="0"/>
    <cellStyle name="Input 14 12" xfId="0"/>
    <cellStyle name="Input 14 13" xfId="0"/>
    <cellStyle name="Input 14 14" xfId="0"/>
    <cellStyle name="Input 14 15" xfId="0"/>
    <cellStyle name="Input 14 16" xfId="0"/>
    <cellStyle name="Input 14 17" xfId="0"/>
    <cellStyle name="Input 14 18" xfId="0"/>
    <cellStyle name="Input 14 19" xfId="0"/>
    <cellStyle name="Input 14 2" xfId="0"/>
    <cellStyle name="Input 14 20" xfId="0"/>
    <cellStyle name="Input 14 21" xfId="0"/>
    <cellStyle name="Input 14 22" xfId="0"/>
    <cellStyle name="Input 14 23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49" xfId="0"/>
    <cellStyle name="Input 15" xfId="0"/>
    <cellStyle name="Input 15 10" xfId="0"/>
    <cellStyle name="Input 15 11" xfId="0"/>
    <cellStyle name="Input 15 12" xfId="0"/>
    <cellStyle name="Input 15 13" xfId="0"/>
    <cellStyle name="Input 15 14" xfId="0"/>
    <cellStyle name="Input 15 15" xfId="0"/>
    <cellStyle name="Input 15 16" xfId="0"/>
    <cellStyle name="Input 15 17" xfId="0"/>
    <cellStyle name="Input 15 18" xfId="0"/>
    <cellStyle name="Input 15 19" xfId="0"/>
    <cellStyle name="Input 15 2" xfId="0"/>
    <cellStyle name="Input 15 20" xfId="0"/>
    <cellStyle name="Input 15 21" xfId="0"/>
    <cellStyle name="Input 15 2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50" xfId="0"/>
    <cellStyle name="Input 151" xfId="0"/>
    <cellStyle name="Input 152" xfId="0"/>
    <cellStyle name="Input 153" xfId="0"/>
    <cellStyle name="Input 154" xfId="0"/>
    <cellStyle name="Input 155" xfId="0"/>
    <cellStyle name="Input 156" xfId="0"/>
    <cellStyle name="Input 157" xfId="0"/>
    <cellStyle name="Input 158" xfId="0"/>
    <cellStyle name="Input 159" xfId="0"/>
    <cellStyle name="Input 16" xfId="0"/>
    <cellStyle name="Input 16 10" xfId="0"/>
    <cellStyle name="Input 16 11" xfId="0"/>
    <cellStyle name="Input 16 12" xfId="0"/>
    <cellStyle name="Input 16 13" xfId="0"/>
    <cellStyle name="Input 16 14" xfId="0"/>
    <cellStyle name="Input 16 15" xfId="0"/>
    <cellStyle name="Input 16 16" xfId="0"/>
    <cellStyle name="Input 16 17" xfId="0"/>
    <cellStyle name="Input 16 18" xfId="0"/>
    <cellStyle name="Input 16 19" xfId="0"/>
    <cellStyle name="Input 16 2" xfId="0"/>
    <cellStyle name="Input 16 20" xfId="0"/>
    <cellStyle name="Input 16 21" xfId="0"/>
    <cellStyle name="Input 16 2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160" xfId="0"/>
    <cellStyle name="Input 161" xfId="0"/>
    <cellStyle name="Input 162" xfId="0"/>
    <cellStyle name="Input 163" xfId="0"/>
    <cellStyle name="Input 164" xfId="0"/>
    <cellStyle name="Input 165" xfId="0"/>
    <cellStyle name="Input 166" xfId="0"/>
    <cellStyle name="Input 167" xfId="0"/>
    <cellStyle name="Input 168" xfId="0"/>
    <cellStyle name="Input 169" xfId="0"/>
    <cellStyle name="Input 17" xfId="0"/>
    <cellStyle name="Input 17 10" xfId="0"/>
    <cellStyle name="Input 17 11" xfId="0"/>
    <cellStyle name="Input 17 12" xfId="0"/>
    <cellStyle name="Input 17 13" xfId="0"/>
    <cellStyle name="Input 17 14" xfId="0"/>
    <cellStyle name="Input 17 15" xfId="0"/>
    <cellStyle name="Input 17 16" xfId="0"/>
    <cellStyle name="Input 17 17" xfId="0"/>
    <cellStyle name="Input 17 18" xfId="0"/>
    <cellStyle name="Input 17 19" xfId="0"/>
    <cellStyle name="Input 17 2" xfId="0"/>
    <cellStyle name="Input 17 20" xfId="0"/>
    <cellStyle name="Input 17 21" xfId="0"/>
    <cellStyle name="Input 17 22" xfId="0"/>
    <cellStyle name="Input 17 3" xfId="0"/>
    <cellStyle name="Input 17 4" xfId="0"/>
    <cellStyle name="Input 17 5" xfId="0"/>
    <cellStyle name="Input 17 6" xfId="0"/>
    <cellStyle name="Input 17 7" xfId="0"/>
    <cellStyle name="Input 17 8" xfId="0"/>
    <cellStyle name="Input 17 9" xfId="0"/>
    <cellStyle name="Input 170" xfId="0"/>
    <cellStyle name="Input 171" xfId="0"/>
    <cellStyle name="Input 172" xfId="0"/>
    <cellStyle name="Input 173" xfId="0"/>
    <cellStyle name="Input 174" xfId="0"/>
    <cellStyle name="Input 175" xfId="0"/>
    <cellStyle name="Input 176" xfId="0"/>
    <cellStyle name="Input 177" xfId="0"/>
    <cellStyle name="Input 178" xfId="0"/>
    <cellStyle name="Input 179" xfId="0"/>
    <cellStyle name="Input 18" xfId="0"/>
    <cellStyle name="Input 18 10" xfId="0"/>
    <cellStyle name="Input 18 11" xfId="0"/>
    <cellStyle name="Input 18 12" xfId="0"/>
    <cellStyle name="Input 18 13" xfId="0"/>
    <cellStyle name="Input 18 14" xfId="0"/>
    <cellStyle name="Input 18 15" xfId="0"/>
    <cellStyle name="Input 18 16" xfId="0"/>
    <cellStyle name="Input 18 17" xfId="0"/>
    <cellStyle name="Input 18 18" xfId="0"/>
    <cellStyle name="Input 18 19" xfId="0"/>
    <cellStyle name="Input 18 2" xfId="0"/>
    <cellStyle name="Input 18 20" xfId="0"/>
    <cellStyle name="Input 18 21" xfId="0"/>
    <cellStyle name="Input 18 22" xfId="0"/>
    <cellStyle name="Input 18 3" xfId="0"/>
    <cellStyle name="Input 18 4" xfId="0"/>
    <cellStyle name="Input 18 5" xfId="0"/>
    <cellStyle name="Input 18 6" xfId="0"/>
    <cellStyle name="Input 18 7" xfId="0"/>
    <cellStyle name="Input 18 8" xfId="0"/>
    <cellStyle name="Input 18 9" xfId="0"/>
    <cellStyle name="Input 180" xfId="0"/>
    <cellStyle name="Input 181" xfId="0"/>
    <cellStyle name="Input 182" xfId="0"/>
    <cellStyle name="Input 183" xfId="0"/>
    <cellStyle name="Input 184" xfId="0"/>
    <cellStyle name="Input 185" xfId="0"/>
    <cellStyle name="Input 186" xfId="0"/>
    <cellStyle name="Input 187" xfId="0"/>
    <cellStyle name="Input 188" xfId="0"/>
    <cellStyle name="Input 189" xfId="0"/>
    <cellStyle name="Input 19" xfId="0"/>
    <cellStyle name="Input 19 10" xfId="0"/>
    <cellStyle name="Input 19 11" xfId="0"/>
    <cellStyle name="Input 19 12" xfId="0"/>
    <cellStyle name="Input 19 13" xfId="0"/>
    <cellStyle name="Input 19 14" xfId="0"/>
    <cellStyle name="Input 19 15" xfId="0"/>
    <cellStyle name="Input 19 16" xfId="0"/>
    <cellStyle name="Input 19 17" xfId="0"/>
    <cellStyle name="Input 19 18" xfId="0"/>
    <cellStyle name="Input 19 19" xfId="0"/>
    <cellStyle name="Input 19 2" xfId="0"/>
    <cellStyle name="Input 19 20" xfId="0"/>
    <cellStyle name="Input 19 21" xfId="0"/>
    <cellStyle name="Input 19 22" xfId="0"/>
    <cellStyle name="Input 19 3" xfId="0"/>
    <cellStyle name="Input 19 4" xfId="0"/>
    <cellStyle name="Input 19 5" xfId="0"/>
    <cellStyle name="Input 19 6" xfId="0"/>
    <cellStyle name="Input 19 7" xfId="0"/>
    <cellStyle name="Input 19 8" xfId="0"/>
    <cellStyle name="Input 19 9" xfId="0"/>
    <cellStyle name="Input 190" xfId="0"/>
    <cellStyle name="Input 191" xfId="0"/>
    <cellStyle name="Input 192" xfId="0"/>
    <cellStyle name="Input 193" xfId="0"/>
    <cellStyle name="Input 194" xfId="0"/>
    <cellStyle name="Input 195" xfId="0"/>
    <cellStyle name="Input 196" xfId="0"/>
    <cellStyle name="Input 197" xfId="0"/>
    <cellStyle name="Input 198" xfId="0"/>
    <cellStyle name="Input 199" xfId="0"/>
    <cellStyle name="Input 2" xfId="0"/>
    <cellStyle name="Input 20" xfId="0"/>
    <cellStyle name="Input 20 10" xfId="0"/>
    <cellStyle name="Input 20 11" xfId="0"/>
    <cellStyle name="Input 20 12" xfId="0"/>
    <cellStyle name="Input 20 13" xfId="0"/>
    <cellStyle name="Input 20 14" xfId="0"/>
    <cellStyle name="Input 20 15" xfId="0"/>
    <cellStyle name="Input 20 16" xfId="0"/>
    <cellStyle name="Input 20 17" xfId="0"/>
    <cellStyle name="Input 20 18" xfId="0"/>
    <cellStyle name="Input 20 19" xfId="0"/>
    <cellStyle name="Input 20 2" xfId="0"/>
    <cellStyle name="Input 20 20" xfId="0"/>
    <cellStyle name="Input 20 21" xfId="0"/>
    <cellStyle name="Input 20 22" xfId="0"/>
    <cellStyle name="Input 20 3" xfId="0"/>
    <cellStyle name="Input 20 4" xfId="0"/>
    <cellStyle name="Input 20 5" xfId="0"/>
    <cellStyle name="Input 20 6" xfId="0"/>
    <cellStyle name="Input 20 7" xfId="0"/>
    <cellStyle name="Input 20 8" xfId="0"/>
    <cellStyle name="Input 20 9" xfId="0"/>
    <cellStyle name="Input 200" xfId="0"/>
    <cellStyle name="Input 201" xfId="0"/>
    <cellStyle name="Input 202" xfId="0"/>
    <cellStyle name="Input 203" xfId="0"/>
    <cellStyle name="Input 204" xfId="0"/>
    <cellStyle name="Input 205" xfId="0"/>
    <cellStyle name="Input 206" xfId="0"/>
    <cellStyle name="Input 207" xfId="0"/>
    <cellStyle name="Input 208" xfId="0"/>
    <cellStyle name="Input 209" xfId="0"/>
    <cellStyle name="Input 21" xfId="0"/>
    <cellStyle name="Input 21 10" xfId="0"/>
    <cellStyle name="Input 21 11" xfId="0"/>
    <cellStyle name="Input 21 12" xfId="0"/>
    <cellStyle name="Input 21 13" xfId="0"/>
    <cellStyle name="Input 21 14" xfId="0"/>
    <cellStyle name="Input 21 15" xfId="0"/>
    <cellStyle name="Input 21 16" xfId="0"/>
    <cellStyle name="Input 21 17" xfId="0"/>
    <cellStyle name="Input 21 18" xfId="0"/>
    <cellStyle name="Input 21 19" xfId="0"/>
    <cellStyle name="Input 21 2" xfId="0"/>
    <cellStyle name="Input 21 20" xfId="0"/>
    <cellStyle name="Input 21 21" xfId="0"/>
    <cellStyle name="Input 21 22" xfId="0"/>
    <cellStyle name="Input 21 3" xfId="0"/>
    <cellStyle name="Input 21 4" xfId="0"/>
    <cellStyle name="Input 21 5" xfId="0"/>
    <cellStyle name="Input 21 6" xfId="0"/>
    <cellStyle name="Input 21 7" xfId="0"/>
    <cellStyle name="Input 21 8" xfId="0"/>
    <cellStyle name="Input 21 9" xfId="0"/>
    <cellStyle name="Input 210" xfId="0"/>
    <cellStyle name="Input 211" xfId="0"/>
    <cellStyle name="Input 212" xfId="0"/>
    <cellStyle name="Input 213" xfId="0"/>
    <cellStyle name="Input 214" xfId="0"/>
    <cellStyle name="Input 215" xfId="0"/>
    <cellStyle name="Input 216" xfId="0"/>
    <cellStyle name="Input 217" xfId="0"/>
    <cellStyle name="Input 218" xfId="0"/>
    <cellStyle name="Input 219" xfId="0"/>
    <cellStyle name="Input 22" xfId="0"/>
    <cellStyle name="Input 22 10" xfId="0"/>
    <cellStyle name="Input 22 11" xfId="0"/>
    <cellStyle name="Input 22 12" xfId="0"/>
    <cellStyle name="Input 22 13" xfId="0"/>
    <cellStyle name="Input 22 14" xfId="0"/>
    <cellStyle name="Input 22 15" xfId="0"/>
    <cellStyle name="Input 22 16" xfId="0"/>
    <cellStyle name="Input 22 17" xfId="0"/>
    <cellStyle name="Input 22 18" xfId="0"/>
    <cellStyle name="Input 22 19" xfId="0"/>
    <cellStyle name="Input 22 2" xfId="0"/>
    <cellStyle name="Input 22 20" xfId="0"/>
    <cellStyle name="Input 22 21" xfId="0"/>
    <cellStyle name="Input 22 22" xfId="0"/>
    <cellStyle name="Input 22 3" xfId="0"/>
    <cellStyle name="Input 22 4" xfId="0"/>
    <cellStyle name="Input 22 5" xfId="0"/>
    <cellStyle name="Input 22 6" xfId="0"/>
    <cellStyle name="Input 22 7" xfId="0"/>
    <cellStyle name="Input 22 8" xfId="0"/>
    <cellStyle name="Input 22 9" xfId="0"/>
    <cellStyle name="Input 220" xfId="0"/>
    <cellStyle name="Input 221" xfId="0"/>
    <cellStyle name="Input 222" xfId="0"/>
    <cellStyle name="Input 223" xfId="0"/>
    <cellStyle name="Input 224" xfId="0"/>
    <cellStyle name="Input 225" xfId="0"/>
    <cellStyle name="Input 226" xfId="0"/>
    <cellStyle name="Input 227" xfId="0"/>
    <cellStyle name="Input 228" xfId="0"/>
    <cellStyle name="Input 229" xfId="0"/>
    <cellStyle name="Input 23" xfId="0"/>
    <cellStyle name="Input 23 10" xfId="0"/>
    <cellStyle name="Input 23 11" xfId="0"/>
    <cellStyle name="Input 23 12" xfId="0"/>
    <cellStyle name="Input 23 13" xfId="0"/>
    <cellStyle name="Input 23 14" xfId="0"/>
    <cellStyle name="Input 23 15" xfId="0"/>
    <cellStyle name="Input 23 16" xfId="0"/>
    <cellStyle name="Input 23 17" xfId="0"/>
    <cellStyle name="Input 23 18" xfId="0"/>
    <cellStyle name="Input 23 19" xfId="0"/>
    <cellStyle name="Input 23 2" xfId="0"/>
    <cellStyle name="Input 23 20" xfId="0"/>
    <cellStyle name="Input 23 21" xfId="0"/>
    <cellStyle name="Input 23 22" xfId="0"/>
    <cellStyle name="Input 23 3" xfId="0"/>
    <cellStyle name="Input 23 4" xfId="0"/>
    <cellStyle name="Input 23 5" xfId="0"/>
    <cellStyle name="Input 23 6" xfId="0"/>
    <cellStyle name="Input 23 7" xfId="0"/>
    <cellStyle name="Input 23 8" xfId="0"/>
    <cellStyle name="Input 23 9" xfId="0"/>
    <cellStyle name="Input 230" xfId="0"/>
    <cellStyle name="Input 231" xfId="0"/>
    <cellStyle name="Input 232" xfId="0"/>
    <cellStyle name="Input 233" xfId="0"/>
    <cellStyle name="Input 234" xfId="0"/>
    <cellStyle name="Input 235" xfId="0"/>
    <cellStyle name="Input 236" xfId="0"/>
    <cellStyle name="Input 237" xfId="0"/>
    <cellStyle name="Input 238" xfId="0"/>
    <cellStyle name="Input 239" xfId="0"/>
    <cellStyle name="Input 24" xfId="0"/>
    <cellStyle name="Input 24 10" xfId="0"/>
    <cellStyle name="Input 24 11" xfId="0"/>
    <cellStyle name="Input 24 12" xfId="0"/>
    <cellStyle name="Input 24 13" xfId="0"/>
    <cellStyle name="Input 24 14" xfId="0"/>
    <cellStyle name="Input 24 15" xfId="0"/>
    <cellStyle name="Input 24 16" xfId="0"/>
    <cellStyle name="Input 24 17" xfId="0"/>
    <cellStyle name="Input 24 18" xfId="0"/>
    <cellStyle name="Input 24 19" xfId="0"/>
    <cellStyle name="Input 24 2" xfId="0"/>
    <cellStyle name="Input 24 20" xfId="0"/>
    <cellStyle name="Input 24 21" xfId="0"/>
    <cellStyle name="Input 24 22" xfId="0"/>
    <cellStyle name="Input 24 3" xfId="0"/>
    <cellStyle name="Input 24 4" xfId="0"/>
    <cellStyle name="Input 24 5" xfId="0"/>
    <cellStyle name="Input 24 6" xfId="0"/>
    <cellStyle name="Input 24 7" xfId="0"/>
    <cellStyle name="Input 24 8" xfId="0"/>
    <cellStyle name="Input 24 9" xfId="0"/>
    <cellStyle name="Input 240" xfId="0"/>
    <cellStyle name="Input 241" xfId="0"/>
    <cellStyle name="Input 242" xfId="0"/>
    <cellStyle name="Input 243" xfId="0"/>
    <cellStyle name="Input 244" xfId="0"/>
    <cellStyle name="Input 245" xfId="0"/>
    <cellStyle name="Input 246" xfId="0"/>
    <cellStyle name="Input 247" xfId="0"/>
    <cellStyle name="Input 248" xfId="0"/>
    <cellStyle name="Input 249" xfId="0"/>
    <cellStyle name="Input 25" xfId="0"/>
    <cellStyle name="Input 25 10" xfId="0"/>
    <cellStyle name="Input 25 11" xfId="0"/>
    <cellStyle name="Input 25 12" xfId="0"/>
    <cellStyle name="Input 25 13" xfId="0"/>
    <cellStyle name="Input 25 14" xfId="0"/>
    <cellStyle name="Input 25 15" xfId="0"/>
    <cellStyle name="Input 25 16" xfId="0"/>
    <cellStyle name="Input 25 17" xfId="0"/>
    <cellStyle name="Input 25 18" xfId="0"/>
    <cellStyle name="Input 25 19" xfId="0"/>
    <cellStyle name="Input 25 2" xfId="0"/>
    <cellStyle name="Input 25 20" xfId="0"/>
    <cellStyle name="Input 25 21" xfId="0"/>
    <cellStyle name="Input 25 22" xfId="0"/>
    <cellStyle name="Input 25 3" xfId="0"/>
    <cellStyle name="Input 25 4" xfId="0"/>
    <cellStyle name="Input 25 5" xfId="0"/>
    <cellStyle name="Input 25 6" xfId="0"/>
    <cellStyle name="Input 25 7" xfId="0"/>
    <cellStyle name="Input 25 8" xfId="0"/>
    <cellStyle name="Input 25 9" xfId="0"/>
    <cellStyle name="Input 250" xfId="0"/>
    <cellStyle name="Input 251" xfId="0"/>
    <cellStyle name="Input 252" xfId="0"/>
    <cellStyle name="Input 253" xfId="0"/>
    <cellStyle name="Input 254" xfId="0"/>
    <cellStyle name="Input 255" xfId="0"/>
    <cellStyle name="Input 256" xfId="0"/>
    <cellStyle name="Input 257" xfId="0"/>
    <cellStyle name="Input 258" xfId="0"/>
    <cellStyle name="Input 259" xfId="0"/>
    <cellStyle name="Input 26" xfId="0"/>
    <cellStyle name="Input 26 10" xfId="0"/>
    <cellStyle name="Input 26 11" xfId="0"/>
    <cellStyle name="Input 26 12" xfId="0"/>
    <cellStyle name="Input 26 13" xfId="0"/>
    <cellStyle name="Input 26 14" xfId="0"/>
    <cellStyle name="Input 26 15" xfId="0"/>
    <cellStyle name="Input 26 16" xfId="0"/>
    <cellStyle name="Input 26 17" xfId="0"/>
    <cellStyle name="Input 26 18" xfId="0"/>
    <cellStyle name="Input 26 19" xfId="0"/>
    <cellStyle name="Input 26 2" xfId="0"/>
    <cellStyle name="Input 26 20" xfId="0"/>
    <cellStyle name="Input 26 21" xfId="0"/>
    <cellStyle name="Input 26 22" xfId="0"/>
    <cellStyle name="Input 26 3" xfId="0"/>
    <cellStyle name="Input 26 4" xfId="0"/>
    <cellStyle name="Input 26 5" xfId="0"/>
    <cellStyle name="Input 26 6" xfId="0"/>
    <cellStyle name="Input 26 7" xfId="0"/>
    <cellStyle name="Input 26 8" xfId="0"/>
    <cellStyle name="Input 26 9" xfId="0"/>
    <cellStyle name="Input 260" xfId="0"/>
    <cellStyle name="Input 261" xfId="0"/>
    <cellStyle name="Input 262" xfId="0"/>
    <cellStyle name="Input 263" xfId="0"/>
    <cellStyle name="Input 264" xfId="0"/>
    <cellStyle name="Input 265" xfId="0"/>
    <cellStyle name="Input 266" xfId="0"/>
    <cellStyle name="Input 267" xfId="0"/>
    <cellStyle name="Input 268" xfId="0"/>
    <cellStyle name="Input 269" xfId="0"/>
    <cellStyle name="Input 27" xfId="0"/>
    <cellStyle name="Input 27 10" xfId="0"/>
    <cellStyle name="Input 27 11" xfId="0"/>
    <cellStyle name="Input 27 12" xfId="0"/>
    <cellStyle name="Input 27 13" xfId="0"/>
    <cellStyle name="Input 27 14" xfId="0"/>
    <cellStyle name="Input 27 15" xfId="0"/>
    <cellStyle name="Input 27 16" xfId="0"/>
    <cellStyle name="Input 27 17" xfId="0"/>
    <cellStyle name="Input 27 18" xfId="0"/>
    <cellStyle name="Input 27 19" xfId="0"/>
    <cellStyle name="Input 27 2" xfId="0"/>
    <cellStyle name="Input 27 20" xfId="0"/>
    <cellStyle name="Input 27 21" xfId="0"/>
    <cellStyle name="Input 27 22" xfId="0"/>
    <cellStyle name="Input 27 3" xfId="0"/>
    <cellStyle name="Input 27 4" xfId="0"/>
    <cellStyle name="Input 27 5" xfId="0"/>
    <cellStyle name="Input 27 6" xfId="0"/>
    <cellStyle name="Input 27 7" xfId="0"/>
    <cellStyle name="Input 27 8" xfId="0"/>
    <cellStyle name="Input 27 9" xfId="0"/>
    <cellStyle name="Input 270" xfId="0"/>
    <cellStyle name="Input 271" xfId="0"/>
    <cellStyle name="Input 272" xfId="0"/>
    <cellStyle name="Input 273" xfId="0"/>
    <cellStyle name="Input 274" xfId="0"/>
    <cellStyle name="Input 275" xfId="0"/>
    <cellStyle name="Input 276" xfId="0"/>
    <cellStyle name="Input 277" xfId="0"/>
    <cellStyle name="Input 278" xfId="0"/>
    <cellStyle name="Input 279" xfId="0"/>
    <cellStyle name="Input 28" xfId="0"/>
    <cellStyle name="Input 28 10" xfId="0"/>
    <cellStyle name="Input 28 11" xfId="0"/>
    <cellStyle name="Input 28 12" xfId="0"/>
    <cellStyle name="Input 28 13" xfId="0"/>
    <cellStyle name="Input 28 14" xfId="0"/>
    <cellStyle name="Input 28 15" xfId="0"/>
    <cellStyle name="Input 28 16" xfId="0"/>
    <cellStyle name="Input 28 17" xfId="0"/>
    <cellStyle name="Input 28 18" xfId="0"/>
    <cellStyle name="Input 28 19" xfId="0"/>
    <cellStyle name="Input 28 2" xfId="0"/>
    <cellStyle name="Input 28 20" xfId="0"/>
    <cellStyle name="Input 28 21" xfId="0"/>
    <cellStyle name="Input 28 22" xfId="0"/>
    <cellStyle name="Input 28 3" xfId="0"/>
    <cellStyle name="Input 28 4" xfId="0"/>
    <cellStyle name="Input 28 5" xfId="0"/>
    <cellStyle name="Input 28 6" xfId="0"/>
    <cellStyle name="Input 28 7" xfId="0"/>
    <cellStyle name="Input 28 8" xfId="0"/>
    <cellStyle name="Input 28 9" xfId="0"/>
    <cellStyle name="Input 280" xfId="0"/>
    <cellStyle name="Input 281" xfId="0"/>
    <cellStyle name="Input 282" xfId="0"/>
    <cellStyle name="Input 283" xfId="0"/>
    <cellStyle name="Input 284" xfId="0"/>
    <cellStyle name="Input 285" xfId="0"/>
    <cellStyle name="Input 286" xfId="0"/>
    <cellStyle name="Input 287" xfId="0"/>
    <cellStyle name="Input 288" xfId="0"/>
    <cellStyle name="Input 289" xfId="0"/>
    <cellStyle name="Input 29" xfId="0"/>
    <cellStyle name="Input 29 10" xfId="0"/>
    <cellStyle name="Input 29 11" xfId="0"/>
    <cellStyle name="Input 29 12" xfId="0"/>
    <cellStyle name="Input 29 13" xfId="0"/>
    <cellStyle name="Input 29 14" xfId="0"/>
    <cellStyle name="Input 29 15" xfId="0"/>
    <cellStyle name="Input 29 16" xfId="0"/>
    <cellStyle name="Input 29 17" xfId="0"/>
    <cellStyle name="Input 29 18" xfId="0"/>
    <cellStyle name="Input 29 19" xfId="0"/>
    <cellStyle name="Input 29 2" xfId="0"/>
    <cellStyle name="Input 29 20" xfId="0"/>
    <cellStyle name="Input 29 21" xfId="0"/>
    <cellStyle name="Input 29 22" xfId="0"/>
    <cellStyle name="Input 29 3" xfId="0"/>
    <cellStyle name="Input 29 4" xfId="0"/>
    <cellStyle name="Input 29 5" xfId="0"/>
    <cellStyle name="Input 29 6" xfId="0"/>
    <cellStyle name="Input 29 7" xfId="0"/>
    <cellStyle name="Input 29 8" xfId="0"/>
    <cellStyle name="Input 29 9" xfId="0"/>
    <cellStyle name="Input 290" xfId="0"/>
    <cellStyle name="Input 291" xfId="0"/>
    <cellStyle name="Input 292" xfId="0"/>
    <cellStyle name="Input 293" xfId="0"/>
    <cellStyle name="Input 294" xfId="0"/>
    <cellStyle name="Input 295" xfId="0"/>
    <cellStyle name="Input 296" xfId="0"/>
    <cellStyle name="Input 297" xfId="0"/>
    <cellStyle name="Input 298" xfId="0"/>
    <cellStyle name="Input 29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0" xfId="0"/>
    <cellStyle name="Input 30 10" xfId="0"/>
    <cellStyle name="Input 30 11" xfId="0"/>
    <cellStyle name="Input 30 12" xfId="0"/>
    <cellStyle name="Input 30 13" xfId="0"/>
    <cellStyle name="Input 30 14" xfId="0"/>
    <cellStyle name="Input 30 15" xfId="0"/>
    <cellStyle name="Input 30 16" xfId="0"/>
    <cellStyle name="Input 30 17" xfId="0"/>
    <cellStyle name="Input 30 18" xfId="0"/>
    <cellStyle name="Input 30 19" xfId="0"/>
    <cellStyle name="Input 30 2" xfId="0"/>
    <cellStyle name="Input 30 20" xfId="0"/>
    <cellStyle name="Input 30 21" xfId="0"/>
    <cellStyle name="Input 30 22" xfId="0"/>
    <cellStyle name="Input 30 3" xfId="0"/>
    <cellStyle name="Input 30 4" xfId="0"/>
    <cellStyle name="Input 30 5" xfId="0"/>
    <cellStyle name="Input 30 6" xfId="0"/>
    <cellStyle name="Input 30 7" xfId="0"/>
    <cellStyle name="Input 30 8" xfId="0"/>
    <cellStyle name="Input 30 9" xfId="0"/>
    <cellStyle name="Input 300" xfId="0"/>
    <cellStyle name="Input 301" xfId="0"/>
    <cellStyle name="Input 302" xfId="0"/>
    <cellStyle name="Input 303" xfId="0"/>
    <cellStyle name="Input 304" xfId="0"/>
    <cellStyle name="Input 305" xfId="0"/>
    <cellStyle name="Input 306" xfId="0"/>
    <cellStyle name="Input 307" xfId="0"/>
    <cellStyle name="Input 308" xfId="0"/>
    <cellStyle name="Input 309" xfId="0"/>
    <cellStyle name="Input 31" xfId="0"/>
    <cellStyle name="Input 31 10" xfId="0"/>
    <cellStyle name="Input 31 11" xfId="0"/>
    <cellStyle name="Input 31 12" xfId="0"/>
    <cellStyle name="Input 31 13" xfId="0"/>
    <cellStyle name="Input 31 14" xfId="0"/>
    <cellStyle name="Input 31 15" xfId="0"/>
    <cellStyle name="Input 31 16" xfId="0"/>
    <cellStyle name="Input 31 17" xfId="0"/>
    <cellStyle name="Input 31 18" xfId="0"/>
    <cellStyle name="Input 31 19" xfId="0"/>
    <cellStyle name="Input 31 2" xfId="0"/>
    <cellStyle name="Input 31 20" xfId="0"/>
    <cellStyle name="Input 31 21" xfId="0"/>
    <cellStyle name="Input 31 22" xfId="0"/>
    <cellStyle name="Input 31 3" xfId="0"/>
    <cellStyle name="Input 31 4" xfId="0"/>
    <cellStyle name="Input 31 5" xfId="0"/>
    <cellStyle name="Input 31 6" xfId="0"/>
    <cellStyle name="Input 31 7" xfId="0"/>
    <cellStyle name="Input 31 8" xfId="0"/>
    <cellStyle name="Input 31 9" xfId="0"/>
    <cellStyle name="Input 310" xfId="0"/>
    <cellStyle name="Input 311" xfId="0"/>
    <cellStyle name="Input 312" xfId="0"/>
    <cellStyle name="Input 313" xfId="0"/>
    <cellStyle name="Input 314" xfId="0"/>
    <cellStyle name="Input 315" xfId="0"/>
    <cellStyle name="Input 316" xfId="0"/>
    <cellStyle name="Input 317" xfId="0"/>
    <cellStyle name="Input 318" xfId="0"/>
    <cellStyle name="Input 319" xfId="0"/>
    <cellStyle name="Input 32" xfId="0"/>
    <cellStyle name="Input 32 10" xfId="0"/>
    <cellStyle name="Input 32 11" xfId="0"/>
    <cellStyle name="Input 32 12" xfId="0"/>
    <cellStyle name="Input 32 13" xfId="0"/>
    <cellStyle name="Input 32 14" xfId="0"/>
    <cellStyle name="Input 32 15" xfId="0"/>
    <cellStyle name="Input 32 16" xfId="0"/>
    <cellStyle name="Input 32 17" xfId="0"/>
    <cellStyle name="Input 32 18" xfId="0"/>
    <cellStyle name="Input 32 19" xfId="0"/>
    <cellStyle name="Input 32 2" xfId="0"/>
    <cellStyle name="Input 32 20" xfId="0"/>
    <cellStyle name="Input 32 21" xfId="0"/>
    <cellStyle name="Input 32 22" xfId="0"/>
    <cellStyle name="Input 32 3" xfId="0"/>
    <cellStyle name="Input 32 4" xfId="0"/>
    <cellStyle name="Input 32 5" xfId="0"/>
    <cellStyle name="Input 32 6" xfId="0"/>
    <cellStyle name="Input 32 7" xfId="0"/>
    <cellStyle name="Input 32 8" xfId="0"/>
    <cellStyle name="Input 32 9" xfId="0"/>
    <cellStyle name="Input 320" xfId="0"/>
    <cellStyle name="Input 321" xfId="0"/>
    <cellStyle name="Input 322" xfId="0"/>
    <cellStyle name="Input 323" xfId="0"/>
    <cellStyle name="Input 324" xfId="0"/>
    <cellStyle name="Input 325" xfId="0"/>
    <cellStyle name="Input 326" xfId="0"/>
    <cellStyle name="Input 327" xfId="0"/>
    <cellStyle name="Input 328" xfId="0"/>
    <cellStyle name="Input 329" xfId="0"/>
    <cellStyle name="Input 33" xfId="0"/>
    <cellStyle name="Input 33 10" xfId="0"/>
    <cellStyle name="Input 33 11" xfId="0"/>
    <cellStyle name="Input 33 12" xfId="0"/>
    <cellStyle name="Input 33 13" xfId="0"/>
    <cellStyle name="Input 33 14" xfId="0"/>
    <cellStyle name="Input 33 15" xfId="0"/>
    <cellStyle name="Input 33 16" xfId="0"/>
    <cellStyle name="Input 33 17" xfId="0"/>
    <cellStyle name="Input 33 18" xfId="0"/>
    <cellStyle name="Input 33 19" xfId="0"/>
    <cellStyle name="Input 33 2" xfId="0"/>
    <cellStyle name="Input 33 20" xfId="0"/>
    <cellStyle name="Input 33 21" xfId="0"/>
    <cellStyle name="Input 33 22" xfId="0"/>
    <cellStyle name="Input 33 3" xfId="0"/>
    <cellStyle name="Input 33 4" xfId="0"/>
    <cellStyle name="Input 33 5" xfId="0"/>
    <cellStyle name="Input 33 6" xfId="0"/>
    <cellStyle name="Input 33 7" xfId="0"/>
    <cellStyle name="Input 33 8" xfId="0"/>
    <cellStyle name="Input 33 9" xfId="0"/>
    <cellStyle name="Input 330" xfId="0"/>
    <cellStyle name="Input 331" xfId="0"/>
    <cellStyle name="Input 332" xfId="0"/>
    <cellStyle name="Input 333" xfId="0"/>
    <cellStyle name="Input 334" xfId="0"/>
    <cellStyle name="Input 335" xfId="0"/>
    <cellStyle name="Input 336" xfId="0"/>
    <cellStyle name="Input 337" xfId="0"/>
    <cellStyle name="Input 338" xfId="0"/>
    <cellStyle name="Input 339" xfId="0"/>
    <cellStyle name="Input 34" xfId="0"/>
    <cellStyle name="Input 34 10" xfId="0"/>
    <cellStyle name="Input 34 11" xfId="0"/>
    <cellStyle name="Input 34 12" xfId="0"/>
    <cellStyle name="Input 34 13" xfId="0"/>
    <cellStyle name="Input 34 14" xfId="0"/>
    <cellStyle name="Input 34 15" xfId="0"/>
    <cellStyle name="Input 34 16" xfId="0"/>
    <cellStyle name="Input 34 17" xfId="0"/>
    <cellStyle name="Input 34 18" xfId="0"/>
    <cellStyle name="Input 34 19" xfId="0"/>
    <cellStyle name="Input 34 2" xfId="0"/>
    <cellStyle name="Input 34 20" xfId="0"/>
    <cellStyle name="Input 34 21" xfId="0"/>
    <cellStyle name="Input 34 22" xfId="0"/>
    <cellStyle name="Input 34 3" xfId="0"/>
    <cellStyle name="Input 34 4" xfId="0"/>
    <cellStyle name="Input 34 5" xfId="0"/>
    <cellStyle name="Input 34 6" xfId="0"/>
    <cellStyle name="Input 34 7" xfId="0"/>
    <cellStyle name="Input 34 8" xfId="0"/>
    <cellStyle name="Input 34 9" xfId="0"/>
    <cellStyle name="Input 340" xfId="0"/>
    <cellStyle name="Input 341" xfId="0"/>
    <cellStyle name="Input 342" xfId="0"/>
    <cellStyle name="Input 343" xfId="0"/>
    <cellStyle name="Input 344" xfId="0"/>
    <cellStyle name="Input 345" xfId="0"/>
    <cellStyle name="Input 346" xfId="0"/>
    <cellStyle name="Input 347" xfId="0"/>
    <cellStyle name="Input 348" xfId="0"/>
    <cellStyle name="Input 349" xfId="0"/>
    <cellStyle name="Input 35" xfId="0"/>
    <cellStyle name="Input 35 10" xfId="0"/>
    <cellStyle name="Input 35 11" xfId="0"/>
    <cellStyle name="Input 35 12" xfId="0"/>
    <cellStyle name="Input 35 13" xfId="0"/>
    <cellStyle name="Input 35 14" xfId="0"/>
    <cellStyle name="Input 35 15" xfId="0"/>
    <cellStyle name="Input 35 16" xfId="0"/>
    <cellStyle name="Input 35 17" xfId="0"/>
    <cellStyle name="Input 35 18" xfId="0"/>
    <cellStyle name="Input 35 19" xfId="0"/>
    <cellStyle name="Input 35 2" xfId="0"/>
    <cellStyle name="Input 35 20" xfId="0"/>
    <cellStyle name="Input 35 21" xfId="0"/>
    <cellStyle name="Input 35 22" xfId="0"/>
    <cellStyle name="Input 35 3" xfId="0"/>
    <cellStyle name="Input 35 4" xfId="0"/>
    <cellStyle name="Input 35 5" xfId="0"/>
    <cellStyle name="Input 35 6" xfId="0"/>
    <cellStyle name="Input 35 7" xfId="0"/>
    <cellStyle name="Input 35 8" xfId="0"/>
    <cellStyle name="Input 35 9" xfId="0"/>
    <cellStyle name="Input 350" xfId="0"/>
    <cellStyle name="Input 351" xfId="0"/>
    <cellStyle name="Input 352" xfId="0"/>
    <cellStyle name="Input 353" xfId="0"/>
    <cellStyle name="Input 354" xfId="0"/>
    <cellStyle name="Input 355" xfId="0"/>
    <cellStyle name="Input 356" xfId="0"/>
    <cellStyle name="Input 357" xfId="0"/>
    <cellStyle name="Input 358" xfId="0"/>
    <cellStyle name="Input 359" xfId="0"/>
    <cellStyle name="Input 36" xfId="0"/>
    <cellStyle name="Input 36 10" xfId="0"/>
    <cellStyle name="Input 36 11" xfId="0"/>
    <cellStyle name="Input 36 12" xfId="0"/>
    <cellStyle name="Input 36 13" xfId="0"/>
    <cellStyle name="Input 36 14" xfId="0"/>
    <cellStyle name="Input 36 15" xfId="0"/>
    <cellStyle name="Input 36 16" xfId="0"/>
    <cellStyle name="Input 36 17" xfId="0"/>
    <cellStyle name="Input 36 18" xfId="0"/>
    <cellStyle name="Input 36 19" xfId="0"/>
    <cellStyle name="Input 36 2" xfId="0"/>
    <cellStyle name="Input 36 20" xfId="0"/>
    <cellStyle name="Input 36 21" xfId="0"/>
    <cellStyle name="Input 36 22" xfId="0"/>
    <cellStyle name="Input 36 3" xfId="0"/>
    <cellStyle name="Input 36 4" xfId="0"/>
    <cellStyle name="Input 36 5" xfId="0"/>
    <cellStyle name="Input 36 6" xfId="0"/>
    <cellStyle name="Input 36 7" xfId="0"/>
    <cellStyle name="Input 36 8" xfId="0"/>
    <cellStyle name="Input 36 9" xfId="0"/>
    <cellStyle name="Input 360" xfId="0"/>
    <cellStyle name="Input 361" xfId="0"/>
    <cellStyle name="Input 362" xfId="0"/>
    <cellStyle name="Input 363" xfId="0"/>
    <cellStyle name="Input 364" xfId="0"/>
    <cellStyle name="Input 365" xfId="0"/>
    <cellStyle name="Input 366" xfId="0"/>
    <cellStyle name="Input 367" xfId="0"/>
    <cellStyle name="Input 368" xfId="0"/>
    <cellStyle name="Input 369" xfId="0"/>
    <cellStyle name="Input 37" xfId="0"/>
    <cellStyle name="Input 37 10" xfId="0"/>
    <cellStyle name="Input 37 11" xfId="0"/>
    <cellStyle name="Input 37 12" xfId="0"/>
    <cellStyle name="Input 37 13" xfId="0"/>
    <cellStyle name="Input 37 14" xfId="0"/>
    <cellStyle name="Input 37 15" xfId="0"/>
    <cellStyle name="Input 37 16" xfId="0"/>
    <cellStyle name="Input 37 17" xfId="0"/>
    <cellStyle name="Input 37 18" xfId="0"/>
    <cellStyle name="Input 37 19" xfId="0"/>
    <cellStyle name="Input 37 2" xfId="0"/>
    <cellStyle name="Input 37 20" xfId="0"/>
    <cellStyle name="Input 37 21" xfId="0"/>
    <cellStyle name="Input 37 22" xfId="0"/>
    <cellStyle name="Input 37 3" xfId="0"/>
    <cellStyle name="Input 37 4" xfId="0"/>
    <cellStyle name="Input 37 5" xfId="0"/>
    <cellStyle name="Input 37 6" xfId="0"/>
    <cellStyle name="Input 37 7" xfId="0"/>
    <cellStyle name="Input 37 8" xfId="0"/>
    <cellStyle name="Input 37 9" xfId="0"/>
    <cellStyle name="Input 370" xfId="0"/>
    <cellStyle name="Input 371" xfId="0"/>
    <cellStyle name="Input 372" xfId="0"/>
    <cellStyle name="Input 373" xfId="0"/>
    <cellStyle name="Input 374" xfId="0"/>
    <cellStyle name="Input 375" xfId="0"/>
    <cellStyle name="Input 376" xfId="0"/>
    <cellStyle name="Input 377" xfId="0"/>
    <cellStyle name="Input 378" xfId="0"/>
    <cellStyle name="Input 379" xfId="0"/>
    <cellStyle name="Input 38" xfId="0"/>
    <cellStyle name="Input 38 10" xfId="0"/>
    <cellStyle name="Input 38 11" xfId="0"/>
    <cellStyle name="Input 38 12" xfId="0"/>
    <cellStyle name="Input 38 13" xfId="0"/>
    <cellStyle name="Input 38 14" xfId="0"/>
    <cellStyle name="Input 38 15" xfId="0"/>
    <cellStyle name="Input 38 16" xfId="0"/>
    <cellStyle name="Input 38 17" xfId="0"/>
    <cellStyle name="Input 38 18" xfId="0"/>
    <cellStyle name="Input 38 19" xfId="0"/>
    <cellStyle name="Input 38 2" xfId="0"/>
    <cellStyle name="Input 38 20" xfId="0"/>
    <cellStyle name="Input 38 21" xfId="0"/>
    <cellStyle name="Input 38 22" xfId="0"/>
    <cellStyle name="Input 38 3" xfId="0"/>
    <cellStyle name="Input 38 4" xfId="0"/>
    <cellStyle name="Input 38 5" xfId="0"/>
    <cellStyle name="Input 38 6" xfId="0"/>
    <cellStyle name="Input 38 7" xfId="0"/>
    <cellStyle name="Input 38 8" xfId="0"/>
    <cellStyle name="Input 38 9" xfId="0"/>
    <cellStyle name="Input 380" xfId="0"/>
    <cellStyle name="Input 381" xfId="0"/>
    <cellStyle name="Input 382" xfId="0"/>
    <cellStyle name="Input 383" xfId="0"/>
    <cellStyle name="Input 384" xfId="0"/>
    <cellStyle name="Input 385" xfId="0"/>
    <cellStyle name="Input 386" xfId="0"/>
    <cellStyle name="Input 387" xfId="0"/>
    <cellStyle name="Input 388" xfId="0"/>
    <cellStyle name="Input 389" xfId="0"/>
    <cellStyle name="Input 39" xfId="0"/>
    <cellStyle name="Input 39 10" xfId="0"/>
    <cellStyle name="Input 39 11" xfId="0"/>
    <cellStyle name="Input 39 12" xfId="0"/>
    <cellStyle name="Input 39 13" xfId="0"/>
    <cellStyle name="Input 39 14" xfId="0"/>
    <cellStyle name="Input 39 15" xfId="0"/>
    <cellStyle name="Input 39 16" xfId="0"/>
    <cellStyle name="Input 39 17" xfId="0"/>
    <cellStyle name="Input 39 18" xfId="0"/>
    <cellStyle name="Input 39 19" xfId="0"/>
    <cellStyle name="Input 39 2" xfId="0"/>
    <cellStyle name="Input 39 20" xfId="0"/>
    <cellStyle name="Input 39 21" xfId="0"/>
    <cellStyle name="Input 39 22" xfId="0"/>
    <cellStyle name="Input 39 3" xfId="0"/>
    <cellStyle name="Input 39 4" xfId="0"/>
    <cellStyle name="Input 39 5" xfId="0"/>
    <cellStyle name="Input 39 6" xfId="0"/>
    <cellStyle name="Input 39 7" xfId="0"/>
    <cellStyle name="Input 39 8" xfId="0"/>
    <cellStyle name="Input 39 9" xfId="0"/>
    <cellStyle name="Input 390" xfId="0"/>
    <cellStyle name="Input 391" xfId="0"/>
    <cellStyle name="Input 392" xfId="0"/>
    <cellStyle name="Input 393" xfId="0"/>
    <cellStyle name="Input 394" xfId="0"/>
    <cellStyle name="Input 395" xfId="0"/>
    <cellStyle name="Input 396" xfId="0"/>
    <cellStyle name="Input 397" xfId="0"/>
    <cellStyle name="Input 398" xfId="0"/>
    <cellStyle name="Input 399" xfId="0"/>
    <cellStyle name="Input 4" xfId="0"/>
    <cellStyle name="Input 40" xfId="0"/>
    <cellStyle name="Input 40 10" xfId="0"/>
    <cellStyle name="Input 40 11" xfId="0"/>
    <cellStyle name="Input 40 12" xfId="0"/>
    <cellStyle name="Input 40 13" xfId="0"/>
    <cellStyle name="Input 40 14" xfId="0"/>
    <cellStyle name="Input 40 15" xfId="0"/>
    <cellStyle name="Input 40 16" xfId="0"/>
    <cellStyle name="Input 40 17" xfId="0"/>
    <cellStyle name="Input 40 18" xfId="0"/>
    <cellStyle name="Input 40 19" xfId="0"/>
    <cellStyle name="Input 40 2" xfId="0"/>
    <cellStyle name="Input 40 20" xfId="0"/>
    <cellStyle name="Input 40 21" xfId="0"/>
    <cellStyle name="Input 40 22" xfId="0"/>
    <cellStyle name="Input 40 3" xfId="0"/>
    <cellStyle name="Input 40 4" xfId="0"/>
    <cellStyle name="Input 40 5" xfId="0"/>
    <cellStyle name="Input 40 6" xfId="0"/>
    <cellStyle name="Input 40 7" xfId="0"/>
    <cellStyle name="Input 40 8" xfId="0"/>
    <cellStyle name="Input 40 9" xfId="0"/>
    <cellStyle name="Input 400" xfId="0"/>
    <cellStyle name="Input 41" xfId="0"/>
    <cellStyle name="Input 41 10" xfId="0"/>
    <cellStyle name="Input 41 11" xfId="0"/>
    <cellStyle name="Input 41 12" xfId="0"/>
    <cellStyle name="Input 41 13" xfId="0"/>
    <cellStyle name="Input 41 14" xfId="0"/>
    <cellStyle name="Input 41 15" xfId="0"/>
    <cellStyle name="Input 41 16" xfId="0"/>
    <cellStyle name="Input 41 17" xfId="0"/>
    <cellStyle name="Input 41 18" xfId="0"/>
    <cellStyle name="Input 41 19" xfId="0"/>
    <cellStyle name="Input 41 2" xfId="0"/>
    <cellStyle name="Input 41 20" xfId="0"/>
    <cellStyle name="Input 41 21" xfId="0"/>
    <cellStyle name="Input 41 22" xfId="0"/>
    <cellStyle name="Input 41 3" xfId="0"/>
    <cellStyle name="Input 41 4" xfId="0"/>
    <cellStyle name="Input 41 5" xfId="0"/>
    <cellStyle name="Input 41 6" xfId="0"/>
    <cellStyle name="Input 41 7" xfId="0"/>
    <cellStyle name="Input 41 8" xfId="0"/>
    <cellStyle name="Input 41 9" xfId="0"/>
    <cellStyle name="Input 42" xfId="0"/>
    <cellStyle name="Input 42 10" xfId="0"/>
    <cellStyle name="Input 42 11" xfId="0"/>
    <cellStyle name="Input 42 12" xfId="0"/>
    <cellStyle name="Input 42 13" xfId="0"/>
    <cellStyle name="Input 42 14" xfId="0"/>
    <cellStyle name="Input 42 15" xfId="0"/>
    <cellStyle name="Input 42 16" xfId="0"/>
    <cellStyle name="Input 42 17" xfId="0"/>
    <cellStyle name="Input 42 18" xfId="0"/>
    <cellStyle name="Input 42 19" xfId="0"/>
    <cellStyle name="Input 42 2" xfId="0"/>
    <cellStyle name="Input 42 20" xfId="0"/>
    <cellStyle name="Input 42 21" xfId="0"/>
    <cellStyle name="Input 42 22" xfId="0"/>
    <cellStyle name="Input 42 3" xfId="0"/>
    <cellStyle name="Input 42 4" xfId="0"/>
    <cellStyle name="Input 42 5" xfId="0"/>
    <cellStyle name="Input 42 6" xfId="0"/>
    <cellStyle name="Input 42 7" xfId="0"/>
    <cellStyle name="Input 42 8" xfId="0"/>
    <cellStyle name="Input 42 9" xfId="0"/>
    <cellStyle name="Input 43" xfId="0"/>
    <cellStyle name="Input 43 10" xfId="0"/>
    <cellStyle name="Input 43 11" xfId="0"/>
    <cellStyle name="Input 43 12" xfId="0"/>
    <cellStyle name="Input 43 13" xfId="0"/>
    <cellStyle name="Input 43 14" xfId="0"/>
    <cellStyle name="Input 43 15" xfId="0"/>
    <cellStyle name="Input 43 16" xfId="0"/>
    <cellStyle name="Input 43 17" xfId="0"/>
    <cellStyle name="Input 43 18" xfId="0"/>
    <cellStyle name="Input 43 19" xfId="0"/>
    <cellStyle name="Input 43 2" xfId="0"/>
    <cellStyle name="Input 43 20" xfId="0"/>
    <cellStyle name="Input 43 21" xfId="0"/>
    <cellStyle name="Input 43 22" xfId="0"/>
    <cellStyle name="Input 43 3" xfId="0"/>
    <cellStyle name="Input 43 4" xfId="0"/>
    <cellStyle name="Input 43 5" xfId="0"/>
    <cellStyle name="Input 43 6" xfId="0"/>
    <cellStyle name="Input 43 7" xfId="0"/>
    <cellStyle name="Input 43 8" xfId="0"/>
    <cellStyle name="Input 43 9" xfId="0"/>
    <cellStyle name="Input 44" xfId="0"/>
    <cellStyle name="Input 44 10" xfId="0"/>
    <cellStyle name="Input 44 11" xfId="0"/>
    <cellStyle name="Input 44 12" xfId="0"/>
    <cellStyle name="Input 44 13" xfId="0"/>
    <cellStyle name="Input 44 14" xfId="0"/>
    <cellStyle name="Input 44 15" xfId="0"/>
    <cellStyle name="Input 44 16" xfId="0"/>
    <cellStyle name="Input 44 17" xfId="0"/>
    <cellStyle name="Input 44 18" xfId="0"/>
    <cellStyle name="Input 44 19" xfId="0"/>
    <cellStyle name="Input 44 2" xfId="0"/>
    <cellStyle name="Input 44 20" xfId="0"/>
    <cellStyle name="Input 44 21" xfId="0"/>
    <cellStyle name="Input 44 22" xfId="0"/>
    <cellStyle name="Input 44 23" xfId="0"/>
    <cellStyle name="Input 44 3" xfId="0"/>
    <cellStyle name="Input 44 4" xfId="0"/>
    <cellStyle name="Input 44 5" xfId="0"/>
    <cellStyle name="Input 44 6" xfId="0"/>
    <cellStyle name="Input 44 7" xfId="0"/>
    <cellStyle name="Input 44 8" xfId="0"/>
    <cellStyle name="Input 44 9" xfId="0"/>
    <cellStyle name="Input 45" xfId="0"/>
    <cellStyle name="Input 45 10" xfId="0"/>
    <cellStyle name="Input 45 11" xfId="0"/>
    <cellStyle name="Input 45 12" xfId="0"/>
    <cellStyle name="Input 45 13" xfId="0"/>
    <cellStyle name="Input 45 14" xfId="0"/>
    <cellStyle name="Input 45 15" xfId="0"/>
    <cellStyle name="Input 45 16" xfId="0"/>
    <cellStyle name="Input 45 17" xfId="0"/>
    <cellStyle name="Input 45 18" xfId="0"/>
    <cellStyle name="Input 45 19" xfId="0"/>
    <cellStyle name="Input 45 2" xfId="0"/>
    <cellStyle name="Input 45 20" xfId="0"/>
    <cellStyle name="Input 45 21" xfId="0"/>
    <cellStyle name="Input 45 22" xfId="0"/>
    <cellStyle name="Input 45 23" xfId="0"/>
    <cellStyle name="Input 45 3" xfId="0"/>
    <cellStyle name="Input 45 4" xfId="0"/>
    <cellStyle name="Input 45 5" xfId="0"/>
    <cellStyle name="Input 45 6" xfId="0"/>
    <cellStyle name="Input 45 7" xfId="0"/>
    <cellStyle name="Input 45 8" xfId="0"/>
    <cellStyle name="Input 45 9" xfId="0"/>
    <cellStyle name="Input 46" xfId="0"/>
    <cellStyle name="Input 46 10" xfId="0"/>
    <cellStyle name="Input 46 11" xfId="0"/>
    <cellStyle name="Input 46 12" xfId="0"/>
    <cellStyle name="Input 46 13" xfId="0"/>
    <cellStyle name="Input 46 14" xfId="0"/>
    <cellStyle name="Input 46 15" xfId="0"/>
    <cellStyle name="Input 46 16" xfId="0"/>
    <cellStyle name="Input 46 17" xfId="0"/>
    <cellStyle name="Input 46 18" xfId="0"/>
    <cellStyle name="Input 46 19" xfId="0"/>
    <cellStyle name="Input 46 2" xfId="0"/>
    <cellStyle name="Input 46 20" xfId="0"/>
    <cellStyle name="Input 46 21" xfId="0"/>
    <cellStyle name="Input 46 22" xfId="0"/>
    <cellStyle name="Input 46 23" xfId="0"/>
    <cellStyle name="Input 46 3" xfId="0"/>
    <cellStyle name="Input 46 4" xfId="0"/>
    <cellStyle name="Input 46 5" xfId="0"/>
    <cellStyle name="Input 46 6" xfId="0"/>
    <cellStyle name="Input 46 7" xfId="0"/>
    <cellStyle name="Input 46 8" xfId="0"/>
    <cellStyle name="Input 46 9" xfId="0"/>
    <cellStyle name="Input 47" xfId="0"/>
    <cellStyle name="Input 47 10" xfId="0"/>
    <cellStyle name="Input 47 11" xfId="0"/>
    <cellStyle name="Input 47 12" xfId="0"/>
    <cellStyle name="Input 47 13" xfId="0"/>
    <cellStyle name="Input 47 14" xfId="0"/>
    <cellStyle name="Input 47 15" xfId="0"/>
    <cellStyle name="Input 47 16" xfId="0"/>
    <cellStyle name="Input 47 17" xfId="0"/>
    <cellStyle name="Input 47 18" xfId="0"/>
    <cellStyle name="Input 47 19" xfId="0"/>
    <cellStyle name="Input 47 2" xfId="0"/>
    <cellStyle name="Input 47 20" xfId="0"/>
    <cellStyle name="Input 47 21" xfId="0"/>
    <cellStyle name="Input 47 22" xfId="0"/>
    <cellStyle name="Input 47 23" xfId="0"/>
    <cellStyle name="Input 47 3" xfId="0"/>
    <cellStyle name="Input 47 4" xfId="0"/>
    <cellStyle name="Input 47 5" xfId="0"/>
    <cellStyle name="Input 47 6" xfId="0"/>
    <cellStyle name="Input 47 7" xfId="0"/>
    <cellStyle name="Input 47 8" xfId="0"/>
    <cellStyle name="Input 47 9" xfId="0"/>
    <cellStyle name="Input 48" xfId="0"/>
    <cellStyle name="Input 48 10" xfId="0"/>
    <cellStyle name="Input 48 11" xfId="0"/>
    <cellStyle name="Input 48 12" xfId="0"/>
    <cellStyle name="Input 48 13" xfId="0"/>
    <cellStyle name="Input 48 14" xfId="0"/>
    <cellStyle name="Input 48 15" xfId="0"/>
    <cellStyle name="Input 48 16" xfId="0"/>
    <cellStyle name="Input 48 17" xfId="0"/>
    <cellStyle name="Input 48 18" xfId="0"/>
    <cellStyle name="Input 48 19" xfId="0"/>
    <cellStyle name="Input 48 2" xfId="0"/>
    <cellStyle name="Input 48 20" xfId="0"/>
    <cellStyle name="Input 48 21" xfId="0"/>
    <cellStyle name="Input 48 22" xfId="0"/>
    <cellStyle name="Input 48 23" xfId="0"/>
    <cellStyle name="Input 48 3" xfId="0"/>
    <cellStyle name="Input 48 4" xfId="0"/>
    <cellStyle name="Input 48 5" xfId="0"/>
    <cellStyle name="Input 48 6" xfId="0"/>
    <cellStyle name="Input 48 7" xfId="0"/>
    <cellStyle name="Input 48 8" xfId="0"/>
    <cellStyle name="Input 48 9" xfId="0"/>
    <cellStyle name="Input 49" xfId="0"/>
    <cellStyle name="Input 49 10" xfId="0"/>
    <cellStyle name="Input 49 11" xfId="0"/>
    <cellStyle name="Input 49 12" xfId="0"/>
    <cellStyle name="Input 49 13" xfId="0"/>
    <cellStyle name="Input 49 14" xfId="0"/>
    <cellStyle name="Input 49 15" xfId="0"/>
    <cellStyle name="Input 49 16" xfId="0"/>
    <cellStyle name="Input 49 17" xfId="0"/>
    <cellStyle name="Input 49 18" xfId="0"/>
    <cellStyle name="Input 49 19" xfId="0"/>
    <cellStyle name="Input 49 2" xfId="0"/>
    <cellStyle name="Input 49 20" xfId="0"/>
    <cellStyle name="Input 49 21" xfId="0"/>
    <cellStyle name="Input 49 22" xfId="0"/>
    <cellStyle name="Input 49 23" xfId="0"/>
    <cellStyle name="Input 49 3" xfId="0"/>
    <cellStyle name="Input 49 4" xfId="0"/>
    <cellStyle name="Input 49 5" xfId="0"/>
    <cellStyle name="Input 49 6" xfId="0"/>
    <cellStyle name="Input 49 7" xfId="0"/>
    <cellStyle name="Input 49 8" xfId="0"/>
    <cellStyle name="Input 49 9" xfId="0"/>
    <cellStyle name="Input 5" xfId="0"/>
    <cellStyle name="Input 50" xfId="0"/>
    <cellStyle name="Input 50 10" xfId="0"/>
    <cellStyle name="Input 50 11" xfId="0"/>
    <cellStyle name="Input 50 12" xfId="0"/>
    <cellStyle name="Input 50 13" xfId="0"/>
    <cellStyle name="Input 50 14" xfId="0"/>
    <cellStyle name="Input 50 15" xfId="0"/>
    <cellStyle name="Input 50 16" xfId="0"/>
    <cellStyle name="Input 50 17" xfId="0"/>
    <cellStyle name="Input 50 18" xfId="0"/>
    <cellStyle name="Input 50 19" xfId="0"/>
    <cellStyle name="Input 50 2" xfId="0"/>
    <cellStyle name="Input 50 20" xfId="0"/>
    <cellStyle name="Input 50 21" xfId="0"/>
    <cellStyle name="Input 50 22" xfId="0"/>
    <cellStyle name="Input 50 23" xfId="0"/>
    <cellStyle name="Input 50 3" xfId="0"/>
    <cellStyle name="Input 50 4" xfId="0"/>
    <cellStyle name="Input 50 5" xfId="0"/>
    <cellStyle name="Input 50 6" xfId="0"/>
    <cellStyle name="Input 50 7" xfId="0"/>
    <cellStyle name="Input 50 8" xfId="0"/>
    <cellStyle name="Input 50 9" xfId="0"/>
    <cellStyle name="Input 51" xfId="0"/>
    <cellStyle name="Input 51 10" xfId="0"/>
    <cellStyle name="Input 51 11" xfId="0"/>
    <cellStyle name="Input 51 12" xfId="0"/>
    <cellStyle name="Input 51 13" xfId="0"/>
    <cellStyle name="Input 51 14" xfId="0"/>
    <cellStyle name="Input 51 15" xfId="0"/>
    <cellStyle name="Input 51 16" xfId="0"/>
    <cellStyle name="Input 51 17" xfId="0"/>
    <cellStyle name="Input 51 18" xfId="0"/>
    <cellStyle name="Input 51 19" xfId="0"/>
    <cellStyle name="Input 51 2" xfId="0"/>
    <cellStyle name="Input 51 20" xfId="0"/>
    <cellStyle name="Input 51 21" xfId="0"/>
    <cellStyle name="Input 51 22" xfId="0"/>
    <cellStyle name="Input 51 23" xfId="0"/>
    <cellStyle name="Input 51 3" xfId="0"/>
    <cellStyle name="Input 51 4" xfId="0"/>
    <cellStyle name="Input 51 5" xfId="0"/>
    <cellStyle name="Input 51 6" xfId="0"/>
    <cellStyle name="Input 51 7" xfId="0"/>
    <cellStyle name="Input 51 8" xfId="0"/>
    <cellStyle name="Input 51 9" xfId="0"/>
    <cellStyle name="Input 52" xfId="0"/>
    <cellStyle name="Input 52 10" xfId="0"/>
    <cellStyle name="Input 52 11" xfId="0"/>
    <cellStyle name="Input 52 12" xfId="0"/>
    <cellStyle name="Input 52 13" xfId="0"/>
    <cellStyle name="Input 52 14" xfId="0"/>
    <cellStyle name="Input 52 15" xfId="0"/>
    <cellStyle name="Input 52 16" xfId="0"/>
    <cellStyle name="Input 52 17" xfId="0"/>
    <cellStyle name="Input 52 18" xfId="0"/>
    <cellStyle name="Input 52 19" xfId="0"/>
    <cellStyle name="Input 52 2" xfId="0"/>
    <cellStyle name="Input 52 20" xfId="0"/>
    <cellStyle name="Input 52 21" xfId="0"/>
    <cellStyle name="Input 52 22" xfId="0"/>
    <cellStyle name="Input 52 23" xfId="0"/>
    <cellStyle name="Input 52 3" xfId="0"/>
    <cellStyle name="Input 52 4" xfId="0"/>
    <cellStyle name="Input 52 5" xfId="0"/>
    <cellStyle name="Input 52 6" xfId="0"/>
    <cellStyle name="Input 52 7" xfId="0"/>
    <cellStyle name="Input 52 8" xfId="0"/>
    <cellStyle name="Input 52 9" xfId="0"/>
    <cellStyle name="Input 53" xfId="0"/>
    <cellStyle name="Input 53 10" xfId="0"/>
    <cellStyle name="Input 53 11" xfId="0"/>
    <cellStyle name="Input 53 12" xfId="0"/>
    <cellStyle name="Input 53 13" xfId="0"/>
    <cellStyle name="Input 53 14" xfId="0"/>
    <cellStyle name="Input 53 15" xfId="0"/>
    <cellStyle name="Input 53 16" xfId="0"/>
    <cellStyle name="Input 53 17" xfId="0"/>
    <cellStyle name="Input 53 18" xfId="0"/>
    <cellStyle name="Input 53 19" xfId="0"/>
    <cellStyle name="Input 53 2" xfId="0"/>
    <cellStyle name="Input 53 20" xfId="0"/>
    <cellStyle name="Input 53 21" xfId="0"/>
    <cellStyle name="Input 53 22" xfId="0"/>
    <cellStyle name="Input 53 23" xfId="0"/>
    <cellStyle name="Input 53 3" xfId="0"/>
    <cellStyle name="Input 53 4" xfId="0"/>
    <cellStyle name="Input 53 5" xfId="0"/>
    <cellStyle name="Input 53 6" xfId="0"/>
    <cellStyle name="Input 53 7" xfId="0"/>
    <cellStyle name="Input 53 8" xfId="0"/>
    <cellStyle name="Input 53 9" xfId="0"/>
    <cellStyle name="Input 54" xfId="0"/>
    <cellStyle name="Input 54 10" xfId="0"/>
    <cellStyle name="Input 54 11" xfId="0"/>
    <cellStyle name="Input 54 12" xfId="0"/>
    <cellStyle name="Input 54 13" xfId="0"/>
    <cellStyle name="Input 54 14" xfId="0"/>
    <cellStyle name="Input 54 15" xfId="0"/>
    <cellStyle name="Input 54 16" xfId="0"/>
    <cellStyle name="Input 54 17" xfId="0"/>
    <cellStyle name="Input 54 18" xfId="0"/>
    <cellStyle name="Input 54 19" xfId="0"/>
    <cellStyle name="Input 54 2" xfId="0"/>
    <cellStyle name="Input 54 20" xfId="0"/>
    <cellStyle name="Input 54 21" xfId="0"/>
    <cellStyle name="Input 54 22" xfId="0"/>
    <cellStyle name="Input 54 23" xfId="0"/>
    <cellStyle name="Input 54 3" xfId="0"/>
    <cellStyle name="Input 54 4" xfId="0"/>
    <cellStyle name="Input 54 5" xfId="0"/>
    <cellStyle name="Input 54 6" xfId="0"/>
    <cellStyle name="Input 54 7" xfId="0"/>
    <cellStyle name="Input 54 8" xfId="0"/>
    <cellStyle name="Input 54 9" xfId="0"/>
    <cellStyle name="Input 55" xfId="0"/>
    <cellStyle name="Input 55 10" xfId="0"/>
    <cellStyle name="Input 55 11" xfId="0"/>
    <cellStyle name="Input 55 12" xfId="0"/>
    <cellStyle name="Input 55 13" xfId="0"/>
    <cellStyle name="Input 55 14" xfId="0"/>
    <cellStyle name="Input 55 15" xfId="0"/>
    <cellStyle name="Input 55 16" xfId="0"/>
    <cellStyle name="Input 55 17" xfId="0"/>
    <cellStyle name="Input 55 18" xfId="0"/>
    <cellStyle name="Input 55 19" xfId="0"/>
    <cellStyle name="Input 55 2" xfId="0"/>
    <cellStyle name="Input 55 20" xfId="0"/>
    <cellStyle name="Input 55 21" xfId="0"/>
    <cellStyle name="Input 55 22" xfId="0"/>
    <cellStyle name="Input 55 23" xfId="0"/>
    <cellStyle name="Input 55 3" xfId="0"/>
    <cellStyle name="Input 55 4" xfId="0"/>
    <cellStyle name="Input 55 5" xfId="0"/>
    <cellStyle name="Input 55 6" xfId="0"/>
    <cellStyle name="Input 55 7" xfId="0"/>
    <cellStyle name="Input 55 8" xfId="0"/>
    <cellStyle name="Input 55 9" xfId="0"/>
    <cellStyle name="Input 56" xfId="0"/>
    <cellStyle name="Input 56 10" xfId="0"/>
    <cellStyle name="Input 56 11" xfId="0"/>
    <cellStyle name="Input 56 12" xfId="0"/>
    <cellStyle name="Input 56 13" xfId="0"/>
    <cellStyle name="Input 56 14" xfId="0"/>
    <cellStyle name="Input 56 15" xfId="0"/>
    <cellStyle name="Input 56 16" xfId="0"/>
    <cellStyle name="Input 56 17" xfId="0"/>
    <cellStyle name="Input 56 18" xfId="0"/>
    <cellStyle name="Input 56 19" xfId="0"/>
    <cellStyle name="Input 56 2" xfId="0"/>
    <cellStyle name="Input 56 20" xfId="0"/>
    <cellStyle name="Input 56 21" xfId="0"/>
    <cellStyle name="Input 56 22" xfId="0"/>
    <cellStyle name="Input 56 23" xfId="0"/>
    <cellStyle name="Input 56 3" xfId="0"/>
    <cellStyle name="Input 56 4" xfId="0"/>
    <cellStyle name="Input 56 5" xfId="0"/>
    <cellStyle name="Input 56 6" xfId="0"/>
    <cellStyle name="Input 56 7" xfId="0"/>
    <cellStyle name="Input 56 8" xfId="0"/>
    <cellStyle name="Input 56 9" xfId="0"/>
    <cellStyle name="Input 57" xfId="0"/>
    <cellStyle name="Input 57 10" xfId="0"/>
    <cellStyle name="Input 57 11" xfId="0"/>
    <cellStyle name="Input 57 12" xfId="0"/>
    <cellStyle name="Input 57 13" xfId="0"/>
    <cellStyle name="Input 57 14" xfId="0"/>
    <cellStyle name="Input 57 15" xfId="0"/>
    <cellStyle name="Input 57 16" xfId="0"/>
    <cellStyle name="Input 57 17" xfId="0"/>
    <cellStyle name="Input 57 18" xfId="0"/>
    <cellStyle name="Input 57 19" xfId="0"/>
    <cellStyle name="Input 57 2" xfId="0"/>
    <cellStyle name="Input 57 20" xfId="0"/>
    <cellStyle name="Input 57 21" xfId="0"/>
    <cellStyle name="Input 57 22" xfId="0"/>
    <cellStyle name="Input 57 23" xfId="0"/>
    <cellStyle name="Input 57 3" xfId="0"/>
    <cellStyle name="Input 57 4" xfId="0"/>
    <cellStyle name="Input 57 5" xfId="0"/>
    <cellStyle name="Input 57 6" xfId="0"/>
    <cellStyle name="Input 57 7" xfId="0"/>
    <cellStyle name="Input 57 8" xfId="0"/>
    <cellStyle name="Input 57 9" xfId="0"/>
    <cellStyle name="Input 58" xfId="0"/>
    <cellStyle name="Input 58 10" xfId="0"/>
    <cellStyle name="Input 58 11" xfId="0"/>
    <cellStyle name="Input 58 12" xfId="0"/>
    <cellStyle name="Input 58 13" xfId="0"/>
    <cellStyle name="Input 58 14" xfId="0"/>
    <cellStyle name="Input 58 15" xfId="0"/>
    <cellStyle name="Input 58 16" xfId="0"/>
    <cellStyle name="Input 58 17" xfId="0"/>
    <cellStyle name="Input 58 18" xfId="0"/>
    <cellStyle name="Input 58 19" xfId="0"/>
    <cellStyle name="Input 58 2" xfId="0"/>
    <cellStyle name="Input 58 20" xfId="0"/>
    <cellStyle name="Input 58 21" xfId="0"/>
    <cellStyle name="Input 58 22" xfId="0"/>
    <cellStyle name="Input 58 23" xfId="0"/>
    <cellStyle name="Input 58 3" xfId="0"/>
    <cellStyle name="Input 58 4" xfId="0"/>
    <cellStyle name="Input 58 5" xfId="0"/>
    <cellStyle name="Input 58 6" xfId="0"/>
    <cellStyle name="Input 58 7" xfId="0"/>
    <cellStyle name="Input 58 8" xfId="0"/>
    <cellStyle name="Input 58 9" xfId="0"/>
    <cellStyle name="Input 59" xfId="0"/>
    <cellStyle name="Input 59 10" xfId="0"/>
    <cellStyle name="Input 59 11" xfId="0"/>
    <cellStyle name="Input 59 12" xfId="0"/>
    <cellStyle name="Input 59 13" xfId="0"/>
    <cellStyle name="Input 59 14" xfId="0"/>
    <cellStyle name="Input 59 15" xfId="0"/>
    <cellStyle name="Input 59 16" xfId="0"/>
    <cellStyle name="Input 59 17" xfId="0"/>
    <cellStyle name="Input 59 18" xfId="0"/>
    <cellStyle name="Input 59 19" xfId="0"/>
    <cellStyle name="Input 59 2" xfId="0"/>
    <cellStyle name="Input 59 20" xfId="0"/>
    <cellStyle name="Input 59 21" xfId="0"/>
    <cellStyle name="Input 59 22" xfId="0"/>
    <cellStyle name="Input 59 23" xfId="0"/>
    <cellStyle name="Input 59 3" xfId="0"/>
    <cellStyle name="Input 59 4" xfId="0"/>
    <cellStyle name="Input 59 5" xfId="0"/>
    <cellStyle name="Input 59 6" xfId="0"/>
    <cellStyle name="Input 59 7" xfId="0"/>
    <cellStyle name="Input 59 8" xfId="0"/>
    <cellStyle name="Input 59 9" xfId="0"/>
    <cellStyle name="Input 6" xfId="0"/>
    <cellStyle name="Input 60" xfId="0"/>
    <cellStyle name="Input 60 10" xfId="0"/>
    <cellStyle name="Input 60 11" xfId="0"/>
    <cellStyle name="Input 60 12" xfId="0"/>
    <cellStyle name="Input 60 13" xfId="0"/>
    <cellStyle name="Input 60 14" xfId="0"/>
    <cellStyle name="Input 60 15" xfId="0"/>
    <cellStyle name="Input 60 16" xfId="0"/>
    <cellStyle name="Input 60 17" xfId="0"/>
    <cellStyle name="Input 60 18" xfId="0"/>
    <cellStyle name="Input 60 19" xfId="0"/>
    <cellStyle name="Input 60 2" xfId="0"/>
    <cellStyle name="Input 60 20" xfId="0"/>
    <cellStyle name="Input 60 21" xfId="0"/>
    <cellStyle name="Input 60 22" xfId="0"/>
    <cellStyle name="Input 60 23" xfId="0"/>
    <cellStyle name="Input 60 3" xfId="0"/>
    <cellStyle name="Input 60 4" xfId="0"/>
    <cellStyle name="Input 60 5" xfId="0"/>
    <cellStyle name="Input 60 6" xfId="0"/>
    <cellStyle name="Input 60 7" xfId="0"/>
    <cellStyle name="Input 60 8" xfId="0"/>
    <cellStyle name="Input 60 9" xfId="0"/>
    <cellStyle name="Input 61" xfId="0"/>
    <cellStyle name="Input 61 10" xfId="0"/>
    <cellStyle name="Input 61 11" xfId="0"/>
    <cellStyle name="Input 61 12" xfId="0"/>
    <cellStyle name="Input 61 13" xfId="0"/>
    <cellStyle name="Input 61 14" xfId="0"/>
    <cellStyle name="Input 61 15" xfId="0"/>
    <cellStyle name="Input 61 16" xfId="0"/>
    <cellStyle name="Input 61 17" xfId="0"/>
    <cellStyle name="Input 61 18" xfId="0"/>
    <cellStyle name="Input 61 19" xfId="0"/>
    <cellStyle name="Input 61 2" xfId="0"/>
    <cellStyle name="Input 61 20" xfId="0"/>
    <cellStyle name="Input 61 21" xfId="0"/>
    <cellStyle name="Input 61 22" xfId="0"/>
    <cellStyle name="Input 61 23" xfId="0"/>
    <cellStyle name="Input 61 3" xfId="0"/>
    <cellStyle name="Input 61 4" xfId="0"/>
    <cellStyle name="Input 61 5" xfId="0"/>
    <cellStyle name="Input 61 6" xfId="0"/>
    <cellStyle name="Input 61 7" xfId="0"/>
    <cellStyle name="Input 61 8" xfId="0"/>
    <cellStyle name="Input 61 9" xfId="0"/>
    <cellStyle name="Input 62" xfId="0"/>
    <cellStyle name="Input 62 10" xfId="0"/>
    <cellStyle name="Input 62 11" xfId="0"/>
    <cellStyle name="Input 62 12" xfId="0"/>
    <cellStyle name="Input 62 13" xfId="0"/>
    <cellStyle name="Input 62 14" xfId="0"/>
    <cellStyle name="Input 62 15" xfId="0"/>
    <cellStyle name="Input 62 16" xfId="0"/>
    <cellStyle name="Input 62 17" xfId="0"/>
    <cellStyle name="Input 62 18" xfId="0"/>
    <cellStyle name="Input 62 19" xfId="0"/>
    <cellStyle name="Input 62 2" xfId="0"/>
    <cellStyle name="Input 62 20" xfId="0"/>
    <cellStyle name="Input 62 21" xfId="0"/>
    <cellStyle name="Input 62 22" xfId="0"/>
    <cellStyle name="Input 62 23" xfId="0"/>
    <cellStyle name="Input 62 3" xfId="0"/>
    <cellStyle name="Input 62 4" xfId="0"/>
    <cellStyle name="Input 62 5" xfId="0"/>
    <cellStyle name="Input 62 6" xfId="0"/>
    <cellStyle name="Input 62 7" xfId="0"/>
    <cellStyle name="Input 62 8" xfId="0"/>
    <cellStyle name="Input 62 9" xfId="0"/>
    <cellStyle name="Input 63" xfId="0"/>
    <cellStyle name="Input 63 10" xfId="0"/>
    <cellStyle name="Input 63 11" xfId="0"/>
    <cellStyle name="Input 63 12" xfId="0"/>
    <cellStyle name="Input 63 13" xfId="0"/>
    <cellStyle name="Input 63 14" xfId="0"/>
    <cellStyle name="Input 63 15" xfId="0"/>
    <cellStyle name="Input 63 16" xfId="0"/>
    <cellStyle name="Input 63 17" xfId="0"/>
    <cellStyle name="Input 63 18" xfId="0"/>
    <cellStyle name="Input 63 19" xfId="0"/>
    <cellStyle name="Input 63 2" xfId="0"/>
    <cellStyle name="Input 63 20" xfId="0"/>
    <cellStyle name="Input 63 21" xfId="0"/>
    <cellStyle name="Input 63 22" xfId="0"/>
    <cellStyle name="Input 63 23" xfId="0"/>
    <cellStyle name="Input 63 3" xfId="0"/>
    <cellStyle name="Input 63 4" xfId="0"/>
    <cellStyle name="Input 63 5" xfId="0"/>
    <cellStyle name="Input 63 6" xfId="0"/>
    <cellStyle name="Input 63 7" xfId="0"/>
    <cellStyle name="Input 63 8" xfId="0"/>
    <cellStyle name="Input 63 9" xfId="0"/>
    <cellStyle name="Input 64" xfId="0"/>
    <cellStyle name="Input 64 10" xfId="0"/>
    <cellStyle name="Input 64 11" xfId="0"/>
    <cellStyle name="Input 64 12" xfId="0"/>
    <cellStyle name="Input 64 13" xfId="0"/>
    <cellStyle name="Input 64 14" xfId="0"/>
    <cellStyle name="Input 64 15" xfId="0"/>
    <cellStyle name="Input 64 16" xfId="0"/>
    <cellStyle name="Input 64 17" xfId="0"/>
    <cellStyle name="Input 64 18" xfId="0"/>
    <cellStyle name="Input 64 19" xfId="0"/>
    <cellStyle name="Input 64 2" xfId="0"/>
    <cellStyle name="Input 64 20" xfId="0"/>
    <cellStyle name="Input 64 21" xfId="0"/>
    <cellStyle name="Input 64 22" xfId="0"/>
    <cellStyle name="Input 64 23" xfId="0"/>
    <cellStyle name="Input 64 3" xfId="0"/>
    <cellStyle name="Input 64 4" xfId="0"/>
    <cellStyle name="Input 64 5" xfId="0"/>
    <cellStyle name="Input 64 6" xfId="0"/>
    <cellStyle name="Input 64 7" xfId="0"/>
    <cellStyle name="Input 64 8" xfId="0"/>
    <cellStyle name="Input 64 9" xfId="0"/>
    <cellStyle name="Input 65" xfId="0"/>
    <cellStyle name="Input 65 10" xfId="0"/>
    <cellStyle name="Input 65 11" xfId="0"/>
    <cellStyle name="Input 65 12" xfId="0"/>
    <cellStyle name="Input 65 13" xfId="0"/>
    <cellStyle name="Input 65 14" xfId="0"/>
    <cellStyle name="Input 65 15" xfId="0"/>
    <cellStyle name="Input 65 16" xfId="0"/>
    <cellStyle name="Input 65 17" xfId="0"/>
    <cellStyle name="Input 65 18" xfId="0"/>
    <cellStyle name="Input 65 19" xfId="0"/>
    <cellStyle name="Input 65 2" xfId="0"/>
    <cellStyle name="Input 65 20" xfId="0"/>
    <cellStyle name="Input 65 21" xfId="0"/>
    <cellStyle name="Input 65 22" xfId="0"/>
    <cellStyle name="Input 65 23" xfId="0"/>
    <cellStyle name="Input 65 3" xfId="0"/>
    <cellStyle name="Input 65 4" xfId="0"/>
    <cellStyle name="Input 65 5" xfId="0"/>
    <cellStyle name="Input 65 6" xfId="0"/>
    <cellStyle name="Input 65 7" xfId="0"/>
    <cellStyle name="Input 65 8" xfId="0"/>
    <cellStyle name="Input 65 9" xfId="0"/>
    <cellStyle name="Input 66" xfId="0"/>
    <cellStyle name="Input 66 10" xfId="0"/>
    <cellStyle name="Input 66 11" xfId="0"/>
    <cellStyle name="Input 66 12" xfId="0"/>
    <cellStyle name="Input 66 13" xfId="0"/>
    <cellStyle name="Input 66 14" xfId="0"/>
    <cellStyle name="Input 66 15" xfId="0"/>
    <cellStyle name="Input 66 16" xfId="0"/>
    <cellStyle name="Input 66 17" xfId="0"/>
    <cellStyle name="Input 66 18" xfId="0"/>
    <cellStyle name="Input 66 19" xfId="0"/>
    <cellStyle name="Input 66 2" xfId="0"/>
    <cellStyle name="Input 66 20" xfId="0"/>
    <cellStyle name="Input 66 21" xfId="0"/>
    <cellStyle name="Input 66 22" xfId="0"/>
    <cellStyle name="Input 66 23" xfId="0"/>
    <cellStyle name="Input 66 3" xfId="0"/>
    <cellStyle name="Input 66 4" xfId="0"/>
    <cellStyle name="Input 66 5" xfId="0"/>
    <cellStyle name="Input 66 6" xfId="0"/>
    <cellStyle name="Input 66 7" xfId="0"/>
    <cellStyle name="Input 66 8" xfId="0"/>
    <cellStyle name="Input 66 9" xfId="0"/>
    <cellStyle name="Input 67" xfId="0"/>
    <cellStyle name="Input 67 10" xfId="0"/>
    <cellStyle name="Input 67 11" xfId="0"/>
    <cellStyle name="Input 67 12" xfId="0"/>
    <cellStyle name="Input 67 13" xfId="0"/>
    <cellStyle name="Input 67 14" xfId="0"/>
    <cellStyle name="Input 67 15" xfId="0"/>
    <cellStyle name="Input 67 16" xfId="0"/>
    <cellStyle name="Input 67 17" xfId="0"/>
    <cellStyle name="Input 67 18" xfId="0"/>
    <cellStyle name="Input 67 19" xfId="0"/>
    <cellStyle name="Input 67 2" xfId="0"/>
    <cellStyle name="Input 67 20" xfId="0"/>
    <cellStyle name="Input 67 21" xfId="0"/>
    <cellStyle name="Input 67 22" xfId="0"/>
    <cellStyle name="Input 67 3" xfId="0"/>
    <cellStyle name="Input 67 4" xfId="0"/>
    <cellStyle name="Input 67 5" xfId="0"/>
    <cellStyle name="Input 67 6" xfId="0"/>
    <cellStyle name="Input 67 7" xfId="0"/>
    <cellStyle name="Input 67 8" xfId="0"/>
    <cellStyle name="Input 67 9" xfId="0"/>
    <cellStyle name="Input 68" xfId="0"/>
    <cellStyle name="Input 68 10" xfId="0"/>
    <cellStyle name="Input 68 11" xfId="0"/>
    <cellStyle name="Input 68 12" xfId="0"/>
    <cellStyle name="Input 68 13" xfId="0"/>
    <cellStyle name="Input 68 14" xfId="0"/>
    <cellStyle name="Input 68 15" xfId="0"/>
    <cellStyle name="Input 68 16" xfId="0"/>
    <cellStyle name="Input 68 17" xfId="0"/>
    <cellStyle name="Input 68 18" xfId="0"/>
    <cellStyle name="Input 68 19" xfId="0"/>
    <cellStyle name="Input 68 2" xfId="0"/>
    <cellStyle name="Input 68 20" xfId="0"/>
    <cellStyle name="Input 68 21" xfId="0"/>
    <cellStyle name="Input 68 22" xfId="0"/>
    <cellStyle name="Input 68 3" xfId="0"/>
    <cellStyle name="Input 68 4" xfId="0"/>
    <cellStyle name="Input 68 5" xfId="0"/>
    <cellStyle name="Input 68 6" xfId="0"/>
    <cellStyle name="Input 68 7" xfId="0"/>
    <cellStyle name="Input 68 8" xfId="0"/>
    <cellStyle name="Input 68 9" xfId="0"/>
    <cellStyle name="Input 69" xfId="0"/>
    <cellStyle name="Input 69 10" xfId="0"/>
    <cellStyle name="Input 69 11" xfId="0"/>
    <cellStyle name="Input 69 12" xfId="0"/>
    <cellStyle name="Input 69 13" xfId="0"/>
    <cellStyle name="Input 69 14" xfId="0"/>
    <cellStyle name="Input 69 15" xfId="0"/>
    <cellStyle name="Input 69 16" xfId="0"/>
    <cellStyle name="Input 69 17" xfId="0"/>
    <cellStyle name="Input 69 18" xfId="0"/>
    <cellStyle name="Input 69 19" xfId="0"/>
    <cellStyle name="Input 69 2" xfId="0"/>
    <cellStyle name="Input 69 20" xfId="0"/>
    <cellStyle name="Input 69 21" xfId="0"/>
    <cellStyle name="Input 69 22" xfId="0"/>
    <cellStyle name="Input 69 3" xfId="0"/>
    <cellStyle name="Input 69 4" xfId="0"/>
    <cellStyle name="Input 69 5" xfId="0"/>
    <cellStyle name="Input 69 6" xfId="0"/>
    <cellStyle name="Input 69 7" xfId="0"/>
    <cellStyle name="Input 69 8" xfId="0"/>
    <cellStyle name="Input 69 9" xfId="0"/>
    <cellStyle name="Input 7" xfId="0"/>
    <cellStyle name="Input 70" xfId="0"/>
    <cellStyle name="Input 70 10" xfId="0"/>
    <cellStyle name="Input 70 11" xfId="0"/>
    <cellStyle name="Input 70 12" xfId="0"/>
    <cellStyle name="Input 70 13" xfId="0"/>
    <cellStyle name="Input 70 14" xfId="0"/>
    <cellStyle name="Input 70 15" xfId="0"/>
    <cellStyle name="Input 70 16" xfId="0"/>
    <cellStyle name="Input 70 17" xfId="0"/>
    <cellStyle name="Input 70 18" xfId="0"/>
    <cellStyle name="Input 70 19" xfId="0"/>
    <cellStyle name="Input 70 2" xfId="0"/>
    <cellStyle name="Input 70 20" xfId="0"/>
    <cellStyle name="Input 70 21" xfId="0"/>
    <cellStyle name="Input 70 22" xfId="0"/>
    <cellStyle name="Input 70 3" xfId="0"/>
    <cellStyle name="Input 70 4" xfId="0"/>
    <cellStyle name="Input 70 5" xfId="0"/>
    <cellStyle name="Input 70 6" xfId="0"/>
    <cellStyle name="Input 70 7" xfId="0"/>
    <cellStyle name="Input 70 8" xfId="0"/>
    <cellStyle name="Input 70 9" xfId="0"/>
    <cellStyle name="Input 71" xfId="0"/>
    <cellStyle name="Input 71 10" xfId="0"/>
    <cellStyle name="Input 71 11" xfId="0"/>
    <cellStyle name="Input 71 12" xfId="0"/>
    <cellStyle name="Input 71 13" xfId="0"/>
    <cellStyle name="Input 71 14" xfId="0"/>
    <cellStyle name="Input 71 15" xfId="0"/>
    <cellStyle name="Input 71 16" xfId="0"/>
    <cellStyle name="Input 71 17" xfId="0"/>
    <cellStyle name="Input 71 18" xfId="0"/>
    <cellStyle name="Input 71 19" xfId="0"/>
    <cellStyle name="Input 71 2" xfId="0"/>
    <cellStyle name="Input 71 20" xfId="0"/>
    <cellStyle name="Input 71 21" xfId="0"/>
    <cellStyle name="Input 71 22" xfId="0"/>
    <cellStyle name="Input 71 3" xfId="0"/>
    <cellStyle name="Input 71 4" xfId="0"/>
    <cellStyle name="Input 71 5" xfId="0"/>
    <cellStyle name="Input 71 6" xfId="0"/>
    <cellStyle name="Input 71 7" xfId="0"/>
    <cellStyle name="Input 71 8" xfId="0"/>
    <cellStyle name="Input 71 9" xfId="0"/>
    <cellStyle name="Input 72" xfId="0"/>
    <cellStyle name="Input 72 10" xfId="0"/>
    <cellStyle name="Input 72 11" xfId="0"/>
    <cellStyle name="Input 72 12" xfId="0"/>
    <cellStyle name="Input 72 13" xfId="0"/>
    <cellStyle name="Input 72 14" xfId="0"/>
    <cellStyle name="Input 72 15" xfId="0"/>
    <cellStyle name="Input 72 16" xfId="0"/>
    <cellStyle name="Input 72 17" xfId="0"/>
    <cellStyle name="Input 72 18" xfId="0"/>
    <cellStyle name="Input 72 19" xfId="0"/>
    <cellStyle name="Input 72 2" xfId="0"/>
    <cellStyle name="Input 72 20" xfId="0"/>
    <cellStyle name="Input 72 21" xfId="0"/>
    <cellStyle name="Input 72 22" xfId="0"/>
    <cellStyle name="Input 72 3" xfId="0"/>
    <cellStyle name="Input 72 4" xfId="0"/>
    <cellStyle name="Input 72 5" xfId="0"/>
    <cellStyle name="Input 72 6" xfId="0"/>
    <cellStyle name="Input 72 7" xfId="0"/>
    <cellStyle name="Input 72 8" xfId="0"/>
    <cellStyle name="Input 72 9" xfId="0"/>
    <cellStyle name="Input 73" xfId="0"/>
    <cellStyle name="Input 73 10" xfId="0"/>
    <cellStyle name="Input 73 11" xfId="0"/>
    <cellStyle name="Input 73 12" xfId="0"/>
    <cellStyle name="Input 73 13" xfId="0"/>
    <cellStyle name="Input 73 14" xfId="0"/>
    <cellStyle name="Input 73 15" xfId="0"/>
    <cellStyle name="Input 73 16" xfId="0"/>
    <cellStyle name="Input 73 17" xfId="0"/>
    <cellStyle name="Input 73 18" xfId="0"/>
    <cellStyle name="Input 73 19" xfId="0"/>
    <cellStyle name="Input 73 2" xfId="0"/>
    <cellStyle name="Input 73 20" xfId="0"/>
    <cellStyle name="Input 73 21" xfId="0"/>
    <cellStyle name="Input 73 22" xfId="0"/>
    <cellStyle name="Input 73 3" xfId="0"/>
    <cellStyle name="Input 73 4" xfId="0"/>
    <cellStyle name="Input 73 5" xfId="0"/>
    <cellStyle name="Input 73 6" xfId="0"/>
    <cellStyle name="Input 73 7" xfId="0"/>
    <cellStyle name="Input 73 8" xfId="0"/>
    <cellStyle name="Input 73 9" xfId="0"/>
    <cellStyle name="Input 74" xfId="0"/>
    <cellStyle name="Input 74 10" xfId="0"/>
    <cellStyle name="Input 74 11" xfId="0"/>
    <cellStyle name="Input 74 12" xfId="0"/>
    <cellStyle name="Input 74 13" xfId="0"/>
    <cellStyle name="Input 74 14" xfId="0"/>
    <cellStyle name="Input 74 15" xfId="0"/>
    <cellStyle name="Input 74 16" xfId="0"/>
    <cellStyle name="Input 74 17" xfId="0"/>
    <cellStyle name="Input 74 18" xfId="0"/>
    <cellStyle name="Input 74 19" xfId="0"/>
    <cellStyle name="Input 74 2" xfId="0"/>
    <cellStyle name="Input 74 20" xfId="0"/>
    <cellStyle name="Input 74 21" xfId="0"/>
    <cellStyle name="Input 74 22" xfId="0"/>
    <cellStyle name="Input 74 3" xfId="0"/>
    <cellStyle name="Input 74 4" xfId="0"/>
    <cellStyle name="Input 74 5" xfId="0"/>
    <cellStyle name="Input 74 6" xfId="0"/>
    <cellStyle name="Input 74 7" xfId="0"/>
    <cellStyle name="Input 74 8" xfId="0"/>
    <cellStyle name="Input 74 9" xfId="0"/>
    <cellStyle name="Input 75" xfId="0"/>
    <cellStyle name="Input 75 10" xfId="0"/>
    <cellStyle name="Input 75 11" xfId="0"/>
    <cellStyle name="Input 75 12" xfId="0"/>
    <cellStyle name="Input 75 13" xfId="0"/>
    <cellStyle name="Input 75 14" xfId="0"/>
    <cellStyle name="Input 75 15" xfId="0"/>
    <cellStyle name="Input 75 16" xfId="0"/>
    <cellStyle name="Input 75 17" xfId="0"/>
    <cellStyle name="Input 75 18" xfId="0"/>
    <cellStyle name="Input 75 19" xfId="0"/>
    <cellStyle name="Input 75 2" xfId="0"/>
    <cellStyle name="Input 75 20" xfId="0"/>
    <cellStyle name="Input 75 21" xfId="0"/>
    <cellStyle name="Input 75 22" xfId="0"/>
    <cellStyle name="Input 75 3" xfId="0"/>
    <cellStyle name="Input 75 4" xfId="0"/>
    <cellStyle name="Input 75 5" xfId="0"/>
    <cellStyle name="Input 75 6" xfId="0"/>
    <cellStyle name="Input 75 7" xfId="0"/>
    <cellStyle name="Input 75 8" xfId="0"/>
    <cellStyle name="Input 75 9" xfId="0"/>
    <cellStyle name="Input 76" xfId="0"/>
    <cellStyle name="Input 76 10" xfId="0"/>
    <cellStyle name="Input 76 11" xfId="0"/>
    <cellStyle name="Input 76 12" xfId="0"/>
    <cellStyle name="Input 76 13" xfId="0"/>
    <cellStyle name="Input 76 14" xfId="0"/>
    <cellStyle name="Input 76 15" xfId="0"/>
    <cellStyle name="Input 76 16" xfId="0"/>
    <cellStyle name="Input 76 17" xfId="0"/>
    <cellStyle name="Input 76 18" xfId="0"/>
    <cellStyle name="Input 76 19" xfId="0"/>
    <cellStyle name="Input 76 2" xfId="0"/>
    <cellStyle name="Input 76 20" xfId="0"/>
    <cellStyle name="Input 76 21" xfId="0"/>
    <cellStyle name="Input 76 22" xfId="0"/>
    <cellStyle name="Input 76 3" xfId="0"/>
    <cellStyle name="Input 76 4" xfId="0"/>
    <cellStyle name="Input 76 5" xfId="0"/>
    <cellStyle name="Input 76 6" xfId="0"/>
    <cellStyle name="Input 76 7" xfId="0"/>
    <cellStyle name="Input 76 8" xfId="0"/>
    <cellStyle name="Input 76 9" xfId="0"/>
    <cellStyle name="Input 77" xfId="0"/>
    <cellStyle name="Input 77 10" xfId="0"/>
    <cellStyle name="Input 77 11" xfId="0"/>
    <cellStyle name="Input 77 12" xfId="0"/>
    <cellStyle name="Input 77 13" xfId="0"/>
    <cellStyle name="Input 77 14" xfId="0"/>
    <cellStyle name="Input 77 15" xfId="0"/>
    <cellStyle name="Input 77 16" xfId="0"/>
    <cellStyle name="Input 77 17" xfId="0"/>
    <cellStyle name="Input 77 18" xfId="0"/>
    <cellStyle name="Input 77 19" xfId="0"/>
    <cellStyle name="Input 77 2" xfId="0"/>
    <cellStyle name="Input 77 20" xfId="0"/>
    <cellStyle name="Input 77 21" xfId="0"/>
    <cellStyle name="Input 77 22" xfId="0"/>
    <cellStyle name="Input 77 3" xfId="0"/>
    <cellStyle name="Input 77 4" xfId="0"/>
    <cellStyle name="Input 77 5" xfId="0"/>
    <cellStyle name="Input 77 6" xfId="0"/>
    <cellStyle name="Input 77 7" xfId="0"/>
    <cellStyle name="Input 77 8" xfId="0"/>
    <cellStyle name="Input 77 9" xfId="0"/>
    <cellStyle name="Input 78" xfId="0"/>
    <cellStyle name="Input 78 10" xfId="0"/>
    <cellStyle name="Input 78 11" xfId="0"/>
    <cellStyle name="Input 78 12" xfId="0"/>
    <cellStyle name="Input 78 13" xfId="0"/>
    <cellStyle name="Input 78 14" xfId="0"/>
    <cellStyle name="Input 78 15" xfId="0"/>
    <cellStyle name="Input 78 16" xfId="0"/>
    <cellStyle name="Input 78 17" xfId="0"/>
    <cellStyle name="Input 78 18" xfId="0"/>
    <cellStyle name="Input 78 19" xfId="0"/>
    <cellStyle name="Input 78 2" xfId="0"/>
    <cellStyle name="Input 78 20" xfId="0"/>
    <cellStyle name="Input 78 21" xfId="0"/>
    <cellStyle name="Input 78 22" xfId="0"/>
    <cellStyle name="Input 78 3" xfId="0"/>
    <cellStyle name="Input 78 4" xfId="0"/>
    <cellStyle name="Input 78 5" xfId="0"/>
    <cellStyle name="Input 78 6" xfId="0"/>
    <cellStyle name="Input 78 7" xfId="0"/>
    <cellStyle name="Input 78 8" xfId="0"/>
    <cellStyle name="Input 78 9" xfId="0"/>
    <cellStyle name="Input 79" xfId="0"/>
    <cellStyle name="Input 79 10" xfId="0"/>
    <cellStyle name="Input 79 11" xfId="0"/>
    <cellStyle name="Input 79 12" xfId="0"/>
    <cellStyle name="Input 79 13" xfId="0"/>
    <cellStyle name="Input 79 14" xfId="0"/>
    <cellStyle name="Input 79 15" xfId="0"/>
    <cellStyle name="Input 79 16" xfId="0"/>
    <cellStyle name="Input 79 17" xfId="0"/>
    <cellStyle name="Input 79 18" xfId="0"/>
    <cellStyle name="Input 79 19" xfId="0"/>
    <cellStyle name="Input 79 2" xfId="0"/>
    <cellStyle name="Input 79 20" xfId="0"/>
    <cellStyle name="Input 79 21" xfId="0"/>
    <cellStyle name="Input 79 22" xfId="0"/>
    <cellStyle name="Input 79 3" xfId="0"/>
    <cellStyle name="Input 79 4" xfId="0"/>
    <cellStyle name="Input 79 5" xfId="0"/>
    <cellStyle name="Input 79 6" xfId="0"/>
    <cellStyle name="Input 79 7" xfId="0"/>
    <cellStyle name="Input 79 8" xfId="0"/>
    <cellStyle name="Input 79 9" xfId="0"/>
    <cellStyle name="Input 8" xfId="0"/>
    <cellStyle name="Input 80" xfId="0"/>
    <cellStyle name="Input 80 10" xfId="0"/>
    <cellStyle name="Input 80 11" xfId="0"/>
    <cellStyle name="Input 80 12" xfId="0"/>
    <cellStyle name="Input 80 13" xfId="0"/>
    <cellStyle name="Input 80 14" xfId="0"/>
    <cellStyle name="Input 80 15" xfId="0"/>
    <cellStyle name="Input 80 16" xfId="0"/>
    <cellStyle name="Input 80 17" xfId="0"/>
    <cellStyle name="Input 80 18" xfId="0"/>
    <cellStyle name="Input 80 19" xfId="0"/>
    <cellStyle name="Input 80 2" xfId="0"/>
    <cellStyle name="Input 80 20" xfId="0"/>
    <cellStyle name="Input 80 21" xfId="0"/>
    <cellStyle name="Input 80 22" xfId="0"/>
    <cellStyle name="Input 80 3" xfId="0"/>
    <cellStyle name="Input 80 4" xfId="0"/>
    <cellStyle name="Input 80 5" xfId="0"/>
    <cellStyle name="Input 80 6" xfId="0"/>
    <cellStyle name="Input 80 7" xfId="0"/>
    <cellStyle name="Input 80 8" xfId="0"/>
    <cellStyle name="Input 80 9" xfId="0"/>
    <cellStyle name="Input 81" xfId="0"/>
    <cellStyle name="Input 81 10" xfId="0"/>
    <cellStyle name="Input 81 11" xfId="0"/>
    <cellStyle name="Input 81 12" xfId="0"/>
    <cellStyle name="Input 81 13" xfId="0"/>
    <cellStyle name="Input 81 14" xfId="0"/>
    <cellStyle name="Input 81 15" xfId="0"/>
    <cellStyle name="Input 81 16" xfId="0"/>
    <cellStyle name="Input 81 17" xfId="0"/>
    <cellStyle name="Input 81 18" xfId="0"/>
    <cellStyle name="Input 81 19" xfId="0"/>
    <cellStyle name="Input 81 2" xfId="0"/>
    <cellStyle name="Input 81 20" xfId="0"/>
    <cellStyle name="Input 81 21" xfId="0"/>
    <cellStyle name="Input 81 22" xfId="0"/>
    <cellStyle name="Input 81 3" xfId="0"/>
    <cellStyle name="Input 81 4" xfId="0"/>
    <cellStyle name="Input 81 5" xfId="0"/>
    <cellStyle name="Input 81 6" xfId="0"/>
    <cellStyle name="Input 81 7" xfId="0"/>
    <cellStyle name="Input 81 8" xfId="0"/>
    <cellStyle name="Input 81 9" xfId="0"/>
    <cellStyle name="Input 82" xfId="0"/>
    <cellStyle name="Input 82 10" xfId="0"/>
    <cellStyle name="Input 82 11" xfId="0"/>
    <cellStyle name="Input 82 12" xfId="0"/>
    <cellStyle name="Input 82 13" xfId="0"/>
    <cellStyle name="Input 82 14" xfId="0"/>
    <cellStyle name="Input 82 15" xfId="0"/>
    <cellStyle name="Input 82 16" xfId="0"/>
    <cellStyle name="Input 82 17" xfId="0"/>
    <cellStyle name="Input 82 18" xfId="0"/>
    <cellStyle name="Input 82 19" xfId="0"/>
    <cellStyle name="Input 82 2" xfId="0"/>
    <cellStyle name="Input 82 20" xfId="0"/>
    <cellStyle name="Input 82 21" xfId="0"/>
    <cellStyle name="Input 82 22" xfId="0"/>
    <cellStyle name="Input 82 3" xfId="0"/>
    <cellStyle name="Input 82 4" xfId="0"/>
    <cellStyle name="Input 82 5" xfId="0"/>
    <cellStyle name="Input 82 6" xfId="0"/>
    <cellStyle name="Input 82 7" xfId="0"/>
    <cellStyle name="Input 82 8" xfId="0"/>
    <cellStyle name="Input 82 9" xfId="0"/>
    <cellStyle name="Input 83" xfId="0"/>
    <cellStyle name="Input 83 10" xfId="0"/>
    <cellStyle name="Input 83 11" xfId="0"/>
    <cellStyle name="Input 83 12" xfId="0"/>
    <cellStyle name="Input 83 13" xfId="0"/>
    <cellStyle name="Input 83 14" xfId="0"/>
    <cellStyle name="Input 83 15" xfId="0"/>
    <cellStyle name="Input 83 16" xfId="0"/>
    <cellStyle name="Input 83 17" xfId="0"/>
    <cellStyle name="Input 83 18" xfId="0"/>
    <cellStyle name="Input 83 19" xfId="0"/>
    <cellStyle name="Input 83 2" xfId="0"/>
    <cellStyle name="Input 83 20" xfId="0"/>
    <cellStyle name="Input 83 21" xfId="0"/>
    <cellStyle name="Input 83 22" xfId="0"/>
    <cellStyle name="Input 83 3" xfId="0"/>
    <cellStyle name="Input 83 4" xfId="0"/>
    <cellStyle name="Input 83 5" xfId="0"/>
    <cellStyle name="Input 83 6" xfId="0"/>
    <cellStyle name="Input 83 7" xfId="0"/>
    <cellStyle name="Input 83 8" xfId="0"/>
    <cellStyle name="Input 83 9" xfId="0"/>
    <cellStyle name="Input 84" xfId="0"/>
    <cellStyle name="Input 84 10" xfId="0"/>
    <cellStyle name="Input 84 11" xfId="0"/>
    <cellStyle name="Input 84 12" xfId="0"/>
    <cellStyle name="Input 84 13" xfId="0"/>
    <cellStyle name="Input 84 14" xfId="0"/>
    <cellStyle name="Input 84 15" xfId="0"/>
    <cellStyle name="Input 84 16" xfId="0"/>
    <cellStyle name="Input 84 17" xfId="0"/>
    <cellStyle name="Input 84 18" xfId="0"/>
    <cellStyle name="Input 84 19" xfId="0"/>
    <cellStyle name="Input 84 2" xfId="0"/>
    <cellStyle name="Input 84 20" xfId="0"/>
    <cellStyle name="Input 84 21" xfId="0"/>
    <cellStyle name="Input 84 22" xfId="0"/>
    <cellStyle name="Input 84 3" xfId="0"/>
    <cellStyle name="Input 84 4" xfId="0"/>
    <cellStyle name="Input 84 5" xfId="0"/>
    <cellStyle name="Input 84 6" xfId="0"/>
    <cellStyle name="Input 84 7" xfId="0"/>
    <cellStyle name="Input 84 8" xfId="0"/>
    <cellStyle name="Input 84 9" xfId="0"/>
    <cellStyle name="Input 85" xfId="0"/>
    <cellStyle name="Input 85 10" xfId="0"/>
    <cellStyle name="Input 85 11" xfId="0"/>
    <cellStyle name="Input 85 12" xfId="0"/>
    <cellStyle name="Input 85 13" xfId="0"/>
    <cellStyle name="Input 85 14" xfId="0"/>
    <cellStyle name="Input 85 15" xfId="0"/>
    <cellStyle name="Input 85 16" xfId="0"/>
    <cellStyle name="Input 85 17" xfId="0"/>
    <cellStyle name="Input 85 18" xfId="0"/>
    <cellStyle name="Input 85 19" xfId="0"/>
    <cellStyle name="Input 85 2" xfId="0"/>
    <cellStyle name="Input 85 20" xfId="0"/>
    <cellStyle name="Input 85 21" xfId="0"/>
    <cellStyle name="Input 85 22" xfId="0"/>
    <cellStyle name="Input 85 3" xfId="0"/>
    <cellStyle name="Input 85 4" xfId="0"/>
    <cellStyle name="Input 85 5" xfId="0"/>
    <cellStyle name="Input 85 6" xfId="0"/>
    <cellStyle name="Input 85 7" xfId="0"/>
    <cellStyle name="Input 85 8" xfId="0"/>
    <cellStyle name="Input 85 9" xfId="0"/>
    <cellStyle name="Input 86" xfId="0"/>
    <cellStyle name="Input 86 10" xfId="0"/>
    <cellStyle name="Input 86 11" xfId="0"/>
    <cellStyle name="Input 86 12" xfId="0"/>
    <cellStyle name="Input 86 13" xfId="0"/>
    <cellStyle name="Input 86 14" xfId="0"/>
    <cellStyle name="Input 86 15" xfId="0"/>
    <cellStyle name="Input 86 16" xfId="0"/>
    <cellStyle name="Input 86 17" xfId="0"/>
    <cellStyle name="Input 86 18" xfId="0"/>
    <cellStyle name="Input 86 19" xfId="0"/>
    <cellStyle name="Input 86 2" xfId="0"/>
    <cellStyle name="Input 86 20" xfId="0"/>
    <cellStyle name="Input 86 21" xfId="0"/>
    <cellStyle name="Input 86 22" xfId="0"/>
    <cellStyle name="Input 86 3" xfId="0"/>
    <cellStyle name="Input 86 4" xfId="0"/>
    <cellStyle name="Input 86 5" xfId="0"/>
    <cellStyle name="Input 86 6" xfId="0"/>
    <cellStyle name="Input 86 7" xfId="0"/>
    <cellStyle name="Input 86 8" xfId="0"/>
    <cellStyle name="Input 86 9" xfId="0"/>
    <cellStyle name="Input 87" xfId="0"/>
    <cellStyle name="Input 87 10" xfId="0"/>
    <cellStyle name="Input 87 11" xfId="0"/>
    <cellStyle name="Input 87 12" xfId="0"/>
    <cellStyle name="Input 87 13" xfId="0"/>
    <cellStyle name="Input 87 14" xfId="0"/>
    <cellStyle name="Input 87 15" xfId="0"/>
    <cellStyle name="Input 87 16" xfId="0"/>
    <cellStyle name="Input 87 17" xfId="0"/>
    <cellStyle name="Input 87 18" xfId="0"/>
    <cellStyle name="Input 87 19" xfId="0"/>
    <cellStyle name="Input 87 2" xfId="0"/>
    <cellStyle name="Input 87 20" xfId="0"/>
    <cellStyle name="Input 87 21" xfId="0"/>
    <cellStyle name="Input 87 22" xfId="0"/>
    <cellStyle name="Input 87 3" xfId="0"/>
    <cellStyle name="Input 87 4" xfId="0"/>
    <cellStyle name="Input 87 5" xfId="0"/>
    <cellStyle name="Input 87 6" xfId="0"/>
    <cellStyle name="Input 87 7" xfId="0"/>
    <cellStyle name="Input 87 8" xfId="0"/>
    <cellStyle name="Input 87 9" xfId="0"/>
    <cellStyle name="Input 88" xfId="0"/>
    <cellStyle name="Input 88 10" xfId="0"/>
    <cellStyle name="Input 88 11" xfId="0"/>
    <cellStyle name="Input 88 12" xfId="0"/>
    <cellStyle name="Input 88 13" xfId="0"/>
    <cellStyle name="Input 88 14" xfId="0"/>
    <cellStyle name="Input 88 15" xfId="0"/>
    <cellStyle name="Input 88 16" xfId="0"/>
    <cellStyle name="Input 88 17" xfId="0"/>
    <cellStyle name="Input 88 18" xfId="0"/>
    <cellStyle name="Input 88 19" xfId="0"/>
    <cellStyle name="Input 88 2" xfId="0"/>
    <cellStyle name="Input 88 20" xfId="0"/>
    <cellStyle name="Input 88 21" xfId="0"/>
    <cellStyle name="Input 88 22" xfId="0"/>
    <cellStyle name="Input 88 3" xfId="0"/>
    <cellStyle name="Input 88 4" xfId="0"/>
    <cellStyle name="Input 88 5" xfId="0"/>
    <cellStyle name="Input 88 6" xfId="0"/>
    <cellStyle name="Input 88 7" xfId="0"/>
    <cellStyle name="Input 88 8" xfId="0"/>
    <cellStyle name="Input 88 9" xfId="0"/>
    <cellStyle name="Input 89" xfId="0"/>
    <cellStyle name="Input 89 10" xfId="0"/>
    <cellStyle name="Input 89 11" xfId="0"/>
    <cellStyle name="Input 89 12" xfId="0"/>
    <cellStyle name="Input 89 13" xfId="0"/>
    <cellStyle name="Input 89 14" xfId="0"/>
    <cellStyle name="Input 89 15" xfId="0"/>
    <cellStyle name="Input 89 16" xfId="0"/>
    <cellStyle name="Input 89 17" xfId="0"/>
    <cellStyle name="Input 89 18" xfId="0"/>
    <cellStyle name="Input 89 19" xfId="0"/>
    <cellStyle name="Input 89 2" xfId="0"/>
    <cellStyle name="Input 89 20" xfId="0"/>
    <cellStyle name="Input 89 21" xfId="0"/>
    <cellStyle name="Input 89 22" xfId="0"/>
    <cellStyle name="Input 89 3" xfId="0"/>
    <cellStyle name="Input 89 4" xfId="0"/>
    <cellStyle name="Input 89 5" xfId="0"/>
    <cellStyle name="Input 89 6" xfId="0"/>
    <cellStyle name="Input 89 7" xfId="0"/>
    <cellStyle name="Input 89 8" xfId="0"/>
    <cellStyle name="Input 89 9" xfId="0"/>
    <cellStyle name="Input 9" xfId="0"/>
    <cellStyle name="Input 90" xfId="0"/>
    <cellStyle name="Input 90 10" xfId="0"/>
    <cellStyle name="Input 90 11" xfId="0"/>
    <cellStyle name="Input 90 12" xfId="0"/>
    <cellStyle name="Input 90 13" xfId="0"/>
    <cellStyle name="Input 90 14" xfId="0"/>
    <cellStyle name="Input 90 15" xfId="0"/>
    <cellStyle name="Input 90 16" xfId="0"/>
    <cellStyle name="Input 90 17" xfId="0"/>
    <cellStyle name="Input 90 18" xfId="0"/>
    <cellStyle name="Input 90 19" xfId="0"/>
    <cellStyle name="Input 90 2" xfId="0"/>
    <cellStyle name="Input 90 20" xfId="0"/>
    <cellStyle name="Input 90 21" xfId="0"/>
    <cellStyle name="Input 90 22" xfId="0"/>
    <cellStyle name="Input 90 3" xfId="0"/>
    <cellStyle name="Input 90 4" xfId="0"/>
    <cellStyle name="Input 90 5" xfId="0"/>
    <cellStyle name="Input 90 6" xfId="0"/>
    <cellStyle name="Input 90 7" xfId="0"/>
    <cellStyle name="Input 90 8" xfId="0"/>
    <cellStyle name="Input 90 9" xfId="0"/>
    <cellStyle name="Input 91" xfId="0"/>
    <cellStyle name="Input 91 10" xfId="0"/>
    <cellStyle name="Input 91 11" xfId="0"/>
    <cellStyle name="Input 91 12" xfId="0"/>
    <cellStyle name="Input 91 13" xfId="0"/>
    <cellStyle name="Input 91 14" xfId="0"/>
    <cellStyle name="Input 91 15" xfId="0"/>
    <cellStyle name="Input 91 16" xfId="0"/>
    <cellStyle name="Input 91 17" xfId="0"/>
    <cellStyle name="Input 91 18" xfId="0"/>
    <cellStyle name="Input 91 19" xfId="0"/>
    <cellStyle name="Input 91 2" xfId="0"/>
    <cellStyle name="Input 91 20" xfId="0"/>
    <cellStyle name="Input 91 21" xfId="0"/>
    <cellStyle name="Input 91 22" xfId="0"/>
    <cellStyle name="Input 91 3" xfId="0"/>
    <cellStyle name="Input 91 4" xfId="0"/>
    <cellStyle name="Input 91 5" xfId="0"/>
    <cellStyle name="Input 91 6" xfId="0"/>
    <cellStyle name="Input 91 7" xfId="0"/>
    <cellStyle name="Input 91 8" xfId="0"/>
    <cellStyle name="Input 91 9" xfId="0"/>
    <cellStyle name="Input 92" xfId="0"/>
    <cellStyle name="Input 92 10" xfId="0"/>
    <cellStyle name="Input 92 11" xfId="0"/>
    <cellStyle name="Input 92 12" xfId="0"/>
    <cellStyle name="Input 92 13" xfId="0"/>
    <cellStyle name="Input 92 14" xfId="0"/>
    <cellStyle name="Input 92 15" xfId="0"/>
    <cellStyle name="Input 92 16" xfId="0"/>
    <cellStyle name="Input 92 17" xfId="0"/>
    <cellStyle name="Input 92 18" xfId="0"/>
    <cellStyle name="Input 92 19" xfId="0"/>
    <cellStyle name="Input 92 2" xfId="0"/>
    <cellStyle name="Input 92 20" xfId="0"/>
    <cellStyle name="Input 92 21" xfId="0"/>
    <cellStyle name="Input 92 22" xfId="0"/>
    <cellStyle name="Input 92 3" xfId="0"/>
    <cellStyle name="Input 92 4" xfId="0"/>
    <cellStyle name="Input 92 5" xfId="0"/>
    <cellStyle name="Input 92 6" xfId="0"/>
    <cellStyle name="Input 92 7" xfId="0"/>
    <cellStyle name="Input 92 8" xfId="0"/>
    <cellStyle name="Input 92 9" xfId="0"/>
    <cellStyle name="Input 93" xfId="0"/>
    <cellStyle name="Input 93 10" xfId="0"/>
    <cellStyle name="Input 93 11" xfId="0"/>
    <cellStyle name="Input 93 12" xfId="0"/>
    <cellStyle name="Input 93 13" xfId="0"/>
    <cellStyle name="Input 93 14" xfId="0"/>
    <cellStyle name="Input 93 15" xfId="0"/>
    <cellStyle name="Input 93 16" xfId="0"/>
    <cellStyle name="Input 93 17" xfId="0"/>
    <cellStyle name="Input 93 18" xfId="0"/>
    <cellStyle name="Input 93 19" xfId="0"/>
    <cellStyle name="Input 93 2" xfId="0"/>
    <cellStyle name="Input 93 20" xfId="0"/>
    <cellStyle name="Input 93 21" xfId="0"/>
    <cellStyle name="Input 93 22" xfId="0"/>
    <cellStyle name="Input 93 23" xfId="0"/>
    <cellStyle name="Input 93 3" xfId="0"/>
    <cellStyle name="Input 93 4" xfId="0"/>
    <cellStyle name="Input 93 5" xfId="0"/>
    <cellStyle name="Input 93 6" xfId="0"/>
    <cellStyle name="Input 93 7" xfId="0"/>
    <cellStyle name="Input 93 8" xfId="0"/>
    <cellStyle name="Input 93 9" xfId="0"/>
    <cellStyle name="Input 94" xfId="0"/>
    <cellStyle name="Input 94 10" xfId="0"/>
    <cellStyle name="Input 94 11" xfId="0"/>
    <cellStyle name="Input 94 12" xfId="0"/>
    <cellStyle name="Input 94 13" xfId="0"/>
    <cellStyle name="Input 94 14" xfId="0"/>
    <cellStyle name="Input 94 15" xfId="0"/>
    <cellStyle name="Input 94 16" xfId="0"/>
    <cellStyle name="Input 94 17" xfId="0"/>
    <cellStyle name="Input 94 18" xfId="0"/>
    <cellStyle name="Input 94 19" xfId="0"/>
    <cellStyle name="Input 94 2" xfId="0"/>
    <cellStyle name="Input 94 20" xfId="0"/>
    <cellStyle name="Input 94 21" xfId="0"/>
    <cellStyle name="Input 94 22" xfId="0"/>
    <cellStyle name="Input 94 23" xfId="0"/>
    <cellStyle name="Input 94 3" xfId="0"/>
    <cellStyle name="Input 94 4" xfId="0"/>
    <cellStyle name="Input 94 5" xfId="0"/>
    <cellStyle name="Input 94 6" xfId="0"/>
    <cellStyle name="Input 94 7" xfId="0"/>
    <cellStyle name="Input 94 8" xfId="0"/>
    <cellStyle name="Input 94 9" xfId="0"/>
    <cellStyle name="Input 95" xfId="0"/>
    <cellStyle name="Input 95 10" xfId="0"/>
    <cellStyle name="Input 95 11" xfId="0"/>
    <cellStyle name="Input 95 12" xfId="0"/>
    <cellStyle name="Input 95 13" xfId="0"/>
    <cellStyle name="Input 95 14" xfId="0"/>
    <cellStyle name="Input 95 15" xfId="0"/>
    <cellStyle name="Input 95 16" xfId="0"/>
    <cellStyle name="Input 95 17" xfId="0"/>
    <cellStyle name="Input 95 18" xfId="0"/>
    <cellStyle name="Input 95 19" xfId="0"/>
    <cellStyle name="Input 95 2" xfId="0"/>
    <cellStyle name="Input 95 20" xfId="0"/>
    <cellStyle name="Input 95 21" xfId="0"/>
    <cellStyle name="Input 95 22" xfId="0"/>
    <cellStyle name="Input 95 23" xfId="0"/>
    <cellStyle name="Input 95 3" xfId="0"/>
    <cellStyle name="Input 95 4" xfId="0"/>
    <cellStyle name="Input 95 5" xfId="0"/>
    <cellStyle name="Input 95 6" xfId="0"/>
    <cellStyle name="Input 95 7" xfId="0"/>
    <cellStyle name="Input 95 8" xfId="0"/>
    <cellStyle name="Input 95 9" xfId="0"/>
    <cellStyle name="Input 96" xfId="0"/>
    <cellStyle name="Input 96 10" xfId="0"/>
    <cellStyle name="Input 96 11" xfId="0"/>
    <cellStyle name="Input 96 12" xfId="0"/>
    <cellStyle name="Input 96 13" xfId="0"/>
    <cellStyle name="Input 96 14" xfId="0"/>
    <cellStyle name="Input 96 15" xfId="0"/>
    <cellStyle name="Input 96 16" xfId="0"/>
    <cellStyle name="Input 96 17" xfId="0"/>
    <cellStyle name="Input 96 18" xfId="0"/>
    <cellStyle name="Input 96 19" xfId="0"/>
    <cellStyle name="Input 96 2" xfId="0"/>
    <cellStyle name="Input 96 20" xfId="0"/>
    <cellStyle name="Input 96 21" xfId="0"/>
    <cellStyle name="Input 96 22" xfId="0"/>
    <cellStyle name="Input 96 23" xfId="0"/>
    <cellStyle name="Input 96 3" xfId="0"/>
    <cellStyle name="Input 96 4" xfId="0"/>
    <cellStyle name="Input 96 5" xfId="0"/>
    <cellStyle name="Input 96 6" xfId="0"/>
    <cellStyle name="Input 96 7" xfId="0"/>
    <cellStyle name="Input 96 8" xfId="0"/>
    <cellStyle name="Input 96 9" xfId="0"/>
    <cellStyle name="Input 97" xfId="0"/>
    <cellStyle name="Input 97 10" xfId="0"/>
    <cellStyle name="Input 97 11" xfId="0"/>
    <cellStyle name="Input 97 12" xfId="0"/>
    <cellStyle name="Input 97 13" xfId="0"/>
    <cellStyle name="Input 97 14" xfId="0"/>
    <cellStyle name="Input 97 15" xfId="0"/>
    <cellStyle name="Input 97 16" xfId="0"/>
    <cellStyle name="Input 97 17" xfId="0"/>
    <cellStyle name="Input 97 18" xfId="0"/>
    <cellStyle name="Input 97 19" xfId="0"/>
    <cellStyle name="Input 97 2" xfId="0"/>
    <cellStyle name="Input 97 20" xfId="0"/>
    <cellStyle name="Input 97 21" xfId="0"/>
    <cellStyle name="Input 97 22" xfId="0"/>
    <cellStyle name="Input 97 23" xfId="0"/>
    <cellStyle name="Input 97 3" xfId="0"/>
    <cellStyle name="Input 97 4" xfId="0"/>
    <cellStyle name="Input 97 5" xfId="0"/>
    <cellStyle name="Input 97 6" xfId="0"/>
    <cellStyle name="Input 97 7" xfId="0"/>
    <cellStyle name="Input 97 8" xfId="0"/>
    <cellStyle name="Input 97 9" xfId="0"/>
    <cellStyle name="Input 98" xfId="0"/>
    <cellStyle name="Input 98 10" xfId="0"/>
    <cellStyle name="Input 98 11" xfId="0"/>
    <cellStyle name="Input 98 12" xfId="0"/>
    <cellStyle name="Input 98 13" xfId="0"/>
    <cellStyle name="Input 98 14" xfId="0"/>
    <cellStyle name="Input 98 15" xfId="0"/>
    <cellStyle name="Input 98 16" xfId="0"/>
    <cellStyle name="Input 98 17" xfId="0"/>
    <cellStyle name="Input 98 18" xfId="0"/>
    <cellStyle name="Input 98 19" xfId="0"/>
    <cellStyle name="Input 98 2" xfId="0"/>
    <cellStyle name="Input 98 20" xfId="0"/>
    <cellStyle name="Input 98 21" xfId="0"/>
    <cellStyle name="Input 98 22" xfId="0"/>
    <cellStyle name="Input 98 23" xfId="0"/>
    <cellStyle name="Input 98 3" xfId="0"/>
    <cellStyle name="Input 98 4" xfId="0"/>
    <cellStyle name="Input 98 5" xfId="0"/>
    <cellStyle name="Input 98 6" xfId="0"/>
    <cellStyle name="Input 98 7" xfId="0"/>
    <cellStyle name="Input 98 8" xfId="0"/>
    <cellStyle name="Input 98 9" xfId="0"/>
    <cellStyle name="Input 99" xfId="0"/>
    <cellStyle name="Input 99 10" xfId="0"/>
    <cellStyle name="Input 99 11" xfId="0"/>
    <cellStyle name="Input 99 12" xfId="0"/>
    <cellStyle name="Input 99 13" xfId="0"/>
    <cellStyle name="Input 99 14" xfId="0"/>
    <cellStyle name="Input 99 15" xfId="0"/>
    <cellStyle name="Input 99 16" xfId="0"/>
    <cellStyle name="Input 99 17" xfId="0"/>
    <cellStyle name="Input 99 18" xfId="0"/>
    <cellStyle name="Input 99 19" xfId="0"/>
    <cellStyle name="Input 99 2" xfId="0"/>
    <cellStyle name="Input 99 20" xfId="0"/>
    <cellStyle name="Input 99 21" xfId="0"/>
    <cellStyle name="Input 99 22" xfId="0"/>
    <cellStyle name="Input 99 23" xfId="0"/>
    <cellStyle name="Input 99 3" xfId="0"/>
    <cellStyle name="Input 99 4" xfId="0"/>
    <cellStyle name="Input 99 5" xfId="0"/>
    <cellStyle name="Input 99 6" xfId="0"/>
    <cellStyle name="Input 99 7" xfId="0"/>
    <cellStyle name="Input 99 8" xfId="0"/>
    <cellStyle name="Input 99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2" xfId="0"/>
    <cellStyle name="Input [yellow] 2 10" xfId="0"/>
    <cellStyle name="Input [yellow] 2 11" xfId="0"/>
    <cellStyle name="Input [yellow] 2 12" xfId="0"/>
    <cellStyle name="Input [yellow] 2 13" xfId="0"/>
    <cellStyle name="Input [yellow] 2 14" xfId="0"/>
    <cellStyle name="Input [yellow] 2 15" xfId="0"/>
    <cellStyle name="Input [yellow] 2 16" xfId="0"/>
    <cellStyle name="Input [yellow] 2 17" xfId="0"/>
    <cellStyle name="Input [yellow] 2 18" xfId="0"/>
    <cellStyle name="Input [yellow] 2 19" xfId="0"/>
    <cellStyle name="Input [yellow] 2 2" xfId="0"/>
    <cellStyle name="Input [yellow] 2 2 2" xfId="0"/>
    <cellStyle name="Input [yellow] 2 20" xfId="0"/>
    <cellStyle name="Input [yellow] 2 21" xfId="0"/>
    <cellStyle name="Input [yellow] 2 22" xfId="0"/>
    <cellStyle name="Input [yellow] 2 3" xfId="0"/>
    <cellStyle name="Input [yellow] 2 4" xfId="0"/>
    <cellStyle name="Input [yellow] 2 5" xfId="0"/>
    <cellStyle name="Input [yellow] 2 6" xfId="0"/>
    <cellStyle name="Input [yellow] 2 7" xfId="0"/>
    <cellStyle name="Input [yellow] 2 8" xfId="0"/>
    <cellStyle name="Input [yellow] 2 9" xfId="0"/>
    <cellStyle name="Input [yellow] 3" xfId="0"/>
    <cellStyle name="Input [yellow] 3 10" xfId="0"/>
    <cellStyle name="Input [yellow] 3 11" xfId="0"/>
    <cellStyle name="Input [yellow] 3 12" xfId="0"/>
    <cellStyle name="Input [yellow] 3 13" xfId="0"/>
    <cellStyle name="Input [yellow] 3 14" xfId="0"/>
    <cellStyle name="Input [yellow] 3 15" xfId="0"/>
    <cellStyle name="Input [yellow] 3 16" xfId="0"/>
    <cellStyle name="Input [yellow] 3 17" xfId="0"/>
    <cellStyle name="Input [yellow] 3 18" xfId="0"/>
    <cellStyle name="Input [yellow] 3 19" xfId="0"/>
    <cellStyle name="Input [yellow] 3 2" xfId="0"/>
    <cellStyle name="Input [yellow] 3 2 2" xfId="0"/>
    <cellStyle name="Input [yellow] 3 20" xfId="0"/>
    <cellStyle name="Input [yellow] 3 21" xfId="0"/>
    <cellStyle name="Input [yellow] 3 22" xfId="0"/>
    <cellStyle name="Input [yellow] 3 3" xfId="0"/>
    <cellStyle name="Input [yellow] 3 4" xfId="0"/>
    <cellStyle name="Input [yellow] 3 5" xfId="0"/>
    <cellStyle name="Input [yellow] 3 6" xfId="0"/>
    <cellStyle name="Input [yellow] 3 7" xfId="0"/>
    <cellStyle name="Input [yellow] 3 8" xfId="0"/>
    <cellStyle name="Input [yellow] 3 9" xfId="0"/>
    <cellStyle name="Input [yellow] 4" xfId="0"/>
    <cellStyle name="Input [yellow] 4 10" xfId="0"/>
    <cellStyle name="Input [yellow] 4 11" xfId="0"/>
    <cellStyle name="Input [yellow] 4 12" xfId="0"/>
    <cellStyle name="Input [yellow] 4 13" xfId="0"/>
    <cellStyle name="Input [yellow] 4 14" xfId="0"/>
    <cellStyle name="Input [yellow] 4 15" xfId="0"/>
    <cellStyle name="Input [yellow] 4 16" xfId="0"/>
    <cellStyle name="Input [yellow] 4 17" xfId="0"/>
    <cellStyle name="Input [yellow] 4 2" xfId="0"/>
    <cellStyle name="Input [yellow] 4 2 2" xfId="0"/>
    <cellStyle name="Input [yellow] 4 3" xfId="0"/>
    <cellStyle name="Input [yellow] 4 4" xfId="0"/>
    <cellStyle name="Input [yellow] 4 5" xfId="0"/>
    <cellStyle name="Input [yellow] 4 6" xfId="0"/>
    <cellStyle name="Input [yellow] 4 7" xfId="0"/>
    <cellStyle name="Input [yellow] 4 8" xfId="0"/>
    <cellStyle name="Input [yellow] 4 9" xfId="0"/>
    <cellStyle name="Input [yellow] 5" xfId="0"/>
    <cellStyle name="Input [yellow] 5 10" xfId="0"/>
    <cellStyle name="Input [yellow] 5 11" xfId="0"/>
    <cellStyle name="Input [yellow] 5 12" xfId="0"/>
    <cellStyle name="Input [yellow] 5 13" xfId="0"/>
    <cellStyle name="Input [yellow] 5 14" xfId="0"/>
    <cellStyle name="Input [yellow] 5 15" xfId="0"/>
    <cellStyle name="Input [yellow] 5 16" xfId="0"/>
    <cellStyle name="Input [yellow] 5 17" xfId="0"/>
    <cellStyle name="Input [yellow] 5 18" xfId="0"/>
    <cellStyle name="Input [yellow] 5 19" xfId="0"/>
    <cellStyle name="Input [yellow] 5 2" xfId="0"/>
    <cellStyle name="Input [yellow] 5 2 2" xfId="0"/>
    <cellStyle name="Input [yellow] 5 20" xfId="0"/>
    <cellStyle name="Input [yellow] 5 21" xfId="0"/>
    <cellStyle name="Input [yellow] 5 22" xfId="0"/>
    <cellStyle name="Input [yellow] 5 23" xfId="0"/>
    <cellStyle name="Input [yellow] 5 3" xfId="0"/>
    <cellStyle name="Input [yellow] 5 4" xfId="0"/>
    <cellStyle name="Input [yellow] 5 5" xfId="0"/>
    <cellStyle name="Input [yellow] 5 6" xfId="0"/>
    <cellStyle name="Input [yellow] 5 7" xfId="0"/>
    <cellStyle name="Input [yellow] 5 8" xfId="0"/>
    <cellStyle name="Input [yellow] 5 9" xfId="0"/>
    <cellStyle name="Input [yellow] 6" xfId="0"/>
    <cellStyle name="Input [yellow] 6 10" xfId="0"/>
    <cellStyle name="Input [yellow] 6 11" xfId="0"/>
    <cellStyle name="Input [yellow] 6 12" xfId="0"/>
    <cellStyle name="Input [yellow] 6 13" xfId="0"/>
    <cellStyle name="Input [yellow] 6 14" xfId="0"/>
    <cellStyle name="Input [yellow] 6 15" xfId="0"/>
    <cellStyle name="Input [yellow] 6 16" xfId="0"/>
    <cellStyle name="Input [yellow] 6 17" xfId="0"/>
    <cellStyle name="Input [yellow] 6 18" xfId="0"/>
    <cellStyle name="Input [yellow] 6 19" xfId="0"/>
    <cellStyle name="Input [yellow] 6 2" xfId="0"/>
    <cellStyle name="Input [yellow] 6 2 2" xfId="0"/>
    <cellStyle name="Input [yellow] 6 20" xfId="0"/>
    <cellStyle name="Input [yellow] 6 21" xfId="0"/>
    <cellStyle name="Input [yellow] 6 22" xfId="0"/>
    <cellStyle name="Input [yellow] 6 23" xfId="0"/>
    <cellStyle name="Input [yellow] 6 3" xfId="0"/>
    <cellStyle name="Input [yellow] 6 4" xfId="0"/>
    <cellStyle name="Input [yellow] 6 5" xfId="0"/>
    <cellStyle name="Input [yellow] 6 6" xfId="0"/>
    <cellStyle name="Input [yellow] 6 7" xfId="0"/>
    <cellStyle name="Input [yellow] 6 8" xfId="0"/>
    <cellStyle name="Input [yellow] 6 9" xfId="0"/>
    <cellStyle name="Input [yellow] 7" xfId="0"/>
    <cellStyle name="Input [yellow] 8" xfId="0"/>
    <cellStyle name="Input [yellow] 9" xfId="0"/>
    <cellStyle name="Instalace" xfId="0"/>
    <cellStyle name="Jednotka" xfId="0"/>
    <cellStyle name="kody" xfId="0"/>
    <cellStyle name="kody 10" xfId="0"/>
    <cellStyle name="kody 11" xfId="0"/>
    <cellStyle name="kody 12" xfId="0"/>
    <cellStyle name="kody 13" xfId="0"/>
    <cellStyle name="kody 14" xfId="0"/>
    <cellStyle name="kody 15" xfId="0"/>
    <cellStyle name="kody 2" xfId="0"/>
    <cellStyle name="kody 2 10" xfId="0"/>
    <cellStyle name="kody 2 11" xfId="0"/>
    <cellStyle name="kody 2 12" xfId="0"/>
    <cellStyle name="kody 2 13" xfId="0"/>
    <cellStyle name="kody 2 14" xfId="0"/>
    <cellStyle name="kody 2 15" xfId="0"/>
    <cellStyle name="kody 2 16" xfId="0"/>
    <cellStyle name="kody 2 17" xfId="0"/>
    <cellStyle name="kody 2 18" xfId="0"/>
    <cellStyle name="kody 2 19" xfId="0"/>
    <cellStyle name="kody 2 2" xfId="0"/>
    <cellStyle name="kody 2 2 2" xfId="0"/>
    <cellStyle name="kody 2 20" xfId="0"/>
    <cellStyle name="kody 2 21" xfId="0"/>
    <cellStyle name="kody 2 22" xfId="0"/>
    <cellStyle name="kody 2 3" xfId="0"/>
    <cellStyle name="kody 2 4" xfId="0"/>
    <cellStyle name="kody 2 5" xfId="0"/>
    <cellStyle name="kody 2 6" xfId="0"/>
    <cellStyle name="kody 2 7" xfId="0"/>
    <cellStyle name="kody 2 8" xfId="0"/>
    <cellStyle name="kody 2 9" xfId="0"/>
    <cellStyle name="kody 3" xfId="0"/>
    <cellStyle name="kody 3 10" xfId="0"/>
    <cellStyle name="kody 3 11" xfId="0"/>
    <cellStyle name="kody 3 12" xfId="0"/>
    <cellStyle name="kody 3 13" xfId="0"/>
    <cellStyle name="kody 3 14" xfId="0"/>
    <cellStyle name="kody 3 15" xfId="0"/>
    <cellStyle name="kody 3 16" xfId="0"/>
    <cellStyle name="kody 3 17" xfId="0"/>
    <cellStyle name="kody 3 18" xfId="0"/>
    <cellStyle name="kody 3 19" xfId="0"/>
    <cellStyle name="kody 3 2" xfId="0"/>
    <cellStyle name="kody 3 2 2" xfId="0"/>
    <cellStyle name="kody 3 20" xfId="0"/>
    <cellStyle name="kody 3 21" xfId="0"/>
    <cellStyle name="kody 3 22" xfId="0"/>
    <cellStyle name="kody 3 3" xfId="0"/>
    <cellStyle name="kody 3 4" xfId="0"/>
    <cellStyle name="kody 3 5" xfId="0"/>
    <cellStyle name="kody 3 6" xfId="0"/>
    <cellStyle name="kody 3 7" xfId="0"/>
    <cellStyle name="kody 3 8" xfId="0"/>
    <cellStyle name="kody 3 9" xfId="0"/>
    <cellStyle name="kody 4" xfId="0"/>
    <cellStyle name="kody 4 10" xfId="0"/>
    <cellStyle name="kody 4 11" xfId="0"/>
    <cellStyle name="kody 4 12" xfId="0"/>
    <cellStyle name="kody 4 13" xfId="0"/>
    <cellStyle name="kody 4 14" xfId="0"/>
    <cellStyle name="kody 4 15" xfId="0"/>
    <cellStyle name="kody 4 16" xfId="0"/>
    <cellStyle name="kody 4 17" xfId="0"/>
    <cellStyle name="kody 4 2" xfId="0"/>
    <cellStyle name="kody 4 2 2" xfId="0"/>
    <cellStyle name="kody 4 3" xfId="0"/>
    <cellStyle name="kody 4 4" xfId="0"/>
    <cellStyle name="kody 4 5" xfId="0"/>
    <cellStyle name="kody 4 6" xfId="0"/>
    <cellStyle name="kody 4 7" xfId="0"/>
    <cellStyle name="kody 4 8" xfId="0"/>
    <cellStyle name="kody 4 9" xfId="0"/>
    <cellStyle name="kody 5" xfId="0"/>
    <cellStyle name="kody 5 10" xfId="0"/>
    <cellStyle name="kody 5 11" xfId="0"/>
    <cellStyle name="kody 5 12" xfId="0"/>
    <cellStyle name="kody 5 13" xfId="0"/>
    <cellStyle name="kody 5 14" xfId="0"/>
    <cellStyle name="kody 5 15" xfId="0"/>
    <cellStyle name="kody 5 16" xfId="0"/>
    <cellStyle name="kody 5 17" xfId="0"/>
    <cellStyle name="kody 5 18" xfId="0"/>
    <cellStyle name="kody 5 19" xfId="0"/>
    <cellStyle name="kody 5 2" xfId="0"/>
    <cellStyle name="kody 5 2 2" xfId="0"/>
    <cellStyle name="kody 5 20" xfId="0"/>
    <cellStyle name="kody 5 21" xfId="0"/>
    <cellStyle name="kody 5 22" xfId="0"/>
    <cellStyle name="kody 5 23" xfId="0"/>
    <cellStyle name="kody 5 3" xfId="0"/>
    <cellStyle name="kody 5 4" xfId="0"/>
    <cellStyle name="kody 5 5" xfId="0"/>
    <cellStyle name="kody 5 6" xfId="0"/>
    <cellStyle name="kody 5 7" xfId="0"/>
    <cellStyle name="kody 5 8" xfId="0"/>
    <cellStyle name="kody 5 9" xfId="0"/>
    <cellStyle name="kody 6" xfId="0"/>
    <cellStyle name="kody 6 10" xfId="0"/>
    <cellStyle name="kody 6 11" xfId="0"/>
    <cellStyle name="kody 6 12" xfId="0"/>
    <cellStyle name="kody 6 13" xfId="0"/>
    <cellStyle name="kody 6 14" xfId="0"/>
    <cellStyle name="kody 6 15" xfId="0"/>
    <cellStyle name="kody 6 16" xfId="0"/>
    <cellStyle name="kody 6 17" xfId="0"/>
    <cellStyle name="kody 6 18" xfId="0"/>
    <cellStyle name="kody 6 19" xfId="0"/>
    <cellStyle name="kody 6 2" xfId="0"/>
    <cellStyle name="kody 6 2 2" xfId="0"/>
    <cellStyle name="kody 6 20" xfId="0"/>
    <cellStyle name="kody 6 21" xfId="0"/>
    <cellStyle name="kody 6 22" xfId="0"/>
    <cellStyle name="kody 6 23" xfId="0"/>
    <cellStyle name="kody 6 3" xfId="0"/>
    <cellStyle name="kody 6 4" xfId="0"/>
    <cellStyle name="kody 6 5" xfId="0"/>
    <cellStyle name="kody 6 6" xfId="0"/>
    <cellStyle name="kody 6 7" xfId="0"/>
    <cellStyle name="kody 6 8" xfId="0"/>
    <cellStyle name="kody 6 9" xfId="0"/>
    <cellStyle name="kody 7" xfId="0"/>
    <cellStyle name="kody 8" xfId="0"/>
    <cellStyle name="kody 9" xfId="0"/>
    <cellStyle name="kolonky" xfId="0"/>
    <cellStyle name="Kontrolní buňka 2" xfId="0"/>
    <cellStyle name="Kontrolní buňka 2 2" xfId="0"/>
    <cellStyle name="Kontrolní buňka 2 3" xfId="0"/>
    <cellStyle name="Kontrolní buňka 2 4" xfId="0"/>
    <cellStyle name="Kontrolní buňka 2 4 2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_Rozpočet_ stavba_koupaliště Luka" xfId="0"/>
    <cellStyle name="Kontrolní buňka 3" xfId="0"/>
    <cellStyle name="Kontrolní buňka 3 2" xfId="0"/>
    <cellStyle name="Kontrolní buňka 4" xfId="0"/>
    <cellStyle name="Kontrolní buňka 4 2" xfId="0"/>
    <cellStyle name="kurzíva" xfId="0"/>
    <cellStyle name="lehký dolní okraj" xfId="0"/>
    <cellStyle name="lehký dolní okraj 10" xfId="0"/>
    <cellStyle name="lehký dolní okraj 11" xfId="0"/>
    <cellStyle name="lehký dolní okraj 12" xfId="0"/>
    <cellStyle name="lehký dolní okraj 13" xfId="0"/>
    <cellStyle name="lehký dolní okraj 14" xfId="0"/>
    <cellStyle name="lehký dolní okraj 15" xfId="0"/>
    <cellStyle name="lehký dolní okraj 16" xfId="0"/>
    <cellStyle name="lehký dolní okraj 17" xfId="0"/>
    <cellStyle name="lehký dolní okraj 18" xfId="0"/>
    <cellStyle name="lehký dolní okraj 19" xfId="0"/>
    <cellStyle name="lehký dolní okraj 2" xfId="0"/>
    <cellStyle name="lehký dolní okraj 20" xfId="0"/>
    <cellStyle name="lehký dolní okraj 21" xfId="0"/>
    <cellStyle name="lehký dolní okraj 22" xfId="0"/>
    <cellStyle name="lehký dolní okraj 23" xfId="0"/>
    <cellStyle name="lehký dolní okraj 24" xfId="0"/>
    <cellStyle name="lehký dolní okraj 25" xfId="0"/>
    <cellStyle name="lehký dolní okraj 26" xfId="0"/>
    <cellStyle name="lehký dolní okraj 27" xfId="0"/>
    <cellStyle name="lehký dolní okraj 28" xfId="0"/>
    <cellStyle name="lehký dolní okraj 29" xfId="0"/>
    <cellStyle name="lehký dolní okraj 3" xfId="0"/>
    <cellStyle name="lehký dolní okraj 30" xfId="0"/>
    <cellStyle name="lehký dolní okraj 31" xfId="0"/>
    <cellStyle name="lehký dolní okraj 32" xfId="0"/>
    <cellStyle name="lehký dolní okraj 33" xfId="0"/>
    <cellStyle name="lehký dolní okraj 34" xfId="0"/>
    <cellStyle name="lehký dolní okraj 35" xfId="0"/>
    <cellStyle name="lehký dolní okraj 36" xfId="0"/>
    <cellStyle name="lehký dolní okraj 37" xfId="0"/>
    <cellStyle name="lehký dolní okraj 38" xfId="0"/>
    <cellStyle name="lehký dolní okraj 39" xfId="0"/>
    <cellStyle name="lehký dolní okraj 4" xfId="0"/>
    <cellStyle name="lehký dolní okraj 40" xfId="0"/>
    <cellStyle name="lehký dolní okraj 41" xfId="0"/>
    <cellStyle name="lehký dolní okraj 42" xfId="0"/>
    <cellStyle name="lehký dolní okraj 43" xfId="0"/>
    <cellStyle name="lehký dolní okraj 44" xfId="0"/>
    <cellStyle name="lehký dolní okraj 44 2" xfId="0"/>
    <cellStyle name="lehký dolní okraj 44 2 2" xfId="0"/>
    <cellStyle name="lehký dolní okraj 44 3" xfId="0"/>
    <cellStyle name="lehký dolní okraj 45" xfId="0"/>
    <cellStyle name="lehký dolní okraj 45 2" xfId="0"/>
    <cellStyle name="lehký dolní okraj 5" xfId="0"/>
    <cellStyle name="lehký dolní okraj 6" xfId="0"/>
    <cellStyle name="lehký dolní okraj 7" xfId="0"/>
    <cellStyle name="lehký dolní okraj 8" xfId="0"/>
    <cellStyle name="lehký dolní okraj 9" xfId="0"/>
    <cellStyle name="Linked Cell" xfId="0"/>
    <cellStyle name="Linked Cell 2" xfId="0"/>
    <cellStyle name="Linked Cell 3" xfId="0"/>
    <cellStyle name="Linked Cell 4" xfId="0"/>
    <cellStyle name="Milliers [0]_pldt" xfId="0"/>
    <cellStyle name="Milliers_pldt" xfId="0"/>
    <cellStyle name="MJPolozky" xfId="0"/>
    <cellStyle name="MnozstviPolozky" xfId="0"/>
    <cellStyle name="množství" xfId="0"/>
    <cellStyle name="Model" xfId="0"/>
    <cellStyle name="Model 2" xfId="0"/>
    <cellStyle name="Model 2 2" xfId="0"/>
    <cellStyle name="Model 2 3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étaire [0]_pldt" xfId="0"/>
    <cellStyle name="Monétaire_pldt" xfId="0"/>
    <cellStyle name="M·na" xfId="0"/>
    <cellStyle name="Měna 2" xfId="0"/>
    <cellStyle name="Měna 2 2" xfId="0"/>
    <cellStyle name="Měna 2 2 2" xfId="0"/>
    <cellStyle name="Měna 2 2 2 2" xfId="0"/>
    <cellStyle name="Měna 2 2 2 3" xfId="0"/>
    <cellStyle name="Měna 2 2 2 4" xfId="0"/>
    <cellStyle name="Měna 2 2 2 5" xfId="0"/>
    <cellStyle name="Měna 2 2 3" xfId="0"/>
    <cellStyle name="Měna 2 2 3 2" xfId="0"/>
    <cellStyle name="Měna 2 2 4" xfId="0"/>
    <cellStyle name="Měna 2 2 5" xfId="0"/>
    <cellStyle name="Měna 2 2 6" xfId="0"/>
    <cellStyle name="Měna 2 3" xfId="0"/>
    <cellStyle name="Měna 2 3 2" xfId="0"/>
    <cellStyle name="Měna 2 3 3" xfId="0"/>
    <cellStyle name="Měna 2 3 4" xfId="0"/>
    <cellStyle name="Měna 2 3 5" xfId="0"/>
    <cellStyle name="Měna 2 4" xfId="0"/>
    <cellStyle name="Měna 2 4 2" xfId="0"/>
    <cellStyle name="Měna 2 4 2 2" xfId="0"/>
    <cellStyle name="Měna 2 4 3" xfId="0"/>
    <cellStyle name="Měna 2 4 4" xfId="0"/>
    <cellStyle name="Měna 2 4 5" xfId="0"/>
    <cellStyle name="Měna 2 5" xfId="0"/>
    <cellStyle name="Měna 2 5 10" xfId="0"/>
    <cellStyle name="Měna 2 5 11" xfId="0"/>
    <cellStyle name="Měna 2 5 12" xfId="0"/>
    <cellStyle name="Měna 2 5 13" xfId="0"/>
    <cellStyle name="Měna 2 5 14" xfId="0"/>
    <cellStyle name="Měna 2 5 15" xfId="0"/>
    <cellStyle name="Měna 2 5 16" xfId="0"/>
    <cellStyle name="Měna 2 5 17" xfId="0"/>
    <cellStyle name="Měna 2 5 18" xfId="0"/>
    <cellStyle name="Měna 2 5 2" xfId="0"/>
    <cellStyle name="Měna 2 5 2 2" xfId="0"/>
    <cellStyle name="Měna 2 5 2 3" xfId="0"/>
    <cellStyle name="Měna 2 5 2 4" xfId="0"/>
    <cellStyle name="Měna 2 5 2 5" xfId="0"/>
    <cellStyle name="Měna 2 5 2 6" xfId="0"/>
    <cellStyle name="Měna 2 5 2 7" xfId="0"/>
    <cellStyle name="Měna 2 5 2 8" xfId="0"/>
    <cellStyle name="Měna 2 5 3" xfId="0"/>
    <cellStyle name="Měna 2 5 4" xfId="0"/>
    <cellStyle name="Měna 2 5 5" xfId="0"/>
    <cellStyle name="Měna 2 5 6" xfId="0"/>
    <cellStyle name="Měna 2 5 7" xfId="0"/>
    <cellStyle name="Měna 2 5 8" xfId="0"/>
    <cellStyle name="Měna 2 5 9" xfId="0"/>
    <cellStyle name="Měna 2 6" xfId="0"/>
    <cellStyle name="Měna 2 6 2" xfId="0"/>
    <cellStyle name="Měna 2 6 3" xfId="0"/>
    <cellStyle name="Měna 2 7" xfId="0"/>
    <cellStyle name="Měna 2 8" xfId="0"/>
    <cellStyle name="Měna 3" xfId="0"/>
    <cellStyle name="Měna 3 2" xfId="0"/>
    <cellStyle name="Měna 3 2 2" xfId="0"/>
    <cellStyle name="Měna 3 2 2 2" xfId="0"/>
    <cellStyle name="Měna 3 2 2 3" xfId="0"/>
    <cellStyle name="Měna 3 2 2 4" xfId="0"/>
    <cellStyle name="Měna 3 2 3" xfId="0"/>
    <cellStyle name="Měna 3 2 4" xfId="0"/>
    <cellStyle name="Měna 3 2 5" xfId="0"/>
    <cellStyle name="Měna 3 2 6" xfId="0"/>
    <cellStyle name="Měna 3 3" xfId="0"/>
    <cellStyle name="Měna 3 3 2" xfId="0"/>
    <cellStyle name="Měna 3 3 3" xfId="0"/>
    <cellStyle name="Měna 3 3 4" xfId="0"/>
    <cellStyle name="Měna 3 3 5" xfId="0"/>
    <cellStyle name="Měna 3 4" xfId="0"/>
    <cellStyle name="Měna 3 4 10" xfId="0"/>
    <cellStyle name="Měna 3 4 11" xfId="0"/>
    <cellStyle name="Měna 3 4 12" xfId="0"/>
    <cellStyle name="Měna 3 4 13" xfId="0"/>
    <cellStyle name="Měna 3 4 14" xfId="0"/>
    <cellStyle name="Měna 3 4 15" xfId="0"/>
    <cellStyle name="Měna 3 4 16" xfId="0"/>
    <cellStyle name="Měna 3 4 17" xfId="0"/>
    <cellStyle name="Měna 3 4 18" xfId="0"/>
    <cellStyle name="Měna 3 4 2" xfId="0"/>
    <cellStyle name="Měna 3 4 2 2" xfId="0"/>
    <cellStyle name="Měna 3 4 2 3" xfId="0"/>
    <cellStyle name="Měna 3 4 2 4" xfId="0"/>
    <cellStyle name="Měna 3 4 2 5" xfId="0"/>
    <cellStyle name="Měna 3 4 2 6" xfId="0"/>
    <cellStyle name="Měna 3 4 2 7" xfId="0"/>
    <cellStyle name="Měna 3 4 2 8" xfId="0"/>
    <cellStyle name="Měna 3 4 3" xfId="0"/>
    <cellStyle name="Měna 3 4 4" xfId="0"/>
    <cellStyle name="Měna 3 4 5" xfId="0"/>
    <cellStyle name="Měna 3 4 6" xfId="0"/>
    <cellStyle name="Měna 3 4 7" xfId="0"/>
    <cellStyle name="Měna 3 4 8" xfId="0"/>
    <cellStyle name="Měna 3 4 9" xfId="0"/>
    <cellStyle name="Měna 3 5" xfId="0"/>
    <cellStyle name="Měna 3 6" xfId="0"/>
    <cellStyle name="Měna 3 7" xfId="0"/>
    <cellStyle name="Měna 4" xfId="0"/>
    <cellStyle name="Měna 4 2" xfId="0"/>
    <cellStyle name="Měna 4 2 2" xfId="0"/>
    <cellStyle name="Měna 4 2 3" xfId="0"/>
    <cellStyle name="Měna 4 2 4" xfId="0"/>
    <cellStyle name="Měna 4 3" xfId="0"/>
    <cellStyle name="Měna 4 4" xfId="0"/>
    <cellStyle name="Měna 4 5" xfId="0"/>
    <cellStyle name="Měna 4 6" xfId="0"/>
    <cellStyle name="Měna 5" xfId="0"/>
    <cellStyle name="Měna 5 2" xfId="0"/>
    <cellStyle name="Měna 5 3" xfId="0"/>
    <cellStyle name="Měna 5 4" xfId="0"/>
    <cellStyle name="Měna 6" xfId="0"/>
    <cellStyle name="Měna 7" xfId="0"/>
    <cellStyle name="Měna 8" xfId="0"/>
    <cellStyle name="měny 10 2" xfId="0"/>
    <cellStyle name="měny 10 2 2" xfId="0"/>
    <cellStyle name="měny 10 2 3" xfId="0"/>
    <cellStyle name="měny 10 2 3 2" xfId="0"/>
    <cellStyle name="měny 10 2 4" xfId="0"/>
    <cellStyle name="měny 10 2 4 2" xfId="0"/>
    <cellStyle name="měny 2" xfId="0"/>
    <cellStyle name="měny 2 2" xfId="0"/>
    <cellStyle name="měny 2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3" xfId="0"/>
    <cellStyle name="měny 3 2" xfId="0"/>
    <cellStyle name="měny 3 3" xfId="0"/>
    <cellStyle name="měny 3 4" xfId="0"/>
    <cellStyle name="měny 3 5" xfId="0"/>
    <cellStyle name="měny 3 6" xfId="0"/>
    <cellStyle name="měny 3 6 2" xfId="0"/>
    <cellStyle name="měny 3 7" xfId="0"/>
    <cellStyle name="měny 3 7 2" xfId="0"/>
    <cellStyle name="měny 4" xfId="0"/>
    <cellStyle name="měny 4 2" xfId="0"/>
    <cellStyle name="měny 4 2 2" xfId="0"/>
    <cellStyle name="měny 4 3" xfId="0"/>
    <cellStyle name="měny 5" xfId="0"/>
    <cellStyle name="měny 5 10" xfId="0"/>
    <cellStyle name="měny 5 11" xfId="0"/>
    <cellStyle name="měny 5 12" xfId="0"/>
    <cellStyle name="měny 5 13" xfId="0"/>
    <cellStyle name="měny 5 14" xfId="0"/>
    <cellStyle name="měny 5 15" xfId="0"/>
    <cellStyle name="měny 5 16" xfId="0"/>
    <cellStyle name="měny 5 17" xfId="0"/>
    <cellStyle name="měny 5 18" xfId="0"/>
    <cellStyle name="měny 5 19" xfId="0"/>
    <cellStyle name="měny 5 2" xfId="0"/>
    <cellStyle name="měny 5 2 10" xfId="0"/>
    <cellStyle name="měny 5 2 11" xfId="0"/>
    <cellStyle name="měny 5 2 12" xfId="0"/>
    <cellStyle name="měny 5 2 13" xfId="0"/>
    <cellStyle name="měny 5 2 14" xfId="0"/>
    <cellStyle name="měny 5 2 15" xfId="0"/>
    <cellStyle name="měny 5 2 16" xfId="0"/>
    <cellStyle name="měny 5 2 17" xfId="0"/>
    <cellStyle name="měny 5 2 2" xfId="0"/>
    <cellStyle name="měny 5 2 2 2" xfId="0"/>
    <cellStyle name="měny 5 2 2 3" xfId="0"/>
    <cellStyle name="měny 5 2 2 4" xfId="0"/>
    <cellStyle name="měny 5 2 2 5" xfId="0"/>
    <cellStyle name="měny 5 2 2 6" xfId="0"/>
    <cellStyle name="měny 5 2 2 7" xfId="0"/>
    <cellStyle name="měny 5 2 2 8" xfId="0"/>
    <cellStyle name="měny 5 2 3" xfId="0"/>
    <cellStyle name="měny 5 2 4" xfId="0"/>
    <cellStyle name="měny 5 2 5" xfId="0"/>
    <cellStyle name="měny 5 2 6" xfId="0"/>
    <cellStyle name="měny 5 2 7" xfId="0"/>
    <cellStyle name="měny 5 2 8" xfId="0"/>
    <cellStyle name="měny 5 2 9" xfId="0"/>
    <cellStyle name="měny 5 20" xfId="0"/>
    <cellStyle name="měny 5 21" xfId="0"/>
    <cellStyle name="měny 5 22" xfId="0"/>
    <cellStyle name="měny 5 3" xfId="0"/>
    <cellStyle name="měny 5 3 10" xfId="0"/>
    <cellStyle name="měny 5 3 11" xfId="0"/>
    <cellStyle name="měny 5 3 12" xfId="0"/>
    <cellStyle name="měny 5 3 13" xfId="0"/>
    <cellStyle name="měny 5 3 14" xfId="0"/>
    <cellStyle name="měny 5 3 15" xfId="0"/>
    <cellStyle name="měny 5 3 16" xfId="0"/>
    <cellStyle name="měny 5 3 17" xfId="0"/>
    <cellStyle name="měny 5 3 2" xfId="0"/>
    <cellStyle name="měny 5 3 2 2" xfId="0"/>
    <cellStyle name="měny 5 3 2 3" xfId="0"/>
    <cellStyle name="měny 5 3 2 4" xfId="0"/>
    <cellStyle name="měny 5 3 2 5" xfId="0"/>
    <cellStyle name="měny 5 3 2 6" xfId="0"/>
    <cellStyle name="měny 5 3 2 7" xfId="0"/>
    <cellStyle name="měny 5 3 2 8" xfId="0"/>
    <cellStyle name="měny 5 3 3" xfId="0"/>
    <cellStyle name="měny 5 3 4" xfId="0"/>
    <cellStyle name="měny 5 3 5" xfId="0"/>
    <cellStyle name="měny 5 3 6" xfId="0"/>
    <cellStyle name="měny 5 3 7" xfId="0"/>
    <cellStyle name="měny 5 3 8" xfId="0"/>
    <cellStyle name="měny 5 3 9" xfId="0"/>
    <cellStyle name="měny 5 4" xfId="0"/>
    <cellStyle name="měny 5 4 10" xfId="0"/>
    <cellStyle name="měny 5 4 11" xfId="0"/>
    <cellStyle name="měny 5 4 12" xfId="0"/>
    <cellStyle name="měny 5 4 13" xfId="0"/>
    <cellStyle name="měny 5 4 14" xfId="0"/>
    <cellStyle name="měny 5 4 15" xfId="0"/>
    <cellStyle name="měny 5 4 16" xfId="0"/>
    <cellStyle name="měny 5 4 17" xfId="0"/>
    <cellStyle name="měny 5 4 2" xfId="0"/>
    <cellStyle name="měny 5 4 2 2" xfId="0"/>
    <cellStyle name="měny 5 4 2 3" xfId="0"/>
    <cellStyle name="měny 5 4 2 4" xfId="0"/>
    <cellStyle name="měny 5 4 2 5" xfId="0"/>
    <cellStyle name="měny 5 4 2 6" xfId="0"/>
    <cellStyle name="měny 5 4 2 7" xfId="0"/>
    <cellStyle name="měny 5 4 2 8" xfId="0"/>
    <cellStyle name="měny 5 4 3" xfId="0"/>
    <cellStyle name="měny 5 4 4" xfId="0"/>
    <cellStyle name="měny 5 4 5" xfId="0"/>
    <cellStyle name="měny 5 4 6" xfId="0"/>
    <cellStyle name="měny 5 4 7" xfId="0"/>
    <cellStyle name="měny 5 4 8" xfId="0"/>
    <cellStyle name="měny 5 4 9" xfId="0"/>
    <cellStyle name="měny 5 5" xfId="0"/>
    <cellStyle name="měny 5 5 10" xfId="0"/>
    <cellStyle name="měny 5 5 11" xfId="0"/>
    <cellStyle name="měny 5 5 12" xfId="0"/>
    <cellStyle name="měny 5 5 13" xfId="0"/>
    <cellStyle name="měny 5 5 14" xfId="0"/>
    <cellStyle name="měny 5 5 15" xfId="0"/>
    <cellStyle name="měny 5 5 16" xfId="0"/>
    <cellStyle name="měny 5 5 17" xfId="0"/>
    <cellStyle name="měny 5 5 2" xfId="0"/>
    <cellStyle name="měny 5 5 2 2" xfId="0"/>
    <cellStyle name="měny 5 5 2 3" xfId="0"/>
    <cellStyle name="měny 5 5 2 4" xfId="0"/>
    <cellStyle name="měny 5 5 2 5" xfId="0"/>
    <cellStyle name="měny 5 5 2 6" xfId="0"/>
    <cellStyle name="měny 5 5 2 7" xfId="0"/>
    <cellStyle name="měny 5 5 2 8" xfId="0"/>
    <cellStyle name="měny 5 5 3" xfId="0"/>
    <cellStyle name="měny 5 5 4" xfId="0"/>
    <cellStyle name="měny 5 5 5" xfId="0"/>
    <cellStyle name="měny 5 5 6" xfId="0"/>
    <cellStyle name="měny 5 5 7" xfId="0"/>
    <cellStyle name="měny 5 5 8" xfId="0"/>
    <cellStyle name="měny 5 5 9" xfId="0"/>
    <cellStyle name="měny 5 6" xfId="0"/>
    <cellStyle name="měny 5 6 10" xfId="0"/>
    <cellStyle name="měny 5 6 11" xfId="0"/>
    <cellStyle name="měny 5 6 12" xfId="0"/>
    <cellStyle name="měny 5 6 13" xfId="0"/>
    <cellStyle name="měny 5 6 14" xfId="0"/>
    <cellStyle name="měny 5 6 15" xfId="0"/>
    <cellStyle name="měny 5 6 16" xfId="0"/>
    <cellStyle name="měny 5 6 17" xfId="0"/>
    <cellStyle name="měny 5 6 2" xfId="0"/>
    <cellStyle name="měny 5 6 2 2" xfId="0"/>
    <cellStyle name="měny 5 6 2 3" xfId="0"/>
    <cellStyle name="měny 5 6 2 4" xfId="0"/>
    <cellStyle name="měny 5 6 2 5" xfId="0"/>
    <cellStyle name="měny 5 6 2 6" xfId="0"/>
    <cellStyle name="měny 5 6 2 7" xfId="0"/>
    <cellStyle name="měny 5 6 2 8" xfId="0"/>
    <cellStyle name="měny 5 6 3" xfId="0"/>
    <cellStyle name="měny 5 6 4" xfId="0"/>
    <cellStyle name="měny 5 6 5" xfId="0"/>
    <cellStyle name="měny 5 6 6" xfId="0"/>
    <cellStyle name="měny 5 6 7" xfId="0"/>
    <cellStyle name="měny 5 6 8" xfId="0"/>
    <cellStyle name="měny 5 6 9" xfId="0"/>
    <cellStyle name="měny 5 7" xfId="0"/>
    <cellStyle name="měny 5 7 2" xfId="0"/>
    <cellStyle name="měny 5 7 3" xfId="0"/>
    <cellStyle name="měny 5 7 4" xfId="0"/>
    <cellStyle name="měny 5 7 5" xfId="0"/>
    <cellStyle name="měny 5 7 6" xfId="0"/>
    <cellStyle name="měny 5 7 7" xfId="0"/>
    <cellStyle name="měny 5 7 8" xfId="0"/>
    <cellStyle name="měny 5 8" xfId="0"/>
    <cellStyle name="měny 5 9" xfId="0"/>
    <cellStyle name="MřížkaNormální" xfId="0"/>
    <cellStyle name="MřížkaNormální 10" xfId="0"/>
    <cellStyle name="MřížkaNormální 11" xfId="0"/>
    <cellStyle name="MřížkaNormální 12" xfId="0"/>
    <cellStyle name="MřížkaNormální 13" xfId="0"/>
    <cellStyle name="MřížkaNormální 14" xfId="0"/>
    <cellStyle name="MřížkaNormální 15" xfId="0"/>
    <cellStyle name="MřížkaNormální 16" xfId="0"/>
    <cellStyle name="MřížkaNormální 17" xfId="0"/>
    <cellStyle name="MřížkaNormální 18" xfId="0"/>
    <cellStyle name="MřížkaNormální 19" xfId="0"/>
    <cellStyle name="MřížkaNormální 2" xfId="0"/>
    <cellStyle name="MřížkaNormální 2 10" xfId="0"/>
    <cellStyle name="MřížkaNormální 2 11" xfId="0"/>
    <cellStyle name="MřížkaNormální 2 12" xfId="0"/>
    <cellStyle name="MřížkaNormální 2 13" xfId="0"/>
    <cellStyle name="MřížkaNormální 2 14" xfId="0"/>
    <cellStyle name="MřížkaNormální 2 15" xfId="0"/>
    <cellStyle name="MřížkaNormální 2 16" xfId="0"/>
    <cellStyle name="MřížkaNormální 2 17" xfId="0"/>
    <cellStyle name="MřížkaNormální 2 18" xfId="0"/>
    <cellStyle name="MřížkaNormální 2 19" xfId="0"/>
    <cellStyle name="MřížkaNormální 2 2" xfId="0"/>
    <cellStyle name="MřížkaNormální 2 20" xfId="0"/>
    <cellStyle name="MřížkaNormální 2 3" xfId="0"/>
    <cellStyle name="MřížkaNormální 2 4" xfId="0"/>
    <cellStyle name="MřížkaNormální 2 5" xfId="0"/>
    <cellStyle name="MřížkaNormální 2 6" xfId="0"/>
    <cellStyle name="MřížkaNormální 2 7" xfId="0"/>
    <cellStyle name="MřížkaNormální 2 8" xfId="0"/>
    <cellStyle name="MřížkaNormální 2 9" xfId="0"/>
    <cellStyle name="MřížkaNormální 20" xfId="0"/>
    <cellStyle name="MřížkaNormální 3" xfId="0"/>
    <cellStyle name="MřížkaNormální 3 10" xfId="0"/>
    <cellStyle name="MřížkaNormální 3 11" xfId="0"/>
    <cellStyle name="MřížkaNormální 3 12" xfId="0"/>
    <cellStyle name="MřížkaNormální 3 13" xfId="0"/>
    <cellStyle name="MřížkaNormální 3 14" xfId="0"/>
    <cellStyle name="MřížkaNormální 3 15" xfId="0"/>
    <cellStyle name="MřížkaNormální 3 16" xfId="0"/>
    <cellStyle name="MřížkaNormální 3 17" xfId="0"/>
    <cellStyle name="MřížkaNormální 3 18" xfId="0"/>
    <cellStyle name="MřížkaNormální 3 19" xfId="0"/>
    <cellStyle name="MřížkaNormální 3 2" xfId="0"/>
    <cellStyle name="MřížkaNormální 3 20" xfId="0"/>
    <cellStyle name="MřížkaNormální 3 3" xfId="0"/>
    <cellStyle name="MřížkaNormální 3 4" xfId="0"/>
    <cellStyle name="MřížkaNormální 3 5" xfId="0"/>
    <cellStyle name="MřížkaNormální 3 6" xfId="0"/>
    <cellStyle name="MřížkaNormální 3 7" xfId="0"/>
    <cellStyle name="MřížkaNormální 3 8" xfId="0"/>
    <cellStyle name="MřížkaNormální 3 9" xfId="0"/>
    <cellStyle name="MřížkaNormální 4" xfId="0"/>
    <cellStyle name="MřížkaNormální 4 10" xfId="0"/>
    <cellStyle name="MřížkaNormální 4 11" xfId="0"/>
    <cellStyle name="MřížkaNormální 4 12" xfId="0"/>
    <cellStyle name="MřížkaNormální 4 13" xfId="0"/>
    <cellStyle name="MřížkaNormální 4 14" xfId="0"/>
    <cellStyle name="MřížkaNormální 4 15" xfId="0"/>
    <cellStyle name="MřížkaNormální 4 16" xfId="0"/>
    <cellStyle name="MřížkaNormální 4 17" xfId="0"/>
    <cellStyle name="MřížkaNormální 4 18" xfId="0"/>
    <cellStyle name="MřížkaNormální 4 19" xfId="0"/>
    <cellStyle name="MřížkaNormální 4 2" xfId="0"/>
    <cellStyle name="MřížkaNormální 4 2 2" xfId="0"/>
    <cellStyle name="MřížkaNormální 4 20" xfId="0"/>
    <cellStyle name="MřížkaNormální 4 21" xfId="0"/>
    <cellStyle name="MřížkaNormální 4 3" xfId="0"/>
    <cellStyle name="MřížkaNormální 4 4" xfId="0"/>
    <cellStyle name="MřížkaNormální 4 5" xfId="0"/>
    <cellStyle name="MřížkaNormální 4 6" xfId="0"/>
    <cellStyle name="MřížkaNormální 4 7" xfId="0"/>
    <cellStyle name="MřížkaNormální 4 8" xfId="0"/>
    <cellStyle name="MřížkaNormální 4 9" xfId="0"/>
    <cellStyle name="MřížkaNormální 5" xfId="0"/>
    <cellStyle name="MřížkaNormální 5 10" xfId="0"/>
    <cellStyle name="MřížkaNormální 5 11" xfId="0"/>
    <cellStyle name="MřížkaNormální 5 12" xfId="0"/>
    <cellStyle name="MřížkaNormální 5 13" xfId="0"/>
    <cellStyle name="MřížkaNormální 5 14" xfId="0"/>
    <cellStyle name="MřížkaNormální 5 15" xfId="0"/>
    <cellStyle name="MřížkaNormální 5 16" xfId="0"/>
    <cellStyle name="MřížkaNormální 5 17" xfId="0"/>
    <cellStyle name="MřížkaNormální 5 2" xfId="0"/>
    <cellStyle name="MřížkaNormální 5 2 2" xfId="0"/>
    <cellStyle name="MřížkaNormální 5 3" xfId="0"/>
    <cellStyle name="MřížkaNormální 5 4" xfId="0"/>
    <cellStyle name="MřížkaNormální 5 5" xfId="0"/>
    <cellStyle name="MřížkaNormální 5 6" xfId="0"/>
    <cellStyle name="MřížkaNormální 5 7" xfId="0"/>
    <cellStyle name="MřížkaNormální 5 8" xfId="0"/>
    <cellStyle name="MřížkaNormální 5 9" xfId="0"/>
    <cellStyle name="MřížkaNormální 6" xfId="0"/>
    <cellStyle name="MřížkaNormální 6 10" xfId="0"/>
    <cellStyle name="MřížkaNormální 6 11" xfId="0"/>
    <cellStyle name="MřížkaNormální 6 12" xfId="0"/>
    <cellStyle name="MřížkaNormální 6 13" xfId="0"/>
    <cellStyle name="MřížkaNormální 6 14" xfId="0"/>
    <cellStyle name="MřížkaNormální 6 15" xfId="0"/>
    <cellStyle name="MřížkaNormální 6 16" xfId="0"/>
    <cellStyle name="MřížkaNormální 6 17" xfId="0"/>
    <cellStyle name="MřížkaNormální 6 18" xfId="0"/>
    <cellStyle name="MřížkaNormální 6 19" xfId="0"/>
    <cellStyle name="MřížkaNormální 6 2" xfId="0"/>
    <cellStyle name="MřížkaNormální 6 20" xfId="0"/>
    <cellStyle name="MřížkaNormální 6 21" xfId="0"/>
    <cellStyle name="MřížkaNormální 6 22" xfId="0"/>
    <cellStyle name="MřížkaNormální 6 3" xfId="0"/>
    <cellStyle name="MřížkaNormální 6 4" xfId="0"/>
    <cellStyle name="MřížkaNormální 6 5" xfId="0"/>
    <cellStyle name="MřížkaNormální 6 6" xfId="0"/>
    <cellStyle name="MřížkaNormální 6 7" xfId="0"/>
    <cellStyle name="MřížkaNormální 6 8" xfId="0"/>
    <cellStyle name="MřížkaNormální 6 9" xfId="0"/>
    <cellStyle name="MřížkaNormální 7" xfId="0"/>
    <cellStyle name="MřížkaNormální 7 10" xfId="0"/>
    <cellStyle name="MřížkaNormální 7 11" xfId="0"/>
    <cellStyle name="MřížkaNormální 7 12" xfId="0"/>
    <cellStyle name="MřížkaNormální 7 13" xfId="0"/>
    <cellStyle name="MřížkaNormální 7 14" xfId="0"/>
    <cellStyle name="MřížkaNormální 7 15" xfId="0"/>
    <cellStyle name="MřížkaNormální 7 16" xfId="0"/>
    <cellStyle name="MřížkaNormální 7 17" xfId="0"/>
    <cellStyle name="MřížkaNormální 7 18" xfId="0"/>
    <cellStyle name="MřížkaNormální 7 19" xfId="0"/>
    <cellStyle name="MřížkaNormální 7 2" xfId="0"/>
    <cellStyle name="MřížkaNormální 7 20" xfId="0"/>
    <cellStyle name="MřížkaNormální 7 21" xfId="0"/>
    <cellStyle name="MřížkaNormální 7 22" xfId="0"/>
    <cellStyle name="MřížkaNormální 7 23" xfId="0"/>
    <cellStyle name="MřížkaNormální 7 3" xfId="0"/>
    <cellStyle name="MřížkaNormální 7 4" xfId="0"/>
    <cellStyle name="MřížkaNormální 7 5" xfId="0"/>
    <cellStyle name="MřížkaNormální 7 6" xfId="0"/>
    <cellStyle name="MřížkaNormální 7 7" xfId="0"/>
    <cellStyle name="MřížkaNormální 7 8" xfId="0"/>
    <cellStyle name="MřížkaNormální 7 9" xfId="0"/>
    <cellStyle name="MřížkaNormální 8" xfId="0"/>
    <cellStyle name="MřížkaNormální 8 10" xfId="0"/>
    <cellStyle name="MřížkaNormální 8 11" xfId="0"/>
    <cellStyle name="MřížkaNormální 8 12" xfId="0"/>
    <cellStyle name="MřížkaNormální 8 13" xfId="0"/>
    <cellStyle name="MřížkaNormální 8 14" xfId="0"/>
    <cellStyle name="MřížkaNormální 8 15" xfId="0"/>
    <cellStyle name="MřížkaNormální 8 16" xfId="0"/>
    <cellStyle name="MřížkaNormální 8 17" xfId="0"/>
    <cellStyle name="MřížkaNormální 8 18" xfId="0"/>
    <cellStyle name="MřížkaNormální 8 19" xfId="0"/>
    <cellStyle name="MřížkaNormální 8 2" xfId="0"/>
    <cellStyle name="MřížkaNormální 8 20" xfId="0"/>
    <cellStyle name="MřížkaNormální 8 21" xfId="0"/>
    <cellStyle name="MřížkaNormální 8 22" xfId="0"/>
    <cellStyle name="MřížkaNormální 8 23" xfId="0"/>
    <cellStyle name="MřížkaNormální 8 3" xfId="0"/>
    <cellStyle name="MřížkaNormální 8 4" xfId="0"/>
    <cellStyle name="MřížkaNormální 8 5" xfId="0"/>
    <cellStyle name="MřížkaNormální 8 6" xfId="0"/>
    <cellStyle name="MřížkaNormální 8 7" xfId="0"/>
    <cellStyle name="MřížkaNormální 8 8" xfId="0"/>
    <cellStyle name="MřížkaNormální 8 9" xfId="0"/>
    <cellStyle name="MřížkaNormální 9" xfId="0"/>
    <cellStyle name="nadpis" xfId="0"/>
    <cellStyle name="Nadpis 1 2" xfId="0"/>
    <cellStyle name="Nadpis 1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3" xfId="0"/>
    <cellStyle name="Nadpis 1 3 2" xfId="0"/>
    <cellStyle name="Nadpis 1 4" xfId="0"/>
    <cellStyle name="Nadpis 1 4 2" xfId="0"/>
    <cellStyle name="NADPIS 10" xfId="0"/>
    <cellStyle name="nadpis 100" xfId="0"/>
    <cellStyle name="nadpis 101" xfId="0"/>
    <cellStyle name="nadpis 102" xfId="0"/>
    <cellStyle name="nadpis 103" xfId="0"/>
    <cellStyle name="nadpis 104" xfId="0"/>
    <cellStyle name="nadpis 105" xfId="0"/>
    <cellStyle name="nadpis 106" xfId="0"/>
    <cellStyle name="nadpis 107" xfId="0"/>
    <cellStyle name="nadpis 108" xfId="0"/>
    <cellStyle name="nadpis 109" xfId="0"/>
    <cellStyle name="NADPIS 11" xfId="0"/>
    <cellStyle name="nadpis 110" xfId="0"/>
    <cellStyle name="nadpis 111" xfId="0"/>
    <cellStyle name="nadpis 112" xfId="0"/>
    <cellStyle name="nadpis 113" xfId="0"/>
    <cellStyle name="nadpis 114" xfId="0"/>
    <cellStyle name="nadpis 115" xfId="0"/>
    <cellStyle name="nadpis 116" xfId="0"/>
    <cellStyle name="nadpis 117" xfId="0"/>
    <cellStyle name="nadpis 118" xfId="0"/>
    <cellStyle name="nadpis 119" xfId="0"/>
    <cellStyle name="NADPIS 12" xfId="0"/>
    <cellStyle name="nadpis 120" xfId="0"/>
    <cellStyle name="nadpis 121" xfId="0"/>
    <cellStyle name="nadpis 122" xfId="0"/>
    <cellStyle name="nadpis 123" xfId="0"/>
    <cellStyle name="nadpis 124" xfId="0"/>
    <cellStyle name="nadpis 125" xfId="0"/>
    <cellStyle name="nadpis 126" xfId="0"/>
    <cellStyle name="nadpis 127" xfId="0"/>
    <cellStyle name="nadpis 128" xfId="0"/>
    <cellStyle name="nadpis 129" xfId="0"/>
    <cellStyle name="NADPIS 13" xfId="0"/>
    <cellStyle name="nadpis 130" xfId="0"/>
    <cellStyle name="nadpis 131" xfId="0"/>
    <cellStyle name="nadpis 132" xfId="0"/>
    <cellStyle name="nadpis 133" xfId="0"/>
    <cellStyle name="nadpis 134" xfId="0"/>
    <cellStyle name="nadpis 135" xfId="0"/>
    <cellStyle name="nadpis 136" xfId="0"/>
    <cellStyle name="nadpis 137" xfId="0"/>
    <cellStyle name="nadpis 138" xfId="0"/>
    <cellStyle name="nadpis 139" xfId="0"/>
    <cellStyle name="NADPIS 14" xfId="0"/>
    <cellStyle name="nadpis 140" xfId="0"/>
    <cellStyle name="nadpis 141" xfId="0"/>
    <cellStyle name="nadpis 142" xfId="0"/>
    <cellStyle name="nadpis 143" xfId="0"/>
    <cellStyle name="nadpis 144" xfId="0"/>
    <cellStyle name="nadpis 145" xfId="0"/>
    <cellStyle name="nadpis 146" xfId="0"/>
    <cellStyle name="nadpis 147" xfId="0"/>
    <cellStyle name="nadpis 148" xfId="0"/>
    <cellStyle name="nadpis 149" xfId="0"/>
    <cellStyle name="NADPIS 15" xfId="0"/>
    <cellStyle name="nadpis 150" xfId="0"/>
    <cellStyle name="nadpis 151" xfId="0"/>
    <cellStyle name="nadpis 152" xfId="0"/>
    <cellStyle name="nadpis 153" xfId="0"/>
    <cellStyle name="nadpis 154" xfId="0"/>
    <cellStyle name="nadpis 155" xfId="0"/>
    <cellStyle name="nadpis 156" xfId="0"/>
    <cellStyle name="nadpis 157" xfId="0"/>
    <cellStyle name="nadpis 158" xfId="0"/>
    <cellStyle name="nadpis 159" xfId="0"/>
    <cellStyle name="NADPIS 16" xfId="0"/>
    <cellStyle name="nadpis 160" xfId="0"/>
    <cellStyle name="nadpis 161" xfId="0"/>
    <cellStyle name="nadpis 162" xfId="0"/>
    <cellStyle name="nadpis 163" xfId="0"/>
    <cellStyle name="nadpis 164" xfId="0"/>
    <cellStyle name="nadpis 165" xfId="0"/>
    <cellStyle name="nadpis 166" xfId="0"/>
    <cellStyle name="nadpis 167" xfId="0"/>
    <cellStyle name="nadpis 168" xfId="0"/>
    <cellStyle name="nadpis 169" xfId="0"/>
    <cellStyle name="NADPIS 17" xfId="0"/>
    <cellStyle name="nadpis 170" xfId="0"/>
    <cellStyle name="nadpis 171" xfId="0"/>
    <cellStyle name="nadpis 172" xfId="0"/>
    <cellStyle name="nadpis 173" xfId="0"/>
    <cellStyle name="nadpis 174" xfId="0"/>
    <cellStyle name="nadpis 175" xfId="0"/>
    <cellStyle name="nadpis 176" xfId="0"/>
    <cellStyle name="nadpis 177" xfId="0"/>
    <cellStyle name="nadpis 178" xfId="0"/>
    <cellStyle name="nadpis 179" xfId="0"/>
    <cellStyle name="NADPIS 18" xfId="0"/>
    <cellStyle name="nadpis 180" xfId="0"/>
    <cellStyle name="nadpis 181" xfId="0"/>
    <cellStyle name="nadpis 182" xfId="0"/>
    <cellStyle name="nadpis 183" xfId="0"/>
    <cellStyle name="nadpis 184" xfId="0"/>
    <cellStyle name="nadpis 185" xfId="0"/>
    <cellStyle name="nadpis 186" xfId="0"/>
    <cellStyle name="nadpis 187" xfId="0"/>
    <cellStyle name="nadpis 188" xfId="0"/>
    <cellStyle name="nadpis 189" xfId="0"/>
    <cellStyle name="NADPIS 19" xfId="0"/>
    <cellStyle name="nadpis 190" xfId="0"/>
    <cellStyle name="nadpis 191" xfId="0"/>
    <cellStyle name="nadpis 192" xfId="0"/>
    <cellStyle name="nadpis 193" xfId="0"/>
    <cellStyle name="nadpis 194" xfId="0"/>
    <cellStyle name="nadpis 195" xfId="0"/>
    <cellStyle name="nadpis 196" xfId="0"/>
    <cellStyle name="nadpis 197" xfId="0"/>
    <cellStyle name="nadpis 198" xfId="0"/>
    <cellStyle name="nadpis 199" xfId="0"/>
    <cellStyle name="Nadpis 2 2" xfId="0"/>
    <cellStyle name="Nadpis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_Rozpočet_ stavba_koupaliště Luka" xfId="0"/>
    <cellStyle name="Nadpis 2 3" xfId="0"/>
    <cellStyle name="Nadpis 2 3 2" xfId="0"/>
    <cellStyle name="Nadpis 2 4" xfId="0"/>
    <cellStyle name="Nadpis 2 4 2" xfId="0"/>
    <cellStyle name="NADPIS 20" xfId="0"/>
    <cellStyle name="nadpis 200" xfId="0"/>
    <cellStyle name="nadpis 201" xfId="0"/>
    <cellStyle name="nadpis 202" xfId="0"/>
    <cellStyle name="nadpis 203" xfId="0"/>
    <cellStyle name="nadpis 204" xfId="0"/>
    <cellStyle name="nadpis 205" xfId="0"/>
    <cellStyle name="nadpis 206" xfId="0"/>
    <cellStyle name="nadpis 207" xfId="0"/>
    <cellStyle name="nadpis 208" xfId="0"/>
    <cellStyle name="nadpis 209" xfId="0"/>
    <cellStyle name="NADPIS 21" xfId="0"/>
    <cellStyle name="nadpis 210" xfId="0"/>
    <cellStyle name="nadpis 211" xfId="0"/>
    <cellStyle name="nadpis 212" xfId="0"/>
    <cellStyle name="nadpis 213" xfId="0"/>
    <cellStyle name="nadpis 214" xfId="0"/>
    <cellStyle name="nadpis 215" xfId="0"/>
    <cellStyle name="nadpis 216" xfId="0"/>
    <cellStyle name="nadpis 217" xfId="0"/>
    <cellStyle name="nadpis 218" xfId="0"/>
    <cellStyle name="nadpis 219" xfId="0"/>
    <cellStyle name="NADPIS 22" xfId="0"/>
    <cellStyle name="nadpis 220" xfId="0"/>
    <cellStyle name="nadpis 221" xfId="0"/>
    <cellStyle name="nadpis 222" xfId="0"/>
    <cellStyle name="nadpis 223" xfId="0"/>
    <cellStyle name="nadpis 224" xfId="0"/>
    <cellStyle name="nadpis 225" xfId="0"/>
    <cellStyle name="nadpis 226" xfId="0"/>
    <cellStyle name="nadpis 227" xfId="0"/>
    <cellStyle name="nadpis 228" xfId="0"/>
    <cellStyle name="nadpis 229" xfId="0"/>
    <cellStyle name="NADPIS 23" xfId="0"/>
    <cellStyle name="nadpis 230" xfId="0"/>
    <cellStyle name="nadpis 231" xfId="0"/>
    <cellStyle name="nadpis 232" xfId="0"/>
    <cellStyle name="nadpis 233" xfId="0"/>
    <cellStyle name="nadpis 234" xfId="0"/>
    <cellStyle name="nadpis 235" xfId="0"/>
    <cellStyle name="nadpis 236" xfId="0"/>
    <cellStyle name="nadpis 237" xfId="0"/>
    <cellStyle name="nadpis 238" xfId="0"/>
    <cellStyle name="nadpis 239" xfId="0"/>
    <cellStyle name="NADPIS 24" xfId="0"/>
    <cellStyle name="nadpis 240" xfId="0"/>
    <cellStyle name="nadpis 241" xfId="0"/>
    <cellStyle name="nadpis 242" xfId="0"/>
    <cellStyle name="nadpis 243" xfId="0"/>
    <cellStyle name="nadpis 244" xfId="0"/>
    <cellStyle name="nadpis 245" xfId="0"/>
    <cellStyle name="nadpis 246" xfId="0"/>
    <cellStyle name="nadpis 247" xfId="0"/>
    <cellStyle name="nadpis 248" xfId="0"/>
    <cellStyle name="nadpis 249" xfId="0"/>
    <cellStyle name="NADPIS 25" xfId="0"/>
    <cellStyle name="nadpis 250" xfId="0"/>
    <cellStyle name="nadpis 251" xfId="0"/>
    <cellStyle name="nadpis 252" xfId="0"/>
    <cellStyle name="nadpis 253" xfId="0"/>
    <cellStyle name="nadpis 254" xfId="0"/>
    <cellStyle name="nadpis 255" xfId="0"/>
    <cellStyle name="nadpis 256" xfId="0"/>
    <cellStyle name="nadpis 257" xfId="0"/>
    <cellStyle name="nadpis 258" xfId="0"/>
    <cellStyle name="nadpis 259" xfId="0"/>
    <cellStyle name="NADPIS 26" xfId="0"/>
    <cellStyle name="nadpis 260" xfId="0"/>
    <cellStyle name="nadpis 261" xfId="0"/>
    <cellStyle name="nadpis 262" xfId="0"/>
    <cellStyle name="nadpis 263" xfId="0"/>
    <cellStyle name="nadpis 264" xfId="0"/>
    <cellStyle name="nadpis 265" xfId="0"/>
    <cellStyle name="nadpis 266" xfId="0"/>
    <cellStyle name="nadpis 267" xfId="0"/>
    <cellStyle name="nadpis 268" xfId="0"/>
    <cellStyle name="nadpis 269" xfId="0"/>
    <cellStyle name="nadpis 27" xfId="0"/>
    <cellStyle name="nadpis 270" xfId="0"/>
    <cellStyle name="nadpis 271" xfId="0"/>
    <cellStyle name="nadpis 272" xfId="0"/>
    <cellStyle name="nadpis 273" xfId="0"/>
    <cellStyle name="nadpis 274" xfId="0"/>
    <cellStyle name="nadpis 275" xfId="0"/>
    <cellStyle name="nadpis 276" xfId="0"/>
    <cellStyle name="nadpis 277" xfId="0"/>
    <cellStyle name="nadpis 278" xfId="0"/>
    <cellStyle name="nadpis 279" xfId="0"/>
    <cellStyle name="nadpis 28" xfId="0"/>
    <cellStyle name="nadpis 280" xfId="0"/>
    <cellStyle name="nadpis 281" xfId="0"/>
    <cellStyle name="nadpis 282" xfId="0"/>
    <cellStyle name="nadpis 283" xfId="0"/>
    <cellStyle name="nadpis 284" xfId="0"/>
    <cellStyle name="nadpis 285" xfId="0"/>
    <cellStyle name="nadpis 286" xfId="0"/>
    <cellStyle name="nadpis 287" xfId="0"/>
    <cellStyle name="nadpis 288" xfId="0"/>
    <cellStyle name="nadpis 289" xfId="0"/>
    <cellStyle name="nadpis 29" xfId="0"/>
    <cellStyle name="nadpis 290" xfId="0"/>
    <cellStyle name="nadpis 291" xfId="0"/>
    <cellStyle name="nadpis 292" xfId="0"/>
    <cellStyle name="nadpis 293" xfId="0"/>
    <cellStyle name="nadpis 294" xfId="0"/>
    <cellStyle name="nadpis 295" xfId="0"/>
    <cellStyle name="nadpis 296" xfId="0"/>
    <cellStyle name="nadpis 297" xfId="0"/>
    <cellStyle name="nadpis 298" xfId="0"/>
    <cellStyle name="nadpis 299" xfId="0"/>
    <cellStyle name="Nadpis 3 2" xfId="0"/>
    <cellStyle name="Nadpis 3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3" xfId="0"/>
    <cellStyle name="Nadpis 3 3 2" xfId="0"/>
    <cellStyle name="Nadpis 3 4" xfId="0"/>
    <cellStyle name="Nadpis 3 4 2" xfId="0"/>
    <cellStyle name="nadpis 30" xfId="0"/>
    <cellStyle name="nadpis 300" xfId="0"/>
    <cellStyle name="nadpis 301" xfId="0"/>
    <cellStyle name="nadpis 302" xfId="0"/>
    <cellStyle name="nadpis 303" xfId="0"/>
    <cellStyle name="nadpis 304" xfId="0"/>
    <cellStyle name="nadpis 305" xfId="0"/>
    <cellStyle name="nadpis 306" xfId="0"/>
    <cellStyle name="nadpis 307" xfId="0"/>
    <cellStyle name="nadpis 308" xfId="0"/>
    <cellStyle name="nadpis 309" xfId="0"/>
    <cellStyle name="nadpis 31" xfId="0"/>
    <cellStyle name="nadpis 310" xfId="0"/>
    <cellStyle name="nadpis 311" xfId="0"/>
    <cellStyle name="nadpis 312" xfId="0"/>
    <cellStyle name="nadpis 313" xfId="0"/>
    <cellStyle name="nadpis 314" xfId="0"/>
    <cellStyle name="nadpis 315" xfId="0"/>
    <cellStyle name="nadpis 316" xfId="0"/>
    <cellStyle name="nadpis 317" xfId="0"/>
    <cellStyle name="nadpis 318" xfId="0"/>
    <cellStyle name="nadpis 319" xfId="0"/>
    <cellStyle name="nadpis 32" xfId="0"/>
    <cellStyle name="nadpis 320" xfId="0"/>
    <cellStyle name="nadpis 321" xfId="0"/>
    <cellStyle name="nadpis 322" xfId="0"/>
    <cellStyle name="nadpis 323" xfId="0"/>
    <cellStyle name="nadpis 324" xfId="0"/>
    <cellStyle name="nadpis 325" xfId="0"/>
    <cellStyle name="nadpis 326" xfId="0"/>
    <cellStyle name="nadpis 327" xfId="0"/>
    <cellStyle name="nadpis 328" xfId="0"/>
    <cellStyle name="nadpis 329" xfId="0"/>
    <cellStyle name="nadpis 33" xfId="0"/>
    <cellStyle name="nadpis 330" xfId="0"/>
    <cellStyle name="nadpis 331" xfId="0"/>
    <cellStyle name="nadpis 332" xfId="0"/>
    <cellStyle name="nadpis 333" xfId="0"/>
    <cellStyle name="nadpis 334" xfId="0"/>
    <cellStyle name="nadpis 335" xfId="0"/>
    <cellStyle name="nadpis 336" xfId="0"/>
    <cellStyle name="nadpis 337" xfId="0"/>
    <cellStyle name="nadpis 338" xfId="0"/>
    <cellStyle name="nadpis 339" xfId="0"/>
    <cellStyle name="nadpis 34" xfId="0"/>
    <cellStyle name="nadpis 340" xfId="0"/>
    <cellStyle name="nadpis 341" xfId="0"/>
    <cellStyle name="nadpis 342" xfId="0"/>
    <cellStyle name="nadpis 343" xfId="0"/>
    <cellStyle name="nadpis 344" xfId="0"/>
    <cellStyle name="nadpis 345" xfId="0"/>
    <cellStyle name="nadpis 346" xfId="0"/>
    <cellStyle name="nadpis 347" xfId="0"/>
    <cellStyle name="nadpis 348" xfId="0"/>
    <cellStyle name="nadpis 349" xfId="0"/>
    <cellStyle name="nadpis 35" xfId="0"/>
    <cellStyle name="nadpis 350" xfId="0"/>
    <cellStyle name="nadpis 351" xfId="0"/>
    <cellStyle name="nadpis 352" xfId="0"/>
    <cellStyle name="nadpis 353" xfId="0"/>
    <cellStyle name="nadpis 354" xfId="0"/>
    <cellStyle name="nadpis 355" xfId="0"/>
    <cellStyle name="nadpis 356" xfId="0"/>
    <cellStyle name="nadpis 36" xfId="0"/>
    <cellStyle name="nadpis 37" xfId="0"/>
    <cellStyle name="nadpis 38" xfId="0"/>
    <cellStyle name="nadpis 39" xfId="0"/>
    <cellStyle name="Nadpis 4 2" xfId="0"/>
    <cellStyle name="Nadpis 4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3" xfId="0"/>
    <cellStyle name="Nadpis 4 3 2" xfId="0"/>
    <cellStyle name="Nadpis 4 4" xfId="0"/>
    <cellStyle name="Nadpis 4 4 2" xfId="0"/>
    <cellStyle name="nadpis 40" xfId="0"/>
    <cellStyle name="nadpis 41" xfId="0"/>
    <cellStyle name="nadpis 42" xfId="0"/>
    <cellStyle name="nadpis 43" xfId="0"/>
    <cellStyle name="nadpis 44" xfId="0"/>
    <cellStyle name="nadpis 45" xfId="0"/>
    <cellStyle name="nadpis 46" xfId="0"/>
    <cellStyle name="nadpis 47" xfId="0"/>
    <cellStyle name="nadpis 48" xfId="0"/>
    <cellStyle name="nadpis 49" xfId="0"/>
    <cellStyle name="NADPIS 5" xfId="0"/>
    <cellStyle name="nadpis 50" xfId="0"/>
    <cellStyle name="nadpis 51" xfId="0"/>
    <cellStyle name="nadpis 52" xfId="0"/>
    <cellStyle name="nadpis 53" xfId="0"/>
    <cellStyle name="nadpis 54" xfId="0"/>
    <cellStyle name="nadpis 55" xfId="0"/>
    <cellStyle name="nadpis 56" xfId="0"/>
    <cellStyle name="nadpis 57" xfId="0"/>
    <cellStyle name="nadpis 58" xfId="0"/>
    <cellStyle name="nadpis 59" xfId="0"/>
    <cellStyle name="NADPIS 6" xfId="0"/>
    <cellStyle name="nadpis 60" xfId="0"/>
    <cellStyle name="nadpis 61" xfId="0"/>
    <cellStyle name="nadpis 62" xfId="0"/>
    <cellStyle name="nadpis 63" xfId="0"/>
    <cellStyle name="nadpis 64" xfId="0"/>
    <cellStyle name="nadpis 65" xfId="0"/>
    <cellStyle name="nadpis 66" xfId="0"/>
    <cellStyle name="nadpis 67" xfId="0"/>
    <cellStyle name="nadpis 68" xfId="0"/>
    <cellStyle name="nadpis 69" xfId="0"/>
    <cellStyle name="NADPIS 7" xfId="0"/>
    <cellStyle name="nadpis 70" xfId="0"/>
    <cellStyle name="nadpis 71" xfId="0"/>
    <cellStyle name="nadpis 72" xfId="0"/>
    <cellStyle name="nadpis 73" xfId="0"/>
    <cellStyle name="nadpis 74" xfId="0"/>
    <cellStyle name="nadpis 75" xfId="0"/>
    <cellStyle name="nadpis 76" xfId="0"/>
    <cellStyle name="nadpis 77" xfId="0"/>
    <cellStyle name="nadpis 78" xfId="0"/>
    <cellStyle name="nadpis 79" xfId="0"/>
    <cellStyle name="NADPIS 8" xfId="0"/>
    <cellStyle name="nadpis 80" xfId="0"/>
    <cellStyle name="nadpis 81" xfId="0"/>
    <cellStyle name="nadpis 82" xfId="0"/>
    <cellStyle name="nadpis 83" xfId="0"/>
    <cellStyle name="nadpis 84" xfId="0"/>
    <cellStyle name="nadpis 85" xfId="0"/>
    <cellStyle name="nadpis 86" xfId="0"/>
    <cellStyle name="nadpis 87" xfId="0"/>
    <cellStyle name="nadpis 88" xfId="0"/>
    <cellStyle name="nadpis 89" xfId="0"/>
    <cellStyle name="NADPIS 9" xfId="0"/>
    <cellStyle name="nadpis 90" xfId="0"/>
    <cellStyle name="nadpis 91" xfId="0"/>
    <cellStyle name="nadpis 92" xfId="0"/>
    <cellStyle name="nadpis 93" xfId="0"/>
    <cellStyle name="nadpis 94" xfId="0"/>
    <cellStyle name="nadpis 95" xfId="0"/>
    <cellStyle name="nadpis 96" xfId="0"/>
    <cellStyle name="nadpis 97" xfId="0"/>
    <cellStyle name="nadpis 98" xfId="0"/>
    <cellStyle name="nadpis 99" xfId="0"/>
    <cellStyle name="nadpis-12" xfId="0"/>
    <cellStyle name="nadpis-podtr-12" xfId="0"/>
    <cellStyle name="nadpis-podtr-šik" xfId="0"/>
    <cellStyle name="nadpis-podtr." xfId="0"/>
    <cellStyle name="Nadpis1" xfId="0"/>
    <cellStyle name="Nadpis1 1" xfId="0"/>
    <cellStyle name="Nadpis1 1 1" xfId="0"/>
    <cellStyle name="Nadpis1 1_EL 2.1. STK REV 01" xfId="0"/>
    <cellStyle name="Nadpis1 2" xfId="0"/>
    <cellStyle name="Nadpis1_MaR REV 01" xfId="0"/>
    <cellStyle name="Nadpis2" xfId="0"/>
    <cellStyle name="Nadpis3" xfId="0"/>
    <cellStyle name="Nadpis3 10" xfId="0"/>
    <cellStyle name="Nadpis3 11" xfId="0"/>
    <cellStyle name="Nadpis3 12" xfId="0"/>
    <cellStyle name="Nadpis3 13" xfId="0"/>
    <cellStyle name="Nadpis3 14" xfId="0"/>
    <cellStyle name="Nadpis3 15" xfId="0"/>
    <cellStyle name="Nadpis3 16" xfId="0"/>
    <cellStyle name="Nadpis3 17" xfId="0"/>
    <cellStyle name="Nadpis3 18" xfId="0"/>
    <cellStyle name="Nadpis3 19" xfId="0"/>
    <cellStyle name="Nadpis3 2" xfId="0"/>
    <cellStyle name="Nadpis3 2 10" xfId="0"/>
    <cellStyle name="Nadpis3 2 11" xfId="0"/>
    <cellStyle name="Nadpis3 2 12" xfId="0"/>
    <cellStyle name="Nadpis3 2 13" xfId="0"/>
    <cellStyle name="Nadpis3 2 14" xfId="0"/>
    <cellStyle name="Nadpis3 2 15" xfId="0"/>
    <cellStyle name="Nadpis3 2 16" xfId="0"/>
    <cellStyle name="Nadpis3 2 17" xfId="0"/>
    <cellStyle name="Nadpis3 2 18" xfId="0"/>
    <cellStyle name="Nadpis3 2 19" xfId="0"/>
    <cellStyle name="Nadpis3 2 2" xfId="0"/>
    <cellStyle name="Nadpis3 2 20" xfId="0"/>
    <cellStyle name="Nadpis3 2 21" xfId="0"/>
    <cellStyle name="Nadpis3 2 22" xfId="0"/>
    <cellStyle name="Nadpis3 2 3" xfId="0"/>
    <cellStyle name="Nadpis3 2 4" xfId="0"/>
    <cellStyle name="Nadpis3 2 5" xfId="0"/>
    <cellStyle name="Nadpis3 2 6" xfId="0"/>
    <cellStyle name="Nadpis3 2 7" xfId="0"/>
    <cellStyle name="Nadpis3 2 8" xfId="0"/>
    <cellStyle name="Nadpis3 2 9" xfId="0"/>
    <cellStyle name="Nadpis3 3" xfId="0"/>
    <cellStyle name="Nadpis3 3 10" xfId="0"/>
    <cellStyle name="Nadpis3 3 11" xfId="0"/>
    <cellStyle name="Nadpis3 3 12" xfId="0"/>
    <cellStyle name="Nadpis3 3 13" xfId="0"/>
    <cellStyle name="Nadpis3 3 14" xfId="0"/>
    <cellStyle name="Nadpis3 3 15" xfId="0"/>
    <cellStyle name="Nadpis3 3 16" xfId="0"/>
    <cellStyle name="Nadpis3 3 17" xfId="0"/>
    <cellStyle name="Nadpis3 3 18" xfId="0"/>
    <cellStyle name="Nadpis3 3 19" xfId="0"/>
    <cellStyle name="Nadpis3 3 2" xfId="0"/>
    <cellStyle name="Nadpis3 3 20" xfId="0"/>
    <cellStyle name="Nadpis3 3 21" xfId="0"/>
    <cellStyle name="Nadpis3 3 3" xfId="0"/>
    <cellStyle name="Nadpis3 3 4" xfId="0"/>
    <cellStyle name="Nadpis3 3 5" xfId="0"/>
    <cellStyle name="Nadpis3 3 6" xfId="0"/>
    <cellStyle name="Nadpis3 3 7" xfId="0"/>
    <cellStyle name="Nadpis3 3 8" xfId="0"/>
    <cellStyle name="Nadpis3 3 9" xfId="0"/>
    <cellStyle name="Nadpis3 4" xfId="0"/>
    <cellStyle name="Nadpis3 4 10" xfId="0"/>
    <cellStyle name="Nadpis3 4 11" xfId="0"/>
    <cellStyle name="Nadpis3 4 12" xfId="0"/>
    <cellStyle name="Nadpis3 4 13" xfId="0"/>
    <cellStyle name="Nadpis3 4 14" xfId="0"/>
    <cellStyle name="Nadpis3 4 15" xfId="0"/>
    <cellStyle name="Nadpis3 4 16" xfId="0"/>
    <cellStyle name="Nadpis3 4 17" xfId="0"/>
    <cellStyle name="Nadpis3 4 18" xfId="0"/>
    <cellStyle name="Nadpis3 4 19" xfId="0"/>
    <cellStyle name="Nadpis3 4 2" xfId="0"/>
    <cellStyle name="Nadpis3 4 20" xfId="0"/>
    <cellStyle name="Nadpis3 4 21" xfId="0"/>
    <cellStyle name="Nadpis3 4 22" xfId="0"/>
    <cellStyle name="Nadpis3 4 23" xfId="0"/>
    <cellStyle name="Nadpis3 4 3" xfId="0"/>
    <cellStyle name="Nadpis3 4 4" xfId="0"/>
    <cellStyle name="Nadpis3 4 5" xfId="0"/>
    <cellStyle name="Nadpis3 4 6" xfId="0"/>
    <cellStyle name="Nadpis3 4 7" xfId="0"/>
    <cellStyle name="Nadpis3 4 8" xfId="0"/>
    <cellStyle name="Nadpis3 4 9" xfId="0"/>
    <cellStyle name="Nadpis3 5" xfId="0"/>
    <cellStyle name="Nadpis3 5 10" xfId="0"/>
    <cellStyle name="Nadpis3 5 11" xfId="0"/>
    <cellStyle name="Nadpis3 5 12" xfId="0"/>
    <cellStyle name="Nadpis3 5 13" xfId="0"/>
    <cellStyle name="Nadpis3 5 14" xfId="0"/>
    <cellStyle name="Nadpis3 5 15" xfId="0"/>
    <cellStyle name="Nadpis3 5 16" xfId="0"/>
    <cellStyle name="Nadpis3 5 17" xfId="0"/>
    <cellStyle name="Nadpis3 5 18" xfId="0"/>
    <cellStyle name="Nadpis3 5 19" xfId="0"/>
    <cellStyle name="Nadpis3 5 2" xfId="0"/>
    <cellStyle name="Nadpis3 5 20" xfId="0"/>
    <cellStyle name="Nadpis3 5 21" xfId="0"/>
    <cellStyle name="Nadpis3 5 22" xfId="0"/>
    <cellStyle name="Nadpis3 5 3" xfId="0"/>
    <cellStyle name="Nadpis3 5 4" xfId="0"/>
    <cellStyle name="Nadpis3 5 5" xfId="0"/>
    <cellStyle name="Nadpis3 5 6" xfId="0"/>
    <cellStyle name="Nadpis3 5 7" xfId="0"/>
    <cellStyle name="Nadpis3 5 8" xfId="0"/>
    <cellStyle name="Nadpis3 5 9" xfId="0"/>
    <cellStyle name="Nadpis3 6" xfId="0"/>
    <cellStyle name="Nadpis3 6 10" xfId="0"/>
    <cellStyle name="Nadpis3 6 11" xfId="0"/>
    <cellStyle name="Nadpis3 6 12" xfId="0"/>
    <cellStyle name="Nadpis3 6 13" xfId="0"/>
    <cellStyle name="Nadpis3 6 14" xfId="0"/>
    <cellStyle name="Nadpis3 6 15" xfId="0"/>
    <cellStyle name="Nadpis3 6 16" xfId="0"/>
    <cellStyle name="Nadpis3 6 17" xfId="0"/>
    <cellStyle name="Nadpis3 6 18" xfId="0"/>
    <cellStyle name="Nadpis3 6 19" xfId="0"/>
    <cellStyle name="Nadpis3 6 2" xfId="0"/>
    <cellStyle name="Nadpis3 6 20" xfId="0"/>
    <cellStyle name="Nadpis3 6 21" xfId="0"/>
    <cellStyle name="Nadpis3 6 22" xfId="0"/>
    <cellStyle name="Nadpis3 6 3" xfId="0"/>
    <cellStyle name="Nadpis3 6 4" xfId="0"/>
    <cellStyle name="Nadpis3 6 5" xfId="0"/>
    <cellStyle name="Nadpis3 6 6" xfId="0"/>
    <cellStyle name="Nadpis3 6 7" xfId="0"/>
    <cellStyle name="Nadpis3 6 8" xfId="0"/>
    <cellStyle name="Nadpis3 6 9" xfId="0"/>
    <cellStyle name="Nadpis3 7" xfId="0"/>
    <cellStyle name="Nadpis3 8" xfId="0"/>
    <cellStyle name="Nadpis3 9" xfId="0"/>
    <cellStyle name="Nadpis4" xfId="0"/>
    <cellStyle name="Nadpis4 10" xfId="0"/>
    <cellStyle name="Nadpis4 11" xfId="0"/>
    <cellStyle name="Nadpis4 12" xfId="0"/>
    <cellStyle name="Nadpis4 13" xfId="0"/>
    <cellStyle name="Nadpis4 14" xfId="0"/>
    <cellStyle name="Nadpis4 15" xfId="0"/>
    <cellStyle name="Nadpis4 16" xfId="0"/>
    <cellStyle name="Nadpis4 17" xfId="0"/>
    <cellStyle name="Nadpis4 18" xfId="0"/>
    <cellStyle name="Nadpis4 19" xfId="0"/>
    <cellStyle name="Nadpis4 2" xfId="0"/>
    <cellStyle name="Nadpis4 2 10" xfId="0"/>
    <cellStyle name="Nadpis4 2 11" xfId="0"/>
    <cellStyle name="Nadpis4 2 12" xfId="0"/>
    <cellStyle name="Nadpis4 2 13" xfId="0"/>
    <cellStyle name="Nadpis4 2 14" xfId="0"/>
    <cellStyle name="Nadpis4 2 15" xfId="0"/>
    <cellStyle name="Nadpis4 2 16" xfId="0"/>
    <cellStyle name="Nadpis4 2 17" xfId="0"/>
    <cellStyle name="Nadpis4 2 18" xfId="0"/>
    <cellStyle name="Nadpis4 2 19" xfId="0"/>
    <cellStyle name="Nadpis4 2 2" xfId="0"/>
    <cellStyle name="Nadpis4 2 20" xfId="0"/>
    <cellStyle name="Nadpis4 2 21" xfId="0"/>
    <cellStyle name="Nadpis4 2 22" xfId="0"/>
    <cellStyle name="Nadpis4 2 3" xfId="0"/>
    <cellStyle name="Nadpis4 2 4" xfId="0"/>
    <cellStyle name="Nadpis4 2 5" xfId="0"/>
    <cellStyle name="Nadpis4 2 6" xfId="0"/>
    <cellStyle name="Nadpis4 2 7" xfId="0"/>
    <cellStyle name="Nadpis4 2 8" xfId="0"/>
    <cellStyle name="Nadpis4 2 9" xfId="0"/>
    <cellStyle name="Nadpis4 3" xfId="0"/>
    <cellStyle name="Nadpis4 3 10" xfId="0"/>
    <cellStyle name="Nadpis4 3 11" xfId="0"/>
    <cellStyle name="Nadpis4 3 12" xfId="0"/>
    <cellStyle name="Nadpis4 3 13" xfId="0"/>
    <cellStyle name="Nadpis4 3 14" xfId="0"/>
    <cellStyle name="Nadpis4 3 15" xfId="0"/>
    <cellStyle name="Nadpis4 3 16" xfId="0"/>
    <cellStyle name="Nadpis4 3 17" xfId="0"/>
    <cellStyle name="Nadpis4 3 18" xfId="0"/>
    <cellStyle name="Nadpis4 3 19" xfId="0"/>
    <cellStyle name="Nadpis4 3 2" xfId="0"/>
    <cellStyle name="Nadpis4 3 20" xfId="0"/>
    <cellStyle name="Nadpis4 3 21" xfId="0"/>
    <cellStyle name="Nadpis4 3 3" xfId="0"/>
    <cellStyle name="Nadpis4 3 4" xfId="0"/>
    <cellStyle name="Nadpis4 3 5" xfId="0"/>
    <cellStyle name="Nadpis4 3 6" xfId="0"/>
    <cellStyle name="Nadpis4 3 7" xfId="0"/>
    <cellStyle name="Nadpis4 3 8" xfId="0"/>
    <cellStyle name="Nadpis4 3 9" xfId="0"/>
    <cellStyle name="Nadpis4 4" xfId="0"/>
    <cellStyle name="Nadpis4 4 10" xfId="0"/>
    <cellStyle name="Nadpis4 4 11" xfId="0"/>
    <cellStyle name="Nadpis4 4 12" xfId="0"/>
    <cellStyle name="Nadpis4 4 13" xfId="0"/>
    <cellStyle name="Nadpis4 4 14" xfId="0"/>
    <cellStyle name="Nadpis4 4 15" xfId="0"/>
    <cellStyle name="Nadpis4 4 16" xfId="0"/>
    <cellStyle name="Nadpis4 4 17" xfId="0"/>
    <cellStyle name="Nadpis4 4 18" xfId="0"/>
    <cellStyle name="Nadpis4 4 19" xfId="0"/>
    <cellStyle name="Nadpis4 4 2" xfId="0"/>
    <cellStyle name="Nadpis4 4 20" xfId="0"/>
    <cellStyle name="Nadpis4 4 21" xfId="0"/>
    <cellStyle name="Nadpis4 4 22" xfId="0"/>
    <cellStyle name="Nadpis4 4 23" xfId="0"/>
    <cellStyle name="Nadpis4 4 3" xfId="0"/>
    <cellStyle name="Nadpis4 4 4" xfId="0"/>
    <cellStyle name="Nadpis4 4 5" xfId="0"/>
    <cellStyle name="Nadpis4 4 6" xfId="0"/>
    <cellStyle name="Nadpis4 4 7" xfId="0"/>
    <cellStyle name="Nadpis4 4 8" xfId="0"/>
    <cellStyle name="Nadpis4 4 9" xfId="0"/>
    <cellStyle name="Nadpis4 5" xfId="0"/>
    <cellStyle name="Nadpis4 5 10" xfId="0"/>
    <cellStyle name="Nadpis4 5 11" xfId="0"/>
    <cellStyle name="Nadpis4 5 12" xfId="0"/>
    <cellStyle name="Nadpis4 5 13" xfId="0"/>
    <cellStyle name="Nadpis4 5 14" xfId="0"/>
    <cellStyle name="Nadpis4 5 15" xfId="0"/>
    <cellStyle name="Nadpis4 5 16" xfId="0"/>
    <cellStyle name="Nadpis4 5 17" xfId="0"/>
    <cellStyle name="Nadpis4 5 18" xfId="0"/>
    <cellStyle name="Nadpis4 5 19" xfId="0"/>
    <cellStyle name="Nadpis4 5 2" xfId="0"/>
    <cellStyle name="Nadpis4 5 20" xfId="0"/>
    <cellStyle name="Nadpis4 5 21" xfId="0"/>
    <cellStyle name="Nadpis4 5 22" xfId="0"/>
    <cellStyle name="Nadpis4 5 3" xfId="0"/>
    <cellStyle name="Nadpis4 5 4" xfId="0"/>
    <cellStyle name="Nadpis4 5 5" xfId="0"/>
    <cellStyle name="Nadpis4 5 6" xfId="0"/>
    <cellStyle name="Nadpis4 5 7" xfId="0"/>
    <cellStyle name="Nadpis4 5 8" xfId="0"/>
    <cellStyle name="Nadpis4 5 9" xfId="0"/>
    <cellStyle name="Nadpis4 6" xfId="0"/>
    <cellStyle name="Nadpis4 6 10" xfId="0"/>
    <cellStyle name="Nadpis4 6 11" xfId="0"/>
    <cellStyle name="Nadpis4 6 12" xfId="0"/>
    <cellStyle name="Nadpis4 6 13" xfId="0"/>
    <cellStyle name="Nadpis4 6 14" xfId="0"/>
    <cellStyle name="Nadpis4 6 15" xfId="0"/>
    <cellStyle name="Nadpis4 6 16" xfId="0"/>
    <cellStyle name="Nadpis4 6 17" xfId="0"/>
    <cellStyle name="Nadpis4 6 18" xfId="0"/>
    <cellStyle name="Nadpis4 6 19" xfId="0"/>
    <cellStyle name="Nadpis4 6 2" xfId="0"/>
    <cellStyle name="Nadpis4 6 20" xfId="0"/>
    <cellStyle name="Nadpis4 6 21" xfId="0"/>
    <cellStyle name="Nadpis4 6 22" xfId="0"/>
    <cellStyle name="Nadpis4 6 3" xfId="0"/>
    <cellStyle name="Nadpis4 6 4" xfId="0"/>
    <cellStyle name="Nadpis4 6 5" xfId="0"/>
    <cellStyle name="Nadpis4 6 6" xfId="0"/>
    <cellStyle name="Nadpis4 6 7" xfId="0"/>
    <cellStyle name="Nadpis4 6 8" xfId="0"/>
    <cellStyle name="Nadpis4 6 9" xfId="0"/>
    <cellStyle name="Nadpis4 7" xfId="0"/>
    <cellStyle name="Nadpis4 8" xfId="0"/>
    <cellStyle name="Nadpis4 9" xfId="0"/>
    <cellStyle name="nadpis5" xfId="0"/>
    <cellStyle name="nadpis5 10" xfId="0"/>
    <cellStyle name="nadpis5 11" xfId="0"/>
    <cellStyle name="nadpis5 12" xfId="0"/>
    <cellStyle name="nadpis5 13" xfId="0"/>
    <cellStyle name="nadpis5 14" xfId="0"/>
    <cellStyle name="nadpis5 15" xfId="0"/>
    <cellStyle name="nadpis5 16" xfId="0"/>
    <cellStyle name="nadpis5 17" xfId="0"/>
    <cellStyle name="nadpis5 18" xfId="0"/>
    <cellStyle name="nadpis5 19" xfId="0"/>
    <cellStyle name="nadpis5 2" xfId="0"/>
    <cellStyle name="nadpis5 2 10" xfId="0"/>
    <cellStyle name="nadpis5 2 11" xfId="0"/>
    <cellStyle name="nadpis5 2 12" xfId="0"/>
    <cellStyle name="nadpis5 2 13" xfId="0"/>
    <cellStyle name="nadpis5 2 14" xfId="0"/>
    <cellStyle name="nadpis5 2 15" xfId="0"/>
    <cellStyle name="nadpis5 2 16" xfId="0"/>
    <cellStyle name="nadpis5 2 17" xfId="0"/>
    <cellStyle name="nadpis5 2 18" xfId="0"/>
    <cellStyle name="nadpis5 2 19" xfId="0"/>
    <cellStyle name="nadpis5 2 2" xfId="0"/>
    <cellStyle name="nadpis5 2 20" xfId="0"/>
    <cellStyle name="nadpis5 2 21" xfId="0"/>
    <cellStyle name="nadpis5 2 22" xfId="0"/>
    <cellStyle name="nadpis5 2 3" xfId="0"/>
    <cellStyle name="nadpis5 2 4" xfId="0"/>
    <cellStyle name="nadpis5 2 5" xfId="0"/>
    <cellStyle name="nadpis5 2 6" xfId="0"/>
    <cellStyle name="nadpis5 2 7" xfId="0"/>
    <cellStyle name="nadpis5 2 8" xfId="0"/>
    <cellStyle name="nadpis5 2 9" xfId="0"/>
    <cellStyle name="nadpis5 3" xfId="0"/>
    <cellStyle name="nadpis5 3 10" xfId="0"/>
    <cellStyle name="nadpis5 3 11" xfId="0"/>
    <cellStyle name="nadpis5 3 12" xfId="0"/>
    <cellStyle name="nadpis5 3 13" xfId="0"/>
    <cellStyle name="nadpis5 3 14" xfId="0"/>
    <cellStyle name="nadpis5 3 15" xfId="0"/>
    <cellStyle name="nadpis5 3 16" xfId="0"/>
    <cellStyle name="nadpis5 3 17" xfId="0"/>
    <cellStyle name="nadpis5 3 18" xfId="0"/>
    <cellStyle name="nadpis5 3 19" xfId="0"/>
    <cellStyle name="nadpis5 3 2" xfId="0"/>
    <cellStyle name="nadpis5 3 20" xfId="0"/>
    <cellStyle name="nadpis5 3 21" xfId="0"/>
    <cellStyle name="nadpis5 3 3" xfId="0"/>
    <cellStyle name="nadpis5 3 4" xfId="0"/>
    <cellStyle name="nadpis5 3 5" xfId="0"/>
    <cellStyle name="nadpis5 3 6" xfId="0"/>
    <cellStyle name="nadpis5 3 7" xfId="0"/>
    <cellStyle name="nadpis5 3 8" xfId="0"/>
    <cellStyle name="nadpis5 3 9" xfId="0"/>
    <cellStyle name="nadpis5 4" xfId="0"/>
    <cellStyle name="nadpis5 4 10" xfId="0"/>
    <cellStyle name="nadpis5 4 11" xfId="0"/>
    <cellStyle name="nadpis5 4 12" xfId="0"/>
    <cellStyle name="nadpis5 4 13" xfId="0"/>
    <cellStyle name="nadpis5 4 14" xfId="0"/>
    <cellStyle name="nadpis5 4 15" xfId="0"/>
    <cellStyle name="nadpis5 4 16" xfId="0"/>
    <cellStyle name="nadpis5 4 17" xfId="0"/>
    <cellStyle name="nadpis5 4 18" xfId="0"/>
    <cellStyle name="nadpis5 4 19" xfId="0"/>
    <cellStyle name="nadpis5 4 2" xfId="0"/>
    <cellStyle name="nadpis5 4 20" xfId="0"/>
    <cellStyle name="nadpis5 4 21" xfId="0"/>
    <cellStyle name="nadpis5 4 22" xfId="0"/>
    <cellStyle name="nadpis5 4 23" xfId="0"/>
    <cellStyle name="nadpis5 4 3" xfId="0"/>
    <cellStyle name="nadpis5 4 4" xfId="0"/>
    <cellStyle name="nadpis5 4 5" xfId="0"/>
    <cellStyle name="nadpis5 4 6" xfId="0"/>
    <cellStyle name="nadpis5 4 7" xfId="0"/>
    <cellStyle name="nadpis5 4 8" xfId="0"/>
    <cellStyle name="nadpis5 4 9" xfId="0"/>
    <cellStyle name="nadpis5 5" xfId="0"/>
    <cellStyle name="nadpis5 5 10" xfId="0"/>
    <cellStyle name="nadpis5 5 11" xfId="0"/>
    <cellStyle name="nadpis5 5 12" xfId="0"/>
    <cellStyle name="nadpis5 5 13" xfId="0"/>
    <cellStyle name="nadpis5 5 14" xfId="0"/>
    <cellStyle name="nadpis5 5 15" xfId="0"/>
    <cellStyle name="nadpis5 5 16" xfId="0"/>
    <cellStyle name="nadpis5 5 17" xfId="0"/>
    <cellStyle name="nadpis5 5 18" xfId="0"/>
    <cellStyle name="nadpis5 5 19" xfId="0"/>
    <cellStyle name="nadpis5 5 2" xfId="0"/>
    <cellStyle name="nadpis5 5 20" xfId="0"/>
    <cellStyle name="nadpis5 5 21" xfId="0"/>
    <cellStyle name="nadpis5 5 22" xfId="0"/>
    <cellStyle name="nadpis5 5 3" xfId="0"/>
    <cellStyle name="nadpis5 5 4" xfId="0"/>
    <cellStyle name="nadpis5 5 5" xfId="0"/>
    <cellStyle name="nadpis5 5 6" xfId="0"/>
    <cellStyle name="nadpis5 5 7" xfId="0"/>
    <cellStyle name="nadpis5 5 8" xfId="0"/>
    <cellStyle name="nadpis5 5 9" xfId="0"/>
    <cellStyle name="nadpis5 6" xfId="0"/>
    <cellStyle name="nadpis5 6 10" xfId="0"/>
    <cellStyle name="nadpis5 6 11" xfId="0"/>
    <cellStyle name="nadpis5 6 12" xfId="0"/>
    <cellStyle name="nadpis5 6 13" xfId="0"/>
    <cellStyle name="nadpis5 6 14" xfId="0"/>
    <cellStyle name="nadpis5 6 15" xfId="0"/>
    <cellStyle name="nadpis5 6 16" xfId="0"/>
    <cellStyle name="nadpis5 6 17" xfId="0"/>
    <cellStyle name="nadpis5 6 18" xfId="0"/>
    <cellStyle name="nadpis5 6 19" xfId="0"/>
    <cellStyle name="nadpis5 6 2" xfId="0"/>
    <cellStyle name="nadpis5 6 20" xfId="0"/>
    <cellStyle name="nadpis5 6 21" xfId="0"/>
    <cellStyle name="nadpis5 6 22" xfId="0"/>
    <cellStyle name="nadpis5 6 3" xfId="0"/>
    <cellStyle name="nadpis5 6 4" xfId="0"/>
    <cellStyle name="nadpis5 6 5" xfId="0"/>
    <cellStyle name="nadpis5 6 6" xfId="0"/>
    <cellStyle name="nadpis5 6 7" xfId="0"/>
    <cellStyle name="nadpis5 6 8" xfId="0"/>
    <cellStyle name="nadpis5 6 9" xfId="0"/>
    <cellStyle name="nadpis5 7" xfId="0"/>
    <cellStyle name="nadpis5 8" xfId="0"/>
    <cellStyle name="nadpis5 9" xfId="0"/>
    <cellStyle name="Nadpisy" xfId="0"/>
    <cellStyle name="Nadpisy 10" xfId="0"/>
    <cellStyle name="Nadpisy 11" xfId="0"/>
    <cellStyle name="Nadpisy 12" xfId="0"/>
    <cellStyle name="Nadpisy 13" xfId="0"/>
    <cellStyle name="Nadpisy 14" xfId="0"/>
    <cellStyle name="Nadpisy 15" xfId="0"/>
    <cellStyle name="Nadpisy 2" xfId="0"/>
    <cellStyle name="Nadpisy 2 10" xfId="0"/>
    <cellStyle name="Nadpisy 2 11" xfId="0"/>
    <cellStyle name="Nadpisy 2 12" xfId="0"/>
    <cellStyle name="Nadpisy 2 13" xfId="0"/>
    <cellStyle name="Nadpisy 2 14" xfId="0"/>
    <cellStyle name="Nadpisy 2 15" xfId="0"/>
    <cellStyle name="Nadpisy 2 16" xfId="0"/>
    <cellStyle name="Nadpisy 2 17" xfId="0"/>
    <cellStyle name="Nadpisy 2 18" xfId="0"/>
    <cellStyle name="Nadpisy 2 19" xfId="0"/>
    <cellStyle name="Nadpisy 2 2" xfId="0"/>
    <cellStyle name="Nadpisy 2 2 2" xfId="0"/>
    <cellStyle name="Nadpisy 2 20" xfId="0"/>
    <cellStyle name="Nadpisy 2 21" xfId="0"/>
    <cellStyle name="Nadpisy 2 22" xfId="0"/>
    <cellStyle name="Nadpisy 2 3" xfId="0"/>
    <cellStyle name="Nadpisy 2 4" xfId="0"/>
    <cellStyle name="Nadpisy 2 5" xfId="0"/>
    <cellStyle name="Nadpisy 2 6" xfId="0"/>
    <cellStyle name="Nadpisy 2 7" xfId="0"/>
    <cellStyle name="Nadpisy 2 8" xfId="0"/>
    <cellStyle name="Nadpisy 2 9" xfId="0"/>
    <cellStyle name="Nadpisy 3" xfId="0"/>
    <cellStyle name="Nadpisy 3 10" xfId="0"/>
    <cellStyle name="Nadpisy 3 11" xfId="0"/>
    <cellStyle name="Nadpisy 3 12" xfId="0"/>
    <cellStyle name="Nadpisy 3 13" xfId="0"/>
    <cellStyle name="Nadpisy 3 14" xfId="0"/>
    <cellStyle name="Nadpisy 3 15" xfId="0"/>
    <cellStyle name="Nadpisy 3 16" xfId="0"/>
    <cellStyle name="Nadpisy 3 17" xfId="0"/>
    <cellStyle name="Nadpisy 3 18" xfId="0"/>
    <cellStyle name="Nadpisy 3 19" xfId="0"/>
    <cellStyle name="Nadpisy 3 2" xfId="0"/>
    <cellStyle name="Nadpisy 3 2 2" xfId="0"/>
    <cellStyle name="Nadpisy 3 20" xfId="0"/>
    <cellStyle name="Nadpisy 3 21" xfId="0"/>
    <cellStyle name="Nadpisy 3 22" xfId="0"/>
    <cellStyle name="Nadpisy 3 3" xfId="0"/>
    <cellStyle name="Nadpisy 3 4" xfId="0"/>
    <cellStyle name="Nadpisy 3 5" xfId="0"/>
    <cellStyle name="Nadpisy 3 6" xfId="0"/>
    <cellStyle name="Nadpisy 3 7" xfId="0"/>
    <cellStyle name="Nadpisy 3 8" xfId="0"/>
    <cellStyle name="Nadpisy 3 9" xfId="0"/>
    <cellStyle name="Nadpisy 4" xfId="0"/>
    <cellStyle name="Nadpisy 4 10" xfId="0"/>
    <cellStyle name="Nadpisy 4 11" xfId="0"/>
    <cellStyle name="Nadpisy 4 12" xfId="0"/>
    <cellStyle name="Nadpisy 4 13" xfId="0"/>
    <cellStyle name="Nadpisy 4 14" xfId="0"/>
    <cellStyle name="Nadpisy 4 15" xfId="0"/>
    <cellStyle name="Nadpisy 4 16" xfId="0"/>
    <cellStyle name="Nadpisy 4 17" xfId="0"/>
    <cellStyle name="Nadpisy 4 2" xfId="0"/>
    <cellStyle name="Nadpisy 4 2 2" xfId="0"/>
    <cellStyle name="Nadpisy 4 3" xfId="0"/>
    <cellStyle name="Nadpisy 4 4" xfId="0"/>
    <cellStyle name="Nadpisy 4 5" xfId="0"/>
    <cellStyle name="Nadpisy 4 6" xfId="0"/>
    <cellStyle name="Nadpisy 4 7" xfId="0"/>
    <cellStyle name="Nadpisy 4 8" xfId="0"/>
    <cellStyle name="Nadpisy 4 9" xfId="0"/>
    <cellStyle name="Nadpisy 5" xfId="0"/>
    <cellStyle name="Nadpisy 5 10" xfId="0"/>
    <cellStyle name="Nadpisy 5 11" xfId="0"/>
    <cellStyle name="Nadpisy 5 12" xfId="0"/>
    <cellStyle name="Nadpisy 5 13" xfId="0"/>
    <cellStyle name="Nadpisy 5 14" xfId="0"/>
    <cellStyle name="Nadpisy 5 15" xfId="0"/>
    <cellStyle name="Nadpisy 5 16" xfId="0"/>
    <cellStyle name="Nadpisy 5 17" xfId="0"/>
    <cellStyle name="Nadpisy 5 18" xfId="0"/>
    <cellStyle name="Nadpisy 5 19" xfId="0"/>
    <cellStyle name="Nadpisy 5 2" xfId="0"/>
    <cellStyle name="Nadpisy 5 2 2" xfId="0"/>
    <cellStyle name="Nadpisy 5 20" xfId="0"/>
    <cellStyle name="Nadpisy 5 21" xfId="0"/>
    <cellStyle name="Nadpisy 5 22" xfId="0"/>
    <cellStyle name="Nadpisy 5 23" xfId="0"/>
    <cellStyle name="Nadpisy 5 3" xfId="0"/>
    <cellStyle name="Nadpisy 5 4" xfId="0"/>
    <cellStyle name="Nadpisy 5 5" xfId="0"/>
    <cellStyle name="Nadpisy 5 6" xfId="0"/>
    <cellStyle name="Nadpisy 5 7" xfId="0"/>
    <cellStyle name="Nadpisy 5 8" xfId="0"/>
    <cellStyle name="Nadpisy 5 9" xfId="0"/>
    <cellStyle name="Nadpisy 6" xfId="0"/>
    <cellStyle name="Nadpisy 6 10" xfId="0"/>
    <cellStyle name="Nadpisy 6 11" xfId="0"/>
    <cellStyle name="Nadpisy 6 12" xfId="0"/>
    <cellStyle name="Nadpisy 6 13" xfId="0"/>
    <cellStyle name="Nadpisy 6 14" xfId="0"/>
    <cellStyle name="Nadpisy 6 15" xfId="0"/>
    <cellStyle name="Nadpisy 6 16" xfId="0"/>
    <cellStyle name="Nadpisy 6 17" xfId="0"/>
    <cellStyle name="Nadpisy 6 18" xfId="0"/>
    <cellStyle name="Nadpisy 6 19" xfId="0"/>
    <cellStyle name="Nadpisy 6 2" xfId="0"/>
    <cellStyle name="Nadpisy 6 2 2" xfId="0"/>
    <cellStyle name="Nadpisy 6 20" xfId="0"/>
    <cellStyle name="Nadpisy 6 21" xfId="0"/>
    <cellStyle name="Nadpisy 6 22" xfId="0"/>
    <cellStyle name="Nadpisy 6 23" xfId="0"/>
    <cellStyle name="Nadpisy 6 3" xfId="0"/>
    <cellStyle name="Nadpisy 6 4" xfId="0"/>
    <cellStyle name="Nadpisy 6 5" xfId="0"/>
    <cellStyle name="Nadpisy 6 6" xfId="0"/>
    <cellStyle name="Nadpisy 6 7" xfId="0"/>
    <cellStyle name="Nadpisy 6 8" xfId="0"/>
    <cellStyle name="Nadpisy 6 9" xfId="0"/>
    <cellStyle name="Nadpisy 7" xfId="0"/>
    <cellStyle name="Nadpisy 8" xfId="0"/>
    <cellStyle name="Nadpisy 9" xfId="0"/>
    <cellStyle name="Nadpisy-příslušenství" xfId="0"/>
    <cellStyle name="Nadpisy-příslušenství 2" xfId="0"/>
    <cellStyle name="Nadpisy-příslušenství 2 2" xfId="0"/>
    <cellStyle name="Nadpisy-příslušenství 2 2 2" xfId="0"/>
    <cellStyle name="Nadpisy-příslušenství 2 2 3" xfId="0"/>
    <cellStyle name="Nadpisy-příslušenství 2 3" xfId="0"/>
    <cellStyle name="Nadpisy-příslušenství 2 4" xfId="0"/>
    <cellStyle name="Nadpisy-příslušenství 2 5" xfId="0"/>
    <cellStyle name="Nadpisy-příslušenství 2 6" xfId="0"/>
    <cellStyle name="Nadpisy-příslušenství 3" xfId="0"/>
    <cellStyle name="Nadpisy-příslušenství 3 10" xfId="0"/>
    <cellStyle name="Nadpisy-příslušenství 3 11" xfId="0"/>
    <cellStyle name="Nadpisy-příslušenství 3 12" xfId="0"/>
    <cellStyle name="Nadpisy-příslušenství 3 13" xfId="0"/>
    <cellStyle name="Nadpisy-příslušenství 3 14" xfId="0"/>
    <cellStyle name="Nadpisy-příslušenství 3 15" xfId="0"/>
    <cellStyle name="Nadpisy-příslušenství 3 16" xfId="0"/>
    <cellStyle name="Nadpisy-příslušenství 3 17" xfId="0"/>
    <cellStyle name="Nadpisy-příslušenství 3 18" xfId="0"/>
    <cellStyle name="Nadpisy-příslušenství 3 19" xfId="0"/>
    <cellStyle name="Nadpisy-příslušenství 3 2" xfId="0"/>
    <cellStyle name="Nadpisy-příslušenství 3 2 2" xfId="0"/>
    <cellStyle name="Nadpisy-příslušenství 3 2 3" xfId="0"/>
    <cellStyle name="Nadpisy-příslušenství 3 20" xfId="0"/>
    <cellStyle name="Nadpisy-příslušenství 3 21" xfId="0"/>
    <cellStyle name="Nadpisy-příslušenství 3 22" xfId="0"/>
    <cellStyle name="Nadpisy-příslušenství 3 23" xfId="0"/>
    <cellStyle name="Nadpisy-příslušenství 3 24" xfId="0"/>
    <cellStyle name="Nadpisy-příslušenství 3 25" xfId="0"/>
    <cellStyle name="Nadpisy-příslušenství 3 3" xfId="0"/>
    <cellStyle name="Nadpisy-příslušenství 3 4" xfId="0"/>
    <cellStyle name="Nadpisy-příslušenství 3 5" xfId="0"/>
    <cellStyle name="Nadpisy-příslušenství 3 6" xfId="0"/>
    <cellStyle name="Nadpisy-příslušenství 3 7" xfId="0"/>
    <cellStyle name="Nadpisy-příslušenství 3 8" xfId="0"/>
    <cellStyle name="Nadpisy-příslušenství 3 9" xfId="0"/>
    <cellStyle name="Nadpisy-příslušenství 4" xfId="0"/>
    <cellStyle name="Nadpisy-příslušenství 4 10" xfId="0"/>
    <cellStyle name="Nadpisy-příslušenství 4 11" xfId="0"/>
    <cellStyle name="Nadpisy-příslušenství 4 12" xfId="0"/>
    <cellStyle name="Nadpisy-příslušenství 4 13" xfId="0"/>
    <cellStyle name="Nadpisy-příslušenství 4 14" xfId="0"/>
    <cellStyle name="Nadpisy-příslušenství 4 15" xfId="0"/>
    <cellStyle name="Nadpisy-příslušenství 4 16" xfId="0"/>
    <cellStyle name="Nadpisy-příslušenství 4 17" xfId="0"/>
    <cellStyle name="Nadpisy-příslušenství 4 18" xfId="0"/>
    <cellStyle name="Nadpisy-příslušenství 4 19" xfId="0"/>
    <cellStyle name="Nadpisy-příslušenství 4 2" xfId="0"/>
    <cellStyle name="Nadpisy-příslušenství 4 2 2" xfId="0"/>
    <cellStyle name="Nadpisy-příslušenství 4 2 3" xfId="0"/>
    <cellStyle name="Nadpisy-příslušenství 4 20" xfId="0"/>
    <cellStyle name="Nadpisy-příslušenství 4 21" xfId="0"/>
    <cellStyle name="Nadpisy-příslušenství 4 22" xfId="0"/>
    <cellStyle name="Nadpisy-příslušenství 4 23" xfId="0"/>
    <cellStyle name="Nadpisy-příslušenství 4 24" xfId="0"/>
    <cellStyle name="Nadpisy-příslušenství 4 25" xfId="0"/>
    <cellStyle name="Nadpisy-příslušenství 4 26" xfId="0"/>
    <cellStyle name="Nadpisy-příslušenství 4 3" xfId="0"/>
    <cellStyle name="Nadpisy-příslušenství 4 4" xfId="0"/>
    <cellStyle name="Nadpisy-příslušenství 4 5" xfId="0"/>
    <cellStyle name="Nadpisy-příslušenství 4 6" xfId="0"/>
    <cellStyle name="Nadpisy-příslušenství 4 7" xfId="0"/>
    <cellStyle name="Nadpisy-příslušenství 4 8" xfId="0"/>
    <cellStyle name="Nadpisy-příslušenství 4 9" xfId="0"/>
    <cellStyle name="Nadpisy-příslušenství 5" xfId="0"/>
    <cellStyle name="Nadpisy-příslušenství 5 2" xfId="0"/>
    <cellStyle name="Nadpisy-příslušenství 5 3" xfId="0"/>
    <cellStyle name="Nadpisy-příslušenství 6" xfId="0"/>
    <cellStyle name="Nadpisy-příslušenství 7" xfId="0"/>
    <cellStyle name="Naklady" xfId="0"/>
    <cellStyle name="NAROW" xfId="0"/>
    <cellStyle name="NAROW 2" xfId="0"/>
    <cellStyle name="NAROW 2 10" xfId="0"/>
    <cellStyle name="NAROW 2 11" xfId="0"/>
    <cellStyle name="NAROW 2 2" xfId="0"/>
    <cellStyle name="NAROW 2 3" xfId="0"/>
    <cellStyle name="NAROW 2 4" xfId="0"/>
    <cellStyle name="NAROW 2 5" xfId="0"/>
    <cellStyle name="NAROW 2 6" xfId="0"/>
    <cellStyle name="NAROW 2 7" xfId="0"/>
    <cellStyle name="NAROW 2 8" xfId="0"/>
    <cellStyle name="NAROW 2 9" xfId="0"/>
    <cellStyle name="NAROW 3" xfId="0"/>
    <cellStyle name="NazevOddilu" xfId="0"/>
    <cellStyle name="NazevPolozky" xfId="0"/>
    <cellStyle name="Nedefinován" xfId="0"/>
    <cellStyle name="Neutral 8" xfId="0"/>
    <cellStyle name="Neutrální 2" xfId="0"/>
    <cellStyle name="Neutrální 2 2" xfId="0"/>
    <cellStyle name="Neutrální 2 3" xfId="0"/>
    <cellStyle name="Neutrální 2 4" xfId="0"/>
    <cellStyle name="Neutrální 2 4 2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3" xfId="0"/>
    <cellStyle name="Neutrální 3 2" xfId="0"/>
    <cellStyle name="Neutrální 4" xfId="0"/>
    <cellStyle name="Neutrální 4 2" xfId="0"/>
    <cellStyle name="Normaali_Taul1_1" xfId="0"/>
    <cellStyle name="Normal - Style1" xfId="0"/>
    <cellStyle name="Normal 10" xfId="0"/>
    <cellStyle name="Normal 11" xfId="0"/>
    <cellStyle name="Normal 11 2" xfId="0"/>
    <cellStyle name="Normal 11 3" xfId="0"/>
    <cellStyle name="Normal 11 4" xfId="0"/>
    <cellStyle name="Normal 12" xfId="0"/>
    <cellStyle name="Normal 2" xfId="0"/>
    <cellStyle name="Normal 2 10" xfId="0"/>
    <cellStyle name="Normal 2 11" xfId="0"/>
    <cellStyle name="normal 2 2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3" xfId="0"/>
    <cellStyle name="normal 3 10" xfId="0"/>
    <cellStyle name="Normal 3 2" xfId="0"/>
    <cellStyle name="Normal 3 2 2" xfId="0"/>
    <cellStyle name="Normal 3 2 3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4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e_595" xfId="0"/>
    <cellStyle name="Normalny_Ceny jedn" xfId="0"/>
    <cellStyle name="Normální 10" xfId="0"/>
    <cellStyle name="Normální 10 10" xfId="0"/>
    <cellStyle name="Normální 10 11" xfId="0"/>
    <cellStyle name="Normální 10 11 2" xfId="0"/>
    <cellStyle name="Normální 10 12" xfId="0"/>
    <cellStyle name="Normální 10 12 10" xfId="0"/>
    <cellStyle name="Normální 10 12 11" xfId="0"/>
    <cellStyle name="Normální 10 12 12" xfId="0"/>
    <cellStyle name="Normální 10 12 13" xfId="0"/>
    <cellStyle name="Normální 10 12 14" xfId="0"/>
    <cellStyle name="Normální 10 12 15" xfId="0"/>
    <cellStyle name="Normální 10 12 16" xfId="0"/>
    <cellStyle name="Normální 10 12 17" xfId="0"/>
    <cellStyle name="Normální 10 12 2" xfId="0"/>
    <cellStyle name="Normální 10 12 2 2" xfId="0"/>
    <cellStyle name="Normální 10 12 2 3" xfId="0"/>
    <cellStyle name="Normální 10 12 2 4" xfId="0"/>
    <cellStyle name="Normální 10 12 2 5" xfId="0"/>
    <cellStyle name="Normální 10 12 2 6" xfId="0"/>
    <cellStyle name="Normální 10 12 2 7" xfId="0"/>
    <cellStyle name="Normální 10 12 2 8" xfId="0"/>
    <cellStyle name="Normální 10 12 3" xfId="0"/>
    <cellStyle name="Normální 10 12 4" xfId="0"/>
    <cellStyle name="Normální 10 12 5" xfId="0"/>
    <cellStyle name="Normální 10 12 6" xfId="0"/>
    <cellStyle name="Normální 10 12 7" xfId="0"/>
    <cellStyle name="Normální 10 12 8" xfId="0"/>
    <cellStyle name="Normální 10 12 9" xfId="0"/>
    <cellStyle name="Normální 10 13" xfId="0"/>
    <cellStyle name="Normální 10 13 2" xfId="0"/>
    <cellStyle name="normální 10 2" xfId="0"/>
    <cellStyle name="normální 10 3" xfId="0"/>
    <cellStyle name="normální 10 4" xfId="0"/>
    <cellStyle name="normální 10 5" xfId="0"/>
    <cellStyle name="normální 10 5 2" xfId="0"/>
    <cellStyle name="normální 10 5 2 2" xfId="0"/>
    <cellStyle name="normální 10 5 3" xfId="0"/>
    <cellStyle name="normální 10 5 3 2" xfId="0"/>
    <cellStyle name="Normální 10 6" xfId="0"/>
    <cellStyle name="Normální 10 7" xfId="0"/>
    <cellStyle name="Normální 10 8" xfId="0"/>
    <cellStyle name="Normální 10 9" xfId="0"/>
    <cellStyle name="Normální 100" xfId="0"/>
    <cellStyle name="normální 100 2" xfId="0"/>
    <cellStyle name="normální 100 2 10" xfId="0"/>
    <cellStyle name="normální 100 2 11" xfId="0"/>
    <cellStyle name="normální 100 2 12" xfId="0"/>
    <cellStyle name="normální 100 2 13" xfId="0"/>
    <cellStyle name="normální 100 2 14" xfId="0"/>
    <cellStyle name="normální 100 2 15" xfId="0"/>
    <cellStyle name="normální 100 2 16" xfId="0"/>
    <cellStyle name="normální 100 2 17" xfId="0"/>
    <cellStyle name="normální 100 2 2" xfId="0"/>
    <cellStyle name="normální 100 2 2 2" xfId="0"/>
    <cellStyle name="normální 100 2 2 3" xfId="0"/>
    <cellStyle name="normální 100 2 2 4" xfId="0"/>
    <cellStyle name="normální 100 2 2 5" xfId="0"/>
    <cellStyle name="normální 100 2 2 6" xfId="0"/>
    <cellStyle name="normální 100 2 2 7" xfId="0"/>
    <cellStyle name="normální 100 2 2 8" xfId="0"/>
    <cellStyle name="normální 100 2 3" xfId="0"/>
    <cellStyle name="normální 100 2 4" xfId="0"/>
    <cellStyle name="normální 100 2 5" xfId="0"/>
    <cellStyle name="normální 100 2 6" xfId="0"/>
    <cellStyle name="normální 100 2 7" xfId="0"/>
    <cellStyle name="normální 100 2 8" xfId="0"/>
    <cellStyle name="normální 100 2 9" xfId="0"/>
    <cellStyle name="Normální 101" xfId="0"/>
    <cellStyle name="normální 101 2" xfId="0"/>
    <cellStyle name="normální 101 2 10" xfId="0"/>
    <cellStyle name="normální 101 2 11" xfId="0"/>
    <cellStyle name="normální 101 2 12" xfId="0"/>
    <cellStyle name="normální 101 2 13" xfId="0"/>
    <cellStyle name="normální 101 2 14" xfId="0"/>
    <cellStyle name="normální 101 2 15" xfId="0"/>
    <cellStyle name="normální 101 2 16" xfId="0"/>
    <cellStyle name="normální 101 2 17" xfId="0"/>
    <cellStyle name="normální 101 2 2" xfId="0"/>
    <cellStyle name="normální 101 2 2 2" xfId="0"/>
    <cellStyle name="normální 101 2 2 3" xfId="0"/>
    <cellStyle name="normální 101 2 2 4" xfId="0"/>
    <cellStyle name="normální 101 2 2 5" xfId="0"/>
    <cellStyle name="normální 101 2 2 6" xfId="0"/>
    <cellStyle name="normální 101 2 2 7" xfId="0"/>
    <cellStyle name="normální 101 2 2 8" xfId="0"/>
    <cellStyle name="normální 101 2 3" xfId="0"/>
    <cellStyle name="normální 101 2 4" xfId="0"/>
    <cellStyle name="normální 101 2 5" xfId="0"/>
    <cellStyle name="normální 101 2 6" xfId="0"/>
    <cellStyle name="normální 101 2 7" xfId="0"/>
    <cellStyle name="normální 101 2 8" xfId="0"/>
    <cellStyle name="normální 101 2 9" xfId="0"/>
    <cellStyle name="Normální 102" xfId="0"/>
    <cellStyle name="normální 102 2" xfId="0"/>
    <cellStyle name="normální 102 2 10" xfId="0"/>
    <cellStyle name="normální 102 2 11" xfId="0"/>
    <cellStyle name="normální 102 2 12" xfId="0"/>
    <cellStyle name="normální 102 2 13" xfId="0"/>
    <cellStyle name="normální 102 2 14" xfId="0"/>
    <cellStyle name="normální 102 2 15" xfId="0"/>
    <cellStyle name="normální 102 2 16" xfId="0"/>
    <cellStyle name="normální 102 2 17" xfId="0"/>
    <cellStyle name="normální 102 2 2" xfId="0"/>
    <cellStyle name="normální 102 2 2 2" xfId="0"/>
    <cellStyle name="normální 102 2 2 3" xfId="0"/>
    <cellStyle name="normální 102 2 2 4" xfId="0"/>
    <cellStyle name="normální 102 2 2 5" xfId="0"/>
    <cellStyle name="normální 102 2 2 6" xfId="0"/>
    <cellStyle name="normální 102 2 2 7" xfId="0"/>
    <cellStyle name="normální 102 2 2 8" xfId="0"/>
    <cellStyle name="normální 102 2 3" xfId="0"/>
    <cellStyle name="normální 102 2 4" xfId="0"/>
    <cellStyle name="normální 102 2 5" xfId="0"/>
    <cellStyle name="normální 102 2 6" xfId="0"/>
    <cellStyle name="normální 102 2 7" xfId="0"/>
    <cellStyle name="normální 102 2 8" xfId="0"/>
    <cellStyle name="normální 102 2 9" xfId="0"/>
    <cellStyle name="Normální 103" xfId="0"/>
    <cellStyle name="normální 103 2" xfId="0"/>
    <cellStyle name="normální 103 2 10" xfId="0"/>
    <cellStyle name="normální 103 2 11" xfId="0"/>
    <cellStyle name="normální 103 2 12" xfId="0"/>
    <cellStyle name="normální 103 2 13" xfId="0"/>
    <cellStyle name="normální 103 2 14" xfId="0"/>
    <cellStyle name="normální 103 2 15" xfId="0"/>
    <cellStyle name="normální 103 2 16" xfId="0"/>
    <cellStyle name="normální 103 2 17" xfId="0"/>
    <cellStyle name="normální 103 2 2" xfId="0"/>
    <cellStyle name="normální 103 2 2 2" xfId="0"/>
    <cellStyle name="normální 103 2 2 3" xfId="0"/>
    <cellStyle name="normální 103 2 2 4" xfId="0"/>
    <cellStyle name="normální 103 2 2 5" xfId="0"/>
    <cellStyle name="normální 103 2 2 6" xfId="0"/>
    <cellStyle name="normální 103 2 2 7" xfId="0"/>
    <cellStyle name="normální 103 2 2 8" xfId="0"/>
    <cellStyle name="normální 103 2 3" xfId="0"/>
    <cellStyle name="normální 103 2 4" xfId="0"/>
    <cellStyle name="normální 103 2 5" xfId="0"/>
    <cellStyle name="normální 103 2 6" xfId="0"/>
    <cellStyle name="normální 103 2 7" xfId="0"/>
    <cellStyle name="normální 103 2 8" xfId="0"/>
    <cellStyle name="normální 103 2 9" xfId="0"/>
    <cellStyle name="Normální 104" xfId="0"/>
    <cellStyle name="normální 104 2" xfId="0"/>
    <cellStyle name="normální 104 2 10" xfId="0"/>
    <cellStyle name="normální 104 2 11" xfId="0"/>
    <cellStyle name="normální 104 2 12" xfId="0"/>
    <cellStyle name="normální 104 2 13" xfId="0"/>
    <cellStyle name="normální 104 2 14" xfId="0"/>
    <cellStyle name="normální 104 2 15" xfId="0"/>
    <cellStyle name="normální 104 2 16" xfId="0"/>
    <cellStyle name="normální 104 2 17" xfId="0"/>
    <cellStyle name="normální 104 2 2" xfId="0"/>
    <cellStyle name="normální 104 2 2 2" xfId="0"/>
    <cellStyle name="normální 104 2 2 3" xfId="0"/>
    <cellStyle name="normální 104 2 2 4" xfId="0"/>
    <cellStyle name="normální 104 2 2 5" xfId="0"/>
    <cellStyle name="normální 104 2 2 6" xfId="0"/>
    <cellStyle name="normální 104 2 2 7" xfId="0"/>
    <cellStyle name="normální 104 2 2 8" xfId="0"/>
    <cellStyle name="normální 104 2 3" xfId="0"/>
    <cellStyle name="normální 104 2 4" xfId="0"/>
    <cellStyle name="normální 104 2 5" xfId="0"/>
    <cellStyle name="normální 104 2 6" xfId="0"/>
    <cellStyle name="normální 104 2 7" xfId="0"/>
    <cellStyle name="normální 104 2 8" xfId="0"/>
    <cellStyle name="normální 104 2 9" xfId="0"/>
    <cellStyle name="normální 105" xfId="0"/>
    <cellStyle name="normální 105 10" xfId="0"/>
    <cellStyle name="normální 105 11" xfId="0"/>
    <cellStyle name="normální 105 12" xfId="0"/>
    <cellStyle name="normální 105 13" xfId="0"/>
    <cellStyle name="normální 105 14" xfId="0"/>
    <cellStyle name="normální 105 15" xfId="0"/>
    <cellStyle name="normální 105 2" xfId="0"/>
    <cellStyle name="normální 105 2 10" xfId="0"/>
    <cellStyle name="normální 105 2 11" xfId="0"/>
    <cellStyle name="normální 105 2 12" xfId="0"/>
    <cellStyle name="normální 105 2 13" xfId="0"/>
    <cellStyle name="normální 105 2 14" xfId="0"/>
    <cellStyle name="normální 105 2 15" xfId="0"/>
    <cellStyle name="normální 105 2 16" xfId="0"/>
    <cellStyle name="normální 105 2 17" xfId="0"/>
    <cellStyle name="normální 105 2 2" xfId="0"/>
    <cellStyle name="normální 105 2 2 2" xfId="0"/>
    <cellStyle name="normální 105 2 2 3" xfId="0"/>
    <cellStyle name="normální 105 2 2 4" xfId="0"/>
    <cellStyle name="normální 105 2 2 5" xfId="0"/>
    <cellStyle name="normální 105 2 2 6" xfId="0"/>
    <cellStyle name="normální 105 2 2 7" xfId="0"/>
    <cellStyle name="normální 105 2 2 8" xfId="0"/>
    <cellStyle name="normální 105 2 3" xfId="0"/>
    <cellStyle name="normální 105 2 4" xfId="0"/>
    <cellStyle name="normální 105 2 5" xfId="0"/>
    <cellStyle name="normální 105 2 6" xfId="0"/>
    <cellStyle name="normální 105 2 7" xfId="0"/>
    <cellStyle name="normální 105 2 8" xfId="0"/>
    <cellStyle name="normální 105 2 9" xfId="0"/>
    <cellStyle name="normální 105 3" xfId="0"/>
    <cellStyle name="normální 105 3 10" xfId="0"/>
    <cellStyle name="normální 105 3 11" xfId="0"/>
    <cellStyle name="normální 105 3 12" xfId="0"/>
    <cellStyle name="normální 105 3 13" xfId="0"/>
    <cellStyle name="normální 105 3 14" xfId="0"/>
    <cellStyle name="normální 105 3 15" xfId="0"/>
    <cellStyle name="normální 105 3 16" xfId="0"/>
    <cellStyle name="normální 105 3 17" xfId="0"/>
    <cellStyle name="normální 105 3 2" xfId="0"/>
    <cellStyle name="normální 105 3 2 2" xfId="0"/>
    <cellStyle name="normální 105 3 2 3" xfId="0"/>
    <cellStyle name="normální 105 3 2 4" xfId="0"/>
    <cellStyle name="normální 105 3 2 5" xfId="0"/>
    <cellStyle name="normální 105 3 2 6" xfId="0"/>
    <cellStyle name="normální 105 3 2 7" xfId="0"/>
    <cellStyle name="normální 105 3 2 8" xfId="0"/>
    <cellStyle name="normální 105 3 3" xfId="0"/>
    <cellStyle name="normální 105 3 4" xfId="0"/>
    <cellStyle name="normální 105 3 5" xfId="0"/>
    <cellStyle name="normální 105 3 6" xfId="0"/>
    <cellStyle name="normální 105 3 7" xfId="0"/>
    <cellStyle name="normální 105 3 8" xfId="0"/>
    <cellStyle name="normální 105 3 9" xfId="0"/>
    <cellStyle name="normální 105 4" xfId="0"/>
    <cellStyle name="normální 105 4 10" xfId="0"/>
    <cellStyle name="normální 105 4 11" xfId="0"/>
    <cellStyle name="normální 105 4 12" xfId="0"/>
    <cellStyle name="normální 105 4 13" xfId="0"/>
    <cellStyle name="normální 105 4 14" xfId="0"/>
    <cellStyle name="normální 105 4 15" xfId="0"/>
    <cellStyle name="normální 105 4 16" xfId="0"/>
    <cellStyle name="normální 105 4 17" xfId="0"/>
    <cellStyle name="normální 105 4 2" xfId="0"/>
    <cellStyle name="normální 105 4 2 2" xfId="0"/>
    <cellStyle name="normální 105 4 2 3" xfId="0"/>
    <cellStyle name="normální 105 4 2 4" xfId="0"/>
    <cellStyle name="normální 105 4 2 5" xfId="0"/>
    <cellStyle name="normální 105 4 2 6" xfId="0"/>
    <cellStyle name="normální 105 4 2 7" xfId="0"/>
    <cellStyle name="normální 105 4 2 8" xfId="0"/>
    <cellStyle name="normální 105 4 3" xfId="0"/>
    <cellStyle name="normální 105 4 4" xfId="0"/>
    <cellStyle name="normální 105 4 5" xfId="0"/>
    <cellStyle name="normální 105 4 6" xfId="0"/>
    <cellStyle name="normální 105 4 7" xfId="0"/>
    <cellStyle name="normální 105 4 8" xfId="0"/>
    <cellStyle name="normální 105 4 9" xfId="0"/>
    <cellStyle name="normální 105 5" xfId="0"/>
    <cellStyle name="normální 105 5 10" xfId="0"/>
    <cellStyle name="normální 105 5 11" xfId="0"/>
    <cellStyle name="normální 105 5 12" xfId="0"/>
    <cellStyle name="normální 105 5 13" xfId="0"/>
    <cellStyle name="normální 105 5 14" xfId="0"/>
    <cellStyle name="normální 105 5 15" xfId="0"/>
    <cellStyle name="normální 105 5 16" xfId="0"/>
    <cellStyle name="normální 105 5 17" xfId="0"/>
    <cellStyle name="normální 105 5 2" xfId="0"/>
    <cellStyle name="normální 105 5 2 2" xfId="0"/>
    <cellStyle name="normální 105 5 2 3" xfId="0"/>
    <cellStyle name="normální 105 5 2 4" xfId="0"/>
    <cellStyle name="normální 105 5 2 5" xfId="0"/>
    <cellStyle name="normální 105 5 2 6" xfId="0"/>
    <cellStyle name="normální 105 5 2 7" xfId="0"/>
    <cellStyle name="normální 105 5 2 8" xfId="0"/>
    <cellStyle name="normální 105 5 3" xfId="0"/>
    <cellStyle name="normální 105 5 4" xfId="0"/>
    <cellStyle name="normální 105 5 5" xfId="0"/>
    <cellStyle name="normální 105 5 6" xfId="0"/>
    <cellStyle name="normální 105 5 7" xfId="0"/>
    <cellStyle name="normální 105 5 8" xfId="0"/>
    <cellStyle name="normální 105 5 9" xfId="0"/>
    <cellStyle name="normální 105 6" xfId="0"/>
    <cellStyle name="normální 105 6 10" xfId="0"/>
    <cellStyle name="normální 105 6 11" xfId="0"/>
    <cellStyle name="normální 105 6 12" xfId="0"/>
    <cellStyle name="normální 105 6 13" xfId="0"/>
    <cellStyle name="normální 105 6 14" xfId="0"/>
    <cellStyle name="normální 105 6 15" xfId="0"/>
    <cellStyle name="normální 105 6 16" xfId="0"/>
    <cellStyle name="normální 105 6 17" xfId="0"/>
    <cellStyle name="normální 105 6 2" xfId="0"/>
    <cellStyle name="normální 105 6 2 2" xfId="0"/>
    <cellStyle name="normální 105 6 2 3" xfId="0"/>
    <cellStyle name="normální 105 6 2 4" xfId="0"/>
    <cellStyle name="normální 105 6 2 5" xfId="0"/>
    <cellStyle name="normální 105 6 2 6" xfId="0"/>
    <cellStyle name="normální 105 6 2 7" xfId="0"/>
    <cellStyle name="normální 105 6 2 8" xfId="0"/>
    <cellStyle name="normální 105 6 3" xfId="0"/>
    <cellStyle name="normální 105 6 4" xfId="0"/>
    <cellStyle name="normální 105 6 5" xfId="0"/>
    <cellStyle name="normální 105 6 6" xfId="0"/>
    <cellStyle name="normální 105 6 7" xfId="0"/>
    <cellStyle name="normální 105 6 8" xfId="0"/>
    <cellStyle name="normální 105 6 9" xfId="0"/>
    <cellStyle name="normální 105 7" xfId="0"/>
    <cellStyle name="normální 105 7 2" xfId="0"/>
    <cellStyle name="normální 105 7 3" xfId="0"/>
    <cellStyle name="normální 105 7 4" xfId="0"/>
    <cellStyle name="normální 105 7 5" xfId="0"/>
    <cellStyle name="normální 105 7 6" xfId="0"/>
    <cellStyle name="normální 105 7 7" xfId="0"/>
    <cellStyle name="normální 105 7 8" xfId="0"/>
    <cellStyle name="normální 105 8" xfId="0"/>
    <cellStyle name="normální 105 9" xfId="0"/>
    <cellStyle name="normální 106" xfId="0"/>
    <cellStyle name="normální 106 10" xfId="0"/>
    <cellStyle name="normální 106 11" xfId="0"/>
    <cellStyle name="normální 106 12" xfId="0"/>
    <cellStyle name="normální 106 13" xfId="0"/>
    <cellStyle name="normální 106 14" xfId="0"/>
    <cellStyle name="normální 106 15" xfId="0"/>
    <cellStyle name="normální 106 2" xfId="0"/>
    <cellStyle name="normální 106 2 10" xfId="0"/>
    <cellStyle name="normální 106 2 11" xfId="0"/>
    <cellStyle name="normální 106 2 12" xfId="0"/>
    <cellStyle name="normální 106 2 13" xfId="0"/>
    <cellStyle name="normální 106 2 14" xfId="0"/>
    <cellStyle name="normální 106 2 15" xfId="0"/>
    <cellStyle name="normální 106 2 16" xfId="0"/>
    <cellStyle name="normální 106 2 17" xfId="0"/>
    <cellStyle name="normální 106 2 2" xfId="0"/>
    <cellStyle name="normální 106 2 2 2" xfId="0"/>
    <cellStyle name="normální 106 2 2 3" xfId="0"/>
    <cellStyle name="normální 106 2 2 4" xfId="0"/>
    <cellStyle name="normální 106 2 2 5" xfId="0"/>
    <cellStyle name="normální 106 2 2 6" xfId="0"/>
    <cellStyle name="normální 106 2 2 7" xfId="0"/>
    <cellStyle name="normální 106 2 2 8" xfId="0"/>
    <cellStyle name="normální 106 2 3" xfId="0"/>
    <cellStyle name="normální 106 2 4" xfId="0"/>
    <cellStyle name="normální 106 2 5" xfId="0"/>
    <cellStyle name="normální 106 2 6" xfId="0"/>
    <cellStyle name="normální 106 2 7" xfId="0"/>
    <cellStyle name="normální 106 2 8" xfId="0"/>
    <cellStyle name="normální 106 2 9" xfId="0"/>
    <cellStyle name="normální 106 3" xfId="0"/>
    <cellStyle name="normální 106 3 10" xfId="0"/>
    <cellStyle name="normální 106 3 11" xfId="0"/>
    <cellStyle name="normální 106 3 12" xfId="0"/>
    <cellStyle name="normální 106 3 13" xfId="0"/>
    <cellStyle name="normální 106 3 14" xfId="0"/>
    <cellStyle name="normální 106 3 15" xfId="0"/>
    <cellStyle name="normální 106 3 16" xfId="0"/>
    <cellStyle name="normální 106 3 17" xfId="0"/>
    <cellStyle name="normální 106 3 2" xfId="0"/>
    <cellStyle name="normální 106 3 2 2" xfId="0"/>
    <cellStyle name="normální 106 3 2 3" xfId="0"/>
    <cellStyle name="normální 106 3 2 4" xfId="0"/>
    <cellStyle name="normální 106 3 2 5" xfId="0"/>
    <cellStyle name="normální 106 3 2 6" xfId="0"/>
    <cellStyle name="normální 106 3 2 7" xfId="0"/>
    <cellStyle name="normální 106 3 2 8" xfId="0"/>
    <cellStyle name="normální 106 3 3" xfId="0"/>
    <cellStyle name="normální 106 3 4" xfId="0"/>
    <cellStyle name="normální 106 3 5" xfId="0"/>
    <cellStyle name="normální 106 3 6" xfId="0"/>
    <cellStyle name="normální 106 3 7" xfId="0"/>
    <cellStyle name="normální 106 3 8" xfId="0"/>
    <cellStyle name="normální 106 3 9" xfId="0"/>
    <cellStyle name="normální 106 4" xfId="0"/>
    <cellStyle name="normální 106 4 10" xfId="0"/>
    <cellStyle name="normální 106 4 11" xfId="0"/>
    <cellStyle name="normální 106 4 12" xfId="0"/>
    <cellStyle name="normální 106 4 13" xfId="0"/>
    <cellStyle name="normální 106 4 14" xfId="0"/>
    <cellStyle name="normální 106 4 15" xfId="0"/>
    <cellStyle name="normální 106 4 16" xfId="0"/>
    <cellStyle name="normální 106 4 17" xfId="0"/>
    <cellStyle name="normální 106 4 2" xfId="0"/>
    <cellStyle name="normální 106 4 2 2" xfId="0"/>
    <cellStyle name="normální 106 4 2 3" xfId="0"/>
    <cellStyle name="normální 106 4 2 4" xfId="0"/>
    <cellStyle name="normální 106 4 2 5" xfId="0"/>
    <cellStyle name="normální 106 4 2 6" xfId="0"/>
    <cellStyle name="normální 106 4 2 7" xfId="0"/>
    <cellStyle name="normální 106 4 2 8" xfId="0"/>
    <cellStyle name="normální 106 4 3" xfId="0"/>
    <cellStyle name="normální 106 4 4" xfId="0"/>
    <cellStyle name="normální 106 4 5" xfId="0"/>
    <cellStyle name="normální 106 4 6" xfId="0"/>
    <cellStyle name="normální 106 4 7" xfId="0"/>
    <cellStyle name="normální 106 4 8" xfId="0"/>
    <cellStyle name="normální 106 4 9" xfId="0"/>
    <cellStyle name="normální 106 5" xfId="0"/>
    <cellStyle name="normální 106 5 10" xfId="0"/>
    <cellStyle name="normální 106 5 11" xfId="0"/>
    <cellStyle name="normální 106 5 12" xfId="0"/>
    <cellStyle name="normální 106 5 13" xfId="0"/>
    <cellStyle name="normální 106 5 14" xfId="0"/>
    <cellStyle name="normální 106 5 15" xfId="0"/>
    <cellStyle name="normální 106 5 16" xfId="0"/>
    <cellStyle name="normální 106 5 17" xfId="0"/>
    <cellStyle name="normální 106 5 2" xfId="0"/>
    <cellStyle name="normální 106 5 2 2" xfId="0"/>
    <cellStyle name="normální 106 5 2 3" xfId="0"/>
    <cellStyle name="normální 106 5 2 4" xfId="0"/>
    <cellStyle name="normální 106 5 2 5" xfId="0"/>
    <cellStyle name="normální 106 5 2 6" xfId="0"/>
    <cellStyle name="normální 106 5 2 7" xfId="0"/>
    <cellStyle name="normální 106 5 2 8" xfId="0"/>
    <cellStyle name="normální 106 5 3" xfId="0"/>
    <cellStyle name="normální 106 5 4" xfId="0"/>
    <cellStyle name="normální 106 5 5" xfId="0"/>
    <cellStyle name="normální 106 5 6" xfId="0"/>
    <cellStyle name="normální 106 5 7" xfId="0"/>
    <cellStyle name="normální 106 5 8" xfId="0"/>
    <cellStyle name="normální 106 5 9" xfId="0"/>
    <cellStyle name="normální 106 6" xfId="0"/>
    <cellStyle name="normální 106 6 10" xfId="0"/>
    <cellStyle name="normální 106 6 11" xfId="0"/>
    <cellStyle name="normální 106 6 12" xfId="0"/>
    <cellStyle name="normální 106 6 13" xfId="0"/>
    <cellStyle name="normální 106 6 14" xfId="0"/>
    <cellStyle name="normální 106 6 15" xfId="0"/>
    <cellStyle name="normální 106 6 16" xfId="0"/>
    <cellStyle name="normální 106 6 17" xfId="0"/>
    <cellStyle name="normální 106 6 2" xfId="0"/>
    <cellStyle name="normální 106 6 2 2" xfId="0"/>
    <cellStyle name="normální 106 6 2 3" xfId="0"/>
    <cellStyle name="normální 106 6 2 4" xfId="0"/>
    <cellStyle name="normální 106 6 2 5" xfId="0"/>
    <cellStyle name="normální 106 6 2 6" xfId="0"/>
    <cellStyle name="normální 106 6 2 7" xfId="0"/>
    <cellStyle name="normální 106 6 2 8" xfId="0"/>
    <cellStyle name="normální 106 6 3" xfId="0"/>
    <cellStyle name="normální 106 6 4" xfId="0"/>
    <cellStyle name="normální 106 6 5" xfId="0"/>
    <cellStyle name="normální 106 6 6" xfId="0"/>
    <cellStyle name="normální 106 6 7" xfId="0"/>
    <cellStyle name="normální 106 6 8" xfId="0"/>
    <cellStyle name="normální 106 6 9" xfId="0"/>
    <cellStyle name="normální 106 7" xfId="0"/>
    <cellStyle name="normální 106 7 2" xfId="0"/>
    <cellStyle name="normální 106 7 3" xfId="0"/>
    <cellStyle name="normální 106 7 4" xfId="0"/>
    <cellStyle name="normální 106 7 5" xfId="0"/>
    <cellStyle name="normální 106 7 6" xfId="0"/>
    <cellStyle name="normální 106 7 7" xfId="0"/>
    <cellStyle name="normální 106 7 8" xfId="0"/>
    <cellStyle name="normální 106 8" xfId="0"/>
    <cellStyle name="normální 106 9" xfId="0"/>
    <cellStyle name="normální 107" xfId="0"/>
    <cellStyle name="normální 107 10" xfId="0"/>
    <cellStyle name="normální 107 11" xfId="0"/>
    <cellStyle name="normální 107 12" xfId="0"/>
    <cellStyle name="normální 107 13" xfId="0"/>
    <cellStyle name="normální 107 14" xfId="0"/>
    <cellStyle name="normální 107 15" xfId="0"/>
    <cellStyle name="normální 107 2" xfId="0"/>
    <cellStyle name="normální 107 2 10" xfId="0"/>
    <cellStyle name="normální 107 2 11" xfId="0"/>
    <cellStyle name="normální 107 2 12" xfId="0"/>
    <cellStyle name="normální 107 2 13" xfId="0"/>
    <cellStyle name="normální 107 2 14" xfId="0"/>
    <cellStyle name="normální 107 2 15" xfId="0"/>
    <cellStyle name="normální 107 2 16" xfId="0"/>
    <cellStyle name="normální 107 2 17" xfId="0"/>
    <cellStyle name="normální 107 2 2" xfId="0"/>
    <cellStyle name="normální 107 2 2 2" xfId="0"/>
    <cellStyle name="normální 107 2 2 3" xfId="0"/>
    <cellStyle name="normální 107 2 2 4" xfId="0"/>
    <cellStyle name="normální 107 2 2 5" xfId="0"/>
    <cellStyle name="normální 107 2 2 6" xfId="0"/>
    <cellStyle name="normální 107 2 2 7" xfId="0"/>
    <cellStyle name="normální 107 2 2 8" xfId="0"/>
    <cellStyle name="normální 107 2 3" xfId="0"/>
    <cellStyle name="normální 107 2 4" xfId="0"/>
    <cellStyle name="normální 107 2 5" xfId="0"/>
    <cellStyle name="normální 107 2 6" xfId="0"/>
    <cellStyle name="normální 107 2 7" xfId="0"/>
    <cellStyle name="normální 107 2 8" xfId="0"/>
    <cellStyle name="normální 107 2 9" xfId="0"/>
    <cellStyle name="normální 107 3" xfId="0"/>
    <cellStyle name="normální 107 3 10" xfId="0"/>
    <cellStyle name="normální 107 3 11" xfId="0"/>
    <cellStyle name="normální 107 3 12" xfId="0"/>
    <cellStyle name="normální 107 3 13" xfId="0"/>
    <cellStyle name="normální 107 3 14" xfId="0"/>
    <cellStyle name="normální 107 3 15" xfId="0"/>
    <cellStyle name="normální 107 3 16" xfId="0"/>
    <cellStyle name="normální 107 3 17" xfId="0"/>
    <cellStyle name="normální 107 3 2" xfId="0"/>
    <cellStyle name="normální 107 3 2 2" xfId="0"/>
    <cellStyle name="normální 107 3 2 3" xfId="0"/>
    <cellStyle name="normální 107 3 2 4" xfId="0"/>
    <cellStyle name="normální 107 3 2 5" xfId="0"/>
    <cellStyle name="normální 107 3 2 6" xfId="0"/>
    <cellStyle name="normální 107 3 2 7" xfId="0"/>
    <cellStyle name="normální 107 3 2 8" xfId="0"/>
    <cellStyle name="normální 107 3 3" xfId="0"/>
    <cellStyle name="normální 107 3 4" xfId="0"/>
    <cellStyle name="normální 107 3 5" xfId="0"/>
    <cellStyle name="normální 107 3 6" xfId="0"/>
    <cellStyle name="normální 107 3 7" xfId="0"/>
    <cellStyle name="normální 107 3 8" xfId="0"/>
    <cellStyle name="normální 107 3 9" xfId="0"/>
    <cellStyle name="normální 107 4" xfId="0"/>
    <cellStyle name="normální 107 4 10" xfId="0"/>
    <cellStyle name="normální 107 4 11" xfId="0"/>
    <cellStyle name="normální 107 4 12" xfId="0"/>
    <cellStyle name="normální 107 4 13" xfId="0"/>
    <cellStyle name="normální 107 4 14" xfId="0"/>
    <cellStyle name="normální 107 4 15" xfId="0"/>
    <cellStyle name="normální 107 4 16" xfId="0"/>
    <cellStyle name="normální 107 4 17" xfId="0"/>
    <cellStyle name="normální 107 4 2" xfId="0"/>
    <cellStyle name="normální 107 4 2 2" xfId="0"/>
    <cellStyle name="normální 107 4 2 3" xfId="0"/>
    <cellStyle name="normální 107 4 2 4" xfId="0"/>
    <cellStyle name="normální 107 4 2 5" xfId="0"/>
    <cellStyle name="normální 107 4 2 6" xfId="0"/>
    <cellStyle name="normální 107 4 2 7" xfId="0"/>
    <cellStyle name="normální 107 4 2 8" xfId="0"/>
    <cellStyle name="normální 107 4 3" xfId="0"/>
    <cellStyle name="normální 107 4 4" xfId="0"/>
    <cellStyle name="normální 107 4 5" xfId="0"/>
    <cellStyle name="normální 107 4 6" xfId="0"/>
    <cellStyle name="normální 107 4 7" xfId="0"/>
    <cellStyle name="normální 107 4 8" xfId="0"/>
    <cellStyle name="normální 107 4 9" xfId="0"/>
    <cellStyle name="normální 107 5" xfId="0"/>
    <cellStyle name="normální 107 5 10" xfId="0"/>
    <cellStyle name="normální 107 5 11" xfId="0"/>
    <cellStyle name="normální 107 5 12" xfId="0"/>
    <cellStyle name="normální 107 5 13" xfId="0"/>
    <cellStyle name="normální 107 5 14" xfId="0"/>
    <cellStyle name="normální 107 5 15" xfId="0"/>
    <cellStyle name="normální 107 5 16" xfId="0"/>
    <cellStyle name="normální 107 5 17" xfId="0"/>
    <cellStyle name="normální 107 5 2" xfId="0"/>
    <cellStyle name="normální 107 5 2 2" xfId="0"/>
    <cellStyle name="normální 107 5 2 3" xfId="0"/>
    <cellStyle name="normální 107 5 2 4" xfId="0"/>
    <cellStyle name="normální 107 5 2 5" xfId="0"/>
    <cellStyle name="normální 107 5 2 6" xfId="0"/>
    <cellStyle name="normální 107 5 2 7" xfId="0"/>
    <cellStyle name="normální 107 5 2 8" xfId="0"/>
    <cellStyle name="normální 107 5 3" xfId="0"/>
    <cellStyle name="normální 107 5 4" xfId="0"/>
    <cellStyle name="normální 107 5 5" xfId="0"/>
    <cellStyle name="normální 107 5 6" xfId="0"/>
    <cellStyle name="normální 107 5 7" xfId="0"/>
    <cellStyle name="normální 107 5 8" xfId="0"/>
    <cellStyle name="normální 107 5 9" xfId="0"/>
    <cellStyle name="normální 107 6" xfId="0"/>
    <cellStyle name="normální 107 6 10" xfId="0"/>
    <cellStyle name="normální 107 6 11" xfId="0"/>
    <cellStyle name="normální 107 6 12" xfId="0"/>
    <cellStyle name="normální 107 6 13" xfId="0"/>
    <cellStyle name="normální 107 6 14" xfId="0"/>
    <cellStyle name="normální 107 6 15" xfId="0"/>
    <cellStyle name="normální 107 6 16" xfId="0"/>
    <cellStyle name="normální 107 6 17" xfId="0"/>
    <cellStyle name="normální 107 6 2" xfId="0"/>
    <cellStyle name="normální 107 6 2 2" xfId="0"/>
    <cellStyle name="normální 107 6 2 3" xfId="0"/>
    <cellStyle name="normální 107 6 2 4" xfId="0"/>
    <cellStyle name="normální 107 6 2 5" xfId="0"/>
    <cellStyle name="normální 107 6 2 6" xfId="0"/>
    <cellStyle name="normální 107 6 2 7" xfId="0"/>
    <cellStyle name="normální 107 6 2 8" xfId="0"/>
    <cellStyle name="normální 107 6 3" xfId="0"/>
    <cellStyle name="normální 107 6 4" xfId="0"/>
    <cellStyle name="normální 107 6 5" xfId="0"/>
    <cellStyle name="normální 107 6 6" xfId="0"/>
    <cellStyle name="normální 107 6 7" xfId="0"/>
    <cellStyle name="normální 107 6 8" xfId="0"/>
    <cellStyle name="normální 107 6 9" xfId="0"/>
    <cellStyle name="normální 107 7" xfId="0"/>
    <cellStyle name="normální 107 7 2" xfId="0"/>
    <cellStyle name="normální 107 7 3" xfId="0"/>
    <cellStyle name="normální 107 7 4" xfId="0"/>
    <cellStyle name="normální 107 7 5" xfId="0"/>
    <cellStyle name="normální 107 7 6" xfId="0"/>
    <cellStyle name="normální 107 7 7" xfId="0"/>
    <cellStyle name="normální 107 7 8" xfId="0"/>
    <cellStyle name="normální 107 8" xfId="0"/>
    <cellStyle name="normální 107 9" xfId="0"/>
    <cellStyle name="normální 108" xfId="0"/>
    <cellStyle name="normální 108 10" xfId="0"/>
    <cellStyle name="normální 108 11" xfId="0"/>
    <cellStyle name="normální 108 12" xfId="0"/>
    <cellStyle name="normální 108 13" xfId="0"/>
    <cellStyle name="normální 108 14" xfId="0"/>
    <cellStyle name="normální 108 15" xfId="0"/>
    <cellStyle name="normální 108 2" xfId="0"/>
    <cellStyle name="normální 108 2 10" xfId="0"/>
    <cellStyle name="normální 108 2 11" xfId="0"/>
    <cellStyle name="normální 108 2 12" xfId="0"/>
    <cellStyle name="normální 108 2 13" xfId="0"/>
    <cellStyle name="normální 108 2 14" xfId="0"/>
    <cellStyle name="normální 108 2 15" xfId="0"/>
    <cellStyle name="normální 108 2 16" xfId="0"/>
    <cellStyle name="normální 108 2 17" xfId="0"/>
    <cellStyle name="normální 108 2 2" xfId="0"/>
    <cellStyle name="normální 108 2 2 2" xfId="0"/>
    <cellStyle name="normální 108 2 2 3" xfId="0"/>
    <cellStyle name="normální 108 2 2 4" xfId="0"/>
    <cellStyle name="normální 108 2 2 5" xfId="0"/>
    <cellStyle name="normální 108 2 2 6" xfId="0"/>
    <cellStyle name="normální 108 2 2 7" xfId="0"/>
    <cellStyle name="normální 108 2 2 8" xfId="0"/>
    <cellStyle name="normální 108 2 3" xfId="0"/>
    <cellStyle name="normální 108 2 4" xfId="0"/>
    <cellStyle name="normální 108 2 5" xfId="0"/>
    <cellStyle name="normální 108 2 6" xfId="0"/>
    <cellStyle name="normální 108 2 7" xfId="0"/>
    <cellStyle name="normální 108 2 8" xfId="0"/>
    <cellStyle name="normální 108 2 9" xfId="0"/>
    <cellStyle name="normální 108 3" xfId="0"/>
    <cellStyle name="normální 108 3 10" xfId="0"/>
    <cellStyle name="normální 108 3 11" xfId="0"/>
    <cellStyle name="normální 108 3 12" xfId="0"/>
    <cellStyle name="normální 108 3 13" xfId="0"/>
    <cellStyle name="normální 108 3 14" xfId="0"/>
    <cellStyle name="normální 108 3 15" xfId="0"/>
    <cellStyle name="normální 108 3 16" xfId="0"/>
    <cellStyle name="normální 108 3 17" xfId="0"/>
    <cellStyle name="normální 108 3 2" xfId="0"/>
    <cellStyle name="normální 108 3 2 2" xfId="0"/>
    <cellStyle name="normální 108 3 2 3" xfId="0"/>
    <cellStyle name="normální 108 3 2 4" xfId="0"/>
    <cellStyle name="normální 108 3 2 5" xfId="0"/>
    <cellStyle name="normální 108 3 2 6" xfId="0"/>
    <cellStyle name="normální 108 3 2 7" xfId="0"/>
    <cellStyle name="normální 108 3 2 8" xfId="0"/>
    <cellStyle name="normální 108 3 3" xfId="0"/>
    <cellStyle name="normální 108 3 4" xfId="0"/>
    <cellStyle name="normální 108 3 5" xfId="0"/>
    <cellStyle name="normální 108 3 6" xfId="0"/>
    <cellStyle name="normální 108 3 7" xfId="0"/>
    <cellStyle name="normální 108 3 8" xfId="0"/>
    <cellStyle name="normální 108 3 9" xfId="0"/>
    <cellStyle name="normální 108 4" xfId="0"/>
    <cellStyle name="normální 108 4 10" xfId="0"/>
    <cellStyle name="normální 108 4 11" xfId="0"/>
    <cellStyle name="normální 108 4 12" xfId="0"/>
    <cellStyle name="normální 108 4 13" xfId="0"/>
    <cellStyle name="normální 108 4 14" xfId="0"/>
    <cellStyle name="normální 108 4 15" xfId="0"/>
    <cellStyle name="normální 108 4 16" xfId="0"/>
    <cellStyle name="normální 108 4 17" xfId="0"/>
    <cellStyle name="normální 108 4 2" xfId="0"/>
    <cellStyle name="normální 108 4 2 2" xfId="0"/>
    <cellStyle name="normální 108 4 2 3" xfId="0"/>
    <cellStyle name="normální 108 4 2 4" xfId="0"/>
    <cellStyle name="normální 108 4 2 5" xfId="0"/>
    <cellStyle name="normální 108 4 2 6" xfId="0"/>
    <cellStyle name="normální 108 4 2 7" xfId="0"/>
    <cellStyle name="normální 108 4 2 8" xfId="0"/>
    <cellStyle name="normální 108 4 3" xfId="0"/>
    <cellStyle name="normální 108 4 4" xfId="0"/>
    <cellStyle name="normální 108 4 5" xfId="0"/>
    <cellStyle name="normální 108 4 6" xfId="0"/>
    <cellStyle name="normální 108 4 7" xfId="0"/>
    <cellStyle name="normální 108 4 8" xfId="0"/>
    <cellStyle name="normální 108 4 9" xfId="0"/>
    <cellStyle name="normální 108 5" xfId="0"/>
    <cellStyle name="normální 108 5 10" xfId="0"/>
    <cellStyle name="normální 108 5 11" xfId="0"/>
    <cellStyle name="normální 108 5 12" xfId="0"/>
    <cellStyle name="normální 108 5 13" xfId="0"/>
    <cellStyle name="normální 108 5 14" xfId="0"/>
    <cellStyle name="normální 108 5 15" xfId="0"/>
    <cellStyle name="normální 108 5 16" xfId="0"/>
    <cellStyle name="normální 108 5 17" xfId="0"/>
    <cellStyle name="normální 108 5 2" xfId="0"/>
    <cellStyle name="normální 108 5 2 2" xfId="0"/>
    <cellStyle name="normální 108 5 2 3" xfId="0"/>
    <cellStyle name="normální 108 5 2 4" xfId="0"/>
    <cellStyle name="normální 108 5 2 5" xfId="0"/>
    <cellStyle name="normální 108 5 2 6" xfId="0"/>
    <cellStyle name="normální 108 5 2 7" xfId="0"/>
    <cellStyle name="normální 108 5 2 8" xfId="0"/>
    <cellStyle name="normální 108 5 3" xfId="0"/>
    <cellStyle name="normální 108 5 4" xfId="0"/>
    <cellStyle name="normální 108 5 5" xfId="0"/>
    <cellStyle name="normální 108 5 6" xfId="0"/>
    <cellStyle name="normální 108 5 7" xfId="0"/>
    <cellStyle name="normální 108 5 8" xfId="0"/>
    <cellStyle name="normální 108 5 9" xfId="0"/>
    <cellStyle name="normální 108 6" xfId="0"/>
    <cellStyle name="normální 108 6 10" xfId="0"/>
    <cellStyle name="normální 108 6 11" xfId="0"/>
    <cellStyle name="normální 108 6 12" xfId="0"/>
    <cellStyle name="normální 108 6 13" xfId="0"/>
    <cellStyle name="normální 108 6 14" xfId="0"/>
    <cellStyle name="normální 108 6 15" xfId="0"/>
    <cellStyle name="normální 108 6 16" xfId="0"/>
    <cellStyle name="normální 108 6 17" xfId="0"/>
    <cellStyle name="normální 108 6 2" xfId="0"/>
    <cellStyle name="normální 108 6 2 2" xfId="0"/>
    <cellStyle name="normální 108 6 2 3" xfId="0"/>
    <cellStyle name="normální 108 6 2 4" xfId="0"/>
    <cellStyle name="normální 108 6 2 5" xfId="0"/>
    <cellStyle name="normální 108 6 2 6" xfId="0"/>
    <cellStyle name="normální 108 6 2 7" xfId="0"/>
    <cellStyle name="normální 108 6 2 8" xfId="0"/>
    <cellStyle name="normální 108 6 3" xfId="0"/>
    <cellStyle name="normální 108 6 4" xfId="0"/>
    <cellStyle name="normální 108 6 5" xfId="0"/>
    <cellStyle name="normální 108 6 6" xfId="0"/>
    <cellStyle name="normální 108 6 7" xfId="0"/>
    <cellStyle name="normální 108 6 8" xfId="0"/>
    <cellStyle name="normální 108 6 9" xfId="0"/>
    <cellStyle name="normální 108 7" xfId="0"/>
    <cellStyle name="normální 108 7 2" xfId="0"/>
    <cellStyle name="normální 108 7 3" xfId="0"/>
    <cellStyle name="normální 108 7 4" xfId="0"/>
    <cellStyle name="normální 108 7 5" xfId="0"/>
    <cellStyle name="normální 108 7 6" xfId="0"/>
    <cellStyle name="normální 108 7 7" xfId="0"/>
    <cellStyle name="normální 108 7 8" xfId="0"/>
    <cellStyle name="normální 108 8" xfId="0"/>
    <cellStyle name="normální 108 9" xfId="0"/>
    <cellStyle name="normální 109" xfId="0"/>
    <cellStyle name="normální 109 10" xfId="0"/>
    <cellStyle name="normální 109 11" xfId="0"/>
    <cellStyle name="normální 109 12" xfId="0"/>
    <cellStyle name="normální 109 13" xfId="0"/>
    <cellStyle name="normální 109 14" xfId="0"/>
    <cellStyle name="normální 109 15" xfId="0"/>
    <cellStyle name="normální 109 2" xfId="0"/>
    <cellStyle name="normální 109 2 10" xfId="0"/>
    <cellStyle name="normální 109 2 11" xfId="0"/>
    <cellStyle name="normální 109 2 12" xfId="0"/>
    <cellStyle name="normální 109 2 13" xfId="0"/>
    <cellStyle name="normální 109 2 14" xfId="0"/>
    <cellStyle name="normální 109 2 15" xfId="0"/>
    <cellStyle name="normální 109 2 16" xfId="0"/>
    <cellStyle name="normální 109 2 17" xfId="0"/>
    <cellStyle name="normální 109 2 2" xfId="0"/>
    <cellStyle name="normální 109 2 2 2" xfId="0"/>
    <cellStyle name="normální 109 2 2 3" xfId="0"/>
    <cellStyle name="normální 109 2 2 4" xfId="0"/>
    <cellStyle name="normální 109 2 2 5" xfId="0"/>
    <cellStyle name="normální 109 2 2 6" xfId="0"/>
    <cellStyle name="normální 109 2 2 7" xfId="0"/>
    <cellStyle name="normální 109 2 2 8" xfId="0"/>
    <cellStyle name="normální 109 2 3" xfId="0"/>
    <cellStyle name="normální 109 2 4" xfId="0"/>
    <cellStyle name="normální 109 2 5" xfId="0"/>
    <cellStyle name="normální 109 2 6" xfId="0"/>
    <cellStyle name="normální 109 2 7" xfId="0"/>
    <cellStyle name="normální 109 2 8" xfId="0"/>
    <cellStyle name="normální 109 2 9" xfId="0"/>
    <cellStyle name="normální 109 3" xfId="0"/>
    <cellStyle name="normální 109 3 10" xfId="0"/>
    <cellStyle name="normální 109 3 11" xfId="0"/>
    <cellStyle name="normální 109 3 12" xfId="0"/>
    <cellStyle name="normální 109 3 13" xfId="0"/>
    <cellStyle name="normální 109 3 14" xfId="0"/>
    <cellStyle name="normální 109 3 15" xfId="0"/>
    <cellStyle name="normální 109 3 16" xfId="0"/>
    <cellStyle name="normální 109 3 17" xfId="0"/>
    <cellStyle name="normální 109 3 2" xfId="0"/>
    <cellStyle name="normální 109 3 2 2" xfId="0"/>
    <cellStyle name="normální 109 3 2 3" xfId="0"/>
    <cellStyle name="normální 109 3 2 4" xfId="0"/>
    <cellStyle name="normální 109 3 2 5" xfId="0"/>
    <cellStyle name="normální 109 3 2 6" xfId="0"/>
    <cellStyle name="normální 109 3 2 7" xfId="0"/>
    <cellStyle name="normální 109 3 2 8" xfId="0"/>
    <cellStyle name="normální 109 3 3" xfId="0"/>
    <cellStyle name="normální 109 3 4" xfId="0"/>
    <cellStyle name="normální 109 3 5" xfId="0"/>
    <cellStyle name="normální 109 3 6" xfId="0"/>
    <cellStyle name="normální 109 3 7" xfId="0"/>
    <cellStyle name="normální 109 3 8" xfId="0"/>
    <cellStyle name="normální 109 3 9" xfId="0"/>
    <cellStyle name="normální 109 4" xfId="0"/>
    <cellStyle name="normální 109 4 10" xfId="0"/>
    <cellStyle name="normální 109 4 11" xfId="0"/>
    <cellStyle name="normální 109 4 12" xfId="0"/>
    <cellStyle name="normální 109 4 13" xfId="0"/>
    <cellStyle name="normální 109 4 14" xfId="0"/>
    <cellStyle name="normální 109 4 15" xfId="0"/>
    <cellStyle name="normální 109 4 16" xfId="0"/>
    <cellStyle name="normální 109 4 17" xfId="0"/>
    <cellStyle name="normální 109 4 2" xfId="0"/>
    <cellStyle name="normální 109 4 2 2" xfId="0"/>
    <cellStyle name="normální 109 4 2 3" xfId="0"/>
    <cellStyle name="normální 109 4 2 4" xfId="0"/>
    <cellStyle name="normální 109 4 2 5" xfId="0"/>
    <cellStyle name="normální 109 4 2 6" xfId="0"/>
    <cellStyle name="normální 109 4 2 7" xfId="0"/>
    <cellStyle name="normální 109 4 2 8" xfId="0"/>
    <cellStyle name="normální 109 4 3" xfId="0"/>
    <cellStyle name="normální 109 4 4" xfId="0"/>
    <cellStyle name="normální 109 4 5" xfId="0"/>
    <cellStyle name="normální 109 4 6" xfId="0"/>
    <cellStyle name="normální 109 4 7" xfId="0"/>
    <cellStyle name="normální 109 4 8" xfId="0"/>
    <cellStyle name="normální 109 4 9" xfId="0"/>
    <cellStyle name="normální 109 5" xfId="0"/>
    <cellStyle name="normální 109 5 10" xfId="0"/>
    <cellStyle name="normální 109 5 11" xfId="0"/>
    <cellStyle name="normální 109 5 12" xfId="0"/>
    <cellStyle name="normální 109 5 13" xfId="0"/>
    <cellStyle name="normální 109 5 14" xfId="0"/>
    <cellStyle name="normální 109 5 15" xfId="0"/>
    <cellStyle name="normální 109 5 16" xfId="0"/>
    <cellStyle name="normální 109 5 17" xfId="0"/>
    <cellStyle name="normální 109 5 2" xfId="0"/>
    <cellStyle name="normální 109 5 2 2" xfId="0"/>
    <cellStyle name="normální 109 5 2 3" xfId="0"/>
    <cellStyle name="normální 109 5 2 4" xfId="0"/>
    <cellStyle name="normální 109 5 2 5" xfId="0"/>
    <cellStyle name="normální 109 5 2 6" xfId="0"/>
    <cellStyle name="normální 109 5 2 7" xfId="0"/>
    <cellStyle name="normální 109 5 2 8" xfId="0"/>
    <cellStyle name="normální 109 5 3" xfId="0"/>
    <cellStyle name="normální 109 5 4" xfId="0"/>
    <cellStyle name="normální 109 5 5" xfId="0"/>
    <cellStyle name="normální 109 5 6" xfId="0"/>
    <cellStyle name="normální 109 5 7" xfId="0"/>
    <cellStyle name="normální 109 5 8" xfId="0"/>
    <cellStyle name="normální 109 5 9" xfId="0"/>
    <cellStyle name="normální 109 6" xfId="0"/>
    <cellStyle name="normální 109 6 10" xfId="0"/>
    <cellStyle name="normální 109 6 11" xfId="0"/>
    <cellStyle name="normální 109 6 12" xfId="0"/>
    <cellStyle name="normální 109 6 13" xfId="0"/>
    <cellStyle name="normální 109 6 14" xfId="0"/>
    <cellStyle name="normální 109 6 15" xfId="0"/>
    <cellStyle name="normální 109 6 16" xfId="0"/>
    <cellStyle name="normální 109 6 17" xfId="0"/>
    <cellStyle name="normální 109 6 2" xfId="0"/>
    <cellStyle name="normální 109 6 2 2" xfId="0"/>
    <cellStyle name="normální 109 6 2 3" xfId="0"/>
    <cellStyle name="normální 109 6 2 4" xfId="0"/>
    <cellStyle name="normální 109 6 2 5" xfId="0"/>
    <cellStyle name="normální 109 6 2 6" xfId="0"/>
    <cellStyle name="normální 109 6 2 7" xfId="0"/>
    <cellStyle name="normální 109 6 2 8" xfId="0"/>
    <cellStyle name="normální 109 6 3" xfId="0"/>
    <cellStyle name="normální 109 6 4" xfId="0"/>
    <cellStyle name="normální 109 6 5" xfId="0"/>
    <cellStyle name="normální 109 6 6" xfId="0"/>
    <cellStyle name="normální 109 6 7" xfId="0"/>
    <cellStyle name="normální 109 6 8" xfId="0"/>
    <cellStyle name="normální 109 6 9" xfId="0"/>
    <cellStyle name="normální 109 7" xfId="0"/>
    <cellStyle name="normální 109 7 2" xfId="0"/>
    <cellStyle name="normální 109 7 3" xfId="0"/>
    <cellStyle name="normální 109 7 4" xfId="0"/>
    <cellStyle name="normální 109 7 5" xfId="0"/>
    <cellStyle name="normální 109 7 6" xfId="0"/>
    <cellStyle name="normální 109 7 7" xfId="0"/>
    <cellStyle name="normální 109 7 8" xfId="0"/>
    <cellStyle name="normální 109 8" xfId="0"/>
    <cellStyle name="normální 109 9" xfId="0"/>
    <cellStyle name="normální 11" xfId="0"/>
    <cellStyle name="normální 11 10" xfId="0"/>
    <cellStyle name="normální 11 10 2" xfId="0"/>
    <cellStyle name="Normální 11 11" xfId="0"/>
    <cellStyle name="normální 11 12" xfId="0"/>
    <cellStyle name="normální 11 12 2" xfId="0"/>
    <cellStyle name="normální 11 13" xfId="0"/>
    <cellStyle name="normální 11 13 2" xfId="0"/>
    <cellStyle name="normální 11 14" xfId="0"/>
    <cellStyle name="normální 11 15" xfId="0"/>
    <cellStyle name="normální 11 16" xfId="0"/>
    <cellStyle name="normální 11 17" xfId="0"/>
    <cellStyle name="normální 11 18" xfId="0"/>
    <cellStyle name="normální 11 19" xfId="0"/>
    <cellStyle name="normální 11 2" xfId="0"/>
    <cellStyle name="normální 11 2 2" xfId="0"/>
    <cellStyle name="normální 11 20" xfId="0"/>
    <cellStyle name="normální 11 21" xfId="0"/>
    <cellStyle name="normální 11 22" xfId="0"/>
    <cellStyle name="normální 11 23" xfId="0"/>
    <cellStyle name="normální 11 24" xfId="0"/>
    <cellStyle name="normální 11 25" xfId="0"/>
    <cellStyle name="normální 11 26" xfId="0"/>
    <cellStyle name="normální 11 27" xfId="0"/>
    <cellStyle name="normální 11 28" xfId="0"/>
    <cellStyle name="normální 11 3" xfId="0"/>
    <cellStyle name="normální 11 4" xfId="0"/>
    <cellStyle name="normální 11 4 2" xfId="0"/>
    <cellStyle name="Normální 11 5" xfId="0"/>
    <cellStyle name="normální 11 5 10" xfId="0"/>
    <cellStyle name="Normální 11 5 2" xfId="0"/>
    <cellStyle name="normální 11 5 3" xfId="0"/>
    <cellStyle name="normální 11 5 4" xfId="0"/>
    <cellStyle name="normální 11 5 5" xfId="0"/>
    <cellStyle name="normální 11 5 6" xfId="0"/>
    <cellStyle name="normální 11 5 7" xfId="0"/>
    <cellStyle name="normální 11 5 8" xfId="0"/>
    <cellStyle name="normální 11 5 9" xfId="0"/>
    <cellStyle name="normální 11 6" xfId="0"/>
    <cellStyle name="normální 11 6 2" xfId="0"/>
    <cellStyle name="normální 11 7" xfId="0"/>
    <cellStyle name="normální 11 7 2" xfId="0"/>
    <cellStyle name="normální 11 8" xfId="0"/>
    <cellStyle name="normální 11 8 2" xfId="0"/>
    <cellStyle name="normální 11 9" xfId="0"/>
    <cellStyle name="normální 11 9 2" xfId="0"/>
    <cellStyle name="normální 110" xfId="0"/>
    <cellStyle name="normální 110 10" xfId="0"/>
    <cellStyle name="normální 110 11" xfId="0"/>
    <cellStyle name="normální 110 12" xfId="0"/>
    <cellStyle name="normální 110 13" xfId="0"/>
    <cellStyle name="normální 110 14" xfId="0"/>
    <cellStyle name="normální 110 15" xfId="0"/>
    <cellStyle name="normální 110 2" xfId="0"/>
    <cellStyle name="normální 110 2 10" xfId="0"/>
    <cellStyle name="normální 110 2 11" xfId="0"/>
    <cellStyle name="normální 110 2 12" xfId="0"/>
    <cellStyle name="normální 110 2 13" xfId="0"/>
    <cellStyle name="normální 110 2 14" xfId="0"/>
    <cellStyle name="normální 110 2 15" xfId="0"/>
    <cellStyle name="normální 110 2 16" xfId="0"/>
    <cellStyle name="normální 110 2 17" xfId="0"/>
    <cellStyle name="normální 110 2 2" xfId="0"/>
    <cellStyle name="normální 110 2 2 2" xfId="0"/>
    <cellStyle name="normální 110 2 2 3" xfId="0"/>
    <cellStyle name="normální 110 2 2 4" xfId="0"/>
    <cellStyle name="normální 110 2 2 5" xfId="0"/>
    <cellStyle name="normální 110 2 2 6" xfId="0"/>
    <cellStyle name="normální 110 2 2 7" xfId="0"/>
    <cellStyle name="normální 110 2 2 8" xfId="0"/>
    <cellStyle name="normální 110 2 3" xfId="0"/>
    <cellStyle name="normální 110 2 4" xfId="0"/>
    <cellStyle name="normální 110 2 5" xfId="0"/>
    <cellStyle name="normální 110 2 6" xfId="0"/>
    <cellStyle name="normální 110 2 7" xfId="0"/>
    <cellStyle name="normální 110 2 8" xfId="0"/>
    <cellStyle name="normální 110 2 9" xfId="0"/>
    <cellStyle name="normální 110 3" xfId="0"/>
    <cellStyle name="normální 110 3 10" xfId="0"/>
    <cellStyle name="normální 110 3 11" xfId="0"/>
    <cellStyle name="normální 110 3 12" xfId="0"/>
    <cellStyle name="normální 110 3 13" xfId="0"/>
    <cellStyle name="normální 110 3 14" xfId="0"/>
    <cellStyle name="normální 110 3 15" xfId="0"/>
    <cellStyle name="normální 110 3 16" xfId="0"/>
    <cellStyle name="normální 110 3 17" xfId="0"/>
    <cellStyle name="normální 110 3 2" xfId="0"/>
    <cellStyle name="normální 110 3 2 2" xfId="0"/>
    <cellStyle name="normální 110 3 2 3" xfId="0"/>
    <cellStyle name="normální 110 3 2 4" xfId="0"/>
    <cellStyle name="normální 110 3 2 5" xfId="0"/>
    <cellStyle name="normální 110 3 2 6" xfId="0"/>
    <cellStyle name="normální 110 3 2 7" xfId="0"/>
    <cellStyle name="normální 110 3 2 8" xfId="0"/>
    <cellStyle name="normální 110 3 3" xfId="0"/>
    <cellStyle name="normální 110 3 4" xfId="0"/>
    <cellStyle name="normální 110 3 5" xfId="0"/>
    <cellStyle name="normální 110 3 6" xfId="0"/>
    <cellStyle name="normální 110 3 7" xfId="0"/>
    <cellStyle name="normální 110 3 8" xfId="0"/>
    <cellStyle name="normální 110 3 9" xfId="0"/>
    <cellStyle name="normální 110 4" xfId="0"/>
    <cellStyle name="normální 110 4 10" xfId="0"/>
    <cellStyle name="normální 110 4 11" xfId="0"/>
    <cellStyle name="normální 110 4 12" xfId="0"/>
    <cellStyle name="normální 110 4 13" xfId="0"/>
    <cellStyle name="normální 110 4 14" xfId="0"/>
    <cellStyle name="normální 110 4 15" xfId="0"/>
    <cellStyle name="normální 110 4 16" xfId="0"/>
    <cellStyle name="normální 110 4 17" xfId="0"/>
    <cellStyle name="normální 110 4 2" xfId="0"/>
    <cellStyle name="normální 110 4 2 2" xfId="0"/>
    <cellStyle name="normální 110 4 2 3" xfId="0"/>
    <cellStyle name="normální 110 4 2 4" xfId="0"/>
    <cellStyle name="normální 110 4 2 5" xfId="0"/>
    <cellStyle name="normální 110 4 2 6" xfId="0"/>
    <cellStyle name="normální 110 4 2 7" xfId="0"/>
    <cellStyle name="normální 110 4 2 8" xfId="0"/>
    <cellStyle name="normální 110 4 3" xfId="0"/>
    <cellStyle name="normální 110 4 4" xfId="0"/>
    <cellStyle name="normální 110 4 5" xfId="0"/>
    <cellStyle name="normální 110 4 6" xfId="0"/>
    <cellStyle name="normální 110 4 7" xfId="0"/>
    <cellStyle name="normální 110 4 8" xfId="0"/>
    <cellStyle name="normální 110 4 9" xfId="0"/>
    <cellStyle name="normální 110 5" xfId="0"/>
    <cellStyle name="normální 110 5 10" xfId="0"/>
    <cellStyle name="normální 110 5 11" xfId="0"/>
    <cellStyle name="normální 110 5 12" xfId="0"/>
    <cellStyle name="normální 110 5 13" xfId="0"/>
    <cellStyle name="normální 110 5 14" xfId="0"/>
    <cellStyle name="normální 110 5 15" xfId="0"/>
    <cellStyle name="normální 110 5 16" xfId="0"/>
    <cellStyle name="normální 110 5 17" xfId="0"/>
    <cellStyle name="normální 110 5 2" xfId="0"/>
    <cellStyle name="normální 110 5 2 2" xfId="0"/>
    <cellStyle name="normální 110 5 2 3" xfId="0"/>
    <cellStyle name="normální 110 5 2 4" xfId="0"/>
    <cellStyle name="normální 110 5 2 5" xfId="0"/>
    <cellStyle name="normální 110 5 2 6" xfId="0"/>
    <cellStyle name="normální 110 5 2 7" xfId="0"/>
    <cellStyle name="normální 110 5 2 8" xfId="0"/>
    <cellStyle name="normální 110 5 3" xfId="0"/>
    <cellStyle name="normální 110 5 4" xfId="0"/>
    <cellStyle name="normální 110 5 5" xfId="0"/>
    <cellStyle name="normální 110 5 6" xfId="0"/>
    <cellStyle name="normální 110 5 7" xfId="0"/>
    <cellStyle name="normální 110 5 8" xfId="0"/>
    <cellStyle name="normální 110 5 9" xfId="0"/>
    <cellStyle name="normální 110 6" xfId="0"/>
    <cellStyle name="normální 110 6 10" xfId="0"/>
    <cellStyle name="normální 110 6 11" xfId="0"/>
    <cellStyle name="normální 110 6 12" xfId="0"/>
    <cellStyle name="normální 110 6 13" xfId="0"/>
    <cellStyle name="normální 110 6 14" xfId="0"/>
    <cellStyle name="normální 110 6 15" xfId="0"/>
    <cellStyle name="normální 110 6 16" xfId="0"/>
    <cellStyle name="normální 110 6 17" xfId="0"/>
    <cellStyle name="normální 110 6 2" xfId="0"/>
    <cellStyle name="normální 110 6 2 2" xfId="0"/>
    <cellStyle name="normální 110 6 2 3" xfId="0"/>
    <cellStyle name="normální 110 6 2 4" xfId="0"/>
    <cellStyle name="normální 110 6 2 5" xfId="0"/>
    <cellStyle name="normální 110 6 2 6" xfId="0"/>
    <cellStyle name="normální 110 6 2 7" xfId="0"/>
    <cellStyle name="normální 110 6 2 8" xfId="0"/>
    <cellStyle name="normální 110 6 3" xfId="0"/>
    <cellStyle name="normální 110 6 4" xfId="0"/>
    <cellStyle name="normální 110 6 5" xfId="0"/>
    <cellStyle name="normální 110 6 6" xfId="0"/>
    <cellStyle name="normální 110 6 7" xfId="0"/>
    <cellStyle name="normální 110 6 8" xfId="0"/>
    <cellStyle name="normální 110 6 9" xfId="0"/>
    <cellStyle name="normální 110 7" xfId="0"/>
    <cellStyle name="normální 110 7 2" xfId="0"/>
    <cellStyle name="normální 110 7 3" xfId="0"/>
    <cellStyle name="normální 110 7 4" xfId="0"/>
    <cellStyle name="normální 110 7 5" xfId="0"/>
    <cellStyle name="normální 110 7 6" xfId="0"/>
    <cellStyle name="normální 110 7 7" xfId="0"/>
    <cellStyle name="normální 110 7 8" xfId="0"/>
    <cellStyle name="normální 110 8" xfId="0"/>
    <cellStyle name="normální 110 9" xfId="0"/>
    <cellStyle name="normální 111" xfId="0"/>
    <cellStyle name="normální 111 10" xfId="0"/>
    <cellStyle name="normální 111 11" xfId="0"/>
    <cellStyle name="normální 111 12" xfId="0"/>
    <cellStyle name="normální 111 13" xfId="0"/>
    <cellStyle name="normální 111 14" xfId="0"/>
    <cellStyle name="normální 111 15" xfId="0"/>
    <cellStyle name="normální 111 2" xfId="0"/>
    <cellStyle name="normální 111 2 10" xfId="0"/>
    <cellStyle name="normální 111 2 11" xfId="0"/>
    <cellStyle name="normální 111 2 12" xfId="0"/>
    <cellStyle name="normální 111 2 13" xfId="0"/>
    <cellStyle name="normální 111 2 14" xfId="0"/>
    <cellStyle name="normální 111 2 15" xfId="0"/>
    <cellStyle name="normální 111 2 16" xfId="0"/>
    <cellStyle name="normální 111 2 17" xfId="0"/>
    <cellStyle name="normální 111 2 2" xfId="0"/>
    <cellStyle name="normální 111 2 2 2" xfId="0"/>
    <cellStyle name="normální 111 2 2 3" xfId="0"/>
    <cellStyle name="normální 111 2 2 4" xfId="0"/>
    <cellStyle name="normální 111 2 2 5" xfId="0"/>
    <cellStyle name="normální 111 2 2 6" xfId="0"/>
    <cellStyle name="normální 111 2 2 7" xfId="0"/>
    <cellStyle name="normální 111 2 2 8" xfId="0"/>
    <cellStyle name="normální 111 2 3" xfId="0"/>
    <cellStyle name="normální 111 2 4" xfId="0"/>
    <cellStyle name="normální 111 2 5" xfId="0"/>
    <cellStyle name="normální 111 2 6" xfId="0"/>
    <cellStyle name="normální 111 2 7" xfId="0"/>
    <cellStyle name="normální 111 2 8" xfId="0"/>
    <cellStyle name="normální 111 2 9" xfId="0"/>
    <cellStyle name="normální 111 3" xfId="0"/>
    <cellStyle name="normální 111 3 10" xfId="0"/>
    <cellStyle name="normální 111 3 11" xfId="0"/>
    <cellStyle name="normální 111 3 12" xfId="0"/>
    <cellStyle name="normální 111 3 13" xfId="0"/>
    <cellStyle name="normální 111 3 14" xfId="0"/>
    <cellStyle name="normální 111 3 15" xfId="0"/>
    <cellStyle name="normální 111 3 16" xfId="0"/>
    <cellStyle name="normální 111 3 17" xfId="0"/>
    <cellStyle name="normální 111 3 2" xfId="0"/>
    <cellStyle name="normální 111 3 2 2" xfId="0"/>
    <cellStyle name="normální 111 3 2 3" xfId="0"/>
    <cellStyle name="normální 111 3 2 4" xfId="0"/>
    <cellStyle name="normální 111 3 2 5" xfId="0"/>
    <cellStyle name="normální 111 3 2 6" xfId="0"/>
    <cellStyle name="normální 111 3 2 7" xfId="0"/>
    <cellStyle name="normální 111 3 2 8" xfId="0"/>
    <cellStyle name="normální 111 3 3" xfId="0"/>
    <cellStyle name="normální 111 3 4" xfId="0"/>
    <cellStyle name="normální 111 3 5" xfId="0"/>
    <cellStyle name="normální 111 3 6" xfId="0"/>
    <cellStyle name="normální 111 3 7" xfId="0"/>
    <cellStyle name="normální 111 3 8" xfId="0"/>
    <cellStyle name="normální 111 3 9" xfId="0"/>
    <cellStyle name="normální 111 4" xfId="0"/>
    <cellStyle name="normální 111 4 10" xfId="0"/>
    <cellStyle name="normální 111 4 11" xfId="0"/>
    <cellStyle name="normální 111 4 12" xfId="0"/>
    <cellStyle name="normální 111 4 13" xfId="0"/>
    <cellStyle name="normální 111 4 14" xfId="0"/>
    <cellStyle name="normální 111 4 15" xfId="0"/>
    <cellStyle name="normální 111 4 16" xfId="0"/>
    <cellStyle name="normální 111 4 17" xfId="0"/>
    <cellStyle name="normální 111 4 2" xfId="0"/>
    <cellStyle name="normální 111 4 2 2" xfId="0"/>
    <cellStyle name="normální 111 4 2 3" xfId="0"/>
    <cellStyle name="normální 111 4 2 4" xfId="0"/>
    <cellStyle name="normální 111 4 2 5" xfId="0"/>
    <cellStyle name="normální 111 4 2 6" xfId="0"/>
    <cellStyle name="normální 111 4 2 7" xfId="0"/>
    <cellStyle name="normální 111 4 2 8" xfId="0"/>
    <cellStyle name="normální 111 4 3" xfId="0"/>
    <cellStyle name="normální 111 4 4" xfId="0"/>
    <cellStyle name="normální 111 4 5" xfId="0"/>
    <cellStyle name="normální 111 4 6" xfId="0"/>
    <cellStyle name="normální 111 4 7" xfId="0"/>
    <cellStyle name="normální 111 4 8" xfId="0"/>
    <cellStyle name="normální 111 4 9" xfId="0"/>
    <cellStyle name="normální 111 5" xfId="0"/>
    <cellStyle name="normální 111 5 10" xfId="0"/>
    <cellStyle name="normální 111 5 11" xfId="0"/>
    <cellStyle name="normální 111 5 12" xfId="0"/>
    <cellStyle name="normální 111 5 13" xfId="0"/>
    <cellStyle name="normální 111 5 14" xfId="0"/>
    <cellStyle name="normální 111 5 15" xfId="0"/>
    <cellStyle name="normální 111 5 16" xfId="0"/>
    <cellStyle name="normální 111 5 17" xfId="0"/>
    <cellStyle name="normální 111 5 2" xfId="0"/>
    <cellStyle name="normální 111 5 2 2" xfId="0"/>
    <cellStyle name="normální 111 5 2 3" xfId="0"/>
    <cellStyle name="normální 111 5 2 4" xfId="0"/>
    <cellStyle name="normální 111 5 2 5" xfId="0"/>
    <cellStyle name="normální 111 5 2 6" xfId="0"/>
    <cellStyle name="normální 111 5 2 7" xfId="0"/>
    <cellStyle name="normální 111 5 2 8" xfId="0"/>
    <cellStyle name="normální 111 5 3" xfId="0"/>
    <cellStyle name="normální 111 5 4" xfId="0"/>
    <cellStyle name="normální 111 5 5" xfId="0"/>
    <cellStyle name="normální 111 5 6" xfId="0"/>
    <cellStyle name="normální 111 5 7" xfId="0"/>
    <cellStyle name="normální 111 5 8" xfId="0"/>
    <cellStyle name="normální 111 5 9" xfId="0"/>
    <cellStyle name="normální 111 6" xfId="0"/>
    <cellStyle name="normální 111 6 10" xfId="0"/>
    <cellStyle name="normální 111 6 11" xfId="0"/>
    <cellStyle name="normální 111 6 12" xfId="0"/>
    <cellStyle name="normální 111 6 13" xfId="0"/>
    <cellStyle name="normální 111 6 14" xfId="0"/>
    <cellStyle name="normální 111 6 15" xfId="0"/>
    <cellStyle name="normální 111 6 16" xfId="0"/>
    <cellStyle name="normální 111 6 17" xfId="0"/>
    <cellStyle name="normální 111 6 2" xfId="0"/>
    <cellStyle name="normální 111 6 2 2" xfId="0"/>
    <cellStyle name="normální 111 6 2 3" xfId="0"/>
    <cellStyle name="normální 111 6 2 4" xfId="0"/>
    <cellStyle name="normální 111 6 2 5" xfId="0"/>
    <cellStyle name="normální 111 6 2 6" xfId="0"/>
    <cellStyle name="normální 111 6 2 7" xfId="0"/>
    <cellStyle name="normální 111 6 2 8" xfId="0"/>
    <cellStyle name="normální 111 6 3" xfId="0"/>
    <cellStyle name="normální 111 6 4" xfId="0"/>
    <cellStyle name="normální 111 6 5" xfId="0"/>
    <cellStyle name="normální 111 6 6" xfId="0"/>
    <cellStyle name="normální 111 6 7" xfId="0"/>
    <cellStyle name="normální 111 6 8" xfId="0"/>
    <cellStyle name="normální 111 6 9" xfId="0"/>
    <cellStyle name="normální 111 7" xfId="0"/>
    <cellStyle name="normální 111 7 2" xfId="0"/>
    <cellStyle name="normální 111 7 3" xfId="0"/>
    <cellStyle name="normální 111 7 4" xfId="0"/>
    <cellStyle name="normální 111 7 5" xfId="0"/>
    <cellStyle name="normální 111 7 6" xfId="0"/>
    <cellStyle name="normální 111 7 7" xfId="0"/>
    <cellStyle name="normální 111 7 8" xfId="0"/>
    <cellStyle name="normální 111 8" xfId="0"/>
    <cellStyle name="normální 111 9" xfId="0"/>
    <cellStyle name="normální 112" xfId="0"/>
    <cellStyle name="normální 112 10" xfId="0"/>
    <cellStyle name="normální 112 11" xfId="0"/>
    <cellStyle name="normální 112 12" xfId="0"/>
    <cellStyle name="normální 112 13" xfId="0"/>
    <cellStyle name="normální 112 14" xfId="0"/>
    <cellStyle name="normální 112 15" xfId="0"/>
    <cellStyle name="normální 112 2" xfId="0"/>
    <cellStyle name="normální 112 2 10" xfId="0"/>
    <cellStyle name="normální 112 2 11" xfId="0"/>
    <cellStyle name="normální 112 2 12" xfId="0"/>
    <cellStyle name="normální 112 2 13" xfId="0"/>
    <cellStyle name="normální 112 2 14" xfId="0"/>
    <cellStyle name="normální 112 2 15" xfId="0"/>
    <cellStyle name="normální 112 2 16" xfId="0"/>
    <cellStyle name="normální 112 2 17" xfId="0"/>
    <cellStyle name="normální 112 2 2" xfId="0"/>
    <cellStyle name="normální 112 2 2 2" xfId="0"/>
    <cellStyle name="normální 112 2 2 3" xfId="0"/>
    <cellStyle name="normální 112 2 2 4" xfId="0"/>
    <cellStyle name="normální 112 2 2 5" xfId="0"/>
    <cellStyle name="normální 112 2 2 6" xfId="0"/>
    <cellStyle name="normální 112 2 2 7" xfId="0"/>
    <cellStyle name="normální 112 2 2 8" xfId="0"/>
    <cellStyle name="normální 112 2 3" xfId="0"/>
    <cellStyle name="normální 112 2 4" xfId="0"/>
    <cellStyle name="normální 112 2 5" xfId="0"/>
    <cellStyle name="normální 112 2 6" xfId="0"/>
    <cellStyle name="normální 112 2 7" xfId="0"/>
    <cellStyle name="normální 112 2 8" xfId="0"/>
    <cellStyle name="normální 112 2 9" xfId="0"/>
    <cellStyle name="normální 112 3" xfId="0"/>
    <cellStyle name="normální 112 3 10" xfId="0"/>
    <cellStyle name="normální 112 3 11" xfId="0"/>
    <cellStyle name="normální 112 3 12" xfId="0"/>
    <cellStyle name="normální 112 3 13" xfId="0"/>
    <cellStyle name="normální 112 3 14" xfId="0"/>
    <cellStyle name="normální 112 3 15" xfId="0"/>
    <cellStyle name="normální 112 3 16" xfId="0"/>
    <cellStyle name="normální 112 3 17" xfId="0"/>
    <cellStyle name="normální 112 3 2" xfId="0"/>
    <cellStyle name="normální 112 3 2 2" xfId="0"/>
    <cellStyle name="normální 112 3 2 3" xfId="0"/>
    <cellStyle name="normální 112 3 2 4" xfId="0"/>
    <cellStyle name="normální 112 3 2 5" xfId="0"/>
    <cellStyle name="normální 112 3 2 6" xfId="0"/>
    <cellStyle name="normální 112 3 2 7" xfId="0"/>
    <cellStyle name="normální 112 3 2 8" xfId="0"/>
    <cellStyle name="normální 112 3 3" xfId="0"/>
    <cellStyle name="normální 112 3 4" xfId="0"/>
    <cellStyle name="normální 112 3 5" xfId="0"/>
    <cellStyle name="normální 112 3 6" xfId="0"/>
    <cellStyle name="normální 112 3 7" xfId="0"/>
    <cellStyle name="normální 112 3 8" xfId="0"/>
    <cellStyle name="normální 112 3 9" xfId="0"/>
    <cellStyle name="normální 112 4" xfId="0"/>
    <cellStyle name="normální 112 4 10" xfId="0"/>
    <cellStyle name="normální 112 4 11" xfId="0"/>
    <cellStyle name="normální 112 4 12" xfId="0"/>
    <cellStyle name="normální 112 4 13" xfId="0"/>
    <cellStyle name="normální 112 4 14" xfId="0"/>
    <cellStyle name="normální 112 4 15" xfId="0"/>
    <cellStyle name="normální 112 4 16" xfId="0"/>
    <cellStyle name="normální 112 4 17" xfId="0"/>
    <cellStyle name="normální 112 4 2" xfId="0"/>
    <cellStyle name="normální 112 4 2 2" xfId="0"/>
    <cellStyle name="normální 112 4 2 3" xfId="0"/>
    <cellStyle name="normální 112 4 2 4" xfId="0"/>
    <cellStyle name="normální 112 4 2 5" xfId="0"/>
    <cellStyle name="normální 112 4 2 6" xfId="0"/>
    <cellStyle name="normální 112 4 2 7" xfId="0"/>
    <cellStyle name="normální 112 4 2 8" xfId="0"/>
    <cellStyle name="normální 112 4 3" xfId="0"/>
    <cellStyle name="normální 112 4 4" xfId="0"/>
    <cellStyle name="normální 112 4 5" xfId="0"/>
    <cellStyle name="normální 112 4 6" xfId="0"/>
    <cellStyle name="normální 112 4 7" xfId="0"/>
    <cellStyle name="normální 112 4 8" xfId="0"/>
    <cellStyle name="normální 112 4 9" xfId="0"/>
    <cellStyle name="normální 112 5" xfId="0"/>
    <cellStyle name="normální 112 5 10" xfId="0"/>
    <cellStyle name="normální 112 5 11" xfId="0"/>
    <cellStyle name="normální 112 5 12" xfId="0"/>
    <cellStyle name="normální 112 5 13" xfId="0"/>
    <cellStyle name="normální 112 5 14" xfId="0"/>
    <cellStyle name="normální 112 5 15" xfId="0"/>
    <cellStyle name="normální 112 5 16" xfId="0"/>
    <cellStyle name="normální 112 5 17" xfId="0"/>
    <cellStyle name="normální 112 5 2" xfId="0"/>
    <cellStyle name="normální 112 5 2 2" xfId="0"/>
    <cellStyle name="normální 112 5 2 3" xfId="0"/>
    <cellStyle name="normální 112 5 2 4" xfId="0"/>
    <cellStyle name="normální 112 5 2 5" xfId="0"/>
    <cellStyle name="normální 112 5 2 6" xfId="0"/>
    <cellStyle name="normální 112 5 2 7" xfId="0"/>
    <cellStyle name="normální 112 5 2 8" xfId="0"/>
    <cellStyle name="normální 112 5 3" xfId="0"/>
    <cellStyle name="normální 112 5 4" xfId="0"/>
    <cellStyle name="normální 112 5 5" xfId="0"/>
    <cellStyle name="normální 112 5 6" xfId="0"/>
    <cellStyle name="normální 112 5 7" xfId="0"/>
    <cellStyle name="normální 112 5 8" xfId="0"/>
    <cellStyle name="normální 112 5 9" xfId="0"/>
    <cellStyle name="normální 112 6" xfId="0"/>
    <cellStyle name="normální 112 6 10" xfId="0"/>
    <cellStyle name="normální 112 6 11" xfId="0"/>
    <cellStyle name="normální 112 6 12" xfId="0"/>
    <cellStyle name="normální 112 6 13" xfId="0"/>
    <cellStyle name="normální 112 6 14" xfId="0"/>
    <cellStyle name="normální 112 6 15" xfId="0"/>
    <cellStyle name="normální 112 6 16" xfId="0"/>
    <cellStyle name="normální 112 6 17" xfId="0"/>
    <cellStyle name="normální 112 6 2" xfId="0"/>
    <cellStyle name="normální 112 6 2 2" xfId="0"/>
    <cellStyle name="normální 112 6 2 3" xfId="0"/>
    <cellStyle name="normální 112 6 2 4" xfId="0"/>
    <cellStyle name="normální 112 6 2 5" xfId="0"/>
    <cellStyle name="normální 112 6 2 6" xfId="0"/>
    <cellStyle name="normální 112 6 2 7" xfId="0"/>
    <cellStyle name="normální 112 6 2 8" xfId="0"/>
    <cellStyle name="normální 112 6 3" xfId="0"/>
    <cellStyle name="normální 112 6 4" xfId="0"/>
    <cellStyle name="normální 112 6 5" xfId="0"/>
    <cellStyle name="normální 112 6 6" xfId="0"/>
    <cellStyle name="normální 112 6 7" xfId="0"/>
    <cellStyle name="normální 112 6 8" xfId="0"/>
    <cellStyle name="normální 112 6 9" xfId="0"/>
    <cellStyle name="normální 112 7" xfId="0"/>
    <cellStyle name="normální 112 7 2" xfId="0"/>
    <cellStyle name="normální 112 7 3" xfId="0"/>
    <cellStyle name="normální 112 7 4" xfId="0"/>
    <cellStyle name="normální 112 7 5" xfId="0"/>
    <cellStyle name="normální 112 7 6" xfId="0"/>
    <cellStyle name="normální 112 7 7" xfId="0"/>
    <cellStyle name="normální 112 7 8" xfId="0"/>
    <cellStyle name="normální 112 8" xfId="0"/>
    <cellStyle name="normální 112 9" xfId="0"/>
    <cellStyle name="normální 113" xfId="0"/>
    <cellStyle name="normální 113 10" xfId="0"/>
    <cellStyle name="normální 113 2" xfId="0"/>
    <cellStyle name="normální 113 2 2" xfId="0"/>
    <cellStyle name="normální 113 2 3" xfId="0"/>
    <cellStyle name="normální 113 2 4" xfId="0"/>
    <cellStyle name="normální 113 2 5" xfId="0"/>
    <cellStyle name="normální 113 2 6" xfId="0"/>
    <cellStyle name="normální 113 2 7" xfId="0"/>
    <cellStyle name="normální 113 2 8" xfId="0"/>
    <cellStyle name="normální 113 3" xfId="0"/>
    <cellStyle name="normální 113 4" xfId="0"/>
    <cellStyle name="normální 113 5" xfId="0"/>
    <cellStyle name="normální 113 6" xfId="0"/>
    <cellStyle name="normální 113 7" xfId="0"/>
    <cellStyle name="normální 113 8" xfId="0"/>
    <cellStyle name="normální 113 9" xfId="0"/>
    <cellStyle name="normální 114" xfId="0"/>
    <cellStyle name="normální 114 10" xfId="0"/>
    <cellStyle name="normální 114 2" xfId="0"/>
    <cellStyle name="normální 114 2 2" xfId="0"/>
    <cellStyle name="normální 114 2 3" xfId="0"/>
    <cellStyle name="normální 114 2 4" xfId="0"/>
    <cellStyle name="normální 114 2 5" xfId="0"/>
    <cellStyle name="normální 114 2 6" xfId="0"/>
    <cellStyle name="normální 114 2 7" xfId="0"/>
    <cellStyle name="normální 114 2 8" xfId="0"/>
    <cellStyle name="normální 114 3" xfId="0"/>
    <cellStyle name="normální 114 4" xfId="0"/>
    <cellStyle name="normální 114 5" xfId="0"/>
    <cellStyle name="normální 114 6" xfId="0"/>
    <cellStyle name="normální 114 7" xfId="0"/>
    <cellStyle name="normální 114 8" xfId="0"/>
    <cellStyle name="normální 114 9" xfId="0"/>
    <cellStyle name="normální 115" xfId="0"/>
    <cellStyle name="normální 115 10" xfId="0"/>
    <cellStyle name="normální 115 2" xfId="0"/>
    <cellStyle name="normální 115 2 2" xfId="0"/>
    <cellStyle name="normální 115 2 3" xfId="0"/>
    <cellStyle name="normální 115 2 4" xfId="0"/>
    <cellStyle name="normální 115 2 5" xfId="0"/>
    <cellStyle name="normální 115 2 6" xfId="0"/>
    <cellStyle name="normální 115 2 7" xfId="0"/>
    <cellStyle name="normální 115 2 8" xfId="0"/>
    <cellStyle name="normální 115 3" xfId="0"/>
    <cellStyle name="normální 115 4" xfId="0"/>
    <cellStyle name="normální 115 5" xfId="0"/>
    <cellStyle name="normální 115 6" xfId="0"/>
    <cellStyle name="normální 115 7" xfId="0"/>
    <cellStyle name="normální 115 8" xfId="0"/>
    <cellStyle name="normální 115 9" xfId="0"/>
    <cellStyle name="normální 116" xfId="0"/>
    <cellStyle name="normální 116 10" xfId="0"/>
    <cellStyle name="normální 116 2" xfId="0"/>
    <cellStyle name="normální 116 2 2" xfId="0"/>
    <cellStyle name="normální 116 2 3" xfId="0"/>
    <cellStyle name="normální 116 2 4" xfId="0"/>
    <cellStyle name="normální 116 2 5" xfId="0"/>
    <cellStyle name="normální 116 2 6" xfId="0"/>
    <cellStyle name="normální 116 2 7" xfId="0"/>
    <cellStyle name="normální 116 2 8" xfId="0"/>
    <cellStyle name="normální 116 3" xfId="0"/>
    <cellStyle name="normální 116 4" xfId="0"/>
    <cellStyle name="normální 116 5" xfId="0"/>
    <cellStyle name="normální 116 6" xfId="0"/>
    <cellStyle name="normální 116 7" xfId="0"/>
    <cellStyle name="normální 116 8" xfId="0"/>
    <cellStyle name="normální 116 9" xfId="0"/>
    <cellStyle name="normální 117" xfId="0"/>
    <cellStyle name="normální 117 10" xfId="0"/>
    <cellStyle name="normální 117 11" xfId="0"/>
    <cellStyle name="normální 117 12" xfId="0"/>
    <cellStyle name="normální 117 13" xfId="0"/>
    <cellStyle name="normální 117 14" xfId="0"/>
    <cellStyle name="normální 117 15" xfId="0"/>
    <cellStyle name="normální 117 16" xfId="0"/>
    <cellStyle name="normální 117 17" xfId="0"/>
    <cellStyle name="normální 117 2" xfId="0"/>
    <cellStyle name="normální 117 2 2" xfId="0"/>
    <cellStyle name="normální 117 2 3" xfId="0"/>
    <cellStyle name="normální 117 2 4" xfId="0"/>
    <cellStyle name="normální 117 2 5" xfId="0"/>
    <cellStyle name="normální 117 2 6" xfId="0"/>
    <cellStyle name="normální 117 2 7" xfId="0"/>
    <cellStyle name="normální 117 2 8" xfId="0"/>
    <cellStyle name="normální 117 3" xfId="0"/>
    <cellStyle name="normální 117 4" xfId="0"/>
    <cellStyle name="normální 117 5" xfId="0"/>
    <cellStyle name="normální 117 6" xfId="0"/>
    <cellStyle name="normální 117 7" xfId="0"/>
    <cellStyle name="normální 117 8" xfId="0"/>
    <cellStyle name="normální 117 9" xfId="0"/>
    <cellStyle name="normální 118" xfId="0"/>
    <cellStyle name="normální 118 10" xfId="0"/>
    <cellStyle name="normální 118 11" xfId="0"/>
    <cellStyle name="normální 118 12" xfId="0"/>
    <cellStyle name="normální 118 13" xfId="0"/>
    <cellStyle name="normální 118 14" xfId="0"/>
    <cellStyle name="normální 118 15" xfId="0"/>
    <cellStyle name="normální 118 16" xfId="0"/>
    <cellStyle name="normální 118 17" xfId="0"/>
    <cellStyle name="normální 118 2" xfId="0"/>
    <cellStyle name="normální 118 2 2" xfId="0"/>
    <cellStyle name="normální 118 2 3" xfId="0"/>
    <cellStyle name="normální 118 2 4" xfId="0"/>
    <cellStyle name="normální 118 2 5" xfId="0"/>
    <cellStyle name="normální 118 2 6" xfId="0"/>
    <cellStyle name="normální 118 2 7" xfId="0"/>
    <cellStyle name="normální 118 2 8" xfId="0"/>
    <cellStyle name="normální 118 3" xfId="0"/>
    <cellStyle name="normální 118 4" xfId="0"/>
    <cellStyle name="normální 118 5" xfId="0"/>
    <cellStyle name="normální 118 6" xfId="0"/>
    <cellStyle name="normální 118 7" xfId="0"/>
    <cellStyle name="normální 118 8" xfId="0"/>
    <cellStyle name="normální 118 9" xfId="0"/>
    <cellStyle name="normální 119" xfId="0"/>
    <cellStyle name="normální 119 10" xfId="0"/>
    <cellStyle name="normální 119 11" xfId="0"/>
    <cellStyle name="normální 119 12" xfId="0"/>
    <cellStyle name="normální 119 13" xfId="0"/>
    <cellStyle name="normální 119 14" xfId="0"/>
    <cellStyle name="normální 119 15" xfId="0"/>
    <cellStyle name="normální 119 16" xfId="0"/>
    <cellStyle name="normální 119 17" xfId="0"/>
    <cellStyle name="normální 119 2" xfId="0"/>
    <cellStyle name="normální 119 2 2" xfId="0"/>
    <cellStyle name="normální 119 2 3" xfId="0"/>
    <cellStyle name="normální 119 2 4" xfId="0"/>
    <cellStyle name="normální 119 2 5" xfId="0"/>
    <cellStyle name="normální 119 2 6" xfId="0"/>
    <cellStyle name="normální 119 2 7" xfId="0"/>
    <cellStyle name="normální 119 2 8" xfId="0"/>
    <cellStyle name="normální 119 3" xfId="0"/>
    <cellStyle name="normální 119 4" xfId="0"/>
    <cellStyle name="normální 119 5" xfId="0"/>
    <cellStyle name="normální 119 6" xfId="0"/>
    <cellStyle name="normální 119 7" xfId="0"/>
    <cellStyle name="normální 119 8" xfId="0"/>
    <cellStyle name="normální 119 9" xfId="0"/>
    <cellStyle name="Normální 12" xfId="0"/>
    <cellStyle name="normální 12 2" xfId="0"/>
    <cellStyle name="normální 12 3" xfId="0"/>
    <cellStyle name="normální 12 4" xfId="0"/>
    <cellStyle name="normální 120" xfId="0"/>
    <cellStyle name="normální 120 10" xfId="0"/>
    <cellStyle name="normální 120 11" xfId="0"/>
    <cellStyle name="normální 120 12" xfId="0"/>
    <cellStyle name="normální 120 13" xfId="0"/>
    <cellStyle name="normální 120 14" xfId="0"/>
    <cellStyle name="normální 120 15" xfId="0"/>
    <cellStyle name="normální 120 16" xfId="0"/>
    <cellStyle name="normální 120 17" xfId="0"/>
    <cellStyle name="normální 120 2" xfId="0"/>
    <cellStyle name="normální 120 2 2" xfId="0"/>
    <cellStyle name="normální 120 2 3" xfId="0"/>
    <cellStyle name="normální 120 2 4" xfId="0"/>
    <cellStyle name="normální 120 2 5" xfId="0"/>
    <cellStyle name="normální 120 2 6" xfId="0"/>
    <cellStyle name="normální 120 2 7" xfId="0"/>
    <cellStyle name="normální 120 2 8" xfId="0"/>
    <cellStyle name="normální 120 3" xfId="0"/>
    <cellStyle name="normální 120 4" xfId="0"/>
    <cellStyle name="normální 120 5" xfId="0"/>
    <cellStyle name="normální 120 6" xfId="0"/>
    <cellStyle name="normální 120 7" xfId="0"/>
    <cellStyle name="normální 120 8" xfId="0"/>
    <cellStyle name="normální 120 9" xfId="0"/>
    <cellStyle name="normální 121" xfId="0"/>
    <cellStyle name="normální 121 10" xfId="0"/>
    <cellStyle name="normální 121 11" xfId="0"/>
    <cellStyle name="normální 121 12" xfId="0"/>
    <cellStyle name="normální 121 13" xfId="0"/>
    <cellStyle name="normální 121 14" xfId="0"/>
    <cellStyle name="normální 121 15" xfId="0"/>
    <cellStyle name="normální 121 16" xfId="0"/>
    <cellStyle name="normální 121 17" xfId="0"/>
    <cellStyle name="normální 121 2" xfId="0"/>
    <cellStyle name="normální 121 2 2" xfId="0"/>
    <cellStyle name="normální 121 2 3" xfId="0"/>
    <cellStyle name="normální 121 2 4" xfId="0"/>
    <cellStyle name="normální 121 2 5" xfId="0"/>
    <cellStyle name="normální 121 2 6" xfId="0"/>
    <cellStyle name="normální 121 2 7" xfId="0"/>
    <cellStyle name="normální 121 2 8" xfId="0"/>
    <cellStyle name="normální 121 3" xfId="0"/>
    <cellStyle name="normální 121 4" xfId="0"/>
    <cellStyle name="normální 121 5" xfId="0"/>
    <cellStyle name="normální 121 6" xfId="0"/>
    <cellStyle name="normální 121 7" xfId="0"/>
    <cellStyle name="normální 121 8" xfId="0"/>
    <cellStyle name="normální 121 9" xfId="0"/>
    <cellStyle name="normální 122" xfId="0"/>
    <cellStyle name="normální 122 10" xfId="0"/>
    <cellStyle name="normální 122 11" xfId="0"/>
    <cellStyle name="normální 122 12" xfId="0"/>
    <cellStyle name="normální 122 13" xfId="0"/>
    <cellStyle name="normální 122 14" xfId="0"/>
    <cellStyle name="normální 122 15" xfId="0"/>
    <cellStyle name="normální 122 16" xfId="0"/>
    <cellStyle name="normální 122 17" xfId="0"/>
    <cellStyle name="normální 122 2" xfId="0"/>
    <cellStyle name="normální 122 2 2" xfId="0"/>
    <cellStyle name="normální 122 2 3" xfId="0"/>
    <cellStyle name="normální 122 2 4" xfId="0"/>
    <cellStyle name="normální 122 2 5" xfId="0"/>
    <cellStyle name="normální 122 2 6" xfId="0"/>
    <cellStyle name="normální 122 2 7" xfId="0"/>
    <cellStyle name="normální 122 2 8" xfId="0"/>
    <cellStyle name="normální 122 3" xfId="0"/>
    <cellStyle name="normální 122 4" xfId="0"/>
    <cellStyle name="normální 122 5" xfId="0"/>
    <cellStyle name="normální 122 6" xfId="0"/>
    <cellStyle name="normální 122 7" xfId="0"/>
    <cellStyle name="normální 122 8" xfId="0"/>
    <cellStyle name="normální 122 9" xfId="0"/>
    <cellStyle name="normální 123" xfId="0"/>
    <cellStyle name="normální 123 10" xfId="0"/>
    <cellStyle name="normální 123 11" xfId="0"/>
    <cellStyle name="normální 123 12" xfId="0"/>
    <cellStyle name="normální 123 13" xfId="0"/>
    <cellStyle name="normální 123 14" xfId="0"/>
    <cellStyle name="normální 123 15" xfId="0"/>
    <cellStyle name="normální 123 16" xfId="0"/>
    <cellStyle name="normální 123 17" xfId="0"/>
    <cellStyle name="normální 123 2" xfId="0"/>
    <cellStyle name="normální 123 2 2" xfId="0"/>
    <cellStyle name="normální 123 2 3" xfId="0"/>
    <cellStyle name="normální 123 2 4" xfId="0"/>
    <cellStyle name="normální 123 2 5" xfId="0"/>
    <cellStyle name="normální 123 2 6" xfId="0"/>
    <cellStyle name="normální 123 2 7" xfId="0"/>
    <cellStyle name="normální 123 2 8" xfId="0"/>
    <cellStyle name="normální 123 3" xfId="0"/>
    <cellStyle name="normální 123 4" xfId="0"/>
    <cellStyle name="normální 123 5" xfId="0"/>
    <cellStyle name="normální 123 6" xfId="0"/>
    <cellStyle name="normální 123 7" xfId="0"/>
    <cellStyle name="normální 123 8" xfId="0"/>
    <cellStyle name="normální 123 9" xfId="0"/>
    <cellStyle name="normální 124" xfId="0"/>
    <cellStyle name="normální 124 10" xfId="0"/>
    <cellStyle name="normální 124 11" xfId="0"/>
    <cellStyle name="normální 124 12" xfId="0"/>
    <cellStyle name="normální 124 13" xfId="0"/>
    <cellStyle name="normální 124 14" xfId="0"/>
    <cellStyle name="normální 124 15" xfId="0"/>
    <cellStyle name="normální 124 16" xfId="0"/>
    <cellStyle name="normální 124 17" xfId="0"/>
    <cellStyle name="normální 124 2" xfId="0"/>
    <cellStyle name="normální 124 2 2" xfId="0"/>
    <cellStyle name="normální 124 2 3" xfId="0"/>
    <cellStyle name="normální 124 2 4" xfId="0"/>
    <cellStyle name="normální 124 2 5" xfId="0"/>
    <cellStyle name="normální 124 2 6" xfId="0"/>
    <cellStyle name="normální 124 2 7" xfId="0"/>
    <cellStyle name="normální 124 2 8" xfId="0"/>
    <cellStyle name="normální 124 3" xfId="0"/>
    <cellStyle name="normální 124 4" xfId="0"/>
    <cellStyle name="normální 124 5" xfId="0"/>
    <cellStyle name="normální 124 6" xfId="0"/>
    <cellStyle name="normální 124 7" xfId="0"/>
    <cellStyle name="normální 124 8" xfId="0"/>
    <cellStyle name="normální 124 9" xfId="0"/>
    <cellStyle name="normální 125" xfId="0"/>
    <cellStyle name="normální 125 10" xfId="0"/>
    <cellStyle name="normální 125 11" xfId="0"/>
    <cellStyle name="normální 125 12" xfId="0"/>
    <cellStyle name="normální 125 13" xfId="0"/>
    <cellStyle name="normální 125 14" xfId="0"/>
    <cellStyle name="normální 125 15" xfId="0"/>
    <cellStyle name="normální 125 16" xfId="0"/>
    <cellStyle name="normální 125 17" xfId="0"/>
    <cellStyle name="normální 125 2" xfId="0"/>
    <cellStyle name="normální 125 2 2" xfId="0"/>
    <cellStyle name="normální 125 2 3" xfId="0"/>
    <cellStyle name="normální 125 2 4" xfId="0"/>
    <cellStyle name="normální 125 2 5" xfId="0"/>
    <cellStyle name="normální 125 2 6" xfId="0"/>
    <cellStyle name="normální 125 2 7" xfId="0"/>
    <cellStyle name="normální 125 2 8" xfId="0"/>
    <cellStyle name="normální 125 3" xfId="0"/>
    <cellStyle name="normální 125 4" xfId="0"/>
    <cellStyle name="normální 125 5" xfId="0"/>
    <cellStyle name="normální 125 6" xfId="0"/>
    <cellStyle name="normální 125 7" xfId="0"/>
    <cellStyle name="normální 125 8" xfId="0"/>
    <cellStyle name="normální 125 9" xfId="0"/>
    <cellStyle name="normální 126" xfId="0"/>
    <cellStyle name="normální 126 10" xfId="0"/>
    <cellStyle name="normální 126 11" xfId="0"/>
    <cellStyle name="normální 126 12" xfId="0"/>
    <cellStyle name="normální 126 13" xfId="0"/>
    <cellStyle name="normální 126 14" xfId="0"/>
    <cellStyle name="normální 126 15" xfId="0"/>
    <cellStyle name="normální 126 16" xfId="0"/>
    <cellStyle name="normální 126 17" xfId="0"/>
    <cellStyle name="normální 126 2" xfId="0"/>
    <cellStyle name="normální 126 2 2" xfId="0"/>
    <cellStyle name="normální 126 2 3" xfId="0"/>
    <cellStyle name="normální 126 2 4" xfId="0"/>
    <cellStyle name="normální 126 2 5" xfId="0"/>
    <cellStyle name="normální 126 2 6" xfId="0"/>
    <cellStyle name="normální 126 2 7" xfId="0"/>
    <cellStyle name="normální 126 2 8" xfId="0"/>
    <cellStyle name="normální 126 3" xfId="0"/>
    <cellStyle name="normální 126 4" xfId="0"/>
    <cellStyle name="normální 126 5" xfId="0"/>
    <cellStyle name="normální 126 6" xfId="0"/>
    <cellStyle name="normální 126 7" xfId="0"/>
    <cellStyle name="normální 126 8" xfId="0"/>
    <cellStyle name="normální 126 9" xfId="0"/>
    <cellStyle name="normální 127" xfId="0"/>
    <cellStyle name="normální 127 10" xfId="0"/>
    <cellStyle name="normální 127 11" xfId="0"/>
    <cellStyle name="normální 127 12" xfId="0"/>
    <cellStyle name="normální 127 13" xfId="0"/>
    <cellStyle name="normální 127 14" xfId="0"/>
    <cellStyle name="normální 127 15" xfId="0"/>
    <cellStyle name="normální 127 16" xfId="0"/>
    <cellStyle name="normální 127 17" xfId="0"/>
    <cellStyle name="normální 127 2" xfId="0"/>
    <cellStyle name="normální 127 2 2" xfId="0"/>
    <cellStyle name="normální 127 2 3" xfId="0"/>
    <cellStyle name="normální 127 2 4" xfId="0"/>
    <cellStyle name="normální 127 2 5" xfId="0"/>
    <cellStyle name="normální 127 2 6" xfId="0"/>
    <cellStyle name="normální 127 2 7" xfId="0"/>
    <cellStyle name="normální 127 2 8" xfId="0"/>
    <cellStyle name="normální 127 3" xfId="0"/>
    <cellStyle name="normální 127 4" xfId="0"/>
    <cellStyle name="normální 127 5" xfId="0"/>
    <cellStyle name="normální 127 6" xfId="0"/>
    <cellStyle name="normální 127 7" xfId="0"/>
    <cellStyle name="normální 127 8" xfId="0"/>
    <cellStyle name="normální 127 9" xfId="0"/>
    <cellStyle name="normální 128" xfId="0"/>
    <cellStyle name="normální 128 10" xfId="0"/>
    <cellStyle name="normální 128 11" xfId="0"/>
    <cellStyle name="normální 128 12" xfId="0"/>
    <cellStyle name="normální 128 13" xfId="0"/>
    <cellStyle name="normální 128 14" xfId="0"/>
    <cellStyle name="normální 128 15" xfId="0"/>
    <cellStyle name="normální 128 16" xfId="0"/>
    <cellStyle name="normální 128 17" xfId="0"/>
    <cellStyle name="normální 128 2" xfId="0"/>
    <cellStyle name="normální 128 2 2" xfId="0"/>
    <cellStyle name="normální 128 2 3" xfId="0"/>
    <cellStyle name="normální 128 2 4" xfId="0"/>
    <cellStyle name="normální 128 2 5" xfId="0"/>
    <cellStyle name="normální 128 2 6" xfId="0"/>
    <cellStyle name="normální 128 2 7" xfId="0"/>
    <cellStyle name="normální 128 2 8" xfId="0"/>
    <cellStyle name="normální 128 3" xfId="0"/>
    <cellStyle name="normální 128 4" xfId="0"/>
    <cellStyle name="normální 128 5" xfId="0"/>
    <cellStyle name="normální 128 6" xfId="0"/>
    <cellStyle name="normální 128 7" xfId="0"/>
    <cellStyle name="normální 128 8" xfId="0"/>
    <cellStyle name="normální 128 9" xfId="0"/>
    <cellStyle name="normální 129" xfId="0"/>
    <cellStyle name="normální 129 10" xfId="0"/>
    <cellStyle name="normální 129 11" xfId="0"/>
    <cellStyle name="normální 129 12" xfId="0"/>
    <cellStyle name="normální 129 13" xfId="0"/>
    <cellStyle name="normální 129 14" xfId="0"/>
    <cellStyle name="normální 129 15" xfId="0"/>
    <cellStyle name="normální 129 16" xfId="0"/>
    <cellStyle name="normální 129 17" xfId="0"/>
    <cellStyle name="normální 129 2" xfId="0"/>
    <cellStyle name="normální 129 2 2" xfId="0"/>
    <cellStyle name="normální 129 2 3" xfId="0"/>
    <cellStyle name="normální 129 2 4" xfId="0"/>
    <cellStyle name="normální 129 2 5" xfId="0"/>
    <cellStyle name="normální 129 2 6" xfId="0"/>
    <cellStyle name="normální 129 2 7" xfId="0"/>
    <cellStyle name="normální 129 2 8" xfId="0"/>
    <cellStyle name="normální 129 3" xfId="0"/>
    <cellStyle name="normální 129 4" xfId="0"/>
    <cellStyle name="normální 129 5" xfId="0"/>
    <cellStyle name="normální 129 6" xfId="0"/>
    <cellStyle name="normální 129 7" xfId="0"/>
    <cellStyle name="normální 129 8" xfId="0"/>
    <cellStyle name="normální 129 9" xfId="0"/>
    <cellStyle name="Normální 13" xfId="0"/>
    <cellStyle name="normální 13 10" xfId="0"/>
    <cellStyle name="Normální 13 100" xfId="0"/>
    <cellStyle name="Normální 13 101" xfId="0"/>
    <cellStyle name="Normální 13 102" xfId="0"/>
    <cellStyle name="Normální 13 103" xfId="0"/>
    <cellStyle name="Normální 13 104" xfId="0"/>
    <cellStyle name="Normální 13 105" xfId="0"/>
    <cellStyle name="Normální 13 106" xfId="0"/>
    <cellStyle name="Normální 13 107" xfId="0"/>
    <cellStyle name="Normální 13 108" xfId="0"/>
    <cellStyle name="Normální 13 109" xfId="0"/>
    <cellStyle name="Normální 13 11" xfId="0"/>
    <cellStyle name="Normální 13 110" xfId="0"/>
    <cellStyle name="Normální 13 111" xfId="0"/>
    <cellStyle name="Normální 13 112" xfId="0"/>
    <cellStyle name="Normální 13 113" xfId="0"/>
    <cellStyle name="Normální 13 114" xfId="0"/>
    <cellStyle name="Normální 13 115" xfId="0"/>
    <cellStyle name="Normální 13 116" xfId="0"/>
    <cellStyle name="Normální 13 117" xfId="0"/>
    <cellStyle name="Normální 13 118" xfId="0"/>
    <cellStyle name="Normální 13 119" xfId="0"/>
    <cellStyle name="Normální 13 12" xfId="0"/>
    <cellStyle name="Normální 13 120" xfId="0"/>
    <cellStyle name="Normální 13 121" xfId="0"/>
    <cellStyle name="Normální 13 122" xfId="0"/>
    <cellStyle name="Normální 13 123" xfId="0"/>
    <cellStyle name="Normální 13 124" xfId="0"/>
    <cellStyle name="Normální 13 125" xfId="0"/>
    <cellStyle name="Normální 13 126" xfId="0"/>
    <cellStyle name="Normální 13 127" xfId="0"/>
    <cellStyle name="Normální 13 128" xfId="0"/>
    <cellStyle name="Normální 13 129" xfId="0"/>
    <cellStyle name="Normální 13 13" xfId="0"/>
    <cellStyle name="Normální 13 130" xfId="0"/>
    <cellStyle name="Normální 13 131" xfId="0"/>
    <cellStyle name="Normální 13 132" xfId="0"/>
    <cellStyle name="Normální 13 133" xfId="0"/>
    <cellStyle name="Normální 13 134" xfId="0"/>
    <cellStyle name="Normální 13 135" xfId="0"/>
    <cellStyle name="Normální 13 136" xfId="0"/>
    <cellStyle name="Normální 13 137" xfId="0"/>
    <cellStyle name="Normální 13 138" xfId="0"/>
    <cellStyle name="Normální 13 139" xfId="0"/>
    <cellStyle name="Normální 13 14" xfId="0"/>
    <cellStyle name="Normální 13 140" xfId="0"/>
    <cellStyle name="Normální 13 141" xfId="0"/>
    <cellStyle name="Normální 13 142" xfId="0"/>
    <cellStyle name="Normální 13 143" xfId="0"/>
    <cellStyle name="Normální 13 144" xfId="0"/>
    <cellStyle name="Normální 13 145" xfId="0"/>
    <cellStyle name="Normální 13 146" xfId="0"/>
    <cellStyle name="Normální 13 147" xfId="0"/>
    <cellStyle name="Normální 13 148" xfId="0"/>
    <cellStyle name="Normální 13 149" xfId="0"/>
    <cellStyle name="Normální 13 15" xfId="0"/>
    <cellStyle name="Normální 13 150" xfId="0"/>
    <cellStyle name="Normální 13 151" xfId="0"/>
    <cellStyle name="Normální 13 152" xfId="0"/>
    <cellStyle name="Normální 13 153" xfId="0"/>
    <cellStyle name="Normální 13 154" xfId="0"/>
    <cellStyle name="Normální 13 155" xfId="0"/>
    <cellStyle name="Normální 13 156" xfId="0"/>
    <cellStyle name="Normální 13 157" xfId="0"/>
    <cellStyle name="Normální 13 158" xfId="0"/>
    <cellStyle name="Normální 13 159" xfId="0"/>
    <cellStyle name="Normální 13 16" xfId="0"/>
    <cellStyle name="Normální 13 160" xfId="0"/>
    <cellStyle name="Normální 13 161" xfId="0"/>
    <cellStyle name="Normální 13 162" xfId="0"/>
    <cellStyle name="Normální 13 163" xfId="0"/>
    <cellStyle name="Normální 13 164" xfId="0"/>
    <cellStyle name="Normální 13 165" xfId="0"/>
    <cellStyle name="Normální 13 166" xfId="0"/>
    <cellStyle name="Normální 13 167" xfId="0"/>
    <cellStyle name="Normální 13 168" xfId="0"/>
    <cellStyle name="Normální 13 169" xfId="0"/>
    <cellStyle name="Normální 13 17" xfId="0"/>
    <cellStyle name="Normální 13 170" xfId="0"/>
    <cellStyle name="Normální 13 171" xfId="0"/>
    <cellStyle name="Normální 13 172" xfId="0"/>
    <cellStyle name="Normální 13 173" xfId="0"/>
    <cellStyle name="Normální 13 174" xfId="0"/>
    <cellStyle name="Normální 13 175" xfId="0"/>
    <cellStyle name="Normální 13 176" xfId="0"/>
    <cellStyle name="Normální 13 177" xfId="0"/>
    <cellStyle name="Normální 13 178" xfId="0"/>
    <cellStyle name="Normální 13 179" xfId="0"/>
    <cellStyle name="Normální 13 18" xfId="0"/>
    <cellStyle name="Normální 13 180" xfId="0"/>
    <cellStyle name="Normální 13 181" xfId="0"/>
    <cellStyle name="Normální 13 182" xfId="0"/>
    <cellStyle name="Normální 13 183" xfId="0"/>
    <cellStyle name="Normální 13 184" xfId="0"/>
    <cellStyle name="Normální 13 185" xfId="0"/>
    <cellStyle name="Normální 13 186" xfId="0"/>
    <cellStyle name="Normální 13 187" xfId="0"/>
    <cellStyle name="Normální 13 188" xfId="0"/>
    <cellStyle name="Normální 13 189" xfId="0"/>
    <cellStyle name="Normální 13 19" xfId="0"/>
    <cellStyle name="Normální 13 190" xfId="0"/>
    <cellStyle name="Normální 13 191" xfId="0"/>
    <cellStyle name="Normální 13 192" xfId="0"/>
    <cellStyle name="Normální 13 193" xfId="0"/>
    <cellStyle name="Normální 13 194" xfId="0"/>
    <cellStyle name="Normální 13 195" xfId="0"/>
    <cellStyle name="Normální 13 196" xfId="0"/>
    <cellStyle name="Normální 13 197" xfId="0"/>
    <cellStyle name="Normální 13 198" xfId="0"/>
    <cellStyle name="Normální 13 199" xfId="0"/>
    <cellStyle name="Normální 13 2" xfId="0"/>
    <cellStyle name="normální 13 2 2" xfId="0"/>
    <cellStyle name="Normální 13 20" xfId="0"/>
    <cellStyle name="Normální 13 200" xfId="0"/>
    <cellStyle name="Normální 13 201" xfId="0"/>
    <cellStyle name="Normální 13 202" xfId="0"/>
    <cellStyle name="Normální 13 203" xfId="0"/>
    <cellStyle name="Normální 13 204" xfId="0"/>
    <cellStyle name="Normální 13 205" xfId="0"/>
    <cellStyle name="Normální 13 206" xfId="0"/>
    <cellStyle name="Normální 13 207" xfId="0"/>
    <cellStyle name="Normální 13 208" xfId="0"/>
    <cellStyle name="Normální 13 209" xfId="0"/>
    <cellStyle name="Normální 13 21" xfId="0"/>
    <cellStyle name="Normální 13 210" xfId="0"/>
    <cellStyle name="Normální 13 211" xfId="0"/>
    <cellStyle name="Normální 13 212" xfId="0"/>
    <cellStyle name="Normální 13 213" xfId="0"/>
    <cellStyle name="Normální 13 214" xfId="0"/>
    <cellStyle name="Normální 13 215" xfId="0"/>
    <cellStyle name="Normální 13 216" xfId="0"/>
    <cellStyle name="Normální 13 217" xfId="0"/>
    <cellStyle name="Normální 13 218" xfId="0"/>
    <cellStyle name="Normální 13 219" xfId="0"/>
    <cellStyle name="Normální 13 22" xfId="0"/>
    <cellStyle name="Normální 13 220" xfId="0"/>
    <cellStyle name="Normální 13 221" xfId="0"/>
    <cellStyle name="Normální 13 222" xfId="0"/>
    <cellStyle name="Normální 13 223" xfId="0"/>
    <cellStyle name="Normální 13 224" xfId="0"/>
    <cellStyle name="Normální 13 225" xfId="0"/>
    <cellStyle name="Normální 13 226" xfId="0"/>
    <cellStyle name="Normální 13 227" xfId="0"/>
    <cellStyle name="Normální 13 228" xfId="0"/>
    <cellStyle name="Normální 13 229" xfId="0"/>
    <cellStyle name="Normální 13 23" xfId="0"/>
    <cellStyle name="Normální 13 230" xfId="0"/>
    <cellStyle name="Normální 13 231" xfId="0"/>
    <cellStyle name="Normální 13 232" xfId="0"/>
    <cellStyle name="Normální 13 233" xfId="0"/>
    <cellStyle name="Normální 13 234" xfId="0"/>
    <cellStyle name="Normální 13 235" xfId="0"/>
    <cellStyle name="Normální 13 236" xfId="0"/>
    <cellStyle name="Normální 13 237" xfId="0"/>
    <cellStyle name="Normální 13 238" xfId="0"/>
    <cellStyle name="Normální 13 239" xfId="0"/>
    <cellStyle name="Normální 13 24" xfId="0"/>
    <cellStyle name="Normální 13 240" xfId="0"/>
    <cellStyle name="Normální 13 241" xfId="0"/>
    <cellStyle name="Normální 13 242" xfId="0"/>
    <cellStyle name="Normální 13 243" xfId="0"/>
    <cellStyle name="Normální 13 244" xfId="0"/>
    <cellStyle name="Normální 13 245" xfId="0"/>
    <cellStyle name="Normální 13 246" xfId="0"/>
    <cellStyle name="Normální 13 247" xfId="0"/>
    <cellStyle name="Normální 13 248" xfId="0"/>
    <cellStyle name="Normální 13 249" xfId="0"/>
    <cellStyle name="Normální 13 25" xfId="0"/>
    <cellStyle name="Normální 13 250" xfId="0"/>
    <cellStyle name="Normální 13 251" xfId="0"/>
    <cellStyle name="Normální 13 252" xfId="0"/>
    <cellStyle name="Normální 13 253" xfId="0"/>
    <cellStyle name="Normální 13 254" xfId="0"/>
    <cellStyle name="Normální 13 255" xfId="0"/>
    <cellStyle name="Normální 13 256" xfId="0"/>
    <cellStyle name="Normální 13 257" xfId="0"/>
    <cellStyle name="Normální 13 258" xfId="0"/>
    <cellStyle name="Normální 13 259" xfId="0"/>
    <cellStyle name="Normální 13 26" xfId="0"/>
    <cellStyle name="Normální 13 260" xfId="0"/>
    <cellStyle name="Normální 13 261" xfId="0"/>
    <cellStyle name="Normální 13 262" xfId="0"/>
    <cellStyle name="Normální 13 263" xfId="0"/>
    <cellStyle name="Normální 13 264" xfId="0"/>
    <cellStyle name="Normální 13 265" xfId="0"/>
    <cellStyle name="Normální 13 266" xfId="0"/>
    <cellStyle name="Normální 13 267" xfId="0"/>
    <cellStyle name="Normální 13 268" xfId="0"/>
    <cellStyle name="Normální 13 269" xfId="0"/>
    <cellStyle name="Normální 13 27" xfId="0"/>
    <cellStyle name="Normální 13 270" xfId="0"/>
    <cellStyle name="Normální 13 271" xfId="0"/>
    <cellStyle name="Normální 13 272" xfId="0"/>
    <cellStyle name="Normální 13 273" xfId="0"/>
    <cellStyle name="Normální 13 274" xfId="0"/>
    <cellStyle name="Normální 13 275" xfId="0"/>
    <cellStyle name="Normální 13 276" xfId="0"/>
    <cellStyle name="Normální 13 277" xfId="0"/>
    <cellStyle name="Normální 13 278" xfId="0"/>
    <cellStyle name="Normální 13 279" xfId="0"/>
    <cellStyle name="Normální 13 28" xfId="0"/>
    <cellStyle name="Normální 13 280" xfId="0"/>
    <cellStyle name="Normální 13 281" xfId="0"/>
    <cellStyle name="Normální 13 282" xfId="0"/>
    <cellStyle name="Normální 13 283" xfId="0"/>
    <cellStyle name="Normální 13 284" xfId="0"/>
    <cellStyle name="Normální 13 285" xfId="0"/>
    <cellStyle name="Normální 13 286" xfId="0"/>
    <cellStyle name="Normální 13 287" xfId="0"/>
    <cellStyle name="Normální 13 288" xfId="0"/>
    <cellStyle name="Normální 13 289" xfId="0"/>
    <cellStyle name="Normální 13 29" xfId="0"/>
    <cellStyle name="Normální 13 290" xfId="0"/>
    <cellStyle name="Normální 13 291" xfId="0"/>
    <cellStyle name="Normální 13 292" xfId="0"/>
    <cellStyle name="Normální 13 293" xfId="0"/>
    <cellStyle name="Normální 13 294" xfId="0"/>
    <cellStyle name="Normální 13 295" xfId="0"/>
    <cellStyle name="Normální 13 296" xfId="0"/>
    <cellStyle name="Normální 13 297" xfId="0"/>
    <cellStyle name="Normální 13 298" xfId="0"/>
    <cellStyle name="Normální 13 299" xfId="0"/>
    <cellStyle name="normální 13 3" xfId="0"/>
    <cellStyle name="Normální 13 30" xfId="0"/>
    <cellStyle name="Normální 13 300" xfId="0"/>
    <cellStyle name="Normální 13 301" xfId="0"/>
    <cellStyle name="Normální 13 302" xfId="0"/>
    <cellStyle name="Normální 13 303" xfId="0"/>
    <cellStyle name="Normální 13 304" xfId="0"/>
    <cellStyle name="Normální 13 305" xfId="0"/>
    <cellStyle name="Normální 13 306" xfId="0"/>
    <cellStyle name="Normální 13 307" xfId="0"/>
    <cellStyle name="Normální 13 308" xfId="0"/>
    <cellStyle name="Normální 13 309" xfId="0"/>
    <cellStyle name="Normální 13 31" xfId="0"/>
    <cellStyle name="Normální 13 310" xfId="0"/>
    <cellStyle name="Normální 13 311" xfId="0"/>
    <cellStyle name="Normální 13 312" xfId="0"/>
    <cellStyle name="Normální 13 313" xfId="0"/>
    <cellStyle name="Normální 13 314" xfId="0"/>
    <cellStyle name="Normální 13 315" xfId="0"/>
    <cellStyle name="Normální 13 316" xfId="0"/>
    <cellStyle name="Normální 13 317" xfId="0"/>
    <cellStyle name="Normální 13 318" xfId="0"/>
    <cellStyle name="Normální 13 319" xfId="0"/>
    <cellStyle name="Normální 13 32" xfId="0"/>
    <cellStyle name="Normální 13 320" xfId="0"/>
    <cellStyle name="Normální 13 321" xfId="0"/>
    <cellStyle name="Normální 13 322" xfId="0"/>
    <cellStyle name="Normální 13 323" xfId="0"/>
    <cellStyle name="Normální 13 324" xfId="0"/>
    <cellStyle name="Normální 13 325" xfId="0"/>
    <cellStyle name="Normální 13 326" xfId="0"/>
    <cellStyle name="Normální 13 327" xfId="0"/>
    <cellStyle name="Normální 13 328" xfId="0"/>
    <cellStyle name="Normální 13 329" xfId="0"/>
    <cellStyle name="Normální 13 33" xfId="0"/>
    <cellStyle name="Normální 13 330" xfId="0"/>
    <cellStyle name="Normální 13 331" xfId="0"/>
    <cellStyle name="Normální 13 332" xfId="0"/>
    <cellStyle name="Normální 13 333" xfId="0"/>
    <cellStyle name="Normální 13 334" xfId="0"/>
    <cellStyle name="Normální 13 335" xfId="0"/>
    <cellStyle name="Normální 13 336" xfId="0"/>
    <cellStyle name="Normální 13 337" xfId="0"/>
    <cellStyle name="Normální 13 338" xfId="0"/>
    <cellStyle name="Normální 13 339" xfId="0"/>
    <cellStyle name="Normální 13 34" xfId="0"/>
    <cellStyle name="Normální 13 340" xfId="0"/>
    <cellStyle name="Normální 13 341" xfId="0"/>
    <cellStyle name="Normální 13 342" xfId="0"/>
    <cellStyle name="Normální 13 343" xfId="0"/>
    <cellStyle name="Normální 13 344" xfId="0"/>
    <cellStyle name="Normální 13 345" xfId="0"/>
    <cellStyle name="Normální 13 346" xfId="0"/>
    <cellStyle name="Normální 13 347" xfId="0"/>
    <cellStyle name="Normální 13 348" xfId="0"/>
    <cellStyle name="Normální 13 349" xfId="0"/>
    <cellStyle name="Normální 13 35" xfId="0"/>
    <cellStyle name="Normální 13 350" xfId="0"/>
    <cellStyle name="Normální 13 351" xfId="0"/>
    <cellStyle name="Normální 13 352" xfId="0"/>
    <cellStyle name="Normální 13 353" xfId="0"/>
    <cellStyle name="Normální 13 36" xfId="0"/>
    <cellStyle name="Normální 13 37" xfId="0"/>
    <cellStyle name="Normální 13 38" xfId="0"/>
    <cellStyle name="Normální 13 39" xfId="0"/>
    <cellStyle name="normální 13 4" xfId="0"/>
    <cellStyle name="Normální 13 40" xfId="0"/>
    <cellStyle name="Normální 13 41" xfId="0"/>
    <cellStyle name="Normální 13 42" xfId="0"/>
    <cellStyle name="Normální 13 43" xfId="0"/>
    <cellStyle name="Normální 13 44" xfId="0"/>
    <cellStyle name="Normální 13 45" xfId="0"/>
    <cellStyle name="Normální 13 46" xfId="0"/>
    <cellStyle name="Normální 13 47" xfId="0"/>
    <cellStyle name="Normální 13 48" xfId="0"/>
    <cellStyle name="Normální 13 49" xfId="0"/>
    <cellStyle name="normální 13 5" xfId="0"/>
    <cellStyle name="Normální 13 50" xfId="0"/>
    <cellStyle name="Normální 13 51" xfId="0"/>
    <cellStyle name="Normální 13 52" xfId="0"/>
    <cellStyle name="Normální 13 53" xfId="0"/>
    <cellStyle name="Normální 13 54" xfId="0"/>
    <cellStyle name="Normální 13 55" xfId="0"/>
    <cellStyle name="Normální 13 56" xfId="0"/>
    <cellStyle name="Normální 13 57" xfId="0"/>
    <cellStyle name="Normální 13 58" xfId="0"/>
    <cellStyle name="Normální 13 59" xfId="0"/>
    <cellStyle name="normální 13 6" xfId="0"/>
    <cellStyle name="Normální 13 60" xfId="0"/>
    <cellStyle name="Normální 13 61" xfId="0"/>
    <cellStyle name="Normální 13 62" xfId="0"/>
    <cellStyle name="Normální 13 63" xfId="0"/>
    <cellStyle name="Normální 13 64" xfId="0"/>
    <cellStyle name="Normální 13 65" xfId="0"/>
    <cellStyle name="Normální 13 66" xfId="0"/>
    <cellStyle name="Normální 13 67" xfId="0"/>
    <cellStyle name="Normální 13 68" xfId="0"/>
    <cellStyle name="Normální 13 69" xfId="0"/>
    <cellStyle name="normální 13 7" xfId="0"/>
    <cellStyle name="Normální 13 70" xfId="0"/>
    <cellStyle name="Normální 13 71" xfId="0"/>
    <cellStyle name="Normální 13 72" xfId="0"/>
    <cellStyle name="Normální 13 73" xfId="0"/>
    <cellStyle name="Normální 13 74" xfId="0"/>
    <cellStyle name="Normální 13 75" xfId="0"/>
    <cellStyle name="Normální 13 76" xfId="0"/>
    <cellStyle name="Normální 13 77" xfId="0"/>
    <cellStyle name="Normální 13 78" xfId="0"/>
    <cellStyle name="Normální 13 79" xfId="0"/>
    <cellStyle name="normální 13 8" xfId="0"/>
    <cellStyle name="Normální 13 80" xfId="0"/>
    <cellStyle name="Normální 13 81" xfId="0"/>
    <cellStyle name="Normální 13 82" xfId="0"/>
    <cellStyle name="Normální 13 83" xfId="0"/>
    <cellStyle name="Normální 13 84" xfId="0"/>
    <cellStyle name="Normální 13 85" xfId="0"/>
    <cellStyle name="Normální 13 86" xfId="0"/>
    <cellStyle name="Normální 13 87" xfId="0"/>
    <cellStyle name="Normální 13 88" xfId="0"/>
    <cellStyle name="Normální 13 89" xfId="0"/>
    <cellStyle name="normální 13 9" xfId="0"/>
    <cellStyle name="Normální 13 90" xfId="0"/>
    <cellStyle name="Normální 13 91" xfId="0"/>
    <cellStyle name="Normální 13 92" xfId="0"/>
    <cellStyle name="Normální 13 93" xfId="0"/>
    <cellStyle name="Normální 13 94" xfId="0"/>
    <cellStyle name="Normální 13 95" xfId="0"/>
    <cellStyle name="Normální 13 96" xfId="0"/>
    <cellStyle name="Normální 13 97" xfId="0"/>
    <cellStyle name="Normální 13 98" xfId="0"/>
    <cellStyle name="Normální 13 99" xfId="0"/>
    <cellStyle name="normální 130" xfId="0"/>
    <cellStyle name="normální 130 10" xfId="0"/>
    <cellStyle name="normální 130 11" xfId="0"/>
    <cellStyle name="normální 130 12" xfId="0"/>
    <cellStyle name="normální 130 13" xfId="0"/>
    <cellStyle name="normální 130 14" xfId="0"/>
    <cellStyle name="normální 130 15" xfId="0"/>
    <cellStyle name="normální 130 16" xfId="0"/>
    <cellStyle name="normální 130 17" xfId="0"/>
    <cellStyle name="normální 130 2" xfId="0"/>
    <cellStyle name="normální 130 2 2" xfId="0"/>
    <cellStyle name="normální 130 2 3" xfId="0"/>
    <cellStyle name="normální 130 2 4" xfId="0"/>
    <cellStyle name="normální 130 2 5" xfId="0"/>
    <cellStyle name="normální 130 2 6" xfId="0"/>
    <cellStyle name="normální 130 2 7" xfId="0"/>
    <cellStyle name="normální 130 2 8" xfId="0"/>
    <cellStyle name="normální 130 3" xfId="0"/>
    <cellStyle name="normální 130 4" xfId="0"/>
    <cellStyle name="normální 130 5" xfId="0"/>
    <cellStyle name="normální 130 6" xfId="0"/>
    <cellStyle name="normální 130 7" xfId="0"/>
    <cellStyle name="normální 130 8" xfId="0"/>
    <cellStyle name="normální 130 9" xfId="0"/>
    <cellStyle name="normální 131" xfId="0"/>
    <cellStyle name="normální 131 10" xfId="0"/>
    <cellStyle name="normální 131 11" xfId="0"/>
    <cellStyle name="normální 131 12" xfId="0"/>
    <cellStyle name="normální 131 13" xfId="0"/>
    <cellStyle name="normální 131 14" xfId="0"/>
    <cellStyle name="normální 131 15" xfId="0"/>
    <cellStyle name="normální 131 16" xfId="0"/>
    <cellStyle name="normální 131 17" xfId="0"/>
    <cellStyle name="normální 131 2" xfId="0"/>
    <cellStyle name="normální 131 2 2" xfId="0"/>
    <cellStyle name="normální 131 2 3" xfId="0"/>
    <cellStyle name="normální 131 2 4" xfId="0"/>
    <cellStyle name="normální 131 2 5" xfId="0"/>
    <cellStyle name="normální 131 2 6" xfId="0"/>
    <cellStyle name="normální 131 2 7" xfId="0"/>
    <cellStyle name="normální 131 2 8" xfId="0"/>
    <cellStyle name="normální 131 3" xfId="0"/>
    <cellStyle name="normální 131 4" xfId="0"/>
    <cellStyle name="normální 131 5" xfId="0"/>
    <cellStyle name="normální 131 6" xfId="0"/>
    <cellStyle name="normální 131 7" xfId="0"/>
    <cellStyle name="normální 131 8" xfId="0"/>
    <cellStyle name="normální 131 9" xfId="0"/>
    <cellStyle name="normální 132" xfId="0"/>
    <cellStyle name="normální 132 10" xfId="0"/>
    <cellStyle name="normální 132 11" xfId="0"/>
    <cellStyle name="normální 132 12" xfId="0"/>
    <cellStyle name="normální 132 13" xfId="0"/>
    <cellStyle name="normální 132 14" xfId="0"/>
    <cellStyle name="normální 132 15" xfId="0"/>
    <cellStyle name="normální 132 16" xfId="0"/>
    <cellStyle name="normální 132 17" xfId="0"/>
    <cellStyle name="normální 132 2" xfId="0"/>
    <cellStyle name="normální 132 2 2" xfId="0"/>
    <cellStyle name="normální 132 2 3" xfId="0"/>
    <cellStyle name="normální 132 2 4" xfId="0"/>
    <cellStyle name="normální 132 2 5" xfId="0"/>
    <cellStyle name="normální 132 2 6" xfId="0"/>
    <cellStyle name="normální 132 2 7" xfId="0"/>
    <cellStyle name="normální 132 2 8" xfId="0"/>
    <cellStyle name="normální 132 3" xfId="0"/>
    <cellStyle name="normální 132 4" xfId="0"/>
    <cellStyle name="normální 132 5" xfId="0"/>
    <cellStyle name="normální 132 6" xfId="0"/>
    <cellStyle name="normální 132 7" xfId="0"/>
    <cellStyle name="normální 132 8" xfId="0"/>
    <cellStyle name="normální 132 9" xfId="0"/>
    <cellStyle name="normální 133" xfId="0"/>
    <cellStyle name="normální 133 10" xfId="0"/>
    <cellStyle name="normální 133 11" xfId="0"/>
    <cellStyle name="normální 133 12" xfId="0"/>
    <cellStyle name="normální 133 13" xfId="0"/>
    <cellStyle name="normální 133 14" xfId="0"/>
    <cellStyle name="normální 133 15" xfId="0"/>
    <cellStyle name="normální 133 16" xfId="0"/>
    <cellStyle name="normální 133 17" xfId="0"/>
    <cellStyle name="normální 133 2" xfId="0"/>
    <cellStyle name="normální 133 2 2" xfId="0"/>
    <cellStyle name="normální 133 2 3" xfId="0"/>
    <cellStyle name="normální 133 2 4" xfId="0"/>
    <cellStyle name="normální 133 2 5" xfId="0"/>
    <cellStyle name="normální 133 2 6" xfId="0"/>
    <cellStyle name="normální 133 2 7" xfId="0"/>
    <cellStyle name="normální 133 2 8" xfId="0"/>
    <cellStyle name="normální 133 3" xfId="0"/>
    <cellStyle name="normální 133 4" xfId="0"/>
    <cellStyle name="normální 133 5" xfId="0"/>
    <cellStyle name="normální 133 6" xfId="0"/>
    <cellStyle name="normální 133 7" xfId="0"/>
    <cellStyle name="normální 133 8" xfId="0"/>
    <cellStyle name="normální 133 9" xfId="0"/>
    <cellStyle name="normální 134" xfId="0"/>
    <cellStyle name="normální 134 10" xfId="0"/>
    <cellStyle name="normální 134 11" xfId="0"/>
    <cellStyle name="normální 134 12" xfId="0"/>
    <cellStyle name="normální 134 13" xfId="0"/>
    <cellStyle name="normální 134 14" xfId="0"/>
    <cellStyle name="normální 134 15" xfId="0"/>
    <cellStyle name="normální 134 16" xfId="0"/>
    <cellStyle name="normální 134 17" xfId="0"/>
    <cellStyle name="normální 134 2" xfId="0"/>
    <cellStyle name="normální 134 2 2" xfId="0"/>
    <cellStyle name="normální 134 2 3" xfId="0"/>
    <cellStyle name="normální 134 2 4" xfId="0"/>
    <cellStyle name="normální 134 2 5" xfId="0"/>
    <cellStyle name="normální 134 2 6" xfId="0"/>
    <cellStyle name="normální 134 2 7" xfId="0"/>
    <cellStyle name="normální 134 2 8" xfId="0"/>
    <cellStyle name="normální 134 3" xfId="0"/>
    <cellStyle name="normální 134 4" xfId="0"/>
    <cellStyle name="normální 134 5" xfId="0"/>
    <cellStyle name="normální 134 6" xfId="0"/>
    <cellStyle name="normální 134 7" xfId="0"/>
    <cellStyle name="normální 134 8" xfId="0"/>
    <cellStyle name="normální 134 9" xfId="0"/>
    <cellStyle name="normální 135" xfId="0"/>
    <cellStyle name="normální 135 10" xfId="0"/>
    <cellStyle name="normální 135 11" xfId="0"/>
    <cellStyle name="normální 135 12" xfId="0"/>
    <cellStyle name="normální 135 13" xfId="0"/>
    <cellStyle name="normální 135 14" xfId="0"/>
    <cellStyle name="normální 135 15" xfId="0"/>
    <cellStyle name="normální 135 16" xfId="0"/>
    <cellStyle name="normální 135 17" xfId="0"/>
    <cellStyle name="normální 135 2" xfId="0"/>
    <cellStyle name="normální 135 2 2" xfId="0"/>
    <cellStyle name="normální 135 2 3" xfId="0"/>
    <cellStyle name="normální 135 2 4" xfId="0"/>
    <cellStyle name="normální 135 2 5" xfId="0"/>
    <cellStyle name="normální 135 2 6" xfId="0"/>
    <cellStyle name="normální 135 2 7" xfId="0"/>
    <cellStyle name="normální 135 2 8" xfId="0"/>
    <cellStyle name="normální 135 3" xfId="0"/>
    <cellStyle name="normální 135 4" xfId="0"/>
    <cellStyle name="normální 135 5" xfId="0"/>
    <cellStyle name="normální 135 6" xfId="0"/>
    <cellStyle name="normální 135 7" xfId="0"/>
    <cellStyle name="normální 135 8" xfId="0"/>
    <cellStyle name="normální 135 9" xfId="0"/>
    <cellStyle name="normální 136" xfId="0"/>
    <cellStyle name="normální 137" xfId="0"/>
    <cellStyle name="normální 138" xfId="0"/>
    <cellStyle name="normální 139" xfId="0"/>
    <cellStyle name="Normální 14" xfId="0"/>
    <cellStyle name="Normální 14 2" xfId="0"/>
    <cellStyle name="normální 14 2 2" xfId="0"/>
    <cellStyle name="normální 14 3" xfId="0"/>
    <cellStyle name="normální 14 4" xfId="0"/>
    <cellStyle name="normální 14 5" xfId="0"/>
    <cellStyle name="normální 140" xfId="0"/>
    <cellStyle name="normální 141" xfId="0"/>
    <cellStyle name="normální 142" xfId="0"/>
    <cellStyle name="normální 143" xfId="0"/>
    <cellStyle name="normální 144" xfId="0"/>
    <cellStyle name="normální 145" xfId="0"/>
    <cellStyle name="normální 146" xfId="0"/>
    <cellStyle name="normální 147" xfId="0"/>
    <cellStyle name="normální 148" xfId="0"/>
    <cellStyle name="normální 149" xfId="0"/>
    <cellStyle name="Normální 15" xfId="0"/>
    <cellStyle name="Normální 15 2" xfId="0"/>
    <cellStyle name="normální 15 2 2" xfId="0"/>
    <cellStyle name="normální 15 3" xfId="0"/>
    <cellStyle name="Normální 15 4" xfId="0"/>
    <cellStyle name="Normální 15 5" xfId="0"/>
    <cellStyle name="normální 150" xfId="0"/>
    <cellStyle name="normální 151" xfId="0"/>
    <cellStyle name="normální 152" xfId="0"/>
    <cellStyle name="normální 152 10" xfId="0"/>
    <cellStyle name="normální 152 11" xfId="0"/>
    <cellStyle name="normální 152 12" xfId="0"/>
    <cellStyle name="normální 152 13" xfId="0"/>
    <cellStyle name="normální 152 14" xfId="0"/>
    <cellStyle name="normální 152 15" xfId="0"/>
    <cellStyle name="normální 152 16" xfId="0"/>
    <cellStyle name="normální 152 17" xfId="0"/>
    <cellStyle name="normální 152 2" xfId="0"/>
    <cellStyle name="normální 152 2 2" xfId="0"/>
    <cellStyle name="normální 152 2 3" xfId="0"/>
    <cellStyle name="normální 152 2 4" xfId="0"/>
    <cellStyle name="normální 152 2 5" xfId="0"/>
    <cellStyle name="normální 152 2 6" xfId="0"/>
    <cellStyle name="normální 152 2 7" xfId="0"/>
    <cellStyle name="normální 152 2 8" xfId="0"/>
    <cellStyle name="normální 152 3" xfId="0"/>
    <cellStyle name="normální 152 4" xfId="0"/>
    <cellStyle name="normální 152 5" xfId="0"/>
    <cellStyle name="normální 152 6" xfId="0"/>
    <cellStyle name="normální 152 7" xfId="0"/>
    <cellStyle name="normální 152 8" xfId="0"/>
    <cellStyle name="normální 152 9" xfId="0"/>
    <cellStyle name="normální 153" xfId="0"/>
    <cellStyle name="normální 153 10" xfId="0"/>
    <cellStyle name="normální 153 11" xfId="0"/>
    <cellStyle name="normální 153 12" xfId="0"/>
    <cellStyle name="normální 153 13" xfId="0"/>
    <cellStyle name="normální 153 14" xfId="0"/>
    <cellStyle name="normální 153 15" xfId="0"/>
    <cellStyle name="normální 153 16" xfId="0"/>
    <cellStyle name="normální 153 17" xfId="0"/>
    <cellStyle name="normální 153 2" xfId="0"/>
    <cellStyle name="normální 153 2 2" xfId="0"/>
    <cellStyle name="normální 153 2 3" xfId="0"/>
    <cellStyle name="normální 153 2 4" xfId="0"/>
    <cellStyle name="normální 153 2 5" xfId="0"/>
    <cellStyle name="normální 153 2 6" xfId="0"/>
    <cellStyle name="normální 153 2 7" xfId="0"/>
    <cellStyle name="normální 153 2 8" xfId="0"/>
    <cellStyle name="normální 153 3" xfId="0"/>
    <cellStyle name="normální 153 4" xfId="0"/>
    <cellStyle name="normální 153 5" xfId="0"/>
    <cellStyle name="normální 153 6" xfId="0"/>
    <cellStyle name="normální 153 7" xfId="0"/>
    <cellStyle name="normální 153 8" xfId="0"/>
    <cellStyle name="normální 153 9" xfId="0"/>
    <cellStyle name="normální 154" xfId="0"/>
    <cellStyle name="normální 154 10" xfId="0"/>
    <cellStyle name="normální 154 11" xfId="0"/>
    <cellStyle name="normální 154 12" xfId="0"/>
    <cellStyle name="normální 154 13" xfId="0"/>
    <cellStyle name="normální 154 14" xfId="0"/>
    <cellStyle name="normální 154 15" xfId="0"/>
    <cellStyle name="normální 154 16" xfId="0"/>
    <cellStyle name="normální 154 17" xfId="0"/>
    <cellStyle name="normální 154 2" xfId="0"/>
    <cellStyle name="normální 154 2 2" xfId="0"/>
    <cellStyle name="normální 154 2 3" xfId="0"/>
    <cellStyle name="normální 154 2 4" xfId="0"/>
    <cellStyle name="normální 154 2 5" xfId="0"/>
    <cellStyle name="normální 154 2 6" xfId="0"/>
    <cellStyle name="normální 154 2 7" xfId="0"/>
    <cellStyle name="normální 154 2 8" xfId="0"/>
    <cellStyle name="normální 154 3" xfId="0"/>
    <cellStyle name="normální 154 4" xfId="0"/>
    <cellStyle name="normální 154 5" xfId="0"/>
    <cellStyle name="normální 154 6" xfId="0"/>
    <cellStyle name="normální 154 7" xfId="0"/>
    <cellStyle name="normální 154 8" xfId="0"/>
    <cellStyle name="normální 154 9" xfId="0"/>
    <cellStyle name="normální 155" xfId="0"/>
    <cellStyle name="normální 155 10" xfId="0"/>
    <cellStyle name="normální 155 11" xfId="0"/>
    <cellStyle name="normální 155 12" xfId="0"/>
    <cellStyle name="normální 155 13" xfId="0"/>
    <cellStyle name="normální 155 14" xfId="0"/>
    <cellStyle name="normální 155 15" xfId="0"/>
    <cellStyle name="normální 155 16" xfId="0"/>
    <cellStyle name="normální 155 17" xfId="0"/>
    <cellStyle name="normální 155 2" xfId="0"/>
    <cellStyle name="normální 155 2 2" xfId="0"/>
    <cellStyle name="normální 155 2 3" xfId="0"/>
    <cellStyle name="normální 155 2 4" xfId="0"/>
    <cellStyle name="normální 155 2 5" xfId="0"/>
    <cellStyle name="normální 155 2 6" xfId="0"/>
    <cellStyle name="normální 155 2 7" xfId="0"/>
    <cellStyle name="normální 155 2 8" xfId="0"/>
    <cellStyle name="normální 155 3" xfId="0"/>
    <cellStyle name="normální 155 4" xfId="0"/>
    <cellStyle name="normální 155 5" xfId="0"/>
    <cellStyle name="normální 155 6" xfId="0"/>
    <cellStyle name="normální 155 7" xfId="0"/>
    <cellStyle name="normální 155 8" xfId="0"/>
    <cellStyle name="normální 155 9" xfId="0"/>
    <cellStyle name="normální 156" xfId="0"/>
    <cellStyle name="normální 156 10" xfId="0"/>
    <cellStyle name="normální 156 11" xfId="0"/>
    <cellStyle name="normální 156 12" xfId="0"/>
    <cellStyle name="normální 156 13" xfId="0"/>
    <cellStyle name="normální 156 14" xfId="0"/>
    <cellStyle name="normální 156 15" xfId="0"/>
    <cellStyle name="normální 156 16" xfId="0"/>
    <cellStyle name="normální 156 17" xfId="0"/>
    <cellStyle name="normální 156 2" xfId="0"/>
    <cellStyle name="normální 156 2 2" xfId="0"/>
    <cellStyle name="normální 156 2 3" xfId="0"/>
    <cellStyle name="normální 156 2 4" xfId="0"/>
    <cellStyle name="normální 156 2 5" xfId="0"/>
    <cellStyle name="normální 156 2 6" xfId="0"/>
    <cellStyle name="normální 156 2 7" xfId="0"/>
    <cellStyle name="normální 156 2 8" xfId="0"/>
    <cellStyle name="normální 156 3" xfId="0"/>
    <cellStyle name="normální 156 4" xfId="0"/>
    <cellStyle name="normální 156 5" xfId="0"/>
    <cellStyle name="normální 156 6" xfId="0"/>
    <cellStyle name="normální 156 7" xfId="0"/>
    <cellStyle name="normální 156 8" xfId="0"/>
    <cellStyle name="normální 156 9" xfId="0"/>
    <cellStyle name="normální 157" xfId="0"/>
    <cellStyle name="normální 157 10" xfId="0"/>
    <cellStyle name="normální 157 11" xfId="0"/>
    <cellStyle name="normální 157 12" xfId="0"/>
    <cellStyle name="normální 157 13" xfId="0"/>
    <cellStyle name="normální 157 14" xfId="0"/>
    <cellStyle name="normální 157 15" xfId="0"/>
    <cellStyle name="normální 157 16" xfId="0"/>
    <cellStyle name="normální 157 17" xfId="0"/>
    <cellStyle name="normální 157 2" xfId="0"/>
    <cellStyle name="normální 157 2 2" xfId="0"/>
    <cellStyle name="normální 157 2 3" xfId="0"/>
    <cellStyle name="normální 157 2 4" xfId="0"/>
    <cellStyle name="normální 157 2 5" xfId="0"/>
    <cellStyle name="normální 157 2 6" xfId="0"/>
    <cellStyle name="normální 157 2 7" xfId="0"/>
    <cellStyle name="normální 157 2 8" xfId="0"/>
    <cellStyle name="normální 157 3" xfId="0"/>
    <cellStyle name="normální 157 4" xfId="0"/>
    <cellStyle name="normální 157 5" xfId="0"/>
    <cellStyle name="normální 157 6" xfId="0"/>
    <cellStyle name="normální 157 7" xfId="0"/>
    <cellStyle name="normální 157 8" xfId="0"/>
    <cellStyle name="normální 157 9" xfId="0"/>
    <cellStyle name="normální 158" xfId="0"/>
    <cellStyle name="normální 158 10" xfId="0"/>
    <cellStyle name="normální 158 11" xfId="0"/>
    <cellStyle name="normální 158 12" xfId="0"/>
    <cellStyle name="normální 158 13" xfId="0"/>
    <cellStyle name="normální 158 14" xfId="0"/>
    <cellStyle name="normální 158 15" xfId="0"/>
    <cellStyle name="normální 158 16" xfId="0"/>
    <cellStyle name="normální 158 17" xfId="0"/>
    <cellStyle name="normální 158 2" xfId="0"/>
    <cellStyle name="normální 158 2 2" xfId="0"/>
    <cellStyle name="normální 158 2 3" xfId="0"/>
    <cellStyle name="normální 158 2 4" xfId="0"/>
    <cellStyle name="normální 158 2 5" xfId="0"/>
    <cellStyle name="normální 158 2 6" xfId="0"/>
    <cellStyle name="normální 158 2 7" xfId="0"/>
    <cellStyle name="normální 158 2 8" xfId="0"/>
    <cellStyle name="normální 158 3" xfId="0"/>
    <cellStyle name="normální 158 4" xfId="0"/>
    <cellStyle name="normální 158 5" xfId="0"/>
    <cellStyle name="normální 158 6" xfId="0"/>
    <cellStyle name="normální 158 7" xfId="0"/>
    <cellStyle name="normální 158 8" xfId="0"/>
    <cellStyle name="normální 158 9" xfId="0"/>
    <cellStyle name="normální 159" xfId="0"/>
    <cellStyle name="normální 159 10" xfId="0"/>
    <cellStyle name="normální 159 11" xfId="0"/>
    <cellStyle name="normální 159 12" xfId="0"/>
    <cellStyle name="normální 159 13" xfId="0"/>
    <cellStyle name="normální 159 14" xfId="0"/>
    <cellStyle name="normální 159 15" xfId="0"/>
    <cellStyle name="normální 159 16" xfId="0"/>
    <cellStyle name="normální 159 17" xfId="0"/>
    <cellStyle name="normální 159 2" xfId="0"/>
    <cellStyle name="normální 159 2 2" xfId="0"/>
    <cellStyle name="normální 159 2 3" xfId="0"/>
    <cellStyle name="normální 159 2 4" xfId="0"/>
    <cellStyle name="normální 159 2 5" xfId="0"/>
    <cellStyle name="normální 159 2 6" xfId="0"/>
    <cellStyle name="normální 159 2 7" xfId="0"/>
    <cellStyle name="normální 159 2 8" xfId="0"/>
    <cellStyle name="normální 159 3" xfId="0"/>
    <cellStyle name="normální 159 4" xfId="0"/>
    <cellStyle name="normální 159 5" xfId="0"/>
    <cellStyle name="normální 159 6" xfId="0"/>
    <cellStyle name="normální 159 7" xfId="0"/>
    <cellStyle name="normální 159 8" xfId="0"/>
    <cellStyle name="normální 159 9" xfId="0"/>
    <cellStyle name="Normální 16" xfId="0"/>
    <cellStyle name="Normální 16 2" xfId="0"/>
    <cellStyle name="normální 16 2 2" xfId="0"/>
    <cellStyle name="normální 16 3" xfId="0"/>
    <cellStyle name="normální 160" xfId="0"/>
    <cellStyle name="normální 160 10" xfId="0"/>
    <cellStyle name="normální 160 11" xfId="0"/>
    <cellStyle name="normální 160 12" xfId="0"/>
    <cellStyle name="normální 160 13" xfId="0"/>
    <cellStyle name="normální 160 14" xfId="0"/>
    <cellStyle name="normální 160 15" xfId="0"/>
    <cellStyle name="normální 160 16" xfId="0"/>
    <cellStyle name="normální 160 17" xfId="0"/>
    <cellStyle name="normální 160 2" xfId="0"/>
    <cellStyle name="normální 160 2 2" xfId="0"/>
    <cellStyle name="normální 160 2 3" xfId="0"/>
    <cellStyle name="normální 160 2 4" xfId="0"/>
    <cellStyle name="normální 160 2 5" xfId="0"/>
    <cellStyle name="normální 160 2 6" xfId="0"/>
    <cellStyle name="normální 160 2 7" xfId="0"/>
    <cellStyle name="normální 160 2 8" xfId="0"/>
    <cellStyle name="normální 160 3" xfId="0"/>
    <cellStyle name="normální 160 4" xfId="0"/>
    <cellStyle name="normální 160 5" xfId="0"/>
    <cellStyle name="normální 160 6" xfId="0"/>
    <cellStyle name="normální 160 7" xfId="0"/>
    <cellStyle name="normální 160 8" xfId="0"/>
    <cellStyle name="normální 160 9" xfId="0"/>
    <cellStyle name="normální 161" xfId="0"/>
    <cellStyle name="normální 161 10" xfId="0"/>
    <cellStyle name="normální 161 11" xfId="0"/>
    <cellStyle name="normální 161 12" xfId="0"/>
    <cellStyle name="normální 161 13" xfId="0"/>
    <cellStyle name="normální 161 14" xfId="0"/>
    <cellStyle name="normální 161 15" xfId="0"/>
    <cellStyle name="normální 161 16" xfId="0"/>
    <cellStyle name="normální 161 17" xfId="0"/>
    <cellStyle name="normální 161 2" xfId="0"/>
    <cellStyle name="normální 161 2 2" xfId="0"/>
    <cellStyle name="normální 161 2 3" xfId="0"/>
    <cellStyle name="normální 161 2 4" xfId="0"/>
    <cellStyle name="normální 161 2 5" xfId="0"/>
    <cellStyle name="normální 161 2 6" xfId="0"/>
    <cellStyle name="normální 161 2 7" xfId="0"/>
    <cellStyle name="normální 161 2 8" xfId="0"/>
    <cellStyle name="normální 161 3" xfId="0"/>
    <cellStyle name="normální 161 4" xfId="0"/>
    <cellStyle name="normální 161 5" xfId="0"/>
    <cellStyle name="normální 161 6" xfId="0"/>
    <cellStyle name="normální 161 7" xfId="0"/>
    <cellStyle name="normální 161 8" xfId="0"/>
    <cellStyle name="normální 161 9" xfId="0"/>
    <cellStyle name="normální 162" xfId="0"/>
    <cellStyle name="normální 162 10" xfId="0"/>
    <cellStyle name="normální 162 11" xfId="0"/>
    <cellStyle name="normální 162 12" xfId="0"/>
    <cellStyle name="normální 162 13" xfId="0"/>
    <cellStyle name="normální 162 14" xfId="0"/>
    <cellStyle name="normální 162 15" xfId="0"/>
    <cellStyle name="normální 162 16" xfId="0"/>
    <cellStyle name="normální 162 17" xfId="0"/>
    <cellStyle name="normální 162 2" xfId="0"/>
    <cellStyle name="normální 162 2 2" xfId="0"/>
    <cellStyle name="normální 162 2 3" xfId="0"/>
    <cellStyle name="normální 162 2 4" xfId="0"/>
    <cellStyle name="normální 162 2 5" xfId="0"/>
    <cellStyle name="normální 162 2 6" xfId="0"/>
    <cellStyle name="normální 162 2 7" xfId="0"/>
    <cellStyle name="normální 162 2 8" xfId="0"/>
    <cellStyle name="normální 162 3" xfId="0"/>
    <cellStyle name="normální 162 4" xfId="0"/>
    <cellStyle name="normální 162 5" xfId="0"/>
    <cellStyle name="normální 162 6" xfId="0"/>
    <cellStyle name="normální 162 7" xfId="0"/>
    <cellStyle name="normální 162 8" xfId="0"/>
    <cellStyle name="normální 162 9" xfId="0"/>
    <cellStyle name="normální 163" xfId="0"/>
    <cellStyle name="normální 163 10" xfId="0"/>
    <cellStyle name="normální 163 11" xfId="0"/>
    <cellStyle name="normální 163 12" xfId="0"/>
    <cellStyle name="normální 163 13" xfId="0"/>
    <cellStyle name="normální 163 14" xfId="0"/>
    <cellStyle name="normální 163 15" xfId="0"/>
    <cellStyle name="normální 163 16" xfId="0"/>
    <cellStyle name="normální 163 17" xfId="0"/>
    <cellStyle name="normální 163 2" xfId="0"/>
    <cellStyle name="normální 163 2 2" xfId="0"/>
    <cellStyle name="normální 163 2 3" xfId="0"/>
    <cellStyle name="normální 163 2 4" xfId="0"/>
    <cellStyle name="normální 163 2 5" xfId="0"/>
    <cellStyle name="normální 163 2 6" xfId="0"/>
    <cellStyle name="normální 163 2 7" xfId="0"/>
    <cellStyle name="normální 163 2 8" xfId="0"/>
    <cellStyle name="normální 163 3" xfId="0"/>
    <cellStyle name="normální 163 4" xfId="0"/>
    <cellStyle name="normální 163 5" xfId="0"/>
    <cellStyle name="normální 163 6" xfId="0"/>
    <cellStyle name="normální 163 7" xfId="0"/>
    <cellStyle name="normální 163 8" xfId="0"/>
    <cellStyle name="normální 163 9" xfId="0"/>
    <cellStyle name="normální 164" xfId="0"/>
    <cellStyle name="normální 164 10" xfId="0"/>
    <cellStyle name="normální 164 11" xfId="0"/>
    <cellStyle name="normální 164 12" xfId="0"/>
    <cellStyle name="normální 164 13" xfId="0"/>
    <cellStyle name="normální 164 14" xfId="0"/>
    <cellStyle name="normální 164 15" xfId="0"/>
    <cellStyle name="normální 164 16" xfId="0"/>
    <cellStyle name="normální 164 17" xfId="0"/>
    <cellStyle name="normální 164 2" xfId="0"/>
    <cellStyle name="normální 164 2 2" xfId="0"/>
    <cellStyle name="normální 164 2 3" xfId="0"/>
    <cellStyle name="normální 164 2 4" xfId="0"/>
    <cellStyle name="normální 164 2 5" xfId="0"/>
    <cellStyle name="normální 164 2 6" xfId="0"/>
    <cellStyle name="normální 164 2 7" xfId="0"/>
    <cellStyle name="normální 164 2 8" xfId="0"/>
    <cellStyle name="normální 164 3" xfId="0"/>
    <cellStyle name="normální 164 4" xfId="0"/>
    <cellStyle name="normální 164 5" xfId="0"/>
    <cellStyle name="normální 164 6" xfId="0"/>
    <cellStyle name="normální 164 7" xfId="0"/>
    <cellStyle name="normální 164 8" xfId="0"/>
    <cellStyle name="normální 164 9" xfId="0"/>
    <cellStyle name="normální 165" xfId="0"/>
    <cellStyle name="normální 165 2" xfId="0"/>
    <cellStyle name="normální 166" xfId="0"/>
    <cellStyle name="normální 166 2" xfId="0"/>
    <cellStyle name="normální 167" xfId="0"/>
    <cellStyle name="normální 167 2" xfId="0"/>
    <cellStyle name="normální 168" xfId="0"/>
    <cellStyle name="normální 168 2" xfId="0"/>
    <cellStyle name="normální 169" xfId="0"/>
    <cellStyle name="normální 169 2" xfId="0"/>
    <cellStyle name="Normální 17" xfId="0"/>
    <cellStyle name="normální 17 2" xfId="0"/>
    <cellStyle name="normální 17 2 10" xfId="0"/>
    <cellStyle name="normální 17 2 10 2" xfId="0"/>
    <cellStyle name="normální 17 2 10 3" xfId="0"/>
    <cellStyle name="normální 17 2 10 4" xfId="0"/>
    <cellStyle name="normální 17 2 10 5" xfId="0"/>
    <cellStyle name="normální 17 2 10 6" xfId="0"/>
    <cellStyle name="normální 17 2 10 7" xfId="0"/>
    <cellStyle name="normální 17 2 10 8" xfId="0"/>
    <cellStyle name="normální 17 2 11" xfId="0"/>
    <cellStyle name="normální 17 2 11 2" xfId="0"/>
    <cellStyle name="normální 17 2 11 3" xfId="0"/>
    <cellStyle name="normální 17 2 11 4" xfId="0"/>
    <cellStyle name="normální 17 2 11 5" xfId="0"/>
    <cellStyle name="normální 17 2 11 6" xfId="0"/>
    <cellStyle name="normální 17 2 11 7" xfId="0"/>
    <cellStyle name="normální 17 2 11 8" xfId="0"/>
    <cellStyle name="normální 17 2 12" xfId="0"/>
    <cellStyle name="normální 17 2 13" xfId="0"/>
    <cellStyle name="normální 17 2 14" xfId="0"/>
    <cellStyle name="normální 17 2 15" xfId="0"/>
    <cellStyle name="normální 17 2 16" xfId="0"/>
    <cellStyle name="normální 17 2 17" xfId="0"/>
    <cellStyle name="normální 17 2 18" xfId="0"/>
    <cellStyle name="normální 17 2 19" xfId="0"/>
    <cellStyle name="normální 17 2 2" xfId="0"/>
    <cellStyle name="normální 17 2 2 10" xfId="0"/>
    <cellStyle name="normální 17 2 2 11" xfId="0"/>
    <cellStyle name="normální 17 2 2 12" xfId="0"/>
    <cellStyle name="normální 17 2 2 13" xfId="0"/>
    <cellStyle name="normální 17 2 2 14" xfId="0"/>
    <cellStyle name="normální 17 2 2 15" xfId="0"/>
    <cellStyle name="normální 17 2 2 16" xfId="0"/>
    <cellStyle name="normální 17 2 2 17" xfId="0"/>
    <cellStyle name="normální 17 2 2 18" xfId="0"/>
    <cellStyle name="normální 17 2 2 19" xfId="0"/>
    <cellStyle name="normální 17 2 2 2" xfId="0"/>
    <cellStyle name="normální 17 2 2 2 10" xfId="0"/>
    <cellStyle name="normální 17 2 2 2 11" xfId="0"/>
    <cellStyle name="normální 17 2 2 2 12" xfId="0"/>
    <cellStyle name="normální 17 2 2 2 13" xfId="0"/>
    <cellStyle name="normální 17 2 2 2 14" xfId="0"/>
    <cellStyle name="normální 17 2 2 2 15" xfId="0"/>
    <cellStyle name="normální 17 2 2 2 16" xfId="0"/>
    <cellStyle name="normální 17 2 2 2 17" xfId="0"/>
    <cellStyle name="normální 17 2 2 2 2" xfId="0"/>
    <cellStyle name="normální 17 2 2 2 2 2" xfId="0"/>
    <cellStyle name="normální 17 2 2 2 2 3" xfId="0"/>
    <cellStyle name="normální 17 2 2 2 2 4" xfId="0"/>
    <cellStyle name="normální 17 2 2 2 2 5" xfId="0"/>
    <cellStyle name="normální 17 2 2 2 2 6" xfId="0"/>
    <cellStyle name="normální 17 2 2 2 2 7" xfId="0"/>
    <cellStyle name="normální 17 2 2 2 2 8" xfId="0"/>
    <cellStyle name="normální 17 2 2 2 3" xfId="0"/>
    <cellStyle name="normální 17 2 2 2 4" xfId="0"/>
    <cellStyle name="normální 17 2 2 2 5" xfId="0"/>
    <cellStyle name="normální 17 2 2 2 6" xfId="0"/>
    <cellStyle name="normální 17 2 2 2 7" xfId="0"/>
    <cellStyle name="normální 17 2 2 2 8" xfId="0"/>
    <cellStyle name="normální 17 2 2 2 9" xfId="0"/>
    <cellStyle name="normální 17 2 2 20" xfId="0"/>
    <cellStyle name="normální 17 2 2 21" xfId="0"/>
    <cellStyle name="normální 17 2 2 22" xfId="0"/>
    <cellStyle name="normální 17 2 2 23" xfId="0"/>
    <cellStyle name="normální 17 2 2 24" xfId="0"/>
    <cellStyle name="normální 17 2 2 3" xfId="0"/>
    <cellStyle name="normální 17 2 2 3 10" xfId="0"/>
    <cellStyle name="normální 17 2 2 3 11" xfId="0"/>
    <cellStyle name="normální 17 2 2 3 12" xfId="0"/>
    <cellStyle name="normální 17 2 2 3 13" xfId="0"/>
    <cellStyle name="normální 17 2 2 3 14" xfId="0"/>
    <cellStyle name="normální 17 2 2 3 15" xfId="0"/>
    <cellStyle name="normální 17 2 2 3 16" xfId="0"/>
    <cellStyle name="normální 17 2 2 3 17" xfId="0"/>
    <cellStyle name="normální 17 2 2 3 2" xfId="0"/>
    <cellStyle name="normální 17 2 2 3 2 2" xfId="0"/>
    <cellStyle name="normální 17 2 2 3 2 3" xfId="0"/>
    <cellStyle name="normální 17 2 2 3 2 4" xfId="0"/>
    <cellStyle name="normální 17 2 2 3 2 5" xfId="0"/>
    <cellStyle name="normální 17 2 2 3 2 6" xfId="0"/>
    <cellStyle name="normální 17 2 2 3 2 7" xfId="0"/>
    <cellStyle name="normální 17 2 2 3 2 8" xfId="0"/>
    <cellStyle name="normální 17 2 2 3 3" xfId="0"/>
    <cellStyle name="normální 17 2 2 3 4" xfId="0"/>
    <cellStyle name="normální 17 2 2 3 5" xfId="0"/>
    <cellStyle name="normální 17 2 2 3 6" xfId="0"/>
    <cellStyle name="normální 17 2 2 3 7" xfId="0"/>
    <cellStyle name="normální 17 2 2 3 8" xfId="0"/>
    <cellStyle name="normální 17 2 2 3 9" xfId="0"/>
    <cellStyle name="normální 17 2 2 4" xfId="0"/>
    <cellStyle name="normální 17 2 2 4 10" xfId="0"/>
    <cellStyle name="normální 17 2 2 4 11" xfId="0"/>
    <cellStyle name="normální 17 2 2 4 12" xfId="0"/>
    <cellStyle name="normální 17 2 2 4 13" xfId="0"/>
    <cellStyle name="normální 17 2 2 4 14" xfId="0"/>
    <cellStyle name="normální 17 2 2 4 15" xfId="0"/>
    <cellStyle name="normální 17 2 2 4 16" xfId="0"/>
    <cellStyle name="normální 17 2 2 4 17" xfId="0"/>
    <cellStyle name="normální 17 2 2 4 2" xfId="0"/>
    <cellStyle name="normální 17 2 2 4 2 2" xfId="0"/>
    <cellStyle name="normální 17 2 2 4 2 3" xfId="0"/>
    <cellStyle name="normální 17 2 2 4 2 4" xfId="0"/>
    <cellStyle name="normální 17 2 2 4 2 5" xfId="0"/>
    <cellStyle name="normální 17 2 2 4 2 6" xfId="0"/>
    <cellStyle name="normální 17 2 2 4 2 7" xfId="0"/>
    <cellStyle name="normální 17 2 2 4 2 8" xfId="0"/>
    <cellStyle name="normální 17 2 2 4 3" xfId="0"/>
    <cellStyle name="normální 17 2 2 4 4" xfId="0"/>
    <cellStyle name="normální 17 2 2 4 5" xfId="0"/>
    <cellStyle name="normální 17 2 2 4 6" xfId="0"/>
    <cellStyle name="normální 17 2 2 4 7" xfId="0"/>
    <cellStyle name="normální 17 2 2 4 8" xfId="0"/>
    <cellStyle name="normální 17 2 2 4 9" xfId="0"/>
    <cellStyle name="normální 17 2 2 5" xfId="0"/>
    <cellStyle name="normální 17 2 2 5 10" xfId="0"/>
    <cellStyle name="normální 17 2 2 5 11" xfId="0"/>
    <cellStyle name="normální 17 2 2 5 12" xfId="0"/>
    <cellStyle name="normální 17 2 2 5 13" xfId="0"/>
    <cellStyle name="normální 17 2 2 5 14" xfId="0"/>
    <cellStyle name="normální 17 2 2 5 15" xfId="0"/>
    <cellStyle name="normální 17 2 2 5 16" xfId="0"/>
    <cellStyle name="normální 17 2 2 5 17" xfId="0"/>
    <cellStyle name="normální 17 2 2 5 2" xfId="0"/>
    <cellStyle name="normální 17 2 2 5 2 2" xfId="0"/>
    <cellStyle name="normální 17 2 2 5 2 3" xfId="0"/>
    <cellStyle name="normální 17 2 2 5 2 4" xfId="0"/>
    <cellStyle name="normální 17 2 2 5 2 5" xfId="0"/>
    <cellStyle name="normální 17 2 2 5 2 6" xfId="0"/>
    <cellStyle name="normální 17 2 2 5 2 7" xfId="0"/>
    <cellStyle name="normální 17 2 2 5 2 8" xfId="0"/>
    <cellStyle name="normální 17 2 2 5 3" xfId="0"/>
    <cellStyle name="normální 17 2 2 5 4" xfId="0"/>
    <cellStyle name="normální 17 2 2 5 5" xfId="0"/>
    <cellStyle name="normální 17 2 2 5 6" xfId="0"/>
    <cellStyle name="normální 17 2 2 5 7" xfId="0"/>
    <cellStyle name="normální 17 2 2 5 8" xfId="0"/>
    <cellStyle name="normální 17 2 2 5 9" xfId="0"/>
    <cellStyle name="normální 17 2 2 6" xfId="0"/>
    <cellStyle name="normální 17 2 2 6 10" xfId="0"/>
    <cellStyle name="normální 17 2 2 6 11" xfId="0"/>
    <cellStyle name="normální 17 2 2 6 12" xfId="0"/>
    <cellStyle name="normální 17 2 2 6 13" xfId="0"/>
    <cellStyle name="normální 17 2 2 6 14" xfId="0"/>
    <cellStyle name="normální 17 2 2 6 15" xfId="0"/>
    <cellStyle name="normální 17 2 2 6 16" xfId="0"/>
    <cellStyle name="normální 17 2 2 6 17" xfId="0"/>
    <cellStyle name="normální 17 2 2 6 2" xfId="0"/>
    <cellStyle name="normální 17 2 2 6 2 2" xfId="0"/>
    <cellStyle name="normální 17 2 2 6 2 3" xfId="0"/>
    <cellStyle name="normální 17 2 2 6 2 4" xfId="0"/>
    <cellStyle name="normální 17 2 2 6 2 5" xfId="0"/>
    <cellStyle name="normální 17 2 2 6 2 6" xfId="0"/>
    <cellStyle name="normální 17 2 2 6 2 7" xfId="0"/>
    <cellStyle name="normální 17 2 2 6 2 8" xfId="0"/>
    <cellStyle name="normální 17 2 2 6 3" xfId="0"/>
    <cellStyle name="normální 17 2 2 6 4" xfId="0"/>
    <cellStyle name="normální 17 2 2 6 5" xfId="0"/>
    <cellStyle name="normální 17 2 2 6 6" xfId="0"/>
    <cellStyle name="normální 17 2 2 6 7" xfId="0"/>
    <cellStyle name="normální 17 2 2 6 8" xfId="0"/>
    <cellStyle name="normální 17 2 2 6 9" xfId="0"/>
    <cellStyle name="normální 17 2 2 7" xfId="0"/>
    <cellStyle name="normální 17 2 2 7 10" xfId="0"/>
    <cellStyle name="normální 17 2 2 7 11" xfId="0"/>
    <cellStyle name="normální 17 2 2 7 12" xfId="0"/>
    <cellStyle name="normální 17 2 2 7 13" xfId="0"/>
    <cellStyle name="normální 17 2 2 7 14" xfId="0"/>
    <cellStyle name="normální 17 2 2 7 15" xfId="0"/>
    <cellStyle name="normální 17 2 2 7 16" xfId="0"/>
    <cellStyle name="normální 17 2 2 7 17" xfId="0"/>
    <cellStyle name="normální 17 2 2 7 2" xfId="0"/>
    <cellStyle name="normální 17 2 2 7 2 2" xfId="0"/>
    <cellStyle name="normální 17 2 2 7 2 3" xfId="0"/>
    <cellStyle name="normální 17 2 2 7 2 4" xfId="0"/>
    <cellStyle name="normální 17 2 2 7 2 5" xfId="0"/>
    <cellStyle name="normální 17 2 2 7 2 6" xfId="0"/>
    <cellStyle name="normální 17 2 2 7 2 7" xfId="0"/>
    <cellStyle name="normální 17 2 2 7 2 8" xfId="0"/>
    <cellStyle name="normální 17 2 2 7 3" xfId="0"/>
    <cellStyle name="normální 17 2 2 7 4" xfId="0"/>
    <cellStyle name="normální 17 2 2 7 5" xfId="0"/>
    <cellStyle name="normální 17 2 2 7 6" xfId="0"/>
    <cellStyle name="normální 17 2 2 7 7" xfId="0"/>
    <cellStyle name="normální 17 2 2 7 8" xfId="0"/>
    <cellStyle name="normální 17 2 2 7 9" xfId="0"/>
    <cellStyle name="normální 17 2 2 8" xfId="0"/>
    <cellStyle name="normální 17 2 2 8 2" xfId="0"/>
    <cellStyle name="normální 17 2 2 8 3" xfId="0"/>
    <cellStyle name="normální 17 2 2 8 4" xfId="0"/>
    <cellStyle name="normální 17 2 2 8 5" xfId="0"/>
    <cellStyle name="normální 17 2 2 8 6" xfId="0"/>
    <cellStyle name="normální 17 2 2 8 7" xfId="0"/>
    <cellStyle name="normální 17 2 2 8 8" xfId="0"/>
    <cellStyle name="normální 17 2 2 9" xfId="0"/>
    <cellStyle name="normální 17 2 2 9 2" xfId="0"/>
    <cellStyle name="normální 17 2 2 9 3" xfId="0"/>
    <cellStyle name="normální 17 2 2 9 4" xfId="0"/>
    <cellStyle name="normální 17 2 2 9 5" xfId="0"/>
    <cellStyle name="normální 17 2 2 9 6" xfId="0"/>
    <cellStyle name="normální 17 2 2 9 7" xfId="0"/>
    <cellStyle name="normální 17 2 2 9 8" xfId="0"/>
    <cellStyle name="normální 17 2 20" xfId="0"/>
    <cellStyle name="normální 17 2 21" xfId="0"/>
    <cellStyle name="normální 17 2 22" xfId="0"/>
    <cellStyle name="normální 17 2 23" xfId="0"/>
    <cellStyle name="normální 17 2 24" xfId="0"/>
    <cellStyle name="normální 17 2 25" xfId="0"/>
    <cellStyle name="normální 17 2 26" xfId="0"/>
    <cellStyle name="normální 17 2 3" xfId="0"/>
    <cellStyle name="normální 17 2 4" xfId="0"/>
    <cellStyle name="normální 17 2 4 10" xfId="0"/>
    <cellStyle name="normální 17 2 4 11" xfId="0"/>
    <cellStyle name="normální 17 2 4 12" xfId="0"/>
    <cellStyle name="normální 17 2 4 13" xfId="0"/>
    <cellStyle name="normální 17 2 4 14" xfId="0"/>
    <cellStyle name="normální 17 2 4 15" xfId="0"/>
    <cellStyle name="normální 17 2 4 16" xfId="0"/>
    <cellStyle name="normální 17 2 4 17" xfId="0"/>
    <cellStyle name="normální 17 2 4 2" xfId="0"/>
    <cellStyle name="normální 17 2 4 2 2" xfId="0"/>
    <cellStyle name="normální 17 2 4 2 3" xfId="0"/>
    <cellStyle name="normální 17 2 4 2 4" xfId="0"/>
    <cellStyle name="normální 17 2 4 2 5" xfId="0"/>
    <cellStyle name="normální 17 2 4 2 6" xfId="0"/>
    <cellStyle name="normální 17 2 4 2 7" xfId="0"/>
    <cellStyle name="normální 17 2 4 2 8" xfId="0"/>
    <cellStyle name="normální 17 2 4 3" xfId="0"/>
    <cellStyle name="normální 17 2 4 4" xfId="0"/>
    <cellStyle name="normální 17 2 4 5" xfId="0"/>
    <cellStyle name="normální 17 2 4 6" xfId="0"/>
    <cellStyle name="normální 17 2 4 7" xfId="0"/>
    <cellStyle name="normální 17 2 4 8" xfId="0"/>
    <cellStyle name="normální 17 2 4 9" xfId="0"/>
    <cellStyle name="normální 17 2 5" xfId="0"/>
    <cellStyle name="normální 17 2 5 10" xfId="0"/>
    <cellStyle name="normální 17 2 5 11" xfId="0"/>
    <cellStyle name="normální 17 2 5 12" xfId="0"/>
    <cellStyle name="normální 17 2 5 13" xfId="0"/>
    <cellStyle name="normální 17 2 5 14" xfId="0"/>
    <cellStyle name="normální 17 2 5 15" xfId="0"/>
    <cellStyle name="normální 17 2 5 16" xfId="0"/>
    <cellStyle name="normální 17 2 5 17" xfId="0"/>
    <cellStyle name="normální 17 2 5 2" xfId="0"/>
    <cellStyle name="normální 17 2 5 2 2" xfId="0"/>
    <cellStyle name="normální 17 2 5 2 3" xfId="0"/>
    <cellStyle name="normální 17 2 5 2 4" xfId="0"/>
    <cellStyle name="normální 17 2 5 2 5" xfId="0"/>
    <cellStyle name="normální 17 2 5 2 6" xfId="0"/>
    <cellStyle name="normální 17 2 5 2 7" xfId="0"/>
    <cellStyle name="normální 17 2 5 2 8" xfId="0"/>
    <cellStyle name="normální 17 2 5 3" xfId="0"/>
    <cellStyle name="normální 17 2 5 4" xfId="0"/>
    <cellStyle name="normální 17 2 5 5" xfId="0"/>
    <cellStyle name="normální 17 2 5 6" xfId="0"/>
    <cellStyle name="normální 17 2 5 7" xfId="0"/>
    <cellStyle name="normální 17 2 5 8" xfId="0"/>
    <cellStyle name="normální 17 2 5 9" xfId="0"/>
    <cellStyle name="normální 17 2 6" xfId="0"/>
    <cellStyle name="normální 17 2 6 10" xfId="0"/>
    <cellStyle name="normální 17 2 6 11" xfId="0"/>
    <cellStyle name="normální 17 2 6 12" xfId="0"/>
    <cellStyle name="normální 17 2 6 13" xfId="0"/>
    <cellStyle name="normální 17 2 6 14" xfId="0"/>
    <cellStyle name="normální 17 2 6 15" xfId="0"/>
    <cellStyle name="normální 17 2 6 16" xfId="0"/>
    <cellStyle name="normální 17 2 6 17" xfId="0"/>
    <cellStyle name="normální 17 2 6 2" xfId="0"/>
    <cellStyle name="normální 17 2 6 2 2" xfId="0"/>
    <cellStyle name="normální 17 2 6 2 3" xfId="0"/>
    <cellStyle name="normální 17 2 6 2 4" xfId="0"/>
    <cellStyle name="normální 17 2 6 2 5" xfId="0"/>
    <cellStyle name="normální 17 2 6 2 6" xfId="0"/>
    <cellStyle name="normální 17 2 6 2 7" xfId="0"/>
    <cellStyle name="normální 17 2 6 2 8" xfId="0"/>
    <cellStyle name="normální 17 2 6 3" xfId="0"/>
    <cellStyle name="normální 17 2 6 4" xfId="0"/>
    <cellStyle name="normální 17 2 6 5" xfId="0"/>
    <cellStyle name="normální 17 2 6 6" xfId="0"/>
    <cellStyle name="normální 17 2 6 7" xfId="0"/>
    <cellStyle name="normální 17 2 6 8" xfId="0"/>
    <cellStyle name="normální 17 2 6 9" xfId="0"/>
    <cellStyle name="normální 17 2 7" xfId="0"/>
    <cellStyle name="normální 17 2 7 10" xfId="0"/>
    <cellStyle name="normální 17 2 7 11" xfId="0"/>
    <cellStyle name="normální 17 2 7 12" xfId="0"/>
    <cellStyle name="normální 17 2 7 13" xfId="0"/>
    <cellStyle name="normální 17 2 7 14" xfId="0"/>
    <cellStyle name="normální 17 2 7 15" xfId="0"/>
    <cellStyle name="normální 17 2 7 16" xfId="0"/>
    <cellStyle name="normální 17 2 7 17" xfId="0"/>
    <cellStyle name="normální 17 2 7 2" xfId="0"/>
    <cellStyle name="normální 17 2 7 2 2" xfId="0"/>
    <cellStyle name="normální 17 2 7 2 3" xfId="0"/>
    <cellStyle name="normální 17 2 7 2 4" xfId="0"/>
    <cellStyle name="normální 17 2 7 2 5" xfId="0"/>
    <cellStyle name="normální 17 2 7 2 6" xfId="0"/>
    <cellStyle name="normální 17 2 7 2 7" xfId="0"/>
    <cellStyle name="normální 17 2 7 2 8" xfId="0"/>
    <cellStyle name="normální 17 2 7 3" xfId="0"/>
    <cellStyle name="normální 17 2 7 4" xfId="0"/>
    <cellStyle name="normální 17 2 7 5" xfId="0"/>
    <cellStyle name="normální 17 2 7 6" xfId="0"/>
    <cellStyle name="normální 17 2 7 7" xfId="0"/>
    <cellStyle name="normální 17 2 7 8" xfId="0"/>
    <cellStyle name="normální 17 2 7 9" xfId="0"/>
    <cellStyle name="normální 17 2 8" xfId="0"/>
    <cellStyle name="normální 17 2 8 10" xfId="0"/>
    <cellStyle name="normální 17 2 8 11" xfId="0"/>
    <cellStyle name="normální 17 2 8 12" xfId="0"/>
    <cellStyle name="normální 17 2 8 13" xfId="0"/>
    <cellStyle name="normální 17 2 8 14" xfId="0"/>
    <cellStyle name="normální 17 2 8 15" xfId="0"/>
    <cellStyle name="normální 17 2 8 16" xfId="0"/>
    <cellStyle name="normální 17 2 8 17" xfId="0"/>
    <cellStyle name="normální 17 2 8 2" xfId="0"/>
    <cellStyle name="normální 17 2 8 2 2" xfId="0"/>
    <cellStyle name="normální 17 2 8 2 3" xfId="0"/>
    <cellStyle name="normální 17 2 8 2 4" xfId="0"/>
    <cellStyle name="normální 17 2 8 2 5" xfId="0"/>
    <cellStyle name="normální 17 2 8 2 6" xfId="0"/>
    <cellStyle name="normální 17 2 8 2 7" xfId="0"/>
    <cellStyle name="normální 17 2 8 2 8" xfId="0"/>
    <cellStyle name="normální 17 2 8 3" xfId="0"/>
    <cellStyle name="normální 17 2 8 4" xfId="0"/>
    <cellStyle name="normální 17 2 8 5" xfId="0"/>
    <cellStyle name="normální 17 2 8 6" xfId="0"/>
    <cellStyle name="normální 17 2 8 7" xfId="0"/>
    <cellStyle name="normální 17 2 8 8" xfId="0"/>
    <cellStyle name="normální 17 2 8 9" xfId="0"/>
    <cellStyle name="normální 17 2 9" xfId="0"/>
    <cellStyle name="normální 17 2 9 10" xfId="0"/>
    <cellStyle name="normální 17 2 9 11" xfId="0"/>
    <cellStyle name="normální 17 2 9 12" xfId="0"/>
    <cellStyle name="normální 17 2 9 13" xfId="0"/>
    <cellStyle name="normální 17 2 9 14" xfId="0"/>
    <cellStyle name="normální 17 2 9 15" xfId="0"/>
    <cellStyle name="normální 17 2 9 16" xfId="0"/>
    <cellStyle name="normální 17 2 9 17" xfId="0"/>
    <cellStyle name="normální 17 2 9 2" xfId="0"/>
    <cellStyle name="normální 17 2 9 2 2" xfId="0"/>
    <cellStyle name="normální 17 2 9 2 3" xfId="0"/>
    <cellStyle name="normální 17 2 9 2 4" xfId="0"/>
    <cellStyle name="normální 17 2 9 2 5" xfId="0"/>
    <cellStyle name="normální 17 2 9 2 6" xfId="0"/>
    <cellStyle name="normální 17 2 9 2 7" xfId="0"/>
    <cellStyle name="normální 17 2 9 2 8" xfId="0"/>
    <cellStyle name="normální 17 2 9 3" xfId="0"/>
    <cellStyle name="normální 17 2 9 4" xfId="0"/>
    <cellStyle name="normální 17 2 9 5" xfId="0"/>
    <cellStyle name="normální 17 2 9 6" xfId="0"/>
    <cellStyle name="normální 17 2 9 7" xfId="0"/>
    <cellStyle name="normální 17 2 9 8" xfId="0"/>
    <cellStyle name="normální 17 2 9 9" xfId="0"/>
    <cellStyle name="Normální 17 3" xfId="0"/>
    <cellStyle name="normální 17 3 2" xfId="0"/>
    <cellStyle name="normální 170" xfId="0"/>
    <cellStyle name="normální 170 2" xfId="0"/>
    <cellStyle name="normální 171" xfId="0"/>
    <cellStyle name="normální 171 2" xfId="0"/>
    <cellStyle name="normální 172" xfId="0"/>
    <cellStyle name="normální 172 2" xfId="0"/>
    <cellStyle name="normální 173" xfId="0"/>
    <cellStyle name="normální 173 2" xfId="0"/>
    <cellStyle name="normální 174" xfId="0"/>
    <cellStyle name="normální 174 2" xfId="0"/>
    <cellStyle name="normální 175" xfId="0"/>
    <cellStyle name="normální 175 2" xfId="0"/>
    <cellStyle name="normální 176" xfId="0"/>
    <cellStyle name="normální 176 2" xfId="0"/>
    <cellStyle name="normální 177" xfId="0"/>
    <cellStyle name="normální 177 2" xfId="0"/>
    <cellStyle name="normální 178" xfId="0"/>
    <cellStyle name="normální 178 2" xfId="0"/>
    <cellStyle name="normální 179" xfId="0"/>
    <cellStyle name="normální 179 2" xfId="0"/>
    <cellStyle name="Normální 18" xfId="0"/>
    <cellStyle name="normální 18 2" xfId="0"/>
    <cellStyle name="normální 18 3" xfId="0"/>
    <cellStyle name="normální 180" xfId="0"/>
    <cellStyle name="normální 180 2" xfId="0"/>
    <cellStyle name="normální 181" xfId="0"/>
    <cellStyle name="normální 181 2" xfId="0"/>
    <cellStyle name="normální 182" xfId="0"/>
    <cellStyle name="normální 182 2" xfId="0"/>
    <cellStyle name="normální 183" xfId="0"/>
    <cellStyle name="normální 183 2" xfId="0"/>
    <cellStyle name="normální 184" xfId="0"/>
    <cellStyle name="normální 184 2" xfId="0"/>
    <cellStyle name="normální 185" xfId="0"/>
    <cellStyle name="normální 185 2" xfId="0"/>
    <cellStyle name="normální 186" xfId="0"/>
    <cellStyle name="normální 186 2" xfId="0"/>
    <cellStyle name="normální 187" xfId="0"/>
    <cellStyle name="normální 187 2" xfId="0"/>
    <cellStyle name="normální 188" xfId="0"/>
    <cellStyle name="normální 188 2" xfId="0"/>
    <cellStyle name="normální 189" xfId="0"/>
    <cellStyle name="normální 189 2" xfId="0"/>
    <cellStyle name="Normální 19" xfId="0"/>
    <cellStyle name="normální 19 2" xfId="0"/>
    <cellStyle name="normální 19 3" xfId="0"/>
    <cellStyle name="normální 190" xfId="0"/>
    <cellStyle name="normální 190 2" xfId="0"/>
    <cellStyle name="normální 191" xfId="0"/>
    <cellStyle name="normální 191 2" xfId="0"/>
    <cellStyle name="normální 192" xfId="0"/>
    <cellStyle name="normální 192 2" xfId="0"/>
    <cellStyle name="normální 193" xfId="0"/>
    <cellStyle name="normální 193 2" xfId="0"/>
    <cellStyle name="normální 194" xfId="0"/>
    <cellStyle name="normální 194 2" xfId="0"/>
    <cellStyle name="normální 195" xfId="0"/>
    <cellStyle name="normální 196" xfId="0"/>
    <cellStyle name="normální 197" xfId="0"/>
    <cellStyle name="normální 198" xfId="0"/>
    <cellStyle name="normální 199" xfId="0"/>
    <cellStyle name="Normální 2" xfId="0"/>
    <cellStyle name="normální 2 10" xfId="0"/>
    <cellStyle name="normální 2 10 2" xfId="0"/>
    <cellStyle name="normální 2 10 3" xfId="0"/>
    <cellStyle name="normální 2 10 3 2" xfId="0"/>
    <cellStyle name="normální 2 10 4" xfId="0"/>
    <cellStyle name="normální 2 10 4 2" xfId="0"/>
    <cellStyle name="Normální 2 11" xfId="0"/>
    <cellStyle name="normální 2 12" xfId="0"/>
    <cellStyle name="Normální 2 12 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10 2" xfId="0"/>
    <cellStyle name="normální 2 2 10 3" xfId="0"/>
    <cellStyle name="normální 2 2 10 3 2" xfId="0"/>
    <cellStyle name="normální 2 2 10 4" xfId="0"/>
    <cellStyle name="normální 2 2 10 4 2" xfId="0"/>
    <cellStyle name="Normální 2 2 100" xfId="0"/>
    <cellStyle name="Normální 2 2 101" xfId="0"/>
    <cellStyle name="Normální 2 2 102" xfId="0"/>
    <cellStyle name="Normální 2 2 103" xfId="0"/>
    <cellStyle name="Normální 2 2 104" xfId="0"/>
    <cellStyle name="Normální 2 2 105" xfId="0"/>
    <cellStyle name="Normální 2 2 106" xfId="0"/>
    <cellStyle name="Normální 2 2 107" xfId="0"/>
    <cellStyle name="Normální 2 2 108" xfId="0"/>
    <cellStyle name="Normální 2 2 109" xfId="0"/>
    <cellStyle name="Normální 2 2 11" xfId="0"/>
    <cellStyle name="Normální 2 2 110" xfId="0"/>
    <cellStyle name="Normální 2 2 111" xfId="0"/>
    <cellStyle name="Normální 2 2 112" xfId="0"/>
    <cellStyle name="Normální 2 2 113" xfId="0"/>
    <cellStyle name="Normální 2 2 114" xfId="0"/>
    <cellStyle name="Normální 2 2 115" xfId="0"/>
    <cellStyle name="Normální 2 2 116" xfId="0"/>
    <cellStyle name="Normální 2 2 117" xfId="0"/>
    <cellStyle name="Normální 2 2 118" xfId="0"/>
    <cellStyle name="Normální 2 2 119" xfId="0"/>
    <cellStyle name="Normální 2 2 12" xfId="0"/>
    <cellStyle name="Normální 2 2 120" xfId="0"/>
    <cellStyle name="Normální 2 2 121" xfId="0"/>
    <cellStyle name="Normální 2 2 122" xfId="0"/>
    <cellStyle name="Normální 2 2 123" xfId="0"/>
    <cellStyle name="Normální 2 2 124" xfId="0"/>
    <cellStyle name="Normální 2 2 125" xfId="0"/>
    <cellStyle name="Normální 2 2 126" xfId="0"/>
    <cellStyle name="Normální 2 2 127" xfId="0"/>
    <cellStyle name="Normální 2 2 128" xfId="0"/>
    <cellStyle name="Normální 2 2 129" xfId="0"/>
    <cellStyle name="normální 2 2 13" xfId="0"/>
    <cellStyle name="Normální 2 2 13 10" xfId="0"/>
    <cellStyle name="normální 2 2 13 11" xfId="0"/>
    <cellStyle name="normální 2 2 13 12" xfId="0"/>
    <cellStyle name="normální 2 2 13 13" xfId="0"/>
    <cellStyle name="normální 2 2 13 14" xfId="0"/>
    <cellStyle name="normální 2 2 13 15" xfId="0"/>
    <cellStyle name="normální 2 2 13 16" xfId="0"/>
    <cellStyle name="normální 2 2 13 17" xfId="0"/>
    <cellStyle name="normální 2 2 13 18" xfId="0"/>
    <cellStyle name="normální 2 2 13 19" xfId="0"/>
    <cellStyle name="normální 2 2 13 2" xfId="0"/>
    <cellStyle name="normální 2 2 13 2 2" xfId="0"/>
    <cellStyle name="normální 2 2 13 2 3" xfId="0"/>
    <cellStyle name="normální 2 2 13 2 4" xfId="0"/>
    <cellStyle name="normální 2 2 13 2 5" xfId="0"/>
    <cellStyle name="normální 2 2 13 2 6" xfId="0"/>
    <cellStyle name="normální 2 2 13 2 7" xfId="0"/>
    <cellStyle name="normální 2 2 13 2 8" xfId="0"/>
    <cellStyle name="normální 2 2 13 20" xfId="0"/>
    <cellStyle name="normální 2 2 13 21" xfId="0"/>
    <cellStyle name="normální 2 2 13 22" xfId="0"/>
    <cellStyle name="normální 2 2 13 23" xfId="0"/>
    <cellStyle name="normální 2 2 13 24" xfId="0"/>
    <cellStyle name="normální 2 2 13 25" xfId="0"/>
    <cellStyle name="normální 2 2 13 26" xfId="0"/>
    <cellStyle name="normální 2 2 13 27" xfId="0"/>
    <cellStyle name="normální 2 2 13 28" xfId="0"/>
    <cellStyle name="normální 2 2 13 29" xfId="0"/>
    <cellStyle name="Normální 2 2 13 3" xfId="0"/>
    <cellStyle name="normální 2 2 13 30" xfId="0"/>
    <cellStyle name="normální 2 2 13 31" xfId="0"/>
    <cellStyle name="normální 2 2 13 32" xfId="0"/>
    <cellStyle name="normální 2 2 13 33" xfId="0"/>
    <cellStyle name="normální 2 2 13 34" xfId="0"/>
    <cellStyle name="normální 2 2 13 35" xfId="0"/>
    <cellStyle name="normální 2 2 13 36" xfId="0"/>
    <cellStyle name="normální 2 2 13 37" xfId="0"/>
    <cellStyle name="normální 2 2 13 38" xfId="0"/>
    <cellStyle name="normální 2 2 13 39" xfId="0"/>
    <cellStyle name="Normální 2 2 13 4" xfId="0"/>
    <cellStyle name="Normální 2 2 13 5" xfId="0"/>
    <cellStyle name="Normální 2 2 13 6" xfId="0"/>
    <cellStyle name="Normální 2 2 13 7" xfId="0"/>
    <cellStyle name="Normální 2 2 13 8" xfId="0"/>
    <cellStyle name="Normální 2 2 13 9" xfId="0"/>
    <cellStyle name="Normální 2 2 130" xfId="0"/>
    <cellStyle name="Normální 2 2 131" xfId="0"/>
    <cellStyle name="Normální 2 2 132" xfId="0"/>
    <cellStyle name="Normální 2 2 133" xfId="0"/>
    <cellStyle name="Normální 2 2 134" xfId="0"/>
    <cellStyle name="Normální 2 2 135" xfId="0"/>
    <cellStyle name="Normální 2 2 136" xfId="0"/>
    <cellStyle name="Normální 2 2 137" xfId="0"/>
    <cellStyle name="Normální 2 2 138" xfId="0"/>
    <cellStyle name="Normální 2 2 139" xfId="0"/>
    <cellStyle name="Normální 2 2 14" xfId="0"/>
    <cellStyle name="Normální 2 2 14 2" xfId="0"/>
    <cellStyle name="Normální 2 2 140" xfId="0"/>
    <cellStyle name="Normální 2 2 141" xfId="0"/>
    <cellStyle name="Normální 2 2 142" xfId="0"/>
    <cellStyle name="Normální 2 2 143" xfId="0"/>
    <cellStyle name="Normální 2 2 144" xfId="0"/>
    <cellStyle name="Normální 2 2 145" xfId="0"/>
    <cellStyle name="Normální 2 2 146" xfId="0"/>
    <cellStyle name="Normální 2 2 147" xfId="0"/>
    <cellStyle name="Normální 2 2 148" xfId="0"/>
    <cellStyle name="Normální 2 2 149" xfId="0"/>
    <cellStyle name="Normální 2 2 15" xfId="0"/>
    <cellStyle name="Normální 2 2 15 2" xfId="0"/>
    <cellStyle name="Normální 2 2 150" xfId="0"/>
    <cellStyle name="Normální 2 2 151" xfId="0"/>
    <cellStyle name="Normální 2 2 152" xfId="0"/>
    <cellStyle name="Normální 2 2 153" xfId="0"/>
    <cellStyle name="Normální 2 2 154" xfId="0"/>
    <cellStyle name="Normální 2 2 155" xfId="0"/>
    <cellStyle name="Normální 2 2 156" xfId="0"/>
    <cellStyle name="Normální 2 2 157" xfId="0"/>
    <cellStyle name="Normální 2 2 158" xfId="0"/>
    <cellStyle name="Normální 2 2 159" xfId="0"/>
    <cellStyle name="Normální 2 2 16" xfId="0"/>
    <cellStyle name="Normální 2 2 16 2" xfId="0"/>
    <cellStyle name="Normální 2 2 160" xfId="0"/>
    <cellStyle name="Normální 2 2 161" xfId="0"/>
    <cellStyle name="Normální 2 2 162" xfId="0"/>
    <cellStyle name="Normální 2 2 163" xfId="0"/>
    <cellStyle name="Normální 2 2 164" xfId="0"/>
    <cellStyle name="Normální 2 2 165" xfId="0"/>
    <cellStyle name="Normální 2 2 166" xfId="0"/>
    <cellStyle name="Normální 2 2 167" xfId="0"/>
    <cellStyle name="Normální 2 2 168" xfId="0"/>
    <cellStyle name="Normální 2 2 169" xfId="0"/>
    <cellStyle name="Normální 2 2 17" xfId="0"/>
    <cellStyle name="Normální 2 2 17 2" xfId="0"/>
    <cellStyle name="Normální 2 2 170" xfId="0"/>
    <cellStyle name="Normální 2 2 171" xfId="0"/>
    <cellStyle name="Normální 2 2 172" xfId="0"/>
    <cellStyle name="Normální 2 2 173" xfId="0"/>
    <cellStyle name="Normální 2 2 174" xfId="0"/>
    <cellStyle name="Normální 2 2 175" xfId="0"/>
    <cellStyle name="Normální 2 2 176" xfId="0"/>
    <cellStyle name="Normální 2 2 177" xfId="0"/>
    <cellStyle name="Normální 2 2 178" xfId="0"/>
    <cellStyle name="Normální 2 2 179" xfId="0"/>
    <cellStyle name="Normální 2 2 18" xfId="0"/>
    <cellStyle name="Normální 2 2 18 2" xfId="0"/>
    <cellStyle name="Normální 2 2 180" xfId="0"/>
    <cellStyle name="Normální 2 2 181" xfId="0"/>
    <cellStyle name="Normální 2 2 182" xfId="0"/>
    <cellStyle name="Normální 2 2 183" xfId="0"/>
    <cellStyle name="Normální 2 2 184" xfId="0"/>
    <cellStyle name="Normální 2 2 185" xfId="0"/>
    <cellStyle name="Normální 2 2 186" xfId="0"/>
    <cellStyle name="Normální 2 2 187" xfId="0"/>
    <cellStyle name="Normální 2 2 188" xfId="0"/>
    <cellStyle name="Normální 2 2 189" xfId="0"/>
    <cellStyle name="Normální 2 2 19" xfId="0"/>
    <cellStyle name="Normální 2 2 19 2" xfId="0"/>
    <cellStyle name="Normální 2 2 190" xfId="0"/>
    <cellStyle name="Normální 2 2 191" xfId="0"/>
    <cellStyle name="Normální 2 2 192" xfId="0"/>
    <cellStyle name="Normální 2 2 193" xfId="0"/>
    <cellStyle name="Normální 2 2 194" xfId="0"/>
    <cellStyle name="Normální 2 2 195" xfId="0"/>
    <cellStyle name="Normální 2 2 196" xfId="0"/>
    <cellStyle name="Normální 2 2 197" xfId="0"/>
    <cellStyle name="Normální 2 2 198" xfId="0"/>
    <cellStyle name="Normální 2 2 199" xfId="0"/>
    <cellStyle name="Normální 2 2 2" xfId="0"/>
    <cellStyle name="normální 2 2 2 10" xfId="0"/>
    <cellStyle name="Normální 2 2 2 10 10" xfId="0"/>
    <cellStyle name="normální 2 2 2 10 11" xfId="0"/>
    <cellStyle name="normální 2 2 2 10 12" xfId="0"/>
    <cellStyle name="normální 2 2 2 10 13" xfId="0"/>
    <cellStyle name="normální 2 2 2 10 14" xfId="0"/>
    <cellStyle name="normální 2 2 2 10 15" xfId="0"/>
    <cellStyle name="normální 2 2 2 10 16" xfId="0"/>
    <cellStyle name="normální 2 2 2 10 17" xfId="0"/>
    <cellStyle name="normální 2 2 2 10 18" xfId="0"/>
    <cellStyle name="normální 2 2 2 10 19" xfId="0"/>
    <cellStyle name="normální 2 2 2 10 2" xfId="0"/>
    <cellStyle name="normální 2 2 2 10 2 2" xfId="0"/>
    <cellStyle name="normální 2 2 2 10 2 3" xfId="0"/>
    <cellStyle name="normální 2 2 2 10 2 4" xfId="0"/>
    <cellStyle name="normální 2 2 2 10 2 5" xfId="0"/>
    <cellStyle name="normální 2 2 2 10 2 6" xfId="0"/>
    <cellStyle name="normální 2 2 2 10 2 7" xfId="0"/>
    <cellStyle name="normální 2 2 2 10 2 8" xfId="0"/>
    <cellStyle name="normální 2 2 2 10 20" xfId="0"/>
    <cellStyle name="normální 2 2 2 10 21" xfId="0"/>
    <cellStyle name="normální 2 2 2 10 22" xfId="0"/>
    <cellStyle name="normální 2 2 2 10 23" xfId="0"/>
    <cellStyle name="normální 2 2 2 10 24" xfId="0"/>
    <cellStyle name="normální 2 2 2 10 25" xfId="0"/>
    <cellStyle name="normální 2 2 2 10 26" xfId="0"/>
    <cellStyle name="normální 2 2 2 10 27" xfId="0"/>
    <cellStyle name="normální 2 2 2 10 28" xfId="0"/>
    <cellStyle name="normální 2 2 2 10 29" xfId="0"/>
    <cellStyle name="Normální 2 2 2 10 3" xfId="0"/>
    <cellStyle name="normální 2 2 2 10 30" xfId="0"/>
    <cellStyle name="normální 2 2 2 10 31" xfId="0"/>
    <cellStyle name="normální 2 2 2 10 32" xfId="0"/>
    <cellStyle name="normální 2 2 2 10 33" xfId="0"/>
    <cellStyle name="normální 2 2 2 10 34" xfId="0"/>
    <cellStyle name="normální 2 2 2 10 35" xfId="0"/>
    <cellStyle name="normální 2 2 2 10 36" xfId="0"/>
    <cellStyle name="normální 2 2 2 10 37" xfId="0"/>
    <cellStyle name="normální 2 2 2 10 38" xfId="0"/>
    <cellStyle name="normální 2 2 2 10 39" xfId="0"/>
    <cellStyle name="Normální 2 2 2 10 4" xfId="0"/>
    <cellStyle name="Normální 2 2 2 10 5" xfId="0"/>
    <cellStyle name="Normální 2 2 2 10 6" xfId="0"/>
    <cellStyle name="Normální 2 2 2 10 7" xfId="0"/>
    <cellStyle name="Normální 2 2 2 10 8" xfId="0"/>
    <cellStyle name="Normální 2 2 2 10 9" xfId="0"/>
    <cellStyle name="Normální 2 2 2 100" xfId="0"/>
    <cellStyle name="Normální 2 2 2 101" xfId="0"/>
    <cellStyle name="Normální 2 2 2 102" xfId="0"/>
    <cellStyle name="Normální 2 2 2 103" xfId="0"/>
    <cellStyle name="Normální 2 2 2 104" xfId="0"/>
    <cellStyle name="Normální 2 2 2 105" xfId="0"/>
    <cellStyle name="Normální 2 2 2 106" xfId="0"/>
    <cellStyle name="Normální 2 2 2 107" xfId="0"/>
    <cellStyle name="Normální 2 2 2 108" xfId="0"/>
    <cellStyle name="Normální 2 2 2 109" xfId="0"/>
    <cellStyle name="Normální 2 2 2 11" xfId="0"/>
    <cellStyle name="Normální 2 2 2 11 2" xfId="0"/>
    <cellStyle name="Normální 2 2 2 110" xfId="0"/>
    <cellStyle name="Normální 2 2 2 111" xfId="0"/>
    <cellStyle name="Normální 2 2 2 112" xfId="0"/>
    <cellStyle name="Normální 2 2 2 113" xfId="0"/>
    <cellStyle name="Normální 2 2 2 114" xfId="0"/>
    <cellStyle name="Normální 2 2 2 115" xfId="0"/>
    <cellStyle name="Normální 2 2 2 116" xfId="0"/>
    <cellStyle name="Normální 2 2 2 117" xfId="0"/>
    <cellStyle name="Normální 2 2 2 118" xfId="0"/>
    <cellStyle name="Normální 2 2 2 119" xfId="0"/>
    <cellStyle name="Normální 2 2 2 12" xfId="0"/>
    <cellStyle name="Normální 2 2 2 12 2" xfId="0"/>
    <cellStyle name="Normální 2 2 2 120" xfId="0"/>
    <cellStyle name="Normální 2 2 2 121" xfId="0"/>
    <cellStyle name="Normální 2 2 2 122" xfId="0"/>
    <cellStyle name="Normální 2 2 2 123" xfId="0"/>
    <cellStyle name="Normální 2 2 2 124" xfId="0"/>
    <cellStyle name="Normální 2 2 2 125" xfId="0"/>
    <cellStyle name="Normální 2 2 2 126" xfId="0"/>
    <cellStyle name="Normální 2 2 2 127" xfId="0"/>
    <cellStyle name="Normální 2 2 2 128" xfId="0"/>
    <cellStyle name="Normální 2 2 2 129" xfId="0"/>
    <cellStyle name="Normální 2 2 2 13" xfId="0"/>
    <cellStyle name="Normální 2 2 2 13 2" xfId="0"/>
    <cellStyle name="Normální 2 2 2 130" xfId="0"/>
    <cellStyle name="Normální 2 2 2 131" xfId="0"/>
    <cellStyle name="Normální 2 2 2 132" xfId="0"/>
    <cellStyle name="Normální 2 2 2 133" xfId="0"/>
    <cellStyle name="Normální 2 2 2 134" xfId="0"/>
    <cellStyle name="Normální 2 2 2 135" xfId="0"/>
    <cellStyle name="Normální 2 2 2 136" xfId="0"/>
    <cellStyle name="Normální 2 2 2 137" xfId="0"/>
    <cellStyle name="Normální 2 2 2 138" xfId="0"/>
    <cellStyle name="Normální 2 2 2 139" xfId="0"/>
    <cellStyle name="Normální 2 2 2 14" xfId="0"/>
    <cellStyle name="Normální 2 2 2 14 2" xfId="0"/>
    <cellStyle name="Normální 2 2 2 140" xfId="0"/>
    <cellStyle name="Normální 2 2 2 141" xfId="0"/>
    <cellStyle name="Normální 2 2 2 142" xfId="0"/>
    <cellStyle name="Normální 2 2 2 143" xfId="0"/>
    <cellStyle name="Normální 2 2 2 144" xfId="0"/>
    <cellStyle name="Normální 2 2 2 145" xfId="0"/>
    <cellStyle name="Normální 2 2 2 146" xfId="0"/>
    <cellStyle name="Normální 2 2 2 147" xfId="0"/>
    <cellStyle name="Normální 2 2 2 148" xfId="0"/>
    <cellStyle name="Normální 2 2 2 149" xfId="0"/>
    <cellStyle name="Normální 2 2 2 15" xfId="0"/>
    <cellStyle name="Normální 2 2 2 15 2" xfId="0"/>
    <cellStyle name="Normální 2 2 2 150" xfId="0"/>
    <cellStyle name="Normální 2 2 2 151" xfId="0"/>
    <cellStyle name="Normální 2 2 2 152" xfId="0"/>
    <cellStyle name="Normální 2 2 2 153" xfId="0"/>
    <cellStyle name="Normální 2 2 2 154" xfId="0"/>
    <cellStyle name="Normální 2 2 2 155" xfId="0"/>
    <cellStyle name="Normální 2 2 2 156" xfId="0"/>
    <cellStyle name="Normální 2 2 2 157" xfId="0"/>
    <cellStyle name="Normální 2 2 2 158" xfId="0"/>
    <cellStyle name="Normální 2 2 2 159" xfId="0"/>
    <cellStyle name="Normální 2 2 2 16" xfId="0"/>
    <cellStyle name="Normální 2 2 2 16 2" xfId="0"/>
    <cellStyle name="Normální 2 2 2 160" xfId="0"/>
    <cellStyle name="Normální 2 2 2 161" xfId="0"/>
    <cellStyle name="Normální 2 2 2 162" xfId="0"/>
    <cellStyle name="Normální 2 2 2 163" xfId="0"/>
    <cellStyle name="Normální 2 2 2 164" xfId="0"/>
    <cellStyle name="Normální 2 2 2 165" xfId="0"/>
    <cellStyle name="Normální 2 2 2 166" xfId="0"/>
    <cellStyle name="Normální 2 2 2 167" xfId="0"/>
    <cellStyle name="Normální 2 2 2 168" xfId="0"/>
    <cellStyle name="Normální 2 2 2 169" xfId="0"/>
    <cellStyle name="Normální 2 2 2 17" xfId="0"/>
    <cellStyle name="Normální 2 2 2 17 2" xfId="0"/>
    <cellStyle name="Normální 2 2 2 170" xfId="0"/>
    <cellStyle name="Normální 2 2 2 171" xfId="0"/>
    <cellStyle name="Normální 2 2 2 172" xfId="0"/>
    <cellStyle name="Normální 2 2 2 173" xfId="0"/>
    <cellStyle name="Normální 2 2 2 174" xfId="0"/>
    <cellStyle name="Normální 2 2 2 175" xfId="0"/>
    <cellStyle name="Normální 2 2 2 176" xfId="0"/>
    <cellStyle name="Normální 2 2 2 177" xfId="0"/>
    <cellStyle name="Normální 2 2 2 178" xfId="0"/>
    <cellStyle name="Normální 2 2 2 179" xfId="0"/>
    <cellStyle name="Normální 2 2 2 18" xfId="0"/>
    <cellStyle name="Normální 2 2 2 18 2" xfId="0"/>
    <cellStyle name="Normální 2 2 2 180" xfId="0"/>
    <cellStyle name="Normální 2 2 2 181" xfId="0"/>
    <cellStyle name="Normální 2 2 2 182" xfId="0"/>
    <cellStyle name="Normální 2 2 2 183" xfId="0"/>
    <cellStyle name="Normální 2 2 2 184" xfId="0"/>
    <cellStyle name="Normální 2 2 2 185" xfId="0"/>
    <cellStyle name="Normální 2 2 2 186" xfId="0"/>
    <cellStyle name="Normální 2 2 2 187" xfId="0"/>
    <cellStyle name="Normální 2 2 2 188" xfId="0"/>
    <cellStyle name="Normální 2 2 2 189" xfId="0"/>
    <cellStyle name="Normální 2 2 2 19" xfId="0"/>
    <cellStyle name="Normální 2 2 2 19 2" xfId="0"/>
    <cellStyle name="Normální 2 2 2 190" xfId="0"/>
    <cellStyle name="Normální 2 2 2 191" xfId="0"/>
    <cellStyle name="Normální 2 2 2 192" xfId="0"/>
    <cellStyle name="Normální 2 2 2 193" xfId="0"/>
    <cellStyle name="Normální 2 2 2 194" xfId="0"/>
    <cellStyle name="Normální 2 2 2 195" xfId="0"/>
    <cellStyle name="Normální 2 2 2 196" xfId="0"/>
    <cellStyle name="Normální 2 2 2 197" xfId="0"/>
    <cellStyle name="Normální 2 2 2 198" xfId="0"/>
    <cellStyle name="Normální 2 2 2 199" xfId="0"/>
    <cellStyle name="normální 2 2 2 2" xfId="0"/>
    <cellStyle name="Normální 2 2 2 2 2" xfId="0"/>
    <cellStyle name="Normální 2 2 2 20" xfId="0"/>
    <cellStyle name="Normální 2 2 2 20 2" xfId="0"/>
    <cellStyle name="Normální 2 2 2 200" xfId="0"/>
    <cellStyle name="Normální 2 2 2 201" xfId="0"/>
    <cellStyle name="Normální 2 2 2 202" xfId="0"/>
    <cellStyle name="Normální 2 2 2 203" xfId="0"/>
    <cellStyle name="Normální 2 2 2 204" xfId="0"/>
    <cellStyle name="Normální 2 2 2 205" xfId="0"/>
    <cellStyle name="Normální 2 2 2 206" xfId="0"/>
    <cellStyle name="Normální 2 2 2 207" xfId="0"/>
    <cellStyle name="Normální 2 2 2 208" xfId="0"/>
    <cellStyle name="Normální 2 2 2 209" xfId="0"/>
    <cellStyle name="Normální 2 2 2 21" xfId="0"/>
    <cellStyle name="Normální 2 2 2 21 2" xfId="0"/>
    <cellStyle name="Normální 2 2 2 210" xfId="0"/>
    <cellStyle name="Normální 2 2 2 211" xfId="0"/>
    <cellStyle name="Normální 2 2 2 212" xfId="0"/>
    <cellStyle name="Normální 2 2 2 213" xfId="0"/>
    <cellStyle name="Normální 2 2 2 214" xfId="0"/>
    <cellStyle name="Normální 2 2 2 215" xfId="0"/>
    <cellStyle name="Normální 2 2 2 216" xfId="0"/>
    <cellStyle name="Normální 2 2 2 217" xfId="0"/>
    <cellStyle name="Normální 2 2 2 218" xfId="0"/>
    <cellStyle name="Normální 2 2 2 219" xfId="0"/>
    <cellStyle name="Normální 2 2 2 22" xfId="0"/>
    <cellStyle name="Normální 2 2 2 22 2" xfId="0"/>
    <cellStyle name="Normální 2 2 2 220" xfId="0"/>
    <cellStyle name="Normální 2 2 2 221" xfId="0"/>
    <cellStyle name="Normální 2 2 2 222" xfId="0"/>
    <cellStyle name="Normální 2 2 2 223" xfId="0"/>
    <cellStyle name="Normální 2 2 2 224" xfId="0"/>
    <cellStyle name="Normální 2 2 2 225" xfId="0"/>
    <cellStyle name="Normální 2 2 2 226" xfId="0"/>
    <cellStyle name="Normální 2 2 2 227" xfId="0"/>
    <cellStyle name="Normální 2 2 2 228" xfId="0"/>
    <cellStyle name="Normální 2 2 2 229" xfId="0"/>
    <cellStyle name="Normální 2 2 2 23" xfId="0"/>
    <cellStyle name="Normální 2 2 2 23 2" xfId="0"/>
    <cellStyle name="Normální 2 2 2 230" xfId="0"/>
    <cellStyle name="Normální 2 2 2 231" xfId="0"/>
    <cellStyle name="Normální 2 2 2 232" xfId="0"/>
    <cellStyle name="Normální 2 2 2 233" xfId="0"/>
    <cellStyle name="Normální 2 2 2 234" xfId="0"/>
    <cellStyle name="Normální 2 2 2 235" xfId="0"/>
    <cellStyle name="Normální 2 2 2 236" xfId="0"/>
    <cellStyle name="Normální 2 2 2 237" xfId="0"/>
    <cellStyle name="Normální 2 2 2 238" xfId="0"/>
    <cellStyle name="Normální 2 2 2 239" xfId="0"/>
    <cellStyle name="Normální 2 2 2 24" xfId="0"/>
    <cellStyle name="Normální 2 2 2 24 2" xfId="0"/>
    <cellStyle name="Normální 2 2 2 240" xfId="0"/>
    <cellStyle name="Normální 2 2 2 241" xfId="0"/>
    <cellStyle name="Normální 2 2 2 242" xfId="0"/>
    <cellStyle name="Normální 2 2 2 243" xfId="0"/>
    <cellStyle name="Normální 2 2 2 244" xfId="0"/>
    <cellStyle name="Normální 2 2 2 245" xfId="0"/>
    <cellStyle name="Normální 2 2 2 246" xfId="0"/>
    <cellStyle name="Normální 2 2 2 247" xfId="0"/>
    <cellStyle name="Normální 2 2 2 248" xfId="0"/>
    <cellStyle name="Normální 2 2 2 249" xfId="0"/>
    <cellStyle name="Normální 2 2 2 25" xfId="0"/>
    <cellStyle name="Normální 2 2 2 25 2" xfId="0"/>
    <cellStyle name="Normální 2 2 2 250" xfId="0"/>
    <cellStyle name="Normální 2 2 2 251" xfId="0"/>
    <cellStyle name="Normální 2 2 2 252" xfId="0"/>
    <cellStyle name="Normální 2 2 2 253" xfId="0"/>
    <cellStyle name="Normální 2 2 2 254" xfId="0"/>
    <cellStyle name="Normální 2 2 2 255" xfId="0"/>
    <cellStyle name="Normální 2 2 2 256" xfId="0"/>
    <cellStyle name="Normální 2 2 2 257" xfId="0"/>
    <cellStyle name="Normální 2 2 2 258" xfId="0"/>
    <cellStyle name="Normální 2 2 2 259" xfId="0"/>
    <cellStyle name="Normální 2 2 2 26" xfId="0"/>
    <cellStyle name="Normální 2 2 2 26 2" xfId="0"/>
    <cellStyle name="Normální 2 2 2 260" xfId="0"/>
    <cellStyle name="Normální 2 2 2 261" xfId="0"/>
    <cellStyle name="Normální 2 2 2 262" xfId="0"/>
    <cellStyle name="Normální 2 2 2 263" xfId="0"/>
    <cellStyle name="Normální 2 2 2 264" xfId="0"/>
    <cellStyle name="Normální 2 2 2 265" xfId="0"/>
    <cellStyle name="Normální 2 2 2 266" xfId="0"/>
    <cellStyle name="Normální 2 2 2 267" xfId="0"/>
    <cellStyle name="Normální 2 2 2 268" xfId="0"/>
    <cellStyle name="Normální 2 2 2 269" xfId="0"/>
    <cellStyle name="Normální 2 2 2 27" xfId="0"/>
    <cellStyle name="Normální 2 2 2 27 2" xfId="0"/>
    <cellStyle name="Normální 2 2 2 270" xfId="0"/>
    <cellStyle name="Normální 2 2 2 271" xfId="0"/>
    <cellStyle name="Normální 2 2 2 272" xfId="0"/>
    <cellStyle name="Normální 2 2 2 273" xfId="0"/>
    <cellStyle name="Normální 2 2 2 274" xfId="0"/>
    <cellStyle name="Normální 2 2 2 275" xfId="0"/>
    <cellStyle name="Normální 2 2 2 276" xfId="0"/>
    <cellStyle name="Normální 2 2 2 277" xfId="0"/>
    <cellStyle name="Normální 2 2 2 278" xfId="0"/>
    <cellStyle name="Normální 2 2 2 279" xfId="0"/>
    <cellStyle name="Normální 2 2 2 28" xfId="0"/>
    <cellStyle name="Normální 2 2 2 28 2" xfId="0"/>
    <cellStyle name="Normální 2 2 2 280" xfId="0"/>
    <cellStyle name="Normální 2 2 2 281" xfId="0"/>
    <cellStyle name="Normální 2 2 2 282" xfId="0"/>
    <cellStyle name="Normální 2 2 2 283" xfId="0"/>
    <cellStyle name="Normální 2 2 2 284" xfId="0"/>
    <cellStyle name="Normální 2 2 2 285" xfId="0"/>
    <cellStyle name="Normální 2 2 2 286" xfId="0"/>
    <cellStyle name="Normální 2 2 2 287" xfId="0"/>
    <cellStyle name="Normální 2 2 2 288" xfId="0"/>
    <cellStyle name="Normální 2 2 2 289" xfId="0"/>
    <cellStyle name="Normální 2 2 2 29" xfId="0"/>
    <cellStyle name="Normální 2 2 2 29 2" xfId="0"/>
    <cellStyle name="Normální 2 2 2 290" xfId="0"/>
    <cellStyle name="Normální 2 2 2 291" xfId="0"/>
    <cellStyle name="Normální 2 2 2 292" xfId="0"/>
    <cellStyle name="Normální 2 2 2 293" xfId="0"/>
    <cellStyle name="Normální 2 2 2 294" xfId="0"/>
    <cellStyle name="Normální 2 2 2 295" xfId="0"/>
    <cellStyle name="Normální 2 2 2 296" xfId="0"/>
    <cellStyle name="Normální 2 2 2 297" xfId="0"/>
    <cellStyle name="Normální 2 2 2 298" xfId="0"/>
    <cellStyle name="Normální 2 2 2 299" xfId="0"/>
    <cellStyle name="Normální 2 2 2 3" xfId="0"/>
    <cellStyle name="Normální 2 2 2 30" xfId="0"/>
    <cellStyle name="Normální 2 2 2 300" xfId="0"/>
    <cellStyle name="Normální 2 2 2 301" xfId="0"/>
    <cellStyle name="Normální 2 2 2 302" xfId="0"/>
    <cellStyle name="Normální 2 2 2 303" xfId="0"/>
    <cellStyle name="Normální 2 2 2 304" xfId="0"/>
    <cellStyle name="Normální 2 2 2 305" xfId="0"/>
    <cellStyle name="Normální 2 2 2 306" xfId="0"/>
    <cellStyle name="Normální 2 2 2 307" xfId="0"/>
    <cellStyle name="Normální 2 2 2 308" xfId="0"/>
    <cellStyle name="Normální 2 2 2 309" xfId="0"/>
    <cellStyle name="Normální 2 2 2 31" xfId="0"/>
    <cellStyle name="Normální 2 2 2 310" xfId="0"/>
    <cellStyle name="Normální 2 2 2 311" xfId="0"/>
    <cellStyle name="Normální 2 2 2 312" xfId="0"/>
    <cellStyle name="Normální 2 2 2 313" xfId="0"/>
    <cellStyle name="Normální 2 2 2 314" xfId="0"/>
    <cellStyle name="Normální 2 2 2 315" xfId="0"/>
    <cellStyle name="Normální 2 2 2 316" xfId="0"/>
    <cellStyle name="Normální 2 2 2 317" xfId="0"/>
    <cellStyle name="Normální 2 2 2 318" xfId="0"/>
    <cellStyle name="Normální 2 2 2 319" xfId="0"/>
    <cellStyle name="Normální 2 2 2 32" xfId="0"/>
    <cellStyle name="Normální 2 2 2 320" xfId="0"/>
    <cellStyle name="Normální 2 2 2 321" xfId="0"/>
    <cellStyle name="Normální 2 2 2 322" xfId="0"/>
    <cellStyle name="Normální 2 2 2 323" xfId="0"/>
    <cellStyle name="Normální 2 2 2 324" xfId="0"/>
    <cellStyle name="Normální 2 2 2 325" xfId="0"/>
    <cellStyle name="Normální 2 2 2 326" xfId="0"/>
    <cellStyle name="Normální 2 2 2 327" xfId="0"/>
    <cellStyle name="Normální 2 2 2 328" xfId="0"/>
    <cellStyle name="Normální 2 2 2 329" xfId="0"/>
    <cellStyle name="Normální 2 2 2 33" xfId="0"/>
    <cellStyle name="Normální 2 2 2 330" xfId="0"/>
    <cellStyle name="Normální 2 2 2 331" xfId="0"/>
    <cellStyle name="Normální 2 2 2 332" xfId="0"/>
    <cellStyle name="Normální 2 2 2 333" xfId="0"/>
    <cellStyle name="Normální 2 2 2 334" xfId="0"/>
    <cellStyle name="Normální 2 2 2 335" xfId="0"/>
    <cellStyle name="Normální 2 2 2 336" xfId="0"/>
    <cellStyle name="Normální 2 2 2 337" xfId="0"/>
    <cellStyle name="Normální 2 2 2 338" xfId="0"/>
    <cellStyle name="Normální 2 2 2 339" xfId="0"/>
    <cellStyle name="Normální 2 2 2 34" xfId="0"/>
    <cellStyle name="Normální 2 2 2 340" xfId="0"/>
    <cellStyle name="Normální 2 2 2 341" xfId="0"/>
    <cellStyle name="Normální 2 2 2 342" xfId="0"/>
    <cellStyle name="Normální 2 2 2 343" xfId="0"/>
    <cellStyle name="Normální 2 2 2 344" xfId="0"/>
    <cellStyle name="Normální 2 2 2 345" xfId="0"/>
    <cellStyle name="Normální 2 2 2 346" xfId="0"/>
    <cellStyle name="Normální 2 2 2 347" xfId="0"/>
    <cellStyle name="Normální 2 2 2 348" xfId="0"/>
    <cellStyle name="Normální 2 2 2 349" xfId="0"/>
    <cellStyle name="Normální 2 2 2 35" xfId="0"/>
    <cellStyle name="Normální 2 2 2 350" xfId="0"/>
    <cellStyle name="Normální 2 2 2 351" xfId="0"/>
    <cellStyle name="Normální 2 2 2 352" xfId="0"/>
    <cellStyle name="Normální 2 2 2 353" xfId="0"/>
    <cellStyle name="Normální 2 2 2 354" xfId="0"/>
    <cellStyle name="Normální 2 2 2 355" xfId="0"/>
    <cellStyle name="Normální 2 2 2 356" xfId="0"/>
    <cellStyle name="Normální 2 2 2 357" xfId="0"/>
    <cellStyle name="Normální 2 2 2 358" xfId="0"/>
    <cellStyle name="Normální 2 2 2 359" xfId="0"/>
    <cellStyle name="Normální 2 2 2 36" xfId="0"/>
    <cellStyle name="Normální 2 2 2 360" xfId="0"/>
    <cellStyle name="Normální 2 2 2 361" xfId="0"/>
    <cellStyle name="Normální 2 2 2 362" xfId="0"/>
    <cellStyle name="Normální 2 2 2 363" xfId="0"/>
    <cellStyle name="Normální 2 2 2 364" xfId="0"/>
    <cellStyle name="Normální 2 2 2 365" xfId="0"/>
    <cellStyle name="Normální 2 2 2 366" xfId="0"/>
    <cellStyle name="Normální 2 2 2 367" xfId="0"/>
    <cellStyle name="Normální 2 2 2 368" xfId="0"/>
    <cellStyle name="Normální 2 2 2 369" xfId="0"/>
    <cellStyle name="Normální 2 2 2 37" xfId="0"/>
    <cellStyle name="Normální 2 2 2 370" xfId="0"/>
    <cellStyle name="Normální 2 2 2 371" xfId="0"/>
    <cellStyle name="Normální 2 2 2 372" xfId="0"/>
    <cellStyle name="Normální 2 2 2 373" xfId="0"/>
    <cellStyle name="Normální 2 2 2 374" xfId="0"/>
    <cellStyle name="Normální 2 2 2 375" xfId="0"/>
    <cellStyle name="Normální 2 2 2 376" xfId="0"/>
    <cellStyle name="Normální 2 2 2 377" xfId="0"/>
    <cellStyle name="Normální 2 2 2 378" xfId="0"/>
    <cellStyle name="Normální 2 2 2 379" xfId="0"/>
    <cellStyle name="Normální 2 2 2 38" xfId="0"/>
    <cellStyle name="Normální 2 2 2 380" xfId="0"/>
    <cellStyle name="Normální 2 2 2 381" xfId="0"/>
    <cellStyle name="Normální 2 2 2 382" xfId="0"/>
    <cellStyle name="Normální 2 2 2 383" xfId="0"/>
    <cellStyle name="Normální 2 2 2 384" xfId="0"/>
    <cellStyle name="Normální 2 2 2 385" xfId="0"/>
    <cellStyle name="Normální 2 2 2 386" xfId="0"/>
    <cellStyle name="Normální 2 2 2 387" xfId="0"/>
    <cellStyle name="Normální 2 2 2 388" xfId="0"/>
    <cellStyle name="Normální 2 2 2 389" xfId="0"/>
    <cellStyle name="Normální 2 2 2 39" xfId="0"/>
    <cellStyle name="Normální 2 2 2 4" xfId="0"/>
    <cellStyle name="Normální 2 2 2 4 2" xfId="0"/>
    <cellStyle name="Normální 2 2 2 4 3" xfId="0"/>
    <cellStyle name="Normální 2 2 2 4 3 2" xfId="0"/>
    <cellStyle name="Normální 2 2 2 40" xfId="0"/>
    <cellStyle name="Normální 2 2 2 41" xfId="0"/>
    <cellStyle name="Normální 2 2 2 42" xfId="0"/>
    <cellStyle name="Normální 2 2 2 43" xfId="0"/>
    <cellStyle name="Normální 2 2 2 44" xfId="0"/>
    <cellStyle name="Normální 2 2 2 45" xfId="0"/>
    <cellStyle name="Normální 2 2 2 46" xfId="0"/>
    <cellStyle name="Normální 2 2 2 47" xfId="0"/>
    <cellStyle name="Normální 2 2 2 47 2" xfId="0"/>
    <cellStyle name="Normální 2 2 2 48" xfId="0"/>
    <cellStyle name="Normální 2 2 2 48 2" xfId="0"/>
    <cellStyle name="Normální 2 2 2 49" xfId="0"/>
    <cellStyle name="Normální 2 2 2 49 2" xfId="0"/>
    <cellStyle name="Normální 2 2 2 5" xfId="0"/>
    <cellStyle name="Normální 2 2 2 50" xfId="0"/>
    <cellStyle name="Normální 2 2 2 50 2" xfId="0"/>
    <cellStyle name="Normální 2 2 2 51" xfId="0"/>
    <cellStyle name="Normální 2 2 2 51 2" xfId="0"/>
    <cellStyle name="Normální 2 2 2 52" xfId="0"/>
    <cellStyle name="Normální 2 2 2 52 2" xfId="0"/>
    <cellStyle name="Normální 2 2 2 53" xfId="0"/>
    <cellStyle name="Normální 2 2 2 53 2" xfId="0"/>
    <cellStyle name="Normální 2 2 2 54" xfId="0"/>
    <cellStyle name="Normální 2 2 2 54 2" xfId="0"/>
    <cellStyle name="Normální 2 2 2 55" xfId="0"/>
    <cellStyle name="Normální 2 2 2 55 2" xfId="0"/>
    <cellStyle name="Normální 2 2 2 56" xfId="0"/>
    <cellStyle name="Normální 2 2 2 57" xfId="0"/>
    <cellStyle name="Normální 2 2 2 58" xfId="0"/>
    <cellStyle name="Normální 2 2 2 59" xfId="0"/>
    <cellStyle name="Normální 2 2 2 6" xfId="0"/>
    <cellStyle name="Normální 2 2 2 60" xfId="0"/>
    <cellStyle name="Normální 2 2 2 61" xfId="0"/>
    <cellStyle name="Normální 2 2 2 62" xfId="0"/>
    <cellStyle name="Normální 2 2 2 63" xfId="0"/>
    <cellStyle name="Normální 2 2 2 64" xfId="0"/>
    <cellStyle name="Normální 2 2 2 65" xfId="0"/>
    <cellStyle name="Normální 2 2 2 66" xfId="0"/>
    <cellStyle name="Normální 2 2 2 67" xfId="0"/>
    <cellStyle name="Normální 2 2 2 68" xfId="0"/>
    <cellStyle name="Normální 2 2 2 69" xfId="0"/>
    <cellStyle name="Normální 2 2 2 7" xfId="0"/>
    <cellStyle name="Normální 2 2 2 70" xfId="0"/>
    <cellStyle name="Normální 2 2 2 71" xfId="0"/>
    <cellStyle name="Normální 2 2 2 72" xfId="0"/>
    <cellStyle name="Normální 2 2 2 73" xfId="0"/>
    <cellStyle name="Normální 2 2 2 74" xfId="0"/>
    <cellStyle name="Normální 2 2 2 75" xfId="0"/>
    <cellStyle name="Normální 2 2 2 76" xfId="0"/>
    <cellStyle name="Normální 2 2 2 77" xfId="0"/>
    <cellStyle name="Normální 2 2 2 78" xfId="0"/>
    <cellStyle name="Normální 2 2 2 79" xfId="0"/>
    <cellStyle name="Normální 2 2 2 8" xfId="0"/>
    <cellStyle name="Normální 2 2 2 80" xfId="0"/>
    <cellStyle name="Normální 2 2 2 81" xfId="0"/>
    <cellStyle name="Normální 2 2 2 82" xfId="0"/>
    <cellStyle name="Normální 2 2 2 83" xfId="0"/>
    <cellStyle name="Normální 2 2 2 84" xfId="0"/>
    <cellStyle name="Normální 2 2 2 85" xfId="0"/>
    <cellStyle name="Normální 2 2 2 86" xfId="0"/>
    <cellStyle name="Normální 2 2 2 87" xfId="0"/>
    <cellStyle name="Normální 2 2 2 88" xfId="0"/>
    <cellStyle name="normální 2 2 2 89" xfId="0"/>
    <cellStyle name="normální 2 2 2 89 10" xfId="0"/>
    <cellStyle name="normální 2 2 2 89 11" xfId="0"/>
    <cellStyle name="normální 2 2 2 89 12" xfId="0"/>
    <cellStyle name="normální 2 2 2 89 13" xfId="0"/>
    <cellStyle name="normální 2 2 2 89 14" xfId="0"/>
    <cellStyle name="normální 2 2 2 89 15" xfId="0"/>
    <cellStyle name="normální 2 2 2 89 16" xfId="0"/>
    <cellStyle name="normální 2 2 2 89 17" xfId="0"/>
    <cellStyle name="normální 2 2 2 89 2" xfId="0"/>
    <cellStyle name="normální 2 2 2 89 2 2" xfId="0"/>
    <cellStyle name="normální 2 2 2 89 2 3" xfId="0"/>
    <cellStyle name="normální 2 2 2 89 2 4" xfId="0"/>
    <cellStyle name="normální 2 2 2 89 2 5" xfId="0"/>
    <cellStyle name="normální 2 2 2 89 2 6" xfId="0"/>
    <cellStyle name="normální 2 2 2 89 2 7" xfId="0"/>
    <cellStyle name="normální 2 2 2 89 2 8" xfId="0"/>
    <cellStyle name="normální 2 2 2 89 3" xfId="0"/>
    <cellStyle name="normální 2 2 2 89 4" xfId="0"/>
    <cellStyle name="normální 2 2 2 89 5" xfId="0"/>
    <cellStyle name="normální 2 2 2 89 6" xfId="0"/>
    <cellStyle name="normální 2 2 2 89 7" xfId="0"/>
    <cellStyle name="normální 2 2 2 89 8" xfId="0"/>
    <cellStyle name="normální 2 2 2 89 9" xfId="0"/>
    <cellStyle name="Normální 2 2 2 9" xfId="0"/>
    <cellStyle name="Normální 2 2 2 90" xfId="0"/>
    <cellStyle name="Normální 2 2 2 90 2" xfId="0"/>
    <cellStyle name="Normální 2 2 2 91" xfId="0"/>
    <cellStyle name="Normální 2 2 2 91 2" xfId="0"/>
    <cellStyle name="Normální 2 2 2 92" xfId="0"/>
    <cellStyle name="Normální 2 2 2 93" xfId="0"/>
    <cellStyle name="Normální 2 2 2 94" xfId="0"/>
    <cellStyle name="Normální 2 2 2 95" xfId="0"/>
    <cellStyle name="Normální 2 2 2 96" xfId="0"/>
    <cellStyle name="Normální 2 2 2 97" xfId="0"/>
    <cellStyle name="Normální 2 2 2 98" xfId="0"/>
    <cellStyle name="Normální 2 2 2 99" xfId="0"/>
    <cellStyle name="Normální 2 2 20" xfId="0"/>
    <cellStyle name="Normální 2 2 20 2" xfId="0"/>
    <cellStyle name="Normální 2 2 200" xfId="0"/>
    <cellStyle name="Normální 2 2 201" xfId="0"/>
    <cellStyle name="Normální 2 2 202" xfId="0"/>
    <cellStyle name="Normální 2 2 203" xfId="0"/>
    <cellStyle name="Normální 2 2 204" xfId="0"/>
    <cellStyle name="Normální 2 2 205" xfId="0"/>
    <cellStyle name="Normální 2 2 206" xfId="0"/>
    <cellStyle name="Normální 2 2 207" xfId="0"/>
    <cellStyle name="Normální 2 2 208" xfId="0"/>
    <cellStyle name="Normální 2 2 209" xfId="0"/>
    <cellStyle name="Normální 2 2 21" xfId="0"/>
    <cellStyle name="Normální 2 2 21 2" xfId="0"/>
    <cellStyle name="Normální 2 2 210" xfId="0"/>
    <cellStyle name="Normální 2 2 211" xfId="0"/>
    <cellStyle name="Normální 2 2 212" xfId="0"/>
    <cellStyle name="Normální 2 2 213" xfId="0"/>
    <cellStyle name="Normální 2 2 214" xfId="0"/>
    <cellStyle name="Normální 2 2 215" xfId="0"/>
    <cellStyle name="Normální 2 2 216" xfId="0"/>
    <cellStyle name="Normální 2 2 217" xfId="0"/>
    <cellStyle name="Normální 2 2 218" xfId="0"/>
    <cellStyle name="Normální 2 2 219" xfId="0"/>
    <cellStyle name="Normální 2 2 22" xfId="0"/>
    <cellStyle name="Normální 2 2 22 2" xfId="0"/>
    <cellStyle name="Normální 2 2 220" xfId="0"/>
    <cellStyle name="Normální 2 2 221" xfId="0"/>
    <cellStyle name="Normální 2 2 222" xfId="0"/>
    <cellStyle name="Normální 2 2 223" xfId="0"/>
    <cellStyle name="Normální 2 2 224" xfId="0"/>
    <cellStyle name="Normální 2 2 225" xfId="0"/>
    <cellStyle name="Normální 2 2 226" xfId="0"/>
    <cellStyle name="Normální 2 2 227" xfId="0"/>
    <cellStyle name="Normální 2 2 228" xfId="0"/>
    <cellStyle name="Normální 2 2 229" xfId="0"/>
    <cellStyle name="Normální 2 2 23" xfId="0"/>
    <cellStyle name="Normální 2 2 23 2" xfId="0"/>
    <cellStyle name="Normální 2 2 230" xfId="0"/>
    <cellStyle name="Normální 2 2 231" xfId="0"/>
    <cellStyle name="Normální 2 2 232" xfId="0"/>
    <cellStyle name="Normální 2 2 233" xfId="0"/>
    <cellStyle name="Normální 2 2 234" xfId="0"/>
    <cellStyle name="Normální 2 2 235" xfId="0"/>
    <cellStyle name="Normální 2 2 236" xfId="0"/>
    <cellStyle name="Normální 2 2 237" xfId="0"/>
    <cellStyle name="Normální 2 2 238" xfId="0"/>
    <cellStyle name="Normální 2 2 239" xfId="0"/>
    <cellStyle name="Normální 2 2 24" xfId="0"/>
    <cellStyle name="Normální 2 2 24 2" xfId="0"/>
    <cellStyle name="Normální 2 2 240" xfId="0"/>
    <cellStyle name="Normální 2 2 241" xfId="0"/>
    <cellStyle name="Normální 2 2 242" xfId="0"/>
    <cellStyle name="Normální 2 2 243" xfId="0"/>
    <cellStyle name="Normální 2 2 244" xfId="0"/>
    <cellStyle name="Normální 2 2 245" xfId="0"/>
    <cellStyle name="Normální 2 2 246" xfId="0"/>
    <cellStyle name="Normální 2 2 247" xfId="0"/>
    <cellStyle name="Normální 2 2 248" xfId="0"/>
    <cellStyle name="Normální 2 2 249" xfId="0"/>
    <cellStyle name="Normální 2 2 25" xfId="0"/>
    <cellStyle name="Normální 2 2 25 2" xfId="0"/>
    <cellStyle name="Normální 2 2 250" xfId="0"/>
    <cellStyle name="Normální 2 2 251" xfId="0"/>
    <cellStyle name="Normální 2 2 252" xfId="0"/>
    <cellStyle name="Normální 2 2 253" xfId="0"/>
    <cellStyle name="Normální 2 2 254" xfId="0"/>
    <cellStyle name="Normální 2 2 255" xfId="0"/>
    <cellStyle name="Normální 2 2 256" xfId="0"/>
    <cellStyle name="Normální 2 2 257" xfId="0"/>
    <cellStyle name="Normální 2 2 258" xfId="0"/>
    <cellStyle name="Normální 2 2 259" xfId="0"/>
    <cellStyle name="Normální 2 2 26" xfId="0"/>
    <cellStyle name="Normální 2 2 26 2" xfId="0"/>
    <cellStyle name="Normální 2 2 260" xfId="0"/>
    <cellStyle name="Normální 2 2 261" xfId="0"/>
    <cellStyle name="Normální 2 2 262" xfId="0"/>
    <cellStyle name="Normální 2 2 263" xfId="0"/>
    <cellStyle name="Normální 2 2 264" xfId="0"/>
    <cellStyle name="Normální 2 2 265" xfId="0"/>
    <cellStyle name="Normální 2 2 266" xfId="0"/>
    <cellStyle name="Normální 2 2 267" xfId="0"/>
    <cellStyle name="Normální 2 2 268" xfId="0"/>
    <cellStyle name="Normální 2 2 269" xfId="0"/>
    <cellStyle name="Normální 2 2 27" xfId="0"/>
    <cellStyle name="Normální 2 2 27 2" xfId="0"/>
    <cellStyle name="Normální 2 2 270" xfId="0"/>
    <cellStyle name="Normální 2 2 271" xfId="0"/>
    <cellStyle name="Normální 2 2 272" xfId="0"/>
    <cellStyle name="Normální 2 2 273" xfId="0"/>
    <cellStyle name="Normální 2 2 274" xfId="0"/>
    <cellStyle name="Normální 2 2 275" xfId="0"/>
    <cellStyle name="Normální 2 2 276" xfId="0"/>
    <cellStyle name="Normální 2 2 277" xfId="0"/>
    <cellStyle name="Normální 2 2 278" xfId="0"/>
    <cellStyle name="Normální 2 2 279" xfId="0"/>
    <cellStyle name="Normální 2 2 28" xfId="0"/>
    <cellStyle name="Normální 2 2 28 2" xfId="0"/>
    <cellStyle name="Normální 2 2 280" xfId="0"/>
    <cellStyle name="Normální 2 2 281" xfId="0"/>
    <cellStyle name="Normální 2 2 282" xfId="0"/>
    <cellStyle name="Normální 2 2 283" xfId="0"/>
    <cellStyle name="Normální 2 2 284" xfId="0"/>
    <cellStyle name="Normální 2 2 285" xfId="0"/>
    <cellStyle name="Normální 2 2 286" xfId="0"/>
    <cellStyle name="Normální 2 2 287" xfId="0"/>
    <cellStyle name="Normální 2 2 288" xfId="0"/>
    <cellStyle name="Normální 2 2 289" xfId="0"/>
    <cellStyle name="Normální 2 2 29" xfId="0"/>
    <cellStyle name="Normální 2 2 29 2" xfId="0"/>
    <cellStyle name="Normální 2 2 290" xfId="0"/>
    <cellStyle name="Normální 2 2 291" xfId="0"/>
    <cellStyle name="Normální 2 2 292" xfId="0"/>
    <cellStyle name="Normální 2 2 293" xfId="0"/>
    <cellStyle name="Normální 2 2 294" xfId="0"/>
    <cellStyle name="Normální 2 2 295" xfId="0"/>
    <cellStyle name="Normální 2 2 296" xfId="0"/>
    <cellStyle name="Normální 2 2 297" xfId="0"/>
    <cellStyle name="Normální 2 2 298" xfId="0"/>
    <cellStyle name="Normální 2 2 299" xfId="0"/>
    <cellStyle name="normální 2 2 3" xfId="0"/>
    <cellStyle name="normální 2 2 3 2" xfId="0"/>
    <cellStyle name="Normální 2 2 30" xfId="0"/>
    <cellStyle name="Normální 2 2 30 2" xfId="0"/>
    <cellStyle name="Normální 2 2 300" xfId="0"/>
    <cellStyle name="Normální 2 2 301" xfId="0"/>
    <cellStyle name="Normální 2 2 302" xfId="0"/>
    <cellStyle name="Normální 2 2 303" xfId="0"/>
    <cellStyle name="Normální 2 2 304" xfId="0"/>
    <cellStyle name="Normální 2 2 305" xfId="0"/>
    <cellStyle name="Normální 2 2 306" xfId="0"/>
    <cellStyle name="Normální 2 2 307" xfId="0"/>
    <cellStyle name="Normální 2 2 308" xfId="0"/>
    <cellStyle name="Normální 2 2 309" xfId="0"/>
    <cellStyle name="Normální 2 2 31" xfId="0"/>
    <cellStyle name="Normální 2 2 31 2" xfId="0"/>
    <cellStyle name="Normální 2 2 310" xfId="0"/>
    <cellStyle name="Normální 2 2 311" xfId="0"/>
    <cellStyle name="Normální 2 2 312" xfId="0"/>
    <cellStyle name="Normální 2 2 313" xfId="0"/>
    <cellStyle name="Normální 2 2 314" xfId="0"/>
    <cellStyle name="Normální 2 2 315" xfId="0"/>
    <cellStyle name="Normální 2 2 316" xfId="0"/>
    <cellStyle name="Normální 2 2 317" xfId="0"/>
    <cellStyle name="Normální 2 2 318" xfId="0"/>
    <cellStyle name="Normální 2 2 319" xfId="0"/>
    <cellStyle name="Normální 2 2 32" xfId="0"/>
    <cellStyle name="Normální 2 2 32 2" xfId="0"/>
    <cellStyle name="Normální 2 2 320" xfId="0"/>
    <cellStyle name="Normální 2 2 321" xfId="0"/>
    <cellStyle name="Normální 2 2 322" xfId="0"/>
    <cellStyle name="Normální 2 2 323" xfId="0"/>
    <cellStyle name="Normální 2 2 324" xfId="0"/>
    <cellStyle name="Normální 2 2 325" xfId="0"/>
    <cellStyle name="Normální 2 2 326" xfId="0"/>
    <cellStyle name="Normální 2 2 327" xfId="0"/>
    <cellStyle name="Normální 2 2 328" xfId="0"/>
    <cellStyle name="Normální 2 2 329" xfId="0"/>
    <cellStyle name="Normální 2 2 33" xfId="0"/>
    <cellStyle name="Normální 2 2 330" xfId="0"/>
    <cellStyle name="Normální 2 2 331" xfId="0"/>
    <cellStyle name="Normální 2 2 332" xfId="0"/>
    <cellStyle name="Normální 2 2 333" xfId="0"/>
    <cellStyle name="Normální 2 2 334" xfId="0"/>
    <cellStyle name="Normální 2 2 335" xfId="0"/>
    <cellStyle name="Normální 2 2 336" xfId="0"/>
    <cellStyle name="Normální 2 2 337" xfId="0"/>
    <cellStyle name="Normální 2 2 338" xfId="0"/>
    <cellStyle name="Normální 2 2 339" xfId="0"/>
    <cellStyle name="Normální 2 2 34" xfId="0"/>
    <cellStyle name="Normální 2 2 340" xfId="0"/>
    <cellStyle name="Normální 2 2 341" xfId="0"/>
    <cellStyle name="Normální 2 2 342" xfId="0"/>
    <cellStyle name="Normální 2 2 343" xfId="0"/>
    <cellStyle name="Normální 2 2 344" xfId="0"/>
    <cellStyle name="Normální 2 2 345" xfId="0"/>
    <cellStyle name="Normální 2 2 346" xfId="0"/>
    <cellStyle name="Normální 2 2 347" xfId="0"/>
    <cellStyle name="Normální 2 2 348" xfId="0"/>
    <cellStyle name="Normální 2 2 349" xfId="0"/>
    <cellStyle name="Normální 2 2 35" xfId="0"/>
    <cellStyle name="Normální 2 2 350" xfId="0"/>
    <cellStyle name="Normální 2 2 351" xfId="0"/>
    <cellStyle name="Normální 2 2 352" xfId="0"/>
    <cellStyle name="Normální 2 2 353" xfId="0"/>
    <cellStyle name="Normální 2 2 354" xfId="0"/>
    <cellStyle name="Normální 2 2 355" xfId="0"/>
    <cellStyle name="Normální 2 2 356" xfId="0"/>
    <cellStyle name="Normální 2 2 357" xfId="0"/>
    <cellStyle name="Normální 2 2 358" xfId="0"/>
    <cellStyle name="Normální 2 2 359" xfId="0"/>
    <cellStyle name="Normální 2 2 36" xfId="0"/>
    <cellStyle name="Normální 2 2 360" xfId="0"/>
    <cellStyle name="Normální 2 2 361" xfId="0"/>
    <cellStyle name="Normální 2 2 362" xfId="0"/>
    <cellStyle name="Normální 2 2 363" xfId="0"/>
    <cellStyle name="Normální 2 2 364" xfId="0"/>
    <cellStyle name="Normální 2 2 365" xfId="0"/>
    <cellStyle name="Normální 2 2 366" xfId="0"/>
    <cellStyle name="Normální 2 2 367" xfId="0"/>
    <cellStyle name="Normální 2 2 368" xfId="0"/>
    <cellStyle name="Normální 2 2 369" xfId="0"/>
    <cellStyle name="Normální 2 2 37" xfId="0"/>
    <cellStyle name="Normální 2 2 370" xfId="0"/>
    <cellStyle name="Normální 2 2 371" xfId="0"/>
    <cellStyle name="Normální 2 2 372" xfId="0"/>
    <cellStyle name="Normální 2 2 373" xfId="0"/>
    <cellStyle name="Normální 2 2 374" xfId="0"/>
    <cellStyle name="Normální 2 2 375" xfId="0"/>
    <cellStyle name="Normální 2 2 376" xfId="0"/>
    <cellStyle name="Normální 2 2 377" xfId="0"/>
    <cellStyle name="Normální 2 2 378" xfId="0"/>
    <cellStyle name="Normální 2 2 379" xfId="0"/>
    <cellStyle name="Normální 2 2 38" xfId="0"/>
    <cellStyle name="Normální 2 2 380" xfId="0"/>
    <cellStyle name="Normální 2 2 381" xfId="0"/>
    <cellStyle name="Normální 2 2 382" xfId="0"/>
    <cellStyle name="Normální 2 2 383" xfId="0"/>
    <cellStyle name="Normální 2 2 384" xfId="0"/>
    <cellStyle name="Normální 2 2 385" xfId="0"/>
    <cellStyle name="Normální 2 2 386" xfId="0"/>
    <cellStyle name="Normální 2 2 387" xfId="0"/>
    <cellStyle name="Normální 2 2 388" xfId="0"/>
    <cellStyle name="Normální 2 2 389" xfId="0"/>
    <cellStyle name="Normální 2 2 39" xfId="0"/>
    <cellStyle name="Normální 2 2 390" xfId="0"/>
    <cellStyle name="Normální 2 2 391" xfId="0"/>
    <cellStyle name="Normální 2 2 392" xfId="0"/>
    <cellStyle name="Normální 2 2 393" xfId="0"/>
    <cellStyle name="Normální 2 2 394" xfId="0"/>
    <cellStyle name="Normální 2 2 395" xfId="0"/>
    <cellStyle name="Normální 2 2 396" xfId="0"/>
    <cellStyle name="Normální 2 2 397" xfId="0"/>
    <cellStyle name="Normální 2 2 398" xfId="0"/>
    <cellStyle name="Normální 2 2 399" xfId="0"/>
    <cellStyle name="normální 2 2 4" xfId="0"/>
    <cellStyle name="normální 2 2 4 2" xfId="0"/>
    <cellStyle name="normální 2 2 40" xfId="0"/>
    <cellStyle name="Normální 2 2 400" xfId="0"/>
    <cellStyle name="normální 2 2 41" xfId="0"/>
    <cellStyle name="normální 2 2 42" xfId="0"/>
    <cellStyle name="normální 2 2 43" xfId="0"/>
    <cellStyle name="normální 2 2 44" xfId="0"/>
    <cellStyle name="normální 2 2 45" xfId="0"/>
    <cellStyle name="normální 2 2 46" xfId="0"/>
    <cellStyle name="normální 2 2 47" xfId="0"/>
    <cellStyle name="normální 2 2 48" xfId="0"/>
    <cellStyle name="normální 2 2 49" xfId="0"/>
    <cellStyle name="Normální 2 2 5" xfId="0"/>
    <cellStyle name="Normální 2 2 5 2" xfId="0"/>
    <cellStyle name="Normální 2 2 5 3" xfId="0"/>
    <cellStyle name="Normální 2 2 5 3 2" xfId="0"/>
    <cellStyle name="Normální 2 2 5 4" xfId="0"/>
    <cellStyle name="Normální 2 2 5 4 2" xfId="0"/>
    <cellStyle name="normální 2 2 50" xfId="0"/>
    <cellStyle name="normální 2 2 51" xfId="0"/>
    <cellStyle name="normální 2 2 52" xfId="0"/>
    <cellStyle name="normální 2 2 53" xfId="0"/>
    <cellStyle name="normální 2 2 54" xfId="0"/>
    <cellStyle name="normální 2 2 55" xfId="0"/>
    <cellStyle name="normální 2 2 56" xfId="0"/>
    <cellStyle name="normální 2 2 57" xfId="0"/>
    <cellStyle name="normální 2 2 58" xfId="0"/>
    <cellStyle name="normální 2 2 59" xfId="0"/>
    <cellStyle name="Normální 2 2 6" xfId="0"/>
    <cellStyle name="normální 2 2 60" xfId="0"/>
    <cellStyle name="normální 2 2 61" xfId="0"/>
    <cellStyle name="Normální 2 2 62" xfId="0"/>
    <cellStyle name="Normální 2 2 63" xfId="0"/>
    <cellStyle name="Normální 2 2 64" xfId="0"/>
    <cellStyle name="Normální 2 2 65" xfId="0"/>
    <cellStyle name="Normální 2 2 66" xfId="0"/>
    <cellStyle name="Normální 2 2 67" xfId="0"/>
    <cellStyle name="Normální 2 2 68" xfId="0"/>
    <cellStyle name="Normální 2 2 69" xfId="0"/>
    <cellStyle name="Normální 2 2 7" xfId="0"/>
    <cellStyle name="Normální 2 2 70" xfId="0"/>
    <cellStyle name="Normální 2 2 71" xfId="0"/>
    <cellStyle name="Normální 2 2 72" xfId="0"/>
    <cellStyle name="Normální 2 2 73" xfId="0"/>
    <cellStyle name="Normální 2 2 74" xfId="0"/>
    <cellStyle name="Normální 2 2 75" xfId="0"/>
    <cellStyle name="Normální 2 2 76" xfId="0"/>
    <cellStyle name="Normální 2 2 77" xfId="0"/>
    <cellStyle name="Normální 2 2 78" xfId="0"/>
    <cellStyle name="Normální 2 2 79" xfId="0"/>
    <cellStyle name="Normální 2 2 8" xfId="0"/>
    <cellStyle name="Normální 2 2 80" xfId="0"/>
    <cellStyle name="Normální 2 2 81" xfId="0"/>
    <cellStyle name="Normální 2 2 82" xfId="0"/>
    <cellStyle name="Normální 2 2 83" xfId="0"/>
    <cellStyle name="Normální 2 2 84" xfId="0"/>
    <cellStyle name="Normální 2 2 85" xfId="0"/>
    <cellStyle name="Normální 2 2 86" xfId="0"/>
    <cellStyle name="Normální 2 2 87" xfId="0"/>
    <cellStyle name="Normální 2 2 88" xfId="0"/>
    <cellStyle name="Normální 2 2 89" xfId="0"/>
    <cellStyle name="Normální 2 2 9" xfId="0"/>
    <cellStyle name="Normální 2 2 90" xfId="0"/>
    <cellStyle name="Normální 2 2 91" xfId="0"/>
    <cellStyle name="normální 2 2 92" xfId="0"/>
    <cellStyle name="normální 2 2 92 10" xfId="0"/>
    <cellStyle name="normální 2 2 92 11" xfId="0"/>
    <cellStyle name="normální 2 2 92 12" xfId="0"/>
    <cellStyle name="normální 2 2 92 13" xfId="0"/>
    <cellStyle name="normální 2 2 92 14" xfId="0"/>
    <cellStyle name="normální 2 2 92 15" xfId="0"/>
    <cellStyle name="normální 2 2 92 16" xfId="0"/>
    <cellStyle name="normální 2 2 92 17" xfId="0"/>
    <cellStyle name="normální 2 2 92 2" xfId="0"/>
    <cellStyle name="normální 2 2 92 2 2" xfId="0"/>
    <cellStyle name="normální 2 2 92 2 3" xfId="0"/>
    <cellStyle name="normální 2 2 92 2 4" xfId="0"/>
    <cellStyle name="normální 2 2 92 2 5" xfId="0"/>
    <cellStyle name="normální 2 2 92 2 6" xfId="0"/>
    <cellStyle name="normální 2 2 92 2 7" xfId="0"/>
    <cellStyle name="normální 2 2 92 2 8" xfId="0"/>
    <cellStyle name="normální 2 2 92 3" xfId="0"/>
    <cellStyle name="normální 2 2 92 4" xfId="0"/>
    <cellStyle name="normální 2 2 92 5" xfId="0"/>
    <cellStyle name="normální 2 2 92 6" xfId="0"/>
    <cellStyle name="normální 2 2 92 7" xfId="0"/>
    <cellStyle name="normální 2 2 92 8" xfId="0"/>
    <cellStyle name="normální 2 2 92 9" xfId="0"/>
    <cellStyle name="Normální 2 2 93" xfId="0"/>
    <cellStyle name="Normální 2 2 93 2" xfId="0"/>
    <cellStyle name="Normální 2 2 94" xfId="0"/>
    <cellStyle name="Normální 2 2 94 2" xfId="0"/>
    <cellStyle name="Normální 2 2 95" xfId="0"/>
    <cellStyle name="Normální 2 2 96" xfId="0"/>
    <cellStyle name="Normální 2 2 97" xfId="0"/>
    <cellStyle name="Normální 2 2 98" xfId="0"/>
    <cellStyle name="Normální 2 2 9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2_5903_G5_002_Oceneny soupis praci_rev1" xfId="0"/>
    <cellStyle name="Normální 2 3" xfId="0"/>
    <cellStyle name="normální 2 3 10" xfId="0"/>
    <cellStyle name="normální 2 3 10 2" xfId="0"/>
    <cellStyle name="normální 2 3 10 3" xfId="0"/>
    <cellStyle name="normální 2 3 10 3 2" xfId="0"/>
    <cellStyle name="normální 2 3 10 4" xfId="0"/>
    <cellStyle name="normální 2 3 10 4 2" xfId="0"/>
    <cellStyle name="normální 2 3 10 5" xfId="0"/>
    <cellStyle name="normální 2 3 11" xfId="0"/>
    <cellStyle name="normální 2 3 12" xfId="0"/>
    <cellStyle name="Normální 2 3 12 2" xfId="0"/>
    <cellStyle name="normální 2 3 13" xfId="0"/>
    <cellStyle name="normální 2 3 13 10" xfId="0"/>
    <cellStyle name="normální 2 3 13 11" xfId="0"/>
    <cellStyle name="normální 2 3 13 12" xfId="0"/>
    <cellStyle name="normální 2 3 13 13" xfId="0"/>
    <cellStyle name="normální 2 3 13 14" xfId="0"/>
    <cellStyle name="normální 2 3 13 15" xfId="0"/>
    <cellStyle name="normální 2 3 13 16" xfId="0"/>
    <cellStyle name="normální 2 3 13 17" xfId="0"/>
    <cellStyle name="normální 2 3 13 2" xfId="0"/>
    <cellStyle name="normální 2 3 13 2 2" xfId="0"/>
    <cellStyle name="normální 2 3 13 2 3" xfId="0"/>
    <cellStyle name="normální 2 3 13 2 4" xfId="0"/>
    <cellStyle name="normální 2 3 13 2 5" xfId="0"/>
    <cellStyle name="normální 2 3 13 2 6" xfId="0"/>
    <cellStyle name="normální 2 3 13 2 7" xfId="0"/>
    <cellStyle name="normální 2 3 13 2 8" xfId="0"/>
    <cellStyle name="normální 2 3 13 3" xfId="0"/>
    <cellStyle name="normální 2 3 13 4" xfId="0"/>
    <cellStyle name="normální 2 3 13 5" xfId="0"/>
    <cellStyle name="normální 2 3 13 6" xfId="0"/>
    <cellStyle name="normální 2 3 13 7" xfId="0"/>
    <cellStyle name="normální 2 3 13 8" xfId="0"/>
    <cellStyle name="normální 2 3 13 9" xfId="0"/>
    <cellStyle name="normální 2 3 14" xfId="0"/>
    <cellStyle name="normální 2 3 14 2" xfId="0"/>
    <cellStyle name="normální 2 3 15" xfId="0"/>
    <cellStyle name="normální 2 3 15 2" xfId="0"/>
    <cellStyle name="normální 2 3 16" xfId="0"/>
    <cellStyle name="normální 2 3 16 10" xfId="0"/>
    <cellStyle name="normální 2 3 16 11" xfId="0"/>
    <cellStyle name="normální 2 3 16 12" xfId="0"/>
    <cellStyle name="normální 2 3 16 13" xfId="0"/>
    <cellStyle name="normální 2 3 16 14" xfId="0"/>
    <cellStyle name="normální 2 3 16 15" xfId="0"/>
    <cellStyle name="normální 2 3 16 16" xfId="0"/>
    <cellStyle name="normální 2 3 16 17" xfId="0"/>
    <cellStyle name="normální 2 3 16 2" xfId="0"/>
    <cellStyle name="normální 2 3 16 2 2" xfId="0"/>
    <cellStyle name="normální 2 3 16 2 3" xfId="0"/>
    <cellStyle name="normální 2 3 16 2 4" xfId="0"/>
    <cellStyle name="normální 2 3 16 2 5" xfId="0"/>
    <cellStyle name="normální 2 3 16 2 6" xfId="0"/>
    <cellStyle name="normální 2 3 16 2 7" xfId="0"/>
    <cellStyle name="normální 2 3 16 2 8" xfId="0"/>
    <cellStyle name="normální 2 3 16 3" xfId="0"/>
    <cellStyle name="normální 2 3 16 4" xfId="0"/>
    <cellStyle name="normální 2 3 16 5" xfId="0"/>
    <cellStyle name="normální 2 3 16 6" xfId="0"/>
    <cellStyle name="normální 2 3 16 7" xfId="0"/>
    <cellStyle name="normální 2 3 16 8" xfId="0"/>
    <cellStyle name="normální 2 3 16 9" xfId="0"/>
    <cellStyle name="normální 2 3 17" xfId="0"/>
    <cellStyle name="Normální 2 3 2" xfId="0"/>
    <cellStyle name="Normální 2 3 2 10" xfId="0"/>
    <cellStyle name="Normální 2 3 2 10 2" xfId="0"/>
    <cellStyle name="Normální 2 3 2 10 3" xfId="0"/>
    <cellStyle name="Normální 2 3 2 10 4" xfId="0"/>
    <cellStyle name="Normální 2 3 2 10 5" xfId="0"/>
    <cellStyle name="Normální 2 3 2 10 6" xfId="0"/>
    <cellStyle name="Normální 2 3 2 10 7" xfId="0"/>
    <cellStyle name="Normální 2 3 2 10 8" xfId="0"/>
    <cellStyle name="normální 2 3 2 11" xfId="0"/>
    <cellStyle name="Normální 2 3 2 12" xfId="0"/>
    <cellStyle name="Normální 2 3 2 12 2" xfId="0"/>
    <cellStyle name="Normální 2 3 2 12 3" xfId="0"/>
    <cellStyle name="Normální 2 3 2 12 4" xfId="0"/>
    <cellStyle name="Normální 2 3 2 12 5" xfId="0"/>
    <cellStyle name="Normální 2 3 2 12 6" xfId="0"/>
    <cellStyle name="Normální 2 3 2 12 7" xfId="0"/>
    <cellStyle name="Normální 2 3 2 12 8" xfId="0"/>
    <cellStyle name="Normální 2 3 2 13" xfId="0"/>
    <cellStyle name="Normální 2 3 2 13 2" xfId="0"/>
    <cellStyle name="Normální 2 3 2 13 3" xfId="0"/>
    <cellStyle name="Normální 2 3 2 13 4" xfId="0"/>
    <cellStyle name="Normální 2 3 2 13 5" xfId="0"/>
    <cellStyle name="Normální 2 3 2 13 6" xfId="0"/>
    <cellStyle name="Normální 2 3 2 13 7" xfId="0"/>
    <cellStyle name="Normální 2 3 2 13 8" xfId="0"/>
    <cellStyle name="Normální 2 3 2 14" xfId="0"/>
    <cellStyle name="Normální 2 3 2 14 2" xfId="0"/>
    <cellStyle name="Normální 2 3 2 14 3" xfId="0"/>
    <cellStyle name="Normální 2 3 2 14 4" xfId="0"/>
    <cellStyle name="Normální 2 3 2 14 5" xfId="0"/>
    <cellStyle name="Normální 2 3 2 14 6" xfId="0"/>
    <cellStyle name="Normální 2 3 2 14 7" xfId="0"/>
    <cellStyle name="Normální 2 3 2 14 8" xfId="0"/>
    <cellStyle name="Normální 2 3 2 15" xfId="0"/>
    <cellStyle name="Normální 2 3 2 15 2" xfId="0"/>
    <cellStyle name="Normální 2 3 2 15 3" xfId="0"/>
    <cellStyle name="Normální 2 3 2 15 4" xfId="0"/>
    <cellStyle name="Normální 2 3 2 15 5" xfId="0"/>
    <cellStyle name="Normální 2 3 2 15 6" xfId="0"/>
    <cellStyle name="Normální 2 3 2 15 7" xfId="0"/>
    <cellStyle name="Normální 2 3 2 15 8" xfId="0"/>
    <cellStyle name="Normální 2 3 2 16" xfId="0"/>
    <cellStyle name="Normální 2 3 2 16 2" xfId="0"/>
    <cellStyle name="Normální 2 3 2 16 3" xfId="0"/>
    <cellStyle name="Normální 2 3 2 16 4" xfId="0"/>
    <cellStyle name="Normální 2 3 2 16 5" xfId="0"/>
    <cellStyle name="Normální 2 3 2 16 6" xfId="0"/>
    <cellStyle name="Normální 2 3 2 16 7" xfId="0"/>
    <cellStyle name="Normální 2 3 2 16 8" xfId="0"/>
    <cellStyle name="Normální 2 3 2 17" xfId="0"/>
    <cellStyle name="Normální 2 3 2 17 2" xfId="0"/>
    <cellStyle name="Normální 2 3 2 17 3" xfId="0"/>
    <cellStyle name="Normální 2 3 2 17 4" xfId="0"/>
    <cellStyle name="Normální 2 3 2 17 5" xfId="0"/>
    <cellStyle name="Normální 2 3 2 17 6" xfId="0"/>
    <cellStyle name="Normální 2 3 2 17 7" xfId="0"/>
    <cellStyle name="Normální 2 3 2 17 8" xfId="0"/>
    <cellStyle name="Normální 2 3 2 18" xfId="0"/>
    <cellStyle name="Normální 2 3 2 18 2" xfId="0"/>
    <cellStyle name="Normální 2 3 2 18 3" xfId="0"/>
    <cellStyle name="Normální 2 3 2 18 4" xfId="0"/>
    <cellStyle name="Normální 2 3 2 18 5" xfId="0"/>
    <cellStyle name="Normální 2 3 2 18 6" xfId="0"/>
    <cellStyle name="Normální 2 3 2 18 7" xfId="0"/>
    <cellStyle name="Normální 2 3 2 18 8" xfId="0"/>
    <cellStyle name="Normální 2 3 2 19" xfId="0"/>
    <cellStyle name="Normální 2 3 2 2" xfId="0"/>
    <cellStyle name="Normální 2 3 2 2 10" xfId="0"/>
    <cellStyle name="Normální 2 3 2 2 10 2" xfId="0"/>
    <cellStyle name="Normální 2 3 2 2 10 3" xfId="0"/>
    <cellStyle name="Normální 2 3 2 2 10 4" xfId="0"/>
    <cellStyle name="Normální 2 3 2 2 10 5" xfId="0"/>
    <cellStyle name="Normální 2 3 2 2 10 6" xfId="0"/>
    <cellStyle name="Normální 2 3 2 2 10 7" xfId="0"/>
    <cellStyle name="Normální 2 3 2 2 10 8" xfId="0"/>
    <cellStyle name="Normální 2 3 2 2 11" xfId="0"/>
    <cellStyle name="Normální 2 3 2 2 12" xfId="0"/>
    <cellStyle name="Normální 2 3 2 2 13" xfId="0"/>
    <cellStyle name="Normální 2 3 2 2 14" xfId="0"/>
    <cellStyle name="Normální 2 3 2 2 15" xfId="0"/>
    <cellStyle name="Normální 2 3 2 2 16" xfId="0"/>
    <cellStyle name="Normální 2 3 2 2 17" xfId="0"/>
    <cellStyle name="Normální 2 3 2 2 18" xfId="0"/>
    <cellStyle name="Normální 2 3 2 2 19" xfId="0"/>
    <cellStyle name="Normální 2 3 2 2 2" xfId="0"/>
    <cellStyle name="Normální 2 3 2 2 2 10" xfId="0"/>
    <cellStyle name="Normální 2 3 2 2 2 11" xfId="0"/>
    <cellStyle name="Normální 2 3 2 2 2 12" xfId="0"/>
    <cellStyle name="Normální 2 3 2 2 2 13" xfId="0"/>
    <cellStyle name="Normální 2 3 2 2 2 14" xfId="0"/>
    <cellStyle name="Normální 2 3 2 2 2 15" xfId="0"/>
    <cellStyle name="Normální 2 3 2 2 2 16" xfId="0"/>
    <cellStyle name="Normální 2 3 2 2 2 17" xfId="0"/>
    <cellStyle name="Normální 2 3 2 2 2 18" xfId="0"/>
    <cellStyle name="Normální 2 3 2 2 2 19" xfId="0"/>
    <cellStyle name="Normální 2 3 2 2 2 2" xfId="0"/>
    <cellStyle name="Normální 2 3 2 2 2 2 10" xfId="0"/>
    <cellStyle name="Normální 2 3 2 2 2 2 11" xfId="0"/>
    <cellStyle name="Normální 2 3 2 2 2 2 12" xfId="0"/>
    <cellStyle name="Normální 2 3 2 2 2 2 13" xfId="0"/>
    <cellStyle name="Normální 2 3 2 2 2 2 14" xfId="0"/>
    <cellStyle name="Normální 2 3 2 2 2 2 15" xfId="0"/>
    <cellStyle name="Normální 2 3 2 2 2 2 16" xfId="0"/>
    <cellStyle name="Normální 2 3 2 2 2 2 17" xfId="0"/>
    <cellStyle name="Normální 2 3 2 2 2 2 2" xfId="0"/>
    <cellStyle name="Normální 2 3 2 2 2 2 2 2" xfId="0"/>
    <cellStyle name="Normální 2 3 2 2 2 2 2 3" xfId="0"/>
    <cellStyle name="Normální 2 3 2 2 2 2 2 4" xfId="0"/>
    <cellStyle name="Normální 2 3 2 2 2 2 2 5" xfId="0"/>
    <cellStyle name="Normální 2 3 2 2 2 2 2 6" xfId="0"/>
    <cellStyle name="Normální 2 3 2 2 2 2 2 7" xfId="0"/>
    <cellStyle name="Normální 2 3 2 2 2 2 2 8" xfId="0"/>
    <cellStyle name="Normální 2 3 2 2 2 2 3" xfId="0"/>
    <cellStyle name="Normální 2 3 2 2 2 2 4" xfId="0"/>
    <cellStyle name="Normální 2 3 2 2 2 2 5" xfId="0"/>
    <cellStyle name="Normální 2 3 2 2 2 2 6" xfId="0"/>
    <cellStyle name="Normální 2 3 2 2 2 2 7" xfId="0"/>
    <cellStyle name="Normální 2 3 2 2 2 2 8" xfId="0"/>
    <cellStyle name="Normální 2 3 2 2 2 2 9" xfId="0"/>
    <cellStyle name="Normální 2 3 2 2 2 20" xfId="0"/>
    <cellStyle name="Normální 2 3 2 2 2 21" xfId="0"/>
    <cellStyle name="Normální 2 3 2 2 2 22" xfId="0"/>
    <cellStyle name="Normální 2 3 2 2 2 23" xfId="0"/>
    <cellStyle name="Normální 2 3 2 2 2 24" xfId="0"/>
    <cellStyle name="Normální 2 3 2 2 2 3" xfId="0"/>
    <cellStyle name="Normální 2 3 2 2 2 3 10" xfId="0"/>
    <cellStyle name="Normální 2 3 2 2 2 3 11" xfId="0"/>
    <cellStyle name="Normální 2 3 2 2 2 3 12" xfId="0"/>
    <cellStyle name="Normální 2 3 2 2 2 3 13" xfId="0"/>
    <cellStyle name="Normální 2 3 2 2 2 3 14" xfId="0"/>
    <cellStyle name="Normální 2 3 2 2 2 3 15" xfId="0"/>
    <cellStyle name="Normální 2 3 2 2 2 3 16" xfId="0"/>
    <cellStyle name="Normální 2 3 2 2 2 3 17" xfId="0"/>
    <cellStyle name="Normální 2 3 2 2 2 3 2" xfId="0"/>
    <cellStyle name="Normální 2 3 2 2 2 3 2 2" xfId="0"/>
    <cellStyle name="Normální 2 3 2 2 2 3 2 3" xfId="0"/>
    <cellStyle name="Normální 2 3 2 2 2 3 2 4" xfId="0"/>
    <cellStyle name="Normální 2 3 2 2 2 3 2 5" xfId="0"/>
    <cellStyle name="Normální 2 3 2 2 2 3 2 6" xfId="0"/>
    <cellStyle name="Normální 2 3 2 2 2 3 2 7" xfId="0"/>
    <cellStyle name="Normální 2 3 2 2 2 3 2 8" xfId="0"/>
    <cellStyle name="Normální 2 3 2 2 2 3 3" xfId="0"/>
    <cellStyle name="Normální 2 3 2 2 2 3 4" xfId="0"/>
    <cellStyle name="Normální 2 3 2 2 2 3 5" xfId="0"/>
    <cellStyle name="Normální 2 3 2 2 2 3 6" xfId="0"/>
    <cellStyle name="Normální 2 3 2 2 2 3 7" xfId="0"/>
    <cellStyle name="Normální 2 3 2 2 2 3 8" xfId="0"/>
    <cellStyle name="Normální 2 3 2 2 2 3 9" xfId="0"/>
    <cellStyle name="Normální 2 3 2 2 2 4" xfId="0"/>
    <cellStyle name="Normální 2 3 2 2 2 4 10" xfId="0"/>
    <cellStyle name="Normální 2 3 2 2 2 4 11" xfId="0"/>
    <cellStyle name="Normální 2 3 2 2 2 4 12" xfId="0"/>
    <cellStyle name="Normální 2 3 2 2 2 4 13" xfId="0"/>
    <cellStyle name="Normální 2 3 2 2 2 4 14" xfId="0"/>
    <cellStyle name="Normální 2 3 2 2 2 4 15" xfId="0"/>
    <cellStyle name="Normální 2 3 2 2 2 4 16" xfId="0"/>
    <cellStyle name="Normální 2 3 2 2 2 4 17" xfId="0"/>
    <cellStyle name="Normální 2 3 2 2 2 4 2" xfId="0"/>
    <cellStyle name="Normální 2 3 2 2 2 4 2 2" xfId="0"/>
    <cellStyle name="Normální 2 3 2 2 2 4 2 3" xfId="0"/>
    <cellStyle name="Normální 2 3 2 2 2 4 2 4" xfId="0"/>
    <cellStyle name="Normální 2 3 2 2 2 4 2 5" xfId="0"/>
    <cellStyle name="Normální 2 3 2 2 2 4 2 6" xfId="0"/>
    <cellStyle name="Normální 2 3 2 2 2 4 2 7" xfId="0"/>
    <cellStyle name="Normální 2 3 2 2 2 4 2 8" xfId="0"/>
    <cellStyle name="Normální 2 3 2 2 2 4 3" xfId="0"/>
    <cellStyle name="Normální 2 3 2 2 2 4 4" xfId="0"/>
    <cellStyle name="Normální 2 3 2 2 2 4 5" xfId="0"/>
    <cellStyle name="Normální 2 3 2 2 2 4 6" xfId="0"/>
    <cellStyle name="Normální 2 3 2 2 2 4 7" xfId="0"/>
    <cellStyle name="Normální 2 3 2 2 2 4 8" xfId="0"/>
    <cellStyle name="Normální 2 3 2 2 2 4 9" xfId="0"/>
    <cellStyle name="Normální 2 3 2 2 2 5" xfId="0"/>
    <cellStyle name="Normální 2 3 2 2 2 5 10" xfId="0"/>
    <cellStyle name="Normální 2 3 2 2 2 5 11" xfId="0"/>
    <cellStyle name="Normální 2 3 2 2 2 5 12" xfId="0"/>
    <cellStyle name="Normální 2 3 2 2 2 5 13" xfId="0"/>
    <cellStyle name="Normální 2 3 2 2 2 5 14" xfId="0"/>
    <cellStyle name="Normální 2 3 2 2 2 5 15" xfId="0"/>
    <cellStyle name="Normální 2 3 2 2 2 5 16" xfId="0"/>
    <cellStyle name="Normální 2 3 2 2 2 5 17" xfId="0"/>
    <cellStyle name="Normální 2 3 2 2 2 5 2" xfId="0"/>
    <cellStyle name="Normální 2 3 2 2 2 5 2 2" xfId="0"/>
    <cellStyle name="Normální 2 3 2 2 2 5 2 3" xfId="0"/>
    <cellStyle name="Normální 2 3 2 2 2 5 2 4" xfId="0"/>
    <cellStyle name="Normální 2 3 2 2 2 5 2 5" xfId="0"/>
    <cellStyle name="Normální 2 3 2 2 2 5 2 6" xfId="0"/>
    <cellStyle name="Normální 2 3 2 2 2 5 2 7" xfId="0"/>
    <cellStyle name="Normální 2 3 2 2 2 5 2 8" xfId="0"/>
    <cellStyle name="Normální 2 3 2 2 2 5 3" xfId="0"/>
    <cellStyle name="Normální 2 3 2 2 2 5 4" xfId="0"/>
    <cellStyle name="Normální 2 3 2 2 2 5 5" xfId="0"/>
    <cellStyle name="Normální 2 3 2 2 2 5 6" xfId="0"/>
    <cellStyle name="Normální 2 3 2 2 2 5 7" xfId="0"/>
    <cellStyle name="Normální 2 3 2 2 2 5 8" xfId="0"/>
    <cellStyle name="Normální 2 3 2 2 2 5 9" xfId="0"/>
    <cellStyle name="Normální 2 3 2 2 2 6" xfId="0"/>
    <cellStyle name="Normální 2 3 2 2 2 6 10" xfId="0"/>
    <cellStyle name="Normální 2 3 2 2 2 6 11" xfId="0"/>
    <cellStyle name="Normální 2 3 2 2 2 6 12" xfId="0"/>
    <cellStyle name="Normální 2 3 2 2 2 6 13" xfId="0"/>
    <cellStyle name="Normální 2 3 2 2 2 6 14" xfId="0"/>
    <cellStyle name="Normální 2 3 2 2 2 6 15" xfId="0"/>
    <cellStyle name="Normální 2 3 2 2 2 6 16" xfId="0"/>
    <cellStyle name="Normální 2 3 2 2 2 6 17" xfId="0"/>
    <cellStyle name="Normální 2 3 2 2 2 6 2" xfId="0"/>
    <cellStyle name="Normální 2 3 2 2 2 6 2 2" xfId="0"/>
    <cellStyle name="Normální 2 3 2 2 2 6 2 3" xfId="0"/>
    <cellStyle name="Normální 2 3 2 2 2 6 2 4" xfId="0"/>
    <cellStyle name="Normální 2 3 2 2 2 6 2 5" xfId="0"/>
    <cellStyle name="Normální 2 3 2 2 2 6 2 6" xfId="0"/>
    <cellStyle name="Normální 2 3 2 2 2 6 2 7" xfId="0"/>
    <cellStyle name="Normální 2 3 2 2 2 6 2 8" xfId="0"/>
    <cellStyle name="Normální 2 3 2 2 2 6 3" xfId="0"/>
    <cellStyle name="Normální 2 3 2 2 2 6 4" xfId="0"/>
    <cellStyle name="Normální 2 3 2 2 2 6 5" xfId="0"/>
    <cellStyle name="Normální 2 3 2 2 2 6 6" xfId="0"/>
    <cellStyle name="Normální 2 3 2 2 2 6 7" xfId="0"/>
    <cellStyle name="Normální 2 3 2 2 2 6 8" xfId="0"/>
    <cellStyle name="Normální 2 3 2 2 2 6 9" xfId="0"/>
    <cellStyle name="Normální 2 3 2 2 2 7" xfId="0"/>
    <cellStyle name="Normální 2 3 2 2 2 7 10" xfId="0"/>
    <cellStyle name="Normální 2 3 2 2 2 7 11" xfId="0"/>
    <cellStyle name="Normální 2 3 2 2 2 7 12" xfId="0"/>
    <cellStyle name="Normální 2 3 2 2 2 7 13" xfId="0"/>
    <cellStyle name="Normální 2 3 2 2 2 7 14" xfId="0"/>
    <cellStyle name="Normální 2 3 2 2 2 7 15" xfId="0"/>
    <cellStyle name="Normální 2 3 2 2 2 7 16" xfId="0"/>
    <cellStyle name="Normální 2 3 2 2 2 7 17" xfId="0"/>
    <cellStyle name="Normální 2 3 2 2 2 7 2" xfId="0"/>
    <cellStyle name="Normální 2 3 2 2 2 7 2 2" xfId="0"/>
    <cellStyle name="Normální 2 3 2 2 2 7 2 3" xfId="0"/>
    <cellStyle name="Normální 2 3 2 2 2 7 2 4" xfId="0"/>
    <cellStyle name="Normální 2 3 2 2 2 7 2 5" xfId="0"/>
    <cellStyle name="Normální 2 3 2 2 2 7 2 6" xfId="0"/>
    <cellStyle name="Normální 2 3 2 2 2 7 2 7" xfId="0"/>
    <cellStyle name="Normální 2 3 2 2 2 7 2 8" xfId="0"/>
    <cellStyle name="Normální 2 3 2 2 2 7 3" xfId="0"/>
    <cellStyle name="Normální 2 3 2 2 2 7 4" xfId="0"/>
    <cellStyle name="Normální 2 3 2 2 2 7 5" xfId="0"/>
    <cellStyle name="Normální 2 3 2 2 2 7 6" xfId="0"/>
    <cellStyle name="Normální 2 3 2 2 2 7 7" xfId="0"/>
    <cellStyle name="Normální 2 3 2 2 2 7 8" xfId="0"/>
    <cellStyle name="Normální 2 3 2 2 2 7 9" xfId="0"/>
    <cellStyle name="Normální 2 3 2 2 2 8" xfId="0"/>
    <cellStyle name="Normální 2 3 2 2 2 8 2" xfId="0"/>
    <cellStyle name="Normální 2 3 2 2 2 8 3" xfId="0"/>
    <cellStyle name="Normální 2 3 2 2 2 8 4" xfId="0"/>
    <cellStyle name="Normální 2 3 2 2 2 8 5" xfId="0"/>
    <cellStyle name="Normální 2 3 2 2 2 8 6" xfId="0"/>
    <cellStyle name="Normální 2 3 2 2 2 8 7" xfId="0"/>
    <cellStyle name="Normální 2 3 2 2 2 8 8" xfId="0"/>
    <cellStyle name="Normální 2 3 2 2 2 9" xfId="0"/>
    <cellStyle name="Normální 2 3 2 2 2 9 2" xfId="0"/>
    <cellStyle name="Normální 2 3 2 2 2 9 3" xfId="0"/>
    <cellStyle name="Normální 2 3 2 2 2 9 4" xfId="0"/>
    <cellStyle name="Normální 2 3 2 2 2 9 5" xfId="0"/>
    <cellStyle name="Normální 2 3 2 2 2 9 6" xfId="0"/>
    <cellStyle name="Normální 2 3 2 2 2 9 7" xfId="0"/>
    <cellStyle name="Normální 2 3 2 2 2 9 8" xfId="0"/>
    <cellStyle name="Normální 2 3 2 2 20" xfId="0"/>
    <cellStyle name="Normální 2 3 2 2 21" xfId="0"/>
    <cellStyle name="Normální 2 3 2 2 22" xfId="0"/>
    <cellStyle name="Normální 2 3 2 2 23" xfId="0"/>
    <cellStyle name="Normální 2 3 2 2 24" xfId="0"/>
    <cellStyle name="Normální 2 3 2 2 25" xfId="0"/>
    <cellStyle name="Normální 2 3 2 2 3" xfId="0"/>
    <cellStyle name="Normální 2 3 2 2 3 10" xfId="0"/>
    <cellStyle name="Normální 2 3 2 2 3 11" xfId="0"/>
    <cellStyle name="Normální 2 3 2 2 3 12" xfId="0"/>
    <cellStyle name="Normální 2 3 2 2 3 13" xfId="0"/>
    <cellStyle name="Normální 2 3 2 2 3 14" xfId="0"/>
    <cellStyle name="Normální 2 3 2 2 3 15" xfId="0"/>
    <cellStyle name="Normální 2 3 2 2 3 16" xfId="0"/>
    <cellStyle name="Normální 2 3 2 2 3 17" xfId="0"/>
    <cellStyle name="Normální 2 3 2 2 3 2" xfId="0"/>
    <cellStyle name="Normální 2 3 2 2 3 2 2" xfId="0"/>
    <cellStyle name="Normální 2 3 2 2 3 2 3" xfId="0"/>
    <cellStyle name="Normální 2 3 2 2 3 2 4" xfId="0"/>
    <cellStyle name="Normální 2 3 2 2 3 2 5" xfId="0"/>
    <cellStyle name="Normální 2 3 2 2 3 2 6" xfId="0"/>
    <cellStyle name="Normální 2 3 2 2 3 2 7" xfId="0"/>
    <cellStyle name="Normální 2 3 2 2 3 2 8" xfId="0"/>
    <cellStyle name="Normální 2 3 2 2 3 3" xfId="0"/>
    <cellStyle name="Normální 2 3 2 2 3 4" xfId="0"/>
    <cellStyle name="Normální 2 3 2 2 3 5" xfId="0"/>
    <cellStyle name="Normální 2 3 2 2 3 6" xfId="0"/>
    <cellStyle name="Normální 2 3 2 2 3 7" xfId="0"/>
    <cellStyle name="Normální 2 3 2 2 3 8" xfId="0"/>
    <cellStyle name="Normální 2 3 2 2 3 9" xfId="0"/>
    <cellStyle name="Normální 2 3 2 2 4" xfId="0"/>
    <cellStyle name="Normální 2 3 2 2 4 10" xfId="0"/>
    <cellStyle name="Normální 2 3 2 2 4 11" xfId="0"/>
    <cellStyle name="Normální 2 3 2 2 4 12" xfId="0"/>
    <cellStyle name="Normální 2 3 2 2 4 13" xfId="0"/>
    <cellStyle name="Normální 2 3 2 2 4 14" xfId="0"/>
    <cellStyle name="Normální 2 3 2 2 4 15" xfId="0"/>
    <cellStyle name="Normální 2 3 2 2 4 16" xfId="0"/>
    <cellStyle name="Normální 2 3 2 2 4 17" xfId="0"/>
    <cellStyle name="Normální 2 3 2 2 4 2" xfId="0"/>
    <cellStyle name="Normální 2 3 2 2 4 2 2" xfId="0"/>
    <cellStyle name="Normální 2 3 2 2 4 2 3" xfId="0"/>
    <cellStyle name="Normální 2 3 2 2 4 2 4" xfId="0"/>
    <cellStyle name="Normální 2 3 2 2 4 2 5" xfId="0"/>
    <cellStyle name="Normální 2 3 2 2 4 2 6" xfId="0"/>
    <cellStyle name="Normální 2 3 2 2 4 2 7" xfId="0"/>
    <cellStyle name="Normální 2 3 2 2 4 2 8" xfId="0"/>
    <cellStyle name="Normální 2 3 2 2 4 3" xfId="0"/>
    <cellStyle name="Normální 2 3 2 2 4 4" xfId="0"/>
    <cellStyle name="Normální 2 3 2 2 4 5" xfId="0"/>
    <cellStyle name="Normální 2 3 2 2 4 6" xfId="0"/>
    <cellStyle name="Normální 2 3 2 2 4 7" xfId="0"/>
    <cellStyle name="Normální 2 3 2 2 4 8" xfId="0"/>
    <cellStyle name="Normální 2 3 2 2 4 9" xfId="0"/>
    <cellStyle name="Normální 2 3 2 2 5" xfId="0"/>
    <cellStyle name="Normální 2 3 2 2 5 10" xfId="0"/>
    <cellStyle name="Normální 2 3 2 2 5 11" xfId="0"/>
    <cellStyle name="Normální 2 3 2 2 5 12" xfId="0"/>
    <cellStyle name="Normální 2 3 2 2 5 13" xfId="0"/>
    <cellStyle name="Normální 2 3 2 2 5 14" xfId="0"/>
    <cellStyle name="Normální 2 3 2 2 5 15" xfId="0"/>
    <cellStyle name="Normální 2 3 2 2 5 16" xfId="0"/>
    <cellStyle name="Normální 2 3 2 2 5 17" xfId="0"/>
    <cellStyle name="Normální 2 3 2 2 5 2" xfId="0"/>
    <cellStyle name="Normální 2 3 2 2 5 2 2" xfId="0"/>
    <cellStyle name="Normální 2 3 2 2 5 2 3" xfId="0"/>
    <cellStyle name="Normální 2 3 2 2 5 2 4" xfId="0"/>
    <cellStyle name="Normální 2 3 2 2 5 2 5" xfId="0"/>
    <cellStyle name="Normální 2 3 2 2 5 2 6" xfId="0"/>
    <cellStyle name="Normální 2 3 2 2 5 2 7" xfId="0"/>
    <cellStyle name="Normální 2 3 2 2 5 2 8" xfId="0"/>
    <cellStyle name="Normální 2 3 2 2 5 3" xfId="0"/>
    <cellStyle name="Normální 2 3 2 2 5 4" xfId="0"/>
    <cellStyle name="Normální 2 3 2 2 5 5" xfId="0"/>
    <cellStyle name="Normální 2 3 2 2 5 6" xfId="0"/>
    <cellStyle name="Normální 2 3 2 2 5 7" xfId="0"/>
    <cellStyle name="Normální 2 3 2 2 5 8" xfId="0"/>
    <cellStyle name="Normální 2 3 2 2 5 9" xfId="0"/>
    <cellStyle name="Normální 2 3 2 2 6" xfId="0"/>
    <cellStyle name="Normální 2 3 2 2 6 10" xfId="0"/>
    <cellStyle name="Normální 2 3 2 2 6 11" xfId="0"/>
    <cellStyle name="Normální 2 3 2 2 6 12" xfId="0"/>
    <cellStyle name="Normální 2 3 2 2 6 13" xfId="0"/>
    <cellStyle name="Normální 2 3 2 2 6 14" xfId="0"/>
    <cellStyle name="Normální 2 3 2 2 6 15" xfId="0"/>
    <cellStyle name="Normální 2 3 2 2 6 16" xfId="0"/>
    <cellStyle name="Normální 2 3 2 2 6 17" xfId="0"/>
    <cellStyle name="Normální 2 3 2 2 6 2" xfId="0"/>
    <cellStyle name="Normální 2 3 2 2 6 2 2" xfId="0"/>
    <cellStyle name="Normální 2 3 2 2 6 2 3" xfId="0"/>
    <cellStyle name="Normální 2 3 2 2 6 2 4" xfId="0"/>
    <cellStyle name="Normální 2 3 2 2 6 2 5" xfId="0"/>
    <cellStyle name="Normální 2 3 2 2 6 2 6" xfId="0"/>
    <cellStyle name="Normální 2 3 2 2 6 2 7" xfId="0"/>
    <cellStyle name="Normální 2 3 2 2 6 2 8" xfId="0"/>
    <cellStyle name="Normální 2 3 2 2 6 3" xfId="0"/>
    <cellStyle name="Normální 2 3 2 2 6 4" xfId="0"/>
    <cellStyle name="Normální 2 3 2 2 6 5" xfId="0"/>
    <cellStyle name="Normální 2 3 2 2 6 6" xfId="0"/>
    <cellStyle name="Normální 2 3 2 2 6 7" xfId="0"/>
    <cellStyle name="Normální 2 3 2 2 6 8" xfId="0"/>
    <cellStyle name="Normální 2 3 2 2 6 9" xfId="0"/>
    <cellStyle name="Normální 2 3 2 2 7" xfId="0"/>
    <cellStyle name="Normální 2 3 2 2 7 10" xfId="0"/>
    <cellStyle name="Normální 2 3 2 2 7 11" xfId="0"/>
    <cellStyle name="Normální 2 3 2 2 7 12" xfId="0"/>
    <cellStyle name="Normální 2 3 2 2 7 13" xfId="0"/>
    <cellStyle name="Normální 2 3 2 2 7 14" xfId="0"/>
    <cellStyle name="Normální 2 3 2 2 7 15" xfId="0"/>
    <cellStyle name="Normální 2 3 2 2 7 16" xfId="0"/>
    <cellStyle name="Normální 2 3 2 2 7 17" xfId="0"/>
    <cellStyle name="Normální 2 3 2 2 7 2" xfId="0"/>
    <cellStyle name="Normální 2 3 2 2 7 2 2" xfId="0"/>
    <cellStyle name="Normální 2 3 2 2 7 2 3" xfId="0"/>
    <cellStyle name="Normální 2 3 2 2 7 2 4" xfId="0"/>
    <cellStyle name="Normální 2 3 2 2 7 2 5" xfId="0"/>
    <cellStyle name="Normální 2 3 2 2 7 2 6" xfId="0"/>
    <cellStyle name="Normální 2 3 2 2 7 2 7" xfId="0"/>
    <cellStyle name="Normální 2 3 2 2 7 2 8" xfId="0"/>
    <cellStyle name="Normální 2 3 2 2 7 3" xfId="0"/>
    <cellStyle name="Normální 2 3 2 2 7 4" xfId="0"/>
    <cellStyle name="Normální 2 3 2 2 7 5" xfId="0"/>
    <cellStyle name="Normální 2 3 2 2 7 6" xfId="0"/>
    <cellStyle name="Normální 2 3 2 2 7 7" xfId="0"/>
    <cellStyle name="Normální 2 3 2 2 7 8" xfId="0"/>
    <cellStyle name="Normální 2 3 2 2 7 9" xfId="0"/>
    <cellStyle name="Normální 2 3 2 2 8" xfId="0"/>
    <cellStyle name="Normální 2 3 2 2 8 10" xfId="0"/>
    <cellStyle name="Normální 2 3 2 2 8 11" xfId="0"/>
    <cellStyle name="Normální 2 3 2 2 8 12" xfId="0"/>
    <cellStyle name="Normální 2 3 2 2 8 13" xfId="0"/>
    <cellStyle name="Normální 2 3 2 2 8 14" xfId="0"/>
    <cellStyle name="Normální 2 3 2 2 8 15" xfId="0"/>
    <cellStyle name="Normální 2 3 2 2 8 16" xfId="0"/>
    <cellStyle name="Normální 2 3 2 2 8 17" xfId="0"/>
    <cellStyle name="Normální 2 3 2 2 8 2" xfId="0"/>
    <cellStyle name="Normální 2 3 2 2 8 2 2" xfId="0"/>
    <cellStyle name="Normální 2 3 2 2 8 2 3" xfId="0"/>
    <cellStyle name="Normální 2 3 2 2 8 2 4" xfId="0"/>
    <cellStyle name="Normální 2 3 2 2 8 2 5" xfId="0"/>
    <cellStyle name="Normální 2 3 2 2 8 2 6" xfId="0"/>
    <cellStyle name="Normální 2 3 2 2 8 2 7" xfId="0"/>
    <cellStyle name="Normální 2 3 2 2 8 2 8" xfId="0"/>
    <cellStyle name="Normální 2 3 2 2 8 3" xfId="0"/>
    <cellStyle name="Normální 2 3 2 2 8 4" xfId="0"/>
    <cellStyle name="Normální 2 3 2 2 8 5" xfId="0"/>
    <cellStyle name="Normální 2 3 2 2 8 6" xfId="0"/>
    <cellStyle name="Normální 2 3 2 2 8 7" xfId="0"/>
    <cellStyle name="Normální 2 3 2 2 8 8" xfId="0"/>
    <cellStyle name="Normální 2 3 2 2 8 9" xfId="0"/>
    <cellStyle name="Normální 2 3 2 2 9" xfId="0"/>
    <cellStyle name="Normální 2 3 2 2 9 2" xfId="0"/>
    <cellStyle name="Normální 2 3 2 2 9 3" xfId="0"/>
    <cellStyle name="Normální 2 3 2 2 9 4" xfId="0"/>
    <cellStyle name="Normální 2 3 2 2 9 5" xfId="0"/>
    <cellStyle name="Normální 2 3 2 2 9 6" xfId="0"/>
    <cellStyle name="Normální 2 3 2 2 9 7" xfId="0"/>
    <cellStyle name="Normální 2 3 2 2 9 8" xfId="0"/>
    <cellStyle name="Normální 2 3 2 20" xfId="0"/>
    <cellStyle name="Normální 2 3 2 21" xfId="0"/>
    <cellStyle name="Normální 2 3 2 22" xfId="0"/>
    <cellStyle name="Normální 2 3 2 23" xfId="0"/>
    <cellStyle name="Normální 2 3 2 24" xfId="0"/>
    <cellStyle name="Normální 2 3 2 25" xfId="0"/>
    <cellStyle name="Normální 2 3 2 26" xfId="0"/>
    <cellStyle name="Normální 2 3 2 27" xfId="0"/>
    <cellStyle name="Normální 2 3 2 28" xfId="0"/>
    <cellStyle name="Normální 2 3 2 29" xfId="0"/>
    <cellStyle name="Normální 2 3 2 3" xfId="0"/>
    <cellStyle name="Normální 2 3 2 3 10" xfId="0"/>
    <cellStyle name="Normální 2 3 2 3 10 2" xfId="0"/>
    <cellStyle name="Normální 2 3 2 3 10 3" xfId="0"/>
    <cellStyle name="Normální 2 3 2 3 10 4" xfId="0"/>
    <cellStyle name="Normální 2 3 2 3 10 5" xfId="0"/>
    <cellStyle name="Normální 2 3 2 3 10 6" xfId="0"/>
    <cellStyle name="Normální 2 3 2 3 10 7" xfId="0"/>
    <cellStyle name="Normální 2 3 2 3 10 8" xfId="0"/>
    <cellStyle name="Normální 2 3 2 3 11" xfId="0"/>
    <cellStyle name="Normální 2 3 2 3 12" xfId="0"/>
    <cellStyle name="Normální 2 3 2 3 13" xfId="0"/>
    <cellStyle name="Normální 2 3 2 3 14" xfId="0"/>
    <cellStyle name="Normální 2 3 2 3 15" xfId="0"/>
    <cellStyle name="Normální 2 3 2 3 16" xfId="0"/>
    <cellStyle name="Normální 2 3 2 3 17" xfId="0"/>
    <cellStyle name="Normální 2 3 2 3 18" xfId="0"/>
    <cellStyle name="Normální 2 3 2 3 19" xfId="0"/>
    <cellStyle name="Normální 2 3 2 3 2" xfId="0"/>
    <cellStyle name="Normální 2 3 2 3 2 10" xfId="0"/>
    <cellStyle name="Normální 2 3 2 3 2 11" xfId="0"/>
    <cellStyle name="Normální 2 3 2 3 2 12" xfId="0"/>
    <cellStyle name="Normální 2 3 2 3 2 13" xfId="0"/>
    <cellStyle name="Normální 2 3 2 3 2 14" xfId="0"/>
    <cellStyle name="Normální 2 3 2 3 2 15" xfId="0"/>
    <cellStyle name="Normální 2 3 2 3 2 16" xfId="0"/>
    <cellStyle name="Normální 2 3 2 3 2 17" xfId="0"/>
    <cellStyle name="Normální 2 3 2 3 2 18" xfId="0"/>
    <cellStyle name="Normální 2 3 2 3 2 19" xfId="0"/>
    <cellStyle name="Normální 2 3 2 3 2 2" xfId="0"/>
    <cellStyle name="Normální 2 3 2 3 2 2 10" xfId="0"/>
    <cellStyle name="Normální 2 3 2 3 2 2 11" xfId="0"/>
    <cellStyle name="Normální 2 3 2 3 2 2 12" xfId="0"/>
    <cellStyle name="Normální 2 3 2 3 2 2 13" xfId="0"/>
    <cellStyle name="Normální 2 3 2 3 2 2 14" xfId="0"/>
    <cellStyle name="Normální 2 3 2 3 2 2 15" xfId="0"/>
    <cellStyle name="Normální 2 3 2 3 2 2 16" xfId="0"/>
    <cellStyle name="Normální 2 3 2 3 2 2 17" xfId="0"/>
    <cellStyle name="Normální 2 3 2 3 2 2 2" xfId="0"/>
    <cellStyle name="Normální 2 3 2 3 2 2 2 2" xfId="0"/>
    <cellStyle name="Normální 2 3 2 3 2 2 2 3" xfId="0"/>
    <cellStyle name="Normální 2 3 2 3 2 2 2 4" xfId="0"/>
    <cellStyle name="Normální 2 3 2 3 2 2 2 5" xfId="0"/>
    <cellStyle name="Normální 2 3 2 3 2 2 2 6" xfId="0"/>
    <cellStyle name="Normální 2 3 2 3 2 2 2 7" xfId="0"/>
    <cellStyle name="Normální 2 3 2 3 2 2 2 8" xfId="0"/>
    <cellStyle name="Normální 2 3 2 3 2 2 3" xfId="0"/>
    <cellStyle name="Normální 2 3 2 3 2 2 4" xfId="0"/>
    <cellStyle name="Normální 2 3 2 3 2 2 5" xfId="0"/>
    <cellStyle name="Normální 2 3 2 3 2 2 6" xfId="0"/>
    <cellStyle name="Normální 2 3 2 3 2 2 7" xfId="0"/>
    <cellStyle name="Normální 2 3 2 3 2 2 8" xfId="0"/>
    <cellStyle name="Normální 2 3 2 3 2 2 9" xfId="0"/>
    <cellStyle name="Normální 2 3 2 3 2 20" xfId="0"/>
    <cellStyle name="Normální 2 3 2 3 2 21" xfId="0"/>
    <cellStyle name="Normální 2 3 2 3 2 22" xfId="0"/>
    <cellStyle name="Normální 2 3 2 3 2 23" xfId="0"/>
    <cellStyle name="Normální 2 3 2 3 2 24" xfId="0"/>
    <cellStyle name="Normální 2 3 2 3 2 3" xfId="0"/>
    <cellStyle name="Normální 2 3 2 3 2 3 10" xfId="0"/>
    <cellStyle name="Normální 2 3 2 3 2 3 11" xfId="0"/>
    <cellStyle name="Normální 2 3 2 3 2 3 12" xfId="0"/>
    <cellStyle name="Normální 2 3 2 3 2 3 13" xfId="0"/>
    <cellStyle name="Normální 2 3 2 3 2 3 14" xfId="0"/>
    <cellStyle name="Normální 2 3 2 3 2 3 15" xfId="0"/>
    <cellStyle name="Normální 2 3 2 3 2 3 16" xfId="0"/>
    <cellStyle name="Normální 2 3 2 3 2 3 17" xfId="0"/>
    <cellStyle name="Normální 2 3 2 3 2 3 2" xfId="0"/>
    <cellStyle name="Normální 2 3 2 3 2 3 2 2" xfId="0"/>
    <cellStyle name="Normální 2 3 2 3 2 3 2 3" xfId="0"/>
    <cellStyle name="Normální 2 3 2 3 2 3 2 4" xfId="0"/>
    <cellStyle name="Normální 2 3 2 3 2 3 2 5" xfId="0"/>
    <cellStyle name="Normální 2 3 2 3 2 3 2 6" xfId="0"/>
    <cellStyle name="Normální 2 3 2 3 2 3 2 7" xfId="0"/>
    <cellStyle name="Normální 2 3 2 3 2 3 2 8" xfId="0"/>
    <cellStyle name="Normální 2 3 2 3 2 3 3" xfId="0"/>
    <cellStyle name="Normální 2 3 2 3 2 3 4" xfId="0"/>
    <cellStyle name="Normální 2 3 2 3 2 3 5" xfId="0"/>
    <cellStyle name="Normální 2 3 2 3 2 3 6" xfId="0"/>
    <cellStyle name="Normální 2 3 2 3 2 3 7" xfId="0"/>
    <cellStyle name="Normální 2 3 2 3 2 3 8" xfId="0"/>
    <cellStyle name="Normální 2 3 2 3 2 3 9" xfId="0"/>
    <cellStyle name="Normální 2 3 2 3 2 4" xfId="0"/>
    <cellStyle name="Normální 2 3 2 3 2 4 10" xfId="0"/>
    <cellStyle name="Normální 2 3 2 3 2 4 11" xfId="0"/>
    <cellStyle name="Normální 2 3 2 3 2 4 12" xfId="0"/>
    <cellStyle name="Normální 2 3 2 3 2 4 13" xfId="0"/>
    <cellStyle name="Normální 2 3 2 3 2 4 14" xfId="0"/>
    <cellStyle name="Normální 2 3 2 3 2 4 15" xfId="0"/>
    <cellStyle name="Normální 2 3 2 3 2 4 16" xfId="0"/>
    <cellStyle name="Normální 2 3 2 3 2 4 17" xfId="0"/>
    <cellStyle name="Normální 2 3 2 3 2 4 2" xfId="0"/>
    <cellStyle name="Normální 2 3 2 3 2 4 2 2" xfId="0"/>
    <cellStyle name="Normální 2 3 2 3 2 4 2 3" xfId="0"/>
    <cellStyle name="Normální 2 3 2 3 2 4 2 4" xfId="0"/>
    <cellStyle name="Normální 2 3 2 3 2 4 2 5" xfId="0"/>
    <cellStyle name="Normální 2 3 2 3 2 4 2 6" xfId="0"/>
    <cellStyle name="Normální 2 3 2 3 2 4 2 7" xfId="0"/>
    <cellStyle name="Normální 2 3 2 3 2 4 2 8" xfId="0"/>
    <cellStyle name="Normální 2 3 2 3 2 4 3" xfId="0"/>
    <cellStyle name="Normální 2 3 2 3 2 4 4" xfId="0"/>
    <cellStyle name="Normální 2 3 2 3 2 4 5" xfId="0"/>
    <cellStyle name="Normální 2 3 2 3 2 4 6" xfId="0"/>
    <cellStyle name="Normální 2 3 2 3 2 4 7" xfId="0"/>
    <cellStyle name="Normální 2 3 2 3 2 4 8" xfId="0"/>
    <cellStyle name="Normální 2 3 2 3 2 4 9" xfId="0"/>
    <cellStyle name="Normální 2 3 2 3 2 5" xfId="0"/>
    <cellStyle name="Normální 2 3 2 3 2 5 10" xfId="0"/>
    <cellStyle name="Normální 2 3 2 3 2 5 11" xfId="0"/>
    <cellStyle name="Normální 2 3 2 3 2 5 12" xfId="0"/>
    <cellStyle name="Normální 2 3 2 3 2 5 13" xfId="0"/>
    <cellStyle name="Normální 2 3 2 3 2 5 14" xfId="0"/>
    <cellStyle name="Normální 2 3 2 3 2 5 15" xfId="0"/>
    <cellStyle name="Normální 2 3 2 3 2 5 16" xfId="0"/>
    <cellStyle name="Normální 2 3 2 3 2 5 17" xfId="0"/>
    <cellStyle name="Normální 2 3 2 3 2 5 2" xfId="0"/>
    <cellStyle name="Normální 2 3 2 3 2 5 2 2" xfId="0"/>
    <cellStyle name="Normální 2 3 2 3 2 5 2 3" xfId="0"/>
    <cellStyle name="Normální 2 3 2 3 2 5 2 4" xfId="0"/>
    <cellStyle name="Normální 2 3 2 3 2 5 2 5" xfId="0"/>
    <cellStyle name="Normální 2 3 2 3 2 5 2 6" xfId="0"/>
    <cellStyle name="Normální 2 3 2 3 2 5 2 7" xfId="0"/>
    <cellStyle name="Normální 2 3 2 3 2 5 2 8" xfId="0"/>
    <cellStyle name="Normální 2 3 2 3 2 5 3" xfId="0"/>
    <cellStyle name="Normální 2 3 2 3 2 5 4" xfId="0"/>
    <cellStyle name="Normální 2 3 2 3 2 5 5" xfId="0"/>
    <cellStyle name="Normální 2 3 2 3 2 5 6" xfId="0"/>
    <cellStyle name="Normální 2 3 2 3 2 5 7" xfId="0"/>
    <cellStyle name="Normální 2 3 2 3 2 5 8" xfId="0"/>
    <cellStyle name="Normální 2 3 2 3 2 5 9" xfId="0"/>
    <cellStyle name="Normální 2 3 2 3 2 6" xfId="0"/>
    <cellStyle name="Normální 2 3 2 3 2 6 10" xfId="0"/>
    <cellStyle name="Normální 2 3 2 3 2 6 11" xfId="0"/>
    <cellStyle name="Normální 2 3 2 3 2 6 12" xfId="0"/>
    <cellStyle name="Normální 2 3 2 3 2 6 13" xfId="0"/>
    <cellStyle name="Normální 2 3 2 3 2 6 14" xfId="0"/>
    <cellStyle name="Normální 2 3 2 3 2 6 15" xfId="0"/>
    <cellStyle name="Normální 2 3 2 3 2 6 16" xfId="0"/>
    <cellStyle name="Normální 2 3 2 3 2 6 17" xfId="0"/>
    <cellStyle name="Normální 2 3 2 3 2 6 2" xfId="0"/>
    <cellStyle name="Normální 2 3 2 3 2 6 2 2" xfId="0"/>
    <cellStyle name="Normální 2 3 2 3 2 6 2 3" xfId="0"/>
    <cellStyle name="Normální 2 3 2 3 2 6 2 4" xfId="0"/>
    <cellStyle name="Normální 2 3 2 3 2 6 2 5" xfId="0"/>
    <cellStyle name="Normální 2 3 2 3 2 6 2 6" xfId="0"/>
    <cellStyle name="Normální 2 3 2 3 2 6 2 7" xfId="0"/>
    <cellStyle name="Normální 2 3 2 3 2 6 2 8" xfId="0"/>
    <cellStyle name="Normální 2 3 2 3 2 6 3" xfId="0"/>
    <cellStyle name="Normální 2 3 2 3 2 6 4" xfId="0"/>
    <cellStyle name="Normální 2 3 2 3 2 6 5" xfId="0"/>
    <cellStyle name="Normální 2 3 2 3 2 6 6" xfId="0"/>
    <cellStyle name="Normální 2 3 2 3 2 6 7" xfId="0"/>
    <cellStyle name="Normální 2 3 2 3 2 6 8" xfId="0"/>
    <cellStyle name="Normální 2 3 2 3 2 6 9" xfId="0"/>
    <cellStyle name="Normální 2 3 2 3 2 7" xfId="0"/>
    <cellStyle name="Normální 2 3 2 3 2 7 10" xfId="0"/>
    <cellStyle name="Normální 2 3 2 3 2 7 11" xfId="0"/>
    <cellStyle name="Normální 2 3 2 3 2 7 12" xfId="0"/>
    <cellStyle name="Normální 2 3 2 3 2 7 13" xfId="0"/>
    <cellStyle name="Normální 2 3 2 3 2 7 14" xfId="0"/>
    <cellStyle name="Normální 2 3 2 3 2 7 15" xfId="0"/>
    <cellStyle name="Normální 2 3 2 3 2 7 16" xfId="0"/>
    <cellStyle name="Normální 2 3 2 3 2 7 17" xfId="0"/>
    <cellStyle name="Normální 2 3 2 3 2 7 2" xfId="0"/>
    <cellStyle name="Normální 2 3 2 3 2 7 2 2" xfId="0"/>
    <cellStyle name="Normální 2 3 2 3 2 7 2 3" xfId="0"/>
    <cellStyle name="Normální 2 3 2 3 2 7 2 4" xfId="0"/>
    <cellStyle name="Normální 2 3 2 3 2 7 2 5" xfId="0"/>
    <cellStyle name="Normální 2 3 2 3 2 7 2 6" xfId="0"/>
    <cellStyle name="Normální 2 3 2 3 2 7 2 7" xfId="0"/>
    <cellStyle name="Normální 2 3 2 3 2 7 2 8" xfId="0"/>
    <cellStyle name="Normální 2 3 2 3 2 7 3" xfId="0"/>
    <cellStyle name="Normální 2 3 2 3 2 7 4" xfId="0"/>
    <cellStyle name="Normální 2 3 2 3 2 7 5" xfId="0"/>
    <cellStyle name="Normální 2 3 2 3 2 7 6" xfId="0"/>
    <cellStyle name="Normální 2 3 2 3 2 7 7" xfId="0"/>
    <cellStyle name="Normální 2 3 2 3 2 7 8" xfId="0"/>
    <cellStyle name="Normální 2 3 2 3 2 7 9" xfId="0"/>
    <cellStyle name="Normální 2 3 2 3 2 8" xfId="0"/>
    <cellStyle name="Normální 2 3 2 3 2 8 2" xfId="0"/>
    <cellStyle name="Normální 2 3 2 3 2 8 3" xfId="0"/>
    <cellStyle name="Normální 2 3 2 3 2 8 4" xfId="0"/>
    <cellStyle name="Normální 2 3 2 3 2 8 5" xfId="0"/>
    <cellStyle name="Normální 2 3 2 3 2 8 6" xfId="0"/>
    <cellStyle name="Normální 2 3 2 3 2 8 7" xfId="0"/>
    <cellStyle name="Normální 2 3 2 3 2 8 8" xfId="0"/>
    <cellStyle name="Normální 2 3 2 3 2 9" xfId="0"/>
    <cellStyle name="Normální 2 3 2 3 2 9 2" xfId="0"/>
    <cellStyle name="Normální 2 3 2 3 2 9 3" xfId="0"/>
    <cellStyle name="Normální 2 3 2 3 2 9 4" xfId="0"/>
    <cellStyle name="Normální 2 3 2 3 2 9 5" xfId="0"/>
    <cellStyle name="Normální 2 3 2 3 2 9 6" xfId="0"/>
    <cellStyle name="Normální 2 3 2 3 2 9 7" xfId="0"/>
    <cellStyle name="Normální 2 3 2 3 2 9 8" xfId="0"/>
    <cellStyle name="Normální 2 3 2 3 20" xfId="0"/>
    <cellStyle name="Normální 2 3 2 3 21" xfId="0"/>
    <cellStyle name="Normální 2 3 2 3 22" xfId="0"/>
    <cellStyle name="Normální 2 3 2 3 23" xfId="0"/>
    <cellStyle name="Normální 2 3 2 3 24" xfId="0"/>
    <cellStyle name="Normální 2 3 2 3 25" xfId="0"/>
    <cellStyle name="Normální 2 3 2 3 3" xfId="0"/>
    <cellStyle name="Normální 2 3 2 3 3 10" xfId="0"/>
    <cellStyle name="Normální 2 3 2 3 3 11" xfId="0"/>
    <cellStyle name="Normální 2 3 2 3 3 12" xfId="0"/>
    <cellStyle name="Normální 2 3 2 3 3 13" xfId="0"/>
    <cellStyle name="Normální 2 3 2 3 3 14" xfId="0"/>
    <cellStyle name="Normální 2 3 2 3 3 15" xfId="0"/>
    <cellStyle name="Normální 2 3 2 3 3 16" xfId="0"/>
    <cellStyle name="Normální 2 3 2 3 3 17" xfId="0"/>
    <cellStyle name="Normální 2 3 2 3 3 2" xfId="0"/>
    <cellStyle name="Normální 2 3 2 3 3 2 2" xfId="0"/>
    <cellStyle name="Normální 2 3 2 3 3 2 3" xfId="0"/>
    <cellStyle name="Normální 2 3 2 3 3 2 4" xfId="0"/>
    <cellStyle name="Normální 2 3 2 3 3 2 5" xfId="0"/>
    <cellStyle name="Normální 2 3 2 3 3 2 6" xfId="0"/>
    <cellStyle name="Normální 2 3 2 3 3 2 7" xfId="0"/>
    <cellStyle name="Normální 2 3 2 3 3 2 8" xfId="0"/>
    <cellStyle name="Normální 2 3 2 3 3 3" xfId="0"/>
    <cellStyle name="Normální 2 3 2 3 3 4" xfId="0"/>
    <cellStyle name="Normální 2 3 2 3 3 5" xfId="0"/>
    <cellStyle name="Normální 2 3 2 3 3 6" xfId="0"/>
    <cellStyle name="Normální 2 3 2 3 3 7" xfId="0"/>
    <cellStyle name="Normální 2 3 2 3 3 8" xfId="0"/>
    <cellStyle name="Normální 2 3 2 3 3 9" xfId="0"/>
    <cellStyle name="Normální 2 3 2 3 4" xfId="0"/>
    <cellStyle name="Normální 2 3 2 3 4 10" xfId="0"/>
    <cellStyle name="Normální 2 3 2 3 4 11" xfId="0"/>
    <cellStyle name="Normální 2 3 2 3 4 12" xfId="0"/>
    <cellStyle name="Normální 2 3 2 3 4 13" xfId="0"/>
    <cellStyle name="Normální 2 3 2 3 4 14" xfId="0"/>
    <cellStyle name="Normální 2 3 2 3 4 15" xfId="0"/>
    <cellStyle name="Normální 2 3 2 3 4 16" xfId="0"/>
    <cellStyle name="Normální 2 3 2 3 4 17" xfId="0"/>
    <cellStyle name="Normální 2 3 2 3 4 2" xfId="0"/>
    <cellStyle name="Normální 2 3 2 3 4 2 2" xfId="0"/>
    <cellStyle name="Normální 2 3 2 3 4 2 3" xfId="0"/>
    <cellStyle name="Normální 2 3 2 3 4 2 4" xfId="0"/>
    <cellStyle name="Normální 2 3 2 3 4 2 5" xfId="0"/>
    <cellStyle name="Normální 2 3 2 3 4 2 6" xfId="0"/>
    <cellStyle name="Normální 2 3 2 3 4 2 7" xfId="0"/>
    <cellStyle name="Normální 2 3 2 3 4 2 8" xfId="0"/>
    <cellStyle name="Normální 2 3 2 3 4 3" xfId="0"/>
    <cellStyle name="Normální 2 3 2 3 4 4" xfId="0"/>
    <cellStyle name="Normální 2 3 2 3 4 5" xfId="0"/>
    <cellStyle name="Normální 2 3 2 3 4 6" xfId="0"/>
    <cellStyle name="Normální 2 3 2 3 4 7" xfId="0"/>
    <cellStyle name="Normální 2 3 2 3 4 8" xfId="0"/>
    <cellStyle name="Normální 2 3 2 3 4 9" xfId="0"/>
    <cellStyle name="Normální 2 3 2 3 5" xfId="0"/>
    <cellStyle name="Normální 2 3 2 3 5 10" xfId="0"/>
    <cellStyle name="Normální 2 3 2 3 5 11" xfId="0"/>
    <cellStyle name="Normální 2 3 2 3 5 12" xfId="0"/>
    <cellStyle name="Normální 2 3 2 3 5 13" xfId="0"/>
    <cellStyle name="Normální 2 3 2 3 5 14" xfId="0"/>
    <cellStyle name="Normální 2 3 2 3 5 15" xfId="0"/>
    <cellStyle name="Normální 2 3 2 3 5 16" xfId="0"/>
    <cellStyle name="Normální 2 3 2 3 5 17" xfId="0"/>
    <cellStyle name="Normální 2 3 2 3 5 2" xfId="0"/>
    <cellStyle name="Normální 2 3 2 3 5 2 2" xfId="0"/>
    <cellStyle name="Normální 2 3 2 3 5 2 3" xfId="0"/>
    <cellStyle name="Normální 2 3 2 3 5 2 4" xfId="0"/>
    <cellStyle name="Normální 2 3 2 3 5 2 5" xfId="0"/>
    <cellStyle name="Normální 2 3 2 3 5 2 6" xfId="0"/>
    <cellStyle name="Normální 2 3 2 3 5 2 7" xfId="0"/>
    <cellStyle name="Normální 2 3 2 3 5 2 8" xfId="0"/>
    <cellStyle name="Normální 2 3 2 3 5 3" xfId="0"/>
    <cellStyle name="Normální 2 3 2 3 5 4" xfId="0"/>
    <cellStyle name="Normální 2 3 2 3 5 5" xfId="0"/>
    <cellStyle name="Normální 2 3 2 3 5 6" xfId="0"/>
    <cellStyle name="Normální 2 3 2 3 5 7" xfId="0"/>
    <cellStyle name="Normální 2 3 2 3 5 8" xfId="0"/>
    <cellStyle name="Normální 2 3 2 3 5 9" xfId="0"/>
    <cellStyle name="Normální 2 3 2 3 6" xfId="0"/>
    <cellStyle name="Normální 2 3 2 3 6 10" xfId="0"/>
    <cellStyle name="Normální 2 3 2 3 6 11" xfId="0"/>
    <cellStyle name="Normální 2 3 2 3 6 12" xfId="0"/>
    <cellStyle name="Normální 2 3 2 3 6 13" xfId="0"/>
    <cellStyle name="Normální 2 3 2 3 6 14" xfId="0"/>
    <cellStyle name="Normální 2 3 2 3 6 15" xfId="0"/>
    <cellStyle name="Normální 2 3 2 3 6 16" xfId="0"/>
    <cellStyle name="Normální 2 3 2 3 6 17" xfId="0"/>
    <cellStyle name="Normální 2 3 2 3 6 2" xfId="0"/>
    <cellStyle name="Normální 2 3 2 3 6 2 2" xfId="0"/>
    <cellStyle name="Normální 2 3 2 3 6 2 3" xfId="0"/>
    <cellStyle name="Normální 2 3 2 3 6 2 4" xfId="0"/>
    <cellStyle name="Normální 2 3 2 3 6 2 5" xfId="0"/>
    <cellStyle name="Normální 2 3 2 3 6 2 6" xfId="0"/>
    <cellStyle name="Normální 2 3 2 3 6 2 7" xfId="0"/>
    <cellStyle name="Normální 2 3 2 3 6 2 8" xfId="0"/>
    <cellStyle name="Normální 2 3 2 3 6 3" xfId="0"/>
    <cellStyle name="Normální 2 3 2 3 6 4" xfId="0"/>
    <cellStyle name="Normální 2 3 2 3 6 5" xfId="0"/>
    <cellStyle name="Normální 2 3 2 3 6 6" xfId="0"/>
    <cellStyle name="Normální 2 3 2 3 6 7" xfId="0"/>
    <cellStyle name="Normální 2 3 2 3 6 8" xfId="0"/>
    <cellStyle name="Normální 2 3 2 3 6 9" xfId="0"/>
    <cellStyle name="Normální 2 3 2 3 7" xfId="0"/>
    <cellStyle name="Normální 2 3 2 3 7 10" xfId="0"/>
    <cellStyle name="Normální 2 3 2 3 7 11" xfId="0"/>
    <cellStyle name="Normální 2 3 2 3 7 12" xfId="0"/>
    <cellStyle name="Normální 2 3 2 3 7 13" xfId="0"/>
    <cellStyle name="Normální 2 3 2 3 7 14" xfId="0"/>
    <cellStyle name="Normální 2 3 2 3 7 15" xfId="0"/>
    <cellStyle name="Normální 2 3 2 3 7 16" xfId="0"/>
    <cellStyle name="Normální 2 3 2 3 7 17" xfId="0"/>
    <cellStyle name="Normální 2 3 2 3 7 2" xfId="0"/>
    <cellStyle name="Normální 2 3 2 3 7 2 2" xfId="0"/>
    <cellStyle name="Normální 2 3 2 3 7 2 3" xfId="0"/>
    <cellStyle name="Normální 2 3 2 3 7 2 4" xfId="0"/>
    <cellStyle name="Normální 2 3 2 3 7 2 5" xfId="0"/>
    <cellStyle name="Normální 2 3 2 3 7 2 6" xfId="0"/>
    <cellStyle name="Normální 2 3 2 3 7 2 7" xfId="0"/>
    <cellStyle name="Normální 2 3 2 3 7 2 8" xfId="0"/>
    <cellStyle name="Normální 2 3 2 3 7 3" xfId="0"/>
    <cellStyle name="Normální 2 3 2 3 7 4" xfId="0"/>
    <cellStyle name="Normální 2 3 2 3 7 5" xfId="0"/>
    <cellStyle name="Normální 2 3 2 3 7 6" xfId="0"/>
    <cellStyle name="Normální 2 3 2 3 7 7" xfId="0"/>
    <cellStyle name="Normální 2 3 2 3 7 8" xfId="0"/>
    <cellStyle name="Normální 2 3 2 3 7 9" xfId="0"/>
    <cellStyle name="Normální 2 3 2 3 8" xfId="0"/>
    <cellStyle name="Normální 2 3 2 3 8 10" xfId="0"/>
    <cellStyle name="Normální 2 3 2 3 8 11" xfId="0"/>
    <cellStyle name="Normální 2 3 2 3 8 12" xfId="0"/>
    <cellStyle name="Normální 2 3 2 3 8 13" xfId="0"/>
    <cellStyle name="Normální 2 3 2 3 8 14" xfId="0"/>
    <cellStyle name="Normální 2 3 2 3 8 15" xfId="0"/>
    <cellStyle name="Normální 2 3 2 3 8 16" xfId="0"/>
    <cellStyle name="Normální 2 3 2 3 8 17" xfId="0"/>
    <cellStyle name="Normální 2 3 2 3 8 2" xfId="0"/>
    <cellStyle name="Normální 2 3 2 3 8 2 2" xfId="0"/>
    <cellStyle name="Normální 2 3 2 3 8 2 3" xfId="0"/>
    <cellStyle name="Normální 2 3 2 3 8 2 4" xfId="0"/>
    <cellStyle name="Normální 2 3 2 3 8 2 5" xfId="0"/>
    <cellStyle name="Normální 2 3 2 3 8 2 6" xfId="0"/>
    <cellStyle name="Normální 2 3 2 3 8 2 7" xfId="0"/>
    <cellStyle name="Normální 2 3 2 3 8 2 8" xfId="0"/>
    <cellStyle name="Normální 2 3 2 3 8 3" xfId="0"/>
    <cellStyle name="Normální 2 3 2 3 8 4" xfId="0"/>
    <cellStyle name="Normální 2 3 2 3 8 5" xfId="0"/>
    <cellStyle name="Normální 2 3 2 3 8 6" xfId="0"/>
    <cellStyle name="Normální 2 3 2 3 8 7" xfId="0"/>
    <cellStyle name="Normální 2 3 2 3 8 8" xfId="0"/>
    <cellStyle name="Normální 2 3 2 3 8 9" xfId="0"/>
    <cellStyle name="Normální 2 3 2 3 9" xfId="0"/>
    <cellStyle name="Normální 2 3 2 3 9 2" xfId="0"/>
    <cellStyle name="Normální 2 3 2 3 9 3" xfId="0"/>
    <cellStyle name="Normální 2 3 2 3 9 4" xfId="0"/>
    <cellStyle name="Normální 2 3 2 3 9 5" xfId="0"/>
    <cellStyle name="Normální 2 3 2 3 9 6" xfId="0"/>
    <cellStyle name="Normální 2 3 2 3 9 7" xfId="0"/>
    <cellStyle name="Normální 2 3 2 3 9 8" xfId="0"/>
    <cellStyle name="Normální 2 3 2 30" xfId="0"/>
    <cellStyle name="Normální 2 3 2 31" xfId="0"/>
    <cellStyle name="Normální 2 3 2 32" xfId="0"/>
    <cellStyle name="Normální 2 3 2 33" xfId="0"/>
    <cellStyle name="Normální 2 3 2 34" xfId="0"/>
    <cellStyle name="Normální 2 3 2 35" xfId="0"/>
    <cellStyle name="Normální 2 3 2 36" xfId="0"/>
    <cellStyle name="Normální 2 3 2 37" xfId="0"/>
    <cellStyle name="Normální 2 3 2 38" xfId="0"/>
    <cellStyle name="Normální 2 3 2 39" xfId="0"/>
    <cellStyle name="Normální 2 3 2 4" xfId="0"/>
    <cellStyle name="Normální 2 3 2 4 10" xfId="0"/>
    <cellStyle name="Normální 2 3 2 4 11" xfId="0"/>
    <cellStyle name="Normální 2 3 2 4 12" xfId="0"/>
    <cellStyle name="Normální 2 3 2 4 13" xfId="0"/>
    <cellStyle name="Normální 2 3 2 4 14" xfId="0"/>
    <cellStyle name="Normální 2 3 2 4 15" xfId="0"/>
    <cellStyle name="Normální 2 3 2 4 16" xfId="0"/>
    <cellStyle name="Normální 2 3 2 4 17" xfId="0"/>
    <cellStyle name="Normální 2 3 2 4 2" xfId="0"/>
    <cellStyle name="Normální 2 3 2 4 2 2" xfId="0"/>
    <cellStyle name="Normální 2 3 2 4 2 3" xfId="0"/>
    <cellStyle name="Normální 2 3 2 4 2 4" xfId="0"/>
    <cellStyle name="Normální 2 3 2 4 2 5" xfId="0"/>
    <cellStyle name="Normální 2 3 2 4 2 6" xfId="0"/>
    <cellStyle name="Normální 2 3 2 4 2 7" xfId="0"/>
    <cellStyle name="Normální 2 3 2 4 2 8" xfId="0"/>
    <cellStyle name="Normální 2 3 2 4 3" xfId="0"/>
    <cellStyle name="Normální 2 3 2 4 4" xfId="0"/>
    <cellStyle name="Normální 2 3 2 4 5" xfId="0"/>
    <cellStyle name="Normální 2 3 2 4 6" xfId="0"/>
    <cellStyle name="Normální 2 3 2 4 7" xfId="0"/>
    <cellStyle name="Normální 2 3 2 4 8" xfId="0"/>
    <cellStyle name="Normální 2 3 2 4 9" xfId="0"/>
    <cellStyle name="Normální 2 3 2 40" xfId="0"/>
    <cellStyle name="Normální 2 3 2 41" xfId="0"/>
    <cellStyle name="Normální 2 3 2 42" xfId="0"/>
    <cellStyle name="Normální 2 3 2 43" xfId="0"/>
    <cellStyle name="Normální 2 3 2 44" xfId="0"/>
    <cellStyle name="Normální 2 3 2 45" xfId="0"/>
    <cellStyle name="Normální 2 3 2 46" xfId="0"/>
    <cellStyle name="Normální 2 3 2 47" xfId="0"/>
    <cellStyle name="Normální 2 3 2 48" xfId="0"/>
    <cellStyle name="Normální 2 3 2 49" xfId="0"/>
    <cellStyle name="Normální 2 3 2 5" xfId="0"/>
    <cellStyle name="Normální 2 3 2 5 10" xfId="0"/>
    <cellStyle name="Normální 2 3 2 5 11" xfId="0"/>
    <cellStyle name="Normální 2 3 2 5 12" xfId="0"/>
    <cellStyle name="Normální 2 3 2 5 13" xfId="0"/>
    <cellStyle name="Normální 2 3 2 5 14" xfId="0"/>
    <cellStyle name="Normální 2 3 2 5 15" xfId="0"/>
    <cellStyle name="Normální 2 3 2 5 16" xfId="0"/>
    <cellStyle name="Normální 2 3 2 5 17" xfId="0"/>
    <cellStyle name="Normální 2 3 2 5 2" xfId="0"/>
    <cellStyle name="Normální 2 3 2 5 2 2" xfId="0"/>
    <cellStyle name="Normální 2 3 2 5 2 3" xfId="0"/>
    <cellStyle name="Normální 2 3 2 5 2 4" xfId="0"/>
    <cellStyle name="Normální 2 3 2 5 2 5" xfId="0"/>
    <cellStyle name="Normální 2 3 2 5 2 6" xfId="0"/>
    <cellStyle name="Normální 2 3 2 5 2 7" xfId="0"/>
    <cellStyle name="Normální 2 3 2 5 2 8" xfId="0"/>
    <cellStyle name="Normální 2 3 2 5 3" xfId="0"/>
    <cellStyle name="Normální 2 3 2 5 4" xfId="0"/>
    <cellStyle name="Normální 2 3 2 5 5" xfId="0"/>
    <cellStyle name="Normální 2 3 2 5 6" xfId="0"/>
    <cellStyle name="Normální 2 3 2 5 7" xfId="0"/>
    <cellStyle name="Normální 2 3 2 5 8" xfId="0"/>
    <cellStyle name="Normální 2 3 2 5 9" xfId="0"/>
    <cellStyle name="Normální 2 3 2 50" xfId="0"/>
    <cellStyle name="Normální 2 3 2 51" xfId="0"/>
    <cellStyle name="Normální 2 3 2 52" xfId="0"/>
    <cellStyle name="Normální 2 3 2 53" xfId="0"/>
    <cellStyle name="Normální 2 3 2 54" xfId="0"/>
    <cellStyle name="Normální 2 3 2 55" xfId="0"/>
    <cellStyle name="Normální 2 3 2 6" xfId="0"/>
    <cellStyle name="Normální 2 3 2 6 10" xfId="0"/>
    <cellStyle name="Normální 2 3 2 6 11" xfId="0"/>
    <cellStyle name="Normální 2 3 2 6 12" xfId="0"/>
    <cellStyle name="Normální 2 3 2 6 13" xfId="0"/>
    <cellStyle name="Normální 2 3 2 6 14" xfId="0"/>
    <cellStyle name="Normální 2 3 2 6 15" xfId="0"/>
    <cellStyle name="Normální 2 3 2 6 16" xfId="0"/>
    <cellStyle name="Normální 2 3 2 6 17" xfId="0"/>
    <cellStyle name="Normální 2 3 2 6 2" xfId="0"/>
    <cellStyle name="Normální 2 3 2 6 2 2" xfId="0"/>
    <cellStyle name="Normální 2 3 2 6 2 3" xfId="0"/>
    <cellStyle name="Normální 2 3 2 6 2 4" xfId="0"/>
    <cellStyle name="Normální 2 3 2 6 2 5" xfId="0"/>
    <cellStyle name="Normální 2 3 2 6 2 6" xfId="0"/>
    <cellStyle name="Normální 2 3 2 6 2 7" xfId="0"/>
    <cellStyle name="Normální 2 3 2 6 2 8" xfId="0"/>
    <cellStyle name="Normální 2 3 2 6 3" xfId="0"/>
    <cellStyle name="Normální 2 3 2 6 4" xfId="0"/>
    <cellStyle name="Normální 2 3 2 6 5" xfId="0"/>
    <cellStyle name="Normální 2 3 2 6 6" xfId="0"/>
    <cellStyle name="Normální 2 3 2 6 7" xfId="0"/>
    <cellStyle name="Normální 2 3 2 6 8" xfId="0"/>
    <cellStyle name="Normální 2 3 2 6 9" xfId="0"/>
    <cellStyle name="Normální 2 3 2 7" xfId="0"/>
    <cellStyle name="Normální 2 3 2 7 10" xfId="0"/>
    <cellStyle name="Normální 2 3 2 7 11" xfId="0"/>
    <cellStyle name="Normální 2 3 2 7 12" xfId="0"/>
    <cellStyle name="Normální 2 3 2 7 13" xfId="0"/>
    <cellStyle name="Normální 2 3 2 7 14" xfId="0"/>
    <cellStyle name="Normální 2 3 2 7 15" xfId="0"/>
    <cellStyle name="Normální 2 3 2 7 16" xfId="0"/>
    <cellStyle name="Normální 2 3 2 7 17" xfId="0"/>
    <cellStyle name="Normální 2 3 2 7 2" xfId="0"/>
    <cellStyle name="Normální 2 3 2 7 2 2" xfId="0"/>
    <cellStyle name="Normální 2 3 2 7 2 3" xfId="0"/>
    <cellStyle name="Normální 2 3 2 7 2 4" xfId="0"/>
    <cellStyle name="Normální 2 3 2 7 2 5" xfId="0"/>
    <cellStyle name="Normální 2 3 2 7 2 6" xfId="0"/>
    <cellStyle name="Normální 2 3 2 7 2 7" xfId="0"/>
    <cellStyle name="Normální 2 3 2 7 2 8" xfId="0"/>
    <cellStyle name="Normální 2 3 2 7 3" xfId="0"/>
    <cellStyle name="Normální 2 3 2 7 4" xfId="0"/>
    <cellStyle name="Normální 2 3 2 7 5" xfId="0"/>
    <cellStyle name="Normální 2 3 2 7 6" xfId="0"/>
    <cellStyle name="Normální 2 3 2 7 7" xfId="0"/>
    <cellStyle name="Normální 2 3 2 7 8" xfId="0"/>
    <cellStyle name="Normální 2 3 2 7 9" xfId="0"/>
    <cellStyle name="Normální 2 3 2 8" xfId="0"/>
    <cellStyle name="Normální 2 3 2 8 10" xfId="0"/>
    <cellStyle name="Normální 2 3 2 8 11" xfId="0"/>
    <cellStyle name="Normální 2 3 2 8 12" xfId="0"/>
    <cellStyle name="Normální 2 3 2 8 13" xfId="0"/>
    <cellStyle name="Normální 2 3 2 8 14" xfId="0"/>
    <cellStyle name="Normální 2 3 2 8 15" xfId="0"/>
    <cellStyle name="Normální 2 3 2 8 16" xfId="0"/>
    <cellStyle name="Normální 2 3 2 8 17" xfId="0"/>
    <cellStyle name="Normální 2 3 2 8 2" xfId="0"/>
    <cellStyle name="Normální 2 3 2 8 2 2" xfId="0"/>
    <cellStyle name="Normální 2 3 2 8 2 3" xfId="0"/>
    <cellStyle name="Normální 2 3 2 8 2 4" xfId="0"/>
    <cellStyle name="Normální 2 3 2 8 2 5" xfId="0"/>
    <cellStyle name="Normální 2 3 2 8 2 6" xfId="0"/>
    <cellStyle name="Normální 2 3 2 8 2 7" xfId="0"/>
    <cellStyle name="Normální 2 3 2 8 2 8" xfId="0"/>
    <cellStyle name="Normální 2 3 2 8 3" xfId="0"/>
    <cellStyle name="Normální 2 3 2 8 4" xfId="0"/>
    <cellStyle name="Normální 2 3 2 8 5" xfId="0"/>
    <cellStyle name="Normální 2 3 2 8 6" xfId="0"/>
    <cellStyle name="Normální 2 3 2 8 7" xfId="0"/>
    <cellStyle name="Normální 2 3 2 8 8" xfId="0"/>
    <cellStyle name="Normální 2 3 2 8 9" xfId="0"/>
    <cellStyle name="Normální 2 3 2 9" xfId="0"/>
    <cellStyle name="Normální 2 3 2 9 10" xfId="0"/>
    <cellStyle name="Normální 2 3 2 9 11" xfId="0"/>
    <cellStyle name="Normální 2 3 2 9 12" xfId="0"/>
    <cellStyle name="Normální 2 3 2 9 13" xfId="0"/>
    <cellStyle name="Normální 2 3 2 9 14" xfId="0"/>
    <cellStyle name="Normální 2 3 2 9 15" xfId="0"/>
    <cellStyle name="Normální 2 3 2 9 16" xfId="0"/>
    <cellStyle name="Normální 2 3 2 9 17" xfId="0"/>
    <cellStyle name="Normální 2 3 2 9 2" xfId="0"/>
    <cellStyle name="Normální 2 3 2 9 2 2" xfId="0"/>
    <cellStyle name="Normální 2 3 2 9 2 3" xfId="0"/>
    <cellStyle name="Normální 2 3 2 9 2 4" xfId="0"/>
    <cellStyle name="Normální 2 3 2 9 2 5" xfId="0"/>
    <cellStyle name="Normální 2 3 2 9 2 6" xfId="0"/>
    <cellStyle name="Normální 2 3 2 9 2 7" xfId="0"/>
    <cellStyle name="Normální 2 3 2 9 2 8" xfId="0"/>
    <cellStyle name="Normální 2 3 2 9 3" xfId="0"/>
    <cellStyle name="Normální 2 3 2 9 4" xfId="0"/>
    <cellStyle name="Normální 2 3 2 9 5" xfId="0"/>
    <cellStyle name="Normální 2 3 2 9 6" xfId="0"/>
    <cellStyle name="Normální 2 3 2 9 7" xfId="0"/>
    <cellStyle name="Normální 2 3 2 9 8" xfId="0"/>
    <cellStyle name="Normální 2 3 2 9 9" xfId="0"/>
    <cellStyle name="normální 2 3 3" xfId="0"/>
    <cellStyle name="normální 2 3 3 2" xfId="0"/>
    <cellStyle name="normální 2 3 3 3" xfId="0"/>
    <cellStyle name="normální 2 3 3 3 2" xfId="0"/>
    <cellStyle name="normální 2 3 3 4" xfId="0"/>
    <cellStyle name="normální 2 3 3 4 2" xfId="0"/>
    <cellStyle name="normální 2 3 4" xfId="0"/>
    <cellStyle name="normální 2 3 4 2" xfId="0"/>
    <cellStyle name="normální 2 3 4 3" xfId="0"/>
    <cellStyle name="normální 2 3 4 3 2" xfId="0"/>
    <cellStyle name="normální 2 3 4 4" xfId="0"/>
    <cellStyle name="normální 2 3 4 4 2" xfId="0"/>
    <cellStyle name="normální 2 3 5" xfId="0"/>
    <cellStyle name="normální 2 3 5 2" xfId="0"/>
    <cellStyle name="normální 2 3 5 3" xfId="0"/>
    <cellStyle name="normální 2 3 5 3 2" xfId="0"/>
    <cellStyle name="normální 2 3 5 4" xfId="0"/>
    <cellStyle name="normální 2 3 5 4 2" xfId="0"/>
    <cellStyle name="normální 2 3 6" xfId="0"/>
    <cellStyle name="normální 2 3 6 2" xfId="0"/>
    <cellStyle name="normální 2 3 6 3" xfId="0"/>
    <cellStyle name="normální 2 3 6 3 2" xfId="0"/>
    <cellStyle name="normální 2 3 6 4" xfId="0"/>
    <cellStyle name="normální 2 3 6 4 2" xfId="0"/>
    <cellStyle name="normální 2 3 7" xfId="0"/>
    <cellStyle name="normální 2 3 7 2" xfId="0"/>
    <cellStyle name="normální 2 3 7 3" xfId="0"/>
    <cellStyle name="normální 2 3 7 3 2" xfId="0"/>
    <cellStyle name="normální 2 3 7 4" xfId="0"/>
    <cellStyle name="normální 2 3 7 4 2" xfId="0"/>
    <cellStyle name="normální 2 3 8" xfId="0"/>
    <cellStyle name="normální 2 3 8 2" xfId="0"/>
    <cellStyle name="normální 2 3 8 3" xfId="0"/>
    <cellStyle name="normální 2 3 8 3 2" xfId="0"/>
    <cellStyle name="normální 2 3 8 4" xfId="0"/>
    <cellStyle name="normální 2 3 8 4 2" xfId="0"/>
    <cellStyle name="normální 2 3 9" xfId="0"/>
    <cellStyle name="normální 2 3 9 2" xfId="0"/>
    <cellStyle name="normální 2 3 9 3" xfId="0"/>
    <cellStyle name="normální 2 3 9 3 2" xfId="0"/>
    <cellStyle name="normální 2 3 9 4" xfId="0"/>
    <cellStyle name="normální 2 3 9 4 2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1 2" xfId="0"/>
    <cellStyle name="Normální 2 4 11 2 2" xfId="0"/>
    <cellStyle name="Normální 2 4 11 3" xfId="0"/>
    <cellStyle name="Normální 2 4 12" xfId="0"/>
    <cellStyle name="Normální 2 4 12 2" xfId="0"/>
    <cellStyle name="Normální 2 4 12 2 2" xfId="0"/>
    <cellStyle name="Normální 2 4 12 3" xfId="0"/>
    <cellStyle name="Normální 2 4 13" xfId="0"/>
    <cellStyle name="Normální 2 4 13 2" xfId="0"/>
    <cellStyle name="Normální 2 4 13 2 2" xfId="0"/>
    <cellStyle name="Normální 2 4 13 3" xfId="0"/>
    <cellStyle name="Normální 2 4 14" xfId="0"/>
    <cellStyle name="Normální 2 4 14 2" xfId="0"/>
    <cellStyle name="Normální 2 4 14 2 2" xfId="0"/>
    <cellStyle name="Normální 2 4 14 3" xfId="0"/>
    <cellStyle name="Normální 2 4 15" xfId="0"/>
    <cellStyle name="Normální 2 4 15 2" xfId="0"/>
    <cellStyle name="Normální 2 4 15 2 2" xfId="0"/>
    <cellStyle name="Normální 2 4 15 3" xfId="0"/>
    <cellStyle name="Normální 2 4 16" xfId="0"/>
    <cellStyle name="Normální 2 4 16 2" xfId="0"/>
    <cellStyle name="Normální 2 4 16 2 2" xfId="0"/>
    <cellStyle name="Normální 2 4 16 3" xfId="0"/>
    <cellStyle name="Normální 2 4 17" xfId="0"/>
    <cellStyle name="Normální 2 4 17 2" xfId="0"/>
    <cellStyle name="Normální 2 4 17 2 2" xfId="0"/>
    <cellStyle name="Normální 2 4 17 3" xfId="0"/>
    <cellStyle name="Normální 2 4 18" xfId="0"/>
    <cellStyle name="Normální 2 4 18 2" xfId="0"/>
    <cellStyle name="Normální 2 4 18 2 2" xfId="0"/>
    <cellStyle name="Normální 2 4 18 3" xfId="0"/>
    <cellStyle name="Normální 2 4 19" xfId="0"/>
    <cellStyle name="Normální 2 4 19 2" xfId="0"/>
    <cellStyle name="Normální 2 4 19 2 2" xfId="0"/>
    <cellStyle name="Normální 2 4 19 3" xfId="0"/>
    <cellStyle name="Normální 2 4 2" xfId="0"/>
    <cellStyle name="Normální 2 4 2 2" xfId="0"/>
    <cellStyle name="Normální 2 4 2 2 2" xfId="0"/>
    <cellStyle name="Normální 2 4 2 2 2 2" xfId="0"/>
    <cellStyle name="Normální 2 4 2 2 3" xfId="0"/>
    <cellStyle name="Normální 2 4 2 3" xfId="0"/>
    <cellStyle name="Normální 2 4 2 3 2" xfId="0"/>
    <cellStyle name="Normální 2 4 2 4" xfId="0"/>
    <cellStyle name="normální 2 4 2 4 2" xfId="0"/>
    <cellStyle name="normální 2 4 2 5" xfId="0"/>
    <cellStyle name="Normální 2 4 20" xfId="0"/>
    <cellStyle name="Normální 2 4 20 2" xfId="0"/>
    <cellStyle name="Normální 2 4 20 2 2" xfId="0"/>
    <cellStyle name="Normální 2 4 20 3" xfId="0"/>
    <cellStyle name="Normální 2 4 21" xfId="0"/>
    <cellStyle name="Normální 2 4 21 2" xfId="0"/>
    <cellStyle name="Normální 2 4 21 2 2" xfId="0"/>
    <cellStyle name="Normální 2 4 21 3" xfId="0"/>
    <cellStyle name="Normální 2 4 22" xfId="0"/>
    <cellStyle name="Normální 2 4 22 2" xfId="0"/>
    <cellStyle name="Normální 2 4 22 2 2" xfId="0"/>
    <cellStyle name="Normální 2 4 22 3" xfId="0"/>
    <cellStyle name="Normální 2 4 23" xfId="0"/>
    <cellStyle name="Normální 2 4 23 2" xfId="0"/>
    <cellStyle name="Normální 2 4 23 2 2" xfId="0"/>
    <cellStyle name="Normální 2 4 23 3" xfId="0"/>
    <cellStyle name="normální 2 4 24" xfId="0"/>
    <cellStyle name="normální 2 4 24 10" xfId="0"/>
    <cellStyle name="normální 2 4 24 11" xfId="0"/>
    <cellStyle name="normální 2 4 24 12" xfId="0"/>
    <cellStyle name="normální 2 4 24 13" xfId="0"/>
    <cellStyle name="normální 2 4 24 14" xfId="0"/>
    <cellStyle name="normální 2 4 24 15" xfId="0"/>
    <cellStyle name="normální 2 4 24 16" xfId="0"/>
    <cellStyle name="normální 2 4 24 17" xfId="0"/>
    <cellStyle name="normální 2 4 24 2" xfId="0"/>
    <cellStyle name="normální 2 4 24 2 10" xfId="0"/>
    <cellStyle name="normální 2 4 24 2 11" xfId="0"/>
    <cellStyle name="normální 2 4 24 2 12" xfId="0"/>
    <cellStyle name="normální 2 4 24 2 13" xfId="0"/>
    <cellStyle name="normální 2 4 24 2 14" xfId="0"/>
    <cellStyle name="normální 2 4 24 2 15" xfId="0"/>
    <cellStyle name="normální 2 4 24 2 16" xfId="0"/>
    <cellStyle name="normální 2 4 24 2 17" xfId="0"/>
    <cellStyle name="normální 2 4 24 2 2" xfId="0"/>
    <cellStyle name="normální 2 4 24 2 2 2" xfId="0"/>
    <cellStyle name="normální 2 4 24 2 2 3" xfId="0"/>
    <cellStyle name="normální 2 4 24 2 2 4" xfId="0"/>
    <cellStyle name="normální 2 4 24 2 2 5" xfId="0"/>
    <cellStyle name="normální 2 4 24 2 2 6" xfId="0"/>
    <cellStyle name="normální 2 4 24 2 2 7" xfId="0"/>
    <cellStyle name="normální 2 4 24 2 2 8" xfId="0"/>
    <cellStyle name="normální 2 4 24 2 3" xfId="0"/>
    <cellStyle name="normální 2 4 24 2 4" xfId="0"/>
    <cellStyle name="normální 2 4 24 2 5" xfId="0"/>
    <cellStyle name="normální 2 4 24 2 6" xfId="0"/>
    <cellStyle name="normální 2 4 24 2 7" xfId="0"/>
    <cellStyle name="normální 2 4 24 2 8" xfId="0"/>
    <cellStyle name="normální 2 4 24 2 9" xfId="0"/>
    <cellStyle name="normální 2 4 24 3" xfId="0"/>
    <cellStyle name="normální 2 4 24 3 10" xfId="0"/>
    <cellStyle name="normální 2 4 24 3 11" xfId="0"/>
    <cellStyle name="normální 2 4 24 3 12" xfId="0"/>
    <cellStyle name="normální 2 4 24 3 13" xfId="0"/>
    <cellStyle name="normální 2 4 24 3 14" xfId="0"/>
    <cellStyle name="normální 2 4 24 3 15" xfId="0"/>
    <cellStyle name="normální 2 4 24 3 16" xfId="0"/>
    <cellStyle name="normální 2 4 24 3 17" xfId="0"/>
    <cellStyle name="normální 2 4 24 3 2" xfId="0"/>
    <cellStyle name="normální 2 4 24 3 2 2" xfId="0"/>
    <cellStyle name="normální 2 4 24 3 2 3" xfId="0"/>
    <cellStyle name="normální 2 4 24 3 2 4" xfId="0"/>
    <cellStyle name="normální 2 4 24 3 2 5" xfId="0"/>
    <cellStyle name="normální 2 4 24 3 2 6" xfId="0"/>
    <cellStyle name="normální 2 4 24 3 2 7" xfId="0"/>
    <cellStyle name="normální 2 4 24 3 2 8" xfId="0"/>
    <cellStyle name="normální 2 4 24 3 3" xfId="0"/>
    <cellStyle name="normální 2 4 24 3 4" xfId="0"/>
    <cellStyle name="normální 2 4 24 3 5" xfId="0"/>
    <cellStyle name="normální 2 4 24 3 6" xfId="0"/>
    <cellStyle name="normální 2 4 24 3 7" xfId="0"/>
    <cellStyle name="normální 2 4 24 3 8" xfId="0"/>
    <cellStyle name="normální 2 4 24 3 9" xfId="0"/>
    <cellStyle name="normální 2 4 24 4" xfId="0"/>
    <cellStyle name="normální 2 4 24 4 10" xfId="0"/>
    <cellStyle name="normální 2 4 24 4 11" xfId="0"/>
    <cellStyle name="normální 2 4 24 4 12" xfId="0"/>
    <cellStyle name="normální 2 4 24 4 13" xfId="0"/>
    <cellStyle name="normální 2 4 24 4 14" xfId="0"/>
    <cellStyle name="normální 2 4 24 4 15" xfId="0"/>
    <cellStyle name="normální 2 4 24 4 16" xfId="0"/>
    <cellStyle name="normální 2 4 24 4 17" xfId="0"/>
    <cellStyle name="normální 2 4 24 4 2" xfId="0"/>
    <cellStyle name="normální 2 4 24 4 2 2" xfId="0"/>
    <cellStyle name="normální 2 4 24 4 2 3" xfId="0"/>
    <cellStyle name="normální 2 4 24 4 2 4" xfId="0"/>
    <cellStyle name="normální 2 4 24 4 2 5" xfId="0"/>
    <cellStyle name="normální 2 4 24 4 2 6" xfId="0"/>
    <cellStyle name="normální 2 4 24 4 2 7" xfId="0"/>
    <cellStyle name="normální 2 4 24 4 2 8" xfId="0"/>
    <cellStyle name="normální 2 4 24 4 3" xfId="0"/>
    <cellStyle name="normální 2 4 24 4 4" xfId="0"/>
    <cellStyle name="normální 2 4 24 4 5" xfId="0"/>
    <cellStyle name="normální 2 4 24 4 6" xfId="0"/>
    <cellStyle name="normální 2 4 24 4 7" xfId="0"/>
    <cellStyle name="normální 2 4 24 4 8" xfId="0"/>
    <cellStyle name="normální 2 4 24 4 9" xfId="0"/>
    <cellStyle name="normální 2 4 24 5" xfId="0"/>
    <cellStyle name="normální 2 4 24 5 10" xfId="0"/>
    <cellStyle name="normální 2 4 24 5 11" xfId="0"/>
    <cellStyle name="normální 2 4 24 5 12" xfId="0"/>
    <cellStyle name="normální 2 4 24 5 13" xfId="0"/>
    <cellStyle name="normální 2 4 24 5 14" xfId="0"/>
    <cellStyle name="normální 2 4 24 5 15" xfId="0"/>
    <cellStyle name="normální 2 4 24 5 16" xfId="0"/>
    <cellStyle name="normální 2 4 24 5 17" xfId="0"/>
    <cellStyle name="normální 2 4 24 5 2" xfId="0"/>
    <cellStyle name="normální 2 4 24 5 2 2" xfId="0"/>
    <cellStyle name="normální 2 4 24 5 2 3" xfId="0"/>
    <cellStyle name="normální 2 4 24 5 2 4" xfId="0"/>
    <cellStyle name="normální 2 4 24 5 2 5" xfId="0"/>
    <cellStyle name="normální 2 4 24 5 2 6" xfId="0"/>
    <cellStyle name="normální 2 4 24 5 2 7" xfId="0"/>
    <cellStyle name="normální 2 4 24 5 2 8" xfId="0"/>
    <cellStyle name="normální 2 4 24 5 3" xfId="0"/>
    <cellStyle name="normální 2 4 24 5 4" xfId="0"/>
    <cellStyle name="normální 2 4 24 5 5" xfId="0"/>
    <cellStyle name="normální 2 4 24 5 6" xfId="0"/>
    <cellStyle name="normální 2 4 24 5 7" xfId="0"/>
    <cellStyle name="normální 2 4 24 5 8" xfId="0"/>
    <cellStyle name="normální 2 4 24 5 9" xfId="0"/>
    <cellStyle name="normální 2 4 24 6" xfId="0"/>
    <cellStyle name="normální 2 4 24 6 10" xfId="0"/>
    <cellStyle name="normální 2 4 24 6 11" xfId="0"/>
    <cellStyle name="normální 2 4 24 6 12" xfId="0"/>
    <cellStyle name="normální 2 4 24 6 13" xfId="0"/>
    <cellStyle name="normální 2 4 24 6 14" xfId="0"/>
    <cellStyle name="normální 2 4 24 6 15" xfId="0"/>
    <cellStyle name="normální 2 4 24 6 16" xfId="0"/>
    <cellStyle name="normální 2 4 24 6 17" xfId="0"/>
    <cellStyle name="normální 2 4 24 6 2" xfId="0"/>
    <cellStyle name="normální 2 4 24 6 2 2" xfId="0"/>
    <cellStyle name="normální 2 4 24 6 2 3" xfId="0"/>
    <cellStyle name="normální 2 4 24 6 2 4" xfId="0"/>
    <cellStyle name="normální 2 4 24 6 2 5" xfId="0"/>
    <cellStyle name="normální 2 4 24 6 2 6" xfId="0"/>
    <cellStyle name="normální 2 4 24 6 2 7" xfId="0"/>
    <cellStyle name="normální 2 4 24 6 2 8" xfId="0"/>
    <cellStyle name="normální 2 4 24 6 3" xfId="0"/>
    <cellStyle name="normální 2 4 24 6 4" xfId="0"/>
    <cellStyle name="normální 2 4 24 6 5" xfId="0"/>
    <cellStyle name="normální 2 4 24 6 6" xfId="0"/>
    <cellStyle name="normální 2 4 24 6 7" xfId="0"/>
    <cellStyle name="normální 2 4 24 6 8" xfId="0"/>
    <cellStyle name="normální 2 4 24 6 9" xfId="0"/>
    <cellStyle name="normální 2 4 24 7" xfId="0"/>
    <cellStyle name="normální 2 4 24 7 10" xfId="0"/>
    <cellStyle name="normální 2 4 24 7 11" xfId="0"/>
    <cellStyle name="normální 2 4 24 7 12" xfId="0"/>
    <cellStyle name="normální 2 4 24 7 13" xfId="0"/>
    <cellStyle name="normální 2 4 24 7 14" xfId="0"/>
    <cellStyle name="normální 2 4 24 7 15" xfId="0"/>
    <cellStyle name="normální 2 4 24 7 16" xfId="0"/>
    <cellStyle name="normální 2 4 24 7 17" xfId="0"/>
    <cellStyle name="normální 2 4 24 7 2" xfId="0"/>
    <cellStyle name="normální 2 4 24 7 2 2" xfId="0"/>
    <cellStyle name="normální 2 4 24 7 2 3" xfId="0"/>
    <cellStyle name="normální 2 4 24 7 2 4" xfId="0"/>
    <cellStyle name="normální 2 4 24 7 2 5" xfId="0"/>
    <cellStyle name="normální 2 4 24 7 2 6" xfId="0"/>
    <cellStyle name="normální 2 4 24 7 2 7" xfId="0"/>
    <cellStyle name="normální 2 4 24 7 2 8" xfId="0"/>
    <cellStyle name="normální 2 4 24 7 3" xfId="0"/>
    <cellStyle name="normální 2 4 24 7 4" xfId="0"/>
    <cellStyle name="normální 2 4 24 7 5" xfId="0"/>
    <cellStyle name="normální 2 4 24 7 6" xfId="0"/>
    <cellStyle name="normální 2 4 24 7 7" xfId="0"/>
    <cellStyle name="normální 2 4 24 7 8" xfId="0"/>
    <cellStyle name="normální 2 4 24 7 9" xfId="0"/>
    <cellStyle name="normální 2 4 24 8" xfId="0"/>
    <cellStyle name="normální 2 4 24 8 2" xfId="0"/>
    <cellStyle name="normální 2 4 24 8 3" xfId="0"/>
    <cellStyle name="normální 2 4 24 8 4" xfId="0"/>
    <cellStyle name="normální 2 4 24 8 5" xfId="0"/>
    <cellStyle name="normální 2 4 24 8 6" xfId="0"/>
    <cellStyle name="normální 2 4 24 8 7" xfId="0"/>
    <cellStyle name="normální 2 4 24 8 8" xfId="0"/>
    <cellStyle name="normální 2 4 24 9" xfId="0"/>
    <cellStyle name="normální 2 4 24 9 2" xfId="0"/>
    <cellStyle name="normální 2 4 24 9 3" xfId="0"/>
    <cellStyle name="normální 2 4 24 9 4" xfId="0"/>
    <cellStyle name="normální 2 4 24 9 5" xfId="0"/>
    <cellStyle name="normální 2 4 24 9 6" xfId="0"/>
    <cellStyle name="normální 2 4 24 9 7" xfId="0"/>
    <cellStyle name="normální 2 4 24 9 8" xfId="0"/>
    <cellStyle name="normální 2 4 25" xfId="0"/>
    <cellStyle name="normální 2 4 26" xfId="0"/>
    <cellStyle name="normální 2 4 3" xfId="0"/>
    <cellStyle name="Normální 2 4 3 2" xfId="0"/>
    <cellStyle name="Normální 2 4 3 2 2" xfId="0"/>
    <cellStyle name="Normální 2 4 3 2 2 2" xfId="0"/>
    <cellStyle name="Normální 2 4 3 2 2 2 2" xfId="0"/>
    <cellStyle name="Normální 2 4 3 2 2 3" xfId="0"/>
    <cellStyle name="Normální 2 4 3 2 3" xfId="0"/>
    <cellStyle name="Normální 2 4 3 2 3 2" xfId="0"/>
    <cellStyle name="Normální 2 4 3 2 3 2 2" xfId="0"/>
    <cellStyle name="Normální 2 4 3 2 3 3" xfId="0"/>
    <cellStyle name="Normální 2 4 3 2 4" xfId="0"/>
    <cellStyle name="Normální 2 4 3 2 4 2" xfId="0"/>
    <cellStyle name="Normální 2 4 3 2 5" xfId="0"/>
    <cellStyle name="Normální 2 4 3 3" xfId="0"/>
    <cellStyle name="Normální 2 4 3 3 2" xfId="0"/>
    <cellStyle name="Normální 2 4 3 3 2 2" xfId="0"/>
    <cellStyle name="Normální 2 4 3 3 3" xfId="0"/>
    <cellStyle name="Normální 2 4 3 4" xfId="0"/>
    <cellStyle name="Normální 2 4 3 4 2" xfId="0"/>
    <cellStyle name="Normální 2 4 3 4 2 2" xfId="0"/>
    <cellStyle name="Normální 2 4 3 4 3" xfId="0"/>
    <cellStyle name="Normální 2 4 3 5" xfId="0"/>
    <cellStyle name="normální 2 4 4" xfId="0"/>
    <cellStyle name="Normální 2 4 4 2" xfId="0"/>
    <cellStyle name="Normální 2 4 4 2 2" xfId="0"/>
    <cellStyle name="Normální 2 4 4 2 2 2" xfId="0"/>
    <cellStyle name="Normální 2 4 4 2 2 2 2" xfId="0"/>
    <cellStyle name="Normální 2 4 4 2 2 3" xfId="0"/>
    <cellStyle name="Normální 2 4 4 2 3" xfId="0"/>
    <cellStyle name="Normální 2 4 4 2 3 2" xfId="0"/>
    <cellStyle name="Normální 2 4 4 2 3 2 2" xfId="0"/>
    <cellStyle name="Normální 2 4 4 2 3 3" xfId="0"/>
    <cellStyle name="Normální 2 4 4 2 4" xfId="0"/>
    <cellStyle name="Normální 2 4 4 2 4 2" xfId="0"/>
    <cellStyle name="Normální 2 4 4 2 5" xfId="0"/>
    <cellStyle name="Normální 2 4 4 3" xfId="0"/>
    <cellStyle name="Normální 2 4 4 3 2" xfId="0"/>
    <cellStyle name="Normální 2 4 4 3 2 2" xfId="0"/>
    <cellStyle name="Normální 2 4 4 3 3" xfId="0"/>
    <cellStyle name="Normální 2 4 4 4" xfId="0"/>
    <cellStyle name="Normální 2 4 4 4 2" xfId="0"/>
    <cellStyle name="Normální 2 4 4 4 2 2" xfId="0"/>
    <cellStyle name="Normální 2 4 4 4 3" xfId="0"/>
    <cellStyle name="Normální 2 4 4 5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3 10" xfId="0"/>
    <cellStyle name="normální 2 43 11" xfId="0"/>
    <cellStyle name="normální 2 43 12" xfId="0"/>
    <cellStyle name="normální 2 43 13" xfId="0"/>
    <cellStyle name="normální 2 43 14" xfId="0"/>
    <cellStyle name="normální 2 43 15" xfId="0"/>
    <cellStyle name="normální 2 43 16" xfId="0"/>
    <cellStyle name="normální 2 43 17" xfId="0"/>
    <cellStyle name="normální 2 43 2" xfId="0"/>
    <cellStyle name="normální 2 43 2 2" xfId="0"/>
    <cellStyle name="normální 2 43 2 3" xfId="0"/>
    <cellStyle name="normální 2 43 2 4" xfId="0"/>
    <cellStyle name="normální 2 43 2 5" xfId="0"/>
    <cellStyle name="normální 2 43 2 6" xfId="0"/>
    <cellStyle name="normální 2 43 2 7" xfId="0"/>
    <cellStyle name="normální 2 43 2 8" xfId="0"/>
    <cellStyle name="normální 2 43 3" xfId="0"/>
    <cellStyle name="normální 2 43 4" xfId="0"/>
    <cellStyle name="normální 2 43 5" xfId="0"/>
    <cellStyle name="normální 2 43 6" xfId="0"/>
    <cellStyle name="normální 2 43 7" xfId="0"/>
    <cellStyle name="normální 2 43 8" xfId="0"/>
    <cellStyle name="normální 2 43 9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10" xfId="0"/>
    <cellStyle name="normální 2 5 10 10" xfId="0"/>
    <cellStyle name="normální 2 5 10 11" xfId="0"/>
    <cellStyle name="normální 2 5 10 12" xfId="0"/>
    <cellStyle name="normální 2 5 10 13" xfId="0"/>
    <cellStyle name="normální 2 5 10 14" xfId="0"/>
    <cellStyle name="normální 2 5 10 15" xfId="0"/>
    <cellStyle name="normální 2 5 10 16" xfId="0"/>
    <cellStyle name="normální 2 5 10 17" xfId="0"/>
    <cellStyle name="normální 2 5 10 2" xfId="0"/>
    <cellStyle name="normální 2 5 10 2 2" xfId="0"/>
    <cellStyle name="normální 2 5 10 2 3" xfId="0"/>
    <cellStyle name="normální 2 5 10 2 4" xfId="0"/>
    <cellStyle name="normální 2 5 10 2 5" xfId="0"/>
    <cellStyle name="normální 2 5 10 2 6" xfId="0"/>
    <cellStyle name="normální 2 5 10 2 7" xfId="0"/>
    <cellStyle name="normální 2 5 10 2 8" xfId="0"/>
    <cellStyle name="normální 2 5 10 3" xfId="0"/>
    <cellStyle name="normální 2 5 10 4" xfId="0"/>
    <cellStyle name="normální 2 5 10 5" xfId="0"/>
    <cellStyle name="normální 2 5 10 6" xfId="0"/>
    <cellStyle name="normální 2 5 10 7" xfId="0"/>
    <cellStyle name="normální 2 5 10 8" xfId="0"/>
    <cellStyle name="normální 2 5 10 9" xfId="0"/>
    <cellStyle name="normální 2 5 11" xfId="0"/>
    <cellStyle name="normální 2 5 11 10" xfId="0"/>
    <cellStyle name="normální 2 5 11 11" xfId="0"/>
    <cellStyle name="normální 2 5 11 12" xfId="0"/>
    <cellStyle name="normální 2 5 11 13" xfId="0"/>
    <cellStyle name="normální 2 5 11 14" xfId="0"/>
    <cellStyle name="normální 2 5 11 15" xfId="0"/>
    <cellStyle name="normální 2 5 11 16" xfId="0"/>
    <cellStyle name="normální 2 5 11 17" xfId="0"/>
    <cellStyle name="normální 2 5 11 2" xfId="0"/>
    <cellStyle name="normální 2 5 11 2 2" xfId="0"/>
    <cellStyle name="normální 2 5 11 2 3" xfId="0"/>
    <cellStyle name="normální 2 5 11 2 4" xfId="0"/>
    <cellStyle name="normální 2 5 11 2 5" xfId="0"/>
    <cellStyle name="normální 2 5 11 2 6" xfId="0"/>
    <cellStyle name="normální 2 5 11 2 7" xfId="0"/>
    <cellStyle name="normální 2 5 11 2 8" xfId="0"/>
    <cellStyle name="normální 2 5 11 3" xfId="0"/>
    <cellStyle name="normální 2 5 11 4" xfId="0"/>
    <cellStyle name="normální 2 5 11 5" xfId="0"/>
    <cellStyle name="normální 2 5 11 6" xfId="0"/>
    <cellStyle name="normální 2 5 11 7" xfId="0"/>
    <cellStyle name="normální 2 5 11 8" xfId="0"/>
    <cellStyle name="normální 2 5 11 9" xfId="0"/>
    <cellStyle name="normální 2 5 12" xfId="0"/>
    <cellStyle name="normální 2 5 12 2" xfId="0"/>
    <cellStyle name="normální 2 5 12 3" xfId="0"/>
    <cellStyle name="normální 2 5 12 4" xfId="0"/>
    <cellStyle name="normální 2 5 12 5" xfId="0"/>
    <cellStyle name="normální 2 5 12 6" xfId="0"/>
    <cellStyle name="normální 2 5 12 7" xfId="0"/>
    <cellStyle name="normální 2 5 12 8" xfId="0"/>
    <cellStyle name="normální 2 5 13" xfId="0"/>
    <cellStyle name="normální 2 5 13 2" xfId="0"/>
    <cellStyle name="normální 2 5 13 3" xfId="0"/>
    <cellStyle name="normální 2 5 13 4" xfId="0"/>
    <cellStyle name="normální 2 5 13 5" xfId="0"/>
    <cellStyle name="normální 2 5 13 6" xfId="0"/>
    <cellStyle name="normální 2 5 13 7" xfId="0"/>
    <cellStyle name="normální 2 5 13 8" xfId="0"/>
    <cellStyle name="normální 2 5 14" xfId="0"/>
    <cellStyle name="normální 2 5 15" xfId="0"/>
    <cellStyle name="normální 2 5 16" xfId="0"/>
    <cellStyle name="normální 2 5 17" xfId="0"/>
    <cellStyle name="normální 2 5 18" xfId="0"/>
    <cellStyle name="normální 2 5 19" xfId="0"/>
    <cellStyle name="normální 2 5 2" xfId="0"/>
    <cellStyle name="normální 2 5 2 10" xfId="0"/>
    <cellStyle name="normální 2 5 2 10 2" xfId="0"/>
    <cellStyle name="normální 2 5 2 10 3" xfId="0"/>
    <cellStyle name="normální 2 5 2 10 4" xfId="0"/>
    <cellStyle name="normální 2 5 2 10 5" xfId="0"/>
    <cellStyle name="normální 2 5 2 10 6" xfId="0"/>
    <cellStyle name="normální 2 5 2 10 7" xfId="0"/>
    <cellStyle name="normální 2 5 2 10 8" xfId="0"/>
    <cellStyle name="normální 2 5 2 11" xfId="0"/>
    <cellStyle name="normální 2 5 2 12" xfId="0"/>
    <cellStyle name="normální 2 5 2 13" xfId="0"/>
    <cellStyle name="normální 2 5 2 14" xfId="0"/>
    <cellStyle name="normální 2 5 2 15" xfId="0"/>
    <cellStyle name="normální 2 5 2 16" xfId="0"/>
    <cellStyle name="normální 2 5 2 17" xfId="0"/>
    <cellStyle name="normální 2 5 2 18" xfId="0"/>
    <cellStyle name="normální 2 5 2 19" xfId="0"/>
    <cellStyle name="normální 2 5 2 2" xfId="0"/>
    <cellStyle name="normální 2 5 2 2 10" xfId="0"/>
    <cellStyle name="normální 2 5 2 2 11" xfId="0"/>
    <cellStyle name="normální 2 5 2 2 12" xfId="0"/>
    <cellStyle name="normální 2 5 2 2 13" xfId="0"/>
    <cellStyle name="normální 2 5 2 2 14" xfId="0"/>
    <cellStyle name="normální 2 5 2 2 15" xfId="0"/>
    <cellStyle name="normální 2 5 2 2 16" xfId="0"/>
    <cellStyle name="normální 2 5 2 2 17" xfId="0"/>
    <cellStyle name="normální 2 5 2 2 18" xfId="0"/>
    <cellStyle name="normální 2 5 2 2 19" xfId="0"/>
    <cellStyle name="normální 2 5 2 2 2" xfId="0"/>
    <cellStyle name="normální 2 5 2 2 2 10" xfId="0"/>
    <cellStyle name="normální 2 5 2 2 2 11" xfId="0"/>
    <cellStyle name="normální 2 5 2 2 2 12" xfId="0"/>
    <cellStyle name="normální 2 5 2 2 2 13" xfId="0"/>
    <cellStyle name="normální 2 5 2 2 2 14" xfId="0"/>
    <cellStyle name="normální 2 5 2 2 2 15" xfId="0"/>
    <cellStyle name="normální 2 5 2 2 2 16" xfId="0"/>
    <cellStyle name="normální 2 5 2 2 2 17" xfId="0"/>
    <cellStyle name="normální 2 5 2 2 2 2" xfId="0"/>
    <cellStyle name="normální 2 5 2 2 2 2 2" xfId="0"/>
    <cellStyle name="normální 2 5 2 2 2 2 3" xfId="0"/>
    <cellStyle name="normální 2 5 2 2 2 2 4" xfId="0"/>
    <cellStyle name="normální 2 5 2 2 2 2 5" xfId="0"/>
    <cellStyle name="normální 2 5 2 2 2 2 6" xfId="0"/>
    <cellStyle name="normální 2 5 2 2 2 2 7" xfId="0"/>
    <cellStyle name="normální 2 5 2 2 2 2 8" xfId="0"/>
    <cellStyle name="normální 2 5 2 2 2 3" xfId="0"/>
    <cellStyle name="normální 2 5 2 2 2 4" xfId="0"/>
    <cellStyle name="normální 2 5 2 2 2 5" xfId="0"/>
    <cellStyle name="normální 2 5 2 2 2 6" xfId="0"/>
    <cellStyle name="normální 2 5 2 2 2 7" xfId="0"/>
    <cellStyle name="normální 2 5 2 2 2 8" xfId="0"/>
    <cellStyle name="normální 2 5 2 2 2 9" xfId="0"/>
    <cellStyle name="normální 2 5 2 2 20" xfId="0"/>
    <cellStyle name="normální 2 5 2 2 21" xfId="0"/>
    <cellStyle name="normální 2 5 2 2 22" xfId="0"/>
    <cellStyle name="normální 2 5 2 2 23" xfId="0"/>
    <cellStyle name="normální 2 5 2 2 24" xfId="0"/>
    <cellStyle name="normální 2 5 2 2 3" xfId="0"/>
    <cellStyle name="normální 2 5 2 2 3 10" xfId="0"/>
    <cellStyle name="normální 2 5 2 2 3 11" xfId="0"/>
    <cellStyle name="normální 2 5 2 2 3 12" xfId="0"/>
    <cellStyle name="normální 2 5 2 2 3 13" xfId="0"/>
    <cellStyle name="normální 2 5 2 2 3 14" xfId="0"/>
    <cellStyle name="normální 2 5 2 2 3 15" xfId="0"/>
    <cellStyle name="normální 2 5 2 2 3 16" xfId="0"/>
    <cellStyle name="normální 2 5 2 2 3 17" xfId="0"/>
    <cellStyle name="normální 2 5 2 2 3 2" xfId="0"/>
    <cellStyle name="normální 2 5 2 2 3 2 2" xfId="0"/>
    <cellStyle name="normální 2 5 2 2 3 2 3" xfId="0"/>
    <cellStyle name="normální 2 5 2 2 3 2 4" xfId="0"/>
    <cellStyle name="normální 2 5 2 2 3 2 5" xfId="0"/>
    <cellStyle name="normální 2 5 2 2 3 2 6" xfId="0"/>
    <cellStyle name="normální 2 5 2 2 3 2 7" xfId="0"/>
    <cellStyle name="normální 2 5 2 2 3 2 8" xfId="0"/>
    <cellStyle name="normální 2 5 2 2 3 3" xfId="0"/>
    <cellStyle name="normální 2 5 2 2 3 4" xfId="0"/>
    <cellStyle name="normální 2 5 2 2 3 5" xfId="0"/>
    <cellStyle name="normální 2 5 2 2 3 6" xfId="0"/>
    <cellStyle name="normální 2 5 2 2 3 7" xfId="0"/>
    <cellStyle name="normální 2 5 2 2 3 8" xfId="0"/>
    <cellStyle name="normální 2 5 2 2 3 9" xfId="0"/>
    <cellStyle name="normální 2 5 2 2 4" xfId="0"/>
    <cellStyle name="normální 2 5 2 2 4 10" xfId="0"/>
    <cellStyle name="normální 2 5 2 2 4 11" xfId="0"/>
    <cellStyle name="normální 2 5 2 2 4 12" xfId="0"/>
    <cellStyle name="normální 2 5 2 2 4 13" xfId="0"/>
    <cellStyle name="normální 2 5 2 2 4 14" xfId="0"/>
    <cellStyle name="normální 2 5 2 2 4 15" xfId="0"/>
    <cellStyle name="normální 2 5 2 2 4 16" xfId="0"/>
    <cellStyle name="normální 2 5 2 2 4 17" xfId="0"/>
    <cellStyle name="normální 2 5 2 2 4 2" xfId="0"/>
    <cellStyle name="normální 2 5 2 2 4 2 2" xfId="0"/>
    <cellStyle name="normální 2 5 2 2 4 2 3" xfId="0"/>
    <cellStyle name="normální 2 5 2 2 4 2 4" xfId="0"/>
    <cellStyle name="normální 2 5 2 2 4 2 5" xfId="0"/>
    <cellStyle name="normální 2 5 2 2 4 2 6" xfId="0"/>
    <cellStyle name="normální 2 5 2 2 4 2 7" xfId="0"/>
    <cellStyle name="normální 2 5 2 2 4 2 8" xfId="0"/>
    <cellStyle name="normální 2 5 2 2 4 3" xfId="0"/>
    <cellStyle name="normální 2 5 2 2 4 4" xfId="0"/>
    <cellStyle name="normální 2 5 2 2 4 5" xfId="0"/>
    <cellStyle name="normální 2 5 2 2 4 6" xfId="0"/>
    <cellStyle name="normální 2 5 2 2 4 7" xfId="0"/>
    <cellStyle name="normální 2 5 2 2 4 8" xfId="0"/>
    <cellStyle name="normální 2 5 2 2 4 9" xfId="0"/>
    <cellStyle name="normální 2 5 2 2 5" xfId="0"/>
    <cellStyle name="normální 2 5 2 2 5 10" xfId="0"/>
    <cellStyle name="normální 2 5 2 2 5 11" xfId="0"/>
    <cellStyle name="normální 2 5 2 2 5 12" xfId="0"/>
    <cellStyle name="normální 2 5 2 2 5 13" xfId="0"/>
    <cellStyle name="normální 2 5 2 2 5 14" xfId="0"/>
    <cellStyle name="normální 2 5 2 2 5 15" xfId="0"/>
    <cellStyle name="normální 2 5 2 2 5 16" xfId="0"/>
    <cellStyle name="normální 2 5 2 2 5 17" xfId="0"/>
    <cellStyle name="normální 2 5 2 2 5 2" xfId="0"/>
    <cellStyle name="normální 2 5 2 2 5 2 2" xfId="0"/>
    <cellStyle name="normální 2 5 2 2 5 2 3" xfId="0"/>
    <cellStyle name="normální 2 5 2 2 5 2 4" xfId="0"/>
    <cellStyle name="normální 2 5 2 2 5 2 5" xfId="0"/>
    <cellStyle name="normální 2 5 2 2 5 2 6" xfId="0"/>
    <cellStyle name="normální 2 5 2 2 5 2 7" xfId="0"/>
    <cellStyle name="normální 2 5 2 2 5 2 8" xfId="0"/>
    <cellStyle name="normální 2 5 2 2 5 3" xfId="0"/>
    <cellStyle name="normální 2 5 2 2 5 4" xfId="0"/>
    <cellStyle name="normální 2 5 2 2 5 5" xfId="0"/>
    <cellStyle name="normální 2 5 2 2 5 6" xfId="0"/>
    <cellStyle name="normální 2 5 2 2 5 7" xfId="0"/>
    <cellStyle name="normální 2 5 2 2 5 8" xfId="0"/>
    <cellStyle name="normální 2 5 2 2 5 9" xfId="0"/>
    <cellStyle name="normální 2 5 2 2 6" xfId="0"/>
    <cellStyle name="normální 2 5 2 2 6 10" xfId="0"/>
    <cellStyle name="normální 2 5 2 2 6 11" xfId="0"/>
    <cellStyle name="normální 2 5 2 2 6 12" xfId="0"/>
    <cellStyle name="normální 2 5 2 2 6 13" xfId="0"/>
    <cellStyle name="normální 2 5 2 2 6 14" xfId="0"/>
    <cellStyle name="normální 2 5 2 2 6 15" xfId="0"/>
    <cellStyle name="normální 2 5 2 2 6 16" xfId="0"/>
    <cellStyle name="normální 2 5 2 2 6 17" xfId="0"/>
    <cellStyle name="normální 2 5 2 2 6 2" xfId="0"/>
    <cellStyle name="normální 2 5 2 2 6 2 2" xfId="0"/>
    <cellStyle name="normální 2 5 2 2 6 2 3" xfId="0"/>
    <cellStyle name="normální 2 5 2 2 6 2 4" xfId="0"/>
    <cellStyle name="normální 2 5 2 2 6 2 5" xfId="0"/>
    <cellStyle name="normální 2 5 2 2 6 2 6" xfId="0"/>
    <cellStyle name="normální 2 5 2 2 6 2 7" xfId="0"/>
    <cellStyle name="normální 2 5 2 2 6 2 8" xfId="0"/>
    <cellStyle name="normální 2 5 2 2 6 3" xfId="0"/>
    <cellStyle name="normální 2 5 2 2 6 4" xfId="0"/>
    <cellStyle name="normální 2 5 2 2 6 5" xfId="0"/>
    <cellStyle name="normální 2 5 2 2 6 6" xfId="0"/>
    <cellStyle name="normální 2 5 2 2 6 7" xfId="0"/>
    <cellStyle name="normální 2 5 2 2 6 8" xfId="0"/>
    <cellStyle name="normální 2 5 2 2 6 9" xfId="0"/>
    <cellStyle name="normální 2 5 2 2 7" xfId="0"/>
    <cellStyle name="normální 2 5 2 2 7 10" xfId="0"/>
    <cellStyle name="normální 2 5 2 2 7 11" xfId="0"/>
    <cellStyle name="normální 2 5 2 2 7 12" xfId="0"/>
    <cellStyle name="normální 2 5 2 2 7 13" xfId="0"/>
    <cellStyle name="normální 2 5 2 2 7 14" xfId="0"/>
    <cellStyle name="normální 2 5 2 2 7 15" xfId="0"/>
    <cellStyle name="normální 2 5 2 2 7 16" xfId="0"/>
    <cellStyle name="normální 2 5 2 2 7 17" xfId="0"/>
    <cellStyle name="normální 2 5 2 2 7 2" xfId="0"/>
    <cellStyle name="normální 2 5 2 2 7 2 2" xfId="0"/>
    <cellStyle name="normální 2 5 2 2 7 2 3" xfId="0"/>
    <cellStyle name="normální 2 5 2 2 7 2 4" xfId="0"/>
    <cellStyle name="normální 2 5 2 2 7 2 5" xfId="0"/>
    <cellStyle name="normální 2 5 2 2 7 2 6" xfId="0"/>
    <cellStyle name="normální 2 5 2 2 7 2 7" xfId="0"/>
    <cellStyle name="normální 2 5 2 2 7 2 8" xfId="0"/>
    <cellStyle name="normální 2 5 2 2 7 3" xfId="0"/>
    <cellStyle name="normální 2 5 2 2 7 4" xfId="0"/>
    <cellStyle name="normální 2 5 2 2 7 5" xfId="0"/>
    <cellStyle name="normální 2 5 2 2 7 6" xfId="0"/>
    <cellStyle name="normální 2 5 2 2 7 7" xfId="0"/>
    <cellStyle name="normální 2 5 2 2 7 8" xfId="0"/>
    <cellStyle name="normální 2 5 2 2 7 9" xfId="0"/>
    <cellStyle name="normální 2 5 2 2 8" xfId="0"/>
    <cellStyle name="normální 2 5 2 2 8 2" xfId="0"/>
    <cellStyle name="normální 2 5 2 2 8 3" xfId="0"/>
    <cellStyle name="normální 2 5 2 2 8 4" xfId="0"/>
    <cellStyle name="normální 2 5 2 2 8 5" xfId="0"/>
    <cellStyle name="normální 2 5 2 2 8 6" xfId="0"/>
    <cellStyle name="normální 2 5 2 2 8 7" xfId="0"/>
    <cellStyle name="normální 2 5 2 2 8 8" xfId="0"/>
    <cellStyle name="normální 2 5 2 2 9" xfId="0"/>
    <cellStyle name="normální 2 5 2 2 9 2" xfId="0"/>
    <cellStyle name="normální 2 5 2 2 9 3" xfId="0"/>
    <cellStyle name="normální 2 5 2 2 9 4" xfId="0"/>
    <cellStyle name="normální 2 5 2 2 9 5" xfId="0"/>
    <cellStyle name="normální 2 5 2 2 9 6" xfId="0"/>
    <cellStyle name="normální 2 5 2 2 9 7" xfId="0"/>
    <cellStyle name="normální 2 5 2 2 9 8" xfId="0"/>
    <cellStyle name="normální 2 5 2 20" xfId="0"/>
    <cellStyle name="normální 2 5 2 21" xfId="0"/>
    <cellStyle name="normální 2 5 2 22" xfId="0"/>
    <cellStyle name="normální 2 5 2 23" xfId="0"/>
    <cellStyle name="normální 2 5 2 24" xfId="0"/>
    <cellStyle name="normální 2 5 2 25" xfId="0"/>
    <cellStyle name="normální 2 5 2 3" xfId="0"/>
    <cellStyle name="normální 2 5 2 3 10" xfId="0"/>
    <cellStyle name="normální 2 5 2 3 11" xfId="0"/>
    <cellStyle name="normální 2 5 2 3 12" xfId="0"/>
    <cellStyle name="normální 2 5 2 3 13" xfId="0"/>
    <cellStyle name="normální 2 5 2 3 14" xfId="0"/>
    <cellStyle name="normální 2 5 2 3 15" xfId="0"/>
    <cellStyle name="normální 2 5 2 3 16" xfId="0"/>
    <cellStyle name="normální 2 5 2 3 17" xfId="0"/>
    <cellStyle name="normální 2 5 2 3 2" xfId="0"/>
    <cellStyle name="normální 2 5 2 3 2 2" xfId="0"/>
    <cellStyle name="normální 2 5 2 3 2 3" xfId="0"/>
    <cellStyle name="normální 2 5 2 3 2 4" xfId="0"/>
    <cellStyle name="normální 2 5 2 3 2 5" xfId="0"/>
    <cellStyle name="normální 2 5 2 3 2 6" xfId="0"/>
    <cellStyle name="normální 2 5 2 3 2 7" xfId="0"/>
    <cellStyle name="normální 2 5 2 3 2 8" xfId="0"/>
    <cellStyle name="normální 2 5 2 3 3" xfId="0"/>
    <cellStyle name="normální 2 5 2 3 4" xfId="0"/>
    <cellStyle name="normální 2 5 2 3 5" xfId="0"/>
    <cellStyle name="normální 2 5 2 3 6" xfId="0"/>
    <cellStyle name="normální 2 5 2 3 7" xfId="0"/>
    <cellStyle name="normální 2 5 2 3 8" xfId="0"/>
    <cellStyle name="normální 2 5 2 3 9" xfId="0"/>
    <cellStyle name="normální 2 5 2 4" xfId="0"/>
    <cellStyle name="normální 2 5 2 4 10" xfId="0"/>
    <cellStyle name="normální 2 5 2 4 11" xfId="0"/>
    <cellStyle name="normální 2 5 2 4 12" xfId="0"/>
    <cellStyle name="normální 2 5 2 4 13" xfId="0"/>
    <cellStyle name="normální 2 5 2 4 14" xfId="0"/>
    <cellStyle name="normální 2 5 2 4 15" xfId="0"/>
    <cellStyle name="normální 2 5 2 4 16" xfId="0"/>
    <cellStyle name="normální 2 5 2 4 17" xfId="0"/>
    <cellStyle name="normální 2 5 2 4 2" xfId="0"/>
    <cellStyle name="normální 2 5 2 4 2 2" xfId="0"/>
    <cellStyle name="normální 2 5 2 4 2 3" xfId="0"/>
    <cellStyle name="normální 2 5 2 4 2 4" xfId="0"/>
    <cellStyle name="normální 2 5 2 4 2 5" xfId="0"/>
    <cellStyle name="normální 2 5 2 4 2 6" xfId="0"/>
    <cellStyle name="normální 2 5 2 4 2 7" xfId="0"/>
    <cellStyle name="normální 2 5 2 4 2 8" xfId="0"/>
    <cellStyle name="normální 2 5 2 4 3" xfId="0"/>
    <cellStyle name="normální 2 5 2 4 4" xfId="0"/>
    <cellStyle name="normální 2 5 2 4 5" xfId="0"/>
    <cellStyle name="normální 2 5 2 4 6" xfId="0"/>
    <cellStyle name="normální 2 5 2 4 7" xfId="0"/>
    <cellStyle name="normální 2 5 2 4 8" xfId="0"/>
    <cellStyle name="normální 2 5 2 4 9" xfId="0"/>
    <cellStyle name="normální 2 5 2 5" xfId="0"/>
    <cellStyle name="normální 2 5 2 5 10" xfId="0"/>
    <cellStyle name="normální 2 5 2 5 11" xfId="0"/>
    <cellStyle name="normální 2 5 2 5 12" xfId="0"/>
    <cellStyle name="normální 2 5 2 5 13" xfId="0"/>
    <cellStyle name="normální 2 5 2 5 14" xfId="0"/>
    <cellStyle name="normální 2 5 2 5 15" xfId="0"/>
    <cellStyle name="normální 2 5 2 5 16" xfId="0"/>
    <cellStyle name="normální 2 5 2 5 17" xfId="0"/>
    <cellStyle name="normální 2 5 2 5 2" xfId="0"/>
    <cellStyle name="normální 2 5 2 5 2 2" xfId="0"/>
    <cellStyle name="normální 2 5 2 5 2 3" xfId="0"/>
    <cellStyle name="normální 2 5 2 5 2 4" xfId="0"/>
    <cellStyle name="normální 2 5 2 5 2 5" xfId="0"/>
    <cellStyle name="normální 2 5 2 5 2 6" xfId="0"/>
    <cellStyle name="normální 2 5 2 5 2 7" xfId="0"/>
    <cellStyle name="normální 2 5 2 5 2 8" xfId="0"/>
    <cellStyle name="normální 2 5 2 5 3" xfId="0"/>
    <cellStyle name="normální 2 5 2 5 4" xfId="0"/>
    <cellStyle name="normální 2 5 2 5 5" xfId="0"/>
    <cellStyle name="normální 2 5 2 5 6" xfId="0"/>
    <cellStyle name="normální 2 5 2 5 7" xfId="0"/>
    <cellStyle name="normální 2 5 2 5 8" xfId="0"/>
    <cellStyle name="normální 2 5 2 5 9" xfId="0"/>
    <cellStyle name="normální 2 5 2 6" xfId="0"/>
    <cellStyle name="normální 2 5 2 6 10" xfId="0"/>
    <cellStyle name="normální 2 5 2 6 11" xfId="0"/>
    <cellStyle name="normální 2 5 2 6 12" xfId="0"/>
    <cellStyle name="normální 2 5 2 6 13" xfId="0"/>
    <cellStyle name="normální 2 5 2 6 14" xfId="0"/>
    <cellStyle name="normální 2 5 2 6 15" xfId="0"/>
    <cellStyle name="normální 2 5 2 6 16" xfId="0"/>
    <cellStyle name="normální 2 5 2 6 17" xfId="0"/>
    <cellStyle name="normální 2 5 2 6 2" xfId="0"/>
    <cellStyle name="normální 2 5 2 6 2 2" xfId="0"/>
    <cellStyle name="normální 2 5 2 6 2 3" xfId="0"/>
    <cellStyle name="normální 2 5 2 6 2 4" xfId="0"/>
    <cellStyle name="normální 2 5 2 6 2 5" xfId="0"/>
    <cellStyle name="normální 2 5 2 6 2 6" xfId="0"/>
    <cellStyle name="normální 2 5 2 6 2 7" xfId="0"/>
    <cellStyle name="normální 2 5 2 6 2 8" xfId="0"/>
    <cellStyle name="normální 2 5 2 6 3" xfId="0"/>
    <cellStyle name="normální 2 5 2 6 4" xfId="0"/>
    <cellStyle name="normální 2 5 2 6 5" xfId="0"/>
    <cellStyle name="normální 2 5 2 6 6" xfId="0"/>
    <cellStyle name="normální 2 5 2 6 7" xfId="0"/>
    <cellStyle name="normální 2 5 2 6 8" xfId="0"/>
    <cellStyle name="normální 2 5 2 6 9" xfId="0"/>
    <cellStyle name="normální 2 5 2 7" xfId="0"/>
    <cellStyle name="normální 2 5 2 7 10" xfId="0"/>
    <cellStyle name="normální 2 5 2 7 11" xfId="0"/>
    <cellStyle name="normální 2 5 2 7 12" xfId="0"/>
    <cellStyle name="normální 2 5 2 7 13" xfId="0"/>
    <cellStyle name="normální 2 5 2 7 14" xfId="0"/>
    <cellStyle name="normální 2 5 2 7 15" xfId="0"/>
    <cellStyle name="normální 2 5 2 7 16" xfId="0"/>
    <cellStyle name="normální 2 5 2 7 17" xfId="0"/>
    <cellStyle name="normální 2 5 2 7 2" xfId="0"/>
    <cellStyle name="normální 2 5 2 7 2 2" xfId="0"/>
    <cellStyle name="normální 2 5 2 7 2 3" xfId="0"/>
    <cellStyle name="normální 2 5 2 7 2 4" xfId="0"/>
    <cellStyle name="normální 2 5 2 7 2 5" xfId="0"/>
    <cellStyle name="normální 2 5 2 7 2 6" xfId="0"/>
    <cellStyle name="normální 2 5 2 7 2 7" xfId="0"/>
    <cellStyle name="normální 2 5 2 7 2 8" xfId="0"/>
    <cellStyle name="normální 2 5 2 7 3" xfId="0"/>
    <cellStyle name="normální 2 5 2 7 4" xfId="0"/>
    <cellStyle name="normální 2 5 2 7 5" xfId="0"/>
    <cellStyle name="normální 2 5 2 7 6" xfId="0"/>
    <cellStyle name="normální 2 5 2 7 7" xfId="0"/>
    <cellStyle name="normální 2 5 2 7 8" xfId="0"/>
    <cellStyle name="normální 2 5 2 7 9" xfId="0"/>
    <cellStyle name="normální 2 5 2 8" xfId="0"/>
    <cellStyle name="normální 2 5 2 8 10" xfId="0"/>
    <cellStyle name="normální 2 5 2 8 11" xfId="0"/>
    <cellStyle name="normální 2 5 2 8 12" xfId="0"/>
    <cellStyle name="normální 2 5 2 8 13" xfId="0"/>
    <cellStyle name="normální 2 5 2 8 14" xfId="0"/>
    <cellStyle name="normální 2 5 2 8 15" xfId="0"/>
    <cellStyle name="normální 2 5 2 8 16" xfId="0"/>
    <cellStyle name="normální 2 5 2 8 17" xfId="0"/>
    <cellStyle name="normální 2 5 2 8 2" xfId="0"/>
    <cellStyle name="normální 2 5 2 8 2 2" xfId="0"/>
    <cellStyle name="normální 2 5 2 8 2 3" xfId="0"/>
    <cellStyle name="normální 2 5 2 8 2 4" xfId="0"/>
    <cellStyle name="normální 2 5 2 8 2 5" xfId="0"/>
    <cellStyle name="normální 2 5 2 8 2 6" xfId="0"/>
    <cellStyle name="normální 2 5 2 8 2 7" xfId="0"/>
    <cellStyle name="normální 2 5 2 8 2 8" xfId="0"/>
    <cellStyle name="normální 2 5 2 8 3" xfId="0"/>
    <cellStyle name="normální 2 5 2 8 4" xfId="0"/>
    <cellStyle name="normální 2 5 2 8 5" xfId="0"/>
    <cellStyle name="normální 2 5 2 8 6" xfId="0"/>
    <cellStyle name="normální 2 5 2 8 7" xfId="0"/>
    <cellStyle name="normální 2 5 2 8 8" xfId="0"/>
    <cellStyle name="normální 2 5 2 8 9" xfId="0"/>
    <cellStyle name="normální 2 5 2 9" xfId="0"/>
    <cellStyle name="normální 2 5 2 9 2" xfId="0"/>
    <cellStyle name="normální 2 5 2 9 3" xfId="0"/>
    <cellStyle name="normální 2 5 2 9 4" xfId="0"/>
    <cellStyle name="normální 2 5 2 9 5" xfId="0"/>
    <cellStyle name="normální 2 5 2 9 6" xfId="0"/>
    <cellStyle name="normální 2 5 2 9 7" xfId="0"/>
    <cellStyle name="normální 2 5 2 9 8" xfId="0"/>
    <cellStyle name="normální 2 5 20" xfId="0"/>
    <cellStyle name="normální 2 5 21" xfId="0"/>
    <cellStyle name="normální 2 5 22" xfId="0"/>
    <cellStyle name="normální 2 5 23" xfId="0"/>
    <cellStyle name="normální 2 5 24" xfId="0"/>
    <cellStyle name="normální 2 5 25" xfId="0"/>
    <cellStyle name="normální 2 5 26" xfId="0"/>
    <cellStyle name="normální 2 5 27" xfId="0"/>
    <cellStyle name="normální 2 5 28" xfId="0"/>
    <cellStyle name="normální 2 5 3" xfId="0"/>
    <cellStyle name="normální 2 5 3 10" xfId="0"/>
    <cellStyle name="normální 2 5 3 10 2" xfId="0"/>
    <cellStyle name="normální 2 5 3 10 3" xfId="0"/>
    <cellStyle name="normální 2 5 3 10 4" xfId="0"/>
    <cellStyle name="normální 2 5 3 10 5" xfId="0"/>
    <cellStyle name="normální 2 5 3 10 6" xfId="0"/>
    <cellStyle name="normální 2 5 3 10 7" xfId="0"/>
    <cellStyle name="normální 2 5 3 10 8" xfId="0"/>
    <cellStyle name="normální 2 5 3 11" xfId="0"/>
    <cellStyle name="normální 2 5 3 12" xfId="0"/>
    <cellStyle name="normální 2 5 3 13" xfId="0"/>
    <cellStyle name="normální 2 5 3 14" xfId="0"/>
    <cellStyle name="normální 2 5 3 15" xfId="0"/>
    <cellStyle name="normální 2 5 3 16" xfId="0"/>
    <cellStyle name="normální 2 5 3 17" xfId="0"/>
    <cellStyle name="normální 2 5 3 18" xfId="0"/>
    <cellStyle name="normální 2 5 3 19" xfId="0"/>
    <cellStyle name="normální 2 5 3 2" xfId="0"/>
    <cellStyle name="normální 2 5 3 2 10" xfId="0"/>
    <cellStyle name="normální 2 5 3 2 10 10" xfId="0"/>
    <cellStyle name="normální 2 5 3 2 10 11" xfId="0"/>
    <cellStyle name="normální 2 5 3 2 10 12" xfId="0"/>
    <cellStyle name="normální 2 5 3 2 10 13" xfId="0"/>
    <cellStyle name="normální 2 5 3 2 10 14" xfId="0"/>
    <cellStyle name="normální 2 5 3 2 10 15" xfId="0"/>
    <cellStyle name="normální 2 5 3 2 10 16" xfId="0"/>
    <cellStyle name="normální 2 5 3 2 10 17" xfId="0"/>
    <cellStyle name="normální 2 5 3 2 10 2" xfId="0"/>
    <cellStyle name="normální 2 5 3 2 10 2 2" xfId="0"/>
    <cellStyle name="normální 2 5 3 2 10 2 3" xfId="0"/>
    <cellStyle name="normální 2 5 3 2 10 2 4" xfId="0"/>
    <cellStyle name="normální 2 5 3 2 10 2 5" xfId="0"/>
    <cellStyle name="normální 2 5 3 2 10 2 6" xfId="0"/>
    <cellStyle name="normální 2 5 3 2 10 2 7" xfId="0"/>
    <cellStyle name="normální 2 5 3 2 10 2 8" xfId="0"/>
    <cellStyle name="normální 2 5 3 2 10 3" xfId="0"/>
    <cellStyle name="normální 2 5 3 2 10 4" xfId="0"/>
    <cellStyle name="normální 2 5 3 2 10 5" xfId="0"/>
    <cellStyle name="normální 2 5 3 2 10 6" xfId="0"/>
    <cellStyle name="normální 2 5 3 2 10 7" xfId="0"/>
    <cellStyle name="normální 2 5 3 2 10 8" xfId="0"/>
    <cellStyle name="normální 2 5 3 2 10 9" xfId="0"/>
    <cellStyle name="normální 2 5 3 2 11" xfId="0"/>
    <cellStyle name="normální 2 5 3 2 11 2" xfId="0"/>
    <cellStyle name="normální 2 5 3 2 11 3" xfId="0"/>
    <cellStyle name="normální 2 5 3 2 11 4" xfId="0"/>
    <cellStyle name="normální 2 5 3 2 11 5" xfId="0"/>
    <cellStyle name="normální 2 5 3 2 11 6" xfId="0"/>
    <cellStyle name="normální 2 5 3 2 11 7" xfId="0"/>
    <cellStyle name="normální 2 5 3 2 11 8" xfId="0"/>
    <cellStyle name="normální 2 5 3 2 12" xfId="0"/>
    <cellStyle name="normální 2 5 3 2 12 2" xfId="0"/>
    <cellStyle name="normální 2 5 3 2 12 3" xfId="0"/>
    <cellStyle name="normální 2 5 3 2 12 4" xfId="0"/>
    <cellStyle name="normální 2 5 3 2 12 5" xfId="0"/>
    <cellStyle name="normální 2 5 3 2 12 6" xfId="0"/>
    <cellStyle name="normální 2 5 3 2 12 7" xfId="0"/>
    <cellStyle name="normální 2 5 3 2 12 8" xfId="0"/>
    <cellStyle name="normální 2 5 3 2 13" xfId="0"/>
    <cellStyle name="normální 2 5 3 2 14" xfId="0"/>
    <cellStyle name="normální 2 5 3 2 15" xfId="0"/>
    <cellStyle name="normální 2 5 3 2 16" xfId="0"/>
    <cellStyle name="normální 2 5 3 2 17" xfId="0"/>
    <cellStyle name="normální 2 5 3 2 18" xfId="0"/>
    <cellStyle name="normální 2 5 3 2 19" xfId="0"/>
    <cellStyle name="normální 2 5 3 2 2" xfId="0"/>
    <cellStyle name="normální 2 5 3 2 2 10" xfId="0"/>
    <cellStyle name="normální 2 5 3 2 2 11" xfId="0"/>
    <cellStyle name="normální 2 5 3 2 2 12" xfId="0"/>
    <cellStyle name="normální 2 5 3 2 2 13" xfId="0"/>
    <cellStyle name="normální 2 5 3 2 2 14" xfId="0"/>
    <cellStyle name="normální 2 5 3 2 2 15" xfId="0"/>
    <cellStyle name="normální 2 5 3 2 2 16" xfId="0"/>
    <cellStyle name="normální 2 5 3 2 2 17" xfId="0"/>
    <cellStyle name="normální 2 5 3 2 2 18" xfId="0"/>
    <cellStyle name="normální 2 5 3 2 2 19" xfId="0"/>
    <cellStyle name="normální 2 5 3 2 2 2" xfId="0"/>
    <cellStyle name="normální 2 5 3 2 2 2 10" xfId="0"/>
    <cellStyle name="normální 2 5 3 2 2 2 11" xfId="0"/>
    <cellStyle name="normální 2 5 3 2 2 2 12" xfId="0"/>
    <cellStyle name="normální 2 5 3 2 2 2 13" xfId="0"/>
    <cellStyle name="normální 2 5 3 2 2 2 14" xfId="0"/>
    <cellStyle name="normální 2 5 3 2 2 2 15" xfId="0"/>
    <cellStyle name="normální 2 5 3 2 2 2 16" xfId="0"/>
    <cellStyle name="normální 2 5 3 2 2 2 17" xfId="0"/>
    <cellStyle name="normální 2 5 3 2 2 2 2" xfId="0"/>
    <cellStyle name="normální 2 5 3 2 2 2 2 2" xfId="0"/>
    <cellStyle name="normální 2 5 3 2 2 2 2 3" xfId="0"/>
    <cellStyle name="normální 2 5 3 2 2 2 2 4" xfId="0"/>
    <cellStyle name="normální 2 5 3 2 2 2 2 5" xfId="0"/>
    <cellStyle name="normální 2 5 3 2 2 2 2 6" xfId="0"/>
    <cellStyle name="normální 2 5 3 2 2 2 2 7" xfId="0"/>
    <cellStyle name="normální 2 5 3 2 2 2 2 8" xfId="0"/>
    <cellStyle name="normální 2 5 3 2 2 2 3" xfId="0"/>
    <cellStyle name="normální 2 5 3 2 2 2 4" xfId="0"/>
    <cellStyle name="normální 2 5 3 2 2 2 5" xfId="0"/>
    <cellStyle name="normální 2 5 3 2 2 2 6" xfId="0"/>
    <cellStyle name="normální 2 5 3 2 2 2 7" xfId="0"/>
    <cellStyle name="normální 2 5 3 2 2 2 8" xfId="0"/>
    <cellStyle name="normální 2 5 3 2 2 2 9" xfId="0"/>
    <cellStyle name="normální 2 5 3 2 2 20" xfId="0"/>
    <cellStyle name="normální 2 5 3 2 2 21" xfId="0"/>
    <cellStyle name="normální 2 5 3 2 2 22" xfId="0"/>
    <cellStyle name="normální 2 5 3 2 2 23" xfId="0"/>
    <cellStyle name="normální 2 5 3 2 2 24" xfId="0"/>
    <cellStyle name="normální 2 5 3 2 2 3" xfId="0"/>
    <cellStyle name="normální 2 5 3 2 2 3 10" xfId="0"/>
    <cellStyle name="normální 2 5 3 2 2 3 11" xfId="0"/>
    <cellStyle name="normální 2 5 3 2 2 3 12" xfId="0"/>
    <cellStyle name="normální 2 5 3 2 2 3 13" xfId="0"/>
    <cellStyle name="normální 2 5 3 2 2 3 14" xfId="0"/>
    <cellStyle name="normální 2 5 3 2 2 3 15" xfId="0"/>
    <cellStyle name="normální 2 5 3 2 2 3 16" xfId="0"/>
    <cellStyle name="normální 2 5 3 2 2 3 17" xfId="0"/>
    <cellStyle name="normální 2 5 3 2 2 3 2" xfId="0"/>
    <cellStyle name="normální 2 5 3 2 2 3 2 2" xfId="0"/>
    <cellStyle name="normální 2 5 3 2 2 3 2 3" xfId="0"/>
    <cellStyle name="normální 2 5 3 2 2 3 2 4" xfId="0"/>
    <cellStyle name="normální 2 5 3 2 2 3 2 5" xfId="0"/>
    <cellStyle name="normální 2 5 3 2 2 3 2 6" xfId="0"/>
    <cellStyle name="normální 2 5 3 2 2 3 2 7" xfId="0"/>
    <cellStyle name="normální 2 5 3 2 2 3 2 8" xfId="0"/>
    <cellStyle name="normální 2 5 3 2 2 3 3" xfId="0"/>
    <cellStyle name="normální 2 5 3 2 2 3 4" xfId="0"/>
    <cellStyle name="normální 2 5 3 2 2 3 5" xfId="0"/>
    <cellStyle name="normální 2 5 3 2 2 3 6" xfId="0"/>
    <cellStyle name="normální 2 5 3 2 2 3 7" xfId="0"/>
    <cellStyle name="normální 2 5 3 2 2 3 8" xfId="0"/>
    <cellStyle name="normální 2 5 3 2 2 3 9" xfId="0"/>
    <cellStyle name="normální 2 5 3 2 2 4" xfId="0"/>
    <cellStyle name="normální 2 5 3 2 2 4 10" xfId="0"/>
    <cellStyle name="normální 2 5 3 2 2 4 11" xfId="0"/>
    <cellStyle name="normální 2 5 3 2 2 4 12" xfId="0"/>
    <cellStyle name="normální 2 5 3 2 2 4 13" xfId="0"/>
    <cellStyle name="normální 2 5 3 2 2 4 14" xfId="0"/>
    <cellStyle name="normální 2 5 3 2 2 4 15" xfId="0"/>
    <cellStyle name="normální 2 5 3 2 2 4 16" xfId="0"/>
    <cellStyle name="normální 2 5 3 2 2 4 17" xfId="0"/>
    <cellStyle name="normální 2 5 3 2 2 4 2" xfId="0"/>
    <cellStyle name="normální 2 5 3 2 2 4 2 2" xfId="0"/>
    <cellStyle name="normální 2 5 3 2 2 4 2 3" xfId="0"/>
    <cellStyle name="normální 2 5 3 2 2 4 2 4" xfId="0"/>
    <cellStyle name="normální 2 5 3 2 2 4 2 5" xfId="0"/>
    <cellStyle name="normální 2 5 3 2 2 4 2 6" xfId="0"/>
    <cellStyle name="normální 2 5 3 2 2 4 2 7" xfId="0"/>
    <cellStyle name="normální 2 5 3 2 2 4 2 8" xfId="0"/>
    <cellStyle name="normální 2 5 3 2 2 4 3" xfId="0"/>
    <cellStyle name="normální 2 5 3 2 2 4 4" xfId="0"/>
    <cellStyle name="normální 2 5 3 2 2 4 5" xfId="0"/>
    <cellStyle name="normální 2 5 3 2 2 4 6" xfId="0"/>
    <cellStyle name="normální 2 5 3 2 2 4 7" xfId="0"/>
    <cellStyle name="normální 2 5 3 2 2 4 8" xfId="0"/>
    <cellStyle name="normální 2 5 3 2 2 4 9" xfId="0"/>
    <cellStyle name="normální 2 5 3 2 2 5" xfId="0"/>
    <cellStyle name="normální 2 5 3 2 2 5 10" xfId="0"/>
    <cellStyle name="normální 2 5 3 2 2 5 11" xfId="0"/>
    <cellStyle name="normální 2 5 3 2 2 5 12" xfId="0"/>
    <cellStyle name="normální 2 5 3 2 2 5 13" xfId="0"/>
    <cellStyle name="normální 2 5 3 2 2 5 14" xfId="0"/>
    <cellStyle name="normální 2 5 3 2 2 5 15" xfId="0"/>
    <cellStyle name="normální 2 5 3 2 2 5 16" xfId="0"/>
    <cellStyle name="normální 2 5 3 2 2 5 17" xfId="0"/>
    <cellStyle name="normální 2 5 3 2 2 5 2" xfId="0"/>
    <cellStyle name="normální 2 5 3 2 2 5 2 2" xfId="0"/>
    <cellStyle name="normální 2 5 3 2 2 5 2 3" xfId="0"/>
    <cellStyle name="normální 2 5 3 2 2 5 2 4" xfId="0"/>
    <cellStyle name="normální 2 5 3 2 2 5 2 5" xfId="0"/>
    <cellStyle name="normální 2 5 3 2 2 5 2 6" xfId="0"/>
    <cellStyle name="normální 2 5 3 2 2 5 2 7" xfId="0"/>
    <cellStyle name="normální 2 5 3 2 2 5 2 8" xfId="0"/>
    <cellStyle name="normální 2 5 3 2 2 5 3" xfId="0"/>
    <cellStyle name="normální 2 5 3 2 2 5 4" xfId="0"/>
    <cellStyle name="normální 2 5 3 2 2 5 5" xfId="0"/>
    <cellStyle name="normální 2 5 3 2 2 5 6" xfId="0"/>
    <cellStyle name="normální 2 5 3 2 2 5 7" xfId="0"/>
    <cellStyle name="normální 2 5 3 2 2 5 8" xfId="0"/>
    <cellStyle name="normální 2 5 3 2 2 5 9" xfId="0"/>
    <cellStyle name="normální 2 5 3 2 2 6" xfId="0"/>
    <cellStyle name="normální 2 5 3 2 2 6 10" xfId="0"/>
    <cellStyle name="normální 2 5 3 2 2 6 11" xfId="0"/>
    <cellStyle name="normální 2 5 3 2 2 6 12" xfId="0"/>
    <cellStyle name="normální 2 5 3 2 2 6 13" xfId="0"/>
    <cellStyle name="normální 2 5 3 2 2 6 14" xfId="0"/>
    <cellStyle name="normální 2 5 3 2 2 6 15" xfId="0"/>
    <cellStyle name="normální 2 5 3 2 2 6 16" xfId="0"/>
    <cellStyle name="normální 2 5 3 2 2 6 17" xfId="0"/>
    <cellStyle name="normální 2 5 3 2 2 6 2" xfId="0"/>
    <cellStyle name="normální 2 5 3 2 2 6 2 2" xfId="0"/>
    <cellStyle name="normální 2 5 3 2 2 6 2 3" xfId="0"/>
    <cellStyle name="normální 2 5 3 2 2 6 2 4" xfId="0"/>
    <cellStyle name="normální 2 5 3 2 2 6 2 5" xfId="0"/>
    <cellStyle name="normální 2 5 3 2 2 6 2 6" xfId="0"/>
    <cellStyle name="normální 2 5 3 2 2 6 2 7" xfId="0"/>
    <cellStyle name="normální 2 5 3 2 2 6 2 8" xfId="0"/>
    <cellStyle name="normální 2 5 3 2 2 6 3" xfId="0"/>
    <cellStyle name="normální 2 5 3 2 2 6 4" xfId="0"/>
    <cellStyle name="normální 2 5 3 2 2 6 5" xfId="0"/>
    <cellStyle name="normální 2 5 3 2 2 6 6" xfId="0"/>
    <cellStyle name="normální 2 5 3 2 2 6 7" xfId="0"/>
    <cellStyle name="normální 2 5 3 2 2 6 8" xfId="0"/>
    <cellStyle name="normální 2 5 3 2 2 6 9" xfId="0"/>
    <cellStyle name="normální 2 5 3 2 2 7" xfId="0"/>
    <cellStyle name="normální 2 5 3 2 2 7 10" xfId="0"/>
    <cellStyle name="normální 2 5 3 2 2 7 11" xfId="0"/>
    <cellStyle name="normální 2 5 3 2 2 7 12" xfId="0"/>
    <cellStyle name="normální 2 5 3 2 2 7 13" xfId="0"/>
    <cellStyle name="normální 2 5 3 2 2 7 14" xfId="0"/>
    <cellStyle name="normální 2 5 3 2 2 7 15" xfId="0"/>
    <cellStyle name="normální 2 5 3 2 2 7 16" xfId="0"/>
    <cellStyle name="normální 2 5 3 2 2 7 17" xfId="0"/>
    <cellStyle name="normální 2 5 3 2 2 7 2" xfId="0"/>
    <cellStyle name="normální 2 5 3 2 2 7 2 2" xfId="0"/>
    <cellStyle name="normální 2 5 3 2 2 7 2 3" xfId="0"/>
    <cellStyle name="normální 2 5 3 2 2 7 2 4" xfId="0"/>
    <cellStyle name="normální 2 5 3 2 2 7 2 5" xfId="0"/>
    <cellStyle name="normální 2 5 3 2 2 7 2 6" xfId="0"/>
    <cellStyle name="normální 2 5 3 2 2 7 2 7" xfId="0"/>
    <cellStyle name="normální 2 5 3 2 2 7 2 8" xfId="0"/>
    <cellStyle name="normální 2 5 3 2 2 7 3" xfId="0"/>
    <cellStyle name="normální 2 5 3 2 2 7 4" xfId="0"/>
    <cellStyle name="normální 2 5 3 2 2 7 5" xfId="0"/>
    <cellStyle name="normální 2 5 3 2 2 7 6" xfId="0"/>
    <cellStyle name="normální 2 5 3 2 2 7 7" xfId="0"/>
    <cellStyle name="normální 2 5 3 2 2 7 8" xfId="0"/>
    <cellStyle name="normální 2 5 3 2 2 7 9" xfId="0"/>
    <cellStyle name="normální 2 5 3 2 2 8" xfId="0"/>
    <cellStyle name="normální 2 5 3 2 2 8 2" xfId="0"/>
    <cellStyle name="normální 2 5 3 2 2 8 3" xfId="0"/>
    <cellStyle name="normální 2 5 3 2 2 8 4" xfId="0"/>
    <cellStyle name="normální 2 5 3 2 2 8 5" xfId="0"/>
    <cellStyle name="normální 2 5 3 2 2 8 6" xfId="0"/>
    <cellStyle name="normální 2 5 3 2 2 8 7" xfId="0"/>
    <cellStyle name="normální 2 5 3 2 2 8 8" xfId="0"/>
    <cellStyle name="normální 2 5 3 2 2 9" xfId="0"/>
    <cellStyle name="normální 2 5 3 2 2 9 2" xfId="0"/>
    <cellStyle name="normální 2 5 3 2 2 9 3" xfId="0"/>
    <cellStyle name="normální 2 5 3 2 2 9 4" xfId="0"/>
    <cellStyle name="normální 2 5 3 2 2 9 5" xfId="0"/>
    <cellStyle name="normální 2 5 3 2 2 9 6" xfId="0"/>
    <cellStyle name="normální 2 5 3 2 2 9 7" xfId="0"/>
    <cellStyle name="normální 2 5 3 2 2 9 8" xfId="0"/>
    <cellStyle name="normální 2 5 3 2 20" xfId="0"/>
    <cellStyle name="normální 2 5 3 2 21" xfId="0"/>
    <cellStyle name="normální 2 5 3 2 22" xfId="0"/>
    <cellStyle name="normální 2 5 3 2 23" xfId="0"/>
    <cellStyle name="normální 2 5 3 2 24" xfId="0"/>
    <cellStyle name="normální 2 5 3 2 25" xfId="0"/>
    <cellStyle name="normální 2 5 3 2 26" xfId="0"/>
    <cellStyle name="normální 2 5 3 2 27" xfId="0"/>
    <cellStyle name="normální 2 5 3 2 3" xfId="0"/>
    <cellStyle name="normální 2 5 3 2 3 10" xfId="0"/>
    <cellStyle name="normální 2 5 3 2 3 11" xfId="0"/>
    <cellStyle name="normální 2 5 3 2 3 12" xfId="0"/>
    <cellStyle name="normální 2 5 3 2 3 13" xfId="0"/>
    <cellStyle name="normální 2 5 3 2 3 14" xfId="0"/>
    <cellStyle name="normální 2 5 3 2 3 15" xfId="0"/>
    <cellStyle name="normální 2 5 3 2 3 16" xfId="0"/>
    <cellStyle name="normální 2 5 3 2 3 17" xfId="0"/>
    <cellStyle name="normální 2 5 3 2 3 18" xfId="0"/>
    <cellStyle name="normální 2 5 3 2 3 19" xfId="0"/>
    <cellStyle name="normální 2 5 3 2 3 2" xfId="0"/>
    <cellStyle name="normální 2 5 3 2 3 2 10" xfId="0"/>
    <cellStyle name="normální 2 5 3 2 3 2 11" xfId="0"/>
    <cellStyle name="normální 2 5 3 2 3 2 12" xfId="0"/>
    <cellStyle name="normální 2 5 3 2 3 2 13" xfId="0"/>
    <cellStyle name="normální 2 5 3 2 3 2 14" xfId="0"/>
    <cellStyle name="normální 2 5 3 2 3 2 15" xfId="0"/>
    <cellStyle name="normální 2 5 3 2 3 2 16" xfId="0"/>
    <cellStyle name="normální 2 5 3 2 3 2 17" xfId="0"/>
    <cellStyle name="normální 2 5 3 2 3 2 2" xfId="0"/>
    <cellStyle name="normální 2 5 3 2 3 2 2 2" xfId="0"/>
    <cellStyle name="normální 2 5 3 2 3 2 2 3" xfId="0"/>
    <cellStyle name="normální 2 5 3 2 3 2 2 4" xfId="0"/>
    <cellStyle name="normální 2 5 3 2 3 2 2 5" xfId="0"/>
    <cellStyle name="normální 2 5 3 2 3 2 2 6" xfId="0"/>
    <cellStyle name="normální 2 5 3 2 3 2 2 7" xfId="0"/>
    <cellStyle name="normální 2 5 3 2 3 2 2 8" xfId="0"/>
    <cellStyle name="normální 2 5 3 2 3 2 3" xfId="0"/>
    <cellStyle name="normální 2 5 3 2 3 2 4" xfId="0"/>
    <cellStyle name="normální 2 5 3 2 3 2 5" xfId="0"/>
    <cellStyle name="normální 2 5 3 2 3 2 6" xfId="0"/>
    <cellStyle name="normální 2 5 3 2 3 2 7" xfId="0"/>
    <cellStyle name="normální 2 5 3 2 3 2 8" xfId="0"/>
    <cellStyle name="normální 2 5 3 2 3 2 9" xfId="0"/>
    <cellStyle name="normální 2 5 3 2 3 20" xfId="0"/>
    <cellStyle name="normální 2 5 3 2 3 21" xfId="0"/>
    <cellStyle name="normální 2 5 3 2 3 22" xfId="0"/>
    <cellStyle name="normální 2 5 3 2 3 3" xfId="0"/>
    <cellStyle name="normální 2 5 3 2 3 3 10" xfId="0"/>
    <cellStyle name="normální 2 5 3 2 3 3 11" xfId="0"/>
    <cellStyle name="normální 2 5 3 2 3 3 12" xfId="0"/>
    <cellStyle name="normální 2 5 3 2 3 3 13" xfId="0"/>
    <cellStyle name="normální 2 5 3 2 3 3 14" xfId="0"/>
    <cellStyle name="normální 2 5 3 2 3 3 15" xfId="0"/>
    <cellStyle name="normální 2 5 3 2 3 3 16" xfId="0"/>
    <cellStyle name="normální 2 5 3 2 3 3 17" xfId="0"/>
    <cellStyle name="normální 2 5 3 2 3 3 2" xfId="0"/>
    <cellStyle name="normální 2 5 3 2 3 3 2 2" xfId="0"/>
    <cellStyle name="normální 2 5 3 2 3 3 2 3" xfId="0"/>
    <cellStyle name="normální 2 5 3 2 3 3 2 4" xfId="0"/>
    <cellStyle name="normální 2 5 3 2 3 3 2 5" xfId="0"/>
    <cellStyle name="normální 2 5 3 2 3 3 2 6" xfId="0"/>
    <cellStyle name="normální 2 5 3 2 3 3 2 7" xfId="0"/>
    <cellStyle name="normální 2 5 3 2 3 3 2 8" xfId="0"/>
    <cellStyle name="normální 2 5 3 2 3 3 3" xfId="0"/>
    <cellStyle name="normální 2 5 3 2 3 3 4" xfId="0"/>
    <cellStyle name="normální 2 5 3 2 3 3 5" xfId="0"/>
    <cellStyle name="normální 2 5 3 2 3 3 6" xfId="0"/>
    <cellStyle name="normální 2 5 3 2 3 3 7" xfId="0"/>
    <cellStyle name="normální 2 5 3 2 3 3 8" xfId="0"/>
    <cellStyle name="normální 2 5 3 2 3 3 9" xfId="0"/>
    <cellStyle name="normální 2 5 3 2 3 4" xfId="0"/>
    <cellStyle name="normální 2 5 3 2 3 4 10" xfId="0"/>
    <cellStyle name="normální 2 5 3 2 3 4 11" xfId="0"/>
    <cellStyle name="normální 2 5 3 2 3 4 12" xfId="0"/>
    <cellStyle name="normální 2 5 3 2 3 4 13" xfId="0"/>
    <cellStyle name="normální 2 5 3 2 3 4 14" xfId="0"/>
    <cellStyle name="normální 2 5 3 2 3 4 15" xfId="0"/>
    <cellStyle name="normální 2 5 3 2 3 4 16" xfId="0"/>
    <cellStyle name="normální 2 5 3 2 3 4 17" xfId="0"/>
    <cellStyle name="normální 2 5 3 2 3 4 2" xfId="0"/>
    <cellStyle name="normální 2 5 3 2 3 4 2 2" xfId="0"/>
    <cellStyle name="normální 2 5 3 2 3 4 2 3" xfId="0"/>
    <cellStyle name="normální 2 5 3 2 3 4 2 4" xfId="0"/>
    <cellStyle name="normální 2 5 3 2 3 4 2 5" xfId="0"/>
    <cellStyle name="normální 2 5 3 2 3 4 2 6" xfId="0"/>
    <cellStyle name="normální 2 5 3 2 3 4 2 7" xfId="0"/>
    <cellStyle name="normální 2 5 3 2 3 4 2 8" xfId="0"/>
    <cellStyle name="normální 2 5 3 2 3 4 3" xfId="0"/>
    <cellStyle name="normální 2 5 3 2 3 4 4" xfId="0"/>
    <cellStyle name="normální 2 5 3 2 3 4 5" xfId="0"/>
    <cellStyle name="normální 2 5 3 2 3 4 6" xfId="0"/>
    <cellStyle name="normální 2 5 3 2 3 4 7" xfId="0"/>
    <cellStyle name="normální 2 5 3 2 3 4 8" xfId="0"/>
    <cellStyle name="normální 2 5 3 2 3 4 9" xfId="0"/>
    <cellStyle name="normální 2 5 3 2 3 5" xfId="0"/>
    <cellStyle name="normální 2 5 3 2 3 5 10" xfId="0"/>
    <cellStyle name="normální 2 5 3 2 3 5 11" xfId="0"/>
    <cellStyle name="normální 2 5 3 2 3 5 12" xfId="0"/>
    <cellStyle name="normální 2 5 3 2 3 5 13" xfId="0"/>
    <cellStyle name="normální 2 5 3 2 3 5 14" xfId="0"/>
    <cellStyle name="normální 2 5 3 2 3 5 15" xfId="0"/>
    <cellStyle name="normální 2 5 3 2 3 5 16" xfId="0"/>
    <cellStyle name="normální 2 5 3 2 3 5 17" xfId="0"/>
    <cellStyle name="normální 2 5 3 2 3 5 2" xfId="0"/>
    <cellStyle name="normální 2 5 3 2 3 5 2 2" xfId="0"/>
    <cellStyle name="normální 2 5 3 2 3 5 2 3" xfId="0"/>
    <cellStyle name="normální 2 5 3 2 3 5 2 4" xfId="0"/>
    <cellStyle name="normální 2 5 3 2 3 5 2 5" xfId="0"/>
    <cellStyle name="normální 2 5 3 2 3 5 2 6" xfId="0"/>
    <cellStyle name="normální 2 5 3 2 3 5 2 7" xfId="0"/>
    <cellStyle name="normální 2 5 3 2 3 5 2 8" xfId="0"/>
    <cellStyle name="normální 2 5 3 2 3 5 3" xfId="0"/>
    <cellStyle name="normální 2 5 3 2 3 5 4" xfId="0"/>
    <cellStyle name="normální 2 5 3 2 3 5 5" xfId="0"/>
    <cellStyle name="normální 2 5 3 2 3 5 6" xfId="0"/>
    <cellStyle name="normální 2 5 3 2 3 5 7" xfId="0"/>
    <cellStyle name="normální 2 5 3 2 3 5 8" xfId="0"/>
    <cellStyle name="normální 2 5 3 2 3 5 9" xfId="0"/>
    <cellStyle name="normální 2 5 3 2 3 6" xfId="0"/>
    <cellStyle name="normální 2 5 3 2 3 6 2" xfId="0"/>
    <cellStyle name="normální 2 5 3 2 3 6 3" xfId="0"/>
    <cellStyle name="normální 2 5 3 2 3 6 4" xfId="0"/>
    <cellStyle name="normální 2 5 3 2 3 6 5" xfId="0"/>
    <cellStyle name="normální 2 5 3 2 3 6 6" xfId="0"/>
    <cellStyle name="normální 2 5 3 2 3 6 7" xfId="0"/>
    <cellStyle name="normální 2 5 3 2 3 6 8" xfId="0"/>
    <cellStyle name="normální 2 5 3 2 3 7" xfId="0"/>
    <cellStyle name="normální 2 5 3 2 3 7 2" xfId="0"/>
    <cellStyle name="normální 2 5 3 2 3 7 3" xfId="0"/>
    <cellStyle name="normální 2 5 3 2 3 7 4" xfId="0"/>
    <cellStyle name="normální 2 5 3 2 3 7 5" xfId="0"/>
    <cellStyle name="normální 2 5 3 2 3 7 6" xfId="0"/>
    <cellStyle name="normální 2 5 3 2 3 7 7" xfId="0"/>
    <cellStyle name="normální 2 5 3 2 3 7 8" xfId="0"/>
    <cellStyle name="normální 2 5 3 2 3 8" xfId="0"/>
    <cellStyle name="normální 2 5 3 2 3 9" xfId="0"/>
    <cellStyle name="normální 2 5 3 2 4" xfId="0"/>
    <cellStyle name="normální 2 5 3 2 4 10" xfId="0"/>
    <cellStyle name="normální 2 5 3 2 4 11" xfId="0"/>
    <cellStyle name="normální 2 5 3 2 4 12" xfId="0"/>
    <cellStyle name="normální 2 5 3 2 4 13" xfId="0"/>
    <cellStyle name="normální 2 5 3 2 4 14" xfId="0"/>
    <cellStyle name="normální 2 5 3 2 4 15" xfId="0"/>
    <cellStyle name="normální 2 5 3 2 4 16" xfId="0"/>
    <cellStyle name="normální 2 5 3 2 4 17" xfId="0"/>
    <cellStyle name="normální 2 5 3 2 4 18" xfId="0"/>
    <cellStyle name="normální 2 5 3 2 4 19" xfId="0"/>
    <cellStyle name="normální 2 5 3 2 4 2" xfId="0"/>
    <cellStyle name="normální 2 5 3 2 4 2 10" xfId="0"/>
    <cellStyle name="normální 2 5 3 2 4 2 11" xfId="0"/>
    <cellStyle name="normální 2 5 3 2 4 2 12" xfId="0"/>
    <cellStyle name="normální 2 5 3 2 4 2 13" xfId="0"/>
    <cellStyle name="normální 2 5 3 2 4 2 14" xfId="0"/>
    <cellStyle name="normální 2 5 3 2 4 2 15" xfId="0"/>
    <cellStyle name="normální 2 5 3 2 4 2 16" xfId="0"/>
    <cellStyle name="normální 2 5 3 2 4 2 17" xfId="0"/>
    <cellStyle name="normální 2 5 3 2 4 2 2" xfId="0"/>
    <cellStyle name="normální 2 5 3 2 4 2 2 2" xfId="0"/>
    <cellStyle name="normální 2 5 3 2 4 2 2 3" xfId="0"/>
    <cellStyle name="normální 2 5 3 2 4 2 2 4" xfId="0"/>
    <cellStyle name="normální 2 5 3 2 4 2 2 5" xfId="0"/>
    <cellStyle name="normální 2 5 3 2 4 2 2 6" xfId="0"/>
    <cellStyle name="normální 2 5 3 2 4 2 2 7" xfId="0"/>
    <cellStyle name="normální 2 5 3 2 4 2 2 8" xfId="0"/>
    <cellStyle name="normální 2 5 3 2 4 2 3" xfId="0"/>
    <cellStyle name="normální 2 5 3 2 4 2 4" xfId="0"/>
    <cellStyle name="normální 2 5 3 2 4 2 5" xfId="0"/>
    <cellStyle name="normální 2 5 3 2 4 2 6" xfId="0"/>
    <cellStyle name="normální 2 5 3 2 4 2 7" xfId="0"/>
    <cellStyle name="normální 2 5 3 2 4 2 8" xfId="0"/>
    <cellStyle name="normální 2 5 3 2 4 2 9" xfId="0"/>
    <cellStyle name="normální 2 5 3 2 4 20" xfId="0"/>
    <cellStyle name="normální 2 5 3 2 4 21" xfId="0"/>
    <cellStyle name="normální 2 5 3 2 4 22" xfId="0"/>
    <cellStyle name="normální 2 5 3 2 4 3" xfId="0"/>
    <cellStyle name="normální 2 5 3 2 4 3 10" xfId="0"/>
    <cellStyle name="normální 2 5 3 2 4 3 11" xfId="0"/>
    <cellStyle name="normální 2 5 3 2 4 3 12" xfId="0"/>
    <cellStyle name="normální 2 5 3 2 4 3 13" xfId="0"/>
    <cellStyle name="normální 2 5 3 2 4 3 14" xfId="0"/>
    <cellStyle name="normální 2 5 3 2 4 3 15" xfId="0"/>
    <cellStyle name="normální 2 5 3 2 4 3 16" xfId="0"/>
    <cellStyle name="normální 2 5 3 2 4 3 17" xfId="0"/>
    <cellStyle name="normální 2 5 3 2 4 3 2" xfId="0"/>
    <cellStyle name="normální 2 5 3 2 4 3 2 2" xfId="0"/>
    <cellStyle name="normální 2 5 3 2 4 3 2 3" xfId="0"/>
    <cellStyle name="normální 2 5 3 2 4 3 2 4" xfId="0"/>
    <cellStyle name="normální 2 5 3 2 4 3 2 5" xfId="0"/>
    <cellStyle name="normální 2 5 3 2 4 3 2 6" xfId="0"/>
    <cellStyle name="normální 2 5 3 2 4 3 2 7" xfId="0"/>
    <cellStyle name="normální 2 5 3 2 4 3 2 8" xfId="0"/>
    <cellStyle name="normální 2 5 3 2 4 3 3" xfId="0"/>
    <cellStyle name="normální 2 5 3 2 4 3 4" xfId="0"/>
    <cellStyle name="normální 2 5 3 2 4 3 5" xfId="0"/>
    <cellStyle name="normální 2 5 3 2 4 3 6" xfId="0"/>
    <cellStyle name="normální 2 5 3 2 4 3 7" xfId="0"/>
    <cellStyle name="normální 2 5 3 2 4 3 8" xfId="0"/>
    <cellStyle name="normální 2 5 3 2 4 3 9" xfId="0"/>
    <cellStyle name="normální 2 5 3 2 4 4" xfId="0"/>
    <cellStyle name="normální 2 5 3 2 4 4 10" xfId="0"/>
    <cellStyle name="normální 2 5 3 2 4 4 11" xfId="0"/>
    <cellStyle name="normální 2 5 3 2 4 4 12" xfId="0"/>
    <cellStyle name="normální 2 5 3 2 4 4 13" xfId="0"/>
    <cellStyle name="normální 2 5 3 2 4 4 14" xfId="0"/>
    <cellStyle name="normální 2 5 3 2 4 4 15" xfId="0"/>
    <cellStyle name="normální 2 5 3 2 4 4 16" xfId="0"/>
    <cellStyle name="normální 2 5 3 2 4 4 17" xfId="0"/>
    <cellStyle name="normální 2 5 3 2 4 4 2" xfId="0"/>
    <cellStyle name="normální 2 5 3 2 4 4 2 2" xfId="0"/>
    <cellStyle name="normální 2 5 3 2 4 4 2 3" xfId="0"/>
    <cellStyle name="normální 2 5 3 2 4 4 2 4" xfId="0"/>
    <cellStyle name="normální 2 5 3 2 4 4 2 5" xfId="0"/>
    <cellStyle name="normální 2 5 3 2 4 4 2 6" xfId="0"/>
    <cellStyle name="normální 2 5 3 2 4 4 2 7" xfId="0"/>
    <cellStyle name="normální 2 5 3 2 4 4 2 8" xfId="0"/>
    <cellStyle name="normální 2 5 3 2 4 4 3" xfId="0"/>
    <cellStyle name="normální 2 5 3 2 4 4 4" xfId="0"/>
    <cellStyle name="normální 2 5 3 2 4 4 5" xfId="0"/>
    <cellStyle name="normální 2 5 3 2 4 4 6" xfId="0"/>
    <cellStyle name="normální 2 5 3 2 4 4 7" xfId="0"/>
    <cellStyle name="normální 2 5 3 2 4 4 8" xfId="0"/>
    <cellStyle name="normální 2 5 3 2 4 4 9" xfId="0"/>
    <cellStyle name="normální 2 5 3 2 4 5" xfId="0"/>
    <cellStyle name="normální 2 5 3 2 4 5 10" xfId="0"/>
    <cellStyle name="normální 2 5 3 2 4 5 11" xfId="0"/>
    <cellStyle name="normální 2 5 3 2 4 5 12" xfId="0"/>
    <cellStyle name="normální 2 5 3 2 4 5 13" xfId="0"/>
    <cellStyle name="normální 2 5 3 2 4 5 14" xfId="0"/>
    <cellStyle name="normální 2 5 3 2 4 5 15" xfId="0"/>
    <cellStyle name="normální 2 5 3 2 4 5 16" xfId="0"/>
    <cellStyle name="normální 2 5 3 2 4 5 17" xfId="0"/>
    <cellStyle name="normální 2 5 3 2 4 5 2" xfId="0"/>
    <cellStyle name="normální 2 5 3 2 4 5 2 2" xfId="0"/>
    <cellStyle name="normální 2 5 3 2 4 5 2 3" xfId="0"/>
    <cellStyle name="normální 2 5 3 2 4 5 2 4" xfId="0"/>
    <cellStyle name="normální 2 5 3 2 4 5 2 5" xfId="0"/>
    <cellStyle name="normální 2 5 3 2 4 5 2 6" xfId="0"/>
    <cellStyle name="normální 2 5 3 2 4 5 2 7" xfId="0"/>
    <cellStyle name="normální 2 5 3 2 4 5 2 8" xfId="0"/>
    <cellStyle name="normální 2 5 3 2 4 5 3" xfId="0"/>
    <cellStyle name="normální 2 5 3 2 4 5 4" xfId="0"/>
    <cellStyle name="normální 2 5 3 2 4 5 5" xfId="0"/>
    <cellStyle name="normální 2 5 3 2 4 5 6" xfId="0"/>
    <cellStyle name="normální 2 5 3 2 4 5 7" xfId="0"/>
    <cellStyle name="normální 2 5 3 2 4 5 8" xfId="0"/>
    <cellStyle name="normální 2 5 3 2 4 5 9" xfId="0"/>
    <cellStyle name="normální 2 5 3 2 4 6" xfId="0"/>
    <cellStyle name="normální 2 5 3 2 4 6 2" xfId="0"/>
    <cellStyle name="normální 2 5 3 2 4 6 3" xfId="0"/>
    <cellStyle name="normální 2 5 3 2 4 6 4" xfId="0"/>
    <cellStyle name="normální 2 5 3 2 4 6 5" xfId="0"/>
    <cellStyle name="normální 2 5 3 2 4 6 6" xfId="0"/>
    <cellStyle name="normální 2 5 3 2 4 6 7" xfId="0"/>
    <cellStyle name="normální 2 5 3 2 4 6 8" xfId="0"/>
    <cellStyle name="normální 2 5 3 2 4 7" xfId="0"/>
    <cellStyle name="normální 2 5 3 2 4 8" xfId="0"/>
    <cellStyle name="normální 2 5 3 2 4 9" xfId="0"/>
    <cellStyle name="normální 2 5 3 2 5" xfId="0"/>
    <cellStyle name="normální 2 5 3 2 5 10" xfId="0"/>
    <cellStyle name="normální 2 5 3 2 5 11" xfId="0"/>
    <cellStyle name="normální 2 5 3 2 5 12" xfId="0"/>
    <cellStyle name="normální 2 5 3 2 5 13" xfId="0"/>
    <cellStyle name="normální 2 5 3 2 5 14" xfId="0"/>
    <cellStyle name="normální 2 5 3 2 5 15" xfId="0"/>
    <cellStyle name="normální 2 5 3 2 5 16" xfId="0"/>
    <cellStyle name="normální 2 5 3 2 5 17" xfId="0"/>
    <cellStyle name="normální 2 5 3 2 5 2" xfId="0"/>
    <cellStyle name="normální 2 5 3 2 5 2 2" xfId="0"/>
    <cellStyle name="normální 2 5 3 2 5 2 3" xfId="0"/>
    <cellStyle name="normální 2 5 3 2 5 2 4" xfId="0"/>
    <cellStyle name="normální 2 5 3 2 5 2 5" xfId="0"/>
    <cellStyle name="normální 2 5 3 2 5 2 6" xfId="0"/>
    <cellStyle name="normální 2 5 3 2 5 2 7" xfId="0"/>
    <cellStyle name="normální 2 5 3 2 5 2 8" xfId="0"/>
    <cellStyle name="normální 2 5 3 2 5 3" xfId="0"/>
    <cellStyle name="normální 2 5 3 2 5 4" xfId="0"/>
    <cellStyle name="normální 2 5 3 2 5 5" xfId="0"/>
    <cellStyle name="normální 2 5 3 2 5 6" xfId="0"/>
    <cellStyle name="normální 2 5 3 2 5 7" xfId="0"/>
    <cellStyle name="normální 2 5 3 2 5 8" xfId="0"/>
    <cellStyle name="normální 2 5 3 2 5 9" xfId="0"/>
    <cellStyle name="normální 2 5 3 2 6" xfId="0"/>
    <cellStyle name="normální 2 5 3 2 6 10" xfId="0"/>
    <cellStyle name="normální 2 5 3 2 6 11" xfId="0"/>
    <cellStyle name="normální 2 5 3 2 6 12" xfId="0"/>
    <cellStyle name="normální 2 5 3 2 6 13" xfId="0"/>
    <cellStyle name="normální 2 5 3 2 6 14" xfId="0"/>
    <cellStyle name="normální 2 5 3 2 6 15" xfId="0"/>
    <cellStyle name="normální 2 5 3 2 6 16" xfId="0"/>
    <cellStyle name="normální 2 5 3 2 6 17" xfId="0"/>
    <cellStyle name="normální 2 5 3 2 6 2" xfId="0"/>
    <cellStyle name="normální 2 5 3 2 6 2 2" xfId="0"/>
    <cellStyle name="normální 2 5 3 2 6 2 3" xfId="0"/>
    <cellStyle name="normální 2 5 3 2 6 2 4" xfId="0"/>
    <cellStyle name="normální 2 5 3 2 6 2 5" xfId="0"/>
    <cellStyle name="normální 2 5 3 2 6 2 6" xfId="0"/>
    <cellStyle name="normální 2 5 3 2 6 2 7" xfId="0"/>
    <cellStyle name="normální 2 5 3 2 6 2 8" xfId="0"/>
    <cellStyle name="normální 2 5 3 2 6 3" xfId="0"/>
    <cellStyle name="normální 2 5 3 2 6 4" xfId="0"/>
    <cellStyle name="normální 2 5 3 2 6 5" xfId="0"/>
    <cellStyle name="normální 2 5 3 2 6 6" xfId="0"/>
    <cellStyle name="normální 2 5 3 2 6 7" xfId="0"/>
    <cellStyle name="normální 2 5 3 2 6 8" xfId="0"/>
    <cellStyle name="normální 2 5 3 2 6 9" xfId="0"/>
    <cellStyle name="normální 2 5 3 2 7" xfId="0"/>
    <cellStyle name="normální 2 5 3 2 7 10" xfId="0"/>
    <cellStyle name="normální 2 5 3 2 7 11" xfId="0"/>
    <cellStyle name="normální 2 5 3 2 7 12" xfId="0"/>
    <cellStyle name="normální 2 5 3 2 7 13" xfId="0"/>
    <cellStyle name="normální 2 5 3 2 7 14" xfId="0"/>
    <cellStyle name="normální 2 5 3 2 7 15" xfId="0"/>
    <cellStyle name="normální 2 5 3 2 7 16" xfId="0"/>
    <cellStyle name="normální 2 5 3 2 7 17" xfId="0"/>
    <cellStyle name="normální 2 5 3 2 7 2" xfId="0"/>
    <cellStyle name="normální 2 5 3 2 7 2 2" xfId="0"/>
    <cellStyle name="normální 2 5 3 2 7 2 3" xfId="0"/>
    <cellStyle name="normální 2 5 3 2 7 2 4" xfId="0"/>
    <cellStyle name="normální 2 5 3 2 7 2 5" xfId="0"/>
    <cellStyle name="normální 2 5 3 2 7 2 6" xfId="0"/>
    <cellStyle name="normální 2 5 3 2 7 2 7" xfId="0"/>
    <cellStyle name="normální 2 5 3 2 7 2 8" xfId="0"/>
    <cellStyle name="normální 2 5 3 2 7 3" xfId="0"/>
    <cellStyle name="normální 2 5 3 2 7 4" xfId="0"/>
    <cellStyle name="normální 2 5 3 2 7 5" xfId="0"/>
    <cellStyle name="normální 2 5 3 2 7 6" xfId="0"/>
    <cellStyle name="normální 2 5 3 2 7 7" xfId="0"/>
    <cellStyle name="normální 2 5 3 2 7 8" xfId="0"/>
    <cellStyle name="normální 2 5 3 2 7 9" xfId="0"/>
    <cellStyle name="normální 2 5 3 2 8" xfId="0"/>
    <cellStyle name="normální 2 5 3 2 8 10" xfId="0"/>
    <cellStyle name="normální 2 5 3 2 8 11" xfId="0"/>
    <cellStyle name="normální 2 5 3 2 8 12" xfId="0"/>
    <cellStyle name="normální 2 5 3 2 8 13" xfId="0"/>
    <cellStyle name="normální 2 5 3 2 8 14" xfId="0"/>
    <cellStyle name="normální 2 5 3 2 8 15" xfId="0"/>
    <cellStyle name="normální 2 5 3 2 8 16" xfId="0"/>
    <cellStyle name="normální 2 5 3 2 8 17" xfId="0"/>
    <cellStyle name="normální 2 5 3 2 8 2" xfId="0"/>
    <cellStyle name="normální 2 5 3 2 8 2 2" xfId="0"/>
    <cellStyle name="normální 2 5 3 2 8 2 3" xfId="0"/>
    <cellStyle name="normální 2 5 3 2 8 2 4" xfId="0"/>
    <cellStyle name="normální 2 5 3 2 8 2 5" xfId="0"/>
    <cellStyle name="normální 2 5 3 2 8 2 6" xfId="0"/>
    <cellStyle name="normální 2 5 3 2 8 2 7" xfId="0"/>
    <cellStyle name="normální 2 5 3 2 8 2 8" xfId="0"/>
    <cellStyle name="normální 2 5 3 2 8 3" xfId="0"/>
    <cellStyle name="normální 2 5 3 2 8 4" xfId="0"/>
    <cellStyle name="normální 2 5 3 2 8 5" xfId="0"/>
    <cellStyle name="normální 2 5 3 2 8 6" xfId="0"/>
    <cellStyle name="normální 2 5 3 2 8 7" xfId="0"/>
    <cellStyle name="normální 2 5 3 2 8 8" xfId="0"/>
    <cellStyle name="normální 2 5 3 2 8 9" xfId="0"/>
    <cellStyle name="normální 2 5 3 2 9" xfId="0"/>
    <cellStyle name="normální 2 5 3 2 9 10" xfId="0"/>
    <cellStyle name="normální 2 5 3 2 9 11" xfId="0"/>
    <cellStyle name="normální 2 5 3 2 9 12" xfId="0"/>
    <cellStyle name="normální 2 5 3 2 9 13" xfId="0"/>
    <cellStyle name="normální 2 5 3 2 9 14" xfId="0"/>
    <cellStyle name="normální 2 5 3 2 9 15" xfId="0"/>
    <cellStyle name="normální 2 5 3 2 9 16" xfId="0"/>
    <cellStyle name="normální 2 5 3 2 9 17" xfId="0"/>
    <cellStyle name="normální 2 5 3 2 9 2" xfId="0"/>
    <cellStyle name="normální 2 5 3 2 9 2 2" xfId="0"/>
    <cellStyle name="normální 2 5 3 2 9 2 3" xfId="0"/>
    <cellStyle name="normální 2 5 3 2 9 2 4" xfId="0"/>
    <cellStyle name="normální 2 5 3 2 9 2 5" xfId="0"/>
    <cellStyle name="normální 2 5 3 2 9 2 6" xfId="0"/>
    <cellStyle name="normální 2 5 3 2 9 2 7" xfId="0"/>
    <cellStyle name="normální 2 5 3 2 9 2 8" xfId="0"/>
    <cellStyle name="normální 2 5 3 2 9 3" xfId="0"/>
    <cellStyle name="normální 2 5 3 2 9 4" xfId="0"/>
    <cellStyle name="normální 2 5 3 2 9 5" xfId="0"/>
    <cellStyle name="normální 2 5 3 2 9 6" xfId="0"/>
    <cellStyle name="normální 2 5 3 2 9 7" xfId="0"/>
    <cellStyle name="normální 2 5 3 2 9 8" xfId="0"/>
    <cellStyle name="normální 2 5 3 2 9 9" xfId="0"/>
    <cellStyle name="normální 2 5 3 20" xfId="0"/>
    <cellStyle name="normální 2 5 3 21" xfId="0"/>
    <cellStyle name="normální 2 5 3 22" xfId="0"/>
    <cellStyle name="normální 2 5 3 23" xfId="0"/>
    <cellStyle name="normální 2 5 3 24" xfId="0"/>
    <cellStyle name="normální 2 5 3 25" xfId="0"/>
    <cellStyle name="normální 2 5 3 3" xfId="0"/>
    <cellStyle name="normální 2 5 3 3 10" xfId="0"/>
    <cellStyle name="normální 2 5 3 3 11" xfId="0"/>
    <cellStyle name="normální 2 5 3 3 12" xfId="0"/>
    <cellStyle name="normální 2 5 3 3 13" xfId="0"/>
    <cellStyle name="normální 2 5 3 3 14" xfId="0"/>
    <cellStyle name="normální 2 5 3 3 15" xfId="0"/>
    <cellStyle name="normální 2 5 3 3 16" xfId="0"/>
    <cellStyle name="normální 2 5 3 3 17" xfId="0"/>
    <cellStyle name="normální 2 5 3 3 2" xfId="0"/>
    <cellStyle name="normální 2 5 3 3 2 2" xfId="0"/>
    <cellStyle name="normální 2 5 3 3 2 3" xfId="0"/>
    <cellStyle name="normální 2 5 3 3 2 4" xfId="0"/>
    <cellStyle name="normální 2 5 3 3 2 5" xfId="0"/>
    <cellStyle name="normální 2 5 3 3 2 6" xfId="0"/>
    <cellStyle name="normální 2 5 3 3 2 7" xfId="0"/>
    <cellStyle name="normální 2 5 3 3 2 8" xfId="0"/>
    <cellStyle name="normální 2 5 3 3 3" xfId="0"/>
    <cellStyle name="normální 2 5 3 3 4" xfId="0"/>
    <cellStyle name="normální 2 5 3 3 5" xfId="0"/>
    <cellStyle name="normální 2 5 3 3 6" xfId="0"/>
    <cellStyle name="normální 2 5 3 3 7" xfId="0"/>
    <cellStyle name="normální 2 5 3 3 8" xfId="0"/>
    <cellStyle name="normální 2 5 3 3 9" xfId="0"/>
    <cellStyle name="normální 2 5 3 4" xfId="0"/>
    <cellStyle name="normální 2 5 3 4 10" xfId="0"/>
    <cellStyle name="normální 2 5 3 4 11" xfId="0"/>
    <cellStyle name="normální 2 5 3 4 12" xfId="0"/>
    <cellStyle name="normální 2 5 3 4 13" xfId="0"/>
    <cellStyle name="normální 2 5 3 4 14" xfId="0"/>
    <cellStyle name="normální 2 5 3 4 15" xfId="0"/>
    <cellStyle name="normální 2 5 3 4 16" xfId="0"/>
    <cellStyle name="normální 2 5 3 4 17" xfId="0"/>
    <cellStyle name="normální 2 5 3 4 2" xfId="0"/>
    <cellStyle name="normální 2 5 3 4 2 2" xfId="0"/>
    <cellStyle name="normální 2 5 3 4 2 3" xfId="0"/>
    <cellStyle name="normální 2 5 3 4 2 4" xfId="0"/>
    <cellStyle name="normální 2 5 3 4 2 5" xfId="0"/>
    <cellStyle name="normální 2 5 3 4 2 6" xfId="0"/>
    <cellStyle name="normální 2 5 3 4 2 7" xfId="0"/>
    <cellStyle name="normální 2 5 3 4 2 8" xfId="0"/>
    <cellStyle name="normální 2 5 3 4 3" xfId="0"/>
    <cellStyle name="normální 2 5 3 4 4" xfId="0"/>
    <cellStyle name="normální 2 5 3 4 5" xfId="0"/>
    <cellStyle name="normální 2 5 3 4 6" xfId="0"/>
    <cellStyle name="normální 2 5 3 4 7" xfId="0"/>
    <cellStyle name="normální 2 5 3 4 8" xfId="0"/>
    <cellStyle name="normální 2 5 3 4 9" xfId="0"/>
    <cellStyle name="normální 2 5 3 5" xfId="0"/>
    <cellStyle name="normální 2 5 3 5 10" xfId="0"/>
    <cellStyle name="normální 2 5 3 5 11" xfId="0"/>
    <cellStyle name="normální 2 5 3 5 12" xfId="0"/>
    <cellStyle name="normální 2 5 3 5 13" xfId="0"/>
    <cellStyle name="normální 2 5 3 5 14" xfId="0"/>
    <cellStyle name="normální 2 5 3 5 15" xfId="0"/>
    <cellStyle name="normální 2 5 3 5 16" xfId="0"/>
    <cellStyle name="normální 2 5 3 5 17" xfId="0"/>
    <cellStyle name="normální 2 5 3 5 2" xfId="0"/>
    <cellStyle name="normální 2 5 3 5 2 2" xfId="0"/>
    <cellStyle name="normální 2 5 3 5 2 3" xfId="0"/>
    <cellStyle name="normální 2 5 3 5 2 4" xfId="0"/>
    <cellStyle name="normální 2 5 3 5 2 5" xfId="0"/>
    <cellStyle name="normální 2 5 3 5 2 6" xfId="0"/>
    <cellStyle name="normální 2 5 3 5 2 7" xfId="0"/>
    <cellStyle name="normální 2 5 3 5 2 8" xfId="0"/>
    <cellStyle name="normální 2 5 3 5 3" xfId="0"/>
    <cellStyle name="normální 2 5 3 5 4" xfId="0"/>
    <cellStyle name="normální 2 5 3 5 5" xfId="0"/>
    <cellStyle name="normální 2 5 3 5 6" xfId="0"/>
    <cellStyle name="normální 2 5 3 5 7" xfId="0"/>
    <cellStyle name="normální 2 5 3 5 8" xfId="0"/>
    <cellStyle name="normální 2 5 3 5 9" xfId="0"/>
    <cellStyle name="normální 2 5 3 6" xfId="0"/>
    <cellStyle name="normální 2 5 3 6 10" xfId="0"/>
    <cellStyle name="normální 2 5 3 6 11" xfId="0"/>
    <cellStyle name="normální 2 5 3 6 12" xfId="0"/>
    <cellStyle name="normální 2 5 3 6 13" xfId="0"/>
    <cellStyle name="normální 2 5 3 6 14" xfId="0"/>
    <cellStyle name="normální 2 5 3 6 15" xfId="0"/>
    <cellStyle name="normální 2 5 3 6 16" xfId="0"/>
    <cellStyle name="normální 2 5 3 6 17" xfId="0"/>
    <cellStyle name="normální 2 5 3 6 2" xfId="0"/>
    <cellStyle name="normální 2 5 3 6 2 2" xfId="0"/>
    <cellStyle name="normální 2 5 3 6 2 3" xfId="0"/>
    <cellStyle name="normální 2 5 3 6 2 4" xfId="0"/>
    <cellStyle name="normální 2 5 3 6 2 5" xfId="0"/>
    <cellStyle name="normální 2 5 3 6 2 6" xfId="0"/>
    <cellStyle name="normální 2 5 3 6 2 7" xfId="0"/>
    <cellStyle name="normální 2 5 3 6 2 8" xfId="0"/>
    <cellStyle name="normální 2 5 3 6 3" xfId="0"/>
    <cellStyle name="normální 2 5 3 6 4" xfId="0"/>
    <cellStyle name="normální 2 5 3 6 5" xfId="0"/>
    <cellStyle name="normální 2 5 3 6 6" xfId="0"/>
    <cellStyle name="normální 2 5 3 6 7" xfId="0"/>
    <cellStyle name="normální 2 5 3 6 8" xfId="0"/>
    <cellStyle name="normální 2 5 3 6 9" xfId="0"/>
    <cellStyle name="normální 2 5 3 7" xfId="0"/>
    <cellStyle name="normální 2 5 3 7 10" xfId="0"/>
    <cellStyle name="normální 2 5 3 7 11" xfId="0"/>
    <cellStyle name="normální 2 5 3 7 12" xfId="0"/>
    <cellStyle name="normální 2 5 3 7 13" xfId="0"/>
    <cellStyle name="normální 2 5 3 7 14" xfId="0"/>
    <cellStyle name="normální 2 5 3 7 15" xfId="0"/>
    <cellStyle name="normální 2 5 3 7 16" xfId="0"/>
    <cellStyle name="normální 2 5 3 7 17" xfId="0"/>
    <cellStyle name="normální 2 5 3 7 2" xfId="0"/>
    <cellStyle name="normální 2 5 3 7 2 2" xfId="0"/>
    <cellStyle name="normální 2 5 3 7 2 3" xfId="0"/>
    <cellStyle name="normální 2 5 3 7 2 4" xfId="0"/>
    <cellStyle name="normální 2 5 3 7 2 5" xfId="0"/>
    <cellStyle name="normální 2 5 3 7 2 6" xfId="0"/>
    <cellStyle name="normální 2 5 3 7 2 7" xfId="0"/>
    <cellStyle name="normální 2 5 3 7 2 8" xfId="0"/>
    <cellStyle name="normální 2 5 3 7 3" xfId="0"/>
    <cellStyle name="normální 2 5 3 7 4" xfId="0"/>
    <cellStyle name="normální 2 5 3 7 5" xfId="0"/>
    <cellStyle name="normální 2 5 3 7 6" xfId="0"/>
    <cellStyle name="normální 2 5 3 7 7" xfId="0"/>
    <cellStyle name="normální 2 5 3 7 8" xfId="0"/>
    <cellStyle name="normální 2 5 3 7 9" xfId="0"/>
    <cellStyle name="normální 2 5 3 8" xfId="0"/>
    <cellStyle name="normální 2 5 3 8 10" xfId="0"/>
    <cellStyle name="normální 2 5 3 8 11" xfId="0"/>
    <cellStyle name="normální 2 5 3 8 12" xfId="0"/>
    <cellStyle name="normální 2 5 3 8 13" xfId="0"/>
    <cellStyle name="normální 2 5 3 8 14" xfId="0"/>
    <cellStyle name="normální 2 5 3 8 15" xfId="0"/>
    <cellStyle name="normální 2 5 3 8 16" xfId="0"/>
    <cellStyle name="normální 2 5 3 8 17" xfId="0"/>
    <cellStyle name="normální 2 5 3 8 2" xfId="0"/>
    <cellStyle name="normální 2 5 3 8 2 2" xfId="0"/>
    <cellStyle name="normální 2 5 3 8 2 3" xfId="0"/>
    <cellStyle name="normální 2 5 3 8 2 4" xfId="0"/>
    <cellStyle name="normální 2 5 3 8 2 5" xfId="0"/>
    <cellStyle name="normální 2 5 3 8 2 6" xfId="0"/>
    <cellStyle name="normální 2 5 3 8 2 7" xfId="0"/>
    <cellStyle name="normální 2 5 3 8 2 8" xfId="0"/>
    <cellStyle name="normální 2 5 3 8 3" xfId="0"/>
    <cellStyle name="normální 2 5 3 8 4" xfId="0"/>
    <cellStyle name="normální 2 5 3 8 5" xfId="0"/>
    <cellStyle name="normální 2 5 3 8 6" xfId="0"/>
    <cellStyle name="normální 2 5 3 8 7" xfId="0"/>
    <cellStyle name="normální 2 5 3 8 8" xfId="0"/>
    <cellStyle name="normální 2 5 3 8 9" xfId="0"/>
    <cellStyle name="normální 2 5 3 9" xfId="0"/>
    <cellStyle name="normální 2 5 3 9 2" xfId="0"/>
    <cellStyle name="normální 2 5 3 9 3" xfId="0"/>
    <cellStyle name="normální 2 5 3 9 4" xfId="0"/>
    <cellStyle name="normální 2 5 3 9 5" xfId="0"/>
    <cellStyle name="normální 2 5 3 9 6" xfId="0"/>
    <cellStyle name="normální 2 5 3 9 7" xfId="0"/>
    <cellStyle name="normální 2 5 3 9 8" xfId="0"/>
    <cellStyle name="Normální 2 5 4" xfId="0"/>
    <cellStyle name="Normální 2 5 4 2" xfId="0"/>
    <cellStyle name="Normální 2 5 5" xfId="0"/>
    <cellStyle name="Normální 2 5 5 2" xfId="0"/>
    <cellStyle name="normální 2 5 6" xfId="0"/>
    <cellStyle name="normální 2 5 6 10" xfId="0"/>
    <cellStyle name="normální 2 5 6 11" xfId="0"/>
    <cellStyle name="normální 2 5 6 12" xfId="0"/>
    <cellStyle name="normální 2 5 6 13" xfId="0"/>
    <cellStyle name="normální 2 5 6 14" xfId="0"/>
    <cellStyle name="normální 2 5 6 15" xfId="0"/>
    <cellStyle name="normální 2 5 6 16" xfId="0"/>
    <cellStyle name="normální 2 5 6 17" xfId="0"/>
    <cellStyle name="normální 2 5 6 2" xfId="0"/>
    <cellStyle name="normální 2 5 6 2 2" xfId="0"/>
    <cellStyle name="normální 2 5 6 2 3" xfId="0"/>
    <cellStyle name="normální 2 5 6 2 4" xfId="0"/>
    <cellStyle name="normální 2 5 6 2 5" xfId="0"/>
    <cellStyle name="normální 2 5 6 2 6" xfId="0"/>
    <cellStyle name="normální 2 5 6 2 7" xfId="0"/>
    <cellStyle name="normální 2 5 6 2 8" xfId="0"/>
    <cellStyle name="normální 2 5 6 3" xfId="0"/>
    <cellStyle name="normální 2 5 6 4" xfId="0"/>
    <cellStyle name="normální 2 5 6 5" xfId="0"/>
    <cellStyle name="normální 2 5 6 6" xfId="0"/>
    <cellStyle name="normální 2 5 6 7" xfId="0"/>
    <cellStyle name="normální 2 5 6 8" xfId="0"/>
    <cellStyle name="normální 2 5 6 9" xfId="0"/>
    <cellStyle name="normální 2 5 7" xfId="0"/>
    <cellStyle name="normální 2 5 7 10" xfId="0"/>
    <cellStyle name="normální 2 5 7 11" xfId="0"/>
    <cellStyle name="normální 2 5 7 12" xfId="0"/>
    <cellStyle name="normální 2 5 7 13" xfId="0"/>
    <cellStyle name="normální 2 5 7 14" xfId="0"/>
    <cellStyle name="normální 2 5 7 15" xfId="0"/>
    <cellStyle name="normální 2 5 7 16" xfId="0"/>
    <cellStyle name="normální 2 5 7 17" xfId="0"/>
    <cellStyle name="normální 2 5 7 2" xfId="0"/>
    <cellStyle name="normální 2 5 7 2 2" xfId="0"/>
    <cellStyle name="normální 2 5 7 2 3" xfId="0"/>
    <cellStyle name="normální 2 5 7 2 4" xfId="0"/>
    <cellStyle name="normální 2 5 7 2 5" xfId="0"/>
    <cellStyle name="normální 2 5 7 2 6" xfId="0"/>
    <cellStyle name="normální 2 5 7 2 7" xfId="0"/>
    <cellStyle name="normální 2 5 7 2 8" xfId="0"/>
    <cellStyle name="normální 2 5 7 3" xfId="0"/>
    <cellStyle name="normální 2 5 7 4" xfId="0"/>
    <cellStyle name="normální 2 5 7 5" xfId="0"/>
    <cellStyle name="normální 2 5 7 6" xfId="0"/>
    <cellStyle name="normální 2 5 7 7" xfId="0"/>
    <cellStyle name="normální 2 5 7 8" xfId="0"/>
    <cellStyle name="normální 2 5 7 9" xfId="0"/>
    <cellStyle name="normální 2 5 8" xfId="0"/>
    <cellStyle name="normální 2 5 8 10" xfId="0"/>
    <cellStyle name="normální 2 5 8 11" xfId="0"/>
    <cellStyle name="normální 2 5 8 12" xfId="0"/>
    <cellStyle name="normální 2 5 8 13" xfId="0"/>
    <cellStyle name="normální 2 5 8 14" xfId="0"/>
    <cellStyle name="normální 2 5 8 15" xfId="0"/>
    <cellStyle name="normální 2 5 8 16" xfId="0"/>
    <cellStyle name="normální 2 5 8 17" xfId="0"/>
    <cellStyle name="normální 2 5 8 2" xfId="0"/>
    <cellStyle name="normální 2 5 8 2 2" xfId="0"/>
    <cellStyle name="normální 2 5 8 2 3" xfId="0"/>
    <cellStyle name="normální 2 5 8 2 4" xfId="0"/>
    <cellStyle name="normální 2 5 8 2 5" xfId="0"/>
    <cellStyle name="normální 2 5 8 2 6" xfId="0"/>
    <cellStyle name="normální 2 5 8 2 7" xfId="0"/>
    <cellStyle name="normální 2 5 8 2 8" xfId="0"/>
    <cellStyle name="normální 2 5 8 3" xfId="0"/>
    <cellStyle name="normální 2 5 8 4" xfId="0"/>
    <cellStyle name="normální 2 5 8 5" xfId="0"/>
    <cellStyle name="normální 2 5 8 6" xfId="0"/>
    <cellStyle name="normální 2 5 8 7" xfId="0"/>
    <cellStyle name="normální 2 5 8 8" xfId="0"/>
    <cellStyle name="normální 2 5 8 9" xfId="0"/>
    <cellStyle name="normální 2 5 9" xfId="0"/>
    <cellStyle name="normální 2 5 9 10" xfId="0"/>
    <cellStyle name="normální 2 5 9 11" xfId="0"/>
    <cellStyle name="normální 2 5 9 12" xfId="0"/>
    <cellStyle name="normální 2 5 9 13" xfId="0"/>
    <cellStyle name="normální 2 5 9 14" xfId="0"/>
    <cellStyle name="normální 2 5 9 15" xfId="0"/>
    <cellStyle name="normální 2 5 9 16" xfId="0"/>
    <cellStyle name="normální 2 5 9 17" xfId="0"/>
    <cellStyle name="normální 2 5 9 2" xfId="0"/>
    <cellStyle name="normální 2 5 9 2 2" xfId="0"/>
    <cellStyle name="normální 2 5 9 2 3" xfId="0"/>
    <cellStyle name="normální 2 5 9 2 4" xfId="0"/>
    <cellStyle name="normální 2 5 9 2 5" xfId="0"/>
    <cellStyle name="normální 2 5 9 2 6" xfId="0"/>
    <cellStyle name="normální 2 5 9 2 7" xfId="0"/>
    <cellStyle name="normální 2 5 9 2 8" xfId="0"/>
    <cellStyle name="normální 2 5 9 3" xfId="0"/>
    <cellStyle name="normální 2 5 9 4" xfId="0"/>
    <cellStyle name="normální 2 5 9 5" xfId="0"/>
    <cellStyle name="normální 2 5 9 6" xfId="0"/>
    <cellStyle name="normální 2 5 9 7" xfId="0"/>
    <cellStyle name="normální 2 5 9 8" xfId="0"/>
    <cellStyle name="normální 2 5 9 9" xfId="0"/>
    <cellStyle name="normální 2 50" xfId="0"/>
    <cellStyle name="normální 2 51" xfId="0"/>
    <cellStyle name="normální 2 52" xfId="0"/>
    <cellStyle name="normální 2 53" xfId="0"/>
    <cellStyle name="normální 2 53 2" xfId="0"/>
    <cellStyle name="normální 2 54" xfId="0"/>
    <cellStyle name="normální 2 54 2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59 2" xfId="0"/>
    <cellStyle name="normální 2 6" xfId="0"/>
    <cellStyle name="normální 2 6 2" xfId="0"/>
    <cellStyle name="normální 2 6 2 2" xfId="0"/>
    <cellStyle name="normální 2 60" xfId="0"/>
    <cellStyle name="normální 2 60 2" xfId="0"/>
    <cellStyle name="normální 2 61" xfId="0"/>
    <cellStyle name="normální 2 61 2" xfId="0"/>
    <cellStyle name="normální 2 62" xfId="0"/>
    <cellStyle name="normální 2 62 10" xfId="0"/>
    <cellStyle name="normální 2 62 11" xfId="0"/>
    <cellStyle name="normální 2 62 12" xfId="0"/>
    <cellStyle name="normální 2 62 13" xfId="0"/>
    <cellStyle name="normální 2 62 14" xfId="0"/>
    <cellStyle name="normální 2 62 15" xfId="0"/>
    <cellStyle name="normální 2 62 16" xfId="0"/>
    <cellStyle name="normální 2 62 17" xfId="0"/>
    <cellStyle name="normální 2 62 2" xfId="0"/>
    <cellStyle name="normální 2 62 2 2" xfId="0"/>
    <cellStyle name="normální 2 62 2 3" xfId="0"/>
    <cellStyle name="normální 2 62 2 4" xfId="0"/>
    <cellStyle name="normální 2 62 2 5" xfId="0"/>
    <cellStyle name="normální 2 62 2 6" xfId="0"/>
    <cellStyle name="normální 2 62 2 7" xfId="0"/>
    <cellStyle name="normální 2 62 2 8" xfId="0"/>
    <cellStyle name="normální 2 62 3" xfId="0"/>
    <cellStyle name="normální 2 62 4" xfId="0"/>
    <cellStyle name="normální 2 62 5" xfId="0"/>
    <cellStyle name="normální 2 62 6" xfId="0"/>
    <cellStyle name="normální 2 62 7" xfId="0"/>
    <cellStyle name="normální 2 62 8" xfId="0"/>
    <cellStyle name="normální 2 62 9" xfId="0"/>
    <cellStyle name="normální 2 63" xfId="0"/>
    <cellStyle name="normální 2 7" xfId="0"/>
    <cellStyle name="normální 2 7 2" xfId="0"/>
    <cellStyle name="normální 2 7 2 2" xfId="0"/>
    <cellStyle name="normální 2 8" xfId="0"/>
    <cellStyle name="normální 2 8 2" xfId="0"/>
    <cellStyle name="normální 2 8 3" xfId="0"/>
    <cellStyle name="normální 2 8 3 2" xfId="0"/>
    <cellStyle name="normální 2 8 4" xfId="0"/>
    <cellStyle name="normální 2 8 4 2" xfId="0"/>
    <cellStyle name="normální 2 9" xfId="0"/>
    <cellStyle name="normální 2 9 2" xfId="0"/>
    <cellStyle name="normální 2 9 3" xfId="0"/>
    <cellStyle name="normální 2 9 3 2" xfId="0"/>
    <cellStyle name="normální 2 9 4" xfId="0"/>
    <cellStyle name="normální 2 9 4 2" xfId="0"/>
    <cellStyle name="Normální 20" xfId="0"/>
    <cellStyle name="normální 20 2" xfId="0"/>
    <cellStyle name="normální 20 3" xfId="0"/>
    <cellStyle name="normální 200" xfId="0"/>
    <cellStyle name="normální 201" xfId="0"/>
    <cellStyle name="normální 202" xfId="0"/>
    <cellStyle name="normální 203" xfId="0"/>
    <cellStyle name="normální 203 10" xfId="0"/>
    <cellStyle name="normální 203 11" xfId="0"/>
    <cellStyle name="normální 203 12" xfId="0"/>
    <cellStyle name="normální 203 13" xfId="0"/>
    <cellStyle name="normální 203 14" xfId="0"/>
    <cellStyle name="normální 203 15" xfId="0"/>
    <cellStyle name="normální 203 16" xfId="0"/>
    <cellStyle name="normální 203 17" xfId="0"/>
    <cellStyle name="normální 203 2" xfId="0"/>
    <cellStyle name="normální 203 2 2" xfId="0"/>
    <cellStyle name="normální 203 2 3" xfId="0"/>
    <cellStyle name="normální 203 2 4" xfId="0"/>
    <cellStyle name="normální 203 2 5" xfId="0"/>
    <cellStyle name="normální 203 2 6" xfId="0"/>
    <cellStyle name="normální 203 2 7" xfId="0"/>
    <cellStyle name="normální 203 2 8" xfId="0"/>
    <cellStyle name="normální 203 3" xfId="0"/>
    <cellStyle name="normální 203 4" xfId="0"/>
    <cellStyle name="normální 203 5" xfId="0"/>
    <cellStyle name="normální 203 6" xfId="0"/>
    <cellStyle name="normální 203 7" xfId="0"/>
    <cellStyle name="normální 203 8" xfId="0"/>
    <cellStyle name="normální 203 9" xfId="0"/>
    <cellStyle name="normální 204" xfId="0"/>
    <cellStyle name="normální 205" xfId="0"/>
    <cellStyle name="normální 206" xfId="0"/>
    <cellStyle name="normální 207" xfId="0"/>
    <cellStyle name="normální 208" xfId="0"/>
    <cellStyle name="normální 209" xfId="0"/>
    <cellStyle name="Normální 21" xfId="0"/>
    <cellStyle name="normální 21 2" xfId="0"/>
    <cellStyle name="normální 21 3" xfId="0"/>
    <cellStyle name="normální 210" xfId="0"/>
    <cellStyle name="normální 211" xfId="0"/>
    <cellStyle name="normální 212" xfId="0"/>
    <cellStyle name="normální 213" xfId="0"/>
    <cellStyle name="normální 214" xfId="0"/>
    <cellStyle name="normální 215" xfId="0"/>
    <cellStyle name="normální 216" xfId="0"/>
    <cellStyle name="normální 217" xfId="0"/>
    <cellStyle name="normální 218" xfId="0"/>
    <cellStyle name="normální 218 2" xfId="0"/>
    <cellStyle name="normální 218 3" xfId="0"/>
    <cellStyle name="normální 219" xfId="0"/>
    <cellStyle name="normální 219 2" xfId="0"/>
    <cellStyle name="normální 219 2 2" xfId="0"/>
    <cellStyle name="normální 219 2 3" xfId="0"/>
    <cellStyle name="normální 219 2 4" xfId="0"/>
    <cellStyle name="normální 219 2 5" xfId="0"/>
    <cellStyle name="normální 219 2 6" xfId="0"/>
    <cellStyle name="normální 219 2 7" xfId="0"/>
    <cellStyle name="normální 219 2 8" xfId="0"/>
    <cellStyle name="normální 219 3" xfId="0"/>
    <cellStyle name="normální 219 4" xfId="0"/>
    <cellStyle name="normální 219 5" xfId="0"/>
    <cellStyle name="normální 219 6" xfId="0"/>
    <cellStyle name="normální 219 7" xfId="0"/>
    <cellStyle name="normální 219 8" xfId="0"/>
    <cellStyle name="normální 219 9" xfId="0"/>
    <cellStyle name="Normální 22" xfId="0"/>
    <cellStyle name="normální 22 2" xfId="0"/>
    <cellStyle name="normální 22 3" xfId="0"/>
    <cellStyle name="normální 220" xfId="0"/>
    <cellStyle name="normální 221" xfId="0"/>
    <cellStyle name="normální 221 2" xfId="0"/>
    <cellStyle name="normální 221 3" xfId="0"/>
    <cellStyle name="normální 221 4" xfId="0"/>
    <cellStyle name="normální 221 5" xfId="0"/>
    <cellStyle name="normální 221 6" xfId="0"/>
    <cellStyle name="normální 221 7" xfId="0"/>
    <cellStyle name="normální 221 8" xfId="0"/>
    <cellStyle name="Normální 222" xfId="0"/>
    <cellStyle name="normální 223" xfId="0"/>
    <cellStyle name="normální 224" xfId="0"/>
    <cellStyle name="normální 225" xfId="0"/>
    <cellStyle name="normální 226" xfId="0"/>
    <cellStyle name="normální 227" xfId="0"/>
    <cellStyle name="normální 228" xfId="0"/>
    <cellStyle name="normální 229" xfId="0"/>
    <cellStyle name="Normální 23" xfId="0"/>
    <cellStyle name="normální 23 2" xfId="0"/>
    <cellStyle name="normální 23 3" xfId="0"/>
    <cellStyle name="normální 230" xfId="0"/>
    <cellStyle name="normální 231" xfId="0"/>
    <cellStyle name="normální 232" xfId="0"/>
    <cellStyle name="normální 233" xfId="0"/>
    <cellStyle name="normální 234" xfId="0"/>
    <cellStyle name="normální 235" xfId="0"/>
    <cellStyle name="normální 236" xfId="0"/>
    <cellStyle name="normální 237" xfId="0"/>
    <cellStyle name="normální 238" xfId="0"/>
    <cellStyle name="normální 239" xfId="0"/>
    <cellStyle name="Normální 24" xfId="0"/>
    <cellStyle name="normální 24 2" xfId="0"/>
    <cellStyle name="normální 24 3" xfId="0"/>
    <cellStyle name="normální 240" xfId="0"/>
    <cellStyle name="normální 241" xfId="0"/>
    <cellStyle name="normální 242" xfId="0"/>
    <cellStyle name="normální 243" xfId="0"/>
    <cellStyle name="normální 244" xfId="0"/>
    <cellStyle name="normální 245" xfId="0"/>
    <cellStyle name="normální 246" xfId="0"/>
    <cellStyle name="normální 247" xfId="0"/>
    <cellStyle name="normální 248" xfId="0"/>
    <cellStyle name="normální 249" xfId="0"/>
    <cellStyle name="Normální 25" xfId="0"/>
    <cellStyle name="normální 25 2" xfId="0"/>
    <cellStyle name="normální 25 3" xfId="0"/>
    <cellStyle name="normální 250" xfId="0"/>
    <cellStyle name="Normální 251" xfId="0"/>
    <cellStyle name="Normální 256" xfId="0"/>
    <cellStyle name="Normální 256 2" xfId="0"/>
    <cellStyle name="Normální 26" xfId="0"/>
    <cellStyle name="normální 26 10" xfId="0"/>
    <cellStyle name="Normální 26 2" xfId="0"/>
    <cellStyle name="Normální 26 2 2" xfId="0"/>
    <cellStyle name="Normální 26 2 2 2" xfId="0"/>
    <cellStyle name="Normální 26 2 2 2 2" xfId="0"/>
    <cellStyle name="Normální 26 2 2 3" xfId="0"/>
    <cellStyle name="Normální 26 2 3" xfId="0"/>
    <cellStyle name="Normální 26 2 3 2" xfId="0"/>
    <cellStyle name="Normální 26 2 3 2 2" xfId="0"/>
    <cellStyle name="Normální 26 2 3 3" xfId="0"/>
    <cellStyle name="Normální 26 2 4" xfId="0"/>
    <cellStyle name="Normální 26 2 4 2" xfId="0"/>
    <cellStyle name="Normální 26 2 5" xfId="0"/>
    <cellStyle name="normální 26 2 5 2" xfId="0"/>
    <cellStyle name="normální 26 2 6" xfId="0"/>
    <cellStyle name="Normální 26 3" xfId="0"/>
    <cellStyle name="Normální 26 3 2" xfId="0"/>
    <cellStyle name="Normální 26 3 2 2" xfId="0"/>
    <cellStyle name="Normální 26 3 3" xfId="0"/>
    <cellStyle name="normální 26 3 3 2" xfId="0"/>
    <cellStyle name="normální 26 3 4" xfId="0"/>
    <cellStyle name="Normální 26 4" xfId="0"/>
    <cellStyle name="Normální 26 4 2" xfId="0"/>
    <cellStyle name="Normální 26 4 2 2" xfId="0"/>
    <cellStyle name="Normální 26 4 3" xfId="0"/>
    <cellStyle name="Normální 26 5" xfId="0"/>
    <cellStyle name="normální 26 6" xfId="0"/>
    <cellStyle name="normální 26 7" xfId="0"/>
    <cellStyle name="normální 26 8" xfId="0"/>
    <cellStyle name="normální 26 9" xfId="0"/>
    <cellStyle name="Normální 27" xfId="0"/>
    <cellStyle name="Normální 27 2" xfId="0"/>
    <cellStyle name="Normální 27 2 2" xfId="0"/>
    <cellStyle name="Normální 27 2 2 2" xfId="0"/>
    <cellStyle name="Normální 27 2 2 2 2" xfId="0"/>
    <cellStyle name="Normální 27 2 2 3" xfId="0"/>
    <cellStyle name="Normální 27 2 3" xfId="0"/>
    <cellStyle name="Normální 27 2 3 2" xfId="0"/>
    <cellStyle name="Normální 27 2 3 2 2" xfId="0"/>
    <cellStyle name="Normální 27 2 3 3" xfId="0"/>
    <cellStyle name="Normální 27 2 4" xfId="0"/>
    <cellStyle name="Normální 27 2 4 2" xfId="0"/>
    <cellStyle name="Normální 27 2 5" xfId="0"/>
    <cellStyle name="normální 27 2 5 2" xfId="0"/>
    <cellStyle name="normální 27 2 6" xfId="0"/>
    <cellStyle name="Normální 27 3" xfId="0"/>
    <cellStyle name="Normální 27 3 2" xfId="0"/>
    <cellStyle name="Normální 27 3 2 2" xfId="0"/>
    <cellStyle name="Normální 27 3 3" xfId="0"/>
    <cellStyle name="normální 27 3 3 2" xfId="0"/>
    <cellStyle name="normální 27 3 4" xfId="0"/>
    <cellStyle name="Normální 27 4" xfId="0"/>
    <cellStyle name="Normální 27 4 2" xfId="0"/>
    <cellStyle name="Normální 27 4 2 2" xfId="0"/>
    <cellStyle name="Normální 27 4 3" xfId="0"/>
    <cellStyle name="Normální 27 5" xfId="0"/>
    <cellStyle name="Normální 28" xfId="0"/>
    <cellStyle name="normální 28 2" xfId="0"/>
    <cellStyle name="normální 28 2 10" xfId="0"/>
    <cellStyle name="normální 28 2 10 2" xfId="0"/>
    <cellStyle name="normální 28 2 10 3" xfId="0"/>
    <cellStyle name="normální 28 2 10 4" xfId="0"/>
    <cellStyle name="normální 28 2 10 5" xfId="0"/>
    <cellStyle name="normální 28 2 10 6" xfId="0"/>
    <cellStyle name="normální 28 2 10 7" xfId="0"/>
    <cellStyle name="normální 28 2 10 8" xfId="0"/>
    <cellStyle name="normální 28 2 11" xfId="0"/>
    <cellStyle name="normální 28 2 11 2" xfId="0"/>
    <cellStyle name="normální 28 2 11 3" xfId="0"/>
    <cellStyle name="normální 28 2 11 4" xfId="0"/>
    <cellStyle name="normální 28 2 11 5" xfId="0"/>
    <cellStyle name="normální 28 2 11 6" xfId="0"/>
    <cellStyle name="normální 28 2 11 7" xfId="0"/>
    <cellStyle name="normální 28 2 11 8" xfId="0"/>
    <cellStyle name="normální 28 2 12" xfId="0"/>
    <cellStyle name="normální 28 2 13" xfId="0"/>
    <cellStyle name="normální 28 2 14" xfId="0"/>
    <cellStyle name="normální 28 2 15" xfId="0"/>
    <cellStyle name="normální 28 2 16" xfId="0"/>
    <cellStyle name="normální 28 2 17" xfId="0"/>
    <cellStyle name="normální 28 2 18" xfId="0"/>
    <cellStyle name="normální 28 2 19" xfId="0"/>
    <cellStyle name="normální 28 2 2" xfId="0"/>
    <cellStyle name="normální 28 2 2 10" xfId="0"/>
    <cellStyle name="normální 28 2 2 10 2" xfId="0"/>
    <cellStyle name="normální 28 2 2 10 3" xfId="0"/>
    <cellStyle name="normální 28 2 2 10 4" xfId="0"/>
    <cellStyle name="normální 28 2 2 10 5" xfId="0"/>
    <cellStyle name="normální 28 2 2 10 6" xfId="0"/>
    <cellStyle name="normální 28 2 2 10 7" xfId="0"/>
    <cellStyle name="normální 28 2 2 10 8" xfId="0"/>
    <cellStyle name="normální 28 2 2 11" xfId="0"/>
    <cellStyle name="normální 28 2 2 12" xfId="0"/>
    <cellStyle name="normální 28 2 2 13" xfId="0"/>
    <cellStyle name="normální 28 2 2 14" xfId="0"/>
    <cellStyle name="normální 28 2 2 15" xfId="0"/>
    <cellStyle name="normální 28 2 2 16" xfId="0"/>
    <cellStyle name="normální 28 2 2 17" xfId="0"/>
    <cellStyle name="normální 28 2 2 18" xfId="0"/>
    <cellStyle name="normální 28 2 2 19" xfId="0"/>
    <cellStyle name="normální 28 2 2 2" xfId="0"/>
    <cellStyle name="normální 28 2 2 2 10" xfId="0"/>
    <cellStyle name="normální 28 2 2 2 11" xfId="0"/>
    <cellStyle name="normální 28 2 2 2 12" xfId="0"/>
    <cellStyle name="normální 28 2 2 2 13" xfId="0"/>
    <cellStyle name="normální 28 2 2 2 14" xfId="0"/>
    <cellStyle name="normální 28 2 2 2 15" xfId="0"/>
    <cellStyle name="normální 28 2 2 2 16" xfId="0"/>
    <cellStyle name="normální 28 2 2 2 17" xfId="0"/>
    <cellStyle name="normální 28 2 2 2 18" xfId="0"/>
    <cellStyle name="normální 28 2 2 2 19" xfId="0"/>
    <cellStyle name="normální 28 2 2 2 2" xfId="0"/>
    <cellStyle name="normální 28 2 2 2 2 10" xfId="0"/>
    <cellStyle name="normální 28 2 2 2 2 11" xfId="0"/>
    <cellStyle name="normální 28 2 2 2 2 12" xfId="0"/>
    <cellStyle name="normální 28 2 2 2 2 13" xfId="0"/>
    <cellStyle name="normální 28 2 2 2 2 14" xfId="0"/>
    <cellStyle name="normální 28 2 2 2 2 15" xfId="0"/>
    <cellStyle name="normální 28 2 2 2 2 16" xfId="0"/>
    <cellStyle name="normální 28 2 2 2 2 17" xfId="0"/>
    <cellStyle name="normální 28 2 2 2 2 2" xfId="0"/>
    <cellStyle name="normální 28 2 2 2 2 2 2" xfId="0"/>
    <cellStyle name="normální 28 2 2 2 2 2 3" xfId="0"/>
    <cellStyle name="normální 28 2 2 2 2 2 4" xfId="0"/>
    <cellStyle name="normální 28 2 2 2 2 2 5" xfId="0"/>
    <cellStyle name="normální 28 2 2 2 2 2 6" xfId="0"/>
    <cellStyle name="normální 28 2 2 2 2 2 7" xfId="0"/>
    <cellStyle name="normální 28 2 2 2 2 2 8" xfId="0"/>
    <cellStyle name="normální 28 2 2 2 2 3" xfId="0"/>
    <cellStyle name="normální 28 2 2 2 2 4" xfId="0"/>
    <cellStyle name="normální 28 2 2 2 2 5" xfId="0"/>
    <cellStyle name="normální 28 2 2 2 2 6" xfId="0"/>
    <cellStyle name="normální 28 2 2 2 2 7" xfId="0"/>
    <cellStyle name="normální 28 2 2 2 2 8" xfId="0"/>
    <cellStyle name="normální 28 2 2 2 2 9" xfId="0"/>
    <cellStyle name="normální 28 2 2 2 20" xfId="0"/>
    <cellStyle name="normální 28 2 2 2 21" xfId="0"/>
    <cellStyle name="normální 28 2 2 2 22" xfId="0"/>
    <cellStyle name="normální 28 2 2 2 23" xfId="0"/>
    <cellStyle name="normální 28 2 2 2 24" xfId="0"/>
    <cellStyle name="normální 28 2 2 2 3" xfId="0"/>
    <cellStyle name="normální 28 2 2 2 3 10" xfId="0"/>
    <cellStyle name="normální 28 2 2 2 3 11" xfId="0"/>
    <cellStyle name="normální 28 2 2 2 3 12" xfId="0"/>
    <cellStyle name="normální 28 2 2 2 3 13" xfId="0"/>
    <cellStyle name="normální 28 2 2 2 3 14" xfId="0"/>
    <cellStyle name="normální 28 2 2 2 3 15" xfId="0"/>
    <cellStyle name="normální 28 2 2 2 3 16" xfId="0"/>
    <cellStyle name="normální 28 2 2 2 3 17" xfId="0"/>
    <cellStyle name="normální 28 2 2 2 3 2" xfId="0"/>
    <cellStyle name="normální 28 2 2 2 3 2 2" xfId="0"/>
    <cellStyle name="normální 28 2 2 2 3 2 3" xfId="0"/>
    <cellStyle name="normální 28 2 2 2 3 2 4" xfId="0"/>
    <cellStyle name="normální 28 2 2 2 3 2 5" xfId="0"/>
    <cellStyle name="normální 28 2 2 2 3 2 6" xfId="0"/>
    <cellStyle name="normální 28 2 2 2 3 2 7" xfId="0"/>
    <cellStyle name="normální 28 2 2 2 3 2 8" xfId="0"/>
    <cellStyle name="normální 28 2 2 2 3 3" xfId="0"/>
    <cellStyle name="normální 28 2 2 2 3 4" xfId="0"/>
    <cellStyle name="normální 28 2 2 2 3 5" xfId="0"/>
    <cellStyle name="normální 28 2 2 2 3 6" xfId="0"/>
    <cellStyle name="normální 28 2 2 2 3 7" xfId="0"/>
    <cellStyle name="normální 28 2 2 2 3 8" xfId="0"/>
    <cellStyle name="normální 28 2 2 2 3 9" xfId="0"/>
    <cellStyle name="normální 28 2 2 2 4" xfId="0"/>
    <cellStyle name="normální 28 2 2 2 4 10" xfId="0"/>
    <cellStyle name="normální 28 2 2 2 4 11" xfId="0"/>
    <cellStyle name="normální 28 2 2 2 4 12" xfId="0"/>
    <cellStyle name="normální 28 2 2 2 4 13" xfId="0"/>
    <cellStyle name="normální 28 2 2 2 4 14" xfId="0"/>
    <cellStyle name="normální 28 2 2 2 4 15" xfId="0"/>
    <cellStyle name="normální 28 2 2 2 4 16" xfId="0"/>
    <cellStyle name="normální 28 2 2 2 4 17" xfId="0"/>
    <cellStyle name="normální 28 2 2 2 4 2" xfId="0"/>
    <cellStyle name="normální 28 2 2 2 4 2 2" xfId="0"/>
    <cellStyle name="normální 28 2 2 2 4 2 3" xfId="0"/>
    <cellStyle name="normální 28 2 2 2 4 2 4" xfId="0"/>
    <cellStyle name="normální 28 2 2 2 4 2 5" xfId="0"/>
    <cellStyle name="normální 28 2 2 2 4 2 6" xfId="0"/>
    <cellStyle name="normální 28 2 2 2 4 2 7" xfId="0"/>
    <cellStyle name="normální 28 2 2 2 4 2 8" xfId="0"/>
    <cellStyle name="normální 28 2 2 2 4 3" xfId="0"/>
    <cellStyle name="normální 28 2 2 2 4 4" xfId="0"/>
    <cellStyle name="normální 28 2 2 2 4 5" xfId="0"/>
    <cellStyle name="normální 28 2 2 2 4 6" xfId="0"/>
    <cellStyle name="normální 28 2 2 2 4 7" xfId="0"/>
    <cellStyle name="normální 28 2 2 2 4 8" xfId="0"/>
    <cellStyle name="normální 28 2 2 2 4 9" xfId="0"/>
    <cellStyle name="normální 28 2 2 2 5" xfId="0"/>
    <cellStyle name="normální 28 2 2 2 5 10" xfId="0"/>
    <cellStyle name="normální 28 2 2 2 5 11" xfId="0"/>
    <cellStyle name="normální 28 2 2 2 5 12" xfId="0"/>
    <cellStyle name="normální 28 2 2 2 5 13" xfId="0"/>
    <cellStyle name="normální 28 2 2 2 5 14" xfId="0"/>
    <cellStyle name="normální 28 2 2 2 5 15" xfId="0"/>
    <cellStyle name="normální 28 2 2 2 5 16" xfId="0"/>
    <cellStyle name="normální 28 2 2 2 5 17" xfId="0"/>
    <cellStyle name="normální 28 2 2 2 5 2" xfId="0"/>
    <cellStyle name="normální 28 2 2 2 5 2 2" xfId="0"/>
    <cellStyle name="normální 28 2 2 2 5 2 3" xfId="0"/>
    <cellStyle name="normální 28 2 2 2 5 2 4" xfId="0"/>
    <cellStyle name="normální 28 2 2 2 5 2 5" xfId="0"/>
    <cellStyle name="normální 28 2 2 2 5 2 6" xfId="0"/>
    <cellStyle name="normální 28 2 2 2 5 2 7" xfId="0"/>
    <cellStyle name="normální 28 2 2 2 5 2 8" xfId="0"/>
    <cellStyle name="normální 28 2 2 2 5 3" xfId="0"/>
    <cellStyle name="normální 28 2 2 2 5 4" xfId="0"/>
    <cellStyle name="normální 28 2 2 2 5 5" xfId="0"/>
    <cellStyle name="normální 28 2 2 2 5 6" xfId="0"/>
    <cellStyle name="normální 28 2 2 2 5 7" xfId="0"/>
    <cellStyle name="normální 28 2 2 2 5 8" xfId="0"/>
    <cellStyle name="normální 28 2 2 2 5 9" xfId="0"/>
    <cellStyle name="normální 28 2 2 2 6" xfId="0"/>
    <cellStyle name="normální 28 2 2 2 6 10" xfId="0"/>
    <cellStyle name="normální 28 2 2 2 6 11" xfId="0"/>
    <cellStyle name="normální 28 2 2 2 6 12" xfId="0"/>
    <cellStyle name="normální 28 2 2 2 6 13" xfId="0"/>
    <cellStyle name="normální 28 2 2 2 6 14" xfId="0"/>
    <cellStyle name="normální 28 2 2 2 6 15" xfId="0"/>
    <cellStyle name="normální 28 2 2 2 6 16" xfId="0"/>
    <cellStyle name="normální 28 2 2 2 6 17" xfId="0"/>
    <cellStyle name="normální 28 2 2 2 6 2" xfId="0"/>
    <cellStyle name="normální 28 2 2 2 6 2 2" xfId="0"/>
    <cellStyle name="normální 28 2 2 2 6 2 3" xfId="0"/>
    <cellStyle name="normální 28 2 2 2 6 2 4" xfId="0"/>
    <cellStyle name="normální 28 2 2 2 6 2 5" xfId="0"/>
    <cellStyle name="normální 28 2 2 2 6 2 6" xfId="0"/>
    <cellStyle name="normální 28 2 2 2 6 2 7" xfId="0"/>
    <cellStyle name="normální 28 2 2 2 6 2 8" xfId="0"/>
    <cellStyle name="normální 28 2 2 2 6 3" xfId="0"/>
    <cellStyle name="normální 28 2 2 2 6 4" xfId="0"/>
    <cellStyle name="normální 28 2 2 2 6 5" xfId="0"/>
    <cellStyle name="normální 28 2 2 2 6 6" xfId="0"/>
    <cellStyle name="normální 28 2 2 2 6 7" xfId="0"/>
    <cellStyle name="normální 28 2 2 2 6 8" xfId="0"/>
    <cellStyle name="normální 28 2 2 2 6 9" xfId="0"/>
    <cellStyle name="normální 28 2 2 2 7" xfId="0"/>
    <cellStyle name="normální 28 2 2 2 7 10" xfId="0"/>
    <cellStyle name="normální 28 2 2 2 7 11" xfId="0"/>
    <cellStyle name="normální 28 2 2 2 7 12" xfId="0"/>
    <cellStyle name="normální 28 2 2 2 7 13" xfId="0"/>
    <cellStyle name="normální 28 2 2 2 7 14" xfId="0"/>
    <cellStyle name="normální 28 2 2 2 7 15" xfId="0"/>
    <cellStyle name="normální 28 2 2 2 7 16" xfId="0"/>
    <cellStyle name="normální 28 2 2 2 7 17" xfId="0"/>
    <cellStyle name="normální 28 2 2 2 7 2" xfId="0"/>
    <cellStyle name="normální 28 2 2 2 7 2 2" xfId="0"/>
    <cellStyle name="normální 28 2 2 2 7 2 3" xfId="0"/>
    <cellStyle name="normální 28 2 2 2 7 2 4" xfId="0"/>
    <cellStyle name="normální 28 2 2 2 7 2 5" xfId="0"/>
    <cellStyle name="normální 28 2 2 2 7 2 6" xfId="0"/>
    <cellStyle name="normální 28 2 2 2 7 2 7" xfId="0"/>
    <cellStyle name="normální 28 2 2 2 7 2 8" xfId="0"/>
    <cellStyle name="normální 28 2 2 2 7 3" xfId="0"/>
    <cellStyle name="normální 28 2 2 2 7 4" xfId="0"/>
    <cellStyle name="normální 28 2 2 2 7 5" xfId="0"/>
    <cellStyle name="normální 28 2 2 2 7 6" xfId="0"/>
    <cellStyle name="normální 28 2 2 2 7 7" xfId="0"/>
    <cellStyle name="normální 28 2 2 2 7 8" xfId="0"/>
    <cellStyle name="normální 28 2 2 2 7 9" xfId="0"/>
    <cellStyle name="normální 28 2 2 2 8" xfId="0"/>
    <cellStyle name="normální 28 2 2 2 8 2" xfId="0"/>
    <cellStyle name="normální 28 2 2 2 8 3" xfId="0"/>
    <cellStyle name="normální 28 2 2 2 8 4" xfId="0"/>
    <cellStyle name="normální 28 2 2 2 8 5" xfId="0"/>
    <cellStyle name="normální 28 2 2 2 8 6" xfId="0"/>
    <cellStyle name="normální 28 2 2 2 8 7" xfId="0"/>
    <cellStyle name="normální 28 2 2 2 8 8" xfId="0"/>
    <cellStyle name="normální 28 2 2 2 9" xfId="0"/>
    <cellStyle name="normální 28 2 2 2 9 2" xfId="0"/>
    <cellStyle name="normální 28 2 2 2 9 3" xfId="0"/>
    <cellStyle name="normální 28 2 2 2 9 4" xfId="0"/>
    <cellStyle name="normální 28 2 2 2 9 5" xfId="0"/>
    <cellStyle name="normální 28 2 2 2 9 6" xfId="0"/>
    <cellStyle name="normální 28 2 2 2 9 7" xfId="0"/>
    <cellStyle name="normální 28 2 2 2 9 8" xfId="0"/>
    <cellStyle name="normální 28 2 2 20" xfId="0"/>
    <cellStyle name="normální 28 2 2 21" xfId="0"/>
    <cellStyle name="normální 28 2 2 22" xfId="0"/>
    <cellStyle name="normální 28 2 2 23" xfId="0"/>
    <cellStyle name="normální 28 2 2 24" xfId="0"/>
    <cellStyle name="normální 28 2 2 25" xfId="0"/>
    <cellStyle name="normální 28 2 2 3" xfId="0"/>
    <cellStyle name="normální 28 2 2 3 10" xfId="0"/>
    <cellStyle name="normální 28 2 2 3 11" xfId="0"/>
    <cellStyle name="normální 28 2 2 3 12" xfId="0"/>
    <cellStyle name="normální 28 2 2 3 13" xfId="0"/>
    <cellStyle name="normální 28 2 2 3 14" xfId="0"/>
    <cellStyle name="normální 28 2 2 3 15" xfId="0"/>
    <cellStyle name="normální 28 2 2 3 16" xfId="0"/>
    <cellStyle name="normální 28 2 2 3 17" xfId="0"/>
    <cellStyle name="normální 28 2 2 3 2" xfId="0"/>
    <cellStyle name="normální 28 2 2 3 2 2" xfId="0"/>
    <cellStyle name="normální 28 2 2 3 2 3" xfId="0"/>
    <cellStyle name="normální 28 2 2 3 2 4" xfId="0"/>
    <cellStyle name="normální 28 2 2 3 2 5" xfId="0"/>
    <cellStyle name="normální 28 2 2 3 2 6" xfId="0"/>
    <cellStyle name="normální 28 2 2 3 2 7" xfId="0"/>
    <cellStyle name="normální 28 2 2 3 2 8" xfId="0"/>
    <cellStyle name="normální 28 2 2 3 3" xfId="0"/>
    <cellStyle name="normální 28 2 2 3 4" xfId="0"/>
    <cellStyle name="normální 28 2 2 3 5" xfId="0"/>
    <cellStyle name="normální 28 2 2 3 6" xfId="0"/>
    <cellStyle name="normální 28 2 2 3 7" xfId="0"/>
    <cellStyle name="normální 28 2 2 3 8" xfId="0"/>
    <cellStyle name="normální 28 2 2 3 9" xfId="0"/>
    <cellStyle name="normální 28 2 2 4" xfId="0"/>
    <cellStyle name="normální 28 2 2 4 10" xfId="0"/>
    <cellStyle name="normální 28 2 2 4 11" xfId="0"/>
    <cellStyle name="normální 28 2 2 4 12" xfId="0"/>
    <cellStyle name="normální 28 2 2 4 13" xfId="0"/>
    <cellStyle name="normální 28 2 2 4 14" xfId="0"/>
    <cellStyle name="normální 28 2 2 4 15" xfId="0"/>
    <cellStyle name="normální 28 2 2 4 16" xfId="0"/>
    <cellStyle name="normální 28 2 2 4 17" xfId="0"/>
    <cellStyle name="normální 28 2 2 4 2" xfId="0"/>
    <cellStyle name="normální 28 2 2 4 2 2" xfId="0"/>
    <cellStyle name="normální 28 2 2 4 2 3" xfId="0"/>
    <cellStyle name="normální 28 2 2 4 2 4" xfId="0"/>
    <cellStyle name="normální 28 2 2 4 2 5" xfId="0"/>
    <cellStyle name="normální 28 2 2 4 2 6" xfId="0"/>
    <cellStyle name="normální 28 2 2 4 2 7" xfId="0"/>
    <cellStyle name="normální 28 2 2 4 2 8" xfId="0"/>
    <cellStyle name="normální 28 2 2 4 3" xfId="0"/>
    <cellStyle name="normální 28 2 2 4 4" xfId="0"/>
    <cellStyle name="normální 28 2 2 4 5" xfId="0"/>
    <cellStyle name="normální 28 2 2 4 6" xfId="0"/>
    <cellStyle name="normální 28 2 2 4 7" xfId="0"/>
    <cellStyle name="normální 28 2 2 4 8" xfId="0"/>
    <cellStyle name="normální 28 2 2 4 9" xfId="0"/>
    <cellStyle name="normální 28 2 2 5" xfId="0"/>
    <cellStyle name="normální 28 2 2 5 10" xfId="0"/>
    <cellStyle name="normální 28 2 2 5 11" xfId="0"/>
    <cellStyle name="normální 28 2 2 5 12" xfId="0"/>
    <cellStyle name="normální 28 2 2 5 13" xfId="0"/>
    <cellStyle name="normální 28 2 2 5 14" xfId="0"/>
    <cellStyle name="normální 28 2 2 5 15" xfId="0"/>
    <cellStyle name="normální 28 2 2 5 16" xfId="0"/>
    <cellStyle name="normální 28 2 2 5 17" xfId="0"/>
    <cellStyle name="normální 28 2 2 5 2" xfId="0"/>
    <cellStyle name="normální 28 2 2 5 2 2" xfId="0"/>
    <cellStyle name="normální 28 2 2 5 2 3" xfId="0"/>
    <cellStyle name="normální 28 2 2 5 2 4" xfId="0"/>
    <cellStyle name="normální 28 2 2 5 2 5" xfId="0"/>
    <cellStyle name="normální 28 2 2 5 2 6" xfId="0"/>
    <cellStyle name="normální 28 2 2 5 2 7" xfId="0"/>
    <cellStyle name="normální 28 2 2 5 2 8" xfId="0"/>
    <cellStyle name="normální 28 2 2 5 3" xfId="0"/>
    <cellStyle name="normální 28 2 2 5 4" xfId="0"/>
    <cellStyle name="normální 28 2 2 5 5" xfId="0"/>
    <cellStyle name="normální 28 2 2 5 6" xfId="0"/>
    <cellStyle name="normální 28 2 2 5 7" xfId="0"/>
    <cellStyle name="normální 28 2 2 5 8" xfId="0"/>
    <cellStyle name="normální 28 2 2 5 9" xfId="0"/>
    <cellStyle name="normální 28 2 2 6" xfId="0"/>
    <cellStyle name="normální 28 2 2 6 10" xfId="0"/>
    <cellStyle name="normální 28 2 2 6 11" xfId="0"/>
    <cellStyle name="normální 28 2 2 6 12" xfId="0"/>
    <cellStyle name="normální 28 2 2 6 13" xfId="0"/>
    <cellStyle name="normální 28 2 2 6 14" xfId="0"/>
    <cellStyle name="normální 28 2 2 6 15" xfId="0"/>
    <cellStyle name="normální 28 2 2 6 16" xfId="0"/>
    <cellStyle name="normální 28 2 2 6 17" xfId="0"/>
    <cellStyle name="normální 28 2 2 6 2" xfId="0"/>
    <cellStyle name="normální 28 2 2 6 2 2" xfId="0"/>
    <cellStyle name="normální 28 2 2 6 2 3" xfId="0"/>
    <cellStyle name="normální 28 2 2 6 2 4" xfId="0"/>
    <cellStyle name="normální 28 2 2 6 2 5" xfId="0"/>
    <cellStyle name="normální 28 2 2 6 2 6" xfId="0"/>
    <cellStyle name="normální 28 2 2 6 2 7" xfId="0"/>
    <cellStyle name="normální 28 2 2 6 2 8" xfId="0"/>
    <cellStyle name="normální 28 2 2 6 3" xfId="0"/>
    <cellStyle name="normální 28 2 2 6 4" xfId="0"/>
    <cellStyle name="normální 28 2 2 6 5" xfId="0"/>
    <cellStyle name="normální 28 2 2 6 6" xfId="0"/>
    <cellStyle name="normální 28 2 2 6 7" xfId="0"/>
    <cellStyle name="normální 28 2 2 6 8" xfId="0"/>
    <cellStyle name="normální 28 2 2 6 9" xfId="0"/>
    <cellStyle name="normální 28 2 2 7" xfId="0"/>
    <cellStyle name="normální 28 2 2 7 10" xfId="0"/>
    <cellStyle name="normální 28 2 2 7 11" xfId="0"/>
    <cellStyle name="normální 28 2 2 7 12" xfId="0"/>
    <cellStyle name="normální 28 2 2 7 13" xfId="0"/>
    <cellStyle name="normální 28 2 2 7 14" xfId="0"/>
    <cellStyle name="normální 28 2 2 7 15" xfId="0"/>
    <cellStyle name="normální 28 2 2 7 16" xfId="0"/>
    <cellStyle name="normální 28 2 2 7 17" xfId="0"/>
    <cellStyle name="normální 28 2 2 7 2" xfId="0"/>
    <cellStyle name="normální 28 2 2 7 2 2" xfId="0"/>
    <cellStyle name="normální 28 2 2 7 2 3" xfId="0"/>
    <cellStyle name="normální 28 2 2 7 2 4" xfId="0"/>
    <cellStyle name="normální 28 2 2 7 2 5" xfId="0"/>
    <cellStyle name="normální 28 2 2 7 2 6" xfId="0"/>
    <cellStyle name="normální 28 2 2 7 2 7" xfId="0"/>
    <cellStyle name="normální 28 2 2 7 2 8" xfId="0"/>
    <cellStyle name="normální 28 2 2 7 3" xfId="0"/>
    <cellStyle name="normální 28 2 2 7 4" xfId="0"/>
    <cellStyle name="normální 28 2 2 7 5" xfId="0"/>
    <cellStyle name="normální 28 2 2 7 6" xfId="0"/>
    <cellStyle name="normální 28 2 2 7 7" xfId="0"/>
    <cellStyle name="normální 28 2 2 7 8" xfId="0"/>
    <cellStyle name="normální 28 2 2 7 9" xfId="0"/>
    <cellStyle name="normální 28 2 2 8" xfId="0"/>
    <cellStyle name="normální 28 2 2 8 10" xfId="0"/>
    <cellStyle name="normální 28 2 2 8 11" xfId="0"/>
    <cellStyle name="normální 28 2 2 8 12" xfId="0"/>
    <cellStyle name="normální 28 2 2 8 13" xfId="0"/>
    <cellStyle name="normální 28 2 2 8 14" xfId="0"/>
    <cellStyle name="normální 28 2 2 8 15" xfId="0"/>
    <cellStyle name="normální 28 2 2 8 16" xfId="0"/>
    <cellStyle name="normální 28 2 2 8 17" xfId="0"/>
    <cellStyle name="normální 28 2 2 8 2" xfId="0"/>
    <cellStyle name="normální 28 2 2 8 2 2" xfId="0"/>
    <cellStyle name="normální 28 2 2 8 2 3" xfId="0"/>
    <cellStyle name="normální 28 2 2 8 2 4" xfId="0"/>
    <cellStyle name="normální 28 2 2 8 2 5" xfId="0"/>
    <cellStyle name="normální 28 2 2 8 2 6" xfId="0"/>
    <cellStyle name="normální 28 2 2 8 2 7" xfId="0"/>
    <cellStyle name="normální 28 2 2 8 2 8" xfId="0"/>
    <cellStyle name="normální 28 2 2 8 3" xfId="0"/>
    <cellStyle name="normální 28 2 2 8 4" xfId="0"/>
    <cellStyle name="normální 28 2 2 8 5" xfId="0"/>
    <cellStyle name="normální 28 2 2 8 6" xfId="0"/>
    <cellStyle name="normální 28 2 2 8 7" xfId="0"/>
    <cellStyle name="normální 28 2 2 8 8" xfId="0"/>
    <cellStyle name="normální 28 2 2 8 9" xfId="0"/>
    <cellStyle name="normální 28 2 2 9" xfId="0"/>
    <cellStyle name="normální 28 2 2 9 2" xfId="0"/>
    <cellStyle name="normální 28 2 2 9 3" xfId="0"/>
    <cellStyle name="normální 28 2 2 9 4" xfId="0"/>
    <cellStyle name="normální 28 2 2 9 5" xfId="0"/>
    <cellStyle name="normální 28 2 2 9 6" xfId="0"/>
    <cellStyle name="normální 28 2 2 9 7" xfId="0"/>
    <cellStyle name="normální 28 2 2 9 8" xfId="0"/>
    <cellStyle name="normální 28 2 20" xfId="0"/>
    <cellStyle name="normální 28 2 21" xfId="0"/>
    <cellStyle name="normální 28 2 22" xfId="0"/>
    <cellStyle name="normální 28 2 23" xfId="0"/>
    <cellStyle name="normální 28 2 24" xfId="0"/>
    <cellStyle name="normální 28 2 25" xfId="0"/>
    <cellStyle name="normální 28 2 26" xfId="0"/>
    <cellStyle name="normální 28 2 3" xfId="0"/>
    <cellStyle name="normální 28 2 4" xfId="0"/>
    <cellStyle name="normální 28 2 4 10" xfId="0"/>
    <cellStyle name="normální 28 2 4 11" xfId="0"/>
    <cellStyle name="normální 28 2 4 12" xfId="0"/>
    <cellStyle name="normální 28 2 4 13" xfId="0"/>
    <cellStyle name="normální 28 2 4 14" xfId="0"/>
    <cellStyle name="normální 28 2 4 15" xfId="0"/>
    <cellStyle name="normální 28 2 4 16" xfId="0"/>
    <cellStyle name="normální 28 2 4 17" xfId="0"/>
    <cellStyle name="normální 28 2 4 2" xfId="0"/>
    <cellStyle name="normální 28 2 4 2 2" xfId="0"/>
    <cellStyle name="normální 28 2 4 2 3" xfId="0"/>
    <cellStyle name="normální 28 2 4 2 4" xfId="0"/>
    <cellStyle name="normální 28 2 4 2 5" xfId="0"/>
    <cellStyle name="normální 28 2 4 2 6" xfId="0"/>
    <cellStyle name="normální 28 2 4 2 7" xfId="0"/>
    <cellStyle name="normální 28 2 4 2 8" xfId="0"/>
    <cellStyle name="normální 28 2 4 3" xfId="0"/>
    <cellStyle name="normální 28 2 4 4" xfId="0"/>
    <cellStyle name="normální 28 2 4 5" xfId="0"/>
    <cellStyle name="normální 28 2 4 6" xfId="0"/>
    <cellStyle name="normální 28 2 4 7" xfId="0"/>
    <cellStyle name="normální 28 2 4 8" xfId="0"/>
    <cellStyle name="normální 28 2 4 9" xfId="0"/>
    <cellStyle name="normální 28 2 5" xfId="0"/>
    <cellStyle name="normální 28 2 5 10" xfId="0"/>
    <cellStyle name="normální 28 2 5 11" xfId="0"/>
    <cellStyle name="normální 28 2 5 12" xfId="0"/>
    <cellStyle name="normální 28 2 5 13" xfId="0"/>
    <cellStyle name="normální 28 2 5 14" xfId="0"/>
    <cellStyle name="normální 28 2 5 15" xfId="0"/>
    <cellStyle name="normální 28 2 5 16" xfId="0"/>
    <cellStyle name="normální 28 2 5 17" xfId="0"/>
    <cellStyle name="normální 28 2 5 2" xfId="0"/>
    <cellStyle name="normální 28 2 5 2 2" xfId="0"/>
    <cellStyle name="normální 28 2 5 2 3" xfId="0"/>
    <cellStyle name="normální 28 2 5 2 4" xfId="0"/>
    <cellStyle name="normální 28 2 5 2 5" xfId="0"/>
    <cellStyle name="normální 28 2 5 2 6" xfId="0"/>
    <cellStyle name="normální 28 2 5 2 7" xfId="0"/>
    <cellStyle name="normální 28 2 5 2 8" xfId="0"/>
    <cellStyle name="normální 28 2 5 3" xfId="0"/>
    <cellStyle name="normální 28 2 5 4" xfId="0"/>
    <cellStyle name="normální 28 2 5 5" xfId="0"/>
    <cellStyle name="normální 28 2 5 6" xfId="0"/>
    <cellStyle name="normální 28 2 5 7" xfId="0"/>
    <cellStyle name="normální 28 2 5 8" xfId="0"/>
    <cellStyle name="normální 28 2 5 9" xfId="0"/>
    <cellStyle name="normální 28 2 6" xfId="0"/>
    <cellStyle name="normální 28 2 6 10" xfId="0"/>
    <cellStyle name="normální 28 2 6 11" xfId="0"/>
    <cellStyle name="normální 28 2 6 12" xfId="0"/>
    <cellStyle name="normální 28 2 6 13" xfId="0"/>
    <cellStyle name="normální 28 2 6 14" xfId="0"/>
    <cellStyle name="normální 28 2 6 15" xfId="0"/>
    <cellStyle name="normální 28 2 6 16" xfId="0"/>
    <cellStyle name="normální 28 2 6 17" xfId="0"/>
    <cellStyle name="normální 28 2 6 2" xfId="0"/>
    <cellStyle name="normální 28 2 6 2 2" xfId="0"/>
    <cellStyle name="normální 28 2 6 2 3" xfId="0"/>
    <cellStyle name="normální 28 2 6 2 4" xfId="0"/>
    <cellStyle name="normální 28 2 6 2 5" xfId="0"/>
    <cellStyle name="normální 28 2 6 2 6" xfId="0"/>
    <cellStyle name="normální 28 2 6 2 7" xfId="0"/>
    <cellStyle name="normální 28 2 6 2 8" xfId="0"/>
    <cellStyle name="normální 28 2 6 3" xfId="0"/>
    <cellStyle name="normální 28 2 6 4" xfId="0"/>
    <cellStyle name="normální 28 2 6 5" xfId="0"/>
    <cellStyle name="normální 28 2 6 6" xfId="0"/>
    <cellStyle name="normální 28 2 6 7" xfId="0"/>
    <cellStyle name="normální 28 2 6 8" xfId="0"/>
    <cellStyle name="normální 28 2 6 9" xfId="0"/>
    <cellStyle name="normální 28 2 7" xfId="0"/>
    <cellStyle name="normální 28 2 7 10" xfId="0"/>
    <cellStyle name="normální 28 2 7 11" xfId="0"/>
    <cellStyle name="normální 28 2 7 12" xfId="0"/>
    <cellStyle name="normální 28 2 7 13" xfId="0"/>
    <cellStyle name="normální 28 2 7 14" xfId="0"/>
    <cellStyle name="normální 28 2 7 15" xfId="0"/>
    <cellStyle name="normální 28 2 7 16" xfId="0"/>
    <cellStyle name="normální 28 2 7 17" xfId="0"/>
    <cellStyle name="normální 28 2 7 2" xfId="0"/>
    <cellStyle name="normální 28 2 7 2 2" xfId="0"/>
    <cellStyle name="normální 28 2 7 2 3" xfId="0"/>
    <cellStyle name="normální 28 2 7 2 4" xfId="0"/>
    <cellStyle name="normální 28 2 7 2 5" xfId="0"/>
    <cellStyle name="normální 28 2 7 2 6" xfId="0"/>
    <cellStyle name="normální 28 2 7 2 7" xfId="0"/>
    <cellStyle name="normální 28 2 7 2 8" xfId="0"/>
    <cellStyle name="normální 28 2 7 3" xfId="0"/>
    <cellStyle name="normální 28 2 7 4" xfId="0"/>
    <cellStyle name="normální 28 2 7 5" xfId="0"/>
    <cellStyle name="normální 28 2 7 6" xfId="0"/>
    <cellStyle name="normální 28 2 7 7" xfId="0"/>
    <cellStyle name="normální 28 2 7 8" xfId="0"/>
    <cellStyle name="normální 28 2 7 9" xfId="0"/>
    <cellStyle name="normální 28 2 8" xfId="0"/>
    <cellStyle name="normální 28 2 8 10" xfId="0"/>
    <cellStyle name="normální 28 2 8 11" xfId="0"/>
    <cellStyle name="normální 28 2 8 12" xfId="0"/>
    <cellStyle name="normální 28 2 8 13" xfId="0"/>
    <cellStyle name="normální 28 2 8 14" xfId="0"/>
    <cellStyle name="normální 28 2 8 15" xfId="0"/>
    <cellStyle name="normální 28 2 8 16" xfId="0"/>
    <cellStyle name="normální 28 2 8 17" xfId="0"/>
    <cellStyle name="normální 28 2 8 2" xfId="0"/>
    <cellStyle name="normální 28 2 8 2 2" xfId="0"/>
    <cellStyle name="normální 28 2 8 2 3" xfId="0"/>
    <cellStyle name="normální 28 2 8 2 4" xfId="0"/>
    <cellStyle name="normální 28 2 8 2 5" xfId="0"/>
    <cellStyle name="normální 28 2 8 2 6" xfId="0"/>
    <cellStyle name="normální 28 2 8 2 7" xfId="0"/>
    <cellStyle name="normální 28 2 8 2 8" xfId="0"/>
    <cellStyle name="normální 28 2 8 3" xfId="0"/>
    <cellStyle name="normální 28 2 8 4" xfId="0"/>
    <cellStyle name="normální 28 2 8 5" xfId="0"/>
    <cellStyle name="normální 28 2 8 6" xfId="0"/>
    <cellStyle name="normální 28 2 8 7" xfId="0"/>
    <cellStyle name="normální 28 2 8 8" xfId="0"/>
    <cellStyle name="normální 28 2 8 9" xfId="0"/>
    <cellStyle name="normální 28 2 9" xfId="0"/>
    <cellStyle name="normální 28 2 9 10" xfId="0"/>
    <cellStyle name="normální 28 2 9 11" xfId="0"/>
    <cellStyle name="normální 28 2 9 12" xfId="0"/>
    <cellStyle name="normální 28 2 9 13" xfId="0"/>
    <cellStyle name="normální 28 2 9 14" xfId="0"/>
    <cellStyle name="normální 28 2 9 15" xfId="0"/>
    <cellStyle name="normální 28 2 9 16" xfId="0"/>
    <cellStyle name="normální 28 2 9 17" xfId="0"/>
    <cellStyle name="normální 28 2 9 2" xfId="0"/>
    <cellStyle name="normální 28 2 9 2 2" xfId="0"/>
    <cellStyle name="normální 28 2 9 2 3" xfId="0"/>
    <cellStyle name="normální 28 2 9 2 4" xfId="0"/>
    <cellStyle name="normální 28 2 9 2 5" xfId="0"/>
    <cellStyle name="normální 28 2 9 2 6" xfId="0"/>
    <cellStyle name="normální 28 2 9 2 7" xfId="0"/>
    <cellStyle name="normální 28 2 9 2 8" xfId="0"/>
    <cellStyle name="normální 28 2 9 3" xfId="0"/>
    <cellStyle name="normální 28 2 9 4" xfId="0"/>
    <cellStyle name="normální 28 2 9 5" xfId="0"/>
    <cellStyle name="normální 28 2 9 6" xfId="0"/>
    <cellStyle name="normální 28 2 9 7" xfId="0"/>
    <cellStyle name="normální 28 2 9 8" xfId="0"/>
    <cellStyle name="normální 28 2 9 9" xfId="0"/>
    <cellStyle name="normální 28 3" xfId="0"/>
    <cellStyle name="Normální 29" xfId="0"/>
    <cellStyle name="normální 29 2" xfId="0"/>
    <cellStyle name="normální 29 3" xfId="0"/>
    <cellStyle name="normální 2_10_soupis_praci" xfId="0"/>
    <cellStyle name="Normální 3" xfId="0"/>
    <cellStyle name="Normální 3 10" xfId="0"/>
    <cellStyle name="normální 3 10 2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0" xfId="0"/>
    <cellStyle name="normální 3 111" xfId="0"/>
    <cellStyle name="normální 3 112" xfId="0"/>
    <cellStyle name="normální 3 113" xfId="0"/>
    <cellStyle name="normální 3 114" xfId="0"/>
    <cellStyle name="normální 3 115" xfId="0"/>
    <cellStyle name="normální 3 116" xfId="0"/>
    <cellStyle name="normální 3 117" xfId="0"/>
    <cellStyle name="normální 3 118" xfId="0"/>
    <cellStyle name="normální 3 119" xfId="0"/>
    <cellStyle name="Normální 3 12" xfId="0"/>
    <cellStyle name="normální 3 12 10" xfId="0"/>
    <cellStyle name="Normální 3 12 2" xfId="0"/>
    <cellStyle name="normální 3 12 3" xfId="0"/>
    <cellStyle name="normální 3 12 4" xfId="0"/>
    <cellStyle name="normální 3 12 5" xfId="0"/>
    <cellStyle name="normální 3 12 6" xfId="0"/>
    <cellStyle name="normální 3 12 7" xfId="0"/>
    <cellStyle name="normální 3 12 8" xfId="0"/>
    <cellStyle name="normální 3 12 9" xfId="0"/>
    <cellStyle name="normální 3 120" xfId="0"/>
    <cellStyle name="normální 3 121" xfId="0"/>
    <cellStyle name="normální 3 122" xfId="0"/>
    <cellStyle name="normální 3 123" xfId="0"/>
    <cellStyle name="normální 3 124" xfId="0"/>
    <cellStyle name="normální 3 125" xfId="0"/>
    <cellStyle name="normální 3 126" xfId="0"/>
    <cellStyle name="normální 3 127" xfId="0"/>
    <cellStyle name="normální 3 128" xfId="0"/>
    <cellStyle name="normální 3 129" xfId="0"/>
    <cellStyle name="normální 3 13" xfId="0"/>
    <cellStyle name="normální 3 13 2" xfId="0"/>
    <cellStyle name="normální 3 13 3" xfId="0"/>
    <cellStyle name="normální 3 130" xfId="0"/>
    <cellStyle name="normální 3 131" xfId="0"/>
    <cellStyle name="normální 3 132" xfId="0"/>
    <cellStyle name="normální 3 133" xfId="0"/>
    <cellStyle name="normální 3 134" xfId="0"/>
    <cellStyle name="normální 3 135" xfId="0"/>
    <cellStyle name="normální 3 136" xfId="0"/>
    <cellStyle name="normální 3 137" xfId="0"/>
    <cellStyle name="normální 3 138" xfId="0"/>
    <cellStyle name="normální 3 139" xfId="0"/>
    <cellStyle name="normální 3 14" xfId="0"/>
    <cellStyle name="normální 3 14 2" xfId="0"/>
    <cellStyle name="normální 3 14 3" xfId="0"/>
    <cellStyle name="normální 3 140" xfId="0"/>
    <cellStyle name="normální 3 141" xfId="0"/>
    <cellStyle name="normální 3 142" xfId="0"/>
    <cellStyle name="normální 3 143" xfId="0"/>
    <cellStyle name="normální 3 144" xfId="0"/>
    <cellStyle name="normální 3 145" xfId="0"/>
    <cellStyle name="normální 3 146" xfId="0"/>
    <cellStyle name="normální 3 147" xfId="0"/>
    <cellStyle name="normální 3 148" xfId="0"/>
    <cellStyle name="normální 3 149" xfId="0"/>
    <cellStyle name="normální 3 15" xfId="0"/>
    <cellStyle name="normální 3 15 2" xfId="0"/>
    <cellStyle name="normální 3 15 3" xfId="0"/>
    <cellStyle name="normální 3 150" xfId="0"/>
    <cellStyle name="normální 3 151" xfId="0"/>
    <cellStyle name="normální 3 152" xfId="0"/>
    <cellStyle name="normální 3 153" xfId="0"/>
    <cellStyle name="normální 3 154" xfId="0"/>
    <cellStyle name="normální 3 155" xfId="0"/>
    <cellStyle name="normální 3 156" xfId="0"/>
    <cellStyle name="normální 3 157" xfId="0"/>
    <cellStyle name="normální 3 158" xfId="0"/>
    <cellStyle name="normální 3 159" xfId="0"/>
    <cellStyle name="normální 3 16" xfId="0"/>
    <cellStyle name="normální 3 16 2" xfId="0"/>
    <cellStyle name="normální 3 16 3" xfId="0"/>
    <cellStyle name="normální 3 160" xfId="0"/>
    <cellStyle name="normální 3 161" xfId="0"/>
    <cellStyle name="normální 3 162" xfId="0"/>
    <cellStyle name="normální 3 163" xfId="0"/>
    <cellStyle name="normální 3 164" xfId="0"/>
    <cellStyle name="normální 3 165" xfId="0"/>
    <cellStyle name="normální 3 166" xfId="0"/>
    <cellStyle name="normální 3 167" xfId="0"/>
    <cellStyle name="normální 3 168" xfId="0"/>
    <cellStyle name="normální 3 169" xfId="0"/>
    <cellStyle name="normální 3 17" xfId="0"/>
    <cellStyle name="normální 3 17 2" xfId="0"/>
    <cellStyle name="normální 3 17 3" xfId="0"/>
    <cellStyle name="normální 3 170" xfId="0"/>
    <cellStyle name="normální 3 171" xfId="0"/>
    <cellStyle name="normální 3 172" xfId="0"/>
    <cellStyle name="normální 3 173" xfId="0"/>
    <cellStyle name="normální 3 174" xfId="0"/>
    <cellStyle name="normální 3 175" xfId="0"/>
    <cellStyle name="normální 3 176" xfId="0"/>
    <cellStyle name="normální 3 177" xfId="0"/>
    <cellStyle name="normální 3 178" xfId="0"/>
    <cellStyle name="normální 3 179" xfId="0"/>
    <cellStyle name="normální 3 18" xfId="0"/>
    <cellStyle name="normální 3 180" xfId="0"/>
    <cellStyle name="normální 3 181" xfId="0"/>
    <cellStyle name="normální 3 182" xfId="0"/>
    <cellStyle name="normální 3 183" xfId="0"/>
    <cellStyle name="normální 3 184" xfId="0"/>
    <cellStyle name="normální 3 185" xfId="0"/>
    <cellStyle name="normální 3 186" xfId="0"/>
    <cellStyle name="normální 3 187" xfId="0"/>
    <cellStyle name="normální 3 188" xfId="0"/>
    <cellStyle name="normální 3 189" xfId="0"/>
    <cellStyle name="normální 3 19" xfId="0"/>
    <cellStyle name="normální 3 190" xfId="0"/>
    <cellStyle name="normální 3 191" xfId="0"/>
    <cellStyle name="normální 3 192" xfId="0"/>
    <cellStyle name="normální 3 193" xfId="0"/>
    <cellStyle name="normální 3 194" xfId="0"/>
    <cellStyle name="normální 3 195" xfId="0"/>
    <cellStyle name="normální 3 196" xfId="0"/>
    <cellStyle name="normální 3 197" xfId="0"/>
    <cellStyle name="normální 3 198" xfId="0"/>
    <cellStyle name="normální 3 199" xfId="0"/>
    <cellStyle name="normální 3 2" xfId="0"/>
    <cellStyle name="normální 3 2 2" xfId="0"/>
    <cellStyle name="normální 3 2 3" xfId="0"/>
    <cellStyle name="normální 3 20" xfId="0"/>
    <cellStyle name="normální 3 200" xfId="0"/>
    <cellStyle name="normální 3 201" xfId="0"/>
    <cellStyle name="normální 3 202" xfId="0"/>
    <cellStyle name="normální 3 203" xfId="0"/>
    <cellStyle name="normální 3 204" xfId="0"/>
    <cellStyle name="normální 3 205" xfId="0"/>
    <cellStyle name="normální 3 206" xfId="0"/>
    <cellStyle name="normální 3 207" xfId="0"/>
    <cellStyle name="normální 3 208" xfId="0"/>
    <cellStyle name="normální 3 209" xfId="0"/>
    <cellStyle name="Normální 3 21" xfId="0"/>
    <cellStyle name="normální 3 210" xfId="0"/>
    <cellStyle name="normální 3 211" xfId="0"/>
    <cellStyle name="normální 3 212" xfId="0"/>
    <cellStyle name="normální 3 213" xfId="0"/>
    <cellStyle name="normální 3 214" xfId="0"/>
    <cellStyle name="normální 3 215" xfId="0"/>
    <cellStyle name="normální 3 216" xfId="0"/>
    <cellStyle name="normální 3 217" xfId="0"/>
    <cellStyle name="normální 3 218" xfId="0"/>
    <cellStyle name="normální 3 219" xfId="0"/>
    <cellStyle name="normální 3 22" xfId="0"/>
    <cellStyle name="Normální 3 22 10" xfId="0"/>
    <cellStyle name="normální 3 22 100" xfId="0"/>
    <cellStyle name="normální 3 22 101" xfId="0"/>
    <cellStyle name="normální 3 22 102" xfId="0"/>
    <cellStyle name="normální 3 22 103" xfId="0"/>
    <cellStyle name="normální 3 22 104" xfId="0"/>
    <cellStyle name="normální 3 22 105" xfId="0"/>
    <cellStyle name="normální 3 22 106" xfId="0"/>
    <cellStyle name="normální 3 22 107" xfId="0"/>
    <cellStyle name="normální 3 22 108" xfId="0"/>
    <cellStyle name="normální 3 22 109" xfId="0"/>
    <cellStyle name="normální 3 22 11" xfId="0"/>
    <cellStyle name="normální 3 22 110" xfId="0"/>
    <cellStyle name="normální 3 22 111" xfId="0"/>
    <cellStyle name="normální 3 22 112" xfId="0"/>
    <cellStyle name="normální 3 22 113" xfId="0"/>
    <cellStyle name="normální 3 22 114" xfId="0"/>
    <cellStyle name="normální 3 22 115" xfId="0"/>
    <cellStyle name="normální 3 22 116" xfId="0"/>
    <cellStyle name="normální 3 22 117" xfId="0"/>
    <cellStyle name="normální 3 22 118" xfId="0"/>
    <cellStyle name="normální 3 22 119" xfId="0"/>
    <cellStyle name="normální 3 22 12" xfId="0"/>
    <cellStyle name="normální 3 22 120" xfId="0"/>
    <cellStyle name="normální 3 22 121" xfId="0"/>
    <cellStyle name="normální 3 22 122" xfId="0"/>
    <cellStyle name="normální 3 22 123" xfId="0"/>
    <cellStyle name="normální 3 22 124" xfId="0"/>
    <cellStyle name="normální 3 22 125" xfId="0"/>
    <cellStyle name="normální 3 22 126" xfId="0"/>
    <cellStyle name="normální 3 22 127" xfId="0"/>
    <cellStyle name="normální 3 22 128" xfId="0"/>
    <cellStyle name="normální 3 22 129" xfId="0"/>
    <cellStyle name="normální 3 22 13" xfId="0"/>
    <cellStyle name="normální 3 22 130" xfId="0"/>
    <cellStyle name="normální 3 22 131" xfId="0"/>
    <cellStyle name="normální 3 22 132" xfId="0"/>
    <cellStyle name="normální 3 22 133" xfId="0"/>
    <cellStyle name="normální 3 22 134" xfId="0"/>
    <cellStyle name="normální 3 22 135" xfId="0"/>
    <cellStyle name="normální 3 22 136" xfId="0"/>
    <cellStyle name="normální 3 22 137" xfId="0"/>
    <cellStyle name="normální 3 22 138" xfId="0"/>
    <cellStyle name="normální 3 22 139" xfId="0"/>
    <cellStyle name="normální 3 22 14" xfId="0"/>
    <cellStyle name="normální 3 22 140" xfId="0"/>
    <cellStyle name="normální 3 22 141" xfId="0"/>
    <cellStyle name="normální 3 22 142" xfId="0"/>
    <cellStyle name="normální 3 22 143" xfId="0"/>
    <cellStyle name="normální 3 22 144" xfId="0"/>
    <cellStyle name="normální 3 22 145" xfId="0"/>
    <cellStyle name="normální 3 22 146" xfId="0"/>
    <cellStyle name="normální 3 22 147" xfId="0"/>
    <cellStyle name="normální 3 22 148" xfId="0"/>
    <cellStyle name="normální 3 22 149" xfId="0"/>
    <cellStyle name="normální 3 22 15" xfId="0"/>
    <cellStyle name="normální 3 22 150" xfId="0"/>
    <cellStyle name="normální 3 22 151" xfId="0"/>
    <cellStyle name="normální 3 22 152" xfId="0"/>
    <cellStyle name="normální 3 22 153" xfId="0"/>
    <cellStyle name="normální 3 22 154" xfId="0"/>
    <cellStyle name="normální 3 22 155" xfId="0"/>
    <cellStyle name="normální 3 22 156" xfId="0"/>
    <cellStyle name="normální 3 22 157" xfId="0"/>
    <cellStyle name="normální 3 22 158" xfId="0"/>
    <cellStyle name="normální 3 22 159" xfId="0"/>
    <cellStyle name="normální 3 22 16" xfId="0"/>
    <cellStyle name="normální 3 22 160" xfId="0"/>
    <cellStyle name="normální 3 22 161" xfId="0"/>
    <cellStyle name="normální 3 22 162" xfId="0"/>
    <cellStyle name="normální 3 22 163" xfId="0"/>
    <cellStyle name="normální 3 22 164" xfId="0"/>
    <cellStyle name="normální 3 22 165" xfId="0"/>
    <cellStyle name="normální 3 22 166" xfId="0"/>
    <cellStyle name="normální 3 22 167" xfId="0"/>
    <cellStyle name="normální 3 22 168" xfId="0"/>
    <cellStyle name="normální 3 22 169" xfId="0"/>
    <cellStyle name="normální 3 22 17" xfId="0"/>
    <cellStyle name="normální 3 22 170" xfId="0"/>
    <cellStyle name="normální 3 22 171" xfId="0"/>
    <cellStyle name="normální 3 22 172" xfId="0"/>
    <cellStyle name="normální 3 22 173" xfId="0"/>
    <cellStyle name="normální 3 22 174" xfId="0"/>
    <cellStyle name="normální 3 22 175" xfId="0"/>
    <cellStyle name="normální 3 22 176" xfId="0"/>
    <cellStyle name="normální 3 22 177" xfId="0"/>
    <cellStyle name="normální 3 22 178" xfId="0"/>
    <cellStyle name="normální 3 22 179" xfId="0"/>
    <cellStyle name="normální 3 22 18" xfId="0"/>
    <cellStyle name="normální 3 22 180" xfId="0"/>
    <cellStyle name="normální 3 22 181" xfId="0"/>
    <cellStyle name="normální 3 22 182" xfId="0"/>
    <cellStyle name="normální 3 22 183" xfId="0"/>
    <cellStyle name="normální 3 22 184" xfId="0"/>
    <cellStyle name="normální 3 22 185" xfId="0"/>
    <cellStyle name="normální 3 22 186" xfId="0"/>
    <cellStyle name="normální 3 22 187" xfId="0"/>
    <cellStyle name="normální 3 22 188" xfId="0"/>
    <cellStyle name="normální 3 22 189" xfId="0"/>
    <cellStyle name="normální 3 22 19" xfId="0"/>
    <cellStyle name="normální 3 22 190" xfId="0"/>
    <cellStyle name="normální 3 22 191" xfId="0"/>
    <cellStyle name="normální 3 22 192" xfId="0"/>
    <cellStyle name="normální 3 22 193" xfId="0"/>
    <cellStyle name="normální 3 22 194" xfId="0"/>
    <cellStyle name="normální 3 22 195" xfId="0"/>
    <cellStyle name="normální 3 22 196" xfId="0"/>
    <cellStyle name="normální 3 22 197" xfId="0"/>
    <cellStyle name="normální 3 22 198" xfId="0"/>
    <cellStyle name="normální 3 22 199" xfId="0"/>
    <cellStyle name="normální 3 22 2" xfId="0"/>
    <cellStyle name="normální 3 22 20" xfId="0"/>
    <cellStyle name="normální 3 22 200" xfId="0"/>
    <cellStyle name="normální 3 22 201" xfId="0"/>
    <cellStyle name="normální 3 22 202" xfId="0"/>
    <cellStyle name="normální 3 22 203" xfId="0"/>
    <cellStyle name="normální 3 22 204" xfId="0"/>
    <cellStyle name="normální 3 22 205" xfId="0"/>
    <cellStyle name="normální 3 22 206" xfId="0"/>
    <cellStyle name="normální 3 22 207" xfId="0"/>
    <cellStyle name="normální 3 22 208" xfId="0"/>
    <cellStyle name="normální 3 22 209" xfId="0"/>
    <cellStyle name="normální 3 22 21" xfId="0"/>
    <cellStyle name="normální 3 22 210" xfId="0"/>
    <cellStyle name="normální 3 22 211" xfId="0"/>
    <cellStyle name="normální 3 22 212" xfId="0"/>
    <cellStyle name="normální 3 22 213" xfId="0"/>
    <cellStyle name="normální 3 22 214" xfId="0"/>
    <cellStyle name="normální 3 22 215" xfId="0"/>
    <cellStyle name="normální 3 22 216" xfId="0"/>
    <cellStyle name="normální 3 22 217" xfId="0"/>
    <cellStyle name="normální 3 22 218" xfId="0"/>
    <cellStyle name="normální 3 22 219" xfId="0"/>
    <cellStyle name="normální 3 22 22" xfId="0"/>
    <cellStyle name="normální 3 22 220" xfId="0"/>
    <cellStyle name="normální 3 22 221" xfId="0"/>
    <cellStyle name="normální 3 22 222" xfId="0"/>
    <cellStyle name="normální 3 22 223" xfId="0"/>
    <cellStyle name="normální 3 22 224" xfId="0"/>
    <cellStyle name="normální 3 22 225" xfId="0"/>
    <cellStyle name="normální 3 22 226" xfId="0"/>
    <cellStyle name="normální 3 22 227" xfId="0"/>
    <cellStyle name="normální 3 22 228" xfId="0"/>
    <cellStyle name="normální 3 22 229" xfId="0"/>
    <cellStyle name="normální 3 22 23" xfId="0"/>
    <cellStyle name="normální 3 22 230" xfId="0"/>
    <cellStyle name="normální 3 22 231" xfId="0"/>
    <cellStyle name="normální 3 22 232" xfId="0"/>
    <cellStyle name="normální 3 22 233" xfId="0"/>
    <cellStyle name="normální 3 22 234" xfId="0"/>
    <cellStyle name="normální 3 22 235" xfId="0"/>
    <cellStyle name="normální 3 22 236" xfId="0"/>
    <cellStyle name="normální 3 22 237" xfId="0"/>
    <cellStyle name="normální 3 22 238" xfId="0"/>
    <cellStyle name="normální 3 22 239" xfId="0"/>
    <cellStyle name="normální 3 22 24" xfId="0"/>
    <cellStyle name="normální 3 22 240" xfId="0"/>
    <cellStyle name="normální 3 22 241" xfId="0"/>
    <cellStyle name="normální 3 22 242" xfId="0"/>
    <cellStyle name="normální 3 22 243" xfId="0"/>
    <cellStyle name="normální 3 22 244" xfId="0"/>
    <cellStyle name="normální 3 22 245" xfId="0"/>
    <cellStyle name="normální 3 22 246" xfId="0"/>
    <cellStyle name="normální 3 22 247" xfId="0"/>
    <cellStyle name="normální 3 22 248" xfId="0"/>
    <cellStyle name="normální 3 22 249" xfId="0"/>
    <cellStyle name="normální 3 22 25" xfId="0"/>
    <cellStyle name="normální 3 22 250" xfId="0"/>
    <cellStyle name="normální 3 22 251" xfId="0"/>
    <cellStyle name="normální 3 22 252" xfId="0"/>
    <cellStyle name="normální 3 22 253" xfId="0"/>
    <cellStyle name="normální 3 22 254" xfId="0"/>
    <cellStyle name="normální 3 22 255" xfId="0"/>
    <cellStyle name="normální 3 22 256" xfId="0"/>
    <cellStyle name="normální 3 22 257" xfId="0"/>
    <cellStyle name="normální 3 22 258" xfId="0"/>
    <cellStyle name="normální 3 22 259" xfId="0"/>
    <cellStyle name="normální 3 22 26" xfId="0"/>
    <cellStyle name="normální 3 22 260" xfId="0"/>
    <cellStyle name="normální 3 22 261" xfId="0"/>
    <cellStyle name="normální 3 22 262" xfId="0"/>
    <cellStyle name="normální 3 22 263" xfId="0"/>
    <cellStyle name="normální 3 22 264" xfId="0"/>
    <cellStyle name="normální 3 22 265" xfId="0"/>
    <cellStyle name="normální 3 22 266" xfId="0"/>
    <cellStyle name="normální 3 22 267" xfId="0"/>
    <cellStyle name="normální 3 22 268" xfId="0"/>
    <cellStyle name="normální 3 22 269" xfId="0"/>
    <cellStyle name="normální 3 22 27" xfId="0"/>
    <cellStyle name="normální 3 22 270" xfId="0"/>
    <cellStyle name="normální 3 22 271" xfId="0"/>
    <cellStyle name="normální 3 22 272" xfId="0"/>
    <cellStyle name="normální 3 22 273" xfId="0"/>
    <cellStyle name="normální 3 22 274" xfId="0"/>
    <cellStyle name="normální 3 22 275" xfId="0"/>
    <cellStyle name="normální 3 22 276" xfId="0"/>
    <cellStyle name="normální 3 22 277" xfId="0"/>
    <cellStyle name="normální 3 22 278" xfId="0"/>
    <cellStyle name="normální 3 22 279" xfId="0"/>
    <cellStyle name="normální 3 22 28" xfId="0"/>
    <cellStyle name="normální 3 22 280" xfId="0"/>
    <cellStyle name="normální 3 22 281" xfId="0"/>
    <cellStyle name="normální 3 22 282" xfId="0"/>
    <cellStyle name="normální 3 22 283" xfId="0"/>
    <cellStyle name="normální 3 22 284" xfId="0"/>
    <cellStyle name="normální 3 22 285" xfId="0"/>
    <cellStyle name="normální 3 22 286" xfId="0"/>
    <cellStyle name="normální 3 22 287" xfId="0"/>
    <cellStyle name="normální 3 22 288" xfId="0"/>
    <cellStyle name="normální 3 22 289" xfId="0"/>
    <cellStyle name="normální 3 22 29" xfId="0"/>
    <cellStyle name="normální 3 22 290" xfId="0"/>
    <cellStyle name="normální 3 22 291" xfId="0"/>
    <cellStyle name="normální 3 22 292" xfId="0"/>
    <cellStyle name="normální 3 22 293" xfId="0"/>
    <cellStyle name="normální 3 22 294" xfId="0"/>
    <cellStyle name="normální 3 22 295" xfId="0"/>
    <cellStyle name="normální 3 22 296" xfId="0"/>
    <cellStyle name="normální 3 22 297" xfId="0"/>
    <cellStyle name="normální 3 22 298" xfId="0"/>
    <cellStyle name="normální 3 22 299" xfId="0"/>
    <cellStyle name="Normální 3 22 3" xfId="0"/>
    <cellStyle name="normální 3 22 30" xfId="0"/>
    <cellStyle name="normální 3 22 300" xfId="0"/>
    <cellStyle name="normální 3 22 301" xfId="0"/>
    <cellStyle name="normální 3 22 302" xfId="0"/>
    <cellStyle name="normální 3 22 303" xfId="0"/>
    <cellStyle name="normální 3 22 304" xfId="0"/>
    <cellStyle name="normální 3 22 305" xfId="0"/>
    <cellStyle name="normální 3 22 306" xfId="0"/>
    <cellStyle name="normální 3 22 307" xfId="0"/>
    <cellStyle name="normální 3 22 308" xfId="0"/>
    <cellStyle name="normální 3 22 309" xfId="0"/>
    <cellStyle name="normální 3 22 31" xfId="0"/>
    <cellStyle name="normální 3 22 310" xfId="0"/>
    <cellStyle name="normální 3 22 311" xfId="0"/>
    <cellStyle name="normální 3 22 312" xfId="0"/>
    <cellStyle name="normální 3 22 313" xfId="0"/>
    <cellStyle name="normální 3 22 314" xfId="0"/>
    <cellStyle name="normální 3 22 315" xfId="0"/>
    <cellStyle name="normální 3 22 316" xfId="0"/>
    <cellStyle name="normální 3 22 317" xfId="0"/>
    <cellStyle name="normální 3 22 318" xfId="0"/>
    <cellStyle name="normální 3 22 319" xfId="0"/>
    <cellStyle name="normální 3 22 32" xfId="0"/>
    <cellStyle name="normální 3 22 320" xfId="0"/>
    <cellStyle name="normální 3 22 321" xfId="0"/>
    <cellStyle name="normální 3 22 322" xfId="0"/>
    <cellStyle name="normální 3 22 323" xfId="0"/>
    <cellStyle name="normální 3 22 324" xfId="0"/>
    <cellStyle name="normální 3 22 325" xfId="0"/>
    <cellStyle name="normální 3 22 33" xfId="0"/>
    <cellStyle name="normální 3 22 34" xfId="0"/>
    <cellStyle name="normální 3 22 35" xfId="0"/>
    <cellStyle name="normální 3 22 36" xfId="0"/>
    <cellStyle name="normální 3 22 37" xfId="0"/>
    <cellStyle name="normální 3 22 38" xfId="0"/>
    <cellStyle name="normální 3 22 39" xfId="0"/>
    <cellStyle name="Normální 3 22 4" xfId="0"/>
    <cellStyle name="normální 3 22 40" xfId="0"/>
    <cellStyle name="normální 3 22 41" xfId="0"/>
    <cellStyle name="normální 3 22 42" xfId="0"/>
    <cellStyle name="normální 3 22 43" xfId="0"/>
    <cellStyle name="normální 3 22 44" xfId="0"/>
    <cellStyle name="normální 3 22 45" xfId="0"/>
    <cellStyle name="normální 3 22 46" xfId="0"/>
    <cellStyle name="normální 3 22 47" xfId="0"/>
    <cellStyle name="normální 3 22 48" xfId="0"/>
    <cellStyle name="normální 3 22 49" xfId="0"/>
    <cellStyle name="Normální 3 22 5" xfId="0"/>
    <cellStyle name="normální 3 22 50" xfId="0"/>
    <cellStyle name="normální 3 22 51" xfId="0"/>
    <cellStyle name="normální 3 22 52" xfId="0"/>
    <cellStyle name="normální 3 22 53" xfId="0"/>
    <cellStyle name="normální 3 22 54" xfId="0"/>
    <cellStyle name="normální 3 22 55" xfId="0"/>
    <cellStyle name="normální 3 22 56" xfId="0"/>
    <cellStyle name="normální 3 22 57" xfId="0"/>
    <cellStyle name="normální 3 22 58" xfId="0"/>
    <cellStyle name="normální 3 22 59" xfId="0"/>
    <cellStyle name="Normální 3 22 6" xfId="0"/>
    <cellStyle name="normální 3 22 60" xfId="0"/>
    <cellStyle name="normální 3 22 61" xfId="0"/>
    <cellStyle name="normální 3 22 62" xfId="0"/>
    <cellStyle name="normální 3 22 63" xfId="0"/>
    <cellStyle name="normální 3 22 64" xfId="0"/>
    <cellStyle name="normální 3 22 65" xfId="0"/>
    <cellStyle name="normální 3 22 66" xfId="0"/>
    <cellStyle name="normální 3 22 67" xfId="0"/>
    <cellStyle name="normální 3 22 68" xfId="0"/>
    <cellStyle name="normální 3 22 69" xfId="0"/>
    <cellStyle name="Normální 3 22 7" xfId="0"/>
    <cellStyle name="normální 3 22 70" xfId="0"/>
    <cellStyle name="normální 3 22 71" xfId="0"/>
    <cellStyle name="normální 3 22 72" xfId="0"/>
    <cellStyle name="normální 3 22 73" xfId="0"/>
    <cellStyle name="normální 3 22 74" xfId="0"/>
    <cellStyle name="normální 3 22 75" xfId="0"/>
    <cellStyle name="normální 3 22 76" xfId="0"/>
    <cellStyle name="normální 3 22 77" xfId="0"/>
    <cellStyle name="normální 3 22 78" xfId="0"/>
    <cellStyle name="normální 3 22 79" xfId="0"/>
    <cellStyle name="Normální 3 22 8" xfId="0"/>
    <cellStyle name="normální 3 22 80" xfId="0"/>
    <cellStyle name="normální 3 22 81" xfId="0"/>
    <cellStyle name="normální 3 22 82" xfId="0"/>
    <cellStyle name="normální 3 22 83" xfId="0"/>
    <cellStyle name="normální 3 22 84" xfId="0"/>
    <cellStyle name="normální 3 22 85" xfId="0"/>
    <cellStyle name="normální 3 22 86" xfId="0"/>
    <cellStyle name="normální 3 22 87" xfId="0"/>
    <cellStyle name="normální 3 22 88" xfId="0"/>
    <cellStyle name="normální 3 22 89" xfId="0"/>
    <cellStyle name="Normální 3 22 9" xfId="0"/>
    <cellStyle name="normální 3 22 90" xfId="0"/>
    <cellStyle name="normální 3 22 91" xfId="0"/>
    <cellStyle name="normální 3 22 92" xfId="0"/>
    <cellStyle name="normální 3 22 93" xfId="0"/>
    <cellStyle name="normální 3 22 94" xfId="0"/>
    <cellStyle name="normální 3 22 95" xfId="0"/>
    <cellStyle name="normální 3 22 96" xfId="0"/>
    <cellStyle name="normální 3 22 97" xfId="0"/>
    <cellStyle name="normální 3 22 98" xfId="0"/>
    <cellStyle name="normální 3 22 99" xfId="0"/>
    <cellStyle name="normální 3 220" xfId="0"/>
    <cellStyle name="normální 3 221" xfId="0"/>
    <cellStyle name="normální 3 222" xfId="0"/>
    <cellStyle name="normální 3 223" xfId="0"/>
    <cellStyle name="normální 3 224" xfId="0"/>
    <cellStyle name="normální 3 225" xfId="0"/>
    <cellStyle name="normální 3 226" xfId="0"/>
    <cellStyle name="normální 3 227" xfId="0"/>
    <cellStyle name="normální 3 228" xfId="0"/>
    <cellStyle name="normální 3 229" xfId="0"/>
    <cellStyle name="normální 3 23" xfId="0"/>
    <cellStyle name="normální 3 23 2" xfId="0"/>
    <cellStyle name="normální 3 230" xfId="0"/>
    <cellStyle name="normální 3 231" xfId="0"/>
    <cellStyle name="normální 3 232" xfId="0"/>
    <cellStyle name="normální 3 233" xfId="0"/>
    <cellStyle name="normální 3 234" xfId="0"/>
    <cellStyle name="normální 3 235" xfId="0"/>
    <cellStyle name="normální 3 236" xfId="0"/>
    <cellStyle name="normální 3 237" xfId="0"/>
    <cellStyle name="normální 3 238" xfId="0"/>
    <cellStyle name="normální 3 239" xfId="0"/>
    <cellStyle name="normální 3 24" xfId="0"/>
    <cellStyle name="normální 3 240" xfId="0"/>
    <cellStyle name="normální 3 241" xfId="0"/>
    <cellStyle name="normální 3 242" xfId="0"/>
    <cellStyle name="normální 3 243" xfId="0"/>
    <cellStyle name="normální 3 244" xfId="0"/>
    <cellStyle name="normální 3 245" xfId="0"/>
    <cellStyle name="normální 3 246" xfId="0"/>
    <cellStyle name="normální 3 247" xfId="0"/>
    <cellStyle name="normální 3 248" xfId="0"/>
    <cellStyle name="normální 3 249" xfId="0"/>
    <cellStyle name="normální 3 25" xfId="0"/>
    <cellStyle name="normální 3 250" xfId="0"/>
    <cellStyle name="normální 3 251" xfId="0"/>
    <cellStyle name="normální 3 252" xfId="0"/>
    <cellStyle name="normální 3 253" xfId="0"/>
    <cellStyle name="normální 3 254" xfId="0"/>
    <cellStyle name="normální 3 255" xfId="0"/>
    <cellStyle name="normální 3 256" xfId="0"/>
    <cellStyle name="normální 3 257" xfId="0"/>
    <cellStyle name="normální 3 258" xfId="0"/>
    <cellStyle name="normální 3 259" xfId="0"/>
    <cellStyle name="normální 3 26" xfId="0"/>
    <cellStyle name="normální 3 260" xfId="0"/>
    <cellStyle name="normální 3 261" xfId="0"/>
    <cellStyle name="normální 3 262" xfId="0"/>
    <cellStyle name="normální 3 263" xfId="0"/>
    <cellStyle name="normální 3 264" xfId="0"/>
    <cellStyle name="normální 3 265" xfId="0"/>
    <cellStyle name="normální 3 266" xfId="0"/>
    <cellStyle name="normální 3 267" xfId="0"/>
    <cellStyle name="normální 3 268" xfId="0"/>
    <cellStyle name="normální 3 269" xfId="0"/>
    <cellStyle name="normální 3 27" xfId="0"/>
    <cellStyle name="normální 3 270" xfId="0"/>
    <cellStyle name="normální 3 271" xfId="0"/>
    <cellStyle name="normální 3 272" xfId="0"/>
    <cellStyle name="normální 3 273" xfId="0"/>
    <cellStyle name="normální 3 274" xfId="0"/>
    <cellStyle name="normální 3 275" xfId="0"/>
    <cellStyle name="normální 3 276" xfId="0"/>
    <cellStyle name="normální 3 277" xfId="0"/>
    <cellStyle name="normální 3 278" xfId="0"/>
    <cellStyle name="normální 3 279" xfId="0"/>
    <cellStyle name="normální 3 28" xfId="0"/>
    <cellStyle name="normální 3 280" xfId="0"/>
    <cellStyle name="normální 3 281" xfId="0"/>
    <cellStyle name="normální 3 282" xfId="0"/>
    <cellStyle name="normální 3 283" xfId="0"/>
    <cellStyle name="normální 3 284" xfId="0"/>
    <cellStyle name="normální 3 285" xfId="0"/>
    <cellStyle name="normální 3 286" xfId="0"/>
    <cellStyle name="normální 3 287" xfId="0"/>
    <cellStyle name="normální 3 288" xfId="0"/>
    <cellStyle name="normální 3 289" xfId="0"/>
    <cellStyle name="normální 3 29" xfId="0"/>
    <cellStyle name="normální 3 290" xfId="0"/>
    <cellStyle name="normální 3 291" xfId="0"/>
    <cellStyle name="normální 3 292" xfId="0"/>
    <cellStyle name="normální 3 293" xfId="0"/>
    <cellStyle name="normální 3 294" xfId="0"/>
    <cellStyle name="normální 3 295" xfId="0"/>
    <cellStyle name="normální 3 296" xfId="0"/>
    <cellStyle name="normální 3 297" xfId="0"/>
    <cellStyle name="normální 3 298" xfId="0"/>
    <cellStyle name="normální 3 299" xfId="0"/>
    <cellStyle name="Normální 3 3" xfId="0"/>
    <cellStyle name="Normální 3 3 10" xfId="0"/>
    <cellStyle name="Normální 3 3 10 10" xfId="0"/>
    <cellStyle name="Normální 3 3 10 11" xfId="0"/>
    <cellStyle name="Normální 3 3 10 12" xfId="0"/>
    <cellStyle name="Normální 3 3 10 13" xfId="0"/>
    <cellStyle name="Normální 3 3 10 14" xfId="0"/>
    <cellStyle name="Normální 3 3 10 15" xfId="0"/>
    <cellStyle name="Normální 3 3 10 16" xfId="0"/>
    <cellStyle name="Normální 3 3 10 17" xfId="0"/>
    <cellStyle name="Normální 3 3 10 2" xfId="0"/>
    <cellStyle name="Normální 3 3 10 2 2" xfId="0"/>
    <cellStyle name="Normální 3 3 10 2 3" xfId="0"/>
    <cellStyle name="Normální 3 3 10 2 4" xfId="0"/>
    <cellStyle name="Normální 3 3 10 2 5" xfId="0"/>
    <cellStyle name="Normální 3 3 10 2 6" xfId="0"/>
    <cellStyle name="Normální 3 3 10 2 7" xfId="0"/>
    <cellStyle name="Normální 3 3 10 2 8" xfId="0"/>
    <cellStyle name="Normální 3 3 10 3" xfId="0"/>
    <cellStyle name="Normální 3 3 10 4" xfId="0"/>
    <cellStyle name="Normální 3 3 10 5" xfId="0"/>
    <cellStyle name="Normální 3 3 10 6" xfId="0"/>
    <cellStyle name="Normální 3 3 10 7" xfId="0"/>
    <cellStyle name="Normální 3 3 10 8" xfId="0"/>
    <cellStyle name="Normální 3 3 10 9" xfId="0"/>
    <cellStyle name="Normální 3 3 2" xfId="0"/>
    <cellStyle name="Normální 3 3 3" xfId="0"/>
    <cellStyle name="Normální 3 3 3 2" xfId="0"/>
    <cellStyle name="Normální 3 3 4" xfId="0"/>
    <cellStyle name="normální 3 3 5" xfId="0"/>
    <cellStyle name="normální 3 3 6" xfId="0"/>
    <cellStyle name="Normální 3 3 7" xfId="0"/>
    <cellStyle name="Normální 3 3 7 10" xfId="0"/>
    <cellStyle name="Normální 3 3 7 11" xfId="0"/>
    <cellStyle name="Normální 3 3 7 12" xfId="0"/>
    <cellStyle name="Normální 3 3 7 13" xfId="0"/>
    <cellStyle name="Normální 3 3 7 14" xfId="0"/>
    <cellStyle name="Normální 3 3 7 15" xfId="0"/>
    <cellStyle name="Normální 3 3 7 16" xfId="0"/>
    <cellStyle name="Normální 3 3 7 17" xfId="0"/>
    <cellStyle name="Normální 3 3 7 2" xfId="0"/>
    <cellStyle name="Normální 3 3 7 2 2" xfId="0"/>
    <cellStyle name="Normální 3 3 7 2 3" xfId="0"/>
    <cellStyle name="Normální 3 3 7 2 4" xfId="0"/>
    <cellStyle name="Normální 3 3 7 2 5" xfId="0"/>
    <cellStyle name="Normální 3 3 7 2 6" xfId="0"/>
    <cellStyle name="Normální 3 3 7 2 7" xfId="0"/>
    <cellStyle name="Normální 3 3 7 2 8" xfId="0"/>
    <cellStyle name="Normální 3 3 7 3" xfId="0"/>
    <cellStyle name="Normální 3 3 7 4" xfId="0"/>
    <cellStyle name="Normální 3 3 7 5" xfId="0"/>
    <cellStyle name="Normální 3 3 7 6" xfId="0"/>
    <cellStyle name="Normální 3 3 7 7" xfId="0"/>
    <cellStyle name="Normální 3 3 7 8" xfId="0"/>
    <cellStyle name="Normální 3 3 7 9" xfId="0"/>
    <cellStyle name="Normální 3 3 8" xfId="0"/>
    <cellStyle name="Normální 3 3 8 10" xfId="0"/>
    <cellStyle name="Normální 3 3 8 11" xfId="0"/>
    <cellStyle name="Normální 3 3 8 12" xfId="0"/>
    <cellStyle name="Normální 3 3 8 13" xfId="0"/>
    <cellStyle name="Normální 3 3 8 14" xfId="0"/>
    <cellStyle name="Normální 3 3 8 15" xfId="0"/>
    <cellStyle name="Normální 3 3 8 16" xfId="0"/>
    <cellStyle name="Normální 3 3 8 17" xfId="0"/>
    <cellStyle name="Normální 3 3 8 2" xfId="0"/>
    <cellStyle name="Normální 3 3 8 2 2" xfId="0"/>
    <cellStyle name="Normální 3 3 8 2 3" xfId="0"/>
    <cellStyle name="Normální 3 3 8 2 4" xfId="0"/>
    <cellStyle name="Normální 3 3 8 2 5" xfId="0"/>
    <cellStyle name="Normální 3 3 8 2 6" xfId="0"/>
    <cellStyle name="Normální 3 3 8 2 7" xfId="0"/>
    <cellStyle name="Normální 3 3 8 2 8" xfId="0"/>
    <cellStyle name="Normální 3 3 8 3" xfId="0"/>
    <cellStyle name="Normální 3 3 8 4" xfId="0"/>
    <cellStyle name="Normální 3 3 8 5" xfId="0"/>
    <cellStyle name="Normální 3 3 8 6" xfId="0"/>
    <cellStyle name="Normální 3 3 8 7" xfId="0"/>
    <cellStyle name="Normální 3 3 8 8" xfId="0"/>
    <cellStyle name="Normální 3 3 8 9" xfId="0"/>
    <cellStyle name="Normální 3 3 9" xfId="0"/>
    <cellStyle name="Normální 3 3 9 10" xfId="0"/>
    <cellStyle name="Normální 3 3 9 11" xfId="0"/>
    <cellStyle name="Normální 3 3 9 12" xfId="0"/>
    <cellStyle name="Normální 3 3 9 13" xfId="0"/>
    <cellStyle name="Normální 3 3 9 14" xfId="0"/>
    <cellStyle name="Normální 3 3 9 15" xfId="0"/>
    <cellStyle name="Normální 3 3 9 16" xfId="0"/>
    <cellStyle name="Normální 3 3 9 17" xfId="0"/>
    <cellStyle name="Normální 3 3 9 2" xfId="0"/>
    <cellStyle name="Normální 3 3 9 2 2" xfId="0"/>
    <cellStyle name="Normální 3 3 9 2 3" xfId="0"/>
    <cellStyle name="Normální 3 3 9 2 4" xfId="0"/>
    <cellStyle name="Normální 3 3 9 2 5" xfId="0"/>
    <cellStyle name="Normální 3 3 9 2 6" xfId="0"/>
    <cellStyle name="Normální 3 3 9 2 7" xfId="0"/>
    <cellStyle name="Normální 3 3 9 2 8" xfId="0"/>
    <cellStyle name="Normální 3 3 9 3" xfId="0"/>
    <cellStyle name="Normální 3 3 9 4" xfId="0"/>
    <cellStyle name="Normální 3 3 9 5" xfId="0"/>
    <cellStyle name="Normální 3 3 9 6" xfId="0"/>
    <cellStyle name="Normální 3 3 9 7" xfId="0"/>
    <cellStyle name="Normální 3 3 9 8" xfId="0"/>
    <cellStyle name="Normální 3 3 9 9" xfId="0"/>
    <cellStyle name="normální 3 30" xfId="0"/>
    <cellStyle name="normální 3 300" xfId="0"/>
    <cellStyle name="normální 3 301" xfId="0"/>
    <cellStyle name="normální 3 302" xfId="0"/>
    <cellStyle name="normální 3 303" xfId="0"/>
    <cellStyle name="normální 3 304" xfId="0"/>
    <cellStyle name="normální 3 305" xfId="0"/>
    <cellStyle name="normální 3 306" xfId="0"/>
    <cellStyle name="normální 3 307" xfId="0"/>
    <cellStyle name="normální 3 308" xfId="0"/>
    <cellStyle name="normální 3 309" xfId="0"/>
    <cellStyle name="normální 3 31" xfId="0"/>
    <cellStyle name="normální 3 31 2" xfId="0"/>
    <cellStyle name="normální 3 31 3" xfId="0"/>
    <cellStyle name="Normální 3 310" xfId="0"/>
    <cellStyle name="normální 3 32" xfId="0"/>
    <cellStyle name="normální 3 32 2" xfId="0"/>
    <cellStyle name="normální 3 32 3" xfId="0"/>
    <cellStyle name="normální 3 33" xfId="0"/>
    <cellStyle name="normální 3 33 2" xfId="0"/>
    <cellStyle name="normální 3 33 3" xfId="0"/>
    <cellStyle name="normální 3 34" xfId="0"/>
    <cellStyle name="normální 3 34 2" xfId="0"/>
    <cellStyle name="normální 3 34 3" xfId="0"/>
    <cellStyle name="normální 3 35" xfId="0"/>
    <cellStyle name="normální 3 35 2" xfId="0"/>
    <cellStyle name="normální 3 35 3" xfId="0"/>
    <cellStyle name="normální 3 36" xfId="0"/>
    <cellStyle name="normální 3 36 2" xfId="0"/>
    <cellStyle name="normální 3 36 3" xfId="0"/>
    <cellStyle name="normální 3 37" xfId="0"/>
    <cellStyle name="normální 3 37 2" xfId="0"/>
    <cellStyle name="normální 3 37 3" xfId="0"/>
    <cellStyle name="normální 3 38" xfId="0"/>
    <cellStyle name="normální 3 38 2" xfId="0"/>
    <cellStyle name="normální 3 38 3" xfId="0"/>
    <cellStyle name="normální 3 39" xfId="0"/>
    <cellStyle name="normální 3 39 2" xfId="0"/>
    <cellStyle name="normální 3 39 3" xfId="0"/>
    <cellStyle name="normální 3 4" xfId="0"/>
    <cellStyle name="Normální 3 4 10" xfId="0"/>
    <cellStyle name="normální 3 4 2" xfId="0"/>
    <cellStyle name="normální 3 4 3" xfId="0"/>
    <cellStyle name="Normální 3 4 4" xfId="0"/>
    <cellStyle name="Normální 3 4 5" xfId="0"/>
    <cellStyle name="Normální 3 4 6" xfId="0"/>
    <cellStyle name="Normální 3 4 7" xfId="0"/>
    <cellStyle name="Normální 3 4 8" xfId="0"/>
    <cellStyle name="Normální 3 4 9" xfId="0"/>
    <cellStyle name="normální 3 40" xfId="0"/>
    <cellStyle name="normální 3 40 2" xfId="0"/>
    <cellStyle name="normální 3 40 3" xfId="0"/>
    <cellStyle name="normální 3 41" xfId="0"/>
    <cellStyle name="normální 3 41 2" xfId="0"/>
    <cellStyle name="normální 3 41 3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5" xfId="0"/>
    <cellStyle name="normální 3 5 2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6" xfId="0"/>
    <cellStyle name="Normální 3 6 2" xfId="0"/>
    <cellStyle name="Normální 3 6 3" xfId="0"/>
    <cellStyle name="normální 3 6 4" xfId="0"/>
    <cellStyle name="normální 3 6 5" xfId="0"/>
    <cellStyle name="normální 3 60" xfId="0"/>
    <cellStyle name="normální 3 61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7" xfId="0"/>
    <cellStyle name="normální 3 7 2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7" xfId="0"/>
    <cellStyle name="normální 3 78" xfId="0"/>
    <cellStyle name="normální 3 79" xfId="0"/>
    <cellStyle name="Normální 3 8" xfId="0"/>
    <cellStyle name="normální 3 8 2" xfId="0"/>
    <cellStyle name="normální 3 80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3_10_soupis_praci" xfId="0"/>
    <cellStyle name="Normální 4" xfId="0"/>
    <cellStyle name="normální 4 10" xfId="0"/>
    <cellStyle name="normální 4 10 2" xfId="0"/>
    <cellStyle name="normální 4 10 3" xfId="0"/>
    <cellStyle name="normální 4 10 3 2" xfId="0"/>
    <cellStyle name="normální 4 10 4" xfId="0"/>
    <cellStyle name="normální 4 10 4 2" xfId="0"/>
    <cellStyle name="Normální 4 100" xfId="0"/>
    <cellStyle name="Normální 4 101" xfId="0"/>
    <cellStyle name="Normální 4 102" xfId="0"/>
    <cellStyle name="Normální 4 103" xfId="0"/>
    <cellStyle name="Normální 4 104" xfId="0"/>
    <cellStyle name="Normální 4 105" xfId="0"/>
    <cellStyle name="Normální 4 106" xfId="0"/>
    <cellStyle name="Normální 4 107" xfId="0"/>
    <cellStyle name="Normální 4 108" xfId="0"/>
    <cellStyle name="Normální 4 109" xfId="0"/>
    <cellStyle name="Normální 4 11" xfId="0"/>
    <cellStyle name="Normální 4 110" xfId="0"/>
    <cellStyle name="Normální 4 111" xfId="0"/>
    <cellStyle name="Normální 4 112" xfId="0"/>
    <cellStyle name="Normální 4 113" xfId="0"/>
    <cellStyle name="Normální 4 114" xfId="0"/>
    <cellStyle name="Normální 4 115" xfId="0"/>
    <cellStyle name="Normální 4 116" xfId="0"/>
    <cellStyle name="Normální 4 117" xfId="0"/>
    <cellStyle name="Normální 4 118" xfId="0"/>
    <cellStyle name="Normální 4 119" xfId="0"/>
    <cellStyle name="Normální 4 12" xfId="0"/>
    <cellStyle name="Normální 4 120" xfId="0"/>
    <cellStyle name="Normální 4 121" xfId="0"/>
    <cellStyle name="Normální 4 122" xfId="0"/>
    <cellStyle name="Normální 4 123" xfId="0"/>
    <cellStyle name="Normální 4 124" xfId="0"/>
    <cellStyle name="Normální 4 125" xfId="0"/>
    <cellStyle name="Normální 4 126" xfId="0"/>
    <cellStyle name="Normální 4 127" xfId="0"/>
    <cellStyle name="Normální 4 128" xfId="0"/>
    <cellStyle name="Normální 4 129" xfId="0"/>
    <cellStyle name="Normální 4 13" xfId="0"/>
    <cellStyle name="Normální 4 130" xfId="0"/>
    <cellStyle name="Normální 4 131" xfId="0"/>
    <cellStyle name="Normální 4 132" xfId="0"/>
    <cellStyle name="Normální 4 133" xfId="0"/>
    <cellStyle name="Normální 4 134" xfId="0"/>
    <cellStyle name="Normální 4 135" xfId="0"/>
    <cellStyle name="Normální 4 136" xfId="0"/>
    <cellStyle name="Normální 4 137" xfId="0"/>
    <cellStyle name="Normální 4 138" xfId="0"/>
    <cellStyle name="Normální 4 139" xfId="0"/>
    <cellStyle name="Normální 4 14" xfId="0"/>
    <cellStyle name="Normální 4 140" xfId="0"/>
    <cellStyle name="Normální 4 141" xfId="0"/>
    <cellStyle name="Normální 4 142" xfId="0"/>
    <cellStyle name="Normální 4 143" xfId="0"/>
    <cellStyle name="Normální 4 144" xfId="0"/>
    <cellStyle name="Normální 4 145" xfId="0"/>
    <cellStyle name="Normální 4 146" xfId="0"/>
    <cellStyle name="Normální 4 147" xfId="0"/>
    <cellStyle name="Normální 4 148" xfId="0"/>
    <cellStyle name="Normální 4 149" xfId="0"/>
    <cellStyle name="Normální 4 15" xfId="0"/>
    <cellStyle name="Normální 4 150" xfId="0"/>
    <cellStyle name="Normální 4 151" xfId="0"/>
    <cellStyle name="Normální 4 152" xfId="0"/>
    <cellStyle name="Normální 4 153" xfId="0"/>
    <cellStyle name="Normální 4 154" xfId="0"/>
    <cellStyle name="Normální 4 155" xfId="0"/>
    <cellStyle name="Normální 4 156" xfId="0"/>
    <cellStyle name="Normální 4 157" xfId="0"/>
    <cellStyle name="Normální 4 158" xfId="0"/>
    <cellStyle name="Normální 4 159" xfId="0"/>
    <cellStyle name="normální 4 16" xfId="0"/>
    <cellStyle name="Normální 4 160" xfId="0"/>
    <cellStyle name="Normální 4 161" xfId="0"/>
    <cellStyle name="Normální 4 162" xfId="0"/>
    <cellStyle name="Normální 4 163" xfId="0"/>
    <cellStyle name="Normální 4 164" xfId="0"/>
    <cellStyle name="Normální 4 165" xfId="0"/>
    <cellStyle name="Normální 4 166" xfId="0"/>
    <cellStyle name="Normální 4 167" xfId="0"/>
    <cellStyle name="Normální 4 168" xfId="0"/>
    <cellStyle name="Normální 4 169" xfId="0"/>
    <cellStyle name="normální 4 17" xfId="0"/>
    <cellStyle name="Normální 4 170" xfId="0"/>
    <cellStyle name="Normální 4 171" xfId="0"/>
    <cellStyle name="Normální 4 172" xfId="0"/>
    <cellStyle name="Normální 4 173" xfId="0"/>
    <cellStyle name="Normální 4 174" xfId="0"/>
    <cellStyle name="Normální 4 175" xfId="0"/>
    <cellStyle name="Normální 4 176" xfId="0"/>
    <cellStyle name="Normální 4 177" xfId="0"/>
    <cellStyle name="Normální 4 178" xfId="0"/>
    <cellStyle name="Normální 4 179" xfId="0"/>
    <cellStyle name="normální 4 18" xfId="0"/>
    <cellStyle name="Normální 4 180" xfId="0"/>
    <cellStyle name="Normální 4 181" xfId="0"/>
    <cellStyle name="Normální 4 182" xfId="0"/>
    <cellStyle name="Normální 4 183" xfId="0"/>
    <cellStyle name="Normální 4 184" xfId="0"/>
    <cellStyle name="Normální 4 185" xfId="0"/>
    <cellStyle name="Normální 4 186" xfId="0"/>
    <cellStyle name="Normální 4 187" xfId="0"/>
    <cellStyle name="Normální 4 188" xfId="0"/>
    <cellStyle name="Normální 4 189" xfId="0"/>
    <cellStyle name="normální 4 19" xfId="0"/>
    <cellStyle name="Normální 4 190" xfId="0"/>
    <cellStyle name="Normální 4 191" xfId="0"/>
    <cellStyle name="Normální 4 192" xfId="0"/>
    <cellStyle name="Normální 4 193" xfId="0"/>
    <cellStyle name="Normální 4 194" xfId="0"/>
    <cellStyle name="Normální 4 195" xfId="0"/>
    <cellStyle name="Normální 4 196" xfId="0"/>
    <cellStyle name="Normální 4 197" xfId="0"/>
    <cellStyle name="Normální 4 198" xfId="0"/>
    <cellStyle name="Normální 4 199" xfId="0"/>
    <cellStyle name="Normální 4 2" xfId="0"/>
    <cellStyle name="Normální 4 2 2" xfId="0"/>
    <cellStyle name="normální 4 2 3" xfId="0"/>
    <cellStyle name="normální 4 2 4" xfId="0"/>
    <cellStyle name="normální 4 2 5" xfId="0"/>
    <cellStyle name="normální 4 2 6" xfId="0"/>
    <cellStyle name="normální 4 20" xfId="0"/>
    <cellStyle name="Normální 4 200" xfId="0"/>
    <cellStyle name="Normální 4 201" xfId="0"/>
    <cellStyle name="Normální 4 202" xfId="0"/>
    <cellStyle name="Normální 4 203" xfId="0"/>
    <cellStyle name="Normální 4 204" xfId="0"/>
    <cellStyle name="Normální 4 205" xfId="0"/>
    <cellStyle name="Normální 4 206" xfId="0"/>
    <cellStyle name="Normální 4 207" xfId="0"/>
    <cellStyle name="Normální 4 208" xfId="0"/>
    <cellStyle name="Normální 4 209" xfId="0"/>
    <cellStyle name="normální 4 21" xfId="0"/>
    <cellStyle name="Normální 4 210" xfId="0"/>
    <cellStyle name="Normální 4 211" xfId="0"/>
    <cellStyle name="Normální 4 212" xfId="0"/>
    <cellStyle name="Normální 4 213" xfId="0"/>
    <cellStyle name="Normální 4 214" xfId="0"/>
    <cellStyle name="Normální 4 215" xfId="0"/>
    <cellStyle name="Normální 4 216" xfId="0"/>
    <cellStyle name="Normální 4 217" xfId="0"/>
    <cellStyle name="Normální 4 218" xfId="0"/>
    <cellStyle name="Normální 4 219" xfId="0"/>
    <cellStyle name="Normální 4 22" xfId="0"/>
    <cellStyle name="Normální 4 220" xfId="0"/>
    <cellStyle name="Normální 4 221" xfId="0"/>
    <cellStyle name="Normální 4 222" xfId="0"/>
    <cellStyle name="Normální 4 223" xfId="0"/>
    <cellStyle name="Normální 4 224" xfId="0"/>
    <cellStyle name="Normální 4 225" xfId="0"/>
    <cellStyle name="Normální 4 226" xfId="0"/>
    <cellStyle name="Normální 4 227" xfId="0"/>
    <cellStyle name="Normální 4 228" xfId="0"/>
    <cellStyle name="Normální 4 229" xfId="0"/>
    <cellStyle name="Normální 4 23" xfId="0"/>
    <cellStyle name="Normální 4 23 2" xfId="0"/>
    <cellStyle name="Normální 4 23 3" xfId="0"/>
    <cellStyle name="Normální 4 230" xfId="0"/>
    <cellStyle name="Normální 4 231" xfId="0"/>
    <cellStyle name="Normální 4 232" xfId="0"/>
    <cellStyle name="Normální 4 233" xfId="0"/>
    <cellStyle name="Normální 4 234" xfId="0"/>
    <cellStyle name="Normální 4 235" xfId="0"/>
    <cellStyle name="Normální 4 236" xfId="0"/>
    <cellStyle name="Normální 4 237" xfId="0"/>
    <cellStyle name="Normální 4 238" xfId="0"/>
    <cellStyle name="Normální 4 239" xfId="0"/>
    <cellStyle name="Normální 4 24" xfId="0"/>
    <cellStyle name="Normální 4 240" xfId="0"/>
    <cellStyle name="Normální 4 241" xfId="0"/>
    <cellStyle name="Normální 4 242" xfId="0"/>
    <cellStyle name="Normální 4 243" xfId="0"/>
    <cellStyle name="Normální 4 244" xfId="0"/>
    <cellStyle name="Normální 4 245" xfId="0"/>
    <cellStyle name="Normální 4 246" xfId="0"/>
    <cellStyle name="Normální 4 247" xfId="0"/>
    <cellStyle name="Normální 4 248" xfId="0"/>
    <cellStyle name="Normální 4 249" xfId="0"/>
    <cellStyle name="Normální 4 25" xfId="0"/>
    <cellStyle name="Normální 4 250" xfId="0"/>
    <cellStyle name="Normální 4 251" xfId="0"/>
    <cellStyle name="Normální 4 252" xfId="0"/>
    <cellStyle name="Normální 4 253" xfId="0"/>
    <cellStyle name="Normální 4 254" xfId="0"/>
    <cellStyle name="Normální 4 255" xfId="0"/>
    <cellStyle name="Normální 4 256" xfId="0"/>
    <cellStyle name="Normální 4 257" xfId="0"/>
    <cellStyle name="Normální 4 258" xfId="0"/>
    <cellStyle name="Normální 4 259" xfId="0"/>
    <cellStyle name="Normální 4 26" xfId="0"/>
    <cellStyle name="Normální 4 260" xfId="0"/>
    <cellStyle name="Normální 4 261" xfId="0"/>
    <cellStyle name="Normální 4 262" xfId="0"/>
    <cellStyle name="Normální 4 263" xfId="0"/>
    <cellStyle name="Normální 4 264" xfId="0"/>
    <cellStyle name="Normální 4 265" xfId="0"/>
    <cellStyle name="Normální 4 266" xfId="0"/>
    <cellStyle name="Normální 4 267" xfId="0"/>
    <cellStyle name="Normální 4 268" xfId="0"/>
    <cellStyle name="Normální 4 269" xfId="0"/>
    <cellStyle name="Normální 4 27" xfId="0"/>
    <cellStyle name="Normální 4 270" xfId="0"/>
    <cellStyle name="Normální 4 271" xfId="0"/>
    <cellStyle name="Normální 4 272" xfId="0"/>
    <cellStyle name="Normální 4 273" xfId="0"/>
    <cellStyle name="Normální 4 274" xfId="0"/>
    <cellStyle name="Normální 4 275" xfId="0"/>
    <cellStyle name="Normální 4 276" xfId="0"/>
    <cellStyle name="Normální 4 277" xfId="0"/>
    <cellStyle name="Normální 4 278" xfId="0"/>
    <cellStyle name="Normální 4 279" xfId="0"/>
    <cellStyle name="Normální 4 28" xfId="0"/>
    <cellStyle name="Normální 4 280" xfId="0"/>
    <cellStyle name="Normální 4 281" xfId="0"/>
    <cellStyle name="Normální 4 282" xfId="0"/>
    <cellStyle name="Normální 4 283" xfId="0"/>
    <cellStyle name="Normální 4 284" xfId="0"/>
    <cellStyle name="Normální 4 285" xfId="0"/>
    <cellStyle name="Normální 4 286" xfId="0"/>
    <cellStyle name="Normální 4 287" xfId="0"/>
    <cellStyle name="Normální 4 288" xfId="0"/>
    <cellStyle name="Normální 4 289" xfId="0"/>
    <cellStyle name="Normální 4 29" xfId="0"/>
    <cellStyle name="Normální 4 290" xfId="0"/>
    <cellStyle name="Normální 4 291" xfId="0"/>
    <cellStyle name="Normální 4 292" xfId="0"/>
    <cellStyle name="Normální 4 293" xfId="0"/>
    <cellStyle name="Normální 4 294" xfId="0"/>
    <cellStyle name="Normální 4 295" xfId="0"/>
    <cellStyle name="Normální 4 296" xfId="0"/>
    <cellStyle name="Normální 4 297" xfId="0"/>
    <cellStyle name="Normální 4 298" xfId="0"/>
    <cellStyle name="Normální 4 299" xfId="0"/>
    <cellStyle name="normální 4 3" xfId="0"/>
    <cellStyle name="normální 4 3 2" xfId="0"/>
    <cellStyle name="normální 4 3 3" xfId="0"/>
    <cellStyle name="normální 4 3 4" xfId="0"/>
    <cellStyle name="normální 4 3 4 2" xfId="0"/>
    <cellStyle name="normální 4 3 5" xfId="0"/>
    <cellStyle name="normální 4 3 5 2" xfId="0"/>
    <cellStyle name="Normální 4 30" xfId="0"/>
    <cellStyle name="Normální 4 300" xfId="0"/>
    <cellStyle name="Normální 4 301" xfId="0"/>
    <cellStyle name="Normální 4 302" xfId="0"/>
    <cellStyle name="Normální 4 303" xfId="0"/>
    <cellStyle name="Normální 4 304" xfId="0"/>
    <cellStyle name="Normální 4 305" xfId="0"/>
    <cellStyle name="Normální 4 306" xfId="0"/>
    <cellStyle name="Normální 4 307" xfId="0"/>
    <cellStyle name="Normální 4 308" xfId="0"/>
    <cellStyle name="Normální 4 309" xfId="0"/>
    <cellStyle name="normální 4 31" xfId="0"/>
    <cellStyle name="Normální 4 310" xfId="0"/>
    <cellStyle name="Normální 4 311" xfId="0"/>
    <cellStyle name="normální 4 312" xfId="0"/>
    <cellStyle name="normální 4 32" xfId="0"/>
    <cellStyle name="normální 4 32 10" xfId="0"/>
    <cellStyle name="normální 4 32 11" xfId="0"/>
    <cellStyle name="normální 4 32 12" xfId="0"/>
    <cellStyle name="normální 4 32 13" xfId="0"/>
    <cellStyle name="normální 4 32 14" xfId="0"/>
    <cellStyle name="normální 4 32 15" xfId="0"/>
    <cellStyle name="normální 4 32 16" xfId="0"/>
    <cellStyle name="normální 4 32 17" xfId="0"/>
    <cellStyle name="normální 4 32 2" xfId="0"/>
    <cellStyle name="normální 4 32 2 2" xfId="0"/>
    <cellStyle name="normální 4 32 2 3" xfId="0"/>
    <cellStyle name="normální 4 32 2 4" xfId="0"/>
    <cellStyle name="normální 4 32 2 5" xfId="0"/>
    <cellStyle name="normální 4 32 2 6" xfId="0"/>
    <cellStyle name="normální 4 32 2 7" xfId="0"/>
    <cellStyle name="normální 4 32 2 8" xfId="0"/>
    <cellStyle name="normální 4 32 3" xfId="0"/>
    <cellStyle name="normální 4 32 4" xfId="0"/>
    <cellStyle name="normální 4 32 5" xfId="0"/>
    <cellStyle name="normální 4 32 6" xfId="0"/>
    <cellStyle name="normální 4 32 7" xfId="0"/>
    <cellStyle name="normální 4 32 8" xfId="0"/>
    <cellStyle name="normální 4 32 9" xfId="0"/>
    <cellStyle name="normální 4 33" xfId="0"/>
    <cellStyle name="normální 4 33 2" xfId="0"/>
    <cellStyle name="normální 4 34" xfId="0"/>
    <cellStyle name="normální 4 35" xfId="0"/>
    <cellStyle name="normální 4 36" xfId="0"/>
    <cellStyle name="normální 4 37" xfId="0"/>
    <cellStyle name="normální 4 38" xfId="0"/>
    <cellStyle name="normální 4 39" xfId="0"/>
    <cellStyle name="normální 4 4" xfId="0"/>
    <cellStyle name="normální 4 4 2" xfId="0"/>
    <cellStyle name="normální 4 4 3" xfId="0"/>
    <cellStyle name="normální 4 4 3 2" xfId="0"/>
    <cellStyle name="normální 4 4 4" xfId="0"/>
    <cellStyle name="normální 4 4 4 2" xfId="0"/>
    <cellStyle name="normální 4 40" xfId="0"/>
    <cellStyle name="normální 4 41" xfId="0"/>
    <cellStyle name="normální 4 42" xfId="0"/>
    <cellStyle name="normální 4 43" xfId="0"/>
    <cellStyle name="normální 4 44" xfId="0"/>
    <cellStyle name="normální 4 45" xfId="0"/>
    <cellStyle name="normální 4 46" xfId="0"/>
    <cellStyle name="normální 4 47" xfId="0"/>
    <cellStyle name="normální 4 48" xfId="0"/>
    <cellStyle name="normální 4 49" xfId="0"/>
    <cellStyle name="normální 4 5" xfId="0"/>
    <cellStyle name="normální 4 5 2" xfId="0"/>
    <cellStyle name="normální 4 5 3" xfId="0"/>
    <cellStyle name="normální 4 5 3 2" xfId="0"/>
    <cellStyle name="normální 4 5 4" xfId="0"/>
    <cellStyle name="normální 4 5 4 2" xfId="0"/>
    <cellStyle name="normální 4 50" xfId="0"/>
    <cellStyle name="normální 4 51" xfId="0"/>
    <cellStyle name="normální 4 52" xfId="0"/>
    <cellStyle name="normální 4 53" xfId="0"/>
    <cellStyle name="normální 4 54" xfId="0"/>
    <cellStyle name="normální 4 55" xfId="0"/>
    <cellStyle name="normální 4 56" xfId="0"/>
    <cellStyle name="normální 4 56 10" xfId="0"/>
    <cellStyle name="normální 4 56 11" xfId="0"/>
    <cellStyle name="normální 4 56 12" xfId="0"/>
    <cellStyle name="normální 4 56 13" xfId="0"/>
    <cellStyle name="normální 4 56 14" xfId="0"/>
    <cellStyle name="normální 4 56 15" xfId="0"/>
    <cellStyle name="normální 4 56 16" xfId="0"/>
    <cellStyle name="normální 4 56 17" xfId="0"/>
    <cellStyle name="normální 4 56 2" xfId="0"/>
    <cellStyle name="normální 4 56 2 2" xfId="0"/>
    <cellStyle name="normální 4 56 2 3" xfId="0"/>
    <cellStyle name="normální 4 56 2 4" xfId="0"/>
    <cellStyle name="normální 4 56 2 5" xfId="0"/>
    <cellStyle name="normální 4 56 2 6" xfId="0"/>
    <cellStyle name="normální 4 56 2 7" xfId="0"/>
    <cellStyle name="normální 4 56 2 8" xfId="0"/>
    <cellStyle name="normální 4 56 3" xfId="0"/>
    <cellStyle name="normální 4 56 4" xfId="0"/>
    <cellStyle name="normální 4 56 5" xfId="0"/>
    <cellStyle name="normální 4 56 6" xfId="0"/>
    <cellStyle name="normální 4 56 7" xfId="0"/>
    <cellStyle name="normální 4 56 8" xfId="0"/>
    <cellStyle name="normální 4 56 9" xfId="0"/>
    <cellStyle name="Normální 4 57" xfId="0"/>
    <cellStyle name="Normální 4 58" xfId="0"/>
    <cellStyle name="Normální 4 59" xfId="0"/>
    <cellStyle name="normální 4 6" xfId="0"/>
    <cellStyle name="normální 4 6 2" xfId="0"/>
    <cellStyle name="normální 4 6 3" xfId="0"/>
    <cellStyle name="normální 4 6 3 2" xfId="0"/>
    <cellStyle name="normální 4 6 4" xfId="0"/>
    <cellStyle name="normální 4 6 4 2" xfId="0"/>
    <cellStyle name="Normální 4 60" xfId="0"/>
    <cellStyle name="Normální 4 61" xfId="0"/>
    <cellStyle name="Normální 4 62" xfId="0"/>
    <cellStyle name="Normální 4 63" xfId="0"/>
    <cellStyle name="Normální 4 64" xfId="0"/>
    <cellStyle name="Normální 4 65" xfId="0"/>
    <cellStyle name="Normální 4 66" xfId="0"/>
    <cellStyle name="Normální 4 67" xfId="0"/>
    <cellStyle name="Normální 4 68" xfId="0"/>
    <cellStyle name="Normální 4 69" xfId="0"/>
    <cellStyle name="normální 4 7" xfId="0"/>
    <cellStyle name="normální 4 7 2" xfId="0"/>
    <cellStyle name="normální 4 7 3" xfId="0"/>
    <cellStyle name="normální 4 7 3 2" xfId="0"/>
    <cellStyle name="normální 4 7 4" xfId="0"/>
    <cellStyle name="normální 4 7 4 2" xfId="0"/>
    <cellStyle name="Normální 4 70" xfId="0"/>
    <cellStyle name="Normální 4 71" xfId="0"/>
    <cellStyle name="Normální 4 72" xfId="0"/>
    <cellStyle name="Normální 4 73" xfId="0"/>
    <cellStyle name="Normální 4 74" xfId="0"/>
    <cellStyle name="Normální 4 75" xfId="0"/>
    <cellStyle name="Normální 4 76" xfId="0"/>
    <cellStyle name="Normální 4 77" xfId="0"/>
    <cellStyle name="Normální 4 78" xfId="0"/>
    <cellStyle name="Normální 4 79" xfId="0"/>
    <cellStyle name="Normální 4 8" xfId="0"/>
    <cellStyle name="Normální 4 80" xfId="0"/>
    <cellStyle name="Normální 4 81" xfId="0"/>
    <cellStyle name="Normální 4 82" xfId="0"/>
    <cellStyle name="Normální 4 83" xfId="0"/>
    <cellStyle name="Normální 4 84" xfId="0"/>
    <cellStyle name="Normální 4 85" xfId="0"/>
    <cellStyle name="Normální 4 86" xfId="0"/>
    <cellStyle name="Normální 4 87" xfId="0"/>
    <cellStyle name="Normální 4 88" xfId="0"/>
    <cellStyle name="Normální 4 89" xfId="0"/>
    <cellStyle name="normální 4 9" xfId="0"/>
    <cellStyle name="normální 4 9 2" xfId="0"/>
    <cellStyle name="normální 4 9 3" xfId="0"/>
    <cellStyle name="normální 4 9 3 2" xfId="0"/>
    <cellStyle name="normální 4 9 4" xfId="0"/>
    <cellStyle name="normální 4 9 4 2" xfId="0"/>
    <cellStyle name="Normální 4 90" xfId="0"/>
    <cellStyle name="Normální 4 91" xfId="0"/>
    <cellStyle name="Normální 4 92" xfId="0"/>
    <cellStyle name="Normální 4 93" xfId="0"/>
    <cellStyle name="Normální 4 94" xfId="0"/>
    <cellStyle name="Normální 4 95" xfId="0"/>
    <cellStyle name="Normální 4 96" xfId="0"/>
    <cellStyle name="Normální 4 97" xfId="0"/>
    <cellStyle name="Normální 4 98" xfId="0"/>
    <cellStyle name="Normální 4 9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2 2" xfId="0"/>
    <cellStyle name="normální 41 2 2 2" xfId="0"/>
    <cellStyle name="Normální 41 3" xfId="0"/>
    <cellStyle name="normální 41 3 2" xfId="0"/>
    <cellStyle name="Normální 42" xfId="0"/>
    <cellStyle name="Normální 42 2" xfId="0"/>
    <cellStyle name="Normální 42 2 2" xfId="0"/>
    <cellStyle name="normální 42 2 2 2" xfId="0"/>
    <cellStyle name="Normální 42 3" xfId="0"/>
    <cellStyle name="normální 42 3 2" xfId="0"/>
    <cellStyle name="Normální 43" xfId="0"/>
    <cellStyle name="Normální 43 2" xfId="0"/>
    <cellStyle name="Normální 43 2 2" xfId="0"/>
    <cellStyle name="normální 43 2 2 2" xfId="0"/>
    <cellStyle name="Normální 43 3" xfId="0"/>
    <cellStyle name="normální 43 3 2" xfId="0"/>
    <cellStyle name="Normální 44" xfId="0"/>
    <cellStyle name="Normální 44 2" xfId="0"/>
    <cellStyle name="Normální 44 2 2" xfId="0"/>
    <cellStyle name="normální 44 2 2 2" xfId="0"/>
    <cellStyle name="Normální 44 3" xfId="0"/>
    <cellStyle name="normální 44 3 2" xfId="0"/>
    <cellStyle name="Normální 45" xfId="0"/>
    <cellStyle name="Normální 45 2" xfId="0"/>
    <cellStyle name="Normální 45 2 2" xfId="0"/>
    <cellStyle name="normální 45 2 2 2" xfId="0"/>
    <cellStyle name="Normální 45 3" xfId="0"/>
    <cellStyle name="normální 45 3 2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00" xfId="0"/>
    <cellStyle name="Normální 5 100 10" xfId="0"/>
    <cellStyle name="Normální 5 100 11" xfId="0"/>
    <cellStyle name="Normální 5 100 12" xfId="0"/>
    <cellStyle name="Normální 5 100 13" xfId="0"/>
    <cellStyle name="Normální 5 100 14" xfId="0"/>
    <cellStyle name="Normální 5 100 15" xfId="0"/>
    <cellStyle name="Normální 5 100 16" xfId="0"/>
    <cellStyle name="Normální 5 100 17" xfId="0"/>
    <cellStyle name="Normální 5 100 2" xfId="0"/>
    <cellStyle name="Normální 5 100 2 2" xfId="0"/>
    <cellStyle name="Normální 5 100 2 3" xfId="0"/>
    <cellStyle name="Normální 5 100 2 4" xfId="0"/>
    <cellStyle name="Normální 5 100 2 5" xfId="0"/>
    <cellStyle name="Normální 5 100 2 6" xfId="0"/>
    <cellStyle name="Normální 5 100 2 7" xfId="0"/>
    <cellStyle name="Normální 5 100 2 8" xfId="0"/>
    <cellStyle name="Normální 5 100 3" xfId="0"/>
    <cellStyle name="Normální 5 100 4" xfId="0"/>
    <cellStyle name="Normální 5 100 5" xfId="0"/>
    <cellStyle name="Normální 5 100 6" xfId="0"/>
    <cellStyle name="Normální 5 100 7" xfId="0"/>
    <cellStyle name="Normální 5 100 8" xfId="0"/>
    <cellStyle name="Normální 5 100 9" xfId="0"/>
    <cellStyle name="Normální 5 101" xfId="0"/>
    <cellStyle name="Normální 5 101 10" xfId="0"/>
    <cellStyle name="Normální 5 101 11" xfId="0"/>
    <cellStyle name="Normální 5 101 12" xfId="0"/>
    <cellStyle name="Normální 5 101 13" xfId="0"/>
    <cellStyle name="Normální 5 101 14" xfId="0"/>
    <cellStyle name="Normální 5 101 15" xfId="0"/>
    <cellStyle name="Normální 5 101 16" xfId="0"/>
    <cellStyle name="Normální 5 101 17" xfId="0"/>
    <cellStyle name="Normální 5 101 2" xfId="0"/>
    <cellStyle name="Normální 5 101 2 2" xfId="0"/>
    <cellStyle name="Normální 5 101 2 3" xfId="0"/>
    <cellStyle name="Normální 5 101 2 4" xfId="0"/>
    <cellStyle name="Normální 5 101 2 5" xfId="0"/>
    <cellStyle name="Normální 5 101 2 6" xfId="0"/>
    <cellStyle name="Normální 5 101 2 7" xfId="0"/>
    <cellStyle name="Normální 5 101 2 8" xfId="0"/>
    <cellStyle name="Normální 5 101 3" xfId="0"/>
    <cellStyle name="Normální 5 101 4" xfId="0"/>
    <cellStyle name="Normální 5 101 5" xfId="0"/>
    <cellStyle name="Normální 5 101 6" xfId="0"/>
    <cellStyle name="Normální 5 101 7" xfId="0"/>
    <cellStyle name="Normální 5 101 8" xfId="0"/>
    <cellStyle name="Normální 5 101 9" xfId="0"/>
    <cellStyle name="Normální 5 102" xfId="0"/>
    <cellStyle name="Normální 5 102 10" xfId="0"/>
    <cellStyle name="Normální 5 102 11" xfId="0"/>
    <cellStyle name="Normální 5 102 12" xfId="0"/>
    <cellStyle name="Normální 5 102 13" xfId="0"/>
    <cellStyle name="Normální 5 102 14" xfId="0"/>
    <cellStyle name="Normální 5 102 15" xfId="0"/>
    <cellStyle name="Normální 5 102 16" xfId="0"/>
    <cellStyle name="Normální 5 102 17" xfId="0"/>
    <cellStyle name="Normální 5 102 2" xfId="0"/>
    <cellStyle name="Normální 5 102 2 2" xfId="0"/>
    <cellStyle name="Normální 5 102 2 3" xfId="0"/>
    <cellStyle name="Normální 5 102 2 4" xfId="0"/>
    <cellStyle name="Normální 5 102 2 5" xfId="0"/>
    <cellStyle name="Normální 5 102 2 6" xfId="0"/>
    <cellStyle name="Normální 5 102 2 7" xfId="0"/>
    <cellStyle name="Normální 5 102 2 8" xfId="0"/>
    <cellStyle name="Normální 5 102 3" xfId="0"/>
    <cellStyle name="Normální 5 102 4" xfId="0"/>
    <cellStyle name="Normální 5 102 5" xfId="0"/>
    <cellStyle name="Normální 5 102 6" xfId="0"/>
    <cellStyle name="Normální 5 102 7" xfId="0"/>
    <cellStyle name="Normální 5 102 8" xfId="0"/>
    <cellStyle name="Normální 5 102 9" xfId="0"/>
    <cellStyle name="Normální 5 103" xfId="0"/>
    <cellStyle name="Normální 5 103 10" xfId="0"/>
    <cellStyle name="Normální 5 103 11" xfId="0"/>
    <cellStyle name="Normální 5 103 12" xfId="0"/>
    <cellStyle name="Normální 5 103 13" xfId="0"/>
    <cellStyle name="Normální 5 103 14" xfId="0"/>
    <cellStyle name="Normální 5 103 15" xfId="0"/>
    <cellStyle name="Normální 5 103 16" xfId="0"/>
    <cellStyle name="Normální 5 103 17" xfId="0"/>
    <cellStyle name="Normální 5 103 2" xfId="0"/>
    <cellStyle name="Normální 5 103 2 2" xfId="0"/>
    <cellStyle name="Normální 5 103 2 3" xfId="0"/>
    <cellStyle name="Normální 5 103 2 4" xfId="0"/>
    <cellStyle name="Normální 5 103 2 5" xfId="0"/>
    <cellStyle name="Normální 5 103 2 6" xfId="0"/>
    <cellStyle name="Normální 5 103 2 7" xfId="0"/>
    <cellStyle name="Normální 5 103 2 8" xfId="0"/>
    <cellStyle name="Normální 5 103 3" xfId="0"/>
    <cellStyle name="Normální 5 103 4" xfId="0"/>
    <cellStyle name="Normální 5 103 5" xfId="0"/>
    <cellStyle name="Normální 5 103 6" xfId="0"/>
    <cellStyle name="Normální 5 103 7" xfId="0"/>
    <cellStyle name="Normální 5 103 8" xfId="0"/>
    <cellStyle name="Normální 5 103 9" xfId="0"/>
    <cellStyle name="Normální 5 104" xfId="0"/>
    <cellStyle name="Normální 5 104 10" xfId="0"/>
    <cellStyle name="Normální 5 104 11" xfId="0"/>
    <cellStyle name="Normální 5 104 12" xfId="0"/>
    <cellStyle name="Normální 5 104 13" xfId="0"/>
    <cellStyle name="Normální 5 104 14" xfId="0"/>
    <cellStyle name="Normální 5 104 15" xfId="0"/>
    <cellStyle name="Normální 5 104 16" xfId="0"/>
    <cellStyle name="Normální 5 104 17" xfId="0"/>
    <cellStyle name="Normální 5 104 2" xfId="0"/>
    <cellStyle name="Normální 5 104 2 2" xfId="0"/>
    <cellStyle name="Normální 5 104 2 3" xfId="0"/>
    <cellStyle name="Normální 5 104 2 4" xfId="0"/>
    <cellStyle name="Normální 5 104 2 5" xfId="0"/>
    <cellStyle name="Normální 5 104 2 6" xfId="0"/>
    <cellStyle name="Normální 5 104 2 7" xfId="0"/>
    <cellStyle name="Normální 5 104 2 8" xfId="0"/>
    <cellStyle name="Normální 5 104 3" xfId="0"/>
    <cellStyle name="Normální 5 104 4" xfId="0"/>
    <cellStyle name="Normální 5 104 5" xfId="0"/>
    <cellStyle name="Normální 5 104 6" xfId="0"/>
    <cellStyle name="Normální 5 104 7" xfId="0"/>
    <cellStyle name="Normální 5 104 8" xfId="0"/>
    <cellStyle name="Normální 5 104 9" xfId="0"/>
    <cellStyle name="Normální 5 105" xfId="0"/>
    <cellStyle name="Normální 5 105 10" xfId="0"/>
    <cellStyle name="Normální 5 105 11" xfId="0"/>
    <cellStyle name="Normální 5 105 12" xfId="0"/>
    <cellStyle name="Normální 5 105 13" xfId="0"/>
    <cellStyle name="Normální 5 105 14" xfId="0"/>
    <cellStyle name="Normální 5 105 15" xfId="0"/>
    <cellStyle name="Normální 5 105 16" xfId="0"/>
    <cellStyle name="Normální 5 105 17" xfId="0"/>
    <cellStyle name="Normální 5 105 2" xfId="0"/>
    <cellStyle name="Normální 5 105 2 2" xfId="0"/>
    <cellStyle name="Normální 5 105 2 3" xfId="0"/>
    <cellStyle name="Normální 5 105 2 4" xfId="0"/>
    <cellStyle name="Normální 5 105 2 5" xfId="0"/>
    <cellStyle name="Normální 5 105 2 6" xfId="0"/>
    <cellStyle name="Normální 5 105 2 7" xfId="0"/>
    <cellStyle name="Normální 5 105 2 8" xfId="0"/>
    <cellStyle name="Normální 5 105 3" xfId="0"/>
    <cellStyle name="Normální 5 105 4" xfId="0"/>
    <cellStyle name="Normální 5 105 5" xfId="0"/>
    <cellStyle name="Normální 5 105 6" xfId="0"/>
    <cellStyle name="Normální 5 105 7" xfId="0"/>
    <cellStyle name="Normální 5 105 8" xfId="0"/>
    <cellStyle name="Normální 5 105 9" xfId="0"/>
    <cellStyle name="Normální 5 106" xfId="0"/>
    <cellStyle name="Normální 5 106 10" xfId="0"/>
    <cellStyle name="Normální 5 106 11" xfId="0"/>
    <cellStyle name="Normální 5 106 12" xfId="0"/>
    <cellStyle name="Normální 5 106 13" xfId="0"/>
    <cellStyle name="Normální 5 106 14" xfId="0"/>
    <cellStyle name="Normální 5 106 15" xfId="0"/>
    <cellStyle name="Normální 5 106 16" xfId="0"/>
    <cellStyle name="Normální 5 106 17" xfId="0"/>
    <cellStyle name="Normální 5 106 2" xfId="0"/>
    <cellStyle name="Normální 5 106 2 2" xfId="0"/>
    <cellStyle name="Normální 5 106 2 3" xfId="0"/>
    <cellStyle name="Normální 5 106 2 4" xfId="0"/>
    <cellStyle name="Normální 5 106 2 5" xfId="0"/>
    <cellStyle name="Normální 5 106 2 6" xfId="0"/>
    <cellStyle name="Normální 5 106 2 7" xfId="0"/>
    <cellStyle name="Normální 5 106 2 8" xfId="0"/>
    <cellStyle name="Normální 5 106 3" xfId="0"/>
    <cellStyle name="Normální 5 106 4" xfId="0"/>
    <cellStyle name="Normální 5 106 5" xfId="0"/>
    <cellStyle name="Normální 5 106 6" xfId="0"/>
    <cellStyle name="Normální 5 106 7" xfId="0"/>
    <cellStyle name="Normální 5 106 8" xfId="0"/>
    <cellStyle name="Normální 5 106 9" xfId="0"/>
    <cellStyle name="Normální 5 107" xfId="0"/>
    <cellStyle name="Normální 5 107 10" xfId="0"/>
    <cellStyle name="Normální 5 107 11" xfId="0"/>
    <cellStyle name="Normální 5 107 12" xfId="0"/>
    <cellStyle name="Normální 5 107 13" xfId="0"/>
    <cellStyle name="Normální 5 107 14" xfId="0"/>
    <cellStyle name="Normální 5 107 15" xfId="0"/>
    <cellStyle name="Normální 5 107 16" xfId="0"/>
    <cellStyle name="Normální 5 107 17" xfId="0"/>
    <cellStyle name="Normální 5 107 2" xfId="0"/>
    <cellStyle name="Normální 5 107 2 2" xfId="0"/>
    <cellStyle name="Normální 5 107 2 3" xfId="0"/>
    <cellStyle name="Normální 5 107 2 4" xfId="0"/>
    <cellStyle name="Normální 5 107 2 5" xfId="0"/>
    <cellStyle name="Normální 5 107 2 6" xfId="0"/>
    <cellStyle name="Normální 5 107 2 7" xfId="0"/>
    <cellStyle name="Normální 5 107 2 8" xfId="0"/>
    <cellStyle name="Normální 5 107 3" xfId="0"/>
    <cellStyle name="Normální 5 107 4" xfId="0"/>
    <cellStyle name="Normální 5 107 5" xfId="0"/>
    <cellStyle name="Normální 5 107 6" xfId="0"/>
    <cellStyle name="Normální 5 107 7" xfId="0"/>
    <cellStyle name="Normální 5 107 8" xfId="0"/>
    <cellStyle name="Normální 5 107 9" xfId="0"/>
    <cellStyle name="Normální 5 108" xfId="0"/>
    <cellStyle name="Normální 5 108 10" xfId="0"/>
    <cellStyle name="Normální 5 108 11" xfId="0"/>
    <cellStyle name="Normální 5 108 12" xfId="0"/>
    <cellStyle name="Normální 5 108 13" xfId="0"/>
    <cellStyle name="Normální 5 108 14" xfId="0"/>
    <cellStyle name="Normální 5 108 15" xfId="0"/>
    <cellStyle name="Normální 5 108 16" xfId="0"/>
    <cellStyle name="Normální 5 108 17" xfId="0"/>
    <cellStyle name="Normální 5 108 2" xfId="0"/>
    <cellStyle name="Normální 5 108 2 2" xfId="0"/>
    <cellStyle name="Normální 5 108 2 3" xfId="0"/>
    <cellStyle name="Normální 5 108 2 4" xfId="0"/>
    <cellStyle name="Normální 5 108 2 5" xfId="0"/>
    <cellStyle name="Normální 5 108 2 6" xfId="0"/>
    <cellStyle name="Normální 5 108 2 7" xfId="0"/>
    <cellStyle name="Normální 5 108 2 8" xfId="0"/>
    <cellStyle name="Normální 5 108 3" xfId="0"/>
    <cellStyle name="Normální 5 108 4" xfId="0"/>
    <cellStyle name="Normální 5 108 5" xfId="0"/>
    <cellStyle name="Normální 5 108 6" xfId="0"/>
    <cellStyle name="Normální 5 108 7" xfId="0"/>
    <cellStyle name="Normální 5 108 8" xfId="0"/>
    <cellStyle name="Normální 5 108 9" xfId="0"/>
    <cellStyle name="Normální 5 109" xfId="0"/>
    <cellStyle name="Normální 5 109 10" xfId="0"/>
    <cellStyle name="Normální 5 109 11" xfId="0"/>
    <cellStyle name="Normální 5 109 12" xfId="0"/>
    <cellStyle name="Normální 5 109 13" xfId="0"/>
    <cellStyle name="Normální 5 109 14" xfId="0"/>
    <cellStyle name="Normální 5 109 15" xfId="0"/>
    <cellStyle name="Normální 5 109 16" xfId="0"/>
    <cellStyle name="Normální 5 109 17" xfId="0"/>
    <cellStyle name="Normální 5 109 2" xfId="0"/>
    <cellStyle name="Normální 5 109 2 2" xfId="0"/>
    <cellStyle name="Normální 5 109 2 3" xfId="0"/>
    <cellStyle name="Normální 5 109 2 4" xfId="0"/>
    <cellStyle name="Normální 5 109 2 5" xfId="0"/>
    <cellStyle name="Normální 5 109 2 6" xfId="0"/>
    <cellStyle name="Normální 5 109 2 7" xfId="0"/>
    <cellStyle name="Normální 5 109 2 8" xfId="0"/>
    <cellStyle name="Normální 5 109 3" xfId="0"/>
    <cellStyle name="Normální 5 109 4" xfId="0"/>
    <cellStyle name="Normální 5 109 5" xfId="0"/>
    <cellStyle name="Normální 5 109 6" xfId="0"/>
    <cellStyle name="Normální 5 109 7" xfId="0"/>
    <cellStyle name="Normální 5 109 8" xfId="0"/>
    <cellStyle name="Normální 5 109 9" xfId="0"/>
    <cellStyle name="Normální 5 11" xfId="0"/>
    <cellStyle name="Normální 5 11 10" xfId="0"/>
    <cellStyle name="Normální 5 11 11" xfId="0"/>
    <cellStyle name="Normální 5 11 12" xfId="0"/>
    <cellStyle name="Normální 5 11 13" xfId="0"/>
    <cellStyle name="Normální 5 11 14" xfId="0"/>
    <cellStyle name="Normální 5 11 15" xfId="0"/>
    <cellStyle name="Normální 5 11 16" xfId="0"/>
    <cellStyle name="Normální 5 11 17" xfId="0"/>
    <cellStyle name="Normální 5 11 18" xfId="0"/>
    <cellStyle name="Normální 5 11 19" xfId="0"/>
    <cellStyle name="Normální 5 11 2" xfId="0"/>
    <cellStyle name="Normální 5 11 2 10" xfId="0"/>
    <cellStyle name="Normální 5 11 2 11" xfId="0"/>
    <cellStyle name="Normální 5 11 2 12" xfId="0"/>
    <cellStyle name="Normální 5 11 2 13" xfId="0"/>
    <cellStyle name="Normální 5 11 2 14" xfId="0"/>
    <cellStyle name="Normální 5 11 2 15" xfId="0"/>
    <cellStyle name="Normální 5 11 2 16" xfId="0"/>
    <cellStyle name="Normální 5 11 2 17" xfId="0"/>
    <cellStyle name="Normální 5 11 2 2" xfId="0"/>
    <cellStyle name="Normální 5 11 2 2 2" xfId="0"/>
    <cellStyle name="Normální 5 11 2 2 3" xfId="0"/>
    <cellStyle name="Normální 5 11 2 2 4" xfId="0"/>
    <cellStyle name="Normální 5 11 2 2 5" xfId="0"/>
    <cellStyle name="Normální 5 11 2 2 6" xfId="0"/>
    <cellStyle name="Normální 5 11 2 2 7" xfId="0"/>
    <cellStyle name="Normální 5 11 2 2 8" xfId="0"/>
    <cellStyle name="Normální 5 11 2 3" xfId="0"/>
    <cellStyle name="Normální 5 11 2 4" xfId="0"/>
    <cellStyle name="Normální 5 11 2 5" xfId="0"/>
    <cellStyle name="Normální 5 11 2 6" xfId="0"/>
    <cellStyle name="Normální 5 11 2 7" xfId="0"/>
    <cellStyle name="Normální 5 11 2 8" xfId="0"/>
    <cellStyle name="Normální 5 11 2 9" xfId="0"/>
    <cellStyle name="Normální 5 11 20" xfId="0"/>
    <cellStyle name="Normální 5 11 21" xfId="0"/>
    <cellStyle name="Normální 5 11 22" xfId="0"/>
    <cellStyle name="Normální 5 11 23" xfId="0"/>
    <cellStyle name="Normální 5 11 24" xfId="0"/>
    <cellStyle name="Normální 5 11 3" xfId="0"/>
    <cellStyle name="Normální 5 11 3 10" xfId="0"/>
    <cellStyle name="Normální 5 11 3 11" xfId="0"/>
    <cellStyle name="Normální 5 11 3 12" xfId="0"/>
    <cellStyle name="Normální 5 11 3 13" xfId="0"/>
    <cellStyle name="Normální 5 11 3 14" xfId="0"/>
    <cellStyle name="Normální 5 11 3 15" xfId="0"/>
    <cellStyle name="Normální 5 11 3 16" xfId="0"/>
    <cellStyle name="Normální 5 11 3 17" xfId="0"/>
    <cellStyle name="Normální 5 11 3 2" xfId="0"/>
    <cellStyle name="Normální 5 11 3 2 2" xfId="0"/>
    <cellStyle name="Normální 5 11 3 2 3" xfId="0"/>
    <cellStyle name="Normální 5 11 3 2 4" xfId="0"/>
    <cellStyle name="Normální 5 11 3 2 5" xfId="0"/>
    <cellStyle name="Normální 5 11 3 2 6" xfId="0"/>
    <cellStyle name="Normální 5 11 3 2 7" xfId="0"/>
    <cellStyle name="Normální 5 11 3 2 8" xfId="0"/>
    <cellStyle name="Normální 5 11 3 3" xfId="0"/>
    <cellStyle name="Normální 5 11 3 4" xfId="0"/>
    <cellStyle name="Normální 5 11 3 5" xfId="0"/>
    <cellStyle name="Normální 5 11 3 6" xfId="0"/>
    <cellStyle name="Normální 5 11 3 7" xfId="0"/>
    <cellStyle name="Normální 5 11 3 8" xfId="0"/>
    <cellStyle name="Normální 5 11 3 9" xfId="0"/>
    <cellStyle name="Normální 5 11 4" xfId="0"/>
    <cellStyle name="Normální 5 11 4 10" xfId="0"/>
    <cellStyle name="Normální 5 11 4 11" xfId="0"/>
    <cellStyle name="Normální 5 11 4 12" xfId="0"/>
    <cellStyle name="Normální 5 11 4 13" xfId="0"/>
    <cellStyle name="Normální 5 11 4 14" xfId="0"/>
    <cellStyle name="Normální 5 11 4 15" xfId="0"/>
    <cellStyle name="Normální 5 11 4 16" xfId="0"/>
    <cellStyle name="Normální 5 11 4 17" xfId="0"/>
    <cellStyle name="Normální 5 11 4 2" xfId="0"/>
    <cellStyle name="Normální 5 11 4 2 2" xfId="0"/>
    <cellStyle name="Normální 5 11 4 2 3" xfId="0"/>
    <cellStyle name="Normální 5 11 4 2 4" xfId="0"/>
    <cellStyle name="Normální 5 11 4 2 5" xfId="0"/>
    <cellStyle name="Normální 5 11 4 2 6" xfId="0"/>
    <cellStyle name="Normální 5 11 4 2 7" xfId="0"/>
    <cellStyle name="Normální 5 11 4 2 8" xfId="0"/>
    <cellStyle name="Normální 5 11 4 3" xfId="0"/>
    <cellStyle name="Normální 5 11 4 4" xfId="0"/>
    <cellStyle name="Normální 5 11 4 5" xfId="0"/>
    <cellStyle name="Normální 5 11 4 6" xfId="0"/>
    <cellStyle name="Normální 5 11 4 7" xfId="0"/>
    <cellStyle name="Normální 5 11 4 8" xfId="0"/>
    <cellStyle name="Normální 5 11 4 9" xfId="0"/>
    <cellStyle name="Normální 5 11 5" xfId="0"/>
    <cellStyle name="Normální 5 11 5 10" xfId="0"/>
    <cellStyle name="Normální 5 11 5 11" xfId="0"/>
    <cellStyle name="Normální 5 11 5 12" xfId="0"/>
    <cellStyle name="Normální 5 11 5 13" xfId="0"/>
    <cellStyle name="Normální 5 11 5 14" xfId="0"/>
    <cellStyle name="Normální 5 11 5 15" xfId="0"/>
    <cellStyle name="Normální 5 11 5 16" xfId="0"/>
    <cellStyle name="Normální 5 11 5 17" xfId="0"/>
    <cellStyle name="Normální 5 11 5 2" xfId="0"/>
    <cellStyle name="Normální 5 11 5 2 2" xfId="0"/>
    <cellStyle name="Normální 5 11 5 2 3" xfId="0"/>
    <cellStyle name="Normální 5 11 5 2 4" xfId="0"/>
    <cellStyle name="Normální 5 11 5 2 5" xfId="0"/>
    <cellStyle name="Normální 5 11 5 2 6" xfId="0"/>
    <cellStyle name="Normální 5 11 5 2 7" xfId="0"/>
    <cellStyle name="Normální 5 11 5 2 8" xfId="0"/>
    <cellStyle name="Normální 5 11 5 3" xfId="0"/>
    <cellStyle name="Normální 5 11 5 4" xfId="0"/>
    <cellStyle name="Normální 5 11 5 5" xfId="0"/>
    <cellStyle name="Normální 5 11 5 6" xfId="0"/>
    <cellStyle name="Normální 5 11 5 7" xfId="0"/>
    <cellStyle name="Normální 5 11 5 8" xfId="0"/>
    <cellStyle name="Normální 5 11 5 9" xfId="0"/>
    <cellStyle name="Normální 5 11 6" xfId="0"/>
    <cellStyle name="Normální 5 11 6 10" xfId="0"/>
    <cellStyle name="Normální 5 11 6 11" xfId="0"/>
    <cellStyle name="Normální 5 11 6 12" xfId="0"/>
    <cellStyle name="Normální 5 11 6 13" xfId="0"/>
    <cellStyle name="Normální 5 11 6 14" xfId="0"/>
    <cellStyle name="Normální 5 11 6 15" xfId="0"/>
    <cellStyle name="Normální 5 11 6 16" xfId="0"/>
    <cellStyle name="Normální 5 11 6 17" xfId="0"/>
    <cellStyle name="Normální 5 11 6 2" xfId="0"/>
    <cellStyle name="Normální 5 11 6 2 2" xfId="0"/>
    <cellStyle name="Normální 5 11 6 2 3" xfId="0"/>
    <cellStyle name="Normální 5 11 6 2 4" xfId="0"/>
    <cellStyle name="Normální 5 11 6 2 5" xfId="0"/>
    <cellStyle name="Normální 5 11 6 2 6" xfId="0"/>
    <cellStyle name="Normální 5 11 6 2 7" xfId="0"/>
    <cellStyle name="Normální 5 11 6 2 8" xfId="0"/>
    <cellStyle name="Normální 5 11 6 3" xfId="0"/>
    <cellStyle name="Normální 5 11 6 4" xfId="0"/>
    <cellStyle name="Normální 5 11 6 5" xfId="0"/>
    <cellStyle name="Normální 5 11 6 6" xfId="0"/>
    <cellStyle name="Normální 5 11 6 7" xfId="0"/>
    <cellStyle name="Normální 5 11 6 8" xfId="0"/>
    <cellStyle name="Normální 5 11 6 9" xfId="0"/>
    <cellStyle name="Normální 5 11 7" xfId="0"/>
    <cellStyle name="Normální 5 11 7 10" xfId="0"/>
    <cellStyle name="Normální 5 11 7 11" xfId="0"/>
    <cellStyle name="Normální 5 11 7 12" xfId="0"/>
    <cellStyle name="Normální 5 11 7 13" xfId="0"/>
    <cellStyle name="Normální 5 11 7 14" xfId="0"/>
    <cellStyle name="Normální 5 11 7 15" xfId="0"/>
    <cellStyle name="Normální 5 11 7 16" xfId="0"/>
    <cellStyle name="Normální 5 11 7 17" xfId="0"/>
    <cellStyle name="Normální 5 11 7 2" xfId="0"/>
    <cellStyle name="Normální 5 11 7 2 2" xfId="0"/>
    <cellStyle name="Normální 5 11 7 2 3" xfId="0"/>
    <cellStyle name="Normální 5 11 7 2 4" xfId="0"/>
    <cellStyle name="Normální 5 11 7 2 5" xfId="0"/>
    <cellStyle name="Normální 5 11 7 2 6" xfId="0"/>
    <cellStyle name="Normální 5 11 7 2 7" xfId="0"/>
    <cellStyle name="Normální 5 11 7 2 8" xfId="0"/>
    <cellStyle name="Normální 5 11 7 3" xfId="0"/>
    <cellStyle name="Normální 5 11 7 4" xfId="0"/>
    <cellStyle name="Normální 5 11 7 5" xfId="0"/>
    <cellStyle name="Normální 5 11 7 6" xfId="0"/>
    <cellStyle name="Normální 5 11 7 7" xfId="0"/>
    <cellStyle name="Normální 5 11 7 8" xfId="0"/>
    <cellStyle name="Normální 5 11 7 9" xfId="0"/>
    <cellStyle name="Normální 5 11 8" xfId="0"/>
    <cellStyle name="Normální 5 11 8 2" xfId="0"/>
    <cellStyle name="Normální 5 11 8 3" xfId="0"/>
    <cellStyle name="Normální 5 11 8 4" xfId="0"/>
    <cellStyle name="Normální 5 11 8 5" xfId="0"/>
    <cellStyle name="Normální 5 11 8 6" xfId="0"/>
    <cellStyle name="Normální 5 11 8 7" xfId="0"/>
    <cellStyle name="Normální 5 11 8 8" xfId="0"/>
    <cellStyle name="Normální 5 11 9" xfId="0"/>
    <cellStyle name="Normální 5 11 9 2" xfId="0"/>
    <cellStyle name="Normální 5 11 9 3" xfId="0"/>
    <cellStyle name="Normální 5 11 9 4" xfId="0"/>
    <cellStyle name="Normální 5 11 9 5" xfId="0"/>
    <cellStyle name="Normální 5 11 9 6" xfId="0"/>
    <cellStyle name="Normální 5 11 9 7" xfId="0"/>
    <cellStyle name="Normální 5 11 9 8" xfId="0"/>
    <cellStyle name="Normální 5 110" xfId="0"/>
    <cellStyle name="Normální 5 110 10" xfId="0"/>
    <cellStyle name="Normální 5 110 11" xfId="0"/>
    <cellStyle name="Normální 5 110 12" xfId="0"/>
    <cellStyle name="Normální 5 110 13" xfId="0"/>
    <cellStyle name="Normální 5 110 14" xfId="0"/>
    <cellStyle name="Normální 5 110 15" xfId="0"/>
    <cellStyle name="Normální 5 110 16" xfId="0"/>
    <cellStyle name="Normální 5 110 17" xfId="0"/>
    <cellStyle name="Normální 5 110 2" xfId="0"/>
    <cellStyle name="Normální 5 110 2 2" xfId="0"/>
    <cellStyle name="Normální 5 110 2 3" xfId="0"/>
    <cellStyle name="Normální 5 110 2 4" xfId="0"/>
    <cellStyle name="Normální 5 110 2 5" xfId="0"/>
    <cellStyle name="Normální 5 110 2 6" xfId="0"/>
    <cellStyle name="Normální 5 110 2 7" xfId="0"/>
    <cellStyle name="Normální 5 110 2 8" xfId="0"/>
    <cellStyle name="Normální 5 110 3" xfId="0"/>
    <cellStyle name="Normální 5 110 4" xfId="0"/>
    <cellStyle name="Normální 5 110 5" xfId="0"/>
    <cellStyle name="Normální 5 110 6" xfId="0"/>
    <cellStyle name="Normální 5 110 7" xfId="0"/>
    <cellStyle name="Normální 5 110 8" xfId="0"/>
    <cellStyle name="Normální 5 110 9" xfId="0"/>
    <cellStyle name="Normální 5 111" xfId="0"/>
    <cellStyle name="Normální 5 111 10" xfId="0"/>
    <cellStyle name="Normální 5 111 11" xfId="0"/>
    <cellStyle name="Normální 5 111 12" xfId="0"/>
    <cellStyle name="Normální 5 111 13" xfId="0"/>
    <cellStyle name="Normální 5 111 14" xfId="0"/>
    <cellStyle name="Normální 5 111 15" xfId="0"/>
    <cellStyle name="Normální 5 111 16" xfId="0"/>
    <cellStyle name="Normální 5 111 17" xfId="0"/>
    <cellStyle name="Normální 5 111 2" xfId="0"/>
    <cellStyle name="Normální 5 111 2 2" xfId="0"/>
    <cellStyle name="Normální 5 111 2 3" xfId="0"/>
    <cellStyle name="Normální 5 111 2 4" xfId="0"/>
    <cellStyle name="Normální 5 111 2 5" xfId="0"/>
    <cellStyle name="Normální 5 111 2 6" xfId="0"/>
    <cellStyle name="Normální 5 111 2 7" xfId="0"/>
    <cellStyle name="Normální 5 111 2 8" xfId="0"/>
    <cellStyle name="Normální 5 111 3" xfId="0"/>
    <cellStyle name="Normální 5 111 4" xfId="0"/>
    <cellStyle name="Normální 5 111 5" xfId="0"/>
    <cellStyle name="Normální 5 111 6" xfId="0"/>
    <cellStyle name="Normální 5 111 7" xfId="0"/>
    <cellStyle name="Normální 5 111 8" xfId="0"/>
    <cellStyle name="Normální 5 111 9" xfId="0"/>
    <cellStyle name="Normální 5 112" xfId="0"/>
    <cellStyle name="Normální 5 112 10" xfId="0"/>
    <cellStyle name="Normální 5 112 11" xfId="0"/>
    <cellStyle name="Normální 5 112 12" xfId="0"/>
    <cellStyle name="Normální 5 112 13" xfId="0"/>
    <cellStyle name="Normální 5 112 14" xfId="0"/>
    <cellStyle name="Normální 5 112 15" xfId="0"/>
    <cellStyle name="Normální 5 112 16" xfId="0"/>
    <cellStyle name="Normální 5 112 17" xfId="0"/>
    <cellStyle name="Normální 5 112 2" xfId="0"/>
    <cellStyle name="Normální 5 112 2 2" xfId="0"/>
    <cellStyle name="Normální 5 112 2 3" xfId="0"/>
    <cellStyle name="Normální 5 112 2 4" xfId="0"/>
    <cellStyle name="Normální 5 112 2 5" xfId="0"/>
    <cellStyle name="Normální 5 112 2 6" xfId="0"/>
    <cellStyle name="Normální 5 112 2 7" xfId="0"/>
    <cellStyle name="Normální 5 112 2 8" xfId="0"/>
    <cellStyle name="Normální 5 112 3" xfId="0"/>
    <cellStyle name="Normální 5 112 4" xfId="0"/>
    <cellStyle name="Normální 5 112 5" xfId="0"/>
    <cellStyle name="Normální 5 112 6" xfId="0"/>
    <cellStyle name="Normální 5 112 7" xfId="0"/>
    <cellStyle name="Normální 5 112 8" xfId="0"/>
    <cellStyle name="Normální 5 112 9" xfId="0"/>
    <cellStyle name="Normální 5 113" xfId="0"/>
    <cellStyle name="Normální 5 113 10" xfId="0"/>
    <cellStyle name="Normální 5 113 11" xfId="0"/>
    <cellStyle name="Normální 5 113 12" xfId="0"/>
    <cellStyle name="Normální 5 113 13" xfId="0"/>
    <cellStyle name="Normální 5 113 14" xfId="0"/>
    <cellStyle name="Normální 5 113 15" xfId="0"/>
    <cellStyle name="Normální 5 113 16" xfId="0"/>
    <cellStyle name="Normální 5 113 17" xfId="0"/>
    <cellStyle name="Normální 5 113 2" xfId="0"/>
    <cellStyle name="Normální 5 113 2 2" xfId="0"/>
    <cellStyle name="Normální 5 113 2 3" xfId="0"/>
    <cellStyle name="Normální 5 113 2 4" xfId="0"/>
    <cellStyle name="Normální 5 113 2 5" xfId="0"/>
    <cellStyle name="Normální 5 113 2 6" xfId="0"/>
    <cellStyle name="Normální 5 113 2 7" xfId="0"/>
    <cellStyle name="Normální 5 113 2 8" xfId="0"/>
    <cellStyle name="Normální 5 113 3" xfId="0"/>
    <cellStyle name="Normální 5 113 4" xfId="0"/>
    <cellStyle name="Normální 5 113 5" xfId="0"/>
    <cellStyle name="Normální 5 113 6" xfId="0"/>
    <cellStyle name="Normální 5 113 7" xfId="0"/>
    <cellStyle name="Normální 5 113 8" xfId="0"/>
    <cellStyle name="Normální 5 113 9" xfId="0"/>
    <cellStyle name="Normální 5 114" xfId="0"/>
    <cellStyle name="Normální 5 114 10" xfId="0"/>
    <cellStyle name="Normální 5 114 11" xfId="0"/>
    <cellStyle name="Normální 5 114 12" xfId="0"/>
    <cellStyle name="Normální 5 114 13" xfId="0"/>
    <cellStyle name="Normální 5 114 14" xfId="0"/>
    <cellStyle name="Normální 5 114 15" xfId="0"/>
    <cellStyle name="Normální 5 114 16" xfId="0"/>
    <cellStyle name="Normální 5 114 17" xfId="0"/>
    <cellStyle name="Normální 5 114 2" xfId="0"/>
    <cellStyle name="Normální 5 114 2 2" xfId="0"/>
    <cellStyle name="Normální 5 114 2 3" xfId="0"/>
    <cellStyle name="Normální 5 114 2 4" xfId="0"/>
    <cellStyle name="Normální 5 114 2 5" xfId="0"/>
    <cellStyle name="Normální 5 114 2 6" xfId="0"/>
    <cellStyle name="Normální 5 114 2 7" xfId="0"/>
    <cellStyle name="Normální 5 114 2 8" xfId="0"/>
    <cellStyle name="Normální 5 114 3" xfId="0"/>
    <cellStyle name="Normální 5 114 4" xfId="0"/>
    <cellStyle name="Normální 5 114 5" xfId="0"/>
    <cellStyle name="Normální 5 114 6" xfId="0"/>
    <cellStyle name="Normální 5 114 7" xfId="0"/>
    <cellStyle name="Normální 5 114 8" xfId="0"/>
    <cellStyle name="Normální 5 114 9" xfId="0"/>
    <cellStyle name="Normální 5 115" xfId="0"/>
    <cellStyle name="Normální 5 115 10" xfId="0"/>
    <cellStyle name="Normální 5 115 11" xfId="0"/>
    <cellStyle name="Normální 5 115 12" xfId="0"/>
    <cellStyle name="Normální 5 115 13" xfId="0"/>
    <cellStyle name="Normální 5 115 14" xfId="0"/>
    <cellStyle name="Normální 5 115 15" xfId="0"/>
    <cellStyle name="Normální 5 115 16" xfId="0"/>
    <cellStyle name="Normální 5 115 17" xfId="0"/>
    <cellStyle name="Normální 5 115 2" xfId="0"/>
    <cellStyle name="Normální 5 115 2 2" xfId="0"/>
    <cellStyle name="Normální 5 115 2 3" xfId="0"/>
    <cellStyle name="Normální 5 115 2 4" xfId="0"/>
    <cellStyle name="Normální 5 115 2 5" xfId="0"/>
    <cellStyle name="Normální 5 115 2 6" xfId="0"/>
    <cellStyle name="Normální 5 115 2 7" xfId="0"/>
    <cellStyle name="Normální 5 115 2 8" xfId="0"/>
    <cellStyle name="Normální 5 115 3" xfId="0"/>
    <cellStyle name="Normální 5 115 4" xfId="0"/>
    <cellStyle name="Normální 5 115 5" xfId="0"/>
    <cellStyle name="Normální 5 115 6" xfId="0"/>
    <cellStyle name="Normální 5 115 7" xfId="0"/>
    <cellStyle name="Normální 5 115 8" xfId="0"/>
    <cellStyle name="Normální 5 115 9" xfId="0"/>
    <cellStyle name="Normální 5 116" xfId="0"/>
    <cellStyle name="Normální 5 116 10" xfId="0"/>
    <cellStyle name="Normální 5 116 11" xfId="0"/>
    <cellStyle name="Normální 5 116 12" xfId="0"/>
    <cellStyle name="Normální 5 116 13" xfId="0"/>
    <cellStyle name="Normální 5 116 14" xfId="0"/>
    <cellStyle name="Normální 5 116 15" xfId="0"/>
    <cellStyle name="Normální 5 116 16" xfId="0"/>
    <cellStyle name="Normální 5 116 17" xfId="0"/>
    <cellStyle name="Normální 5 116 2" xfId="0"/>
    <cellStyle name="Normální 5 116 2 2" xfId="0"/>
    <cellStyle name="Normální 5 116 2 3" xfId="0"/>
    <cellStyle name="Normální 5 116 2 4" xfId="0"/>
    <cellStyle name="Normální 5 116 2 5" xfId="0"/>
    <cellStyle name="Normální 5 116 2 6" xfId="0"/>
    <cellStyle name="Normální 5 116 2 7" xfId="0"/>
    <cellStyle name="Normální 5 116 2 8" xfId="0"/>
    <cellStyle name="Normální 5 116 3" xfId="0"/>
    <cellStyle name="Normální 5 116 4" xfId="0"/>
    <cellStyle name="Normální 5 116 5" xfId="0"/>
    <cellStyle name="Normální 5 116 6" xfId="0"/>
    <cellStyle name="Normální 5 116 7" xfId="0"/>
    <cellStyle name="Normální 5 116 8" xfId="0"/>
    <cellStyle name="Normální 5 116 9" xfId="0"/>
    <cellStyle name="Normální 5 117" xfId="0"/>
    <cellStyle name="Normální 5 117 10" xfId="0"/>
    <cellStyle name="Normální 5 117 11" xfId="0"/>
    <cellStyle name="Normální 5 117 12" xfId="0"/>
    <cellStyle name="Normální 5 117 13" xfId="0"/>
    <cellStyle name="Normální 5 117 14" xfId="0"/>
    <cellStyle name="Normální 5 117 15" xfId="0"/>
    <cellStyle name="Normální 5 117 16" xfId="0"/>
    <cellStyle name="Normální 5 117 17" xfId="0"/>
    <cellStyle name="Normální 5 117 2" xfId="0"/>
    <cellStyle name="Normální 5 117 2 2" xfId="0"/>
    <cellStyle name="Normální 5 117 2 3" xfId="0"/>
    <cellStyle name="Normální 5 117 2 4" xfId="0"/>
    <cellStyle name="Normální 5 117 2 5" xfId="0"/>
    <cellStyle name="Normální 5 117 2 6" xfId="0"/>
    <cellStyle name="Normální 5 117 2 7" xfId="0"/>
    <cellStyle name="Normální 5 117 2 8" xfId="0"/>
    <cellStyle name="Normální 5 117 3" xfId="0"/>
    <cellStyle name="Normální 5 117 4" xfId="0"/>
    <cellStyle name="Normální 5 117 5" xfId="0"/>
    <cellStyle name="Normální 5 117 6" xfId="0"/>
    <cellStyle name="Normální 5 117 7" xfId="0"/>
    <cellStyle name="Normální 5 117 8" xfId="0"/>
    <cellStyle name="Normální 5 117 9" xfId="0"/>
    <cellStyle name="Normální 5 118" xfId="0"/>
    <cellStyle name="Normální 5 118 10" xfId="0"/>
    <cellStyle name="Normální 5 118 11" xfId="0"/>
    <cellStyle name="Normální 5 118 12" xfId="0"/>
    <cellStyle name="Normální 5 118 13" xfId="0"/>
    <cellStyle name="Normální 5 118 14" xfId="0"/>
    <cellStyle name="Normální 5 118 15" xfId="0"/>
    <cellStyle name="Normální 5 118 16" xfId="0"/>
    <cellStyle name="Normální 5 118 17" xfId="0"/>
    <cellStyle name="Normální 5 118 2" xfId="0"/>
    <cellStyle name="Normální 5 118 2 2" xfId="0"/>
    <cellStyle name="Normální 5 118 2 3" xfId="0"/>
    <cellStyle name="Normální 5 118 2 4" xfId="0"/>
    <cellStyle name="Normální 5 118 2 5" xfId="0"/>
    <cellStyle name="Normální 5 118 2 6" xfId="0"/>
    <cellStyle name="Normální 5 118 2 7" xfId="0"/>
    <cellStyle name="Normální 5 118 2 8" xfId="0"/>
    <cellStyle name="Normální 5 118 3" xfId="0"/>
    <cellStyle name="Normální 5 118 4" xfId="0"/>
    <cellStyle name="Normální 5 118 5" xfId="0"/>
    <cellStyle name="Normální 5 118 6" xfId="0"/>
    <cellStyle name="Normální 5 118 7" xfId="0"/>
    <cellStyle name="Normální 5 118 8" xfId="0"/>
    <cellStyle name="Normální 5 118 9" xfId="0"/>
    <cellStyle name="Normální 5 119" xfId="0"/>
    <cellStyle name="Normální 5 119 10" xfId="0"/>
    <cellStyle name="Normální 5 119 11" xfId="0"/>
    <cellStyle name="Normální 5 119 12" xfId="0"/>
    <cellStyle name="Normální 5 119 13" xfId="0"/>
    <cellStyle name="Normální 5 119 14" xfId="0"/>
    <cellStyle name="Normální 5 119 15" xfId="0"/>
    <cellStyle name="Normální 5 119 16" xfId="0"/>
    <cellStyle name="Normální 5 119 17" xfId="0"/>
    <cellStyle name="Normální 5 119 2" xfId="0"/>
    <cellStyle name="Normální 5 119 2 2" xfId="0"/>
    <cellStyle name="Normální 5 119 2 3" xfId="0"/>
    <cellStyle name="Normální 5 119 2 4" xfId="0"/>
    <cellStyle name="Normální 5 119 2 5" xfId="0"/>
    <cellStyle name="Normální 5 119 2 6" xfId="0"/>
    <cellStyle name="Normální 5 119 2 7" xfId="0"/>
    <cellStyle name="Normální 5 119 2 8" xfId="0"/>
    <cellStyle name="Normální 5 119 3" xfId="0"/>
    <cellStyle name="Normální 5 119 4" xfId="0"/>
    <cellStyle name="Normální 5 119 5" xfId="0"/>
    <cellStyle name="Normální 5 119 6" xfId="0"/>
    <cellStyle name="Normální 5 119 7" xfId="0"/>
    <cellStyle name="Normální 5 119 8" xfId="0"/>
    <cellStyle name="Normální 5 119 9" xfId="0"/>
    <cellStyle name="Normální 5 12" xfId="0"/>
    <cellStyle name="Normální 5 12 10" xfId="0"/>
    <cellStyle name="Normální 5 12 11" xfId="0"/>
    <cellStyle name="Normální 5 12 12" xfId="0"/>
    <cellStyle name="Normální 5 12 13" xfId="0"/>
    <cellStyle name="Normální 5 12 14" xfId="0"/>
    <cellStyle name="Normální 5 12 15" xfId="0"/>
    <cellStyle name="Normální 5 12 16" xfId="0"/>
    <cellStyle name="Normální 5 12 17" xfId="0"/>
    <cellStyle name="Normální 5 12 18" xfId="0"/>
    <cellStyle name="Normální 5 12 19" xfId="0"/>
    <cellStyle name="Normální 5 12 2" xfId="0"/>
    <cellStyle name="Normální 5 12 2 10" xfId="0"/>
    <cellStyle name="Normální 5 12 2 11" xfId="0"/>
    <cellStyle name="Normální 5 12 2 12" xfId="0"/>
    <cellStyle name="Normální 5 12 2 13" xfId="0"/>
    <cellStyle name="Normální 5 12 2 14" xfId="0"/>
    <cellStyle name="Normální 5 12 2 15" xfId="0"/>
    <cellStyle name="Normální 5 12 2 16" xfId="0"/>
    <cellStyle name="Normální 5 12 2 17" xfId="0"/>
    <cellStyle name="Normální 5 12 2 2" xfId="0"/>
    <cellStyle name="Normální 5 12 2 2 2" xfId="0"/>
    <cellStyle name="Normální 5 12 2 2 3" xfId="0"/>
    <cellStyle name="Normální 5 12 2 2 4" xfId="0"/>
    <cellStyle name="Normální 5 12 2 2 5" xfId="0"/>
    <cellStyle name="Normální 5 12 2 2 6" xfId="0"/>
    <cellStyle name="Normální 5 12 2 2 7" xfId="0"/>
    <cellStyle name="Normální 5 12 2 2 8" xfId="0"/>
    <cellStyle name="Normální 5 12 2 3" xfId="0"/>
    <cellStyle name="Normální 5 12 2 4" xfId="0"/>
    <cellStyle name="Normální 5 12 2 5" xfId="0"/>
    <cellStyle name="Normální 5 12 2 6" xfId="0"/>
    <cellStyle name="Normální 5 12 2 7" xfId="0"/>
    <cellStyle name="Normální 5 12 2 8" xfId="0"/>
    <cellStyle name="Normální 5 12 2 9" xfId="0"/>
    <cellStyle name="Normální 5 12 20" xfId="0"/>
    <cellStyle name="Normální 5 12 21" xfId="0"/>
    <cellStyle name="Normální 5 12 22" xfId="0"/>
    <cellStyle name="Normální 5 12 23" xfId="0"/>
    <cellStyle name="Normální 5 12 24" xfId="0"/>
    <cellStyle name="Normální 5 12 3" xfId="0"/>
    <cellStyle name="Normální 5 12 3 10" xfId="0"/>
    <cellStyle name="Normální 5 12 3 11" xfId="0"/>
    <cellStyle name="Normální 5 12 3 12" xfId="0"/>
    <cellStyle name="Normální 5 12 3 13" xfId="0"/>
    <cellStyle name="Normální 5 12 3 14" xfId="0"/>
    <cellStyle name="Normální 5 12 3 15" xfId="0"/>
    <cellStyle name="Normální 5 12 3 16" xfId="0"/>
    <cellStyle name="Normální 5 12 3 17" xfId="0"/>
    <cellStyle name="Normální 5 12 3 2" xfId="0"/>
    <cellStyle name="Normální 5 12 3 2 2" xfId="0"/>
    <cellStyle name="Normální 5 12 3 2 3" xfId="0"/>
    <cellStyle name="Normální 5 12 3 2 4" xfId="0"/>
    <cellStyle name="Normální 5 12 3 2 5" xfId="0"/>
    <cellStyle name="Normální 5 12 3 2 6" xfId="0"/>
    <cellStyle name="Normální 5 12 3 2 7" xfId="0"/>
    <cellStyle name="Normální 5 12 3 2 8" xfId="0"/>
    <cellStyle name="Normální 5 12 3 3" xfId="0"/>
    <cellStyle name="Normální 5 12 3 4" xfId="0"/>
    <cellStyle name="Normální 5 12 3 5" xfId="0"/>
    <cellStyle name="Normální 5 12 3 6" xfId="0"/>
    <cellStyle name="Normální 5 12 3 7" xfId="0"/>
    <cellStyle name="Normální 5 12 3 8" xfId="0"/>
    <cellStyle name="Normální 5 12 3 9" xfId="0"/>
    <cellStyle name="Normální 5 12 4" xfId="0"/>
    <cellStyle name="Normální 5 12 4 10" xfId="0"/>
    <cellStyle name="Normální 5 12 4 11" xfId="0"/>
    <cellStyle name="Normální 5 12 4 12" xfId="0"/>
    <cellStyle name="Normální 5 12 4 13" xfId="0"/>
    <cellStyle name="Normální 5 12 4 14" xfId="0"/>
    <cellStyle name="Normální 5 12 4 15" xfId="0"/>
    <cellStyle name="Normální 5 12 4 16" xfId="0"/>
    <cellStyle name="Normální 5 12 4 17" xfId="0"/>
    <cellStyle name="Normální 5 12 4 2" xfId="0"/>
    <cellStyle name="Normální 5 12 4 2 2" xfId="0"/>
    <cellStyle name="Normální 5 12 4 2 3" xfId="0"/>
    <cellStyle name="Normální 5 12 4 2 4" xfId="0"/>
    <cellStyle name="Normální 5 12 4 2 5" xfId="0"/>
    <cellStyle name="Normální 5 12 4 2 6" xfId="0"/>
    <cellStyle name="Normální 5 12 4 2 7" xfId="0"/>
    <cellStyle name="Normální 5 12 4 2 8" xfId="0"/>
    <cellStyle name="Normální 5 12 4 3" xfId="0"/>
    <cellStyle name="Normální 5 12 4 4" xfId="0"/>
    <cellStyle name="Normální 5 12 4 5" xfId="0"/>
    <cellStyle name="Normální 5 12 4 6" xfId="0"/>
    <cellStyle name="Normální 5 12 4 7" xfId="0"/>
    <cellStyle name="Normální 5 12 4 8" xfId="0"/>
    <cellStyle name="Normální 5 12 4 9" xfId="0"/>
    <cellStyle name="Normální 5 12 5" xfId="0"/>
    <cellStyle name="Normální 5 12 5 10" xfId="0"/>
    <cellStyle name="Normální 5 12 5 11" xfId="0"/>
    <cellStyle name="Normální 5 12 5 12" xfId="0"/>
    <cellStyle name="Normální 5 12 5 13" xfId="0"/>
    <cellStyle name="Normální 5 12 5 14" xfId="0"/>
    <cellStyle name="Normální 5 12 5 15" xfId="0"/>
    <cellStyle name="Normální 5 12 5 16" xfId="0"/>
    <cellStyle name="Normální 5 12 5 17" xfId="0"/>
    <cellStyle name="Normální 5 12 5 2" xfId="0"/>
    <cellStyle name="Normální 5 12 5 2 2" xfId="0"/>
    <cellStyle name="Normální 5 12 5 2 3" xfId="0"/>
    <cellStyle name="Normální 5 12 5 2 4" xfId="0"/>
    <cellStyle name="Normální 5 12 5 2 5" xfId="0"/>
    <cellStyle name="Normální 5 12 5 2 6" xfId="0"/>
    <cellStyle name="Normální 5 12 5 2 7" xfId="0"/>
    <cellStyle name="Normální 5 12 5 2 8" xfId="0"/>
    <cellStyle name="Normální 5 12 5 3" xfId="0"/>
    <cellStyle name="Normální 5 12 5 4" xfId="0"/>
    <cellStyle name="Normální 5 12 5 5" xfId="0"/>
    <cellStyle name="Normální 5 12 5 6" xfId="0"/>
    <cellStyle name="Normální 5 12 5 7" xfId="0"/>
    <cellStyle name="Normální 5 12 5 8" xfId="0"/>
    <cellStyle name="Normální 5 12 5 9" xfId="0"/>
    <cellStyle name="Normální 5 12 6" xfId="0"/>
    <cellStyle name="Normální 5 12 6 10" xfId="0"/>
    <cellStyle name="Normální 5 12 6 11" xfId="0"/>
    <cellStyle name="Normální 5 12 6 12" xfId="0"/>
    <cellStyle name="Normální 5 12 6 13" xfId="0"/>
    <cellStyle name="Normální 5 12 6 14" xfId="0"/>
    <cellStyle name="Normální 5 12 6 15" xfId="0"/>
    <cellStyle name="Normální 5 12 6 16" xfId="0"/>
    <cellStyle name="Normální 5 12 6 17" xfId="0"/>
    <cellStyle name="Normální 5 12 6 2" xfId="0"/>
    <cellStyle name="Normální 5 12 6 2 2" xfId="0"/>
    <cellStyle name="Normální 5 12 6 2 3" xfId="0"/>
    <cellStyle name="Normální 5 12 6 2 4" xfId="0"/>
    <cellStyle name="Normální 5 12 6 2 5" xfId="0"/>
    <cellStyle name="Normální 5 12 6 2 6" xfId="0"/>
    <cellStyle name="Normální 5 12 6 2 7" xfId="0"/>
    <cellStyle name="Normální 5 12 6 2 8" xfId="0"/>
    <cellStyle name="Normální 5 12 6 3" xfId="0"/>
    <cellStyle name="Normální 5 12 6 4" xfId="0"/>
    <cellStyle name="Normální 5 12 6 5" xfId="0"/>
    <cellStyle name="Normální 5 12 6 6" xfId="0"/>
    <cellStyle name="Normální 5 12 6 7" xfId="0"/>
    <cellStyle name="Normální 5 12 6 8" xfId="0"/>
    <cellStyle name="Normální 5 12 6 9" xfId="0"/>
    <cellStyle name="Normální 5 12 7" xfId="0"/>
    <cellStyle name="Normální 5 12 7 10" xfId="0"/>
    <cellStyle name="Normální 5 12 7 11" xfId="0"/>
    <cellStyle name="Normální 5 12 7 12" xfId="0"/>
    <cellStyle name="Normální 5 12 7 13" xfId="0"/>
    <cellStyle name="Normální 5 12 7 14" xfId="0"/>
    <cellStyle name="Normální 5 12 7 15" xfId="0"/>
    <cellStyle name="Normální 5 12 7 16" xfId="0"/>
    <cellStyle name="Normální 5 12 7 17" xfId="0"/>
    <cellStyle name="Normální 5 12 7 2" xfId="0"/>
    <cellStyle name="Normální 5 12 7 2 2" xfId="0"/>
    <cellStyle name="Normální 5 12 7 2 3" xfId="0"/>
    <cellStyle name="Normální 5 12 7 2 4" xfId="0"/>
    <cellStyle name="Normální 5 12 7 2 5" xfId="0"/>
    <cellStyle name="Normální 5 12 7 2 6" xfId="0"/>
    <cellStyle name="Normální 5 12 7 2 7" xfId="0"/>
    <cellStyle name="Normální 5 12 7 2 8" xfId="0"/>
    <cellStyle name="Normální 5 12 7 3" xfId="0"/>
    <cellStyle name="Normální 5 12 7 4" xfId="0"/>
    <cellStyle name="Normální 5 12 7 5" xfId="0"/>
    <cellStyle name="Normální 5 12 7 6" xfId="0"/>
    <cellStyle name="Normální 5 12 7 7" xfId="0"/>
    <cellStyle name="Normální 5 12 7 8" xfId="0"/>
    <cellStyle name="Normální 5 12 7 9" xfId="0"/>
    <cellStyle name="Normální 5 12 8" xfId="0"/>
    <cellStyle name="Normální 5 12 8 2" xfId="0"/>
    <cellStyle name="Normální 5 12 8 3" xfId="0"/>
    <cellStyle name="Normální 5 12 8 4" xfId="0"/>
    <cellStyle name="Normální 5 12 8 5" xfId="0"/>
    <cellStyle name="Normální 5 12 8 6" xfId="0"/>
    <cellStyle name="Normální 5 12 8 7" xfId="0"/>
    <cellStyle name="Normální 5 12 8 8" xfId="0"/>
    <cellStyle name="Normální 5 12 9" xfId="0"/>
    <cellStyle name="Normální 5 12 9 2" xfId="0"/>
    <cellStyle name="Normální 5 12 9 3" xfId="0"/>
    <cellStyle name="Normální 5 12 9 4" xfId="0"/>
    <cellStyle name="Normální 5 12 9 5" xfId="0"/>
    <cellStyle name="Normální 5 12 9 6" xfId="0"/>
    <cellStyle name="Normální 5 12 9 7" xfId="0"/>
    <cellStyle name="Normální 5 12 9 8" xfId="0"/>
    <cellStyle name="Normální 5 120" xfId="0"/>
    <cellStyle name="Normální 5 120 10" xfId="0"/>
    <cellStyle name="Normální 5 120 11" xfId="0"/>
    <cellStyle name="Normální 5 120 12" xfId="0"/>
    <cellStyle name="Normální 5 120 13" xfId="0"/>
    <cellStyle name="Normální 5 120 14" xfId="0"/>
    <cellStyle name="Normální 5 120 15" xfId="0"/>
    <cellStyle name="Normální 5 120 16" xfId="0"/>
    <cellStyle name="Normální 5 120 17" xfId="0"/>
    <cellStyle name="Normální 5 120 2" xfId="0"/>
    <cellStyle name="Normální 5 120 2 2" xfId="0"/>
    <cellStyle name="Normální 5 120 2 3" xfId="0"/>
    <cellStyle name="Normální 5 120 2 4" xfId="0"/>
    <cellStyle name="Normální 5 120 2 5" xfId="0"/>
    <cellStyle name="Normální 5 120 2 6" xfId="0"/>
    <cellStyle name="Normální 5 120 2 7" xfId="0"/>
    <cellStyle name="Normální 5 120 2 8" xfId="0"/>
    <cellStyle name="Normální 5 120 3" xfId="0"/>
    <cellStyle name="Normální 5 120 4" xfId="0"/>
    <cellStyle name="Normální 5 120 5" xfId="0"/>
    <cellStyle name="Normální 5 120 6" xfId="0"/>
    <cellStyle name="Normální 5 120 7" xfId="0"/>
    <cellStyle name="Normální 5 120 8" xfId="0"/>
    <cellStyle name="Normální 5 120 9" xfId="0"/>
    <cellStyle name="Normální 5 121" xfId="0"/>
    <cellStyle name="Normální 5 121 10" xfId="0"/>
    <cellStyle name="Normální 5 121 11" xfId="0"/>
    <cellStyle name="Normální 5 121 12" xfId="0"/>
    <cellStyle name="Normální 5 121 13" xfId="0"/>
    <cellStyle name="Normální 5 121 14" xfId="0"/>
    <cellStyle name="Normální 5 121 15" xfId="0"/>
    <cellStyle name="Normální 5 121 16" xfId="0"/>
    <cellStyle name="Normální 5 121 17" xfId="0"/>
    <cellStyle name="Normální 5 121 2" xfId="0"/>
    <cellStyle name="Normální 5 121 2 2" xfId="0"/>
    <cellStyle name="Normální 5 121 2 3" xfId="0"/>
    <cellStyle name="Normální 5 121 2 4" xfId="0"/>
    <cellStyle name="Normální 5 121 2 5" xfId="0"/>
    <cellStyle name="Normální 5 121 2 6" xfId="0"/>
    <cellStyle name="Normální 5 121 2 7" xfId="0"/>
    <cellStyle name="Normální 5 121 2 8" xfId="0"/>
    <cellStyle name="Normální 5 121 3" xfId="0"/>
    <cellStyle name="Normální 5 121 4" xfId="0"/>
    <cellStyle name="Normální 5 121 5" xfId="0"/>
    <cellStyle name="Normální 5 121 6" xfId="0"/>
    <cellStyle name="Normální 5 121 7" xfId="0"/>
    <cellStyle name="Normální 5 121 8" xfId="0"/>
    <cellStyle name="Normální 5 121 9" xfId="0"/>
    <cellStyle name="Normální 5 122" xfId="0"/>
    <cellStyle name="Normální 5 122 10" xfId="0"/>
    <cellStyle name="Normální 5 122 11" xfId="0"/>
    <cellStyle name="Normální 5 122 12" xfId="0"/>
    <cellStyle name="Normální 5 122 13" xfId="0"/>
    <cellStyle name="Normální 5 122 14" xfId="0"/>
    <cellStyle name="Normální 5 122 15" xfId="0"/>
    <cellStyle name="Normální 5 122 16" xfId="0"/>
    <cellStyle name="Normální 5 122 17" xfId="0"/>
    <cellStyle name="Normální 5 122 2" xfId="0"/>
    <cellStyle name="Normální 5 122 2 2" xfId="0"/>
    <cellStyle name="Normální 5 122 2 3" xfId="0"/>
    <cellStyle name="Normální 5 122 2 4" xfId="0"/>
    <cellStyle name="Normální 5 122 2 5" xfId="0"/>
    <cellStyle name="Normální 5 122 2 6" xfId="0"/>
    <cellStyle name="Normální 5 122 2 7" xfId="0"/>
    <cellStyle name="Normální 5 122 2 8" xfId="0"/>
    <cellStyle name="Normální 5 122 3" xfId="0"/>
    <cellStyle name="Normální 5 122 4" xfId="0"/>
    <cellStyle name="Normální 5 122 5" xfId="0"/>
    <cellStyle name="Normální 5 122 6" xfId="0"/>
    <cellStyle name="Normální 5 122 7" xfId="0"/>
    <cellStyle name="Normální 5 122 8" xfId="0"/>
    <cellStyle name="Normální 5 122 9" xfId="0"/>
    <cellStyle name="Normální 5 123" xfId="0"/>
    <cellStyle name="Normální 5 123 10" xfId="0"/>
    <cellStyle name="Normální 5 123 11" xfId="0"/>
    <cellStyle name="Normální 5 123 12" xfId="0"/>
    <cellStyle name="Normální 5 123 13" xfId="0"/>
    <cellStyle name="Normální 5 123 14" xfId="0"/>
    <cellStyle name="Normální 5 123 15" xfId="0"/>
    <cellStyle name="Normální 5 123 16" xfId="0"/>
    <cellStyle name="Normální 5 123 17" xfId="0"/>
    <cellStyle name="Normální 5 123 2" xfId="0"/>
    <cellStyle name="Normální 5 123 2 2" xfId="0"/>
    <cellStyle name="Normální 5 123 2 3" xfId="0"/>
    <cellStyle name="Normální 5 123 2 4" xfId="0"/>
    <cellStyle name="Normální 5 123 2 5" xfId="0"/>
    <cellStyle name="Normální 5 123 2 6" xfId="0"/>
    <cellStyle name="Normální 5 123 2 7" xfId="0"/>
    <cellStyle name="Normální 5 123 2 8" xfId="0"/>
    <cellStyle name="Normální 5 123 3" xfId="0"/>
    <cellStyle name="Normální 5 123 4" xfId="0"/>
    <cellStyle name="Normální 5 123 5" xfId="0"/>
    <cellStyle name="Normální 5 123 6" xfId="0"/>
    <cellStyle name="Normální 5 123 7" xfId="0"/>
    <cellStyle name="Normální 5 123 8" xfId="0"/>
    <cellStyle name="Normální 5 123 9" xfId="0"/>
    <cellStyle name="Normální 5 124" xfId="0"/>
    <cellStyle name="Normální 5 124 10" xfId="0"/>
    <cellStyle name="Normální 5 124 11" xfId="0"/>
    <cellStyle name="Normální 5 124 12" xfId="0"/>
    <cellStyle name="Normální 5 124 13" xfId="0"/>
    <cellStyle name="Normální 5 124 14" xfId="0"/>
    <cellStyle name="Normální 5 124 15" xfId="0"/>
    <cellStyle name="Normální 5 124 16" xfId="0"/>
    <cellStyle name="Normální 5 124 17" xfId="0"/>
    <cellStyle name="Normální 5 124 2" xfId="0"/>
    <cellStyle name="Normální 5 124 2 2" xfId="0"/>
    <cellStyle name="Normální 5 124 2 3" xfId="0"/>
    <cellStyle name="Normální 5 124 2 4" xfId="0"/>
    <cellStyle name="Normální 5 124 2 5" xfId="0"/>
    <cellStyle name="Normální 5 124 2 6" xfId="0"/>
    <cellStyle name="Normální 5 124 2 7" xfId="0"/>
    <cellStyle name="Normální 5 124 2 8" xfId="0"/>
    <cellStyle name="Normální 5 124 3" xfId="0"/>
    <cellStyle name="Normální 5 124 4" xfId="0"/>
    <cellStyle name="Normální 5 124 5" xfId="0"/>
    <cellStyle name="Normální 5 124 6" xfId="0"/>
    <cellStyle name="Normální 5 124 7" xfId="0"/>
    <cellStyle name="Normální 5 124 8" xfId="0"/>
    <cellStyle name="Normální 5 124 9" xfId="0"/>
    <cellStyle name="Normální 5 125" xfId="0"/>
    <cellStyle name="Normální 5 125 10" xfId="0"/>
    <cellStyle name="Normální 5 125 11" xfId="0"/>
    <cellStyle name="Normální 5 125 12" xfId="0"/>
    <cellStyle name="Normální 5 125 13" xfId="0"/>
    <cellStyle name="Normální 5 125 14" xfId="0"/>
    <cellStyle name="Normální 5 125 15" xfId="0"/>
    <cellStyle name="Normální 5 125 16" xfId="0"/>
    <cellStyle name="Normální 5 125 17" xfId="0"/>
    <cellStyle name="Normální 5 125 2" xfId="0"/>
    <cellStyle name="Normální 5 125 2 2" xfId="0"/>
    <cellStyle name="Normální 5 125 2 3" xfId="0"/>
    <cellStyle name="Normální 5 125 2 4" xfId="0"/>
    <cellStyle name="Normální 5 125 2 5" xfId="0"/>
    <cellStyle name="Normální 5 125 2 6" xfId="0"/>
    <cellStyle name="Normální 5 125 2 7" xfId="0"/>
    <cellStyle name="Normální 5 125 2 8" xfId="0"/>
    <cellStyle name="Normální 5 125 3" xfId="0"/>
    <cellStyle name="Normální 5 125 4" xfId="0"/>
    <cellStyle name="Normální 5 125 5" xfId="0"/>
    <cellStyle name="Normální 5 125 6" xfId="0"/>
    <cellStyle name="Normální 5 125 7" xfId="0"/>
    <cellStyle name="Normální 5 125 8" xfId="0"/>
    <cellStyle name="Normální 5 125 9" xfId="0"/>
    <cellStyle name="Normální 5 126" xfId="0"/>
    <cellStyle name="Normální 5 126 10" xfId="0"/>
    <cellStyle name="Normální 5 126 11" xfId="0"/>
    <cellStyle name="Normální 5 126 12" xfId="0"/>
    <cellStyle name="Normální 5 126 13" xfId="0"/>
    <cellStyle name="Normální 5 126 14" xfId="0"/>
    <cellStyle name="Normální 5 126 15" xfId="0"/>
    <cellStyle name="Normální 5 126 16" xfId="0"/>
    <cellStyle name="Normální 5 126 17" xfId="0"/>
    <cellStyle name="Normální 5 126 2" xfId="0"/>
    <cellStyle name="Normální 5 126 2 2" xfId="0"/>
    <cellStyle name="Normální 5 126 2 3" xfId="0"/>
    <cellStyle name="Normální 5 126 2 4" xfId="0"/>
    <cellStyle name="Normální 5 126 2 5" xfId="0"/>
    <cellStyle name="Normální 5 126 2 6" xfId="0"/>
    <cellStyle name="Normální 5 126 2 7" xfId="0"/>
    <cellStyle name="Normální 5 126 2 8" xfId="0"/>
    <cellStyle name="Normální 5 126 3" xfId="0"/>
    <cellStyle name="Normální 5 126 4" xfId="0"/>
    <cellStyle name="Normální 5 126 5" xfId="0"/>
    <cellStyle name="Normální 5 126 6" xfId="0"/>
    <cellStyle name="Normální 5 126 7" xfId="0"/>
    <cellStyle name="Normální 5 126 8" xfId="0"/>
    <cellStyle name="Normální 5 126 9" xfId="0"/>
    <cellStyle name="Normální 5 127" xfId="0"/>
    <cellStyle name="Normální 5 127 10" xfId="0"/>
    <cellStyle name="Normální 5 127 11" xfId="0"/>
    <cellStyle name="Normální 5 127 12" xfId="0"/>
    <cellStyle name="Normální 5 127 13" xfId="0"/>
    <cellStyle name="Normální 5 127 14" xfId="0"/>
    <cellStyle name="Normální 5 127 15" xfId="0"/>
    <cellStyle name="Normální 5 127 16" xfId="0"/>
    <cellStyle name="Normální 5 127 17" xfId="0"/>
    <cellStyle name="Normální 5 127 2" xfId="0"/>
    <cellStyle name="Normální 5 127 2 2" xfId="0"/>
    <cellStyle name="Normální 5 127 2 3" xfId="0"/>
    <cellStyle name="Normální 5 127 2 4" xfId="0"/>
    <cellStyle name="Normální 5 127 2 5" xfId="0"/>
    <cellStyle name="Normální 5 127 2 6" xfId="0"/>
    <cellStyle name="Normální 5 127 2 7" xfId="0"/>
    <cellStyle name="Normální 5 127 2 8" xfId="0"/>
    <cellStyle name="Normální 5 127 3" xfId="0"/>
    <cellStyle name="Normální 5 127 4" xfId="0"/>
    <cellStyle name="Normální 5 127 5" xfId="0"/>
    <cellStyle name="Normální 5 127 6" xfId="0"/>
    <cellStyle name="Normální 5 127 7" xfId="0"/>
    <cellStyle name="Normální 5 127 8" xfId="0"/>
    <cellStyle name="Normální 5 127 9" xfId="0"/>
    <cellStyle name="Normální 5 128" xfId="0"/>
    <cellStyle name="Normální 5 128 10" xfId="0"/>
    <cellStyle name="Normální 5 128 11" xfId="0"/>
    <cellStyle name="Normální 5 128 12" xfId="0"/>
    <cellStyle name="Normální 5 128 13" xfId="0"/>
    <cellStyle name="Normální 5 128 14" xfId="0"/>
    <cellStyle name="Normální 5 128 15" xfId="0"/>
    <cellStyle name="Normální 5 128 16" xfId="0"/>
    <cellStyle name="Normální 5 128 17" xfId="0"/>
    <cellStyle name="Normální 5 128 2" xfId="0"/>
    <cellStyle name="Normální 5 128 2 2" xfId="0"/>
    <cellStyle name="Normální 5 128 2 3" xfId="0"/>
    <cellStyle name="Normální 5 128 2 4" xfId="0"/>
    <cellStyle name="Normální 5 128 2 5" xfId="0"/>
    <cellStyle name="Normální 5 128 2 6" xfId="0"/>
    <cellStyle name="Normální 5 128 2 7" xfId="0"/>
    <cellStyle name="Normální 5 128 2 8" xfId="0"/>
    <cellStyle name="Normální 5 128 3" xfId="0"/>
    <cellStyle name="Normální 5 128 4" xfId="0"/>
    <cellStyle name="Normální 5 128 5" xfId="0"/>
    <cellStyle name="Normální 5 128 6" xfId="0"/>
    <cellStyle name="Normální 5 128 7" xfId="0"/>
    <cellStyle name="Normální 5 128 8" xfId="0"/>
    <cellStyle name="Normální 5 128 9" xfId="0"/>
    <cellStyle name="Normální 5 129" xfId="0"/>
    <cellStyle name="Normální 5 129 10" xfId="0"/>
    <cellStyle name="Normální 5 129 11" xfId="0"/>
    <cellStyle name="Normální 5 129 12" xfId="0"/>
    <cellStyle name="Normální 5 129 13" xfId="0"/>
    <cellStyle name="Normální 5 129 14" xfId="0"/>
    <cellStyle name="Normální 5 129 15" xfId="0"/>
    <cellStyle name="Normální 5 129 16" xfId="0"/>
    <cellStyle name="Normální 5 129 17" xfId="0"/>
    <cellStyle name="Normální 5 129 2" xfId="0"/>
    <cellStyle name="Normální 5 129 2 2" xfId="0"/>
    <cellStyle name="Normální 5 129 2 3" xfId="0"/>
    <cellStyle name="Normální 5 129 2 4" xfId="0"/>
    <cellStyle name="Normální 5 129 2 5" xfId="0"/>
    <cellStyle name="Normální 5 129 2 6" xfId="0"/>
    <cellStyle name="Normální 5 129 2 7" xfId="0"/>
    <cellStyle name="Normální 5 129 2 8" xfId="0"/>
    <cellStyle name="Normální 5 129 3" xfId="0"/>
    <cellStyle name="Normální 5 129 4" xfId="0"/>
    <cellStyle name="Normální 5 129 5" xfId="0"/>
    <cellStyle name="Normální 5 129 6" xfId="0"/>
    <cellStyle name="Normální 5 129 7" xfId="0"/>
    <cellStyle name="Normální 5 129 8" xfId="0"/>
    <cellStyle name="Normální 5 129 9" xfId="0"/>
    <cellStyle name="Normální 5 13" xfId="0"/>
    <cellStyle name="Normální 5 13 10" xfId="0"/>
    <cellStyle name="Normální 5 13 10 2" xfId="0"/>
    <cellStyle name="Normální 5 13 10 3" xfId="0"/>
    <cellStyle name="Normální 5 13 10 4" xfId="0"/>
    <cellStyle name="Normální 5 13 10 5" xfId="0"/>
    <cellStyle name="Normální 5 13 10 6" xfId="0"/>
    <cellStyle name="Normální 5 13 10 7" xfId="0"/>
    <cellStyle name="Normální 5 13 10 8" xfId="0"/>
    <cellStyle name="Normální 5 13 11" xfId="0"/>
    <cellStyle name="Normální 5 13 12" xfId="0"/>
    <cellStyle name="Normální 5 13 13" xfId="0"/>
    <cellStyle name="Normální 5 13 14" xfId="0"/>
    <cellStyle name="Normální 5 13 15" xfId="0"/>
    <cellStyle name="Normální 5 13 16" xfId="0"/>
    <cellStyle name="Normální 5 13 17" xfId="0"/>
    <cellStyle name="Normální 5 13 18" xfId="0"/>
    <cellStyle name="Normální 5 13 19" xfId="0"/>
    <cellStyle name="Normální 5 13 2" xfId="0"/>
    <cellStyle name="Normální 5 13 2 2" xfId="0"/>
    <cellStyle name="Normální 5 13 20" xfId="0"/>
    <cellStyle name="Normální 5 13 21" xfId="0"/>
    <cellStyle name="Normální 5 13 22" xfId="0"/>
    <cellStyle name="Normální 5 13 23" xfId="0"/>
    <cellStyle name="Normální 5 13 24" xfId="0"/>
    <cellStyle name="Normální 5 13 25" xfId="0"/>
    <cellStyle name="Normální 5 13 3" xfId="0"/>
    <cellStyle name="Normální 5 13 3 10" xfId="0"/>
    <cellStyle name="Normální 5 13 3 11" xfId="0"/>
    <cellStyle name="Normální 5 13 3 12" xfId="0"/>
    <cellStyle name="Normální 5 13 3 13" xfId="0"/>
    <cellStyle name="Normální 5 13 3 14" xfId="0"/>
    <cellStyle name="Normální 5 13 3 15" xfId="0"/>
    <cellStyle name="Normální 5 13 3 16" xfId="0"/>
    <cellStyle name="Normální 5 13 3 17" xfId="0"/>
    <cellStyle name="Normální 5 13 3 2" xfId="0"/>
    <cellStyle name="Normální 5 13 3 2 2" xfId="0"/>
    <cellStyle name="Normální 5 13 3 2 3" xfId="0"/>
    <cellStyle name="Normální 5 13 3 2 4" xfId="0"/>
    <cellStyle name="Normální 5 13 3 2 5" xfId="0"/>
    <cellStyle name="Normální 5 13 3 2 6" xfId="0"/>
    <cellStyle name="Normální 5 13 3 2 7" xfId="0"/>
    <cellStyle name="Normální 5 13 3 2 8" xfId="0"/>
    <cellStyle name="Normální 5 13 3 3" xfId="0"/>
    <cellStyle name="Normální 5 13 3 4" xfId="0"/>
    <cellStyle name="Normální 5 13 3 5" xfId="0"/>
    <cellStyle name="Normální 5 13 3 6" xfId="0"/>
    <cellStyle name="Normální 5 13 3 7" xfId="0"/>
    <cellStyle name="Normální 5 13 3 8" xfId="0"/>
    <cellStyle name="Normální 5 13 3 9" xfId="0"/>
    <cellStyle name="Normální 5 13 4" xfId="0"/>
    <cellStyle name="Normální 5 13 4 10" xfId="0"/>
    <cellStyle name="Normální 5 13 4 11" xfId="0"/>
    <cellStyle name="Normální 5 13 4 12" xfId="0"/>
    <cellStyle name="Normální 5 13 4 13" xfId="0"/>
    <cellStyle name="Normální 5 13 4 14" xfId="0"/>
    <cellStyle name="Normální 5 13 4 15" xfId="0"/>
    <cellStyle name="Normální 5 13 4 16" xfId="0"/>
    <cellStyle name="Normální 5 13 4 17" xfId="0"/>
    <cellStyle name="Normální 5 13 4 2" xfId="0"/>
    <cellStyle name="Normální 5 13 4 2 2" xfId="0"/>
    <cellStyle name="Normální 5 13 4 2 3" xfId="0"/>
    <cellStyle name="Normální 5 13 4 2 4" xfId="0"/>
    <cellStyle name="Normální 5 13 4 2 5" xfId="0"/>
    <cellStyle name="Normální 5 13 4 2 6" xfId="0"/>
    <cellStyle name="Normální 5 13 4 2 7" xfId="0"/>
    <cellStyle name="Normální 5 13 4 2 8" xfId="0"/>
    <cellStyle name="Normální 5 13 4 3" xfId="0"/>
    <cellStyle name="Normální 5 13 4 4" xfId="0"/>
    <cellStyle name="Normální 5 13 4 5" xfId="0"/>
    <cellStyle name="Normální 5 13 4 6" xfId="0"/>
    <cellStyle name="Normální 5 13 4 7" xfId="0"/>
    <cellStyle name="Normální 5 13 4 8" xfId="0"/>
    <cellStyle name="Normální 5 13 4 9" xfId="0"/>
    <cellStyle name="Normální 5 13 5" xfId="0"/>
    <cellStyle name="Normální 5 13 5 10" xfId="0"/>
    <cellStyle name="Normální 5 13 5 11" xfId="0"/>
    <cellStyle name="Normální 5 13 5 12" xfId="0"/>
    <cellStyle name="Normální 5 13 5 13" xfId="0"/>
    <cellStyle name="Normální 5 13 5 14" xfId="0"/>
    <cellStyle name="Normální 5 13 5 15" xfId="0"/>
    <cellStyle name="Normální 5 13 5 16" xfId="0"/>
    <cellStyle name="Normální 5 13 5 17" xfId="0"/>
    <cellStyle name="Normální 5 13 5 2" xfId="0"/>
    <cellStyle name="Normální 5 13 5 2 2" xfId="0"/>
    <cellStyle name="Normální 5 13 5 2 3" xfId="0"/>
    <cellStyle name="Normální 5 13 5 2 4" xfId="0"/>
    <cellStyle name="Normální 5 13 5 2 5" xfId="0"/>
    <cellStyle name="Normální 5 13 5 2 6" xfId="0"/>
    <cellStyle name="Normální 5 13 5 2 7" xfId="0"/>
    <cellStyle name="Normální 5 13 5 2 8" xfId="0"/>
    <cellStyle name="Normální 5 13 5 3" xfId="0"/>
    <cellStyle name="Normální 5 13 5 4" xfId="0"/>
    <cellStyle name="Normální 5 13 5 5" xfId="0"/>
    <cellStyle name="Normální 5 13 5 6" xfId="0"/>
    <cellStyle name="Normální 5 13 5 7" xfId="0"/>
    <cellStyle name="Normální 5 13 5 8" xfId="0"/>
    <cellStyle name="Normální 5 13 5 9" xfId="0"/>
    <cellStyle name="Normální 5 13 6" xfId="0"/>
    <cellStyle name="Normální 5 13 6 10" xfId="0"/>
    <cellStyle name="Normální 5 13 6 11" xfId="0"/>
    <cellStyle name="Normální 5 13 6 12" xfId="0"/>
    <cellStyle name="Normální 5 13 6 13" xfId="0"/>
    <cellStyle name="Normální 5 13 6 14" xfId="0"/>
    <cellStyle name="Normální 5 13 6 15" xfId="0"/>
    <cellStyle name="Normální 5 13 6 16" xfId="0"/>
    <cellStyle name="Normální 5 13 6 17" xfId="0"/>
    <cellStyle name="Normální 5 13 6 2" xfId="0"/>
    <cellStyle name="Normální 5 13 6 2 2" xfId="0"/>
    <cellStyle name="Normální 5 13 6 2 3" xfId="0"/>
    <cellStyle name="Normální 5 13 6 2 4" xfId="0"/>
    <cellStyle name="Normální 5 13 6 2 5" xfId="0"/>
    <cellStyle name="Normální 5 13 6 2 6" xfId="0"/>
    <cellStyle name="Normální 5 13 6 2 7" xfId="0"/>
    <cellStyle name="Normální 5 13 6 2 8" xfId="0"/>
    <cellStyle name="Normální 5 13 6 3" xfId="0"/>
    <cellStyle name="Normální 5 13 6 4" xfId="0"/>
    <cellStyle name="Normální 5 13 6 5" xfId="0"/>
    <cellStyle name="Normální 5 13 6 6" xfId="0"/>
    <cellStyle name="Normální 5 13 6 7" xfId="0"/>
    <cellStyle name="Normální 5 13 6 8" xfId="0"/>
    <cellStyle name="Normální 5 13 6 9" xfId="0"/>
    <cellStyle name="Normální 5 13 7" xfId="0"/>
    <cellStyle name="Normální 5 13 7 10" xfId="0"/>
    <cellStyle name="Normální 5 13 7 11" xfId="0"/>
    <cellStyle name="Normální 5 13 7 12" xfId="0"/>
    <cellStyle name="Normální 5 13 7 13" xfId="0"/>
    <cellStyle name="Normální 5 13 7 14" xfId="0"/>
    <cellStyle name="Normální 5 13 7 15" xfId="0"/>
    <cellStyle name="Normální 5 13 7 16" xfId="0"/>
    <cellStyle name="Normální 5 13 7 17" xfId="0"/>
    <cellStyle name="Normální 5 13 7 2" xfId="0"/>
    <cellStyle name="Normální 5 13 7 2 2" xfId="0"/>
    <cellStyle name="Normální 5 13 7 2 3" xfId="0"/>
    <cellStyle name="Normální 5 13 7 2 4" xfId="0"/>
    <cellStyle name="Normální 5 13 7 2 5" xfId="0"/>
    <cellStyle name="Normální 5 13 7 2 6" xfId="0"/>
    <cellStyle name="Normální 5 13 7 2 7" xfId="0"/>
    <cellStyle name="Normální 5 13 7 2 8" xfId="0"/>
    <cellStyle name="Normální 5 13 7 3" xfId="0"/>
    <cellStyle name="Normální 5 13 7 4" xfId="0"/>
    <cellStyle name="Normální 5 13 7 5" xfId="0"/>
    <cellStyle name="Normální 5 13 7 6" xfId="0"/>
    <cellStyle name="Normální 5 13 7 7" xfId="0"/>
    <cellStyle name="Normální 5 13 7 8" xfId="0"/>
    <cellStyle name="Normální 5 13 7 9" xfId="0"/>
    <cellStyle name="Normální 5 13 8" xfId="0"/>
    <cellStyle name="Normální 5 13 8 10" xfId="0"/>
    <cellStyle name="Normální 5 13 8 11" xfId="0"/>
    <cellStyle name="Normální 5 13 8 12" xfId="0"/>
    <cellStyle name="Normální 5 13 8 13" xfId="0"/>
    <cellStyle name="Normální 5 13 8 14" xfId="0"/>
    <cellStyle name="Normální 5 13 8 15" xfId="0"/>
    <cellStyle name="Normální 5 13 8 16" xfId="0"/>
    <cellStyle name="Normální 5 13 8 17" xfId="0"/>
    <cellStyle name="Normální 5 13 8 2" xfId="0"/>
    <cellStyle name="Normální 5 13 8 2 2" xfId="0"/>
    <cellStyle name="Normální 5 13 8 2 3" xfId="0"/>
    <cellStyle name="Normální 5 13 8 2 4" xfId="0"/>
    <cellStyle name="Normální 5 13 8 2 5" xfId="0"/>
    <cellStyle name="Normální 5 13 8 2 6" xfId="0"/>
    <cellStyle name="Normální 5 13 8 2 7" xfId="0"/>
    <cellStyle name="Normální 5 13 8 2 8" xfId="0"/>
    <cellStyle name="Normální 5 13 8 3" xfId="0"/>
    <cellStyle name="Normální 5 13 8 4" xfId="0"/>
    <cellStyle name="Normální 5 13 8 5" xfId="0"/>
    <cellStyle name="Normální 5 13 8 6" xfId="0"/>
    <cellStyle name="Normální 5 13 8 7" xfId="0"/>
    <cellStyle name="Normální 5 13 8 8" xfId="0"/>
    <cellStyle name="Normální 5 13 8 9" xfId="0"/>
    <cellStyle name="Normální 5 13 9" xfId="0"/>
    <cellStyle name="Normální 5 13 9 2" xfId="0"/>
    <cellStyle name="Normální 5 13 9 3" xfId="0"/>
    <cellStyle name="Normální 5 13 9 4" xfId="0"/>
    <cellStyle name="Normální 5 13 9 5" xfId="0"/>
    <cellStyle name="Normální 5 13 9 6" xfId="0"/>
    <cellStyle name="Normální 5 13 9 7" xfId="0"/>
    <cellStyle name="Normální 5 13 9 8" xfId="0"/>
    <cellStyle name="Normální 5 130" xfId="0"/>
    <cellStyle name="Normální 5 130 10" xfId="0"/>
    <cellStyle name="Normální 5 130 11" xfId="0"/>
    <cellStyle name="Normální 5 130 12" xfId="0"/>
    <cellStyle name="Normální 5 130 13" xfId="0"/>
    <cellStyle name="Normální 5 130 14" xfId="0"/>
    <cellStyle name="Normální 5 130 15" xfId="0"/>
    <cellStyle name="Normální 5 130 16" xfId="0"/>
    <cellStyle name="Normální 5 130 17" xfId="0"/>
    <cellStyle name="Normální 5 130 2" xfId="0"/>
    <cellStyle name="Normální 5 130 2 2" xfId="0"/>
    <cellStyle name="Normální 5 130 2 3" xfId="0"/>
    <cellStyle name="Normální 5 130 2 4" xfId="0"/>
    <cellStyle name="Normální 5 130 2 5" xfId="0"/>
    <cellStyle name="Normální 5 130 2 6" xfId="0"/>
    <cellStyle name="Normální 5 130 2 7" xfId="0"/>
    <cellStyle name="Normální 5 130 2 8" xfId="0"/>
    <cellStyle name="Normální 5 130 3" xfId="0"/>
    <cellStyle name="Normální 5 130 4" xfId="0"/>
    <cellStyle name="Normální 5 130 5" xfId="0"/>
    <cellStyle name="Normální 5 130 6" xfId="0"/>
    <cellStyle name="Normální 5 130 7" xfId="0"/>
    <cellStyle name="Normální 5 130 8" xfId="0"/>
    <cellStyle name="Normální 5 130 9" xfId="0"/>
    <cellStyle name="Normální 5 131" xfId="0"/>
    <cellStyle name="Normální 5 131 10" xfId="0"/>
    <cellStyle name="Normální 5 131 11" xfId="0"/>
    <cellStyle name="Normální 5 131 12" xfId="0"/>
    <cellStyle name="Normální 5 131 13" xfId="0"/>
    <cellStyle name="Normální 5 131 14" xfId="0"/>
    <cellStyle name="Normální 5 131 15" xfId="0"/>
    <cellStyle name="Normální 5 131 16" xfId="0"/>
    <cellStyle name="Normální 5 131 17" xfId="0"/>
    <cellStyle name="Normální 5 131 2" xfId="0"/>
    <cellStyle name="Normální 5 131 2 2" xfId="0"/>
    <cellStyle name="Normální 5 131 2 3" xfId="0"/>
    <cellStyle name="Normální 5 131 2 4" xfId="0"/>
    <cellStyle name="Normální 5 131 2 5" xfId="0"/>
    <cellStyle name="Normální 5 131 2 6" xfId="0"/>
    <cellStyle name="Normální 5 131 2 7" xfId="0"/>
    <cellStyle name="Normální 5 131 2 8" xfId="0"/>
    <cellStyle name="Normální 5 131 3" xfId="0"/>
    <cellStyle name="Normální 5 131 4" xfId="0"/>
    <cellStyle name="Normální 5 131 5" xfId="0"/>
    <cellStyle name="Normální 5 131 6" xfId="0"/>
    <cellStyle name="Normální 5 131 7" xfId="0"/>
    <cellStyle name="Normální 5 131 8" xfId="0"/>
    <cellStyle name="Normální 5 131 9" xfId="0"/>
    <cellStyle name="Normální 5 132" xfId="0"/>
    <cellStyle name="Normální 5 132 10" xfId="0"/>
    <cellStyle name="Normální 5 132 11" xfId="0"/>
    <cellStyle name="Normální 5 132 12" xfId="0"/>
    <cellStyle name="Normální 5 132 13" xfId="0"/>
    <cellStyle name="Normální 5 132 14" xfId="0"/>
    <cellStyle name="Normální 5 132 15" xfId="0"/>
    <cellStyle name="Normální 5 132 16" xfId="0"/>
    <cellStyle name="Normální 5 132 17" xfId="0"/>
    <cellStyle name="Normální 5 132 2" xfId="0"/>
    <cellStyle name="Normální 5 132 2 2" xfId="0"/>
    <cellStyle name="Normální 5 132 2 3" xfId="0"/>
    <cellStyle name="Normální 5 132 2 4" xfId="0"/>
    <cellStyle name="Normální 5 132 2 5" xfId="0"/>
    <cellStyle name="Normální 5 132 2 6" xfId="0"/>
    <cellStyle name="Normální 5 132 2 7" xfId="0"/>
    <cellStyle name="Normální 5 132 2 8" xfId="0"/>
    <cellStyle name="Normální 5 132 3" xfId="0"/>
    <cellStyle name="Normální 5 132 4" xfId="0"/>
    <cellStyle name="Normální 5 132 5" xfId="0"/>
    <cellStyle name="Normální 5 132 6" xfId="0"/>
    <cellStyle name="Normální 5 132 7" xfId="0"/>
    <cellStyle name="Normální 5 132 8" xfId="0"/>
    <cellStyle name="Normální 5 132 9" xfId="0"/>
    <cellStyle name="Normální 5 133" xfId="0"/>
    <cellStyle name="Normální 5 133 10" xfId="0"/>
    <cellStyle name="Normální 5 133 11" xfId="0"/>
    <cellStyle name="Normální 5 133 12" xfId="0"/>
    <cellStyle name="Normální 5 133 13" xfId="0"/>
    <cellStyle name="Normální 5 133 14" xfId="0"/>
    <cellStyle name="Normální 5 133 15" xfId="0"/>
    <cellStyle name="Normální 5 133 16" xfId="0"/>
    <cellStyle name="Normální 5 133 17" xfId="0"/>
    <cellStyle name="Normální 5 133 2" xfId="0"/>
    <cellStyle name="Normální 5 133 2 2" xfId="0"/>
    <cellStyle name="Normální 5 133 2 3" xfId="0"/>
    <cellStyle name="Normální 5 133 2 4" xfId="0"/>
    <cellStyle name="Normální 5 133 2 5" xfId="0"/>
    <cellStyle name="Normální 5 133 2 6" xfId="0"/>
    <cellStyle name="Normální 5 133 2 7" xfId="0"/>
    <cellStyle name="Normální 5 133 2 8" xfId="0"/>
    <cellStyle name="Normální 5 133 3" xfId="0"/>
    <cellStyle name="Normální 5 133 4" xfId="0"/>
    <cellStyle name="Normální 5 133 5" xfId="0"/>
    <cellStyle name="Normální 5 133 6" xfId="0"/>
    <cellStyle name="Normální 5 133 7" xfId="0"/>
    <cellStyle name="Normální 5 133 8" xfId="0"/>
    <cellStyle name="Normální 5 133 9" xfId="0"/>
    <cellStyle name="Normální 5 134" xfId="0"/>
    <cellStyle name="Normální 5 134 10" xfId="0"/>
    <cellStyle name="Normální 5 134 11" xfId="0"/>
    <cellStyle name="Normální 5 134 12" xfId="0"/>
    <cellStyle name="Normální 5 134 13" xfId="0"/>
    <cellStyle name="Normální 5 134 14" xfId="0"/>
    <cellStyle name="Normální 5 134 15" xfId="0"/>
    <cellStyle name="Normální 5 134 16" xfId="0"/>
    <cellStyle name="Normální 5 134 17" xfId="0"/>
    <cellStyle name="Normální 5 134 2" xfId="0"/>
    <cellStyle name="Normální 5 134 2 2" xfId="0"/>
    <cellStyle name="Normální 5 134 2 3" xfId="0"/>
    <cellStyle name="Normální 5 134 2 4" xfId="0"/>
    <cellStyle name="Normální 5 134 2 5" xfId="0"/>
    <cellStyle name="Normální 5 134 2 6" xfId="0"/>
    <cellStyle name="Normální 5 134 2 7" xfId="0"/>
    <cellStyle name="Normální 5 134 2 8" xfId="0"/>
    <cellStyle name="Normální 5 134 3" xfId="0"/>
    <cellStyle name="Normální 5 134 4" xfId="0"/>
    <cellStyle name="Normální 5 134 5" xfId="0"/>
    <cellStyle name="Normální 5 134 6" xfId="0"/>
    <cellStyle name="Normální 5 134 7" xfId="0"/>
    <cellStyle name="Normální 5 134 8" xfId="0"/>
    <cellStyle name="Normální 5 134 9" xfId="0"/>
    <cellStyle name="Normální 5 135" xfId="0"/>
    <cellStyle name="Normální 5 135 10" xfId="0"/>
    <cellStyle name="Normální 5 135 11" xfId="0"/>
    <cellStyle name="Normální 5 135 12" xfId="0"/>
    <cellStyle name="Normální 5 135 13" xfId="0"/>
    <cellStyle name="Normální 5 135 14" xfId="0"/>
    <cellStyle name="Normální 5 135 15" xfId="0"/>
    <cellStyle name="Normální 5 135 16" xfId="0"/>
    <cellStyle name="Normální 5 135 17" xfId="0"/>
    <cellStyle name="Normální 5 135 2" xfId="0"/>
    <cellStyle name="Normální 5 135 2 2" xfId="0"/>
    <cellStyle name="Normální 5 135 2 3" xfId="0"/>
    <cellStyle name="Normální 5 135 2 4" xfId="0"/>
    <cellStyle name="Normální 5 135 2 5" xfId="0"/>
    <cellStyle name="Normální 5 135 2 6" xfId="0"/>
    <cellStyle name="Normální 5 135 2 7" xfId="0"/>
    <cellStyle name="Normální 5 135 2 8" xfId="0"/>
    <cellStyle name="Normální 5 135 3" xfId="0"/>
    <cellStyle name="Normální 5 135 4" xfId="0"/>
    <cellStyle name="Normální 5 135 5" xfId="0"/>
    <cellStyle name="Normální 5 135 6" xfId="0"/>
    <cellStyle name="Normální 5 135 7" xfId="0"/>
    <cellStyle name="Normální 5 135 8" xfId="0"/>
    <cellStyle name="Normální 5 135 9" xfId="0"/>
    <cellStyle name="Normální 5 136" xfId="0"/>
    <cellStyle name="Normální 5 136 10" xfId="0"/>
    <cellStyle name="Normální 5 136 11" xfId="0"/>
    <cellStyle name="Normální 5 136 12" xfId="0"/>
    <cellStyle name="Normální 5 136 13" xfId="0"/>
    <cellStyle name="Normální 5 136 14" xfId="0"/>
    <cellStyle name="Normální 5 136 15" xfId="0"/>
    <cellStyle name="Normální 5 136 16" xfId="0"/>
    <cellStyle name="Normální 5 136 17" xfId="0"/>
    <cellStyle name="Normální 5 136 2" xfId="0"/>
    <cellStyle name="Normální 5 136 2 2" xfId="0"/>
    <cellStyle name="Normální 5 136 2 3" xfId="0"/>
    <cellStyle name="Normální 5 136 2 4" xfId="0"/>
    <cellStyle name="Normální 5 136 2 5" xfId="0"/>
    <cellStyle name="Normální 5 136 2 6" xfId="0"/>
    <cellStyle name="Normální 5 136 2 7" xfId="0"/>
    <cellStyle name="Normální 5 136 2 8" xfId="0"/>
    <cellStyle name="Normální 5 136 3" xfId="0"/>
    <cellStyle name="Normální 5 136 4" xfId="0"/>
    <cellStyle name="Normální 5 136 5" xfId="0"/>
    <cellStyle name="Normální 5 136 6" xfId="0"/>
    <cellStyle name="Normální 5 136 7" xfId="0"/>
    <cellStyle name="Normální 5 136 8" xfId="0"/>
    <cellStyle name="Normální 5 136 9" xfId="0"/>
    <cellStyle name="Normální 5 137" xfId="0"/>
    <cellStyle name="Normální 5 137 10" xfId="0"/>
    <cellStyle name="Normální 5 137 11" xfId="0"/>
    <cellStyle name="Normální 5 137 12" xfId="0"/>
    <cellStyle name="Normální 5 137 13" xfId="0"/>
    <cellStyle name="Normální 5 137 14" xfId="0"/>
    <cellStyle name="Normální 5 137 15" xfId="0"/>
    <cellStyle name="Normální 5 137 16" xfId="0"/>
    <cellStyle name="Normální 5 137 17" xfId="0"/>
    <cellStyle name="Normální 5 137 2" xfId="0"/>
    <cellStyle name="Normální 5 137 2 2" xfId="0"/>
    <cellStyle name="Normální 5 137 2 3" xfId="0"/>
    <cellStyle name="Normální 5 137 2 4" xfId="0"/>
    <cellStyle name="Normální 5 137 2 5" xfId="0"/>
    <cellStyle name="Normální 5 137 2 6" xfId="0"/>
    <cellStyle name="Normální 5 137 2 7" xfId="0"/>
    <cellStyle name="Normální 5 137 2 8" xfId="0"/>
    <cellStyle name="Normální 5 137 3" xfId="0"/>
    <cellStyle name="Normální 5 137 4" xfId="0"/>
    <cellStyle name="Normální 5 137 5" xfId="0"/>
    <cellStyle name="Normální 5 137 6" xfId="0"/>
    <cellStyle name="Normální 5 137 7" xfId="0"/>
    <cellStyle name="Normální 5 137 8" xfId="0"/>
    <cellStyle name="Normální 5 137 9" xfId="0"/>
    <cellStyle name="Normální 5 138" xfId="0"/>
    <cellStyle name="Normální 5 138 10" xfId="0"/>
    <cellStyle name="Normální 5 138 11" xfId="0"/>
    <cellStyle name="Normální 5 138 12" xfId="0"/>
    <cellStyle name="Normální 5 138 13" xfId="0"/>
    <cellStyle name="Normální 5 138 14" xfId="0"/>
    <cellStyle name="Normální 5 138 15" xfId="0"/>
    <cellStyle name="Normální 5 138 16" xfId="0"/>
    <cellStyle name="Normální 5 138 17" xfId="0"/>
    <cellStyle name="Normální 5 138 2" xfId="0"/>
    <cellStyle name="Normální 5 138 2 2" xfId="0"/>
    <cellStyle name="Normální 5 138 2 3" xfId="0"/>
    <cellStyle name="Normální 5 138 2 4" xfId="0"/>
    <cellStyle name="Normální 5 138 2 5" xfId="0"/>
    <cellStyle name="Normální 5 138 2 6" xfId="0"/>
    <cellStyle name="Normální 5 138 2 7" xfId="0"/>
    <cellStyle name="Normální 5 138 2 8" xfId="0"/>
    <cellStyle name="Normální 5 138 3" xfId="0"/>
    <cellStyle name="Normální 5 138 4" xfId="0"/>
    <cellStyle name="Normální 5 138 5" xfId="0"/>
    <cellStyle name="Normální 5 138 6" xfId="0"/>
    <cellStyle name="Normální 5 138 7" xfId="0"/>
    <cellStyle name="Normální 5 138 8" xfId="0"/>
    <cellStyle name="Normální 5 138 9" xfId="0"/>
    <cellStyle name="Normální 5 139" xfId="0"/>
    <cellStyle name="Normální 5 139 10" xfId="0"/>
    <cellStyle name="Normální 5 139 11" xfId="0"/>
    <cellStyle name="Normální 5 139 12" xfId="0"/>
    <cellStyle name="Normální 5 139 13" xfId="0"/>
    <cellStyle name="Normální 5 139 14" xfId="0"/>
    <cellStyle name="Normální 5 139 15" xfId="0"/>
    <cellStyle name="Normální 5 139 16" xfId="0"/>
    <cellStyle name="Normální 5 139 17" xfId="0"/>
    <cellStyle name="Normální 5 139 2" xfId="0"/>
    <cellStyle name="Normální 5 139 2 2" xfId="0"/>
    <cellStyle name="Normální 5 139 2 3" xfId="0"/>
    <cellStyle name="Normální 5 139 2 4" xfId="0"/>
    <cellStyle name="Normální 5 139 2 5" xfId="0"/>
    <cellStyle name="Normální 5 139 2 6" xfId="0"/>
    <cellStyle name="Normální 5 139 2 7" xfId="0"/>
    <cellStyle name="Normální 5 139 2 8" xfId="0"/>
    <cellStyle name="Normální 5 139 3" xfId="0"/>
    <cellStyle name="Normální 5 139 4" xfId="0"/>
    <cellStyle name="Normální 5 139 5" xfId="0"/>
    <cellStyle name="Normální 5 139 6" xfId="0"/>
    <cellStyle name="Normální 5 139 7" xfId="0"/>
    <cellStyle name="Normální 5 139 8" xfId="0"/>
    <cellStyle name="Normální 5 139 9" xfId="0"/>
    <cellStyle name="Normální 5 14" xfId="0"/>
    <cellStyle name="Normální 5 14 10" xfId="0"/>
    <cellStyle name="Normální 5 14 10 2" xfId="0"/>
    <cellStyle name="Normální 5 14 10 3" xfId="0"/>
    <cellStyle name="Normální 5 14 10 4" xfId="0"/>
    <cellStyle name="Normální 5 14 10 5" xfId="0"/>
    <cellStyle name="Normální 5 14 10 6" xfId="0"/>
    <cellStyle name="Normální 5 14 10 7" xfId="0"/>
    <cellStyle name="Normální 5 14 10 8" xfId="0"/>
    <cellStyle name="Normální 5 14 11" xfId="0"/>
    <cellStyle name="Normální 5 14 12" xfId="0"/>
    <cellStyle name="Normální 5 14 13" xfId="0"/>
    <cellStyle name="Normální 5 14 14" xfId="0"/>
    <cellStyle name="Normální 5 14 15" xfId="0"/>
    <cellStyle name="Normální 5 14 16" xfId="0"/>
    <cellStyle name="Normální 5 14 17" xfId="0"/>
    <cellStyle name="Normální 5 14 18" xfId="0"/>
    <cellStyle name="Normální 5 14 19" xfId="0"/>
    <cellStyle name="Normální 5 14 2" xfId="0"/>
    <cellStyle name="Normální 5 14 2 2" xfId="0"/>
    <cellStyle name="Normální 5 14 20" xfId="0"/>
    <cellStyle name="Normální 5 14 21" xfId="0"/>
    <cellStyle name="Normální 5 14 22" xfId="0"/>
    <cellStyle name="Normální 5 14 23" xfId="0"/>
    <cellStyle name="Normální 5 14 24" xfId="0"/>
    <cellStyle name="Normální 5 14 25" xfId="0"/>
    <cellStyle name="Normální 5 14 3" xfId="0"/>
    <cellStyle name="Normální 5 14 3 10" xfId="0"/>
    <cellStyle name="Normální 5 14 3 11" xfId="0"/>
    <cellStyle name="Normální 5 14 3 12" xfId="0"/>
    <cellStyle name="Normální 5 14 3 13" xfId="0"/>
    <cellStyle name="Normální 5 14 3 14" xfId="0"/>
    <cellStyle name="Normální 5 14 3 15" xfId="0"/>
    <cellStyle name="Normální 5 14 3 16" xfId="0"/>
    <cellStyle name="Normální 5 14 3 17" xfId="0"/>
    <cellStyle name="Normální 5 14 3 2" xfId="0"/>
    <cellStyle name="Normální 5 14 3 2 2" xfId="0"/>
    <cellStyle name="Normální 5 14 3 2 3" xfId="0"/>
    <cellStyle name="Normální 5 14 3 2 4" xfId="0"/>
    <cellStyle name="Normální 5 14 3 2 5" xfId="0"/>
    <cellStyle name="Normální 5 14 3 2 6" xfId="0"/>
    <cellStyle name="Normální 5 14 3 2 7" xfId="0"/>
    <cellStyle name="Normální 5 14 3 2 8" xfId="0"/>
    <cellStyle name="Normální 5 14 3 3" xfId="0"/>
    <cellStyle name="Normální 5 14 3 4" xfId="0"/>
    <cellStyle name="Normální 5 14 3 5" xfId="0"/>
    <cellStyle name="Normální 5 14 3 6" xfId="0"/>
    <cellStyle name="Normální 5 14 3 7" xfId="0"/>
    <cellStyle name="Normální 5 14 3 8" xfId="0"/>
    <cellStyle name="Normální 5 14 3 9" xfId="0"/>
    <cellStyle name="Normální 5 14 4" xfId="0"/>
    <cellStyle name="Normální 5 14 4 10" xfId="0"/>
    <cellStyle name="Normální 5 14 4 11" xfId="0"/>
    <cellStyle name="Normální 5 14 4 12" xfId="0"/>
    <cellStyle name="Normální 5 14 4 13" xfId="0"/>
    <cellStyle name="Normální 5 14 4 14" xfId="0"/>
    <cellStyle name="Normální 5 14 4 15" xfId="0"/>
    <cellStyle name="Normální 5 14 4 16" xfId="0"/>
    <cellStyle name="Normální 5 14 4 17" xfId="0"/>
    <cellStyle name="Normální 5 14 4 2" xfId="0"/>
    <cellStyle name="Normální 5 14 4 2 2" xfId="0"/>
    <cellStyle name="Normální 5 14 4 2 3" xfId="0"/>
    <cellStyle name="Normální 5 14 4 2 4" xfId="0"/>
    <cellStyle name="Normální 5 14 4 2 5" xfId="0"/>
    <cellStyle name="Normální 5 14 4 2 6" xfId="0"/>
    <cellStyle name="Normální 5 14 4 2 7" xfId="0"/>
    <cellStyle name="Normální 5 14 4 2 8" xfId="0"/>
    <cellStyle name="Normální 5 14 4 3" xfId="0"/>
    <cellStyle name="Normální 5 14 4 4" xfId="0"/>
    <cellStyle name="Normální 5 14 4 5" xfId="0"/>
    <cellStyle name="Normální 5 14 4 6" xfId="0"/>
    <cellStyle name="Normální 5 14 4 7" xfId="0"/>
    <cellStyle name="Normální 5 14 4 8" xfId="0"/>
    <cellStyle name="Normální 5 14 4 9" xfId="0"/>
    <cellStyle name="Normální 5 14 5" xfId="0"/>
    <cellStyle name="Normální 5 14 5 10" xfId="0"/>
    <cellStyle name="Normální 5 14 5 11" xfId="0"/>
    <cellStyle name="Normální 5 14 5 12" xfId="0"/>
    <cellStyle name="Normální 5 14 5 13" xfId="0"/>
    <cellStyle name="Normální 5 14 5 14" xfId="0"/>
    <cellStyle name="Normální 5 14 5 15" xfId="0"/>
    <cellStyle name="Normální 5 14 5 16" xfId="0"/>
    <cellStyle name="Normální 5 14 5 17" xfId="0"/>
    <cellStyle name="Normální 5 14 5 2" xfId="0"/>
    <cellStyle name="Normální 5 14 5 2 2" xfId="0"/>
    <cellStyle name="Normální 5 14 5 2 3" xfId="0"/>
    <cellStyle name="Normální 5 14 5 2 4" xfId="0"/>
    <cellStyle name="Normální 5 14 5 2 5" xfId="0"/>
    <cellStyle name="Normální 5 14 5 2 6" xfId="0"/>
    <cellStyle name="Normální 5 14 5 2 7" xfId="0"/>
    <cellStyle name="Normální 5 14 5 2 8" xfId="0"/>
    <cellStyle name="Normální 5 14 5 3" xfId="0"/>
    <cellStyle name="Normální 5 14 5 4" xfId="0"/>
    <cellStyle name="Normální 5 14 5 5" xfId="0"/>
    <cellStyle name="Normální 5 14 5 6" xfId="0"/>
    <cellStyle name="Normální 5 14 5 7" xfId="0"/>
    <cellStyle name="Normální 5 14 5 8" xfId="0"/>
    <cellStyle name="Normální 5 14 5 9" xfId="0"/>
    <cellStyle name="Normální 5 14 6" xfId="0"/>
    <cellStyle name="Normální 5 14 6 10" xfId="0"/>
    <cellStyle name="Normální 5 14 6 11" xfId="0"/>
    <cellStyle name="Normální 5 14 6 12" xfId="0"/>
    <cellStyle name="Normální 5 14 6 13" xfId="0"/>
    <cellStyle name="Normální 5 14 6 14" xfId="0"/>
    <cellStyle name="Normální 5 14 6 15" xfId="0"/>
    <cellStyle name="Normální 5 14 6 16" xfId="0"/>
    <cellStyle name="Normální 5 14 6 17" xfId="0"/>
    <cellStyle name="Normální 5 14 6 2" xfId="0"/>
    <cellStyle name="Normální 5 14 6 2 2" xfId="0"/>
    <cellStyle name="Normální 5 14 6 2 3" xfId="0"/>
    <cellStyle name="Normální 5 14 6 2 4" xfId="0"/>
    <cellStyle name="Normální 5 14 6 2 5" xfId="0"/>
    <cellStyle name="Normální 5 14 6 2 6" xfId="0"/>
    <cellStyle name="Normální 5 14 6 2 7" xfId="0"/>
    <cellStyle name="Normální 5 14 6 2 8" xfId="0"/>
    <cellStyle name="Normální 5 14 6 3" xfId="0"/>
    <cellStyle name="Normální 5 14 6 4" xfId="0"/>
    <cellStyle name="Normální 5 14 6 5" xfId="0"/>
    <cellStyle name="Normální 5 14 6 6" xfId="0"/>
    <cellStyle name="Normální 5 14 6 7" xfId="0"/>
    <cellStyle name="Normální 5 14 6 8" xfId="0"/>
    <cellStyle name="Normální 5 14 6 9" xfId="0"/>
    <cellStyle name="Normální 5 14 7" xfId="0"/>
    <cellStyle name="Normální 5 14 7 10" xfId="0"/>
    <cellStyle name="Normální 5 14 7 11" xfId="0"/>
    <cellStyle name="Normální 5 14 7 12" xfId="0"/>
    <cellStyle name="Normální 5 14 7 13" xfId="0"/>
    <cellStyle name="Normální 5 14 7 14" xfId="0"/>
    <cellStyle name="Normální 5 14 7 15" xfId="0"/>
    <cellStyle name="Normální 5 14 7 16" xfId="0"/>
    <cellStyle name="Normální 5 14 7 17" xfId="0"/>
    <cellStyle name="Normální 5 14 7 2" xfId="0"/>
    <cellStyle name="Normální 5 14 7 2 2" xfId="0"/>
    <cellStyle name="Normální 5 14 7 2 3" xfId="0"/>
    <cellStyle name="Normální 5 14 7 2 4" xfId="0"/>
    <cellStyle name="Normální 5 14 7 2 5" xfId="0"/>
    <cellStyle name="Normální 5 14 7 2 6" xfId="0"/>
    <cellStyle name="Normální 5 14 7 2 7" xfId="0"/>
    <cellStyle name="Normální 5 14 7 2 8" xfId="0"/>
    <cellStyle name="Normální 5 14 7 3" xfId="0"/>
    <cellStyle name="Normální 5 14 7 4" xfId="0"/>
    <cellStyle name="Normální 5 14 7 5" xfId="0"/>
    <cellStyle name="Normální 5 14 7 6" xfId="0"/>
    <cellStyle name="Normální 5 14 7 7" xfId="0"/>
    <cellStyle name="Normální 5 14 7 8" xfId="0"/>
    <cellStyle name="Normální 5 14 7 9" xfId="0"/>
    <cellStyle name="Normální 5 14 8" xfId="0"/>
    <cellStyle name="Normální 5 14 8 10" xfId="0"/>
    <cellStyle name="Normální 5 14 8 11" xfId="0"/>
    <cellStyle name="Normální 5 14 8 12" xfId="0"/>
    <cellStyle name="Normální 5 14 8 13" xfId="0"/>
    <cellStyle name="Normální 5 14 8 14" xfId="0"/>
    <cellStyle name="Normální 5 14 8 15" xfId="0"/>
    <cellStyle name="Normální 5 14 8 16" xfId="0"/>
    <cellStyle name="Normální 5 14 8 17" xfId="0"/>
    <cellStyle name="Normální 5 14 8 2" xfId="0"/>
    <cellStyle name="Normální 5 14 8 2 2" xfId="0"/>
    <cellStyle name="Normální 5 14 8 2 3" xfId="0"/>
    <cellStyle name="Normální 5 14 8 2 4" xfId="0"/>
    <cellStyle name="Normální 5 14 8 2 5" xfId="0"/>
    <cellStyle name="Normální 5 14 8 2 6" xfId="0"/>
    <cellStyle name="Normální 5 14 8 2 7" xfId="0"/>
    <cellStyle name="Normální 5 14 8 2 8" xfId="0"/>
    <cellStyle name="Normální 5 14 8 3" xfId="0"/>
    <cellStyle name="Normální 5 14 8 4" xfId="0"/>
    <cellStyle name="Normální 5 14 8 5" xfId="0"/>
    <cellStyle name="Normální 5 14 8 6" xfId="0"/>
    <cellStyle name="Normální 5 14 8 7" xfId="0"/>
    <cellStyle name="Normální 5 14 8 8" xfId="0"/>
    <cellStyle name="Normální 5 14 8 9" xfId="0"/>
    <cellStyle name="Normální 5 14 9" xfId="0"/>
    <cellStyle name="Normální 5 14 9 2" xfId="0"/>
    <cellStyle name="Normální 5 14 9 3" xfId="0"/>
    <cellStyle name="Normální 5 14 9 4" xfId="0"/>
    <cellStyle name="Normální 5 14 9 5" xfId="0"/>
    <cellStyle name="Normální 5 14 9 6" xfId="0"/>
    <cellStyle name="Normální 5 14 9 7" xfId="0"/>
    <cellStyle name="Normální 5 14 9 8" xfId="0"/>
    <cellStyle name="Normální 5 140" xfId="0"/>
    <cellStyle name="Normální 5 140 10" xfId="0"/>
    <cellStyle name="Normální 5 140 11" xfId="0"/>
    <cellStyle name="Normální 5 140 12" xfId="0"/>
    <cellStyle name="Normální 5 140 13" xfId="0"/>
    <cellStyle name="Normální 5 140 14" xfId="0"/>
    <cellStyle name="Normální 5 140 15" xfId="0"/>
    <cellStyle name="Normální 5 140 16" xfId="0"/>
    <cellStyle name="Normální 5 140 17" xfId="0"/>
    <cellStyle name="Normální 5 140 2" xfId="0"/>
    <cellStyle name="Normální 5 140 2 2" xfId="0"/>
    <cellStyle name="Normální 5 140 2 3" xfId="0"/>
    <cellStyle name="Normální 5 140 2 4" xfId="0"/>
    <cellStyle name="Normální 5 140 2 5" xfId="0"/>
    <cellStyle name="Normální 5 140 2 6" xfId="0"/>
    <cellStyle name="Normální 5 140 2 7" xfId="0"/>
    <cellStyle name="Normální 5 140 2 8" xfId="0"/>
    <cellStyle name="Normální 5 140 3" xfId="0"/>
    <cellStyle name="Normální 5 140 4" xfId="0"/>
    <cellStyle name="Normální 5 140 5" xfId="0"/>
    <cellStyle name="Normální 5 140 6" xfId="0"/>
    <cellStyle name="Normální 5 140 7" xfId="0"/>
    <cellStyle name="Normální 5 140 8" xfId="0"/>
    <cellStyle name="Normální 5 140 9" xfId="0"/>
    <cellStyle name="Normální 5 141" xfId="0"/>
    <cellStyle name="Normální 5 141 10" xfId="0"/>
    <cellStyle name="Normální 5 141 11" xfId="0"/>
    <cellStyle name="Normální 5 141 12" xfId="0"/>
    <cellStyle name="Normální 5 141 13" xfId="0"/>
    <cellStyle name="Normální 5 141 14" xfId="0"/>
    <cellStyle name="Normální 5 141 15" xfId="0"/>
    <cellStyle name="Normální 5 141 16" xfId="0"/>
    <cellStyle name="Normální 5 141 17" xfId="0"/>
    <cellStyle name="Normální 5 141 2" xfId="0"/>
    <cellStyle name="Normální 5 141 2 2" xfId="0"/>
    <cellStyle name="Normální 5 141 2 3" xfId="0"/>
    <cellStyle name="Normální 5 141 2 4" xfId="0"/>
    <cellStyle name="Normální 5 141 2 5" xfId="0"/>
    <cellStyle name="Normální 5 141 2 6" xfId="0"/>
    <cellStyle name="Normální 5 141 2 7" xfId="0"/>
    <cellStyle name="Normální 5 141 2 8" xfId="0"/>
    <cellStyle name="Normální 5 141 3" xfId="0"/>
    <cellStyle name="Normální 5 141 4" xfId="0"/>
    <cellStyle name="Normální 5 141 5" xfId="0"/>
    <cellStyle name="Normální 5 141 6" xfId="0"/>
    <cellStyle name="Normální 5 141 7" xfId="0"/>
    <cellStyle name="Normální 5 141 8" xfId="0"/>
    <cellStyle name="Normální 5 141 9" xfId="0"/>
    <cellStyle name="Normální 5 142" xfId="0"/>
    <cellStyle name="Normální 5 142 10" xfId="0"/>
    <cellStyle name="Normální 5 142 11" xfId="0"/>
    <cellStyle name="Normální 5 142 12" xfId="0"/>
    <cellStyle name="Normální 5 142 13" xfId="0"/>
    <cellStyle name="Normální 5 142 14" xfId="0"/>
    <cellStyle name="Normální 5 142 15" xfId="0"/>
    <cellStyle name="Normální 5 142 16" xfId="0"/>
    <cellStyle name="Normální 5 142 17" xfId="0"/>
    <cellStyle name="Normální 5 142 2" xfId="0"/>
    <cellStyle name="Normální 5 142 2 2" xfId="0"/>
    <cellStyle name="Normální 5 142 2 3" xfId="0"/>
    <cellStyle name="Normální 5 142 2 4" xfId="0"/>
    <cellStyle name="Normální 5 142 2 5" xfId="0"/>
    <cellStyle name="Normální 5 142 2 6" xfId="0"/>
    <cellStyle name="Normální 5 142 2 7" xfId="0"/>
    <cellStyle name="Normální 5 142 2 8" xfId="0"/>
    <cellStyle name="Normální 5 142 3" xfId="0"/>
    <cellStyle name="Normální 5 142 4" xfId="0"/>
    <cellStyle name="Normální 5 142 5" xfId="0"/>
    <cellStyle name="Normální 5 142 6" xfId="0"/>
    <cellStyle name="Normální 5 142 7" xfId="0"/>
    <cellStyle name="Normální 5 142 8" xfId="0"/>
    <cellStyle name="Normální 5 142 9" xfId="0"/>
    <cellStyle name="Normální 5 143" xfId="0"/>
    <cellStyle name="Normální 5 143 10" xfId="0"/>
    <cellStyle name="Normální 5 143 11" xfId="0"/>
    <cellStyle name="Normální 5 143 12" xfId="0"/>
    <cellStyle name="Normální 5 143 13" xfId="0"/>
    <cellStyle name="Normální 5 143 14" xfId="0"/>
    <cellStyle name="Normální 5 143 15" xfId="0"/>
    <cellStyle name="Normální 5 143 16" xfId="0"/>
    <cellStyle name="Normální 5 143 17" xfId="0"/>
    <cellStyle name="Normální 5 143 2" xfId="0"/>
    <cellStyle name="Normální 5 143 2 2" xfId="0"/>
    <cellStyle name="Normální 5 143 2 3" xfId="0"/>
    <cellStyle name="Normální 5 143 2 4" xfId="0"/>
    <cellStyle name="Normální 5 143 2 5" xfId="0"/>
    <cellStyle name="Normální 5 143 2 6" xfId="0"/>
    <cellStyle name="Normální 5 143 2 7" xfId="0"/>
    <cellStyle name="Normální 5 143 2 8" xfId="0"/>
    <cellStyle name="Normální 5 143 3" xfId="0"/>
    <cellStyle name="Normální 5 143 4" xfId="0"/>
    <cellStyle name="Normální 5 143 5" xfId="0"/>
    <cellStyle name="Normální 5 143 6" xfId="0"/>
    <cellStyle name="Normální 5 143 7" xfId="0"/>
    <cellStyle name="Normální 5 143 8" xfId="0"/>
    <cellStyle name="Normální 5 143 9" xfId="0"/>
    <cellStyle name="Normální 5 144" xfId="0"/>
    <cellStyle name="Normální 5 144 10" xfId="0"/>
    <cellStyle name="Normální 5 144 11" xfId="0"/>
    <cellStyle name="Normální 5 144 12" xfId="0"/>
    <cellStyle name="Normální 5 144 13" xfId="0"/>
    <cellStyle name="Normální 5 144 14" xfId="0"/>
    <cellStyle name="Normální 5 144 15" xfId="0"/>
    <cellStyle name="Normální 5 144 16" xfId="0"/>
    <cellStyle name="Normální 5 144 17" xfId="0"/>
    <cellStyle name="Normální 5 144 2" xfId="0"/>
    <cellStyle name="Normální 5 144 2 2" xfId="0"/>
    <cellStyle name="Normální 5 144 2 3" xfId="0"/>
    <cellStyle name="Normální 5 144 2 4" xfId="0"/>
    <cellStyle name="Normální 5 144 2 5" xfId="0"/>
    <cellStyle name="Normální 5 144 2 6" xfId="0"/>
    <cellStyle name="Normální 5 144 2 7" xfId="0"/>
    <cellStyle name="Normální 5 144 2 8" xfId="0"/>
    <cellStyle name="Normální 5 144 3" xfId="0"/>
    <cellStyle name="Normální 5 144 4" xfId="0"/>
    <cellStyle name="Normální 5 144 5" xfId="0"/>
    <cellStyle name="Normální 5 144 6" xfId="0"/>
    <cellStyle name="Normální 5 144 7" xfId="0"/>
    <cellStyle name="Normální 5 144 8" xfId="0"/>
    <cellStyle name="Normální 5 144 9" xfId="0"/>
    <cellStyle name="Normální 5 145" xfId="0"/>
    <cellStyle name="Normální 5 145 10" xfId="0"/>
    <cellStyle name="Normální 5 145 11" xfId="0"/>
    <cellStyle name="Normální 5 145 12" xfId="0"/>
    <cellStyle name="Normální 5 145 13" xfId="0"/>
    <cellStyle name="Normální 5 145 14" xfId="0"/>
    <cellStyle name="Normální 5 145 15" xfId="0"/>
    <cellStyle name="Normální 5 145 16" xfId="0"/>
    <cellStyle name="Normální 5 145 17" xfId="0"/>
    <cellStyle name="Normální 5 145 2" xfId="0"/>
    <cellStyle name="Normální 5 145 2 2" xfId="0"/>
    <cellStyle name="Normální 5 145 2 3" xfId="0"/>
    <cellStyle name="Normální 5 145 2 4" xfId="0"/>
    <cellStyle name="Normální 5 145 2 5" xfId="0"/>
    <cellStyle name="Normální 5 145 2 6" xfId="0"/>
    <cellStyle name="Normální 5 145 2 7" xfId="0"/>
    <cellStyle name="Normální 5 145 2 8" xfId="0"/>
    <cellStyle name="Normální 5 145 3" xfId="0"/>
    <cellStyle name="Normální 5 145 4" xfId="0"/>
    <cellStyle name="Normální 5 145 5" xfId="0"/>
    <cellStyle name="Normální 5 145 6" xfId="0"/>
    <cellStyle name="Normální 5 145 7" xfId="0"/>
    <cellStyle name="Normální 5 145 8" xfId="0"/>
    <cellStyle name="Normální 5 145 9" xfId="0"/>
    <cellStyle name="Normální 5 146" xfId="0"/>
    <cellStyle name="Normální 5 146 10" xfId="0"/>
    <cellStyle name="Normální 5 146 11" xfId="0"/>
    <cellStyle name="Normální 5 146 12" xfId="0"/>
    <cellStyle name="Normální 5 146 13" xfId="0"/>
    <cellStyle name="Normální 5 146 14" xfId="0"/>
    <cellStyle name="Normální 5 146 15" xfId="0"/>
    <cellStyle name="Normální 5 146 16" xfId="0"/>
    <cellStyle name="Normální 5 146 17" xfId="0"/>
    <cellStyle name="Normální 5 146 2" xfId="0"/>
    <cellStyle name="Normální 5 146 2 2" xfId="0"/>
    <cellStyle name="Normální 5 146 2 3" xfId="0"/>
    <cellStyle name="Normální 5 146 2 4" xfId="0"/>
    <cellStyle name="Normální 5 146 2 5" xfId="0"/>
    <cellStyle name="Normální 5 146 2 6" xfId="0"/>
    <cellStyle name="Normální 5 146 2 7" xfId="0"/>
    <cellStyle name="Normální 5 146 2 8" xfId="0"/>
    <cellStyle name="Normální 5 146 3" xfId="0"/>
    <cellStyle name="Normální 5 146 4" xfId="0"/>
    <cellStyle name="Normální 5 146 5" xfId="0"/>
    <cellStyle name="Normální 5 146 6" xfId="0"/>
    <cellStyle name="Normální 5 146 7" xfId="0"/>
    <cellStyle name="Normální 5 146 8" xfId="0"/>
    <cellStyle name="Normální 5 146 9" xfId="0"/>
    <cellStyle name="Normální 5 147" xfId="0"/>
    <cellStyle name="Normální 5 147 10" xfId="0"/>
    <cellStyle name="Normální 5 147 11" xfId="0"/>
    <cellStyle name="Normální 5 147 12" xfId="0"/>
    <cellStyle name="Normální 5 147 13" xfId="0"/>
    <cellStyle name="Normální 5 147 14" xfId="0"/>
    <cellStyle name="Normální 5 147 15" xfId="0"/>
    <cellStyle name="Normální 5 147 16" xfId="0"/>
    <cellStyle name="Normální 5 147 17" xfId="0"/>
    <cellStyle name="Normální 5 147 2" xfId="0"/>
    <cellStyle name="Normální 5 147 2 2" xfId="0"/>
    <cellStyle name="Normální 5 147 2 3" xfId="0"/>
    <cellStyle name="Normální 5 147 2 4" xfId="0"/>
    <cellStyle name="Normální 5 147 2 5" xfId="0"/>
    <cellStyle name="Normální 5 147 2 6" xfId="0"/>
    <cellStyle name="Normální 5 147 2 7" xfId="0"/>
    <cellStyle name="Normální 5 147 2 8" xfId="0"/>
    <cellStyle name="Normální 5 147 3" xfId="0"/>
    <cellStyle name="Normální 5 147 4" xfId="0"/>
    <cellStyle name="Normální 5 147 5" xfId="0"/>
    <cellStyle name="Normální 5 147 6" xfId="0"/>
    <cellStyle name="Normální 5 147 7" xfId="0"/>
    <cellStyle name="Normální 5 147 8" xfId="0"/>
    <cellStyle name="Normální 5 147 9" xfId="0"/>
    <cellStyle name="Normální 5 148" xfId="0"/>
    <cellStyle name="Normální 5 148 10" xfId="0"/>
    <cellStyle name="Normální 5 148 11" xfId="0"/>
    <cellStyle name="Normální 5 148 12" xfId="0"/>
    <cellStyle name="Normální 5 148 13" xfId="0"/>
    <cellStyle name="Normální 5 148 14" xfId="0"/>
    <cellStyle name="Normální 5 148 15" xfId="0"/>
    <cellStyle name="Normální 5 148 16" xfId="0"/>
    <cellStyle name="Normální 5 148 17" xfId="0"/>
    <cellStyle name="Normální 5 148 2" xfId="0"/>
    <cellStyle name="Normální 5 148 2 2" xfId="0"/>
    <cellStyle name="Normální 5 148 2 3" xfId="0"/>
    <cellStyle name="Normální 5 148 2 4" xfId="0"/>
    <cellStyle name="Normální 5 148 2 5" xfId="0"/>
    <cellStyle name="Normální 5 148 2 6" xfId="0"/>
    <cellStyle name="Normální 5 148 2 7" xfId="0"/>
    <cellStyle name="Normální 5 148 2 8" xfId="0"/>
    <cellStyle name="Normální 5 148 3" xfId="0"/>
    <cellStyle name="Normální 5 148 4" xfId="0"/>
    <cellStyle name="Normální 5 148 5" xfId="0"/>
    <cellStyle name="Normální 5 148 6" xfId="0"/>
    <cellStyle name="Normální 5 148 7" xfId="0"/>
    <cellStyle name="Normální 5 148 8" xfId="0"/>
    <cellStyle name="Normální 5 148 9" xfId="0"/>
    <cellStyle name="Normální 5 149" xfId="0"/>
    <cellStyle name="Normální 5 149 10" xfId="0"/>
    <cellStyle name="Normální 5 149 11" xfId="0"/>
    <cellStyle name="Normální 5 149 12" xfId="0"/>
    <cellStyle name="Normální 5 149 13" xfId="0"/>
    <cellStyle name="Normální 5 149 14" xfId="0"/>
    <cellStyle name="Normální 5 149 15" xfId="0"/>
    <cellStyle name="Normální 5 149 16" xfId="0"/>
    <cellStyle name="Normální 5 149 17" xfId="0"/>
    <cellStyle name="Normální 5 149 2" xfId="0"/>
    <cellStyle name="Normální 5 149 2 2" xfId="0"/>
    <cellStyle name="Normální 5 149 2 3" xfId="0"/>
    <cellStyle name="Normální 5 149 2 4" xfId="0"/>
    <cellStyle name="Normální 5 149 2 5" xfId="0"/>
    <cellStyle name="Normální 5 149 2 6" xfId="0"/>
    <cellStyle name="Normální 5 149 2 7" xfId="0"/>
    <cellStyle name="Normální 5 149 2 8" xfId="0"/>
    <cellStyle name="Normální 5 149 3" xfId="0"/>
    <cellStyle name="Normální 5 149 4" xfId="0"/>
    <cellStyle name="Normální 5 149 5" xfId="0"/>
    <cellStyle name="Normální 5 149 6" xfId="0"/>
    <cellStyle name="Normální 5 149 7" xfId="0"/>
    <cellStyle name="Normální 5 149 8" xfId="0"/>
    <cellStyle name="Normální 5 149 9" xfId="0"/>
    <cellStyle name="Normální 5 15" xfId="0"/>
    <cellStyle name="Normální 5 15 10" xfId="0"/>
    <cellStyle name="Normální 5 15 11" xfId="0"/>
    <cellStyle name="Normální 5 15 12" xfId="0"/>
    <cellStyle name="Normální 5 15 2" xfId="0"/>
    <cellStyle name="Normální 5 15 3" xfId="0"/>
    <cellStyle name="Normální 5 15 3 10" xfId="0"/>
    <cellStyle name="Normální 5 15 3 2" xfId="0"/>
    <cellStyle name="Normální 5 15 3 3" xfId="0"/>
    <cellStyle name="Normální 5 15 3 4" xfId="0"/>
    <cellStyle name="Normální 5 15 3 5" xfId="0"/>
    <cellStyle name="Normální 5 15 3 6" xfId="0"/>
    <cellStyle name="Normální 5 15 3 7" xfId="0"/>
    <cellStyle name="Normální 5 15 3 8" xfId="0"/>
    <cellStyle name="Normální 5 15 3 9" xfId="0"/>
    <cellStyle name="Normální 5 15 4" xfId="0"/>
    <cellStyle name="Normální 5 15 4 2" xfId="0"/>
    <cellStyle name="Normální 5 15 5" xfId="0"/>
    <cellStyle name="Normální 5 15 6" xfId="0"/>
    <cellStyle name="Normální 5 15 7" xfId="0"/>
    <cellStyle name="Normální 5 15 8" xfId="0"/>
    <cellStyle name="Normální 5 15 9" xfId="0"/>
    <cellStyle name="normální 5 150" xfId="0"/>
    <cellStyle name="normální 5 150 10" xfId="0"/>
    <cellStyle name="normální 5 150 11" xfId="0"/>
    <cellStyle name="normální 5 150 12" xfId="0"/>
    <cellStyle name="normální 5 150 13" xfId="0"/>
    <cellStyle name="normální 5 150 14" xfId="0"/>
    <cellStyle name="normální 5 150 15" xfId="0"/>
    <cellStyle name="normální 5 150 16" xfId="0"/>
    <cellStyle name="normální 5 150 17" xfId="0"/>
    <cellStyle name="normální 5 150 2" xfId="0"/>
    <cellStyle name="normální 5 150 2 2" xfId="0"/>
    <cellStyle name="normální 5 150 2 3" xfId="0"/>
    <cellStyle name="normální 5 150 2 4" xfId="0"/>
    <cellStyle name="normální 5 150 2 5" xfId="0"/>
    <cellStyle name="normální 5 150 2 6" xfId="0"/>
    <cellStyle name="normální 5 150 2 7" xfId="0"/>
    <cellStyle name="normální 5 150 2 8" xfId="0"/>
    <cellStyle name="normální 5 150 3" xfId="0"/>
    <cellStyle name="normální 5 150 4" xfId="0"/>
    <cellStyle name="normální 5 150 5" xfId="0"/>
    <cellStyle name="normální 5 150 6" xfId="0"/>
    <cellStyle name="normální 5 150 7" xfId="0"/>
    <cellStyle name="normální 5 150 8" xfId="0"/>
    <cellStyle name="normální 5 150 9" xfId="0"/>
    <cellStyle name="Normální 5 151" xfId="0"/>
    <cellStyle name="Normální 5 151 10" xfId="0"/>
    <cellStyle name="Normální 5 151 11" xfId="0"/>
    <cellStyle name="Normální 5 151 12" xfId="0"/>
    <cellStyle name="Normální 5 151 13" xfId="0"/>
    <cellStyle name="Normální 5 151 14" xfId="0"/>
    <cellStyle name="Normální 5 151 15" xfId="0"/>
    <cellStyle name="Normální 5 151 16" xfId="0"/>
    <cellStyle name="Normální 5 151 17" xfId="0"/>
    <cellStyle name="Normální 5 151 2" xfId="0"/>
    <cellStyle name="Normální 5 151 2 2" xfId="0"/>
    <cellStyle name="Normální 5 151 2 3" xfId="0"/>
    <cellStyle name="Normální 5 151 2 4" xfId="0"/>
    <cellStyle name="Normální 5 151 2 5" xfId="0"/>
    <cellStyle name="Normální 5 151 2 6" xfId="0"/>
    <cellStyle name="Normální 5 151 2 7" xfId="0"/>
    <cellStyle name="Normální 5 151 2 8" xfId="0"/>
    <cellStyle name="Normální 5 151 3" xfId="0"/>
    <cellStyle name="Normální 5 151 4" xfId="0"/>
    <cellStyle name="Normální 5 151 5" xfId="0"/>
    <cellStyle name="Normální 5 151 6" xfId="0"/>
    <cellStyle name="Normální 5 151 7" xfId="0"/>
    <cellStyle name="Normální 5 151 8" xfId="0"/>
    <cellStyle name="Normální 5 151 9" xfId="0"/>
    <cellStyle name="Normální 5 152" xfId="0"/>
    <cellStyle name="Normální 5 152 10" xfId="0"/>
    <cellStyle name="Normální 5 152 11" xfId="0"/>
    <cellStyle name="Normální 5 152 12" xfId="0"/>
    <cellStyle name="Normální 5 152 13" xfId="0"/>
    <cellStyle name="Normální 5 152 14" xfId="0"/>
    <cellStyle name="Normální 5 152 15" xfId="0"/>
    <cellStyle name="Normální 5 152 16" xfId="0"/>
    <cellStyle name="Normální 5 152 17" xfId="0"/>
    <cellStyle name="Normální 5 152 2" xfId="0"/>
    <cellStyle name="Normální 5 152 2 2" xfId="0"/>
    <cellStyle name="Normální 5 152 2 3" xfId="0"/>
    <cellStyle name="Normální 5 152 2 4" xfId="0"/>
    <cellStyle name="Normální 5 152 2 5" xfId="0"/>
    <cellStyle name="Normální 5 152 2 6" xfId="0"/>
    <cellStyle name="Normální 5 152 2 7" xfId="0"/>
    <cellStyle name="Normální 5 152 2 8" xfId="0"/>
    <cellStyle name="Normální 5 152 3" xfId="0"/>
    <cellStyle name="Normální 5 152 4" xfId="0"/>
    <cellStyle name="Normální 5 152 5" xfId="0"/>
    <cellStyle name="Normální 5 152 6" xfId="0"/>
    <cellStyle name="Normální 5 152 7" xfId="0"/>
    <cellStyle name="Normální 5 152 8" xfId="0"/>
    <cellStyle name="Normální 5 152 9" xfId="0"/>
    <cellStyle name="Normální 5 153" xfId="0"/>
    <cellStyle name="Normální 5 153 10" xfId="0"/>
    <cellStyle name="Normální 5 153 11" xfId="0"/>
    <cellStyle name="Normální 5 153 12" xfId="0"/>
    <cellStyle name="Normální 5 153 13" xfId="0"/>
    <cellStyle name="Normální 5 153 14" xfId="0"/>
    <cellStyle name="Normální 5 153 15" xfId="0"/>
    <cellStyle name="Normální 5 153 16" xfId="0"/>
    <cellStyle name="Normální 5 153 17" xfId="0"/>
    <cellStyle name="Normální 5 153 2" xfId="0"/>
    <cellStyle name="Normální 5 153 2 2" xfId="0"/>
    <cellStyle name="Normální 5 153 2 3" xfId="0"/>
    <cellStyle name="Normální 5 153 2 4" xfId="0"/>
    <cellStyle name="Normální 5 153 2 5" xfId="0"/>
    <cellStyle name="Normální 5 153 2 6" xfId="0"/>
    <cellStyle name="Normální 5 153 2 7" xfId="0"/>
    <cellStyle name="Normální 5 153 2 8" xfId="0"/>
    <cellStyle name="Normální 5 153 3" xfId="0"/>
    <cellStyle name="Normální 5 153 4" xfId="0"/>
    <cellStyle name="Normální 5 153 5" xfId="0"/>
    <cellStyle name="Normální 5 153 6" xfId="0"/>
    <cellStyle name="Normální 5 153 7" xfId="0"/>
    <cellStyle name="Normální 5 153 8" xfId="0"/>
    <cellStyle name="Normální 5 153 9" xfId="0"/>
    <cellStyle name="Normální 5 154" xfId="0"/>
    <cellStyle name="Normální 5 154 10" xfId="0"/>
    <cellStyle name="Normální 5 154 11" xfId="0"/>
    <cellStyle name="Normální 5 154 12" xfId="0"/>
    <cellStyle name="Normální 5 154 13" xfId="0"/>
    <cellStyle name="Normální 5 154 14" xfId="0"/>
    <cellStyle name="Normální 5 154 15" xfId="0"/>
    <cellStyle name="Normální 5 154 16" xfId="0"/>
    <cellStyle name="Normální 5 154 17" xfId="0"/>
    <cellStyle name="Normální 5 154 2" xfId="0"/>
    <cellStyle name="Normální 5 154 2 2" xfId="0"/>
    <cellStyle name="Normální 5 154 2 3" xfId="0"/>
    <cellStyle name="Normální 5 154 2 4" xfId="0"/>
    <cellStyle name="Normální 5 154 2 5" xfId="0"/>
    <cellStyle name="Normální 5 154 2 6" xfId="0"/>
    <cellStyle name="Normální 5 154 2 7" xfId="0"/>
    <cellStyle name="Normální 5 154 2 8" xfId="0"/>
    <cellStyle name="Normální 5 154 3" xfId="0"/>
    <cellStyle name="Normální 5 154 4" xfId="0"/>
    <cellStyle name="Normální 5 154 5" xfId="0"/>
    <cellStyle name="Normální 5 154 6" xfId="0"/>
    <cellStyle name="Normální 5 154 7" xfId="0"/>
    <cellStyle name="Normální 5 154 8" xfId="0"/>
    <cellStyle name="Normální 5 154 9" xfId="0"/>
    <cellStyle name="Normální 5 155" xfId="0"/>
    <cellStyle name="Normální 5 155 10" xfId="0"/>
    <cellStyle name="Normální 5 155 11" xfId="0"/>
    <cellStyle name="Normální 5 155 12" xfId="0"/>
    <cellStyle name="Normální 5 155 13" xfId="0"/>
    <cellStyle name="Normální 5 155 14" xfId="0"/>
    <cellStyle name="Normální 5 155 15" xfId="0"/>
    <cellStyle name="Normální 5 155 16" xfId="0"/>
    <cellStyle name="Normální 5 155 17" xfId="0"/>
    <cellStyle name="Normální 5 155 2" xfId="0"/>
    <cellStyle name="Normální 5 155 2 2" xfId="0"/>
    <cellStyle name="Normální 5 155 2 3" xfId="0"/>
    <cellStyle name="Normální 5 155 2 4" xfId="0"/>
    <cellStyle name="Normální 5 155 2 5" xfId="0"/>
    <cellStyle name="Normální 5 155 2 6" xfId="0"/>
    <cellStyle name="Normální 5 155 2 7" xfId="0"/>
    <cellStyle name="Normální 5 155 2 8" xfId="0"/>
    <cellStyle name="Normální 5 155 3" xfId="0"/>
    <cellStyle name="Normální 5 155 4" xfId="0"/>
    <cellStyle name="Normální 5 155 5" xfId="0"/>
    <cellStyle name="Normální 5 155 6" xfId="0"/>
    <cellStyle name="Normální 5 155 7" xfId="0"/>
    <cellStyle name="Normální 5 155 8" xfId="0"/>
    <cellStyle name="Normální 5 155 9" xfId="0"/>
    <cellStyle name="Normální 5 156" xfId="0"/>
    <cellStyle name="Normální 5 156 10" xfId="0"/>
    <cellStyle name="Normální 5 156 11" xfId="0"/>
    <cellStyle name="Normální 5 156 12" xfId="0"/>
    <cellStyle name="Normální 5 156 13" xfId="0"/>
    <cellStyle name="Normální 5 156 14" xfId="0"/>
    <cellStyle name="Normální 5 156 15" xfId="0"/>
    <cellStyle name="Normální 5 156 16" xfId="0"/>
    <cellStyle name="Normální 5 156 17" xfId="0"/>
    <cellStyle name="Normální 5 156 2" xfId="0"/>
    <cellStyle name="Normální 5 156 2 2" xfId="0"/>
    <cellStyle name="Normální 5 156 2 3" xfId="0"/>
    <cellStyle name="Normální 5 156 2 4" xfId="0"/>
    <cellStyle name="Normální 5 156 2 5" xfId="0"/>
    <cellStyle name="Normální 5 156 2 6" xfId="0"/>
    <cellStyle name="Normální 5 156 2 7" xfId="0"/>
    <cellStyle name="Normální 5 156 2 8" xfId="0"/>
    <cellStyle name="Normální 5 156 3" xfId="0"/>
    <cellStyle name="Normální 5 156 4" xfId="0"/>
    <cellStyle name="Normální 5 156 5" xfId="0"/>
    <cellStyle name="Normální 5 156 6" xfId="0"/>
    <cellStyle name="Normální 5 156 7" xfId="0"/>
    <cellStyle name="Normální 5 156 8" xfId="0"/>
    <cellStyle name="Normální 5 156 9" xfId="0"/>
    <cellStyle name="Normální 5 157" xfId="0"/>
    <cellStyle name="Normální 5 157 10" xfId="0"/>
    <cellStyle name="Normální 5 157 11" xfId="0"/>
    <cellStyle name="Normální 5 157 12" xfId="0"/>
    <cellStyle name="Normální 5 157 13" xfId="0"/>
    <cellStyle name="Normální 5 157 14" xfId="0"/>
    <cellStyle name="Normální 5 157 15" xfId="0"/>
    <cellStyle name="Normální 5 157 16" xfId="0"/>
    <cellStyle name="Normální 5 157 17" xfId="0"/>
    <cellStyle name="Normální 5 157 2" xfId="0"/>
    <cellStyle name="Normální 5 157 2 2" xfId="0"/>
    <cellStyle name="Normální 5 157 2 3" xfId="0"/>
    <cellStyle name="Normální 5 157 2 4" xfId="0"/>
    <cellStyle name="Normální 5 157 2 5" xfId="0"/>
    <cellStyle name="Normální 5 157 2 6" xfId="0"/>
    <cellStyle name="Normální 5 157 2 7" xfId="0"/>
    <cellStyle name="Normální 5 157 2 8" xfId="0"/>
    <cellStyle name="Normální 5 157 3" xfId="0"/>
    <cellStyle name="Normální 5 157 4" xfId="0"/>
    <cellStyle name="Normální 5 157 5" xfId="0"/>
    <cellStyle name="Normální 5 157 6" xfId="0"/>
    <cellStyle name="Normální 5 157 7" xfId="0"/>
    <cellStyle name="Normální 5 157 8" xfId="0"/>
    <cellStyle name="Normální 5 157 9" xfId="0"/>
    <cellStyle name="Normální 5 158" xfId="0"/>
    <cellStyle name="Normální 5 158 10" xfId="0"/>
    <cellStyle name="Normální 5 158 11" xfId="0"/>
    <cellStyle name="Normální 5 158 12" xfId="0"/>
    <cellStyle name="Normální 5 158 13" xfId="0"/>
    <cellStyle name="Normální 5 158 14" xfId="0"/>
    <cellStyle name="Normální 5 158 15" xfId="0"/>
    <cellStyle name="Normální 5 158 16" xfId="0"/>
    <cellStyle name="Normální 5 158 17" xfId="0"/>
    <cellStyle name="Normální 5 158 2" xfId="0"/>
    <cellStyle name="Normální 5 158 2 2" xfId="0"/>
    <cellStyle name="Normální 5 158 2 3" xfId="0"/>
    <cellStyle name="Normální 5 158 2 4" xfId="0"/>
    <cellStyle name="Normální 5 158 2 5" xfId="0"/>
    <cellStyle name="Normální 5 158 2 6" xfId="0"/>
    <cellStyle name="Normální 5 158 2 7" xfId="0"/>
    <cellStyle name="Normální 5 158 2 8" xfId="0"/>
    <cellStyle name="Normální 5 158 3" xfId="0"/>
    <cellStyle name="Normální 5 158 4" xfId="0"/>
    <cellStyle name="Normální 5 158 5" xfId="0"/>
    <cellStyle name="Normální 5 158 6" xfId="0"/>
    <cellStyle name="Normální 5 158 7" xfId="0"/>
    <cellStyle name="Normální 5 158 8" xfId="0"/>
    <cellStyle name="Normální 5 158 9" xfId="0"/>
    <cellStyle name="Normální 5 159" xfId="0"/>
    <cellStyle name="Normální 5 159 10" xfId="0"/>
    <cellStyle name="Normální 5 159 11" xfId="0"/>
    <cellStyle name="Normální 5 159 12" xfId="0"/>
    <cellStyle name="Normální 5 159 13" xfId="0"/>
    <cellStyle name="Normální 5 159 14" xfId="0"/>
    <cellStyle name="Normální 5 159 15" xfId="0"/>
    <cellStyle name="Normální 5 159 16" xfId="0"/>
    <cellStyle name="Normální 5 159 17" xfId="0"/>
    <cellStyle name="Normální 5 159 2" xfId="0"/>
    <cellStyle name="Normální 5 159 2 2" xfId="0"/>
    <cellStyle name="Normální 5 159 2 3" xfId="0"/>
    <cellStyle name="Normální 5 159 2 4" xfId="0"/>
    <cellStyle name="Normální 5 159 2 5" xfId="0"/>
    <cellStyle name="Normální 5 159 2 6" xfId="0"/>
    <cellStyle name="Normální 5 159 2 7" xfId="0"/>
    <cellStyle name="Normální 5 159 2 8" xfId="0"/>
    <cellStyle name="Normální 5 159 3" xfId="0"/>
    <cellStyle name="Normální 5 159 4" xfId="0"/>
    <cellStyle name="Normální 5 159 5" xfId="0"/>
    <cellStyle name="Normální 5 159 6" xfId="0"/>
    <cellStyle name="Normální 5 159 7" xfId="0"/>
    <cellStyle name="Normální 5 159 8" xfId="0"/>
    <cellStyle name="Normální 5 159 9" xfId="0"/>
    <cellStyle name="Normální 5 16" xfId="0"/>
    <cellStyle name="Normální 5 16 10" xfId="0"/>
    <cellStyle name="Normální 5 16 11" xfId="0"/>
    <cellStyle name="Normální 5 16 12" xfId="0"/>
    <cellStyle name="Normální 5 16 13" xfId="0"/>
    <cellStyle name="Normální 5 16 14" xfId="0"/>
    <cellStyle name="Normální 5 16 15" xfId="0"/>
    <cellStyle name="Normální 5 16 16" xfId="0"/>
    <cellStyle name="Normální 5 16 17" xfId="0"/>
    <cellStyle name="Normální 5 16 18" xfId="0"/>
    <cellStyle name="Normální 5 16 19" xfId="0"/>
    <cellStyle name="Normální 5 16 2" xfId="0"/>
    <cellStyle name="Normální 5 16 2 10" xfId="0"/>
    <cellStyle name="Normální 5 16 2 11" xfId="0"/>
    <cellStyle name="Normální 5 16 2 12" xfId="0"/>
    <cellStyle name="Normální 5 16 2 13" xfId="0"/>
    <cellStyle name="Normální 5 16 2 14" xfId="0"/>
    <cellStyle name="Normální 5 16 2 15" xfId="0"/>
    <cellStyle name="Normální 5 16 2 16" xfId="0"/>
    <cellStyle name="Normální 5 16 2 17" xfId="0"/>
    <cellStyle name="Normální 5 16 2 2" xfId="0"/>
    <cellStyle name="Normální 5 16 2 2 2" xfId="0"/>
    <cellStyle name="Normální 5 16 2 2 3" xfId="0"/>
    <cellStyle name="Normální 5 16 2 2 4" xfId="0"/>
    <cellStyle name="Normální 5 16 2 2 5" xfId="0"/>
    <cellStyle name="Normální 5 16 2 2 6" xfId="0"/>
    <cellStyle name="Normální 5 16 2 2 7" xfId="0"/>
    <cellStyle name="Normální 5 16 2 2 8" xfId="0"/>
    <cellStyle name="Normální 5 16 2 3" xfId="0"/>
    <cellStyle name="Normální 5 16 2 4" xfId="0"/>
    <cellStyle name="Normální 5 16 2 5" xfId="0"/>
    <cellStyle name="Normální 5 16 2 6" xfId="0"/>
    <cellStyle name="Normální 5 16 2 7" xfId="0"/>
    <cellStyle name="Normální 5 16 2 8" xfId="0"/>
    <cellStyle name="Normální 5 16 2 9" xfId="0"/>
    <cellStyle name="Normální 5 16 20" xfId="0"/>
    <cellStyle name="Normální 5 16 21" xfId="0"/>
    <cellStyle name="Normální 5 16 22" xfId="0"/>
    <cellStyle name="Normální 5 16 23" xfId="0"/>
    <cellStyle name="Normální 5 16 24" xfId="0"/>
    <cellStyle name="Normální 5 16 3" xfId="0"/>
    <cellStyle name="Normální 5 16 3 10" xfId="0"/>
    <cellStyle name="Normální 5 16 3 11" xfId="0"/>
    <cellStyle name="Normální 5 16 3 12" xfId="0"/>
    <cellStyle name="Normální 5 16 3 13" xfId="0"/>
    <cellStyle name="Normální 5 16 3 14" xfId="0"/>
    <cellStyle name="Normální 5 16 3 15" xfId="0"/>
    <cellStyle name="Normální 5 16 3 16" xfId="0"/>
    <cellStyle name="Normální 5 16 3 17" xfId="0"/>
    <cellStyle name="Normální 5 16 3 2" xfId="0"/>
    <cellStyle name="Normální 5 16 3 2 2" xfId="0"/>
    <cellStyle name="Normální 5 16 3 2 3" xfId="0"/>
    <cellStyle name="Normální 5 16 3 2 4" xfId="0"/>
    <cellStyle name="Normální 5 16 3 2 5" xfId="0"/>
    <cellStyle name="Normální 5 16 3 2 6" xfId="0"/>
    <cellStyle name="Normální 5 16 3 2 7" xfId="0"/>
    <cellStyle name="Normální 5 16 3 2 8" xfId="0"/>
    <cellStyle name="Normální 5 16 3 3" xfId="0"/>
    <cellStyle name="Normální 5 16 3 4" xfId="0"/>
    <cellStyle name="Normální 5 16 3 5" xfId="0"/>
    <cellStyle name="Normální 5 16 3 6" xfId="0"/>
    <cellStyle name="Normální 5 16 3 7" xfId="0"/>
    <cellStyle name="Normální 5 16 3 8" xfId="0"/>
    <cellStyle name="Normální 5 16 3 9" xfId="0"/>
    <cellStyle name="Normální 5 16 4" xfId="0"/>
    <cellStyle name="Normální 5 16 4 10" xfId="0"/>
    <cellStyle name="Normální 5 16 4 11" xfId="0"/>
    <cellStyle name="Normální 5 16 4 12" xfId="0"/>
    <cellStyle name="Normální 5 16 4 13" xfId="0"/>
    <cellStyle name="Normální 5 16 4 14" xfId="0"/>
    <cellStyle name="Normální 5 16 4 15" xfId="0"/>
    <cellStyle name="Normální 5 16 4 16" xfId="0"/>
    <cellStyle name="Normální 5 16 4 17" xfId="0"/>
    <cellStyle name="Normální 5 16 4 2" xfId="0"/>
    <cellStyle name="Normální 5 16 4 2 2" xfId="0"/>
    <cellStyle name="Normální 5 16 4 2 3" xfId="0"/>
    <cellStyle name="Normální 5 16 4 2 4" xfId="0"/>
    <cellStyle name="Normální 5 16 4 2 5" xfId="0"/>
    <cellStyle name="Normální 5 16 4 2 6" xfId="0"/>
    <cellStyle name="Normální 5 16 4 2 7" xfId="0"/>
    <cellStyle name="Normální 5 16 4 2 8" xfId="0"/>
    <cellStyle name="Normální 5 16 4 3" xfId="0"/>
    <cellStyle name="Normální 5 16 4 4" xfId="0"/>
    <cellStyle name="Normální 5 16 4 5" xfId="0"/>
    <cellStyle name="Normální 5 16 4 6" xfId="0"/>
    <cellStyle name="Normální 5 16 4 7" xfId="0"/>
    <cellStyle name="Normální 5 16 4 8" xfId="0"/>
    <cellStyle name="Normální 5 16 4 9" xfId="0"/>
    <cellStyle name="Normální 5 16 5" xfId="0"/>
    <cellStyle name="Normální 5 16 5 10" xfId="0"/>
    <cellStyle name="Normální 5 16 5 11" xfId="0"/>
    <cellStyle name="Normální 5 16 5 12" xfId="0"/>
    <cellStyle name="Normální 5 16 5 13" xfId="0"/>
    <cellStyle name="Normální 5 16 5 14" xfId="0"/>
    <cellStyle name="Normální 5 16 5 15" xfId="0"/>
    <cellStyle name="Normální 5 16 5 16" xfId="0"/>
    <cellStyle name="Normální 5 16 5 17" xfId="0"/>
    <cellStyle name="Normální 5 16 5 2" xfId="0"/>
    <cellStyle name="Normální 5 16 5 2 2" xfId="0"/>
    <cellStyle name="Normální 5 16 5 2 3" xfId="0"/>
    <cellStyle name="Normální 5 16 5 2 4" xfId="0"/>
    <cellStyle name="Normální 5 16 5 2 5" xfId="0"/>
    <cellStyle name="Normální 5 16 5 2 6" xfId="0"/>
    <cellStyle name="Normální 5 16 5 2 7" xfId="0"/>
    <cellStyle name="Normální 5 16 5 2 8" xfId="0"/>
    <cellStyle name="Normální 5 16 5 3" xfId="0"/>
    <cellStyle name="Normální 5 16 5 4" xfId="0"/>
    <cellStyle name="Normální 5 16 5 5" xfId="0"/>
    <cellStyle name="Normální 5 16 5 6" xfId="0"/>
    <cellStyle name="Normální 5 16 5 7" xfId="0"/>
    <cellStyle name="Normální 5 16 5 8" xfId="0"/>
    <cellStyle name="Normální 5 16 5 9" xfId="0"/>
    <cellStyle name="Normální 5 16 6" xfId="0"/>
    <cellStyle name="Normální 5 16 6 10" xfId="0"/>
    <cellStyle name="Normální 5 16 6 11" xfId="0"/>
    <cellStyle name="Normální 5 16 6 12" xfId="0"/>
    <cellStyle name="Normální 5 16 6 13" xfId="0"/>
    <cellStyle name="Normální 5 16 6 14" xfId="0"/>
    <cellStyle name="Normální 5 16 6 15" xfId="0"/>
    <cellStyle name="Normální 5 16 6 16" xfId="0"/>
    <cellStyle name="Normální 5 16 6 17" xfId="0"/>
    <cellStyle name="Normální 5 16 6 2" xfId="0"/>
    <cellStyle name="Normální 5 16 6 2 2" xfId="0"/>
    <cellStyle name="Normální 5 16 6 2 3" xfId="0"/>
    <cellStyle name="Normální 5 16 6 2 4" xfId="0"/>
    <cellStyle name="Normální 5 16 6 2 5" xfId="0"/>
    <cellStyle name="Normální 5 16 6 2 6" xfId="0"/>
    <cellStyle name="Normální 5 16 6 2 7" xfId="0"/>
    <cellStyle name="Normální 5 16 6 2 8" xfId="0"/>
    <cellStyle name="Normální 5 16 6 3" xfId="0"/>
    <cellStyle name="Normální 5 16 6 4" xfId="0"/>
    <cellStyle name="Normální 5 16 6 5" xfId="0"/>
    <cellStyle name="Normální 5 16 6 6" xfId="0"/>
    <cellStyle name="Normální 5 16 6 7" xfId="0"/>
    <cellStyle name="Normální 5 16 6 8" xfId="0"/>
    <cellStyle name="Normální 5 16 6 9" xfId="0"/>
    <cellStyle name="Normální 5 16 7" xfId="0"/>
    <cellStyle name="Normální 5 16 7 10" xfId="0"/>
    <cellStyle name="Normální 5 16 7 11" xfId="0"/>
    <cellStyle name="Normální 5 16 7 12" xfId="0"/>
    <cellStyle name="Normální 5 16 7 13" xfId="0"/>
    <cellStyle name="Normální 5 16 7 14" xfId="0"/>
    <cellStyle name="Normální 5 16 7 15" xfId="0"/>
    <cellStyle name="Normální 5 16 7 16" xfId="0"/>
    <cellStyle name="Normální 5 16 7 17" xfId="0"/>
    <cellStyle name="Normální 5 16 7 2" xfId="0"/>
    <cellStyle name="Normální 5 16 7 2 2" xfId="0"/>
    <cellStyle name="Normální 5 16 7 2 3" xfId="0"/>
    <cellStyle name="Normální 5 16 7 2 4" xfId="0"/>
    <cellStyle name="Normální 5 16 7 2 5" xfId="0"/>
    <cellStyle name="Normální 5 16 7 2 6" xfId="0"/>
    <cellStyle name="Normální 5 16 7 2 7" xfId="0"/>
    <cellStyle name="Normální 5 16 7 2 8" xfId="0"/>
    <cellStyle name="Normální 5 16 7 3" xfId="0"/>
    <cellStyle name="Normální 5 16 7 4" xfId="0"/>
    <cellStyle name="Normální 5 16 7 5" xfId="0"/>
    <cellStyle name="Normální 5 16 7 6" xfId="0"/>
    <cellStyle name="Normální 5 16 7 7" xfId="0"/>
    <cellStyle name="Normální 5 16 7 8" xfId="0"/>
    <cellStyle name="Normální 5 16 7 9" xfId="0"/>
    <cellStyle name="Normální 5 16 8" xfId="0"/>
    <cellStyle name="Normální 5 16 8 2" xfId="0"/>
    <cellStyle name="Normální 5 16 8 3" xfId="0"/>
    <cellStyle name="Normální 5 16 8 4" xfId="0"/>
    <cellStyle name="Normální 5 16 8 5" xfId="0"/>
    <cellStyle name="Normální 5 16 8 6" xfId="0"/>
    <cellStyle name="Normální 5 16 8 7" xfId="0"/>
    <cellStyle name="Normální 5 16 8 8" xfId="0"/>
    <cellStyle name="Normální 5 16 9" xfId="0"/>
    <cellStyle name="Normální 5 16 9 2" xfId="0"/>
    <cellStyle name="Normální 5 16 9 3" xfId="0"/>
    <cellStyle name="Normální 5 16 9 4" xfId="0"/>
    <cellStyle name="Normální 5 16 9 5" xfId="0"/>
    <cellStyle name="Normální 5 16 9 6" xfId="0"/>
    <cellStyle name="Normální 5 16 9 7" xfId="0"/>
    <cellStyle name="Normální 5 16 9 8" xfId="0"/>
    <cellStyle name="Normální 5 160" xfId="0"/>
    <cellStyle name="Normální 5 160 10" xfId="0"/>
    <cellStyle name="Normální 5 160 11" xfId="0"/>
    <cellStyle name="Normální 5 160 12" xfId="0"/>
    <cellStyle name="Normální 5 160 13" xfId="0"/>
    <cellStyle name="Normální 5 160 14" xfId="0"/>
    <cellStyle name="Normální 5 160 15" xfId="0"/>
    <cellStyle name="Normální 5 160 16" xfId="0"/>
    <cellStyle name="Normální 5 160 17" xfId="0"/>
    <cellStyle name="Normální 5 160 2" xfId="0"/>
    <cellStyle name="Normální 5 160 2 2" xfId="0"/>
    <cellStyle name="Normální 5 160 2 3" xfId="0"/>
    <cellStyle name="Normální 5 160 2 4" xfId="0"/>
    <cellStyle name="Normální 5 160 2 5" xfId="0"/>
    <cellStyle name="Normální 5 160 2 6" xfId="0"/>
    <cellStyle name="Normální 5 160 2 7" xfId="0"/>
    <cellStyle name="Normální 5 160 2 8" xfId="0"/>
    <cellStyle name="Normální 5 160 3" xfId="0"/>
    <cellStyle name="Normální 5 160 4" xfId="0"/>
    <cellStyle name="Normální 5 160 5" xfId="0"/>
    <cellStyle name="Normální 5 160 6" xfId="0"/>
    <cellStyle name="Normální 5 160 7" xfId="0"/>
    <cellStyle name="Normální 5 160 8" xfId="0"/>
    <cellStyle name="Normální 5 160 9" xfId="0"/>
    <cellStyle name="Normální 5 161" xfId="0"/>
    <cellStyle name="Normální 5 161 10" xfId="0"/>
    <cellStyle name="Normální 5 161 11" xfId="0"/>
    <cellStyle name="Normální 5 161 12" xfId="0"/>
    <cellStyle name="Normální 5 161 13" xfId="0"/>
    <cellStyle name="Normální 5 161 14" xfId="0"/>
    <cellStyle name="Normální 5 161 15" xfId="0"/>
    <cellStyle name="Normální 5 161 16" xfId="0"/>
    <cellStyle name="Normální 5 161 17" xfId="0"/>
    <cellStyle name="Normální 5 161 2" xfId="0"/>
    <cellStyle name="Normální 5 161 2 2" xfId="0"/>
    <cellStyle name="Normální 5 161 2 3" xfId="0"/>
    <cellStyle name="Normální 5 161 2 4" xfId="0"/>
    <cellStyle name="Normální 5 161 2 5" xfId="0"/>
    <cellStyle name="Normální 5 161 2 6" xfId="0"/>
    <cellStyle name="Normální 5 161 2 7" xfId="0"/>
    <cellStyle name="Normální 5 161 2 8" xfId="0"/>
    <cellStyle name="Normální 5 161 3" xfId="0"/>
    <cellStyle name="Normální 5 161 4" xfId="0"/>
    <cellStyle name="Normální 5 161 5" xfId="0"/>
    <cellStyle name="Normální 5 161 6" xfId="0"/>
    <cellStyle name="Normální 5 161 7" xfId="0"/>
    <cellStyle name="Normální 5 161 8" xfId="0"/>
    <cellStyle name="Normální 5 161 9" xfId="0"/>
    <cellStyle name="Normální 5 162" xfId="0"/>
    <cellStyle name="Normální 5 162 10" xfId="0"/>
    <cellStyle name="Normální 5 162 11" xfId="0"/>
    <cellStyle name="Normální 5 162 12" xfId="0"/>
    <cellStyle name="Normální 5 162 13" xfId="0"/>
    <cellStyle name="Normální 5 162 14" xfId="0"/>
    <cellStyle name="Normální 5 162 15" xfId="0"/>
    <cellStyle name="Normální 5 162 16" xfId="0"/>
    <cellStyle name="Normální 5 162 17" xfId="0"/>
    <cellStyle name="Normální 5 162 2" xfId="0"/>
    <cellStyle name="Normální 5 162 2 2" xfId="0"/>
    <cellStyle name="Normální 5 162 2 3" xfId="0"/>
    <cellStyle name="Normální 5 162 2 4" xfId="0"/>
    <cellStyle name="Normální 5 162 2 5" xfId="0"/>
    <cellStyle name="Normální 5 162 2 6" xfId="0"/>
    <cellStyle name="Normální 5 162 2 7" xfId="0"/>
    <cellStyle name="Normální 5 162 2 8" xfId="0"/>
    <cellStyle name="Normální 5 162 3" xfId="0"/>
    <cellStyle name="Normální 5 162 4" xfId="0"/>
    <cellStyle name="Normální 5 162 5" xfId="0"/>
    <cellStyle name="Normální 5 162 6" xfId="0"/>
    <cellStyle name="Normální 5 162 7" xfId="0"/>
    <cellStyle name="Normální 5 162 8" xfId="0"/>
    <cellStyle name="Normální 5 162 9" xfId="0"/>
    <cellStyle name="Normální 5 163" xfId="0"/>
    <cellStyle name="Normální 5 163 10" xfId="0"/>
    <cellStyle name="Normální 5 163 11" xfId="0"/>
    <cellStyle name="Normální 5 163 12" xfId="0"/>
    <cellStyle name="Normální 5 163 13" xfId="0"/>
    <cellStyle name="Normální 5 163 14" xfId="0"/>
    <cellStyle name="Normální 5 163 15" xfId="0"/>
    <cellStyle name="Normální 5 163 16" xfId="0"/>
    <cellStyle name="Normální 5 163 17" xfId="0"/>
    <cellStyle name="Normální 5 163 2" xfId="0"/>
    <cellStyle name="Normální 5 163 2 2" xfId="0"/>
    <cellStyle name="Normální 5 163 2 3" xfId="0"/>
    <cellStyle name="Normální 5 163 2 4" xfId="0"/>
    <cellStyle name="Normální 5 163 2 5" xfId="0"/>
    <cellStyle name="Normální 5 163 2 6" xfId="0"/>
    <cellStyle name="Normální 5 163 2 7" xfId="0"/>
    <cellStyle name="Normální 5 163 2 8" xfId="0"/>
    <cellStyle name="Normální 5 163 3" xfId="0"/>
    <cellStyle name="Normální 5 163 4" xfId="0"/>
    <cellStyle name="Normální 5 163 5" xfId="0"/>
    <cellStyle name="Normální 5 163 6" xfId="0"/>
    <cellStyle name="Normální 5 163 7" xfId="0"/>
    <cellStyle name="Normální 5 163 8" xfId="0"/>
    <cellStyle name="Normální 5 163 9" xfId="0"/>
    <cellStyle name="Normální 5 164" xfId="0"/>
    <cellStyle name="Normální 5 164 10" xfId="0"/>
    <cellStyle name="Normální 5 164 11" xfId="0"/>
    <cellStyle name="Normální 5 164 12" xfId="0"/>
    <cellStyle name="Normální 5 164 13" xfId="0"/>
    <cellStyle name="Normální 5 164 14" xfId="0"/>
    <cellStyle name="Normální 5 164 15" xfId="0"/>
    <cellStyle name="Normální 5 164 16" xfId="0"/>
    <cellStyle name="Normální 5 164 17" xfId="0"/>
    <cellStyle name="Normální 5 164 2" xfId="0"/>
    <cellStyle name="Normální 5 164 2 2" xfId="0"/>
    <cellStyle name="Normální 5 164 2 3" xfId="0"/>
    <cellStyle name="Normální 5 164 2 4" xfId="0"/>
    <cellStyle name="Normální 5 164 2 5" xfId="0"/>
    <cellStyle name="Normální 5 164 2 6" xfId="0"/>
    <cellStyle name="Normální 5 164 2 7" xfId="0"/>
    <cellStyle name="Normální 5 164 2 8" xfId="0"/>
    <cellStyle name="Normální 5 164 3" xfId="0"/>
    <cellStyle name="Normální 5 164 4" xfId="0"/>
    <cellStyle name="Normální 5 164 5" xfId="0"/>
    <cellStyle name="Normální 5 164 6" xfId="0"/>
    <cellStyle name="Normální 5 164 7" xfId="0"/>
    <cellStyle name="Normální 5 164 8" xfId="0"/>
    <cellStyle name="Normální 5 164 9" xfId="0"/>
    <cellStyle name="Normální 5 165" xfId="0"/>
    <cellStyle name="Normální 5 165 10" xfId="0"/>
    <cellStyle name="Normální 5 165 11" xfId="0"/>
    <cellStyle name="Normální 5 165 12" xfId="0"/>
    <cellStyle name="Normální 5 165 13" xfId="0"/>
    <cellStyle name="Normální 5 165 14" xfId="0"/>
    <cellStyle name="Normální 5 165 15" xfId="0"/>
    <cellStyle name="Normální 5 165 16" xfId="0"/>
    <cellStyle name="Normální 5 165 17" xfId="0"/>
    <cellStyle name="Normální 5 165 2" xfId="0"/>
    <cellStyle name="Normální 5 165 2 2" xfId="0"/>
    <cellStyle name="Normální 5 165 2 3" xfId="0"/>
    <cellStyle name="Normální 5 165 2 4" xfId="0"/>
    <cellStyle name="Normální 5 165 2 5" xfId="0"/>
    <cellStyle name="Normální 5 165 2 6" xfId="0"/>
    <cellStyle name="Normální 5 165 2 7" xfId="0"/>
    <cellStyle name="Normální 5 165 2 8" xfId="0"/>
    <cellStyle name="Normální 5 165 3" xfId="0"/>
    <cellStyle name="Normální 5 165 4" xfId="0"/>
    <cellStyle name="Normální 5 165 5" xfId="0"/>
    <cellStyle name="Normální 5 165 6" xfId="0"/>
    <cellStyle name="Normální 5 165 7" xfId="0"/>
    <cellStyle name="Normální 5 165 8" xfId="0"/>
    <cellStyle name="Normální 5 165 9" xfId="0"/>
    <cellStyle name="Normální 5 166" xfId="0"/>
    <cellStyle name="Normální 5 166 10" xfId="0"/>
    <cellStyle name="Normální 5 166 11" xfId="0"/>
    <cellStyle name="Normální 5 166 12" xfId="0"/>
    <cellStyle name="Normální 5 166 13" xfId="0"/>
    <cellStyle name="Normální 5 166 14" xfId="0"/>
    <cellStyle name="Normální 5 166 15" xfId="0"/>
    <cellStyle name="Normální 5 166 16" xfId="0"/>
    <cellStyle name="Normální 5 166 17" xfId="0"/>
    <cellStyle name="Normální 5 166 2" xfId="0"/>
    <cellStyle name="Normální 5 166 2 2" xfId="0"/>
    <cellStyle name="Normální 5 166 2 3" xfId="0"/>
    <cellStyle name="Normální 5 166 2 4" xfId="0"/>
    <cellStyle name="Normální 5 166 2 5" xfId="0"/>
    <cellStyle name="Normální 5 166 2 6" xfId="0"/>
    <cellStyle name="Normální 5 166 2 7" xfId="0"/>
    <cellStyle name="Normální 5 166 2 8" xfId="0"/>
    <cellStyle name="Normální 5 166 3" xfId="0"/>
    <cellStyle name="Normální 5 166 4" xfId="0"/>
    <cellStyle name="Normální 5 166 5" xfId="0"/>
    <cellStyle name="Normální 5 166 6" xfId="0"/>
    <cellStyle name="Normální 5 166 7" xfId="0"/>
    <cellStyle name="Normální 5 166 8" xfId="0"/>
    <cellStyle name="Normální 5 166 9" xfId="0"/>
    <cellStyle name="Normální 5 167" xfId="0"/>
    <cellStyle name="Normální 5 167 2" xfId="0"/>
    <cellStyle name="Normální 5 167 3" xfId="0"/>
    <cellStyle name="Normální 5 167 4" xfId="0"/>
    <cellStyle name="Normální 5 167 5" xfId="0"/>
    <cellStyle name="Normální 5 167 6" xfId="0"/>
    <cellStyle name="Normální 5 167 7" xfId="0"/>
    <cellStyle name="Normální 5 167 8" xfId="0"/>
    <cellStyle name="Normální 5 168" xfId="0"/>
    <cellStyle name="Normální 5 168 2" xfId="0"/>
    <cellStyle name="Normální 5 168 3" xfId="0"/>
    <cellStyle name="Normální 5 168 4" xfId="0"/>
    <cellStyle name="Normální 5 168 5" xfId="0"/>
    <cellStyle name="Normální 5 168 6" xfId="0"/>
    <cellStyle name="Normální 5 168 7" xfId="0"/>
    <cellStyle name="Normální 5 168 8" xfId="0"/>
    <cellStyle name="Normální 5 169" xfId="0"/>
    <cellStyle name="Normální 5 169 2" xfId="0"/>
    <cellStyle name="Normální 5 169 3" xfId="0"/>
    <cellStyle name="Normální 5 169 4" xfId="0"/>
    <cellStyle name="Normální 5 169 5" xfId="0"/>
    <cellStyle name="Normální 5 169 6" xfId="0"/>
    <cellStyle name="Normální 5 169 7" xfId="0"/>
    <cellStyle name="Normální 5 169 8" xfId="0"/>
    <cellStyle name="Normální 5 17" xfId="0"/>
    <cellStyle name="Normální 5 17 10" xfId="0"/>
    <cellStyle name="Normální 5 17 11" xfId="0"/>
    <cellStyle name="Normální 5 17 12" xfId="0"/>
    <cellStyle name="Normální 5 17 13" xfId="0"/>
    <cellStyle name="Normální 5 17 14" xfId="0"/>
    <cellStyle name="Normální 5 17 15" xfId="0"/>
    <cellStyle name="Normální 5 17 16" xfId="0"/>
    <cellStyle name="Normální 5 17 17" xfId="0"/>
    <cellStyle name="Normální 5 17 18" xfId="0"/>
    <cellStyle name="Normální 5 17 19" xfId="0"/>
    <cellStyle name="Normální 5 17 2" xfId="0"/>
    <cellStyle name="Normální 5 17 2 10" xfId="0"/>
    <cellStyle name="Normální 5 17 2 11" xfId="0"/>
    <cellStyle name="Normální 5 17 2 12" xfId="0"/>
    <cellStyle name="Normální 5 17 2 13" xfId="0"/>
    <cellStyle name="Normální 5 17 2 14" xfId="0"/>
    <cellStyle name="Normální 5 17 2 15" xfId="0"/>
    <cellStyle name="Normální 5 17 2 16" xfId="0"/>
    <cellStyle name="Normální 5 17 2 17" xfId="0"/>
    <cellStyle name="Normální 5 17 2 2" xfId="0"/>
    <cellStyle name="Normální 5 17 2 2 2" xfId="0"/>
    <cellStyle name="Normální 5 17 2 2 3" xfId="0"/>
    <cellStyle name="Normální 5 17 2 2 4" xfId="0"/>
    <cellStyle name="Normální 5 17 2 2 5" xfId="0"/>
    <cellStyle name="Normální 5 17 2 2 6" xfId="0"/>
    <cellStyle name="Normální 5 17 2 2 7" xfId="0"/>
    <cellStyle name="Normální 5 17 2 2 8" xfId="0"/>
    <cellStyle name="Normální 5 17 2 3" xfId="0"/>
    <cellStyle name="Normální 5 17 2 4" xfId="0"/>
    <cellStyle name="Normální 5 17 2 5" xfId="0"/>
    <cellStyle name="Normální 5 17 2 6" xfId="0"/>
    <cellStyle name="Normální 5 17 2 7" xfId="0"/>
    <cellStyle name="Normální 5 17 2 8" xfId="0"/>
    <cellStyle name="Normální 5 17 2 9" xfId="0"/>
    <cellStyle name="Normální 5 17 20" xfId="0"/>
    <cellStyle name="Normální 5 17 21" xfId="0"/>
    <cellStyle name="Normální 5 17 22" xfId="0"/>
    <cellStyle name="Normální 5 17 23" xfId="0"/>
    <cellStyle name="Normální 5 17 24" xfId="0"/>
    <cellStyle name="Normální 5 17 3" xfId="0"/>
    <cellStyle name="Normální 5 17 3 10" xfId="0"/>
    <cellStyle name="Normální 5 17 3 11" xfId="0"/>
    <cellStyle name="Normální 5 17 3 12" xfId="0"/>
    <cellStyle name="Normální 5 17 3 13" xfId="0"/>
    <cellStyle name="Normální 5 17 3 14" xfId="0"/>
    <cellStyle name="Normální 5 17 3 15" xfId="0"/>
    <cellStyle name="Normální 5 17 3 16" xfId="0"/>
    <cellStyle name="Normální 5 17 3 17" xfId="0"/>
    <cellStyle name="Normální 5 17 3 2" xfId="0"/>
    <cellStyle name="Normální 5 17 3 2 2" xfId="0"/>
    <cellStyle name="Normální 5 17 3 2 3" xfId="0"/>
    <cellStyle name="Normální 5 17 3 2 4" xfId="0"/>
    <cellStyle name="Normální 5 17 3 2 5" xfId="0"/>
    <cellStyle name="Normální 5 17 3 2 6" xfId="0"/>
    <cellStyle name="Normální 5 17 3 2 7" xfId="0"/>
    <cellStyle name="Normální 5 17 3 2 8" xfId="0"/>
    <cellStyle name="Normální 5 17 3 3" xfId="0"/>
    <cellStyle name="Normální 5 17 3 4" xfId="0"/>
    <cellStyle name="Normální 5 17 3 5" xfId="0"/>
    <cellStyle name="Normální 5 17 3 6" xfId="0"/>
    <cellStyle name="Normální 5 17 3 7" xfId="0"/>
    <cellStyle name="Normální 5 17 3 8" xfId="0"/>
    <cellStyle name="Normální 5 17 3 9" xfId="0"/>
    <cellStyle name="Normální 5 17 4" xfId="0"/>
    <cellStyle name="Normální 5 17 4 10" xfId="0"/>
    <cellStyle name="Normální 5 17 4 11" xfId="0"/>
    <cellStyle name="Normální 5 17 4 12" xfId="0"/>
    <cellStyle name="Normální 5 17 4 13" xfId="0"/>
    <cellStyle name="Normální 5 17 4 14" xfId="0"/>
    <cellStyle name="Normální 5 17 4 15" xfId="0"/>
    <cellStyle name="Normální 5 17 4 16" xfId="0"/>
    <cellStyle name="Normální 5 17 4 17" xfId="0"/>
    <cellStyle name="Normální 5 17 4 2" xfId="0"/>
    <cellStyle name="Normální 5 17 4 2 2" xfId="0"/>
    <cellStyle name="Normální 5 17 4 2 3" xfId="0"/>
    <cellStyle name="Normální 5 17 4 2 4" xfId="0"/>
    <cellStyle name="Normální 5 17 4 2 5" xfId="0"/>
    <cellStyle name="Normální 5 17 4 2 6" xfId="0"/>
    <cellStyle name="Normální 5 17 4 2 7" xfId="0"/>
    <cellStyle name="Normální 5 17 4 2 8" xfId="0"/>
    <cellStyle name="Normální 5 17 4 3" xfId="0"/>
    <cellStyle name="Normální 5 17 4 4" xfId="0"/>
    <cellStyle name="Normální 5 17 4 5" xfId="0"/>
    <cellStyle name="Normální 5 17 4 6" xfId="0"/>
    <cellStyle name="Normální 5 17 4 7" xfId="0"/>
    <cellStyle name="Normální 5 17 4 8" xfId="0"/>
    <cellStyle name="Normální 5 17 4 9" xfId="0"/>
    <cellStyle name="Normální 5 17 5" xfId="0"/>
    <cellStyle name="Normální 5 17 5 10" xfId="0"/>
    <cellStyle name="Normální 5 17 5 11" xfId="0"/>
    <cellStyle name="Normální 5 17 5 12" xfId="0"/>
    <cellStyle name="Normální 5 17 5 13" xfId="0"/>
    <cellStyle name="Normální 5 17 5 14" xfId="0"/>
    <cellStyle name="Normální 5 17 5 15" xfId="0"/>
    <cellStyle name="Normální 5 17 5 16" xfId="0"/>
    <cellStyle name="Normální 5 17 5 17" xfId="0"/>
    <cellStyle name="Normální 5 17 5 2" xfId="0"/>
    <cellStyle name="Normální 5 17 5 2 2" xfId="0"/>
    <cellStyle name="Normální 5 17 5 2 3" xfId="0"/>
    <cellStyle name="Normální 5 17 5 2 4" xfId="0"/>
    <cellStyle name="Normální 5 17 5 2 5" xfId="0"/>
    <cellStyle name="Normální 5 17 5 2 6" xfId="0"/>
    <cellStyle name="Normální 5 17 5 2 7" xfId="0"/>
    <cellStyle name="Normální 5 17 5 2 8" xfId="0"/>
    <cellStyle name="Normální 5 17 5 3" xfId="0"/>
    <cellStyle name="Normální 5 17 5 4" xfId="0"/>
    <cellStyle name="Normální 5 17 5 5" xfId="0"/>
    <cellStyle name="Normální 5 17 5 6" xfId="0"/>
    <cellStyle name="Normální 5 17 5 7" xfId="0"/>
    <cellStyle name="Normální 5 17 5 8" xfId="0"/>
    <cellStyle name="Normální 5 17 5 9" xfId="0"/>
    <cellStyle name="Normální 5 17 6" xfId="0"/>
    <cellStyle name="Normální 5 17 6 10" xfId="0"/>
    <cellStyle name="Normální 5 17 6 11" xfId="0"/>
    <cellStyle name="Normální 5 17 6 12" xfId="0"/>
    <cellStyle name="Normální 5 17 6 13" xfId="0"/>
    <cellStyle name="Normální 5 17 6 14" xfId="0"/>
    <cellStyle name="Normální 5 17 6 15" xfId="0"/>
    <cellStyle name="Normální 5 17 6 16" xfId="0"/>
    <cellStyle name="Normální 5 17 6 17" xfId="0"/>
    <cellStyle name="Normální 5 17 6 2" xfId="0"/>
    <cellStyle name="Normální 5 17 6 2 2" xfId="0"/>
    <cellStyle name="Normální 5 17 6 2 3" xfId="0"/>
    <cellStyle name="Normální 5 17 6 2 4" xfId="0"/>
    <cellStyle name="Normální 5 17 6 2 5" xfId="0"/>
    <cellStyle name="Normální 5 17 6 2 6" xfId="0"/>
    <cellStyle name="Normální 5 17 6 2 7" xfId="0"/>
    <cellStyle name="Normální 5 17 6 2 8" xfId="0"/>
    <cellStyle name="Normální 5 17 6 3" xfId="0"/>
    <cellStyle name="Normální 5 17 6 4" xfId="0"/>
    <cellStyle name="Normální 5 17 6 5" xfId="0"/>
    <cellStyle name="Normální 5 17 6 6" xfId="0"/>
    <cellStyle name="Normální 5 17 6 7" xfId="0"/>
    <cellStyle name="Normální 5 17 6 8" xfId="0"/>
    <cellStyle name="Normální 5 17 6 9" xfId="0"/>
    <cellStyle name="Normální 5 17 7" xfId="0"/>
    <cellStyle name="Normální 5 17 7 10" xfId="0"/>
    <cellStyle name="Normální 5 17 7 11" xfId="0"/>
    <cellStyle name="Normální 5 17 7 12" xfId="0"/>
    <cellStyle name="Normální 5 17 7 13" xfId="0"/>
    <cellStyle name="Normální 5 17 7 14" xfId="0"/>
    <cellStyle name="Normální 5 17 7 15" xfId="0"/>
    <cellStyle name="Normální 5 17 7 16" xfId="0"/>
    <cellStyle name="Normální 5 17 7 17" xfId="0"/>
    <cellStyle name="Normální 5 17 7 2" xfId="0"/>
    <cellStyle name="Normální 5 17 7 2 2" xfId="0"/>
    <cellStyle name="Normální 5 17 7 2 3" xfId="0"/>
    <cellStyle name="Normální 5 17 7 2 4" xfId="0"/>
    <cellStyle name="Normální 5 17 7 2 5" xfId="0"/>
    <cellStyle name="Normální 5 17 7 2 6" xfId="0"/>
    <cellStyle name="Normální 5 17 7 2 7" xfId="0"/>
    <cellStyle name="Normální 5 17 7 2 8" xfId="0"/>
    <cellStyle name="Normální 5 17 7 3" xfId="0"/>
    <cellStyle name="Normální 5 17 7 4" xfId="0"/>
    <cellStyle name="Normální 5 17 7 5" xfId="0"/>
    <cellStyle name="Normální 5 17 7 6" xfId="0"/>
    <cellStyle name="Normální 5 17 7 7" xfId="0"/>
    <cellStyle name="Normální 5 17 7 8" xfId="0"/>
    <cellStyle name="Normální 5 17 7 9" xfId="0"/>
    <cellStyle name="Normální 5 17 8" xfId="0"/>
    <cellStyle name="Normální 5 17 8 2" xfId="0"/>
    <cellStyle name="Normální 5 17 8 3" xfId="0"/>
    <cellStyle name="Normální 5 17 8 4" xfId="0"/>
    <cellStyle name="Normální 5 17 8 5" xfId="0"/>
    <cellStyle name="Normální 5 17 8 6" xfId="0"/>
    <cellStyle name="Normální 5 17 8 7" xfId="0"/>
    <cellStyle name="Normální 5 17 8 8" xfId="0"/>
    <cellStyle name="Normální 5 17 9" xfId="0"/>
    <cellStyle name="Normální 5 17 9 2" xfId="0"/>
    <cellStyle name="Normální 5 17 9 3" xfId="0"/>
    <cellStyle name="Normální 5 17 9 4" xfId="0"/>
    <cellStyle name="Normální 5 17 9 5" xfId="0"/>
    <cellStyle name="Normální 5 17 9 6" xfId="0"/>
    <cellStyle name="Normální 5 17 9 7" xfId="0"/>
    <cellStyle name="Normální 5 17 9 8" xfId="0"/>
    <cellStyle name="Normální 5 170" xfId="0"/>
    <cellStyle name="Normální 5 170 2" xfId="0"/>
    <cellStyle name="Normální 5 170 3" xfId="0"/>
    <cellStyle name="Normální 5 170 4" xfId="0"/>
    <cellStyle name="Normální 5 170 5" xfId="0"/>
    <cellStyle name="Normální 5 170 6" xfId="0"/>
    <cellStyle name="Normální 5 170 7" xfId="0"/>
    <cellStyle name="Normální 5 170 8" xfId="0"/>
    <cellStyle name="Normální 5 171" xfId="0"/>
    <cellStyle name="Normální 5 171 2" xfId="0"/>
    <cellStyle name="Normální 5 171 3" xfId="0"/>
    <cellStyle name="Normální 5 171 4" xfId="0"/>
    <cellStyle name="Normální 5 171 5" xfId="0"/>
    <cellStyle name="Normální 5 171 6" xfId="0"/>
    <cellStyle name="Normální 5 171 7" xfId="0"/>
    <cellStyle name="Normální 5 171 8" xfId="0"/>
    <cellStyle name="Normální 5 172" xfId="0"/>
    <cellStyle name="Normální 5 172 2" xfId="0"/>
    <cellStyle name="Normální 5 172 3" xfId="0"/>
    <cellStyle name="Normální 5 172 4" xfId="0"/>
    <cellStyle name="Normální 5 172 5" xfId="0"/>
    <cellStyle name="Normální 5 172 6" xfId="0"/>
    <cellStyle name="Normální 5 172 7" xfId="0"/>
    <cellStyle name="Normální 5 172 8" xfId="0"/>
    <cellStyle name="Normální 5 173" xfId="0"/>
    <cellStyle name="Normální 5 173 2" xfId="0"/>
    <cellStyle name="Normální 5 173 3" xfId="0"/>
    <cellStyle name="Normální 5 173 4" xfId="0"/>
    <cellStyle name="Normální 5 173 5" xfId="0"/>
    <cellStyle name="Normální 5 173 6" xfId="0"/>
    <cellStyle name="Normální 5 173 7" xfId="0"/>
    <cellStyle name="Normální 5 173 8" xfId="0"/>
    <cellStyle name="Normální 5 174" xfId="0"/>
    <cellStyle name="Normální 5 174 2" xfId="0"/>
    <cellStyle name="Normální 5 174 3" xfId="0"/>
    <cellStyle name="Normální 5 174 4" xfId="0"/>
    <cellStyle name="Normální 5 174 5" xfId="0"/>
    <cellStyle name="Normální 5 174 6" xfId="0"/>
    <cellStyle name="Normální 5 174 7" xfId="0"/>
    <cellStyle name="Normální 5 174 8" xfId="0"/>
    <cellStyle name="Normální 5 175" xfId="0"/>
    <cellStyle name="Normální 5 176" xfId="0"/>
    <cellStyle name="Normální 5 177" xfId="0"/>
    <cellStyle name="Normální 5 178" xfId="0"/>
    <cellStyle name="Normální 5 179" xfId="0"/>
    <cellStyle name="Normální 5 18" xfId="0"/>
    <cellStyle name="Normální 5 18 10" xfId="0"/>
    <cellStyle name="Normální 5 18 11" xfId="0"/>
    <cellStyle name="Normální 5 18 12" xfId="0"/>
    <cellStyle name="Normální 5 18 13" xfId="0"/>
    <cellStyle name="Normální 5 18 14" xfId="0"/>
    <cellStyle name="Normální 5 18 15" xfId="0"/>
    <cellStyle name="Normální 5 18 16" xfId="0"/>
    <cellStyle name="Normální 5 18 17" xfId="0"/>
    <cellStyle name="Normální 5 18 18" xfId="0"/>
    <cellStyle name="Normální 5 18 19" xfId="0"/>
    <cellStyle name="Normální 5 18 2" xfId="0"/>
    <cellStyle name="Normální 5 18 2 10" xfId="0"/>
    <cellStyle name="Normální 5 18 2 11" xfId="0"/>
    <cellStyle name="Normální 5 18 2 12" xfId="0"/>
    <cellStyle name="Normální 5 18 2 13" xfId="0"/>
    <cellStyle name="Normální 5 18 2 14" xfId="0"/>
    <cellStyle name="Normální 5 18 2 15" xfId="0"/>
    <cellStyle name="Normální 5 18 2 16" xfId="0"/>
    <cellStyle name="Normální 5 18 2 17" xfId="0"/>
    <cellStyle name="Normální 5 18 2 2" xfId="0"/>
    <cellStyle name="Normální 5 18 2 2 2" xfId="0"/>
    <cellStyle name="Normální 5 18 2 2 3" xfId="0"/>
    <cellStyle name="Normální 5 18 2 2 4" xfId="0"/>
    <cellStyle name="Normální 5 18 2 2 5" xfId="0"/>
    <cellStyle name="Normální 5 18 2 2 6" xfId="0"/>
    <cellStyle name="Normální 5 18 2 2 7" xfId="0"/>
    <cellStyle name="Normální 5 18 2 2 8" xfId="0"/>
    <cellStyle name="Normální 5 18 2 3" xfId="0"/>
    <cellStyle name="Normální 5 18 2 4" xfId="0"/>
    <cellStyle name="Normální 5 18 2 5" xfId="0"/>
    <cellStyle name="Normální 5 18 2 6" xfId="0"/>
    <cellStyle name="Normální 5 18 2 7" xfId="0"/>
    <cellStyle name="Normální 5 18 2 8" xfId="0"/>
    <cellStyle name="Normální 5 18 2 9" xfId="0"/>
    <cellStyle name="Normální 5 18 20" xfId="0"/>
    <cellStyle name="Normální 5 18 21" xfId="0"/>
    <cellStyle name="Normální 5 18 22" xfId="0"/>
    <cellStyle name="Normální 5 18 23" xfId="0"/>
    <cellStyle name="Normální 5 18 24" xfId="0"/>
    <cellStyle name="Normální 5 18 3" xfId="0"/>
    <cellStyle name="Normální 5 18 3 10" xfId="0"/>
    <cellStyle name="Normální 5 18 3 11" xfId="0"/>
    <cellStyle name="Normální 5 18 3 12" xfId="0"/>
    <cellStyle name="Normální 5 18 3 13" xfId="0"/>
    <cellStyle name="Normální 5 18 3 14" xfId="0"/>
    <cellStyle name="Normální 5 18 3 15" xfId="0"/>
    <cellStyle name="Normální 5 18 3 16" xfId="0"/>
    <cellStyle name="Normální 5 18 3 17" xfId="0"/>
    <cellStyle name="Normální 5 18 3 2" xfId="0"/>
    <cellStyle name="Normální 5 18 3 2 2" xfId="0"/>
    <cellStyle name="Normální 5 18 3 2 3" xfId="0"/>
    <cellStyle name="Normální 5 18 3 2 4" xfId="0"/>
    <cellStyle name="Normální 5 18 3 2 5" xfId="0"/>
    <cellStyle name="Normální 5 18 3 2 6" xfId="0"/>
    <cellStyle name="Normální 5 18 3 2 7" xfId="0"/>
    <cellStyle name="Normální 5 18 3 2 8" xfId="0"/>
    <cellStyle name="Normální 5 18 3 3" xfId="0"/>
    <cellStyle name="Normální 5 18 3 4" xfId="0"/>
    <cellStyle name="Normální 5 18 3 5" xfId="0"/>
    <cellStyle name="Normální 5 18 3 6" xfId="0"/>
    <cellStyle name="Normální 5 18 3 7" xfId="0"/>
    <cellStyle name="Normální 5 18 3 8" xfId="0"/>
    <cellStyle name="Normální 5 18 3 9" xfId="0"/>
    <cellStyle name="Normální 5 18 4" xfId="0"/>
    <cellStyle name="Normální 5 18 4 10" xfId="0"/>
    <cellStyle name="Normální 5 18 4 11" xfId="0"/>
    <cellStyle name="Normální 5 18 4 12" xfId="0"/>
    <cellStyle name="Normální 5 18 4 13" xfId="0"/>
    <cellStyle name="Normální 5 18 4 14" xfId="0"/>
    <cellStyle name="Normální 5 18 4 15" xfId="0"/>
    <cellStyle name="Normální 5 18 4 16" xfId="0"/>
    <cellStyle name="Normální 5 18 4 17" xfId="0"/>
    <cellStyle name="Normální 5 18 4 2" xfId="0"/>
    <cellStyle name="Normální 5 18 4 2 2" xfId="0"/>
    <cellStyle name="Normální 5 18 4 2 3" xfId="0"/>
    <cellStyle name="Normální 5 18 4 2 4" xfId="0"/>
    <cellStyle name="Normální 5 18 4 2 5" xfId="0"/>
    <cellStyle name="Normální 5 18 4 2 6" xfId="0"/>
    <cellStyle name="Normální 5 18 4 2 7" xfId="0"/>
    <cellStyle name="Normální 5 18 4 2 8" xfId="0"/>
    <cellStyle name="Normální 5 18 4 3" xfId="0"/>
    <cellStyle name="Normální 5 18 4 4" xfId="0"/>
    <cellStyle name="Normální 5 18 4 5" xfId="0"/>
    <cellStyle name="Normální 5 18 4 6" xfId="0"/>
    <cellStyle name="Normální 5 18 4 7" xfId="0"/>
    <cellStyle name="Normální 5 18 4 8" xfId="0"/>
    <cellStyle name="Normální 5 18 4 9" xfId="0"/>
    <cellStyle name="Normální 5 18 5" xfId="0"/>
    <cellStyle name="Normální 5 18 5 10" xfId="0"/>
    <cellStyle name="Normální 5 18 5 11" xfId="0"/>
    <cellStyle name="Normální 5 18 5 12" xfId="0"/>
    <cellStyle name="Normální 5 18 5 13" xfId="0"/>
    <cellStyle name="Normální 5 18 5 14" xfId="0"/>
    <cellStyle name="Normální 5 18 5 15" xfId="0"/>
    <cellStyle name="Normální 5 18 5 16" xfId="0"/>
    <cellStyle name="Normální 5 18 5 17" xfId="0"/>
    <cellStyle name="Normální 5 18 5 2" xfId="0"/>
    <cellStyle name="Normální 5 18 5 2 2" xfId="0"/>
    <cellStyle name="Normální 5 18 5 2 3" xfId="0"/>
    <cellStyle name="Normální 5 18 5 2 4" xfId="0"/>
    <cellStyle name="Normální 5 18 5 2 5" xfId="0"/>
    <cellStyle name="Normální 5 18 5 2 6" xfId="0"/>
    <cellStyle name="Normální 5 18 5 2 7" xfId="0"/>
    <cellStyle name="Normální 5 18 5 2 8" xfId="0"/>
    <cellStyle name="Normální 5 18 5 3" xfId="0"/>
    <cellStyle name="Normální 5 18 5 4" xfId="0"/>
    <cellStyle name="Normální 5 18 5 5" xfId="0"/>
    <cellStyle name="Normální 5 18 5 6" xfId="0"/>
    <cellStyle name="Normální 5 18 5 7" xfId="0"/>
    <cellStyle name="Normální 5 18 5 8" xfId="0"/>
    <cellStyle name="Normální 5 18 5 9" xfId="0"/>
    <cellStyle name="Normální 5 18 6" xfId="0"/>
    <cellStyle name="Normální 5 18 6 10" xfId="0"/>
    <cellStyle name="Normální 5 18 6 11" xfId="0"/>
    <cellStyle name="Normální 5 18 6 12" xfId="0"/>
    <cellStyle name="Normální 5 18 6 13" xfId="0"/>
    <cellStyle name="Normální 5 18 6 14" xfId="0"/>
    <cellStyle name="Normální 5 18 6 15" xfId="0"/>
    <cellStyle name="Normální 5 18 6 16" xfId="0"/>
    <cellStyle name="Normální 5 18 6 17" xfId="0"/>
    <cellStyle name="Normální 5 18 6 2" xfId="0"/>
    <cellStyle name="Normální 5 18 6 2 2" xfId="0"/>
    <cellStyle name="Normální 5 18 6 2 3" xfId="0"/>
    <cellStyle name="Normální 5 18 6 2 4" xfId="0"/>
    <cellStyle name="Normální 5 18 6 2 5" xfId="0"/>
    <cellStyle name="Normální 5 18 6 2 6" xfId="0"/>
    <cellStyle name="Normální 5 18 6 2 7" xfId="0"/>
    <cellStyle name="Normální 5 18 6 2 8" xfId="0"/>
    <cellStyle name="Normální 5 18 6 3" xfId="0"/>
    <cellStyle name="Normální 5 18 6 4" xfId="0"/>
    <cellStyle name="Normální 5 18 6 5" xfId="0"/>
    <cellStyle name="Normální 5 18 6 6" xfId="0"/>
    <cellStyle name="Normální 5 18 6 7" xfId="0"/>
    <cellStyle name="Normální 5 18 6 8" xfId="0"/>
    <cellStyle name="Normální 5 18 6 9" xfId="0"/>
    <cellStyle name="Normální 5 18 7" xfId="0"/>
    <cellStyle name="Normální 5 18 7 10" xfId="0"/>
    <cellStyle name="Normální 5 18 7 11" xfId="0"/>
    <cellStyle name="Normální 5 18 7 12" xfId="0"/>
    <cellStyle name="Normální 5 18 7 13" xfId="0"/>
    <cellStyle name="Normální 5 18 7 14" xfId="0"/>
    <cellStyle name="Normální 5 18 7 15" xfId="0"/>
    <cellStyle name="Normální 5 18 7 16" xfId="0"/>
    <cellStyle name="Normální 5 18 7 17" xfId="0"/>
    <cellStyle name="Normální 5 18 7 2" xfId="0"/>
    <cellStyle name="Normální 5 18 7 2 2" xfId="0"/>
    <cellStyle name="Normální 5 18 7 2 3" xfId="0"/>
    <cellStyle name="Normální 5 18 7 2 4" xfId="0"/>
    <cellStyle name="Normální 5 18 7 2 5" xfId="0"/>
    <cellStyle name="Normální 5 18 7 2 6" xfId="0"/>
    <cellStyle name="Normální 5 18 7 2 7" xfId="0"/>
    <cellStyle name="Normální 5 18 7 2 8" xfId="0"/>
    <cellStyle name="Normální 5 18 7 3" xfId="0"/>
    <cellStyle name="Normální 5 18 7 4" xfId="0"/>
    <cellStyle name="Normální 5 18 7 5" xfId="0"/>
    <cellStyle name="Normální 5 18 7 6" xfId="0"/>
    <cellStyle name="Normální 5 18 7 7" xfId="0"/>
    <cellStyle name="Normální 5 18 7 8" xfId="0"/>
    <cellStyle name="Normální 5 18 7 9" xfId="0"/>
    <cellStyle name="Normální 5 18 8" xfId="0"/>
    <cellStyle name="Normální 5 18 8 2" xfId="0"/>
    <cellStyle name="Normální 5 18 8 3" xfId="0"/>
    <cellStyle name="Normální 5 18 8 4" xfId="0"/>
    <cellStyle name="Normální 5 18 8 5" xfId="0"/>
    <cellStyle name="Normální 5 18 8 6" xfId="0"/>
    <cellStyle name="Normální 5 18 8 7" xfId="0"/>
    <cellStyle name="Normální 5 18 8 8" xfId="0"/>
    <cellStyle name="Normální 5 18 9" xfId="0"/>
    <cellStyle name="Normální 5 18 9 2" xfId="0"/>
    <cellStyle name="Normální 5 18 9 3" xfId="0"/>
    <cellStyle name="Normální 5 18 9 4" xfId="0"/>
    <cellStyle name="Normální 5 18 9 5" xfId="0"/>
    <cellStyle name="Normální 5 18 9 6" xfId="0"/>
    <cellStyle name="Normální 5 18 9 7" xfId="0"/>
    <cellStyle name="Normální 5 18 9 8" xfId="0"/>
    <cellStyle name="Normální 5 180" xfId="0"/>
    <cellStyle name="Normální 5 181" xfId="0"/>
    <cellStyle name="Normální 5 182" xfId="0"/>
    <cellStyle name="Normální 5 183" xfId="0"/>
    <cellStyle name="Normální 5 184" xfId="0"/>
    <cellStyle name="Normální 5 185" xfId="0"/>
    <cellStyle name="Normální 5 186" xfId="0"/>
    <cellStyle name="Normální 5 187" xfId="0"/>
    <cellStyle name="Normální 5 188" xfId="0"/>
    <cellStyle name="Normální 5 189" xfId="0"/>
    <cellStyle name="Normální 5 19" xfId="0"/>
    <cellStyle name="Normální 5 19 10" xfId="0"/>
    <cellStyle name="Normální 5 19 11" xfId="0"/>
    <cellStyle name="Normální 5 19 12" xfId="0"/>
    <cellStyle name="Normální 5 19 13" xfId="0"/>
    <cellStyle name="Normální 5 19 14" xfId="0"/>
    <cellStyle name="Normální 5 19 15" xfId="0"/>
    <cellStyle name="Normální 5 19 16" xfId="0"/>
    <cellStyle name="Normální 5 19 17" xfId="0"/>
    <cellStyle name="Normální 5 19 18" xfId="0"/>
    <cellStyle name="Normální 5 19 19" xfId="0"/>
    <cellStyle name="Normální 5 19 2" xfId="0"/>
    <cellStyle name="Normální 5 19 2 10" xfId="0"/>
    <cellStyle name="Normální 5 19 2 11" xfId="0"/>
    <cellStyle name="Normální 5 19 2 12" xfId="0"/>
    <cellStyle name="Normální 5 19 2 13" xfId="0"/>
    <cellStyle name="Normální 5 19 2 14" xfId="0"/>
    <cellStyle name="Normální 5 19 2 15" xfId="0"/>
    <cellStyle name="Normální 5 19 2 16" xfId="0"/>
    <cellStyle name="Normální 5 19 2 17" xfId="0"/>
    <cellStyle name="Normální 5 19 2 2" xfId="0"/>
    <cellStyle name="Normální 5 19 2 2 2" xfId="0"/>
    <cellStyle name="Normální 5 19 2 2 3" xfId="0"/>
    <cellStyle name="Normální 5 19 2 2 4" xfId="0"/>
    <cellStyle name="Normální 5 19 2 2 5" xfId="0"/>
    <cellStyle name="Normální 5 19 2 2 6" xfId="0"/>
    <cellStyle name="Normální 5 19 2 2 7" xfId="0"/>
    <cellStyle name="Normální 5 19 2 2 8" xfId="0"/>
    <cellStyle name="Normální 5 19 2 3" xfId="0"/>
    <cellStyle name="Normální 5 19 2 4" xfId="0"/>
    <cellStyle name="Normální 5 19 2 5" xfId="0"/>
    <cellStyle name="Normální 5 19 2 6" xfId="0"/>
    <cellStyle name="Normální 5 19 2 7" xfId="0"/>
    <cellStyle name="Normální 5 19 2 8" xfId="0"/>
    <cellStyle name="Normální 5 19 2 9" xfId="0"/>
    <cellStyle name="Normální 5 19 20" xfId="0"/>
    <cellStyle name="Normální 5 19 21" xfId="0"/>
    <cellStyle name="Normální 5 19 22" xfId="0"/>
    <cellStyle name="Normální 5 19 23" xfId="0"/>
    <cellStyle name="Normální 5 19 24" xfId="0"/>
    <cellStyle name="Normální 5 19 3" xfId="0"/>
    <cellStyle name="Normální 5 19 3 10" xfId="0"/>
    <cellStyle name="Normální 5 19 3 11" xfId="0"/>
    <cellStyle name="Normální 5 19 3 12" xfId="0"/>
    <cellStyle name="Normální 5 19 3 13" xfId="0"/>
    <cellStyle name="Normální 5 19 3 14" xfId="0"/>
    <cellStyle name="Normální 5 19 3 15" xfId="0"/>
    <cellStyle name="Normální 5 19 3 16" xfId="0"/>
    <cellStyle name="Normální 5 19 3 17" xfId="0"/>
    <cellStyle name="Normální 5 19 3 2" xfId="0"/>
    <cellStyle name="Normální 5 19 3 2 2" xfId="0"/>
    <cellStyle name="Normální 5 19 3 2 3" xfId="0"/>
    <cellStyle name="Normální 5 19 3 2 4" xfId="0"/>
    <cellStyle name="Normální 5 19 3 2 5" xfId="0"/>
    <cellStyle name="Normální 5 19 3 2 6" xfId="0"/>
    <cellStyle name="Normální 5 19 3 2 7" xfId="0"/>
    <cellStyle name="Normální 5 19 3 2 8" xfId="0"/>
    <cellStyle name="Normální 5 19 3 3" xfId="0"/>
    <cellStyle name="Normální 5 19 3 4" xfId="0"/>
    <cellStyle name="Normální 5 19 3 5" xfId="0"/>
    <cellStyle name="Normální 5 19 3 6" xfId="0"/>
    <cellStyle name="Normální 5 19 3 7" xfId="0"/>
    <cellStyle name="Normální 5 19 3 8" xfId="0"/>
    <cellStyle name="Normální 5 19 3 9" xfId="0"/>
    <cellStyle name="Normální 5 19 4" xfId="0"/>
    <cellStyle name="Normální 5 19 4 10" xfId="0"/>
    <cellStyle name="Normální 5 19 4 11" xfId="0"/>
    <cellStyle name="Normální 5 19 4 12" xfId="0"/>
    <cellStyle name="Normální 5 19 4 13" xfId="0"/>
    <cellStyle name="Normální 5 19 4 14" xfId="0"/>
    <cellStyle name="Normální 5 19 4 15" xfId="0"/>
    <cellStyle name="Normální 5 19 4 16" xfId="0"/>
    <cellStyle name="Normální 5 19 4 17" xfId="0"/>
    <cellStyle name="Normální 5 19 4 2" xfId="0"/>
    <cellStyle name="Normální 5 19 4 2 2" xfId="0"/>
    <cellStyle name="Normální 5 19 4 2 3" xfId="0"/>
    <cellStyle name="Normální 5 19 4 2 4" xfId="0"/>
    <cellStyle name="Normální 5 19 4 2 5" xfId="0"/>
    <cellStyle name="Normální 5 19 4 2 6" xfId="0"/>
    <cellStyle name="Normální 5 19 4 2 7" xfId="0"/>
    <cellStyle name="Normální 5 19 4 2 8" xfId="0"/>
    <cellStyle name="Normální 5 19 4 3" xfId="0"/>
    <cellStyle name="Normální 5 19 4 4" xfId="0"/>
    <cellStyle name="Normální 5 19 4 5" xfId="0"/>
    <cellStyle name="Normální 5 19 4 6" xfId="0"/>
    <cellStyle name="Normální 5 19 4 7" xfId="0"/>
    <cellStyle name="Normální 5 19 4 8" xfId="0"/>
    <cellStyle name="Normální 5 19 4 9" xfId="0"/>
    <cellStyle name="Normální 5 19 5" xfId="0"/>
    <cellStyle name="Normální 5 19 5 10" xfId="0"/>
    <cellStyle name="Normální 5 19 5 11" xfId="0"/>
    <cellStyle name="Normální 5 19 5 12" xfId="0"/>
    <cellStyle name="Normální 5 19 5 13" xfId="0"/>
    <cellStyle name="Normální 5 19 5 14" xfId="0"/>
    <cellStyle name="Normální 5 19 5 15" xfId="0"/>
    <cellStyle name="Normální 5 19 5 16" xfId="0"/>
    <cellStyle name="Normální 5 19 5 17" xfId="0"/>
    <cellStyle name="Normální 5 19 5 2" xfId="0"/>
    <cellStyle name="Normální 5 19 5 2 2" xfId="0"/>
    <cellStyle name="Normální 5 19 5 2 3" xfId="0"/>
    <cellStyle name="Normální 5 19 5 2 4" xfId="0"/>
    <cellStyle name="Normální 5 19 5 2 5" xfId="0"/>
    <cellStyle name="Normální 5 19 5 2 6" xfId="0"/>
    <cellStyle name="Normální 5 19 5 2 7" xfId="0"/>
    <cellStyle name="Normální 5 19 5 2 8" xfId="0"/>
    <cellStyle name="Normální 5 19 5 3" xfId="0"/>
    <cellStyle name="Normální 5 19 5 4" xfId="0"/>
    <cellStyle name="Normální 5 19 5 5" xfId="0"/>
    <cellStyle name="Normální 5 19 5 6" xfId="0"/>
    <cellStyle name="Normální 5 19 5 7" xfId="0"/>
    <cellStyle name="Normální 5 19 5 8" xfId="0"/>
    <cellStyle name="Normální 5 19 5 9" xfId="0"/>
    <cellStyle name="Normální 5 19 6" xfId="0"/>
    <cellStyle name="Normální 5 19 6 10" xfId="0"/>
    <cellStyle name="Normální 5 19 6 11" xfId="0"/>
    <cellStyle name="Normální 5 19 6 12" xfId="0"/>
    <cellStyle name="Normální 5 19 6 13" xfId="0"/>
    <cellStyle name="Normální 5 19 6 14" xfId="0"/>
    <cellStyle name="Normální 5 19 6 15" xfId="0"/>
    <cellStyle name="Normální 5 19 6 16" xfId="0"/>
    <cellStyle name="Normální 5 19 6 17" xfId="0"/>
    <cellStyle name="Normální 5 19 6 2" xfId="0"/>
    <cellStyle name="Normální 5 19 6 2 2" xfId="0"/>
    <cellStyle name="Normální 5 19 6 2 3" xfId="0"/>
    <cellStyle name="Normální 5 19 6 2 4" xfId="0"/>
    <cellStyle name="Normální 5 19 6 2 5" xfId="0"/>
    <cellStyle name="Normální 5 19 6 2 6" xfId="0"/>
    <cellStyle name="Normální 5 19 6 2 7" xfId="0"/>
    <cellStyle name="Normální 5 19 6 2 8" xfId="0"/>
    <cellStyle name="Normální 5 19 6 3" xfId="0"/>
    <cellStyle name="Normální 5 19 6 4" xfId="0"/>
    <cellStyle name="Normální 5 19 6 5" xfId="0"/>
    <cellStyle name="Normální 5 19 6 6" xfId="0"/>
    <cellStyle name="Normální 5 19 6 7" xfId="0"/>
    <cellStyle name="Normální 5 19 6 8" xfId="0"/>
    <cellStyle name="Normální 5 19 6 9" xfId="0"/>
    <cellStyle name="Normální 5 19 7" xfId="0"/>
    <cellStyle name="Normální 5 19 7 10" xfId="0"/>
    <cellStyle name="Normální 5 19 7 11" xfId="0"/>
    <cellStyle name="Normální 5 19 7 12" xfId="0"/>
    <cellStyle name="Normální 5 19 7 13" xfId="0"/>
    <cellStyle name="Normální 5 19 7 14" xfId="0"/>
    <cellStyle name="Normální 5 19 7 15" xfId="0"/>
    <cellStyle name="Normální 5 19 7 16" xfId="0"/>
    <cellStyle name="Normální 5 19 7 17" xfId="0"/>
    <cellStyle name="Normální 5 19 7 2" xfId="0"/>
    <cellStyle name="Normální 5 19 7 2 2" xfId="0"/>
    <cellStyle name="Normální 5 19 7 2 3" xfId="0"/>
    <cellStyle name="Normální 5 19 7 2 4" xfId="0"/>
    <cellStyle name="Normální 5 19 7 2 5" xfId="0"/>
    <cellStyle name="Normální 5 19 7 2 6" xfId="0"/>
    <cellStyle name="Normální 5 19 7 2 7" xfId="0"/>
    <cellStyle name="Normální 5 19 7 2 8" xfId="0"/>
    <cellStyle name="Normální 5 19 7 3" xfId="0"/>
    <cellStyle name="Normální 5 19 7 4" xfId="0"/>
    <cellStyle name="Normální 5 19 7 5" xfId="0"/>
    <cellStyle name="Normální 5 19 7 6" xfId="0"/>
    <cellStyle name="Normální 5 19 7 7" xfId="0"/>
    <cellStyle name="Normální 5 19 7 8" xfId="0"/>
    <cellStyle name="Normální 5 19 7 9" xfId="0"/>
    <cellStyle name="Normální 5 19 8" xfId="0"/>
    <cellStyle name="Normální 5 19 8 2" xfId="0"/>
    <cellStyle name="Normální 5 19 8 3" xfId="0"/>
    <cellStyle name="Normální 5 19 8 4" xfId="0"/>
    <cellStyle name="Normální 5 19 8 5" xfId="0"/>
    <cellStyle name="Normální 5 19 8 6" xfId="0"/>
    <cellStyle name="Normální 5 19 8 7" xfId="0"/>
    <cellStyle name="Normální 5 19 8 8" xfId="0"/>
    <cellStyle name="Normální 5 19 9" xfId="0"/>
    <cellStyle name="Normální 5 19 9 2" xfId="0"/>
    <cellStyle name="Normální 5 19 9 3" xfId="0"/>
    <cellStyle name="Normální 5 19 9 4" xfId="0"/>
    <cellStyle name="Normální 5 19 9 5" xfId="0"/>
    <cellStyle name="Normální 5 19 9 6" xfId="0"/>
    <cellStyle name="Normální 5 19 9 7" xfId="0"/>
    <cellStyle name="Normální 5 19 9 8" xfId="0"/>
    <cellStyle name="Normální 5 190" xfId="0"/>
    <cellStyle name="Normální 5 191" xfId="0"/>
    <cellStyle name="Normální 5 192" xfId="0"/>
    <cellStyle name="Normální 5 193" xfId="0"/>
    <cellStyle name="Normální 5 194" xfId="0"/>
    <cellStyle name="Normální 5 195" xfId="0"/>
    <cellStyle name="Normální 5 196" xfId="0"/>
    <cellStyle name="Normální 5 197" xfId="0"/>
    <cellStyle name="Normální 5 198" xfId="0"/>
    <cellStyle name="Normální 5 199" xfId="0"/>
    <cellStyle name="Normální 5 2" xfId="0"/>
    <cellStyle name="normální 5 2 10" xfId="0"/>
    <cellStyle name="Normální 5 2 100" xfId="0"/>
    <cellStyle name="Normální 5 2 101" xfId="0"/>
    <cellStyle name="Normální 5 2 102" xfId="0"/>
    <cellStyle name="Normální 5 2 103" xfId="0"/>
    <cellStyle name="Normální 5 2 104" xfId="0"/>
    <cellStyle name="Normální 5 2 105" xfId="0"/>
    <cellStyle name="Normální 5 2 106" xfId="0"/>
    <cellStyle name="Normální 5 2 107" xfId="0"/>
    <cellStyle name="Normální 5 2 108" xfId="0"/>
    <cellStyle name="Normální 5 2 109" xfId="0"/>
    <cellStyle name="Normální 5 2 11" xfId="0"/>
    <cellStyle name="Normální 5 2 11 10" xfId="0"/>
    <cellStyle name="Normální 5 2 11 11" xfId="0"/>
    <cellStyle name="Normální 5 2 11 12" xfId="0"/>
    <cellStyle name="Normální 5 2 11 13" xfId="0"/>
    <cellStyle name="Normální 5 2 11 14" xfId="0"/>
    <cellStyle name="Normální 5 2 11 15" xfId="0"/>
    <cellStyle name="Normální 5 2 11 16" xfId="0"/>
    <cellStyle name="Normální 5 2 11 17" xfId="0"/>
    <cellStyle name="Normální 5 2 11 2" xfId="0"/>
    <cellStyle name="Normální 5 2 11 2 2" xfId="0"/>
    <cellStyle name="Normální 5 2 11 2 3" xfId="0"/>
    <cellStyle name="Normální 5 2 11 2 4" xfId="0"/>
    <cellStyle name="Normální 5 2 11 2 5" xfId="0"/>
    <cellStyle name="Normální 5 2 11 2 6" xfId="0"/>
    <cellStyle name="Normální 5 2 11 2 7" xfId="0"/>
    <cellStyle name="Normální 5 2 11 2 8" xfId="0"/>
    <cellStyle name="Normální 5 2 11 3" xfId="0"/>
    <cellStyle name="Normální 5 2 11 4" xfId="0"/>
    <cellStyle name="Normální 5 2 11 5" xfId="0"/>
    <cellStyle name="Normální 5 2 11 6" xfId="0"/>
    <cellStyle name="Normální 5 2 11 7" xfId="0"/>
    <cellStyle name="Normální 5 2 11 8" xfId="0"/>
    <cellStyle name="Normální 5 2 11 9" xfId="0"/>
    <cellStyle name="Normální 5 2 110" xfId="0"/>
    <cellStyle name="Normální 5 2 111" xfId="0"/>
    <cellStyle name="Normální 5 2 112" xfId="0"/>
    <cellStyle name="Normální 5 2 113" xfId="0"/>
    <cellStyle name="Normální 5 2 114" xfId="0"/>
    <cellStyle name="Normální 5 2 115" xfId="0"/>
    <cellStyle name="Normální 5 2 116" xfId="0"/>
    <cellStyle name="Normální 5 2 117" xfId="0"/>
    <cellStyle name="Normální 5 2 118" xfId="0"/>
    <cellStyle name="Normální 5 2 119" xfId="0"/>
    <cellStyle name="Normální 5 2 12" xfId="0"/>
    <cellStyle name="Normální 5 2 12 10" xfId="0"/>
    <cellStyle name="Normální 5 2 12 11" xfId="0"/>
    <cellStyle name="Normální 5 2 12 12" xfId="0"/>
    <cellStyle name="Normální 5 2 12 13" xfId="0"/>
    <cellStyle name="Normální 5 2 12 14" xfId="0"/>
    <cellStyle name="Normální 5 2 12 15" xfId="0"/>
    <cellStyle name="Normální 5 2 12 16" xfId="0"/>
    <cellStyle name="Normální 5 2 12 17" xfId="0"/>
    <cellStyle name="Normální 5 2 12 2" xfId="0"/>
    <cellStyle name="Normální 5 2 12 2 2" xfId="0"/>
    <cellStyle name="Normální 5 2 12 2 3" xfId="0"/>
    <cellStyle name="Normální 5 2 12 2 4" xfId="0"/>
    <cellStyle name="Normální 5 2 12 2 5" xfId="0"/>
    <cellStyle name="Normální 5 2 12 2 6" xfId="0"/>
    <cellStyle name="Normální 5 2 12 2 7" xfId="0"/>
    <cellStyle name="Normální 5 2 12 2 8" xfId="0"/>
    <cellStyle name="Normální 5 2 12 3" xfId="0"/>
    <cellStyle name="Normální 5 2 12 4" xfId="0"/>
    <cellStyle name="Normální 5 2 12 5" xfId="0"/>
    <cellStyle name="Normální 5 2 12 6" xfId="0"/>
    <cellStyle name="Normální 5 2 12 7" xfId="0"/>
    <cellStyle name="Normální 5 2 12 8" xfId="0"/>
    <cellStyle name="Normální 5 2 12 9" xfId="0"/>
    <cellStyle name="Normální 5 2 120" xfId="0"/>
    <cellStyle name="Normální 5 2 121" xfId="0"/>
    <cellStyle name="Normální 5 2 122" xfId="0"/>
    <cellStyle name="Normální 5 2 123" xfId="0"/>
    <cellStyle name="Normální 5 2 124" xfId="0"/>
    <cellStyle name="Normální 5 2 125" xfId="0"/>
    <cellStyle name="Normální 5 2 126" xfId="0"/>
    <cellStyle name="Normální 5 2 127" xfId="0"/>
    <cellStyle name="Normální 5 2 128" xfId="0"/>
    <cellStyle name="Normální 5 2 129" xfId="0"/>
    <cellStyle name="Normální 5 2 13" xfId="0"/>
    <cellStyle name="Normální 5 2 13 10" xfId="0"/>
    <cellStyle name="Normální 5 2 13 11" xfId="0"/>
    <cellStyle name="Normální 5 2 13 12" xfId="0"/>
    <cellStyle name="Normální 5 2 13 13" xfId="0"/>
    <cellStyle name="Normální 5 2 13 14" xfId="0"/>
    <cellStyle name="Normální 5 2 13 15" xfId="0"/>
    <cellStyle name="Normální 5 2 13 16" xfId="0"/>
    <cellStyle name="Normální 5 2 13 17" xfId="0"/>
    <cellStyle name="Normální 5 2 13 2" xfId="0"/>
    <cellStyle name="Normální 5 2 13 2 2" xfId="0"/>
    <cellStyle name="Normální 5 2 13 2 3" xfId="0"/>
    <cellStyle name="Normální 5 2 13 2 4" xfId="0"/>
    <cellStyle name="Normální 5 2 13 2 5" xfId="0"/>
    <cellStyle name="Normální 5 2 13 2 6" xfId="0"/>
    <cellStyle name="Normální 5 2 13 2 7" xfId="0"/>
    <cellStyle name="Normální 5 2 13 2 8" xfId="0"/>
    <cellStyle name="Normální 5 2 13 3" xfId="0"/>
    <cellStyle name="Normální 5 2 13 4" xfId="0"/>
    <cellStyle name="Normální 5 2 13 5" xfId="0"/>
    <cellStyle name="Normální 5 2 13 6" xfId="0"/>
    <cellStyle name="Normální 5 2 13 7" xfId="0"/>
    <cellStyle name="Normální 5 2 13 8" xfId="0"/>
    <cellStyle name="Normální 5 2 13 9" xfId="0"/>
    <cellStyle name="Normální 5 2 130" xfId="0"/>
    <cellStyle name="Normální 5 2 131" xfId="0"/>
    <cellStyle name="Normální 5 2 132" xfId="0"/>
    <cellStyle name="Normální 5 2 133" xfId="0"/>
    <cellStyle name="Normální 5 2 134" xfId="0"/>
    <cellStyle name="Normální 5 2 135" xfId="0"/>
    <cellStyle name="Normální 5 2 136" xfId="0"/>
    <cellStyle name="Normální 5 2 137" xfId="0"/>
    <cellStyle name="Normální 5 2 138" xfId="0"/>
    <cellStyle name="Normální 5 2 139" xfId="0"/>
    <cellStyle name="Normální 5 2 14" xfId="0"/>
    <cellStyle name="Normální 5 2 14 10" xfId="0"/>
    <cellStyle name="Normální 5 2 14 11" xfId="0"/>
    <cellStyle name="Normální 5 2 14 12" xfId="0"/>
    <cellStyle name="Normální 5 2 14 13" xfId="0"/>
    <cellStyle name="Normální 5 2 14 14" xfId="0"/>
    <cellStyle name="Normální 5 2 14 15" xfId="0"/>
    <cellStyle name="Normální 5 2 14 16" xfId="0"/>
    <cellStyle name="Normální 5 2 14 17" xfId="0"/>
    <cellStyle name="Normální 5 2 14 2" xfId="0"/>
    <cellStyle name="Normální 5 2 14 2 2" xfId="0"/>
    <cellStyle name="Normální 5 2 14 2 3" xfId="0"/>
    <cellStyle name="Normální 5 2 14 2 4" xfId="0"/>
    <cellStyle name="Normální 5 2 14 2 5" xfId="0"/>
    <cellStyle name="Normální 5 2 14 2 6" xfId="0"/>
    <cellStyle name="Normální 5 2 14 2 7" xfId="0"/>
    <cellStyle name="Normální 5 2 14 2 8" xfId="0"/>
    <cellStyle name="Normální 5 2 14 3" xfId="0"/>
    <cellStyle name="Normální 5 2 14 4" xfId="0"/>
    <cellStyle name="Normální 5 2 14 5" xfId="0"/>
    <cellStyle name="Normální 5 2 14 6" xfId="0"/>
    <cellStyle name="Normální 5 2 14 7" xfId="0"/>
    <cellStyle name="Normální 5 2 14 8" xfId="0"/>
    <cellStyle name="Normální 5 2 14 9" xfId="0"/>
    <cellStyle name="Normální 5 2 140" xfId="0"/>
    <cellStyle name="Normální 5 2 141" xfId="0"/>
    <cellStyle name="Normální 5 2 142" xfId="0"/>
    <cellStyle name="Normální 5 2 143" xfId="0"/>
    <cellStyle name="Normální 5 2 144" xfId="0"/>
    <cellStyle name="Normální 5 2 145" xfId="0"/>
    <cellStyle name="Normální 5 2 146" xfId="0"/>
    <cellStyle name="Normální 5 2 147" xfId="0"/>
    <cellStyle name="Normální 5 2 148" xfId="0"/>
    <cellStyle name="Normální 5 2 149" xfId="0"/>
    <cellStyle name="Normální 5 2 15" xfId="0"/>
    <cellStyle name="Normální 5 2 15 10" xfId="0"/>
    <cellStyle name="Normální 5 2 15 11" xfId="0"/>
    <cellStyle name="Normální 5 2 15 12" xfId="0"/>
    <cellStyle name="Normální 5 2 15 13" xfId="0"/>
    <cellStyle name="Normální 5 2 15 14" xfId="0"/>
    <cellStyle name="Normální 5 2 15 15" xfId="0"/>
    <cellStyle name="Normální 5 2 15 16" xfId="0"/>
    <cellStyle name="Normální 5 2 15 17" xfId="0"/>
    <cellStyle name="Normální 5 2 15 2" xfId="0"/>
    <cellStyle name="Normální 5 2 15 2 2" xfId="0"/>
    <cellStyle name="Normální 5 2 15 2 3" xfId="0"/>
    <cellStyle name="Normální 5 2 15 2 4" xfId="0"/>
    <cellStyle name="Normální 5 2 15 2 5" xfId="0"/>
    <cellStyle name="Normální 5 2 15 2 6" xfId="0"/>
    <cellStyle name="Normální 5 2 15 2 7" xfId="0"/>
    <cellStyle name="Normální 5 2 15 2 8" xfId="0"/>
    <cellStyle name="Normální 5 2 15 3" xfId="0"/>
    <cellStyle name="Normální 5 2 15 4" xfId="0"/>
    <cellStyle name="Normální 5 2 15 5" xfId="0"/>
    <cellStyle name="Normální 5 2 15 6" xfId="0"/>
    <cellStyle name="Normální 5 2 15 7" xfId="0"/>
    <cellStyle name="Normální 5 2 15 8" xfId="0"/>
    <cellStyle name="Normální 5 2 15 9" xfId="0"/>
    <cellStyle name="Normální 5 2 150" xfId="0"/>
    <cellStyle name="Normální 5 2 151" xfId="0"/>
    <cellStyle name="Normální 5 2 152" xfId="0"/>
    <cellStyle name="Normální 5 2 153" xfId="0"/>
    <cellStyle name="Normální 5 2 154" xfId="0"/>
    <cellStyle name="Normální 5 2 155" xfId="0"/>
    <cellStyle name="Normální 5 2 156" xfId="0"/>
    <cellStyle name="Normální 5 2 157" xfId="0"/>
    <cellStyle name="Normální 5 2 158" xfId="0"/>
    <cellStyle name="Normální 5 2 159" xfId="0"/>
    <cellStyle name="Normální 5 2 16" xfId="0"/>
    <cellStyle name="Normální 5 2 16 10" xfId="0"/>
    <cellStyle name="Normální 5 2 16 11" xfId="0"/>
    <cellStyle name="Normální 5 2 16 12" xfId="0"/>
    <cellStyle name="Normální 5 2 16 13" xfId="0"/>
    <cellStyle name="Normální 5 2 16 14" xfId="0"/>
    <cellStyle name="Normální 5 2 16 15" xfId="0"/>
    <cellStyle name="Normální 5 2 16 16" xfId="0"/>
    <cellStyle name="Normální 5 2 16 17" xfId="0"/>
    <cellStyle name="Normální 5 2 16 2" xfId="0"/>
    <cellStyle name="Normální 5 2 16 2 2" xfId="0"/>
    <cellStyle name="Normální 5 2 16 2 3" xfId="0"/>
    <cellStyle name="Normální 5 2 16 2 4" xfId="0"/>
    <cellStyle name="Normální 5 2 16 2 5" xfId="0"/>
    <cellStyle name="Normální 5 2 16 2 6" xfId="0"/>
    <cellStyle name="Normální 5 2 16 2 7" xfId="0"/>
    <cellStyle name="Normální 5 2 16 2 8" xfId="0"/>
    <cellStyle name="Normální 5 2 16 3" xfId="0"/>
    <cellStyle name="Normální 5 2 16 4" xfId="0"/>
    <cellStyle name="Normální 5 2 16 5" xfId="0"/>
    <cellStyle name="Normální 5 2 16 6" xfId="0"/>
    <cellStyle name="Normální 5 2 16 7" xfId="0"/>
    <cellStyle name="Normální 5 2 16 8" xfId="0"/>
    <cellStyle name="Normální 5 2 16 9" xfId="0"/>
    <cellStyle name="Normální 5 2 160" xfId="0"/>
    <cellStyle name="Normální 5 2 161" xfId="0"/>
    <cellStyle name="Normální 5 2 162" xfId="0"/>
    <cellStyle name="Normální 5 2 163" xfId="0"/>
    <cellStyle name="Normální 5 2 164" xfId="0"/>
    <cellStyle name="Normální 5 2 165" xfId="0"/>
    <cellStyle name="Normální 5 2 166" xfId="0"/>
    <cellStyle name="Normální 5 2 167" xfId="0"/>
    <cellStyle name="Normální 5 2 168" xfId="0"/>
    <cellStyle name="Normální 5 2 169" xfId="0"/>
    <cellStyle name="Normální 5 2 17" xfId="0"/>
    <cellStyle name="Normální 5 2 17 10" xfId="0"/>
    <cellStyle name="Normální 5 2 17 11" xfId="0"/>
    <cellStyle name="Normální 5 2 17 12" xfId="0"/>
    <cellStyle name="Normální 5 2 17 13" xfId="0"/>
    <cellStyle name="Normální 5 2 17 14" xfId="0"/>
    <cellStyle name="Normální 5 2 17 15" xfId="0"/>
    <cellStyle name="Normální 5 2 17 16" xfId="0"/>
    <cellStyle name="Normální 5 2 17 17" xfId="0"/>
    <cellStyle name="Normální 5 2 17 2" xfId="0"/>
    <cellStyle name="Normální 5 2 17 2 2" xfId="0"/>
    <cellStyle name="Normální 5 2 17 2 3" xfId="0"/>
    <cellStyle name="Normální 5 2 17 2 4" xfId="0"/>
    <cellStyle name="Normální 5 2 17 2 5" xfId="0"/>
    <cellStyle name="Normální 5 2 17 2 6" xfId="0"/>
    <cellStyle name="Normální 5 2 17 2 7" xfId="0"/>
    <cellStyle name="Normální 5 2 17 2 8" xfId="0"/>
    <cellStyle name="Normální 5 2 17 3" xfId="0"/>
    <cellStyle name="Normální 5 2 17 4" xfId="0"/>
    <cellStyle name="Normální 5 2 17 5" xfId="0"/>
    <cellStyle name="Normální 5 2 17 6" xfId="0"/>
    <cellStyle name="Normální 5 2 17 7" xfId="0"/>
    <cellStyle name="Normální 5 2 17 8" xfId="0"/>
    <cellStyle name="Normální 5 2 17 9" xfId="0"/>
    <cellStyle name="Normální 5 2 170" xfId="0"/>
    <cellStyle name="Normální 5 2 171" xfId="0"/>
    <cellStyle name="Normální 5 2 172" xfId="0"/>
    <cellStyle name="Normální 5 2 173" xfId="0"/>
    <cellStyle name="Normální 5 2 174" xfId="0"/>
    <cellStyle name="Normální 5 2 175" xfId="0"/>
    <cellStyle name="Normální 5 2 176" xfId="0"/>
    <cellStyle name="Normální 5 2 177" xfId="0"/>
    <cellStyle name="Normální 5 2 178" xfId="0"/>
    <cellStyle name="Normální 5 2 179" xfId="0"/>
    <cellStyle name="Normální 5 2 18" xfId="0"/>
    <cellStyle name="Normální 5 2 18 10" xfId="0"/>
    <cellStyle name="Normální 5 2 18 11" xfId="0"/>
    <cellStyle name="Normální 5 2 18 12" xfId="0"/>
    <cellStyle name="Normální 5 2 18 13" xfId="0"/>
    <cellStyle name="Normální 5 2 18 14" xfId="0"/>
    <cellStyle name="Normální 5 2 18 15" xfId="0"/>
    <cellStyle name="Normální 5 2 18 16" xfId="0"/>
    <cellStyle name="Normální 5 2 18 17" xfId="0"/>
    <cellStyle name="Normální 5 2 18 2" xfId="0"/>
    <cellStyle name="Normální 5 2 18 2 2" xfId="0"/>
    <cellStyle name="Normální 5 2 18 2 3" xfId="0"/>
    <cellStyle name="Normální 5 2 18 2 4" xfId="0"/>
    <cellStyle name="Normální 5 2 18 2 5" xfId="0"/>
    <cellStyle name="Normální 5 2 18 2 6" xfId="0"/>
    <cellStyle name="Normální 5 2 18 2 7" xfId="0"/>
    <cellStyle name="Normální 5 2 18 2 8" xfId="0"/>
    <cellStyle name="Normální 5 2 18 3" xfId="0"/>
    <cellStyle name="Normální 5 2 18 4" xfId="0"/>
    <cellStyle name="Normální 5 2 18 5" xfId="0"/>
    <cellStyle name="Normální 5 2 18 6" xfId="0"/>
    <cellStyle name="Normální 5 2 18 7" xfId="0"/>
    <cellStyle name="Normální 5 2 18 8" xfId="0"/>
    <cellStyle name="Normální 5 2 18 9" xfId="0"/>
    <cellStyle name="Normální 5 2 180" xfId="0"/>
    <cellStyle name="Normální 5 2 181" xfId="0"/>
    <cellStyle name="Normální 5 2 182" xfId="0"/>
    <cellStyle name="Normální 5 2 183" xfId="0"/>
    <cellStyle name="Normální 5 2 184" xfId="0"/>
    <cellStyle name="Normální 5 2 185" xfId="0"/>
    <cellStyle name="Normální 5 2 186" xfId="0"/>
    <cellStyle name="Normální 5 2 187" xfId="0"/>
    <cellStyle name="Normální 5 2 188" xfId="0"/>
    <cellStyle name="Normální 5 2 189" xfId="0"/>
    <cellStyle name="Normální 5 2 19" xfId="0"/>
    <cellStyle name="Normální 5 2 19 10" xfId="0"/>
    <cellStyle name="Normální 5 2 19 11" xfId="0"/>
    <cellStyle name="Normální 5 2 19 12" xfId="0"/>
    <cellStyle name="Normální 5 2 19 13" xfId="0"/>
    <cellStyle name="Normální 5 2 19 14" xfId="0"/>
    <cellStyle name="Normální 5 2 19 15" xfId="0"/>
    <cellStyle name="Normální 5 2 19 16" xfId="0"/>
    <cellStyle name="Normální 5 2 19 17" xfId="0"/>
    <cellStyle name="Normální 5 2 19 2" xfId="0"/>
    <cellStyle name="Normální 5 2 19 2 2" xfId="0"/>
    <cellStyle name="Normální 5 2 19 2 3" xfId="0"/>
    <cellStyle name="Normální 5 2 19 2 4" xfId="0"/>
    <cellStyle name="Normální 5 2 19 2 5" xfId="0"/>
    <cellStyle name="Normální 5 2 19 2 6" xfId="0"/>
    <cellStyle name="Normální 5 2 19 2 7" xfId="0"/>
    <cellStyle name="Normální 5 2 19 2 8" xfId="0"/>
    <cellStyle name="Normální 5 2 19 3" xfId="0"/>
    <cellStyle name="Normální 5 2 19 4" xfId="0"/>
    <cellStyle name="Normální 5 2 19 5" xfId="0"/>
    <cellStyle name="Normální 5 2 19 6" xfId="0"/>
    <cellStyle name="Normální 5 2 19 7" xfId="0"/>
    <cellStyle name="Normální 5 2 19 8" xfId="0"/>
    <cellStyle name="Normální 5 2 19 9" xfId="0"/>
    <cellStyle name="Normální 5 2 190" xfId="0"/>
    <cellStyle name="Normální 5 2 191" xfId="0"/>
    <cellStyle name="Normální 5 2 192" xfId="0"/>
    <cellStyle name="Normální 5 2 193" xfId="0"/>
    <cellStyle name="Normální 5 2 194" xfId="0"/>
    <cellStyle name="Normální 5 2 195" xfId="0"/>
    <cellStyle name="Normální 5 2 196" xfId="0"/>
    <cellStyle name="Normální 5 2 197" xfId="0"/>
    <cellStyle name="Normální 5 2 198" xfId="0"/>
    <cellStyle name="Normální 5 2 199" xfId="0"/>
    <cellStyle name="Normální 5 2 2" xfId="0"/>
    <cellStyle name="Normální 5 2 2 10" xfId="0"/>
    <cellStyle name="Normální 5 2 2 10 2" xfId="0"/>
    <cellStyle name="Normální 5 2 2 10 3" xfId="0"/>
    <cellStyle name="Normální 5 2 2 10 4" xfId="0"/>
    <cellStyle name="Normální 5 2 2 10 5" xfId="0"/>
    <cellStyle name="Normální 5 2 2 10 6" xfId="0"/>
    <cellStyle name="Normální 5 2 2 10 7" xfId="0"/>
    <cellStyle name="Normální 5 2 2 10 8" xfId="0"/>
    <cellStyle name="Normální 5 2 2 11" xfId="0"/>
    <cellStyle name="Normální 5 2 2 12" xfId="0"/>
    <cellStyle name="Normální 5 2 2 13" xfId="0"/>
    <cellStyle name="Normální 5 2 2 14" xfId="0"/>
    <cellStyle name="Normální 5 2 2 15" xfId="0"/>
    <cellStyle name="Normální 5 2 2 16" xfId="0"/>
    <cellStyle name="Normální 5 2 2 17" xfId="0"/>
    <cellStyle name="Normální 5 2 2 18" xfId="0"/>
    <cellStyle name="Normální 5 2 2 19" xfId="0"/>
    <cellStyle name="Normální 5 2 2 2" xfId="0"/>
    <cellStyle name="Normální 5 2 2 2 10" xfId="0"/>
    <cellStyle name="Normální 5 2 2 2 11" xfId="0"/>
    <cellStyle name="Normální 5 2 2 2 12" xfId="0"/>
    <cellStyle name="Normální 5 2 2 2 13" xfId="0"/>
    <cellStyle name="Normální 5 2 2 2 14" xfId="0"/>
    <cellStyle name="Normální 5 2 2 2 15" xfId="0"/>
    <cellStyle name="Normální 5 2 2 2 16" xfId="0"/>
    <cellStyle name="Normální 5 2 2 2 17" xfId="0"/>
    <cellStyle name="Normální 5 2 2 2 18" xfId="0"/>
    <cellStyle name="Normální 5 2 2 2 19" xfId="0"/>
    <cellStyle name="Normální 5 2 2 2 2" xfId="0"/>
    <cellStyle name="Normální 5 2 2 2 2 10" xfId="0"/>
    <cellStyle name="Normální 5 2 2 2 2 11" xfId="0"/>
    <cellStyle name="Normální 5 2 2 2 2 12" xfId="0"/>
    <cellStyle name="Normální 5 2 2 2 2 13" xfId="0"/>
    <cellStyle name="Normální 5 2 2 2 2 14" xfId="0"/>
    <cellStyle name="Normální 5 2 2 2 2 15" xfId="0"/>
    <cellStyle name="Normální 5 2 2 2 2 16" xfId="0"/>
    <cellStyle name="Normální 5 2 2 2 2 17" xfId="0"/>
    <cellStyle name="Normální 5 2 2 2 2 2" xfId="0"/>
    <cellStyle name="Normální 5 2 2 2 2 2 2" xfId="0"/>
    <cellStyle name="Normální 5 2 2 2 2 2 3" xfId="0"/>
    <cellStyle name="Normální 5 2 2 2 2 2 4" xfId="0"/>
    <cellStyle name="Normální 5 2 2 2 2 2 5" xfId="0"/>
    <cellStyle name="Normální 5 2 2 2 2 2 6" xfId="0"/>
    <cellStyle name="Normální 5 2 2 2 2 2 7" xfId="0"/>
    <cellStyle name="Normální 5 2 2 2 2 2 8" xfId="0"/>
    <cellStyle name="Normální 5 2 2 2 2 3" xfId="0"/>
    <cellStyle name="Normální 5 2 2 2 2 4" xfId="0"/>
    <cellStyle name="Normální 5 2 2 2 2 5" xfId="0"/>
    <cellStyle name="Normální 5 2 2 2 2 6" xfId="0"/>
    <cellStyle name="Normální 5 2 2 2 2 7" xfId="0"/>
    <cellStyle name="Normální 5 2 2 2 2 8" xfId="0"/>
    <cellStyle name="Normální 5 2 2 2 2 9" xfId="0"/>
    <cellStyle name="Normální 5 2 2 2 20" xfId="0"/>
    <cellStyle name="Normální 5 2 2 2 21" xfId="0"/>
    <cellStyle name="Normální 5 2 2 2 22" xfId="0"/>
    <cellStyle name="Normální 5 2 2 2 23" xfId="0"/>
    <cellStyle name="Normální 5 2 2 2 24" xfId="0"/>
    <cellStyle name="Normální 5 2 2 2 3" xfId="0"/>
    <cellStyle name="Normální 5 2 2 2 3 10" xfId="0"/>
    <cellStyle name="Normální 5 2 2 2 3 11" xfId="0"/>
    <cellStyle name="Normální 5 2 2 2 3 12" xfId="0"/>
    <cellStyle name="Normální 5 2 2 2 3 13" xfId="0"/>
    <cellStyle name="Normální 5 2 2 2 3 14" xfId="0"/>
    <cellStyle name="Normální 5 2 2 2 3 15" xfId="0"/>
    <cellStyle name="Normální 5 2 2 2 3 16" xfId="0"/>
    <cellStyle name="Normální 5 2 2 2 3 17" xfId="0"/>
    <cellStyle name="Normální 5 2 2 2 3 2" xfId="0"/>
    <cellStyle name="Normální 5 2 2 2 3 2 2" xfId="0"/>
    <cellStyle name="Normální 5 2 2 2 3 2 3" xfId="0"/>
    <cellStyle name="Normální 5 2 2 2 3 2 4" xfId="0"/>
    <cellStyle name="Normální 5 2 2 2 3 2 5" xfId="0"/>
    <cellStyle name="Normální 5 2 2 2 3 2 6" xfId="0"/>
    <cellStyle name="Normální 5 2 2 2 3 2 7" xfId="0"/>
    <cellStyle name="Normální 5 2 2 2 3 2 8" xfId="0"/>
    <cellStyle name="Normální 5 2 2 2 3 3" xfId="0"/>
    <cellStyle name="Normální 5 2 2 2 3 4" xfId="0"/>
    <cellStyle name="Normální 5 2 2 2 3 5" xfId="0"/>
    <cellStyle name="Normální 5 2 2 2 3 6" xfId="0"/>
    <cellStyle name="Normální 5 2 2 2 3 7" xfId="0"/>
    <cellStyle name="Normální 5 2 2 2 3 8" xfId="0"/>
    <cellStyle name="Normální 5 2 2 2 3 9" xfId="0"/>
    <cellStyle name="Normální 5 2 2 2 4" xfId="0"/>
    <cellStyle name="Normální 5 2 2 2 4 10" xfId="0"/>
    <cellStyle name="Normální 5 2 2 2 4 11" xfId="0"/>
    <cellStyle name="Normální 5 2 2 2 4 12" xfId="0"/>
    <cellStyle name="Normální 5 2 2 2 4 13" xfId="0"/>
    <cellStyle name="Normální 5 2 2 2 4 14" xfId="0"/>
    <cellStyle name="Normální 5 2 2 2 4 15" xfId="0"/>
    <cellStyle name="Normální 5 2 2 2 4 16" xfId="0"/>
    <cellStyle name="Normální 5 2 2 2 4 17" xfId="0"/>
    <cellStyle name="Normální 5 2 2 2 4 2" xfId="0"/>
    <cellStyle name="Normální 5 2 2 2 4 2 2" xfId="0"/>
    <cellStyle name="Normální 5 2 2 2 4 2 3" xfId="0"/>
    <cellStyle name="Normální 5 2 2 2 4 2 4" xfId="0"/>
    <cellStyle name="Normální 5 2 2 2 4 2 5" xfId="0"/>
    <cellStyle name="Normální 5 2 2 2 4 2 6" xfId="0"/>
    <cellStyle name="Normální 5 2 2 2 4 2 7" xfId="0"/>
    <cellStyle name="Normální 5 2 2 2 4 2 8" xfId="0"/>
    <cellStyle name="Normální 5 2 2 2 4 3" xfId="0"/>
    <cellStyle name="Normální 5 2 2 2 4 4" xfId="0"/>
    <cellStyle name="Normální 5 2 2 2 4 5" xfId="0"/>
    <cellStyle name="Normální 5 2 2 2 4 6" xfId="0"/>
    <cellStyle name="Normální 5 2 2 2 4 7" xfId="0"/>
    <cellStyle name="Normální 5 2 2 2 4 8" xfId="0"/>
    <cellStyle name="Normální 5 2 2 2 4 9" xfId="0"/>
    <cellStyle name="Normální 5 2 2 2 5" xfId="0"/>
    <cellStyle name="Normální 5 2 2 2 5 10" xfId="0"/>
    <cellStyle name="Normální 5 2 2 2 5 11" xfId="0"/>
    <cellStyle name="Normální 5 2 2 2 5 12" xfId="0"/>
    <cellStyle name="Normální 5 2 2 2 5 13" xfId="0"/>
    <cellStyle name="Normální 5 2 2 2 5 14" xfId="0"/>
    <cellStyle name="Normální 5 2 2 2 5 15" xfId="0"/>
    <cellStyle name="Normální 5 2 2 2 5 16" xfId="0"/>
    <cellStyle name="Normální 5 2 2 2 5 17" xfId="0"/>
    <cellStyle name="Normální 5 2 2 2 5 2" xfId="0"/>
    <cellStyle name="Normální 5 2 2 2 5 2 2" xfId="0"/>
    <cellStyle name="Normální 5 2 2 2 5 2 3" xfId="0"/>
    <cellStyle name="Normální 5 2 2 2 5 2 4" xfId="0"/>
    <cellStyle name="Normální 5 2 2 2 5 2 5" xfId="0"/>
    <cellStyle name="Normální 5 2 2 2 5 2 6" xfId="0"/>
    <cellStyle name="Normální 5 2 2 2 5 2 7" xfId="0"/>
    <cellStyle name="Normální 5 2 2 2 5 2 8" xfId="0"/>
    <cellStyle name="Normální 5 2 2 2 5 3" xfId="0"/>
    <cellStyle name="Normální 5 2 2 2 5 4" xfId="0"/>
    <cellStyle name="Normální 5 2 2 2 5 5" xfId="0"/>
    <cellStyle name="Normální 5 2 2 2 5 6" xfId="0"/>
    <cellStyle name="Normální 5 2 2 2 5 7" xfId="0"/>
    <cellStyle name="Normální 5 2 2 2 5 8" xfId="0"/>
    <cellStyle name="Normální 5 2 2 2 5 9" xfId="0"/>
    <cellStyle name="Normální 5 2 2 2 6" xfId="0"/>
    <cellStyle name="Normální 5 2 2 2 6 10" xfId="0"/>
    <cellStyle name="Normální 5 2 2 2 6 11" xfId="0"/>
    <cellStyle name="Normální 5 2 2 2 6 12" xfId="0"/>
    <cellStyle name="Normální 5 2 2 2 6 13" xfId="0"/>
    <cellStyle name="Normální 5 2 2 2 6 14" xfId="0"/>
    <cellStyle name="Normální 5 2 2 2 6 15" xfId="0"/>
    <cellStyle name="Normální 5 2 2 2 6 16" xfId="0"/>
    <cellStyle name="Normální 5 2 2 2 6 17" xfId="0"/>
    <cellStyle name="Normální 5 2 2 2 6 2" xfId="0"/>
    <cellStyle name="Normální 5 2 2 2 6 2 2" xfId="0"/>
    <cellStyle name="Normální 5 2 2 2 6 2 3" xfId="0"/>
    <cellStyle name="Normální 5 2 2 2 6 2 4" xfId="0"/>
    <cellStyle name="Normální 5 2 2 2 6 2 5" xfId="0"/>
    <cellStyle name="Normální 5 2 2 2 6 2 6" xfId="0"/>
    <cellStyle name="Normální 5 2 2 2 6 2 7" xfId="0"/>
    <cellStyle name="Normální 5 2 2 2 6 2 8" xfId="0"/>
    <cellStyle name="Normální 5 2 2 2 6 3" xfId="0"/>
    <cellStyle name="Normální 5 2 2 2 6 4" xfId="0"/>
    <cellStyle name="Normální 5 2 2 2 6 5" xfId="0"/>
    <cellStyle name="Normální 5 2 2 2 6 6" xfId="0"/>
    <cellStyle name="Normální 5 2 2 2 6 7" xfId="0"/>
    <cellStyle name="Normální 5 2 2 2 6 8" xfId="0"/>
    <cellStyle name="Normální 5 2 2 2 6 9" xfId="0"/>
    <cellStyle name="Normální 5 2 2 2 7" xfId="0"/>
    <cellStyle name="Normální 5 2 2 2 7 10" xfId="0"/>
    <cellStyle name="Normální 5 2 2 2 7 11" xfId="0"/>
    <cellStyle name="Normální 5 2 2 2 7 12" xfId="0"/>
    <cellStyle name="Normální 5 2 2 2 7 13" xfId="0"/>
    <cellStyle name="Normální 5 2 2 2 7 14" xfId="0"/>
    <cellStyle name="Normální 5 2 2 2 7 15" xfId="0"/>
    <cellStyle name="Normální 5 2 2 2 7 16" xfId="0"/>
    <cellStyle name="Normální 5 2 2 2 7 17" xfId="0"/>
    <cellStyle name="Normální 5 2 2 2 7 2" xfId="0"/>
    <cellStyle name="Normální 5 2 2 2 7 2 2" xfId="0"/>
    <cellStyle name="Normální 5 2 2 2 7 2 3" xfId="0"/>
    <cellStyle name="Normální 5 2 2 2 7 2 4" xfId="0"/>
    <cellStyle name="Normální 5 2 2 2 7 2 5" xfId="0"/>
    <cellStyle name="Normální 5 2 2 2 7 2 6" xfId="0"/>
    <cellStyle name="Normální 5 2 2 2 7 2 7" xfId="0"/>
    <cellStyle name="Normální 5 2 2 2 7 2 8" xfId="0"/>
    <cellStyle name="Normální 5 2 2 2 7 3" xfId="0"/>
    <cellStyle name="Normální 5 2 2 2 7 4" xfId="0"/>
    <cellStyle name="Normální 5 2 2 2 7 5" xfId="0"/>
    <cellStyle name="Normální 5 2 2 2 7 6" xfId="0"/>
    <cellStyle name="Normální 5 2 2 2 7 7" xfId="0"/>
    <cellStyle name="Normální 5 2 2 2 7 8" xfId="0"/>
    <cellStyle name="Normální 5 2 2 2 7 9" xfId="0"/>
    <cellStyle name="Normální 5 2 2 2 8" xfId="0"/>
    <cellStyle name="Normální 5 2 2 2 8 2" xfId="0"/>
    <cellStyle name="Normální 5 2 2 2 8 3" xfId="0"/>
    <cellStyle name="Normální 5 2 2 2 8 4" xfId="0"/>
    <cellStyle name="Normální 5 2 2 2 8 5" xfId="0"/>
    <cellStyle name="Normální 5 2 2 2 8 6" xfId="0"/>
    <cellStyle name="Normální 5 2 2 2 8 7" xfId="0"/>
    <cellStyle name="Normální 5 2 2 2 8 8" xfId="0"/>
    <cellStyle name="Normální 5 2 2 2 9" xfId="0"/>
    <cellStyle name="Normální 5 2 2 2 9 2" xfId="0"/>
    <cellStyle name="Normální 5 2 2 2 9 3" xfId="0"/>
    <cellStyle name="Normální 5 2 2 2 9 4" xfId="0"/>
    <cellStyle name="Normální 5 2 2 2 9 5" xfId="0"/>
    <cellStyle name="Normální 5 2 2 2 9 6" xfId="0"/>
    <cellStyle name="Normální 5 2 2 2 9 7" xfId="0"/>
    <cellStyle name="Normální 5 2 2 2 9 8" xfId="0"/>
    <cellStyle name="Normální 5 2 2 20" xfId="0"/>
    <cellStyle name="Normální 5 2 2 21" xfId="0"/>
    <cellStyle name="Normální 5 2 2 22" xfId="0"/>
    <cellStyle name="Normální 5 2 2 23" xfId="0"/>
    <cellStyle name="Normální 5 2 2 24" xfId="0"/>
    <cellStyle name="Normální 5 2 2 25" xfId="0"/>
    <cellStyle name="Normální 5 2 2 3" xfId="0"/>
    <cellStyle name="Normální 5 2 2 3 10" xfId="0"/>
    <cellStyle name="Normální 5 2 2 3 11" xfId="0"/>
    <cellStyle name="Normální 5 2 2 3 12" xfId="0"/>
    <cellStyle name="Normální 5 2 2 3 13" xfId="0"/>
    <cellStyle name="Normální 5 2 2 3 14" xfId="0"/>
    <cellStyle name="Normální 5 2 2 3 15" xfId="0"/>
    <cellStyle name="Normální 5 2 2 3 16" xfId="0"/>
    <cellStyle name="Normální 5 2 2 3 17" xfId="0"/>
    <cellStyle name="Normální 5 2 2 3 2" xfId="0"/>
    <cellStyle name="Normální 5 2 2 3 2 2" xfId="0"/>
    <cellStyle name="Normální 5 2 2 3 2 3" xfId="0"/>
    <cellStyle name="Normální 5 2 2 3 2 4" xfId="0"/>
    <cellStyle name="Normální 5 2 2 3 2 5" xfId="0"/>
    <cellStyle name="Normální 5 2 2 3 2 6" xfId="0"/>
    <cellStyle name="Normální 5 2 2 3 2 7" xfId="0"/>
    <cellStyle name="Normální 5 2 2 3 2 8" xfId="0"/>
    <cellStyle name="Normální 5 2 2 3 3" xfId="0"/>
    <cellStyle name="Normální 5 2 2 3 4" xfId="0"/>
    <cellStyle name="Normální 5 2 2 3 5" xfId="0"/>
    <cellStyle name="Normální 5 2 2 3 6" xfId="0"/>
    <cellStyle name="Normální 5 2 2 3 7" xfId="0"/>
    <cellStyle name="Normální 5 2 2 3 8" xfId="0"/>
    <cellStyle name="Normální 5 2 2 3 9" xfId="0"/>
    <cellStyle name="Normální 5 2 2 4" xfId="0"/>
    <cellStyle name="Normální 5 2 2 4 10" xfId="0"/>
    <cellStyle name="Normální 5 2 2 4 11" xfId="0"/>
    <cellStyle name="Normální 5 2 2 4 12" xfId="0"/>
    <cellStyle name="Normální 5 2 2 4 13" xfId="0"/>
    <cellStyle name="Normální 5 2 2 4 14" xfId="0"/>
    <cellStyle name="Normální 5 2 2 4 15" xfId="0"/>
    <cellStyle name="Normální 5 2 2 4 16" xfId="0"/>
    <cellStyle name="Normální 5 2 2 4 17" xfId="0"/>
    <cellStyle name="Normální 5 2 2 4 2" xfId="0"/>
    <cellStyle name="Normální 5 2 2 4 2 2" xfId="0"/>
    <cellStyle name="Normální 5 2 2 4 2 3" xfId="0"/>
    <cellStyle name="Normální 5 2 2 4 2 4" xfId="0"/>
    <cellStyle name="Normální 5 2 2 4 2 5" xfId="0"/>
    <cellStyle name="Normální 5 2 2 4 2 6" xfId="0"/>
    <cellStyle name="Normální 5 2 2 4 2 7" xfId="0"/>
    <cellStyle name="Normální 5 2 2 4 2 8" xfId="0"/>
    <cellStyle name="Normální 5 2 2 4 3" xfId="0"/>
    <cellStyle name="Normální 5 2 2 4 4" xfId="0"/>
    <cellStyle name="Normální 5 2 2 4 5" xfId="0"/>
    <cellStyle name="Normální 5 2 2 4 6" xfId="0"/>
    <cellStyle name="Normální 5 2 2 4 7" xfId="0"/>
    <cellStyle name="Normální 5 2 2 4 8" xfId="0"/>
    <cellStyle name="Normální 5 2 2 4 9" xfId="0"/>
    <cellStyle name="Normální 5 2 2 5" xfId="0"/>
    <cellStyle name="Normální 5 2 2 5 10" xfId="0"/>
    <cellStyle name="Normální 5 2 2 5 11" xfId="0"/>
    <cellStyle name="Normální 5 2 2 5 12" xfId="0"/>
    <cellStyle name="Normální 5 2 2 5 13" xfId="0"/>
    <cellStyle name="Normální 5 2 2 5 14" xfId="0"/>
    <cellStyle name="Normální 5 2 2 5 15" xfId="0"/>
    <cellStyle name="Normální 5 2 2 5 16" xfId="0"/>
    <cellStyle name="Normální 5 2 2 5 17" xfId="0"/>
    <cellStyle name="Normální 5 2 2 5 2" xfId="0"/>
    <cellStyle name="Normální 5 2 2 5 2 2" xfId="0"/>
    <cellStyle name="Normální 5 2 2 5 2 3" xfId="0"/>
    <cellStyle name="Normální 5 2 2 5 2 4" xfId="0"/>
    <cellStyle name="Normální 5 2 2 5 2 5" xfId="0"/>
    <cellStyle name="Normální 5 2 2 5 2 6" xfId="0"/>
    <cellStyle name="Normální 5 2 2 5 2 7" xfId="0"/>
    <cellStyle name="Normální 5 2 2 5 2 8" xfId="0"/>
    <cellStyle name="Normální 5 2 2 5 3" xfId="0"/>
    <cellStyle name="Normální 5 2 2 5 4" xfId="0"/>
    <cellStyle name="Normální 5 2 2 5 5" xfId="0"/>
    <cellStyle name="Normální 5 2 2 5 6" xfId="0"/>
    <cellStyle name="Normální 5 2 2 5 7" xfId="0"/>
    <cellStyle name="Normální 5 2 2 5 8" xfId="0"/>
    <cellStyle name="Normální 5 2 2 5 9" xfId="0"/>
    <cellStyle name="Normální 5 2 2 6" xfId="0"/>
    <cellStyle name="Normální 5 2 2 6 10" xfId="0"/>
    <cellStyle name="Normální 5 2 2 6 11" xfId="0"/>
    <cellStyle name="Normální 5 2 2 6 12" xfId="0"/>
    <cellStyle name="Normální 5 2 2 6 13" xfId="0"/>
    <cellStyle name="Normální 5 2 2 6 14" xfId="0"/>
    <cellStyle name="Normální 5 2 2 6 15" xfId="0"/>
    <cellStyle name="Normální 5 2 2 6 16" xfId="0"/>
    <cellStyle name="Normální 5 2 2 6 17" xfId="0"/>
    <cellStyle name="Normální 5 2 2 6 2" xfId="0"/>
    <cellStyle name="Normální 5 2 2 6 2 2" xfId="0"/>
    <cellStyle name="Normální 5 2 2 6 2 3" xfId="0"/>
    <cellStyle name="Normální 5 2 2 6 2 4" xfId="0"/>
    <cellStyle name="Normální 5 2 2 6 2 5" xfId="0"/>
    <cellStyle name="Normální 5 2 2 6 2 6" xfId="0"/>
    <cellStyle name="Normální 5 2 2 6 2 7" xfId="0"/>
    <cellStyle name="Normální 5 2 2 6 2 8" xfId="0"/>
    <cellStyle name="Normální 5 2 2 6 3" xfId="0"/>
    <cellStyle name="Normální 5 2 2 6 4" xfId="0"/>
    <cellStyle name="Normální 5 2 2 6 5" xfId="0"/>
    <cellStyle name="Normální 5 2 2 6 6" xfId="0"/>
    <cellStyle name="Normální 5 2 2 6 7" xfId="0"/>
    <cellStyle name="Normální 5 2 2 6 8" xfId="0"/>
    <cellStyle name="Normální 5 2 2 6 9" xfId="0"/>
    <cellStyle name="Normální 5 2 2 7" xfId="0"/>
    <cellStyle name="Normální 5 2 2 7 10" xfId="0"/>
    <cellStyle name="Normální 5 2 2 7 11" xfId="0"/>
    <cellStyle name="Normální 5 2 2 7 12" xfId="0"/>
    <cellStyle name="Normální 5 2 2 7 13" xfId="0"/>
    <cellStyle name="Normální 5 2 2 7 14" xfId="0"/>
    <cellStyle name="Normální 5 2 2 7 15" xfId="0"/>
    <cellStyle name="Normální 5 2 2 7 16" xfId="0"/>
    <cellStyle name="Normální 5 2 2 7 17" xfId="0"/>
    <cellStyle name="Normální 5 2 2 7 2" xfId="0"/>
    <cellStyle name="Normální 5 2 2 7 2 2" xfId="0"/>
    <cellStyle name="Normální 5 2 2 7 2 3" xfId="0"/>
    <cellStyle name="Normální 5 2 2 7 2 4" xfId="0"/>
    <cellStyle name="Normální 5 2 2 7 2 5" xfId="0"/>
    <cellStyle name="Normální 5 2 2 7 2 6" xfId="0"/>
    <cellStyle name="Normální 5 2 2 7 2 7" xfId="0"/>
    <cellStyle name="Normální 5 2 2 7 2 8" xfId="0"/>
    <cellStyle name="Normální 5 2 2 7 3" xfId="0"/>
    <cellStyle name="Normální 5 2 2 7 4" xfId="0"/>
    <cellStyle name="Normální 5 2 2 7 5" xfId="0"/>
    <cellStyle name="Normální 5 2 2 7 6" xfId="0"/>
    <cellStyle name="Normální 5 2 2 7 7" xfId="0"/>
    <cellStyle name="Normální 5 2 2 7 8" xfId="0"/>
    <cellStyle name="Normální 5 2 2 7 9" xfId="0"/>
    <cellStyle name="Normální 5 2 2 8" xfId="0"/>
    <cellStyle name="Normální 5 2 2 8 10" xfId="0"/>
    <cellStyle name="Normální 5 2 2 8 11" xfId="0"/>
    <cellStyle name="Normální 5 2 2 8 12" xfId="0"/>
    <cellStyle name="Normální 5 2 2 8 13" xfId="0"/>
    <cellStyle name="Normální 5 2 2 8 14" xfId="0"/>
    <cellStyle name="Normální 5 2 2 8 15" xfId="0"/>
    <cellStyle name="Normální 5 2 2 8 16" xfId="0"/>
    <cellStyle name="Normální 5 2 2 8 17" xfId="0"/>
    <cellStyle name="Normální 5 2 2 8 2" xfId="0"/>
    <cellStyle name="Normální 5 2 2 8 2 2" xfId="0"/>
    <cellStyle name="Normální 5 2 2 8 2 3" xfId="0"/>
    <cellStyle name="Normální 5 2 2 8 2 4" xfId="0"/>
    <cellStyle name="Normální 5 2 2 8 2 5" xfId="0"/>
    <cellStyle name="Normální 5 2 2 8 2 6" xfId="0"/>
    <cellStyle name="Normální 5 2 2 8 2 7" xfId="0"/>
    <cellStyle name="Normální 5 2 2 8 2 8" xfId="0"/>
    <cellStyle name="Normální 5 2 2 8 3" xfId="0"/>
    <cellStyle name="Normální 5 2 2 8 4" xfId="0"/>
    <cellStyle name="Normální 5 2 2 8 5" xfId="0"/>
    <cellStyle name="Normální 5 2 2 8 6" xfId="0"/>
    <cellStyle name="Normální 5 2 2 8 7" xfId="0"/>
    <cellStyle name="Normální 5 2 2 8 8" xfId="0"/>
    <cellStyle name="Normální 5 2 2 8 9" xfId="0"/>
    <cellStyle name="Normální 5 2 2 9" xfId="0"/>
    <cellStyle name="Normální 5 2 2 9 2" xfId="0"/>
    <cellStyle name="Normální 5 2 2 9 3" xfId="0"/>
    <cellStyle name="Normální 5 2 2 9 4" xfId="0"/>
    <cellStyle name="Normální 5 2 2 9 5" xfId="0"/>
    <cellStyle name="Normální 5 2 2 9 6" xfId="0"/>
    <cellStyle name="Normální 5 2 2 9 7" xfId="0"/>
    <cellStyle name="Normální 5 2 2 9 8" xfId="0"/>
    <cellStyle name="Normální 5 2 20" xfId="0"/>
    <cellStyle name="Normální 5 2 20 10" xfId="0"/>
    <cellStyle name="Normální 5 2 20 11" xfId="0"/>
    <cellStyle name="Normální 5 2 20 12" xfId="0"/>
    <cellStyle name="Normální 5 2 20 13" xfId="0"/>
    <cellStyle name="Normální 5 2 20 14" xfId="0"/>
    <cellStyle name="Normální 5 2 20 15" xfId="0"/>
    <cellStyle name="Normální 5 2 20 16" xfId="0"/>
    <cellStyle name="Normální 5 2 20 17" xfId="0"/>
    <cellStyle name="Normální 5 2 20 2" xfId="0"/>
    <cellStyle name="Normální 5 2 20 2 2" xfId="0"/>
    <cellStyle name="Normální 5 2 20 2 3" xfId="0"/>
    <cellStyle name="Normální 5 2 20 2 4" xfId="0"/>
    <cellStyle name="Normální 5 2 20 2 5" xfId="0"/>
    <cellStyle name="Normální 5 2 20 2 6" xfId="0"/>
    <cellStyle name="Normální 5 2 20 2 7" xfId="0"/>
    <cellStyle name="Normální 5 2 20 2 8" xfId="0"/>
    <cellStyle name="Normální 5 2 20 3" xfId="0"/>
    <cellStyle name="Normální 5 2 20 4" xfId="0"/>
    <cellStyle name="Normální 5 2 20 5" xfId="0"/>
    <cellStyle name="Normální 5 2 20 6" xfId="0"/>
    <cellStyle name="Normální 5 2 20 7" xfId="0"/>
    <cellStyle name="Normální 5 2 20 8" xfId="0"/>
    <cellStyle name="Normální 5 2 20 9" xfId="0"/>
    <cellStyle name="Normální 5 2 200" xfId="0"/>
    <cellStyle name="Normální 5 2 201" xfId="0"/>
    <cellStyle name="Normální 5 2 202" xfId="0"/>
    <cellStyle name="Normální 5 2 203" xfId="0"/>
    <cellStyle name="Normální 5 2 204" xfId="0"/>
    <cellStyle name="Normální 5 2 205" xfId="0"/>
    <cellStyle name="Normální 5 2 206" xfId="0"/>
    <cellStyle name="Normální 5 2 207" xfId="0"/>
    <cellStyle name="Normální 5 2 208" xfId="0"/>
    <cellStyle name="Normální 5 2 209" xfId="0"/>
    <cellStyle name="Normální 5 2 21" xfId="0"/>
    <cellStyle name="Normální 5 2 21 10" xfId="0"/>
    <cellStyle name="Normální 5 2 21 11" xfId="0"/>
    <cellStyle name="Normální 5 2 21 12" xfId="0"/>
    <cellStyle name="Normální 5 2 21 13" xfId="0"/>
    <cellStyle name="Normální 5 2 21 14" xfId="0"/>
    <cellStyle name="Normální 5 2 21 15" xfId="0"/>
    <cellStyle name="Normální 5 2 21 16" xfId="0"/>
    <cellStyle name="Normální 5 2 21 17" xfId="0"/>
    <cellStyle name="Normální 5 2 21 2" xfId="0"/>
    <cellStyle name="Normální 5 2 21 2 2" xfId="0"/>
    <cellStyle name="Normální 5 2 21 2 3" xfId="0"/>
    <cellStyle name="Normální 5 2 21 2 4" xfId="0"/>
    <cellStyle name="Normální 5 2 21 2 5" xfId="0"/>
    <cellStyle name="Normální 5 2 21 2 6" xfId="0"/>
    <cellStyle name="Normální 5 2 21 2 7" xfId="0"/>
    <cellStyle name="Normální 5 2 21 2 8" xfId="0"/>
    <cellStyle name="Normální 5 2 21 3" xfId="0"/>
    <cellStyle name="Normální 5 2 21 4" xfId="0"/>
    <cellStyle name="Normální 5 2 21 5" xfId="0"/>
    <cellStyle name="Normální 5 2 21 6" xfId="0"/>
    <cellStyle name="Normální 5 2 21 7" xfId="0"/>
    <cellStyle name="Normální 5 2 21 8" xfId="0"/>
    <cellStyle name="Normální 5 2 21 9" xfId="0"/>
    <cellStyle name="Normální 5 2 210" xfId="0"/>
    <cellStyle name="Normální 5 2 211" xfId="0"/>
    <cellStyle name="Normální 5 2 212" xfId="0"/>
    <cellStyle name="Normální 5 2 213" xfId="0"/>
    <cellStyle name="Normální 5 2 214" xfId="0"/>
    <cellStyle name="Normální 5 2 215" xfId="0"/>
    <cellStyle name="Normální 5 2 216" xfId="0"/>
    <cellStyle name="Normální 5 2 217" xfId="0"/>
    <cellStyle name="Normální 5 2 218" xfId="0"/>
    <cellStyle name="Normální 5 2 219" xfId="0"/>
    <cellStyle name="Normální 5 2 22" xfId="0"/>
    <cellStyle name="Normální 5 2 22 10" xfId="0"/>
    <cellStyle name="Normální 5 2 22 11" xfId="0"/>
    <cellStyle name="Normální 5 2 22 12" xfId="0"/>
    <cellStyle name="Normální 5 2 22 13" xfId="0"/>
    <cellStyle name="Normální 5 2 22 14" xfId="0"/>
    <cellStyle name="Normální 5 2 22 15" xfId="0"/>
    <cellStyle name="Normální 5 2 22 16" xfId="0"/>
    <cellStyle name="Normální 5 2 22 17" xfId="0"/>
    <cellStyle name="Normální 5 2 22 2" xfId="0"/>
    <cellStyle name="Normální 5 2 22 2 2" xfId="0"/>
    <cellStyle name="Normální 5 2 22 2 3" xfId="0"/>
    <cellStyle name="Normální 5 2 22 2 4" xfId="0"/>
    <cellStyle name="Normální 5 2 22 2 5" xfId="0"/>
    <cellStyle name="Normální 5 2 22 2 6" xfId="0"/>
    <cellStyle name="Normální 5 2 22 2 7" xfId="0"/>
    <cellStyle name="Normální 5 2 22 2 8" xfId="0"/>
    <cellStyle name="Normální 5 2 22 3" xfId="0"/>
    <cellStyle name="Normální 5 2 22 4" xfId="0"/>
    <cellStyle name="Normální 5 2 22 5" xfId="0"/>
    <cellStyle name="Normální 5 2 22 6" xfId="0"/>
    <cellStyle name="Normální 5 2 22 7" xfId="0"/>
    <cellStyle name="Normální 5 2 22 8" xfId="0"/>
    <cellStyle name="Normální 5 2 22 9" xfId="0"/>
    <cellStyle name="Normální 5 2 220" xfId="0"/>
    <cellStyle name="Normální 5 2 221" xfId="0"/>
    <cellStyle name="Normální 5 2 222" xfId="0"/>
    <cellStyle name="Normální 5 2 223" xfId="0"/>
    <cellStyle name="Normální 5 2 224" xfId="0"/>
    <cellStyle name="Normální 5 2 225" xfId="0"/>
    <cellStyle name="Normální 5 2 226" xfId="0"/>
    <cellStyle name="Normální 5 2 227" xfId="0"/>
    <cellStyle name="Normální 5 2 228" xfId="0"/>
    <cellStyle name="Normální 5 2 229" xfId="0"/>
    <cellStyle name="Normální 5 2 23" xfId="0"/>
    <cellStyle name="Normální 5 2 23 10" xfId="0"/>
    <cellStyle name="Normální 5 2 23 11" xfId="0"/>
    <cellStyle name="Normální 5 2 23 12" xfId="0"/>
    <cellStyle name="Normální 5 2 23 13" xfId="0"/>
    <cellStyle name="Normální 5 2 23 14" xfId="0"/>
    <cellStyle name="Normální 5 2 23 15" xfId="0"/>
    <cellStyle name="Normální 5 2 23 16" xfId="0"/>
    <cellStyle name="Normální 5 2 23 17" xfId="0"/>
    <cellStyle name="Normální 5 2 23 2" xfId="0"/>
    <cellStyle name="Normální 5 2 23 2 2" xfId="0"/>
    <cellStyle name="Normální 5 2 23 2 3" xfId="0"/>
    <cellStyle name="Normální 5 2 23 2 4" xfId="0"/>
    <cellStyle name="Normální 5 2 23 2 5" xfId="0"/>
    <cellStyle name="Normální 5 2 23 2 6" xfId="0"/>
    <cellStyle name="Normální 5 2 23 2 7" xfId="0"/>
    <cellStyle name="Normální 5 2 23 2 8" xfId="0"/>
    <cellStyle name="Normální 5 2 23 3" xfId="0"/>
    <cellStyle name="Normální 5 2 23 4" xfId="0"/>
    <cellStyle name="Normální 5 2 23 5" xfId="0"/>
    <cellStyle name="Normální 5 2 23 6" xfId="0"/>
    <cellStyle name="Normální 5 2 23 7" xfId="0"/>
    <cellStyle name="Normální 5 2 23 8" xfId="0"/>
    <cellStyle name="Normální 5 2 23 9" xfId="0"/>
    <cellStyle name="Normální 5 2 230" xfId="0"/>
    <cellStyle name="Normální 5 2 231" xfId="0"/>
    <cellStyle name="Normální 5 2 232" xfId="0"/>
    <cellStyle name="Normální 5 2 233" xfId="0"/>
    <cellStyle name="Normální 5 2 234" xfId="0"/>
    <cellStyle name="Normální 5 2 235" xfId="0"/>
    <cellStyle name="Normální 5 2 236" xfId="0"/>
    <cellStyle name="Normální 5 2 237" xfId="0"/>
    <cellStyle name="Normální 5 2 238" xfId="0"/>
    <cellStyle name="Normální 5 2 239" xfId="0"/>
    <cellStyle name="Normální 5 2 24" xfId="0"/>
    <cellStyle name="Normální 5 2 24 10" xfId="0"/>
    <cellStyle name="Normální 5 2 24 11" xfId="0"/>
    <cellStyle name="Normální 5 2 24 12" xfId="0"/>
    <cellStyle name="Normální 5 2 24 13" xfId="0"/>
    <cellStyle name="Normální 5 2 24 14" xfId="0"/>
    <cellStyle name="Normální 5 2 24 15" xfId="0"/>
    <cellStyle name="Normální 5 2 24 16" xfId="0"/>
    <cellStyle name="Normální 5 2 24 17" xfId="0"/>
    <cellStyle name="Normální 5 2 24 2" xfId="0"/>
    <cellStyle name="Normální 5 2 24 2 2" xfId="0"/>
    <cellStyle name="Normální 5 2 24 2 3" xfId="0"/>
    <cellStyle name="Normální 5 2 24 2 4" xfId="0"/>
    <cellStyle name="Normální 5 2 24 2 5" xfId="0"/>
    <cellStyle name="Normální 5 2 24 2 6" xfId="0"/>
    <cellStyle name="Normální 5 2 24 2 7" xfId="0"/>
    <cellStyle name="Normální 5 2 24 2 8" xfId="0"/>
    <cellStyle name="Normální 5 2 24 3" xfId="0"/>
    <cellStyle name="Normální 5 2 24 4" xfId="0"/>
    <cellStyle name="Normální 5 2 24 5" xfId="0"/>
    <cellStyle name="Normální 5 2 24 6" xfId="0"/>
    <cellStyle name="Normální 5 2 24 7" xfId="0"/>
    <cellStyle name="Normální 5 2 24 8" xfId="0"/>
    <cellStyle name="Normální 5 2 24 9" xfId="0"/>
    <cellStyle name="Normální 5 2 240" xfId="0"/>
    <cellStyle name="Normální 5 2 241" xfId="0"/>
    <cellStyle name="Normální 5 2 242" xfId="0"/>
    <cellStyle name="Normální 5 2 243" xfId="0"/>
    <cellStyle name="Normální 5 2 244" xfId="0"/>
    <cellStyle name="Normální 5 2 245" xfId="0"/>
    <cellStyle name="Normální 5 2 246" xfId="0"/>
    <cellStyle name="Normální 5 2 247" xfId="0"/>
    <cellStyle name="Normální 5 2 248" xfId="0"/>
    <cellStyle name="Normální 5 2 249" xfId="0"/>
    <cellStyle name="Normální 5 2 25" xfId="0"/>
    <cellStyle name="Normální 5 2 25 10" xfId="0"/>
    <cellStyle name="Normální 5 2 25 11" xfId="0"/>
    <cellStyle name="Normální 5 2 25 12" xfId="0"/>
    <cellStyle name="Normální 5 2 25 13" xfId="0"/>
    <cellStyle name="Normální 5 2 25 14" xfId="0"/>
    <cellStyle name="Normální 5 2 25 15" xfId="0"/>
    <cellStyle name="Normální 5 2 25 16" xfId="0"/>
    <cellStyle name="Normální 5 2 25 17" xfId="0"/>
    <cellStyle name="Normální 5 2 25 2" xfId="0"/>
    <cellStyle name="Normální 5 2 25 2 2" xfId="0"/>
    <cellStyle name="Normální 5 2 25 2 3" xfId="0"/>
    <cellStyle name="Normální 5 2 25 2 4" xfId="0"/>
    <cellStyle name="Normální 5 2 25 2 5" xfId="0"/>
    <cellStyle name="Normální 5 2 25 2 6" xfId="0"/>
    <cellStyle name="Normální 5 2 25 2 7" xfId="0"/>
    <cellStyle name="Normální 5 2 25 2 8" xfId="0"/>
    <cellStyle name="Normální 5 2 25 3" xfId="0"/>
    <cellStyle name="Normální 5 2 25 4" xfId="0"/>
    <cellStyle name="Normální 5 2 25 5" xfId="0"/>
    <cellStyle name="Normální 5 2 25 6" xfId="0"/>
    <cellStyle name="Normální 5 2 25 7" xfId="0"/>
    <cellStyle name="Normální 5 2 25 8" xfId="0"/>
    <cellStyle name="Normální 5 2 25 9" xfId="0"/>
    <cellStyle name="Normální 5 2 250" xfId="0"/>
    <cellStyle name="Normální 5 2 251" xfId="0"/>
    <cellStyle name="Normální 5 2 252" xfId="0"/>
    <cellStyle name="Normální 5 2 253" xfId="0"/>
    <cellStyle name="Normální 5 2 254" xfId="0"/>
    <cellStyle name="Normální 5 2 255" xfId="0"/>
    <cellStyle name="Normální 5 2 256" xfId="0"/>
    <cellStyle name="Normální 5 2 257" xfId="0"/>
    <cellStyle name="Normální 5 2 258" xfId="0"/>
    <cellStyle name="Normální 5 2 259" xfId="0"/>
    <cellStyle name="Normální 5 2 26" xfId="0"/>
    <cellStyle name="Normální 5 2 26 10" xfId="0"/>
    <cellStyle name="Normální 5 2 26 11" xfId="0"/>
    <cellStyle name="Normální 5 2 26 12" xfId="0"/>
    <cellStyle name="Normální 5 2 26 13" xfId="0"/>
    <cellStyle name="Normální 5 2 26 14" xfId="0"/>
    <cellStyle name="Normální 5 2 26 15" xfId="0"/>
    <cellStyle name="Normální 5 2 26 16" xfId="0"/>
    <cellStyle name="Normální 5 2 26 17" xfId="0"/>
    <cellStyle name="Normální 5 2 26 2" xfId="0"/>
    <cellStyle name="Normální 5 2 26 2 2" xfId="0"/>
    <cellStyle name="Normální 5 2 26 2 3" xfId="0"/>
    <cellStyle name="Normální 5 2 26 2 4" xfId="0"/>
    <cellStyle name="Normální 5 2 26 2 5" xfId="0"/>
    <cellStyle name="Normální 5 2 26 2 6" xfId="0"/>
    <cellStyle name="Normální 5 2 26 2 7" xfId="0"/>
    <cellStyle name="Normální 5 2 26 2 8" xfId="0"/>
    <cellStyle name="Normální 5 2 26 3" xfId="0"/>
    <cellStyle name="Normální 5 2 26 4" xfId="0"/>
    <cellStyle name="Normální 5 2 26 5" xfId="0"/>
    <cellStyle name="Normální 5 2 26 6" xfId="0"/>
    <cellStyle name="Normální 5 2 26 7" xfId="0"/>
    <cellStyle name="Normální 5 2 26 8" xfId="0"/>
    <cellStyle name="Normální 5 2 26 9" xfId="0"/>
    <cellStyle name="Normální 5 2 260" xfId="0"/>
    <cellStyle name="Normální 5 2 261" xfId="0"/>
    <cellStyle name="Normální 5 2 262" xfId="0"/>
    <cellStyle name="Normální 5 2 263" xfId="0"/>
    <cellStyle name="Normální 5 2 264" xfId="0"/>
    <cellStyle name="Normální 5 2 265" xfId="0"/>
    <cellStyle name="Normální 5 2 266" xfId="0"/>
    <cellStyle name="Normální 5 2 267" xfId="0"/>
    <cellStyle name="Normální 5 2 268" xfId="0"/>
    <cellStyle name="Normální 5 2 269" xfId="0"/>
    <cellStyle name="Normální 5 2 27" xfId="0"/>
    <cellStyle name="Normální 5 2 27 10" xfId="0"/>
    <cellStyle name="Normální 5 2 27 11" xfId="0"/>
    <cellStyle name="Normální 5 2 27 12" xfId="0"/>
    <cellStyle name="Normální 5 2 27 13" xfId="0"/>
    <cellStyle name="Normální 5 2 27 14" xfId="0"/>
    <cellStyle name="Normální 5 2 27 15" xfId="0"/>
    <cellStyle name="Normální 5 2 27 16" xfId="0"/>
    <cellStyle name="Normální 5 2 27 17" xfId="0"/>
    <cellStyle name="Normální 5 2 27 2" xfId="0"/>
    <cellStyle name="Normální 5 2 27 2 2" xfId="0"/>
    <cellStyle name="Normální 5 2 27 2 3" xfId="0"/>
    <cellStyle name="Normální 5 2 27 2 4" xfId="0"/>
    <cellStyle name="Normální 5 2 27 2 5" xfId="0"/>
    <cellStyle name="Normální 5 2 27 2 6" xfId="0"/>
    <cellStyle name="Normální 5 2 27 2 7" xfId="0"/>
    <cellStyle name="Normální 5 2 27 2 8" xfId="0"/>
    <cellStyle name="Normální 5 2 27 3" xfId="0"/>
    <cellStyle name="Normální 5 2 27 4" xfId="0"/>
    <cellStyle name="Normální 5 2 27 5" xfId="0"/>
    <cellStyle name="Normální 5 2 27 6" xfId="0"/>
    <cellStyle name="Normální 5 2 27 7" xfId="0"/>
    <cellStyle name="Normální 5 2 27 8" xfId="0"/>
    <cellStyle name="Normální 5 2 27 9" xfId="0"/>
    <cellStyle name="Normální 5 2 270" xfId="0"/>
    <cellStyle name="Normální 5 2 271" xfId="0"/>
    <cellStyle name="Normální 5 2 272" xfId="0"/>
    <cellStyle name="Normální 5 2 273" xfId="0"/>
    <cellStyle name="Normální 5 2 274" xfId="0"/>
    <cellStyle name="Normální 5 2 275" xfId="0"/>
    <cellStyle name="Normální 5 2 276" xfId="0"/>
    <cellStyle name="Normální 5 2 277" xfId="0"/>
    <cellStyle name="Normální 5 2 278" xfId="0"/>
    <cellStyle name="Normální 5 2 279" xfId="0"/>
    <cellStyle name="Normální 5 2 28" xfId="0"/>
    <cellStyle name="Normální 5 2 28 10" xfId="0"/>
    <cellStyle name="Normální 5 2 28 11" xfId="0"/>
    <cellStyle name="Normální 5 2 28 12" xfId="0"/>
    <cellStyle name="Normální 5 2 28 13" xfId="0"/>
    <cellStyle name="Normální 5 2 28 14" xfId="0"/>
    <cellStyle name="Normální 5 2 28 15" xfId="0"/>
    <cellStyle name="Normální 5 2 28 16" xfId="0"/>
    <cellStyle name="Normální 5 2 28 17" xfId="0"/>
    <cellStyle name="Normální 5 2 28 2" xfId="0"/>
    <cellStyle name="Normální 5 2 28 2 2" xfId="0"/>
    <cellStyle name="Normální 5 2 28 2 3" xfId="0"/>
    <cellStyle name="Normální 5 2 28 2 4" xfId="0"/>
    <cellStyle name="Normální 5 2 28 2 5" xfId="0"/>
    <cellStyle name="Normální 5 2 28 2 6" xfId="0"/>
    <cellStyle name="Normální 5 2 28 2 7" xfId="0"/>
    <cellStyle name="Normální 5 2 28 2 8" xfId="0"/>
    <cellStyle name="Normální 5 2 28 3" xfId="0"/>
    <cellStyle name="Normální 5 2 28 4" xfId="0"/>
    <cellStyle name="Normální 5 2 28 5" xfId="0"/>
    <cellStyle name="Normální 5 2 28 6" xfId="0"/>
    <cellStyle name="Normální 5 2 28 7" xfId="0"/>
    <cellStyle name="Normální 5 2 28 8" xfId="0"/>
    <cellStyle name="Normální 5 2 28 9" xfId="0"/>
    <cellStyle name="Normální 5 2 280" xfId="0"/>
    <cellStyle name="Normální 5 2 281" xfId="0"/>
    <cellStyle name="Normální 5 2 282" xfId="0"/>
    <cellStyle name="Normální 5 2 283" xfId="0"/>
    <cellStyle name="Normální 5 2 284" xfId="0"/>
    <cellStyle name="Normální 5 2 285" xfId="0"/>
    <cellStyle name="Normální 5 2 286" xfId="0"/>
    <cellStyle name="Normální 5 2 287" xfId="0"/>
    <cellStyle name="Normální 5 2 288" xfId="0"/>
    <cellStyle name="Normální 5 2 289" xfId="0"/>
    <cellStyle name="Normální 5 2 29" xfId="0"/>
    <cellStyle name="Normální 5 2 29 10" xfId="0"/>
    <cellStyle name="Normální 5 2 29 11" xfId="0"/>
    <cellStyle name="Normální 5 2 29 12" xfId="0"/>
    <cellStyle name="Normální 5 2 29 13" xfId="0"/>
    <cellStyle name="Normální 5 2 29 14" xfId="0"/>
    <cellStyle name="Normální 5 2 29 15" xfId="0"/>
    <cellStyle name="Normální 5 2 29 16" xfId="0"/>
    <cellStyle name="Normální 5 2 29 17" xfId="0"/>
    <cellStyle name="Normální 5 2 29 2" xfId="0"/>
    <cellStyle name="Normální 5 2 29 2 2" xfId="0"/>
    <cellStyle name="Normální 5 2 29 2 3" xfId="0"/>
    <cellStyle name="Normální 5 2 29 2 4" xfId="0"/>
    <cellStyle name="Normální 5 2 29 2 5" xfId="0"/>
    <cellStyle name="Normální 5 2 29 2 6" xfId="0"/>
    <cellStyle name="Normální 5 2 29 2 7" xfId="0"/>
    <cellStyle name="Normální 5 2 29 2 8" xfId="0"/>
    <cellStyle name="Normální 5 2 29 3" xfId="0"/>
    <cellStyle name="Normální 5 2 29 4" xfId="0"/>
    <cellStyle name="Normální 5 2 29 5" xfId="0"/>
    <cellStyle name="Normální 5 2 29 6" xfId="0"/>
    <cellStyle name="Normální 5 2 29 7" xfId="0"/>
    <cellStyle name="Normální 5 2 29 8" xfId="0"/>
    <cellStyle name="Normální 5 2 29 9" xfId="0"/>
    <cellStyle name="Normální 5 2 290" xfId="0"/>
    <cellStyle name="Normální 5 2 291" xfId="0"/>
    <cellStyle name="Normální 5 2 292" xfId="0"/>
    <cellStyle name="Normální 5 2 293" xfId="0"/>
    <cellStyle name="Normální 5 2 294" xfId="0"/>
    <cellStyle name="Normální 5 2 295" xfId="0"/>
    <cellStyle name="Normální 5 2 296" xfId="0"/>
    <cellStyle name="Normální 5 2 297" xfId="0"/>
    <cellStyle name="Normální 5 2 298" xfId="0"/>
    <cellStyle name="Normální 5 2 299" xfId="0"/>
    <cellStyle name="Normální 5 2 3" xfId="0"/>
    <cellStyle name="Normální 5 2 3 10" xfId="0"/>
    <cellStyle name="Normální 5 2 3 10 2" xfId="0"/>
    <cellStyle name="Normální 5 2 3 10 3" xfId="0"/>
    <cellStyle name="Normální 5 2 3 10 4" xfId="0"/>
    <cellStyle name="Normální 5 2 3 10 5" xfId="0"/>
    <cellStyle name="Normální 5 2 3 10 6" xfId="0"/>
    <cellStyle name="Normální 5 2 3 10 7" xfId="0"/>
    <cellStyle name="Normální 5 2 3 10 8" xfId="0"/>
    <cellStyle name="Normální 5 2 3 11" xfId="0"/>
    <cellStyle name="Normální 5 2 3 12" xfId="0"/>
    <cellStyle name="Normální 5 2 3 13" xfId="0"/>
    <cellStyle name="Normální 5 2 3 14" xfId="0"/>
    <cellStyle name="Normální 5 2 3 15" xfId="0"/>
    <cellStyle name="Normální 5 2 3 16" xfId="0"/>
    <cellStyle name="Normální 5 2 3 17" xfId="0"/>
    <cellStyle name="Normální 5 2 3 18" xfId="0"/>
    <cellStyle name="Normální 5 2 3 19" xfId="0"/>
    <cellStyle name="Normální 5 2 3 2" xfId="0"/>
    <cellStyle name="Normální 5 2 3 2 10" xfId="0"/>
    <cellStyle name="Normální 5 2 3 2 11" xfId="0"/>
    <cellStyle name="Normální 5 2 3 2 12" xfId="0"/>
    <cellStyle name="Normální 5 2 3 2 13" xfId="0"/>
    <cellStyle name="Normální 5 2 3 2 14" xfId="0"/>
    <cellStyle name="Normální 5 2 3 2 15" xfId="0"/>
    <cellStyle name="Normální 5 2 3 2 16" xfId="0"/>
    <cellStyle name="Normální 5 2 3 2 17" xfId="0"/>
    <cellStyle name="Normální 5 2 3 2 18" xfId="0"/>
    <cellStyle name="Normální 5 2 3 2 19" xfId="0"/>
    <cellStyle name="Normální 5 2 3 2 2" xfId="0"/>
    <cellStyle name="Normální 5 2 3 2 2 10" xfId="0"/>
    <cellStyle name="Normální 5 2 3 2 2 11" xfId="0"/>
    <cellStyle name="Normální 5 2 3 2 2 12" xfId="0"/>
    <cellStyle name="Normální 5 2 3 2 2 13" xfId="0"/>
    <cellStyle name="Normální 5 2 3 2 2 14" xfId="0"/>
    <cellStyle name="Normální 5 2 3 2 2 15" xfId="0"/>
    <cellStyle name="Normální 5 2 3 2 2 16" xfId="0"/>
    <cellStyle name="Normální 5 2 3 2 2 17" xfId="0"/>
    <cellStyle name="Normální 5 2 3 2 2 2" xfId="0"/>
    <cellStyle name="Normální 5 2 3 2 2 2 2" xfId="0"/>
    <cellStyle name="Normální 5 2 3 2 2 2 3" xfId="0"/>
    <cellStyle name="Normální 5 2 3 2 2 2 4" xfId="0"/>
    <cellStyle name="Normální 5 2 3 2 2 2 5" xfId="0"/>
    <cellStyle name="Normální 5 2 3 2 2 2 6" xfId="0"/>
    <cellStyle name="Normální 5 2 3 2 2 2 7" xfId="0"/>
    <cellStyle name="Normální 5 2 3 2 2 2 8" xfId="0"/>
    <cellStyle name="Normální 5 2 3 2 2 3" xfId="0"/>
    <cellStyle name="Normální 5 2 3 2 2 4" xfId="0"/>
    <cellStyle name="Normální 5 2 3 2 2 5" xfId="0"/>
    <cellStyle name="Normální 5 2 3 2 2 6" xfId="0"/>
    <cellStyle name="Normální 5 2 3 2 2 7" xfId="0"/>
    <cellStyle name="Normální 5 2 3 2 2 8" xfId="0"/>
    <cellStyle name="Normální 5 2 3 2 2 9" xfId="0"/>
    <cellStyle name="Normální 5 2 3 2 20" xfId="0"/>
    <cellStyle name="Normální 5 2 3 2 21" xfId="0"/>
    <cellStyle name="Normální 5 2 3 2 22" xfId="0"/>
    <cellStyle name="Normální 5 2 3 2 23" xfId="0"/>
    <cellStyle name="Normální 5 2 3 2 24" xfId="0"/>
    <cellStyle name="Normální 5 2 3 2 3" xfId="0"/>
    <cellStyle name="Normální 5 2 3 2 3 10" xfId="0"/>
    <cellStyle name="Normální 5 2 3 2 3 11" xfId="0"/>
    <cellStyle name="Normální 5 2 3 2 3 12" xfId="0"/>
    <cellStyle name="Normální 5 2 3 2 3 13" xfId="0"/>
    <cellStyle name="Normální 5 2 3 2 3 14" xfId="0"/>
    <cellStyle name="Normální 5 2 3 2 3 15" xfId="0"/>
    <cellStyle name="Normální 5 2 3 2 3 16" xfId="0"/>
    <cellStyle name="Normální 5 2 3 2 3 17" xfId="0"/>
    <cellStyle name="Normální 5 2 3 2 3 2" xfId="0"/>
    <cellStyle name="Normální 5 2 3 2 3 2 2" xfId="0"/>
    <cellStyle name="Normální 5 2 3 2 3 2 3" xfId="0"/>
    <cellStyle name="Normální 5 2 3 2 3 2 4" xfId="0"/>
    <cellStyle name="Normální 5 2 3 2 3 2 5" xfId="0"/>
    <cellStyle name="Normální 5 2 3 2 3 2 6" xfId="0"/>
    <cellStyle name="Normální 5 2 3 2 3 2 7" xfId="0"/>
    <cellStyle name="Normální 5 2 3 2 3 2 8" xfId="0"/>
    <cellStyle name="Normální 5 2 3 2 3 3" xfId="0"/>
    <cellStyle name="Normální 5 2 3 2 3 4" xfId="0"/>
    <cellStyle name="Normální 5 2 3 2 3 5" xfId="0"/>
    <cellStyle name="Normální 5 2 3 2 3 6" xfId="0"/>
    <cellStyle name="Normální 5 2 3 2 3 7" xfId="0"/>
    <cellStyle name="Normální 5 2 3 2 3 8" xfId="0"/>
    <cellStyle name="Normální 5 2 3 2 3 9" xfId="0"/>
    <cellStyle name="Normální 5 2 3 2 4" xfId="0"/>
    <cellStyle name="Normální 5 2 3 2 4 10" xfId="0"/>
    <cellStyle name="Normální 5 2 3 2 4 11" xfId="0"/>
    <cellStyle name="Normální 5 2 3 2 4 12" xfId="0"/>
    <cellStyle name="Normální 5 2 3 2 4 13" xfId="0"/>
    <cellStyle name="Normální 5 2 3 2 4 14" xfId="0"/>
    <cellStyle name="Normální 5 2 3 2 4 15" xfId="0"/>
    <cellStyle name="Normální 5 2 3 2 4 16" xfId="0"/>
    <cellStyle name="Normální 5 2 3 2 4 17" xfId="0"/>
    <cellStyle name="Normální 5 2 3 2 4 2" xfId="0"/>
    <cellStyle name="Normální 5 2 3 2 4 2 2" xfId="0"/>
    <cellStyle name="Normální 5 2 3 2 4 2 3" xfId="0"/>
    <cellStyle name="Normální 5 2 3 2 4 2 4" xfId="0"/>
    <cellStyle name="Normální 5 2 3 2 4 2 5" xfId="0"/>
    <cellStyle name="Normální 5 2 3 2 4 2 6" xfId="0"/>
    <cellStyle name="Normální 5 2 3 2 4 2 7" xfId="0"/>
    <cellStyle name="Normální 5 2 3 2 4 2 8" xfId="0"/>
    <cellStyle name="Normální 5 2 3 2 4 3" xfId="0"/>
    <cellStyle name="Normální 5 2 3 2 4 4" xfId="0"/>
    <cellStyle name="Normální 5 2 3 2 4 5" xfId="0"/>
    <cellStyle name="Normální 5 2 3 2 4 6" xfId="0"/>
    <cellStyle name="Normální 5 2 3 2 4 7" xfId="0"/>
    <cellStyle name="Normální 5 2 3 2 4 8" xfId="0"/>
    <cellStyle name="Normální 5 2 3 2 4 9" xfId="0"/>
    <cellStyle name="Normální 5 2 3 2 5" xfId="0"/>
    <cellStyle name="Normální 5 2 3 2 5 10" xfId="0"/>
    <cellStyle name="Normální 5 2 3 2 5 11" xfId="0"/>
    <cellStyle name="Normální 5 2 3 2 5 12" xfId="0"/>
    <cellStyle name="Normální 5 2 3 2 5 13" xfId="0"/>
    <cellStyle name="Normální 5 2 3 2 5 14" xfId="0"/>
    <cellStyle name="Normální 5 2 3 2 5 15" xfId="0"/>
    <cellStyle name="Normální 5 2 3 2 5 16" xfId="0"/>
    <cellStyle name="Normální 5 2 3 2 5 17" xfId="0"/>
    <cellStyle name="Normální 5 2 3 2 5 2" xfId="0"/>
    <cellStyle name="Normální 5 2 3 2 5 2 2" xfId="0"/>
    <cellStyle name="Normální 5 2 3 2 5 2 3" xfId="0"/>
    <cellStyle name="Normální 5 2 3 2 5 2 4" xfId="0"/>
    <cellStyle name="Normální 5 2 3 2 5 2 5" xfId="0"/>
    <cellStyle name="Normální 5 2 3 2 5 2 6" xfId="0"/>
    <cellStyle name="Normální 5 2 3 2 5 2 7" xfId="0"/>
    <cellStyle name="Normální 5 2 3 2 5 2 8" xfId="0"/>
    <cellStyle name="Normální 5 2 3 2 5 3" xfId="0"/>
    <cellStyle name="Normální 5 2 3 2 5 4" xfId="0"/>
    <cellStyle name="Normální 5 2 3 2 5 5" xfId="0"/>
    <cellStyle name="Normální 5 2 3 2 5 6" xfId="0"/>
    <cellStyle name="Normální 5 2 3 2 5 7" xfId="0"/>
    <cellStyle name="Normální 5 2 3 2 5 8" xfId="0"/>
    <cellStyle name="Normální 5 2 3 2 5 9" xfId="0"/>
    <cellStyle name="Normální 5 2 3 2 6" xfId="0"/>
    <cellStyle name="Normální 5 2 3 2 6 10" xfId="0"/>
    <cellStyle name="Normální 5 2 3 2 6 11" xfId="0"/>
    <cellStyle name="Normální 5 2 3 2 6 12" xfId="0"/>
    <cellStyle name="Normální 5 2 3 2 6 13" xfId="0"/>
    <cellStyle name="Normální 5 2 3 2 6 14" xfId="0"/>
    <cellStyle name="Normální 5 2 3 2 6 15" xfId="0"/>
    <cellStyle name="Normální 5 2 3 2 6 16" xfId="0"/>
    <cellStyle name="Normální 5 2 3 2 6 17" xfId="0"/>
    <cellStyle name="Normální 5 2 3 2 6 2" xfId="0"/>
    <cellStyle name="Normální 5 2 3 2 6 2 2" xfId="0"/>
    <cellStyle name="Normální 5 2 3 2 6 2 3" xfId="0"/>
    <cellStyle name="Normální 5 2 3 2 6 2 4" xfId="0"/>
    <cellStyle name="Normální 5 2 3 2 6 2 5" xfId="0"/>
    <cellStyle name="Normální 5 2 3 2 6 2 6" xfId="0"/>
    <cellStyle name="Normální 5 2 3 2 6 2 7" xfId="0"/>
    <cellStyle name="Normální 5 2 3 2 6 2 8" xfId="0"/>
    <cellStyle name="Normální 5 2 3 2 6 3" xfId="0"/>
    <cellStyle name="Normální 5 2 3 2 6 4" xfId="0"/>
    <cellStyle name="Normální 5 2 3 2 6 5" xfId="0"/>
    <cellStyle name="Normální 5 2 3 2 6 6" xfId="0"/>
    <cellStyle name="Normální 5 2 3 2 6 7" xfId="0"/>
    <cellStyle name="Normální 5 2 3 2 6 8" xfId="0"/>
    <cellStyle name="Normální 5 2 3 2 6 9" xfId="0"/>
    <cellStyle name="Normální 5 2 3 2 7" xfId="0"/>
    <cellStyle name="Normální 5 2 3 2 7 10" xfId="0"/>
    <cellStyle name="Normální 5 2 3 2 7 11" xfId="0"/>
    <cellStyle name="Normální 5 2 3 2 7 12" xfId="0"/>
    <cellStyle name="Normální 5 2 3 2 7 13" xfId="0"/>
    <cellStyle name="Normální 5 2 3 2 7 14" xfId="0"/>
    <cellStyle name="Normální 5 2 3 2 7 15" xfId="0"/>
    <cellStyle name="Normální 5 2 3 2 7 16" xfId="0"/>
    <cellStyle name="Normální 5 2 3 2 7 17" xfId="0"/>
    <cellStyle name="Normální 5 2 3 2 7 2" xfId="0"/>
    <cellStyle name="Normální 5 2 3 2 7 2 2" xfId="0"/>
    <cellStyle name="Normální 5 2 3 2 7 2 3" xfId="0"/>
    <cellStyle name="Normální 5 2 3 2 7 2 4" xfId="0"/>
    <cellStyle name="Normální 5 2 3 2 7 2 5" xfId="0"/>
    <cellStyle name="Normální 5 2 3 2 7 2 6" xfId="0"/>
    <cellStyle name="Normální 5 2 3 2 7 2 7" xfId="0"/>
    <cellStyle name="Normální 5 2 3 2 7 2 8" xfId="0"/>
    <cellStyle name="Normální 5 2 3 2 7 3" xfId="0"/>
    <cellStyle name="Normální 5 2 3 2 7 4" xfId="0"/>
    <cellStyle name="Normální 5 2 3 2 7 5" xfId="0"/>
    <cellStyle name="Normální 5 2 3 2 7 6" xfId="0"/>
    <cellStyle name="Normální 5 2 3 2 7 7" xfId="0"/>
    <cellStyle name="Normální 5 2 3 2 7 8" xfId="0"/>
    <cellStyle name="Normální 5 2 3 2 7 9" xfId="0"/>
    <cellStyle name="Normální 5 2 3 2 8" xfId="0"/>
    <cellStyle name="Normální 5 2 3 2 8 2" xfId="0"/>
    <cellStyle name="Normální 5 2 3 2 8 3" xfId="0"/>
    <cellStyle name="Normální 5 2 3 2 8 4" xfId="0"/>
    <cellStyle name="Normální 5 2 3 2 8 5" xfId="0"/>
    <cellStyle name="Normální 5 2 3 2 8 6" xfId="0"/>
    <cellStyle name="Normální 5 2 3 2 8 7" xfId="0"/>
    <cellStyle name="Normální 5 2 3 2 8 8" xfId="0"/>
    <cellStyle name="Normální 5 2 3 2 9" xfId="0"/>
    <cellStyle name="Normální 5 2 3 2 9 2" xfId="0"/>
    <cellStyle name="Normální 5 2 3 2 9 3" xfId="0"/>
    <cellStyle name="Normální 5 2 3 2 9 4" xfId="0"/>
    <cellStyle name="Normální 5 2 3 2 9 5" xfId="0"/>
    <cellStyle name="Normální 5 2 3 2 9 6" xfId="0"/>
    <cellStyle name="Normální 5 2 3 2 9 7" xfId="0"/>
    <cellStyle name="Normální 5 2 3 2 9 8" xfId="0"/>
    <cellStyle name="Normální 5 2 3 20" xfId="0"/>
    <cellStyle name="Normální 5 2 3 21" xfId="0"/>
    <cellStyle name="Normální 5 2 3 22" xfId="0"/>
    <cellStyle name="Normální 5 2 3 23" xfId="0"/>
    <cellStyle name="Normální 5 2 3 24" xfId="0"/>
    <cellStyle name="Normální 5 2 3 25" xfId="0"/>
    <cellStyle name="Normální 5 2 3 3" xfId="0"/>
    <cellStyle name="Normální 5 2 3 3 10" xfId="0"/>
    <cellStyle name="Normální 5 2 3 3 11" xfId="0"/>
    <cellStyle name="Normální 5 2 3 3 12" xfId="0"/>
    <cellStyle name="Normální 5 2 3 3 13" xfId="0"/>
    <cellStyle name="Normální 5 2 3 3 14" xfId="0"/>
    <cellStyle name="Normální 5 2 3 3 15" xfId="0"/>
    <cellStyle name="Normální 5 2 3 3 16" xfId="0"/>
    <cellStyle name="Normální 5 2 3 3 17" xfId="0"/>
    <cellStyle name="Normální 5 2 3 3 2" xfId="0"/>
    <cellStyle name="Normální 5 2 3 3 2 2" xfId="0"/>
    <cellStyle name="Normální 5 2 3 3 2 3" xfId="0"/>
    <cellStyle name="Normální 5 2 3 3 2 4" xfId="0"/>
    <cellStyle name="Normální 5 2 3 3 2 5" xfId="0"/>
    <cellStyle name="Normální 5 2 3 3 2 6" xfId="0"/>
    <cellStyle name="Normální 5 2 3 3 2 7" xfId="0"/>
    <cellStyle name="Normální 5 2 3 3 2 8" xfId="0"/>
    <cellStyle name="Normální 5 2 3 3 3" xfId="0"/>
    <cellStyle name="Normální 5 2 3 3 4" xfId="0"/>
    <cellStyle name="Normální 5 2 3 3 5" xfId="0"/>
    <cellStyle name="Normální 5 2 3 3 6" xfId="0"/>
    <cellStyle name="Normální 5 2 3 3 7" xfId="0"/>
    <cellStyle name="Normální 5 2 3 3 8" xfId="0"/>
    <cellStyle name="Normální 5 2 3 3 9" xfId="0"/>
    <cellStyle name="Normální 5 2 3 4" xfId="0"/>
    <cellStyle name="Normální 5 2 3 4 10" xfId="0"/>
    <cellStyle name="Normální 5 2 3 4 11" xfId="0"/>
    <cellStyle name="Normální 5 2 3 4 12" xfId="0"/>
    <cellStyle name="Normální 5 2 3 4 13" xfId="0"/>
    <cellStyle name="Normální 5 2 3 4 14" xfId="0"/>
    <cellStyle name="Normální 5 2 3 4 15" xfId="0"/>
    <cellStyle name="Normální 5 2 3 4 16" xfId="0"/>
    <cellStyle name="Normální 5 2 3 4 17" xfId="0"/>
    <cellStyle name="Normální 5 2 3 4 2" xfId="0"/>
    <cellStyle name="Normální 5 2 3 4 2 2" xfId="0"/>
    <cellStyle name="Normální 5 2 3 4 2 3" xfId="0"/>
    <cellStyle name="Normální 5 2 3 4 2 4" xfId="0"/>
    <cellStyle name="Normální 5 2 3 4 2 5" xfId="0"/>
    <cellStyle name="Normální 5 2 3 4 2 6" xfId="0"/>
    <cellStyle name="Normální 5 2 3 4 2 7" xfId="0"/>
    <cellStyle name="Normální 5 2 3 4 2 8" xfId="0"/>
    <cellStyle name="Normální 5 2 3 4 3" xfId="0"/>
    <cellStyle name="Normální 5 2 3 4 4" xfId="0"/>
    <cellStyle name="Normální 5 2 3 4 5" xfId="0"/>
    <cellStyle name="Normální 5 2 3 4 6" xfId="0"/>
    <cellStyle name="Normální 5 2 3 4 7" xfId="0"/>
    <cellStyle name="Normální 5 2 3 4 8" xfId="0"/>
    <cellStyle name="Normální 5 2 3 4 9" xfId="0"/>
    <cellStyle name="Normální 5 2 3 5" xfId="0"/>
    <cellStyle name="Normální 5 2 3 5 10" xfId="0"/>
    <cellStyle name="Normální 5 2 3 5 11" xfId="0"/>
    <cellStyle name="Normální 5 2 3 5 12" xfId="0"/>
    <cellStyle name="Normální 5 2 3 5 13" xfId="0"/>
    <cellStyle name="Normální 5 2 3 5 14" xfId="0"/>
    <cellStyle name="Normální 5 2 3 5 15" xfId="0"/>
    <cellStyle name="Normální 5 2 3 5 16" xfId="0"/>
    <cellStyle name="Normální 5 2 3 5 17" xfId="0"/>
    <cellStyle name="Normální 5 2 3 5 2" xfId="0"/>
    <cellStyle name="Normální 5 2 3 5 2 2" xfId="0"/>
    <cellStyle name="Normální 5 2 3 5 2 3" xfId="0"/>
    <cellStyle name="Normální 5 2 3 5 2 4" xfId="0"/>
    <cellStyle name="Normální 5 2 3 5 2 5" xfId="0"/>
    <cellStyle name="Normální 5 2 3 5 2 6" xfId="0"/>
    <cellStyle name="Normální 5 2 3 5 2 7" xfId="0"/>
    <cellStyle name="Normální 5 2 3 5 2 8" xfId="0"/>
    <cellStyle name="Normální 5 2 3 5 3" xfId="0"/>
    <cellStyle name="Normální 5 2 3 5 4" xfId="0"/>
    <cellStyle name="Normální 5 2 3 5 5" xfId="0"/>
    <cellStyle name="Normální 5 2 3 5 6" xfId="0"/>
    <cellStyle name="Normální 5 2 3 5 7" xfId="0"/>
    <cellStyle name="Normální 5 2 3 5 8" xfId="0"/>
    <cellStyle name="Normální 5 2 3 5 9" xfId="0"/>
    <cellStyle name="Normální 5 2 3 6" xfId="0"/>
    <cellStyle name="Normální 5 2 3 6 10" xfId="0"/>
    <cellStyle name="Normální 5 2 3 6 11" xfId="0"/>
    <cellStyle name="Normální 5 2 3 6 12" xfId="0"/>
    <cellStyle name="Normální 5 2 3 6 13" xfId="0"/>
    <cellStyle name="Normální 5 2 3 6 14" xfId="0"/>
    <cellStyle name="Normální 5 2 3 6 15" xfId="0"/>
    <cellStyle name="Normální 5 2 3 6 16" xfId="0"/>
    <cellStyle name="Normální 5 2 3 6 17" xfId="0"/>
    <cellStyle name="Normální 5 2 3 6 2" xfId="0"/>
    <cellStyle name="Normální 5 2 3 6 2 2" xfId="0"/>
    <cellStyle name="Normální 5 2 3 6 2 3" xfId="0"/>
    <cellStyle name="Normální 5 2 3 6 2 4" xfId="0"/>
    <cellStyle name="Normální 5 2 3 6 2 5" xfId="0"/>
    <cellStyle name="Normální 5 2 3 6 2 6" xfId="0"/>
    <cellStyle name="Normální 5 2 3 6 2 7" xfId="0"/>
    <cellStyle name="Normální 5 2 3 6 2 8" xfId="0"/>
    <cellStyle name="Normální 5 2 3 6 3" xfId="0"/>
    <cellStyle name="Normální 5 2 3 6 4" xfId="0"/>
    <cellStyle name="Normální 5 2 3 6 5" xfId="0"/>
    <cellStyle name="Normální 5 2 3 6 6" xfId="0"/>
    <cellStyle name="Normální 5 2 3 6 7" xfId="0"/>
    <cellStyle name="Normální 5 2 3 6 8" xfId="0"/>
    <cellStyle name="Normální 5 2 3 6 9" xfId="0"/>
    <cellStyle name="Normální 5 2 3 7" xfId="0"/>
    <cellStyle name="Normální 5 2 3 7 10" xfId="0"/>
    <cellStyle name="Normální 5 2 3 7 11" xfId="0"/>
    <cellStyle name="Normální 5 2 3 7 12" xfId="0"/>
    <cellStyle name="Normální 5 2 3 7 13" xfId="0"/>
    <cellStyle name="Normální 5 2 3 7 14" xfId="0"/>
    <cellStyle name="Normální 5 2 3 7 15" xfId="0"/>
    <cellStyle name="Normální 5 2 3 7 16" xfId="0"/>
    <cellStyle name="Normální 5 2 3 7 17" xfId="0"/>
    <cellStyle name="Normální 5 2 3 7 2" xfId="0"/>
    <cellStyle name="Normální 5 2 3 7 2 2" xfId="0"/>
    <cellStyle name="Normální 5 2 3 7 2 3" xfId="0"/>
    <cellStyle name="Normální 5 2 3 7 2 4" xfId="0"/>
    <cellStyle name="Normální 5 2 3 7 2 5" xfId="0"/>
    <cellStyle name="Normální 5 2 3 7 2 6" xfId="0"/>
    <cellStyle name="Normální 5 2 3 7 2 7" xfId="0"/>
    <cellStyle name="Normální 5 2 3 7 2 8" xfId="0"/>
    <cellStyle name="Normální 5 2 3 7 3" xfId="0"/>
    <cellStyle name="Normální 5 2 3 7 4" xfId="0"/>
    <cellStyle name="Normální 5 2 3 7 5" xfId="0"/>
    <cellStyle name="Normální 5 2 3 7 6" xfId="0"/>
    <cellStyle name="Normální 5 2 3 7 7" xfId="0"/>
    <cellStyle name="Normální 5 2 3 7 8" xfId="0"/>
    <cellStyle name="Normální 5 2 3 7 9" xfId="0"/>
    <cellStyle name="Normální 5 2 3 8" xfId="0"/>
    <cellStyle name="Normální 5 2 3 8 10" xfId="0"/>
    <cellStyle name="Normální 5 2 3 8 11" xfId="0"/>
    <cellStyle name="Normální 5 2 3 8 12" xfId="0"/>
    <cellStyle name="Normální 5 2 3 8 13" xfId="0"/>
    <cellStyle name="Normální 5 2 3 8 14" xfId="0"/>
    <cellStyle name="Normální 5 2 3 8 15" xfId="0"/>
    <cellStyle name="Normální 5 2 3 8 16" xfId="0"/>
    <cellStyle name="Normální 5 2 3 8 17" xfId="0"/>
    <cellStyle name="Normální 5 2 3 8 2" xfId="0"/>
    <cellStyle name="Normální 5 2 3 8 2 2" xfId="0"/>
    <cellStyle name="Normální 5 2 3 8 2 3" xfId="0"/>
    <cellStyle name="Normální 5 2 3 8 2 4" xfId="0"/>
    <cellStyle name="Normální 5 2 3 8 2 5" xfId="0"/>
    <cellStyle name="Normální 5 2 3 8 2 6" xfId="0"/>
    <cellStyle name="Normální 5 2 3 8 2 7" xfId="0"/>
    <cellStyle name="Normální 5 2 3 8 2 8" xfId="0"/>
    <cellStyle name="Normální 5 2 3 8 3" xfId="0"/>
    <cellStyle name="Normální 5 2 3 8 4" xfId="0"/>
    <cellStyle name="Normální 5 2 3 8 5" xfId="0"/>
    <cellStyle name="Normální 5 2 3 8 6" xfId="0"/>
    <cellStyle name="Normální 5 2 3 8 7" xfId="0"/>
    <cellStyle name="Normální 5 2 3 8 8" xfId="0"/>
    <cellStyle name="Normální 5 2 3 8 9" xfId="0"/>
    <cellStyle name="Normální 5 2 3 9" xfId="0"/>
    <cellStyle name="Normální 5 2 3 9 2" xfId="0"/>
    <cellStyle name="Normální 5 2 3 9 3" xfId="0"/>
    <cellStyle name="Normální 5 2 3 9 4" xfId="0"/>
    <cellStyle name="Normální 5 2 3 9 5" xfId="0"/>
    <cellStyle name="Normální 5 2 3 9 6" xfId="0"/>
    <cellStyle name="Normální 5 2 3 9 7" xfId="0"/>
    <cellStyle name="Normální 5 2 3 9 8" xfId="0"/>
    <cellStyle name="Normální 5 2 30" xfId="0"/>
    <cellStyle name="Normální 5 2 30 10" xfId="0"/>
    <cellStyle name="Normální 5 2 30 11" xfId="0"/>
    <cellStyle name="Normální 5 2 30 12" xfId="0"/>
    <cellStyle name="Normální 5 2 30 13" xfId="0"/>
    <cellStyle name="Normální 5 2 30 14" xfId="0"/>
    <cellStyle name="Normální 5 2 30 15" xfId="0"/>
    <cellStyle name="Normální 5 2 30 16" xfId="0"/>
    <cellStyle name="Normální 5 2 30 17" xfId="0"/>
    <cellStyle name="Normální 5 2 30 2" xfId="0"/>
    <cellStyle name="Normální 5 2 30 2 2" xfId="0"/>
    <cellStyle name="Normální 5 2 30 2 3" xfId="0"/>
    <cellStyle name="Normální 5 2 30 2 4" xfId="0"/>
    <cellStyle name="Normální 5 2 30 2 5" xfId="0"/>
    <cellStyle name="Normální 5 2 30 2 6" xfId="0"/>
    <cellStyle name="Normální 5 2 30 2 7" xfId="0"/>
    <cellStyle name="Normální 5 2 30 2 8" xfId="0"/>
    <cellStyle name="Normální 5 2 30 3" xfId="0"/>
    <cellStyle name="Normální 5 2 30 4" xfId="0"/>
    <cellStyle name="Normální 5 2 30 5" xfId="0"/>
    <cellStyle name="Normální 5 2 30 6" xfId="0"/>
    <cellStyle name="Normální 5 2 30 7" xfId="0"/>
    <cellStyle name="Normální 5 2 30 8" xfId="0"/>
    <cellStyle name="Normální 5 2 30 9" xfId="0"/>
    <cellStyle name="Normální 5 2 300" xfId="0"/>
    <cellStyle name="Normální 5 2 301" xfId="0"/>
    <cellStyle name="Normální 5 2 302" xfId="0"/>
    <cellStyle name="Normální 5 2 303" xfId="0"/>
    <cellStyle name="Normální 5 2 304" xfId="0"/>
    <cellStyle name="Normální 5 2 305" xfId="0"/>
    <cellStyle name="Normální 5 2 306" xfId="0"/>
    <cellStyle name="Normální 5 2 307" xfId="0"/>
    <cellStyle name="Normální 5 2 308" xfId="0"/>
    <cellStyle name="Normální 5 2 309" xfId="0"/>
    <cellStyle name="Normální 5 2 31" xfId="0"/>
    <cellStyle name="Normální 5 2 31 10" xfId="0"/>
    <cellStyle name="Normální 5 2 31 11" xfId="0"/>
    <cellStyle name="Normální 5 2 31 12" xfId="0"/>
    <cellStyle name="Normální 5 2 31 13" xfId="0"/>
    <cellStyle name="Normální 5 2 31 14" xfId="0"/>
    <cellStyle name="Normální 5 2 31 15" xfId="0"/>
    <cellStyle name="Normální 5 2 31 16" xfId="0"/>
    <cellStyle name="Normální 5 2 31 17" xfId="0"/>
    <cellStyle name="Normální 5 2 31 2" xfId="0"/>
    <cellStyle name="Normální 5 2 31 2 2" xfId="0"/>
    <cellStyle name="Normální 5 2 31 2 3" xfId="0"/>
    <cellStyle name="Normální 5 2 31 2 4" xfId="0"/>
    <cellStyle name="Normální 5 2 31 2 5" xfId="0"/>
    <cellStyle name="Normální 5 2 31 2 6" xfId="0"/>
    <cellStyle name="Normální 5 2 31 2 7" xfId="0"/>
    <cellStyle name="Normální 5 2 31 2 8" xfId="0"/>
    <cellStyle name="Normální 5 2 31 3" xfId="0"/>
    <cellStyle name="Normální 5 2 31 4" xfId="0"/>
    <cellStyle name="Normální 5 2 31 5" xfId="0"/>
    <cellStyle name="Normální 5 2 31 6" xfId="0"/>
    <cellStyle name="Normální 5 2 31 7" xfId="0"/>
    <cellStyle name="Normální 5 2 31 8" xfId="0"/>
    <cellStyle name="Normální 5 2 31 9" xfId="0"/>
    <cellStyle name="Normální 5 2 310" xfId="0"/>
    <cellStyle name="Normální 5 2 311" xfId="0"/>
    <cellStyle name="Normální 5 2 312" xfId="0"/>
    <cellStyle name="Normální 5 2 313" xfId="0"/>
    <cellStyle name="Normální 5 2 314" xfId="0"/>
    <cellStyle name="Normální 5 2 315" xfId="0"/>
    <cellStyle name="Normální 5 2 316" xfId="0"/>
    <cellStyle name="Normální 5 2 317" xfId="0"/>
    <cellStyle name="Normální 5 2 318" xfId="0"/>
    <cellStyle name="Normální 5 2 319" xfId="0"/>
    <cellStyle name="Normální 5 2 32" xfId="0"/>
    <cellStyle name="Normální 5 2 32 10" xfId="0"/>
    <cellStyle name="Normální 5 2 32 11" xfId="0"/>
    <cellStyle name="Normální 5 2 32 12" xfId="0"/>
    <cellStyle name="Normální 5 2 32 13" xfId="0"/>
    <cellStyle name="Normální 5 2 32 14" xfId="0"/>
    <cellStyle name="Normální 5 2 32 15" xfId="0"/>
    <cellStyle name="Normální 5 2 32 16" xfId="0"/>
    <cellStyle name="Normální 5 2 32 17" xfId="0"/>
    <cellStyle name="Normální 5 2 32 2" xfId="0"/>
    <cellStyle name="Normální 5 2 32 2 2" xfId="0"/>
    <cellStyle name="Normální 5 2 32 2 3" xfId="0"/>
    <cellStyle name="Normální 5 2 32 2 4" xfId="0"/>
    <cellStyle name="Normální 5 2 32 2 5" xfId="0"/>
    <cellStyle name="Normální 5 2 32 2 6" xfId="0"/>
    <cellStyle name="Normální 5 2 32 2 7" xfId="0"/>
    <cellStyle name="Normální 5 2 32 2 8" xfId="0"/>
    <cellStyle name="Normální 5 2 32 3" xfId="0"/>
    <cellStyle name="Normální 5 2 32 4" xfId="0"/>
    <cellStyle name="Normální 5 2 32 5" xfId="0"/>
    <cellStyle name="Normální 5 2 32 6" xfId="0"/>
    <cellStyle name="Normální 5 2 32 7" xfId="0"/>
    <cellStyle name="Normální 5 2 32 8" xfId="0"/>
    <cellStyle name="Normální 5 2 32 9" xfId="0"/>
    <cellStyle name="Normální 5 2 320" xfId="0"/>
    <cellStyle name="Normální 5 2 321" xfId="0"/>
    <cellStyle name="Normální 5 2 322" xfId="0"/>
    <cellStyle name="Normální 5 2 323" xfId="0"/>
    <cellStyle name="Normální 5 2 324" xfId="0"/>
    <cellStyle name="Normální 5 2 325" xfId="0"/>
    <cellStyle name="Normální 5 2 326" xfId="0"/>
    <cellStyle name="Normální 5 2 327" xfId="0"/>
    <cellStyle name="Normální 5 2 328" xfId="0"/>
    <cellStyle name="Normální 5 2 329" xfId="0"/>
    <cellStyle name="Normální 5 2 33" xfId="0"/>
    <cellStyle name="Normální 5 2 33 10" xfId="0"/>
    <cellStyle name="Normální 5 2 33 11" xfId="0"/>
    <cellStyle name="Normální 5 2 33 12" xfId="0"/>
    <cellStyle name="Normální 5 2 33 13" xfId="0"/>
    <cellStyle name="Normální 5 2 33 14" xfId="0"/>
    <cellStyle name="Normální 5 2 33 15" xfId="0"/>
    <cellStyle name="Normální 5 2 33 16" xfId="0"/>
    <cellStyle name="Normální 5 2 33 17" xfId="0"/>
    <cellStyle name="Normální 5 2 33 2" xfId="0"/>
    <cellStyle name="Normální 5 2 33 2 2" xfId="0"/>
    <cellStyle name="Normální 5 2 33 2 3" xfId="0"/>
    <cellStyle name="Normální 5 2 33 2 4" xfId="0"/>
    <cellStyle name="Normální 5 2 33 2 5" xfId="0"/>
    <cellStyle name="Normální 5 2 33 2 6" xfId="0"/>
    <cellStyle name="Normální 5 2 33 2 7" xfId="0"/>
    <cellStyle name="Normální 5 2 33 2 8" xfId="0"/>
    <cellStyle name="Normální 5 2 33 3" xfId="0"/>
    <cellStyle name="Normální 5 2 33 4" xfId="0"/>
    <cellStyle name="Normální 5 2 33 5" xfId="0"/>
    <cellStyle name="Normální 5 2 33 6" xfId="0"/>
    <cellStyle name="Normální 5 2 33 7" xfId="0"/>
    <cellStyle name="Normální 5 2 33 8" xfId="0"/>
    <cellStyle name="Normální 5 2 33 9" xfId="0"/>
    <cellStyle name="Normální 5 2 330" xfId="0"/>
    <cellStyle name="Normální 5 2 331" xfId="0"/>
    <cellStyle name="Normální 5 2 332" xfId="0"/>
    <cellStyle name="Normální 5 2 333" xfId="0"/>
    <cellStyle name="Normální 5 2 334" xfId="0"/>
    <cellStyle name="Normální 5 2 335" xfId="0"/>
    <cellStyle name="Normální 5 2 336" xfId="0"/>
    <cellStyle name="Normální 5 2 337" xfId="0"/>
    <cellStyle name="Normální 5 2 338" xfId="0"/>
    <cellStyle name="Normální 5 2 339" xfId="0"/>
    <cellStyle name="Normální 5 2 34" xfId="0"/>
    <cellStyle name="Normální 5 2 34 10" xfId="0"/>
    <cellStyle name="Normální 5 2 34 11" xfId="0"/>
    <cellStyle name="Normální 5 2 34 12" xfId="0"/>
    <cellStyle name="Normální 5 2 34 13" xfId="0"/>
    <cellStyle name="Normální 5 2 34 14" xfId="0"/>
    <cellStyle name="Normální 5 2 34 15" xfId="0"/>
    <cellStyle name="Normální 5 2 34 16" xfId="0"/>
    <cellStyle name="Normální 5 2 34 17" xfId="0"/>
    <cellStyle name="Normální 5 2 34 2" xfId="0"/>
    <cellStyle name="Normální 5 2 34 2 2" xfId="0"/>
    <cellStyle name="Normální 5 2 34 2 3" xfId="0"/>
    <cellStyle name="Normální 5 2 34 2 4" xfId="0"/>
    <cellStyle name="Normální 5 2 34 2 5" xfId="0"/>
    <cellStyle name="Normální 5 2 34 2 6" xfId="0"/>
    <cellStyle name="Normální 5 2 34 2 7" xfId="0"/>
    <cellStyle name="Normální 5 2 34 2 8" xfId="0"/>
    <cellStyle name="Normální 5 2 34 3" xfId="0"/>
    <cellStyle name="Normální 5 2 34 4" xfId="0"/>
    <cellStyle name="Normální 5 2 34 5" xfId="0"/>
    <cellStyle name="Normální 5 2 34 6" xfId="0"/>
    <cellStyle name="Normální 5 2 34 7" xfId="0"/>
    <cellStyle name="Normální 5 2 34 8" xfId="0"/>
    <cellStyle name="Normální 5 2 34 9" xfId="0"/>
    <cellStyle name="Normální 5 2 340" xfId="0"/>
    <cellStyle name="Normální 5 2 341" xfId="0"/>
    <cellStyle name="Normální 5 2 342" xfId="0"/>
    <cellStyle name="Normální 5 2 343" xfId="0"/>
    <cellStyle name="Normální 5 2 344" xfId="0"/>
    <cellStyle name="Normální 5 2 345" xfId="0"/>
    <cellStyle name="Normální 5 2 346" xfId="0"/>
    <cellStyle name="Normální 5 2 347" xfId="0"/>
    <cellStyle name="Normální 5 2 348" xfId="0"/>
    <cellStyle name="Normální 5 2 35" xfId="0"/>
    <cellStyle name="Normální 5 2 35 10" xfId="0"/>
    <cellStyle name="Normální 5 2 35 11" xfId="0"/>
    <cellStyle name="Normální 5 2 35 12" xfId="0"/>
    <cellStyle name="Normální 5 2 35 13" xfId="0"/>
    <cellStyle name="Normální 5 2 35 14" xfId="0"/>
    <cellStyle name="Normální 5 2 35 15" xfId="0"/>
    <cellStyle name="Normální 5 2 35 16" xfId="0"/>
    <cellStyle name="Normální 5 2 35 17" xfId="0"/>
    <cellStyle name="Normální 5 2 35 2" xfId="0"/>
    <cellStyle name="Normální 5 2 35 2 2" xfId="0"/>
    <cellStyle name="Normální 5 2 35 2 3" xfId="0"/>
    <cellStyle name="Normální 5 2 35 2 4" xfId="0"/>
    <cellStyle name="Normální 5 2 35 2 5" xfId="0"/>
    <cellStyle name="Normální 5 2 35 2 6" xfId="0"/>
    <cellStyle name="Normální 5 2 35 2 7" xfId="0"/>
    <cellStyle name="Normální 5 2 35 2 8" xfId="0"/>
    <cellStyle name="Normální 5 2 35 3" xfId="0"/>
    <cellStyle name="Normální 5 2 35 4" xfId="0"/>
    <cellStyle name="Normální 5 2 35 5" xfId="0"/>
    <cellStyle name="Normální 5 2 35 6" xfId="0"/>
    <cellStyle name="Normální 5 2 35 7" xfId="0"/>
    <cellStyle name="Normální 5 2 35 8" xfId="0"/>
    <cellStyle name="Normální 5 2 35 9" xfId="0"/>
    <cellStyle name="Normální 5 2 36" xfId="0"/>
    <cellStyle name="Normální 5 2 36 10" xfId="0"/>
    <cellStyle name="Normální 5 2 36 11" xfId="0"/>
    <cellStyle name="Normální 5 2 36 12" xfId="0"/>
    <cellStyle name="Normální 5 2 36 13" xfId="0"/>
    <cellStyle name="Normální 5 2 36 14" xfId="0"/>
    <cellStyle name="Normální 5 2 36 15" xfId="0"/>
    <cellStyle name="Normální 5 2 36 16" xfId="0"/>
    <cellStyle name="Normální 5 2 36 17" xfId="0"/>
    <cellStyle name="Normální 5 2 36 2" xfId="0"/>
    <cellStyle name="Normální 5 2 36 2 2" xfId="0"/>
    <cellStyle name="Normální 5 2 36 2 3" xfId="0"/>
    <cellStyle name="Normální 5 2 36 2 4" xfId="0"/>
    <cellStyle name="Normální 5 2 36 2 5" xfId="0"/>
    <cellStyle name="Normální 5 2 36 2 6" xfId="0"/>
    <cellStyle name="Normální 5 2 36 2 7" xfId="0"/>
    <cellStyle name="Normální 5 2 36 2 8" xfId="0"/>
    <cellStyle name="Normální 5 2 36 3" xfId="0"/>
    <cellStyle name="Normální 5 2 36 4" xfId="0"/>
    <cellStyle name="Normální 5 2 36 5" xfId="0"/>
    <cellStyle name="Normální 5 2 36 6" xfId="0"/>
    <cellStyle name="Normální 5 2 36 7" xfId="0"/>
    <cellStyle name="Normální 5 2 36 8" xfId="0"/>
    <cellStyle name="Normální 5 2 36 9" xfId="0"/>
    <cellStyle name="Normální 5 2 37" xfId="0"/>
    <cellStyle name="Normální 5 2 37 10" xfId="0"/>
    <cellStyle name="Normální 5 2 37 11" xfId="0"/>
    <cellStyle name="Normální 5 2 37 12" xfId="0"/>
    <cellStyle name="Normální 5 2 37 13" xfId="0"/>
    <cellStyle name="Normální 5 2 37 14" xfId="0"/>
    <cellStyle name="Normální 5 2 37 15" xfId="0"/>
    <cellStyle name="Normální 5 2 37 16" xfId="0"/>
    <cellStyle name="Normální 5 2 37 17" xfId="0"/>
    <cellStyle name="Normální 5 2 37 2" xfId="0"/>
    <cellStyle name="Normální 5 2 37 2 2" xfId="0"/>
    <cellStyle name="Normální 5 2 37 2 3" xfId="0"/>
    <cellStyle name="Normální 5 2 37 2 4" xfId="0"/>
    <cellStyle name="Normální 5 2 37 2 5" xfId="0"/>
    <cellStyle name="Normální 5 2 37 2 6" xfId="0"/>
    <cellStyle name="Normální 5 2 37 2 7" xfId="0"/>
    <cellStyle name="Normální 5 2 37 2 8" xfId="0"/>
    <cellStyle name="Normální 5 2 37 3" xfId="0"/>
    <cellStyle name="Normální 5 2 37 4" xfId="0"/>
    <cellStyle name="Normální 5 2 37 5" xfId="0"/>
    <cellStyle name="Normální 5 2 37 6" xfId="0"/>
    <cellStyle name="Normální 5 2 37 7" xfId="0"/>
    <cellStyle name="Normální 5 2 37 8" xfId="0"/>
    <cellStyle name="Normální 5 2 37 9" xfId="0"/>
    <cellStyle name="Normální 5 2 38" xfId="0"/>
    <cellStyle name="Normální 5 2 38 10" xfId="0"/>
    <cellStyle name="Normální 5 2 38 11" xfId="0"/>
    <cellStyle name="Normální 5 2 38 12" xfId="0"/>
    <cellStyle name="Normální 5 2 38 13" xfId="0"/>
    <cellStyle name="Normální 5 2 38 14" xfId="0"/>
    <cellStyle name="Normální 5 2 38 15" xfId="0"/>
    <cellStyle name="Normální 5 2 38 16" xfId="0"/>
    <cellStyle name="Normální 5 2 38 17" xfId="0"/>
    <cellStyle name="Normální 5 2 38 2" xfId="0"/>
    <cellStyle name="Normální 5 2 38 2 2" xfId="0"/>
    <cellStyle name="Normální 5 2 38 2 3" xfId="0"/>
    <cellStyle name="Normální 5 2 38 2 4" xfId="0"/>
    <cellStyle name="Normální 5 2 38 2 5" xfId="0"/>
    <cellStyle name="Normální 5 2 38 2 6" xfId="0"/>
    <cellStyle name="Normální 5 2 38 2 7" xfId="0"/>
    <cellStyle name="Normální 5 2 38 2 8" xfId="0"/>
    <cellStyle name="Normální 5 2 38 3" xfId="0"/>
    <cellStyle name="Normální 5 2 38 4" xfId="0"/>
    <cellStyle name="Normální 5 2 38 5" xfId="0"/>
    <cellStyle name="Normální 5 2 38 6" xfId="0"/>
    <cellStyle name="Normální 5 2 38 7" xfId="0"/>
    <cellStyle name="Normální 5 2 38 8" xfId="0"/>
    <cellStyle name="Normální 5 2 38 9" xfId="0"/>
    <cellStyle name="Normální 5 2 39" xfId="0"/>
    <cellStyle name="Normální 5 2 39 10" xfId="0"/>
    <cellStyle name="Normální 5 2 39 11" xfId="0"/>
    <cellStyle name="Normální 5 2 39 12" xfId="0"/>
    <cellStyle name="Normální 5 2 39 13" xfId="0"/>
    <cellStyle name="Normální 5 2 39 14" xfId="0"/>
    <cellStyle name="Normální 5 2 39 15" xfId="0"/>
    <cellStyle name="Normální 5 2 39 16" xfId="0"/>
    <cellStyle name="Normální 5 2 39 17" xfId="0"/>
    <cellStyle name="Normální 5 2 39 2" xfId="0"/>
    <cellStyle name="Normální 5 2 39 2 2" xfId="0"/>
    <cellStyle name="Normální 5 2 39 2 3" xfId="0"/>
    <cellStyle name="Normální 5 2 39 2 4" xfId="0"/>
    <cellStyle name="Normální 5 2 39 2 5" xfId="0"/>
    <cellStyle name="Normální 5 2 39 2 6" xfId="0"/>
    <cellStyle name="Normální 5 2 39 2 7" xfId="0"/>
    <cellStyle name="Normální 5 2 39 2 8" xfId="0"/>
    <cellStyle name="Normální 5 2 39 3" xfId="0"/>
    <cellStyle name="Normální 5 2 39 4" xfId="0"/>
    <cellStyle name="Normální 5 2 39 5" xfId="0"/>
    <cellStyle name="Normální 5 2 39 6" xfId="0"/>
    <cellStyle name="Normální 5 2 39 7" xfId="0"/>
    <cellStyle name="Normální 5 2 39 8" xfId="0"/>
    <cellStyle name="Normální 5 2 39 9" xfId="0"/>
    <cellStyle name="normální 5 2 4" xfId="0"/>
    <cellStyle name="Normální 5 2 40" xfId="0"/>
    <cellStyle name="Normální 5 2 40 10" xfId="0"/>
    <cellStyle name="Normální 5 2 40 11" xfId="0"/>
    <cellStyle name="Normální 5 2 40 12" xfId="0"/>
    <cellStyle name="Normální 5 2 40 13" xfId="0"/>
    <cellStyle name="Normální 5 2 40 14" xfId="0"/>
    <cellStyle name="Normální 5 2 40 15" xfId="0"/>
    <cellStyle name="Normální 5 2 40 16" xfId="0"/>
    <cellStyle name="Normální 5 2 40 17" xfId="0"/>
    <cellStyle name="Normální 5 2 40 2" xfId="0"/>
    <cellStyle name="Normální 5 2 40 2 2" xfId="0"/>
    <cellStyle name="Normální 5 2 40 2 3" xfId="0"/>
    <cellStyle name="Normální 5 2 40 2 4" xfId="0"/>
    <cellStyle name="Normální 5 2 40 2 5" xfId="0"/>
    <cellStyle name="Normální 5 2 40 2 6" xfId="0"/>
    <cellStyle name="Normální 5 2 40 2 7" xfId="0"/>
    <cellStyle name="Normální 5 2 40 2 8" xfId="0"/>
    <cellStyle name="Normální 5 2 40 3" xfId="0"/>
    <cellStyle name="Normální 5 2 40 4" xfId="0"/>
    <cellStyle name="Normální 5 2 40 5" xfId="0"/>
    <cellStyle name="Normální 5 2 40 6" xfId="0"/>
    <cellStyle name="Normální 5 2 40 7" xfId="0"/>
    <cellStyle name="Normální 5 2 40 8" xfId="0"/>
    <cellStyle name="Normální 5 2 40 9" xfId="0"/>
    <cellStyle name="Normální 5 2 41" xfId="0"/>
    <cellStyle name="Normální 5 2 41 10" xfId="0"/>
    <cellStyle name="Normální 5 2 41 11" xfId="0"/>
    <cellStyle name="Normální 5 2 41 12" xfId="0"/>
    <cellStyle name="Normální 5 2 41 13" xfId="0"/>
    <cellStyle name="Normální 5 2 41 14" xfId="0"/>
    <cellStyle name="Normální 5 2 41 15" xfId="0"/>
    <cellStyle name="Normální 5 2 41 16" xfId="0"/>
    <cellStyle name="Normální 5 2 41 17" xfId="0"/>
    <cellStyle name="Normální 5 2 41 2" xfId="0"/>
    <cellStyle name="Normální 5 2 41 2 2" xfId="0"/>
    <cellStyle name="Normální 5 2 41 2 3" xfId="0"/>
    <cellStyle name="Normální 5 2 41 2 4" xfId="0"/>
    <cellStyle name="Normální 5 2 41 2 5" xfId="0"/>
    <cellStyle name="Normální 5 2 41 2 6" xfId="0"/>
    <cellStyle name="Normální 5 2 41 2 7" xfId="0"/>
    <cellStyle name="Normální 5 2 41 2 8" xfId="0"/>
    <cellStyle name="Normální 5 2 41 3" xfId="0"/>
    <cellStyle name="Normální 5 2 41 4" xfId="0"/>
    <cellStyle name="Normální 5 2 41 5" xfId="0"/>
    <cellStyle name="Normální 5 2 41 6" xfId="0"/>
    <cellStyle name="Normální 5 2 41 7" xfId="0"/>
    <cellStyle name="Normální 5 2 41 8" xfId="0"/>
    <cellStyle name="Normální 5 2 41 9" xfId="0"/>
    <cellStyle name="Normální 5 2 42" xfId="0"/>
    <cellStyle name="Normální 5 2 42 10" xfId="0"/>
    <cellStyle name="Normální 5 2 42 11" xfId="0"/>
    <cellStyle name="Normální 5 2 42 12" xfId="0"/>
    <cellStyle name="Normální 5 2 42 13" xfId="0"/>
    <cellStyle name="Normální 5 2 42 14" xfId="0"/>
    <cellStyle name="Normální 5 2 42 15" xfId="0"/>
    <cellStyle name="Normální 5 2 42 16" xfId="0"/>
    <cellStyle name="Normální 5 2 42 17" xfId="0"/>
    <cellStyle name="Normální 5 2 42 2" xfId="0"/>
    <cellStyle name="Normální 5 2 42 2 2" xfId="0"/>
    <cellStyle name="Normální 5 2 42 2 3" xfId="0"/>
    <cellStyle name="Normální 5 2 42 2 4" xfId="0"/>
    <cellStyle name="Normální 5 2 42 2 5" xfId="0"/>
    <cellStyle name="Normální 5 2 42 2 6" xfId="0"/>
    <cellStyle name="Normální 5 2 42 2 7" xfId="0"/>
    <cellStyle name="Normální 5 2 42 2 8" xfId="0"/>
    <cellStyle name="Normální 5 2 42 3" xfId="0"/>
    <cellStyle name="Normální 5 2 42 4" xfId="0"/>
    <cellStyle name="Normální 5 2 42 5" xfId="0"/>
    <cellStyle name="Normální 5 2 42 6" xfId="0"/>
    <cellStyle name="Normální 5 2 42 7" xfId="0"/>
    <cellStyle name="Normální 5 2 42 8" xfId="0"/>
    <cellStyle name="Normální 5 2 42 9" xfId="0"/>
    <cellStyle name="Normální 5 2 43" xfId="0"/>
    <cellStyle name="Normální 5 2 43 10" xfId="0"/>
    <cellStyle name="Normální 5 2 43 11" xfId="0"/>
    <cellStyle name="Normální 5 2 43 12" xfId="0"/>
    <cellStyle name="Normální 5 2 43 13" xfId="0"/>
    <cellStyle name="Normální 5 2 43 14" xfId="0"/>
    <cellStyle name="Normální 5 2 43 15" xfId="0"/>
    <cellStyle name="Normální 5 2 43 16" xfId="0"/>
    <cellStyle name="Normální 5 2 43 17" xfId="0"/>
    <cellStyle name="Normální 5 2 43 2" xfId="0"/>
    <cellStyle name="Normální 5 2 43 2 2" xfId="0"/>
    <cellStyle name="Normální 5 2 43 2 3" xfId="0"/>
    <cellStyle name="Normální 5 2 43 2 4" xfId="0"/>
    <cellStyle name="Normální 5 2 43 2 5" xfId="0"/>
    <cellStyle name="Normální 5 2 43 2 6" xfId="0"/>
    <cellStyle name="Normální 5 2 43 2 7" xfId="0"/>
    <cellStyle name="Normální 5 2 43 2 8" xfId="0"/>
    <cellStyle name="Normální 5 2 43 3" xfId="0"/>
    <cellStyle name="Normální 5 2 43 4" xfId="0"/>
    <cellStyle name="Normální 5 2 43 5" xfId="0"/>
    <cellStyle name="Normální 5 2 43 6" xfId="0"/>
    <cellStyle name="Normální 5 2 43 7" xfId="0"/>
    <cellStyle name="Normální 5 2 43 8" xfId="0"/>
    <cellStyle name="Normální 5 2 43 9" xfId="0"/>
    <cellStyle name="Normální 5 2 44" xfId="0"/>
    <cellStyle name="Normální 5 2 44 10" xfId="0"/>
    <cellStyle name="Normální 5 2 44 11" xfId="0"/>
    <cellStyle name="Normální 5 2 44 12" xfId="0"/>
    <cellStyle name="Normální 5 2 44 13" xfId="0"/>
    <cellStyle name="Normální 5 2 44 14" xfId="0"/>
    <cellStyle name="Normální 5 2 44 15" xfId="0"/>
    <cellStyle name="Normální 5 2 44 16" xfId="0"/>
    <cellStyle name="Normální 5 2 44 17" xfId="0"/>
    <cellStyle name="Normální 5 2 44 2" xfId="0"/>
    <cellStyle name="Normální 5 2 44 2 2" xfId="0"/>
    <cellStyle name="Normální 5 2 44 2 3" xfId="0"/>
    <cellStyle name="Normální 5 2 44 2 4" xfId="0"/>
    <cellStyle name="Normální 5 2 44 2 5" xfId="0"/>
    <cellStyle name="Normální 5 2 44 2 6" xfId="0"/>
    <cellStyle name="Normální 5 2 44 2 7" xfId="0"/>
    <cellStyle name="Normální 5 2 44 2 8" xfId="0"/>
    <cellStyle name="Normální 5 2 44 3" xfId="0"/>
    <cellStyle name="Normální 5 2 44 4" xfId="0"/>
    <cellStyle name="Normální 5 2 44 5" xfId="0"/>
    <cellStyle name="Normální 5 2 44 6" xfId="0"/>
    <cellStyle name="Normální 5 2 44 7" xfId="0"/>
    <cellStyle name="Normální 5 2 44 8" xfId="0"/>
    <cellStyle name="Normální 5 2 44 9" xfId="0"/>
    <cellStyle name="Normální 5 2 45" xfId="0"/>
    <cellStyle name="Normální 5 2 45 10" xfId="0"/>
    <cellStyle name="Normální 5 2 45 11" xfId="0"/>
    <cellStyle name="Normální 5 2 45 12" xfId="0"/>
    <cellStyle name="Normální 5 2 45 13" xfId="0"/>
    <cellStyle name="Normální 5 2 45 14" xfId="0"/>
    <cellStyle name="Normální 5 2 45 15" xfId="0"/>
    <cellStyle name="Normální 5 2 45 16" xfId="0"/>
    <cellStyle name="Normální 5 2 45 17" xfId="0"/>
    <cellStyle name="Normální 5 2 45 2" xfId="0"/>
    <cellStyle name="Normální 5 2 45 2 2" xfId="0"/>
    <cellStyle name="Normální 5 2 45 2 3" xfId="0"/>
    <cellStyle name="Normální 5 2 45 2 4" xfId="0"/>
    <cellStyle name="Normální 5 2 45 2 5" xfId="0"/>
    <cellStyle name="Normální 5 2 45 2 6" xfId="0"/>
    <cellStyle name="Normální 5 2 45 2 7" xfId="0"/>
    <cellStyle name="Normální 5 2 45 2 8" xfId="0"/>
    <cellStyle name="Normální 5 2 45 3" xfId="0"/>
    <cellStyle name="Normální 5 2 45 4" xfId="0"/>
    <cellStyle name="Normální 5 2 45 5" xfId="0"/>
    <cellStyle name="Normální 5 2 45 6" xfId="0"/>
    <cellStyle name="Normální 5 2 45 7" xfId="0"/>
    <cellStyle name="Normální 5 2 45 8" xfId="0"/>
    <cellStyle name="Normální 5 2 45 9" xfId="0"/>
    <cellStyle name="Normální 5 2 46" xfId="0"/>
    <cellStyle name="Normální 5 2 46 10" xfId="0"/>
    <cellStyle name="Normální 5 2 46 11" xfId="0"/>
    <cellStyle name="Normální 5 2 46 12" xfId="0"/>
    <cellStyle name="Normální 5 2 46 13" xfId="0"/>
    <cellStyle name="Normální 5 2 46 14" xfId="0"/>
    <cellStyle name="Normální 5 2 46 15" xfId="0"/>
    <cellStyle name="Normální 5 2 46 16" xfId="0"/>
    <cellStyle name="Normální 5 2 46 17" xfId="0"/>
    <cellStyle name="Normální 5 2 46 2" xfId="0"/>
    <cellStyle name="Normální 5 2 46 2 2" xfId="0"/>
    <cellStyle name="Normální 5 2 46 2 3" xfId="0"/>
    <cellStyle name="Normální 5 2 46 2 4" xfId="0"/>
    <cellStyle name="Normální 5 2 46 2 5" xfId="0"/>
    <cellStyle name="Normální 5 2 46 2 6" xfId="0"/>
    <cellStyle name="Normální 5 2 46 2 7" xfId="0"/>
    <cellStyle name="Normální 5 2 46 2 8" xfId="0"/>
    <cellStyle name="Normální 5 2 46 3" xfId="0"/>
    <cellStyle name="Normální 5 2 46 4" xfId="0"/>
    <cellStyle name="Normální 5 2 46 5" xfId="0"/>
    <cellStyle name="Normální 5 2 46 6" xfId="0"/>
    <cellStyle name="Normální 5 2 46 7" xfId="0"/>
    <cellStyle name="Normální 5 2 46 8" xfId="0"/>
    <cellStyle name="Normální 5 2 46 9" xfId="0"/>
    <cellStyle name="Normální 5 2 47" xfId="0"/>
    <cellStyle name="Normální 5 2 47 10" xfId="0"/>
    <cellStyle name="Normální 5 2 47 11" xfId="0"/>
    <cellStyle name="Normální 5 2 47 12" xfId="0"/>
    <cellStyle name="Normální 5 2 47 13" xfId="0"/>
    <cellStyle name="Normální 5 2 47 14" xfId="0"/>
    <cellStyle name="Normální 5 2 47 15" xfId="0"/>
    <cellStyle name="Normální 5 2 47 16" xfId="0"/>
    <cellStyle name="Normální 5 2 47 17" xfId="0"/>
    <cellStyle name="Normální 5 2 47 2" xfId="0"/>
    <cellStyle name="Normální 5 2 47 2 2" xfId="0"/>
    <cellStyle name="Normální 5 2 47 2 3" xfId="0"/>
    <cellStyle name="Normální 5 2 47 2 4" xfId="0"/>
    <cellStyle name="Normální 5 2 47 2 5" xfId="0"/>
    <cellStyle name="Normální 5 2 47 2 6" xfId="0"/>
    <cellStyle name="Normální 5 2 47 2 7" xfId="0"/>
    <cellStyle name="Normální 5 2 47 2 8" xfId="0"/>
    <cellStyle name="Normální 5 2 47 3" xfId="0"/>
    <cellStyle name="Normální 5 2 47 4" xfId="0"/>
    <cellStyle name="Normální 5 2 47 5" xfId="0"/>
    <cellStyle name="Normální 5 2 47 6" xfId="0"/>
    <cellStyle name="Normální 5 2 47 7" xfId="0"/>
    <cellStyle name="Normální 5 2 47 8" xfId="0"/>
    <cellStyle name="Normální 5 2 47 9" xfId="0"/>
    <cellStyle name="Normální 5 2 48" xfId="0"/>
    <cellStyle name="Normální 5 2 48 10" xfId="0"/>
    <cellStyle name="Normální 5 2 48 11" xfId="0"/>
    <cellStyle name="Normální 5 2 48 12" xfId="0"/>
    <cellStyle name="Normální 5 2 48 13" xfId="0"/>
    <cellStyle name="Normální 5 2 48 14" xfId="0"/>
    <cellStyle name="Normální 5 2 48 15" xfId="0"/>
    <cellStyle name="Normální 5 2 48 16" xfId="0"/>
    <cellStyle name="Normální 5 2 48 17" xfId="0"/>
    <cellStyle name="Normální 5 2 48 2" xfId="0"/>
    <cellStyle name="Normální 5 2 48 2 2" xfId="0"/>
    <cellStyle name="Normální 5 2 48 2 3" xfId="0"/>
    <cellStyle name="Normální 5 2 48 2 4" xfId="0"/>
    <cellStyle name="Normální 5 2 48 2 5" xfId="0"/>
    <cellStyle name="Normální 5 2 48 2 6" xfId="0"/>
    <cellStyle name="Normální 5 2 48 2 7" xfId="0"/>
    <cellStyle name="Normální 5 2 48 2 8" xfId="0"/>
    <cellStyle name="Normální 5 2 48 3" xfId="0"/>
    <cellStyle name="Normální 5 2 48 4" xfId="0"/>
    <cellStyle name="Normální 5 2 48 5" xfId="0"/>
    <cellStyle name="Normální 5 2 48 6" xfId="0"/>
    <cellStyle name="Normální 5 2 48 7" xfId="0"/>
    <cellStyle name="Normální 5 2 48 8" xfId="0"/>
    <cellStyle name="Normální 5 2 48 9" xfId="0"/>
    <cellStyle name="Normální 5 2 49" xfId="0"/>
    <cellStyle name="Normální 5 2 49 10" xfId="0"/>
    <cellStyle name="Normální 5 2 49 11" xfId="0"/>
    <cellStyle name="Normální 5 2 49 12" xfId="0"/>
    <cellStyle name="Normální 5 2 49 13" xfId="0"/>
    <cellStyle name="Normální 5 2 49 14" xfId="0"/>
    <cellStyle name="Normální 5 2 49 15" xfId="0"/>
    <cellStyle name="Normální 5 2 49 16" xfId="0"/>
    <cellStyle name="Normální 5 2 49 17" xfId="0"/>
    <cellStyle name="Normální 5 2 49 2" xfId="0"/>
    <cellStyle name="Normální 5 2 49 2 2" xfId="0"/>
    <cellStyle name="Normální 5 2 49 2 3" xfId="0"/>
    <cellStyle name="Normální 5 2 49 2 4" xfId="0"/>
    <cellStyle name="Normální 5 2 49 2 5" xfId="0"/>
    <cellStyle name="Normální 5 2 49 2 6" xfId="0"/>
    <cellStyle name="Normální 5 2 49 2 7" xfId="0"/>
    <cellStyle name="Normální 5 2 49 2 8" xfId="0"/>
    <cellStyle name="Normální 5 2 49 3" xfId="0"/>
    <cellStyle name="Normální 5 2 49 4" xfId="0"/>
    <cellStyle name="Normální 5 2 49 5" xfId="0"/>
    <cellStyle name="Normální 5 2 49 6" xfId="0"/>
    <cellStyle name="Normální 5 2 49 7" xfId="0"/>
    <cellStyle name="Normální 5 2 49 8" xfId="0"/>
    <cellStyle name="Normální 5 2 49 9" xfId="0"/>
    <cellStyle name="normální 5 2 5" xfId="0"/>
    <cellStyle name="Normální 5 2 50" xfId="0"/>
    <cellStyle name="Normální 5 2 50 10" xfId="0"/>
    <cellStyle name="Normální 5 2 50 11" xfId="0"/>
    <cellStyle name="Normální 5 2 50 12" xfId="0"/>
    <cellStyle name="Normální 5 2 50 13" xfId="0"/>
    <cellStyle name="Normální 5 2 50 14" xfId="0"/>
    <cellStyle name="Normální 5 2 50 15" xfId="0"/>
    <cellStyle name="Normální 5 2 50 16" xfId="0"/>
    <cellStyle name="Normální 5 2 50 17" xfId="0"/>
    <cellStyle name="Normální 5 2 50 2" xfId="0"/>
    <cellStyle name="Normální 5 2 50 2 2" xfId="0"/>
    <cellStyle name="Normální 5 2 50 2 3" xfId="0"/>
    <cellStyle name="Normální 5 2 50 2 4" xfId="0"/>
    <cellStyle name="Normální 5 2 50 2 5" xfId="0"/>
    <cellStyle name="Normální 5 2 50 2 6" xfId="0"/>
    <cellStyle name="Normální 5 2 50 2 7" xfId="0"/>
    <cellStyle name="Normální 5 2 50 2 8" xfId="0"/>
    <cellStyle name="Normální 5 2 50 3" xfId="0"/>
    <cellStyle name="Normální 5 2 50 4" xfId="0"/>
    <cellStyle name="Normální 5 2 50 5" xfId="0"/>
    <cellStyle name="Normální 5 2 50 6" xfId="0"/>
    <cellStyle name="Normální 5 2 50 7" xfId="0"/>
    <cellStyle name="Normální 5 2 50 8" xfId="0"/>
    <cellStyle name="Normální 5 2 50 9" xfId="0"/>
    <cellStyle name="Normální 5 2 51" xfId="0"/>
    <cellStyle name="Normální 5 2 51 10" xfId="0"/>
    <cellStyle name="Normální 5 2 51 11" xfId="0"/>
    <cellStyle name="Normální 5 2 51 12" xfId="0"/>
    <cellStyle name="Normální 5 2 51 13" xfId="0"/>
    <cellStyle name="Normální 5 2 51 14" xfId="0"/>
    <cellStyle name="Normální 5 2 51 15" xfId="0"/>
    <cellStyle name="Normální 5 2 51 16" xfId="0"/>
    <cellStyle name="Normální 5 2 51 17" xfId="0"/>
    <cellStyle name="Normální 5 2 51 2" xfId="0"/>
    <cellStyle name="Normální 5 2 51 2 2" xfId="0"/>
    <cellStyle name="Normální 5 2 51 2 3" xfId="0"/>
    <cellStyle name="Normální 5 2 51 2 4" xfId="0"/>
    <cellStyle name="Normální 5 2 51 2 5" xfId="0"/>
    <cellStyle name="Normální 5 2 51 2 6" xfId="0"/>
    <cellStyle name="Normální 5 2 51 2 7" xfId="0"/>
    <cellStyle name="Normální 5 2 51 2 8" xfId="0"/>
    <cellStyle name="Normální 5 2 51 3" xfId="0"/>
    <cellStyle name="Normální 5 2 51 4" xfId="0"/>
    <cellStyle name="Normální 5 2 51 5" xfId="0"/>
    <cellStyle name="Normální 5 2 51 6" xfId="0"/>
    <cellStyle name="Normální 5 2 51 7" xfId="0"/>
    <cellStyle name="Normální 5 2 51 8" xfId="0"/>
    <cellStyle name="Normální 5 2 51 9" xfId="0"/>
    <cellStyle name="Normální 5 2 52" xfId="0"/>
    <cellStyle name="Normální 5 2 52 10" xfId="0"/>
    <cellStyle name="Normální 5 2 52 11" xfId="0"/>
    <cellStyle name="Normální 5 2 52 12" xfId="0"/>
    <cellStyle name="Normální 5 2 52 13" xfId="0"/>
    <cellStyle name="Normální 5 2 52 14" xfId="0"/>
    <cellStyle name="Normální 5 2 52 15" xfId="0"/>
    <cellStyle name="Normální 5 2 52 16" xfId="0"/>
    <cellStyle name="Normální 5 2 52 17" xfId="0"/>
    <cellStyle name="Normální 5 2 52 2" xfId="0"/>
    <cellStyle name="Normální 5 2 52 2 2" xfId="0"/>
    <cellStyle name="Normální 5 2 52 2 3" xfId="0"/>
    <cellStyle name="Normální 5 2 52 2 4" xfId="0"/>
    <cellStyle name="Normální 5 2 52 2 5" xfId="0"/>
    <cellStyle name="Normální 5 2 52 2 6" xfId="0"/>
    <cellStyle name="Normální 5 2 52 2 7" xfId="0"/>
    <cellStyle name="Normální 5 2 52 2 8" xfId="0"/>
    <cellStyle name="Normální 5 2 52 3" xfId="0"/>
    <cellStyle name="Normální 5 2 52 4" xfId="0"/>
    <cellStyle name="Normální 5 2 52 5" xfId="0"/>
    <cellStyle name="Normální 5 2 52 6" xfId="0"/>
    <cellStyle name="Normální 5 2 52 7" xfId="0"/>
    <cellStyle name="Normální 5 2 52 8" xfId="0"/>
    <cellStyle name="Normální 5 2 52 9" xfId="0"/>
    <cellStyle name="Normální 5 2 53" xfId="0"/>
    <cellStyle name="Normální 5 2 53 10" xfId="0"/>
    <cellStyle name="Normální 5 2 53 11" xfId="0"/>
    <cellStyle name="Normální 5 2 53 12" xfId="0"/>
    <cellStyle name="Normální 5 2 53 13" xfId="0"/>
    <cellStyle name="Normální 5 2 53 14" xfId="0"/>
    <cellStyle name="Normální 5 2 53 15" xfId="0"/>
    <cellStyle name="Normální 5 2 53 16" xfId="0"/>
    <cellStyle name="Normální 5 2 53 17" xfId="0"/>
    <cellStyle name="Normální 5 2 53 2" xfId="0"/>
    <cellStyle name="Normální 5 2 53 2 2" xfId="0"/>
    <cellStyle name="Normální 5 2 53 2 3" xfId="0"/>
    <cellStyle name="Normální 5 2 53 2 4" xfId="0"/>
    <cellStyle name="Normální 5 2 53 2 5" xfId="0"/>
    <cellStyle name="Normální 5 2 53 2 6" xfId="0"/>
    <cellStyle name="Normální 5 2 53 2 7" xfId="0"/>
    <cellStyle name="Normální 5 2 53 2 8" xfId="0"/>
    <cellStyle name="Normální 5 2 53 3" xfId="0"/>
    <cellStyle name="Normální 5 2 53 4" xfId="0"/>
    <cellStyle name="Normální 5 2 53 5" xfId="0"/>
    <cellStyle name="Normální 5 2 53 6" xfId="0"/>
    <cellStyle name="Normální 5 2 53 7" xfId="0"/>
    <cellStyle name="Normální 5 2 53 8" xfId="0"/>
    <cellStyle name="Normální 5 2 53 9" xfId="0"/>
    <cellStyle name="Normální 5 2 54" xfId="0"/>
    <cellStyle name="Normální 5 2 54 10" xfId="0"/>
    <cellStyle name="Normální 5 2 54 11" xfId="0"/>
    <cellStyle name="Normální 5 2 54 12" xfId="0"/>
    <cellStyle name="Normální 5 2 54 13" xfId="0"/>
    <cellStyle name="Normální 5 2 54 14" xfId="0"/>
    <cellStyle name="Normální 5 2 54 15" xfId="0"/>
    <cellStyle name="Normální 5 2 54 16" xfId="0"/>
    <cellStyle name="Normální 5 2 54 17" xfId="0"/>
    <cellStyle name="Normální 5 2 54 2" xfId="0"/>
    <cellStyle name="Normální 5 2 54 2 2" xfId="0"/>
    <cellStyle name="Normální 5 2 54 2 3" xfId="0"/>
    <cellStyle name="Normální 5 2 54 2 4" xfId="0"/>
    <cellStyle name="Normální 5 2 54 2 5" xfId="0"/>
    <cellStyle name="Normální 5 2 54 2 6" xfId="0"/>
    <cellStyle name="Normální 5 2 54 2 7" xfId="0"/>
    <cellStyle name="Normální 5 2 54 2 8" xfId="0"/>
    <cellStyle name="Normální 5 2 54 3" xfId="0"/>
    <cellStyle name="Normální 5 2 54 4" xfId="0"/>
    <cellStyle name="Normální 5 2 54 5" xfId="0"/>
    <cellStyle name="Normální 5 2 54 6" xfId="0"/>
    <cellStyle name="Normální 5 2 54 7" xfId="0"/>
    <cellStyle name="Normální 5 2 54 8" xfId="0"/>
    <cellStyle name="Normální 5 2 54 9" xfId="0"/>
    <cellStyle name="Normální 5 2 55" xfId="0"/>
    <cellStyle name="Normální 5 2 55 10" xfId="0"/>
    <cellStyle name="Normální 5 2 55 11" xfId="0"/>
    <cellStyle name="Normální 5 2 55 12" xfId="0"/>
    <cellStyle name="Normální 5 2 55 13" xfId="0"/>
    <cellStyle name="Normální 5 2 55 14" xfId="0"/>
    <cellStyle name="Normální 5 2 55 15" xfId="0"/>
    <cellStyle name="Normální 5 2 55 16" xfId="0"/>
    <cellStyle name="Normální 5 2 55 17" xfId="0"/>
    <cellStyle name="Normální 5 2 55 2" xfId="0"/>
    <cellStyle name="Normální 5 2 55 2 2" xfId="0"/>
    <cellStyle name="Normální 5 2 55 2 3" xfId="0"/>
    <cellStyle name="Normální 5 2 55 2 4" xfId="0"/>
    <cellStyle name="Normální 5 2 55 2 5" xfId="0"/>
    <cellStyle name="Normální 5 2 55 2 6" xfId="0"/>
    <cellStyle name="Normální 5 2 55 2 7" xfId="0"/>
    <cellStyle name="Normální 5 2 55 2 8" xfId="0"/>
    <cellStyle name="Normální 5 2 55 3" xfId="0"/>
    <cellStyle name="Normální 5 2 55 4" xfId="0"/>
    <cellStyle name="Normální 5 2 55 5" xfId="0"/>
    <cellStyle name="Normální 5 2 55 6" xfId="0"/>
    <cellStyle name="Normální 5 2 55 7" xfId="0"/>
    <cellStyle name="Normální 5 2 55 8" xfId="0"/>
    <cellStyle name="Normální 5 2 55 9" xfId="0"/>
    <cellStyle name="Normální 5 2 56" xfId="0"/>
    <cellStyle name="Normální 5 2 56 10" xfId="0"/>
    <cellStyle name="Normální 5 2 56 11" xfId="0"/>
    <cellStyle name="Normální 5 2 56 12" xfId="0"/>
    <cellStyle name="Normální 5 2 56 13" xfId="0"/>
    <cellStyle name="Normální 5 2 56 14" xfId="0"/>
    <cellStyle name="Normální 5 2 56 15" xfId="0"/>
    <cellStyle name="Normální 5 2 56 16" xfId="0"/>
    <cellStyle name="Normální 5 2 56 17" xfId="0"/>
    <cellStyle name="Normální 5 2 56 2" xfId="0"/>
    <cellStyle name="Normální 5 2 56 2 2" xfId="0"/>
    <cellStyle name="Normální 5 2 56 2 3" xfId="0"/>
    <cellStyle name="Normální 5 2 56 2 4" xfId="0"/>
    <cellStyle name="Normální 5 2 56 2 5" xfId="0"/>
    <cellStyle name="Normální 5 2 56 2 6" xfId="0"/>
    <cellStyle name="Normální 5 2 56 2 7" xfId="0"/>
    <cellStyle name="Normální 5 2 56 2 8" xfId="0"/>
    <cellStyle name="Normální 5 2 56 3" xfId="0"/>
    <cellStyle name="Normální 5 2 56 4" xfId="0"/>
    <cellStyle name="Normální 5 2 56 5" xfId="0"/>
    <cellStyle name="Normální 5 2 56 6" xfId="0"/>
    <cellStyle name="Normální 5 2 56 7" xfId="0"/>
    <cellStyle name="Normální 5 2 56 8" xfId="0"/>
    <cellStyle name="Normální 5 2 56 9" xfId="0"/>
    <cellStyle name="Normální 5 2 57" xfId="0"/>
    <cellStyle name="Normální 5 2 57 2" xfId="0"/>
    <cellStyle name="Normální 5 2 57 3" xfId="0"/>
    <cellStyle name="Normální 5 2 57 4" xfId="0"/>
    <cellStyle name="Normální 5 2 57 5" xfId="0"/>
    <cellStyle name="Normální 5 2 57 6" xfId="0"/>
    <cellStyle name="Normální 5 2 57 7" xfId="0"/>
    <cellStyle name="Normální 5 2 57 8" xfId="0"/>
    <cellStyle name="Normální 5 2 58" xfId="0"/>
    <cellStyle name="Normální 5 2 58 2" xfId="0"/>
    <cellStyle name="Normální 5 2 58 3" xfId="0"/>
    <cellStyle name="Normální 5 2 58 4" xfId="0"/>
    <cellStyle name="Normální 5 2 58 5" xfId="0"/>
    <cellStyle name="Normální 5 2 58 6" xfId="0"/>
    <cellStyle name="Normální 5 2 58 7" xfId="0"/>
    <cellStyle name="Normální 5 2 58 8" xfId="0"/>
    <cellStyle name="Normální 5 2 59" xfId="0"/>
    <cellStyle name="Normální 5 2 59 2" xfId="0"/>
    <cellStyle name="Normální 5 2 59 3" xfId="0"/>
    <cellStyle name="Normální 5 2 59 4" xfId="0"/>
    <cellStyle name="Normální 5 2 59 5" xfId="0"/>
    <cellStyle name="Normální 5 2 59 6" xfId="0"/>
    <cellStyle name="Normální 5 2 59 7" xfId="0"/>
    <cellStyle name="Normální 5 2 59 8" xfId="0"/>
    <cellStyle name="Normální 5 2 6" xfId="0"/>
    <cellStyle name="Normální 5 2 6 10" xfId="0"/>
    <cellStyle name="Normální 5 2 6 11" xfId="0"/>
    <cellStyle name="Normální 5 2 6 12" xfId="0"/>
    <cellStyle name="Normální 5 2 6 13" xfId="0"/>
    <cellStyle name="Normální 5 2 6 14" xfId="0"/>
    <cellStyle name="Normální 5 2 6 15" xfId="0"/>
    <cellStyle name="Normální 5 2 6 16" xfId="0"/>
    <cellStyle name="Normální 5 2 6 17" xfId="0"/>
    <cellStyle name="Normální 5 2 6 2" xfId="0"/>
    <cellStyle name="Normální 5 2 6 2 2" xfId="0"/>
    <cellStyle name="Normální 5 2 6 2 3" xfId="0"/>
    <cellStyle name="Normální 5 2 6 2 4" xfId="0"/>
    <cellStyle name="Normální 5 2 6 2 5" xfId="0"/>
    <cellStyle name="Normální 5 2 6 2 6" xfId="0"/>
    <cellStyle name="Normální 5 2 6 2 7" xfId="0"/>
    <cellStyle name="Normální 5 2 6 2 8" xfId="0"/>
    <cellStyle name="Normální 5 2 6 3" xfId="0"/>
    <cellStyle name="Normální 5 2 6 4" xfId="0"/>
    <cellStyle name="Normální 5 2 6 5" xfId="0"/>
    <cellStyle name="Normální 5 2 6 6" xfId="0"/>
    <cellStyle name="Normální 5 2 6 7" xfId="0"/>
    <cellStyle name="Normální 5 2 6 8" xfId="0"/>
    <cellStyle name="Normální 5 2 6 9" xfId="0"/>
    <cellStyle name="Normální 5 2 60" xfId="0"/>
    <cellStyle name="Normální 5 2 60 2" xfId="0"/>
    <cellStyle name="Normální 5 2 60 3" xfId="0"/>
    <cellStyle name="Normální 5 2 60 4" xfId="0"/>
    <cellStyle name="Normální 5 2 60 5" xfId="0"/>
    <cellStyle name="Normální 5 2 60 6" xfId="0"/>
    <cellStyle name="Normální 5 2 60 7" xfId="0"/>
    <cellStyle name="Normální 5 2 60 8" xfId="0"/>
    <cellStyle name="Normální 5 2 61" xfId="0"/>
    <cellStyle name="Normální 5 2 61 2" xfId="0"/>
    <cellStyle name="Normální 5 2 61 3" xfId="0"/>
    <cellStyle name="Normální 5 2 61 4" xfId="0"/>
    <cellStyle name="Normální 5 2 61 5" xfId="0"/>
    <cellStyle name="Normální 5 2 61 6" xfId="0"/>
    <cellStyle name="Normální 5 2 61 7" xfId="0"/>
    <cellStyle name="Normální 5 2 61 8" xfId="0"/>
    <cellStyle name="Normální 5 2 62" xfId="0"/>
    <cellStyle name="Normální 5 2 62 2" xfId="0"/>
    <cellStyle name="Normální 5 2 62 3" xfId="0"/>
    <cellStyle name="Normální 5 2 62 4" xfId="0"/>
    <cellStyle name="Normální 5 2 62 5" xfId="0"/>
    <cellStyle name="Normální 5 2 62 6" xfId="0"/>
    <cellStyle name="Normální 5 2 62 7" xfId="0"/>
    <cellStyle name="Normální 5 2 62 8" xfId="0"/>
    <cellStyle name="Normální 5 2 63" xfId="0"/>
    <cellStyle name="Normální 5 2 63 2" xfId="0"/>
    <cellStyle name="Normální 5 2 63 3" xfId="0"/>
    <cellStyle name="Normální 5 2 63 4" xfId="0"/>
    <cellStyle name="Normální 5 2 63 5" xfId="0"/>
    <cellStyle name="Normální 5 2 63 6" xfId="0"/>
    <cellStyle name="Normální 5 2 63 7" xfId="0"/>
    <cellStyle name="Normální 5 2 63 8" xfId="0"/>
    <cellStyle name="Normální 5 2 64" xfId="0"/>
    <cellStyle name="Normální 5 2 64 2" xfId="0"/>
    <cellStyle name="Normální 5 2 64 3" xfId="0"/>
    <cellStyle name="Normální 5 2 64 4" xfId="0"/>
    <cellStyle name="Normální 5 2 64 5" xfId="0"/>
    <cellStyle name="Normální 5 2 64 6" xfId="0"/>
    <cellStyle name="Normální 5 2 64 7" xfId="0"/>
    <cellStyle name="Normální 5 2 64 8" xfId="0"/>
    <cellStyle name="Normální 5 2 65" xfId="0"/>
    <cellStyle name="Normální 5 2 66" xfId="0"/>
    <cellStyle name="Normální 5 2 67" xfId="0"/>
    <cellStyle name="Normální 5 2 68" xfId="0"/>
    <cellStyle name="Normální 5 2 69" xfId="0"/>
    <cellStyle name="Normální 5 2 7" xfId="0"/>
    <cellStyle name="Normální 5 2 7 10" xfId="0"/>
    <cellStyle name="Normální 5 2 7 11" xfId="0"/>
    <cellStyle name="Normální 5 2 7 12" xfId="0"/>
    <cellStyle name="Normální 5 2 7 13" xfId="0"/>
    <cellStyle name="Normální 5 2 7 14" xfId="0"/>
    <cellStyle name="Normální 5 2 7 15" xfId="0"/>
    <cellStyle name="Normální 5 2 7 16" xfId="0"/>
    <cellStyle name="Normální 5 2 7 17" xfId="0"/>
    <cellStyle name="Normální 5 2 7 2" xfId="0"/>
    <cellStyle name="Normální 5 2 7 2 2" xfId="0"/>
    <cellStyle name="Normální 5 2 7 2 3" xfId="0"/>
    <cellStyle name="Normální 5 2 7 2 4" xfId="0"/>
    <cellStyle name="Normální 5 2 7 2 5" xfId="0"/>
    <cellStyle name="Normální 5 2 7 2 6" xfId="0"/>
    <cellStyle name="Normální 5 2 7 2 7" xfId="0"/>
    <cellStyle name="Normální 5 2 7 2 8" xfId="0"/>
    <cellStyle name="Normální 5 2 7 3" xfId="0"/>
    <cellStyle name="Normální 5 2 7 4" xfId="0"/>
    <cellStyle name="Normální 5 2 7 5" xfId="0"/>
    <cellStyle name="Normální 5 2 7 6" xfId="0"/>
    <cellStyle name="Normální 5 2 7 7" xfId="0"/>
    <cellStyle name="Normální 5 2 7 8" xfId="0"/>
    <cellStyle name="Normální 5 2 7 9" xfId="0"/>
    <cellStyle name="Normální 5 2 70" xfId="0"/>
    <cellStyle name="Normální 5 2 71" xfId="0"/>
    <cellStyle name="Normální 5 2 72" xfId="0"/>
    <cellStyle name="Normální 5 2 73" xfId="0"/>
    <cellStyle name="Normální 5 2 74" xfId="0"/>
    <cellStyle name="Normální 5 2 75" xfId="0"/>
    <cellStyle name="Normální 5 2 76" xfId="0"/>
    <cellStyle name="Normální 5 2 77" xfId="0"/>
    <cellStyle name="Normální 5 2 78" xfId="0"/>
    <cellStyle name="Normální 5 2 79" xfId="0"/>
    <cellStyle name="normální 5 2 8" xfId="0"/>
    <cellStyle name="Normální 5 2 80" xfId="0"/>
    <cellStyle name="Normální 5 2 81" xfId="0"/>
    <cellStyle name="Normální 5 2 82" xfId="0"/>
    <cellStyle name="Normální 5 2 83" xfId="0"/>
    <cellStyle name="Normální 5 2 84" xfId="0"/>
    <cellStyle name="Normální 5 2 85" xfId="0"/>
    <cellStyle name="Normální 5 2 86" xfId="0"/>
    <cellStyle name="Normální 5 2 87" xfId="0"/>
    <cellStyle name="Normální 5 2 88" xfId="0"/>
    <cellStyle name="Normální 5 2 89" xfId="0"/>
    <cellStyle name="normální 5 2 9" xfId="0"/>
    <cellStyle name="Normální 5 2 90" xfId="0"/>
    <cellStyle name="Normální 5 2 91" xfId="0"/>
    <cellStyle name="Normální 5 2 92" xfId="0"/>
    <cellStyle name="Normální 5 2 93" xfId="0"/>
    <cellStyle name="Normální 5 2 94" xfId="0"/>
    <cellStyle name="Normální 5 2 95" xfId="0"/>
    <cellStyle name="Normální 5 2 96" xfId="0"/>
    <cellStyle name="Normální 5 2 97" xfId="0"/>
    <cellStyle name="Normální 5 2 98" xfId="0"/>
    <cellStyle name="Normální 5 2 99" xfId="0"/>
    <cellStyle name="Normální 5 20" xfId="0"/>
    <cellStyle name="Normální 5 20 10" xfId="0"/>
    <cellStyle name="Normální 5 20 11" xfId="0"/>
    <cellStyle name="Normální 5 20 12" xfId="0"/>
    <cellStyle name="Normální 5 20 13" xfId="0"/>
    <cellStyle name="Normální 5 20 14" xfId="0"/>
    <cellStyle name="Normální 5 20 15" xfId="0"/>
    <cellStyle name="Normální 5 20 16" xfId="0"/>
    <cellStyle name="Normální 5 20 17" xfId="0"/>
    <cellStyle name="Normální 5 20 18" xfId="0"/>
    <cellStyle name="Normální 5 20 19" xfId="0"/>
    <cellStyle name="Normální 5 20 2" xfId="0"/>
    <cellStyle name="Normální 5 20 2 10" xfId="0"/>
    <cellStyle name="Normální 5 20 2 11" xfId="0"/>
    <cellStyle name="Normální 5 20 2 12" xfId="0"/>
    <cellStyle name="Normální 5 20 2 13" xfId="0"/>
    <cellStyle name="Normální 5 20 2 14" xfId="0"/>
    <cellStyle name="Normální 5 20 2 15" xfId="0"/>
    <cellStyle name="Normální 5 20 2 16" xfId="0"/>
    <cellStyle name="Normální 5 20 2 17" xfId="0"/>
    <cellStyle name="Normální 5 20 2 2" xfId="0"/>
    <cellStyle name="Normální 5 20 2 2 2" xfId="0"/>
    <cellStyle name="Normální 5 20 2 2 3" xfId="0"/>
    <cellStyle name="Normální 5 20 2 2 4" xfId="0"/>
    <cellStyle name="Normální 5 20 2 2 5" xfId="0"/>
    <cellStyle name="Normální 5 20 2 2 6" xfId="0"/>
    <cellStyle name="Normální 5 20 2 2 7" xfId="0"/>
    <cellStyle name="Normální 5 20 2 2 8" xfId="0"/>
    <cellStyle name="Normální 5 20 2 3" xfId="0"/>
    <cellStyle name="Normální 5 20 2 4" xfId="0"/>
    <cellStyle name="Normální 5 20 2 5" xfId="0"/>
    <cellStyle name="Normální 5 20 2 6" xfId="0"/>
    <cellStyle name="Normální 5 20 2 7" xfId="0"/>
    <cellStyle name="Normální 5 20 2 8" xfId="0"/>
    <cellStyle name="Normální 5 20 2 9" xfId="0"/>
    <cellStyle name="Normální 5 20 20" xfId="0"/>
    <cellStyle name="Normální 5 20 21" xfId="0"/>
    <cellStyle name="Normální 5 20 22" xfId="0"/>
    <cellStyle name="Normální 5 20 23" xfId="0"/>
    <cellStyle name="Normální 5 20 24" xfId="0"/>
    <cellStyle name="Normální 5 20 3" xfId="0"/>
    <cellStyle name="Normální 5 20 3 10" xfId="0"/>
    <cellStyle name="Normální 5 20 3 11" xfId="0"/>
    <cellStyle name="Normální 5 20 3 12" xfId="0"/>
    <cellStyle name="Normální 5 20 3 13" xfId="0"/>
    <cellStyle name="Normální 5 20 3 14" xfId="0"/>
    <cellStyle name="Normální 5 20 3 15" xfId="0"/>
    <cellStyle name="Normální 5 20 3 16" xfId="0"/>
    <cellStyle name="Normální 5 20 3 17" xfId="0"/>
    <cellStyle name="Normální 5 20 3 2" xfId="0"/>
    <cellStyle name="Normální 5 20 3 2 2" xfId="0"/>
    <cellStyle name="Normální 5 20 3 2 3" xfId="0"/>
    <cellStyle name="Normální 5 20 3 2 4" xfId="0"/>
    <cellStyle name="Normální 5 20 3 2 5" xfId="0"/>
    <cellStyle name="Normální 5 20 3 2 6" xfId="0"/>
    <cellStyle name="Normální 5 20 3 2 7" xfId="0"/>
    <cellStyle name="Normální 5 20 3 2 8" xfId="0"/>
    <cellStyle name="Normální 5 20 3 3" xfId="0"/>
    <cellStyle name="Normální 5 20 3 4" xfId="0"/>
    <cellStyle name="Normální 5 20 3 5" xfId="0"/>
    <cellStyle name="Normální 5 20 3 6" xfId="0"/>
    <cellStyle name="Normální 5 20 3 7" xfId="0"/>
    <cellStyle name="Normální 5 20 3 8" xfId="0"/>
    <cellStyle name="Normální 5 20 3 9" xfId="0"/>
    <cellStyle name="Normální 5 20 4" xfId="0"/>
    <cellStyle name="Normální 5 20 4 10" xfId="0"/>
    <cellStyle name="Normální 5 20 4 11" xfId="0"/>
    <cellStyle name="Normální 5 20 4 12" xfId="0"/>
    <cellStyle name="Normální 5 20 4 13" xfId="0"/>
    <cellStyle name="Normální 5 20 4 14" xfId="0"/>
    <cellStyle name="Normální 5 20 4 15" xfId="0"/>
    <cellStyle name="Normální 5 20 4 16" xfId="0"/>
    <cellStyle name="Normální 5 20 4 17" xfId="0"/>
    <cellStyle name="Normální 5 20 4 2" xfId="0"/>
    <cellStyle name="Normální 5 20 4 2 2" xfId="0"/>
    <cellStyle name="Normální 5 20 4 2 3" xfId="0"/>
    <cellStyle name="Normální 5 20 4 2 4" xfId="0"/>
    <cellStyle name="Normální 5 20 4 2 5" xfId="0"/>
    <cellStyle name="Normální 5 20 4 2 6" xfId="0"/>
    <cellStyle name="Normální 5 20 4 2 7" xfId="0"/>
    <cellStyle name="Normální 5 20 4 2 8" xfId="0"/>
    <cellStyle name="Normální 5 20 4 3" xfId="0"/>
    <cellStyle name="Normální 5 20 4 4" xfId="0"/>
    <cellStyle name="Normální 5 20 4 5" xfId="0"/>
    <cellStyle name="Normální 5 20 4 6" xfId="0"/>
    <cellStyle name="Normální 5 20 4 7" xfId="0"/>
    <cellStyle name="Normální 5 20 4 8" xfId="0"/>
    <cellStyle name="Normální 5 20 4 9" xfId="0"/>
    <cellStyle name="Normální 5 20 5" xfId="0"/>
    <cellStyle name="Normální 5 20 5 10" xfId="0"/>
    <cellStyle name="Normální 5 20 5 11" xfId="0"/>
    <cellStyle name="Normální 5 20 5 12" xfId="0"/>
    <cellStyle name="Normální 5 20 5 13" xfId="0"/>
    <cellStyle name="Normální 5 20 5 14" xfId="0"/>
    <cellStyle name="Normální 5 20 5 15" xfId="0"/>
    <cellStyle name="Normální 5 20 5 16" xfId="0"/>
    <cellStyle name="Normální 5 20 5 17" xfId="0"/>
    <cellStyle name="Normální 5 20 5 2" xfId="0"/>
    <cellStyle name="Normální 5 20 5 2 2" xfId="0"/>
    <cellStyle name="Normální 5 20 5 2 3" xfId="0"/>
    <cellStyle name="Normální 5 20 5 2 4" xfId="0"/>
    <cellStyle name="Normální 5 20 5 2 5" xfId="0"/>
    <cellStyle name="Normální 5 20 5 2 6" xfId="0"/>
    <cellStyle name="Normální 5 20 5 2 7" xfId="0"/>
    <cellStyle name="Normální 5 20 5 2 8" xfId="0"/>
    <cellStyle name="Normální 5 20 5 3" xfId="0"/>
    <cellStyle name="Normální 5 20 5 4" xfId="0"/>
    <cellStyle name="Normální 5 20 5 5" xfId="0"/>
    <cellStyle name="Normální 5 20 5 6" xfId="0"/>
    <cellStyle name="Normální 5 20 5 7" xfId="0"/>
    <cellStyle name="Normální 5 20 5 8" xfId="0"/>
    <cellStyle name="Normální 5 20 5 9" xfId="0"/>
    <cellStyle name="Normální 5 20 6" xfId="0"/>
    <cellStyle name="Normální 5 20 6 10" xfId="0"/>
    <cellStyle name="Normální 5 20 6 11" xfId="0"/>
    <cellStyle name="Normální 5 20 6 12" xfId="0"/>
    <cellStyle name="Normální 5 20 6 13" xfId="0"/>
    <cellStyle name="Normální 5 20 6 14" xfId="0"/>
    <cellStyle name="Normální 5 20 6 15" xfId="0"/>
    <cellStyle name="Normální 5 20 6 16" xfId="0"/>
    <cellStyle name="Normální 5 20 6 17" xfId="0"/>
    <cellStyle name="Normální 5 20 6 2" xfId="0"/>
    <cellStyle name="Normální 5 20 6 2 2" xfId="0"/>
    <cellStyle name="Normální 5 20 6 2 3" xfId="0"/>
    <cellStyle name="Normální 5 20 6 2 4" xfId="0"/>
    <cellStyle name="Normální 5 20 6 2 5" xfId="0"/>
    <cellStyle name="Normální 5 20 6 2 6" xfId="0"/>
    <cellStyle name="Normální 5 20 6 2 7" xfId="0"/>
    <cellStyle name="Normální 5 20 6 2 8" xfId="0"/>
    <cellStyle name="Normální 5 20 6 3" xfId="0"/>
    <cellStyle name="Normální 5 20 6 4" xfId="0"/>
    <cellStyle name="Normální 5 20 6 5" xfId="0"/>
    <cellStyle name="Normální 5 20 6 6" xfId="0"/>
    <cellStyle name="Normální 5 20 6 7" xfId="0"/>
    <cellStyle name="Normální 5 20 6 8" xfId="0"/>
    <cellStyle name="Normální 5 20 6 9" xfId="0"/>
    <cellStyle name="Normální 5 20 7" xfId="0"/>
    <cellStyle name="Normální 5 20 7 10" xfId="0"/>
    <cellStyle name="Normální 5 20 7 11" xfId="0"/>
    <cellStyle name="Normální 5 20 7 12" xfId="0"/>
    <cellStyle name="Normální 5 20 7 13" xfId="0"/>
    <cellStyle name="Normální 5 20 7 14" xfId="0"/>
    <cellStyle name="Normální 5 20 7 15" xfId="0"/>
    <cellStyle name="Normální 5 20 7 16" xfId="0"/>
    <cellStyle name="Normální 5 20 7 17" xfId="0"/>
    <cellStyle name="Normální 5 20 7 2" xfId="0"/>
    <cellStyle name="Normální 5 20 7 2 2" xfId="0"/>
    <cellStyle name="Normální 5 20 7 2 3" xfId="0"/>
    <cellStyle name="Normální 5 20 7 2 4" xfId="0"/>
    <cellStyle name="Normální 5 20 7 2 5" xfId="0"/>
    <cellStyle name="Normální 5 20 7 2 6" xfId="0"/>
    <cellStyle name="Normální 5 20 7 2 7" xfId="0"/>
    <cellStyle name="Normální 5 20 7 2 8" xfId="0"/>
    <cellStyle name="Normální 5 20 7 3" xfId="0"/>
    <cellStyle name="Normální 5 20 7 4" xfId="0"/>
    <cellStyle name="Normální 5 20 7 5" xfId="0"/>
    <cellStyle name="Normální 5 20 7 6" xfId="0"/>
    <cellStyle name="Normální 5 20 7 7" xfId="0"/>
    <cellStyle name="Normální 5 20 7 8" xfId="0"/>
    <cellStyle name="Normální 5 20 7 9" xfId="0"/>
    <cellStyle name="Normální 5 20 8" xfId="0"/>
    <cellStyle name="Normální 5 20 8 2" xfId="0"/>
    <cellStyle name="Normální 5 20 8 3" xfId="0"/>
    <cellStyle name="Normální 5 20 8 4" xfId="0"/>
    <cellStyle name="Normální 5 20 8 5" xfId="0"/>
    <cellStyle name="Normální 5 20 8 6" xfId="0"/>
    <cellStyle name="Normální 5 20 8 7" xfId="0"/>
    <cellStyle name="Normální 5 20 8 8" xfId="0"/>
    <cellStyle name="Normální 5 20 9" xfId="0"/>
    <cellStyle name="Normální 5 20 9 2" xfId="0"/>
    <cellStyle name="Normální 5 20 9 3" xfId="0"/>
    <cellStyle name="Normální 5 20 9 4" xfId="0"/>
    <cellStyle name="Normální 5 20 9 5" xfId="0"/>
    <cellStyle name="Normální 5 20 9 6" xfId="0"/>
    <cellStyle name="Normální 5 20 9 7" xfId="0"/>
    <cellStyle name="Normální 5 20 9 8" xfId="0"/>
    <cellStyle name="Normální 5 200" xfId="0"/>
    <cellStyle name="Normální 5 201" xfId="0"/>
    <cellStyle name="Normální 5 202" xfId="0"/>
    <cellStyle name="Normální 5 203" xfId="0"/>
    <cellStyle name="Normální 5 204" xfId="0"/>
    <cellStyle name="Normální 5 205" xfId="0"/>
    <cellStyle name="Normální 5 206" xfId="0"/>
    <cellStyle name="Normální 5 207" xfId="0"/>
    <cellStyle name="Normální 5 208" xfId="0"/>
    <cellStyle name="Normální 5 209" xfId="0"/>
    <cellStyle name="Normální 5 21" xfId="0"/>
    <cellStyle name="Normální 5 21 10" xfId="0"/>
    <cellStyle name="Normální 5 21 11" xfId="0"/>
    <cellStyle name="Normální 5 21 12" xfId="0"/>
    <cellStyle name="Normální 5 21 13" xfId="0"/>
    <cellStyle name="Normální 5 21 14" xfId="0"/>
    <cellStyle name="Normální 5 21 15" xfId="0"/>
    <cellStyle name="Normální 5 21 16" xfId="0"/>
    <cellStyle name="Normální 5 21 17" xfId="0"/>
    <cellStyle name="Normální 5 21 18" xfId="0"/>
    <cellStyle name="Normální 5 21 19" xfId="0"/>
    <cellStyle name="Normální 5 21 2" xfId="0"/>
    <cellStyle name="Normální 5 21 2 10" xfId="0"/>
    <cellStyle name="Normální 5 21 2 11" xfId="0"/>
    <cellStyle name="Normální 5 21 2 12" xfId="0"/>
    <cellStyle name="Normální 5 21 2 13" xfId="0"/>
    <cellStyle name="Normální 5 21 2 14" xfId="0"/>
    <cellStyle name="Normální 5 21 2 15" xfId="0"/>
    <cellStyle name="Normální 5 21 2 16" xfId="0"/>
    <cellStyle name="Normální 5 21 2 17" xfId="0"/>
    <cellStyle name="Normální 5 21 2 2" xfId="0"/>
    <cellStyle name="Normální 5 21 2 2 2" xfId="0"/>
    <cellStyle name="Normální 5 21 2 2 3" xfId="0"/>
    <cellStyle name="Normální 5 21 2 2 4" xfId="0"/>
    <cellStyle name="Normální 5 21 2 2 5" xfId="0"/>
    <cellStyle name="Normální 5 21 2 2 6" xfId="0"/>
    <cellStyle name="Normální 5 21 2 2 7" xfId="0"/>
    <cellStyle name="Normální 5 21 2 2 8" xfId="0"/>
    <cellStyle name="Normální 5 21 2 3" xfId="0"/>
    <cellStyle name="Normální 5 21 2 4" xfId="0"/>
    <cellStyle name="Normální 5 21 2 5" xfId="0"/>
    <cellStyle name="Normální 5 21 2 6" xfId="0"/>
    <cellStyle name="Normální 5 21 2 7" xfId="0"/>
    <cellStyle name="Normální 5 21 2 8" xfId="0"/>
    <cellStyle name="Normální 5 21 2 9" xfId="0"/>
    <cellStyle name="Normální 5 21 20" xfId="0"/>
    <cellStyle name="Normální 5 21 21" xfId="0"/>
    <cellStyle name="Normální 5 21 22" xfId="0"/>
    <cellStyle name="Normální 5 21 23" xfId="0"/>
    <cellStyle name="Normální 5 21 24" xfId="0"/>
    <cellStyle name="Normální 5 21 3" xfId="0"/>
    <cellStyle name="Normální 5 21 3 10" xfId="0"/>
    <cellStyle name="Normální 5 21 3 11" xfId="0"/>
    <cellStyle name="Normální 5 21 3 12" xfId="0"/>
    <cellStyle name="Normální 5 21 3 13" xfId="0"/>
    <cellStyle name="Normální 5 21 3 14" xfId="0"/>
    <cellStyle name="Normální 5 21 3 15" xfId="0"/>
    <cellStyle name="Normální 5 21 3 16" xfId="0"/>
    <cellStyle name="Normální 5 21 3 17" xfId="0"/>
    <cellStyle name="Normální 5 21 3 2" xfId="0"/>
    <cellStyle name="Normální 5 21 3 2 2" xfId="0"/>
    <cellStyle name="Normální 5 21 3 2 3" xfId="0"/>
    <cellStyle name="Normální 5 21 3 2 4" xfId="0"/>
    <cellStyle name="Normální 5 21 3 2 5" xfId="0"/>
    <cellStyle name="Normální 5 21 3 2 6" xfId="0"/>
    <cellStyle name="Normální 5 21 3 2 7" xfId="0"/>
    <cellStyle name="Normální 5 21 3 2 8" xfId="0"/>
    <cellStyle name="Normální 5 21 3 3" xfId="0"/>
    <cellStyle name="Normální 5 21 3 4" xfId="0"/>
    <cellStyle name="Normální 5 21 3 5" xfId="0"/>
    <cellStyle name="Normální 5 21 3 6" xfId="0"/>
    <cellStyle name="Normální 5 21 3 7" xfId="0"/>
    <cellStyle name="Normální 5 21 3 8" xfId="0"/>
    <cellStyle name="Normální 5 21 3 9" xfId="0"/>
    <cellStyle name="Normální 5 21 4" xfId="0"/>
    <cellStyle name="Normální 5 21 4 10" xfId="0"/>
    <cellStyle name="Normální 5 21 4 11" xfId="0"/>
    <cellStyle name="Normální 5 21 4 12" xfId="0"/>
    <cellStyle name="Normální 5 21 4 13" xfId="0"/>
    <cellStyle name="Normální 5 21 4 14" xfId="0"/>
    <cellStyle name="Normální 5 21 4 15" xfId="0"/>
    <cellStyle name="Normální 5 21 4 16" xfId="0"/>
    <cellStyle name="Normální 5 21 4 17" xfId="0"/>
    <cellStyle name="Normální 5 21 4 2" xfId="0"/>
    <cellStyle name="Normální 5 21 4 2 2" xfId="0"/>
    <cellStyle name="Normální 5 21 4 2 3" xfId="0"/>
    <cellStyle name="Normální 5 21 4 2 4" xfId="0"/>
    <cellStyle name="Normální 5 21 4 2 5" xfId="0"/>
    <cellStyle name="Normální 5 21 4 2 6" xfId="0"/>
    <cellStyle name="Normální 5 21 4 2 7" xfId="0"/>
    <cellStyle name="Normální 5 21 4 2 8" xfId="0"/>
    <cellStyle name="Normální 5 21 4 3" xfId="0"/>
    <cellStyle name="Normální 5 21 4 4" xfId="0"/>
    <cellStyle name="Normální 5 21 4 5" xfId="0"/>
    <cellStyle name="Normální 5 21 4 6" xfId="0"/>
    <cellStyle name="Normální 5 21 4 7" xfId="0"/>
    <cellStyle name="Normální 5 21 4 8" xfId="0"/>
    <cellStyle name="Normální 5 21 4 9" xfId="0"/>
    <cellStyle name="Normální 5 21 5" xfId="0"/>
    <cellStyle name="Normální 5 21 5 10" xfId="0"/>
    <cellStyle name="Normální 5 21 5 11" xfId="0"/>
    <cellStyle name="Normální 5 21 5 12" xfId="0"/>
    <cellStyle name="Normální 5 21 5 13" xfId="0"/>
    <cellStyle name="Normální 5 21 5 14" xfId="0"/>
    <cellStyle name="Normální 5 21 5 15" xfId="0"/>
    <cellStyle name="Normální 5 21 5 16" xfId="0"/>
    <cellStyle name="Normální 5 21 5 17" xfId="0"/>
    <cellStyle name="Normální 5 21 5 2" xfId="0"/>
    <cellStyle name="Normální 5 21 5 2 2" xfId="0"/>
    <cellStyle name="Normální 5 21 5 2 3" xfId="0"/>
    <cellStyle name="Normální 5 21 5 2 4" xfId="0"/>
    <cellStyle name="Normální 5 21 5 2 5" xfId="0"/>
    <cellStyle name="Normální 5 21 5 2 6" xfId="0"/>
    <cellStyle name="Normální 5 21 5 2 7" xfId="0"/>
    <cellStyle name="Normální 5 21 5 2 8" xfId="0"/>
    <cellStyle name="Normální 5 21 5 3" xfId="0"/>
    <cellStyle name="Normální 5 21 5 4" xfId="0"/>
    <cellStyle name="Normální 5 21 5 5" xfId="0"/>
    <cellStyle name="Normální 5 21 5 6" xfId="0"/>
    <cellStyle name="Normální 5 21 5 7" xfId="0"/>
    <cellStyle name="Normální 5 21 5 8" xfId="0"/>
    <cellStyle name="Normální 5 21 5 9" xfId="0"/>
    <cellStyle name="Normální 5 21 6" xfId="0"/>
    <cellStyle name="Normální 5 21 6 10" xfId="0"/>
    <cellStyle name="Normální 5 21 6 11" xfId="0"/>
    <cellStyle name="Normální 5 21 6 12" xfId="0"/>
    <cellStyle name="Normální 5 21 6 13" xfId="0"/>
    <cellStyle name="Normální 5 21 6 14" xfId="0"/>
    <cellStyle name="Normální 5 21 6 15" xfId="0"/>
    <cellStyle name="Normální 5 21 6 16" xfId="0"/>
    <cellStyle name="Normální 5 21 6 17" xfId="0"/>
    <cellStyle name="Normální 5 21 6 2" xfId="0"/>
    <cellStyle name="Normální 5 21 6 2 2" xfId="0"/>
    <cellStyle name="Normální 5 21 6 2 3" xfId="0"/>
    <cellStyle name="Normální 5 21 6 2 4" xfId="0"/>
    <cellStyle name="Normální 5 21 6 2 5" xfId="0"/>
    <cellStyle name="Normální 5 21 6 2 6" xfId="0"/>
    <cellStyle name="Normální 5 21 6 2 7" xfId="0"/>
    <cellStyle name="Normální 5 21 6 2 8" xfId="0"/>
    <cellStyle name="Normální 5 21 6 3" xfId="0"/>
    <cellStyle name="Normální 5 21 6 4" xfId="0"/>
    <cellStyle name="Normální 5 21 6 5" xfId="0"/>
    <cellStyle name="Normální 5 21 6 6" xfId="0"/>
    <cellStyle name="Normální 5 21 6 7" xfId="0"/>
    <cellStyle name="Normální 5 21 6 8" xfId="0"/>
    <cellStyle name="Normální 5 21 6 9" xfId="0"/>
    <cellStyle name="Normální 5 21 7" xfId="0"/>
    <cellStyle name="Normální 5 21 7 10" xfId="0"/>
    <cellStyle name="Normální 5 21 7 11" xfId="0"/>
    <cellStyle name="Normální 5 21 7 12" xfId="0"/>
    <cellStyle name="Normální 5 21 7 13" xfId="0"/>
    <cellStyle name="Normální 5 21 7 14" xfId="0"/>
    <cellStyle name="Normální 5 21 7 15" xfId="0"/>
    <cellStyle name="Normální 5 21 7 16" xfId="0"/>
    <cellStyle name="Normální 5 21 7 17" xfId="0"/>
    <cellStyle name="Normální 5 21 7 2" xfId="0"/>
    <cellStyle name="Normální 5 21 7 2 2" xfId="0"/>
    <cellStyle name="Normální 5 21 7 2 3" xfId="0"/>
    <cellStyle name="Normální 5 21 7 2 4" xfId="0"/>
    <cellStyle name="Normální 5 21 7 2 5" xfId="0"/>
    <cellStyle name="Normální 5 21 7 2 6" xfId="0"/>
    <cellStyle name="Normální 5 21 7 2 7" xfId="0"/>
    <cellStyle name="Normální 5 21 7 2 8" xfId="0"/>
    <cellStyle name="Normální 5 21 7 3" xfId="0"/>
    <cellStyle name="Normální 5 21 7 4" xfId="0"/>
    <cellStyle name="Normální 5 21 7 5" xfId="0"/>
    <cellStyle name="Normální 5 21 7 6" xfId="0"/>
    <cellStyle name="Normální 5 21 7 7" xfId="0"/>
    <cellStyle name="Normální 5 21 7 8" xfId="0"/>
    <cellStyle name="Normální 5 21 7 9" xfId="0"/>
    <cellStyle name="Normální 5 21 8" xfId="0"/>
    <cellStyle name="Normální 5 21 8 2" xfId="0"/>
    <cellStyle name="Normální 5 21 8 3" xfId="0"/>
    <cellStyle name="Normální 5 21 8 4" xfId="0"/>
    <cellStyle name="Normální 5 21 8 5" xfId="0"/>
    <cellStyle name="Normální 5 21 8 6" xfId="0"/>
    <cellStyle name="Normální 5 21 8 7" xfId="0"/>
    <cellStyle name="Normální 5 21 8 8" xfId="0"/>
    <cellStyle name="Normální 5 21 9" xfId="0"/>
    <cellStyle name="Normální 5 21 9 2" xfId="0"/>
    <cellStyle name="Normální 5 21 9 3" xfId="0"/>
    <cellStyle name="Normální 5 21 9 4" xfId="0"/>
    <cellStyle name="Normální 5 21 9 5" xfId="0"/>
    <cellStyle name="Normální 5 21 9 6" xfId="0"/>
    <cellStyle name="Normální 5 21 9 7" xfId="0"/>
    <cellStyle name="Normální 5 21 9 8" xfId="0"/>
    <cellStyle name="Normální 5 210" xfId="0"/>
    <cellStyle name="Normální 5 211" xfId="0"/>
    <cellStyle name="Normální 5 212" xfId="0"/>
    <cellStyle name="Normální 5 213" xfId="0"/>
    <cellStyle name="Normální 5 214" xfId="0"/>
    <cellStyle name="Normální 5 215" xfId="0"/>
    <cellStyle name="Normální 5 216" xfId="0"/>
    <cellStyle name="Normální 5 217" xfId="0"/>
    <cellStyle name="Normální 5 218" xfId="0"/>
    <cellStyle name="Normální 5 219" xfId="0"/>
    <cellStyle name="Normální 5 22" xfId="0"/>
    <cellStyle name="Normální 5 22 10" xfId="0"/>
    <cellStyle name="Normální 5 22 11" xfId="0"/>
    <cellStyle name="Normální 5 22 12" xfId="0"/>
    <cellStyle name="Normální 5 22 13" xfId="0"/>
    <cellStyle name="Normální 5 22 14" xfId="0"/>
    <cellStyle name="Normální 5 22 15" xfId="0"/>
    <cellStyle name="Normální 5 22 16" xfId="0"/>
    <cellStyle name="Normální 5 22 17" xfId="0"/>
    <cellStyle name="Normální 5 22 18" xfId="0"/>
    <cellStyle name="Normální 5 22 19" xfId="0"/>
    <cellStyle name="Normální 5 22 2" xfId="0"/>
    <cellStyle name="Normální 5 22 2 10" xfId="0"/>
    <cellStyle name="Normální 5 22 2 11" xfId="0"/>
    <cellStyle name="Normální 5 22 2 12" xfId="0"/>
    <cellStyle name="Normální 5 22 2 13" xfId="0"/>
    <cellStyle name="Normální 5 22 2 14" xfId="0"/>
    <cellStyle name="Normální 5 22 2 15" xfId="0"/>
    <cellStyle name="Normální 5 22 2 16" xfId="0"/>
    <cellStyle name="Normální 5 22 2 17" xfId="0"/>
    <cellStyle name="Normální 5 22 2 2" xfId="0"/>
    <cellStyle name="Normální 5 22 2 2 2" xfId="0"/>
    <cellStyle name="Normální 5 22 2 2 3" xfId="0"/>
    <cellStyle name="Normální 5 22 2 2 4" xfId="0"/>
    <cellStyle name="Normální 5 22 2 2 5" xfId="0"/>
    <cellStyle name="Normální 5 22 2 2 6" xfId="0"/>
    <cellStyle name="Normální 5 22 2 2 7" xfId="0"/>
    <cellStyle name="Normální 5 22 2 2 8" xfId="0"/>
    <cellStyle name="Normální 5 22 2 3" xfId="0"/>
    <cellStyle name="Normální 5 22 2 4" xfId="0"/>
    <cellStyle name="Normální 5 22 2 5" xfId="0"/>
    <cellStyle name="Normální 5 22 2 6" xfId="0"/>
    <cellStyle name="Normální 5 22 2 7" xfId="0"/>
    <cellStyle name="Normální 5 22 2 8" xfId="0"/>
    <cellStyle name="Normální 5 22 2 9" xfId="0"/>
    <cellStyle name="Normální 5 22 20" xfId="0"/>
    <cellStyle name="Normální 5 22 21" xfId="0"/>
    <cellStyle name="Normální 5 22 22" xfId="0"/>
    <cellStyle name="Normální 5 22 23" xfId="0"/>
    <cellStyle name="Normální 5 22 24" xfId="0"/>
    <cellStyle name="Normální 5 22 3" xfId="0"/>
    <cellStyle name="Normální 5 22 3 10" xfId="0"/>
    <cellStyle name="Normální 5 22 3 11" xfId="0"/>
    <cellStyle name="Normální 5 22 3 12" xfId="0"/>
    <cellStyle name="Normální 5 22 3 13" xfId="0"/>
    <cellStyle name="Normální 5 22 3 14" xfId="0"/>
    <cellStyle name="Normální 5 22 3 15" xfId="0"/>
    <cellStyle name="Normální 5 22 3 16" xfId="0"/>
    <cellStyle name="Normální 5 22 3 17" xfId="0"/>
    <cellStyle name="Normální 5 22 3 2" xfId="0"/>
    <cellStyle name="Normální 5 22 3 2 2" xfId="0"/>
    <cellStyle name="Normální 5 22 3 2 3" xfId="0"/>
    <cellStyle name="Normální 5 22 3 2 4" xfId="0"/>
    <cellStyle name="Normální 5 22 3 2 5" xfId="0"/>
    <cellStyle name="Normální 5 22 3 2 6" xfId="0"/>
    <cellStyle name="Normální 5 22 3 2 7" xfId="0"/>
    <cellStyle name="Normální 5 22 3 2 8" xfId="0"/>
    <cellStyle name="Normální 5 22 3 3" xfId="0"/>
    <cellStyle name="Normální 5 22 3 4" xfId="0"/>
    <cellStyle name="Normální 5 22 3 5" xfId="0"/>
    <cellStyle name="Normální 5 22 3 6" xfId="0"/>
    <cellStyle name="Normální 5 22 3 7" xfId="0"/>
    <cellStyle name="Normální 5 22 3 8" xfId="0"/>
    <cellStyle name="Normální 5 22 3 9" xfId="0"/>
    <cellStyle name="Normální 5 22 4" xfId="0"/>
    <cellStyle name="Normální 5 22 4 10" xfId="0"/>
    <cellStyle name="Normální 5 22 4 11" xfId="0"/>
    <cellStyle name="Normální 5 22 4 12" xfId="0"/>
    <cellStyle name="Normální 5 22 4 13" xfId="0"/>
    <cellStyle name="Normální 5 22 4 14" xfId="0"/>
    <cellStyle name="Normální 5 22 4 15" xfId="0"/>
    <cellStyle name="Normální 5 22 4 16" xfId="0"/>
    <cellStyle name="Normální 5 22 4 17" xfId="0"/>
    <cellStyle name="Normální 5 22 4 2" xfId="0"/>
    <cellStyle name="Normální 5 22 4 2 2" xfId="0"/>
    <cellStyle name="Normální 5 22 4 2 3" xfId="0"/>
    <cellStyle name="Normální 5 22 4 2 4" xfId="0"/>
    <cellStyle name="Normální 5 22 4 2 5" xfId="0"/>
    <cellStyle name="Normální 5 22 4 2 6" xfId="0"/>
    <cellStyle name="Normální 5 22 4 2 7" xfId="0"/>
    <cellStyle name="Normální 5 22 4 2 8" xfId="0"/>
    <cellStyle name="Normální 5 22 4 3" xfId="0"/>
    <cellStyle name="Normální 5 22 4 4" xfId="0"/>
    <cellStyle name="Normální 5 22 4 5" xfId="0"/>
    <cellStyle name="Normální 5 22 4 6" xfId="0"/>
    <cellStyle name="Normální 5 22 4 7" xfId="0"/>
    <cellStyle name="Normální 5 22 4 8" xfId="0"/>
    <cellStyle name="Normální 5 22 4 9" xfId="0"/>
    <cellStyle name="Normální 5 22 5" xfId="0"/>
    <cellStyle name="Normální 5 22 5 10" xfId="0"/>
    <cellStyle name="Normální 5 22 5 11" xfId="0"/>
    <cellStyle name="Normální 5 22 5 12" xfId="0"/>
    <cellStyle name="Normální 5 22 5 13" xfId="0"/>
    <cellStyle name="Normální 5 22 5 14" xfId="0"/>
    <cellStyle name="Normální 5 22 5 15" xfId="0"/>
    <cellStyle name="Normální 5 22 5 16" xfId="0"/>
    <cellStyle name="Normální 5 22 5 17" xfId="0"/>
    <cellStyle name="Normální 5 22 5 2" xfId="0"/>
    <cellStyle name="Normální 5 22 5 2 2" xfId="0"/>
    <cellStyle name="Normální 5 22 5 2 3" xfId="0"/>
    <cellStyle name="Normální 5 22 5 2 4" xfId="0"/>
    <cellStyle name="Normální 5 22 5 2 5" xfId="0"/>
    <cellStyle name="Normální 5 22 5 2 6" xfId="0"/>
    <cellStyle name="Normální 5 22 5 2 7" xfId="0"/>
    <cellStyle name="Normální 5 22 5 2 8" xfId="0"/>
    <cellStyle name="Normální 5 22 5 3" xfId="0"/>
    <cellStyle name="Normální 5 22 5 4" xfId="0"/>
    <cellStyle name="Normální 5 22 5 5" xfId="0"/>
    <cellStyle name="Normální 5 22 5 6" xfId="0"/>
    <cellStyle name="Normální 5 22 5 7" xfId="0"/>
    <cellStyle name="Normální 5 22 5 8" xfId="0"/>
    <cellStyle name="Normální 5 22 5 9" xfId="0"/>
    <cellStyle name="Normální 5 22 6" xfId="0"/>
    <cellStyle name="Normální 5 22 6 10" xfId="0"/>
    <cellStyle name="Normální 5 22 6 11" xfId="0"/>
    <cellStyle name="Normální 5 22 6 12" xfId="0"/>
    <cellStyle name="Normální 5 22 6 13" xfId="0"/>
    <cellStyle name="Normální 5 22 6 14" xfId="0"/>
    <cellStyle name="Normální 5 22 6 15" xfId="0"/>
    <cellStyle name="Normální 5 22 6 16" xfId="0"/>
    <cellStyle name="Normální 5 22 6 17" xfId="0"/>
    <cellStyle name="Normální 5 22 6 2" xfId="0"/>
    <cellStyle name="Normální 5 22 6 2 2" xfId="0"/>
    <cellStyle name="Normální 5 22 6 2 3" xfId="0"/>
    <cellStyle name="Normální 5 22 6 2 4" xfId="0"/>
    <cellStyle name="Normální 5 22 6 2 5" xfId="0"/>
    <cellStyle name="Normální 5 22 6 2 6" xfId="0"/>
    <cellStyle name="Normální 5 22 6 2 7" xfId="0"/>
    <cellStyle name="Normální 5 22 6 2 8" xfId="0"/>
    <cellStyle name="Normální 5 22 6 3" xfId="0"/>
    <cellStyle name="Normální 5 22 6 4" xfId="0"/>
    <cellStyle name="Normální 5 22 6 5" xfId="0"/>
    <cellStyle name="Normální 5 22 6 6" xfId="0"/>
    <cellStyle name="Normální 5 22 6 7" xfId="0"/>
    <cellStyle name="Normální 5 22 6 8" xfId="0"/>
    <cellStyle name="Normální 5 22 6 9" xfId="0"/>
    <cellStyle name="Normální 5 22 7" xfId="0"/>
    <cellStyle name="Normální 5 22 7 10" xfId="0"/>
    <cellStyle name="Normální 5 22 7 11" xfId="0"/>
    <cellStyle name="Normální 5 22 7 12" xfId="0"/>
    <cellStyle name="Normální 5 22 7 13" xfId="0"/>
    <cellStyle name="Normální 5 22 7 14" xfId="0"/>
    <cellStyle name="Normální 5 22 7 15" xfId="0"/>
    <cellStyle name="Normální 5 22 7 16" xfId="0"/>
    <cellStyle name="Normální 5 22 7 17" xfId="0"/>
    <cellStyle name="Normální 5 22 7 2" xfId="0"/>
    <cellStyle name="Normální 5 22 7 2 2" xfId="0"/>
    <cellStyle name="Normální 5 22 7 2 3" xfId="0"/>
    <cellStyle name="Normální 5 22 7 2 4" xfId="0"/>
    <cellStyle name="Normální 5 22 7 2 5" xfId="0"/>
    <cellStyle name="Normální 5 22 7 2 6" xfId="0"/>
    <cellStyle name="Normální 5 22 7 2 7" xfId="0"/>
    <cellStyle name="Normální 5 22 7 2 8" xfId="0"/>
    <cellStyle name="Normální 5 22 7 3" xfId="0"/>
    <cellStyle name="Normální 5 22 7 4" xfId="0"/>
    <cellStyle name="Normální 5 22 7 5" xfId="0"/>
    <cellStyle name="Normální 5 22 7 6" xfId="0"/>
    <cellStyle name="Normální 5 22 7 7" xfId="0"/>
    <cellStyle name="Normální 5 22 7 8" xfId="0"/>
    <cellStyle name="Normální 5 22 7 9" xfId="0"/>
    <cellStyle name="Normální 5 22 8" xfId="0"/>
    <cellStyle name="Normální 5 22 8 2" xfId="0"/>
    <cellStyle name="Normální 5 22 8 3" xfId="0"/>
    <cellStyle name="Normální 5 22 8 4" xfId="0"/>
    <cellStyle name="Normální 5 22 8 5" xfId="0"/>
    <cellStyle name="Normální 5 22 8 6" xfId="0"/>
    <cellStyle name="Normální 5 22 8 7" xfId="0"/>
    <cellStyle name="Normální 5 22 8 8" xfId="0"/>
    <cellStyle name="Normální 5 22 9" xfId="0"/>
    <cellStyle name="Normální 5 22 9 2" xfId="0"/>
    <cellStyle name="Normální 5 22 9 3" xfId="0"/>
    <cellStyle name="Normální 5 22 9 4" xfId="0"/>
    <cellStyle name="Normální 5 22 9 5" xfId="0"/>
    <cellStyle name="Normální 5 22 9 6" xfId="0"/>
    <cellStyle name="Normální 5 22 9 7" xfId="0"/>
    <cellStyle name="Normální 5 22 9 8" xfId="0"/>
    <cellStyle name="Normální 5 220" xfId="0"/>
    <cellStyle name="Normální 5 221" xfId="0"/>
    <cellStyle name="Normální 5 222" xfId="0"/>
    <cellStyle name="Normální 5 223" xfId="0"/>
    <cellStyle name="Normální 5 224" xfId="0"/>
    <cellStyle name="Normální 5 225" xfId="0"/>
    <cellStyle name="Normální 5 226" xfId="0"/>
    <cellStyle name="Normální 5 227" xfId="0"/>
    <cellStyle name="Normální 5 228" xfId="0"/>
    <cellStyle name="Normální 5 229" xfId="0"/>
    <cellStyle name="Normální 5 23" xfId="0"/>
    <cellStyle name="Normální 5 23 10" xfId="0"/>
    <cellStyle name="Normální 5 23 11" xfId="0"/>
    <cellStyle name="Normální 5 23 12" xfId="0"/>
    <cellStyle name="Normální 5 23 13" xfId="0"/>
    <cellStyle name="Normální 5 23 14" xfId="0"/>
    <cellStyle name="Normální 5 23 15" xfId="0"/>
    <cellStyle name="Normální 5 23 16" xfId="0"/>
    <cellStyle name="Normální 5 23 17" xfId="0"/>
    <cellStyle name="Normální 5 23 18" xfId="0"/>
    <cellStyle name="Normální 5 23 19" xfId="0"/>
    <cellStyle name="Normální 5 23 2" xfId="0"/>
    <cellStyle name="Normální 5 23 2 10" xfId="0"/>
    <cellStyle name="Normální 5 23 2 11" xfId="0"/>
    <cellStyle name="Normální 5 23 2 12" xfId="0"/>
    <cellStyle name="Normální 5 23 2 13" xfId="0"/>
    <cellStyle name="Normální 5 23 2 14" xfId="0"/>
    <cellStyle name="Normální 5 23 2 15" xfId="0"/>
    <cellStyle name="Normální 5 23 2 16" xfId="0"/>
    <cellStyle name="Normální 5 23 2 17" xfId="0"/>
    <cellStyle name="Normální 5 23 2 2" xfId="0"/>
    <cellStyle name="Normální 5 23 2 2 2" xfId="0"/>
    <cellStyle name="Normální 5 23 2 2 3" xfId="0"/>
    <cellStyle name="Normální 5 23 2 2 4" xfId="0"/>
    <cellStyle name="Normální 5 23 2 2 5" xfId="0"/>
    <cellStyle name="Normální 5 23 2 2 6" xfId="0"/>
    <cellStyle name="Normální 5 23 2 2 7" xfId="0"/>
    <cellStyle name="Normální 5 23 2 2 8" xfId="0"/>
    <cellStyle name="Normální 5 23 2 3" xfId="0"/>
    <cellStyle name="Normální 5 23 2 4" xfId="0"/>
    <cellStyle name="Normální 5 23 2 5" xfId="0"/>
    <cellStyle name="Normální 5 23 2 6" xfId="0"/>
    <cellStyle name="Normální 5 23 2 7" xfId="0"/>
    <cellStyle name="Normální 5 23 2 8" xfId="0"/>
    <cellStyle name="Normální 5 23 2 9" xfId="0"/>
    <cellStyle name="Normální 5 23 20" xfId="0"/>
    <cellStyle name="Normální 5 23 21" xfId="0"/>
    <cellStyle name="Normální 5 23 22" xfId="0"/>
    <cellStyle name="Normální 5 23 23" xfId="0"/>
    <cellStyle name="Normální 5 23 24" xfId="0"/>
    <cellStyle name="Normální 5 23 3" xfId="0"/>
    <cellStyle name="Normální 5 23 3 10" xfId="0"/>
    <cellStyle name="Normální 5 23 3 11" xfId="0"/>
    <cellStyle name="Normální 5 23 3 12" xfId="0"/>
    <cellStyle name="Normální 5 23 3 13" xfId="0"/>
    <cellStyle name="Normální 5 23 3 14" xfId="0"/>
    <cellStyle name="Normální 5 23 3 15" xfId="0"/>
    <cellStyle name="Normální 5 23 3 16" xfId="0"/>
    <cellStyle name="Normální 5 23 3 17" xfId="0"/>
    <cellStyle name="Normální 5 23 3 2" xfId="0"/>
    <cellStyle name="Normální 5 23 3 2 2" xfId="0"/>
    <cellStyle name="Normální 5 23 3 2 3" xfId="0"/>
    <cellStyle name="Normální 5 23 3 2 4" xfId="0"/>
    <cellStyle name="Normální 5 23 3 2 5" xfId="0"/>
    <cellStyle name="Normální 5 23 3 2 6" xfId="0"/>
    <cellStyle name="Normální 5 23 3 2 7" xfId="0"/>
    <cellStyle name="Normální 5 23 3 2 8" xfId="0"/>
    <cellStyle name="Normální 5 23 3 3" xfId="0"/>
    <cellStyle name="Normální 5 23 3 4" xfId="0"/>
    <cellStyle name="Normální 5 23 3 5" xfId="0"/>
    <cellStyle name="Normální 5 23 3 6" xfId="0"/>
    <cellStyle name="Normální 5 23 3 7" xfId="0"/>
    <cellStyle name="Normální 5 23 3 8" xfId="0"/>
    <cellStyle name="Normální 5 23 3 9" xfId="0"/>
    <cellStyle name="Normální 5 23 4" xfId="0"/>
    <cellStyle name="Normální 5 23 4 10" xfId="0"/>
    <cellStyle name="Normální 5 23 4 11" xfId="0"/>
    <cellStyle name="Normální 5 23 4 12" xfId="0"/>
    <cellStyle name="Normální 5 23 4 13" xfId="0"/>
    <cellStyle name="Normální 5 23 4 14" xfId="0"/>
    <cellStyle name="Normální 5 23 4 15" xfId="0"/>
    <cellStyle name="Normální 5 23 4 16" xfId="0"/>
    <cellStyle name="Normální 5 23 4 17" xfId="0"/>
    <cellStyle name="Normální 5 23 4 2" xfId="0"/>
    <cellStyle name="Normální 5 23 4 2 2" xfId="0"/>
    <cellStyle name="Normální 5 23 4 2 3" xfId="0"/>
    <cellStyle name="Normální 5 23 4 2 4" xfId="0"/>
    <cellStyle name="Normální 5 23 4 2 5" xfId="0"/>
    <cellStyle name="Normální 5 23 4 2 6" xfId="0"/>
    <cellStyle name="Normální 5 23 4 2 7" xfId="0"/>
    <cellStyle name="Normální 5 23 4 2 8" xfId="0"/>
    <cellStyle name="Normální 5 23 4 3" xfId="0"/>
    <cellStyle name="Normální 5 23 4 4" xfId="0"/>
    <cellStyle name="Normální 5 23 4 5" xfId="0"/>
    <cellStyle name="Normální 5 23 4 6" xfId="0"/>
    <cellStyle name="Normální 5 23 4 7" xfId="0"/>
    <cellStyle name="Normální 5 23 4 8" xfId="0"/>
    <cellStyle name="Normální 5 23 4 9" xfId="0"/>
    <cellStyle name="Normální 5 23 5" xfId="0"/>
    <cellStyle name="Normální 5 23 5 10" xfId="0"/>
    <cellStyle name="Normální 5 23 5 11" xfId="0"/>
    <cellStyle name="Normální 5 23 5 12" xfId="0"/>
    <cellStyle name="Normální 5 23 5 13" xfId="0"/>
    <cellStyle name="Normální 5 23 5 14" xfId="0"/>
    <cellStyle name="Normální 5 23 5 15" xfId="0"/>
    <cellStyle name="Normální 5 23 5 16" xfId="0"/>
    <cellStyle name="Normální 5 23 5 17" xfId="0"/>
    <cellStyle name="Normální 5 23 5 2" xfId="0"/>
    <cellStyle name="Normální 5 23 5 2 2" xfId="0"/>
    <cellStyle name="Normální 5 23 5 2 3" xfId="0"/>
    <cellStyle name="Normální 5 23 5 2 4" xfId="0"/>
    <cellStyle name="Normální 5 23 5 2 5" xfId="0"/>
    <cellStyle name="Normální 5 23 5 2 6" xfId="0"/>
    <cellStyle name="Normální 5 23 5 2 7" xfId="0"/>
    <cellStyle name="Normální 5 23 5 2 8" xfId="0"/>
    <cellStyle name="Normální 5 23 5 3" xfId="0"/>
    <cellStyle name="Normální 5 23 5 4" xfId="0"/>
    <cellStyle name="Normální 5 23 5 5" xfId="0"/>
    <cellStyle name="Normální 5 23 5 6" xfId="0"/>
    <cellStyle name="Normální 5 23 5 7" xfId="0"/>
    <cellStyle name="Normální 5 23 5 8" xfId="0"/>
    <cellStyle name="Normální 5 23 5 9" xfId="0"/>
    <cellStyle name="Normální 5 23 6" xfId="0"/>
    <cellStyle name="Normální 5 23 6 10" xfId="0"/>
    <cellStyle name="Normální 5 23 6 11" xfId="0"/>
    <cellStyle name="Normální 5 23 6 12" xfId="0"/>
    <cellStyle name="Normální 5 23 6 13" xfId="0"/>
    <cellStyle name="Normální 5 23 6 14" xfId="0"/>
    <cellStyle name="Normální 5 23 6 15" xfId="0"/>
    <cellStyle name="Normální 5 23 6 16" xfId="0"/>
    <cellStyle name="Normální 5 23 6 17" xfId="0"/>
    <cellStyle name="Normální 5 23 6 2" xfId="0"/>
    <cellStyle name="Normální 5 23 6 2 2" xfId="0"/>
    <cellStyle name="Normální 5 23 6 2 3" xfId="0"/>
    <cellStyle name="Normální 5 23 6 2 4" xfId="0"/>
    <cellStyle name="Normální 5 23 6 2 5" xfId="0"/>
    <cellStyle name="Normální 5 23 6 2 6" xfId="0"/>
    <cellStyle name="Normální 5 23 6 2 7" xfId="0"/>
    <cellStyle name="Normální 5 23 6 2 8" xfId="0"/>
    <cellStyle name="Normální 5 23 6 3" xfId="0"/>
    <cellStyle name="Normální 5 23 6 4" xfId="0"/>
    <cellStyle name="Normální 5 23 6 5" xfId="0"/>
    <cellStyle name="Normální 5 23 6 6" xfId="0"/>
    <cellStyle name="Normální 5 23 6 7" xfId="0"/>
    <cellStyle name="Normální 5 23 6 8" xfId="0"/>
    <cellStyle name="Normální 5 23 6 9" xfId="0"/>
    <cellStyle name="Normální 5 23 7" xfId="0"/>
    <cellStyle name="Normální 5 23 7 10" xfId="0"/>
    <cellStyle name="Normální 5 23 7 11" xfId="0"/>
    <cellStyle name="Normální 5 23 7 12" xfId="0"/>
    <cellStyle name="Normální 5 23 7 13" xfId="0"/>
    <cellStyle name="Normální 5 23 7 14" xfId="0"/>
    <cellStyle name="Normální 5 23 7 15" xfId="0"/>
    <cellStyle name="Normální 5 23 7 16" xfId="0"/>
    <cellStyle name="Normální 5 23 7 17" xfId="0"/>
    <cellStyle name="Normální 5 23 7 2" xfId="0"/>
    <cellStyle name="Normální 5 23 7 2 2" xfId="0"/>
    <cellStyle name="Normální 5 23 7 2 3" xfId="0"/>
    <cellStyle name="Normální 5 23 7 2 4" xfId="0"/>
    <cellStyle name="Normální 5 23 7 2 5" xfId="0"/>
    <cellStyle name="Normální 5 23 7 2 6" xfId="0"/>
    <cellStyle name="Normální 5 23 7 2 7" xfId="0"/>
    <cellStyle name="Normální 5 23 7 2 8" xfId="0"/>
    <cellStyle name="Normální 5 23 7 3" xfId="0"/>
    <cellStyle name="Normální 5 23 7 4" xfId="0"/>
    <cellStyle name="Normální 5 23 7 5" xfId="0"/>
    <cellStyle name="Normální 5 23 7 6" xfId="0"/>
    <cellStyle name="Normální 5 23 7 7" xfId="0"/>
    <cellStyle name="Normální 5 23 7 8" xfId="0"/>
    <cellStyle name="Normální 5 23 7 9" xfId="0"/>
    <cellStyle name="Normální 5 23 8" xfId="0"/>
    <cellStyle name="Normální 5 23 8 2" xfId="0"/>
    <cellStyle name="Normální 5 23 8 3" xfId="0"/>
    <cellStyle name="Normální 5 23 8 4" xfId="0"/>
    <cellStyle name="Normální 5 23 8 5" xfId="0"/>
    <cellStyle name="Normální 5 23 8 6" xfId="0"/>
    <cellStyle name="Normální 5 23 8 7" xfId="0"/>
    <cellStyle name="Normální 5 23 8 8" xfId="0"/>
    <cellStyle name="Normální 5 23 9" xfId="0"/>
    <cellStyle name="Normální 5 23 9 2" xfId="0"/>
    <cellStyle name="Normální 5 23 9 3" xfId="0"/>
    <cellStyle name="Normální 5 23 9 4" xfId="0"/>
    <cellStyle name="Normální 5 23 9 5" xfId="0"/>
    <cellStyle name="Normální 5 23 9 6" xfId="0"/>
    <cellStyle name="Normální 5 23 9 7" xfId="0"/>
    <cellStyle name="Normální 5 23 9 8" xfId="0"/>
    <cellStyle name="Normální 5 230" xfId="0"/>
    <cellStyle name="Normální 5 231" xfId="0"/>
    <cellStyle name="Normální 5 232" xfId="0"/>
    <cellStyle name="Normální 5 233" xfId="0"/>
    <cellStyle name="Normální 5 234" xfId="0"/>
    <cellStyle name="Normální 5 235" xfId="0"/>
    <cellStyle name="Normální 5 236" xfId="0"/>
    <cellStyle name="Normální 5 237" xfId="0"/>
    <cellStyle name="Normální 5 238" xfId="0"/>
    <cellStyle name="Normální 5 239" xfId="0"/>
    <cellStyle name="Normální 5 24" xfId="0"/>
    <cellStyle name="Normální 5 24 10" xfId="0"/>
    <cellStyle name="Normální 5 24 11" xfId="0"/>
    <cellStyle name="Normální 5 24 12" xfId="0"/>
    <cellStyle name="Normální 5 24 13" xfId="0"/>
    <cellStyle name="Normální 5 24 14" xfId="0"/>
    <cellStyle name="Normální 5 24 15" xfId="0"/>
    <cellStyle name="Normální 5 24 16" xfId="0"/>
    <cellStyle name="Normální 5 24 17" xfId="0"/>
    <cellStyle name="Normální 5 24 18" xfId="0"/>
    <cellStyle name="Normální 5 24 19" xfId="0"/>
    <cellStyle name="Normální 5 24 2" xfId="0"/>
    <cellStyle name="Normální 5 24 2 10" xfId="0"/>
    <cellStyle name="Normální 5 24 2 11" xfId="0"/>
    <cellStyle name="Normální 5 24 2 12" xfId="0"/>
    <cellStyle name="Normální 5 24 2 13" xfId="0"/>
    <cellStyle name="Normální 5 24 2 14" xfId="0"/>
    <cellStyle name="Normální 5 24 2 15" xfId="0"/>
    <cellStyle name="Normální 5 24 2 16" xfId="0"/>
    <cellStyle name="Normální 5 24 2 17" xfId="0"/>
    <cellStyle name="Normální 5 24 2 2" xfId="0"/>
    <cellStyle name="Normální 5 24 2 2 2" xfId="0"/>
    <cellStyle name="Normální 5 24 2 2 3" xfId="0"/>
    <cellStyle name="Normální 5 24 2 2 4" xfId="0"/>
    <cellStyle name="Normální 5 24 2 2 5" xfId="0"/>
    <cellStyle name="Normální 5 24 2 2 6" xfId="0"/>
    <cellStyle name="Normální 5 24 2 2 7" xfId="0"/>
    <cellStyle name="Normální 5 24 2 2 8" xfId="0"/>
    <cellStyle name="Normální 5 24 2 3" xfId="0"/>
    <cellStyle name="Normální 5 24 2 4" xfId="0"/>
    <cellStyle name="Normální 5 24 2 5" xfId="0"/>
    <cellStyle name="Normální 5 24 2 6" xfId="0"/>
    <cellStyle name="Normální 5 24 2 7" xfId="0"/>
    <cellStyle name="Normální 5 24 2 8" xfId="0"/>
    <cellStyle name="Normální 5 24 2 9" xfId="0"/>
    <cellStyle name="Normální 5 24 20" xfId="0"/>
    <cellStyle name="Normální 5 24 21" xfId="0"/>
    <cellStyle name="Normální 5 24 22" xfId="0"/>
    <cellStyle name="Normální 5 24 23" xfId="0"/>
    <cellStyle name="Normální 5 24 24" xfId="0"/>
    <cellStyle name="Normální 5 24 3" xfId="0"/>
    <cellStyle name="Normální 5 24 3 10" xfId="0"/>
    <cellStyle name="Normální 5 24 3 11" xfId="0"/>
    <cellStyle name="Normální 5 24 3 12" xfId="0"/>
    <cellStyle name="Normální 5 24 3 13" xfId="0"/>
    <cellStyle name="Normální 5 24 3 14" xfId="0"/>
    <cellStyle name="Normální 5 24 3 15" xfId="0"/>
    <cellStyle name="Normální 5 24 3 16" xfId="0"/>
    <cellStyle name="Normální 5 24 3 17" xfId="0"/>
    <cellStyle name="Normální 5 24 3 2" xfId="0"/>
    <cellStyle name="Normální 5 24 3 2 2" xfId="0"/>
    <cellStyle name="Normální 5 24 3 2 3" xfId="0"/>
    <cellStyle name="Normální 5 24 3 2 4" xfId="0"/>
    <cellStyle name="Normální 5 24 3 2 5" xfId="0"/>
    <cellStyle name="Normální 5 24 3 2 6" xfId="0"/>
    <cellStyle name="Normální 5 24 3 2 7" xfId="0"/>
    <cellStyle name="Normální 5 24 3 2 8" xfId="0"/>
    <cellStyle name="Normální 5 24 3 3" xfId="0"/>
    <cellStyle name="Normální 5 24 3 4" xfId="0"/>
    <cellStyle name="Normální 5 24 3 5" xfId="0"/>
    <cellStyle name="Normální 5 24 3 6" xfId="0"/>
    <cellStyle name="Normální 5 24 3 7" xfId="0"/>
    <cellStyle name="Normální 5 24 3 8" xfId="0"/>
    <cellStyle name="Normální 5 24 3 9" xfId="0"/>
    <cellStyle name="Normální 5 24 4" xfId="0"/>
    <cellStyle name="Normální 5 24 4 10" xfId="0"/>
    <cellStyle name="Normální 5 24 4 11" xfId="0"/>
    <cellStyle name="Normální 5 24 4 12" xfId="0"/>
    <cellStyle name="Normální 5 24 4 13" xfId="0"/>
    <cellStyle name="Normální 5 24 4 14" xfId="0"/>
    <cellStyle name="Normální 5 24 4 15" xfId="0"/>
    <cellStyle name="Normální 5 24 4 16" xfId="0"/>
    <cellStyle name="Normální 5 24 4 17" xfId="0"/>
    <cellStyle name="Normální 5 24 4 2" xfId="0"/>
    <cellStyle name="Normální 5 24 4 2 2" xfId="0"/>
    <cellStyle name="Normální 5 24 4 2 3" xfId="0"/>
    <cellStyle name="Normální 5 24 4 2 4" xfId="0"/>
    <cellStyle name="Normální 5 24 4 2 5" xfId="0"/>
    <cellStyle name="Normální 5 24 4 2 6" xfId="0"/>
    <cellStyle name="Normální 5 24 4 2 7" xfId="0"/>
    <cellStyle name="Normální 5 24 4 2 8" xfId="0"/>
    <cellStyle name="Normální 5 24 4 3" xfId="0"/>
    <cellStyle name="Normální 5 24 4 4" xfId="0"/>
    <cellStyle name="Normální 5 24 4 5" xfId="0"/>
    <cellStyle name="Normální 5 24 4 6" xfId="0"/>
    <cellStyle name="Normální 5 24 4 7" xfId="0"/>
    <cellStyle name="Normální 5 24 4 8" xfId="0"/>
    <cellStyle name="Normální 5 24 4 9" xfId="0"/>
    <cellStyle name="Normální 5 24 5" xfId="0"/>
    <cellStyle name="Normální 5 24 5 10" xfId="0"/>
    <cellStyle name="Normální 5 24 5 11" xfId="0"/>
    <cellStyle name="Normální 5 24 5 12" xfId="0"/>
    <cellStyle name="Normální 5 24 5 13" xfId="0"/>
    <cellStyle name="Normální 5 24 5 14" xfId="0"/>
    <cellStyle name="Normální 5 24 5 15" xfId="0"/>
    <cellStyle name="Normální 5 24 5 16" xfId="0"/>
    <cellStyle name="Normální 5 24 5 17" xfId="0"/>
    <cellStyle name="Normální 5 24 5 2" xfId="0"/>
    <cellStyle name="Normální 5 24 5 2 2" xfId="0"/>
    <cellStyle name="Normální 5 24 5 2 3" xfId="0"/>
    <cellStyle name="Normální 5 24 5 2 4" xfId="0"/>
    <cellStyle name="Normální 5 24 5 2 5" xfId="0"/>
    <cellStyle name="Normální 5 24 5 2 6" xfId="0"/>
    <cellStyle name="Normální 5 24 5 2 7" xfId="0"/>
    <cellStyle name="Normální 5 24 5 2 8" xfId="0"/>
    <cellStyle name="Normální 5 24 5 3" xfId="0"/>
    <cellStyle name="Normální 5 24 5 4" xfId="0"/>
    <cellStyle name="Normální 5 24 5 5" xfId="0"/>
    <cellStyle name="Normální 5 24 5 6" xfId="0"/>
    <cellStyle name="Normální 5 24 5 7" xfId="0"/>
    <cellStyle name="Normální 5 24 5 8" xfId="0"/>
    <cellStyle name="Normální 5 24 5 9" xfId="0"/>
    <cellStyle name="Normální 5 24 6" xfId="0"/>
    <cellStyle name="Normální 5 24 6 10" xfId="0"/>
    <cellStyle name="Normální 5 24 6 11" xfId="0"/>
    <cellStyle name="Normální 5 24 6 12" xfId="0"/>
    <cellStyle name="Normální 5 24 6 13" xfId="0"/>
    <cellStyle name="Normální 5 24 6 14" xfId="0"/>
    <cellStyle name="Normální 5 24 6 15" xfId="0"/>
    <cellStyle name="Normální 5 24 6 16" xfId="0"/>
    <cellStyle name="Normální 5 24 6 17" xfId="0"/>
    <cellStyle name="Normální 5 24 6 2" xfId="0"/>
    <cellStyle name="Normální 5 24 6 2 2" xfId="0"/>
    <cellStyle name="Normální 5 24 6 2 3" xfId="0"/>
    <cellStyle name="Normální 5 24 6 2 4" xfId="0"/>
    <cellStyle name="Normální 5 24 6 2 5" xfId="0"/>
    <cellStyle name="Normální 5 24 6 2 6" xfId="0"/>
    <cellStyle name="Normální 5 24 6 2 7" xfId="0"/>
    <cellStyle name="Normální 5 24 6 2 8" xfId="0"/>
    <cellStyle name="Normální 5 24 6 3" xfId="0"/>
    <cellStyle name="Normální 5 24 6 4" xfId="0"/>
    <cellStyle name="Normální 5 24 6 5" xfId="0"/>
    <cellStyle name="Normální 5 24 6 6" xfId="0"/>
    <cellStyle name="Normální 5 24 6 7" xfId="0"/>
    <cellStyle name="Normální 5 24 6 8" xfId="0"/>
    <cellStyle name="Normální 5 24 6 9" xfId="0"/>
    <cellStyle name="Normální 5 24 7" xfId="0"/>
    <cellStyle name="Normální 5 24 7 10" xfId="0"/>
    <cellStyle name="Normální 5 24 7 11" xfId="0"/>
    <cellStyle name="Normální 5 24 7 12" xfId="0"/>
    <cellStyle name="Normální 5 24 7 13" xfId="0"/>
    <cellStyle name="Normální 5 24 7 14" xfId="0"/>
    <cellStyle name="Normální 5 24 7 15" xfId="0"/>
    <cellStyle name="Normální 5 24 7 16" xfId="0"/>
    <cellStyle name="Normální 5 24 7 17" xfId="0"/>
    <cellStyle name="Normální 5 24 7 2" xfId="0"/>
    <cellStyle name="Normální 5 24 7 2 2" xfId="0"/>
    <cellStyle name="Normální 5 24 7 2 3" xfId="0"/>
    <cellStyle name="Normální 5 24 7 2 4" xfId="0"/>
    <cellStyle name="Normální 5 24 7 2 5" xfId="0"/>
    <cellStyle name="Normální 5 24 7 2 6" xfId="0"/>
    <cellStyle name="Normální 5 24 7 2 7" xfId="0"/>
    <cellStyle name="Normální 5 24 7 2 8" xfId="0"/>
    <cellStyle name="Normální 5 24 7 3" xfId="0"/>
    <cellStyle name="Normální 5 24 7 4" xfId="0"/>
    <cellStyle name="Normální 5 24 7 5" xfId="0"/>
    <cellStyle name="Normální 5 24 7 6" xfId="0"/>
    <cellStyle name="Normální 5 24 7 7" xfId="0"/>
    <cellStyle name="Normální 5 24 7 8" xfId="0"/>
    <cellStyle name="Normální 5 24 7 9" xfId="0"/>
    <cellStyle name="Normální 5 24 8" xfId="0"/>
    <cellStyle name="Normální 5 24 8 2" xfId="0"/>
    <cellStyle name="Normální 5 24 8 3" xfId="0"/>
    <cellStyle name="Normální 5 24 8 4" xfId="0"/>
    <cellStyle name="Normální 5 24 8 5" xfId="0"/>
    <cellStyle name="Normální 5 24 8 6" xfId="0"/>
    <cellStyle name="Normální 5 24 8 7" xfId="0"/>
    <cellStyle name="Normální 5 24 8 8" xfId="0"/>
    <cellStyle name="Normální 5 24 9" xfId="0"/>
    <cellStyle name="Normální 5 24 9 2" xfId="0"/>
    <cellStyle name="Normální 5 24 9 3" xfId="0"/>
    <cellStyle name="Normální 5 24 9 4" xfId="0"/>
    <cellStyle name="Normální 5 24 9 5" xfId="0"/>
    <cellStyle name="Normální 5 24 9 6" xfId="0"/>
    <cellStyle name="Normální 5 24 9 7" xfId="0"/>
    <cellStyle name="Normální 5 24 9 8" xfId="0"/>
    <cellStyle name="Normální 5 240" xfId="0"/>
    <cellStyle name="Normální 5 241" xfId="0"/>
    <cellStyle name="Normální 5 242" xfId="0"/>
    <cellStyle name="Normální 5 243" xfId="0"/>
    <cellStyle name="Normální 5 244" xfId="0"/>
    <cellStyle name="Normální 5 245" xfId="0"/>
    <cellStyle name="Normální 5 246" xfId="0"/>
    <cellStyle name="Normální 5 247" xfId="0"/>
    <cellStyle name="Normální 5 248" xfId="0"/>
    <cellStyle name="Normální 5 249" xfId="0"/>
    <cellStyle name="Normální 5 25" xfId="0"/>
    <cellStyle name="Normální 5 25 10" xfId="0"/>
    <cellStyle name="Normální 5 25 11" xfId="0"/>
    <cellStyle name="Normální 5 25 12" xfId="0"/>
    <cellStyle name="Normální 5 25 13" xfId="0"/>
    <cellStyle name="Normální 5 25 14" xfId="0"/>
    <cellStyle name="Normální 5 25 15" xfId="0"/>
    <cellStyle name="Normální 5 25 16" xfId="0"/>
    <cellStyle name="Normální 5 25 17" xfId="0"/>
    <cellStyle name="Normální 5 25 18" xfId="0"/>
    <cellStyle name="Normální 5 25 19" xfId="0"/>
    <cellStyle name="Normální 5 25 2" xfId="0"/>
    <cellStyle name="Normální 5 25 2 10" xfId="0"/>
    <cellStyle name="Normální 5 25 2 11" xfId="0"/>
    <cellStyle name="Normální 5 25 2 12" xfId="0"/>
    <cellStyle name="Normální 5 25 2 13" xfId="0"/>
    <cellStyle name="Normální 5 25 2 14" xfId="0"/>
    <cellStyle name="Normální 5 25 2 15" xfId="0"/>
    <cellStyle name="Normální 5 25 2 16" xfId="0"/>
    <cellStyle name="Normální 5 25 2 17" xfId="0"/>
    <cellStyle name="Normální 5 25 2 2" xfId="0"/>
    <cellStyle name="Normální 5 25 2 2 2" xfId="0"/>
    <cellStyle name="Normální 5 25 2 2 3" xfId="0"/>
    <cellStyle name="Normální 5 25 2 2 4" xfId="0"/>
    <cellStyle name="Normální 5 25 2 2 5" xfId="0"/>
    <cellStyle name="Normální 5 25 2 2 6" xfId="0"/>
    <cellStyle name="Normální 5 25 2 2 7" xfId="0"/>
    <cellStyle name="Normální 5 25 2 2 8" xfId="0"/>
    <cellStyle name="Normální 5 25 2 3" xfId="0"/>
    <cellStyle name="Normální 5 25 2 4" xfId="0"/>
    <cellStyle name="Normální 5 25 2 5" xfId="0"/>
    <cellStyle name="Normální 5 25 2 6" xfId="0"/>
    <cellStyle name="Normální 5 25 2 7" xfId="0"/>
    <cellStyle name="Normální 5 25 2 8" xfId="0"/>
    <cellStyle name="Normální 5 25 2 9" xfId="0"/>
    <cellStyle name="Normální 5 25 20" xfId="0"/>
    <cellStyle name="Normální 5 25 21" xfId="0"/>
    <cellStyle name="Normální 5 25 22" xfId="0"/>
    <cellStyle name="Normální 5 25 23" xfId="0"/>
    <cellStyle name="Normální 5 25 24" xfId="0"/>
    <cellStyle name="Normální 5 25 3" xfId="0"/>
    <cellStyle name="Normální 5 25 3 10" xfId="0"/>
    <cellStyle name="Normální 5 25 3 11" xfId="0"/>
    <cellStyle name="Normální 5 25 3 12" xfId="0"/>
    <cellStyle name="Normální 5 25 3 13" xfId="0"/>
    <cellStyle name="Normální 5 25 3 14" xfId="0"/>
    <cellStyle name="Normální 5 25 3 15" xfId="0"/>
    <cellStyle name="Normální 5 25 3 16" xfId="0"/>
    <cellStyle name="Normální 5 25 3 17" xfId="0"/>
    <cellStyle name="Normální 5 25 3 2" xfId="0"/>
    <cellStyle name="Normální 5 25 3 2 2" xfId="0"/>
    <cellStyle name="Normální 5 25 3 2 3" xfId="0"/>
    <cellStyle name="Normální 5 25 3 2 4" xfId="0"/>
    <cellStyle name="Normální 5 25 3 2 5" xfId="0"/>
    <cellStyle name="Normální 5 25 3 2 6" xfId="0"/>
    <cellStyle name="Normální 5 25 3 2 7" xfId="0"/>
    <cellStyle name="Normální 5 25 3 2 8" xfId="0"/>
    <cellStyle name="Normální 5 25 3 3" xfId="0"/>
    <cellStyle name="Normální 5 25 3 4" xfId="0"/>
    <cellStyle name="Normální 5 25 3 5" xfId="0"/>
    <cellStyle name="Normální 5 25 3 6" xfId="0"/>
    <cellStyle name="Normální 5 25 3 7" xfId="0"/>
    <cellStyle name="Normální 5 25 3 8" xfId="0"/>
    <cellStyle name="Normální 5 25 3 9" xfId="0"/>
    <cellStyle name="Normální 5 25 4" xfId="0"/>
    <cellStyle name="Normální 5 25 4 10" xfId="0"/>
    <cellStyle name="Normální 5 25 4 11" xfId="0"/>
    <cellStyle name="Normální 5 25 4 12" xfId="0"/>
    <cellStyle name="Normální 5 25 4 13" xfId="0"/>
    <cellStyle name="Normální 5 25 4 14" xfId="0"/>
    <cellStyle name="Normální 5 25 4 15" xfId="0"/>
    <cellStyle name="Normální 5 25 4 16" xfId="0"/>
    <cellStyle name="Normální 5 25 4 17" xfId="0"/>
    <cellStyle name="Normální 5 25 4 2" xfId="0"/>
    <cellStyle name="Normální 5 25 4 2 2" xfId="0"/>
    <cellStyle name="Normální 5 25 4 2 3" xfId="0"/>
    <cellStyle name="Normální 5 25 4 2 4" xfId="0"/>
    <cellStyle name="Normální 5 25 4 2 5" xfId="0"/>
    <cellStyle name="Normální 5 25 4 2 6" xfId="0"/>
    <cellStyle name="Normální 5 25 4 2 7" xfId="0"/>
    <cellStyle name="Normální 5 25 4 2 8" xfId="0"/>
    <cellStyle name="Normální 5 25 4 3" xfId="0"/>
    <cellStyle name="Normální 5 25 4 4" xfId="0"/>
    <cellStyle name="Normální 5 25 4 5" xfId="0"/>
    <cellStyle name="Normální 5 25 4 6" xfId="0"/>
    <cellStyle name="Normální 5 25 4 7" xfId="0"/>
    <cellStyle name="Normální 5 25 4 8" xfId="0"/>
    <cellStyle name="Normální 5 25 4 9" xfId="0"/>
    <cellStyle name="Normální 5 25 5" xfId="0"/>
    <cellStyle name="Normální 5 25 5 10" xfId="0"/>
    <cellStyle name="Normální 5 25 5 11" xfId="0"/>
    <cellStyle name="Normální 5 25 5 12" xfId="0"/>
    <cellStyle name="Normální 5 25 5 13" xfId="0"/>
    <cellStyle name="Normální 5 25 5 14" xfId="0"/>
    <cellStyle name="Normální 5 25 5 15" xfId="0"/>
    <cellStyle name="Normální 5 25 5 16" xfId="0"/>
    <cellStyle name="Normální 5 25 5 17" xfId="0"/>
    <cellStyle name="Normální 5 25 5 2" xfId="0"/>
    <cellStyle name="Normální 5 25 5 2 2" xfId="0"/>
    <cellStyle name="Normální 5 25 5 2 3" xfId="0"/>
    <cellStyle name="Normální 5 25 5 2 4" xfId="0"/>
    <cellStyle name="Normální 5 25 5 2 5" xfId="0"/>
    <cellStyle name="Normální 5 25 5 2 6" xfId="0"/>
    <cellStyle name="Normální 5 25 5 2 7" xfId="0"/>
    <cellStyle name="Normální 5 25 5 2 8" xfId="0"/>
    <cellStyle name="Normální 5 25 5 3" xfId="0"/>
    <cellStyle name="Normální 5 25 5 4" xfId="0"/>
    <cellStyle name="Normální 5 25 5 5" xfId="0"/>
    <cellStyle name="Normální 5 25 5 6" xfId="0"/>
    <cellStyle name="Normální 5 25 5 7" xfId="0"/>
    <cellStyle name="Normální 5 25 5 8" xfId="0"/>
    <cellStyle name="Normální 5 25 5 9" xfId="0"/>
    <cellStyle name="Normální 5 25 6" xfId="0"/>
    <cellStyle name="Normální 5 25 6 10" xfId="0"/>
    <cellStyle name="Normální 5 25 6 11" xfId="0"/>
    <cellStyle name="Normální 5 25 6 12" xfId="0"/>
    <cellStyle name="Normální 5 25 6 13" xfId="0"/>
    <cellStyle name="Normální 5 25 6 14" xfId="0"/>
    <cellStyle name="Normální 5 25 6 15" xfId="0"/>
    <cellStyle name="Normální 5 25 6 16" xfId="0"/>
    <cellStyle name="Normální 5 25 6 17" xfId="0"/>
    <cellStyle name="Normální 5 25 6 2" xfId="0"/>
    <cellStyle name="Normální 5 25 6 2 2" xfId="0"/>
    <cellStyle name="Normální 5 25 6 2 3" xfId="0"/>
    <cellStyle name="Normální 5 25 6 2 4" xfId="0"/>
    <cellStyle name="Normální 5 25 6 2 5" xfId="0"/>
    <cellStyle name="Normální 5 25 6 2 6" xfId="0"/>
    <cellStyle name="Normální 5 25 6 2 7" xfId="0"/>
    <cellStyle name="Normální 5 25 6 2 8" xfId="0"/>
    <cellStyle name="Normální 5 25 6 3" xfId="0"/>
    <cellStyle name="Normální 5 25 6 4" xfId="0"/>
    <cellStyle name="Normální 5 25 6 5" xfId="0"/>
    <cellStyle name="Normální 5 25 6 6" xfId="0"/>
    <cellStyle name="Normální 5 25 6 7" xfId="0"/>
    <cellStyle name="Normální 5 25 6 8" xfId="0"/>
    <cellStyle name="Normální 5 25 6 9" xfId="0"/>
    <cellStyle name="Normální 5 25 7" xfId="0"/>
    <cellStyle name="Normální 5 25 7 10" xfId="0"/>
    <cellStyle name="Normální 5 25 7 11" xfId="0"/>
    <cellStyle name="Normální 5 25 7 12" xfId="0"/>
    <cellStyle name="Normální 5 25 7 13" xfId="0"/>
    <cellStyle name="Normální 5 25 7 14" xfId="0"/>
    <cellStyle name="Normální 5 25 7 15" xfId="0"/>
    <cellStyle name="Normální 5 25 7 16" xfId="0"/>
    <cellStyle name="Normální 5 25 7 17" xfId="0"/>
    <cellStyle name="Normální 5 25 7 2" xfId="0"/>
    <cellStyle name="Normální 5 25 7 2 2" xfId="0"/>
    <cellStyle name="Normální 5 25 7 2 3" xfId="0"/>
    <cellStyle name="Normální 5 25 7 2 4" xfId="0"/>
    <cellStyle name="Normální 5 25 7 2 5" xfId="0"/>
    <cellStyle name="Normální 5 25 7 2 6" xfId="0"/>
    <cellStyle name="Normální 5 25 7 2 7" xfId="0"/>
    <cellStyle name="Normální 5 25 7 2 8" xfId="0"/>
    <cellStyle name="Normální 5 25 7 3" xfId="0"/>
    <cellStyle name="Normální 5 25 7 4" xfId="0"/>
    <cellStyle name="Normální 5 25 7 5" xfId="0"/>
    <cellStyle name="Normální 5 25 7 6" xfId="0"/>
    <cellStyle name="Normální 5 25 7 7" xfId="0"/>
    <cellStyle name="Normální 5 25 7 8" xfId="0"/>
    <cellStyle name="Normální 5 25 7 9" xfId="0"/>
    <cellStyle name="Normální 5 25 8" xfId="0"/>
    <cellStyle name="Normální 5 25 8 2" xfId="0"/>
    <cellStyle name="Normální 5 25 8 3" xfId="0"/>
    <cellStyle name="Normální 5 25 8 4" xfId="0"/>
    <cellStyle name="Normální 5 25 8 5" xfId="0"/>
    <cellStyle name="Normální 5 25 8 6" xfId="0"/>
    <cellStyle name="Normální 5 25 8 7" xfId="0"/>
    <cellStyle name="Normální 5 25 8 8" xfId="0"/>
    <cellStyle name="Normální 5 25 9" xfId="0"/>
    <cellStyle name="Normální 5 25 9 2" xfId="0"/>
    <cellStyle name="Normální 5 25 9 3" xfId="0"/>
    <cellStyle name="Normální 5 25 9 4" xfId="0"/>
    <cellStyle name="Normální 5 25 9 5" xfId="0"/>
    <cellStyle name="Normální 5 25 9 6" xfId="0"/>
    <cellStyle name="Normální 5 25 9 7" xfId="0"/>
    <cellStyle name="Normální 5 25 9 8" xfId="0"/>
    <cellStyle name="Normální 5 250" xfId="0"/>
    <cellStyle name="Normální 5 251" xfId="0"/>
    <cellStyle name="Normální 5 252" xfId="0"/>
    <cellStyle name="Normální 5 253" xfId="0"/>
    <cellStyle name="Normální 5 254" xfId="0"/>
    <cellStyle name="Normální 5 255" xfId="0"/>
    <cellStyle name="Normální 5 256" xfId="0"/>
    <cellStyle name="Normální 5 257" xfId="0"/>
    <cellStyle name="Normální 5 258" xfId="0"/>
    <cellStyle name="Normální 5 259" xfId="0"/>
    <cellStyle name="Normální 5 26" xfId="0"/>
    <cellStyle name="Normální 5 26 10" xfId="0"/>
    <cellStyle name="Normální 5 26 11" xfId="0"/>
    <cellStyle name="Normální 5 26 12" xfId="0"/>
    <cellStyle name="Normální 5 26 13" xfId="0"/>
    <cellStyle name="Normální 5 26 14" xfId="0"/>
    <cellStyle name="Normální 5 26 15" xfId="0"/>
    <cellStyle name="Normální 5 26 16" xfId="0"/>
    <cellStyle name="Normální 5 26 17" xfId="0"/>
    <cellStyle name="Normální 5 26 18" xfId="0"/>
    <cellStyle name="Normální 5 26 19" xfId="0"/>
    <cellStyle name="Normální 5 26 2" xfId="0"/>
    <cellStyle name="Normální 5 26 2 10" xfId="0"/>
    <cellStyle name="Normální 5 26 2 11" xfId="0"/>
    <cellStyle name="Normální 5 26 2 12" xfId="0"/>
    <cellStyle name="Normální 5 26 2 13" xfId="0"/>
    <cellStyle name="Normální 5 26 2 14" xfId="0"/>
    <cellStyle name="Normální 5 26 2 15" xfId="0"/>
    <cellStyle name="Normální 5 26 2 16" xfId="0"/>
    <cellStyle name="Normální 5 26 2 17" xfId="0"/>
    <cellStyle name="Normální 5 26 2 2" xfId="0"/>
    <cellStyle name="Normální 5 26 2 2 2" xfId="0"/>
    <cellStyle name="Normální 5 26 2 2 3" xfId="0"/>
    <cellStyle name="Normální 5 26 2 2 4" xfId="0"/>
    <cellStyle name="Normální 5 26 2 2 5" xfId="0"/>
    <cellStyle name="Normální 5 26 2 2 6" xfId="0"/>
    <cellStyle name="Normální 5 26 2 2 7" xfId="0"/>
    <cellStyle name="Normální 5 26 2 2 8" xfId="0"/>
    <cellStyle name="Normální 5 26 2 3" xfId="0"/>
    <cellStyle name="Normální 5 26 2 4" xfId="0"/>
    <cellStyle name="Normální 5 26 2 5" xfId="0"/>
    <cellStyle name="Normální 5 26 2 6" xfId="0"/>
    <cellStyle name="Normální 5 26 2 7" xfId="0"/>
    <cellStyle name="Normální 5 26 2 8" xfId="0"/>
    <cellStyle name="Normální 5 26 2 9" xfId="0"/>
    <cellStyle name="Normální 5 26 20" xfId="0"/>
    <cellStyle name="Normální 5 26 21" xfId="0"/>
    <cellStyle name="Normální 5 26 22" xfId="0"/>
    <cellStyle name="Normální 5 26 23" xfId="0"/>
    <cellStyle name="Normální 5 26 24" xfId="0"/>
    <cellStyle name="Normální 5 26 3" xfId="0"/>
    <cellStyle name="Normální 5 26 3 10" xfId="0"/>
    <cellStyle name="Normální 5 26 3 11" xfId="0"/>
    <cellStyle name="Normální 5 26 3 12" xfId="0"/>
    <cellStyle name="Normální 5 26 3 13" xfId="0"/>
    <cellStyle name="Normální 5 26 3 14" xfId="0"/>
    <cellStyle name="Normální 5 26 3 15" xfId="0"/>
    <cellStyle name="Normální 5 26 3 16" xfId="0"/>
    <cellStyle name="Normální 5 26 3 17" xfId="0"/>
    <cellStyle name="Normální 5 26 3 2" xfId="0"/>
    <cellStyle name="Normální 5 26 3 2 2" xfId="0"/>
    <cellStyle name="Normální 5 26 3 2 3" xfId="0"/>
    <cellStyle name="Normální 5 26 3 2 4" xfId="0"/>
    <cellStyle name="Normální 5 26 3 2 5" xfId="0"/>
    <cellStyle name="Normální 5 26 3 2 6" xfId="0"/>
    <cellStyle name="Normální 5 26 3 2 7" xfId="0"/>
    <cellStyle name="Normální 5 26 3 2 8" xfId="0"/>
    <cellStyle name="Normální 5 26 3 3" xfId="0"/>
    <cellStyle name="Normální 5 26 3 4" xfId="0"/>
    <cellStyle name="Normální 5 26 3 5" xfId="0"/>
    <cellStyle name="Normální 5 26 3 6" xfId="0"/>
    <cellStyle name="Normální 5 26 3 7" xfId="0"/>
    <cellStyle name="Normální 5 26 3 8" xfId="0"/>
    <cellStyle name="Normální 5 26 3 9" xfId="0"/>
    <cellStyle name="Normální 5 26 4" xfId="0"/>
    <cellStyle name="Normální 5 26 4 10" xfId="0"/>
    <cellStyle name="Normální 5 26 4 11" xfId="0"/>
    <cellStyle name="Normální 5 26 4 12" xfId="0"/>
    <cellStyle name="Normální 5 26 4 13" xfId="0"/>
    <cellStyle name="Normální 5 26 4 14" xfId="0"/>
    <cellStyle name="Normální 5 26 4 15" xfId="0"/>
    <cellStyle name="Normální 5 26 4 16" xfId="0"/>
    <cellStyle name="Normální 5 26 4 17" xfId="0"/>
    <cellStyle name="Normální 5 26 4 2" xfId="0"/>
    <cellStyle name="Normální 5 26 4 2 2" xfId="0"/>
    <cellStyle name="Normální 5 26 4 2 3" xfId="0"/>
    <cellStyle name="Normální 5 26 4 2 4" xfId="0"/>
    <cellStyle name="Normální 5 26 4 2 5" xfId="0"/>
    <cellStyle name="Normální 5 26 4 2 6" xfId="0"/>
    <cellStyle name="Normální 5 26 4 2 7" xfId="0"/>
    <cellStyle name="Normální 5 26 4 2 8" xfId="0"/>
    <cellStyle name="Normální 5 26 4 3" xfId="0"/>
    <cellStyle name="Normální 5 26 4 4" xfId="0"/>
    <cellStyle name="Normální 5 26 4 5" xfId="0"/>
    <cellStyle name="Normální 5 26 4 6" xfId="0"/>
    <cellStyle name="Normální 5 26 4 7" xfId="0"/>
    <cellStyle name="Normální 5 26 4 8" xfId="0"/>
    <cellStyle name="Normální 5 26 4 9" xfId="0"/>
    <cellStyle name="Normální 5 26 5" xfId="0"/>
    <cellStyle name="Normální 5 26 5 10" xfId="0"/>
    <cellStyle name="Normální 5 26 5 11" xfId="0"/>
    <cellStyle name="Normální 5 26 5 12" xfId="0"/>
    <cellStyle name="Normální 5 26 5 13" xfId="0"/>
    <cellStyle name="Normální 5 26 5 14" xfId="0"/>
    <cellStyle name="Normální 5 26 5 15" xfId="0"/>
    <cellStyle name="Normální 5 26 5 16" xfId="0"/>
    <cellStyle name="Normální 5 26 5 17" xfId="0"/>
    <cellStyle name="Normální 5 26 5 2" xfId="0"/>
    <cellStyle name="Normální 5 26 5 2 2" xfId="0"/>
    <cellStyle name="Normální 5 26 5 2 3" xfId="0"/>
    <cellStyle name="Normální 5 26 5 2 4" xfId="0"/>
    <cellStyle name="Normální 5 26 5 2 5" xfId="0"/>
    <cellStyle name="Normální 5 26 5 2 6" xfId="0"/>
    <cellStyle name="Normální 5 26 5 2 7" xfId="0"/>
    <cellStyle name="Normální 5 26 5 2 8" xfId="0"/>
    <cellStyle name="Normální 5 26 5 3" xfId="0"/>
    <cellStyle name="Normální 5 26 5 4" xfId="0"/>
    <cellStyle name="Normální 5 26 5 5" xfId="0"/>
    <cellStyle name="Normální 5 26 5 6" xfId="0"/>
    <cellStyle name="Normální 5 26 5 7" xfId="0"/>
    <cellStyle name="Normální 5 26 5 8" xfId="0"/>
    <cellStyle name="Normální 5 26 5 9" xfId="0"/>
    <cellStyle name="Normální 5 26 6" xfId="0"/>
    <cellStyle name="Normální 5 26 6 10" xfId="0"/>
    <cellStyle name="Normální 5 26 6 11" xfId="0"/>
    <cellStyle name="Normální 5 26 6 12" xfId="0"/>
    <cellStyle name="Normální 5 26 6 13" xfId="0"/>
    <cellStyle name="Normální 5 26 6 14" xfId="0"/>
    <cellStyle name="Normální 5 26 6 15" xfId="0"/>
    <cellStyle name="Normální 5 26 6 16" xfId="0"/>
    <cellStyle name="Normální 5 26 6 17" xfId="0"/>
    <cellStyle name="Normální 5 26 6 2" xfId="0"/>
    <cellStyle name="Normální 5 26 6 2 2" xfId="0"/>
    <cellStyle name="Normální 5 26 6 2 3" xfId="0"/>
    <cellStyle name="Normální 5 26 6 2 4" xfId="0"/>
    <cellStyle name="Normální 5 26 6 2 5" xfId="0"/>
    <cellStyle name="Normální 5 26 6 2 6" xfId="0"/>
    <cellStyle name="Normální 5 26 6 2 7" xfId="0"/>
    <cellStyle name="Normální 5 26 6 2 8" xfId="0"/>
    <cellStyle name="Normální 5 26 6 3" xfId="0"/>
    <cellStyle name="Normální 5 26 6 4" xfId="0"/>
    <cellStyle name="Normální 5 26 6 5" xfId="0"/>
    <cellStyle name="Normální 5 26 6 6" xfId="0"/>
    <cellStyle name="Normální 5 26 6 7" xfId="0"/>
    <cellStyle name="Normální 5 26 6 8" xfId="0"/>
    <cellStyle name="Normální 5 26 6 9" xfId="0"/>
    <cellStyle name="Normální 5 26 7" xfId="0"/>
    <cellStyle name="Normální 5 26 7 10" xfId="0"/>
    <cellStyle name="Normální 5 26 7 11" xfId="0"/>
    <cellStyle name="Normální 5 26 7 12" xfId="0"/>
    <cellStyle name="Normální 5 26 7 13" xfId="0"/>
    <cellStyle name="Normální 5 26 7 14" xfId="0"/>
    <cellStyle name="Normální 5 26 7 15" xfId="0"/>
    <cellStyle name="Normální 5 26 7 16" xfId="0"/>
    <cellStyle name="Normální 5 26 7 17" xfId="0"/>
    <cellStyle name="Normální 5 26 7 2" xfId="0"/>
    <cellStyle name="Normální 5 26 7 2 2" xfId="0"/>
    <cellStyle name="Normální 5 26 7 2 3" xfId="0"/>
    <cellStyle name="Normální 5 26 7 2 4" xfId="0"/>
    <cellStyle name="Normální 5 26 7 2 5" xfId="0"/>
    <cellStyle name="Normální 5 26 7 2 6" xfId="0"/>
    <cellStyle name="Normální 5 26 7 2 7" xfId="0"/>
    <cellStyle name="Normální 5 26 7 2 8" xfId="0"/>
    <cellStyle name="Normální 5 26 7 3" xfId="0"/>
    <cellStyle name="Normální 5 26 7 4" xfId="0"/>
    <cellStyle name="Normální 5 26 7 5" xfId="0"/>
    <cellStyle name="Normální 5 26 7 6" xfId="0"/>
    <cellStyle name="Normální 5 26 7 7" xfId="0"/>
    <cellStyle name="Normální 5 26 7 8" xfId="0"/>
    <cellStyle name="Normální 5 26 7 9" xfId="0"/>
    <cellStyle name="Normální 5 26 8" xfId="0"/>
    <cellStyle name="Normální 5 26 8 2" xfId="0"/>
    <cellStyle name="Normální 5 26 8 3" xfId="0"/>
    <cellStyle name="Normální 5 26 8 4" xfId="0"/>
    <cellStyle name="Normální 5 26 8 5" xfId="0"/>
    <cellStyle name="Normální 5 26 8 6" xfId="0"/>
    <cellStyle name="Normální 5 26 8 7" xfId="0"/>
    <cellStyle name="Normální 5 26 8 8" xfId="0"/>
    <cellStyle name="Normální 5 26 9" xfId="0"/>
    <cellStyle name="Normální 5 26 9 2" xfId="0"/>
    <cellStyle name="Normální 5 26 9 3" xfId="0"/>
    <cellStyle name="Normální 5 26 9 4" xfId="0"/>
    <cellStyle name="Normální 5 26 9 5" xfId="0"/>
    <cellStyle name="Normální 5 26 9 6" xfId="0"/>
    <cellStyle name="Normální 5 26 9 7" xfId="0"/>
    <cellStyle name="Normální 5 26 9 8" xfId="0"/>
    <cellStyle name="Normální 5 260" xfId="0"/>
    <cellStyle name="Normální 5 261" xfId="0"/>
    <cellStyle name="Normální 5 262" xfId="0"/>
    <cellStyle name="Normální 5 263" xfId="0"/>
    <cellStyle name="Normální 5 264" xfId="0"/>
    <cellStyle name="Normální 5 265" xfId="0"/>
    <cellStyle name="Normální 5 266" xfId="0"/>
    <cellStyle name="Normální 5 267" xfId="0"/>
    <cellStyle name="Normální 5 268" xfId="0"/>
    <cellStyle name="Normální 5 269" xfId="0"/>
    <cellStyle name="Normální 5 27" xfId="0"/>
    <cellStyle name="Normální 5 27 10" xfId="0"/>
    <cellStyle name="Normální 5 27 11" xfId="0"/>
    <cellStyle name="Normální 5 27 12" xfId="0"/>
    <cellStyle name="Normální 5 27 13" xfId="0"/>
    <cellStyle name="Normální 5 27 14" xfId="0"/>
    <cellStyle name="Normální 5 27 15" xfId="0"/>
    <cellStyle name="Normální 5 27 16" xfId="0"/>
    <cellStyle name="Normální 5 27 17" xfId="0"/>
    <cellStyle name="Normální 5 27 18" xfId="0"/>
    <cellStyle name="Normální 5 27 19" xfId="0"/>
    <cellStyle name="Normální 5 27 2" xfId="0"/>
    <cellStyle name="Normální 5 27 2 10" xfId="0"/>
    <cellStyle name="Normální 5 27 2 11" xfId="0"/>
    <cellStyle name="Normální 5 27 2 12" xfId="0"/>
    <cellStyle name="Normální 5 27 2 13" xfId="0"/>
    <cellStyle name="Normální 5 27 2 14" xfId="0"/>
    <cellStyle name="Normální 5 27 2 15" xfId="0"/>
    <cellStyle name="Normální 5 27 2 16" xfId="0"/>
    <cellStyle name="Normální 5 27 2 17" xfId="0"/>
    <cellStyle name="Normální 5 27 2 2" xfId="0"/>
    <cellStyle name="Normální 5 27 2 2 2" xfId="0"/>
    <cellStyle name="Normální 5 27 2 2 3" xfId="0"/>
    <cellStyle name="Normální 5 27 2 2 4" xfId="0"/>
    <cellStyle name="Normální 5 27 2 2 5" xfId="0"/>
    <cellStyle name="Normální 5 27 2 2 6" xfId="0"/>
    <cellStyle name="Normální 5 27 2 2 7" xfId="0"/>
    <cellStyle name="Normální 5 27 2 2 8" xfId="0"/>
    <cellStyle name="Normální 5 27 2 3" xfId="0"/>
    <cellStyle name="Normální 5 27 2 4" xfId="0"/>
    <cellStyle name="Normální 5 27 2 5" xfId="0"/>
    <cellStyle name="Normální 5 27 2 6" xfId="0"/>
    <cellStyle name="Normální 5 27 2 7" xfId="0"/>
    <cellStyle name="Normální 5 27 2 8" xfId="0"/>
    <cellStyle name="Normální 5 27 2 9" xfId="0"/>
    <cellStyle name="Normální 5 27 20" xfId="0"/>
    <cellStyle name="Normální 5 27 21" xfId="0"/>
    <cellStyle name="Normální 5 27 22" xfId="0"/>
    <cellStyle name="Normální 5 27 23" xfId="0"/>
    <cellStyle name="Normální 5 27 24" xfId="0"/>
    <cellStyle name="Normální 5 27 3" xfId="0"/>
    <cellStyle name="Normální 5 27 3 10" xfId="0"/>
    <cellStyle name="Normální 5 27 3 11" xfId="0"/>
    <cellStyle name="Normální 5 27 3 12" xfId="0"/>
    <cellStyle name="Normální 5 27 3 13" xfId="0"/>
    <cellStyle name="Normální 5 27 3 14" xfId="0"/>
    <cellStyle name="Normální 5 27 3 15" xfId="0"/>
    <cellStyle name="Normální 5 27 3 16" xfId="0"/>
    <cellStyle name="Normální 5 27 3 17" xfId="0"/>
    <cellStyle name="Normální 5 27 3 2" xfId="0"/>
    <cellStyle name="Normální 5 27 3 2 2" xfId="0"/>
    <cellStyle name="Normální 5 27 3 2 3" xfId="0"/>
    <cellStyle name="Normální 5 27 3 2 4" xfId="0"/>
    <cellStyle name="Normální 5 27 3 2 5" xfId="0"/>
    <cellStyle name="Normální 5 27 3 2 6" xfId="0"/>
    <cellStyle name="Normální 5 27 3 2 7" xfId="0"/>
    <cellStyle name="Normální 5 27 3 2 8" xfId="0"/>
    <cellStyle name="Normální 5 27 3 3" xfId="0"/>
    <cellStyle name="Normální 5 27 3 4" xfId="0"/>
    <cellStyle name="Normální 5 27 3 5" xfId="0"/>
    <cellStyle name="Normální 5 27 3 6" xfId="0"/>
    <cellStyle name="Normální 5 27 3 7" xfId="0"/>
    <cellStyle name="Normální 5 27 3 8" xfId="0"/>
    <cellStyle name="Normální 5 27 3 9" xfId="0"/>
    <cellStyle name="Normální 5 27 4" xfId="0"/>
    <cellStyle name="Normální 5 27 4 10" xfId="0"/>
    <cellStyle name="Normální 5 27 4 11" xfId="0"/>
    <cellStyle name="Normální 5 27 4 12" xfId="0"/>
    <cellStyle name="Normální 5 27 4 13" xfId="0"/>
    <cellStyle name="Normální 5 27 4 14" xfId="0"/>
    <cellStyle name="Normální 5 27 4 15" xfId="0"/>
    <cellStyle name="Normální 5 27 4 16" xfId="0"/>
    <cellStyle name="Normální 5 27 4 17" xfId="0"/>
    <cellStyle name="Normální 5 27 4 2" xfId="0"/>
    <cellStyle name="Normální 5 27 4 2 2" xfId="0"/>
    <cellStyle name="Normální 5 27 4 2 3" xfId="0"/>
    <cellStyle name="Normální 5 27 4 2 4" xfId="0"/>
    <cellStyle name="Normální 5 27 4 2 5" xfId="0"/>
    <cellStyle name="Normální 5 27 4 2 6" xfId="0"/>
    <cellStyle name="Normální 5 27 4 2 7" xfId="0"/>
    <cellStyle name="Normální 5 27 4 2 8" xfId="0"/>
    <cellStyle name="Normální 5 27 4 3" xfId="0"/>
    <cellStyle name="Normální 5 27 4 4" xfId="0"/>
    <cellStyle name="Normální 5 27 4 5" xfId="0"/>
    <cellStyle name="Normální 5 27 4 6" xfId="0"/>
    <cellStyle name="Normální 5 27 4 7" xfId="0"/>
    <cellStyle name="Normální 5 27 4 8" xfId="0"/>
    <cellStyle name="Normální 5 27 4 9" xfId="0"/>
    <cellStyle name="Normální 5 27 5" xfId="0"/>
    <cellStyle name="Normální 5 27 5 10" xfId="0"/>
    <cellStyle name="Normální 5 27 5 11" xfId="0"/>
    <cellStyle name="Normální 5 27 5 12" xfId="0"/>
    <cellStyle name="Normální 5 27 5 13" xfId="0"/>
    <cellStyle name="Normální 5 27 5 14" xfId="0"/>
    <cellStyle name="Normální 5 27 5 15" xfId="0"/>
    <cellStyle name="Normální 5 27 5 16" xfId="0"/>
    <cellStyle name="Normální 5 27 5 17" xfId="0"/>
    <cellStyle name="Normální 5 27 5 2" xfId="0"/>
    <cellStyle name="Normální 5 27 5 2 2" xfId="0"/>
    <cellStyle name="Normální 5 27 5 2 3" xfId="0"/>
    <cellStyle name="Normální 5 27 5 2 4" xfId="0"/>
    <cellStyle name="Normální 5 27 5 2 5" xfId="0"/>
    <cellStyle name="Normální 5 27 5 2 6" xfId="0"/>
    <cellStyle name="Normální 5 27 5 2 7" xfId="0"/>
    <cellStyle name="Normální 5 27 5 2 8" xfId="0"/>
    <cellStyle name="Normální 5 27 5 3" xfId="0"/>
    <cellStyle name="Normální 5 27 5 4" xfId="0"/>
    <cellStyle name="Normální 5 27 5 5" xfId="0"/>
    <cellStyle name="Normální 5 27 5 6" xfId="0"/>
    <cellStyle name="Normální 5 27 5 7" xfId="0"/>
    <cellStyle name="Normální 5 27 5 8" xfId="0"/>
    <cellStyle name="Normální 5 27 5 9" xfId="0"/>
    <cellStyle name="Normální 5 27 6" xfId="0"/>
    <cellStyle name="Normální 5 27 6 10" xfId="0"/>
    <cellStyle name="Normální 5 27 6 11" xfId="0"/>
    <cellStyle name="Normální 5 27 6 12" xfId="0"/>
    <cellStyle name="Normální 5 27 6 13" xfId="0"/>
    <cellStyle name="Normální 5 27 6 14" xfId="0"/>
    <cellStyle name="Normální 5 27 6 15" xfId="0"/>
    <cellStyle name="Normální 5 27 6 16" xfId="0"/>
    <cellStyle name="Normální 5 27 6 17" xfId="0"/>
    <cellStyle name="Normální 5 27 6 2" xfId="0"/>
    <cellStyle name="Normální 5 27 6 2 2" xfId="0"/>
    <cellStyle name="Normální 5 27 6 2 3" xfId="0"/>
    <cellStyle name="Normální 5 27 6 2 4" xfId="0"/>
    <cellStyle name="Normální 5 27 6 2 5" xfId="0"/>
    <cellStyle name="Normální 5 27 6 2 6" xfId="0"/>
    <cellStyle name="Normální 5 27 6 2 7" xfId="0"/>
    <cellStyle name="Normální 5 27 6 2 8" xfId="0"/>
    <cellStyle name="Normální 5 27 6 3" xfId="0"/>
    <cellStyle name="Normální 5 27 6 4" xfId="0"/>
    <cellStyle name="Normální 5 27 6 5" xfId="0"/>
    <cellStyle name="Normální 5 27 6 6" xfId="0"/>
    <cellStyle name="Normální 5 27 6 7" xfId="0"/>
    <cellStyle name="Normální 5 27 6 8" xfId="0"/>
    <cellStyle name="Normální 5 27 6 9" xfId="0"/>
    <cellStyle name="Normální 5 27 7" xfId="0"/>
    <cellStyle name="Normální 5 27 7 10" xfId="0"/>
    <cellStyle name="Normální 5 27 7 11" xfId="0"/>
    <cellStyle name="Normální 5 27 7 12" xfId="0"/>
    <cellStyle name="Normální 5 27 7 13" xfId="0"/>
    <cellStyle name="Normální 5 27 7 14" xfId="0"/>
    <cellStyle name="Normální 5 27 7 15" xfId="0"/>
    <cellStyle name="Normální 5 27 7 16" xfId="0"/>
    <cellStyle name="Normální 5 27 7 17" xfId="0"/>
    <cellStyle name="Normální 5 27 7 2" xfId="0"/>
    <cellStyle name="Normální 5 27 7 2 2" xfId="0"/>
    <cellStyle name="Normální 5 27 7 2 3" xfId="0"/>
    <cellStyle name="Normální 5 27 7 2 4" xfId="0"/>
    <cellStyle name="Normální 5 27 7 2 5" xfId="0"/>
    <cellStyle name="Normální 5 27 7 2 6" xfId="0"/>
    <cellStyle name="Normální 5 27 7 2 7" xfId="0"/>
    <cellStyle name="Normální 5 27 7 2 8" xfId="0"/>
    <cellStyle name="Normální 5 27 7 3" xfId="0"/>
    <cellStyle name="Normální 5 27 7 4" xfId="0"/>
    <cellStyle name="Normální 5 27 7 5" xfId="0"/>
    <cellStyle name="Normální 5 27 7 6" xfId="0"/>
    <cellStyle name="Normální 5 27 7 7" xfId="0"/>
    <cellStyle name="Normální 5 27 7 8" xfId="0"/>
    <cellStyle name="Normální 5 27 7 9" xfId="0"/>
    <cellStyle name="Normální 5 27 8" xfId="0"/>
    <cellStyle name="Normální 5 27 8 2" xfId="0"/>
    <cellStyle name="Normální 5 27 8 3" xfId="0"/>
    <cellStyle name="Normální 5 27 8 4" xfId="0"/>
    <cellStyle name="Normální 5 27 8 5" xfId="0"/>
    <cellStyle name="Normální 5 27 8 6" xfId="0"/>
    <cellStyle name="Normální 5 27 8 7" xfId="0"/>
    <cellStyle name="Normální 5 27 8 8" xfId="0"/>
    <cellStyle name="Normální 5 27 9" xfId="0"/>
    <cellStyle name="Normální 5 27 9 2" xfId="0"/>
    <cellStyle name="Normální 5 27 9 3" xfId="0"/>
    <cellStyle name="Normální 5 27 9 4" xfId="0"/>
    <cellStyle name="Normální 5 27 9 5" xfId="0"/>
    <cellStyle name="Normální 5 27 9 6" xfId="0"/>
    <cellStyle name="Normální 5 27 9 7" xfId="0"/>
    <cellStyle name="Normální 5 27 9 8" xfId="0"/>
    <cellStyle name="Normální 5 270" xfId="0"/>
    <cellStyle name="Normální 5 271" xfId="0"/>
    <cellStyle name="Normální 5 272" xfId="0"/>
    <cellStyle name="Normální 5 273" xfId="0"/>
    <cellStyle name="Normální 5 274" xfId="0"/>
    <cellStyle name="Normální 5 275" xfId="0"/>
    <cellStyle name="Normální 5 276" xfId="0"/>
    <cellStyle name="Normální 5 277" xfId="0"/>
    <cellStyle name="Normální 5 278" xfId="0"/>
    <cellStyle name="Normální 5 279" xfId="0"/>
    <cellStyle name="Normální 5 28" xfId="0"/>
    <cellStyle name="Normální 5 28 10" xfId="0"/>
    <cellStyle name="Normální 5 28 11" xfId="0"/>
    <cellStyle name="Normální 5 28 12" xfId="0"/>
    <cellStyle name="Normální 5 28 13" xfId="0"/>
    <cellStyle name="Normální 5 28 14" xfId="0"/>
    <cellStyle name="Normální 5 28 15" xfId="0"/>
    <cellStyle name="Normální 5 28 16" xfId="0"/>
    <cellStyle name="Normální 5 28 17" xfId="0"/>
    <cellStyle name="Normální 5 28 18" xfId="0"/>
    <cellStyle name="Normální 5 28 19" xfId="0"/>
    <cellStyle name="Normální 5 28 2" xfId="0"/>
    <cellStyle name="Normální 5 28 2 10" xfId="0"/>
    <cellStyle name="Normální 5 28 2 11" xfId="0"/>
    <cellStyle name="Normální 5 28 2 12" xfId="0"/>
    <cellStyle name="Normální 5 28 2 13" xfId="0"/>
    <cellStyle name="Normální 5 28 2 14" xfId="0"/>
    <cellStyle name="Normální 5 28 2 15" xfId="0"/>
    <cellStyle name="Normální 5 28 2 16" xfId="0"/>
    <cellStyle name="Normální 5 28 2 17" xfId="0"/>
    <cellStyle name="Normální 5 28 2 2" xfId="0"/>
    <cellStyle name="Normální 5 28 2 2 2" xfId="0"/>
    <cellStyle name="Normální 5 28 2 2 3" xfId="0"/>
    <cellStyle name="Normální 5 28 2 2 4" xfId="0"/>
    <cellStyle name="Normální 5 28 2 2 5" xfId="0"/>
    <cellStyle name="Normální 5 28 2 2 6" xfId="0"/>
    <cellStyle name="Normální 5 28 2 2 7" xfId="0"/>
    <cellStyle name="Normální 5 28 2 2 8" xfId="0"/>
    <cellStyle name="Normální 5 28 2 3" xfId="0"/>
    <cellStyle name="Normální 5 28 2 4" xfId="0"/>
    <cellStyle name="Normální 5 28 2 5" xfId="0"/>
    <cellStyle name="Normální 5 28 2 6" xfId="0"/>
    <cellStyle name="Normální 5 28 2 7" xfId="0"/>
    <cellStyle name="Normální 5 28 2 8" xfId="0"/>
    <cellStyle name="Normální 5 28 2 9" xfId="0"/>
    <cellStyle name="Normální 5 28 20" xfId="0"/>
    <cellStyle name="Normální 5 28 21" xfId="0"/>
    <cellStyle name="Normální 5 28 22" xfId="0"/>
    <cellStyle name="Normální 5 28 23" xfId="0"/>
    <cellStyle name="Normální 5 28 24" xfId="0"/>
    <cellStyle name="Normální 5 28 3" xfId="0"/>
    <cellStyle name="Normální 5 28 3 10" xfId="0"/>
    <cellStyle name="Normální 5 28 3 11" xfId="0"/>
    <cellStyle name="Normální 5 28 3 12" xfId="0"/>
    <cellStyle name="Normální 5 28 3 13" xfId="0"/>
    <cellStyle name="Normální 5 28 3 14" xfId="0"/>
    <cellStyle name="Normální 5 28 3 15" xfId="0"/>
    <cellStyle name="Normální 5 28 3 16" xfId="0"/>
    <cellStyle name="Normální 5 28 3 17" xfId="0"/>
    <cellStyle name="Normální 5 28 3 2" xfId="0"/>
    <cellStyle name="Normální 5 28 3 2 2" xfId="0"/>
    <cellStyle name="Normální 5 28 3 2 3" xfId="0"/>
    <cellStyle name="Normální 5 28 3 2 4" xfId="0"/>
    <cellStyle name="Normální 5 28 3 2 5" xfId="0"/>
    <cellStyle name="Normální 5 28 3 2 6" xfId="0"/>
    <cellStyle name="Normální 5 28 3 2 7" xfId="0"/>
    <cellStyle name="Normální 5 28 3 2 8" xfId="0"/>
    <cellStyle name="Normální 5 28 3 3" xfId="0"/>
    <cellStyle name="Normální 5 28 3 4" xfId="0"/>
    <cellStyle name="Normální 5 28 3 5" xfId="0"/>
    <cellStyle name="Normální 5 28 3 6" xfId="0"/>
    <cellStyle name="Normální 5 28 3 7" xfId="0"/>
    <cellStyle name="Normální 5 28 3 8" xfId="0"/>
    <cellStyle name="Normální 5 28 3 9" xfId="0"/>
    <cellStyle name="Normální 5 28 4" xfId="0"/>
    <cellStyle name="Normální 5 28 4 10" xfId="0"/>
    <cellStyle name="Normální 5 28 4 11" xfId="0"/>
    <cellStyle name="Normální 5 28 4 12" xfId="0"/>
    <cellStyle name="Normální 5 28 4 13" xfId="0"/>
    <cellStyle name="Normální 5 28 4 14" xfId="0"/>
    <cellStyle name="Normální 5 28 4 15" xfId="0"/>
    <cellStyle name="Normální 5 28 4 16" xfId="0"/>
    <cellStyle name="Normální 5 28 4 17" xfId="0"/>
    <cellStyle name="Normální 5 28 4 2" xfId="0"/>
    <cellStyle name="Normální 5 28 4 2 2" xfId="0"/>
    <cellStyle name="Normální 5 28 4 2 3" xfId="0"/>
    <cellStyle name="Normální 5 28 4 2 4" xfId="0"/>
    <cellStyle name="Normální 5 28 4 2 5" xfId="0"/>
    <cellStyle name="Normální 5 28 4 2 6" xfId="0"/>
    <cellStyle name="Normální 5 28 4 2 7" xfId="0"/>
    <cellStyle name="Normální 5 28 4 2 8" xfId="0"/>
    <cellStyle name="Normální 5 28 4 3" xfId="0"/>
    <cellStyle name="Normální 5 28 4 4" xfId="0"/>
    <cellStyle name="Normální 5 28 4 5" xfId="0"/>
    <cellStyle name="Normální 5 28 4 6" xfId="0"/>
    <cellStyle name="Normální 5 28 4 7" xfId="0"/>
    <cellStyle name="Normální 5 28 4 8" xfId="0"/>
    <cellStyle name="Normální 5 28 4 9" xfId="0"/>
    <cellStyle name="Normální 5 28 5" xfId="0"/>
    <cellStyle name="Normální 5 28 5 10" xfId="0"/>
    <cellStyle name="Normální 5 28 5 11" xfId="0"/>
    <cellStyle name="Normální 5 28 5 12" xfId="0"/>
    <cellStyle name="Normální 5 28 5 13" xfId="0"/>
    <cellStyle name="Normální 5 28 5 14" xfId="0"/>
    <cellStyle name="Normální 5 28 5 15" xfId="0"/>
    <cellStyle name="Normální 5 28 5 16" xfId="0"/>
    <cellStyle name="Normální 5 28 5 17" xfId="0"/>
    <cellStyle name="Normální 5 28 5 2" xfId="0"/>
    <cellStyle name="Normální 5 28 5 2 2" xfId="0"/>
    <cellStyle name="Normální 5 28 5 2 3" xfId="0"/>
    <cellStyle name="Normální 5 28 5 2 4" xfId="0"/>
    <cellStyle name="Normální 5 28 5 2 5" xfId="0"/>
    <cellStyle name="Normální 5 28 5 2 6" xfId="0"/>
    <cellStyle name="Normální 5 28 5 2 7" xfId="0"/>
    <cellStyle name="Normální 5 28 5 2 8" xfId="0"/>
    <cellStyle name="Normální 5 28 5 3" xfId="0"/>
    <cellStyle name="Normální 5 28 5 4" xfId="0"/>
    <cellStyle name="Normální 5 28 5 5" xfId="0"/>
    <cellStyle name="Normální 5 28 5 6" xfId="0"/>
    <cellStyle name="Normální 5 28 5 7" xfId="0"/>
    <cellStyle name="Normální 5 28 5 8" xfId="0"/>
    <cellStyle name="Normální 5 28 5 9" xfId="0"/>
    <cellStyle name="Normální 5 28 6" xfId="0"/>
    <cellStyle name="Normální 5 28 6 10" xfId="0"/>
    <cellStyle name="Normální 5 28 6 11" xfId="0"/>
    <cellStyle name="Normální 5 28 6 12" xfId="0"/>
    <cellStyle name="Normální 5 28 6 13" xfId="0"/>
    <cellStyle name="Normální 5 28 6 14" xfId="0"/>
    <cellStyle name="Normální 5 28 6 15" xfId="0"/>
    <cellStyle name="Normální 5 28 6 16" xfId="0"/>
    <cellStyle name="Normální 5 28 6 17" xfId="0"/>
    <cellStyle name="Normální 5 28 6 2" xfId="0"/>
    <cellStyle name="Normální 5 28 6 2 2" xfId="0"/>
    <cellStyle name="Normální 5 28 6 2 3" xfId="0"/>
    <cellStyle name="Normální 5 28 6 2 4" xfId="0"/>
    <cellStyle name="Normální 5 28 6 2 5" xfId="0"/>
    <cellStyle name="Normální 5 28 6 2 6" xfId="0"/>
    <cellStyle name="Normální 5 28 6 2 7" xfId="0"/>
    <cellStyle name="Normální 5 28 6 2 8" xfId="0"/>
    <cellStyle name="Normální 5 28 6 3" xfId="0"/>
    <cellStyle name="Normální 5 28 6 4" xfId="0"/>
    <cellStyle name="Normální 5 28 6 5" xfId="0"/>
    <cellStyle name="Normální 5 28 6 6" xfId="0"/>
    <cellStyle name="Normální 5 28 6 7" xfId="0"/>
    <cellStyle name="Normální 5 28 6 8" xfId="0"/>
    <cellStyle name="Normální 5 28 6 9" xfId="0"/>
    <cellStyle name="Normální 5 28 7" xfId="0"/>
    <cellStyle name="Normální 5 28 7 10" xfId="0"/>
    <cellStyle name="Normální 5 28 7 11" xfId="0"/>
    <cellStyle name="Normální 5 28 7 12" xfId="0"/>
    <cellStyle name="Normální 5 28 7 13" xfId="0"/>
    <cellStyle name="Normální 5 28 7 14" xfId="0"/>
    <cellStyle name="Normální 5 28 7 15" xfId="0"/>
    <cellStyle name="Normální 5 28 7 16" xfId="0"/>
    <cellStyle name="Normální 5 28 7 17" xfId="0"/>
    <cellStyle name="Normální 5 28 7 2" xfId="0"/>
    <cellStyle name="Normální 5 28 7 2 2" xfId="0"/>
    <cellStyle name="Normální 5 28 7 2 3" xfId="0"/>
    <cellStyle name="Normální 5 28 7 2 4" xfId="0"/>
    <cellStyle name="Normální 5 28 7 2 5" xfId="0"/>
    <cellStyle name="Normální 5 28 7 2 6" xfId="0"/>
    <cellStyle name="Normální 5 28 7 2 7" xfId="0"/>
    <cellStyle name="Normální 5 28 7 2 8" xfId="0"/>
    <cellStyle name="Normální 5 28 7 3" xfId="0"/>
    <cellStyle name="Normální 5 28 7 4" xfId="0"/>
    <cellStyle name="Normální 5 28 7 5" xfId="0"/>
    <cellStyle name="Normální 5 28 7 6" xfId="0"/>
    <cellStyle name="Normální 5 28 7 7" xfId="0"/>
    <cellStyle name="Normální 5 28 7 8" xfId="0"/>
    <cellStyle name="Normální 5 28 7 9" xfId="0"/>
    <cellStyle name="Normální 5 28 8" xfId="0"/>
    <cellStyle name="Normální 5 28 8 2" xfId="0"/>
    <cellStyle name="Normální 5 28 8 3" xfId="0"/>
    <cellStyle name="Normální 5 28 8 4" xfId="0"/>
    <cellStyle name="Normální 5 28 8 5" xfId="0"/>
    <cellStyle name="Normální 5 28 8 6" xfId="0"/>
    <cellStyle name="Normální 5 28 8 7" xfId="0"/>
    <cellStyle name="Normální 5 28 8 8" xfId="0"/>
    <cellStyle name="Normální 5 28 9" xfId="0"/>
    <cellStyle name="Normální 5 28 9 2" xfId="0"/>
    <cellStyle name="Normální 5 28 9 3" xfId="0"/>
    <cellStyle name="Normální 5 28 9 4" xfId="0"/>
    <cellStyle name="Normální 5 28 9 5" xfId="0"/>
    <cellStyle name="Normální 5 28 9 6" xfId="0"/>
    <cellStyle name="Normální 5 28 9 7" xfId="0"/>
    <cellStyle name="Normální 5 28 9 8" xfId="0"/>
    <cellStyle name="Normální 5 280" xfId="0"/>
    <cellStyle name="Normální 5 281" xfId="0"/>
    <cellStyle name="Normální 5 282" xfId="0"/>
    <cellStyle name="Normální 5 283" xfId="0"/>
    <cellStyle name="Normální 5 284" xfId="0"/>
    <cellStyle name="Normální 5 285" xfId="0"/>
    <cellStyle name="Normální 5 286" xfId="0"/>
    <cellStyle name="Normální 5 287" xfId="0"/>
    <cellStyle name="Normální 5 288" xfId="0"/>
    <cellStyle name="Normální 5 289" xfId="0"/>
    <cellStyle name="Normální 5 29" xfId="0"/>
    <cellStyle name="Normální 5 29 10" xfId="0"/>
    <cellStyle name="Normální 5 29 11" xfId="0"/>
    <cellStyle name="Normální 5 29 12" xfId="0"/>
    <cellStyle name="Normální 5 29 13" xfId="0"/>
    <cellStyle name="Normální 5 29 14" xfId="0"/>
    <cellStyle name="Normální 5 29 15" xfId="0"/>
    <cellStyle name="Normální 5 29 16" xfId="0"/>
    <cellStyle name="Normální 5 29 17" xfId="0"/>
    <cellStyle name="Normální 5 29 18" xfId="0"/>
    <cellStyle name="Normální 5 29 19" xfId="0"/>
    <cellStyle name="Normální 5 29 2" xfId="0"/>
    <cellStyle name="Normální 5 29 2 10" xfId="0"/>
    <cellStyle name="Normální 5 29 2 11" xfId="0"/>
    <cellStyle name="Normální 5 29 2 12" xfId="0"/>
    <cellStyle name="Normální 5 29 2 13" xfId="0"/>
    <cellStyle name="Normální 5 29 2 14" xfId="0"/>
    <cellStyle name="Normální 5 29 2 15" xfId="0"/>
    <cellStyle name="Normální 5 29 2 16" xfId="0"/>
    <cellStyle name="Normální 5 29 2 17" xfId="0"/>
    <cellStyle name="Normální 5 29 2 2" xfId="0"/>
    <cellStyle name="Normální 5 29 2 2 2" xfId="0"/>
    <cellStyle name="Normální 5 29 2 2 3" xfId="0"/>
    <cellStyle name="Normální 5 29 2 2 4" xfId="0"/>
    <cellStyle name="Normální 5 29 2 2 5" xfId="0"/>
    <cellStyle name="Normální 5 29 2 2 6" xfId="0"/>
    <cellStyle name="Normální 5 29 2 2 7" xfId="0"/>
    <cellStyle name="Normální 5 29 2 2 8" xfId="0"/>
    <cellStyle name="Normální 5 29 2 3" xfId="0"/>
    <cellStyle name="Normální 5 29 2 4" xfId="0"/>
    <cellStyle name="Normální 5 29 2 5" xfId="0"/>
    <cellStyle name="Normální 5 29 2 6" xfId="0"/>
    <cellStyle name="Normální 5 29 2 7" xfId="0"/>
    <cellStyle name="Normální 5 29 2 8" xfId="0"/>
    <cellStyle name="Normální 5 29 2 9" xfId="0"/>
    <cellStyle name="Normální 5 29 20" xfId="0"/>
    <cellStyle name="Normální 5 29 21" xfId="0"/>
    <cellStyle name="Normální 5 29 22" xfId="0"/>
    <cellStyle name="Normální 5 29 23" xfId="0"/>
    <cellStyle name="Normální 5 29 24" xfId="0"/>
    <cellStyle name="Normální 5 29 3" xfId="0"/>
    <cellStyle name="Normální 5 29 3 10" xfId="0"/>
    <cellStyle name="Normální 5 29 3 11" xfId="0"/>
    <cellStyle name="Normální 5 29 3 12" xfId="0"/>
    <cellStyle name="Normální 5 29 3 13" xfId="0"/>
    <cellStyle name="Normální 5 29 3 14" xfId="0"/>
    <cellStyle name="Normální 5 29 3 15" xfId="0"/>
    <cellStyle name="Normální 5 29 3 16" xfId="0"/>
    <cellStyle name="Normální 5 29 3 17" xfId="0"/>
    <cellStyle name="Normální 5 29 3 2" xfId="0"/>
    <cellStyle name="Normální 5 29 3 2 2" xfId="0"/>
    <cellStyle name="Normální 5 29 3 2 3" xfId="0"/>
    <cellStyle name="Normální 5 29 3 2 4" xfId="0"/>
    <cellStyle name="Normální 5 29 3 2 5" xfId="0"/>
    <cellStyle name="Normální 5 29 3 2 6" xfId="0"/>
    <cellStyle name="Normální 5 29 3 2 7" xfId="0"/>
    <cellStyle name="Normální 5 29 3 2 8" xfId="0"/>
    <cellStyle name="Normální 5 29 3 3" xfId="0"/>
    <cellStyle name="Normální 5 29 3 4" xfId="0"/>
    <cellStyle name="Normální 5 29 3 5" xfId="0"/>
    <cellStyle name="Normální 5 29 3 6" xfId="0"/>
    <cellStyle name="Normální 5 29 3 7" xfId="0"/>
    <cellStyle name="Normální 5 29 3 8" xfId="0"/>
    <cellStyle name="Normální 5 29 3 9" xfId="0"/>
    <cellStyle name="Normální 5 29 4" xfId="0"/>
    <cellStyle name="Normální 5 29 4 10" xfId="0"/>
    <cellStyle name="Normální 5 29 4 11" xfId="0"/>
    <cellStyle name="Normální 5 29 4 12" xfId="0"/>
    <cellStyle name="Normální 5 29 4 13" xfId="0"/>
    <cellStyle name="Normální 5 29 4 14" xfId="0"/>
    <cellStyle name="Normální 5 29 4 15" xfId="0"/>
    <cellStyle name="Normální 5 29 4 16" xfId="0"/>
    <cellStyle name="Normální 5 29 4 17" xfId="0"/>
    <cellStyle name="Normální 5 29 4 2" xfId="0"/>
    <cellStyle name="Normální 5 29 4 2 2" xfId="0"/>
    <cellStyle name="Normální 5 29 4 2 3" xfId="0"/>
    <cellStyle name="Normální 5 29 4 2 4" xfId="0"/>
    <cellStyle name="Normální 5 29 4 2 5" xfId="0"/>
    <cellStyle name="Normální 5 29 4 2 6" xfId="0"/>
    <cellStyle name="Normální 5 29 4 2 7" xfId="0"/>
    <cellStyle name="Normální 5 29 4 2 8" xfId="0"/>
    <cellStyle name="Normální 5 29 4 3" xfId="0"/>
    <cellStyle name="Normální 5 29 4 4" xfId="0"/>
    <cellStyle name="Normální 5 29 4 5" xfId="0"/>
    <cellStyle name="Normální 5 29 4 6" xfId="0"/>
    <cellStyle name="Normální 5 29 4 7" xfId="0"/>
    <cellStyle name="Normální 5 29 4 8" xfId="0"/>
    <cellStyle name="Normální 5 29 4 9" xfId="0"/>
    <cellStyle name="Normální 5 29 5" xfId="0"/>
    <cellStyle name="Normální 5 29 5 10" xfId="0"/>
    <cellStyle name="Normální 5 29 5 11" xfId="0"/>
    <cellStyle name="Normální 5 29 5 12" xfId="0"/>
    <cellStyle name="Normální 5 29 5 13" xfId="0"/>
    <cellStyle name="Normální 5 29 5 14" xfId="0"/>
    <cellStyle name="Normální 5 29 5 15" xfId="0"/>
    <cellStyle name="Normální 5 29 5 16" xfId="0"/>
    <cellStyle name="Normální 5 29 5 17" xfId="0"/>
    <cellStyle name="Normální 5 29 5 2" xfId="0"/>
    <cellStyle name="Normální 5 29 5 2 2" xfId="0"/>
    <cellStyle name="Normální 5 29 5 2 3" xfId="0"/>
    <cellStyle name="Normální 5 29 5 2 4" xfId="0"/>
    <cellStyle name="Normální 5 29 5 2 5" xfId="0"/>
    <cellStyle name="Normální 5 29 5 2 6" xfId="0"/>
    <cellStyle name="Normální 5 29 5 2 7" xfId="0"/>
    <cellStyle name="Normální 5 29 5 2 8" xfId="0"/>
    <cellStyle name="Normální 5 29 5 3" xfId="0"/>
    <cellStyle name="Normální 5 29 5 4" xfId="0"/>
    <cellStyle name="Normální 5 29 5 5" xfId="0"/>
    <cellStyle name="Normální 5 29 5 6" xfId="0"/>
    <cellStyle name="Normální 5 29 5 7" xfId="0"/>
    <cellStyle name="Normální 5 29 5 8" xfId="0"/>
    <cellStyle name="Normální 5 29 5 9" xfId="0"/>
    <cellStyle name="Normální 5 29 6" xfId="0"/>
    <cellStyle name="Normální 5 29 6 10" xfId="0"/>
    <cellStyle name="Normální 5 29 6 11" xfId="0"/>
    <cellStyle name="Normální 5 29 6 12" xfId="0"/>
    <cellStyle name="Normální 5 29 6 13" xfId="0"/>
    <cellStyle name="Normální 5 29 6 14" xfId="0"/>
    <cellStyle name="Normální 5 29 6 15" xfId="0"/>
    <cellStyle name="Normální 5 29 6 16" xfId="0"/>
    <cellStyle name="Normální 5 29 6 17" xfId="0"/>
    <cellStyle name="Normální 5 29 6 2" xfId="0"/>
    <cellStyle name="Normální 5 29 6 2 2" xfId="0"/>
    <cellStyle name="Normální 5 29 6 2 3" xfId="0"/>
    <cellStyle name="Normální 5 29 6 2 4" xfId="0"/>
    <cellStyle name="Normální 5 29 6 2 5" xfId="0"/>
    <cellStyle name="Normální 5 29 6 2 6" xfId="0"/>
    <cellStyle name="Normální 5 29 6 2 7" xfId="0"/>
    <cellStyle name="Normální 5 29 6 2 8" xfId="0"/>
    <cellStyle name="Normální 5 29 6 3" xfId="0"/>
    <cellStyle name="Normální 5 29 6 4" xfId="0"/>
    <cellStyle name="Normální 5 29 6 5" xfId="0"/>
    <cellStyle name="Normální 5 29 6 6" xfId="0"/>
    <cellStyle name="Normální 5 29 6 7" xfId="0"/>
    <cellStyle name="Normální 5 29 6 8" xfId="0"/>
    <cellStyle name="Normální 5 29 6 9" xfId="0"/>
    <cellStyle name="Normální 5 29 7" xfId="0"/>
    <cellStyle name="Normální 5 29 7 10" xfId="0"/>
    <cellStyle name="Normální 5 29 7 11" xfId="0"/>
    <cellStyle name="Normální 5 29 7 12" xfId="0"/>
    <cellStyle name="Normální 5 29 7 13" xfId="0"/>
    <cellStyle name="Normální 5 29 7 14" xfId="0"/>
    <cellStyle name="Normální 5 29 7 15" xfId="0"/>
    <cellStyle name="Normální 5 29 7 16" xfId="0"/>
    <cellStyle name="Normální 5 29 7 17" xfId="0"/>
    <cellStyle name="Normální 5 29 7 2" xfId="0"/>
    <cellStyle name="Normální 5 29 7 2 2" xfId="0"/>
    <cellStyle name="Normální 5 29 7 2 3" xfId="0"/>
    <cellStyle name="Normální 5 29 7 2 4" xfId="0"/>
    <cellStyle name="Normální 5 29 7 2 5" xfId="0"/>
    <cellStyle name="Normální 5 29 7 2 6" xfId="0"/>
    <cellStyle name="Normální 5 29 7 2 7" xfId="0"/>
    <cellStyle name="Normální 5 29 7 2 8" xfId="0"/>
    <cellStyle name="Normální 5 29 7 3" xfId="0"/>
    <cellStyle name="Normální 5 29 7 4" xfId="0"/>
    <cellStyle name="Normální 5 29 7 5" xfId="0"/>
    <cellStyle name="Normální 5 29 7 6" xfId="0"/>
    <cellStyle name="Normální 5 29 7 7" xfId="0"/>
    <cellStyle name="Normální 5 29 7 8" xfId="0"/>
    <cellStyle name="Normální 5 29 7 9" xfId="0"/>
    <cellStyle name="Normální 5 29 8" xfId="0"/>
    <cellStyle name="Normální 5 29 8 2" xfId="0"/>
    <cellStyle name="Normální 5 29 8 3" xfId="0"/>
    <cellStyle name="Normální 5 29 8 4" xfId="0"/>
    <cellStyle name="Normální 5 29 8 5" xfId="0"/>
    <cellStyle name="Normální 5 29 8 6" xfId="0"/>
    <cellStyle name="Normální 5 29 8 7" xfId="0"/>
    <cellStyle name="Normální 5 29 8 8" xfId="0"/>
    <cellStyle name="Normální 5 29 9" xfId="0"/>
    <cellStyle name="Normální 5 29 9 2" xfId="0"/>
    <cellStyle name="Normální 5 29 9 3" xfId="0"/>
    <cellStyle name="Normální 5 29 9 4" xfId="0"/>
    <cellStyle name="Normální 5 29 9 5" xfId="0"/>
    <cellStyle name="Normální 5 29 9 6" xfId="0"/>
    <cellStyle name="Normální 5 29 9 7" xfId="0"/>
    <cellStyle name="Normální 5 29 9 8" xfId="0"/>
    <cellStyle name="Normální 5 290" xfId="0"/>
    <cellStyle name="Normální 5 291" xfId="0"/>
    <cellStyle name="Normální 5 292" xfId="0"/>
    <cellStyle name="Normální 5 293" xfId="0"/>
    <cellStyle name="Normální 5 294" xfId="0"/>
    <cellStyle name="Normální 5 295" xfId="0"/>
    <cellStyle name="Normální 5 296" xfId="0"/>
    <cellStyle name="Normální 5 297" xfId="0"/>
    <cellStyle name="Normální 5 298" xfId="0"/>
    <cellStyle name="Normální 5 299" xfId="0"/>
    <cellStyle name="Normální 5 3" xfId="0"/>
    <cellStyle name="Normální 5 3 10" xfId="0"/>
    <cellStyle name="Normální 5 3 10 10" xfId="0"/>
    <cellStyle name="Normální 5 3 10 11" xfId="0"/>
    <cellStyle name="Normální 5 3 10 12" xfId="0"/>
    <cellStyle name="Normální 5 3 10 13" xfId="0"/>
    <cellStyle name="Normální 5 3 10 14" xfId="0"/>
    <cellStyle name="Normální 5 3 10 15" xfId="0"/>
    <cellStyle name="Normální 5 3 10 16" xfId="0"/>
    <cellStyle name="Normální 5 3 10 17" xfId="0"/>
    <cellStyle name="Normální 5 3 10 2" xfId="0"/>
    <cellStyle name="Normální 5 3 10 2 2" xfId="0"/>
    <cellStyle name="Normální 5 3 10 2 3" xfId="0"/>
    <cellStyle name="Normální 5 3 10 2 4" xfId="0"/>
    <cellStyle name="Normální 5 3 10 2 5" xfId="0"/>
    <cellStyle name="Normální 5 3 10 2 6" xfId="0"/>
    <cellStyle name="Normální 5 3 10 2 7" xfId="0"/>
    <cellStyle name="Normální 5 3 10 2 8" xfId="0"/>
    <cellStyle name="Normální 5 3 10 3" xfId="0"/>
    <cellStyle name="Normální 5 3 10 4" xfId="0"/>
    <cellStyle name="Normální 5 3 10 5" xfId="0"/>
    <cellStyle name="Normální 5 3 10 6" xfId="0"/>
    <cellStyle name="Normální 5 3 10 7" xfId="0"/>
    <cellStyle name="Normální 5 3 10 8" xfId="0"/>
    <cellStyle name="Normální 5 3 10 9" xfId="0"/>
    <cellStyle name="Normální 5 3 11" xfId="0"/>
    <cellStyle name="Normální 5 3 11 10" xfId="0"/>
    <cellStyle name="Normální 5 3 11 11" xfId="0"/>
    <cellStyle name="Normální 5 3 11 12" xfId="0"/>
    <cellStyle name="Normální 5 3 11 13" xfId="0"/>
    <cellStyle name="Normální 5 3 11 14" xfId="0"/>
    <cellStyle name="Normální 5 3 11 15" xfId="0"/>
    <cellStyle name="Normální 5 3 11 16" xfId="0"/>
    <cellStyle name="Normální 5 3 11 17" xfId="0"/>
    <cellStyle name="Normální 5 3 11 2" xfId="0"/>
    <cellStyle name="Normální 5 3 11 2 2" xfId="0"/>
    <cellStyle name="Normální 5 3 11 2 3" xfId="0"/>
    <cellStyle name="Normální 5 3 11 2 4" xfId="0"/>
    <cellStyle name="Normální 5 3 11 2 5" xfId="0"/>
    <cellStyle name="Normální 5 3 11 2 6" xfId="0"/>
    <cellStyle name="Normální 5 3 11 2 7" xfId="0"/>
    <cellStyle name="Normální 5 3 11 2 8" xfId="0"/>
    <cellStyle name="Normální 5 3 11 3" xfId="0"/>
    <cellStyle name="Normální 5 3 11 4" xfId="0"/>
    <cellStyle name="Normální 5 3 11 5" xfId="0"/>
    <cellStyle name="Normální 5 3 11 6" xfId="0"/>
    <cellStyle name="Normální 5 3 11 7" xfId="0"/>
    <cellStyle name="Normální 5 3 11 8" xfId="0"/>
    <cellStyle name="Normální 5 3 11 9" xfId="0"/>
    <cellStyle name="Normální 5 3 12" xfId="0"/>
    <cellStyle name="Normální 5 3 12 2" xfId="0"/>
    <cellStyle name="Normální 5 3 12 3" xfId="0"/>
    <cellStyle name="Normální 5 3 12 4" xfId="0"/>
    <cellStyle name="Normální 5 3 12 5" xfId="0"/>
    <cellStyle name="Normální 5 3 12 6" xfId="0"/>
    <cellStyle name="Normální 5 3 12 7" xfId="0"/>
    <cellStyle name="Normální 5 3 12 8" xfId="0"/>
    <cellStyle name="Normální 5 3 13" xfId="0"/>
    <cellStyle name="Normální 5 3 13 2" xfId="0"/>
    <cellStyle name="Normální 5 3 13 3" xfId="0"/>
    <cellStyle name="Normální 5 3 13 4" xfId="0"/>
    <cellStyle name="Normální 5 3 13 5" xfId="0"/>
    <cellStyle name="Normální 5 3 13 6" xfId="0"/>
    <cellStyle name="Normální 5 3 13 7" xfId="0"/>
    <cellStyle name="Normální 5 3 13 8" xfId="0"/>
    <cellStyle name="Normální 5 3 14" xfId="0"/>
    <cellStyle name="Normální 5 3 15" xfId="0"/>
    <cellStyle name="Normální 5 3 16" xfId="0"/>
    <cellStyle name="Normální 5 3 17" xfId="0"/>
    <cellStyle name="Normální 5 3 18" xfId="0"/>
    <cellStyle name="Normální 5 3 19" xfId="0"/>
    <cellStyle name="Normální 5 3 2" xfId="0"/>
    <cellStyle name="Normální 5 3 2 10" xfId="0"/>
    <cellStyle name="Normální 5 3 2 10 2" xfId="0"/>
    <cellStyle name="Normální 5 3 2 10 3" xfId="0"/>
    <cellStyle name="Normální 5 3 2 10 4" xfId="0"/>
    <cellStyle name="Normální 5 3 2 10 5" xfId="0"/>
    <cellStyle name="Normální 5 3 2 10 6" xfId="0"/>
    <cellStyle name="Normální 5 3 2 10 7" xfId="0"/>
    <cellStyle name="Normální 5 3 2 10 8" xfId="0"/>
    <cellStyle name="Normální 5 3 2 11" xfId="0"/>
    <cellStyle name="Normální 5 3 2 12" xfId="0"/>
    <cellStyle name="Normální 5 3 2 13" xfId="0"/>
    <cellStyle name="Normální 5 3 2 14" xfId="0"/>
    <cellStyle name="Normální 5 3 2 15" xfId="0"/>
    <cellStyle name="Normální 5 3 2 16" xfId="0"/>
    <cellStyle name="Normální 5 3 2 17" xfId="0"/>
    <cellStyle name="Normální 5 3 2 18" xfId="0"/>
    <cellStyle name="Normální 5 3 2 19" xfId="0"/>
    <cellStyle name="Normální 5 3 2 2" xfId="0"/>
    <cellStyle name="Normální 5 3 2 2 10" xfId="0"/>
    <cellStyle name="Normální 5 3 2 2 11" xfId="0"/>
    <cellStyle name="Normální 5 3 2 2 12" xfId="0"/>
    <cellStyle name="Normální 5 3 2 2 13" xfId="0"/>
    <cellStyle name="Normální 5 3 2 2 14" xfId="0"/>
    <cellStyle name="Normální 5 3 2 2 15" xfId="0"/>
    <cellStyle name="Normální 5 3 2 2 16" xfId="0"/>
    <cellStyle name="Normální 5 3 2 2 17" xfId="0"/>
    <cellStyle name="Normální 5 3 2 2 18" xfId="0"/>
    <cellStyle name="Normální 5 3 2 2 19" xfId="0"/>
    <cellStyle name="Normální 5 3 2 2 2" xfId="0"/>
    <cellStyle name="Normální 5 3 2 2 2 10" xfId="0"/>
    <cellStyle name="Normální 5 3 2 2 2 11" xfId="0"/>
    <cellStyle name="Normální 5 3 2 2 2 12" xfId="0"/>
    <cellStyle name="Normální 5 3 2 2 2 13" xfId="0"/>
    <cellStyle name="Normální 5 3 2 2 2 14" xfId="0"/>
    <cellStyle name="Normální 5 3 2 2 2 15" xfId="0"/>
    <cellStyle name="Normální 5 3 2 2 2 16" xfId="0"/>
    <cellStyle name="Normální 5 3 2 2 2 17" xfId="0"/>
    <cellStyle name="Normální 5 3 2 2 2 2" xfId="0"/>
    <cellStyle name="Normální 5 3 2 2 2 2 2" xfId="0"/>
    <cellStyle name="Normální 5 3 2 2 2 2 3" xfId="0"/>
    <cellStyle name="Normální 5 3 2 2 2 2 4" xfId="0"/>
    <cellStyle name="Normální 5 3 2 2 2 2 5" xfId="0"/>
    <cellStyle name="Normální 5 3 2 2 2 2 6" xfId="0"/>
    <cellStyle name="Normální 5 3 2 2 2 2 7" xfId="0"/>
    <cellStyle name="Normální 5 3 2 2 2 2 8" xfId="0"/>
    <cellStyle name="Normální 5 3 2 2 2 3" xfId="0"/>
    <cellStyle name="Normální 5 3 2 2 2 4" xfId="0"/>
    <cellStyle name="Normální 5 3 2 2 2 5" xfId="0"/>
    <cellStyle name="Normální 5 3 2 2 2 6" xfId="0"/>
    <cellStyle name="Normální 5 3 2 2 2 7" xfId="0"/>
    <cellStyle name="Normální 5 3 2 2 2 8" xfId="0"/>
    <cellStyle name="Normální 5 3 2 2 2 9" xfId="0"/>
    <cellStyle name="Normální 5 3 2 2 20" xfId="0"/>
    <cellStyle name="Normální 5 3 2 2 21" xfId="0"/>
    <cellStyle name="Normální 5 3 2 2 22" xfId="0"/>
    <cellStyle name="Normální 5 3 2 2 23" xfId="0"/>
    <cellStyle name="Normální 5 3 2 2 24" xfId="0"/>
    <cellStyle name="Normální 5 3 2 2 3" xfId="0"/>
    <cellStyle name="Normální 5 3 2 2 3 10" xfId="0"/>
    <cellStyle name="Normální 5 3 2 2 3 11" xfId="0"/>
    <cellStyle name="Normální 5 3 2 2 3 12" xfId="0"/>
    <cellStyle name="Normální 5 3 2 2 3 13" xfId="0"/>
    <cellStyle name="Normální 5 3 2 2 3 14" xfId="0"/>
    <cellStyle name="Normální 5 3 2 2 3 15" xfId="0"/>
    <cellStyle name="Normální 5 3 2 2 3 16" xfId="0"/>
    <cellStyle name="Normální 5 3 2 2 3 17" xfId="0"/>
    <cellStyle name="Normální 5 3 2 2 3 2" xfId="0"/>
    <cellStyle name="Normální 5 3 2 2 3 2 2" xfId="0"/>
    <cellStyle name="Normální 5 3 2 2 3 2 3" xfId="0"/>
    <cellStyle name="Normální 5 3 2 2 3 2 4" xfId="0"/>
    <cellStyle name="Normální 5 3 2 2 3 2 5" xfId="0"/>
    <cellStyle name="Normální 5 3 2 2 3 2 6" xfId="0"/>
    <cellStyle name="Normální 5 3 2 2 3 2 7" xfId="0"/>
    <cellStyle name="Normální 5 3 2 2 3 2 8" xfId="0"/>
    <cellStyle name="Normální 5 3 2 2 3 3" xfId="0"/>
    <cellStyle name="Normální 5 3 2 2 3 4" xfId="0"/>
    <cellStyle name="Normální 5 3 2 2 3 5" xfId="0"/>
    <cellStyle name="Normální 5 3 2 2 3 6" xfId="0"/>
    <cellStyle name="Normální 5 3 2 2 3 7" xfId="0"/>
    <cellStyle name="Normální 5 3 2 2 3 8" xfId="0"/>
    <cellStyle name="Normální 5 3 2 2 3 9" xfId="0"/>
    <cellStyle name="Normální 5 3 2 2 4" xfId="0"/>
    <cellStyle name="Normální 5 3 2 2 4 10" xfId="0"/>
    <cellStyle name="Normální 5 3 2 2 4 11" xfId="0"/>
    <cellStyle name="Normální 5 3 2 2 4 12" xfId="0"/>
    <cellStyle name="Normální 5 3 2 2 4 13" xfId="0"/>
    <cellStyle name="Normální 5 3 2 2 4 14" xfId="0"/>
    <cellStyle name="Normální 5 3 2 2 4 15" xfId="0"/>
    <cellStyle name="Normální 5 3 2 2 4 16" xfId="0"/>
    <cellStyle name="Normální 5 3 2 2 4 17" xfId="0"/>
    <cellStyle name="Normální 5 3 2 2 4 2" xfId="0"/>
    <cellStyle name="Normální 5 3 2 2 4 2 2" xfId="0"/>
    <cellStyle name="Normální 5 3 2 2 4 2 3" xfId="0"/>
    <cellStyle name="Normální 5 3 2 2 4 2 4" xfId="0"/>
    <cellStyle name="Normální 5 3 2 2 4 2 5" xfId="0"/>
    <cellStyle name="Normální 5 3 2 2 4 2 6" xfId="0"/>
    <cellStyle name="Normální 5 3 2 2 4 2 7" xfId="0"/>
    <cellStyle name="Normální 5 3 2 2 4 2 8" xfId="0"/>
    <cellStyle name="Normální 5 3 2 2 4 3" xfId="0"/>
    <cellStyle name="Normální 5 3 2 2 4 4" xfId="0"/>
    <cellStyle name="Normální 5 3 2 2 4 5" xfId="0"/>
    <cellStyle name="Normální 5 3 2 2 4 6" xfId="0"/>
    <cellStyle name="Normální 5 3 2 2 4 7" xfId="0"/>
    <cellStyle name="Normální 5 3 2 2 4 8" xfId="0"/>
    <cellStyle name="Normální 5 3 2 2 4 9" xfId="0"/>
    <cellStyle name="Normální 5 3 2 2 5" xfId="0"/>
    <cellStyle name="Normální 5 3 2 2 5 10" xfId="0"/>
    <cellStyle name="Normální 5 3 2 2 5 11" xfId="0"/>
    <cellStyle name="Normální 5 3 2 2 5 12" xfId="0"/>
    <cellStyle name="Normální 5 3 2 2 5 13" xfId="0"/>
    <cellStyle name="Normální 5 3 2 2 5 14" xfId="0"/>
    <cellStyle name="Normální 5 3 2 2 5 15" xfId="0"/>
    <cellStyle name="Normální 5 3 2 2 5 16" xfId="0"/>
    <cellStyle name="Normální 5 3 2 2 5 17" xfId="0"/>
    <cellStyle name="Normální 5 3 2 2 5 2" xfId="0"/>
    <cellStyle name="Normální 5 3 2 2 5 2 2" xfId="0"/>
    <cellStyle name="Normální 5 3 2 2 5 2 3" xfId="0"/>
    <cellStyle name="Normální 5 3 2 2 5 2 4" xfId="0"/>
    <cellStyle name="Normální 5 3 2 2 5 2 5" xfId="0"/>
    <cellStyle name="Normální 5 3 2 2 5 2 6" xfId="0"/>
    <cellStyle name="Normální 5 3 2 2 5 2 7" xfId="0"/>
    <cellStyle name="Normální 5 3 2 2 5 2 8" xfId="0"/>
    <cellStyle name="Normální 5 3 2 2 5 3" xfId="0"/>
    <cellStyle name="Normální 5 3 2 2 5 4" xfId="0"/>
    <cellStyle name="Normální 5 3 2 2 5 5" xfId="0"/>
    <cellStyle name="Normální 5 3 2 2 5 6" xfId="0"/>
    <cellStyle name="Normální 5 3 2 2 5 7" xfId="0"/>
    <cellStyle name="Normální 5 3 2 2 5 8" xfId="0"/>
    <cellStyle name="Normální 5 3 2 2 5 9" xfId="0"/>
    <cellStyle name="Normální 5 3 2 2 6" xfId="0"/>
    <cellStyle name="Normální 5 3 2 2 6 10" xfId="0"/>
    <cellStyle name="Normální 5 3 2 2 6 11" xfId="0"/>
    <cellStyle name="Normální 5 3 2 2 6 12" xfId="0"/>
    <cellStyle name="Normální 5 3 2 2 6 13" xfId="0"/>
    <cellStyle name="Normální 5 3 2 2 6 14" xfId="0"/>
    <cellStyle name="Normální 5 3 2 2 6 15" xfId="0"/>
    <cellStyle name="Normální 5 3 2 2 6 16" xfId="0"/>
    <cellStyle name="Normální 5 3 2 2 6 17" xfId="0"/>
    <cellStyle name="Normální 5 3 2 2 6 2" xfId="0"/>
    <cellStyle name="Normální 5 3 2 2 6 2 2" xfId="0"/>
    <cellStyle name="Normální 5 3 2 2 6 2 3" xfId="0"/>
    <cellStyle name="Normální 5 3 2 2 6 2 4" xfId="0"/>
    <cellStyle name="Normální 5 3 2 2 6 2 5" xfId="0"/>
    <cellStyle name="Normální 5 3 2 2 6 2 6" xfId="0"/>
    <cellStyle name="Normální 5 3 2 2 6 2 7" xfId="0"/>
    <cellStyle name="Normální 5 3 2 2 6 2 8" xfId="0"/>
    <cellStyle name="Normální 5 3 2 2 6 3" xfId="0"/>
    <cellStyle name="Normální 5 3 2 2 6 4" xfId="0"/>
    <cellStyle name="Normální 5 3 2 2 6 5" xfId="0"/>
    <cellStyle name="Normální 5 3 2 2 6 6" xfId="0"/>
    <cellStyle name="Normální 5 3 2 2 6 7" xfId="0"/>
    <cellStyle name="Normální 5 3 2 2 6 8" xfId="0"/>
    <cellStyle name="Normální 5 3 2 2 6 9" xfId="0"/>
    <cellStyle name="Normální 5 3 2 2 7" xfId="0"/>
    <cellStyle name="Normální 5 3 2 2 7 10" xfId="0"/>
    <cellStyle name="Normální 5 3 2 2 7 11" xfId="0"/>
    <cellStyle name="Normální 5 3 2 2 7 12" xfId="0"/>
    <cellStyle name="Normální 5 3 2 2 7 13" xfId="0"/>
    <cellStyle name="Normální 5 3 2 2 7 14" xfId="0"/>
    <cellStyle name="Normální 5 3 2 2 7 15" xfId="0"/>
    <cellStyle name="Normální 5 3 2 2 7 16" xfId="0"/>
    <cellStyle name="Normální 5 3 2 2 7 17" xfId="0"/>
    <cellStyle name="Normální 5 3 2 2 7 2" xfId="0"/>
    <cellStyle name="Normální 5 3 2 2 7 2 2" xfId="0"/>
    <cellStyle name="Normální 5 3 2 2 7 2 3" xfId="0"/>
    <cellStyle name="Normální 5 3 2 2 7 2 4" xfId="0"/>
    <cellStyle name="Normální 5 3 2 2 7 2 5" xfId="0"/>
    <cellStyle name="Normální 5 3 2 2 7 2 6" xfId="0"/>
    <cellStyle name="Normální 5 3 2 2 7 2 7" xfId="0"/>
    <cellStyle name="Normální 5 3 2 2 7 2 8" xfId="0"/>
    <cellStyle name="Normální 5 3 2 2 7 3" xfId="0"/>
    <cellStyle name="Normální 5 3 2 2 7 4" xfId="0"/>
    <cellStyle name="Normální 5 3 2 2 7 5" xfId="0"/>
    <cellStyle name="Normální 5 3 2 2 7 6" xfId="0"/>
    <cellStyle name="Normální 5 3 2 2 7 7" xfId="0"/>
    <cellStyle name="Normální 5 3 2 2 7 8" xfId="0"/>
    <cellStyle name="Normální 5 3 2 2 7 9" xfId="0"/>
    <cellStyle name="Normální 5 3 2 2 8" xfId="0"/>
    <cellStyle name="Normální 5 3 2 2 8 2" xfId="0"/>
    <cellStyle name="Normální 5 3 2 2 8 3" xfId="0"/>
    <cellStyle name="Normální 5 3 2 2 8 4" xfId="0"/>
    <cellStyle name="Normální 5 3 2 2 8 5" xfId="0"/>
    <cellStyle name="Normální 5 3 2 2 8 6" xfId="0"/>
    <cellStyle name="Normální 5 3 2 2 8 7" xfId="0"/>
    <cellStyle name="Normální 5 3 2 2 8 8" xfId="0"/>
    <cellStyle name="Normální 5 3 2 2 9" xfId="0"/>
    <cellStyle name="Normální 5 3 2 2 9 2" xfId="0"/>
    <cellStyle name="Normální 5 3 2 2 9 3" xfId="0"/>
    <cellStyle name="Normální 5 3 2 2 9 4" xfId="0"/>
    <cellStyle name="Normální 5 3 2 2 9 5" xfId="0"/>
    <cellStyle name="Normální 5 3 2 2 9 6" xfId="0"/>
    <cellStyle name="Normální 5 3 2 2 9 7" xfId="0"/>
    <cellStyle name="Normální 5 3 2 2 9 8" xfId="0"/>
    <cellStyle name="Normální 5 3 2 20" xfId="0"/>
    <cellStyle name="Normální 5 3 2 21" xfId="0"/>
    <cellStyle name="Normální 5 3 2 22" xfId="0"/>
    <cellStyle name="Normální 5 3 2 23" xfId="0"/>
    <cellStyle name="Normální 5 3 2 24" xfId="0"/>
    <cellStyle name="Normální 5 3 2 25" xfId="0"/>
    <cellStyle name="Normální 5 3 2 3" xfId="0"/>
    <cellStyle name="Normální 5 3 2 3 10" xfId="0"/>
    <cellStyle name="Normální 5 3 2 3 11" xfId="0"/>
    <cellStyle name="Normální 5 3 2 3 12" xfId="0"/>
    <cellStyle name="Normální 5 3 2 3 13" xfId="0"/>
    <cellStyle name="Normální 5 3 2 3 14" xfId="0"/>
    <cellStyle name="Normální 5 3 2 3 15" xfId="0"/>
    <cellStyle name="Normální 5 3 2 3 16" xfId="0"/>
    <cellStyle name="Normální 5 3 2 3 17" xfId="0"/>
    <cellStyle name="Normální 5 3 2 3 2" xfId="0"/>
    <cellStyle name="Normální 5 3 2 3 2 2" xfId="0"/>
    <cellStyle name="Normální 5 3 2 3 2 3" xfId="0"/>
    <cellStyle name="Normální 5 3 2 3 2 4" xfId="0"/>
    <cellStyle name="Normální 5 3 2 3 2 5" xfId="0"/>
    <cellStyle name="Normální 5 3 2 3 2 6" xfId="0"/>
    <cellStyle name="Normální 5 3 2 3 2 7" xfId="0"/>
    <cellStyle name="Normální 5 3 2 3 2 8" xfId="0"/>
    <cellStyle name="Normální 5 3 2 3 3" xfId="0"/>
    <cellStyle name="Normální 5 3 2 3 4" xfId="0"/>
    <cellStyle name="Normální 5 3 2 3 5" xfId="0"/>
    <cellStyle name="Normální 5 3 2 3 6" xfId="0"/>
    <cellStyle name="Normální 5 3 2 3 7" xfId="0"/>
    <cellStyle name="Normální 5 3 2 3 8" xfId="0"/>
    <cellStyle name="Normální 5 3 2 3 9" xfId="0"/>
    <cellStyle name="Normální 5 3 2 4" xfId="0"/>
    <cellStyle name="Normální 5 3 2 4 10" xfId="0"/>
    <cellStyle name="Normální 5 3 2 4 11" xfId="0"/>
    <cellStyle name="Normální 5 3 2 4 12" xfId="0"/>
    <cellStyle name="Normální 5 3 2 4 13" xfId="0"/>
    <cellStyle name="Normální 5 3 2 4 14" xfId="0"/>
    <cellStyle name="Normální 5 3 2 4 15" xfId="0"/>
    <cellStyle name="Normální 5 3 2 4 16" xfId="0"/>
    <cellStyle name="Normální 5 3 2 4 17" xfId="0"/>
    <cellStyle name="Normální 5 3 2 4 2" xfId="0"/>
    <cellStyle name="Normální 5 3 2 4 2 2" xfId="0"/>
    <cellStyle name="Normální 5 3 2 4 2 3" xfId="0"/>
    <cellStyle name="Normální 5 3 2 4 2 4" xfId="0"/>
    <cellStyle name="Normální 5 3 2 4 2 5" xfId="0"/>
    <cellStyle name="Normální 5 3 2 4 2 6" xfId="0"/>
    <cellStyle name="Normální 5 3 2 4 2 7" xfId="0"/>
    <cellStyle name="Normální 5 3 2 4 2 8" xfId="0"/>
    <cellStyle name="Normální 5 3 2 4 3" xfId="0"/>
    <cellStyle name="Normální 5 3 2 4 4" xfId="0"/>
    <cellStyle name="Normální 5 3 2 4 5" xfId="0"/>
    <cellStyle name="Normální 5 3 2 4 6" xfId="0"/>
    <cellStyle name="Normální 5 3 2 4 7" xfId="0"/>
    <cellStyle name="Normální 5 3 2 4 8" xfId="0"/>
    <cellStyle name="Normální 5 3 2 4 9" xfId="0"/>
    <cellStyle name="Normální 5 3 2 5" xfId="0"/>
    <cellStyle name="Normální 5 3 2 5 10" xfId="0"/>
    <cellStyle name="Normální 5 3 2 5 11" xfId="0"/>
    <cellStyle name="Normální 5 3 2 5 12" xfId="0"/>
    <cellStyle name="Normální 5 3 2 5 13" xfId="0"/>
    <cellStyle name="Normální 5 3 2 5 14" xfId="0"/>
    <cellStyle name="Normální 5 3 2 5 15" xfId="0"/>
    <cellStyle name="Normální 5 3 2 5 16" xfId="0"/>
    <cellStyle name="Normální 5 3 2 5 17" xfId="0"/>
    <cellStyle name="Normální 5 3 2 5 2" xfId="0"/>
    <cellStyle name="Normální 5 3 2 5 2 2" xfId="0"/>
    <cellStyle name="Normální 5 3 2 5 2 3" xfId="0"/>
    <cellStyle name="Normální 5 3 2 5 2 4" xfId="0"/>
    <cellStyle name="Normální 5 3 2 5 2 5" xfId="0"/>
    <cellStyle name="Normální 5 3 2 5 2 6" xfId="0"/>
    <cellStyle name="Normální 5 3 2 5 2 7" xfId="0"/>
    <cellStyle name="Normální 5 3 2 5 2 8" xfId="0"/>
    <cellStyle name="Normální 5 3 2 5 3" xfId="0"/>
    <cellStyle name="Normální 5 3 2 5 4" xfId="0"/>
    <cellStyle name="Normální 5 3 2 5 5" xfId="0"/>
    <cellStyle name="Normální 5 3 2 5 6" xfId="0"/>
    <cellStyle name="Normální 5 3 2 5 7" xfId="0"/>
    <cellStyle name="Normální 5 3 2 5 8" xfId="0"/>
    <cellStyle name="Normální 5 3 2 5 9" xfId="0"/>
    <cellStyle name="Normální 5 3 2 6" xfId="0"/>
    <cellStyle name="Normální 5 3 2 6 10" xfId="0"/>
    <cellStyle name="Normální 5 3 2 6 11" xfId="0"/>
    <cellStyle name="Normální 5 3 2 6 12" xfId="0"/>
    <cellStyle name="Normální 5 3 2 6 13" xfId="0"/>
    <cellStyle name="Normální 5 3 2 6 14" xfId="0"/>
    <cellStyle name="Normální 5 3 2 6 15" xfId="0"/>
    <cellStyle name="Normální 5 3 2 6 16" xfId="0"/>
    <cellStyle name="Normální 5 3 2 6 17" xfId="0"/>
    <cellStyle name="Normální 5 3 2 6 2" xfId="0"/>
    <cellStyle name="Normální 5 3 2 6 2 2" xfId="0"/>
    <cellStyle name="Normální 5 3 2 6 2 3" xfId="0"/>
    <cellStyle name="Normální 5 3 2 6 2 4" xfId="0"/>
    <cellStyle name="Normální 5 3 2 6 2 5" xfId="0"/>
    <cellStyle name="Normální 5 3 2 6 2 6" xfId="0"/>
    <cellStyle name="Normální 5 3 2 6 2 7" xfId="0"/>
    <cellStyle name="Normální 5 3 2 6 2 8" xfId="0"/>
    <cellStyle name="Normální 5 3 2 6 3" xfId="0"/>
    <cellStyle name="Normální 5 3 2 6 4" xfId="0"/>
    <cellStyle name="Normální 5 3 2 6 5" xfId="0"/>
    <cellStyle name="Normální 5 3 2 6 6" xfId="0"/>
    <cellStyle name="Normální 5 3 2 6 7" xfId="0"/>
    <cellStyle name="Normální 5 3 2 6 8" xfId="0"/>
    <cellStyle name="Normální 5 3 2 6 9" xfId="0"/>
    <cellStyle name="Normální 5 3 2 7" xfId="0"/>
    <cellStyle name="Normální 5 3 2 7 10" xfId="0"/>
    <cellStyle name="Normální 5 3 2 7 11" xfId="0"/>
    <cellStyle name="Normální 5 3 2 7 12" xfId="0"/>
    <cellStyle name="Normální 5 3 2 7 13" xfId="0"/>
    <cellStyle name="Normální 5 3 2 7 14" xfId="0"/>
    <cellStyle name="Normální 5 3 2 7 15" xfId="0"/>
    <cellStyle name="Normální 5 3 2 7 16" xfId="0"/>
    <cellStyle name="Normální 5 3 2 7 17" xfId="0"/>
    <cellStyle name="Normální 5 3 2 7 2" xfId="0"/>
    <cellStyle name="Normální 5 3 2 7 2 2" xfId="0"/>
    <cellStyle name="Normální 5 3 2 7 2 3" xfId="0"/>
    <cellStyle name="Normální 5 3 2 7 2 4" xfId="0"/>
    <cellStyle name="Normální 5 3 2 7 2 5" xfId="0"/>
    <cellStyle name="Normální 5 3 2 7 2 6" xfId="0"/>
    <cellStyle name="Normální 5 3 2 7 2 7" xfId="0"/>
    <cellStyle name="Normální 5 3 2 7 2 8" xfId="0"/>
    <cellStyle name="Normální 5 3 2 7 3" xfId="0"/>
    <cellStyle name="Normální 5 3 2 7 4" xfId="0"/>
    <cellStyle name="Normální 5 3 2 7 5" xfId="0"/>
    <cellStyle name="Normální 5 3 2 7 6" xfId="0"/>
    <cellStyle name="Normální 5 3 2 7 7" xfId="0"/>
    <cellStyle name="Normální 5 3 2 7 8" xfId="0"/>
    <cellStyle name="Normální 5 3 2 7 9" xfId="0"/>
    <cellStyle name="Normální 5 3 2 8" xfId="0"/>
    <cellStyle name="Normální 5 3 2 8 10" xfId="0"/>
    <cellStyle name="Normální 5 3 2 8 11" xfId="0"/>
    <cellStyle name="Normální 5 3 2 8 12" xfId="0"/>
    <cellStyle name="Normální 5 3 2 8 13" xfId="0"/>
    <cellStyle name="Normální 5 3 2 8 14" xfId="0"/>
    <cellStyle name="Normální 5 3 2 8 15" xfId="0"/>
    <cellStyle name="Normální 5 3 2 8 16" xfId="0"/>
    <cellStyle name="Normální 5 3 2 8 17" xfId="0"/>
    <cellStyle name="Normální 5 3 2 8 2" xfId="0"/>
    <cellStyle name="Normální 5 3 2 8 2 2" xfId="0"/>
    <cellStyle name="Normální 5 3 2 8 2 3" xfId="0"/>
    <cellStyle name="Normální 5 3 2 8 2 4" xfId="0"/>
    <cellStyle name="Normální 5 3 2 8 2 5" xfId="0"/>
    <cellStyle name="Normální 5 3 2 8 2 6" xfId="0"/>
    <cellStyle name="Normální 5 3 2 8 2 7" xfId="0"/>
    <cellStyle name="Normální 5 3 2 8 2 8" xfId="0"/>
    <cellStyle name="Normální 5 3 2 8 3" xfId="0"/>
    <cellStyle name="Normální 5 3 2 8 4" xfId="0"/>
    <cellStyle name="Normální 5 3 2 8 5" xfId="0"/>
    <cellStyle name="Normální 5 3 2 8 6" xfId="0"/>
    <cellStyle name="Normální 5 3 2 8 7" xfId="0"/>
    <cellStyle name="Normální 5 3 2 8 8" xfId="0"/>
    <cellStyle name="Normální 5 3 2 8 9" xfId="0"/>
    <cellStyle name="Normální 5 3 2 9" xfId="0"/>
    <cellStyle name="Normální 5 3 2 9 2" xfId="0"/>
    <cellStyle name="Normální 5 3 2 9 3" xfId="0"/>
    <cellStyle name="Normální 5 3 2 9 4" xfId="0"/>
    <cellStyle name="Normální 5 3 2 9 5" xfId="0"/>
    <cellStyle name="Normální 5 3 2 9 6" xfId="0"/>
    <cellStyle name="Normální 5 3 2 9 7" xfId="0"/>
    <cellStyle name="Normální 5 3 2 9 8" xfId="0"/>
    <cellStyle name="Normální 5 3 20" xfId="0"/>
    <cellStyle name="Normální 5 3 21" xfId="0"/>
    <cellStyle name="Normální 5 3 22" xfId="0"/>
    <cellStyle name="Normální 5 3 23" xfId="0"/>
    <cellStyle name="Normální 5 3 24" xfId="0"/>
    <cellStyle name="Normální 5 3 25" xfId="0"/>
    <cellStyle name="Normální 5 3 26" xfId="0"/>
    <cellStyle name="Normální 5 3 27" xfId="0"/>
    <cellStyle name="Normální 5 3 28" xfId="0"/>
    <cellStyle name="Normální 5 3 3" xfId="0"/>
    <cellStyle name="Normální 5 3 3 10" xfId="0"/>
    <cellStyle name="Normální 5 3 3 11" xfId="0"/>
    <cellStyle name="Normální 5 3 3 12" xfId="0"/>
    <cellStyle name="Normální 5 3 3 13" xfId="0"/>
    <cellStyle name="Normální 5 3 3 14" xfId="0"/>
    <cellStyle name="Normální 5 3 3 15" xfId="0"/>
    <cellStyle name="Normální 5 3 3 16" xfId="0"/>
    <cellStyle name="Normální 5 3 3 17" xfId="0"/>
    <cellStyle name="Normální 5 3 3 18" xfId="0"/>
    <cellStyle name="Normální 5 3 3 19" xfId="0"/>
    <cellStyle name="Normální 5 3 3 2" xfId="0"/>
    <cellStyle name="Normální 5 3 3 2 10" xfId="0"/>
    <cellStyle name="Normální 5 3 3 2 11" xfId="0"/>
    <cellStyle name="Normální 5 3 3 2 12" xfId="0"/>
    <cellStyle name="Normální 5 3 3 2 13" xfId="0"/>
    <cellStyle name="Normální 5 3 3 2 14" xfId="0"/>
    <cellStyle name="Normální 5 3 3 2 15" xfId="0"/>
    <cellStyle name="Normální 5 3 3 2 16" xfId="0"/>
    <cellStyle name="Normální 5 3 3 2 17" xfId="0"/>
    <cellStyle name="Normální 5 3 3 2 2" xfId="0"/>
    <cellStyle name="Normální 5 3 3 2 2 2" xfId="0"/>
    <cellStyle name="Normální 5 3 3 2 2 3" xfId="0"/>
    <cellStyle name="Normální 5 3 3 2 2 4" xfId="0"/>
    <cellStyle name="Normální 5 3 3 2 2 5" xfId="0"/>
    <cellStyle name="Normální 5 3 3 2 2 6" xfId="0"/>
    <cellStyle name="Normální 5 3 3 2 2 7" xfId="0"/>
    <cellStyle name="Normální 5 3 3 2 2 8" xfId="0"/>
    <cellStyle name="Normální 5 3 3 2 3" xfId="0"/>
    <cellStyle name="Normální 5 3 3 2 4" xfId="0"/>
    <cellStyle name="Normální 5 3 3 2 5" xfId="0"/>
    <cellStyle name="Normální 5 3 3 2 6" xfId="0"/>
    <cellStyle name="Normální 5 3 3 2 7" xfId="0"/>
    <cellStyle name="Normální 5 3 3 2 8" xfId="0"/>
    <cellStyle name="Normální 5 3 3 2 9" xfId="0"/>
    <cellStyle name="Normální 5 3 3 20" xfId="0"/>
    <cellStyle name="Normální 5 3 3 21" xfId="0"/>
    <cellStyle name="Normální 5 3 3 22" xfId="0"/>
    <cellStyle name="Normální 5 3 3 23" xfId="0"/>
    <cellStyle name="Normální 5 3 3 24" xfId="0"/>
    <cellStyle name="Normální 5 3 3 3" xfId="0"/>
    <cellStyle name="Normální 5 3 3 3 10" xfId="0"/>
    <cellStyle name="Normální 5 3 3 3 11" xfId="0"/>
    <cellStyle name="Normální 5 3 3 3 12" xfId="0"/>
    <cellStyle name="Normální 5 3 3 3 13" xfId="0"/>
    <cellStyle name="Normální 5 3 3 3 14" xfId="0"/>
    <cellStyle name="Normální 5 3 3 3 15" xfId="0"/>
    <cellStyle name="Normální 5 3 3 3 16" xfId="0"/>
    <cellStyle name="Normální 5 3 3 3 17" xfId="0"/>
    <cellStyle name="Normální 5 3 3 3 2" xfId="0"/>
    <cellStyle name="Normální 5 3 3 3 2 2" xfId="0"/>
    <cellStyle name="Normální 5 3 3 3 2 3" xfId="0"/>
    <cellStyle name="Normální 5 3 3 3 2 4" xfId="0"/>
    <cellStyle name="Normální 5 3 3 3 2 5" xfId="0"/>
    <cellStyle name="Normální 5 3 3 3 2 6" xfId="0"/>
    <cellStyle name="Normální 5 3 3 3 2 7" xfId="0"/>
    <cellStyle name="Normální 5 3 3 3 2 8" xfId="0"/>
    <cellStyle name="Normální 5 3 3 3 3" xfId="0"/>
    <cellStyle name="Normální 5 3 3 3 4" xfId="0"/>
    <cellStyle name="Normální 5 3 3 3 5" xfId="0"/>
    <cellStyle name="Normální 5 3 3 3 6" xfId="0"/>
    <cellStyle name="Normální 5 3 3 3 7" xfId="0"/>
    <cellStyle name="Normální 5 3 3 3 8" xfId="0"/>
    <cellStyle name="Normální 5 3 3 3 9" xfId="0"/>
    <cellStyle name="Normální 5 3 3 4" xfId="0"/>
    <cellStyle name="Normální 5 3 3 4 10" xfId="0"/>
    <cellStyle name="Normální 5 3 3 4 11" xfId="0"/>
    <cellStyle name="Normální 5 3 3 4 12" xfId="0"/>
    <cellStyle name="Normální 5 3 3 4 13" xfId="0"/>
    <cellStyle name="Normální 5 3 3 4 14" xfId="0"/>
    <cellStyle name="Normální 5 3 3 4 15" xfId="0"/>
    <cellStyle name="Normální 5 3 3 4 16" xfId="0"/>
    <cellStyle name="Normální 5 3 3 4 17" xfId="0"/>
    <cellStyle name="Normální 5 3 3 4 2" xfId="0"/>
    <cellStyle name="Normální 5 3 3 4 2 2" xfId="0"/>
    <cellStyle name="Normální 5 3 3 4 2 3" xfId="0"/>
    <cellStyle name="Normální 5 3 3 4 2 4" xfId="0"/>
    <cellStyle name="Normální 5 3 3 4 2 5" xfId="0"/>
    <cellStyle name="Normální 5 3 3 4 2 6" xfId="0"/>
    <cellStyle name="Normální 5 3 3 4 2 7" xfId="0"/>
    <cellStyle name="Normální 5 3 3 4 2 8" xfId="0"/>
    <cellStyle name="Normální 5 3 3 4 3" xfId="0"/>
    <cellStyle name="Normální 5 3 3 4 4" xfId="0"/>
    <cellStyle name="Normální 5 3 3 4 5" xfId="0"/>
    <cellStyle name="Normální 5 3 3 4 6" xfId="0"/>
    <cellStyle name="Normální 5 3 3 4 7" xfId="0"/>
    <cellStyle name="Normální 5 3 3 4 8" xfId="0"/>
    <cellStyle name="Normální 5 3 3 4 9" xfId="0"/>
    <cellStyle name="Normální 5 3 3 5" xfId="0"/>
    <cellStyle name="Normální 5 3 3 5 10" xfId="0"/>
    <cellStyle name="Normální 5 3 3 5 11" xfId="0"/>
    <cellStyle name="Normální 5 3 3 5 12" xfId="0"/>
    <cellStyle name="Normální 5 3 3 5 13" xfId="0"/>
    <cellStyle name="Normální 5 3 3 5 14" xfId="0"/>
    <cellStyle name="Normální 5 3 3 5 15" xfId="0"/>
    <cellStyle name="Normální 5 3 3 5 16" xfId="0"/>
    <cellStyle name="Normální 5 3 3 5 17" xfId="0"/>
    <cellStyle name="Normální 5 3 3 5 2" xfId="0"/>
    <cellStyle name="Normální 5 3 3 5 2 2" xfId="0"/>
    <cellStyle name="Normální 5 3 3 5 2 3" xfId="0"/>
    <cellStyle name="Normální 5 3 3 5 2 4" xfId="0"/>
    <cellStyle name="Normální 5 3 3 5 2 5" xfId="0"/>
    <cellStyle name="Normální 5 3 3 5 2 6" xfId="0"/>
    <cellStyle name="Normální 5 3 3 5 2 7" xfId="0"/>
    <cellStyle name="Normální 5 3 3 5 2 8" xfId="0"/>
    <cellStyle name="Normální 5 3 3 5 3" xfId="0"/>
    <cellStyle name="Normální 5 3 3 5 4" xfId="0"/>
    <cellStyle name="Normální 5 3 3 5 5" xfId="0"/>
    <cellStyle name="Normální 5 3 3 5 6" xfId="0"/>
    <cellStyle name="Normální 5 3 3 5 7" xfId="0"/>
    <cellStyle name="Normální 5 3 3 5 8" xfId="0"/>
    <cellStyle name="Normální 5 3 3 5 9" xfId="0"/>
    <cellStyle name="Normální 5 3 3 6" xfId="0"/>
    <cellStyle name="Normální 5 3 3 6 10" xfId="0"/>
    <cellStyle name="Normální 5 3 3 6 11" xfId="0"/>
    <cellStyle name="Normální 5 3 3 6 12" xfId="0"/>
    <cellStyle name="Normální 5 3 3 6 13" xfId="0"/>
    <cellStyle name="Normální 5 3 3 6 14" xfId="0"/>
    <cellStyle name="Normální 5 3 3 6 15" xfId="0"/>
    <cellStyle name="Normální 5 3 3 6 16" xfId="0"/>
    <cellStyle name="Normální 5 3 3 6 17" xfId="0"/>
    <cellStyle name="Normální 5 3 3 6 2" xfId="0"/>
    <cellStyle name="Normální 5 3 3 6 2 2" xfId="0"/>
    <cellStyle name="Normální 5 3 3 6 2 3" xfId="0"/>
    <cellStyle name="Normální 5 3 3 6 2 4" xfId="0"/>
    <cellStyle name="Normální 5 3 3 6 2 5" xfId="0"/>
    <cellStyle name="Normální 5 3 3 6 2 6" xfId="0"/>
    <cellStyle name="Normální 5 3 3 6 2 7" xfId="0"/>
    <cellStyle name="Normální 5 3 3 6 2 8" xfId="0"/>
    <cellStyle name="Normální 5 3 3 6 3" xfId="0"/>
    <cellStyle name="Normální 5 3 3 6 4" xfId="0"/>
    <cellStyle name="Normální 5 3 3 6 5" xfId="0"/>
    <cellStyle name="Normální 5 3 3 6 6" xfId="0"/>
    <cellStyle name="Normální 5 3 3 6 7" xfId="0"/>
    <cellStyle name="Normální 5 3 3 6 8" xfId="0"/>
    <cellStyle name="Normální 5 3 3 6 9" xfId="0"/>
    <cellStyle name="Normální 5 3 3 7" xfId="0"/>
    <cellStyle name="Normální 5 3 3 7 10" xfId="0"/>
    <cellStyle name="Normální 5 3 3 7 11" xfId="0"/>
    <cellStyle name="Normální 5 3 3 7 12" xfId="0"/>
    <cellStyle name="Normální 5 3 3 7 13" xfId="0"/>
    <cellStyle name="Normální 5 3 3 7 14" xfId="0"/>
    <cellStyle name="Normální 5 3 3 7 15" xfId="0"/>
    <cellStyle name="Normální 5 3 3 7 16" xfId="0"/>
    <cellStyle name="Normální 5 3 3 7 17" xfId="0"/>
    <cellStyle name="Normální 5 3 3 7 2" xfId="0"/>
    <cellStyle name="Normální 5 3 3 7 2 2" xfId="0"/>
    <cellStyle name="Normální 5 3 3 7 2 3" xfId="0"/>
    <cellStyle name="Normální 5 3 3 7 2 4" xfId="0"/>
    <cellStyle name="Normální 5 3 3 7 2 5" xfId="0"/>
    <cellStyle name="Normální 5 3 3 7 2 6" xfId="0"/>
    <cellStyle name="Normální 5 3 3 7 2 7" xfId="0"/>
    <cellStyle name="Normální 5 3 3 7 2 8" xfId="0"/>
    <cellStyle name="Normální 5 3 3 7 3" xfId="0"/>
    <cellStyle name="Normální 5 3 3 7 4" xfId="0"/>
    <cellStyle name="Normální 5 3 3 7 5" xfId="0"/>
    <cellStyle name="Normální 5 3 3 7 6" xfId="0"/>
    <cellStyle name="Normální 5 3 3 7 7" xfId="0"/>
    <cellStyle name="Normální 5 3 3 7 8" xfId="0"/>
    <cellStyle name="Normální 5 3 3 7 9" xfId="0"/>
    <cellStyle name="Normální 5 3 3 8" xfId="0"/>
    <cellStyle name="Normální 5 3 3 8 2" xfId="0"/>
    <cellStyle name="Normální 5 3 3 8 3" xfId="0"/>
    <cellStyle name="Normální 5 3 3 8 4" xfId="0"/>
    <cellStyle name="Normální 5 3 3 8 5" xfId="0"/>
    <cellStyle name="Normální 5 3 3 8 6" xfId="0"/>
    <cellStyle name="Normální 5 3 3 8 7" xfId="0"/>
    <cellStyle name="Normální 5 3 3 8 8" xfId="0"/>
    <cellStyle name="Normální 5 3 3 9" xfId="0"/>
    <cellStyle name="Normální 5 3 3 9 2" xfId="0"/>
    <cellStyle name="Normální 5 3 3 9 3" xfId="0"/>
    <cellStyle name="Normální 5 3 3 9 4" xfId="0"/>
    <cellStyle name="Normální 5 3 3 9 5" xfId="0"/>
    <cellStyle name="Normální 5 3 3 9 6" xfId="0"/>
    <cellStyle name="Normální 5 3 3 9 7" xfId="0"/>
    <cellStyle name="Normální 5 3 3 9 8" xfId="0"/>
    <cellStyle name="normální 5 3 4" xfId="0"/>
    <cellStyle name="normální 5 3 5" xfId="0"/>
    <cellStyle name="Normální 5 3 6" xfId="0"/>
    <cellStyle name="Normální 5 3 6 10" xfId="0"/>
    <cellStyle name="Normální 5 3 6 11" xfId="0"/>
    <cellStyle name="Normální 5 3 6 12" xfId="0"/>
    <cellStyle name="Normální 5 3 6 13" xfId="0"/>
    <cellStyle name="Normální 5 3 6 14" xfId="0"/>
    <cellStyle name="Normální 5 3 6 15" xfId="0"/>
    <cellStyle name="Normální 5 3 6 16" xfId="0"/>
    <cellStyle name="Normální 5 3 6 17" xfId="0"/>
    <cellStyle name="Normální 5 3 6 2" xfId="0"/>
    <cellStyle name="Normální 5 3 6 2 2" xfId="0"/>
    <cellStyle name="Normální 5 3 6 2 3" xfId="0"/>
    <cellStyle name="Normální 5 3 6 2 4" xfId="0"/>
    <cellStyle name="Normální 5 3 6 2 5" xfId="0"/>
    <cellStyle name="Normální 5 3 6 2 6" xfId="0"/>
    <cellStyle name="Normální 5 3 6 2 7" xfId="0"/>
    <cellStyle name="Normální 5 3 6 2 8" xfId="0"/>
    <cellStyle name="Normální 5 3 6 3" xfId="0"/>
    <cellStyle name="Normální 5 3 6 4" xfId="0"/>
    <cellStyle name="Normální 5 3 6 5" xfId="0"/>
    <cellStyle name="Normální 5 3 6 6" xfId="0"/>
    <cellStyle name="Normální 5 3 6 7" xfId="0"/>
    <cellStyle name="Normální 5 3 6 8" xfId="0"/>
    <cellStyle name="Normální 5 3 6 9" xfId="0"/>
    <cellStyle name="Normální 5 3 7" xfId="0"/>
    <cellStyle name="Normální 5 3 7 10" xfId="0"/>
    <cellStyle name="Normální 5 3 7 11" xfId="0"/>
    <cellStyle name="Normální 5 3 7 12" xfId="0"/>
    <cellStyle name="Normální 5 3 7 13" xfId="0"/>
    <cellStyle name="Normální 5 3 7 14" xfId="0"/>
    <cellStyle name="Normální 5 3 7 15" xfId="0"/>
    <cellStyle name="Normální 5 3 7 16" xfId="0"/>
    <cellStyle name="Normální 5 3 7 17" xfId="0"/>
    <cellStyle name="Normální 5 3 7 2" xfId="0"/>
    <cellStyle name="Normální 5 3 7 2 2" xfId="0"/>
    <cellStyle name="Normální 5 3 7 2 3" xfId="0"/>
    <cellStyle name="Normální 5 3 7 2 4" xfId="0"/>
    <cellStyle name="Normální 5 3 7 2 5" xfId="0"/>
    <cellStyle name="Normální 5 3 7 2 6" xfId="0"/>
    <cellStyle name="Normální 5 3 7 2 7" xfId="0"/>
    <cellStyle name="Normální 5 3 7 2 8" xfId="0"/>
    <cellStyle name="Normální 5 3 7 3" xfId="0"/>
    <cellStyle name="Normální 5 3 7 4" xfId="0"/>
    <cellStyle name="Normální 5 3 7 5" xfId="0"/>
    <cellStyle name="Normální 5 3 7 6" xfId="0"/>
    <cellStyle name="Normální 5 3 7 7" xfId="0"/>
    <cellStyle name="Normální 5 3 7 8" xfId="0"/>
    <cellStyle name="Normální 5 3 7 9" xfId="0"/>
    <cellStyle name="Normální 5 3 8" xfId="0"/>
    <cellStyle name="Normální 5 3 8 10" xfId="0"/>
    <cellStyle name="Normální 5 3 8 11" xfId="0"/>
    <cellStyle name="Normální 5 3 8 12" xfId="0"/>
    <cellStyle name="Normální 5 3 8 13" xfId="0"/>
    <cellStyle name="Normální 5 3 8 14" xfId="0"/>
    <cellStyle name="Normální 5 3 8 15" xfId="0"/>
    <cellStyle name="Normální 5 3 8 16" xfId="0"/>
    <cellStyle name="Normální 5 3 8 17" xfId="0"/>
    <cellStyle name="Normální 5 3 8 2" xfId="0"/>
    <cellStyle name="Normální 5 3 8 2 2" xfId="0"/>
    <cellStyle name="Normální 5 3 8 2 3" xfId="0"/>
    <cellStyle name="Normální 5 3 8 2 4" xfId="0"/>
    <cellStyle name="Normální 5 3 8 2 5" xfId="0"/>
    <cellStyle name="Normální 5 3 8 2 6" xfId="0"/>
    <cellStyle name="Normální 5 3 8 2 7" xfId="0"/>
    <cellStyle name="Normální 5 3 8 2 8" xfId="0"/>
    <cellStyle name="Normální 5 3 8 3" xfId="0"/>
    <cellStyle name="Normální 5 3 8 4" xfId="0"/>
    <cellStyle name="Normální 5 3 8 5" xfId="0"/>
    <cellStyle name="Normální 5 3 8 6" xfId="0"/>
    <cellStyle name="Normální 5 3 8 7" xfId="0"/>
    <cellStyle name="Normální 5 3 8 8" xfId="0"/>
    <cellStyle name="Normální 5 3 8 9" xfId="0"/>
    <cellStyle name="Normální 5 3 9" xfId="0"/>
    <cellStyle name="Normální 5 3 9 10" xfId="0"/>
    <cellStyle name="Normální 5 3 9 11" xfId="0"/>
    <cellStyle name="Normální 5 3 9 12" xfId="0"/>
    <cellStyle name="Normální 5 3 9 13" xfId="0"/>
    <cellStyle name="Normální 5 3 9 14" xfId="0"/>
    <cellStyle name="Normální 5 3 9 15" xfId="0"/>
    <cellStyle name="Normální 5 3 9 16" xfId="0"/>
    <cellStyle name="Normální 5 3 9 17" xfId="0"/>
    <cellStyle name="Normální 5 3 9 2" xfId="0"/>
    <cellStyle name="Normální 5 3 9 2 2" xfId="0"/>
    <cellStyle name="Normální 5 3 9 2 3" xfId="0"/>
    <cellStyle name="Normální 5 3 9 2 4" xfId="0"/>
    <cellStyle name="Normální 5 3 9 2 5" xfId="0"/>
    <cellStyle name="Normální 5 3 9 2 6" xfId="0"/>
    <cellStyle name="Normální 5 3 9 2 7" xfId="0"/>
    <cellStyle name="Normální 5 3 9 2 8" xfId="0"/>
    <cellStyle name="Normální 5 3 9 3" xfId="0"/>
    <cellStyle name="Normální 5 3 9 4" xfId="0"/>
    <cellStyle name="Normální 5 3 9 5" xfId="0"/>
    <cellStyle name="Normální 5 3 9 6" xfId="0"/>
    <cellStyle name="Normální 5 3 9 7" xfId="0"/>
    <cellStyle name="Normální 5 3 9 8" xfId="0"/>
    <cellStyle name="Normální 5 3 9 9" xfId="0"/>
    <cellStyle name="Normální 5 30" xfId="0"/>
    <cellStyle name="Normální 5 30 10" xfId="0"/>
    <cellStyle name="Normální 5 30 11" xfId="0"/>
    <cellStyle name="Normální 5 30 12" xfId="0"/>
    <cellStyle name="Normální 5 30 13" xfId="0"/>
    <cellStyle name="Normální 5 30 14" xfId="0"/>
    <cellStyle name="Normální 5 30 15" xfId="0"/>
    <cellStyle name="Normální 5 30 16" xfId="0"/>
    <cellStyle name="Normální 5 30 17" xfId="0"/>
    <cellStyle name="Normální 5 30 18" xfId="0"/>
    <cellStyle name="Normální 5 30 19" xfId="0"/>
    <cellStyle name="Normální 5 30 2" xfId="0"/>
    <cellStyle name="Normální 5 30 2 10" xfId="0"/>
    <cellStyle name="Normální 5 30 2 11" xfId="0"/>
    <cellStyle name="Normální 5 30 2 12" xfId="0"/>
    <cellStyle name="Normální 5 30 2 13" xfId="0"/>
    <cellStyle name="Normální 5 30 2 14" xfId="0"/>
    <cellStyle name="Normální 5 30 2 15" xfId="0"/>
    <cellStyle name="Normální 5 30 2 16" xfId="0"/>
    <cellStyle name="Normální 5 30 2 17" xfId="0"/>
    <cellStyle name="Normální 5 30 2 2" xfId="0"/>
    <cellStyle name="Normální 5 30 2 2 2" xfId="0"/>
    <cellStyle name="Normální 5 30 2 2 3" xfId="0"/>
    <cellStyle name="Normální 5 30 2 2 4" xfId="0"/>
    <cellStyle name="Normální 5 30 2 2 5" xfId="0"/>
    <cellStyle name="Normální 5 30 2 2 6" xfId="0"/>
    <cellStyle name="Normální 5 30 2 2 7" xfId="0"/>
    <cellStyle name="Normální 5 30 2 2 8" xfId="0"/>
    <cellStyle name="Normální 5 30 2 3" xfId="0"/>
    <cellStyle name="Normální 5 30 2 4" xfId="0"/>
    <cellStyle name="Normální 5 30 2 5" xfId="0"/>
    <cellStyle name="Normální 5 30 2 6" xfId="0"/>
    <cellStyle name="Normální 5 30 2 7" xfId="0"/>
    <cellStyle name="Normální 5 30 2 8" xfId="0"/>
    <cellStyle name="Normální 5 30 2 9" xfId="0"/>
    <cellStyle name="Normální 5 30 20" xfId="0"/>
    <cellStyle name="Normální 5 30 21" xfId="0"/>
    <cellStyle name="Normální 5 30 22" xfId="0"/>
    <cellStyle name="Normální 5 30 23" xfId="0"/>
    <cellStyle name="Normální 5 30 24" xfId="0"/>
    <cellStyle name="Normální 5 30 3" xfId="0"/>
    <cellStyle name="Normální 5 30 3 10" xfId="0"/>
    <cellStyle name="Normální 5 30 3 11" xfId="0"/>
    <cellStyle name="Normální 5 30 3 12" xfId="0"/>
    <cellStyle name="Normální 5 30 3 13" xfId="0"/>
    <cellStyle name="Normální 5 30 3 14" xfId="0"/>
    <cellStyle name="Normální 5 30 3 15" xfId="0"/>
    <cellStyle name="Normální 5 30 3 16" xfId="0"/>
    <cellStyle name="Normální 5 30 3 17" xfId="0"/>
    <cellStyle name="Normální 5 30 3 2" xfId="0"/>
    <cellStyle name="Normální 5 30 3 2 2" xfId="0"/>
    <cellStyle name="Normální 5 30 3 2 3" xfId="0"/>
    <cellStyle name="Normální 5 30 3 2 4" xfId="0"/>
    <cellStyle name="Normální 5 30 3 2 5" xfId="0"/>
    <cellStyle name="Normální 5 30 3 2 6" xfId="0"/>
    <cellStyle name="Normální 5 30 3 2 7" xfId="0"/>
    <cellStyle name="Normální 5 30 3 2 8" xfId="0"/>
    <cellStyle name="Normální 5 30 3 3" xfId="0"/>
    <cellStyle name="Normální 5 30 3 4" xfId="0"/>
    <cellStyle name="Normální 5 30 3 5" xfId="0"/>
    <cellStyle name="Normální 5 30 3 6" xfId="0"/>
    <cellStyle name="Normální 5 30 3 7" xfId="0"/>
    <cellStyle name="Normální 5 30 3 8" xfId="0"/>
    <cellStyle name="Normální 5 30 3 9" xfId="0"/>
    <cellStyle name="Normální 5 30 4" xfId="0"/>
    <cellStyle name="Normální 5 30 4 10" xfId="0"/>
    <cellStyle name="Normální 5 30 4 11" xfId="0"/>
    <cellStyle name="Normální 5 30 4 12" xfId="0"/>
    <cellStyle name="Normální 5 30 4 13" xfId="0"/>
    <cellStyle name="Normální 5 30 4 14" xfId="0"/>
    <cellStyle name="Normální 5 30 4 15" xfId="0"/>
    <cellStyle name="Normální 5 30 4 16" xfId="0"/>
    <cellStyle name="Normální 5 30 4 17" xfId="0"/>
    <cellStyle name="Normální 5 30 4 2" xfId="0"/>
    <cellStyle name="Normální 5 30 4 2 2" xfId="0"/>
    <cellStyle name="Normální 5 30 4 2 3" xfId="0"/>
    <cellStyle name="Normální 5 30 4 2 4" xfId="0"/>
    <cellStyle name="Normální 5 30 4 2 5" xfId="0"/>
    <cellStyle name="Normální 5 30 4 2 6" xfId="0"/>
    <cellStyle name="Normální 5 30 4 2 7" xfId="0"/>
    <cellStyle name="Normální 5 30 4 2 8" xfId="0"/>
    <cellStyle name="Normální 5 30 4 3" xfId="0"/>
    <cellStyle name="Normální 5 30 4 4" xfId="0"/>
    <cellStyle name="Normální 5 30 4 5" xfId="0"/>
    <cellStyle name="Normální 5 30 4 6" xfId="0"/>
    <cellStyle name="Normální 5 30 4 7" xfId="0"/>
    <cellStyle name="Normální 5 30 4 8" xfId="0"/>
    <cellStyle name="Normální 5 30 4 9" xfId="0"/>
    <cellStyle name="Normální 5 30 5" xfId="0"/>
    <cellStyle name="Normální 5 30 5 10" xfId="0"/>
    <cellStyle name="Normální 5 30 5 11" xfId="0"/>
    <cellStyle name="Normální 5 30 5 12" xfId="0"/>
    <cellStyle name="Normální 5 30 5 13" xfId="0"/>
    <cellStyle name="Normální 5 30 5 14" xfId="0"/>
    <cellStyle name="Normální 5 30 5 15" xfId="0"/>
    <cellStyle name="Normální 5 30 5 16" xfId="0"/>
    <cellStyle name="Normální 5 30 5 17" xfId="0"/>
    <cellStyle name="Normální 5 30 5 2" xfId="0"/>
    <cellStyle name="Normální 5 30 5 2 2" xfId="0"/>
    <cellStyle name="Normální 5 30 5 2 3" xfId="0"/>
    <cellStyle name="Normální 5 30 5 2 4" xfId="0"/>
    <cellStyle name="Normální 5 30 5 2 5" xfId="0"/>
    <cellStyle name="Normální 5 30 5 2 6" xfId="0"/>
    <cellStyle name="Normální 5 30 5 2 7" xfId="0"/>
    <cellStyle name="Normální 5 30 5 2 8" xfId="0"/>
    <cellStyle name="Normální 5 30 5 3" xfId="0"/>
    <cellStyle name="Normální 5 30 5 4" xfId="0"/>
    <cellStyle name="Normální 5 30 5 5" xfId="0"/>
    <cellStyle name="Normální 5 30 5 6" xfId="0"/>
    <cellStyle name="Normální 5 30 5 7" xfId="0"/>
    <cellStyle name="Normální 5 30 5 8" xfId="0"/>
    <cellStyle name="Normální 5 30 5 9" xfId="0"/>
    <cellStyle name="Normální 5 30 6" xfId="0"/>
    <cellStyle name="Normální 5 30 6 10" xfId="0"/>
    <cellStyle name="Normální 5 30 6 11" xfId="0"/>
    <cellStyle name="Normální 5 30 6 12" xfId="0"/>
    <cellStyle name="Normální 5 30 6 13" xfId="0"/>
    <cellStyle name="Normální 5 30 6 14" xfId="0"/>
    <cellStyle name="Normální 5 30 6 15" xfId="0"/>
    <cellStyle name="Normální 5 30 6 16" xfId="0"/>
    <cellStyle name="Normální 5 30 6 17" xfId="0"/>
    <cellStyle name="Normální 5 30 6 2" xfId="0"/>
    <cellStyle name="Normální 5 30 6 2 2" xfId="0"/>
    <cellStyle name="Normální 5 30 6 2 3" xfId="0"/>
    <cellStyle name="Normální 5 30 6 2 4" xfId="0"/>
    <cellStyle name="Normální 5 30 6 2 5" xfId="0"/>
    <cellStyle name="Normální 5 30 6 2 6" xfId="0"/>
    <cellStyle name="Normální 5 30 6 2 7" xfId="0"/>
    <cellStyle name="Normální 5 30 6 2 8" xfId="0"/>
    <cellStyle name="Normální 5 30 6 3" xfId="0"/>
    <cellStyle name="Normální 5 30 6 4" xfId="0"/>
    <cellStyle name="Normální 5 30 6 5" xfId="0"/>
    <cellStyle name="Normální 5 30 6 6" xfId="0"/>
    <cellStyle name="Normální 5 30 6 7" xfId="0"/>
    <cellStyle name="Normální 5 30 6 8" xfId="0"/>
    <cellStyle name="Normální 5 30 6 9" xfId="0"/>
    <cellStyle name="Normální 5 30 7" xfId="0"/>
    <cellStyle name="Normální 5 30 7 10" xfId="0"/>
    <cellStyle name="Normální 5 30 7 11" xfId="0"/>
    <cellStyle name="Normální 5 30 7 12" xfId="0"/>
    <cellStyle name="Normální 5 30 7 13" xfId="0"/>
    <cellStyle name="Normální 5 30 7 14" xfId="0"/>
    <cellStyle name="Normální 5 30 7 15" xfId="0"/>
    <cellStyle name="Normální 5 30 7 16" xfId="0"/>
    <cellStyle name="Normální 5 30 7 17" xfId="0"/>
    <cellStyle name="Normální 5 30 7 2" xfId="0"/>
    <cellStyle name="Normální 5 30 7 2 2" xfId="0"/>
    <cellStyle name="Normální 5 30 7 2 3" xfId="0"/>
    <cellStyle name="Normální 5 30 7 2 4" xfId="0"/>
    <cellStyle name="Normální 5 30 7 2 5" xfId="0"/>
    <cellStyle name="Normální 5 30 7 2 6" xfId="0"/>
    <cellStyle name="Normální 5 30 7 2 7" xfId="0"/>
    <cellStyle name="Normální 5 30 7 2 8" xfId="0"/>
    <cellStyle name="Normální 5 30 7 3" xfId="0"/>
    <cellStyle name="Normální 5 30 7 4" xfId="0"/>
    <cellStyle name="Normální 5 30 7 5" xfId="0"/>
    <cellStyle name="Normální 5 30 7 6" xfId="0"/>
    <cellStyle name="Normální 5 30 7 7" xfId="0"/>
    <cellStyle name="Normální 5 30 7 8" xfId="0"/>
    <cellStyle name="Normální 5 30 7 9" xfId="0"/>
    <cellStyle name="Normální 5 30 8" xfId="0"/>
    <cellStyle name="Normální 5 30 8 2" xfId="0"/>
    <cellStyle name="Normální 5 30 8 3" xfId="0"/>
    <cellStyle name="Normální 5 30 8 4" xfId="0"/>
    <cellStyle name="Normální 5 30 8 5" xfId="0"/>
    <cellStyle name="Normální 5 30 8 6" xfId="0"/>
    <cellStyle name="Normální 5 30 8 7" xfId="0"/>
    <cellStyle name="Normální 5 30 8 8" xfId="0"/>
    <cellStyle name="Normální 5 30 9" xfId="0"/>
    <cellStyle name="Normální 5 30 9 2" xfId="0"/>
    <cellStyle name="Normální 5 30 9 3" xfId="0"/>
    <cellStyle name="Normální 5 30 9 4" xfId="0"/>
    <cellStyle name="Normální 5 30 9 5" xfId="0"/>
    <cellStyle name="Normální 5 30 9 6" xfId="0"/>
    <cellStyle name="Normální 5 30 9 7" xfId="0"/>
    <cellStyle name="Normální 5 30 9 8" xfId="0"/>
    <cellStyle name="Normální 5 300" xfId="0"/>
    <cellStyle name="Normální 5 301" xfId="0"/>
    <cellStyle name="Normální 5 302" xfId="0"/>
    <cellStyle name="Normální 5 303" xfId="0"/>
    <cellStyle name="Normální 5 304" xfId="0"/>
    <cellStyle name="Normální 5 305" xfId="0"/>
    <cellStyle name="Normální 5 306" xfId="0"/>
    <cellStyle name="Normální 5 307" xfId="0"/>
    <cellStyle name="Normální 5 308" xfId="0"/>
    <cellStyle name="Normální 5 309" xfId="0"/>
    <cellStyle name="Normální 5 31" xfId="0"/>
    <cellStyle name="Normální 5 31 10" xfId="0"/>
    <cellStyle name="Normální 5 31 11" xfId="0"/>
    <cellStyle name="Normální 5 31 12" xfId="0"/>
    <cellStyle name="Normální 5 31 13" xfId="0"/>
    <cellStyle name="Normální 5 31 14" xfId="0"/>
    <cellStyle name="Normální 5 31 15" xfId="0"/>
    <cellStyle name="Normální 5 31 16" xfId="0"/>
    <cellStyle name="Normální 5 31 17" xfId="0"/>
    <cellStyle name="Normální 5 31 18" xfId="0"/>
    <cellStyle name="Normální 5 31 19" xfId="0"/>
    <cellStyle name="Normální 5 31 2" xfId="0"/>
    <cellStyle name="Normální 5 31 2 10" xfId="0"/>
    <cellStyle name="Normální 5 31 2 11" xfId="0"/>
    <cellStyle name="Normální 5 31 2 12" xfId="0"/>
    <cellStyle name="Normální 5 31 2 13" xfId="0"/>
    <cellStyle name="Normální 5 31 2 14" xfId="0"/>
    <cellStyle name="Normální 5 31 2 15" xfId="0"/>
    <cellStyle name="Normální 5 31 2 16" xfId="0"/>
    <cellStyle name="Normální 5 31 2 17" xfId="0"/>
    <cellStyle name="Normální 5 31 2 2" xfId="0"/>
    <cellStyle name="Normální 5 31 2 2 2" xfId="0"/>
    <cellStyle name="Normální 5 31 2 2 3" xfId="0"/>
    <cellStyle name="Normální 5 31 2 2 4" xfId="0"/>
    <cellStyle name="Normální 5 31 2 2 5" xfId="0"/>
    <cellStyle name="Normální 5 31 2 2 6" xfId="0"/>
    <cellStyle name="Normální 5 31 2 2 7" xfId="0"/>
    <cellStyle name="Normální 5 31 2 2 8" xfId="0"/>
    <cellStyle name="Normální 5 31 2 3" xfId="0"/>
    <cellStyle name="Normální 5 31 2 4" xfId="0"/>
    <cellStyle name="Normální 5 31 2 5" xfId="0"/>
    <cellStyle name="Normální 5 31 2 6" xfId="0"/>
    <cellStyle name="Normální 5 31 2 7" xfId="0"/>
    <cellStyle name="Normální 5 31 2 8" xfId="0"/>
    <cellStyle name="Normální 5 31 2 9" xfId="0"/>
    <cellStyle name="Normální 5 31 20" xfId="0"/>
    <cellStyle name="Normální 5 31 21" xfId="0"/>
    <cellStyle name="Normální 5 31 22" xfId="0"/>
    <cellStyle name="Normální 5 31 23" xfId="0"/>
    <cellStyle name="Normální 5 31 24" xfId="0"/>
    <cellStyle name="Normální 5 31 3" xfId="0"/>
    <cellStyle name="Normální 5 31 3 10" xfId="0"/>
    <cellStyle name="Normální 5 31 3 11" xfId="0"/>
    <cellStyle name="Normální 5 31 3 12" xfId="0"/>
    <cellStyle name="Normální 5 31 3 13" xfId="0"/>
    <cellStyle name="Normální 5 31 3 14" xfId="0"/>
    <cellStyle name="Normální 5 31 3 15" xfId="0"/>
    <cellStyle name="Normální 5 31 3 16" xfId="0"/>
    <cellStyle name="Normální 5 31 3 17" xfId="0"/>
    <cellStyle name="Normální 5 31 3 2" xfId="0"/>
    <cellStyle name="Normální 5 31 3 2 2" xfId="0"/>
    <cellStyle name="Normální 5 31 3 2 3" xfId="0"/>
    <cellStyle name="Normální 5 31 3 2 4" xfId="0"/>
    <cellStyle name="Normální 5 31 3 2 5" xfId="0"/>
    <cellStyle name="Normální 5 31 3 2 6" xfId="0"/>
    <cellStyle name="Normální 5 31 3 2 7" xfId="0"/>
    <cellStyle name="Normální 5 31 3 2 8" xfId="0"/>
    <cellStyle name="Normální 5 31 3 3" xfId="0"/>
    <cellStyle name="Normální 5 31 3 4" xfId="0"/>
    <cellStyle name="Normální 5 31 3 5" xfId="0"/>
    <cellStyle name="Normální 5 31 3 6" xfId="0"/>
    <cellStyle name="Normální 5 31 3 7" xfId="0"/>
    <cellStyle name="Normální 5 31 3 8" xfId="0"/>
    <cellStyle name="Normální 5 31 3 9" xfId="0"/>
    <cellStyle name="Normální 5 31 4" xfId="0"/>
    <cellStyle name="Normální 5 31 4 10" xfId="0"/>
    <cellStyle name="Normální 5 31 4 11" xfId="0"/>
    <cellStyle name="Normální 5 31 4 12" xfId="0"/>
    <cellStyle name="Normální 5 31 4 13" xfId="0"/>
    <cellStyle name="Normální 5 31 4 14" xfId="0"/>
    <cellStyle name="Normální 5 31 4 15" xfId="0"/>
    <cellStyle name="Normální 5 31 4 16" xfId="0"/>
    <cellStyle name="Normální 5 31 4 17" xfId="0"/>
    <cellStyle name="Normální 5 31 4 2" xfId="0"/>
    <cellStyle name="Normální 5 31 4 2 2" xfId="0"/>
    <cellStyle name="Normální 5 31 4 2 3" xfId="0"/>
    <cellStyle name="Normální 5 31 4 2 4" xfId="0"/>
    <cellStyle name="Normální 5 31 4 2 5" xfId="0"/>
    <cellStyle name="Normální 5 31 4 2 6" xfId="0"/>
    <cellStyle name="Normální 5 31 4 2 7" xfId="0"/>
    <cellStyle name="Normální 5 31 4 2 8" xfId="0"/>
    <cellStyle name="Normální 5 31 4 3" xfId="0"/>
    <cellStyle name="Normální 5 31 4 4" xfId="0"/>
    <cellStyle name="Normální 5 31 4 5" xfId="0"/>
    <cellStyle name="Normální 5 31 4 6" xfId="0"/>
    <cellStyle name="Normální 5 31 4 7" xfId="0"/>
    <cellStyle name="Normální 5 31 4 8" xfId="0"/>
    <cellStyle name="Normální 5 31 4 9" xfId="0"/>
    <cellStyle name="Normální 5 31 5" xfId="0"/>
    <cellStyle name="Normální 5 31 5 10" xfId="0"/>
    <cellStyle name="Normální 5 31 5 11" xfId="0"/>
    <cellStyle name="Normální 5 31 5 12" xfId="0"/>
    <cellStyle name="Normální 5 31 5 13" xfId="0"/>
    <cellStyle name="Normální 5 31 5 14" xfId="0"/>
    <cellStyle name="Normální 5 31 5 15" xfId="0"/>
    <cellStyle name="Normální 5 31 5 16" xfId="0"/>
    <cellStyle name="Normální 5 31 5 17" xfId="0"/>
    <cellStyle name="Normální 5 31 5 2" xfId="0"/>
    <cellStyle name="Normální 5 31 5 2 2" xfId="0"/>
    <cellStyle name="Normální 5 31 5 2 3" xfId="0"/>
    <cellStyle name="Normální 5 31 5 2 4" xfId="0"/>
    <cellStyle name="Normální 5 31 5 2 5" xfId="0"/>
    <cellStyle name="Normální 5 31 5 2 6" xfId="0"/>
    <cellStyle name="Normální 5 31 5 2 7" xfId="0"/>
    <cellStyle name="Normální 5 31 5 2 8" xfId="0"/>
    <cellStyle name="Normální 5 31 5 3" xfId="0"/>
    <cellStyle name="Normální 5 31 5 4" xfId="0"/>
    <cellStyle name="Normální 5 31 5 5" xfId="0"/>
    <cellStyle name="Normální 5 31 5 6" xfId="0"/>
    <cellStyle name="Normální 5 31 5 7" xfId="0"/>
    <cellStyle name="Normální 5 31 5 8" xfId="0"/>
    <cellStyle name="Normální 5 31 5 9" xfId="0"/>
    <cellStyle name="Normální 5 31 6" xfId="0"/>
    <cellStyle name="Normální 5 31 6 10" xfId="0"/>
    <cellStyle name="Normální 5 31 6 11" xfId="0"/>
    <cellStyle name="Normální 5 31 6 12" xfId="0"/>
    <cellStyle name="Normální 5 31 6 13" xfId="0"/>
    <cellStyle name="Normální 5 31 6 14" xfId="0"/>
    <cellStyle name="Normální 5 31 6 15" xfId="0"/>
    <cellStyle name="Normální 5 31 6 16" xfId="0"/>
    <cellStyle name="Normální 5 31 6 17" xfId="0"/>
    <cellStyle name="Normální 5 31 6 2" xfId="0"/>
    <cellStyle name="Normální 5 31 6 2 2" xfId="0"/>
    <cellStyle name="Normální 5 31 6 2 3" xfId="0"/>
    <cellStyle name="Normální 5 31 6 2 4" xfId="0"/>
    <cellStyle name="Normální 5 31 6 2 5" xfId="0"/>
    <cellStyle name="Normální 5 31 6 2 6" xfId="0"/>
    <cellStyle name="Normální 5 31 6 2 7" xfId="0"/>
    <cellStyle name="Normální 5 31 6 2 8" xfId="0"/>
    <cellStyle name="Normální 5 31 6 3" xfId="0"/>
    <cellStyle name="Normální 5 31 6 4" xfId="0"/>
    <cellStyle name="Normální 5 31 6 5" xfId="0"/>
    <cellStyle name="Normální 5 31 6 6" xfId="0"/>
    <cellStyle name="Normální 5 31 6 7" xfId="0"/>
    <cellStyle name="Normální 5 31 6 8" xfId="0"/>
    <cellStyle name="Normální 5 31 6 9" xfId="0"/>
    <cellStyle name="Normální 5 31 7" xfId="0"/>
    <cellStyle name="Normální 5 31 7 10" xfId="0"/>
    <cellStyle name="Normální 5 31 7 11" xfId="0"/>
    <cellStyle name="Normální 5 31 7 12" xfId="0"/>
    <cellStyle name="Normální 5 31 7 13" xfId="0"/>
    <cellStyle name="Normální 5 31 7 14" xfId="0"/>
    <cellStyle name="Normální 5 31 7 15" xfId="0"/>
    <cellStyle name="Normální 5 31 7 16" xfId="0"/>
    <cellStyle name="Normální 5 31 7 17" xfId="0"/>
    <cellStyle name="Normální 5 31 7 2" xfId="0"/>
    <cellStyle name="Normální 5 31 7 2 2" xfId="0"/>
    <cellStyle name="Normální 5 31 7 2 3" xfId="0"/>
    <cellStyle name="Normální 5 31 7 2 4" xfId="0"/>
    <cellStyle name="Normální 5 31 7 2 5" xfId="0"/>
    <cellStyle name="Normální 5 31 7 2 6" xfId="0"/>
    <cellStyle name="Normální 5 31 7 2 7" xfId="0"/>
    <cellStyle name="Normální 5 31 7 2 8" xfId="0"/>
    <cellStyle name="Normální 5 31 7 3" xfId="0"/>
    <cellStyle name="Normální 5 31 7 4" xfId="0"/>
    <cellStyle name="Normální 5 31 7 5" xfId="0"/>
    <cellStyle name="Normální 5 31 7 6" xfId="0"/>
    <cellStyle name="Normální 5 31 7 7" xfId="0"/>
    <cellStyle name="Normální 5 31 7 8" xfId="0"/>
    <cellStyle name="Normální 5 31 7 9" xfId="0"/>
    <cellStyle name="Normální 5 31 8" xfId="0"/>
    <cellStyle name="Normální 5 31 8 2" xfId="0"/>
    <cellStyle name="Normální 5 31 8 3" xfId="0"/>
    <cellStyle name="Normální 5 31 8 4" xfId="0"/>
    <cellStyle name="Normální 5 31 8 5" xfId="0"/>
    <cellStyle name="Normální 5 31 8 6" xfId="0"/>
    <cellStyle name="Normální 5 31 8 7" xfId="0"/>
    <cellStyle name="Normální 5 31 8 8" xfId="0"/>
    <cellStyle name="Normální 5 31 9" xfId="0"/>
    <cellStyle name="Normální 5 31 9 2" xfId="0"/>
    <cellStyle name="Normální 5 31 9 3" xfId="0"/>
    <cellStyle name="Normální 5 31 9 4" xfId="0"/>
    <cellStyle name="Normální 5 31 9 5" xfId="0"/>
    <cellStyle name="Normální 5 31 9 6" xfId="0"/>
    <cellStyle name="Normální 5 31 9 7" xfId="0"/>
    <cellStyle name="Normální 5 31 9 8" xfId="0"/>
    <cellStyle name="Normální 5 310" xfId="0"/>
    <cellStyle name="Normální 5 311" xfId="0"/>
    <cellStyle name="Normální 5 312" xfId="0"/>
    <cellStyle name="Normální 5 313" xfId="0"/>
    <cellStyle name="Normální 5 314" xfId="0"/>
    <cellStyle name="Normální 5 315" xfId="0"/>
    <cellStyle name="Normální 5 316" xfId="0"/>
    <cellStyle name="Normální 5 317" xfId="0"/>
    <cellStyle name="Normální 5 318" xfId="0"/>
    <cellStyle name="Normální 5 319" xfId="0"/>
    <cellStyle name="Normální 5 32" xfId="0"/>
    <cellStyle name="Normální 5 32 10" xfId="0"/>
    <cellStyle name="Normální 5 32 11" xfId="0"/>
    <cellStyle name="Normální 5 32 12" xfId="0"/>
    <cellStyle name="Normální 5 32 13" xfId="0"/>
    <cellStyle name="Normální 5 32 14" xfId="0"/>
    <cellStyle name="Normální 5 32 15" xfId="0"/>
    <cellStyle name="Normální 5 32 16" xfId="0"/>
    <cellStyle name="Normální 5 32 17" xfId="0"/>
    <cellStyle name="Normální 5 32 18" xfId="0"/>
    <cellStyle name="Normální 5 32 19" xfId="0"/>
    <cellStyle name="Normální 5 32 2" xfId="0"/>
    <cellStyle name="Normální 5 32 2 10" xfId="0"/>
    <cellStyle name="Normální 5 32 2 11" xfId="0"/>
    <cellStyle name="Normální 5 32 2 12" xfId="0"/>
    <cellStyle name="Normální 5 32 2 13" xfId="0"/>
    <cellStyle name="Normální 5 32 2 14" xfId="0"/>
    <cellStyle name="Normální 5 32 2 15" xfId="0"/>
    <cellStyle name="Normální 5 32 2 16" xfId="0"/>
    <cellStyle name="Normální 5 32 2 17" xfId="0"/>
    <cellStyle name="Normální 5 32 2 2" xfId="0"/>
    <cellStyle name="Normální 5 32 2 2 2" xfId="0"/>
    <cellStyle name="Normální 5 32 2 2 3" xfId="0"/>
    <cellStyle name="Normální 5 32 2 2 4" xfId="0"/>
    <cellStyle name="Normální 5 32 2 2 5" xfId="0"/>
    <cellStyle name="Normální 5 32 2 2 6" xfId="0"/>
    <cellStyle name="Normální 5 32 2 2 7" xfId="0"/>
    <cellStyle name="Normální 5 32 2 2 8" xfId="0"/>
    <cellStyle name="Normální 5 32 2 3" xfId="0"/>
    <cellStyle name="Normální 5 32 2 4" xfId="0"/>
    <cellStyle name="Normální 5 32 2 5" xfId="0"/>
    <cellStyle name="Normální 5 32 2 6" xfId="0"/>
    <cellStyle name="Normální 5 32 2 7" xfId="0"/>
    <cellStyle name="Normální 5 32 2 8" xfId="0"/>
    <cellStyle name="Normální 5 32 2 9" xfId="0"/>
    <cellStyle name="Normální 5 32 20" xfId="0"/>
    <cellStyle name="Normální 5 32 21" xfId="0"/>
    <cellStyle name="Normální 5 32 22" xfId="0"/>
    <cellStyle name="Normální 5 32 23" xfId="0"/>
    <cellStyle name="Normální 5 32 24" xfId="0"/>
    <cellStyle name="Normální 5 32 3" xfId="0"/>
    <cellStyle name="Normální 5 32 3 10" xfId="0"/>
    <cellStyle name="Normální 5 32 3 11" xfId="0"/>
    <cellStyle name="Normální 5 32 3 12" xfId="0"/>
    <cellStyle name="Normální 5 32 3 13" xfId="0"/>
    <cellStyle name="Normální 5 32 3 14" xfId="0"/>
    <cellStyle name="Normální 5 32 3 15" xfId="0"/>
    <cellStyle name="Normální 5 32 3 16" xfId="0"/>
    <cellStyle name="Normální 5 32 3 17" xfId="0"/>
    <cellStyle name="Normální 5 32 3 2" xfId="0"/>
    <cellStyle name="Normální 5 32 3 2 2" xfId="0"/>
    <cellStyle name="Normální 5 32 3 2 3" xfId="0"/>
    <cellStyle name="Normální 5 32 3 2 4" xfId="0"/>
    <cellStyle name="Normální 5 32 3 2 5" xfId="0"/>
    <cellStyle name="Normální 5 32 3 2 6" xfId="0"/>
    <cellStyle name="Normální 5 32 3 2 7" xfId="0"/>
    <cellStyle name="Normální 5 32 3 2 8" xfId="0"/>
    <cellStyle name="Normální 5 32 3 3" xfId="0"/>
    <cellStyle name="Normální 5 32 3 4" xfId="0"/>
    <cellStyle name="Normální 5 32 3 5" xfId="0"/>
    <cellStyle name="Normální 5 32 3 6" xfId="0"/>
    <cellStyle name="Normální 5 32 3 7" xfId="0"/>
    <cellStyle name="Normální 5 32 3 8" xfId="0"/>
    <cellStyle name="Normální 5 32 3 9" xfId="0"/>
    <cellStyle name="Normální 5 32 4" xfId="0"/>
    <cellStyle name="Normální 5 32 4 10" xfId="0"/>
    <cellStyle name="Normální 5 32 4 11" xfId="0"/>
    <cellStyle name="Normální 5 32 4 12" xfId="0"/>
    <cellStyle name="Normální 5 32 4 13" xfId="0"/>
    <cellStyle name="Normální 5 32 4 14" xfId="0"/>
    <cellStyle name="Normální 5 32 4 15" xfId="0"/>
    <cellStyle name="Normální 5 32 4 16" xfId="0"/>
    <cellStyle name="Normální 5 32 4 17" xfId="0"/>
    <cellStyle name="Normální 5 32 4 2" xfId="0"/>
    <cellStyle name="Normální 5 32 4 2 2" xfId="0"/>
    <cellStyle name="Normální 5 32 4 2 3" xfId="0"/>
    <cellStyle name="Normální 5 32 4 2 4" xfId="0"/>
    <cellStyle name="Normální 5 32 4 2 5" xfId="0"/>
    <cellStyle name="Normální 5 32 4 2 6" xfId="0"/>
    <cellStyle name="Normální 5 32 4 2 7" xfId="0"/>
    <cellStyle name="Normální 5 32 4 2 8" xfId="0"/>
    <cellStyle name="Normální 5 32 4 3" xfId="0"/>
    <cellStyle name="Normální 5 32 4 4" xfId="0"/>
    <cellStyle name="Normální 5 32 4 5" xfId="0"/>
    <cellStyle name="Normální 5 32 4 6" xfId="0"/>
    <cellStyle name="Normální 5 32 4 7" xfId="0"/>
    <cellStyle name="Normální 5 32 4 8" xfId="0"/>
    <cellStyle name="Normální 5 32 4 9" xfId="0"/>
    <cellStyle name="Normální 5 32 5" xfId="0"/>
    <cellStyle name="Normální 5 32 5 10" xfId="0"/>
    <cellStyle name="Normální 5 32 5 11" xfId="0"/>
    <cellStyle name="Normální 5 32 5 12" xfId="0"/>
    <cellStyle name="Normální 5 32 5 13" xfId="0"/>
    <cellStyle name="Normální 5 32 5 14" xfId="0"/>
    <cellStyle name="Normální 5 32 5 15" xfId="0"/>
    <cellStyle name="Normální 5 32 5 16" xfId="0"/>
    <cellStyle name="Normální 5 32 5 17" xfId="0"/>
    <cellStyle name="Normální 5 32 5 2" xfId="0"/>
    <cellStyle name="Normální 5 32 5 2 2" xfId="0"/>
    <cellStyle name="Normální 5 32 5 2 3" xfId="0"/>
    <cellStyle name="Normální 5 32 5 2 4" xfId="0"/>
    <cellStyle name="Normální 5 32 5 2 5" xfId="0"/>
    <cellStyle name="Normální 5 32 5 2 6" xfId="0"/>
    <cellStyle name="Normální 5 32 5 2 7" xfId="0"/>
    <cellStyle name="Normální 5 32 5 2 8" xfId="0"/>
    <cellStyle name="Normální 5 32 5 3" xfId="0"/>
    <cellStyle name="Normální 5 32 5 4" xfId="0"/>
    <cellStyle name="Normální 5 32 5 5" xfId="0"/>
    <cellStyle name="Normální 5 32 5 6" xfId="0"/>
    <cellStyle name="Normální 5 32 5 7" xfId="0"/>
    <cellStyle name="Normální 5 32 5 8" xfId="0"/>
    <cellStyle name="Normální 5 32 5 9" xfId="0"/>
    <cellStyle name="Normální 5 32 6" xfId="0"/>
    <cellStyle name="Normální 5 32 6 10" xfId="0"/>
    <cellStyle name="Normální 5 32 6 11" xfId="0"/>
    <cellStyle name="Normální 5 32 6 12" xfId="0"/>
    <cellStyle name="Normální 5 32 6 13" xfId="0"/>
    <cellStyle name="Normální 5 32 6 14" xfId="0"/>
    <cellStyle name="Normální 5 32 6 15" xfId="0"/>
    <cellStyle name="Normální 5 32 6 16" xfId="0"/>
    <cellStyle name="Normální 5 32 6 17" xfId="0"/>
    <cellStyle name="Normální 5 32 6 2" xfId="0"/>
    <cellStyle name="Normální 5 32 6 2 2" xfId="0"/>
    <cellStyle name="Normální 5 32 6 2 3" xfId="0"/>
    <cellStyle name="Normální 5 32 6 2 4" xfId="0"/>
    <cellStyle name="Normální 5 32 6 2 5" xfId="0"/>
    <cellStyle name="Normální 5 32 6 2 6" xfId="0"/>
    <cellStyle name="Normální 5 32 6 2 7" xfId="0"/>
    <cellStyle name="Normální 5 32 6 2 8" xfId="0"/>
    <cellStyle name="Normální 5 32 6 3" xfId="0"/>
    <cellStyle name="Normální 5 32 6 4" xfId="0"/>
    <cellStyle name="Normální 5 32 6 5" xfId="0"/>
    <cellStyle name="Normální 5 32 6 6" xfId="0"/>
    <cellStyle name="Normální 5 32 6 7" xfId="0"/>
    <cellStyle name="Normální 5 32 6 8" xfId="0"/>
    <cellStyle name="Normální 5 32 6 9" xfId="0"/>
    <cellStyle name="Normální 5 32 7" xfId="0"/>
    <cellStyle name="Normální 5 32 7 10" xfId="0"/>
    <cellStyle name="Normální 5 32 7 11" xfId="0"/>
    <cellStyle name="Normální 5 32 7 12" xfId="0"/>
    <cellStyle name="Normální 5 32 7 13" xfId="0"/>
    <cellStyle name="Normální 5 32 7 14" xfId="0"/>
    <cellStyle name="Normální 5 32 7 15" xfId="0"/>
    <cellStyle name="Normální 5 32 7 16" xfId="0"/>
    <cellStyle name="Normální 5 32 7 17" xfId="0"/>
    <cellStyle name="Normální 5 32 7 2" xfId="0"/>
    <cellStyle name="Normální 5 32 7 2 2" xfId="0"/>
    <cellStyle name="Normální 5 32 7 2 3" xfId="0"/>
    <cellStyle name="Normální 5 32 7 2 4" xfId="0"/>
    <cellStyle name="Normální 5 32 7 2 5" xfId="0"/>
    <cellStyle name="Normální 5 32 7 2 6" xfId="0"/>
    <cellStyle name="Normální 5 32 7 2 7" xfId="0"/>
    <cellStyle name="Normální 5 32 7 2 8" xfId="0"/>
    <cellStyle name="Normální 5 32 7 3" xfId="0"/>
    <cellStyle name="Normální 5 32 7 4" xfId="0"/>
    <cellStyle name="Normální 5 32 7 5" xfId="0"/>
    <cellStyle name="Normální 5 32 7 6" xfId="0"/>
    <cellStyle name="Normální 5 32 7 7" xfId="0"/>
    <cellStyle name="Normální 5 32 7 8" xfId="0"/>
    <cellStyle name="Normální 5 32 7 9" xfId="0"/>
    <cellStyle name="Normální 5 32 8" xfId="0"/>
    <cellStyle name="Normální 5 32 8 2" xfId="0"/>
    <cellStyle name="Normální 5 32 8 3" xfId="0"/>
    <cellStyle name="Normální 5 32 8 4" xfId="0"/>
    <cellStyle name="Normální 5 32 8 5" xfId="0"/>
    <cellStyle name="Normální 5 32 8 6" xfId="0"/>
    <cellStyle name="Normální 5 32 8 7" xfId="0"/>
    <cellStyle name="Normální 5 32 8 8" xfId="0"/>
    <cellStyle name="Normální 5 32 9" xfId="0"/>
    <cellStyle name="Normální 5 32 9 2" xfId="0"/>
    <cellStyle name="Normální 5 32 9 3" xfId="0"/>
    <cellStyle name="Normální 5 32 9 4" xfId="0"/>
    <cellStyle name="Normální 5 32 9 5" xfId="0"/>
    <cellStyle name="Normální 5 32 9 6" xfId="0"/>
    <cellStyle name="Normální 5 32 9 7" xfId="0"/>
    <cellStyle name="Normální 5 32 9 8" xfId="0"/>
    <cellStyle name="Normální 5 320" xfId="0"/>
    <cellStyle name="Normální 5 321" xfId="0"/>
    <cellStyle name="Normální 5 322" xfId="0"/>
    <cellStyle name="Normální 5 323" xfId="0"/>
    <cellStyle name="Normální 5 324" xfId="0"/>
    <cellStyle name="Normální 5 325" xfId="0"/>
    <cellStyle name="Normální 5 326" xfId="0"/>
    <cellStyle name="Normální 5 327" xfId="0"/>
    <cellStyle name="Normální 5 328" xfId="0"/>
    <cellStyle name="Normální 5 329" xfId="0"/>
    <cellStyle name="Normální 5 33" xfId="0"/>
    <cellStyle name="Normální 5 33 10" xfId="0"/>
    <cellStyle name="Normální 5 33 11" xfId="0"/>
    <cellStyle name="Normální 5 33 12" xfId="0"/>
    <cellStyle name="Normální 5 33 13" xfId="0"/>
    <cellStyle name="Normální 5 33 14" xfId="0"/>
    <cellStyle name="Normální 5 33 15" xfId="0"/>
    <cellStyle name="Normální 5 33 16" xfId="0"/>
    <cellStyle name="Normální 5 33 17" xfId="0"/>
    <cellStyle name="Normální 5 33 18" xfId="0"/>
    <cellStyle name="Normální 5 33 19" xfId="0"/>
    <cellStyle name="Normální 5 33 2" xfId="0"/>
    <cellStyle name="Normální 5 33 2 10" xfId="0"/>
    <cellStyle name="Normální 5 33 2 11" xfId="0"/>
    <cellStyle name="Normální 5 33 2 12" xfId="0"/>
    <cellStyle name="Normální 5 33 2 13" xfId="0"/>
    <cellStyle name="Normální 5 33 2 14" xfId="0"/>
    <cellStyle name="Normální 5 33 2 15" xfId="0"/>
    <cellStyle name="Normální 5 33 2 16" xfId="0"/>
    <cellStyle name="Normální 5 33 2 17" xfId="0"/>
    <cellStyle name="Normální 5 33 2 2" xfId="0"/>
    <cellStyle name="Normální 5 33 2 2 2" xfId="0"/>
    <cellStyle name="Normální 5 33 2 2 3" xfId="0"/>
    <cellStyle name="Normální 5 33 2 2 4" xfId="0"/>
    <cellStyle name="Normální 5 33 2 2 5" xfId="0"/>
    <cellStyle name="Normální 5 33 2 2 6" xfId="0"/>
    <cellStyle name="Normální 5 33 2 2 7" xfId="0"/>
    <cellStyle name="Normální 5 33 2 2 8" xfId="0"/>
    <cellStyle name="Normální 5 33 2 3" xfId="0"/>
    <cellStyle name="Normální 5 33 2 4" xfId="0"/>
    <cellStyle name="Normální 5 33 2 5" xfId="0"/>
    <cellStyle name="Normální 5 33 2 6" xfId="0"/>
    <cellStyle name="Normální 5 33 2 7" xfId="0"/>
    <cellStyle name="Normální 5 33 2 8" xfId="0"/>
    <cellStyle name="Normální 5 33 2 9" xfId="0"/>
    <cellStyle name="Normální 5 33 20" xfId="0"/>
    <cellStyle name="Normální 5 33 21" xfId="0"/>
    <cellStyle name="Normální 5 33 22" xfId="0"/>
    <cellStyle name="Normální 5 33 23" xfId="0"/>
    <cellStyle name="Normální 5 33 24" xfId="0"/>
    <cellStyle name="Normální 5 33 3" xfId="0"/>
    <cellStyle name="Normální 5 33 3 10" xfId="0"/>
    <cellStyle name="Normální 5 33 3 11" xfId="0"/>
    <cellStyle name="Normální 5 33 3 12" xfId="0"/>
    <cellStyle name="Normální 5 33 3 13" xfId="0"/>
    <cellStyle name="Normální 5 33 3 14" xfId="0"/>
    <cellStyle name="Normální 5 33 3 15" xfId="0"/>
    <cellStyle name="Normální 5 33 3 16" xfId="0"/>
    <cellStyle name="Normální 5 33 3 17" xfId="0"/>
    <cellStyle name="Normální 5 33 3 2" xfId="0"/>
    <cellStyle name="Normální 5 33 3 2 2" xfId="0"/>
    <cellStyle name="Normální 5 33 3 2 3" xfId="0"/>
    <cellStyle name="Normální 5 33 3 2 4" xfId="0"/>
    <cellStyle name="Normální 5 33 3 2 5" xfId="0"/>
    <cellStyle name="Normální 5 33 3 2 6" xfId="0"/>
    <cellStyle name="Normální 5 33 3 2 7" xfId="0"/>
    <cellStyle name="Normální 5 33 3 2 8" xfId="0"/>
    <cellStyle name="Normální 5 33 3 3" xfId="0"/>
    <cellStyle name="Normální 5 33 3 4" xfId="0"/>
    <cellStyle name="Normální 5 33 3 5" xfId="0"/>
    <cellStyle name="Normální 5 33 3 6" xfId="0"/>
    <cellStyle name="Normální 5 33 3 7" xfId="0"/>
    <cellStyle name="Normální 5 33 3 8" xfId="0"/>
    <cellStyle name="Normální 5 33 3 9" xfId="0"/>
    <cellStyle name="Normální 5 33 4" xfId="0"/>
    <cellStyle name="Normální 5 33 4 10" xfId="0"/>
    <cellStyle name="Normální 5 33 4 11" xfId="0"/>
    <cellStyle name="Normální 5 33 4 12" xfId="0"/>
    <cellStyle name="Normální 5 33 4 13" xfId="0"/>
    <cellStyle name="Normální 5 33 4 14" xfId="0"/>
    <cellStyle name="Normální 5 33 4 15" xfId="0"/>
    <cellStyle name="Normální 5 33 4 16" xfId="0"/>
    <cellStyle name="Normální 5 33 4 17" xfId="0"/>
    <cellStyle name="Normální 5 33 4 2" xfId="0"/>
    <cellStyle name="Normální 5 33 4 2 2" xfId="0"/>
    <cellStyle name="Normální 5 33 4 2 3" xfId="0"/>
    <cellStyle name="Normální 5 33 4 2 4" xfId="0"/>
    <cellStyle name="Normální 5 33 4 2 5" xfId="0"/>
    <cellStyle name="Normální 5 33 4 2 6" xfId="0"/>
    <cellStyle name="Normální 5 33 4 2 7" xfId="0"/>
    <cellStyle name="Normální 5 33 4 2 8" xfId="0"/>
    <cellStyle name="Normální 5 33 4 3" xfId="0"/>
    <cellStyle name="Normální 5 33 4 4" xfId="0"/>
    <cellStyle name="Normální 5 33 4 5" xfId="0"/>
    <cellStyle name="Normální 5 33 4 6" xfId="0"/>
    <cellStyle name="Normální 5 33 4 7" xfId="0"/>
    <cellStyle name="Normální 5 33 4 8" xfId="0"/>
    <cellStyle name="Normální 5 33 4 9" xfId="0"/>
    <cellStyle name="Normální 5 33 5" xfId="0"/>
    <cellStyle name="Normální 5 33 5 10" xfId="0"/>
    <cellStyle name="Normální 5 33 5 11" xfId="0"/>
    <cellStyle name="Normální 5 33 5 12" xfId="0"/>
    <cellStyle name="Normální 5 33 5 13" xfId="0"/>
    <cellStyle name="Normální 5 33 5 14" xfId="0"/>
    <cellStyle name="Normální 5 33 5 15" xfId="0"/>
    <cellStyle name="Normální 5 33 5 16" xfId="0"/>
    <cellStyle name="Normální 5 33 5 17" xfId="0"/>
    <cellStyle name="Normální 5 33 5 2" xfId="0"/>
    <cellStyle name="Normální 5 33 5 2 2" xfId="0"/>
    <cellStyle name="Normální 5 33 5 2 3" xfId="0"/>
    <cellStyle name="Normální 5 33 5 2 4" xfId="0"/>
    <cellStyle name="Normální 5 33 5 2 5" xfId="0"/>
    <cellStyle name="Normální 5 33 5 2 6" xfId="0"/>
    <cellStyle name="Normální 5 33 5 2 7" xfId="0"/>
    <cellStyle name="Normální 5 33 5 2 8" xfId="0"/>
    <cellStyle name="Normální 5 33 5 3" xfId="0"/>
    <cellStyle name="Normální 5 33 5 4" xfId="0"/>
    <cellStyle name="Normální 5 33 5 5" xfId="0"/>
    <cellStyle name="Normální 5 33 5 6" xfId="0"/>
    <cellStyle name="Normální 5 33 5 7" xfId="0"/>
    <cellStyle name="Normální 5 33 5 8" xfId="0"/>
    <cellStyle name="Normální 5 33 5 9" xfId="0"/>
    <cellStyle name="Normální 5 33 6" xfId="0"/>
    <cellStyle name="Normální 5 33 6 10" xfId="0"/>
    <cellStyle name="Normální 5 33 6 11" xfId="0"/>
    <cellStyle name="Normální 5 33 6 12" xfId="0"/>
    <cellStyle name="Normální 5 33 6 13" xfId="0"/>
    <cellStyle name="Normální 5 33 6 14" xfId="0"/>
    <cellStyle name="Normální 5 33 6 15" xfId="0"/>
    <cellStyle name="Normální 5 33 6 16" xfId="0"/>
    <cellStyle name="Normální 5 33 6 17" xfId="0"/>
    <cellStyle name="Normální 5 33 6 2" xfId="0"/>
    <cellStyle name="Normální 5 33 6 2 2" xfId="0"/>
    <cellStyle name="Normální 5 33 6 2 3" xfId="0"/>
    <cellStyle name="Normální 5 33 6 2 4" xfId="0"/>
    <cellStyle name="Normální 5 33 6 2 5" xfId="0"/>
    <cellStyle name="Normální 5 33 6 2 6" xfId="0"/>
    <cellStyle name="Normální 5 33 6 2 7" xfId="0"/>
    <cellStyle name="Normální 5 33 6 2 8" xfId="0"/>
    <cellStyle name="Normální 5 33 6 3" xfId="0"/>
    <cellStyle name="Normální 5 33 6 4" xfId="0"/>
    <cellStyle name="Normální 5 33 6 5" xfId="0"/>
    <cellStyle name="Normální 5 33 6 6" xfId="0"/>
    <cellStyle name="Normální 5 33 6 7" xfId="0"/>
    <cellStyle name="Normální 5 33 6 8" xfId="0"/>
    <cellStyle name="Normální 5 33 6 9" xfId="0"/>
    <cellStyle name="Normální 5 33 7" xfId="0"/>
    <cellStyle name="Normální 5 33 7 10" xfId="0"/>
    <cellStyle name="Normální 5 33 7 11" xfId="0"/>
    <cellStyle name="Normální 5 33 7 12" xfId="0"/>
    <cellStyle name="Normální 5 33 7 13" xfId="0"/>
    <cellStyle name="Normální 5 33 7 14" xfId="0"/>
    <cellStyle name="Normální 5 33 7 15" xfId="0"/>
    <cellStyle name="Normální 5 33 7 16" xfId="0"/>
    <cellStyle name="Normální 5 33 7 17" xfId="0"/>
    <cellStyle name="Normální 5 33 7 2" xfId="0"/>
    <cellStyle name="Normální 5 33 7 2 2" xfId="0"/>
    <cellStyle name="Normální 5 33 7 2 3" xfId="0"/>
    <cellStyle name="Normální 5 33 7 2 4" xfId="0"/>
    <cellStyle name="Normální 5 33 7 2 5" xfId="0"/>
    <cellStyle name="Normální 5 33 7 2 6" xfId="0"/>
    <cellStyle name="Normální 5 33 7 2 7" xfId="0"/>
    <cellStyle name="Normální 5 33 7 2 8" xfId="0"/>
    <cellStyle name="Normální 5 33 7 3" xfId="0"/>
    <cellStyle name="Normální 5 33 7 4" xfId="0"/>
    <cellStyle name="Normální 5 33 7 5" xfId="0"/>
    <cellStyle name="Normální 5 33 7 6" xfId="0"/>
    <cellStyle name="Normální 5 33 7 7" xfId="0"/>
    <cellStyle name="Normální 5 33 7 8" xfId="0"/>
    <cellStyle name="Normální 5 33 7 9" xfId="0"/>
    <cellStyle name="Normální 5 33 8" xfId="0"/>
    <cellStyle name="Normální 5 33 8 2" xfId="0"/>
    <cellStyle name="Normální 5 33 8 3" xfId="0"/>
    <cellStyle name="Normální 5 33 8 4" xfId="0"/>
    <cellStyle name="Normální 5 33 8 5" xfId="0"/>
    <cellStyle name="Normální 5 33 8 6" xfId="0"/>
    <cellStyle name="Normální 5 33 8 7" xfId="0"/>
    <cellStyle name="Normální 5 33 8 8" xfId="0"/>
    <cellStyle name="Normální 5 33 9" xfId="0"/>
    <cellStyle name="Normální 5 33 9 2" xfId="0"/>
    <cellStyle name="Normální 5 33 9 3" xfId="0"/>
    <cellStyle name="Normální 5 33 9 4" xfId="0"/>
    <cellStyle name="Normální 5 33 9 5" xfId="0"/>
    <cellStyle name="Normální 5 33 9 6" xfId="0"/>
    <cellStyle name="Normální 5 33 9 7" xfId="0"/>
    <cellStyle name="Normální 5 33 9 8" xfId="0"/>
    <cellStyle name="Normální 5 330" xfId="0"/>
    <cellStyle name="Normální 5 331" xfId="0"/>
    <cellStyle name="Normální 5 332" xfId="0"/>
    <cellStyle name="Normální 5 333" xfId="0"/>
    <cellStyle name="Normální 5 334" xfId="0"/>
    <cellStyle name="Normální 5 335" xfId="0"/>
    <cellStyle name="Normální 5 336" xfId="0"/>
    <cellStyle name="Normální 5 337" xfId="0"/>
    <cellStyle name="Normální 5 338" xfId="0"/>
    <cellStyle name="Normální 5 339" xfId="0"/>
    <cellStyle name="Normální 5 34" xfId="0"/>
    <cellStyle name="Normální 5 34 10" xfId="0"/>
    <cellStyle name="Normální 5 34 11" xfId="0"/>
    <cellStyle name="Normální 5 34 12" xfId="0"/>
    <cellStyle name="Normální 5 34 13" xfId="0"/>
    <cellStyle name="Normální 5 34 14" xfId="0"/>
    <cellStyle name="Normální 5 34 15" xfId="0"/>
    <cellStyle name="Normální 5 34 16" xfId="0"/>
    <cellStyle name="Normální 5 34 17" xfId="0"/>
    <cellStyle name="Normální 5 34 18" xfId="0"/>
    <cellStyle name="Normální 5 34 19" xfId="0"/>
    <cellStyle name="Normální 5 34 2" xfId="0"/>
    <cellStyle name="Normální 5 34 2 10" xfId="0"/>
    <cellStyle name="Normální 5 34 2 11" xfId="0"/>
    <cellStyle name="Normální 5 34 2 12" xfId="0"/>
    <cellStyle name="Normální 5 34 2 13" xfId="0"/>
    <cellStyle name="Normální 5 34 2 14" xfId="0"/>
    <cellStyle name="Normální 5 34 2 15" xfId="0"/>
    <cellStyle name="Normální 5 34 2 16" xfId="0"/>
    <cellStyle name="Normální 5 34 2 17" xfId="0"/>
    <cellStyle name="Normální 5 34 2 2" xfId="0"/>
    <cellStyle name="Normální 5 34 2 2 2" xfId="0"/>
    <cellStyle name="Normální 5 34 2 2 3" xfId="0"/>
    <cellStyle name="Normální 5 34 2 2 4" xfId="0"/>
    <cellStyle name="Normální 5 34 2 2 5" xfId="0"/>
    <cellStyle name="Normální 5 34 2 2 6" xfId="0"/>
    <cellStyle name="Normální 5 34 2 2 7" xfId="0"/>
    <cellStyle name="Normální 5 34 2 2 8" xfId="0"/>
    <cellStyle name="Normální 5 34 2 3" xfId="0"/>
    <cellStyle name="Normální 5 34 2 4" xfId="0"/>
    <cellStyle name="Normální 5 34 2 5" xfId="0"/>
    <cellStyle name="Normální 5 34 2 6" xfId="0"/>
    <cellStyle name="Normální 5 34 2 7" xfId="0"/>
    <cellStyle name="Normální 5 34 2 8" xfId="0"/>
    <cellStyle name="Normální 5 34 2 9" xfId="0"/>
    <cellStyle name="Normální 5 34 20" xfId="0"/>
    <cellStyle name="Normální 5 34 21" xfId="0"/>
    <cellStyle name="Normální 5 34 22" xfId="0"/>
    <cellStyle name="Normální 5 34 23" xfId="0"/>
    <cellStyle name="Normální 5 34 24" xfId="0"/>
    <cellStyle name="Normální 5 34 3" xfId="0"/>
    <cellStyle name="Normální 5 34 3 10" xfId="0"/>
    <cellStyle name="Normální 5 34 3 11" xfId="0"/>
    <cellStyle name="Normální 5 34 3 12" xfId="0"/>
    <cellStyle name="Normální 5 34 3 13" xfId="0"/>
    <cellStyle name="Normální 5 34 3 14" xfId="0"/>
    <cellStyle name="Normální 5 34 3 15" xfId="0"/>
    <cellStyle name="Normální 5 34 3 16" xfId="0"/>
    <cellStyle name="Normální 5 34 3 17" xfId="0"/>
    <cellStyle name="Normální 5 34 3 2" xfId="0"/>
    <cellStyle name="Normální 5 34 3 2 2" xfId="0"/>
    <cellStyle name="Normální 5 34 3 2 3" xfId="0"/>
    <cellStyle name="Normální 5 34 3 2 4" xfId="0"/>
    <cellStyle name="Normální 5 34 3 2 5" xfId="0"/>
    <cellStyle name="Normální 5 34 3 2 6" xfId="0"/>
    <cellStyle name="Normální 5 34 3 2 7" xfId="0"/>
    <cellStyle name="Normální 5 34 3 2 8" xfId="0"/>
    <cellStyle name="Normální 5 34 3 3" xfId="0"/>
    <cellStyle name="Normální 5 34 3 4" xfId="0"/>
    <cellStyle name="Normální 5 34 3 5" xfId="0"/>
    <cellStyle name="Normální 5 34 3 6" xfId="0"/>
    <cellStyle name="Normální 5 34 3 7" xfId="0"/>
    <cellStyle name="Normální 5 34 3 8" xfId="0"/>
    <cellStyle name="Normální 5 34 3 9" xfId="0"/>
    <cellStyle name="Normální 5 34 4" xfId="0"/>
    <cellStyle name="Normální 5 34 4 10" xfId="0"/>
    <cellStyle name="Normální 5 34 4 11" xfId="0"/>
    <cellStyle name="Normální 5 34 4 12" xfId="0"/>
    <cellStyle name="Normální 5 34 4 13" xfId="0"/>
    <cellStyle name="Normální 5 34 4 14" xfId="0"/>
    <cellStyle name="Normální 5 34 4 15" xfId="0"/>
    <cellStyle name="Normální 5 34 4 16" xfId="0"/>
    <cellStyle name="Normální 5 34 4 17" xfId="0"/>
    <cellStyle name="Normální 5 34 4 2" xfId="0"/>
    <cellStyle name="Normální 5 34 4 2 2" xfId="0"/>
    <cellStyle name="Normální 5 34 4 2 3" xfId="0"/>
    <cellStyle name="Normální 5 34 4 2 4" xfId="0"/>
    <cellStyle name="Normální 5 34 4 2 5" xfId="0"/>
    <cellStyle name="Normální 5 34 4 2 6" xfId="0"/>
    <cellStyle name="Normální 5 34 4 2 7" xfId="0"/>
    <cellStyle name="Normální 5 34 4 2 8" xfId="0"/>
    <cellStyle name="Normální 5 34 4 3" xfId="0"/>
    <cellStyle name="Normální 5 34 4 4" xfId="0"/>
    <cellStyle name="Normální 5 34 4 5" xfId="0"/>
    <cellStyle name="Normální 5 34 4 6" xfId="0"/>
    <cellStyle name="Normální 5 34 4 7" xfId="0"/>
    <cellStyle name="Normální 5 34 4 8" xfId="0"/>
    <cellStyle name="Normální 5 34 4 9" xfId="0"/>
    <cellStyle name="Normální 5 34 5" xfId="0"/>
    <cellStyle name="Normální 5 34 5 10" xfId="0"/>
    <cellStyle name="Normální 5 34 5 11" xfId="0"/>
    <cellStyle name="Normální 5 34 5 12" xfId="0"/>
    <cellStyle name="Normální 5 34 5 13" xfId="0"/>
    <cellStyle name="Normální 5 34 5 14" xfId="0"/>
    <cellStyle name="Normální 5 34 5 15" xfId="0"/>
    <cellStyle name="Normální 5 34 5 16" xfId="0"/>
    <cellStyle name="Normální 5 34 5 17" xfId="0"/>
    <cellStyle name="Normální 5 34 5 2" xfId="0"/>
    <cellStyle name="Normální 5 34 5 2 2" xfId="0"/>
    <cellStyle name="Normální 5 34 5 2 3" xfId="0"/>
    <cellStyle name="Normální 5 34 5 2 4" xfId="0"/>
    <cellStyle name="Normální 5 34 5 2 5" xfId="0"/>
    <cellStyle name="Normální 5 34 5 2 6" xfId="0"/>
    <cellStyle name="Normální 5 34 5 2 7" xfId="0"/>
    <cellStyle name="Normální 5 34 5 2 8" xfId="0"/>
    <cellStyle name="Normální 5 34 5 3" xfId="0"/>
    <cellStyle name="Normální 5 34 5 4" xfId="0"/>
    <cellStyle name="Normální 5 34 5 5" xfId="0"/>
    <cellStyle name="Normální 5 34 5 6" xfId="0"/>
    <cellStyle name="Normální 5 34 5 7" xfId="0"/>
    <cellStyle name="Normální 5 34 5 8" xfId="0"/>
    <cellStyle name="Normální 5 34 5 9" xfId="0"/>
    <cellStyle name="Normální 5 34 6" xfId="0"/>
    <cellStyle name="Normální 5 34 6 10" xfId="0"/>
    <cellStyle name="Normální 5 34 6 11" xfId="0"/>
    <cellStyle name="Normální 5 34 6 12" xfId="0"/>
    <cellStyle name="Normální 5 34 6 13" xfId="0"/>
    <cellStyle name="Normální 5 34 6 14" xfId="0"/>
    <cellStyle name="Normální 5 34 6 15" xfId="0"/>
    <cellStyle name="Normální 5 34 6 16" xfId="0"/>
    <cellStyle name="Normální 5 34 6 17" xfId="0"/>
    <cellStyle name="Normální 5 34 6 2" xfId="0"/>
    <cellStyle name="Normální 5 34 6 2 2" xfId="0"/>
    <cellStyle name="Normální 5 34 6 2 3" xfId="0"/>
    <cellStyle name="Normální 5 34 6 2 4" xfId="0"/>
    <cellStyle name="Normální 5 34 6 2 5" xfId="0"/>
    <cellStyle name="Normální 5 34 6 2 6" xfId="0"/>
    <cellStyle name="Normální 5 34 6 2 7" xfId="0"/>
    <cellStyle name="Normální 5 34 6 2 8" xfId="0"/>
    <cellStyle name="Normální 5 34 6 3" xfId="0"/>
    <cellStyle name="Normální 5 34 6 4" xfId="0"/>
    <cellStyle name="Normální 5 34 6 5" xfId="0"/>
    <cellStyle name="Normální 5 34 6 6" xfId="0"/>
    <cellStyle name="Normální 5 34 6 7" xfId="0"/>
    <cellStyle name="Normální 5 34 6 8" xfId="0"/>
    <cellStyle name="Normální 5 34 6 9" xfId="0"/>
    <cellStyle name="Normální 5 34 7" xfId="0"/>
    <cellStyle name="Normální 5 34 7 10" xfId="0"/>
    <cellStyle name="Normální 5 34 7 11" xfId="0"/>
    <cellStyle name="Normální 5 34 7 12" xfId="0"/>
    <cellStyle name="Normální 5 34 7 13" xfId="0"/>
    <cellStyle name="Normální 5 34 7 14" xfId="0"/>
    <cellStyle name="Normální 5 34 7 15" xfId="0"/>
    <cellStyle name="Normální 5 34 7 16" xfId="0"/>
    <cellStyle name="Normální 5 34 7 17" xfId="0"/>
    <cellStyle name="Normální 5 34 7 2" xfId="0"/>
    <cellStyle name="Normální 5 34 7 2 2" xfId="0"/>
    <cellStyle name="Normální 5 34 7 2 3" xfId="0"/>
    <cellStyle name="Normální 5 34 7 2 4" xfId="0"/>
    <cellStyle name="Normální 5 34 7 2 5" xfId="0"/>
    <cellStyle name="Normální 5 34 7 2 6" xfId="0"/>
    <cellStyle name="Normální 5 34 7 2 7" xfId="0"/>
    <cellStyle name="Normální 5 34 7 2 8" xfId="0"/>
    <cellStyle name="Normální 5 34 7 3" xfId="0"/>
    <cellStyle name="Normální 5 34 7 4" xfId="0"/>
    <cellStyle name="Normální 5 34 7 5" xfId="0"/>
    <cellStyle name="Normální 5 34 7 6" xfId="0"/>
    <cellStyle name="Normální 5 34 7 7" xfId="0"/>
    <cellStyle name="Normální 5 34 7 8" xfId="0"/>
    <cellStyle name="Normální 5 34 7 9" xfId="0"/>
    <cellStyle name="Normální 5 34 8" xfId="0"/>
    <cellStyle name="Normální 5 34 8 2" xfId="0"/>
    <cellStyle name="Normální 5 34 8 3" xfId="0"/>
    <cellStyle name="Normální 5 34 8 4" xfId="0"/>
    <cellStyle name="Normální 5 34 8 5" xfId="0"/>
    <cellStyle name="Normální 5 34 8 6" xfId="0"/>
    <cellStyle name="Normální 5 34 8 7" xfId="0"/>
    <cellStyle name="Normální 5 34 8 8" xfId="0"/>
    <cellStyle name="Normální 5 34 9" xfId="0"/>
    <cellStyle name="Normální 5 34 9 2" xfId="0"/>
    <cellStyle name="Normální 5 34 9 3" xfId="0"/>
    <cellStyle name="Normální 5 34 9 4" xfId="0"/>
    <cellStyle name="Normální 5 34 9 5" xfId="0"/>
    <cellStyle name="Normální 5 34 9 6" xfId="0"/>
    <cellStyle name="Normální 5 34 9 7" xfId="0"/>
    <cellStyle name="Normální 5 34 9 8" xfId="0"/>
    <cellStyle name="Normální 5 340" xfId="0"/>
    <cellStyle name="Normální 5 341" xfId="0"/>
    <cellStyle name="Normální 5 342" xfId="0"/>
    <cellStyle name="Normální 5 343" xfId="0"/>
    <cellStyle name="Normální 5 344" xfId="0"/>
    <cellStyle name="Normální 5 345" xfId="0"/>
    <cellStyle name="Normální 5 346" xfId="0"/>
    <cellStyle name="Normální 5 347" xfId="0"/>
    <cellStyle name="Normální 5 348" xfId="0"/>
    <cellStyle name="Normální 5 349" xfId="0"/>
    <cellStyle name="Normální 5 35" xfId="0"/>
    <cellStyle name="Normální 5 35 10" xfId="0"/>
    <cellStyle name="Normální 5 35 11" xfId="0"/>
    <cellStyle name="Normální 5 35 12" xfId="0"/>
    <cellStyle name="Normální 5 35 13" xfId="0"/>
    <cellStyle name="Normální 5 35 14" xfId="0"/>
    <cellStyle name="Normální 5 35 15" xfId="0"/>
    <cellStyle name="Normální 5 35 16" xfId="0"/>
    <cellStyle name="Normální 5 35 17" xfId="0"/>
    <cellStyle name="Normální 5 35 18" xfId="0"/>
    <cellStyle name="Normální 5 35 19" xfId="0"/>
    <cellStyle name="Normální 5 35 2" xfId="0"/>
    <cellStyle name="Normální 5 35 2 10" xfId="0"/>
    <cellStyle name="Normální 5 35 2 11" xfId="0"/>
    <cellStyle name="Normální 5 35 2 12" xfId="0"/>
    <cellStyle name="Normální 5 35 2 13" xfId="0"/>
    <cellStyle name="Normální 5 35 2 14" xfId="0"/>
    <cellStyle name="Normální 5 35 2 15" xfId="0"/>
    <cellStyle name="Normální 5 35 2 16" xfId="0"/>
    <cellStyle name="Normální 5 35 2 17" xfId="0"/>
    <cellStyle name="Normální 5 35 2 2" xfId="0"/>
    <cellStyle name="Normální 5 35 2 2 2" xfId="0"/>
    <cellStyle name="Normální 5 35 2 2 3" xfId="0"/>
    <cellStyle name="Normální 5 35 2 2 4" xfId="0"/>
    <cellStyle name="Normální 5 35 2 2 5" xfId="0"/>
    <cellStyle name="Normální 5 35 2 2 6" xfId="0"/>
    <cellStyle name="Normální 5 35 2 2 7" xfId="0"/>
    <cellStyle name="Normální 5 35 2 2 8" xfId="0"/>
    <cellStyle name="Normální 5 35 2 3" xfId="0"/>
    <cellStyle name="Normální 5 35 2 4" xfId="0"/>
    <cellStyle name="Normální 5 35 2 5" xfId="0"/>
    <cellStyle name="Normální 5 35 2 6" xfId="0"/>
    <cellStyle name="Normální 5 35 2 7" xfId="0"/>
    <cellStyle name="Normální 5 35 2 8" xfId="0"/>
    <cellStyle name="Normální 5 35 2 9" xfId="0"/>
    <cellStyle name="Normální 5 35 20" xfId="0"/>
    <cellStyle name="Normální 5 35 21" xfId="0"/>
    <cellStyle name="Normální 5 35 22" xfId="0"/>
    <cellStyle name="Normální 5 35 23" xfId="0"/>
    <cellStyle name="Normální 5 35 24" xfId="0"/>
    <cellStyle name="Normální 5 35 3" xfId="0"/>
    <cellStyle name="Normální 5 35 3 10" xfId="0"/>
    <cellStyle name="Normální 5 35 3 11" xfId="0"/>
    <cellStyle name="Normální 5 35 3 12" xfId="0"/>
    <cellStyle name="Normální 5 35 3 13" xfId="0"/>
    <cellStyle name="Normální 5 35 3 14" xfId="0"/>
    <cellStyle name="Normální 5 35 3 15" xfId="0"/>
    <cellStyle name="Normální 5 35 3 16" xfId="0"/>
    <cellStyle name="Normální 5 35 3 17" xfId="0"/>
    <cellStyle name="Normální 5 35 3 2" xfId="0"/>
    <cellStyle name="Normální 5 35 3 2 2" xfId="0"/>
    <cellStyle name="Normální 5 35 3 2 3" xfId="0"/>
    <cellStyle name="Normální 5 35 3 2 4" xfId="0"/>
    <cellStyle name="Normální 5 35 3 2 5" xfId="0"/>
    <cellStyle name="Normální 5 35 3 2 6" xfId="0"/>
    <cellStyle name="Normální 5 35 3 2 7" xfId="0"/>
    <cellStyle name="Normální 5 35 3 2 8" xfId="0"/>
    <cellStyle name="Normální 5 35 3 3" xfId="0"/>
    <cellStyle name="Normální 5 35 3 4" xfId="0"/>
    <cellStyle name="Normální 5 35 3 5" xfId="0"/>
    <cellStyle name="Normální 5 35 3 6" xfId="0"/>
    <cellStyle name="Normální 5 35 3 7" xfId="0"/>
    <cellStyle name="Normální 5 35 3 8" xfId="0"/>
    <cellStyle name="Normální 5 35 3 9" xfId="0"/>
    <cellStyle name="Normální 5 35 4" xfId="0"/>
    <cellStyle name="Normální 5 35 4 10" xfId="0"/>
    <cellStyle name="Normální 5 35 4 11" xfId="0"/>
    <cellStyle name="Normální 5 35 4 12" xfId="0"/>
    <cellStyle name="Normální 5 35 4 13" xfId="0"/>
    <cellStyle name="Normální 5 35 4 14" xfId="0"/>
    <cellStyle name="Normální 5 35 4 15" xfId="0"/>
    <cellStyle name="Normální 5 35 4 16" xfId="0"/>
    <cellStyle name="Normální 5 35 4 17" xfId="0"/>
    <cellStyle name="Normální 5 35 4 2" xfId="0"/>
    <cellStyle name="Normální 5 35 4 2 2" xfId="0"/>
    <cellStyle name="Normální 5 35 4 2 3" xfId="0"/>
    <cellStyle name="Normální 5 35 4 2 4" xfId="0"/>
    <cellStyle name="Normální 5 35 4 2 5" xfId="0"/>
    <cellStyle name="Normální 5 35 4 2 6" xfId="0"/>
    <cellStyle name="Normální 5 35 4 2 7" xfId="0"/>
    <cellStyle name="Normální 5 35 4 2 8" xfId="0"/>
    <cellStyle name="Normální 5 35 4 3" xfId="0"/>
    <cellStyle name="Normální 5 35 4 4" xfId="0"/>
    <cellStyle name="Normální 5 35 4 5" xfId="0"/>
    <cellStyle name="Normální 5 35 4 6" xfId="0"/>
    <cellStyle name="Normální 5 35 4 7" xfId="0"/>
    <cellStyle name="Normální 5 35 4 8" xfId="0"/>
    <cellStyle name="Normální 5 35 4 9" xfId="0"/>
    <cellStyle name="Normální 5 35 5" xfId="0"/>
    <cellStyle name="Normální 5 35 5 10" xfId="0"/>
    <cellStyle name="Normální 5 35 5 11" xfId="0"/>
    <cellStyle name="Normální 5 35 5 12" xfId="0"/>
    <cellStyle name="Normální 5 35 5 13" xfId="0"/>
    <cellStyle name="Normální 5 35 5 14" xfId="0"/>
    <cellStyle name="Normální 5 35 5 15" xfId="0"/>
    <cellStyle name="Normální 5 35 5 16" xfId="0"/>
    <cellStyle name="Normální 5 35 5 17" xfId="0"/>
    <cellStyle name="Normální 5 35 5 2" xfId="0"/>
    <cellStyle name="Normální 5 35 5 2 2" xfId="0"/>
    <cellStyle name="Normální 5 35 5 2 3" xfId="0"/>
    <cellStyle name="Normální 5 35 5 2 4" xfId="0"/>
    <cellStyle name="Normální 5 35 5 2 5" xfId="0"/>
    <cellStyle name="Normální 5 35 5 2 6" xfId="0"/>
    <cellStyle name="Normální 5 35 5 2 7" xfId="0"/>
    <cellStyle name="Normální 5 35 5 2 8" xfId="0"/>
    <cellStyle name="Normální 5 35 5 3" xfId="0"/>
    <cellStyle name="Normální 5 35 5 4" xfId="0"/>
    <cellStyle name="Normální 5 35 5 5" xfId="0"/>
    <cellStyle name="Normální 5 35 5 6" xfId="0"/>
    <cellStyle name="Normální 5 35 5 7" xfId="0"/>
    <cellStyle name="Normální 5 35 5 8" xfId="0"/>
    <cellStyle name="Normální 5 35 5 9" xfId="0"/>
    <cellStyle name="Normální 5 35 6" xfId="0"/>
    <cellStyle name="Normální 5 35 6 10" xfId="0"/>
    <cellStyle name="Normální 5 35 6 11" xfId="0"/>
    <cellStyle name="Normální 5 35 6 12" xfId="0"/>
    <cellStyle name="Normální 5 35 6 13" xfId="0"/>
    <cellStyle name="Normální 5 35 6 14" xfId="0"/>
    <cellStyle name="Normální 5 35 6 15" xfId="0"/>
    <cellStyle name="Normální 5 35 6 16" xfId="0"/>
    <cellStyle name="Normální 5 35 6 17" xfId="0"/>
    <cellStyle name="Normální 5 35 6 2" xfId="0"/>
    <cellStyle name="Normální 5 35 6 2 2" xfId="0"/>
    <cellStyle name="Normální 5 35 6 2 3" xfId="0"/>
    <cellStyle name="Normální 5 35 6 2 4" xfId="0"/>
    <cellStyle name="Normální 5 35 6 2 5" xfId="0"/>
    <cellStyle name="Normální 5 35 6 2 6" xfId="0"/>
    <cellStyle name="Normální 5 35 6 2 7" xfId="0"/>
    <cellStyle name="Normální 5 35 6 2 8" xfId="0"/>
    <cellStyle name="Normální 5 35 6 3" xfId="0"/>
    <cellStyle name="Normální 5 35 6 4" xfId="0"/>
    <cellStyle name="Normální 5 35 6 5" xfId="0"/>
    <cellStyle name="Normální 5 35 6 6" xfId="0"/>
    <cellStyle name="Normální 5 35 6 7" xfId="0"/>
    <cellStyle name="Normální 5 35 6 8" xfId="0"/>
    <cellStyle name="Normální 5 35 6 9" xfId="0"/>
    <cellStyle name="Normální 5 35 7" xfId="0"/>
    <cellStyle name="Normální 5 35 7 10" xfId="0"/>
    <cellStyle name="Normální 5 35 7 11" xfId="0"/>
    <cellStyle name="Normální 5 35 7 12" xfId="0"/>
    <cellStyle name="Normální 5 35 7 13" xfId="0"/>
    <cellStyle name="Normální 5 35 7 14" xfId="0"/>
    <cellStyle name="Normální 5 35 7 15" xfId="0"/>
    <cellStyle name="Normální 5 35 7 16" xfId="0"/>
    <cellStyle name="Normální 5 35 7 17" xfId="0"/>
    <cellStyle name="Normální 5 35 7 2" xfId="0"/>
    <cellStyle name="Normální 5 35 7 2 2" xfId="0"/>
    <cellStyle name="Normální 5 35 7 2 3" xfId="0"/>
    <cellStyle name="Normální 5 35 7 2 4" xfId="0"/>
    <cellStyle name="Normální 5 35 7 2 5" xfId="0"/>
    <cellStyle name="Normální 5 35 7 2 6" xfId="0"/>
    <cellStyle name="Normální 5 35 7 2 7" xfId="0"/>
    <cellStyle name="Normální 5 35 7 2 8" xfId="0"/>
    <cellStyle name="Normální 5 35 7 3" xfId="0"/>
    <cellStyle name="Normální 5 35 7 4" xfId="0"/>
    <cellStyle name="Normální 5 35 7 5" xfId="0"/>
    <cellStyle name="Normální 5 35 7 6" xfId="0"/>
    <cellStyle name="Normální 5 35 7 7" xfId="0"/>
    <cellStyle name="Normální 5 35 7 8" xfId="0"/>
    <cellStyle name="Normální 5 35 7 9" xfId="0"/>
    <cellStyle name="Normální 5 35 8" xfId="0"/>
    <cellStyle name="Normální 5 35 8 2" xfId="0"/>
    <cellStyle name="Normální 5 35 8 3" xfId="0"/>
    <cellStyle name="Normální 5 35 8 4" xfId="0"/>
    <cellStyle name="Normální 5 35 8 5" xfId="0"/>
    <cellStyle name="Normální 5 35 8 6" xfId="0"/>
    <cellStyle name="Normální 5 35 8 7" xfId="0"/>
    <cellStyle name="Normální 5 35 8 8" xfId="0"/>
    <cellStyle name="Normální 5 35 9" xfId="0"/>
    <cellStyle name="Normální 5 35 9 2" xfId="0"/>
    <cellStyle name="Normální 5 35 9 3" xfId="0"/>
    <cellStyle name="Normální 5 35 9 4" xfId="0"/>
    <cellStyle name="Normální 5 35 9 5" xfId="0"/>
    <cellStyle name="Normální 5 35 9 6" xfId="0"/>
    <cellStyle name="Normální 5 35 9 7" xfId="0"/>
    <cellStyle name="Normální 5 35 9 8" xfId="0"/>
    <cellStyle name="Normální 5 350" xfId="0"/>
    <cellStyle name="Normální 5 351" xfId="0"/>
    <cellStyle name="Normální 5 352" xfId="0"/>
    <cellStyle name="Normální 5 353" xfId="0"/>
    <cellStyle name="Normální 5 354" xfId="0"/>
    <cellStyle name="Normální 5 355" xfId="0"/>
    <cellStyle name="Normální 5 356" xfId="0"/>
    <cellStyle name="Normální 5 357" xfId="0"/>
    <cellStyle name="Normální 5 358" xfId="0"/>
    <cellStyle name="Normální 5 359" xfId="0"/>
    <cellStyle name="Normální 5 36" xfId="0"/>
    <cellStyle name="Normální 5 36 10" xfId="0"/>
    <cellStyle name="Normální 5 36 11" xfId="0"/>
    <cellStyle name="Normální 5 36 12" xfId="0"/>
    <cellStyle name="Normální 5 36 13" xfId="0"/>
    <cellStyle name="Normální 5 36 14" xfId="0"/>
    <cellStyle name="Normální 5 36 15" xfId="0"/>
    <cellStyle name="Normální 5 36 16" xfId="0"/>
    <cellStyle name="Normální 5 36 17" xfId="0"/>
    <cellStyle name="Normální 5 36 18" xfId="0"/>
    <cellStyle name="Normální 5 36 19" xfId="0"/>
    <cellStyle name="Normální 5 36 2" xfId="0"/>
    <cellStyle name="Normální 5 36 2 10" xfId="0"/>
    <cellStyle name="Normální 5 36 2 11" xfId="0"/>
    <cellStyle name="Normální 5 36 2 12" xfId="0"/>
    <cellStyle name="Normální 5 36 2 13" xfId="0"/>
    <cellStyle name="Normální 5 36 2 14" xfId="0"/>
    <cellStyle name="Normální 5 36 2 15" xfId="0"/>
    <cellStyle name="Normální 5 36 2 16" xfId="0"/>
    <cellStyle name="Normální 5 36 2 17" xfId="0"/>
    <cellStyle name="Normální 5 36 2 2" xfId="0"/>
    <cellStyle name="Normální 5 36 2 2 2" xfId="0"/>
    <cellStyle name="Normální 5 36 2 2 3" xfId="0"/>
    <cellStyle name="Normální 5 36 2 2 4" xfId="0"/>
    <cellStyle name="Normální 5 36 2 2 5" xfId="0"/>
    <cellStyle name="Normální 5 36 2 2 6" xfId="0"/>
    <cellStyle name="Normální 5 36 2 2 7" xfId="0"/>
    <cellStyle name="Normální 5 36 2 2 8" xfId="0"/>
    <cellStyle name="Normální 5 36 2 3" xfId="0"/>
    <cellStyle name="Normální 5 36 2 4" xfId="0"/>
    <cellStyle name="Normální 5 36 2 5" xfId="0"/>
    <cellStyle name="Normální 5 36 2 6" xfId="0"/>
    <cellStyle name="Normální 5 36 2 7" xfId="0"/>
    <cellStyle name="Normální 5 36 2 8" xfId="0"/>
    <cellStyle name="Normální 5 36 2 9" xfId="0"/>
    <cellStyle name="Normální 5 36 20" xfId="0"/>
    <cellStyle name="Normální 5 36 21" xfId="0"/>
    <cellStyle name="Normální 5 36 22" xfId="0"/>
    <cellStyle name="Normální 5 36 23" xfId="0"/>
    <cellStyle name="Normální 5 36 24" xfId="0"/>
    <cellStyle name="Normální 5 36 3" xfId="0"/>
    <cellStyle name="Normální 5 36 3 10" xfId="0"/>
    <cellStyle name="Normální 5 36 3 11" xfId="0"/>
    <cellStyle name="Normální 5 36 3 12" xfId="0"/>
    <cellStyle name="Normální 5 36 3 13" xfId="0"/>
    <cellStyle name="Normální 5 36 3 14" xfId="0"/>
    <cellStyle name="Normální 5 36 3 15" xfId="0"/>
    <cellStyle name="Normální 5 36 3 16" xfId="0"/>
    <cellStyle name="Normální 5 36 3 17" xfId="0"/>
    <cellStyle name="Normální 5 36 3 2" xfId="0"/>
    <cellStyle name="Normální 5 36 3 2 2" xfId="0"/>
    <cellStyle name="Normální 5 36 3 2 3" xfId="0"/>
    <cellStyle name="Normální 5 36 3 2 4" xfId="0"/>
    <cellStyle name="Normální 5 36 3 2 5" xfId="0"/>
    <cellStyle name="Normální 5 36 3 2 6" xfId="0"/>
    <cellStyle name="Normální 5 36 3 2 7" xfId="0"/>
    <cellStyle name="Normální 5 36 3 2 8" xfId="0"/>
    <cellStyle name="Normální 5 36 3 3" xfId="0"/>
    <cellStyle name="Normální 5 36 3 4" xfId="0"/>
    <cellStyle name="Normální 5 36 3 5" xfId="0"/>
    <cellStyle name="Normální 5 36 3 6" xfId="0"/>
    <cellStyle name="Normální 5 36 3 7" xfId="0"/>
    <cellStyle name="Normální 5 36 3 8" xfId="0"/>
    <cellStyle name="Normální 5 36 3 9" xfId="0"/>
    <cellStyle name="Normální 5 36 4" xfId="0"/>
    <cellStyle name="Normální 5 36 4 10" xfId="0"/>
    <cellStyle name="Normální 5 36 4 11" xfId="0"/>
    <cellStyle name="Normální 5 36 4 12" xfId="0"/>
    <cellStyle name="Normální 5 36 4 13" xfId="0"/>
    <cellStyle name="Normální 5 36 4 14" xfId="0"/>
    <cellStyle name="Normální 5 36 4 15" xfId="0"/>
    <cellStyle name="Normální 5 36 4 16" xfId="0"/>
    <cellStyle name="Normální 5 36 4 17" xfId="0"/>
    <cellStyle name="Normální 5 36 4 2" xfId="0"/>
    <cellStyle name="Normální 5 36 4 2 2" xfId="0"/>
    <cellStyle name="Normální 5 36 4 2 3" xfId="0"/>
    <cellStyle name="Normální 5 36 4 2 4" xfId="0"/>
    <cellStyle name="Normální 5 36 4 2 5" xfId="0"/>
    <cellStyle name="Normální 5 36 4 2 6" xfId="0"/>
    <cellStyle name="Normální 5 36 4 2 7" xfId="0"/>
    <cellStyle name="Normální 5 36 4 2 8" xfId="0"/>
    <cellStyle name="Normální 5 36 4 3" xfId="0"/>
    <cellStyle name="Normální 5 36 4 4" xfId="0"/>
    <cellStyle name="Normální 5 36 4 5" xfId="0"/>
    <cellStyle name="Normální 5 36 4 6" xfId="0"/>
    <cellStyle name="Normální 5 36 4 7" xfId="0"/>
    <cellStyle name="Normální 5 36 4 8" xfId="0"/>
    <cellStyle name="Normální 5 36 4 9" xfId="0"/>
    <cellStyle name="Normální 5 36 5" xfId="0"/>
    <cellStyle name="Normální 5 36 5 10" xfId="0"/>
    <cellStyle name="Normální 5 36 5 11" xfId="0"/>
    <cellStyle name="Normální 5 36 5 12" xfId="0"/>
    <cellStyle name="Normální 5 36 5 13" xfId="0"/>
    <cellStyle name="Normální 5 36 5 14" xfId="0"/>
    <cellStyle name="Normální 5 36 5 15" xfId="0"/>
    <cellStyle name="Normální 5 36 5 16" xfId="0"/>
    <cellStyle name="Normální 5 36 5 17" xfId="0"/>
    <cellStyle name="Normální 5 36 5 2" xfId="0"/>
    <cellStyle name="Normální 5 36 5 2 2" xfId="0"/>
    <cellStyle name="Normální 5 36 5 2 3" xfId="0"/>
    <cellStyle name="Normální 5 36 5 2 4" xfId="0"/>
    <cellStyle name="Normální 5 36 5 2 5" xfId="0"/>
    <cellStyle name="Normální 5 36 5 2 6" xfId="0"/>
    <cellStyle name="Normální 5 36 5 2 7" xfId="0"/>
    <cellStyle name="Normální 5 36 5 2 8" xfId="0"/>
    <cellStyle name="Normální 5 36 5 3" xfId="0"/>
    <cellStyle name="Normální 5 36 5 4" xfId="0"/>
    <cellStyle name="Normální 5 36 5 5" xfId="0"/>
    <cellStyle name="Normální 5 36 5 6" xfId="0"/>
    <cellStyle name="Normální 5 36 5 7" xfId="0"/>
    <cellStyle name="Normální 5 36 5 8" xfId="0"/>
    <cellStyle name="Normální 5 36 5 9" xfId="0"/>
    <cellStyle name="Normální 5 36 6" xfId="0"/>
    <cellStyle name="Normální 5 36 6 10" xfId="0"/>
    <cellStyle name="Normální 5 36 6 11" xfId="0"/>
    <cellStyle name="Normální 5 36 6 12" xfId="0"/>
    <cellStyle name="Normální 5 36 6 13" xfId="0"/>
    <cellStyle name="Normální 5 36 6 14" xfId="0"/>
    <cellStyle name="Normální 5 36 6 15" xfId="0"/>
    <cellStyle name="Normální 5 36 6 16" xfId="0"/>
    <cellStyle name="Normální 5 36 6 17" xfId="0"/>
    <cellStyle name="Normální 5 36 6 2" xfId="0"/>
    <cellStyle name="Normální 5 36 6 2 2" xfId="0"/>
    <cellStyle name="Normální 5 36 6 2 3" xfId="0"/>
    <cellStyle name="Normální 5 36 6 2 4" xfId="0"/>
    <cellStyle name="Normální 5 36 6 2 5" xfId="0"/>
    <cellStyle name="Normální 5 36 6 2 6" xfId="0"/>
    <cellStyle name="Normální 5 36 6 2 7" xfId="0"/>
    <cellStyle name="Normální 5 36 6 2 8" xfId="0"/>
    <cellStyle name="Normální 5 36 6 3" xfId="0"/>
    <cellStyle name="Normální 5 36 6 4" xfId="0"/>
    <cellStyle name="Normální 5 36 6 5" xfId="0"/>
    <cellStyle name="Normální 5 36 6 6" xfId="0"/>
    <cellStyle name="Normální 5 36 6 7" xfId="0"/>
    <cellStyle name="Normální 5 36 6 8" xfId="0"/>
    <cellStyle name="Normální 5 36 6 9" xfId="0"/>
    <cellStyle name="Normální 5 36 7" xfId="0"/>
    <cellStyle name="Normální 5 36 7 10" xfId="0"/>
    <cellStyle name="Normální 5 36 7 11" xfId="0"/>
    <cellStyle name="Normální 5 36 7 12" xfId="0"/>
    <cellStyle name="Normální 5 36 7 13" xfId="0"/>
    <cellStyle name="Normální 5 36 7 14" xfId="0"/>
    <cellStyle name="Normální 5 36 7 15" xfId="0"/>
    <cellStyle name="Normální 5 36 7 16" xfId="0"/>
    <cellStyle name="Normální 5 36 7 17" xfId="0"/>
    <cellStyle name="Normální 5 36 7 2" xfId="0"/>
    <cellStyle name="Normální 5 36 7 2 2" xfId="0"/>
    <cellStyle name="Normální 5 36 7 2 3" xfId="0"/>
    <cellStyle name="Normální 5 36 7 2 4" xfId="0"/>
    <cellStyle name="Normální 5 36 7 2 5" xfId="0"/>
    <cellStyle name="Normální 5 36 7 2 6" xfId="0"/>
    <cellStyle name="Normální 5 36 7 2 7" xfId="0"/>
    <cellStyle name="Normální 5 36 7 2 8" xfId="0"/>
    <cellStyle name="Normální 5 36 7 3" xfId="0"/>
    <cellStyle name="Normální 5 36 7 4" xfId="0"/>
    <cellStyle name="Normální 5 36 7 5" xfId="0"/>
    <cellStyle name="Normální 5 36 7 6" xfId="0"/>
    <cellStyle name="Normální 5 36 7 7" xfId="0"/>
    <cellStyle name="Normální 5 36 7 8" xfId="0"/>
    <cellStyle name="Normální 5 36 7 9" xfId="0"/>
    <cellStyle name="Normální 5 36 8" xfId="0"/>
    <cellStyle name="Normální 5 36 8 2" xfId="0"/>
    <cellStyle name="Normální 5 36 8 3" xfId="0"/>
    <cellStyle name="Normální 5 36 8 4" xfId="0"/>
    <cellStyle name="Normální 5 36 8 5" xfId="0"/>
    <cellStyle name="Normální 5 36 8 6" xfId="0"/>
    <cellStyle name="Normální 5 36 8 7" xfId="0"/>
    <cellStyle name="Normální 5 36 8 8" xfId="0"/>
    <cellStyle name="Normální 5 36 9" xfId="0"/>
    <cellStyle name="Normální 5 36 9 2" xfId="0"/>
    <cellStyle name="Normální 5 36 9 3" xfId="0"/>
    <cellStyle name="Normální 5 36 9 4" xfId="0"/>
    <cellStyle name="Normální 5 36 9 5" xfId="0"/>
    <cellStyle name="Normální 5 36 9 6" xfId="0"/>
    <cellStyle name="Normální 5 36 9 7" xfId="0"/>
    <cellStyle name="Normální 5 36 9 8" xfId="0"/>
    <cellStyle name="Normální 5 360" xfId="0"/>
    <cellStyle name="Normální 5 361" xfId="0"/>
    <cellStyle name="Normální 5 362" xfId="0"/>
    <cellStyle name="Normální 5 363" xfId="0"/>
    <cellStyle name="Normální 5 364" xfId="0"/>
    <cellStyle name="Normální 5 365" xfId="0"/>
    <cellStyle name="Normální 5 366" xfId="0"/>
    <cellStyle name="Normální 5 367" xfId="0"/>
    <cellStyle name="Normální 5 368" xfId="0"/>
    <cellStyle name="Normální 5 369" xfId="0"/>
    <cellStyle name="Normální 5 37" xfId="0"/>
    <cellStyle name="Normální 5 37 10" xfId="0"/>
    <cellStyle name="Normální 5 37 11" xfId="0"/>
    <cellStyle name="Normální 5 37 12" xfId="0"/>
    <cellStyle name="Normální 5 37 13" xfId="0"/>
    <cellStyle name="Normální 5 37 14" xfId="0"/>
    <cellStyle name="Normální 5 37 15" xfId="0"/>
    <cellStyle name="Normální 5 37 16" xfId="0"/>
    <cellStyle name="Normální 5 37 17" xfId="0"/>
    <cellStyle name="Normální 5 37 18" xfId="0"/>
    <cellStyle name="Normální 5 37 19" xfId="0"/>
    <cellStyle name="Normální 5 37 2" xfId="0"/>
    <cellStyle name="Normální 5 37 2 10" xfId="0"/>
    <cellStyle name="Normální 5 37 2 11" xfId="0"/>
    <cellStyle name="Normální 5 37 2 12" xfId="0"/>
    <cellStyle name="Normální 5 37 2 13" xfId="0"/>
    <cellStyle name="Normální 5 37 2 14" xfId="0"/>
    <cellStyle name="Normální 5 37 2 15" xfId="0"/>
    <cellStyle name="Normální 5 37 2 16" xfId="0"/>
    <cellStyle name="Normální 5 37 2 17" xfId="0"/>
    <cellStyle name="Normální 5 37 2 2" xfId="0"/>
    <cellStyle name="Normální 5 37 2 2 2" xfId="0"/>
    <cellStyle name="Normální 5 37 2 2 3" xfId="0"/>
    <cellStyle name="Normální 5 37 2 2 4" xfId="0"/>
    <cellStyle name="Normální 5 37 2 2 5" xfId="0"/>
    <cellStyle name="Normální 5 37 2 2 6" xfId="0"/>
    <cellStyle name="Normální 5 37 2 2 7" xfId="0"/>
    <cellStyle name="Normální 5 37 2 2 8" xfId="0"/>
    <cellStyle name="Normální 5 37 2 3" xfId="0"/>
    <cellStyle name="Normální 5 37 2 4" xfId="0"/>
    <cellStyle name="Normální 5 37 2 5" xfId="0"/>
    <cellStyle name="Normální 5 37 2 6" xfId="0"/>
    <cellStyle name="Normální 5 37 2 7" xfId="0"/>
    <cellStyle name="Normální 5 37 2 8" xfId="0"/>
    <cellStyle name="Normální 5 37 2 9" xfId="0"/>
    <cellStyle name="Normální 5 37 20" xfId="0"/>
    <cellStyle name="Normální 5 37 21" xfId="0"/>
    <cellStyle name="Normální 5 37 22" xfId="0"/>
    <cellStyle name="Normální 5 37 23" xfId="0"/>
    <cellStyle name="Normální 5 37 24" xfId="0"/>
    <cellStyle name="Normální 5 37 3" xfId="0"/>
    <cellStyle name="Normální 5 37 3 10" xfId="0"/>
    <cellStyle name="Normální 5 37 3 11" xfId="0"/>
    <cellStyle name="Normální 5 37 3 12" xfId="0"/>
    <cellStyle name="Normální 5 37 3 13" xfId="0"/>
    <cellStyle name="Normální 5 37 3 14" xfId="0"/>
    <cellStyle name="Normální 5 37 3 15" xfId="0"/>
    <cellStyle name="Normální 5 37 3 16" xfId="0"/>
    <cellStyle name="Normální 5 37 3 17" xfId="0"/>
    <cellStyle name="Normální 5 37 3 2" xfId="0"/>
    <cellStyle name="Normální 5 37 3 2 2" xfId="0"/>
    <cellStyle name="Normální 5 37 3 2 3" xfId="0"/>
    <cellStyle name="Normální 5 37 3 2 4" xfId="0"/>
    <cellStyle name="Normální 5 37 3 2 5" xfId="0"/>
    <cellStyle name="Normální 5 37 3 2 6" xfId="0"/>
    <cellStyle name="Normální 5 37 3 2 7" xfId="0"/>
    <cellStyle name="Normální 5 37 3 2 8" xfId="0"/>
    <cellStyle name="Normální 5 37 3 3" xfId="0"/>
    <cellStyle name="Normální 5 37 3 4" xfId="0"/>
    <cellStyle name="Normální 5 37 3 5" xfId="0"/>
    <cellStyle name="Normální 5 37 3 6" xfId="0"/>
    <cellStyle name="Normální 5 37 3 7" xfId="0"/>
    <cellStyle name="Normální 5 37 3 8" xfId="0"/>
    <cellStyle name="Normální 5 37 3 9" xfId="0"/>
    <cellStyle name="Normální 5 37 4" xfId="0"/>
    <cellStyle name="Normální 5 37 4 10" xfId="0"/>
    <cellStyle name="Normální 5 37 4 11" xfId="0"/>
    <cellStyle name="Normální 5 37 4 12" xfId="0"/>
    <cellStyle name="Normální 5 37 4 13" xfId="0"/>
    <cellStyle name="Normální 5 37 4 14" xfId="0"/>
    <cellStyle name="Normální 5 37 4 15" xfId="0"/>
    <cellStyle name="Normální 5 37 4 16" xfId="0"/>
    <cellStyle name="Normální 5 37 4 17" xfId="0"/>
    <cellStyle name="Normální 5 37 4 2" xfId="0"/>
    <cellStyle name="Normální 5 37 4 2 2" xfId="0"/>
    <cellStyle name="Normální 5 37 4 2 3" xfId="0"/>
    <cellStyle name="Normální 5 37 4 2 4" xfId="0"/>
    <cellStyle name="Normální 5 37 4 2 5" xfId="0"/>
    <cellStyle name="Normální 5 37 4 2 6" xfId="0"/>
    <cellStyle name="Normální 5 37 4 2 7" xfId="0"/>
    <cellStyle name="Normální 5 37 4 2 8" xfId="0"/>
    <cellStyle name="Normální 5 37 4 3" xfId="0"/>
    <cellStyle name="Normální 5 37 4 4" xfId="0"/>
    <cellStyle name="Normální 5 37 4 5" xfId="0"/>
    <cellStyle name="Normální 5 37 4 6" xfId="0"/>
    <cellStyle name="Normální 5 37 4 7" xfId="0"/>
    <cellStyle name="Normální 5 37 4 8" xfId="0"/>
    <cellStyle name="Normální 5 37 4 9" xfId="0"/>
    <cellStyle name="Normální 5 37 5" xfId="0"/>
    <cellStyle name="Normální 5 37 5 10" xfId="0"/>
    <cellStyle name="Normální 5 37 5 11" xfId="0"/>
    <cellStyle name="Normální 5 37 5 12" xfId="0"/>
    <cellStyle name="Normální 5 37 5 13" xfId="0"/>
    <cellStyle name="Normální 5 37 5 14" xfId="0"/>
    <cellStyle name="Normální 5 37 5 15" xfId="0"/>
    <cellStyle name="Normální 5 37 5 16" xfId="0"/>
    <cellStyle name="Normální 5 37 5 17" xfId="0"/>
    <cellStyle name="Normální 5 37 5 2" xfId="0"/>
    <cellStyle name="Normální 5 37 5 2 2" xfId="0"/>
    <cellStyle name="Normální 5 37 5 2 3" xfId="0"/>
    <cellStyle name="Normální 5 37 5 2 4" xfId="0"/>
    <cellStyle name="Normální 5 37 5 2 5" xfId="0"/>
    <cellStyle name="Normální 5 37 5 2 6" xfId="0"/>
    <cellStyle name="Normální 5 37 5 2 7" xfId="0"/>
    <cellStyle name="Normální 5 37 5 2 8" xfId="0"/>
    <cellStyle name="Normální 5 37 5 3" xfId="0"/>
    <cellStyle name="Normální 5 37 5 4" xfId="0"/>
    <cellStyle name="Normální 5 37 5 5" xfId="0"/>
    <cellStyle name="Normální 5 37 5 6" xfId="0"/>
    <cellStyle name="Normální 5 37 5 7" xfId="0"/>
    <cellStyle name="Normální 5 37 5 8" xfId="0"/>
    <cellStyle name="Normální 5 37 5 9" xfId="0"/>
    <cellStyle name="Normální 5 37 6" xfId="0"/>
    <cellStyle name="Normální 5 37 6 10" xfId="0"/>
    <cellStyle name="Normální 5 37 6 11" xfId="0"/>
    <cellStyle name="Normální 5 37 6 12" xfId="0"/>
    <cellStyle name="Normální 5 37 6 13" xfId="0"/>
    <cellStyle name="Normální 5 37 6 14" xfId="0"/>
    <cellStyle name="Normální 5 37 6 15" xfId="0"/>
    <cellStyle name="Normální 5 37 6 16" xfId="0"/>
    <cellStyle name="Normální 5 37 6 17" xfId="0"/>
    <cellStyle name="Normální 5 37 6 2" xfId="0"/>
    <cellStyle name="Normální 5 37 6 2 2" xfId="0"/>
    <cellStyle name="Normální 5 37 6 2 3" xfId="0"/>
    <cellStyle name="Normální 5 37 6 2 4" xfId="0"/>
    <cellStyle name="Normální 5 37 6 2 5" xfId="0"/>
    <cellStyle name="Normální 5 37 6 2 6" xfId="0"/>
    <cellStyle name="Normální 5 37 6 2 7" xfId="0"/>
    <cellStyle name="Normální 5 37 6 2 8" xfId="0"/>
    <cellStyle name="Normální 5 37 6 3" xfId="0"/>
    <cellStyle name="Normální 5 37 6 4" xfId="0"/>
    <cellStyle name="Normální 5 37 6 5" xfId="0"/>
    <cellStyle name="Normální 5 37 6 6" xfId="0"/>
    <cellStyle name="Normální 5 37 6 7" xfId="0"/>
    <cellStyle name="Normální 5 37 6 8" xfId="0"/>
    <cellStyle name="Normální 5 37 6 9" xfId="0"/>
    <cellStyle name="Normální 5 37 7" xfId="0"/>
    <cellStyle name="Normální 5 37 7 10" xfId="0"/>
    <cellStyle name="Normální 5 37 7 11" xfId="0"/>
    <cellStyle name="Normální 5 37 7 12" xfId="0"/>
    <cellStyle name="Normální 5 37 7 13" xfId="0"/>
    <cellStyle name="Normální 5 37 7 14" xfId="0"/>
    <cellStyle name="Normální 5 37 7 15" xfId="0"/>
    <cellStyle name="Normální 5 37 7 16" xfId="0"/>
    <cellStyle name="Normální 5 37 7 17" xfId="0"/>
    <cellStyle name="Normální 5 37 7 2" xfId="0"/>
    <cellStyle name="Normální 5 37 7 2 2" xfId="0"/>
    <cellStyle name="Normální 5 37 7 2 3" xfId="0"/>
    <cellStyle name="Normální 5 37 7 2 4" xfId="0"/>
    <cellStyle name="Normální 5 37 7 2 5" xfId="0"/>
    <cellStyle name="Normální 5 37 7 2 6" xfId="0"/>
    <cellStyle name="Normální 5 37 7 2 7" xfId="0"/>
    <cellStyle name="Normální 5 37 7 2 8" xfId="0"/>
    <cellStyle name="Normální 5 37 7 3" xfId="0"/>
    <cellStyle name="Normální 5 37 7 4" xfId="0"/>
    <cellStyle name="Normální 5 37 7 5" xfId="0"/>
    <cellStyle name="Normální 5 37 7 6" xfId="0"/>
    <cellStyle name="Normální 5 37 7 7" xfId="0"/>
    <cellStyle name="Normální 5 37 7 8" xfId="0"/>
    <cellStyle name="Normální 5 37 7 9" xfId="0"/>
    <cellStyle name="Normální 5 37 8" xfId="0"/>
    <cellStyle name="Normální 5 37 8 2" xfId="0"/>
    <cellStyle name="Normální 5 37 8 3" xfId="0"/>
    <cellStyle name="Normální 5 37 8 4" xfId="0"/>
    <cellStyle name="Normální 5 37 8 5" xfId="0"/>
    <cellStyle name="Normální 5 37 8 6" xfId="0"/>
    <cellStyle name="Normální 5 37 8 7" xfId="0"/>
    <cellStyle name="Normální 5 37 8 8" xfId="0"/>
    <cellStyle name="Normální 5 37 9" xfId="0"/>
    <cellStyle name="Normální 5 37 9 2" xfId="0"/>
    <cellStyle name="Normální 5 37 9 3" xfId="0"/>
    <cellStyle name="Normální 5 37 9 4" xfId="0"/>
    <cellStyle name="Normální 5 37 9 5" xfId="0"/>
    <cellStyle name="Normální 5 37 9 6" xfId="0"/>
    <cellStyle name="Normální 5 37 9 7" xfId="0"/>
    <cellStyle name="Normální 5 37 9 8" xfId="0"/>
    <cellStyle name="Normální 5 370" xfId="0"/>
    <cellStyle name="Normální 5 371" xfId="0"/>
    <cellStyle name="Normální 5 372" xfId="0"/>
    <cellStyle name="Normální 5 373" xfId="0"/>
    <cellStyle name="Normální 5 374" xfId="0"/>
    <cellStyle name="Normální 5 375" xfId="0"/>
    <cellStyle name="Normální 5 376" xfId="0"/>
    <cellStyle name="Normální 5 377" xfId="0"/>
    <cellStyle name="Normální 5 378" xfId="0"/>
    <cellStyle name="Normální 5 379" xfId="0"/>
    <cellStyle name="Normální 5 38" xfId="0"/>
    <cellStyle name="Normální 5 38 10" xfId="0"/>
    <cellStyle name="Normální 5 38 11" xfId="0"/>
    <cellStyle name="Normální 5 38 12" xfId="0"/>
    <cellStyle name="Normální 5 38 13" xfId="0"/>
    <cellStyle name="Normální 5 38 14" xfId="0"/>
    <cellStyle name="Normální 5 38 15" xfId="0"/>
    <cellStyle name="Normální 5 38 16" xfId="0"/>
    <cellStyle name="Normální 5 38 17" xfId="0"/>
    <cellStyle name="Normální 5 38 18" xfId="0"/>
    <cellStyle name="Normální 5 38 19" xfId="0"/>
    <cellStyle name="Normální 5 38 2" xfId="0"/>
    <cellStyle name="Normální 5 38 2 10" xfId="0"/>
    <cellStyle name="Normální 5 38 2 11" xfId="0"/>
    <cellStyle name="Normální 5 38 2 12" xfId="0"/>
    <cellStyle name="Normální 5 38 2 13" xfId="0"/>
    <cellStyle name="Normální 5 38 2 14" xfId="0"/>
    <cellStyle name="Normální 5 38 2 15" xfId="0"/>
    <cellStyle name="Normální 5 38 2 16" xfId="0"/>
    <cellStyle name="Normální 5 38 2 17" xfId="0"/>
    <cellStyle name="Normální 5 38 2 2" xfId="0"/>
    <cellStyle name="Normální 5 38 2 2 2" xfId="0"/>
    <cellStyle name="Normální 5 38 2 2 3" xfId="0"/>
    <cellStyle name="Normální 5 38 2 2 4" xfId="0"/>
    <cellStyle name="Normální 5 38 2 2 5" xfId="0"/>
    <cellStyle name="Normální 5 38 2 2 6" xfId="0"/>
    <cellStyle name="Normální 5 38 2 2 7" xfId="0"/>
    <cellStyle name="Normální 5 38 2 2 8" xfId="0"/>
    <cellStyle name="Normální 5 38 2 3" xfId="0"/>
    <cellStyle name="Normální 5 38 2 4" xfId="0"/>
    <cellStyle name="Normální 5 38 2 5" xfId="0"/>
    <cellStyle name="Normální 5 38 2 6" xfId="0"/>
    <cellStyle name="Normální 5 38 2 7" xfId="0"/>
    <cellStyle name="Normální 5 38 2 8" xfId="0"/>
    <cellStyle name="Normální 5 38 2 9" xfId="0"/>
    <cellStyle name="Normální 5 38 20" xfId="0"/>
    <cellStyle name="Normální 5 38 21" xfId="0"/>
    <cellStyle name="Normální 5 38 22" xfId="0"/>
    <cellStyle name="Normální 5 38 23" xfId="0"/>
    <cellStyle name="Normální 5 38 24" xfId="0"/>
    <cellStyle name="Normální 5 38 3" xfId="0"/>
    <cellStyle name="Normální 5 38 3 10" xfId="0"/>
    <cellStyle name="Normální 5 38 3 11" xfId="0"/>
    <cellStyle name="Normální 5 38 3 12" xfId="0"/>
    <cellStyle name="Normální 5 38 3 13" xfId="0"/>
    <cellStyle name="Normální 5 38 3 14" xfId="0"/>
    <cellStyle name="Normální 5 38 3 15" xfId="0"/>
    <cellStyle name="Normální 5 38 3 16" xfId="0"/>
    <cellStyle name="Normální 5 38 3 17" xfId="0"/>
    <cellStyle name="Normální 5 38 3 2" xfId="0"/>
    <cellStyle name="Normální 5 38 3 2 2" xfId="0"/>
    <cellStyle name="Normální 5 38 3 2 3" xfId="0"/>
    <cellStyle name="Normální 5 38 3 2 4" xfId="0"/>
    <cellStyle name="Normální 5 38 3 2 5" xfId="0"/>
    <cellStyle name="Normální 5 38 3 2 6" xfId="0"/>
    <cellStyle name="Normální 5 38 3 2 7" xfId="0"/>
    <cellStyle name="Normální 5 38 3 2 8" xfId="0"/>
    <cellStyle name="Normální 5 38 3 3" xfId="0"/>
    <cellStyle name="Normální 5 38 3 4" xfId="0"/>
    <cellStyle name="Normální 5 38 3 5" xfId="0"/>
    <cellStyle name="Normální 5 38 3 6" xfId="0"/>
    <cellStyle name="Normální 5 38 3 7" xfId="0"/>
    <cellStyle name="Normální 5 38 3 8" xfId="0"/>
    <cellStyle name="Normální 5 38 3 9" xfId="0"/>
    <cellStyle name="Normální 5 38 4" xfId="0"/>
    <cellStyle name="Normální 5 38 4 10" xfId="0"/>
    <cellStyle name="Normální 5 38 4 11" xfId="0"/>
    <cellStyle name="Normální 5 38 4 12" xfId="0"/>
    <cellStyle name="Normální 5 38 4 13" xfId="0"/>
    <cellStyle name="Normální 5 38 4 14" xfId="0"/>
    <cellStyle name="Normální 5 38 4 15" xfId="0"/>
    <cellStyle name="Normální 5 38 4 16" xfId="0"/>
    <cellStyle name="Normální 5 38 4 17" xfId="0"/>
    <cellStyle name="Normální 5 38 4 2" xfId="0"/>
    <cellStyle name="Normální 5 38 4 2 2" xfId="0"/>
    <cellStyle name="Normální 5 38 4 2 3" xfId="0"/>
    <cellStyle name="Normální 5 38 4 2 4" xfId="0"/>
    <cellStyle name="Normální 5 38 4 2 5" xfId="0"/>
    <cellStyle name="Normální 5 38 4 2 6" xfId="0"/>
    <cellStyle name="Normální 5 38 4 2 7" xfId="0"/>
    <cellStyle name="Normální 5 38 4 2 8" xfId="0"/>
    <cellStyle name="Normální 5 38 4 3" xfId="0"/>
    <cellStyle name="Normální 5 38 4 4" xfId="0"/>
    <cellStyle name="Normální 5 38 4 5" xfId="0"/>
    <cellStyle name="Normální 5 38 4 6" xfId="0"/>
    <cellStyle name="Normální 5 38 4 7" xfId="0"/>
    <cellStyle name="Normální 5 38 4 8" xfId="0"/>
    <cellStyle name="Normální 5 38 4 9" xfId="0"/>
    <cellStyle name="Normální 5 38 5" xfId="0"/>
    <cellStyle name="Normální 5 38 5 10" xfId="0"/>
    <cellStyle name="Normální 5 38 5 11" xfId="0"/>
    <cellStyle name="Normální 5 38 5 12" xfId="0"/>
    <cellStyle name="Normální 5 38 5 13" xfId="0"/>
    <cellStyle name="Normální 5 38 5 14" xfId="0"/>
    <cellStyle name="Normální 5 38 5 15" xfId="0"/>
    <cellStyle name="Normální 5 38 5 16" xfId="0"/>
    <cellStyle name="Normální 5 38 5 17" xfId="0"/>
    <cellStyle name="Normální 5 38 5 2" xfId="0"/>
    <cellStyle name="Normální 5 38 5 2 2" xfId="0"/>
    <cellStyle name="Normální 5 38 5 2 3" xfId="0"/>
    <cellStyle name="Normální 5 38 5 2 4" xfId="0"/>
    <cellStyle name="Normální 5 38 5 2 5" xfId="0"/>
    <cellStyle name="Normální 5 38 5 2 6" xfId="0"/>
    <cellStyle name="Normální 5 38 5 2 7" xfId="0"/>
    <cellStyle name="Normální 5 38 5 2 8" xfId="0"/>
    <cellStyle name="Normální 5 38 5 3" xfId="0"/>
    <cellStyle name="Normální 5 38 5 4" xfId="0"/>
    <cellStyle name="Normální 5 38 5 5" xfId="0"/>
    <cellStyle name="Normální 5 38 5 6" xfId="0"/>
    <cellStyle name="Normální 5 38 5 7" xfId="0"/>
    <cellStyle name="Normální 5 38 5 8" xfId="0"/>
    <cellStyle name="Normální 5 38 5 9" xfId="0"/>
    <cellStyle name="Normální 5 38 6" xfId="0"/>
    <cellStyle name="Normální 5 38 6 10" xfId="0"/>
    <cellStyle name="Normální 5 38 6 11" xfId="0"/>
    <cellStyle name="Normální 5 38 6 12" xfId="0"/>
    <cellStyle name="Normální 5 38 6 13" xfId="0"/>
    <cellStyle name="Normální 5 38 6 14" xfId="0"/>
    <cellStyle name="Normální 5 38 6 15" xfId="0"/>
    <cellStyle name="Normální 5 38 6 16" xfId="0"/>
    <cellStyle name="Normální 5 38 6 17" xfId="0"/>
    <cellStyle name="Normální 5 38 6 2" xfId="0"/>
    <cellStyle name="Normální 5 38 6 2 2" xfId="0"/>
    <cellStyle name="Normální 5 38 6 2 3" xfId="0"/>
    <cellStyle name="Normální 5 38 6 2 4" xfId="0"/>
    <cellStyle name="Normální 5 38 6 2 5" xfId="0"/>
    <cellStyle name="Normální 5 38 6 2 6" xfId="0"/>
    <cellStyle name="Normální 5 38 6 2 7" xfId="0"/>
    <cellStyle name="Normální 5 38 6 2 8" xfId="0"/>
    <cellStyle name="Normální 5 38 6 3" xfId="0"/>
    <cellStyle name="Normální 5 38 6 4" xfId="0"/>
    <cellStyle name="Normální 5 38 6 5" xfId="0"/>
    <cellStyle name="Normální 5 38 6 6" xfId="0"/>
    <cellStyle name="Normální 5 38 6 7" xfId="0"/>
    <cellStyle name="Normální 5 38 6 8" xfId="0"/>
    <cellStyle name="Normální 5 38 6 9" xfId="0"/>
    <cellStyle name="Normální 5 38 7" xfId="0"/>
    <cellStyle name="Normální 5 38 7 10" xfId="0"/>
    <cellStyle name="Normální 5 38 7 11" xfId="0"/>
    <cellStyle name="Normální 5 38 7 12" xfId="0"/>
    <cellStyle name="Normální 5 38 7 13" xfId="0"/>
    <cellStyle name="Normální 5 38 7 14" xfId="0"/>
    <cellStyle name="Normální 5 38 7 15" xfId="0"/>
    <cellStyle name="Normální 5 38 7 16" xfId="0"/>
    <cellStyle name="Normální 5 38 7 17" xfId="0"/>
    <cellStyle name="Normální 5 38 7 2" xfId="0"/>
    <cellStyle name="Normální 5 38 7 2 2" xfId="0"/>
    <cellStyle name="Normální 5 38 7 2 3" xfId="0"/>
    <cellStyle name="Normální 5 38 7 2 4" xfId="0"/>
    <cellStyle name="Normální 5 38 7 2 5" xfId="0"/>
    <cellStyle name="Normální 5 38 7 2 6" xfId="0"/>
    <cellStyle name="Normální 5 38 7 2 7" xfId="0"/>
    <cellStyle name="Normální 5 38 7 2 8" xfId="0"/>
    <cellStyle name="Normální 5 38 7 3" xfId="0"/>
    <cellStyle name="Normální 5 38 7 4" xfId="0"/>
    <cellStyle name="Normální 5 38 7 5" xfId="0"/>
    <cellStyle name="Normální 5 38 7 6" xfId="0"/>
    <cellStyle name="Normální 5 38 7 7" xfId="0"/>
    <cellStyle name="Normální 5 38 7 8" xfId="0"/>
    <cellStyle name="Normální 5 38 7 9" xfId="0"/>
    <cellStyle name="Normální 5 38 8" xfId="0"/>
    <cellStyle name="Normální 5 38 8 2" xfId="0"/>
    <cellStyle name="Normální 5 38 8 3" xfId="0"/>
    <cellStyle name="Normální 5 38 8 4" xfId="0"/>
    <cellStyle name="Normální 5 38 8 5" xfId="0"/>
    <cellStyle name="Normální 5 38 8 6" xfId="0"/>
    <cellStyle name="Normální 5 38 8 7" xfId="0"/>
    <cellStyle name="Normální 5 38 8 8" xfId="0"/>
    <cellStyle name="Normální 5 38 9" xfId="0"/>
    <cellStyle name="Normální 5 38 9 2" xfId="0"/>
    <cellStyle name="Normální 5 38 9 3" xfId="0"/>
    <cellStyle name="Normální 5 38 9 4" xfId="0"/>
    <cellStyle name="Normální 5 38 9 5" xfId="0"/>
    <cellStyle name="Normální 5 38 9 6" xfId="0"/>
    <cellStyle name="Normální 5 38 9 7" xfId="0"/>
    <cellStyle name="Normální 5 38 9 8" xfId="0"/>
    <cellStyle name="Normální 5 380" xfId="0"/>
    <cellStyle name="Normální 5 381" xfId="0"/>
    <cellStyle name="Normální 5 382" xfId="0"/>
    <cellStyle name="Normální 5 383" xfId="0"/>
    <cellStyle name="Normální 5 384" xfId="0"/>
    <cellStyle name="Normální 5 385" xfId="0"/>
    <cellStyle name="Normální 5 386" xfId="0"/>
    <cellStyle name="Normální 5 387" xfId="0"/>
    <cellStyle name="Normální 5 388" xfId="0"/>
    <cellStyle name="Normální 5 389" xfId="0"/>
    <cellStyle name="Normální 5 39" xfId="0"/>
    <cellStyle name="Normální 5 39 10" xfId="0"/>
    <cellStyle name="Normální 5 39 11" xfId="0"/>
    <cellStyle name="Normální 5 39 12" xfId="0"/>
    <cellStyle name="Normální 5 39 13" xfId="0"/>
    <cellStyle name="Normální 5 39 14" xfId="0"/>
    <cellStyle name="Normální 5 39 15" xfId="0"/>
    <cellStyle name="Normální 5 39 16" xfId="0"/>
    <cellStyle name="Normální 5 39 17" xfId="0"/>
    <cellStyle name="Normální 5 39 18" xfId="0"/>
    <cellStyle name="Normální 5 39 19" xfId="0"/>
    <cellStyle name="Normální 5 39 2" xfId="0"/>
    <cellStyle name="Normální 5 39 2 10" xfId="0"/>
    <cellStyle name="Normální 5 39 2 11" xfId="0"/>
    <cellStyle name="Normální 5 39 2 12" xfId="0"/>
    <cellStyle name="Normální 5 39 2 13" xfId="0"/>
    <cellStyle name="Normální 5 39 2 14" xfId="0"/>
    <cellStyle name="Normální 5 39 2 15" xfId="0"/>
    <cellStyle name="Normální 5 39 2 16" xfId="0"/>
    <cellStyle name="Normální 5 39 2 17" xfId="0"/>
    <cellStyle name="Normální 5 39 2 2" xfId="0"/>
    <cellStyle name="Normální 5 39 2 2 2" xfId="0"/>
    <cellStyle name="Normální 5 39 2 2 3" xfId="0"/>
    <cellStyle name="Normální 5 39 2 2 4" xfId="0"/>
    <cellStyle name="Normální 5 39 2 2 5" xfId="0"/>
    <cellStyle name="Normální 5 39 2 2 6" xfId="0"/>
    <cellStyle name="Normální 5 39 2 2 7" xfId="0"/>
    <cellStyle name="Normální 5 39 2 2 8" xfId="0"/>
    <cellStyle name="Normální 5 39 2 3" xfId="0"/>
    <cellStyle name="Normální 5 39 2 4" xfId="0"/>
    <cellStyle name="Normální 5 39 2 5" xfId="0"/>
    <cellStyle name="Normální 5 39 2 6" xfId="0"/>
    <cellStyle name="Normální 5 39 2 7" xfId="0"/>
    <cellStyle name="Normální 5 39 2 8" xfId="0"/>
    <cellStyle name="Normální 5 39 2 9" xfId="0"/>
    <cellStyle name="Normální 5 39 20" xfId="0"/>
    <cellStyle name="Normální 5 39 21" xfId="0"/>
    <cellStyle name="Normální 5 39 22" xfId="0"/>
    <cellStyle name="Normální 5 39 23" xfId="0"/>
    <cellStyle name="Normální 5 39 24" xfId="0"/>
    <cellStyle name="Normální 5 39 3" xfId="0"/>
    <cellStyle name="Normální 5 39 3 10" xfId="0"/>
    <cellStyle name="Normální 5 39 3 11" xfId="0"/>
    <cellStyle name="Normální 5 39 3 12" xfId="0"/>
    <cellStyle name="Normální 5 39 3 13" xfId="0"/>
    <cellStyle name="Normální 5 39 3 14" xfId="0"/>
    <cellStyle name="Normální 5 39 3 15" xfId="0"/>
    <cellStyle name="Normální 5 39 3 16" xfId="0"/>
    <cellStyle name="Normální 5 39 3 17" xfId="0"/>
    <cellStyle name="Normální 5 39 3 2" xfId="0"/>
    <cellStyle name="Normální 5 39 3 2 2" xfId="0"/>
    <cellStyle name="Normální 5 39 3 2 3" xfId="0"/>
    <cellStyle name="Normální 5 39 3 2 4" xfId="0"/>
    <cellStyle name="Normální 5 39 3 2 5" xfId="0"/>
    <cellStyle name="Normální 5 39 3 2 6" xfId="0"/>
    <cellStyle name="Normální 5 39 3 2 7" xfId="0"/>
    <cellStyle name="Normální 5 39 3 2 8" xfId="0"/>
    <cellStyle name="Normální 5 39 3 3" xfId="0"/>
    <cellStyle name="Normální 5 39 3 4" xfId="0"/>
    <cellStyle name="Normální 5 39 3 5" xfId="0"/>
    <cellStyle name="Normální 5 39 3 6" xfId="0"/>
    <cellStyle name="Normální 5 39 3 7" xfId="0"/>
    <cellStyle name="Normální 5 39 3 8" xfId="0"/>
    <cellStyle name="Normální 5 39 3 9" xfId="0"/>
    <cellStyle name="Normální 5 39 4" xfId="0"/>
    <cellStyle name="Normální 5 39 4 10" xfId="0"/>
    <cellStyle name="Normální 5 39 4 11" xfId="0"/>
    <cellStyle name="Normální 5 39 4 12" xfId="0"/>
    <cellStyle name="Normální 5 39 4 13" xfId="0"/>
    <cellStyle name="Normální 5 39 4 14" xfId="0"/>
    <cellStyle name="Normální 5 39 4 15" xfId="0"/>
    <cellStyle name="Normální 5 39 4 16" xfId="0"/>
    <cellStyle name="Normální 5 39 4 17" xfId="0"/>
    <cellStyle name="Normální 5 39 4 2" xfId="0"/>
    <cellStyle name="Normální 5 39 4 2 2" xfId="0"/>
    <cellStyle name="Normální 5 39 4 2 3" xfId="0"/>
    <cellStyle name="Normální 5 39 4 2 4" xfId="0"/>
    <cellStyle name="Normální 5 39 4 2 5" xfId="0"/>
    <cellStyle name="Normální 5 39 4 2 6" xfId="0"/>
    <cellStyle name="Normální 5 39 4 2 7" xfId="0"/>
    <cellStyle name="Normální 5 39 4 2 8" xfId="0"/>
    <cellStyle name="Normální 5 39 4 3" xfId="0"/>
    <cellStyle name="Normální 5 39 4 4" xfId="0"/>
    <cellStyle name="Normální 5 39 4 5" xfId="0"/>
    <cellStyle name="Normální 5 39 4 6" xfId="0"/>
    <cellStyle name="Normální 5 39 4 7" xfId="0"/>
    <cellStyle name="Normální 5 39 4 8" xfId="0"/>
    <cellStyle name="Normální 5 39 4 9" xfId="0"/>
    <cellStyle name="Normální 5 39 5" xfId="0"/>
    <cellStyle name="Normální 5 39 5 10" xfId="0"/>
    <cellStyle name="Normální 5 39 5 11" xfId="0"/>
    <cellStyle name="Normální 5 39 5 12" xfId="0"/>
    <cellStyle name="Normální 5 39 5 13" xfId="0"/>
    <cellStyle name="Normální 5 39 5 14" xfId="0"/>
    <cellStyle name="Normální 5 39 5 15" xfId="0"/>
    <cellStyle name="Normální 5 39 5 16" xfId="0"/>
    <cellStyle name="Normální 5 39 5 17" xfId="0"/>
    <cellStyle name="Normální 5 39 5 2" xfId="0"/>
    <cellStyle name="Normální 5 39 5 2 2" xfId="0"/>
    <cellStyle name="Normální 5 39 5 2 3" xfId="0"/>
    <cellStyle name="Normální 5 39 5 2 4" xfId="0"/>
    <cellStyle name="Normální 5 39 5 2 5" xfId="0"/>
    <cellStyle name="Normální 5 39 5 2 6" xfId="0"/>
    <cellStyle name="Normální 5 39 5 2 7" xfId="0"/>
    <cellStyle name="Normální 5 39 5 2 8" xfId="0"/>
    <cellStyle name="Normální 5 39 5 3" xfId="0"/>
    <cellStyle name="Normální 5 39 5 4" xfId="0"/>
    <cellStyle name="Normální 5 39 5 5" xfId="0"/>
    <cellStyle name="Normální 5 39 5 6" xfId="0"/>
    <cellStyle name="Normální 5 39 5 7" xfId="0"/>
    <cellStyle name="Normální 5 39 5 8" xfId="0"/>
    <cellStyle name="Normální 5 39 5 9" xfId="0"/>
    <cellStyle name="Normální 5 39 6" xfId="0"/>
    <cellStyle name="Normální 5 39 6 10" xfId="0"/>
    <cellStyle name="Normální 5 39 6 11" xfId="0"/>
    <cellStyle name="Normální 5 39 6 12" xfId="0"/>
    <cellStyle name="Normální 5 39 6 13" xfId="0"/>
    <cellStyle name="Normální 5 39 6 14" xfId="0"/>
    <cellStyle name="Normální 5 39 6 15" xfId="0"/>
    <cellStyle name="Normální 5 39 6 16" xfId="0"/>
    <cellStyle name="Normální 5 39 6 17" xfId="0"/>
    <cellStyle name="Normální 5 39 6 2" xfId="0"/>
    <cellStyle name="Normální 5 39 6 2 2" xfId="0"/>
    <cellStyle name="Normální 5 39 6 2 3" xfId="0"/>
    <cellStyle name="Normální 5 39 6 2 4" xfId="0"/>
    <cellStyle name="Normální 5 39 6 2 5" xfId="0"/>
    <cellStyle name="Normální 5 39 6 2 6" xfId="0"/>
    <cellStyle name="Normální 5 39 6 2 7" xfId="0"/>
    <cellStyle name="Normální 5 39 6 2 8" xfId="0"/>
    <cellStyle name="Normální 5 39 6 3" xfId="0"/>
    <cellStyle name="Normální 5 39 6 4" xfId="0"/>
    <cellStyle name="Normální 5 39 6 5" xfId="0"/>
    <cellStyle name="Normální 5 39 6 6" xfId="0"/>
    <cellStyle name="Normální 5 39 6 7" xfId="0"/>
    <cellStyle name="Normální 5 39 6 8" xfId="0"/>
    <cellStyle name="Normální 5 39 6 9" xfId="0"/>
    <cellStyle name="Normální 5 39 7" xfId="0"/>
    <cellStyle name="Normální 5 39 7 10" xfId="0"/>
    <cellStyle name="Normální 5 39 7 11" xfId="0"/>
    <cellStyle name="Normální 5 39 7 12" xfId="0"/>
    <cellStyle name="Normální 5 39 7 13" xfId="0"/>
    <cellStyle name="Normální 5 39 7 14" xfId="0"/>
    <cellStyle name="Normální 5 39 7 15" xfId="0"/>
    <cellStyle name="Normální 5 39 7 16" xfId="0"/>
    <cellStyle name="Normální 5 39 7 17" xfId="0"/>
    <cellStyle name="Normální 5 39 7 2" xfId="0"/>
    <cellStyle name="Normální 5 39 7 2 2" xfId="0"/>
    <cellStyle name="Normální 5 39 7 2 3" xfId="0"/>
    <cellStyle name="Normální 5 39 7 2 4" xfId="0"/>
    <cellStyle name="Normální 5 39 7 2 5" xfId="0"/>
    <cellStyle name="Normální 5 39 7 2 6" xfId="0"/>
    <cellStyle name="Normální 5 39 7 2 7" xfId="0"/>
    <cellStyle name="Normální 5 39 7 2 8" xfId="0"/>
    <cellStyle name="Normální 5 39 7 3" xfId="0"/>
    <cellStyle name="Normální 5 39 7 4" xfId="0"/>
    <cellStyle name="Normální 5 39 7 5" xfId="0"/>
    <cellStyle name="Normální 5 39 7 6" xfId="0"/>
    <cellStyle name="Normální 5 39 7 7" xfId="0"/>
    <cellStyle name="Normální 5 39 7 8" xfId="0"/>
    <cellStyle name="Normální 5 39 7 9" xfId="0"/>
    <cellStyle name="Normální 5 39 8" xfId="0"/>
    <cellStyle name="Normální 5 39 8 2" xfId="0"/>
    <cellStyle name="Normální 5 39 8 3" xfId="0"/>
    <cellStyle name="Normální 5 39 8 4" xfId="0"/>
    <cellStyle name="Normální 5 39 8 5" xfId="0"/>
    <cellStyle name="Normální 5 39 8 6" xfId="0"/>
    <cellStyle name="Normální 5 39 8 7" xfId="0"/>
    <cellStyle name="Normální 5 39 8 8" xfId="0"/>
    <cellStyle name="Normální 5 39 9" xfId="0"/>
    <cellStyle name="Normální 5 39 9 2" xfId="0"/>
    <cellStyle name="Normální 5 39 9 3" xfId="0"/>
    <cellStyle name="Normální 5 39 9 4" xfId="0"/>
    <cellStyle name="Normální 5 39 9 5" xfId="0"/>
    <cellStyle name="Normální 5 39 9 6" xfId="0"/>
    <cellStyle name="Normální 5 39 9 7" xfId="0"/>
    <cellStyle name="Normální 5 39 9 8" xfId="0"/>
    <cellStyle name="Normální 5 390" xfId="0"/>
    <cellStyle name="Normální 5 391" xfId="0"/>
    <cellStyle name="Normální 5 392" xfId="0"/>
    <cellStyle name="Normální 5 393" xfId="0"/>
    <cellStyle name="Normální 5 394" xfId="0"/>
    <cellStyle name="Normální 5 395" xfId="0"/>
    <cellStyle name="Normální 5 396" xfId="0"/>
    <cellStyle name="Normální 5 397" xfId="0"/>
    <cellStyle name="Normální 5 398" xfId="0"/>
    <cellStyle name="Normální 5 399" xfId="0"/>
    <cellStyle name="normální 5 4" xfId="0"/>
    <cellStyle name="normální 5 4 2" xfId="0"/>
    <cellStyle name="Normální 5 40" xfId="0"/>
    <cellStyle name="Normální 5 40 10" xfId="0"/>
    <cellStyle name="Normální 5 40 11" xfId="0"/>
    <cellStyle name="Normální 5 40 12" xfId="0"/>
    <cellStyle name="Normální 5 40 13" xfId="0"/>
    <cellStyle name="Normální 5 40 14" xfId="0"/>
    <cellStyle name="Normální 5 40 15" xfId="0"/>
    <cellStyle name="Normální 5 40 16" xfId="0"/>
    <cellStyle name="Normální 5 40 17" xfId="0"/>
    <cellStyle name="Normální 5 40 18" xfId="0"/>
    <cellStyle name="Normální 5 40 19" xfId="0"/>
    <cellStyle name="Normální 5 40 2" xfId="0"/>
    <cellStyle name="Normální 5 40 2 10" xfId="0"/>
    <cellStyle name="Normální 5 40 2 11" xfId="0"/>
    <cellStyle name="Normální 5 40 2 12" xfId="0"/>
    <cellStyle name="Normální 5 40 2 13" xfId="0"/>
    <cellStyle name="Normální 5 40 2 14" xfId="0"/>
    <cellStyle name="Normální 5 40 2 15" xfId="0"/>
    <cellStyle name="Normální 5 40 2 16" xfId="0"/>
    <cellStyle name="Normální 5 40 2 17" xfId="0"/>
    <cellStyle name="Normální 5 40 2 2" xfId="0"/>
    <cellStyle name="Normální 5 40 2 2 2" xfId="0"/>
    <cellStyle name="Normální 5 40 2 2 3" xfId="0"/>
    <cellStyle name="Normální 5 40 2 2 4" xfId="0"/>
    <cellStyle name="Normální 5 40 2 2 5" xfId="0"/>
    <cellStyle name="Normální 5 40 2 2 6" xfId="0"/>
    <cellStyle name="Normální 5 40 2 2 7" xfId="0"/>
    <cellStyle name="Normální 5 40 2 2 8" xfId="0"/>
    <cellStyle name="Normální 5 40 2 3" xfId="0"/>
    <cellStyle name="Normální 5 40 2 4" xfId="0"/>
    <cellStyle name="Normální 5 40 2 5" xfId="0"/>
    <cellStyle name="Normální 5 40 2 6" xfId="0"/>
    <cellStyle name="Normální 5 40 2 7" xfId="0"/>
    <cellStyle name="Normální 5 40 2 8" xfId="0"/>
    <cellStyle name="Normální 5 40 2 9" xfId="0"/>
    <cellStyle name="Normální 5 40 20" xfId="0"/>
    <cellStyle name="Normální 5 40 21" xfId="0"/>
    <cellStyle name="Normální 5 40 22" xfId="0"/>
    <cellStyle name="Normální 5 40 23" xfId="0"/>
    <cellStyle name="Normální 5 40 24" xfId="0"/>
    <cellStyle name="Normální 5 40 3" xfId="0"/>
    <cellStyle name="Normální 5 40 3 10" xfId="0"/>
    <cellStyle name="Normální 5 40 3 11" xfId="0"/>
    <cellStyle name="Normální 5 40 3 12" xfId="0"/>
    <cellStyle name="Normální 5 40 3 13" xfId="0"/>
    <cellStyle name="Normální 5 40 3 14" xfId="0"/>
    <cellStyle name="Normální 5 40 3 15" xfId="0"/>
    <cellStyle name="Normální 5 40 3 16" xfId="0"/>
    <cellStyle name="Normální 5 40 3 17" xfId="0"/>
    <cellStyle name="Normální 5 40 3 2" xfId="0"/>
    <cellStyle name="Normální 5 40 3 2 2" xfId="0"/>
    <cellStyle name="Normální 5 40 3 2 3" xfId="0"/>
    <cellStyle name="Normální 5 40 3 2 4" xfId="0"/>
    <cellStyle name="Normální 5 40 3 2 5" xfId="0"/>
    <cellStyle name="Normální 5 40 3 2 6" xfId="0"/>
    <cellStyle name="Normální 5 40 3 2 7" xfId="0"/>
    <cellStyle name="Normální 5 40 3 2 8" xfId="0"/>
    <cellStyle name="Normální 5 40 3 3" xfId="0"/>
    <cellStyle name="Normální 5 40 3 4" xfId="0"/>
    <cellStyle name="Normální 5 40 3 5" xfId="0"/>
    <cellStyle name="Normální 5 40 3 6" xfId="0"/>
    <cellStyle name="Normální 5 40 3 7" xfId="0"/>
    <cellStyle name="Normální 5 40 3 8" xfId="0"/>
    <cellStyle name="Normální 5 40 3 9" xfId="0"/>
    <cellStyle name="Normální 5 40 4" xfId="0"/>
    <cellStyle name="Normální 5 40 4 10" xfId="0"/>
    <cellStyle name="Normální 5 40 4 11" xfId="0"/>
    <cellStyle name="Normální 5 40 4 12" xfId="0"/>
    <cellStyle name="Normální 5 40 4 13" xfId="0"/>
    <cellStyle name="Normální 5 40 4 14" xfId="0"/>
    <cellStyle name="Normální 5 40 4 15" xfId="0"/>
    <cellStyle name="Normální 5 40 4 16" xfId="0"/>
    <cellStyle name="Normální 5 40 4 17" xfId="0"/>
    <cellStyle name="Normální 5 40 4 2" xfId="0"/>
    <cellStyle name="Normální 5 40 4 2 2" xfId="0"/>
    <cellStyle name="Normální 5 40 4 2 3" xfId="0"/>
    <cellStyle name="Normální 5 40 4 2 4" xfId="0"/>
    <cellStyle name="Normální 5 40 4 2 5" xfId="0"/>
    <cellStyle name="Normální 5 40 4 2 6" xfId="0"/>
    <cellStyle name="Normální 5 40 4 2 7" xfId="0"/>
    <cellStyle name="Normální 5 40 4 2 8" xfId="0"/>
    <cellStyle name="Normální 5 40 4 3" xfId="0"/>
    <cellStyle name="Normální 5 40 4 4" xfId="0"/>
    <cellStyle name="Normální 5 40 4 5" xfId="0"/>
    <cellStyle name="Normální 5 40 4 6" xfId="0"/>
    <cellStyle name="Normální 5 40 4 7" xfId="0"/>
    <cellStyle name="Normální 5 40 4 8" xfId="0"/>
    <cellStyle name="Normální 5 40 4 9" xfId="0"/>
    <cellStyle name="Normální 5 40 5" xfId="0"/>
    <cellStyle name="Normální 5 40 5 10" xfId="0"/>
    <cellStyle name="Normální 5 40 5 11" xfId="0"/>
    <cellStyle name="Normální 5 40 5 12" xfId="0"/>
    <cellStyle name="Normální 5 40 5 13" xfId="0"/>
    <cellStyle name="Normální 5 40 5 14" xfId="0"/>
    <cellStyle name="Normální 5 40 5 15" xfId="0"/>
    <cellStyle name="Normální 5 40 5 16" xfId="0"/>
    <cellStyle name="Normální 5 40 5 17" xfId="0"/>
    <cellStyle name="Normální 5 40 5 2" xfId="0"/>
    <cellStyle name="Normální 5 40 5 2 2" xfId="0"/>
    <cellStyle name="Normální 5 40 5 2 3" xfId="0"/>
    <cellStyle name="Normální 5 40 5 2 4" xfId="0"/>
    <cellStyle name="Normální 5 40 5 2 5" xfId="0"/>
    <cellStyle name="Normální 5 40 5 2 6" xfId="0"/>
    <cellStyle name="Normální 5 40 5 2 7" xfId="0"/>
    <cellStyle name="Normální 5 40 5 2 8" xfId="0"/>
    <cellStyle name="Normální 5 40 5 3" xfId="0"/>
    <cellStyle name="Normální 5 40 5 4" xfId="0"/>
    <cellStyle name="Normální 5 40 5 5" xfId="0"/>
    <cellStyle name="Normální 5 40 5 6" xfId="0"/>
    <cellStyle name="Normální 5 40 5 7" xfId="0"/>
    <cellStyle name="Normální 5 40 5 8" xfId="0"/>
    <cellStyle name="Normální 5 40 5 9" xfId="0"/>
    <cellStyle name="Normální 5 40 6" xfId="0"/>
    <cellStyle name="Normální 5 40 6 10" xfId="0"/>
    <cellStyle name="Normální 5 40 6 11" xfId="0"/>
    <cellStyle name="Normální 5 40 6 12" xfId="0"/>
    <cellStyle name="Normální 5 40 6 13" xfId="0"/>
    <cellStyle name="Normální 5 40 6 14" xfId="0"/>
    <cellStyle name="Normální 5 40 6 15" xfId="0"/>
    <cellStyle name="Normální 5 40 6 16" xfId="0"/>
    <cellStyle name="Normální 5 40 6 17" xfId="0"/>
    <cellStyle name="Normální 5 40 6 2" xfId="0"/>
    <cellStyle name="Normální 5 40 6 2 2" xfId="0"/>
    <cellStyle name="Normální 5 40 6 2 3" xfId="0"/>
    <cellStyle name="Normální 5 40 6 2 4" xfId="0"/>
    <cellStyle name="Normální 5 40 6 2 5" xfId="0"/>
    <cellStyle name="Normální 5 40 6 2 6" xfId="0"/>
    <cellStyle name="Normální 5 40 6 2 7" xfId="0"/>
    <cellStyle name="Normální 5 40 6 2 8" xfId="0"/>
    <cellStyle name="Normální 5 40 6 3" xfId="0"/>
    <cellStyle name="Normální 5 40 6 4" xfId="0"/>
    <cellStyle name="Normální 5 40 6 5" xfId="0"/>
    <cellStyle name="Normální 5 40 6 6" xfId="0"/>
    <cellStyle name="Normální 5 40 6 7" xfId="0"/>
    <cellStyle name="Normální 5 40 6 8" xfId="0"/>
    <cellStyle name="Normální 5 40 6 9" xfId="0"/>
    <cellStyle name="Normální 5 40 7" xfId="0"/>
    <cellStyle name="Normální 5 40 7 10" xfId="0"/>
    <cellStyle name="Normální 5 40 7 11" xfId="0"/>
    <cellStyle name="Normální 5 40 7 12" xfId="0"/>
    <cellStyle name="Normální 5 40 7 13" xfId="0"/>
    <cellStyle name="Normální 5 40 7 14" xfId="0"/>
    <cellStyle name="Normální 5 40 7 15" xfId="0"/>
    <cellStyle name="Normální 5 40 7 16" xfId="0"/>
    <cellStyle name="Normální 5 40 7 17" xfId="0"/>
    <cellStyle name="Normální 5 40 7 2" xfId="0"/>
    <cellStyle name="Normální 5 40 7 2 2" xfId="0"/>
    <cellStyle name="Normální 5 40 7 2 3" xfId="0"/>
    <cellStyle name="Normální 5 40 7 2 4" xfId="0"/>
    <cellStyle name="Normální 5 40 7 2 5" xfId="0"/>
    <cellStyle name="Normální 5 40 7 2 6" xfId="0"/>
    <cellStyle name="Normální 5 40 7 2 7" xfId="0"/>
    <cellStyle name="Normální 5 40 7 2 8" xfId="0"/>
    <cellStyle name="Normální 5 40 7 3" xfId="0"/>
    <cellStyle name="Normální 5 40 7 4" xfId="0"/>
    <cellStyle name="Normální 5 40 7 5" xfId="0"/>
    <cellStyle name="Normální 5 40 7 6" xfId="0"/>
    <cellStyle name="Normální 5 40 7 7" xfId="0"/>
    <cellStyle name="Normální 5 40 7 8" xfId="0"/>
    <cellStyle name="Normální 5 40 7 9" xfId="0"/>
    <cellStyle name="Normální 5 40 8" xfId="0"/>
    <cellStyle name="Normální 5 40 8 2" xfId="0"/>
    <cellStyle name="Normální 5 40 8 3" xfId="0"/>
    <cellStyle name="Normální 5 40 8 4" xfId="0"/>
    <cellStyle name="Normální 5 40 8 5" xfId="0"/>
    <cellStyle name="Normální 5 40 8 6" xfId="0"/>
    <cellStyle name="Normální 5 40 8 7" xfId="0"/>
    <cellStyle name="Normální 5 40 8 8" xfId="0"/>
    <cellStyle name="Normální 5 40 9" xfId="0"/>
    <cellStyle name="Normální 5 40 9 2" xfId="0"/>
    <cellStyle name="Normální 5 40 9 3" xfId="0"/>
    <cellStyle name="Normální 5 40 9 4" xfId="0"/>
    <cellStyle name="Normální 5 40 9 5" xfId="0"/>
    <cellStyle name="Normální 5 40 9 6" xfId="0"/>
    <cellStyle name="Normální 5 40 9 7" xfId="0"/>
    <cellStyle name="Normální 5 40 9 8" xfId="0"/>
    <cellStyle name="Normální 5 400" xfId="0"/>
    <cellStyle name="Normální 5 401" xfId="0"/>
    <cellStyle name="Normální 5 402" xfId="0"/>
    <cellStyle name="Normální 5 403" xfId="0"/>
    <cellStyle name="Normální 5 404" xfId="0"/>
    <cellStyle name="Normální 5 405" xfId="0"/>
    <cellStyle name="Normální 5 406" xfId="0"/>
    <cellStyle name="Normální 5 407" xfId="0"/>
    <cellStyle name="Normální 5 408" xfId="0"/>
    <cellStyle name="Normální 5 409" xfId="0"/>
    <cellStyle name="Normální 5 41" xfId="0"/>
    <cellStyle name="Normální 5 41 10" xfId="0"/>
    <cellStyle name="Normální 5 41 11" xfId="0"/>
    <cellStyle name="Normální 5 41 12" xfId="0"/>
    <cellStyle name="Normální 5 41 13" xfId="0"/>
    <cellStyle name="Normální 5 41 14" xfId="0"/>
    <cellStyle name="Normální 5 41 15" xfId="0"/>
    <cellStyle name="Normální 5 41 16" xfId="0"/>
    <cellStyle name="Normální 5 41 17" xfId="0"/>
    <cellStyle name="Normální 5 41 18" xfId="0"/>
    <cellStyle name="Normální 5 41 19" xfId="0"/>
    <cellStyle name="Normální 5 41 2" xfId="0"/>
    <cellStyle name="Normální 5 41 2 10" xfId="0"/>
    <cellStyle name="Normální 5 41 2 11" xfId="0"/>
    <cellStyle name="Normální 5 41 2 12" xfId="0"/>
    <cellStyle name="Normální 5 41 2 13" xfId="0"/>
    <cellStyle name="Normální 5 41 2 14" xfId="0"/>
    <cellStyle name="Normální 5 41 2 15" xfId="0"/>
    <cellStyle name="Normální 5 41 2 16" xfId="0"/>
    <cellStyle name="Normální 5 41 2 17" xfId="0"/>
    <cellStyle name="Normální 5 41 2 2" xfId="0"/>
    <cellStyle name="Normální 5 41 2 2 2" xfId="0"/>
    <cellStyle name="Normální 5 41 2 2 3" xfId="0"/>
    <cellStyle name="Normální 5 41 2 2 4" xfId="0"/>
    <cellStyle name="Normální 5 41 2 2 5" xfId="0"/>
    <cellStyle name="Normální 5 41 2 2 6" xfId="0"/>
    <cellStyle name="Normální 5 41 2 2 7" xfId="0"/>
    <cellStyle name="Normální 5 41 2 2 8" xfId="0"/>
    <cellStyle name="Normální 5 41 2 3" xfId="0"/>
    <cellStyle name="Normální 5 41 2 4" xfId="0"/>
    <cellStyle name="Normální 5 41 2 5" xfId="0"/>
    <cellStyle name="Normální 5 41 2 6" xfId="0"/>
    <cellStyle name="Normální 5 41 2 7" xfId="0"/>
    <cellStyle name="Normální 5 41 2 8" xfId="0"/>
    <cellStyle name="Normální 5 41 2 9" xfId="0"/>
    <cellStyle name="Normální 5 41 20" xfId="0"/>
    <cellStyle name="Normální 5 41 21" xfId="0"/>
    <cellStyle name="Normální 5 41 22" xfId="0"/>
    <cellStyle name="Normální 5 41 23" xfId="0"/>
    <cellStyle name="Normální 5 41 24" xfId="0"/>
    <cellStyle name="Normální 5 41 3" xfId="0"/>
    <cellStyle name="Normální 5 41 3 10" xfId="0"/>
    <cellStyle name="Normální 5 41 3 11" xfId="0"/>
    <cellStyle name="Normální 5 41 3 12" xfId="0"/>
    <cellStyle name="Normální 5 41 3 13" xfId="0"/>
    <cellStyle name="Normální 5 41 3 14" xfId="0"/>
    <cellStyle name="Normální 5 41 3 15" xfId="0"/>
    <cellStyle name="Normální 5 41 3 16" xfId="0"/>
    <cellStyle name="Normální 5 41 3 17" xfId="0"/>
    <cellStyle name="Normální 5 41 3 2" xfId="0"/>
    <cellStyle name="Normální 5 41 3 2 2" xfId="0"/>
    <cellStyle name="Normální 5 41 3 2 3" xfId="0"/>
    <cellStyle name="Normální 5 41 3 2 4" xfId="0"/>
    <cellStyle name="Normální 5 41 3 2 5" xfId="0"/>
    <cellStyle name="Normální 5 41 3 2 6" xfId="0"/>
    <cellStyle name="Normální 5 41 3 2 7" xfId="0"/>
    <cellStyle name="Normální 5 41 3 2 8" xfId="0"/>
    <cellStyle name="Normální 5 41 3 3" xfId="0"/>
    <cellStyle name="Normální 5 41 3 4" xfId="0"/>
    <cellStyle name="Normální 5 41 3 5" xfId="0"/>
    <cellStyle name="Normální 5 41 3 6" xfId="0"/>
    <cellStyle name="Normální 5 41 3 7" xfId="0"/>
    <cellStyle name="Normální 5 41 3 8" xfId="0"/>
    <cellStyle name="Normální 5 41 3 9" xfId="0"/>
    <cellStyle name="Normální 5 41 4" xfId="0"/>
    <cellStyle name="Normální 5 41 4 10" xfId="0"/>
    <cellStyle name="Normální 5 41 4 11" xfId="0"/>
    <cellStyle name="Normální 5 41 4 12" xfId="0"/>
    <cellStyle name="Normální 5 41 4 13" xfId="0"/>
    <cellStyle name="Normální 5 41 4 14" xfId="0"/>
    <cellStyle name="Normální 5 41 4 15" xfId="0"/>
    <cellStyle name="Normální 5 41 4 16" xfId="0"/>
    <cellStyle name="Normální 5 41 4 17" xfId="0"/>
    <cellStyle name="Normální 5 41 4 2" xfId="0"/>
    <cellStyle name="Normální 5 41 4 2 2" xfId="0"/>
    <cellStyle name="Normální 5 41 4 2 3" xfId="0"/>
    <cellStyle name="Normální 5 41 4 2 4" xfId="0"/>
    <cellStyle name="Normální 5 41 4 2 5" xfId="0"/>
    <cellStyle name="Normální 5 41 4 2 6" xfId="0"/>
    <cellStyle name="Normální 5 41 4 2 7" xfId="0"/>
    <cellStyle name="Normální 5 41 4 2 8" xfId="0"/>
    <cellStyle name="Normální 5 41 4 3" xfId="0"/>
    <cellStyle name="Normální 5 41 4 4" xfId="0"/>
    <cellStyle name="Normální 5 41 4 5" xfId="0"/>
    <cellStyle name="Normální 5 41 4 6" xfId="0"/>
    <cellStyle name="Normální 5 41 4 7" xfId="0"/>
    <cellStyle name="Normální 5 41 4 8" xfId="0"/>
    <cellStyle name="Normální 5 41 4 9" xfId="0"/>
    <cellStyle name="Normální 5 41 5" xfId="0"/>
    <cellStyle name="Normální 5 41 5 10" xfId="0"/>
    <cellStyle name="Normální 5 41 5 11" xfId="0"/>
    <cellStyle name="Normální 5 41 5 12" xfId="0"/>
    <cellStyle name="Normální 5 41 5 13" xfId="0"/>
    <cellStyle name="Normální 5 41 5 14" xfId="0"/>
    <cellStyle name="Normální 5 41 5 15" xfId="0"/>
    <cellStyle name="Normální 5 41 5 16" xfId="0"/>
    <cellStyle name="Normální 5 41 5 17" xfId="0"/>
    <cellStyle name="Normální 5 41 5 2" xfId="0"/>
    <cellStyle name="Normální 5 41 5 2 2" xfId="0"/>
    <cellStyle name="Normální 5 41 5 2 3" xfId="0"/>
    <cellStyle name="Normální 5 41 5 2 4" xfId="0"/>
    <cellStyle name="Normální 5 41 5 2 5" xfId="0"/>
    <cellStyle name="Normální 5 41 5 2 6" xfId="0"/>
    <cellStyle name="Normální 5 41 5 2 7" xfId="0"/>
    <cellStyle name="Normální 5 41 5 2 8" xfId="0"/>
    <cellStyle name="Normální 5 41 5 3" xfId="0"/>
    <cellStyle name="Normální 5 41 5 4" xfId="0"/>
    <cellStyle name="Normální 5 41 5 5" xfId="0"/>
    <cellStyle name="Normální 5 41 5 6" xfId="0"/>
    <cellStyle name="Normální 5 41 5 7" xfId="0"/>
    <cellStyle name="Normální 5 41 5 8" xfId="0"/>
    <cellStyle name="Normální 5 41 5 9" xfId="0"/>
    <cellStyle name="Normální 5 41 6" xfId="0"/>
    <cellStyle name="Normální 5 41 6 10" xfId="0"/>
    <cellStyle name="Normální 5 41 6 11" xfId="0"/>
    <cellStyle name="Normální 5 41 6 12" xfId="0"/>
    <cellStyle name="Normální 5 41 6 13" xfId="0"/>
    <cellStyle name="Normální 5 41 6 14" xfId="0"/>
    <cellStyle name="Normální 5 41 6 15" xfId="0"/>
    <cellStyle name="Normální 5 41 6 16" xfId="0"/>
    <cellStyle name="Normální 5 41 6 17" xfId="0"/>
    <cellStyle name="Normální 5 41 6 2" xfId="0"/>
    <cellStyle name="Normální 5 41 6 2 2" xfId="0"/>
    <cellStyle name="Normální 5 41 6 2 3" xfId="0"/>
    <cellStyle name="Normální 5 41 6 2 4" xfId="0"/>
    <cellStyle name="Normální 5 41 6 2 5" xfId="0"/>
    <cellStyle name="Normální 5 41 6 2 6" xfId="0"/>
    <cellStyle name="Normální 5 41 6 2 7" xfId="0"/>
    <cellStyle name="Normální 5 41 6 2 8" xfId="0"/>
    <cellStyle name="Normální 5 41 6 3" xfId="0"/>
    <cellStyle name="Normální 5 41 6 4" xfId="0"/>
    <cellStyle name="Normální 5 41 6 5" xfId="0"/>
    <cellStyle name="Normální 5 41 6 6" xfId="0"/>
    <cellStyle name="Normální 5 41 6 7" xfId="0"/>
    <cellStyle name="Normální 5 41 6 8" xfId="0"/>
    <cellStyle name="Normální 5 41 6 9" xfId="0"/>
    <cellStyle name="Normální 5 41 7" xfId="0"/>
    <cellStyle name="Normální 5 41 7 10" xfId="0"/>
    <cellStyle name="Normální 5 41 7 11" xfId="0"/>
    <cellStyle name="Normální 5 41 7 12" xfId="0"/>
    <cellStyle name="Normální 5 41 7 13" xfId="0"/>
    <cellStyle name="Normální 5 41 7 14" xfId="0"/>
    <cellStyle name="Normální 5 41 7 15" xfId="0"/>
    <cellStyle name="Normální 5 41 7 16" xfId="0"/>
    <cellStyle name="Normální 5 41 7 17" xfId="0"/>
    <cellStyle name="Normální 5 41 7 2" xfId="0"/>
    <cellStyle name="Normální 5 41 7 2 2" xfId="0"/>
    <cellStyle name="Normální 5 41 7 2 3" xfId="0"/>
    <cellStyle name="Normální 5 41 7 2 4" xfId="0"/>
    <cellStyle name="Normální 5 41 7 2 5" xfId="0"/>
    <cellStyle name="Normální 5 41 7 2 6" xfId="0"/>
    <cellStyle name="Normální 5 41 7 2 7" xfId="0"/>
    <cellStyle name="Normální 5 41 7 2 8" xfId="0"/>
    <cellStyle name="Normální 5 41 7 3" xfId="0"/>
    <cellStyle name="Normální 5 41 7 4" xfId="0"/>
    <cellStyle name="Normální 5 41 7 5" xfId="0"/>
    <cellStyle name="Normální 5 41 7 6" xfId="0"/>
    <cellStyle name="Normální 5 41 7 7" xfId="0"/>
    <cellStyle name="Normální 5 41 7 8" xfId="0"/>
    <cellStyle name="Normální 5 41 7 9" xfId="0"/>
    <cellStyle name="Normální 5 41 8" xfId="0"/>
    <cellStyle name="Normální 5 41 8 2" xfId="0"/>
    <cellStyle name="Normální 5 41 8 3" xfId="0"/>
    <cellStyle name="Normální 5 41 8 4" xfId="0"/>
    <cellStyle name="Normální 5 41 8 5" xfId="0"/>
    <cellStyle name="Normální 5 41 8 6" xfId="0"/>
    <cellStyle name="Normální 5 41 8 7" xfId="0"/>
    <cellStyle name="Normální 5 41 8 8" xfId="0"/>
    <cellStyle name="Normální 5 41 9" xfId="0"/>
    <cellStyle name="Normální 5 41 9 2" xfId="0"/>
    <cellStyle name="Normální 5 41 9 3" xfId="0"/>
    <cellStyle name="Normální 5 41 9 4" xfId="0"/>
    <cellStyle name="Normální 5 41 9 5" xfId="0"/>
    <cellStyle name="Normální 5 41 9 6" xfId="0"/>
    <cellStyle name="Normální 5 41 9 7" xfId="0"/>
    <cellStyle name="Normální 5 41 9 8" xfId="0"/>
    <cellStyle name="Normální 5 410" xfId="0"/>
    <cellStyle name="Normální 5 411" xfId="0"/>
    <cellStyle name="Normální 5 412" xfId="0"/>
    <cellStyle name="Normální 5 413" xfId="0"/>
    <cellStyle name="Normální 5 414" xfId="0"/>
    <cellStyle name="Normální 5 415" xfId="0"/>
    <cellStyle name="Normální 5 416" xfId="0"/>
    <cellStyle name="Normální 5 417" xfId="0"/>
    <cellStyle name="Normální 5 418" xfId="0"/>
    <cellStyle name="Normální 5 419" xfId="0"/>
    <cellStyle name="Normální 5 42" xfId="0"/>
    <cellStyle name="Normální 5 42 10" xfId="0"/>
    <cellStyle name="Normální 5 42 11" xfId="0"/>
    <cellStyle name="Normální 5 42 12" xfId="0"/>
    <cellStyle name="Normální 5 42 13" xfId="0"/>
    <cellStyle name="Normální 5 42 14" xfId="0"/>
    <cellStyle name="Normální 5 42 15" xfId="0"/>
    <cellStyle name="Normální 5 42 16" xfId="0"/>
    <cellStyle name="Normální 5 42 17" xfId="0"/>
    <cellStyle name="Normální 5 42 18" xfId="0"/>
    <cellStyle name="Normální 5 42 19" xfId="0"/>
    <cellStyle name="Normální 5 42 2" xfId="0"/>
    <cellStyle name="Normální 5 42 2 10" xfId="0"/>
    <cellStyle name="Normální 5 42 2 11" xfId="0"/>
    <cellStyle name="Normální 5 42 2 12" xfId="0"/>
    <cellStyle name="Normální 5 42 2 13" xfId="0"/>
    <cellStyle name="Normální 5 42 2 14" xfId="0"/>
    <cellStyle name="Normální 5 42 2 15" xfId="0"/>
    <cellStyle name="Normální 5 42 2 16" xfId="0"/>
    <cellStyle name="Normální 5 42 2 17" xfId="0"/>
    <cellStyle name="Normální 5 42 2 2" xfId="0"/>
    <cellStyle name="Normální 5 42 2 2 2" xfId="0"/>
    <cellStyle name="Normální 5 42 2 2 3" xfId="0"/>
    <cellStyle name="Normální 5 42 2 2 4" xfId="0"/>
    <cellStyle name="Normální 5 42 2 2 5" xfId="0"/>
    <cellStyle name="Normální 5 42 2 2 6" xfId="0"/>
    <cellStyle name="Normální 5 42 2 2 7" xfId="0"/>
    <cellStyle name="Normální 5 42 2 2 8" xfId="0"/>
    <cellStyle name="Normální 5 42 2 3" xfId="0"/>
    <cellStyle name="Normální 5 42 2 4" xfId="0"/>
    <cellStyle name="Normální 5 42 2 5" xfId="0"/>
    <cellStyle name="Normální 5 42 2 6" xfId="0"/>
    <cellStyle name="Normální 5 42 2 7" xfId="0"/>
    <cellStyle name="Normální 5 42 2 8" xfId="0"/>
    <cellStyle name="Normální 5 42 2 9" xfId="0"/>
    <cellStyle name="Normální 5 42 20" xfId="0"/>
    <cellStyle name="Normální 5 42 21" xfId="0"/>
    <cellStyle name="Normální 5 42 22" xfId="0"/>
    <cellStyle name="Normální 5 42 23" xfId="0"/>
    <cellStyle name="Normální 5 42 24" xfId="0"/>
    <cellStyle name="Normální 5 42 3" xfId="0"/>
    <cellStyle name="Normální 5 42 3 10" xfId="0"/>
    <cellStyle name="Normální 5 42 3 11" xfId="0"/>
    <cellStyle name="Normální 5 42 3 12" xfId="0"/>
    <cellStyle name="Normální 5 42 3 13" xfId="0"/>
    <cellStyle name="Normální 5 42 3 14" xfId="0"/>
    <cellStyle name="Normální 5 42 3 15" xfId="0"/>
    <cellStyle name="Normální 5 42 3 16" xfId="0"/>
    <cellStyle name="Normální 5 42 3 17" xfId="0"/>
    <cellStyle name="Normální 5 42 3 2" xfId="0"/>
    <cellStyle name="Normální 5 42 3 2 2" xfId="0"/>
    <cellStyle name="Normální 5 42 3 2 3" xfId="0"/>
    <cellStyle name="Normální 5 42 3 2 4" xfId="0"/>
    <cellStyle name="Normální 5 42 3 2 5" xfId="0"/>
    <cellStyle name="Normální 5 42 3 2 6" xfId="0"/>
    <cellStyle name="Normální 5 42 3 2 7" xfId="0"/>
    <cellStyle name="Normální 5 42 3 2 8" xfId="0"/>
    <cellStyle name="Normální 5 42 3 3" xfId="0"/>
    <cellStyle name="Normální 5 42 3 4" xfId="0"/>
    <cellStyle name="Normální 5 42 3 5" xfId="0"/>
    <cellStyle name="Normální 5 42 3 6" xfId="0"/>
    <cellStyle name="Normální 5 42 3 7" xfId="0"/>
    <cellStyle name="Normální 5 42 3 8" xfId="0"/>
    <cellStyle name="Normální 5 42 3 9" xfId="0"/>
    <cellStyle name="Normální 5 42 4" xfId="0"/>
    <cellStyle name="Normální 5 42 4 10" xfId="0"/>
    <cellStyle name="Normální 5 42 4 11" xfId="0"/>
    <cellStyle name="Normální 5 42 4 12" xfId="0"/>
    <cellStyle name="Normální 5 42 4 13" xfId="0"/>
    <cellStyle name="Normální 5 42 4 14" xfId="0"/>
    <cellStyle name="Normální 5 42 4 15" xfId="0"/>
    <cellStyle name="Normální 5 42 4 16" xfId="0"/>
    <cellStyle name="Normální 5 42 4 17" xfId="0"/>
    <cellStyle name="Normální 5 42 4 2" xfId="0"/>
    <cellStyle name="Normální 5 42 4 2 2" xfId="0"/>
    <cellStyle name="Normální 5 42 4 2 3" xfId="0"/>
    <cellStyle name="Normální 5 42 4 2 4" xfId="0"/>
    <cellStyle name="Normální 5 42 4 2 5" xfId="0"/>
    <cellStyle name="Normální 5 42 4 2 6" xfId="0"/>
    <cellStyle name="Normální 5 42 4 2 7" xfId="0"/>
    <cellStyle name="Normální 5 42 4 2 8" xfId="0"/>
    <cellStyle name="Normální 5 42 4 3" xfId="0"/>
    <cellStyle name="Normální 5 42 4 4" xfId="0"/>
    <cellStyle name="Normální 5 42 4 5" xfId="0"/>
    <cellStyle name="Normální 5 42 4 6" xfId="0"/>
    <cellStyle name="Normální 5 42 4 7" xfId="0"/>
    <cellStyle name="Normální 5 42 4 8" xfId="0"/>
    <cellStyle name="Normální 5 42 4 9" xfId="0"/>
    <cellStyle name="Normální 5 42 5" xfId="0"/>
    <cellStyle name="Normální 5 42 5 10" xfId="0"/>
    <cellStyle name="Normální 5 42 5 11" xfId="0"/>
    <cellStyle name="Normální 5 42 5 12" xfId="0"/>
    <cellStyle name="Normální 5 42 5 13" xfId="0"/>
    <cellStyle name="Normální 5 42 5 14" xfId="0"/>
    <cellStyle name="Normální 5 42 5 15" xfId="0"/>
    <cellStyle name="Normální 5 42 5 16" xfId="0"/>
    <cellStyle name="Normální 5 42 5 17" xfId="0"/>
    <cellStyle name="Normální 5 42 5 2" xfId="0"/>
    <cellStyle name="Normální 5 42 5 2 2" xfId="0"/>
    <cellStyle name="Normální 5 42 5 2 3" xfId="0"/>
    <cellStyle name="Normální 5 42 5 2 4" xfId="0"/>
    <cellStyle name="Normální 5 42 5 2 5" xfId="0"/>
    <cellStyle name="Normální 5 42 5 2 6" xfId="0"/>
    <cellStyle name="Normální 5 42 5 2 7" xfId="0"/>
    <cellStyle name="Normální 5 42 5 2 8" xfId="0"/>
    <cellStyle name="Normální 5 42 5 3" xfId="0"/>
    <cellStyle name="Normální 5 42 5 4" xfId="0"/>
    <cellStyle name="Normální 5 42 5 5" xfId="0"/>
    <cellStyle name="Normální 5 42 5 6" xfId="0"/>
    <cellStyle name="Normální 5 42 5 7" xfId="0"/>
    <cellStyle name="Normální 5 42 5 8" xfId="0"/>
    <cellStyle name="Normální 5 42 5 9" xfId="0"/>
    <cellStyle name="Normální 5 42 6" xfId="0"/>
    <cellStyle name="Normální 5 42 6 10" xfId="0"/>
    <cellStyle name="Normální 5 42 6 11" xfId="0"/>
    <cellStyle name="Normální 5 42 6 12" xfId="0"/>
    <cellStyle name="Normální 5 42 6 13" xfId="0"/>
    <cellStyle name="Normální 5 42 6 14" xfId="0"/>
    <cellStyle name="Normální 5 42 6 15" xfId="0"/>
    <cellStyle name="Normální 5 42 6 16" xfId="0"/>
    <cellStyle name="Normální 5 42 6 17" xfId="0"/>
    <cellStyle name="Normální 5 42 6 2" xfId="0"/>
    <cellStyle name="Normální 5 42 6 2 2" xfId="0"/>
    <cellStyle name="Normální 5 42 6 2 3" xfId="0"/>
    <cellStyle name="Normální 5 42 6 2 4" xfId="0"/>
    <cellStyle name="Normální 5 42 6 2 5" xfId="0"/>
    <cellStyle name="Normální 5 42 6 2 6" xfId="0"/>
    <cellStyle name="Normální 5 42 6 2 7" xfId="0"/>
    <cellStyle name="Normální 5 42 6 2 8" xfId="0"/>
    <cellStyle name="Normální 5 42 6 3" xfId="0"/>
    <cellStyle name="Normální 5 42 6 4" xfId="0"/>
    <cellStyle name="Normální 5 42 6 5" xfId="0"/>
    <cellStyle name="Normální 5 42 6 6" xfId="0"/>
    <cellStyle name="Normální 5 42 6 7" xfId="0"/>
    <cellStyle name="Normální 5 42 6 8" xfId="0"/>
    <cellStyle name="Normální 5 42 6 9" xfId="0"/>
    <cellStyle name="Normální 5 42 7" xfId="0"/>
    <cellStyle name="Normální 5 42 7 10" xfId="0"/>
    <cellStyle name="Normální 5 42 7 11" xfId="0"/>
    <cellStyle name="Normální 5 42 7 12" xfId="0"/>
    <cellStyle name="Normální 5 42 7 13" xfId="0"/>
    <cellStyle name="Normální 5 42 7 14" xfId="0"/>
    <cellStyle name="Normální 5 42 7 15" xfId="0"/>
    <cellStyle name="Normální 5 42 7 16" xfId="0"/>
    <cellStyle name="Normální 5 42 7 17" xfId="0"/>
    <cellStyle name="Normální 5 42 7 2" xfId="0"/>
    <cellStyle name="Normální 5 42 7 2 2" xfId="0"/>
    <cellStyle name="Normální 5 42 7 2 3" xfId="0"/>
    <cellStyle name="Normální 5 42 7 2 4" xfId="0"/>
    <cellStyle name="Normální 5 42 7 2 5" xfId="0"/>
    <cellStyle name="Normální 5 42 7 2 6" xfId="0"/>
    <cellStyle name="Normální 5 42 7 2 7" xfId="0"/>
    <cellStyle name="Normální 5 42 7 2 8" xfId="0"/>
    <cellStyle name="Normální 5 42 7 3" xfId="0"/>
    <cellStyle name="Normální 5 42 7 4" xfId="0"/>
    <cellStyle name="Normální 5 42 7 5" xfId="0"/>
    <cellStyle name="Normální 5 42 7 6" xfId="0"/>
    <cellStyle name="Normální 5 42 7 7" xfId="0"/>
    <cellStyle name="Normální 5 42 7 8" xfId="0"/>
    <cellStyle name="Normální 5 42 7 9" xfId="0"/>
    <cellStyle name="Normální 5 42 8" xfId="0"/>
    <cellStyle name="Normální 5 42 8 2" xfId="0"/>
    <cellStyle name="Normální 5 42 8 3" xfId="0"/>
    <cellStyle name="Normální 5 42 8 4" xfId="0"/>
    <cellStyle name="Normální 5 42 8 5" xfId="0"/>
    <cellStyle name="Normální 5 42 8 6" xfId="0"/>
    <cellStyle name="Normální 5 42 8 7" xfId="0"/>
    <cellStyle name="Normální 5 42 8 8" xfId="0"/>
    <cellStyle name="Normální 5 42 9" xfId="0"/>
    <cellStyle name="Normální 5 42 9 2" xfId="0"/>
    <cellStyle name="Normální 5 42 9 3" xfId="0"/>
    <cellStyle name="Normální 5 42 9 4" xfId="0"/>
    <cellStyle name="Normální 5 42 9 5" xfId="0"/>
    <cellStyle name="Normální 5 42 9 6" xfId="0"/>
    <cellStyle name="Normální 5 42 9 7" xfId="0"/>
    <cellStyle name="Normální 5 42 9 8" xfId="0"/>
    <cellStyle name="Normální 5 420" xfId="0"/>
    <cellStyle name="Normální 5 421" xfId="0"/>
    <cellStyle name="Normální 5 422" xfId="0"/>
    <cellStyle name="Normální 5 423" xfId="0"/>
    <cellStyle name="Normální 5 424" xfId="0"/>
    <cellStyle name="Normální 5 425" xfId="0"/>
    <cellStyle name="Normální 5 426" xfId="0"/>
    <cellStyle name="Normální 5 427" xfId="0"/>
    <cellStyle name="Normální 5 428" xfId="0"/>
    <cellStyle name="Normální 5 429" xfId="0"/>
    <cellStyle name="Normální 5 43" xfId="0"/>
    <cellStyle name="Normální 5 43 10" xfId="0"/>
    <cellStyle name="Normální 5 43 11" xfId="0"/>
    <cellStyle name="Normální 5 43 12" xfId="0"/>
    <cellStyle name="Normální 5 43 13" xfId="0"/>
    <cellStyle name="Normální 5 43 14" xfId="0"/>
    <cellStyle name="Normální 5 43 15" xfId="0"/>
    <cellStyle name="Normální 5 43 16" xfId="0"/>
    <cellStyle name="Normální 5 43 17" xfId="0"/>
    <cellStyle name="Normální 5 43 18" xfId="0"/>
    <cellStyle name="Normální 5 43 19" xfId="0"/>
    <cellStyle name="Normální 5 43 2" xfId="0"/>
    <cellStyle name="Normální 5 43 2 10" xfId="0"/>
    <cellStyle name="Normální 5 43 2 11" xfId="0"/>
    <cellStyle name="Normální 5 43 2 12" xfId="0"/>
    <cellStyle name="Normální 5 43 2 13" xfId="0"/>
    <cellStyle name="Normální 5 43 2 14" xfId="0"/>
    <cellStyle name="Normální 5 43 2 15" xfId="0"/>
    <cellStyle name="Normální 5 43 2 16" xfId="0"/>
    <cellStyle name="Normální 5 43 2 17" xfId="0"/>
    <cellStyle name="Normální 5 43 2 2" xfId="0"/>
    <cellStyle name="Normální 5 43 2 2 2" xfId="0"/>
    <cellStyle name="Normální 5 43 2 2 3" xfId="0"/>
    <cellStyle name="Normální 5 43 2 2 4" xfId="0"/>
    <cellStyle name="Normální 5 43 2 2 5" xfId="0"/>
    <cellStyle name="Normální 5 43 2 2 6" xfId="0"/>
    <cellStyle name="Normální 5 43 2 2 7" xfId="0"/>
    <cellStyle name="Normální 5 43 2 2 8" xfId="0"/>
    <cellStyle name="Normální 5 43 2 3" xfId="0"/>
    <cellStyle name="Normální 5 43 2 4" xfId="0"/>
    <cellStyle name="Normální 5 43 2 5" xfId="0"/>
    <cellStyle name="Normální 5 43 2 6" xfId="0"/>
    <cellStyle name="Normální 5 43 2 7" xfId="0"/>
    <cellStyle name="Normální 5 43 2 8" xfId="0"/>
    <cellStyle name="Normální 5 43 2 9" xfId="0"/>
    <cellStyle name="Normální 5 43 20" xfId="0"/>
    <cellStyle name="Normální 5 43 21" xfId="0"/>
    <cellStyle name="Normální 5 43 22" xfId="0"/>
    <cellStyle name="Normální 5 43 23" xfId="0"/>
    <cellStyle name="Normální 5 43 24" xfId="0"/>
    <cellStyle name="Normální 5 43 3" xfId="0"/>
    <cellStyle name="Normální 5 43 3 10" xfId="0"/>
    <cellStyle name="Normální 5 43 3 11" xfId="0"/>
    <cellStyle name="Normální 5 43 3 12" xfId="0"/>
    <cellStyle name="Normální 5 43 3 13" xfId="0"/>
    <cellStyle name="Normální 5 43 3 14" xfId="0"/>
    <cellStyle name="Normální 5 43 3 15" xfId="0"/>
    <cellStyle name="Normální 5 43 3 16" xfId="0"/>
    <cellStyle name="Normální 5 43 3 17" xfId="0"/>
    <cellStyle name="Normální 5 43 3 2" xfId="0"/>
    <cellStyle name="Normální 5 43 3 2 2" xfId="0"/>
    <cellStyle name="Normální 5 43 3 2 3" xfId="0"/>
    <cellStyle name="Normální 5 43 3 2 4" xfId="0"/>
    <cellStyle name="Normální 5 43 3 2 5" xfId="0"/>
    <cellStyle name="Normální 5 43 3 2 6" xfId="0"/>
    <cellStyle name="Normální 5 43 3 2 7" xfId="0"/>
    <cellStyle name="Normální 5 43 3 2 8" xfId="0"/>
    <cellStyle name="Normální 5 43 3 3" xfId="0"/>
    <cellStyle name="Normální 5 43 3 4" xfId="0"/>
    <cellStyle name="Normální 5 43 3 5" xfId="0"/>
    <cellStyle name="Normální 5 43 3 6" xfId="0"/>
    <cellStyle name="Normální 5 43 3 7" xfId="0"/>
    <cellStyle name="Normální 5 43 3 8" xfId="0"/>
    <cellStyle name="Normální 5 43 3 9" xfId="0"/>
    <cellStyle name="Normální 5 43 4" xfId="0"/>
    <cellStyle name="Normální 5 43 4 10" xfId="0"/>
    <cellStyle name="Normální 5 43 4 11" xfId="0"/>
    <cellStyle name="Normální 5 43 4 12" xfId="0"/>
    <cellStyle name="Normální 5 43 4 13" xfId="0"/>
    <cellStyle name="Normální 5 43 4 14" xfId="0"/>
    <cellStyle name="Normální 5 43 4 15" xfId="0"/>
    <cellStyle name="Normální 5 43 4 16" xfId="0"/>
    <cellStyle name="Normální 5 43 4 17" xfId="0"/>
    <cellStyle name="Normální 5 43 4 2" xfId="0"/>
    <cellStyle name="Normální 5 43 4 2 2" xfId="0"/>
    <cellStyle name="Normální 5 43 4 2 3" xfId="0"/>
    <cellStyle name="Normální 5 43 4 2 4" xfId="0"/>
    <cellStyle name="Normální 5 43 4 2 5" xfId="0"/>
    <cellStyle name="Normální 5 43 4 2 6" xfId="0"/>
    <cellStyle name="Normální 5 43 4 2 7" xfId="0"/>
    <cellStyle name="Normální 5 43 4 2 8" xfId="0"/>
    <cellStyle name="Normální 5 43 4 3" xfId="0"/>
    <cellStyle name="Normální 5 43 4 4" xfId="0"/>
    <cellStyle name="Normální 5 43 4 5" xfId="0"/>
    <cellStyle name="Normální 5 43 4 6" xfId="0"/>
    <cellStyle name="Normální 5 43 4 7" xfId="0"/>
    <cellStyle name="Normální 5 43 4 8" xfId="0"/>
    <cellStyle name="Normální 5 43 4 9" xfId="0"/>
    <cellStyle name="Normální 5 43 5" xfId="0"/>
    <cellStyle name="Normální 5 43 5 10" xfId="0"/>
    <cellStyle name="Normální 5 43 5 11" xfId="0"/>
    <cellStyle name="Normální 5 43 5 12" xfId="0"/>
    <cellStyle name="Normální 5 43 5 13" xfId="0"/>
    <cellStyle name="Normální 5 43 5 14" xfId="0"/>
    <cellStyle name="Normální 5 43 5 15" xfId="0"/>
    <cellStyle name="Normální 5 43 5 16" xfId="0"/>
    <cellStyle name="Normální 5 43 5 17" xfId="0"/>
    <cellStyle name="Normální 5 43 5 2" xfId="0"/>
    <cellStyle name="Normální 5 43 5 2 2" xfId="0"/>
    <cellStyle name="Normální 5 43 5 2 3" xfId="0"/>
    <cellStyle name="Normální 5 43 5 2 4" xfId="0"/>
    <cellStyle name="Normální 5 43 5 2 5" xfId="0"/>
    <cellStyle name="Normální 5 43 5 2 6" xfId="0"/>
    <cellStyle name="Normální 5 43 5 2 7" xfId="0"/>
    <cellStyle name="Normální 5 43 5 2 8" xfId="0"/>
    <cellStyle name="Normální 5 43 5 3" xfId="0"/>
    <cellStyle name="Normální 5 43 5 4" xfId="0"/>
    <cellStyle name="Normální 5 43 5 5" xfId="0"/>
    <cellStyle name="Normální 5 43 5 6" xfId="0"/>
    <cellStyle name="Normální 5 43 5 7" xfId="0"/>
    <cellStyle name="Normální 5 43 5 8" xfId="0"/>
    <cellStyle name="Normální 5 43 5 9" xfId="0"/>
    <cellStyle name="Normální 5 43 6" xfId="0"/>
    <cellStyle name="Normální 5 43 6 10" xfId="0"/>
    <cellStyle name="Normální 5 43 6 11" xfId="0"/>
    <cellStyle name="Normální 5 43 6 12" xfId="0"/>
    <cellStyle name="Normální 5 43 6 13" xfId="0"/>
    <cellStyle name="Normální 5 43 6 14" xfId="0"/>
    <cellStyle name="Normální 5 43 6 15" xfId="0"/>
    <cellStyle name="Normální 5 43 6 16" xfId="0"/>
    <cellStyle name="Normální 5 43 6 17" xfId="0"/>
    <cellStyle name="Normální 5 43 6 2" xfId="0"/>
    <cellStyle name="Normální 5 43 6 2 2" xfId="0"/>
    <cellStyle name="Normální 5 43 6 2 3" xfId="0"/>
    <cellStyle name="Normální 5 43 6 2 4" xfId="0"/>
    <cellStyle name="Normální 5 43 6 2 5" xfId="0"/>
    <cellStyle name="Normální 5 43 6 2 6" xfId="0"/>
    <cellStyle name="Normální 5 43 6 2 7" xfId="0"/>
    <cellStyle name="Normální 5 43 6 2 8" xfId="0"/>
    <cellStyle name="Normální 5 43 6 3" xfId="0"/>
    <cellStyle name="Normální 5 43 6 4" xfId="0"/>
    <cellStyle name="Normální 5 43 6 5" xfId="0"/>
    <cellStyle name="Normální 5 43 6 6" xfId="0"/>
    <cellStyle name="Normální 5 43 6 7" xfId="0"/>
    <cellStyle name="Normální 5 43 6 8" xfId="0"/>
    <cellStyle name="Normální 5 43 6 9" xfId="0"/>
    <cellStyle name="Normální 5 43 7" xfId="0"/>
    <cellStyle name="Normální 5 43 7 10" xfId="0"/>
    <cellStyle name="Normální 5 43 7 11" xfId="0"/>
    <cellStyle name="Normální 5 43 7 12" xfId="0"/>
    <cellStyle name="Normální 5 43 7 13" xfId="0"/>
    <cellStyle name="Normální 5 43 7 14" xfId="0"/>
    <cellStyle name="Normální 5 43 7 15" xfId="0"/>
    <cellStyle name="Normální 5 43 7 16" xfId="0"/>
    <cellStyle name="Normální 5 43 7 17" xfId="0"/>
    <cellStyle name="Normální 5 43 7 2" xfId="0"/>
    <cellStyle name="Normální 5 43 7 2 2" xfId="0"/>
    <cellStyle name="Normální 5 43 7 2 3" xfId="0"/>
    <cellStyle name="Normální 5 43 7 2 4" xfId="0"/>
    <cellStyle name="Normální 5 43 7 2 5" xfId="0"/>
    <cellStyle name="Normální 5 43 7 2 6" xfId="0"/>
    <cellStyle name="Normální 5 43 7 2 7" xfId="0"/>
    <cellStyle name="Normální 5 43 7 2 8" xfId="0"/>
    <cellStyle name="Normální 5 43 7 3" xfId="0"/>
    <cellStyle name="Normální 5 43 7 4" xfId="0"/>
    <cellStyle name="Normální 5 43 7 5" xfId="0"/>
    <cellStyle name="Normální 5 43 7 6" xfId="0"/>
    <cellStyle name="Normální 5 43 7 7" xfId="0"/>
    <cellStyle name="Normální 5 43 7 8" xfId="0"/>
    <cellStyle name="Normální 5 43 7 9" xfId="0"/>
    <cellStyle name="Normální 5 43 8" xfId="0"/>
    <cellStyle name="Normální 5 43 8 2" xfId="0"/>
    <cellStyle name="Normální 5 43 8 3" xfId="0"/>
    <cellStyle name="Normální 5 43 8 4" xfId="0"/>
    <cellStyle name="Normální 5 43 8 5" xfId="0"/>
    <cellStyle name="Normální 5 43 8 6" xfId="0"/>
    <cellStyle name="Normální 5 43 8 7" xfId="0"/>
    <cellStyle name="Normální 5 43 8 8" xfId="0"/>
    <cellStyle name="Normální 5 43 9" xfId="0"/>
    <cellStyle name="Normální 5 43 9 2" xfId="0"/>
    <cellStyle name="Normální 5 43 9 3" xfId="0"/>
    <cellStyle name="Normální 5 43 9 4" xfId="0"/>
    <cellStyle name="Normální 5 43 9 5" xfId="0"/>
    <cellStyle name="Normální 5 43 9 6" xfId="0"/>
    <cellStyle name="Normální 5 43 9 7" xfId="0"/>
    <cellStyle name="Normální 5 43 9 8" xfId="0"/>
    <cellStyle name="Normální 5 430" xfId="0"/>
    <cellStyle name="Normální 5 431" xfId="0"/>
    <cellStyle name="Normální 5 432" xfId="0"/>
    <cellStyle name="Normální 5 433" xfId="0"/>
    <cellStyle name="Normální 5 434" xfId="0"/>
    <cellStyle name="Normální 5 435" xfId="0"/>
    <cellStyle name="Normální 5 436" xfId="0"/>
    <cellStyle name="Normální 5 437" xfId="0"/>
    <cellStyle name="Normální 5 438" xfId="0"/>
    <cellStyle name="Normální 5 439" xfId="0"/>
    <cellStyle name="Normální 5 44" xfId="0"/>
    <cellStyle name="Normální 5 44 10" xfId="0"/>
    <cellStyle name="Normální 5 44 11" xfId="0"/>
    <cellStyle name="Normální 5 44 12" xfId="0"/>
    <cellStyle name="Normální 5 44 13" xfId="0"/>
    <cellStyle name="Normální 5 44 14" xfId="0"/>
    <cellStyle name="Normální 5 44 15" xfId="0"/>
    <cellStyle name="Normální 5 44 16" xfId="0"/>
    <cellStyle name="Normální 5 44 17" xfId="0"/>
    <cellStyle name="Normální 5 44 18" xfId="0"/>
    <cellStyle name="Normální 5 44 19" xfId="0"/>
    <cellStyle name="Normální 5 44 2" xfId="0"/>
    <cellStyle name="Normální 5 44 2 10" xfId="0"/>
    <cellStyle name="Normální 5 44 2 11" xfId="0"/>
    <cellStyle name="Normální 5 44 2 12" xfId="0"/>
    <cellStyle name="Normální 5 44 2 13" xfId="0"/>
    <cellStyle name="Normální 5 44 2 14" xfId="0"/>
    <cellStyle name="Normální 5 44 2 15" xfId="0"/>
    <cellStyle name="Normální 5 44 2 16" xfId="0"/>
    <cellStyle name="Normální 5 44 2 17" xfId="0"/>
    <cellStyle name="Normální 5 44 2 2" xfId="0"/>
    <cellStyle name="Normální 5 44 2 2 2" xfId="0"/>
    <cellStyle name="Normální 5 44 2 2 3" xfId="0"/>
    <cellStyle name="Normální 5 44 2 2 4" xfId="0"/>
    <cellStyle name="Normální 5 44 2 2 5" xfId="0"/>
    <cellStyle name="Normální 5 44 2 2 6" xfId="0"/>
    <cellStyle name="Normální 5 44 2 2 7" xfId="0"/>
    <cellStyle name="Normální 5 44 2 2 8" xfId="0"/>
    <cellStyle name="Normální 5 44 2 3" xfId="0"/>
    <cellStyle name="Normální 5 44 2 4" xfId="0"/>
    <cellStyle name="Normální 5 44 2 5" xfId="0"/>
    <cellStyle name="Normální 5 44 2 6" xfId="0"/>
    <cellStyle name="Normální 5 44 2 7" xfId="0"/>
    <cellStyle name="Normální 5 44 2 8" xfId="0"/>
    <cellStyle name="Normální 5 44 2 9" xfId="0"/>
    <cellStyle name="Normální 5 44 20" xfId="0"/>
    <cellStyle name="Normální 5 44 21" xfId="0"/>
    <cellStyle name="Normální 5 44 22" xfId="0"/>
    <cellStyle name="Normální 5 44 23" xfId="0"/>
    <cellStyle name="Normální 5 44 24" xfId="0"/>
    <cellStyle name="Normální 5 44 3" xfId="0"/>
    <cellStyle name="Normální 5 44 3 10" xfId="0"/>
    <cellStyle name="Normální 5 44 3 11" xfId="0"/>
    <cellStyle name="Normální 5 44 3 12" xfId="0"/>
    <cellStyle name="Normální 5 44 3 13" xfId="0"/>
    <cellStyle name="Normální 5 44 3 14" xfId="0"/>
    <cellStyle name="Normální 5 44 3 15" xfId="0"/>
    <cellStyle name="Normální 5 44 3 16" xfId="0"/>
    <cellStyle name="Normální 5 44 3 17" xfId="0"/>
    <cellStyle name="Normální 5 44 3 2" xfId="0"/>
    <cellStyle name="Normální 5 44 3 2 2" xfId="0"/>
    <cellStyle name="Normální 5 44 3 2 3" xfId="0"/>
    <cellStyle name="Normální 5 44 3 2 4" xfId="0"/>
    <cellStyle name="Normální 5 44 3 2 5" xfId="0"/>
    <cellStyle name="Normální 5 44 3 2 6" xfId="0"/>
    <cellStyle name="Normální 5 44 3 2 7" xfId="0"/>
    <cellStyle name="Normální 5 44 3 2 8" xfId="0"/>
    <cellStyle name="Normální 5 44 3 3" xfId="0"/>
    <cellStyle name="Normální 5 44 3 4" xfId="0"/>
    <cellStyle name="Normální 5 44 3 5" xfId="0"/>
    <cellStyle name="Normální 5 44 3 6" xfId="0"/>
    <cellStyle name="Normální 5 44 3 7" xfId="0"/>
    <cellStyle name="Normální 5 44 3 8" xfId="0"/>
    <cellStyle name="Normální 5 44 3 9" xfId="0"/>
    <cellStyle name="Normální 5 44 4" xfId="0"/>
    <cellStyle name="Normální 5 44 4 10" xfId="0"/>
    <cellStyle name="Normální 5 44 4 11" xfId="0"/>
    <cellStyle name="Normální 5 44 4 12" xfId="0"/>
    <cellStyle name="Normální 5 44 4 13" xfId="0"/>
    <cellStyle name="Normální 5 44 4 14" xfId="0"/>
    <cellStyle name="Normální 5 44 4 15" xfId="0"/>
    <cellStyle name="Normální 5 44 4 16" xfId="0"/>
    <cellStyle name="Normální 5 44 4 17" xfId="0"/>
    <cellStyle name="Normální 5 44 4 2" xfId="0"/>
    <cellStyle name="Normální 5 44 4 2 2" xfId="0"/>
    <cellStyle name="Normální 5 44 4 2 3" xfId="0"/>
    <cellStyle name="Normální 5 44 4 2 4" xfId="0"/>
    <cellStyle name="Normální 5 44 4 2 5" xfId="0"/>
    <cellStyle name="Normální 5 44 4 2 6" xfId="0"/>
    <cellStyle name="Normální 5 44 4 2 7" xfId="0"/>
    <cellStyle name="Normální 5 44 4 2 8" xfId="0"/>
    <cellStyle name="Normální 5 44 4 3" xfId="0"/>
    <cellStyle name="Normální 5 44 4 4" xfId="0"/>
    <cellStyle name="Normální 5 44 4 5" xfId="0"/>
    <cellStyle name="Normální 5 44 4 6" xfId="0"/>
    <cellStyle name="Normální 5 44 4 7" xfId="0"/>
    <cellStyle name="Normální 5 44 4 8" xfId="0"/>
    <cellStyle name="Normální 5 44 4 9" xfId="0"/>
    <cellStyle name="Normální 5 44 5" xfId="0"/>
    <cellStyle name="Normální 5 44 5 10" xfId="0"/>
    <cellStyle name="Normální 5 44 5 11" xfId="0"/>
    <cellStyle name="Normální 5 44 5 12" xfId="0"/>
    <cellStyle name="Normální 5 44 5 13" xfId="0"/>
    <cellStyle name="Normální 5 44 5 14" xfId="0"/>
    <cellStyle name="Normální 5 44 5 15" xfId="0"/>
    <cellStyle name="Normální 5 44 5 16" xfId="0"/>
    <cellStyle name="Normální 5 44 5 17" xfId="0"/>
    <cellStyle name="Normální 5 44 5 2" xfId="0"/>
    <cellStyle name="Normální 5 44 5 2 2" xfId="0"/>
    <cellStyle name="Normální 5 44 5 2 3" xfId="0"/>
    <cellStyle name="Normální 5 44 5 2 4" xfId="0"/>
    <cellStyle name="Normální 5 44 5 2 5" xfId="0"/>
    <cellStyle name="Normální 5 44 5 2 6" xfId="0"/>
    <cellStyle name="Normální 5 44 5 2 7" xfId="0"/>
    <cellStyle name="Normální 5 44 5 2 8" xfId="0"/>
    <cellStyle name="Normální 5 44 5 3" xfId="0"/>
    <cellStyle name="Normální 5 44 5 4" xfId="0"/>
    <cellStyle name="Normální 5 44 5 5" xfId="0"/>
    <cellStyle name="Normální 5 44 5 6" xfId="0"/>
    <cellStyle name="Normální 5 44 5 7" xfId="0"/>
    <cellStyle name="Normální 5 44 5 8" xfId="0"/>
    <cellStyle name="Normální 5 44 5 9" xfId="0"/>
    <cellStyle name="Normální 5 44 6" xfId="0"/>
    <cellStyle name="Normální 5 44 6 10" xfId="0"/>
    <cellStyle name="Normální 5 44 6 11" xfId="0"/>
    <cellStyle name="Normální 5 44 6 12" xfId="0"/>
    <cellStyle name="Normální 5 44 6 13" xfId="0"/>
    <cellStyle name="Normální 5 44 6 14" xfId="0"/>
    <cellStyle name="Normální 5 44 6 15" xfId="0"/>
    <cellStyle name="Normální 5 44 6 16" xfId="0"/>
    <cellStyle name="Normální 5 44 6 17" xfId="0"/>
    <cellStyle name="Normální 5 44 6 2" xfId="0"/>
    <cellStyle name="Normální 5 44 6 2 2" xfId="0"/>
    <cellStyle name="Normální 5 44 6 2 3" xfId="0"/>
    <cellStyle name="Normální 5 44 6 2 4" xfId="0"/>
    <cellStyle name="Normální 5 44 6 2 5" xfId="0"/>
    <cellStyle name="Normální 5 44 6 2 6" xfId="0"/>
    <cellStyle name="Normální 5 44 6 2 7" xfId="0"/>
    <cellStyle name="Normální 5 44 6 2 8" xfId="0"/>
    <cellStyle name="Normální 5 44 6 3" xfId="0"/>
    <cellStyle name="Normální 5 44 6 4" xfId="0"/>
    <cellStyle name="Normální 5 44 6 5" xfId="0"/>
    <cellStyle name="Normální 5 44 6 6" xfId="0"/>
    <cellStyle name="Normální 5 44 6 7" xfId="0"/>
    <cellStyle name="Normální 5 44 6 8" xfId="0"/>
    <cellStyle name="Normální 5 44 6 9" xfId="0"/>
    <cellStyle name="Normální 5 44 7" xfId="0"/>
    <cellStyle name="Normální 5 44 7 10" xfId="0"/>
    <cellStyle name="Normální 5 44 7 11" xfId="0"/>
    <cellStyle name="Normální 5 44 7 12" xfId="0"/>
    <cellStyle name="Normální 5 44 7 13" xfId="0"/>
    <cellStyle name="Normální 5 44 7 14" xfId="0"/>
    <cellStyle name="Normální 5 44 7 15" xfId="0"/>
    <cellStyle name="Normální 5 44 7 16" xfId="0"/>
    <cellStyle name="Normální 5 44 7 17" xfId="0"/>
    <cellStyle name="Normální 5 44 7 2" xfId="0"/>
    <cellStyle name="Normální 5 44 7 2 2" xfId="0"/>
    <cellStyle name="Normální 5 44 7 2 3" xfId="0"/>
    <cellStyle name="Normální 5 44 7 2 4" xfId="0"/>
    <cellStyle name="Normální 5 44 7 2 5" xfId="0"/>
    <cellStyle name="Normální 5 44 7 2 6" xfId="0"/>
    <cellStyle name="Normální 5 44 7 2 7" xfId="0"/>
    <cellStyle name="Normální 5 44 7 2 8" xfId="0"/>
    <cellStyle name="Normální 5 44 7 3" xfId="0"/>
    <cellStyle name="Normální 5 44 7 4" xfId="0"/>
    <cellStyle name="Normální 5 44 7 5" xfId="0"/>
    <cellStyle name="Normální 5 44 7 6" xfId="0"/>
    <cellStyle name="Normální 5 44 7 7" xfId="0"/>
    <cellStyle name="Normální 5 44 7 8" xfId="0"/>
    <cellStyle name="Normální 5 44 7 9" xfId="0"/>
    <cellStyle name="Normální 5 44 8" xfId="0"/>
    <cellStyle name="Normální 5 44 8 2" xfId="0"/>
    <cellStyle name="Normální 5 44 8 3" xfId="0"/>
    <cellStyle name="Normální 5 44 8 4" xfId="0"/>
    <cellStyle name="Normální 5 44 8 5" xfId="0"/>
    <cellStyle name="Normální 5 44 8 6" xfId="0"/>
    <cellStyle name="Normální 5 44 8 7" xfId="0"/>
    <cellStyle name="Normální 5 44 8 8" xfId="0"/>
    <cellStyle name="Normální 5 44 9" xfId="0"/>
    <cellStyle name="Normální 5 44 9 2" xfId="0"/>
    <cellStyle name="Normální 5 44 9 3" xfId="0"/>
    <cellStyle name="Normální 5 44 9 4" xfId="0"/>
    <cellStyle name="Normální 5 44 9 5" xfId="0"/>
    <cellStyle name="Normální 5 44 9 6" xfId="0"/>
    <cellStyle name="Normální 5 44 9 7" xfId="0"/>
    <cellStyle name="Normální 5 44 9 8" xfId="0"/>
    <cellStyle name="Normální 5 440" xfId="0"/>
    <cellStyle name="Normální 5 441" xfId="0"/>
    <cellStyle name="Normální 5 442" xfId="0"/>
    <cellStyle name="Normální 5 443" xfId="0"/>
    <cellStyle name="Normální 5 444" xfId="0"/>
    <cellStyle name="Normální 5 445" xfId="0"/>
    <cellStyle name="Normální 5 446" xfId="0"/>
    <cellStyle name="Normální 5 447" xfId="0"/>
    <cellStyle name="Normální 5 448" xfId="0"/>
    <cellStyle name="Normální 5 449" xfId="0"/>
    <cellStyle name="Normální 5 45" xfId="0"/>
    <cellStyle name="Normální 5 45 10" xfId="0"/>
    <cellStyle name="Normální 5 45 11" xfId="0"/>
    <cellStyle name="Normální 5 45 12" xfId="0"/>
    <cellStyle name="Normální 5 45 13" xfId="0"/>
    <cellStyle name="Normální 5 45 14" xfId="0"/>
    <cellStyle name="Normální 5 45 15" xfId="0"/>
    <cellStyle name="Normální 5 45 16" xfId="0"/>
    <cellStyle name="Normální 5 45 17" xfId="0"/>
    <cellStyle name="Normální 5 45 18" xfId="0"/>
    <cellStyle name="Normální 5 45 19" xfId="0"/>
    <cellStyle name="Normální 5 45 2" xfId="0"/>
    <cellStyle name="Normální 5 45 2 10" xfId="0"/>
    <cellStyle name="Normální 5 45 2 11" xfId="0"/>
    <cellStyle name="Normální 5 45 2 12" xfId="0"/>
    <cellStyle name="Normální 5 45 2 13" xfId="0"/>
    <cellStyle name="Normální 5 45 2 14" xfId="0"/>
    <cellStyle name="Normální 5 45 2 15" xfId="0"/>
    <cellStyle name="Normální 5 45 2 16" xfId="0"/>
    <cellStyle name="Normální 5 45 2 17" xfId="0"/>
    <cellStyle name="Normální 5 45 2 2" xfId="0"/>
    <cellStyle name="Normální 5 45 2 2 2" xfId="0"/>
    <cellStyle name="Normální 5 45 2 2 3" xfId="0"/>
    <cellStyle name="Normální 5 45 2 2 4" xfId="0"/>
    <cellStyle name="Normální 5 45 2 2 5" xfId="0"/>
    <cellStyle name="Normální 5 45 2 2 6" xfId="0"/>
    <cellStyle name="Normální 5 45 2 2 7" xfId="0"/>
    <cellStyle name="Normální 5 45 2 2 8" xfId="0"/>
    <cellStyle name="Normální 5 45 2 3" xfId="0"/>
    <cellStyle name="Normální 5 45 2 4" xfId="0"/>
    <cellStyle name="Normální 5 45 2 5" xfId="0"/>
    <cellStyle name="Normální 5 45 2 6" xfId="0"/>
    <cellStyle name="Normální 5 45 2 7" xfId="0"/>
    <cellStyle name="Normální 5 45 2 8" xfId="0"/>
    <cellStyle name="Normální 5 45 2 9" xfId="0"/>
    <cellStyle name="Normální 5 45 20" xfId="0"/>
    <cellStyle name="Normální 5 45 21" xfId="0"/>
    <cellStyle name="Normální 5 45 22" xfId="0"/>
    <cellStyle name="Normální 5 45 23" xfId="0"/>
    <cellStyle name="Normální 5 45 24" xfId="0"/>
    <cellStyle name="Normální 5 45 3" xfId="0"/>
    <cellStyle name="Normální 5 45 3 10" xfId="0"/>
    <cellStyle name="Normální 5 45 3 11" xfId="0"/>
    <cellStyle name="Normální 5 45 3 12" xfId="0"/>
    <cellStyle name="Normální 5 45 3 13" xfId="0"/>
    <cellStyle name="Normální 5 45 3 14" xfId="0"/>
    <cellStyle name="Normální 5 45 3 15" xfId="0"/>
    <cellStyle name="Normální 5 45 3 16" xfId="0"/>
    <cellStyle name="Normální 5 45 3 17" xfId="0"/>
    <cellStyle name="Normální 5 45 3 2" xfId="0"/>
    <cellStyle name="Normální 5 45 3 2 2" xfId="0"/>
    <cellStyle name="Normální 5 45 3 2 3" xfId="0"/>
    <cellStyle name="Normální 5 45 3 2 4" xfId="0"/>
    <cellStyle name="Normální 5 45 3 2 5" xfId="0"/>
    <cellStyle name="Normální 5 45 3 2 6" xfId="0"/>
    <cellStyle name="Normální 5 45 3 2 7" xfId="0"/>
    <cellStyle name="Normální 5 45 3 2 8" xfId="0"/>
    <cellStyle name="Normální 5 45 3 3" xfId="0"/>
    <cellStyle name="Normální 5 45 3 4" xfId="0"/>
    <cellStyle name="Normální 5 45 3 5" xfId="0"/>
    <cellStyle name="Normální 5 45 3 6" xfId="0"/>
    <cellStyle name="Normální 5 45 3 7" xfId="0"/>
    <cellStyle name="Normální 5 45 3 8" xfId="0"/>
    <cellStyle name="Normální 5 45 3 9" xfId="0"/>
    <cellStyle name="Normální 5 45 4" xfId="0"/>
    <cellStyle name="Normální 5 45 4 10" xfId="0"/>
    <cellStyle name="Normální 5 45 4 11" xfId="0"/>
    <cellStyle name="Normální 5 45 4 12" xfId="0"/>
    <cellStyle name="Normální 5 45 4 13" xfId="0"/>
    <cellStyle name="Normální 5 45 4 14" xfId="0"/>
    <cellStyle name="Normální 5 45 4 15" xfId="0"/>
    <cellStyle name="Normální 5 45 4 16" xfId="0"/>
    <cellStyle name="Normální 5 45 4 17" xfId="0"/>
    <cellStyle name="Normální 5 45 4 2" xfId="0"/>
    <cellStyle name="Normální 5 45 4 2 2" xfId="0"/>
    <cellStyle name="Normální 5 45 4 2 3" xfId="0"/>
    <cellStyle name="Normální 5 45 4 2 4" xfId="0"/>
    <cellStyle name="Normální 5 45 4 2 5" xfId="0"/>
    <cellStyle name="Normální 5 45 4 2 6" xfId="0"/>
    <cellStyle name="Normální 5 45 4 2 7" xfId="0"/>
    <cellStyle name="Normální 5 45 4 2 8" xfId="0"/>
    <cellStyle name="Normální 5 45 4 3" xfId="0"/>
    <cellStyle name="Normální 5 45 4 4" xfId="0"/>
    <cellStyle name="Normální 5 45 4 5" xfId="0"/>
    <cellStyle name="Normální 5 45 4 6" xfId="0"/>
    <cellStyle name="Normální 5 45 4 7" xfId="0"/>
    <cellStyle name="Normální 5 45 4 8" xfId="0"/>
    <cellStyle name="Normální 5 45 4 9" xfId="0"/>
    <cellStyle name="Normální 5 45 5" xfId="0"/>
    <cellStyle name="Normální 5 45 5 10" xfId="0"/>
    <cellStyle name="Normální 5 45 5 11" xfId="0"/>
    <cellStyle name="Normální 5 45 5 12" xfId="0"/>
    <cellStyle name="Normální 5 45 5 13" xfId="0"/>
    <cellStyle name="Normální 5 45 5 14" xfId="0"/>
    <cellStyle name="Normální 5 45 5 15" xfId="0"/>
    <cellStyle name="Normální 5 45 5 16" xfId="0"/>
    <cellStyle name="Normální 5 45 5 17" xfId="0"/>
    <cellStyle name="Normální 5 45 5 2" xfId="0"/>
    <cellStyle name="Normální 5 45 5 2 2" xfId="0"/>
    <cellStyle name="Normální 5 45 5 2 3" xfId="0"/>
    <cellStyle name="Normální 5 45 5 2 4" xfId="0"/>
    <cellStyle name="Normální 5 45 5 2 5" xfId="0"/>
    <cellStyle name="Normální 5 45 5 2 6" xfId="0"/>
    <cellStyle name="Normální 5 45 5 2 7" xfId="0"/>
    <cellStyle name="Normální 5 45 5 2 8" xfId="0"/>
    <cellStyle name="Normální 5 45 5 3" xfId="0"/>
    <cellStyle name="Normální 5 45 5 4" xfId="0"/>
    <cellStyle name="Normální 5 45 5 5" xfId="0"/>
    <cellStyle name="Normální 5 45 5 6" xfId="0"/>
    <cellStyle name="Normální 5 45 5 7" xfId="0"/>
    <cellStyle name="Normální 5 45 5 8" xfId="0"/>
    <cellStyle name="Normální 5 45 5 9" xfId="0"/>
    <cellStyle name="Normální 5 45 6" xfId="0"/>
    <cellStyle name="Normální 5 45 6 10" xfId="0"/>
    <cellStyle name="Normální 5 45 6 11" xfId="0"/>
    <cellStyle name="Normální 5 45 6 12" xfId="0"/>
    <cellStyle name="Normální 5 45 6 13" xfId="0"/>
    <cellStyle name="Normální 5 45 6 14" xfId="0"/>
    <cellStyle name="Normální 5 45 6 15" xfId="0"/>
    <cellStyle name="Normální 5 45 6 16" xfId="0"/>
    <cellStyle name="Normální 5 45 6 17" xfId="0"/>
    <cellStyle name="Normální 5 45 6 2" xfId="0"/>
    <cellStyle name="Normální 5 45 6 2 2" xfId="0"/>
    <cellStyle name="Normální 5 45 6 2 3" xfId="0"/>
    <cellStyle name="Normální 5 45 6 2 4" xfId="0"/>
    <cellStyle name="Normální 5 45 6 2 5" xfId="0"/>
    <cellStyle name="Normální 5 45 6 2 6" xfId="0"/>
    <cellStyle name="Normální 5 45 6 2 7" xfId="0"/>
    <cellStyle name="Normální 5 45 6 2 8" xfId="0"/>
    <cellStyle name="Normální 5 45 6 3" xfId="0"/>
    <cellStyle name="Normální 5 45 6 4" xfId="0"/>
    <cellStyle name="Normální 5 45 6 5" xfId="0"/>
    <cellStyle name="Normální 5 45 6 6" xfId="0"/>
    <cellStyle name="Normální 5 45 6 7" xfId="0"/>
    <cellStyle name="Normální 5 45 6 8" xfId="0"/>
    <cellStyle name="Normální 5 45 6 9" xfId="0"/>
    <cellStyle name="Normální 5 45 7" xfId="0"/>
    <cellStyle name="Normální 5 45 7 10" xfId="0"/>
    <cellStyle name="Normální 5 45 7 11" xfId="0"/>
    <cellStyle name="Normální 5 45 7 12" xfId="0"/>
    <cellStyle name="Normální 5 45 7 13" xfId="0"/>
    <cellStyle name="Normální 5 45 7 14" xfId="0"/>
    <cellStyle name="Normální 5 45 7 15" xfId="0"/>
    <cellStyle name="Normální 5 45 7 16" xfId="0"/>
    <cellStyle name="Normální 5 45 7 17" xfId="0"/>
    <cellStyle name="Normální 5 45 7 2" xfId="0"/>
    <cellStyle name="Normální 5 45 7 2 2" xfId="0"/>
    <cellStyle name="Normální 5 45 7 2 3" xfId="0"/>
    <cellStyle name="Normální 5 45 7 2 4" xfId="0"/>
    <cellStyle name="Normální 5 45 7 2 5" xfId="0"/>
    <cellStyle name="Normální 5 45 7 2 6" xfId="0"/>
    <cellStyle name="Normální 5 45 7 2 7" xfId="0"/>
    <cellStyle name="Normální 5 45 7 2 8" xfId="0"/>
    <cellStyle name="Normální 5 45 7 3" xfId="0"/>
    <cellStyle name="Normální 5 45 7 4" xfId="0"/>
    <cellStyle name="Normální 5 45 7 5" xfId="0"/>
    <cellStyle name="Normální 5 45 7 6" xfId="0"/>
    <cellStyle name="Normální 5 45 7 7" xfId="0"/>
    <cellStyle name="Normální 5 45 7 8" xfId="0"/>
    <cellStyle name="Normální 5 45 7 9" xfId="0"/>
    <cellStyle name="Normální 5 45 8" xfId="0"/>
    <cellStyle name="Normální 5 45 8 2" xfId="0"/>
    <cellStyle name="Normální 5 45 8 3" xfId="0"/>
    <cellStyle name="Normální 5 45 8 4" xfId="0"/>
    <cellStyle name="Normální 5 45 8 5" xfId="0"/>
    <cellStyle name="Normální 5 45 8 6" xfId="0"/>
    <cellStyle name="Normální 5 45 8 7" xfId="0"/>
    <cellStyle name="Normální 5 45 8 8" xfId="0"/>
    <cellStyle name="Normální 5 45 9" xfId="0"/>
    <cellStyle name="Normální 5 45 9 2" xfId="0"/>
    <cellStyle name="Normální 5 45 9 3" xfId="0"/>
    <cellStyle name="Normální 5 45 9 4" xfId="0"/>
    <cellStyle name="Normální 5 45 9 5" xfId="0"/>
    <cellStyle name="Normální 5 45 9 6" xfId="0"/>
    <cellStyle name="Normální 5 45 9 7" xfId="0"/>
    <cellStyle name="Normální 5 45 9 8" xfId="0"/>
    <cellStyle name="Normální 5 450" xfId="0"/>
    <cellStyle name="Normální 5 451" xfId="0"/>
    <cellStyle name="Normální 5 452" xfId="0"/>
    <cellStyle name="Normální 5 453" xfId="0"/>
    <cellStyle name="Normální 5 454" xfId="0"/>
    <cellStyle name="Normální 5 455" xfId="0"/>
    <cellStyle name="Normální 5 456" xfId="0"/>
    <cellStyle name="Normální 5 457" xfId="0"/>
    <cellStyle name="Normální 5 458" xfId="0"/>
    <cellStyle name="Normální 5 46" xfId="0"/>
    <cellStyle name="Normální 5 46 10" xfId="0"/>
    <cellStyle name="Normální 5 46 11" xfId="0"/>
    <cellStyle name="Normální 5 46 12" xfId="0"/>
    <cellStyle name="Normální 5 46 13" xfId="0"/>
    <cellStyle name="Normální 5 46 14" xfId="0"/>
    <cellStyle name="Normální 5 46 15" xfId="0"/>
    <cellStyle name="Normální 5 46 16" xfId="0"/>
    <cellStyle name="Normální 5 46 17" xfId="0"/>
    <cellStyle name="Normální 5 46 18" xfId="0"/>
    <cellStyle name="Normální 5 46 19" xfId="0"/>
    <cellStyle name="Normální 5 46 2" xfId="0"/>
    <cellStyle name="Normální 5 46 2 10" xfId="0"/>
    <cellStyle name="Normální 5 46 2 11" xfId="0"/>
    <cellStyle name="Normální 5 46 2 12" xfId="0"/>
    <cellStyle name="Normální 5 46 2 13" xfId="0"/>
    <cellStyle name="Normální 5 46 2 14" xfId="0"/>
    <cellStyle name="Normální 5 46 2 15" xfId="0"/>
    <cellStyle name="Normální 5 46 2 16" xfId="0"/>
    <cellStyle name="Normální 5 46 2 17" xfId="0"/>
    <cellStyle name="Normální 5 46 2 2" xfId="0"/>
    <cellStyle name="Normální 5 46 2 2 2" xfId="0"/>
    <cellStyle name="Normální 5 46 2 2 3" xfId="0"/>
    <cellStyle name="Normální 5 46 2 2 4" xfId="0"/>
    <cellStyle name="Normální 5 46 2 2 5" xfId="0"/>
    <cellStyle name="Normální 5 46 2 2 6" xfId="0"/>
    <cellStyle name="Normální 5 46 2 2 7" xfId="0"/>
    <cellStyle name="Normální 5 46 2 2 8" xfId="0"/>
    <cellStyle name="Normální 5 46 2 3" xfId="0"/>
    <cellStyle name="Normální 5 46 2 4" xfId="0"/>
    <cellStyle name="Normální 5 46 2 5" xfId="0"/>
    <cellStyle name="Normální 5 46 2 6" xfId="0"/>
    <cellStyle name="Normální 5 46 2 7" xfId="0"/>
    <cellStyle name="Normální 5 46 2 8" xfId="0"/>
    <cellStyle name="Normální 5 46 2 9" xfId="0"/>
    <cellStyle name="Normální 5 46 20" xfId="0"/>
    <cellStyle name="Normální 5 46 21" xfId="0"/>
    <cellStyle name="Normální 5 46 22" xfId="0"/>
    <cellStyle name="Normální 5 46 23" xfId="0"/>
    <cellStyle name="Normální 5 46 24" xfId="0"/>
    <cellStyle name="Normální 5 46 3" xfId="0"/>
    <cellStyle name="Normální 5 46 3 10" xfId="0"/>
    <cellStyle name="Normální 5 46 3 11" xfId="0"/>
    <cellStyle name="Normální 5 46 3 12" xfId="0"/>
    <cellStyle name="Normální 5 46 3 13" xfId="0"/>
    <cellStyle name="Normální 5 46 3 14" xfId="0"/>
    <cellStyle name="Normální 5 46 3 15" xfId="0"/>
    <cellStyle name="Normální 5 46 3 16" xfId="0"/>
    <cellStyle name="Normální 5 46 3 17" xfId="0"/>
    <cellStyle name="Normální 5 46 3 2" xfId="0"/>
    <cellStyle name="Normální 5 46 3 2 2" xfId="0"/>
    <cellStyle name="Normální 5 46 3 2 3" xfId="0"/>
    <cellStyle name="Normální 5 46 3 2 4" xfId="0"/>
    <cellStyle name="Normální 5 46 3 2 5" xfId="0"/>
    <cellStyle name="Normální 5 46 3 2 6" xfId="0"/>
    <cellStyle name="Normální 5 46 3 2 7" xfId="0"/>
    <cellStyle name="Normální 5 46 3 2 8" xfId="0"/>
    <cellStyle name="Normální 5 46 3 3" xfId="0"/>
    <cellStyle name="Normální 5 46 3 4" xfId="0"/>
    <cellStyle name="Normální 5 46 3 5" xfId="0"/>
    <cellStyle name="Normální 5 46 3 6" xfId="0"/>
    <cellStyle name="Normální 5 46 3 7" xfId="0"/>
    <cellStyle name="Normální 5 46 3 8" xfId="0"/>
    <cellStyle name="Normální 5 46 3 9" xfId="0"/>
    <cellStyle name="Normální 5 46 4" xfId="0"/>
    <cellStyle name="Normální 5 46 4 10" xfId="0"/>
    <cellStyle name="Normální 5 46 4 11" xfId="0"/>
    <cellStyle name="Normální 5 46 4 12" xfId="0"/>
    <cellStyle name="Normální 5 46 4 13" xfId="0"/>
    <cellStyle name="Normální 5 46 4 14" xfId="0"/>
    <cellStyle name="Normální 5 46 4 15" xfId="0"/>
    <cellStyle name="Normální 5 46 4 16" xfId="0"/>
    <cellStyle name="Normální 5 46 4 17" xfId="0"/>
    <cellStyle name="Normální 5 46 4 2" xfId="0"/>
    <cellStyle name="Normální 5 46 4 2 2" xfId="0"/>
    <cellStyle name="Normální 5 46 4 2 3" xfId="0"/>
    <cellStyle name="Normální 5 46 4 2 4" xfId="0"/>
    <cellStyle name="Normální 5 46 4 2 5" xfId="0"/>
    <cellStyle name="Normální 5 46 4 2 6" xfId="0"/>
    <cellStyle name="Normální 5 46 4 2 7" xfId="0"/>
    <cellStyle name="Normální 5 46 4 2 8" xfId="0"/>
    <cellStyle name="Normální 5 46 4 3" xfId="0"/>
    <cellStyle name="Normální 5 46 4 4" xfId="0"/>
    <cellStyle name="Normální 5 46 4 5" xfId="0"/>
    <cellStyle name="Normální 5 46 4 6" xfId="0"/>
    <cellStyle name="Normální 5 46 4 7" xfId="0"/>
    <cellStyle name="Normální 5 46 4 8" xfId="0"/>
    <cellStyle name="Normální 5 46 4 9" xfId="0"/>
    <cellStyle name="Normální 5 46 5" xfId="0"/>
    <cellStyle name="Normální 5 46 5 10" xfId="0"/>
    <cellStyle name="Normální 5 46 5 11" xfId="0"/>
    <cellStyle name="Normální 5 46 5 12" xfId="0"/>
    <cellStyle name="Normální 5 46 5 13" xfId="0"/>
    <cellStyle name="Normální 5 46 5 14" xfId="0"/>
    <cellStyle name="Normální 5 46 5 15" xfId="0"/>
    <cellStyle name="Normální 5 46 5 16" xfId="0"/>
    <cellStyle name="Normální 5 46 5 17" xfId="0"/>
    <cellStyle name="Normální 5 46 5 2" xfId="0"/>
    <cellStyle name="Normální 5 46 5 2 2" xfId="0"/>
    <cellStyle name="Normální 5 46 5 2 3" xfId="0"/>
    <cellStyle name="Normální 5 46 5 2 4" xfId="0"/>
    <cellStyle name="Normální 5 46 5 2 5" xfId="0"/>
    <cellStyle name="Normální 5 46 5 2 6" xfId="0"/>
    <cellStyle name="Normální 5 46 5 2 7" xfId="0"/>
    <cellStyle name="Normální 5 46 5 2 8" xfId="0"/>
    <cellStyle name="Normální 5 46 5 3" xfId="0"/>
    <cellStyle name="Normální 5 46 5 4" xfId="0"/>
    <cellStyle name="Normální 5 46 5 5" xfId="0"/>
    <cellStyle name="Normální 5 46 5 6" xfId="0"/>
    <cellStyle name="Normální 5 46 5 7" xfId="0"/>
    <cellStyle name="Normální 5 46 5 8" xfId="0"/>
    <cellStyle name="Normální 5 46 5 9" xfId="0"/>
    <cellStyle name="Normální 5 46 6" xfId="0"/>
    <cellStyle name="Normální 5 46 6 10" xfId="0"/>
    <cellStyle name="Normální 5 46 6 11" xfId="0"/>
    <cellStyle name="Normální 5 46 6 12" xfId="0"/>
    <cellStyle name="Normální 5 46 6 13" xfId="0"/>
    <cellStyle name="Normální 5 46 6 14" xfId="0"/>
    <cellStyle name="Normální 5 46 6 15" xfId="0"/>
    <cellStyle name="Normální 5 46 6 16" xfId="0"/>
    <cellStyle name="Normální 5 46 6 17" xfId="0"/>
    <cellStyle name="Normální 5 46 6 2" xfId="0"/>
    <cellStyle name="Normální 5 46 6 2 2" xfId="0"/>
    <cellStyle name="Normální 5 46 6 2 3" xfId="0"/>
    <cellStyle name="Normální 5 46 6 2 4" xfId="0"/>
    <cellStyle name="Normální 5 46 6 2 5" xfId="0"/>
    <cellStyle name="Normální 5 46 6 2 6" xfId="0"/>
    <cellStyle name="Normální 5 46 6 2 7" xfId="0"/>
    <cellStyle name="Normální 5 46 6 2 8" xfId="0"/>
    <cellStyle name="Normální 5 46 6 3" xfId="0"/>
    <cellStyle name="Normální 5 46 6 4" xfId="0"/>
    <cellStyle name="Normální 5 46 6 5" xfId="0"/>
    <cellStyle name="Normální 5 46 6 6" xfId="0"/>
    <cellStyle name="Normální 5 46 6 7" xfId="0"/>
    <cellStyle name="Normální 5 46 6 8" xfId="0"/>
    <cellStyle name="Normální 5 46 6 9" xfId="0"/>
    <cellStyle name="Normální 5 46 7" xfId="0"/>
    <cellStyle name="Normální 5 46 7 10" xfId="0"/>
    <cellStyle name="Normální 5 46 7 11" xfId="0"/>
    <cellStyle name="Normální 5 46 7 12" xfId="0"/>
    <cellStyle name="Normální 5 46 7 13" xfId="0"/>
    <cellStyle name="Normální 5 46 7 14" xfId="0"/>
    <cellStyle name="Normální 5 46 7 15" xfId="0"/>
    <cellStyle name="Normální 5 46 7 16" xfId="0"/>
    <cellStyle name="Normální 5 46 7 17" xfId="0"/>
    <cellStyle name="Normální 5 46 7 2" xfId="0"/>
    <cellStyle name="Normální 5 46 7 2 2" xfId="0"/>
    <cellStyle name="Normální 5 46 7 2 3" xfId="0"/>
    <cellStyle name="Normální 5 46 7 2 4" xfId="0"/>
    <cellStyle name="Normální 5 46 7 2 5" xfId="0"/>
    <cellStyle name="Normální 5 46 7 2 6" xfId="0"/>
    <cellStyle name="Normální 5 46 7 2 7" xfId="0"/>
    <cellStyle name="Normální 5 46 7 2 8" xfId="0"/>
    <cellStyle name="Normální 5 46 7 3" xfId="0"/>
    <cellStyle name="Normální 5 46 7 4" xfId="0"/>
    <cellStyle name="Normální 5 46 7 5" xfId="0"/>
    <cellStyle name="Normální 5 46 7 6" xfId="0"/>
    <cellStyle name="Normální 5 46 7 7" xfId="0"/>
    <cellStyle name="Normální 5 46 7 8" xfId="0"/>
    <cellStyle name="Normální 5 46 7 9" xfId="0"/>
    <cellStyle name="Normální 5 46 8" xfId="0"/>
    <cellStyle name="Normální 5 46 8 2" xfId="0"/>
    <cellStyle name="Normální 5 46 8 3" xfId="0"/>
    <cellStyle name="Normální 5 46 8 4" xfId="0"/>
    <cellStyle name="Normální 5 46 8 5" xfId="0"/>
    <cellStyle name="Normální 5 46 8 6" xfId="0"/>
    <cellStyle name="Normální 5 46 8 7" xfId="0"/>
    <cellStyle name="Normální 5 46 8 8" xfId="0"/>
    <cellStyle name="Normální 5 46 9" xfId="0"/>
    <cellStyle name="Normální 5 46 9 2" xfId="0"/>
    <cellStyle name="Normální 5 46 9 3" xfId="0"/>
    <cellStyle name="Normální 5 46 9 4" xfId="0"/>
    <cellStyle name="Normální 5 46 9 5" xfId="0"/>
    <cellStyle name="Normální 5 46 9 6" xfId="0"/>
    <cellStyle name="Normální 5 46 9 7" xfId="0"/>
    <cellStyle name="Normální 5 46 9 8" xfId="0"/>
    <cellStyle name="Normální 5 47" xfId="0"/>
    <cellStyle name="Normální 5 47 10" xfId="0"/>
    <cellStyle name="Normální 5 47 11" xfId="0"/>
    <cellStyle name="Normální 5 47 12" xfId="0"/>
    <cellStyle name="Normální 5 47 13" xfId="0"/>
    <cellStyle name="Normální 5 47 14" xfId="0"/>
    <cellStyle name="Normální 5 47 15" xfId="0"/>
    <cellStyle name="Normální 5 47 16" xfId="0"/>
    <cellStyle name="Normální 5 47 17" xfId="0"/>
    <cellStyle name="Normální 5 47 18" xfId="0"/>
    <cellStyle name="Normální 5 47 19" xfId="0"/>
    <cellStyle name="Normální 5 47 2" xfId="0"/>
    <cellStyle name="Normální 5 47 2 10" xfId="0"/>
    <cellStyle name="Normální 5 47 2 11" xfId="0"/>
    <cellStyle name="Normální 5 47 2 12" xfId="0"/>
    <cellStyle name="Normální 5 47 2 13" xfId="0"/>
    <cellStyle name="Normální 5 47 2 14" xfId="0"/>
    <cellStyle name="Normální 5 47 2 15" xfId="0"/>
    <cellStyle name="Normální 5 47 2 16" xfId="0"/>
    <cellStyle name="Normální 5 47 2 17" xfId="0"/>
    <cellStyle name="Normální 5 47 2 2" xfId="0"/>
    <cellStyle name="Normální 5 47 2 2 2" xfId="0"/>
    <cellStyle name="Normální 5 47 2 2 3" xfId="0"/>
    <cellStyle name="Normální 5 47 2 2 4" xfId="0"/>
    <cellStyle name="Normální 5 47 2 2 5" xfId="0"/>
    <cellStyle name="Normální 5 47 2 2 6" xfId="0"/>
    <cellStyle name="Normální 5 47 2 2 7" xfId="0"/>
    <cellStyle name="Normální 5 47 2 2 8" xfId="0"/>
    <cellStyle name="Normální 5 47 2 3" xfId="0"/>
    <cellStyle name="Normální 5 47 2 4" xfId="0"/>
    <cellStyle name="Normální 5 47 2 5" xfId="0"/>
    <cellStyle name="Normální 5 47 2 6" xfId="0"/>
    <cellStyle name="Normální 5 47 2 7" xfId="0"/>
    <cellStyle name="Normální 5 47 2 8" xfId="0"/>
    <cellStyle name="Normální 5 47 2 9" xfId="0"/>
    <cellStyle name="Normální 5 47 20" xfId="0"/>
    <cellStyle name="Normální 5 47 21" xfId="0"/>
    <cellStyle name="Normální 5 47 22" xfId="0"/>
    <cellStyle name="Normální 5 47 23" xfId="0"/>
    <cellStyle name="Normální 5 47 24" xfId="0"/>
    <cellStyle name="Normální 5 47 3" xfId="0"/>
    <cellStyle name="Normální 5 47 3 10" xfId="0"/>
    <cellStyle name="Normální 5 47 3 11" xfId="0"/>
    <cellStyle name="Normální 5 47 3 12" xfId="0"/>
    <cellStyle name="Normální 5 47 3 13" xfId="0"/>
    <cellStyle name="Normální 5 47 3 14" xfId="0"/>
    <cellStyle name="Normální 5 47 3 15" xfId="0"/>
    <cellStyle name="Normální 5 47 3 16" xfId="0"/>
    <cellStyle name="Normální 5 47 3 17" xfId="0"/>
    <cellStyle name="Normální 5 47 3 2" xfId="0"/>
    <cellStyle name="Normální 5 47 3 2 2" xfId="0"/>
    <cellStyle name="Normální 5 47 3 2 3" xfId="0"/>
    <cellStyle name="Normální 5 47 3 2 4" xfId="0"/>
    <cellStyle name="Normální 5 47 3 2 5" xfId="0"/>
    <cellStyle name="Normální 5 47 3 2 6" xfId="0"/>
    <cellStyle name="Normální 5 47 3 2 7" xfId="0"/>
    <cellStyle name="Normální 5 47 3 2 8" xfId="0"/>
    <cellStyle name="Normální 5 47 3 3" xfId="0"/>
    <cellStyle name="Normální 5 47 3 4" xfId="0"/>
    <cellStyle name="Normální 5 47 3 5" xfId="0"/>
    <cellStyle name="Normální 5 47 3 6" xfId="0"/>
    <cellStyle name="Normální 5 47 3 7" xfId="0"/>
    <cellStyle name="Normální 5 47 3 8" xfId="0"/>
    <cellStyle name="Normální 5 47 3 9" xfId="0"/>
    <cellStyle name="Normální 5 47 4" xfId="0"/>
    <cellStyle name="Normální 5 47 4 10" xfId="0"/>
    <cellStyle name="Normální 5 47 4 11" xfId="0"/>
    <cellStyle name="Normální 5 47 4 12" xfId="0"/>
    <cellStyle name="Normální 5 47 4 13" xfId="0"/>
    <cellStyle name="Normální 5 47 4 14" xfId="0"/>
    <cellStyle name="Normální 5 47 4 15" xfId="0"/>
    <cellStyle name="Normální 5 47 4 16" xfId="0"/>
    <cellStyle name="Normální 5 47 4 17" xfId="0"/>
    <cellStyle name="Normální 5 47 4 2" xfId="0"/>
    <cellStyle name="Normální 5 47 4 2 2" xfId="0"/>
    <cellStyle name="Normální 5 47 4 2 3" xfId="0"/>
    <cellStyle name="Normální 5 47 4 2 4" xfId="0"/>
    <cellStyle name="Normální 5 47 4 2 5" xfId="0"/>
    <cellStyle name="Normální 5 47 4 2 6" xfId="0"/>
    <cellStyle name="Normální 5 47 4 2 7" xfId="0"/>
    <cellStyle name="Normální 5 47 4 2 8" xfId="0"/>
    <cellStyle name="Normální 5 47 4 3" xfId="0"/>
    <cellStyle name="Normální 5 47 4 4" xfId="0"/>
    <cellStyle name="Normální 5 47 4 5" xfId="0"/>
    <cellStyle name="Normální 5 47 4 6" xfId="0"/>
    <cellStyle name="Normální 5 47 4 7" xfId="0"/>
    <cellStyle name="Normální 5 47 4 8" xfId="0"/>
    <cellStyle name="Normální 5 47 4 9" xfId="0"/>
    <cellStyle name="Normální 5 47 5" xfId="0"/>
    <cellStyle name="Normální 5 47 5 10" xfId="0"/>
    <cellStyle name="Normální 5 47 5 11" xfId="0"/>
    <cellStyle name="Normální 5 47 5 12" xfId="0"/>
    <cellStyle name="Normální 5 47 5 13" xfId="0"/>
    <cellStyle name="Normální 5 47 5 14" xfId="0"/>
    <cellStyle name="Normální 5 47 5 15" xfId="0"/>
    <cellStyle name="Normální 5 47 5 16" xfId="0"/>
    <cellStyle name="Normální 5 47 5 17" xfId="0"/>
    <cellStyle name="Normální 5 47 5 2" xfId="0"/>
    <cellStyle name="Normální 5 47 5 2 2" xfId="0"/>
    <cellStyle name="Normální 5 47 5 2 3" xfId="0"/>
    <cellStyle name="Normální 5 47 5 2 4" xfId="0"/>
    <cellStyle name="Normální 5 47 5 2 5" xfId="0"/>
    <cellStyle name="Normální 5 47 5 2 6" xfId="0"/>
    <cellStyle name="Normální 5 47 5 2 7" xfId="0"/>
    <cellStyle name="Normální 5 47 5 2 8" xfId="0"/>
    <cellStyle name="Normální 5 47 5 3" xfId="0"/>
    <cellStyle name="Normální 5 47 5 4" xfId="0"/>
    <cellStyle name="Normální 5 47 5 5" xfId="0"/>
    <cellStyle name="Normální 5 47 5 6" xfId="0"/>
    <cellStyle name="Normální 5 47 5 7" xfId="0"/>
    <cellStyle name="Normální 5 47 5 8" xfId="0"/>
    <cellStyle name="Normální 5 47 5 9" xfId="0"/>
    <cellStyle name="Normální 5 47 6" xfId="0"/>
    <cellStyle name="Normální 5 47 6 10" xfId="0"/>
    <cellStyle name="Normální 5 47 6 11" xfId="0"/>
    <cellStyle name="Normální 5 47 6 12" xfId="0"/>
    <cellStyle name="Normální 5 47 6 13" xfId="0"/>
    <cellStyle name="Normální 5 47 6 14" xfId="0"/>
    <cellStyle name="Normální 5 47 6 15" xfId="0"/>
    <cellStyle name="Normální 5 47 6 16" xfId="0"/>
    <cellStyle name="Normální 5 47 6 17" xfId="0"/>
    <cellStyle name="Normální 5 47 6 2" xfId="0"/>
    <cellStyle name="Normální 5 47 6 2 2" xfId="0"/>
    <cellStyle name="Normální 5 47 6 2 3" xfId="0"/>
    <cellStyle name="Normální 5 47 6 2 4" xfId="0"/>
    <cellStyle name="Normální 5 47 6 2 5" xfId="0"/>
    <cellStyle name="Normální 5 47 6 2 6" xfId="0"/>
    <cellStyle name="Normální 5 47 6 2 7" xfId="0"/>
    <cellStyle name="Normální 5 47 6 2 8" xfId="0"/>
    <cellStyle name="Normální 5 47 6 3" xfId="0"/>
    <cellStyle name="Normální 5 47 6 4" xfId="0"/>
    <cellStyle name="Normální 5 47 6 5" xfId="0"/>
    <cellStyle name="Normální 5 47 6 6" xfId="0"/>
    <cellStyle name="Normální 5 47 6 7" xfId="0"/>
    <cellStyle name="Normální 5 47 6 8" xfId="0"/>
    <cellStyle name="Normální 5 47 6 9" xfId="0"/>
    <cellStyle name="Normální 5 47 7" xfId="0"/>
    <cellStyle name="Normální 5 47 7 10" xfId="0"/>
    <cellStyle name="Normální 5 47 7 11" xfId="0"/>
    <cellStyle name="Normální 5 47 7 12" xfId="0"/>
    <cellStyle name="Normální 5 47 7 13" xfId="0"/>
    <cellStyle name="Normální 5 47 7 14" xfId="0"/>
    <cellStyle name="Normální 5 47 7 15" xfId="0"/>
    <cellStyle name="Normální 5 47 7 16" xfId="0"/>
    <cellStyle name="Normální 5 47 7 17" xfId="0"/>
    <cellStyle name="Normální 5 47 7 2" xfId="0"/>
    <cellStyle name="Normální 5 47 7 2 2" xfId="0"/>
    <cellStyle name="Normální 5 47 7 2 3" xfId="0"/>
    <cellStyle name="Normální 5 47 7 2 4" xfId="0"/>
    <cellStyle name="Normální 5 47 7 2 5" xfId="0"/>
    <cellStyle name="Normální 5 47 7 2 6" xfId="0"/>
    <cellStyle name="Normální 5 47 7 2 7" xfId="0"/>
    <cellStyle name="Normální 5 47 7 2 8" xfId="0"/>
    <cellStyle name="Normální 5 47 7 3" xfId="0"/>
    <cellStyle name="Normální 5 47 7 4" xfId="0"/>
    <cellStyle name="Normální 5 47 7 5" xfId="0"/>
    <cellStyle name="Normální 5 47 7 6" xfId="0"/>
    <cellStyle name="Normální 5 47 7 7" xfId="0"/>
    <cellStyle name="Normální 5 47 7 8" xfId="0"/>
    <cellStyle name="Normální 5 47 7 9" xfId="0"/>
    <cellStyle name="Normální 5 47 8" xfId="0"/>
    <cellStyle name="Normální 5 47 8 2" xfId="0"/>
    <cellStyle name="Normální 5 47 8 3" xfId="0"/>
    <cellStyle name="Normální 5 47 8 4" xfId="0"/>
    <cellStyle name="Normální 5 47 8 5" xfId="0"/>
    <cellStyle name="Normální 5 47 8 6" xfId="0"/>
    <cellStyle name="Normální 5 47 8 7" xfId="0"/>
    <cellStyle name="Normální 5 47 8 8" xfId="0"/>
    <cellStyle name="Normální 5 47 9" xfId="0"/>
    <cellStyle name="Normální 5 47 9 2" xfId="0"/>
    <cellStyle name="Normální 5 47 9 3" xfId="0"/>
    <cellStyle name="Normální 5 47 9 4" xfId="0"/>
    <cellStyle name="Normální 5 47 9 5" xfId="0"/>
    <cellStyle name="Normální 5 47 9 6" xfId="0"/>
    <cellStyle name="Normální 5 47 9 7" xfId="0"/>
    <cellStyle name="Normální 5 47 9 8" xfId="0"/>
    <cellStyle name="Normální 5 48" xfId="0"/>
    <cellStyle name="Normální 5 48 10" xfId="0"/>
    <cellStyle name="Normální 5 48 11" xfId="0"/>
    <cellStyle name="Normální 5 48 12" xfId="0"/>
    <cellStyle name="Normální 5 48 13" xfId="0"/>
    <cellStyle name="Normální 5 48 14" xfId="0"/>
    <cellStyle name="Normální 5 48 15" xfId="0"/>
    <cellStyle name="Normální 5 48 16" xfId="0"/>
    <cellStyle name="Normální 5 48 17" xfId="0"/>
    <cellStyle name="Normální 5 48 18" xfId="0"/>
    <cellStyle name="Normální 5 48 19" xfId="0"/>
    <cellStyle name="Normální 5 48 2" xfId="0"/>
    <cellStyle name="Normální 5 48 2 10" xfId="0"/>
    <cellStyle name="Normální 5 48 2 11" xfId="0"/>
    <cellStyle name="Normální 5 48 2 12" xfId="0"/>
    <cellStyle name="Normální 5 48 2 13" xfId="0"/>
    <cellStyle name="Normální 5 48 2 14" xfId="0"/>
    <cellStyle name="Normální 5 48 2 15" xfId="0"/>
    <cellStyle name="Normální 5 48 2 16" xfId="0"/>
    <cellStyle name="Normální 5 48 2 17" xfId="0"/>
    <cellStyle name="Normální 5 48 2 2" xfId="0"/>
    <cellStyle name="Normální 5 48 2 2 2" xfId="0"/>
    <cellStyle name="Normální 5 48 2 2 3" xfId="0"/>
    <cellStyle name="Normální 5 48 2 2 4" xfId="0"/>
    <cellStyle name="Normální 5 48 2 2 5" xfId="0"/>
    <cellStyle name="Normální 5 48 2 2 6" xfId="0"/>
    <cellStyle name="Normální 5 48 2 2 7" xfId="0"/>
    <cellStyle name="Normální 5 48 2 2 8" xfId="0"/>
    <cellStyle name="Normální 5 48 2 3" xfId="0"/>
    <cellStyle name="Normální 5 48 2 4" xfId="0"/>
    <cellStyle name="Normální 5 48 2 5" xfId="0"/>
    <cellStyle name="Normální 5 48 2 6" xfId="0"/>
    <cellStyle name="Normální 5 48 2 7" xfId="0"/>
    <cellStyle name="Normální 5 48 2 8" xfId="0"/>
    <cellStyle name="Normální 5 48 2 9" xfId="0"/>
    <cellStyle name="Normální 5 48 20" xfId="0"/>
    <cellStyle name="Normální 5 48 21" xfId="0"/>
    <cellStyle name="Normální 5 48 22" xfId="0"/>
    <cellStyle name="Normální 5 48 23" xfId="0"/>
    <cellStyle name="Normální 5 48 24" xfId="0"/>
    <cellStyle name="Normální 5 48 3" xfId="0"/>
    <cellStyle name="Normální 5 48 3 10" xfId="0"/>
    <cellStyle name="Normální 5 48 3 11" xfId="0"/>
    <cellStyle name="Normální 5 48 3 12" xfId="0"/>
    <cellStyle name="Normální 5 48 3 13" xfId="0"/>
    <cellStyle name="Normální 5 48 3 14" xfId="0"/>
    <cellStyle name="Normální 5 48 3 15" xfId="0"/>
    <cellStyle name="Normální 5 48 3 16" xfId="0"/>
    <cellStyle name="Normální 5 48 3 17" xfId="0"/>
    <cellStyle name="Normální 5 48 3 2" xfId="0"/>
    <cellStyle name="Normální 5 48 3 2 2" xfId="0"/>
    <cellStyle name="Normální 5 48 3 2 3" xfId="0"/>
    <cellStyle name="Normální 5 48 3 2 4" xfId="0"/>
    <cellStyle name="Normální 5 48 3 2 5" xfId="0"/>
    <cellStyle name="Normální 5 48 3 2 6" xfId="0"/>
    <cellStyle name="Normální 5 48 3 2 7" xfId="0"/>
    <cellStyle name="Normální 5 48 3 2 8" xfId="0"/>
    <cellStyle name="Normální 5 48 3 3" xfId="0"/>
    <cellStyle name="Normální 5 48 3 4" xfId="0"/>
    <cellStyle name="Normální 5 48 3 5" xfId="0"/>
    <cellStyle name="Normální 5 48 3 6" xfId="0"/>
    <cellStyle name="Normální 5 48 3 7" xfId="0"/>
    <cellStyle name="Normální 5 48 3 8" xfId="0"/>
    <cellStyle name="Normální 5 48 3 9" xfId="0"/>
    <cellStyle name="Normální 5 48 4" xfId="0"/>
    <cellStyle name="Normální 5 48 4 10" xfId="0"/>
    <cellStyle name="Normální 5 48 4 11" xfId="0"/>
    <cellStyle name="Normální 5 48 4 12" xfId="0"/>
    <cellStyle name="Normální 5 48 4 13" xfId="0"/>
    <cellStyle name="Normální 5 48 4 14" xfId="0"/>
    <cellStyle name="Normální 5 48 4 15" xfId="0"/>
    <cellStyle name="Normální 5 48 4 16" xfId="0"/>
    <cellStyle name="Normální 5 48 4 17" xfId="0"/>
    <cellStyle name="Normální 5 48 4 2" xfId="0"/>
    <cellStyle name="Normální 5 48 4 2 2" xfId="0"/>
    <cellStyle name="Normální 5 48 4 2 3" xfId="0"/>
    <cellStyle name="Normální 5 48 4 2 4" xfId="0"/>
    <cellStyle name="Normální 5 48 4 2 5" xfId="0"/>
    <cellStyle name="Normální 5 48 4 2 6" xfId="0"/>
    <cellStyle name="Normální 5 48 4 2 7" xfId="0"/>
    <cellStyle name="Normální 5 48 4 2 8" xfId="0"/>
    <cellStyle name="Normální 5 48 4 3" xfId="0"/>
    <cellStyle name="Normální 5 48 4 4" xfId="0"/>
    <cellStyle name="Normální 5 48 4 5" xfId="0"/>
    <cellStyle name="Normální 5 48 4 6" xfId="0"/>
    <cellStyle name="Normální 5 48 4 7" xfId="0"/>
    <cellStyle name="Normální 5 48 4 8" xfId="0"/>
    <cellStyle name="Normální 5 48 4 9" xfId="0"/>
    <cellStyle name="Normální 5 48 5" xfId="0"/>
    <cellStyle name="Normální 5 48 5 10" xfId="0"/>
    <cellStyle name="Normální 5 48 5 11" xfId="0"/>
    <cellStyle name="Normální 5 48 5 12" xfId="0"/>
    <cellStyle name="Normální 5 48 5 13" xfId="0"/>
    <cellStyle name="Normální 5 48 5 14" xfId="0"/>
    <cellStyle name="Normální 5 48 5 15" xfId="0"/>
    <cellStyle name="Normální 5 48 5 16" xfId="0"/>
    <cellStyle name="Normální 5 48 5 17" xfId="0"/>
    <cellStyle name="Normální 5 48 5 2" xfId="0"/>
    <cellStyle name="Normální 5 48 5 2 2" xfId="0"/>
    <cellStyle name="Normální 5 48 5 2 3" xfId="0"/>
    <cellStyle name="Normální 5 48 5 2 4" xfId="0"/>
    <cellStyle name="Normální 5 48 5 2 5" xfId="0"/>
    <cellStyle name="Normální 5 48 5 2 6" xfId="0"/>
    <cellStyle name="Normální 5 48 5 2 7" xfId="0"/>
    <cellStyle name="Normální 5 48 5 2 8" xfId="0"/>
    <cellStyle name="Normální 5 48 5 3" xfId="0"/>
    <cellStyle name="Normální 5 48 5 4" xfId="0"/>
    <cellStyle name="Normální 5 48 5 5" xfId="0"/>
    <cellStyle name="Normální 5 48 5 6" xfId="0"/>
    <cellStyle name="Normální 5 48 5 7" xfId="0"/>
    <cellStyle name="Normální 5 48 5 8" xfId="0"/>
    <cellStyle name="Normální 5 48 5 9" xfId="0"/>
    <cellStyle name="Normální 5 48 6" xfId="0"/>
    <cellStyle name="Normální 5 48 6 10" xfId="0"/>
    <cellStyle name="Normální 5 48 6 11" xfId="0"/>
    <cellStyle name="Normální 5 48 6 12" xfId="0"/>
    <cellStyle name="Normální 5 48 6 13" xfId="0"/>
    <cellStyle name="Normální 5 48 6 14" xfId="0"/>
    <cellStyle name="Normální 5 48 6 15" xfId="0"/>
    <cellStyle name="Normální 5 48 6 16" xfId="0"/>
    <cellStyle name="Normální 5 48 6 17" xfId="0"/>
    <cellStyle name="Normální 5 48 6 2" xfId="0"/>
    <cellStyle name="Normální 5 48 6 2 2" xfId="0"/>
    <cellStyle name="Normální 5 48 6 2 3" xfId="0"/>
    <cellStyle name="Normální 5 48 6 2 4" xfId="0"/>
    <cellStyle name="Normální 5 48 6 2 5" xfId="0"/>
    <cellStyle name="Normální 5 48 6 2 6" xfId="0"/>
    <cellStyle name="Normální 5 48 6 2 7" xfId="0"/>
    <cellStyle name="Normální 5 48 6 2 8" xfId="0"/>
    <cellStyle name="Normální 5 48 6 3" xfId="0"/>
    <cellStyle name="Normální 5 48 6 4" xfId="0"/>
    <cellStyle name="Normální 5 48 6 5" xfId="0"/>
    <cellStyle name="Normální 5 48 6 6" xfId="0"/>
    <cellStyle name="Normální 5 48 6 7" xfId="0"/>
    <cellStyle name="Normální 5 48 6 8" xfId="0"/>
    <cellStyle name="Normální 5 48 6 9" xfId="0"/>
    <cellStyle name="Normální 5 48 7" xfId="0"/>
    <cellStyle name="Normální 5 48 7 10" xfId="0"/>
    <cellStyle name="Normální 5 48 7 11" xfId="0"/>
    <cellStyle name="Normální 5 48 7 12" xfId="0"/>
    <cellStyle name="Normální 5 48 7 13" xfId="0"/>
    <cellStyle name="Normální 5 48 7 14" xfId="0"/>
    <cellStyle name="Normální 5 48 7 15" xfId="0"/>
    <cellStyle name="Normální 5 48 7 16" xfId="0"/>
    <cellStyle name="Normální 5 48 7 17" xfId="0"/>
    <cellStyle name="Normální 5 48 7 2" xfId="0"/>
    <cellStyle name="Normální 5 48 7 2 2" xfId="0"/>
    <cellStyle name="Normální 5 48 7 2 3" xfId="0"/>
    <cellStyle name="Normální 5 48 7 2 4" xfId="0"/>
    <cellStyle name="Normální 5 48 7 2 5" xfId="0"/>
    <cellStyle name="Normální 5 48 7 2 6" xfId="0"/>
    <cellStyle name="Normální 5 48 7 2 7" xfId="0"/>
    <cellStyle name="Normální 5 48 7 2 8" xfId="0"/>
    <cellStyle name="Normální 5 48 7 3" xfId="0"/>
    <cellStyle name="Normální 5 48 7 4" xfId="0"/>
    <cellStyle name="Normální 5 48 7 5" xfId="0"/>
    <cellStyle name="Normální 5 48 7 6" xfId="0"/>
    <cellStyle name="Normální 5 48 7 7" xfId="0"/>
    <cellStyle name="Normální 5 48 7 8" xfId="0"/>
    <cellStyle name="Normální 5 48 7 9" xfId="0"/>
    <cellStyle name="Normální 5 48 8" xfId="0"/>
    <cellStyle name="Normální 5 48 8 2" xfId="0"/>
    <cellStyle name="Normální 5 48 8 3" xfId="0"/>
    <cellStyle name="Normální 5 48 8 4" xfId="0"/>
    <cellStyle name="Normální 5 48 8 5" xfId="0"/>
    <cellStyle name="Normální 5 48 8 6" xfId="0"/>
    <cellStyle name="Normální 5 48 8 7" xfId="0"/>
    <cellStyle name="Normální 5 48 8 8" xfId="0"/>
    <cellStyle name="Normální 5 48 9" xfId="0"/>
    <cellStyle name="Normální 5 48 9 2" xfId="0"/>
    <cellStyle name="Normální 5 48 9 3" xfId="0"/>
    <cellStyle name="Normální 5 48 9 4" xfId="0"/>
    <cellStyle name="Normální 5 48 9 5" xfId="0"/>
    <cellStyle name="Normální 5 48 9 6" xfId="0"/>
    <cellStyle name="Normální 5 48 9 7" xfId="0"/>
    <cellStyle name="Normální 5 48 9 8" xfId="0"/>
    <cellStyle name="Normální 5 49" xfId="0"/>
    <cellStyle name="Normální 5 49 10" xfId="0"/>
    <cellStyle name="Normální 5 49 11" xfId="0"/>
    <cellStyle name="Normální 5 49 12" xfId="0"/>
    <cellStyle name="Normální 5 49 13" xfId="0"/>
    <cellStyle name="Normální 5 49 14" xfId="0"/>
    <cellStyle name="Normální 5 49 15" xfId="0"/>
    <cellStyle name="Normální 5 49 16" xfId="0"/>
    <cellStyle name="Normální 5 49 17" xfId="0"/>
    <cellStyle name="Normální 5 49 18" xfId="0"/>
    <cellStyle name="Normální 5 49 19" xfId="0"/>
    <cellStyle name="Normální 5 49 2" xfId="0"/>
    <cellStyle name="Normální 5 49 2 10" xfId="0"/>
    <cellStyle name="Normální 5 49 2 11" xfId="0"/>
    <cellStyle name="Normální 5 49 2 12" xfId="0"/>
    <cellStyle name="Normální 5 49 2 13" xfId="0"/>
    <cellStyle name="Normální 5 49 2 14" xfId="0"/>
    <cellStyle name="Normální 5 49 2 15" xfId="0"/>
    <cellStyle name="Normální 5 49 2 16" xfId="0"/>
    <cellStyle name="Normální 5 49 2 17" xfId="0"/>
    <cellStyle name="Normální 5 49 2 2" xfId="0"/>
    <cellStyle name="Normální 5 49 2 2 2" xfId="0"/>
    <cellStyle name="Normální 5 49 2 2 3" xfId="0"/>
    <cellStyle name="Normální 5 49 2 2 4" xfId="0"/>
    <cellStyle name="Normální 5 49 2 2 5" xfId="0"/>
    <cellStyle name="Normální 5 49 2 2 6" xfId="0"/>
    <cellStyle name="Normální 5 49 2 2 7" xfId="0"/>
    <cellStyle name="Normální 5 49 2 2 8" xfId="0"/>
    <cellStyle name="Normální 5 49 2 3" xfId="0"/>
    <cellStyle name="Normální 5 49 2 4" xfId="0"/>
    <cellStyle name="Normální 5 49 2 5" xfId="0"/>
    <cellStyle name="Normální 5 49 2 6" xfId="0"/>
    <cellStyle name="Normální 5 49 2 7" xfId="0"/>
    <cellStyle name="Normální 5 49 2 8" xfId="0"/>
    <cellStyle name="Normální 5 49 2 9" xfId="0"/>
    <cellStyle name="Normální 5 49 20" xfId="0"/>
    <cellStyle name="Normální 5 49 21" xfId="0"/>
    <cellStyle name="Normální 5 49 22" xfId="0"/>
    <cellStyle name="Normální 5 49 23" xfId="0"/>
    <cellStyle name="Normální 5 49 24" xfId="0"/>
    <cellStyle name="Normální 5 49 3" xfId="0"/>
    <cellStyle name="Normální 5 49 3 10" xfId="0"/>
    <cellStyle name="Normální 5 49 3 11" xfId="0"/>
    <cellStyle name="Normální 5 49 3 12" xfId="0"/>
    <cellStyle name="Normální 5 49 3 13" xfId="0"/>
    <cellStyle name="Normální 5 49 3 14" xfId="0"/>
    <cellStyle name="Normální 5 49 3 15" xfId="0"/>
    <cellStyle name="Normální 5 49 3 16" xfId="0"/>
    <cellStyle name="Normální 5 49 3 17" xfId="0"/>
    <cellStyle name="Normální 5 49 3 2" xfId="0"/>
    <cellStyle name="Normální 5 49 3 2 2" xfId="0"/>
    <cellStyle name="Normální 5 49 3 2 3" xfId="0"/>
    <cellStyle name="Normální 5 49 3 2 4" xfId="0"/>
    <cellStyle name="Normální 5 49 3 2 5" xfId="0"/>
    <cellStyle name="Normální 5 49 3 2 6" xfId="0"/>
    <cellStyle name="Normální 5 49 3 2 7" xfId="0"/>
    <cellStyle name="Normální 5 49 3 2 8" xfId="0"/>
    <cellStyle name="Normální 5 49 3 3" xfId="0"/>
    <cellStyle name="Normální 5 49 3 4" xfId="0"/>
    <cellStyle name="Normální 5 49 3 5" xfId="0"/>
    <cellStyle name="Normální 5 49 3 6" xfId="0"/>
    <cellStyle name="Normální 5 49 3 7" xfId="0"/>
    <cellStyle name="Normální 5 49 3 8" xfId="0"/>
    <cellStyle name="Normální 5 49 3 9" xfId="0"/>
    <cellStyle name="Normální 5 49 4" xfId="0"/>
    <cellStyle name="Normální 5 49 4 10" xfId="0"/>
    <cellStyle name="Normální 5 49 4 11" xfId="0"/>
    <cellStyle name="Normální 5 49 4 12" xfId="0"/>
    <cellStyle name="Normální 5 49 4 13" xfId="0"/>
    <cellStyle name="Normální 5 49 4 14" xfId="0"/>
    <cellStyle name="Normální 5 49 4 15" xfId="0"/>
    <cellStyle name="Normální 5 49 4 16" xfId="0"/>
    <cellStyle name="Normální 5 49 4 17" xfId="0"/>
    <cellStyle name="Normální 5 49 4 2" xfId="0"/>
    <cellStyle name="Normální 5 49 4 2 2" xfId="0"/>
    <cellStyle name="Normální 5 49 4 2 3" xfId="0"/>
    <cellStyle name="Normální 5 49 4 2 4" xfId="0"/>
    <cellStyle name="Normální 5 49 4 2 5" xfId="0"/>
    <cellStyle name="Normální 5 49 4 2 6" xfId="0"/>
    <cellStyle name="Normální 5 49 4 2 7" xfId="0"/>
    <cellStyle name="Normální 5 49 4 2 8" xfId="0"/>
    <cellStyle name="Normální 5 49 4 3" xfId="0"/>
    <cellStyle name="Normální 5 49 4 4" xfId="0"/>
    <cellStyle name="Normální 5 49 4 5" xfId="0"/>
    <cellStyle name="Normální 5 49 4 6" xfId="0"/>
    <cellStyle name="Normální 5 49 4 7" xfId="0"/>
    <cellStyle name="Normální 5 49 4 8" xfId="0"/>
    <cellStyle name="Normální 5 49 4 9" xfId="0"/>
    <cellStyle name="Normální 5 49 5" xfId="0"/>
    <cellStyle name="Normální 5 49 5 10" xfId="0"/>
    <cellStyle name="Normální 5 49 5 11" xfId="0"/>
    <cellStyle name="Normální 5 49 5 12" xfId="0"/>
    <cellStyle name="Normální 5 49 5 13" xfId="0"/>
    <cellStyle name="Normální 5 49 5 14" xfId="0"/>
    <cellStyle name="Normální 5 49 5 15" xfId="0"/>
    <cellStyle name="Normální 5 49 5 16" xfId="0"/>
    <cellStyle name="Normální 5 49 5 17" xfId="0"/>
    <cellStyle name="Normální 5 49 5 2" xfId="0"/>
    <cellStyle name="Normální 5 49 5 2 2" xfId="0"/>
    <cellStyle name="Normální 5 49 5 2 3" xfId="0"/>
    <cellStyle name="Normální 5 49 5 2 4" xfId="0"/>
    <cellStyle name="Normální 5 49 5 2 5" xfId="0"/>
    <cellStyle name="Normální 5 49 5 2 6" xfId="0"/>
    <cellStyle name="Normální 5 49 5 2 7" xfId="0"/>
    <cellStyle name="Normální 5 49 5 2 8" xfId="0"/>
    <cellStyle name="Normální 5 49 5 3" xfId="0"/>
    <cellStyle name="Normální 5 49 5 4" xfId="0"/>
    <cellStyle name="Normální 5 49 5 5" xfId="0"/>
    <cellStyle name="Normální 5 49 5 6" xfId="0"/>
    <cellStyle name="Normální 5 49 5 7" xfId="0"/>
    <cellStyle name="Normální 5 49 5 8" xfId="0"/>
    <cellStyle name="Normální 5 49 5 9" xfId="0"/>
    <cellStyle name="Normální 5 49 6" xfId="0"/>
    <cellStyle name="Normální 5 49 6 10" xfId="0"/>
    <cellStyle name="Normální 5 49 6 11" xfId="0"/>
    <cellStyle name="Normální 5 49 6 12" xfId="0"/>
    <cellStyle name="Normální 5 49 6 13" xfId="0"/>
    <cellStyle name="Normální 5 49 6 14" xfId="0"/>
    <cellStyle name="Normální 5 49 6 15" xfId="0"/>
    <cellStyle name="Normální 5 49 6 16" xfId="0"/>
    <cellStyle name="Normální 5 49 6 17" xfId="0"/>
    <cellStyle name="Normální 5 49 6 2" xfId="0"/>
    <cellStyle name="Normální 5 49 6 2 2" xfId="0"/>
    <cellStyle name="Normální 5 49 6 2 3" xfId="0"/>
    <cellStyle name="Normální 5 49 6 2 4" xfId="0"/>
    <cellStyle name="Normální 5 49 6 2 5" xfId="0"/>
    <cellStyle name="Normální 5 49 6 2 6" xfId="0"/>
    <cellStyle name="Normální 5 49 6 2 7" xfId="0"/>
    <cellStyle name="Normální 5 49 6 2 8" xfId="0"/>
    <cellStyle name="Normální 5 49 6 3" xfId="0"/>
    <cellStyle name="Normální 5 49 6 4" xfId="0"/>
    <cellStyle name="Normální 5 49 6 5" xfId="0"/>
    <cellStyle name="Normální 5 49 6 6" xfId="0"/>
    <cellStyle name="Normální 5 49 6 7" xfId="0"/>
    <cellStyle name="Normální 5 49 6 8" xfId="0"/>
    <cellStyle name="Normální 5 49 6 9" xfId="0"/>
    <cellStyle name="Normální 5 49 7" xfId="0"/>
    <cellStyle name="Normální 5 49 7 10" xfId="0"/>
    <cellStyle name="Normální 5 49 7 11" xfId="0"/>
    <cellStyle name="Normální 5 49 7 12" xfId="0"/>
    <cellStyle name="Normální 5 49 7 13" xfId="0"/>
    <cellStyle name="Normální 5 49 7 14" xfId="0"/>
    <cellStyle name="Normální 5 49 7 15" xfId="0"/>
    <cellStyle name="Normální 5 49 7 16" xfId="0"/>
    <cellStyle name="Normální 5 49 7 17" xfId="0"/>
    <cellStyle name="Normální 5 49 7 2" xfId="0"/>
    <cellStyle name="Normální 5 49 7 2 2" xfId="0"/>
    <cellStyle name="Normální 5 49 7 2 3" xfId="0"/>
    <cellStyle name="Normální 5 49 7 2 4" xfId="0"/>
    <cellStyle name="Normální 5 49 7 2 5" xfId="0"/>
    <cellStyle name="Normální 5 49 7 2 6" xfId="0"/>
    <cellStyle name="Normální 5 49 7 2 7" xfId="0"/>
    <cellStyle name="Normální 5 49 7 2 8" xfId="0"/>
    <cellStyle name="Normální 5 49 7 3" xfId="0"/>
    <cellStyle name="Normální 5 49 7 4" xfId="0"/>
    <cellStyle name="Normální 5 49 7 5" xfId="0"/>
    <cellStyle name="Normální 5 49 7 6" xfId="0"/>
    <cellStyle name="Normální 5 49 7 7" xfId="0"/>
    <cellStyle name="Normální 5 49 7 8" xfId="0"/>
    <cellStyle name="Normální 5 49 7 9" xfId="0"/>
    <cellStyle name="Normální 5 49 8" xfId="0"/>
    <cellStyle name="Normální 5 49 8 2" xfId="0"/>
    <cellStyle name="Normální 5 49 8 3" xfId="0"/>
    <cellStyle name="Normální 5 49 8 4" xfId="0"/>
    <cellStyle name="Normální 5 49 8 5" xfId="0"/>
    <cellStyle name="Normální 5 49 8 6" xfId="0"/>
    <cellStyle name="Normální 5 49 8 7" xfId="0"/>
    <cellStyle name="Normální 5 49 8 8" xfId="0"/>
    <cellStyle name="Normální 5 49 9" xfId="0"/>
    <cellStyle name="Normální 5 49 9 2" xfId="0"/>
    <cellStyle name="Normální 5 49 9 3" xfId="0"/>
    <cellStyle name="Normální 5 49 9 4" xfId="0"/>
    <cellStyle name="Normální 5 49 9 5" xfId="0"/>
    <cellStyle name="Normální 5 49 9 6" xfId="0"/>
    <cellStyle name="Normální 5 49 9 7" xfId="0"/>
    <cellStyle name="Normální 5 49 9 8" xfId="0"/>
    <cellStyle name="Normální 5 5" xfId="0"/>
    <cellStyle name="Normální 5 5 2" xfId="0"/>
    <cellStyle name="Normální 5 5 3" xfId="0"/>
    <cellStyle name="Normální 5 5 3 2" xfId="0"/>
    <cellStyle name="Normální 5 5 4" xfId="0"/>
    <cellStyle name="Normální 5 5 4 2" xfId="0"/>
    <cellStyle name="Normální 5 50" xfId="0"/>
    <cellStyle name="Normální 5 50 10" xfId="0"/>
    <cellStyle name="Normální 5 50 11" xfId="0"/>
    <cellStyle name="Normální 5 50 12" xfId="0"/>
    <cellStyle name="Normální 5 50 13" xfId="0"/>
    <cellStyle name="Normální 5 50 14" xfId="0"/>
    <cellStyle name="Normální 5 50 15" xfId="0"/>
    <cellStyle name="Normální 5 50 16" xfId="0"/>
    <cellStyle name="Normální 5 50 17" xfId="0"/>
    <cellStyle name="Normální 5 50 18" xfId="0"/>
    <cellStyle name="Normální 5 50 19" xfId="0"/>
    <cellStyle name="Normální 5 50 2" xfId="0"/>
    <cellStyle name="Normální 5 50 2 10" xfId="0"/>
    <cellStyle name="Normální 5 50 2 11" xfId="0"/>
    <cellStyle name="Normální 5 50 2 12" xfId="0"/>
    <cellStyle name="Normální 5 50 2 13" xfId="0"/>
    <cellStyle name="Normální 5 50 2 14" xfId="0"/>
    <cellStyle name="Normální 5 50 2 15" xfId="0"/>
    <cellStyle name="Normální 5 50 2 16" xfId="0"/>
    <cellStyle name="Normální 5 50 2 17" xfId="0"/>
    <cellStyle name="Normální 5 50 2 2" xfId="0"/>
    <cellStyle name="Normální 5 50 2 2 2" xfId="0"/>
    <cellStyle name="Normální 5 50 2 2 3" xfId="0"/>
    <cellStyle name="Normální 5 50 2 2 4" xfId="0"/>
    <cellStyle name="Normální 5 50 2 2 5" xfId="0"/>
    <cellStyle name="Normální 5 50 2 2 6" xfId="0"/>
    <cellStyle name="Normální 5 50 2 2 7" xfId="0"/>
    <cellStyle name="Normální 5 50 2 2 8" xfId="0"/>
    <cellStyle name="Normální 5 50 2 3" xfId="0"/>
    <cellStyle name="Normální 5 50 2 4" xfId="0"/>
    <cellStyle name="Normální 5 50 2 5" xfId="0"/>
    <cellStyle name="Normální 5 50 2 6" xfId="0"/>
    <cellStyle name="Normální 5 50 2 7" xfId="0"/>
    <cellStyle name="Normální 5 50 2 8" xfId="0"/>
    <cellStyle name="Normální 5 50 2 9" xfId="0"/>
    <cellStyle name="Normální 5 50 20" xfId="0"/>
    <cellStyle name="Normální 5 50 21" xfId="0"/>
    <cellStyle name="Normální 5 50 22" xfId="0"/>
    <cellStyle name="Normální 5 50 23" xfId="0"/>
    <cellStyle name="Normální 5 50 24" xfId="0"/>
    <cellStyle name="Normální 5 50 3" xfId="0"/>
    <cellStyle name="Normální 5 50 3 10" xfId="0"/>
    <cellStyle name="Normální 5 50 3 11" xfId="0"/>
    <cellStyle name="Normální 5 50 3 12" xfId="0"/>
    <cellStyle name="Normální 5 50 3 13" xfId="0"/>
    <cellStyle name="Normální 5 50 3 14" xfId="0"/>
    <cellStyle name="Normální 5 50 3 15" xfId="0"/>
    <cellStyle name="Normální 5 50 3 16" xfId="0"/>
    <cellStyle name="Normální 5 50 3 17" xfId="0"/>
    <cellStyle name="Normální 5 50 3 2" xfId="0"/>
    <cellStyle name="Normální 5 50 3 2 2" xfId="0"/>
    <cellStyle name="Normální 5 50 3 2 3" xfId="0"/>
    <cellStyle name="Normální 5 50 3 2 4" xfId="0"/>
    <cellStyle name="Normální 5 50 3 2 5" xfId="0"/>
    <cellStyle name="Normální 5 50 3 2 6" xfId="0"/>
    <cellStyle name="Normální 5 50 3 2 7" xfId="0"/>
    <cellStyle name="Normální 5 50 3 2 8" xfId="0"/>
    <cellStyle name="Normální 5 50 3 3" xfId="0"/>
    <cellStyle name="Normální 5 50 3 4" xfId="0"/>
    <cellStyle name="Normální 5 50 3 5" xfId="0"/>
    <cellStyle name="Normální 5 50 3 6" xfId="0"/>
    <cellStyle name="Normální 5 50 3 7" xfId="0"/>
    <cellStyle name="Normální 5 50 3 8" xfId="0"/>
    <cellStyle name="Normální 5 50 3 9" xfId="0"/>
    <cellStyle name="Normální 5 50 4" xfId="0"/>
    <cellStyle name="Normální 5 50 4 10" xfId="0"/>
    <cellStyle name="Normální 5 50 4 11" xfId="0"/>
    <cellStyle name="Normální 5 50 4 12" xfId="0"/>
    <cellStyle name="Normální 5 50 4 13" xfId="0"/>
    <cellStyle name="Normální 5 50 4 14" xfId="0"/>
    <cellStyle name="Normální 5 50 4 15" xfId="0"/>
    <cellStyle name="Normální 5 50 4 16" xfId="0"/>
    <cellStyle name="Normální 5 50 4 17" xfId="0"/>
    <cellStyle name="Normální 5 50 4 2" xfId="0"/>
    <cellStyle name="Normální 5 50 4 2 2" xfId="0"/>
    <cellStyle name="Normální 5 50 4 2 3" xfId="0"/>
    <cellStyle name="Normální 5 50 4 2 4" xfId="0"/>
    <cellStyle name="Normální 5 50 4 2 5" xfId="0"/>
    <cellStyle name="Normální 5 50 4 2 6" xfId="0"/>
    <cellStyle name="Normální 5 50 4 2 7" xfId="0"/>
    <cellStyle name="Normální 5 50 4 2 8" xfId="0"/>
    <cellStyle name="Normální 5 50 4 3" xfId="0"/>
    <cellStyle name="Normální 5 50 4 4" xfId="0"/>
    <cellStyle name="Normální 5 50 4 5" xfId="0"/>
    <cellStyle name="Normální 5 50 4 6" xfId="0"/>
    <cellStyle name="Normální 5 50 4 7" xfId="0"/>
    <cellStyle name="Normální 5 50 4 8" xfId="0"/>
    <cellStyle name="Normální 5 50 4 9" xfId="0"/>
    <cellStyle name="Normální 5 50 5" xfId="0"/>
    <cellStyle name="Normální 5 50 5 10" xfId="0"/>
    <cellStyle name="Normální 5 50 5 11" xfId="0"/>
    <cellStyle name="Normální 5 50 5 12" xfId="0"/>
    <cellStyle name="Normální 5 50 5 13" xfId="0"/>
    <cellStyle name="Normální 5 50 5 14" xfId="0"/>
    <cellStyle name="Normální 5 50 5 15" xfId="0"/>
    <cellStyle name="Normální 5 50 5 16" xfId="0"/>
    <cellStyle name="Normální 5 50 5 17" xfId="0"/>
    <cellStyle name="Normální 5 50 5 2" xfId="0"/>
    <cellStyle name="Normální 5 50 5 2 2" xfId="0"/>
    <cellStyle name="Normální 5 50 5 2 3" xfId="0"/>
    <cellStyle name="Normální 5 50 5 2 4" xfId="0"/>
    <cellStyle name="Normální 5 50 5 2 5" xfId="0"/>
    <cellStyle name="Normální 5 50 5 2 6" xfId="0"/>
    <cellStyle name="Normální 5 50 5 2 7" xfId="0"/>
    <cellStyle name="Normální 5 50 5 2 8" xfId="0"/>
    <cellStyle name="Normální 5 50 5 3" xfId="0"/>
    <cellStyle name="Normální 5 50 5 4" xfId="0"/>
    <cellStyle name="Normální 5 50 5 5" xfId="0"/>
    <cellStyle name="Normální 5 50 5 6" xfId="0"/>
    <cellStyle name="Normální 5 50 5 7" xfId="0"/>
    <cellStyle name="Normální 5 50 5 8" xfId="0"/>
    <cellStyle name="Normální 5 50 5 9" xfId="0"/>
    <cellStyle name="Normální 5 50 6" xfId="0"/>
    <cellStyle name="Normální 5 50 6 10" xfId="0"/>
    <cellStyle name="Normální 5 50 6 11" xfId="0"/>
    <cellStyle name="Normální 5 50 6 12" xfId="0"/>
    <cellStyle name="Normální 5 50 6 13" xfId="0"/>
    <cellStyle name="Normální 5 50 6 14" xfId="0"/>
    <cellStyle name="Normální 5 50 6 15" xfId="0"/>
    <cellStyle name="Normální 5 50 6 16" xfId="0"/>
    <cellStyle name="Normální 5 50 6 17" xfId="0"/>
    <cellStyle name="Normální 5 50 6 2" xfId="0"/>
    <cellStyle name="Normální 5 50 6 2 2" xfId="0"/>
    <cellStyle name="Normální 5 50 6 2 3" xfId="0"/>
    <cellStyle name="Normální 5 50 6 2 4" xfId="0"/>
    <cellStyle name="Normální 5 50 6 2 5" xfId="0"/>
    <cellStyle name="Normální 5 50 6 2 6" xfId="0"/>
    <cellStyle name="Normální 5 50 6 2 7" xfId="0"/>
    <cellStyle name="Normální 5 50 6 2 8" xfId="0"/>
    <cellStyle name="Normální 5 50 6 3" xfId="0"/>
    <cellStyle name="Normální 5 50 6 4" xfId="0"/>
    <cellStyle name="Normální 5 50 6 5" xfId="0"/>
    <cellStyle name="Normální 5 50 6 6" xfId="0"/>
    <cellStyle name="Normální 5 50 6 7" xfId="0"/>
    <cellStyle name="Normální 5 50 6 8" xfId="0"/>
    <cellStyle name="Normální 5 50 6 9" xfId="0"/>
    <cellStyle name="Normální 5 50 7" xfId="0"/>
    <cellStyle name="Normální 5 50 7 10" xfId="0"/>
    <cellStyle name="Normální 5 50 7 11" xfId="0"/>
    <cellStyle name="Normální 5 50 7 12" xfId="0"/>
    <cellStyle name="Normální 5 50 7 13" xfId="0"/>
    <cellStyle name="Normální 5 50 7 14" xfId="0"/>
    <cellStyle name="Normální 5 50 7 15" xfId="0"/>
    <cellStyle name="Normální 5 50 7 16" xfId="0"/>
    <cellStyle name="Normální 5 50 7 17" xfId="0"/>
    <cellStyle name="Normální 5 50 7 2" xfId="0"/>
    <cellStyle name="Normální 5 50 7 2 2" xfId="0"/>
    <cellStyle name="Normální 5 50 7 2 3" xfId="0"/>
    <cellStyle name="Normální 5 50 7 2 4" xfId="0"/>
    <cellStyle name="Normální 5 50 7 2 5" xfId="0"/>
    <cellStyle name="Normální 5 50 7 2 6" xfId="0"/>
    <cellStyle name="Normální 5 50 7 2 7" xfId="0"/>
    <cellStyle name="Normální 5 50 7 2 8" xfId="0"/>
    <cellStyle name="Normální 5 50 7 3" xfId="0"/>
    <cellStyle name="Normální 5 50 7 4" xfId="0"/>
    <cellStyle name="Normální 5 50 7 5" xfId="0"/>
    <cellStyle name="Normální 5 50 7 6" xfId="0"/>
    <cellStyle name="Normální 5 50 7 7" xfId="0"/>
    <cellStyle name="Normální 5 50 7 8" xfId="0"/>
    <cellStyle name="Normální 5 50 7 9" xfId="0"/>
    <cellStyle name="Normální 5 50 8" xfId="0"/>
    <cellStyle name="Normální 5 50 8 2" xfId="0"/>
    <cellStyle name="Normální 5 50 8 3" xfId="0"/>
    <cellStyle name="Normální 5 50 8 4" xfId="0"/>
    <cellStyle name="Normální 5 50 8 5" xfId="0"/>
    <cellStyle name="Normální 5 50 8 6" xfId="0"/>
    <cellStyle name="Normální 5 50 8 7" xfId="0"/>
    <cellStyle name="Normální 5 50 8 8" xfId="0"/>
    <cellStyle name="Normální 5 50 9" xfId="0"/>
    <cellStyle name="Normální 5 50 9 2" xfId="0"/>
    <cellStyle name="Normální 5 50 9 3" xfId="0"/>
    <cellStyle name="Normální 5 50 9 4" xfId="0"/>
    <cellStyle name="Normální 5 50 9 5" xfId="0"/>
    <cellStyle name="Normální 5 50 9 6" xfId="0"/>
    <cellStyle name="Normální 5 50 9 7" xfId="0"/>
    <cellStyle name="Normální 5 50 9 8" xfId="0"/>
    <cellStyle name="Normální 5 51" xfId="0"/>
    <cellStyle name="Normální 5 51 10" xfId="0"/>
    <cellStyle name="Normální 5 51 11" xfId="0"/>
    <cellStyle name="Normální 5 51 12" xfId="0"/>
    <cellStyle name="Normální 5 51 13" xfId="0"/>
    <cellStyle name="Normální 5 51 14" xfId="0"/>
    <cellStyle name="Normální 5 51 15" xfId="0"/>
    <cellStyle name="Normální 5 51 16" xfId="0"/>
    <cellStyle name="Normální 5 51 17" xfId="0"/>
    <cellStyle name="Normální 5 51 18" xfId="0"/>
    <cellStyle name="Normální 5 51 19" xfId="0"/>
    <cellStyle name="Normální 5 51 2" xfId="0"/>
    <cellStyle name="Normální 5 51 2 10" xfId="0"/>
    <cellStyle name="Normální 5 51 2 11" xfId="0"/>
    <cellStyle name="Normální 5 51 2 12" xfId="0"/>
    <cellStyle name="Normální 5 51 2 13" xfId="0"/>
    <cellStyle name="Normální 5 51 2 14" xfId="0"/>
    <cellStyle name="Normální 5 51 2 15" xfId="0"/>
    <cellStyle name="Normální 5 51 2 16" xfId="0"/>
    <cellStyle name="Normální 5 51 2 17" xfId="0"/>
    <cellStyle name="Normální 5 51 2 2" xfId="0"/>
    <cellStyle name="Normální 5 51 2 2 2" xfId="0"/>
    <cellStyle name="Normální 5 51 2 2 3" xfId="0"/>
    <cellStyle name="Normální 5 51 2 2 4" xfId="0"/>
    <cellStyle name="Normální 5 51 2 2 5" xfId="0"/>
    <cellStyle name="Normální 5 51 2 2 6" xfId="0"/>
    <cellStyle name="Normální 5 51 2 2 7" xfId="0"/>
    <cellStyle name="Normální 5 51 2 2 8" xfId="0"/>
    <cellStyle name="Normální 5 51 2 3" xfId="0"/>
    <cellStyle name="Normální 5 51 2 4" xfId="0"/>
    <cellStyle name="Normální 5 51 2 5" xfId="0"/>
    <cellStyle name="Normální 5 51 2 6" xfId="0"/>
    <cellStyle name="Normální 5 51 2 7" xfId="0"/>
    <cellStyle name="Normální 5 51 2 8" xfId="0"/>
    <cellStyle name="Normální 5 51 2 9" xfId="0"/>
    <cellStyle name="Normální 5 51 20" xfId="0"/>
    <cellStyle name="Normální 5 51 21" xfId="0"/>
    <cellStyle name="Normální 5 51 22" xfId="0"/>
    <cellStyle name="Normální 5 51 23" xfId="0"/>
    <cellStyle name="Normální 5 51 24" xfId="0"/>
    <cellStyle name="Normální 5 51 3" xfId="0"/>
    <cellStyle name="Normální 5 51 3 10" xfId="0"/>
    <cellStyle name="Normální 5 51 3 11" xfId="0"/>
    <cellStyle name="Normální 5 51 3 12" xfId="0"/>
    <cellStyle name="Normální 5 51 3 13" xfId="0"/>
    <cellStyle name="Normální 5 51 3 14" xfId="0"/>
    <cellStyle name="Normální 5 51 3 15" xfId="0"/>
    <cellStyle name="Normální 5 51 3 16" xfId="0"/>
    <cellStyle name="Normální 5 51 3 17" xfId="0"/>
    <cellStyle name="Normální 5 51 3 2" xfId="0"/>
    <cellStyle name="Normální 5 51 3 2 2" xfId="0"/>
    <cellStyle name="Normální 5 51 3 2 3" xfId="0"/>
    <cellStyle name="Normální 5 51 3 2 4" xfId="0"/>
    <cellStyle name="Normální 5 51 3 2 5" xfId="0"/>
    <cellStyle name="Normální 5 51 3 2 6" xfId="0"/>
    <cellStyle name="Normální 5 51 3 2 7" xfId="0"/>
    <cellStyle name="Normální 5 51 3 2 8" xfId="0"/>
    <cellStyle name="Normální 5 51 3 3" xfId="0"/>
    <cellStyle name="Normální 5 51 3 4" xfId="0"/>
    <cellStyle name="Normální 5 51 3 5" xfId="0"/>
    <cellStyle name="Normální 5 51 3 6" xfId="0"/>
    <cellStyle name="Normální 5 51 3 7" xfId="0"/>
    <cellStyle name="Normální 5 51 3 8" xfId="0"/>
    <cellStyle name="Normální 5 51 3 9" xfId="0"/>
    <cellStyle name="Normální 5 51 4" xfId="0"/>
    <cellStyle name="Normální 5 51 4 10" xfId="0"/>
    <cellStyle name="Normální 5 51 4 11" xfId="0"/>
    <cellStyle name="Normální 5 51 4 12" xfId="0"/>
    <cellStyle name="Normální 5 51 4 13" xfId="0"/>
    <cellStyle name="Normální 5 51 4 14" xfId="0"/>
    <cellStyle name="Normální 5 51 4 15" xfId="0"/>
    <cellStyle name="Normální 5 51 4 16" xfId="0"/>
    <cellStyle name="Normální 5 51 4 17" xfId="0"/>
    <cellStyle name="Normální 5 51 4 2" xfId="0"/>
    <cellStyle name="Normální 5 51 4 2 2" xfId="0"/>
    <cellStyle name="Normální 5 51 4 2 3" xfId="0"/>
    <cellStyle name="Normální 5 51 4 2 4" xfId="0"/>
    <cellStyle name="Normální 5 51 4 2 5" xfId="0"/>
    <cellStyle name="Normální 5 51 4 2 6" xfId="0"/>
    <cellStyle name="Normální 5 51 4 2 7" xfId="0"/>
    <cellStyle name="Normální 5 51 4 2 8" xfId="0"/>
    <cellStyle name="Normální 5 51 4 3" xfId="0"/>
    <cellStyle name="Normální 5 51 4 4" xfId="0"/>
    <cellStyle name="Normální 5 51 4 5" xfId="0"/>
    <cellStyle name="Normální 5 51 4 6" xfId="0"/>
    <cellStyle name="Normální 5 51 4 7" xfId="0"/>
    <cellStyle name="Normální 5 51 4 8" xfId="0"/>
    <cellStyle name="Normální 5 51 4 9" xfId="0"/>
    <cellStyle name="Normální 5 51 5" xfId="0"/>
    <cellStyle name="Normální 5 51 5 10" xfId="0"/>
    <cellStyle name="Normální 5 51 5 11" xfId="0"/>
    <cellStyle name="Normální 5 51 5 12" xfId="0"/>
    <cellStyle name="Normální 5 51 5 13" xfId="0"/>
    <cellStyle name="Normální 5 51 5 14" xfId="0"/>
    <cellStyle name="Normální 5 51 5 15" xfId="0"/>
    <cellStyle name="Normální 5 51 5 16" xfId="0"/>
    <cellStyle name="Normální 5 51 5 17" xfId="0"/>
    <cellStyle name="Normální 5 51 5 2" xfId="0"/>
    <cellStyle name="Normální 5 51 5 2 2" xfId="0"/>
    <cellStyle name="Normální 5 51 5 2 3" xfId="0"/>
    <cellStyle name="Normální 5 51 5 2 4" xfId="0"/>
    <cellStyle name="Normální 5 51 5 2 5" xfId="0"/>
    <cellStyle name="Normální 5 51 5 2 6" xfId="0"/>
    <cellStyle name="Normální 5 51 5 2 7" xfId="0"/>
    <cellStyle name="Normální 5 51 5 2 8" xfId="0"/>
    <cellStyle name="Normální 5 51 5 3" xfId="0"/>
    <cellStyle name="Normální 5 51 5 4" xfId="0"/>
    <cellStyle name="Normální 5 51 5 5" xfId="0"/>
    <cellStyle name="Normální 5 51 5 6" xfId="0"/>
    <cellStyle name="Normální 5 51 5 7" xfId="0"/>
    <cellStyle name="Normální 5 51 5 8" xfId="0"/>
    <cellStyle name="Normální 5 51 5 9" xfId="0"/>
    <cellStyle name="Normální 5 51 6" xfId="0"/>
    <cellStyle name="Normální 5 51 6 10" xfId="0"/>
    <cellStyle name="Normální 5 51 6 11" xfId="0"/>
    <cellStyle name="Normální 5 51 6 12" xfId="0"/>
    <cellStyle name="Normální 5 51 6 13" xfId="0"/>
    <cellStyle name="Normální 5 51 6 14" xfId="0"/>
    <cellStyle name="Normální 5 51 6 15" xfId="0"/>
    <cellStyle name="Normální 5 51 6 16" xfId="0"/>
    <cellStyle name="Normální 5 51 6 17" xfId="0"/>
    <cellStyle name="Normální 5 51 6 2" xfId="0"/>
    <cellStyle name="Normální 5 51 6 2 2" xfId="0"/>
    <cellStyle name="Normální 5 51 6 2 3" xfId="0"/>
    <cellStyle name="Normální 5 51 6 2 4" xfId="0"/>
    <cellStyle name="Normální 5 51 6 2 5" xfId="0"/>
    <cellStyle name="Normální 5 51 6 2 6" xfId="0"/>
    <cellStyle name="Normální 5 51 6 2 7" xfId="0"/>
    <cellStyle name="Normální 5 51 6 2 8" xfId="0"/>
    <cellStyle name="Normální 5 51 6 3" xfId="0"/>
    <cellStyle name="Normální 5 51 6 4" xfId="0"/>
    <cellStyle name="Normální 5 51 6 5" xfId="0"/>
    <cellStyle name="Normální 5 51 6 6" xfId="0"/>
    <cellStyle name="Normální 5 51 6 7" xfId="0"/>
    <cellStyle name="Normální 5 51 6 8" xfId="0"/>
    <cellStyle name="Normální 5 51 6 9" xfId="0"/>
    <cellStyle name="Normální 5 51 7" xfId="0"/>
    <cellStyle name="Normální 5 51 7 10" xfId="0"/>
    <cellStyle name="Normální 5 51 7 11" xfId="0"/>
    <cellStyle name="Normální 5 51 7 12" xfId="0"/>
    <cellStyle name="Normální 5 51 7 13" xfId="0"/>
    <cellStyle name="Normální 5 51 7 14" xfId="0"/>
    <cellStyle name="Normální 5 51 7 15" xfId="0"/>
    <cellStyle name="Normální 5 51 7 16" xfId="0"/>
    <cellStyle name="Normální 5 51 7 17" xfId="0"/>
    <cellStyle name="Normální 5 51 7 2" xfId="0"/>
    <cellStyle name="Normální 5 51 7 2 2" xfId="0"/>
    <cellStyle name="Normální 5 51 7 2 3" xfId="0"/>
    <cellStyle name="Normální 5 51 7 2 4" xfId="0"/>
    <cellStyle name="Normální 5 51 7 2 5" xfId="0"/>
    <cellStyle name="Normální 5 51 7 2 6" xfId="0"/>
    <cellStyle name="Normální 5 51 7 2 7" xfId="0"/>
    <cellStyle name="Normální 5 51 7 2 8" xfId="0"/>
    <cellStyle name="Normální 5 51 7 3" xfId="0"/>
    <cellStyle name="Normální 5 51 7 4" xfId="0"/>
    <cellStyle name="Normální 5 51 7 5" xfId="0"/>
    <cellStyle name="Normální 5 51 7 6" xfId="0"/>
    <cellStyle name="Normální 5 51 7 7" xfId="0"/>
    <cellStyle name="Normální 5 51 7 8" xfId="0"/>
    <cellStyle name="Normální 5 51 7 9" xfId="0"/>
    <cellStyle name="Normální 5 51 8" xfId="0"/>
    <cellStyle name="Normální 5 51 8 2" xfId="0"/>
    <cellStyle name="Normální 5 51 8 3" xfId="0"/>
    <cellStyle name="Normální 5 51 8 4" xfId="0"/>
    <cellStyle name="Normální 5 51 8 5" xfId="0"/>
    <cellStyle name="Normální 5 51 8 6" xfId="0"/>
    <cellStyle name="Normální 5 51 8 7" xfId="0"/>
    <cellStyle name="Normální 5 51 8 8" xfId="0"/>
    <cellStyle name="Normální 5 51 9" xfId="0"/>
    <cellStyle name="Normální 5 51 9 2" xfId="0"/>
    <cellStyle name="Normální 5 51 9 3" xfId="0"/>
    <cellStyle name="Normální 5 51 9 4" xfId="0"/>
    <cellStyle name="Normální 5 51 9 5" xfId="0"/>
    <cellStyle name="Normální 5 51 9 6" xfId="0"/>
    <cellStyle name="Normální 5 51 9 7" xfId="0"/>
    <cellStyle name="Normální 5 51 9 8" xfId="0"/>
    <cellStyle name="Normální 5 52" xfId="0"/>
    <cellStyle name="Normální 5 52 10" xfId="0"/>
    <cellStyle name="Normální 5 52 11" xfId="0"/>
    <cellStyle name="Normální 5 52 12" xfId="0"/>
    <cellStyle name="Normální 5 52 13" xfId="0"/>
    <cellStyle name="Normální 5 52 14" xfId="0"/>
    <cellStyle name="Normální 5 52 15" xfId="0"/>
    <cellStyle name="Normální 5 52 16" xfId="0"/>
    <cellStyle name="Normální 5 52 17" xfId="0"/>
    <cellStyle name="Normální 5 52 18" xfId="0"/>
    <cellStyle name="Normální 5 52 19" xfId="0"/>
    <cellStyle name="Normální 5 52 2" xfId="0"/>
    <cellStyle name="Normální 5 52 2 10" xfId="0"/>
    <cellStyle name="Normální 5 52 2 11" xfId="0"/>
    <cellStyle name="Normální 5 52 2 12" xfId="0"/>
    <cellStyle name="Normální 5 52 2 13" xfId="0"/>
    <cellStyle name="Normální 5 52 2 14" xfId="0"/>
    <cellStyle name="Normální 5 52 2 15" xfId="0"/>
    <cellStyle name="Normální 5 52 2 16" xfId="0"/>
    <cellStyle name="Normální 5 52 2 17" xfId="0"/>
    <cellStyle name="Normální 5 52 2 2" xfId="0"/>
    <cellStyle name="Normální 5 52 2 2 2" xfId="0"/>
    <cellStyle name="Normální 5 52 2 2 3" xfId="0"/>
    <cellStyle name="Normální 5 52 2 2 4" xfId="0"/>
    <cellStyle name="Normální 5 52 2 2 5" xfId="0"/>
    <cellStyle name="Normální 5 52 2 2 6" xfId="0"/>
    <cellStyle name="Normální 5 52 2 2 7" xfId="0"/>
    <cellStyle name="Normální 5 52 2 2 8" xfId="0"/>
    <cellStyle name="Normální 5 52 2 3" xfId="0"/>
    <cellStyle name="Normální 5 52 2 4" xfId="0"/>
    <cellStyle name="Normální 5 52 2 5" xfId="0"/>
    <cellStyle name="Normální 5 52 2 6" xfId="0"/>
    <cellStyle name="Normální 5 52 2 7" xfId="0"/>
    <cellStyle name="Normální 5 52 2 8" xfId="0"/>
    <cellStyle name="Normální 5 52 2 9" xfId="0"/>
    <cellStyle name="Normální 5 52 20" xfId="0"/>
    <cellStyle name="Normální 5 52 21" xfId="0"/>
    <cellStyle name="Normální 5 52 22" xfId="0"/>
    <cellStyle name="Normální 5 52 23" xfId="0"/>
    <cellStyle name="Normální 5 52 24" xfId="0"/>
    <cellStyle name="Normální 5 52 3" xfId="0"/>
    <cellStyle name="Normální 5 52 3 10" xfId="0"/>
    <cellStyle name="Normální 5 52 3 11" xfId="0"/>
    <cellStyle name="Normální 5 52 3 12" xfId="0"/>
    <cellStyle name="Normální 5 52 3 13" xfId="0"/>
    <cellStyle name="Normální 5 52 3 14" xfId="0"/>
    <cellStyle name="Normální 5 52 3 15" xfId="0"/>
    <cellStyle name="Normální 5 52 3 16" xfId="0"/>
    <cellStyle name="Normální 5 52 3 17" xfId="0"/>
    <cellStyle name="Normální 5 52 3 2" xfId="0"/>
    <cellStyle name="Normální 5 52 3 2 2" xfId="0"/>
    <cellStyle name="Normální 5 52 3 2 3" xfId="0"/>
    <cellStyle name="Normální 5 52 3 2 4" xfId="0"/>
    <cellStyle name="Normální 5 52 3 2 5" xfId="0"/>
    <cellStyle name="Normální 5 52 3 2 6" xfId="0"/>
    <cellStyle name="Normální 5 52 3 2 7" xfId="0"/>
    <cellStyle name="Normální 5 52 3 2 8" xfId="0"/>
    <cellStyle name="Normální 5 52 3 3" xfId="0"/>
    <cellStyle name="Normální 5 52 3 4" xfId="0"/>
    <cellStyle name="Normální 5 52 3 5" xfId="0"/>
    <cellStyle name="Normální 5 52 3 6" xfId="0"/>
    <cellStyle name="Normální 5 52 3 7" xfId="0"/>
    <cellStyle name="Normální 5 52 3 8" xfId="0"/>
    <cellStyle name="Normální 5 52 3 9" xfId="0"/>
    <cellStyle name="Normální 5 52 4" xfId="0"/>
    <cellStyle name="Normální 5 52 4 10" xfId="0"/>
    <cellStyle name="Normální 5 52 4 11" xfId="0"/>
    <cellStyle name="Normální 5 52 4 12" xfId="0"/>
    <cellStyle name="Normální 5 52 4 13" xfId="0"/>
    <cellStyle name="Normální 5 52 4 14" xfId="0"/>
    <cellStyle name="Normální 5 52 4 15" xfId="0"/>
    <cellStyle name="Normální 5 52 4 16" xfId="0"/>
    <cellStyle name="Normální 5 52 4 17" xfId="0"/>
    <cellStyle name="Normální 5 52 4 2" xfId="0"/>
    <cellStyle name="Normální 5 52 4 2 2" xfId="0"/>
    <cellStyle name="Normální 5 52 4 2 3" xfId="0"/>
    <cellStyle name="Normální 5 52 4 2 4" xfId="0"/>
    <cellStyle name="Normální 5 52 4 2 5" xfId="0"/>
    <cellStyle name="Normální 5 52 4 2 6" xfId="0"/>
    <cellStyle name="Normální 5 52 4 2 7" xfId="0"/>
    <cellStyle name="Normální 5 52 4 2 8" xfId="0"/>
    <cellStyle name="Normální 5 52 4 3" xfId="0"/>
    <cellStyle name="Normální 5 52 4 4" xfId="0"/>
    <cellStyle name="Normální 5 52 4 5" xfId="0"/>
    <cellStyle name="Normální 5 52 4 6" xfId="0"/>
    <cellStyle name="Normální 5 52 4 7" xfId="0"/>
    <cellStyle name="Normální 5 52 4 8" xfId="0"/>
    <cellStyle name="Normální 5 52 4 9" xfId="0"/>
    <cellStyle name="Normální 5 52 5" xfId="0"/>
    <cellStyle name="Normální 5 52 5 10" xfId="0"/>
    <cellStyle name="Normální 5 52 5 11" xfId="0"/>
    <cellStyle name="Normální 5 52 5 12" xfId="0"/>
    <cellStyle name="Normální 5 52 5 13" xfId="0"/>
    <cellStyle name="Normální 5 52 5 14" xfId="0"/>
    <cellStyle name="Normální 5 52 5 15" xfId="0"/>
    <cellStyle name="Normální 5 52 5 16" xfId="0"/>
    <cellStyle name="Normální 5 52 5 17" xfId="0"/>
    <cellStyle name="Normální 5 52 5 2" xfId="0"/>
    <cellStyle name="Normální 5 52 5 2 2" xfId="0"/>
    <cellStyle name="Normální 5 52 5 2 3" xfId="0"/>
    <cellStyle name="Normální 5 52 5 2 4" xfId="0"/>
    <cellStyle name="Normální 5 52 5 2 5" xfId="0"/>
    <cellStyle name="Normální 5 52 5 2 6" xfId="0"/>
    <cellStyle name="Normální 5 52 5 2 7" xfId="0"/>
    <cellStyle name="Normální 5 52 5 2 8" xfId="0"/>
    <cellStyle name="Normální 5 52 5 3" xfId="0"/>
    <cellStyle name="Normální 5 52 5 4" xfId="0"/>
    <cellStyle name="Normální 5 52 5 5" xfId="0"/>
    <cellStyle name="Normální 5 52 5 6" xfId="0"/>
    <cellStyle name="Normální 5 52 5 7" xfId="0"/>
    <cellStyle name="Normální 5 52 5 8" xfId="0"/>
    <cellStyle name="Normální 5 52 5 9" xfId="0"/>
    <cellStyle name="Normální 5 52 6" xfId="0"/>
    <cellStyle name="Normální 5 52 6 10" xfId="0"/>
    <cellStyle name="Normální 5 52 6 11" xfId="0"/>
    <cellStyle name="Normální 5 52 6 12" xfId="0"/>
    <cellStyle name="Normální 5 52 6 13" xfId="0"/>
    <cellStyle name="Normální 5 52 6 14" xfId="0"/>
    <cellStyle name="Normální 5 52 6 15" xfId="0"/>
    <cellStyle name="Normální 5 52 6 16" xfId="0"/>
    <cellStyle name="Normální 5 52 6 17" xfId="0"/>
    <cellStyle name="Normální 5 52 6 2" xfId="0"/>
    <cellStyle name="Normální 5 52 6 2 2" xfId="0"/>
    <cellStyle name="Normální 5 52 6 2 3" xfId="0"/>
    <cellStyle name="Normální 5 52 6 2 4" xfId="0"/>
    <cellStyle name="Normální 5 52 6 2 5" xfId="0"/>
    <cellStyle name="Normální 5 52 6 2 6" xfId="0"/>
    <cellStyle name="Normální 5 52 6 2 7" xfId="0"/>
    <cellStyle name="Normální 5 52 6 2 8" xfId="0"/>
    <cellStyle name="Normální 5 52 6 3" xfId="0"/>
    <cellStyle name="Normální 5 52 6 4" xfId="0"/>
    <cellStyle name="Normální 5 52 6 5" xfId="0"/>
    <cellStyle name="Normální 5 52 6 6" xfId="0"/>
    <cellStyle name="Normální 5 52 6 7" xfId="0"/>
    <cellStyle name="Normální 5 52 6 8" xfId="0"/>
    <cellStyle name="Normální 5 52 6 9" xfId="0"/>
    <cellStyle name="Normální 5 52 7" xfId="0"/>
    <cellStyle name="Normální 5 52 7 10" xfId="0"/>
    <cellStyle name="Normální 5 52 7 11" xfId="0"/>
    <cellStyle name="Normální 5 52 7 12" xfId="0"/>
    <cellStyle name="Normální 5 52 7 13" xfId="0"/>
    <cellStyle name="Normální 5 52 7 14" xfId="0"/>
    <cellStyle name="Normální 5 52 7 15" xfId="0"/>
    <cellStyle name="Normální 5 52 7 16" xfId="0"/>
    <cellStyle name="Normální 5 52 7 17" xfId="0"/>
    <cellStyle name="Normální 5 52 7 2" xfId="0"/>
    <cellStyle name="Normální 5 52 7 2 2" xfId="0"/>
    <cellStyle name="Normální 5 52 7 2 3" xfId="0"/>
    <cellStyle name="Normální 5 52 7 2 4" xfId="0"/>
    <cellStyle name="Normální 5 52 7 2 5" xfId="0"/>
    <cellStyle name="Normální 5 52 7 2 6" xfId="0"/>
    <cellStyle name="Normální 5 52 7 2 7" xfId="0"/>
    <cellStyle name="Normální 5 52 7 2 8" xfId="0"/>
    <cellStyle name="Normální 5 52 7 3" xfId="0"/>
    <cellStyle name="Normální 5 52 7 4" xfId="0"/>
    <cellStyle name="Normální 5 52 7 5" xfId="0"/>
    <cellStyle name="Normální 5 52 7 6" xfId="0"/>
    <cellStyle name="Normální 5 52 7 7" xfId="0"/>
    <cellStyle name="Normální 5 52 7 8" xfId="0"/>
    <cellStyle name="Normální 5 52 7 9" xfId="0"/>
    <cellStyle name="Normální 5 52 8" xfId="0"/>
    <cellStyle name="Normální 5 52 8 2" xfId="0"/>
    <cellStyle name="Normální 5 52 8 3" xfId="0"/>
    <cellStyle name="Normální 5 52 8 4" xfId="0"/>
    <cellStyle name="Normální 5 52 8 5" xfId="0"/>
    <cellStyle name="Normální 5 52 8 6" xfId="0"/>
    <cellStyle name="Normální 5 52 8 7" xfId="0"/>
    <cellStyle name="Normální 5 52 8 8" xfId="0"/>
    <cellStyle name="Normální 5 52 9" xfId="0"/>
    <cellStyle name="Normální 5 52 9 2" xfId="0"/>
    <cellStyle name="Normální 5 52 9 3" xfId="0"/>
    <cellStyle name="Normální 5 52 9 4" xfId="0"/>
    <cellStyle name="Normální 5 52 9 5" xfId="0"/>
    <cellStyle name="Normální 5 52 9 6" xfId="0"/>
    <cellStyle name="Normální 5 52 9 7" xfId="0"/>
    <cellStyle name="Normální 5 52 9 8" xfId="0"/>
    <cellStyle name="Normální 5 53" xfId="0"/>
    <cellStyle name="Normální 5 53 10" xfId="0"/>
    <cellStyle name="Normální 5 53 11" xfId="0"/>
    <cellStyle name="Normální 5 53 12" xfId="0"/>
    <cellStyle name="Normální 5 53 13" xfId="0"/>
    <cellStyle name="Normální 5 53 14" xfId="0"/>
    <cellStyle name="Normální 5 53 15" xfId="0"/>
    <cellStyle name="Normální 5 53 16" xfId="0"/>
    <cellStyle name="Normální 5 53 17" xfId="0"/>
    <cellStyle name="Normální 5 53 18" xfId="0"/>
    <cellStyle name="Normální 5 53 19" xfId="0"/>
    <cellStyle name="Normální 5 53 2" xfId="0"/>
    <cellStyle name="Normální 5 53 2 10" xfId="0"/>
    <cellStyle name="Normální 5 53 2 11" xfId="0"/>
    <cellStyle name="Normální 5 53 2 12" xfId="0"/>
    <cellStyle name="Normální 5 53 2 13" xfId="0"/>
    <cellStyle name="Normální 5 53 2 14" xfId="0"/>
    <cellStyle name="Normální 5 53 2 15" xfId="0"/>
    <cellStyle name="Normální 5 53 2 16" xfId="0"/>
    <cellStyle name="Normální 5 53 2 17" xfId="0"/>
    <cellStyle name="Normální 5 53 2 2" xfId="0"/>
    <cellStyle name="Normální 5 53 2 2 2" xfId="0"/>
    <cellStyle name="Normální 5 53 2 2 3" xfId="0"/>
    <cellStyle name="Normální 5 53 2 2 4" xfId="0"/>
    <cellStyle name="Normální 5 53 2 2 5" xfId="0"/>
    <cellStyle name="Normální 5 53 2 2 6" xfId="0"/>
    <cellStyle name="Normální 5 53 2 2 7" xfId="0"/>
    <cellStyle name="Normální 5 53 2 2 8" xfId="0"/>
    <cellStyle name="Normální 5 53 2 3" xfId="0"/>
    <cellStyle name="Normální 5 53 2 4" xfId="0"/>
    <cellStyle name="Normální 5 53 2 5" xfId="0"/>
    <cellStyle name="Normální 5 53 2 6" xfId="0"/>
    <cellStyle name="Normální 5 53 2 7" xfId="0"/>
    <cellStyle name="Normální 5 53 2 8" xfId="0"/>
    <cellStyle name="Normální 5 53 2 9" xfId="0"/>
    <cellStyle name="Normální 5 53 20" xfId="0"/>
    <cellStyle name="Normální 5 53 21" xfId="0"/>
    <cellStyle name="Normální 5 53 22" xfId="0"/>
    <cellStyle name="Normální 5 53 23" xfId="0"/>
    <cellStyle name="Normální 5 53 24" xfId="0"/>
    <cellStyle name="Normální 5 53 3" xfId="0"/>
    <cellStyle name="Normální 5 53 3 10" xfId="0"/>
    <cellStyle name="Normální 5 53 3 11" xfId="0"/>
    <cellStyle name="Normální 5 53 3 12" xfId="0"/>
    <cellStyle name="Normální 5 53 3 13" xfId="0"/>
    <cellStyle name="Normální 5 53 3 14" xfId="0"/>
    <cellStyle name="Normální 5 53 3 15" xfId="0"/>
    <cellStyle name="Normální 5 53 3 16" xfId="0"/>
    <cellStyle name="Normální 5 53 3 17" xfId="0"/>
    <cellStyle name="Normální 5 53 3 2" xfId="0"/>
    <cellStyle name="Normální 5 53 3 2 2" xfId="0"/>
    <cellStyle name="Normální 5 53 3 2 3" xfId="0"/>
    <cellStyle name="Normální 5 53 3 2 4" xfId="0"/>
    <cellStyle name="Normální 5 53 3 2 5" xfId="0"/>
    <cellStyle name="Normální 5 53 3 2 6" xfId="0"/>
    <cellStyle name="Normální 5 53 3 2 7" xfId="0"/>
    <cellStyle name="Normální 5 53 3 2 8" xfId="0"/>
    <cellStyle name="Normální 5 53 3 3" xfId="0"/>
    <cellStyle name="Normální 5 53 3 4" xfId="0"/>
    <cellStyle name="Normální 5 53 3 5" xfId="0"/>
    <cellStyle name="Normální 5 53 3 6" xfId="0"/>
    <cellStyle name="Normální 5 53 3 7" xfId="0"/>
    <cellStyle name="Normální 5 53 3 8" xfId="0"/>
    <cellStyle name="Normální 5 53 3 9" xfId="0"/>
    <cellStyle name="Normální 5 53 4" xfId="0"/>
    <cellStyle name="Normální 5 53 4 10" xfId="0"/>
    <cellStyle name="Normální 5 53 4 11" xfId="0"/>
    <cellStyle name="Normální 5 53 4 12" xfId="0"/>
    <cellStyle name="Normální 5 53 4 13" xfId="0"/>
    <cellStyle name="Normální 5 53 4 14" xfId="0"/>
    <cellStyle name="Normální 5 53 4 15" xfId="0"/>
    <cellStyle name="Normální 5 53 4 16" xfId="0"/>
    <cellStyle name="Normální 5 53 4 17" xfId="0"/>
    <cellStyle name="Normální 5 53 4 2" xfId="0"/>
    <cellStyle name="Normální 5 53 4 2 2" xfId="0"/>
    <cellStyle name="Normální 5 53 4 2 3" xfId="0"/>
    <cellStyle name="Normální 5 53 4 2 4" xfId="0"/>
    <cellStyle name="Normální 5 53 4 2 5" xfId="0"/>
    <cellStyle name="Normální 5 53 4 2 6" xfId="0"/>
    <cellStyle name="Normální 5 53 4 2 7" xfId="0"/>
    <cellStyle name="Normální 5 53 4 2 8" xfId="0"/>
    <cellStyle name="Normální 5 53 4 3" xfId="0"/>
    <cellStyle name="Normální 5 53 4 4" xfId="0"/>
    <cellStyle name="Normální 5 53 4 5" xfId="0"/>
    <cellStyle name="Normální 5 53 4 6" xfId="0"/>
    <cellStyle name="Normální 5 53 4 7" xfId="0"/>
    <cellStyle name="Normální 5 53 4 8" xfId="0"/>
    <cellStyle name="Normální 5 53 4 9" xfId="0"/>
    <cellStyle name="Normální 5 53 5" xfId="0"/>
    <cellStyle name="Normální 5 53 5 10" xfId="0"/>
    <cellStyle name="Normální 5 53 5 11" xfId="0"/>
    <cellStyle name="Normální 5 53 5 12" xfId="0"/>
    <cellStyle name="Normální 5 53 5 13" xfId="0"/>
    <cellStyle name="Normální 5 53 5 14" xfId="0"/>
    <cellStyle name="Normální 5 53 5 15" xfId="0"/>
    <cellStyle name="Normální 5 53 5 16" xfId="0"/>
    <cellStyle name="Normální 5 53 5 17" xfId="0"/>
    <cellStyle name="Normální 5 53 5 2" xfId="0"/>
    <cellStyle name="Normální 5 53 5 2 2" xfId="0"/>
    <cellStyle name="Normální 5 53 5 2 3" xfId="0"/>
    <cellStyle name="Normální 5 53 5 2 4" xfId="0"/>
    <cellStyle name="Normální 5 53 5 2 5" xfId="0"/>
    <cellStyle name="Normální 5 53 5 2 6" xfId="0"/>
    <cellStyle name="Normální 5 53 5 2 7" xfId="0"/>
    <cellStyle name="Normální 5 53 5 2 8" xfId="0"/>
    <cellStyle name="Normální 5 53 5 3" xfId="0"/>
    <cellStyle name="Normální 5 53 5 4" xfId="0"/>
    <cellStyle name="Normální 5 53 5 5" xfId="0"/>
    <cellStyle name="Normální 5 53 5 6" xfId="0"/>
    <cellStyle name="Normální 5 53 5 7" xfId="0"/>
    <cellStyle name="Normální 5 53 5 8" xfId="0"/>
    <cellStyle name="Normální 5 53 5 9" xfId="0"/>
    <cellStyle name="Normální 5 53 6" xfId="0"/>
    <cellStyle name="Normální 5 53 6 10" xfId="0"/>
    <cellStyle name="Normální 5 53 6 11" xfId="0"/>
    <cellStyle name="Normální 5 53 6 12" xfId="0"/>
    <cellStyle name="Normální 5 53 6 13" xfId="0"/>
    <cellStyle name="Normální 5 53 6 14" xfId="0"/>
    <cellStyle name="Normální 5 53 6 15" xfId="0"/>
    <cellStyle name="Normální 5 53 6 16" xfId="0"/>
    <cellStyle name="Normální 5 53 6 17" xfId="0"/>
    <cellStyle name="Normální 5 53 6 2" xfId="0"/>
    <cellStyle name="Normální 5 53 6 2 2" xfId="0"/>
    <cellStyle name="Normální 5 53 6 2 3" xfId="0"/>
    <cellStyle name="Normální 5 53 6 2 4" xfId="0"/>
    <cellStyle name="Normální 5 53 6 2 5" xfId="0"/>
    <cellStyle name="Normální 5 53 6 2 6" xfId="0"/>
    <cellStyle name="Normální 5 53 6 2 7" xfId="0"/>
    <cellStyle name="Normální 5 53 6 2 8" xfId="0"/>
    <cellStyle name="Normální 5 53 6 3" xfId="0"/>
    <cellStyle name="Normální 5 53 6 4" xfId="0"/>
    <cellStyle name="Normální 5 53 6 5" xfId="0"/>
    <cellStyle name="Normální 5 53 6 6" xfId="0"/>
    <cellStyle name="Normální 5 53 6 7" xfId="0"/>
    <cellStyle name="Normální 5 53 6 8" xfId="0"/>
    <cellStyle name="Normální 5 53 6 9" xfId="0"/>
    <cellStyle name="Normální 5 53 7" xfId="0"/>
    <cellStyle name="Normální 5 53 7 10" xfId="0"/>
    <cellStyle name="Normální 5 53 7 11" xfId="0"/>
    <cellStyle name="Normální 5 53 7 12" xfId="0"/>
    <cellStyle name="Normální 5 53 7 13" xfId="0"/>
    <cellStyle name="Normální 5 53 7 14" xfId="0"/>
    <cellStyle name="Normální 5 53 7 15" xfId="0"/>
    <cellStyle name="Normální 5 53 7 16" xfId="0"/>
    <cellStyle name="Normální 5 53 7 17" xfId="0"/>
    <cellStyle name="Normální 5 53 7 2" xfId="0"/>
    <cellStyle name="Normální 5 53 7 2 2" xfId="0"/>
    <cellStyle name="Normální 5 53 7 2 3" xfId="0"/>
    <cellStyle name="Normální 5 53 7 2 4" xfId="0"/>
    <cellStyle name="Normální 5 53 7 2 5" xfId="0"/>
    <cellStyle name="Normální 5 53 7 2 6" xfId="0"/>
    <cellStyle name="Normální 5 53 7 2 7" xfId="0"/>
    <cellStyle name="Normální 5 53 7 2 8" xfId="0"/>
    <cellStyle name="Normální 5 53 7 3" xfId="0"/>
    <cellStyle name="Normální 5 53 7 4" xfId="0"/>
    <cellStyle name="Normální 5 53 7 5" xfId="0"/>
    <cellStyle name="Normální 5 53 7 6" xfId="0"/>
    <cellStyle name="Normální 5 53 7 7" xfId="0"/>
    <cellStyle name="Normální 5 53 7 8" xfId="0"/>
    <cellStyle name="Normální 5 53 7 9" xfId="0"/>
    <cellStyle name="Normální 5 53 8" xfId="0"/>
    <cellStyle name="Normální 5 53 8 2" xfId="0"/>
    <cellStyle name="Normální 5 53 8 3" xfId="0"/>
    <cellStyle name="Normální 5 53 8 4" xfId="0"/>
    <cellStyle name="Normální 5 53 8 5" xfId="0"/>
    <cellStyle name="Normální 5 53 8 6" xfId="0"/>
    <cellStyle name="Normální 5 53 8 7" xfId="0"/>
    <cellStyle name="Normální 5 53 8 8" xfId="0"/>
    <cellStyle name="Normální 5 53 9" xfId="0"/>
    <cellStyle name="Normální 5 53 9 2" xfId="0"/>
    <cellStyle name="Normální 5 53 9 3" xfId="0"/>
    <cellStyle name="Normální 5 53 9 4" xfId="0"/>
    <cellStyle name="Normální 5 53 9 5" xfId="0"/>
    <cellStyle name="Normální 5 53 9 6" xfId="0"/>
    <cellStyle name="Normální 5 53 9 7" xfId="0"/>
    <cellStyle name="Normální 5 53 9 8" xfId="0"/>
    <cellStyle name="Normální 5 54" xfId="0"/>
    <cellStyle name="Normální 5 54 10" xfId="0"/>
    <cellStyle name="Normální 5 54 11" xfId="0"/>
    <cellStyle name="Normální 5 54 12" xfId="0"/>
    <cellStyle name="Normální 5 54 13" xfId="0"/>
    <cellStyle name="Normální 5 54 14" xfId="0"/>
    <cellStyle name="Normální 5 54 15" xfId="0"/>
    <cellStyle name="Normální 5 54 16" xfId="0"/>
    <cellStyle name="Normální 5 54 17" xfId="0"/>
    <cellStyle name="Normální 5 54 18" xfId="0"/>
    <cellStyle name="Normální 5 54 19" xfId="0"/>
    <cellStyle name="Normální 5 54 2" xfId="0"/>
    <cellStyle name="Normální 5 54 2 10" xfId="0"/>
    <cellStyle name="Normální 5 54 2 11" xfId="0"/>
    <cellStyle name="Normální 5 54 2 12" xfId="0"/>
    <cellStyle name="Normální 5 54 2 13" xfId="0"/>
    <cellStyle name="Normální 5 54 2 14" xfId="0"/>
    <cellStyle name="Normální 5 54 2 15" xfId="0"/>
    <cellStyle name="Normální 5 54 2 16" xfId="0"/>
    <cellStyle name="Normální 5 54 2 17" xfId="0"/>
    <cellStyle name="Normální 5 54 2 2" xfId="0"/>
    <cellStyle name="Normální 5 54 2 2 2" xfId="0"/>
    <cellStyle name="Normální 5 54 2 2 3" xfId="0"/>
    <cellStyle name="Normální 5 54 2 2 4" xfId="0"/>
    <cellStyle name="Normální 5 54 2 2 5" xfId="0"/>
    <cellStyle name="Normální 5 54 2 2 6" xfId="0"/>
    <cellStyle name="Normální 5 54 2 2 7" xfId="0"/>
    <cellStyle name="Normální 5 54 2 2 8" xfId="0"/>
    <cellStyle name="Normální 5 54 2 3" xfId="0"/>
    <cellStyle name="Normální 5 54 2 4" xfId="0"/>
    <cellStyle name="Normální 5 54 2 5" xfId="0"/>
    <cellStyle name="Normální 5 54 2 6" xfId="0"/>
    <cellStyle name="Normální 5 54 2 7" xfId="0"/>
    <cellStyle name="Normální 5 54 2 8" xfId="0"/>
    <cellStyle name="Normální 5 54 2 9" xfId="0"/>
    <cellStyle name="Normální 5 54 20" xfId="0"/>
    <cellStyle name="Normální 5 54 21" xfId="0"/>
    <cellStyle name="Normální 5 54 22" xfId="0"/>
    <cellStyle name="Normální 5 54 23" xfId="0"/>
    <cellStyle name="Normální 5 54 24" xfId="0"/>
    <cellStyle name="Normální 5 54 3" xfId="0"/>
    <cellStyle name="Normální 5 54 3 10" xfId="0"/>
    <cellStyle name="Normální 5 54 3 11" xfId="0"/>
    <cellStyle name="Normální 5 54 3 12" xfId="0"/>
    <cellStyle name="Normální 5 54 3 13" xfId="0"/>
    <cellStyle name="Normální 5 54 3 14" xfId="0"/>
    <cellStyle name="Normální 5 54 3 15" xfId="0"/>
    <cellStyle name="Normální 5 54 3 16" xfId="0"/>
    <cellStyle name="Normální 5 54 3 17" xfId="0"/>
    <cellStyle name="Normální 5 54 3 2" xfId="0"/>
    <cellStyle name="Normální 5 54 3 2 2" xfId="0"/>
    <cellStyle name="Normální 5 54 3 2 3" xfId="0"/>
    <cellStyle name="Normální 5 54 3 2 4" xfId="0"/>
    <cellStyle name="Normální 5 54 3 2 5" xfId="0"/>
    <cellStyle name="Normální 5 54 3 2 6" xfId="0"/>
    <cellStyle name="Normální 5 54 3 2 7" xfId="0"/>
    <cellStyle name="Normální 5 54 3 2 8" xfId="0"/>
    <cellStyle name="Normální 5 54 3 3" xfId="0"/>
    <cellStyle name="Normální 5 54 3 4" xfId="0"/>
    <cellStyle name="Normální 5 54 3 5" xfId="0"/>
    <cellStyle name="Normální 5 54 3 6" xfId="0"/>
    <cellStyle name="Normální 5 54 3 7" xfId="0"/>
    <cellStyle name="Normální 5 54 3 8" xfId="0"/>
    <cellStyle name="Normální 5 54 3 9" xfId="0"/>
    <cellStyle name="Normální 5 54 4" xfId="0"/>
    <cellStyle name="Normální 5 54 4 10" xfId="0"/>
    <cellStyle name="Normální 5 54 4 11" xfId="0"/>
    <cellStyle name="Normální 5 54 4 12" xfId="0"/>
    <cellStyle name="Normální 5 54 4 13" xfId="0"/>
    <cellStyle name="Normální 5 54 4 14" xfId="0"/>
    <cellStyle name="Normální 5 54 4 15" xfId="0"/>
    <cellStyle name="Normální 5 54 4 16" xfId="0"/>
    <cellStyle name="Normální 5 54 4 17" xfId="0"/>
    <cellStyle name="Normální 5 54 4 2" xfId="0"/>
    <cellStyle name="Normální 5 54 4 2 2" xfId="0"/>
    <cellStyle name="Normální 5 54 4 2 3" xfId="0"/>
    <cellStyle name="Normální 5 54 4 2 4" xfId="0"/>
    <cellStyle name="Normální 5 54 4 2 5" xfId="0"/>
    <cellStyle name="Normální 5 54 4 2 6" xfId="0"/>
    <cellStyle name="Normální 5 54 4 2 7" xfId="0"/>
    <cellStyle name="Normální 5 54 4 2 8" xfId="0"/>
    <cellStyle name="Normální 5 54 4 3" xfId="0"/>
    <cellStyle name="Normální 5 54 4 4" xfId="0"/>
    <cellStyle name="Normální 5 54 4 5" xfId="0"/>
    <cellStyle name="Normální 5 54 4 6" xfId="0"/>
    <cellStyle name="Normální 5 54 4 7" xfId="0"/>
    <cellStyle name="Normální 5 54 4 8" xfId="0"/>
    <cellStyle name="Normální 5 54 4 9" xfId="0"/>
    <cellStyle name="Normální 5 54 5" xfId="0"/>
    <cellStyle name="Normální 5 54 5 10" xfId="0"/>
    <cellStyle name="Normální 5 54 5 11" xfId="0"/>
    <cellStyle name="Normální 5 54 5 12" xfId="0"/>
    <cellStyle name="Normální 5 54 5 13" xfId="0"/>
    <cellStyle name="Normální 5 54 5 14" xfId="0"/>
    <cellStyle name="Normální 5 54 5 15" xfId="0"/>
    <cellStyle name="Normální 5 54 5 16" xfId="0"/>
    <cellStyle name="Normální 5 54 5 17" xfId="0"/>
    <cellStyle name="Normální 5 54 5 2" xfId="0"/>
    <cellStyle name="Normální 5 54 5 2 2" xfId="0"/>
    <cellStyle name="Normální 5 54 5 2 3" xfId="0"/>
    <cellStyle name="Normální 5 54 5 2 4" xfId="0"/>
    <cellStyle name="Normální 5 54 5 2 5" xfId="0"/>
    <cellStyle name="Normální 5 54 5 2 6" xfId="0"/>
    <cellStyle name="Normální 5 54 5 2 7" xfId="0"/>
    <cellStyle name="Normální 5 54 5 2 8" xfId="0"/>
    <cellStyle name="Normální 5 54 5 3" xfId="0"/>
    <cellStyle name="Normální 5 54 5 4" xfId="0"/>
    <cellStyle name="Normální 5 54 5 5" xfId="0"/>
    <cellStyle name="Normální 5 54 5 6" xfId="0"/>
    <cellStyle name="Normální 5 54 5 7" xfId="0"/>
    <cellStyle name="Normální 5 54 5 8" xfId="0"/>
    <cellStyle name="Normální 5 54 5 9" xfId="0"/>
    <cellStyle name="Normální 5 54 6" xfId="0"/>
    <cellStyle name="Normální 5 54 6 10" xfId="0"/>
    <cellStyle name="Normální 5 54 6 11" xfId="0"/>
    <cellStyle name="Normální 5 54 6 12" xfId="0"/>
    <cellStyle name="Normální 5 54 6 13" xfId="0"/>
    <cellStyle name="Normální 5 54 6 14" xfId="0"/>
    <cellStyle name="Normální 5 54 6 15" xfId="0"/>
    <cellStyle name="Normální 5 54 6 16" xfId="0"/>
    <cellStyle name="Normální 5 54 6 17" xfId="0"/>
    <cellStyle name="Normální 5 54 6 2" xfId="0"/>
    <cellStyle name="Normální 5 54 6 2 2" xfId="0"/>
    <cellStyle name="Normální 5 54 6 2 3" xfId="0"/>
    <cellStyle name="Normální 5 54 6 2 4" xfId="0"/>
    <cellStyle name="Normální 5 54 6 2 5" xfId="0"/>
    <cellStyle name="Normální 5 54 6 2 6" xfId="0"/>
    <cellStyle name="Normální 5 54 6 2 7" xfId="0"/>
    <cellStyle name="Normální 5 54 6 2 8" xfId="0"/>
    <cellStyle name="Normální 5 54 6 3" xfId="0"/>
    <cellStyle name="Normální 5 54 6 4" xfId="0"/>
    <cellStyle name="Normální 5 54 6 5" xfId="0"/>
    <cellStyle name="Normální 5 54 6 6" xfId="0"/>
    <cellStyle name="Normální 5 54 6 7" xfId="0"/>
    <cellStyle name="Normální 5 54 6 8" xfId="0"/>
    <cellStyle name="Normální 5 54 6 9" xfId="0"/>
    <cellStyle name="Normální 5 54 7" xfId="0"/>
    <cellStyle name="Normální 5 54 7 10" xfId="0"/>
    <cellStyle name="Normální 5 54 7 11" xfId="0"/>
    <cellStyle name="Normální 5 54 7 12" xfId="0"/>
    <cellStyle name="Normální 5 54 7 13" xfId="0"/>
    <cellStyle name="Normální 5 54 7 14" xfId="0"/>
    <cellStyle name="Normální 5 54 7 15" xfId="0"/>
    <cellStyle name="Normální 5 54 7 16" xfId="0"/>
    <cellStyle name="Normální 5 54 7 17" xfId="0"/>
    <cellStyle name="Normální 5 54 7 2" xfId="0"/>
    <cellStyle name="Normální 5 54 7 2 2" xfId="0"/>
    <cellStyle name="Normální 5 54 7 2 3" xfId="0"/>
    <cellStyle name="Normální 5 54 7 2 4" xfId="0"/>
    <cellStyle name="Normální 5 54 7 2 5" xfId="0"/>
    <cellStyle name="Normální 5 54 7 2 6" xfId="0"/>
    <cellStyle name="Normální 5 54 7 2 7" xfId="0"/>
    <cellStyle name="Normální 5 54 7 2 8" xfId="0"/>
    <cellStyle name="Normální 5 54 7 3" xfId="0"/>
    <cellStyle name="Normální 5 54 7 4" xfId="0"/>
    <cellStyle name="Normální 5 54 7 5" xfId="0"/>
    <cellStyle name="Normální 5 54 7 6" xfId="0"/>
    <cellStyle name="Normální 5 54 7 7" xfId="0"/>
    <cellStyle name="Normální 5 54 7 8" xfId="0"/>
    <cellStyle name="Normální 5 54 7 9" xfId="0"/>
    <cellStyle name="Normální 5 54 8" xfId="0"/>
    <cellStyle name="Normální 5 54 8 2" xfId="0"/>
    <cellStyle name="Normální 5 54 8 3" xfId="0"/>
    <cellStyle name="Normální 5 54 8 4" xfId="0"/>
    <cellStyle name="Normální 5 54 8 5" xfId="0"/>
    <cellStyle name="Normální 5 54 8 6" xfId="0"/>
    <cellStyle name="Normální 5 54 8 7" xfId="0"/>
    <cellStyle name="Normální 5 54 8 8" xfId="0"/>
    <cellStyle name="Normální 5 54 9" xfId="0"/>
    <cellStyle name="Normální 5 54 9 2" xfId="0"/>
    <cellStyle name="Normální 5 54 9 3" xfId="0"/>
    <cellStyle name="Normální 5 54 9 4" xfId="0"/>
    <cellStyle name="Normální 5 54 9 5" xfId="0"/>
    <cellStyle name="Normální 5 54 9 6" xfId="0"/>
    <cellStyle name="Normální 5 54 9 7" xfId="0"/>
    <cellStyle name="Normální 5 54 9 8" xfId="0"/>
    <cellStyle name="Normální 5 55" xfId="0"/>
    <cellStyle name="Normální 5 55 10" xfId="0"/>
    <cellStyle name="Normální 5 55 11" xfId="0"/>
    <cellStyle name="Normální 5 55 12" xfId="0"/>
    <cellStyle name="Normální 5 55 13" xfId="0"/>
    <cellStyle name="Normální 5 55 14" xfId="0"/>
    <cellStyle name="Normální 5 55 15" xfId="0"/>
    <cellStyle name="Normální 5 55 16" xfId="0"/>
    <cellStyle name="Normální 5 55 17" xfId="0"/>
    <cellStyle name="Normální 5 55 18" xfId="0"/>
    <cellStyle name="Normální 5 55 19" xfId="0"/>
    <cellStyle name="Normální 5 55 2" xfId="0"/>
    <cellStyle name="Normální 5 55 2 10" xfId="0"/>
    <cellStyle name="Normální 5 55 2 11" xfId="0"/>
    <cellStyle name="Normální 5 55 2 12" xfId="0"/>
    <cellStyle name="Normální 5 55 2 13" xfId="0"/>
    <cellStyle name="Normální 5 55 2 14" xfId="0"/>
    <cellStyle name="Normální 5 55 2 15" xfId="0"/>
    <cellStyle name="Normální 5 55 2 16" xfId="0"/>
    <cellStyle name="Normální 5 55 2 17" xfId="0"/>
    <cellStyle name="Normální 5 55 2 2" xfId="0"/>
    <cellStyle name="Normální 5 55 2 2 2" xfId="0"/>
    <cellStyle name="Normální 5 55 2 2 3" xfId="0"/>
    <cellStyle name="Normální 5 55 2 2 4" xfId="0"/>
    <cellStyle name="Normální 5 55 2 2 5" xfId="0"/>
    <cellStyle name="Normální 5 55 2 2 6" xfId="0"/>
    <cellStyle name="Normální 5 55 2 2 7" xfId="0"/>
    <cellStyle name="Normální 5 55 2 2 8" xfId="0"/>
    <cellStyle name="Normální 5 55 2 3" xfId="0"/>
    <cellStyle name="Normální 5 55 2 4" xfId="0"/>
    <cellStyle name="Normální 5 55 2 5" xfId="0"/>
    <cellStyle name="Normální 5 55 2 6" xfId="0"/>
    <cellStyle name="Normální 5 55 2 7" xfId="0"/>
    <cellStyle name="Normální 5 55 2 8" xfId="0"/>
    <cellStyle name="Normální 5 55 2 9" xfId="0"/>
    <cellStyle name="Normální 5 55 20" xfId="0"/>
    <cellStyle name="Normální 5 55 21" xfId="0"/>
    <cellStyle name="Normální 5 55 22" xfId="0"/>
    <cellStyle name="Normální 5 55 23" xfId="0"/>
    <cellStyle name="Normální 5 55 24" xfId="0"/>
    <cellStyle name="Normální 5 55 3" xfId="0"/>
    <cellStyle name="Normální 5 55 3 10" xfId="0"/>
    <cellStyle name="Normální 5 55 3 11" xfId="0"/>
    <cellStyle name="Normální 5 55 3 12" xfId="0"/>
    <cellStyle name="Normální 5 55 3 13" xfId="0"/>
    <cellStyle name="Normální 5 55 3 14" xfId="0"/>
    <cellStyle name="Normální 5 55 3 15" xfId="0"/>
    <cellStyle name="Normální 5 55 3 16" xfId="0"/>
    <cellStyle name="Normální 5 55 3 17" xfId="0"/>
    <cellStyle name="Normální 5 55 3 2" xfId="0"/>
    <cellStyle name="Normální 5 55 3 2 2" xfId="0"/>
    <cellStyle name="Normální 5 55 3 2 3" xfId="0"/>
    <cellStyle name="Normální 5 55 3 2 4" xfId="0"/>
    <cellStyle name="Normální 5 55 3 2 5" xfId="0"/>
    <cellStyle name="Normální 5 55 3 2 6" xfId="0"/>
    <cellStyle name="Normální 5 55 3 2 7" xfId="0"/>
    <cellStyle name="Normální 5 55 3 2 8" xfId="0"/>
    <cellStyle name="Normální 5 55 3 3" xfId="0"/>
    <cellStyle name="Normální 5 55 3 4" xfId="0"/>
    <cellStyle name="Normální 5 55 3 5" xfId="0"/>
    <cellStyle name="Normální 5 55 3 6" xfId="0"/>
    <cellStyle name="Normální 5 55 3 7" xfId="0"/>
    <cellStyle name="Normální 5 55 3 8" xfId="0"/>
    <cellStyle name="Normální 5 55 3 9" xfId="0"/>
    <cellStyle name="Normální 5 55 4" xfId="0"/>
    <cellStyle name="Normální 5 55 4 10" xfId="0"/>
    <cellStyle name="Normální 5 55 4 11" xfId="0"/>
    <cellStyle name="Normální 5 55 4 12" xfId="0"/>
    <cellStyle name="Normální 5 55 4 13" xfId="0"/>
    <cellStyle name="Normální 5 55 4 14" xfId="0"/>
    <cellStyle name="Normální 5 55 4 15" xfId="0"/>
    <cellStyle name="Normální 5 55 4 16" xfId="0"/>
    <cellStyle name="Normální 5 55 4 17" xfId="0"/>
    <cellStyle name="Normální 5 55 4 2" xfId="0"/>
    <cellStyle name="Normální 5 55 4 2 2" xfId="0"/>
    <cellStyle name="Normální 5 55 4 2 3" xfId="0"/>
    <cellStyle name="Normální 5 55 4 2 4" xfId="0"/>
    <cellStyle name="Normální 5 55 4 2 5" xfId="0"/>
    <cellStyle name="Normální 5 55 4 2 6" xfId="0"/>
    <cellStyle name="Normální 5 55 4 2 7" xfId="0"/>
    <cellStyle name="Normální 5 55 4 2 8" xfId="0"/>
    <cellStyle name="Normální 5 55 4 3" xfId="0"/>
    <cellStyle name="Normální 5 55 4 4" xfId="0"/>
    <cellStyle name="Normální 5 55 4 5" xfId="0"/>
    <cellStyle name="Normální 5 55 4 6" xfId="0"/>
    <cellStyle name="Normální 5 55 4 7" xfId="0"/>
    <cellStyle name="Normální 5 55 4 8" xfId="0"/>
    <cellStyle name="Normální 5 55 4 9" xfId="0"/>
    <cellStyle name="Normální 5 55 5" xfId="0"/>
    <cellStyle name="Normální 5 55 5 10" xfId="0"/>
    <cellStyle name="Normální 5 55 5 11" xfId="0"/>
    <cellStyle name="Normální 5 55 5 12" xfId="0"/>
    <cellStyle name="Normální 5 55 5 13" xfId="0"/>
    <cellStyle name="Normální 5 55 5 14" xfId="0"/>
    <cellStyle name="Normální 5 55 5 15" xfId="0"/>
    <cellStyle name="Normální 5 55 5 16" xfId="0"/>
    <cellStyle name="Normální 5 55 5 17" xfId="0"/>
    <cellStyle name="Normální 5 55 5 2" xfId="0"/>
    <cellStyle name="Normální 5 55 5 2 2" xfId="0"/>
    <cellStyle name="Normální 5 55 5 2 3" xfId="0"/>
    <cellStyle name="Normální 5 55 5 2 4" xfId="0"/>
    <cellStyle name="Normální 5 55 5 2 5" xfId="0"/>
    <cellStyle name="Normální 5 55 5 2 6" xfId="0"/>
    <cellStyle name="Normální 5 55 5 2 7" xfId="0"/>
    <cellStyle name="Normální 5 55 5 2 8" xfId="0"/>
    <cellStyle name="Normální 5 55 5 3" xfId="0"/>
    <cellStyle name="Normální 5 55 5 4" xfId="0"/>
    <cellStyle name="Normální 5 55 5 5" xfId="0"/>
    <cellStyle name="Normální 5 55 5 6" xfId="0"/>
    <cellStyle name="Normální 5 55 5 7" xfId="0"/>
    <cellStyle name="Normální 5 55 5 8" xfId="0"/>
    <cellStyle name="Normální 5 55 5 9" xfId="0"/>
    <cellStyle name="Normální 5 55 6" xfId="0"/>
    <cellStyle name="Normální 5 55 6 10" xfId="0"/>
    <cellStyle name="Normální 5 55 6 11" xfId="0"/>
    <cellStyle name="Normální 5 55 6 12" xfId="0"/>
    <cellStyle name="Normální 5 55 6 13" xfId="0"/>
    <cellStyle name="Normální 5 55 6 14" xfId="0"/>
    <cellStyle name="Normální 5 55 6 15" xfId="0"/>
    <cellStyle name="Normální 5 55 6 16" xfId="0"/>
    <cellStyle name="Normální 5 55 6 17" xfId="0"/>
    <cellStyle name="Normální 5 55 6 2" xfId="0"/>
    <cellStyle name="Normální 5 55 6 2 2" xfId="0"/>
    <cellStyle name="Normální 5 55 6 2 3" xfId="0"/>
    <cellStyle name="Normální 5 55 6 2 4" xfId="0"/>
    <cellStyle name="Normální 5 55 6 2 5" xfId="0"/>
    <cellStyle name="Normální 5 55 6 2 6" xfId="0"/>
    <cellStyle name="Normální 5 55 6 2 7" xfId="0"/>
    <cellStyle name="Normální 5 55 6 2 8" xfId="0"/>
    <cellStyle name="Normální 5 55 6 3" xfId="0"/>
    <cellStyle name="Normální 5 55 6 4" xfId="0"/>
    <cellStyle name="Normální 5 55 6 5" xfId="0"/>
    <cellStyle name="Normální 5 55 6 6" xfId="0"/>
    <cellStyle name="Normální 5 55 6 7" xfId="0"/>
    <cellStyle name="Normální 5 55 6 8" xfId="0"/>
    <cellStyle name="Normální 5 55 6 9" xfId="0"/>
    <cellStyle name="Normální 5 55 7" xfId="0"/>
    <cellStyle name="Normální 5 55 7 10" xfId="0"/>
    <cellStyle name="Normální 5 55 7 11" xfId="0"/>
    <cellStyle name="Normální 5 55 7 12" xfId="0"/>
    <cellStyle name="Normální 5 55 7 13" xfId="0"/>
    <cellStyle name="Normální 5 55 7 14" xfId="0"/>
    <cellStyle name="Normální 5 55 7 15" xfId="0"/>
    <cellStyle name="Normální 5 55 7 16" xfId="0"/>
    <cellStyle name="Normální 5 55 7 17" xfId="0"/>
    <cellStyle name="Normální 5 55 7 2" xfId="0"/>
    <cellStyle name="Normální 5 55 7 2 2" xfId="0"/>
    <cellStyle name="Normální 5 55 7 2 3" xfId="0"/>
    <cellStyle name="Normální 5 55 7 2 4" xfId="0"/>
    <cellStyle name="Normální 5 55 7 2 5" xfId="0"/>
    <cellStyle name="Normální 5 55 7 2 6" xfId="0"/>
    <cellStyle name="Normální 5 55 7 2 7" xfId="0"/>
    <cellStyle name="Normální 5 55 7 2 8" xfId="0"/>
    <cellStyle name="Normální 5 55 7 3" xfId="0"/>
    <cellStyle name="Normální 5 55 7 4" xfId="0"/>
    <cellStyle name="Normální 5 55 7 5" xfId="0"/>
    <cellStyle name="Normální 5 55 7 6" xfId="0"/>
    <cellStyle name="Normální 5 55 7 7" xfId="0"/>
    <cellStyle name="Normální 5 55 7 8" xfId="0"/>
    <cellStyle name="Normální 5 55 7 9" xfId="0"/>
    <cellStyle name="Normální 5 55 8" xfId="0"/>
    <cellStyle name="Normální 5 55 8 2" xfId="0"/>
    <cellStyle name="Normální 5 55 8 3" xfId="0"/>
    <cellStyle name="Normální 5 55 8 4" xfId="0"/>
    <cellStyle name="Normální 5 55 8 5" xfId="0"/>
    <cellStyle name="Normální 5 55 8 6" xfId="0"/>
    <cellStyle name="Normální 5 55 8 7" xfId="0"/>
    <cellStyle name="Normální 5 55 8 8" xfId="0"/>
    <cellStyle name="Normální 5 55 9" xfId="0"/>
    <cellStyle name="Normální 5 55 9 2" xfId="0"/>
    <cellStyle name="Normální 5 55 9 3" xfId="0"/>
    <cellStyle name="Normální 5 55 9 4" xfId="0"/>
    <cellStyle name="Normální 5 55 9 5" xfId="0"/>
    <cellStyle name="Normální 5 55 9 6" xfId="0"/>
    <cellStyle name="Normální 5 55 9 7" xfId="0"/>
    <cellStyle name="Normální 5 55 9 8" xfId="0"/>
    <cellStyle name="Normální 5 56" xfId="0"/>
    <cellStyle name="Normální 5 56 10" xfId="0"/>
    <cellStyle name="Normální 5 56 11" xfId="0"/>
    <cellStyle name="Normální 5 56 12" xfId="0"/>
    <cellStyle name="Normální 5 56 13" xfId="0"/>
    <cellStyle name="Normální 5 56 14" xfId="0"/>
    <cellStyle name="Normální 5 56 15" xfId="0"/>
    <cellStyle name="Normální 5 56 16" xfId="0"/>
    <cellStyle name="Normální 5 56 17" xfId="0"/>
    <cellStyle name="Normální 5 56 18" xfId="0"/>
    <cellStyle name="Normální 5 56 19" xfId="0"/>
    <cellStyle name="Normální 5 56 2" xfId="0"/>
    <cellStyle name="Normální 5 56 2 10" xfId="0"/>
    <cellStyle name="Normální 5 56 2 11" xfId="0"/>
    <cellStyle name="Normální 5 56 2 12" xfId="0"/>
    <cellStyle name="Normální 5 56 2 13" xfId="0"/>
    <cellStyle name="Normální 5 56 2 14" xfId="0"/>
    <cellStyle name="Normální 5 56 2 15" xfId="0"/>
    <cellStyle name="Normální 5 56 2 16" xfId="0"/>
    <cellStyle name="Normální 5 56 2 17" xfId="0"/>
    <cellStyle name="Normální 5 56 2 2" xfId="0"/>
    <cellStyle name="Normální 5 56 2 2 2" xfId="0"/>
    <cellStyle name="Normální 5 56 2 2 3" xfId="0"/>
    <cellStyle name="Normální 5 56 2 2 4" xfId="0"/>
    <cellStyle name="Normální 5 56 2 2 5" xfId="0"/>
    <cellStyle name="Normální 5 56 2 2 6" xfId="0"/>
    <cellStyle name="Normální 5 56 2 2 7" xfId="0"/>
    <cellStyle name="Normální 5 56 2 2 8" xfId="0"/>
    <cellStyle name="Normální 5 56 2 3" xfId="0"/>
    <cellStyle name="Normální 5 56 2 4" xfId="0"/>
    <cellStyle name="Normální 5 56 2 5" xfId="0"/>
    <cellStyle name="Normální 5 56 2 6" xfId="0"/>
    <cellStyle name="Normální 5 56 2 7" xfId="0"/>
    <cellStyle name="Normální 5 56 2 8" xfId="0"/>
    <cellStyle name="Normální 5 56 2 9" xfId="0"/>
    <cellStyle name="Normální 5 56 20" xfId="0"/>
    <cellStyle name="Normální 5 56 21" xfId="0"/>
    <cellStyle name="Normální 5 56 22" xfId="0"/>
    <cellStyle name="Normální 5 56 23" xfId="0"/>
    <cellStyle name="Normální 5 56 24" xfId="0"/>
    <cellStyle name="Normální 5 56 3" xfId="0"/>
    <cellStyle name="Normální 5 56 3 10" xfId="0"/>
    <cellStyle name="Normální 5 56 3 11" xfId="0"/>
    <cellStyle name="Normální 5 56 3 12" xfId="0"/>
    <cellStyle name="Normální 5 56 3 13" xfId="0"/>
    <cellStyle name="Normální 5 56 3 14" xfId="0"/>
    <cellStyle name="Normální 5 56 3 15" xfId="0"/>
    <cellStyle name="Normální 5 56 3 16" xfId="0"/>
    <cellStyle name="Normální 5 56 3 17" xfId="0"/>
    <cellStyle name="Normální 5 56 3 2" xfId="0"/>
    <cellStyle name="Normální 5 56 3 2 2" xfId="0"/>
    <cellStyle name="Normální 5 56 3 2 3" xfId="0"/>
    <cellStyle name="Normální 5 56 3 2 4" xfId="0"/>
    <cellStyle name="Normální 5 56 3 2 5" xfId="0"/>
    <cellStyle name="Normální 5 56 3 2 6" xfId="0"/>
    <cellStyle name="Normální 5 56 3 2 7" xfId="0"/>
    <cellStyle name="Normální 5 56 3 2 8" xfId="0"/>
    <cellStyle name="Normální 5 56 3 3" xfId="0"/>
    <cellStyle name="Normální 5 56 3 4" xfId="0"/>
    <cellStyle name="Normální 5 56 3 5" xfId="0"/>
    <cellStyle name="Normální 5 56 3 6" xfId="0"/>
    <cellStyle name="Normální 5 56 3 7" xfId="0"/>
    <cellStyle name="Normální 5 56 3 8" xfId="0"/>
    <cellStyle name="Normální 5 56 3 9" xfId="0"/>
    <cellStyle name="Normální 5 56 4" xfId="0"/>
    <cellStyle name="Normální 5 56 4 10" xfId="0"/>
    <cellStyle name="Normální 5 56 4 11" xfId="0"/>
    <cellStyle name="Normální 5 56 4 12" xfId="0"/>
    <cellStyle name="Normální 5 56 4 13" xfId="0"/>
    <cellStyle name="Normální 5 56 4 14" xfId="0"/>
    <cellStyle name="Normální 5 56 4 15" xfId="0"/>
    <cellStyle name="Normální 5 56 4 16" xfId="0"/>
    <cellStyle name="Normální 5 56 4 17" xfId="0"/>
    <cellStyle name="Normální 5 56 4 2" xfId="0"/>
    <cellStyle name="Normální 5 56 4 2 2" xfId="0"/>
    <cellStyle name="Normální 5 56 4 2 3" xfId="0"/>
    <cellStyle name="Normální 5 56 4 2 4" xfId="0"/>
    <cellStyle name="Normální 5 56 4 2 5" xfId="0"/>
    <cellStyle name="Normální 5 56 4 2 6" xfId="0"/>
    <cellStyle name="Normální 5 56 4 2 7" xfId="0"/>
    <cellStyle name="Normální 5 56 4 2 8" xfId="0"/>
    <cellStyle name="Normální 5 56 4 3" xfId="0"/>
    <cellStyle name="Normální 5 56 4 4" xfId="0"/>
    <cellStyle name="Normální 5 56 4 5" xfId="0"/>
    <cellStyle name="Normální 5 56 4 6" xfId="0"/>
    <cellStyle name="Normální 5 56 4 7" xfId="0"/>
    <cellStyle name="Normální 5 56 4 8" xfId="0"/>
    <cellStyle name="Normální 5 56 4 9" xfId="0"/>
    <cellStyle name="Normální 5 56 5" xfId="0"/>
    <cellStyle name="Normální 5 56 5 10" xfId="0"/>
    <cellStyle name="Normální 5 56 5 11" xfId="0"/>
    <cellStyle name="Normální 5 56 5 12" xfId="0"/>
    <cellStyle name="Normální 5 56 5 13" xfId="0"/>
    <cellStyle name="Normální 5 56 5 14" xfId="0"/>
    <cellStyle name="Normální 5 56 5 15" xfId="0"/>
    <cellStyle name="Normální 5 56 5 16" xfId="0"/>
    <cellStyle name="Normální 5 56 5 17" xfId="0"/>
    <cellStyle name="Normální 5 56 5 2" xfId="0"/>
    <cellStyle name="Normální 5 56 5 2 2" xfId="0"/>
    <cellStyle name="Normální 5 56 5 2 3" xfId="0"/>
    <cellStyle name="Normální 5 56 5 2 4" xfId="0"/>
    <cellStyle name="Normální 5 56 5 2 5" xfId="0"/>
    <cellStyle name="Normální 5 56 5 2 6" xfId="0"/>
    <cellStyle name="Normální 5 56 5 2 7" xfId="0"/>
    <cellStyle name="Normální 5 56 5 2 8" xfId="0"/>
    <cellStyle name="Normální 5 56 5 3" xfId="0"/>
    <cellStyle name="Normální 5 56 5 4" xfId="0"/>
    <cellStyle name="Normální 5 56 5 5" xfId="0"/>
    <cellStyle name="Normální 5 56 5 6" xfId="0"/>
    <cellStyle name="Normální 5 56 5 7" xfId="0"/>
    <cellStyle name="Normální 5 56 5 8" xfId="0"/>
    <cellStyle name="Normální 5 56 5 9" xfId="0"/>
    <cellStyle name="Normální 5 56 6" xfId="0"/>
    <cellStyle name="Normální 5 56 6 10" xfId="0"/>
    <cellStyle name="Normální 5 56 6 11" xfId="0"/>
    <cellStyle name="Normální 5 56 6 12" xfId="0"/>
    <cellStyle name="Normální 5 56 6 13" xfId="0"/>
    <cellStyle name="Normální 5 56 6 14" xfId="0"/>
    <cellStyle name="Normální 5 56 6 15" xfId="0"/>
    <cellStyle name="Normální 5 56 6 16" xfId="0"/>
    <cellStyle name="Normální 5 56 6 17" xfId="0"/>
    <cellStyle name="Normální 5 56 6 2" xfId="0"/>
    <cellStyle name="Normální 5 56 6 2 2" xfId="0"/>
    <cellStyle name="Normální 5 56 6 2 3" xfId="0"/>
    <cellStyle name="Normální 5 56 6 2 4" xfId="0"/>
    <cellStyle name="Normální 5 56 6 2 5" xfId="0"/>
    <cellStyle name="Normální 5 56 6 2 6" xfId="0"/>
    <cellStyle name="Normální 5 56 6 2 7" xfId="0"/>
    <cellStyle name="Normální 5 56 6 2 8" xfId="0"/>
    <cellStyle name="Normální 5 56 6 3" xfId="0"/>
    <cellStyle name="Normální 5 56 6 4" xfId="0"/>
    <cellStyle name="Normální 5 56 6 5" xfId="0"/>
    <cellStyle name="Normální 5 56 6 6" xfId="0"/>
    <cellStyle name="Normální 5 56 6 7" xfId="0"/>
    <cellStyle name="Normální 5 56 6 8" xfId="0"/>
    <cellStyle name="Normální 5 56 6 9" xfId="0"/>
    <cellStyle name="Normální 5 56 7" xfId="0"/>
    <cellStyle name="Normální 5 56 7 10" xfId="0"/>
    <cellStyle name="Normální 5 56 7 11" xfId="0"/>
    <cellStyle name="Normální 5 56 7 12" xfId="0"/>
    <cellStyle name="Normální 5 56 7 13" xfId="0"/>
    <cellStyle name="Normální 5 56 7 14" xfId="0"/>
    <cellStyle name="Normální 5 56 7 15" xfId="0"/>
    <cellStyle name="Normální 5 56 7 16" xfId="0"/>
    <cellStyle name="Normální 5 56 7 17" xfId="0"/>
    <cellStyle name="Normální 5 56 7 2" xfId="0"/>
    <cellStyle name="Normální 5 56 7 2 2" xfId="0"/>
    <cellStyle name="Normální 5 56 7 2 3" xfId="0"/>
    <cellStyle name="Normální 5 56 7 2 4" xfId="0"/>
    <cellStyle name="Normální 5 56 7 2 5" xfId="0"/>
    <cellStyle name="Normální 5 56 7 2 6" xfId="0"/>
    <cellStyle name="Normální 5 56 7 2 7" xfId="0"/>
    <cellStyle name="Normální 5 56 7 2 8" xfId="0"/>
    <cellStyle name="Normální 5 56 7 3" xfId="0"/>
    <cellStyle name="Normální 5 56 7 4" xfId="0"/>
    <cellStyle name="Normální 5 56 7 5" xfId="0"/>
    <cellStyle name="Normální 5 56 7 6" xfId="0"/>
    <cellStyle name="Normální 5 56 7 7" xfId="0"/>
    <cellStyle name="Normální 5 56 7 8" xfId="0"/>
    <cellStyle name="Normální 5 56 7 9" xfId="0"/>
    <cellStyle name="Normální 5 56 8" xfId="0"/>
    <cellStyle name="Normální 5 56 8 2" xfId="0"/>
    <cellStyle name="Normální 5 56 8 3" xfId="0"/>
    <cellStyle name="Normální 5 56 8 4" xfId="0"/>
    <cellStyle name="Normální 5 56 8 5" xfId="0"/>
    <cellStyle name="Normální 5 56 8 6" xfId="0"/>
    <cellStyle name="Normální 5 56 8 7" xfId="0"/>
    <cellStyle name="Normální 5 56 8 8" xfId="0"/>
    <cellStyle name="Normální 5 56 9" xfId="0"/>
    <cellStyle name="Normální 5 56 9 2" xfId="0"/>
    <cellStyle name="Normální 5 56 9 3" xfId="0"/>
    <cellStyle name="Normální 5 56 9 4" xfId="0"/>
    <cellStyle name="Normální 5 56 9 5" xfId="0"/>
    <cellStyle name="Normální 5 56 9 6" xfId="0"/>
    <cellStyle name="Normální 5 56 9 7" xfId="0"/>
    <cellStyle name="Normální 5 56 9 8" xfId="0"/>
    <cellStyle name="Normální 5 57" xfId="0"/>
    <cellStyle name="Normální 5 57 10" xfId="0"/>
    <cellStyle name="Normální 5 57 11" xfId="0"/>
    <cellStyle name="Normální 5 57 12" xfId="0"/>
    <cellStyle name="Normální 5 57 13" xfId="0"/>
    <cellStyle name="Normální 5 57 14" xfId="0"/>
    <cellStyle name="Normální 5 57 15" xfId="0"/>
    <cellStyle name="Normální 5 57 16" xfId="0"/>
    <cellStyle name="Normální 5 57 17" xfId="0"/>
    <cellStyle name="Normální 5 57 18" xfId="0"/>
    <cellStyle name="Normální 5 57 19" xfId="0"/>
    <cellStyle name="Normální 5 57 2" xfId="0"/>
    <cellStyle name="Normální 5 57 2 10" xfId="0"/>
    <cellStyle name="Normální 5 57 2 11" xfId="0"/>
    <cellStyle name="Normální 5 57 2 12" xfId="0"/>
    <cellStyle name="Normální 5 57 2 13" xfId="0"/>
    <cellStyle name="Normální 5 57 2 14" xfId="0"/>
    <cellStyle name="Normální 5 57 2 15" xfId="0"/>
    <cellStyle name="Normální 5 57 2 16" xfId="0"/>
    <cellStyle name="Normální 5 57 2 17" xfId="0"/>
    <cellStyle name="Normální 5 57 2 2" xfId="0"/>
    <cellStyle name="Normální 5 57 2 2 2" xfId="0"/>
    <cellStyle name="Normální 5 57 2 2 3" xfId="0"/>
    <cellStyle name="Normální 5 57 2 2 4" xfId="0"/>
    <cellStyle name="Normální 5 57 2 2 5" xfId="0"/>
    <cellStyle name="Normální 5 57 2 2 6" xfId="0"/>
    <cellStyle name="Normální 5 57 2 2 7" xfId="0"/>
    <cellStyle name="Normální 5 57 2 2 8" xfId="0"/>
    <cellStyle name="Normální 5 57 2 3" xfId="0"/>
    <cellStyle name="Normální 5 57 2 4" xfId="0"/>
    <cellStyle name="Normální 5 57 2 5" xfId="0"/>
    <cellStyle name="Normální 5 57 2 6" xfId="0"/>
    <cellStyle name="Normální 5 57 2 7" xfId="0"/>
    <cellStyle name="Normální 5 57 2 8" xfId="0"/>
    <cellStyle name="Normální 5 57 2 9" xfId="0"/>
    <cellStyle name="Normální 5 57 20" xfId="0"/>
    <cellStyle name="Normální 5 57 21" xfId="0"/>
    <cellStyle name="Normální 5 57 22" xfId="0"/>
    <cellStyle name="Normální 5 57 23" xfId="0"/>
    <cellStyle name="Normální 5 57 24" xfId="0"/>
    <cellStyle name="Normální 5 57 3" xfId="0"/>
    <cellStyle name="Normální 5 57 3 10" xfId="0"/>
    <cellStyle name="Normální 5 57 3 11" xfId="0"/>
    <cellStyle name="Normální 5 57 3 12" xfId="0"/>
    <cellStyle name="Normální 5 57 3 13" xfId="0"/>
    <cellStyle name="Normální 5 57 3 14" xfId="0"/>
    <cellStyle name="Normální 5 57 3 15" xfId="0"/>
    <cellStyle name="Normální 5 57 3 16" xfId="0"/>
    <cellStyle name="Normální 5 57 3 17" xfId="0"/>
    <cellStyle name="Normální 5 57 3 2" xfId="0"/>
    <cellStyle name="Normální 5 57 3 2 2" xfId="0"/>
    <cellStyle name="Normální 5 57 3 2 3" xfId="0"/>
    <cellStyle name="Normální 5 57 3 2 4" xfId="0"/>
    <cellStyle name="Normální 5 57 3 2 5" xfId="0"/>
    <cellStyle name="Normální 5 57 3 2 6" xfId="0"/>
    <cellStyle name="Normální 5 57 3 2 7" xfId="0"/>
    <cellStyle name="Normální 5 57 3 2 8" xfId="0"/>
    <cellStyle name="Normální 5 57 3 3" xfId="0"/>
    <cellStyle name="Normální 5 57 3 4" xfId="0"/>
    <cellStyle name="Normální 5 57 3 5" xfId="0"/>
    <cellStyle name="Normální 5 57 3 6" xfId="0"/>
    <cellStyle name="Normální 5 57 3 7" xfId="0"/>
    <cellStyle name="Normální 5 57 3 8" xfId="0"/>
    <cellStyle name="Normální 5 57 3 9" xfId="0"/>
    <cellStyle name="Normální 5 57 4" xfId="0"/>
    <cellStyle name="Normální 5 57 4 10" xfId="0"/>
    <cellStyle name="Normální 5 57 4 11" xfId="0"/>
    <cellStyle name="Normální 5 57 4 12" xfId="0"/>
    <cellStyle name="Normální 5 57 4 13" xfId="0"/>
    <cellStyle name="Normální 5 57 4 14" xfId="0"/>
    <cellStyle name="Normální 5 57 4 15" xfId="0"/>
    <cellStyle name="Normální 5 57 4 16" xfId="0"/>
    <cellStyle name="Normální 5 57 4 17" xfId="0"/>
    <cellStyle name="Normální 5 57 4 2" xfId="0"/>
    <cellStyle name="Normální 5 57 4 2 2" xfId="0"/>
    <cellStyle name="Normální 5 57 4 2 3" xfId="0"/>
    <cellStyle name="Normální 5 57 4 2 4" xfId="0"/>
    <cellStyle name="Normální 5 57 4 2 5" xfId="0"/>
    <cellStyle name="Normální 5 57 4 2 6" xfId="0"/>
    <cellStyle name="Normální 5 57 4 2 7" xfId="0"/>
    <cellStyle name="Normální 5 57 4 2 8" xfId="0"/>
    <cellStyle name="Normální 5 57 4 3" xfId="0"/>
    <cellStyle name="Normální 5 57 4 4" xfId="0"/>
    <cellStyle name="Normální 5 57 4 5" xfId="0"/>
    <cellStyle name="Normální 5 57 4 6" xfId="0"/>
    <cellStyle name="Normální 5 57 4 7" xfId="0"/>
    <cellStyle name="Normální 5 57 4 8" xfId="0"/>
    <cellStyle name="Normální 5 57 4 9" xfId="0"/>
    <cellStyle name="Normální 5 57 5" xfId="0"/>
    <cellStyle name="Normální 5 57 5 10" xfId="0"/>
    <cellStyle name="Normální 5 57 5 11" xfId="0"/>
    <cellStyle name="Normální 5 57 5 12" xfId="0"/>
    <cellStyle name="Normální 5 57 5 13" xfId="0"/>
    <cellStyle name="Normální 5 57 5 14" xfId="0"/>
    <cellStyle name="Normální 5 57 5 15" xfId="0"/>
    <cellStyle name="Normální 5 57 5 16" xfId="0"/>
    <cellStyle name="Normální 5 57 5 17" xfId="0"/>
    <cellStyle name="Normální 5 57 5 2" xfId="0"/>
    <cellStyle name="Normální 5 57 5 2 2" xfId="0"/>
    <cellStyle name="Normální 5 57 5 2 3" xfId="0"/>
    <cellStyle name="Normální 5 57 5 2 4" xfId="0"/>
    <cellStyle name="Normální 5 57 5 2 5" xfId="0"/>
    <cellStyle name="Normální 5 57 5 2 6" xfId="0"/>
    <cellStyle name="Normální 5 57 5 2 7" xfId="0"/>
    <cellStyle name="Normální 5 57 5 2 8" xfId="0"/>
    <cellStyle name="Normální 5 57 5 3" xfId="0"/>
    <cellStyle name="Normální 5 57 5 4" xfId="0"/>
    <cellStyle name="Normální 5 57 5 5" xfId="0"/>
    <cellStyle name="Normální 5 57 5 6" xfId="0"/>
    <cellStyle name="Normální 5 57 5 7" xfId="0"/>
    <cellStyle name="Normální 5 57 5 8" xfId="0"/>
    <cellStyle name="Normální 5 57 5 9" xfId="0"/>
    <cellStyle name="Normální 5 57 6" xfId="0"/>
    <cellStyle name="Normální 5 57 6 10" xfId="0"/>
    <cellStyle name="Normální 5 57 6 11" xfId="0"/>
    <cellStyle name="Normální 5 57 6 12" xfId="0"/>
    <cellStyle name="Normální 5 57 6 13" xfId="0"/>
    <cellStyle name="Normální 5 57 6 14" xfId="0"/>
    <cellStyle name="Normální 5 57 6 15" xfId="0"/>
    <cellStyle name="Normální 5 57 6 16" xfId="0"/>
    <cellStyle name="Normální 5 57 6 17" xfId="0"/>
    <cellStyle name="Normální 5 57 6 2" xfId="0"/>
    <cellStyle name="Normální 5 57 6 2 2" xfId="0"/>
    <cellStyle name="Normální 5 57 6 2 3" xfId="0"/>
    <cellStyle name="Normální 5 57 6 2 4" xfId="0"/>
    <cellStyle name="Normální 5 57 6 2 5" xfId="0"/>
    <cellStyle name="Normální 5 57 6 2 6" xfId="0"/>
    <cellStyle name="Normální 5 57 6 2 7" xfId="0"/>
    <cellStyle name="Normální 5 57 6 2 8" xfId="0"/>
    <cellStyle name="Normální 5 57 6 3" xfId="0"/>
    <cellStyle name="Normální 5 57 6 4" xfId="0"/>
    <cellStyle name="Normální 5 57 6 5" xfId="0"/>
    <cellStyle name="Normální 5 57 6 6" xfId="0"/>
    <cellStyle name="Normální 5 57 6 7" xfId="0"/>
    <cellStyle name="Normální 5 57 6 8" xfId="0"/>
    <cellStyle name="Normální 5 57 6 9" xfId="0"/>
    <cellStyle name="Normální 5 57 7" xfId="0"/>
    <cellStyle name="Normální 5 57 7 10" xfId="0"/>
    <cellStyle name="Normální 5 57 7 11" xfId="0"/>
    <cellStyle name="Normální 5 57 7 12" xfId="0"/>
    <cellStyle name="Normální 5 57 7 13" xfId="0"/>
    <cellStyle name="Normální 5 57 7 14" xfId="0"/>
    <cellStyle name="Normální 5 57 7 15" xfId="0"/>
    <cellStyle name="Normální 5 57 7 16" xfId="0"/>
    <cellStyle name="Normální 5 57 7 17" xfId="0"/>
    <cellStyle name="Normální 5 57 7 2" xfId="0"/>
    <cellStyle name="Normální 5 57 7 2 2" xfId="0"/>
    <cellStyle name="Normální 5 57 7 2 3" xfId="0"/>
    <cellStyle name="Normální 5 57 7 2 4" xfId="0"/>
    <cellStyle name="Normální 5 57 7 2 5" xfId="0"/>
    <cellStyle name="Normální 5 57 7 2 6" xfId="0"/>
    <cellStyle name="Normální 5 57 7 2 7" xfId="0"/>
    <cellStyle name="Normální 5 57 7 2 8" xfId="0"/>
    <cellStyle name="Normální 5 57 7 3" xfId="0"/>
    <cellStyle name="Normální 5 57 7 4" xfId="0"/>
    <cellStyle name="Normální 5 57 7 5" xfId="0"/>
    <cellStyle name="Normální 5 57 7 6" xfId="0"/>
    <cellStyle name="Normální 5 57 7 7" xfId="0"/>
    <cellStyle name="Normální 5 57 7 8" xfId="0"/>
    <cellStyle name="Normální 5 57 7 9" xfId="0"/>
    <cellStyle name="Normální 5 57 8" xfId="0"/>
    <cellStyle name="Normální 5 57 8 2" xfId="0"/>
    <cellStyle name="Normální 5 57 8 3" xfId="0"/>
    <cellStyle name="Normální 5 57 8 4" xfId="0"/>
    <cellStyle name="Normální 5 57 8 5" xfId="0"/>
    <cellStyle name="Normální 5 57 8 6" xfId="0"/>
    <cellStyle name="Normální 5 57 8 7" xfId="0"/>
    <cellStyle name="Normální 5 57 8 8" xfId="0"/>
    <cellStyle name="Normální 5 57 9" xfId="0"/>
    <cellStyle name="Normální 5 57 9 2" xfId="0"/>
    <cellStyle name="Normální 5 57 9 3" xfId="0"/>
    <cellStyle name="Normální 5 57 9 4" xfId="0"/>
    <cellStyle name="Normální 5 57 9 5" xfId="0"/>
    <cellStyle name="Normální 5 57 9 6" xfId="0"/>
    <cellStyle name="Normální 5 57 9 7" xfId="0"/>
    <cellStyle name="Normální 5 57 9 8" xfId="0"/>
    <cellStyle name="Normální 5 58" xfId="0"/>
    <cellStyle name="Normální 5 58 10" xfId="0"/>
    <cellStyle name="Normální 5 58 11" xfId="0"/>
    <cellStyle name="Normální 5 58 12" xfId="0"/>
    <cellStyle name="Normální 5 58 13" xfId="0"/>
    <cellStyle name="Normální 5 58 14" xfId="0"/>
    <cellStyle name="Normální 5 58 15" xfId="0"/>
    <cellStyle name="Normální 5 58 16" xfId="0"/>
    <cellStyle name="Normální 5 58 17" xfId="0"/>
    <cellStyle name="Normální 5 58 18" xfId="0"/>
    <cellStyle name="Normální 5 58 19" xfId="0"/>
    <cellStyle name="Normální 5 58 2" xfId="0"/>
    <cellStyle name="Normální 5 58 2 10" xfId="0"/>
    <cellStyle name="Normální 5 58 2 11" xfId="0"/>
    <cellStyle name="Normální 5 58 2 12" xfId="0"/>
    <cellStyle name="Normální 5 58 2 13" xfId="0"/>
    <cellStyle name="Normální 5 58 2 14" xfId="0"/>
    <cellStyle name="Normální 5 58 2 15" xfId="0"/>
    <cellStyle name="Normální 5 58 2 16" xfId="0"/>
    <cellStyle name="Normální 5 58 2 17" xfId="0"/>
    <cellStyle name="Normální 5 58 2 2" xfId="0"/>
    <cellStyle name="Normální 5 58 2 2 2" xfId="0"/>
    <cellStyle name="Normální 5 58 2 2 3" xfId="0"/>
    <cellStyle name="Normální 5 58 2 2 4" xfId="0"/>
    <cellStyle name="Normální 5 58 2 2 5" xfId="0"/>
    <cellStyle name="Normální 5 58 2 2 6" xfId="0"/>
    <cellStyle name="Normální 5 58 2 2 7" xfId="0"/>
    <cellStyle name="Normální 5 58 2 2 8" xfId="0"/>
    <cellStyle name="Normální 5 58 2 3" xfId="0"/>
    <cellStyle name="Normální 5 58 2 4" xfId="0"/>
    <cellStyle name="Normální 5 58 2 5" xfId="0"/>
    <cellStyle name="Normální 5 58 2 6" xfId="0"/>
    <cellStyle name="Normální 5 58 2 7" xfId="0"/>
    <cellStyle name="Normální 5 58 2 8" xfId="0"/>
    <cellStyle name="Normální 5 58 2 9" xfId="0"/>
    <cellStyle name="Normální 5 58 20" xfId="0"/>
    <cellStyle name="Normální 5 58 21" xfId="0"/>
    <cellStyle name="Normální 5 58 22" xfId="0"/>
    <cellStyle name="Normální 5 58 23" xfId="0"/>
    <cellStyle name="Normální 5 58 24" xfId="0"/>
    <cellStyle name="Normální 5 58 3" xfId="0"/>
    <cellStyle name="Normální 5 58 3 10" xfId="0"/>
    <cellStyle name="Normální 5 58 3 11" xfId="0"/>
    <cellStyle name="Normální 5 58 3 12" xfId="0"/>
    <cellStyle name="Normální 5 58 3 13" xfId="0"/>
    <cellStyle name="Normální 5 58 3 14" xfId="0"/>
    <cellStyle name="Normální 5 58 3 15" xfId="0"/>
    <cellStyle name="Normální 5 58 3 16" xfId="0"/>
    <cellStyle name="Normální 5 58 3 17" xfId="0"/>
    <cellStyle name="Normální 5 58 3 2" xfId="0"/>
    <cellStyle name="Normální 5 58 3 2 2" xfId="0"/>
    <cellStyle name="Normální 5 58 3 2 3" xfId="0"/>
    <cellStyle name="Normální 5 58 3 2 4" xfId="0"/>
    <cellStyle name="Normální 5 58 3 2 5" xfId="0"/>
    <cellStyle name="Normální 5 58 3 2 6" xfId="0"/>
    <cellStyle name="Normální 5 58 3 2 7" xfId="0"/>
    <cellStyle name="Normální 5 58 3 2 8" xfId="0"/>
    <cellStyle name="Normální 5 58 3 3" xfId="0"/>
    <cellStyle name="Normální 5 58 3 4" xfId="0"/>
    <cellStyle name="Normální 5 58 3 5" xfId="0"/>
    <cellStyle name="Normální 5 58 3 6" xfId="0"/>
    <cellStyle name="Normální 5 58 3 7" xfId="0"/>
    <cellStyle name="Normální 5 58 3 8" xfId="0"/>
    <cellStyle name="Normální 5 58 3 9" xfId="0"/>
    <cellStyle name="Normální 5 58 4" xfId="0"/>
    <cellStyle name="Normální 5 58 4 10" xfId="0"/>
    <cellStyle name="Normální 5 58 4 11" xfId="0"/>
    <cellStyle name="Normální 5 58 4 12" xfId="0"/>
    <cellStyle name="Normální 5 58 4 13" xfId="0"/>
    <cellStyle name="Normální 5 58 4 14" xfId="0"/>
    <cellStyle name="Normální 5 58 4 15" xfId="0"/>
    <cellStyle name="Normální 5 58 4 16" xfId="0"/>
    <cellStyle name="Normální 5 58 4 17" xfId="0"/>
    <cellStyle name="Normální 5 58 4 2" xfId="0"/>
    <cellStyle name="Normální 5 58 4 2 2" xfId="0"/>
    <cellStyle name="Normální 5 58 4 2 3" xfId="0"/>
    <cellStyle name="Normální 5 58 4 2 4" xfId="0"/>
    <cellStyle name="Normální 5 58 4 2 5" xfId="0"/>
    <cellStyle name="Normální 5 58 4 2 6" xfId="0"/>
    <cellStyle name="Normální 5 58 4 2 7" xfId="0"/>
    <cellStyle name="Normální 5 58 4 2 8" xfId="0"/>
    <cellStyle name="Normální 5 58 4 3" xfId="0"/>
    <cellStyle name="Normální 5 58 4 4" xfId="0"/>
    <cellStyle name="Normální 5 58 4 5" xfId="0"/>
    <cellStyle name="Normální 5 58 4 6" xfId="0"/>
    <cellStyle name="Normální 5 58 4 7" xfId="0"/>
    <cellStyle name="Normální 5 58 4 8" xfId="0"/>
    <cellStyle name="Normální 5 58 4 9" xfId="0"/>
    <cellStyle name="Normální 5 58 5" xfId="0"/>
    <cellStyle name="Normální 5 58 5 10" xfId="0"/>
    <cellStyle name="Normální 5 58 5 11" xfId="0"/>
    <cellStyle name="Normální 5 58 5 12" xfId="0"/>
    <cellStyle name="Normální 5 58 5 13" xfId="0"/>
    <cellStyle name="Normální 5 58 5 14" xfId="0"/>
    <cellStyle name="Normální 5 58 5 15" xfId="0"/>
    <cellStyle name="Normální 5 58 5 16" xfId="0"/>
    <cellStyle name="Normální 5 58 5 17" xfId="0"/>
    <cellStyle name="Normální 5 58 5 2" xfId="0"/>
    <cellStyle name="Normální 5 58 5 2 2" xfId="0"/>
    <cellStyle name="Normální 5 58 5 2 3" xfId="0"/>
    <cellStyle name="Normální 5 58 5 2 4" xfId="0"/>
    <cellStyle name="Normální 5 58 5 2 5" xfId="0"/>
    <cellStyle name="Normální 5 58 5 2 6" xfId="0"/>
    <cellStyle name="Normální 5 58 5 2 7" xfId="0"/>
    <cellStyle name="Normální 5 58 5 2 8" xfId="0"/>
    <cellStyle name="Normální 5 58 5 3" xfId="0"/>
    <cellStyle name="Normální 5 58 5 4" xfId="0"/>
    <cellStyle name="Normální 5 58 5 5" xfId="0"/>
    <cellStyle name="Normální 5 58 5 6" xfId="0"/>
    <cellStyle name="Normální 5 58 5 7" xfId="0"/>
    <cellStyle name="Normální 5 58 5 8" xfId="0"/>
    <cellStyle name="Normální 5 58 5 9" xfId="0"/>
    <cellStyle name="Normální 5 58 6" xfId="0"/>
    <cellStyle name="Normální 5 58 6 10" xfId="0"/>
    <cellStyle name="Normální 5 58 6 11" xfId="0"/>
    <cellStyle name="Normální 5 58 6 12" xfId="0"/>
    <cellStyle name="Normální 5 58 6 13" xfId="0"/>
    <cellStyle name="Normální 5 58 6 14" xfId="0"/>
    <cellStyle name="Normální 5 58 6 15" xfId="0"/>
    <cellStyle name="Normální 5 58 6 16" xfId="0"/>
    <cellStyle name="Normální 5 58 6 17" xfId="0"/>
    <cellStyle name="Normální 5 58 6 2" xfId="0"/>
    <cellStyle name="Normální 5 58 6 2 2" xfId="0"/>
    <cellStyle name="Normální 5 58 6 2 3" xfId="0"/>
    <cellStyle name="Normální 5 58 6 2 4" xfId="0"/>
    <cellStyle name="Normální 5 58 6 2 5" xfId="0"/>
    <cellStyle name="Normální 5 58 6 2 6" xfId="0"/>
    <cellStyle name="Normální 5 58 6 2 7" xfId="0"/>
    <cellStyle name="Normální 5 58 6 2 8" xfId="0"/>
    <cellStyle name="Normální 5 58 6 3" xfId="0"/>
    <cellStyle name="Normální 5 58 6 4" xfId="0"/>
    <cellStyle name="Normální 5 58 6 5" xfId="0"/>
    <cellStyle name="Normální 5 58 6 6" xfId="0"/>
    <cellStyle name="Normální 5 58 6 7" xfId="0"/>
    <cellStyle name="Normální 5 58 6 8" xfId="0"/>
    <cellStyle name="Normální 5 58 6 9" xfId="0"/>
    <cellStyle name="Normální 5 58 7" xfId="0"/>
    <cellStyle name="Normální 5 58 7 10" xfId="0"/>
    <cellStyle name="Normální 5 58 7 11" xfId="0"/>
    <cellStyle name="Normální 5 58 7 12" xfId="0"/>
    <cellStyle name="Normální 5 58 7 13" xfId="0"/>
    <cellStyle name="Normální 5 58 7 14" xfId="0"/>
    <cellStyle name="Normální 5 58 7 15" xfId="0"/>
    <cellStyle name="Normální 5 58 7 16" xfId="0"/>
    <cellStyle name="Normální 5 58 7 17" xfId="0"/>
    <cellStyle name="Normální 5 58 7 2" xfId="0"/>
    <cellStyle name="Normální 5 58 7 2 2" xfId="0"/>
    <cellStyle name="Normální 5 58 7 2 3" xfId="0"/>
    <cellStyle name="Normální 5 58 7 2 4" xfId="0"/>
    <cellStyle name="Normální 5 58 7 2 5" xfId="0"/>
    <cellStyle name="Normální 5 58 7 2 6" xfId="0"/>
    <cellStyle name="Normální 5 58 7 2 7" xfId="0"/>
    <cellStyle name="Normální 5 58 7 2 8" xfId="0"/>
    <cellStyle name="Normální 5 58 7 3" xfId="0"/>
    <cellStyle name="Normální 5 58 7 4" xfId="0"/>
    <cellStyle name="Normální 5 58 7 5" xfId="0"/>
    <cellStyle name="Normální 5 58 7 6" xfId="0"/>
    <cellStyle name="Normální 5 58 7 7" xfId="0"/>
    <cellStyle name="Normální 5 58 7 8" xfId="0"/>
    <cellStyle name="Normální 5 58 7 9" xfId="0"/>
    <cellStyle name="Normální 5 58 8" xfId="0"/>
    <cellStyle name="Normální 5 58 8 2" xfId="0"/>
    <cellStyle name="Normální 5 58 8 3" xfId="0"/>
    <cellStyle name="Normální 5 58 8 4" xfId="0"/>
    <cellStyle name="Normální 5 58 8 5" xfId="0"/>
    <cellStyle name="Normální 5 58 8 6" xfId="0"/>
    <cellStyle name="Normální 5 58 8 7" xfId="0"/>
    <cellStyle name="Normální 5 58 8 8" xfId="0"/>
    <cellStyle name="Normální 5 58 9" xfId="0"/>
    <cellStyle name="Normální 5 58 9 2" xfId="0"/>
    <cellStyle name="Normální 5 58 9 3" xfId="0"/>
    <cellStyle name="Normální 5 58 9 4" xfId="0"/>
    <cellStyle name="Normální 5 58 9 5" xfId="0"/>
    <cellStyle name="Normální 5 58 9 6" xfId="0"/>
    <cellStyle name="Normální 5 58 9 7" xfId="0"/>
    <cellStyle name="Normální 5 58 9 8" xfId="0"/>
    <cellStyle name="Normální 5 59" xfId="0"/>
    <cellStyle name="Normální 5 59 10" xfId="0"/>
    <cellStyle name="Normální 5 59 11" xfId="0"/>
    <cellStyle name="Normální 5 59 12" xfId="0"/>
    <cellStyle name="Normální 5 59 13" xfId="0"/>
    <cellStyle name="Normální 5 59 14" xfId="0"/>
    <cellStyle name="Normální 5 59 15" xfId="0"/>
    <cellStyle name="Normální 5 59 16" xfId="0"/>
    <cellStyle name="Normální 5 59 17" xfId="0"/>
    <cellStyle name="Normální 5 59 18" xfId="0"/>
    <cellStyle name="Normální 5 59 19" xfId="0"/>
    <cellStyle name="Normální 5 59 2" xfId="0"/>
    <cellStyle name="Normální 5 59 2 10" xfId="0"/>
    <cellStyle name="Normální 5 59 2 11" xfId="0"/>
    <cellStyle name="Normální 5 59 2 12" xfId="0"/>
    <cellStyle name="Normální 5 59 2 13" xfId="0"/>
    <cellStyle name="Normální 5 59 2 14" xfId="0"/>
    <cellStyle name="Normální 5 59 2 15" xfId="0"/>
    <cellStyle name="Normální 5 59 2 16" xfId="0"/>
    <cellStyle name="Normální 5 59 2 17" xfId="0"/>
    <cellStyle name="Normální 5 59 2 2" xfId="0"/>
    <cellStyle name="Normální 5 59 2 2 2" xfId="0"/>
    <cellStyle name="Normální 5 59 2 2 3" xfId="0"/>
    <cellStyle name="Normální 5 59 2 2 4" xfId="0"/>
    <cellStyle name="Normální 5 59 2 2 5" xfId="0"/>
    <cellStyle name="Normální 5 59 2 2 6" xfId="0"/>
    <cellStyle name="Normální 5 59 2 2 7" xfId="0"/>
    <cellStyle name="Normální 5 59 2 2 8" xfId="0"/>
    <cellStyle name="Normální 5 59 2 3" xfId="0"/>
    <cellStyle name="Normální 5 59 2 4" xfId="0"/>
    <cellStyle name="Normální 5 59 2 5" xfId="0"/>
    <cellStyle name="Normální 5 59 2 6" xfId="0"/>
    <cellStyle name="Normální 5 59 2 7" xfId="0"/>
    <cellStyle name="Normální 5 59 2 8" xfId="0"/>
    <cellStyle name="Normální 5 59 2 9" xfId="0"/>
    <cellStyle name="Normální 5 59 20" xfId="0"/>
    <cellStyle name="Normální 5 59 21" xfId="0"/>
    <cellStyle name="Normální 5 59 22" xfId="0"/>
    <cellStyle name="Normální 5 59 23" xfId="0"/>
    <cellStyle name="Normální 5 59 24" xfId="0"/>
    <cellStyle name="Normální 5 59 3" xfId="0"/>
    <cellStyle name="Normální 5 59 3 10" xfId="0"/>
    <cellStyle name="Normální 5 59 3 11" xfId="0"/>
    <cellStyle name="Normální 5 59 3 12" xfId="0"/>
    <cellStyle name="Normální 5 59 3 13" xfId="0"/>
    <cellStyle name="Normální 5 59 3 14" xfId="0"/>
    <cellStyle name="Normální 5 59 3 15" xfId="0"/>
    <cellStyle name="Normální 5 59 3 16" xfId="0"/>
    <cellStyle name="Normální 5 59 3 17" xfId="0"/>
    <cellStyle name="Normální 5 59 3 2" xfId="0"/>
    <cellStyle name="Normální 5 59 3 2 2" xfId="0"/>
    <cellStyle name="Normální 5 59 3 2 3" xfId="0"/>
    <cellStyle name="Normální 5 59 3 2 4" xfId="0"/>
    <cellStyle name="Normální 5 59 3 2 5" xfId="0"/>
    <cellStyle name="Normální 5 59 3 2 6" xfId="0"/>
    <cellStyle name="Normální 5 59 3 2 7" xfId="0"/>
    <cellStyle name="Normální 5 59 3 2 8" xfId="0"/>
    <cellStyle name="Normální 5 59 3 3" xfId="0"/>
    <cellStyle name="Normální 5 59 3 4" xfId="0"/>
    <cellStyle name="Normální 5 59 3 5" xfId="0"/>
    <cellStyle name="Normální 5 59 3 6" xfId="0"/>
    <cellStyle name="Normální 5 59 3 7" xfId="0"/>
    <cellStyle name="Normální 5 59 3 8" xfId="0"/>
    <cellStyle name="Normální 5 59 3 9" xfId="0"/>
    <cellStyle name="Normální 5 59 4" xfId="0"/>
    <cellStyle name="Normální 5 59 4 10" xfId="0"/>
    <cellStyle name="Normální 5 59 4 11" xfId="0"/>
    <cellStyle name="Normální 5 59 4 12" xfId="0"/>
    <cellStyle name="Normální 5 59 4 13" xfId="0"/>
    <cellStyle name="Normální 5 59 4 14" xfId="0"/>
    <cellStyle name="Normální 5 59 4 15" xfId="0"/>
    <cellStyle name="Normální 5 59 4 16" xfId="0"/>
    <cellStyle name="Normální 5 59 4 17" xfId="0"/>
    <cellStyle name="Normální 5 59 4 2" xfId="0"/>
    <cellStyle name="Normální 5 59 4 2 2" xfId="0"/>
    <cellStyle name="Normální 5 59 4 2 3" xfId="0"/>
    <cellStyle name="Normální 5 59 4 2 4" xfId="0"/>
    <cellStyle name="Normální 5 59 4 2 5" xfId="0"/>
    <cellStyle name="Normální 5 59 4 2 6" xfId="0"/>
    <cellStyle name="Normální 5 59 4 2 7" xfId="0"/>
    <cellStyle name="Normální 5 59 4 2 8" xfId="0"/>
    <cellStyle name="Normální 5 59 4 3" xfId="0"/>
    <cellStyle name="Normální 5 59 4 4" xfId="0"/>
    <cellStyle name="Normální 5 59 4 5" xfId="0"/>
    <cellStyle name="Normální 5 59 4 6" xfId="0"/>
    <cellStyle name="Normální 5 59 4 7" xfId="0"/>
    <cellStyle name="Normální 5 59 4 8" xfId="0"/>
    <cellStyle name="Normální 5 59 4 9" xfId="0"/>
    <cellStyle name="Normální 5 59 5" xfId="0"/>
    <cellStyle name="Normální 5 59 5 10" xfId="0"/>
    <cellStyle name="Normální 5 59 5 11" xfId="0"/>
    <cellStyle name="Normální 5 59 5 12" xfId="0"/>
    <cellStyle name="Normální 5 59 5 13" xfId="0"/>
    <cellStyle name="Normální 5 59 5 14" xfId="0"/>
    <cellStyle name="Normální 5 59 5 15" xfId="0"/>
    <cellStyle name="Normální 5 59 5 16" xfId="0"/>
    <cellStyle name="Normální 5 59 5 17" xfId="0"/>
    <cellStyle name="Normální 5 59 5 2" xfId="0"/>
    <cellStyle name="Normální 5 59 5 2 2" xfId="0"/>
    <cellStyle name="Normální 5 59 5 2 3" xfId="0"/>
    <cellStyle name="Normální 5 59 5 2 4" xfId="0"/>
    <cellStyle name="Normální 5 59 5 2 5" xfId="0"/>
    <cellStyle name="Normální 5 59 5 2 6" xfId="0"/>
    <cellStyle name="Normální 5 59 5 2 7" xfId="0"/>
    <cellStyle name="Normální 5 59 5 2 8" xfId="0"/>
    <cellStyle name="Normální 5 59 5 3" xfId="0"/>
    <cellStyle name="Normální 5 59 5 4" xfId="0"/>
    <cellStyle name="Normální 5 59 5 5" xfId="0"/>
    <cellStyle name="Normální 5 59 5 6" xfId="0"/>
    <cellStyle name="Normální 5 59 5 7" xfId="0"/>
    <cellStyle name="Normální 5 59 5 8" xfId="0"/>
    <cellStyle name="Normální 5 59 5 9" xfId="0"/>
    <cellStyle name="Normální 5 59 6" xfId="0"/>
    <cellStyle name="Normální 5 59 6 10" xfId="0"/>
    <cellStyle name="Normální 5 59 6 11" xfId="0"/>
    <cellStyle name="Normální 5 59 6 12" xfId="0"/>
    <cellStyle name="Normální 5 59 6 13" xfId="0"/>
    <cellStyle name="Normální 5 59 6 14" xfId="0"/>
    <cellStyle name="Normální 5 59 6 15" xfId="0"/>
    <cellStyle name="Normální 5 59 6 16" xfId="0"/>
    <cellStyle name="Normální 5 59 6 17" xfId="0"/>
    <cellStyle name="Normální 5 59 6 2" xfId="0"/>
    <cellStyle name="Normální 5 59 6 2 2" xfId="0"/>
    <cellStyle name="Normální 5 59 6 2 3" xfId="0"/>
    <cellStyle name="Normální 5 59 6 2 4" xfId="0"/>
    <cellStyle name="Normální 5 59 6 2 5" xfId="0"/>
    <cellStyle name="Normální 5 59 6 2 6" xfId="0"/>
    <cellStyle name="Normální 5 59 6 2 7" xfId="0"/>
    <cellStyle name="Normální 5 59 6 2 8" xfId="0"/>
    <cellStyle name="Normální 5 59 6 3" xfId="0"/>
    <cellStyle name="Normální 5 59 6 4" xfId="0"/>
    <cellStyle name="Normální 5 59 6 5" xfId="0"/>
    <cellStyle name="Normální 5 59 6 6" xfId="0"/>
    <cellStyle name="Normální 5 59 6 7" xfId="0"/>
    <cellStyle name="Normální 5 59 6 8" xfId="0"/>
    <cellStyle name="Normální 5 59 6 9" xfId="0"/>
    <cellStyle name="Normální 5 59 7" xfId="0"/>
    <cellStyle name="Normální 5 59 7 10" xfId="0"/>
    <cellStyle name="Normální 5 59 7 11" xfId="0"/>
    <cellStyle name="Normální 5 59 7 12" xfId="0"/>
    <cellStyle name="Normální 5 59 7 13" xfId="0"/>
    <cellStyle name="Normální 5 59 7 14" xfId="0"/>
    <cellStyle name="Normální 5 59 7 15" xfId="0"/>
    <cellStyle name="Normální 5 59 7 16" xfId="0"/>
    <cellStyle name="Normální 5 59 7 17" xfId="0"/>
    <cellStyle name="Normální 5 59 7 2" xfId="0"/>
    <cellStyle name="Normální 5 59 7 2 2" xfId="0"/>
    <cellStyle name="Normální 5 59 7 2 3" xfId="0"/>
    <cellStyle name="Normální 5 59 7 2 4" xfId="0"/>
    <cellStyle name="Normální 5 59 7 2 5" xfId="0"/>
    <cellStyle name="Normální 5 59 7 2 6" xfId="0"/>
    <cellStyle name="Normální 5 59 7 2 7" xfId="0"/>
    <cellStyle name="Normální 5 59 7 2 8" xfId="0"/>
    <cellStyle name="Normální 5 59 7 3" xfId="0"/>
    <cellStyle name="Normální 5 59 7 4" xfId="0"/>
    <cellStyle name="Normální 5 59 7 5" xfId="0"/>
    <cellStyle name="Normální 5 59 7 6" xfId="0"/>
    <cellStyle name="Normální 5 59 7 7" xfId="0"/>
    <cellStyle name="Normální 5 59 7 8" xfId="0"/>
    <cellStyle name="Normální 5 59 7 9" xfId="0"/>
    <cellStyle name="Normální 5 59 8" xfId="0"/>
    <cellStyle name="Normální 5 59 8 2" xfId="0"/>
    <cellStyle name="Normální 5 59 8 3" xfId="0"/>
    <cellStyle name="Normální 5 59 8 4" xfId="0"/>
    <cellStyle name="Normální 5 59 8 5" xfId="0"/>
    <cellStyle name="Normální 5 59 8 6" xfId="0"/>
    <cellStyle name="Normální 5 59 8 7" xfId="0"/>
    <cellStyle name="Normální 5 59 8 8" xfId="0"/>
    <cellStyle name="Normální 5 59 9" xfId="0"/>
    <cellStyle name="Normální 5 59 9 2" xfId="0"/>
    <cellStyle name="Normální 5 59 9 3" xfId="0"/>
    <cellStyle name="Normální 5 59 9 4" xfId="0"/>
    <cellStyle name="Normální 5 59 9 5" xfId="0"/>
    <cellStyle name="Normální 5 59 9 6" xfId="0"/>
    <cellStyle name="Normální 5 59 9 7" xfId="0"/>
    <cellStyle name="Normální 5 59 9 8" xfId="0"/>
    <cellStyle name="normální 5 6" xfId="0"/>
    <cellStyle name="Normální 5 60" xfId="0"/>
    <cellStyle name="Normální 5 60 10" xfId="0"/>
    <cellStyle name="Normální 5 60 11" xfId="0"/>
    <cellStyle name="Normální 5 60 12" xfId="0"/>
    <cellStyle name="Normální 5 60 13" xfId="0"/>
    <cellStyle name="Normální 5 60 14" xfId="0"/>
    <cellStyle name="Normální 5 60 15" xfId="0"/>
    <cellStyle name="Normální 5 60 16" xfId="0"/>
    <cellStyle name="Normální 5 60 17" xfId="0"/>
    <cellStyle name="Normální 5 60 18" xfId="0"/>
    <cellStyle name="Normální 5 60 19" xfId="0"/>
    <cellStyle name="Normální 5 60 2" xfId="0"/>
    <cellStyle name="Normální 5 60 2 10" xfId="0"/>
    <cellStyle name="Normální 5 60 2 11" xfId="0"/>
    <cellStyle name="Normální 5 60 2 12" xfId="0"/>
    <cellStyle name="Normální 5 60 2 13" xfId="0"/>
    <cellStyle name="Normální 5 60 2 14" xfId="0"/>
    <cellStyle name="Normální 5 60 2 15" xfId="0"/>
    <cellStyle name="Normální 5 60 2 16" xfId="0"/>
    <cellStyle name="Normální 5 60 2 17" xfId="0"/>
    <cellStyle name="Normální 5 60 2 2" xfId="0"/>
    <cellStyle name="Normální 5 60 2 2 2" xfId="0"/>
    <cellStyle name="Normální 5 60 2 2 3" xfId="0"/>
    <cellStyle name="Normální 5 60 2 2 4" xfId="0"/>
    <cellStyle name="Normální 5 60 2 2 5" xfId="0"/>
    <cellStyle name="Normální 5 60 2 2 6" xfId="0"/>
    <cellStyle name="Normální 5 60 2 2 7" xfId="0"/>
    <cellStyle name="Normální 5 60 2 2 8" xfId="0"/>
    <cellStyle name="Normální 5 60 2 3" xfId="0"/>
    <cellStyle name="Normální 5 60 2 4" xfId="0"/>
    <cellStyle name="Normální 5 60 2 5" xfId="0"/>
    <cellStyle name="Normální 5 60 2 6" xfId="0"/>
    <cellStyle name="Normální 5 60 2 7" xfId="0"/>
    <cellStyle name="Normální 5 60 2 8" xfId="0"/>
    <cellStyle name="Normální 5 60 2 9" xfId="0"/>
    <cellStyle name="Normální 5 60 20" xfId="0"/>
    <cellStyle name="Normální 5 60 21" xfId="0"/>
    <cellStyle name="Normální 5 60 22" xfId="0"/>
    <cellStyle name="Normální 5 60 23" xfId="0"/>
    <cellStyle name="Normální 5 60 24" xfId="0"/>
    <cellStyle name="Normální 5 60 3" xfId="0"/>
    <cellStyle name="Normální 5 60 3 10" xfId="0"/>
    <cellStyle name="Normální 5 60 3 11" xfId="0"/>
    <cellStyle name="Normální 5 60 3 12" xfId="0"/>
    <cellStyle name="Normální 5 60 3 13" xfId="0"/>
    <cellStyle name="Normální 5 60 3 14" xfId="0"/>
    <cellStyle name="Normální 5 60 3 15" xfId="0"/>
    <cellStyle name="Normální 5 60 3 16" xfId="0"/>
    <cellStyle name="Normální 5 60 3 17" xfId="0"/>
    <cellStyle name="Normální 5 60 3 2" xfId="0"/>
    <cellStyle name="Normální 5 60 3 2 2" xfId="0"/>
    <cellStyle name="Normální 5 60 3 2 3" xfId="0"/>
    <cellStyle name="Normální 5 60 3 2 4" xfId="0"/>
    <cellStyle name="Normální 5 60 3 2 5" xfId="0"/>
    <cellStyle name="Normální 5 60 3 2 6" xfId="0"/>
    <cellStyle name="Normální 5 60 3 2 7" xfId="0"/>
    <cellStyle name="Normální 5 60 3 2 8" xfId="0"/>
    <cellStyle name="Normální 5 60 3 3" xfId="0"/>
    <cellStyle name="Normální 5 60 3 4" xfId="0"/>
    <cellStyle name="Normální 5 60 3 5" xfId="0"/>
    <cellStyle name="Normální 5 60 3 6" xfId="0"/>
    <cellStyle name="Normální 5 60 3 7" xfId="0"/>
    <cellStyle name="Normální 5 60 3 8" xfId="0"/>
    <cellStyle name="Normální 5 60 3 9" xfId="0"/>
    <cellStyle name="Normální 5 60 4" xfId="0"/>
    <cellStyle name="Normální 5 60 4 10" xfId="0"/>
    <cellStyle name="Normální 5 60 4 11" xfId="0"/>
    <cellStyle name="Normální 5 60 4 12" xfId="0"/>
    <cellStyle name="Normální 5 60 4 13" xfId="0"/>
    <cellStyle name="Normální 5 60 4 14" xfId="0"/>
    <cellStyle name="Normální 5 60 4 15" xfId="0"/>
    <cellStyle name="Normální 5 60 4 16" xfId="0"/>
    <cellStyle name="Normální 5 60 4 17" xfId="0"/>
    <cellStyle name="Normální 5 60 4 2" xfId="0"/>
    <cellStyle name="Normální 5 60 4 2 2" xfId="0"/>
    <cellStyle name="Normální 5 60 4 2 3" xfId="0"/>
    <cellStyle name="Normální 5 60 4 2 4" xfId="0"/>
    <cellStyle name="Normální 5 60 4 2 5" xfId="0"/>
    <cellStyle name="Normální 5 60 4 2 6" xfId="0"/>
    <cellStyle name="Normální 5 60 4 2 7" xfId="0"/>
    <cellStyle name="Normální 5 60 4 2 8" xfId="0"/>
    <cellStyle name="Normální 5 60 4 3" xfId="0"/>
    <cellStyle name="Normální 5 60 4 4" xfId="0"/>
    <cellStyle name="Normální 5 60 4 5" xfId="0"/>
    <cellStyle name="Normální 5 60 4 6" xfId="0"/>
    <cellStyle name="Normální 5 60 4 7" xfId="0"/>
    <cellStyle name="Normální 5 60 4 8" xfId="0"/>
    <cellStyle name="Normální 5 60 4 9" xfId="0"/>
    <cellStyle name="Normální 5 60 5" xfId="0"/>
    <cellStyle name="Normální 5 60 5 10" xfId="0"/>
    <cellStyle name="Normální 5 60 5 11" xfId="0"/>
    <cellStyle name="Normální 5 60 5 12" xfId="0"/>
    <cellStyle name="Normální 5 60 5 13" xfId="0"/>
    <cellStyle name="Normální 5 60 5 14" xfId="0"/>
    <cellStyle name="Normální 5 60 5 15" xfId="0"/>
    <cellStyle name="Normální 5 60 5 16" xfId="0"/>
    <cellStyle name="Normální 5 60 5 17" xfId="0"/>
    <cellStyle name="Normální 5 60 5 2" xfId="0"/>
    <cellStyle name="Normální 5 60 5 2 2" xfId="0"/>
    <cellStyle name="Normální 5 60 5 2 3" xfId="0"/>
    <cellStyle name="Normální 5 60 5 2 4" xfId="0"/>
    <cellStyle name="Normální 5 60 5 2 5" xfId="0"/>
    <cellStyle name="Normální 5 60 5 2 6" xfId="0"/>
    <cellStyle name="Normální 5 60 5 2 7" xfId="0"/>
    <cellStyle name="Normální 5 60 5 2 8" xfId="0"/>
    <cellStyle name="Normální 5 60 5 3" xfId="0"/>
    <cellStyle name="Normální 5 60 5 4" xfId="0"/>
    <cellStyle name="Normální 5 60 5 5" xfId="0"/>
    <cellStyle name="Normální 5 60 5 6" xfId="0"/>
    <cellStyle name="Normální 5 60 5 7" xfId="0"/>
    <cellStyle name="Normální 5 60 5 8" xfId="0"/>
    <cellStyle name="Normální 5 60 5 9" xfId="0"/>
    <cellStyle name="Normální 5 60 6" xfId="0"/>
    <cellStyle name="Normální 5 60 6 10" xfId="0"/>
    <cellStyle name="Normální 5 60 6 11" xfId="0"/>
    <cellStyle name="Normální 5 60 6 12" xfId="0"/>
    <cellStyle name="Normální 5 60 6 13" xfId="0"/>
    <cellStyle name="Normální 5 60 6 14" xfId="0"/>
    <cellStyle name="Normální 5 60 6 15" xfId="0"/>
    <cellStyle name="Normální 5 60 6 16" xfId="0"/>
    <cellStyle name="Normální 5 60 6 17" xfId="0"/>
    <cellStyle name="Normální 5 60 6 2" xfId="0"/>
    <cellStyle name="Normální 5 60 6 2 2" xfId="0"/>
    <cellStyle name="Normální 5 60 6 2 3" xfId="0"/>
    <cellStyle name="Normální 5 60 6 2 4" xfId="0"/>
    <cellStyle name="Normální 5 60 6 2 5" xfId="0"/>
    <cellStyle name="Normální 5 60 6 2 6" xfId="0"/>
    <cellStyle name="Normální 5 60 6 2 7" xfId="0"/>
    <cellStyle name="Normální 5 60 6 2 8" xfId="0"/>
    <cellStyle name="Normální 5 60 6 3" xfId="0"/>
    <cellStyle name="Normální 5 60 6 4" xfId="0"/>
    <cellStyle name="Normální 5 60 6 5" xfId="0"/>
    <cellStyle name="Normální 5 60 6 6" xfId="0"/>
    <cellStyle name="Normální 5 60 6 7" xfId="0"/>
    <cellStyle name="Normální 5 60 6 8" xfId="0"/>
    <cellStyle name="Normální 5 60 6 9" xfId="0"/>
    <cellStyle name="Normální 5 60 7" xfId="0"/>
    <cellStyle name="Normální 5 60 7 10" xfId="0"/>
    <cellStyle name="Normální 5 60 7 11" xfId="0"/>
    <cellStyle name="Normální 5 60 7 12" xfId="0"/>
    <cellStyle name="Normální 5 60 7 13" xfId="0"/>
    <cellStyle name="Normální 5 60 7 14" xfId="0"/>
    <cellStyle name="Normální 5 60 7 15" xfId="0"/>
    <cellStyle name="Normální 5 60 7 16" xfId="0"/>
    <cellStyle name="Normální 5 60 7 17" xfId="0"/>
    <cellStyle name="Normální 5 60 7 2" xfId="0"/>
    <cellStyle name="Normální 5 60 7 2 2" xfId="0"/>
    <cellStyle name="Normální 5 60 7 2 3" xfId="0"/>
    <cellStyle name="Normální 5 60 7 2 4" xfId="0"/>
    <cellStyle name="Normální 5 60 7 2 5" xfId="0"/>
    <cellStyle name="Normální 5 60 7 2 6" xfId="0"/>
    <cellStyle name="Normální 5 60 7 2 7" xfId="0"/>
    <cellStyle name="Normální 5 60 7 2 8" xfId="0"/>
    <cellStyle name="Normální 5 60 7 3" xfId="0"/>
    <cellStyle name="Normální 5 60 7 4" xfId="0"/>
    <cellStyle name="Normální 5 60 7 5" xfId="0"/>
    <cellStyle name="Normální 5 60 7 6" xfId="0"/>
    <cellStyle name="Normální 5 60 7 7" xfId="0"/>
    <cellStyle name="Normální 5 60 7 8" xfId="0"/>
    <cellStyle name="Normální 5 60 7 9" xfId="0"/>
    <cellStyle name="Normální 5 60 8" xfId="0"/>
    <cellStyle name="Normální 5 60 8 2" xfId="0"/>
    <cellStyle name="Normální 5 60 8 3" xfId="0"/>
    <cellStyle name="Normální 5 60 8 4" xfId="0"/>
    <cellStyle name="Normální 5 60 8 5" xfId="0"/>
    <cellStyle name="Normální 5 60 8 6" xfId="0"/>
    <cellStyle name="Normální 5 60 8 7" xfId="0"/>
    <cellStyle name="Normální 5 60 8 8" xfId="0"/>
    <cellStyle name="Normální 5 60 9" xfId="0"/>
    <cellStyle name="Normální 5 60 9 2" xfId="0"/>
    <cellStyle name="Normální 5 60 9 3" xfId="0"/>
    <cellStyle name="Normální 5 60 9 4" xfId="0"/>
    <cellStyle name="Normální 5 60 9 5" xfId="0"/>
    <cellStyle name="Normální 5 60 9 6" xfId="0"/>
    <cellStyle name="Normální 5 60 9 7" xfId="0"/>
    <cellStyle name="Normální 5 60 9 8" xfId="0"/>
    <cellStyle name="Normální 5 61" xfId="0"/>
    <cellStyle name="Normální 5 61 10" xfId="0"/>
    <cellStyle name="Normální 5 61 11" xfId="0"/>
    <cellStyle name="Normální 5 61 12" xfId="0"/>
    <cellStyle name="Normální 5 61 13" xfId="0"/>
    <cellStyle name="Normální 5 61 14" xfId="0"/>
    <cellStyle name="Normální 5 61 15" xfId="0"/>
    <cellStyle name="Normální 5 61 16" xfId="0"/>
    <cellStyle name="Normální 5 61 17" xfId="0"/>
    <cellStyle name="Normální 5 61 18" xfId="0"/>
    <cellStyle name="Normální 5 61 19" xfId="0"/>
    <cellStyle name="Normální 5 61 2" xfId="0"/>
    <cellStyle name="Normální 5 61 2 10" xfId="0"/>
    <cellStyle name="Normální 5 61 2 11" xfId="0"/>
    <cellStyle name="Normální 5 61 2 12" xfId="0"/>
    <cellStyle name="Normální 5 61 2 13" xfId="0"/>
    <cellStyle name="Normální 5 61 2 14" xfId="0"/>
    <cellStyle name="Normální 5 61 2 15" xfId="0"/>
    <cellStyle name="Normální 5 61 2 16" xfId="0"/>
    <cellStyle name="Normální 5 61 2 17" xfId="0"/>
    <cellStyle name="Normální 5 61 2 2" xfId="0"/>
    <cellStyle name="Normální 5 61 2 2 2" xfId="0"/>
    <cellStyle name="Normální 5 61 2 2 3" xfId="0"/>
    <cellStyle name="Normální 5 61 2 2 4" xfId="0"/>
    <cellStyle name="Normální 5 61 2 2 5" xfId="0"/>
    <cellStyle name="Normální 5 61 2 2 6" xfId="0"/>
    <cellStyle name="Normální 5 61 2 2 7" xfId="0"/>
    <cellStyle name="Normální 5 61 2 2 8" xfId="0"/>
    <cellStyle name="Normální 5 61 2 3" xfId="0"/>
    <cellStyle name="Normální 5 61 2 4" xfId="0"/>
    <cellStyle name="Normální 5 61 2 5" xfId="0"/>
    <cellStyle name="Normální 5 61 2 6" xfId="0"/>
    <cellStyle name="Normální 5 61 2 7" xfId="0"/>
    <cellStyle name="Normální 5 61 2 8" xfId="0"/>
    <cellStyle name="Normální 5 61 2 9" xfId="0"/>
    <cellStyle name="Normální 5 61 20" xfId="0"/>
    <cellStyle name="Normální 5 61 21" xfId="0"/>
    <cellStyle name="Normální 5 61 22" xfId="0"/>
    <cellStyle name="Normální 5 61 23" xfId="0"/>
    <cellStyle name="Normální 5 61 24" xfId="0"/>
    <cellStyle name="Normální 5 61 3" xfId="0"/>
    <cellStyle name="Normální 5 61 3 10" xfId="0"/>
    <cellStyle name="Normální 5 61 3 11" xfId="0"/>
    <cellStyle name="Normální 5 61 3 12" xfId="0"/>
    <cellStyle name="Normální 5 61 3 13" xfId="0"/>
    <cellStyle name="Normální 5 61 3 14" xfId="0"/>
    <cellStyle name="Normální 5 61 3 15" xfId="0"/>
    <cellStyle name="Normální 5 61 3 16" xfId="0"/>
    <cellStyle name="Normální 5 61 3 17" xfId="0"/>
    <cellStyle name="Normální 5 61 3 2" xfId="0"/>
    <cellStyle name="Normální 5 61 3 2 2" xfId="0"/>
    <cellStyle name="Normální 5 61 3 2 3" xfId="0"/>
    <cellStyle name="Normální 5 61 3 2 4" xfId="0"/>
    <cellStyle name="Normální 5 61 3 2 5" xfId="0"/>
    <cellStyle name="Normální 5 61 3 2 6" xfId="0"/>
    <cellStyle name="Normální 5 61 3 2 7" xfId="0"/>
    <cellStyle name="Normální 5 61 3 2 8" xfId="0"/>
    <cellStyle name="Normální 5 61 3 3" xfId="0"/>
    <cellStyle name="Normální 5 61 3 4" xfId="0"/>
    <cellStyle name="Normální 5 61 3 5" xfId="0"/>
    <cellStyle name="Normální 5 61 3 6" xfId="0"/>
    <cellStyle name="Normální 5 61 3 7" xfId="0"/>
    <cellStyle name="Normální 5 61 3 8" xfId="0"/>
    <cellStyle name="Normální 5 61 3 9" xfId="0"/>
    <cellStyle name="Normální 5 61 4" xfId="0"/>
    <cellStyle name="Normální 5 61 4 10" xfId="0"/>
    <cellStyle name="Normální 5 61 4 11" xfId="0"/>
    <cellStyle name="Normální 5 61 4 12" xfId="0"/>
    <cellStyle name="Normální 5 61 4 13" xfId="0"/>
    <cellStyle name="Normální 5 61 4 14" xfId="0"/>
    <cellStyle name="Normální 5 61 4 15" xfId="0"/>
    <cellStyle name="Normální 5 61 4 16" xfId="0"/>
    <cellStyle name="Normální 5 61 4 17" xfId="0"/>
    <cellStyle name="Normální 5 61 4 2" xfId="0"/>
    <cellStyle name="Normální 5 61 4 2 2" xfId="0"/>
    <cellStyle name="Normální 5 61 4 2 3" xfId="0"/>
    <cellStyle name="Normální 5 61 4 2 4" xfId="0"/>
    <cellStyle name="Normální 5 61 4 2 5" xfId="0"/>
    <cellStyle name="Normální 5 61 4 2 6" xfId="0"/>
    <cellStyle name="Normální 5 61 4 2 7" xfId="0"/>
    <cellStyle name="Normální 5 61 4 2 8" xfId="0"/>
    <cellStyle name="Normální 5 61 4 3" xfId="0"/>
    <cellStyle name="Normální 5 61 4 4" xfId="0"/>
    <cellStyle name="Normální 5 61 4 5" xfId="0"/>
    <cellStyle name="Normální 5 61 4 6" xfId="0"/>
    <cellStyle name="Normální 5 61 4 7" xfId="0"/>
    <cellStyle name="Normální 5 61 4 8" xfId="0"/>
    <cellStyle name="Normální 5 61 4 9" xfId="0"/>
    <cellStyle name="Normální 5 61 5" xfId="0"/>
    <cellStyle name="Normální 5 61 5 10" xfId="0"/>
    <cellStyle name="Normální 5 61 5 11" xfId="0"/>
    <cellStyle name="Normální 5 61 5 12" xfId="0"/>
    <cellStyle name="Normální 5 61 5 13" xfId="0"/>
    <cellStyle name="Normální 5 61 5 14" xfId="0"/>
    <cellStyle name="Normální 5 61 5 15" xfId="0"/>
    <cellStyle name="Normální 5 61 5 16" xfId="0"/>
    <cellStyle name="Normální 5 61 5 17" xfId="0"/>
    <cellStyle name="Normální 5 61 5 2" xfId="0"/>
    <cellStyle name="Normální 5 61 5 2 2" xfId="0"/>
    <cellStyle name="Normální 5 61 5 2 3" xfId="0"/>
    <cellStyle name="Normální 5 61 5 2 4" xfId="0"/>
    <cellStyle name="Normální 5 61 5 2 5" xfId="0"/>
    <cellStyle name="Normální 5 61 5 2 6" xfId="0"/>
    <cellStyle name="Normální 5 61 5 2 7" xfId="0"/>
    <cellStyle name="Normální 5 61 5 2 8" xfId="0"/>
    <cellStyle name="Normální 5 61 5 3" xfId="0"/>
    <cellStyle name="Normální 5 61 5 4" xfId="0"/>
    <cellStyle name="Normální 5 61 5 5" xfId="0"/>
    <cellStyle name="Normální 5 61 5 6" xfId="0"/>
    <cellStyle name="Normální 5 61 5 7" xfId="0"/>
    <cellStyle name="Normální 5 61 5 8" xfId="0"/>
    <cellStyle name="Normální 5 61 5 9" xfId="0"/>
    <cellStyle name="Normální 5 61 6" xfId="0"/>
    <cellStyle name="Normální 5 61 6 10" xfId="0"/>
    <cellStyle name="Normální 5 61 6 11" xfId="0"/>
    <cellStyle name="Normální 5 61 6 12" xfId="0"/>
    <cellStyle name="Normální 5 61 6 13" xfId="0"/>
    <cellStyle name="Normální 5 61 6 14" xfId="0"/>
    <cellStyle name="Normální 5 61 6 15" xfId="0"/>
    <cellStyle name="Normální 5 61 6 16" xfId="0"/>
    <cellStyle name="Normální 5 61 6 17" xfId="0"/>
    <cellStyle name="Normální 5 61 6 2" xfId="0"/>
    <cellStyle name="Normální 5 61 6 2 2" xfId="0"/>
    <cellStyle name="Normální 5 61 6 2 3" xfId="0"/>
    <cellStyle name="Normální 5 61 6 2 4" xfId="0"/>
    <cellStyle name="Normální 5 61 6 2 5" xfId="0"/>
    <cellStyle name="Normální 5 61 6 2 6" xfId="0"/>
    <cellStyle name="Normální 5 61 6 2 7" xfId="0"/>
    <cellStyle name="Normální 5 61 6 2 8" xfId="0"/>
    <cellStyle name="Normální 5 61 6 3" xfId="0"/>
    <cellStyle name="Normální 5 61 6 4" xfId="0"/>
    <cellStyle name="Normální 5 61 6 5" xfId="0"/>
    <cellStyle name="Normální 5 61 6 6" xfId="0"/>
    <cellStyle name="Normální 5 61 6 7" xfId="0"/>
    <cellStyle name="Normální 5 61 6 8" xfId="0"/>
    <cellStyle name="Normální 5 61 6 9" xfId="0"/>
    <cellStyle name="Normální 5 61 7" xfId="0"/>
    <cellStyle name="Normální 5 61 7 10" xfId="0"/>
    <cellStyle name="Normální 5 61 7 11" xfId="0"/>
    <cellStyle name="Normální 5 61 7 12" xfId="0"/>
    <cellStyle name="Normální 5 61 7 13" xfId="0"/>
    <cellStyle name="Normální 5 61 7 14" xfId="0"/>
    <cellStyle name="Normální 5 61 7 15" xfId="0"/>
    <cellStyle name="Normální 5 61 7 16" xfId="0"/>
    <cellStyle name="Normální 5 61 7 17" xfId="0"/>
    <cellStyle name="Normální 5 61 7 2" xfId="0"/>
    <cellStyle name="Normální 5 61 7 2 2" xfId="0"/>
    <cellStyle name="Normální 5 61 7 2 3" xfId="0"/>
    <cellStyle name="Normální 5 61 7 2 4" xfId="0"/>
    <cellStyle name="Normální 5 61 7 2 5" xfId="0"/>
    <cellStyle name="Normální 5 61 7 2 6" xfId="0"/>
    <cellStyle name="Normální 5 61 7 2 7" xfId="0"/>
    <cellStyle name="Normální 5 61 7 2 8" xfId="0"/>
    <cellStyle name="Normální 5 61 7 3" xfId="0"/>
    <cellStyle name="Normální 5 61 7 4" xfId="0"/>
    <cellStyle name="Normální 5 61 7 5" xfId="0"/>
    <cellStyle name="Normální 5 61 7 6" xfId="0"/>
    <cellStyle name="Normální 5 61 7 7" xfId="0"/>
    <cellStyle name="Normální 5 61 7 8" xfId="0"/>
    <cellStyle name="Normální 5 61 7 9" xfId="0"/>
    <cellStyle name="Normální 5 61 8" xfId="0"/>
    <cellStyle name="Normální 5 61 8 2" xfId="0"/>
    <cellStyle name="Normální 5 61 8 3" xfId="0"/>
    <cellStyle name="Normální 5 61 8 4" xfId="0"/>
    <cellStyle name="Normální 5 61 8 5" xfId="0"/>
    <cellStyle name="Normální 5 61 8 6" xfId="0"/>
    <cellStyle name="Normální 5 61 8 7" xfId="0"/>
    <cellStyle name="Normální 5 61 8 8" xfId="0"/>
    <cellStyle name="Normální 5 61 9" xfId="0"/>
    <cellStyle name="Normální 5 61 9 2" xfId="0"/>
    <cellStyle name="Normální 5 61 9 3" xfId="0"/>
    <cellStyle name="Normální 5 61 9 4" xfId="0"/>
    <cellStyle name="Normální 5 61 9 5" xfId="0"/>
    <cellStyle name="Normální 5 61 9 6" xfId="0"/>
    <cellStyle name="Normální 5 61 9 7" xfId="0"/>
    <cellStyle name="Normální 5 61 9 8" xfId="0"/>
    <cellStyle name="Normální 5 62" xfId="0"/>
    <cellStyle name="Normální 5 62 10" xfId="0"/>
    <cellStyle name="Normální 5 62 11" xfId="0"/>
    <cellStyle name="Normální 5 62 12" xfId="0"/>
    <cellStyle name="Normální 5 62 13" xfId="0"/>
    <cellStyle name="Normální 5 62 14" xfId="0"/>
    <cellStyle name="Normální 5 62 15" xfId="0"/>
    <cellStyle name="Normální 5 62 16" xfId="0"/>
    <cellStyle name="Normální 5 62 17" xfId="0"/>
    <cellStyle name="Normální 5 62 18" xfId="0"/>
    <cellStyle name="Normální 5 62 19" xfId="0"/>
    <cellStyle name="Normální 5 62 2" xfId="0"/>
    <cellStyle name="Normální 5 62 2 10" xfId="0"/>
    <cellStyle name="Normální 5 62 2 11" xfId="0"/>
    <cellStyle name="Normální 5 62 2 12" xfId="0"/>
    <cellStyle name="Normální 5 62 2 13" xfId="0"/>
    <cellStyle name="Normální 5 62 2 14" xfId="0"/>
    <cellStyle name="Normální 5 62 2 15" xfId="0"/>
    <cellStyle name="Normální 5 62 2 16" xfId="0"/>
    <cellStyle name="Normální 5 62 2 17" xfId="0"/>
    <cellStyle name="Normální 5 62 2 2" xfId="0"/>
    <cellStyle name="Normální 5 62 2 2 2" xfId="0"/>
    <cellStyle name="Normální 5 62 2 2 3" xfId="0"/>
    <cellStyle name="Normální 5 62 2 2 4" xfId="0"/>
    <cellStyle name="Normální 5 62 2 2 5" xfId="0"/>
    <cellStyle name="Normální 5 62 2 2 6" xfId="0"/>
    <cellStyle name="Normální 5 62 2 2 7" xfId="0"/>
    <cellStyle name="Normální 5 62 2 2 8" xfId="0"/>
    <cellStyle name="Normální 5 62 2 3" xfId="0"/>
    <cellStyle name="Normální 5 62 2 4" xfId="0"/>
    <cellStyle name="Normální 5 62 2 5" xfId="0"/>
    <cellStyle name="Normální 5 62 2 6" xfId="0"/>
    <cellStyle name="Normální 5 62 2 7" xfId="0"/>
    <cellStyle name="Normální 5 62 2 8" xfId="0"/>
    <cellStyle name="Normální 5 62 2 9" xfId="0"/>
    <cellStyle name="Normální 5 62 20" xfId="0"/>
    <cellStyle name="Normální 5 62 21" xfId="0"/>
    <cellStyle name="Normální 5 62 22" xfId="0"/>
    <cellStyle name="Normální 5 62 23" xfId="0"/>
    <cellStyle name="Normální 5 62 24" xfId="0"/>
    <cellStyle name="Normální 5 62 3" xfId="0"/>
    <cellStyle name="Normální 5 62 3 10" xfId="0"/>
    <cellStyle name="Normální 5 62 3 11" xfId="0"/>
    <cellStyle name="Normální 5 62 3 12" xfId="0"/>
    <cellStyle name="Normální 5 62 3 13" xfId="0"/>
    <cellStyle name="Normální 5 62 3 14" xfId="0"/>
    <cellStyle name="Normální 5 62 3 15" xfId="0"/>
    <cellStyle name="Normální 5 62 3 16" xfId="0"/>
    <cellStyle name="Normální 5 62 3 17" xfId="0"/>
    <cellStyle name="Normální 5 62 3 2" xfId="0"/>
    <cellStyle name="Normální 5 62 3 2 2" xfId="0"/>
    <cellStyle name="Normální 5 62 3 2 3" xfId="0"/>
    <cellStyle name="Normální 5 62 3 2 4" xfId="0"/>
    <cellStyle name="Normální 5 62 3 2 5" xfId="0"/>
    <cellStyle name="Normální 5 62 3 2 6" xfId="0"/>
    <cellStyle name="Normální 5 62 3 2 7" xfId="0"/>
    <cellStyle name="Normální 5 62 3 2 8" xfId="0"/>
    <cellStyle name="Normální 5 62 3 3" xfId="0"/>
    <cellStyle name="Normální 5 62 3 4" xfId="0"/>
    <cellStyle name="Normální 5 62 3 5" xfId="0"/>
    <cellStyle name="Normální 5 62 3 6" xfId="0"/>
    <cellStyle name="Normální 5 62 3 7" xfId="0"/>
    <cellStyle name="Normální 5 62 3 8" xfId="0"/>
    <cellStyle name="Normální 5 62 3 9" xfId="0"/>
    <cellStyle name="Normální 5 62 4" xfId="0"/>
    <cellStyle name="Normální 5 62 4 10" xfId="0"/>
    <cellStyle name="Normální 5 62 4 11" xfId="0"/>
    <cellStyle name="Normální 5 62 4 12" xfId="0"/>
    <cellStyle name="Normální 5 62 4 13" xfId="0"/>
    <cellStyle name="Normální 5 62 4 14" xfId="0"/>
    <cellStyle name="Normální 5 62 4 15" xfId="0"/>
    <cellStyle name="Normální 5 62 4 16" xfId="0"/>
    <cellStyle name="Normální 5 62 4 17" xfId="0"/>
    <cellStyle name="Normální 5 62 4 2" xfId="0"/>
    <cellStyle name="Normální 5 62 4 2 2" xfId="0"/>
    <cellStyle name="Normální 5 62 4 2 3" xfId="0"/>
    <cellStyle name="Normální 5 62 4 2 4" xfId="0"/>
    <cellStyle name="Normální 5 62 4 2 5" xfId="0"/>
    <cellStyle name="Normální 5 62 4 2 6" xfId="0"/>
    <cellStyle name="Normální 5 62 4 2 7" xfId="0"/>
    <cellStyle name="Normální 5 62 4 2 8" xfId="0"/>
    <cellStyle name="Normální 5 62 4 3" xfId="0"/>
    <cellStyle name="Normální 5 62 4 4" xfId="0"/>
    <cellStyle name="Normální 5 62 4 5" xfId="0"/>
    <cellStyle name="Normální 5 62 4 6" xfId="0"/>
    <cellStyle name="Normální 5 62 4 7" xfId="0"/>
    <cellStyle name="Normální 5 62 4 8" xfId="0"/>
    <cellStyle name="Normální 5 62 4 9" xfId="0"/>
    <cellStyle name="Normální 5 62 5" xfId="0"/>
    <cellStyle name="Normální 5 62 5 10" xfId="0"/>
    <cellStyle name="Normální 5 62 5 11" xfId="0"/>
    <cellStyle name="Normální 5 62 5 12" xfId="0"/>
    <cellStyle name="Normální 5 62 5 13" xfId="0"/>
    <cellStyle name="Normální 5 62 5 14" xfId="0"/>
    <cellStyle name="Normální 5 62 5 15" xfId="0"/>
    <cellStyle name="Normální 5 62 5 16" xfId="0"/>
    <cellStyle name="Normální 5 62 5 17" xfId="0"/>
    <cellStyle name="Normální 5 62 5 2" xfId="0"/>
    <cellStyle name="Normální 5 62 5 2 2" xfId="0"/>
    <cellStyle name="Normální 5 62 5 2 3" xfId="0"/>
    <cellStyle name="Normální 5 62 5 2 4" xfId="0"/>
    <cellStyle name="Normální 5 62 5 2 5" xfId="0"/>
    <cellStyle name="Normální 5 62 5 2 6" xfId="0"/>
    <cellStyle name="Normální 5 62 5 2 7" xfId="0"/>
    <cellStyle name="Normální 5 62 5 2 8" xfId="0"/>
    <cellStyle name="Normální 5 62 5 3" xfId="0"/>
    <cellStyle name="Normální 5 62 5 4" xfId="0"/>
    <cellStyle name="Normální 5 62 5 5" xfId="0"/>
    <cellStyle name="Normální 5 62 5 6" xfId="0"/>
    <cellStyle name="Normální 5 62 5 7" xfId="0"/>
    <cellStyle name="Normální 5 62 5 8" xfId="0"/>
    <cellStyle name="Normální 5 62 5 9" xfId="0"/>
    <cellStyle name="Normální 5 62 6" xfId="0"/>
    <cellStyle name="Normální 5 62 6 10" xfId="0"/>
    <cellStyle name="Normální 5 62 6 11" xfId="0"/>
    <cellStyle name="Normální 5 62 6 12" xfId="0"/>
    <cellStyle name="Normální 5 62 6 13" xfId="0"/>
    <cellStyle name="Normální 5 62 6 14" xfId="0"/>
    <cellStyle name="Normální 5 62 6 15" xfId="0"/>
    <cellStyle name="Normální 5 62 6 16" xfId="0"/>
    <cellStyle name="Normální 5 62 6 17" xfId="0"/>
    <cellStyle name="Normální 5 62 6 2" xfId="0"/>
    <cellStyle name="Normální 5 62 6 2 2" xfId="0"/>
    <cellStyle name="Normální 5 62 6 2 3" xfId="0"/>
    <cellStyle name="Normální 5 62 6 2 4" xfId="0"/>
    <cellStyle name="Normální 5 62 6 2 5" xfId="0"/>
    <cellStyle name="Normální 5 62 6 2 6" xfId="0"/>
    <cellStyle name="Normální 5 62 6 2 7" xfId="0"/>
    <cellStyle name="Normální 5 62 6 2 8" xfId="0"/>
    <cellStyle name="Normální 5 62 6 3" xfId="0"/>
    <cellStyle name="Normální 5 62 6 4" xfId="0"/>
    <cellStyle name="Normální 5 62 6 5" xfId="0"/>
    <cellStyle name="Normální 5 62 6 6" xfId="0"/>
    <cellStyle name="Normální 5 62 6 7" xfId="0"/>
    <cellStyle name="Normální 5 62 6 8" xfId="0"/>
    <cellStyle name="Normální 5 62 6 9" xfId="0"/>
    <cellStyle name="Normální 5 62 7" xfId="0"/>
    <cellStyle name="Normální 5 62 7 10" xfId="0"/>
    <cellStyle name="Normální 5 62 7 11" xfId="0"/>
    <cellStyle name="Normální 5 62 7 12" xfId="0"/>
    <cellStyle name="Normální 5 62 7 13" xfId="0"/>
    <cellStyle name="Normální 5 62 7 14" xfId="0"/>
    <cellStyle name="Normální 5 62 7 15" xfId="0"/>
    <cellStyle name="Normální 5 62 7 16" xfId="0"/>
    <cellStyle name="Normální 5 62 7 17" xfId="0"/>
    <cellStyle name="Normální 5 62 7 2" xfId="0"/>
    <cellStyle name="Normální 5 62 7 2 2" xfId="0"/>
    <cellStyle name="Normální 5 62 7 2 3" xfId="0"/>
    <cellStyle name="Normální 5 62 7 2 4" xfId="0"/>
    <cellStyle name="Normální 5 62 7 2 5" xfId="0"/>
    <cellStyle name="Normální 5 62 7 2 6" xfId="0"/>
    <cellStyle name="Normální 5 62 7 2 7" xfId="0"/>
    <cellStyle name="Normální 5 62 7 2 8" xfId="0"/>
    <cellStyle name="Normální 5 62 7 3" xfId="0"/>
    <cellStyle name="Normální 5 62 7 4" xfId="0"/>
    <cellStyle name="Normální 5 62 7 5" xfId="0"/>
    <cellStyle name="Normální 5 62 7 6" xfId="0"/>
    <cellStyle name="Normální 5 62 7 7" xfId="0"/>
    <cellStyle name="Normální 5 62 7 8" xfId="0"/>
    <cellStyle name="Normální 5 62 7 9" xfId="0"/>
    <cellStyle name="Normální 5 62 8" xfId="0"/>
    <cellStyle name="Normální 5 62 8 2" xfId="0"/>
    <cellStyle name="Normální 5 62 8 3" xfId="0"/>
    <cellStyle name="Normální 5 62 8 4" xfId="0"/>
    <cellStyle name="Normální 5 62 8 5" xfId="0"/>
    <cellStyle name="Normální 5 62 8 6" xfId="0"/>
    <cellStyle name="Normální 5 62 8 7" xfId="0"/>
    <cellStyle name="Normální 5 62 8 8" xfId="0"/>
    <cellStyle name="Normální 5 62 9" xfId="0"/>
    <cellStyle name="Normální 5 62 9 2" xfId="0"/>
    <cellStyle name="Normální 5 62 9 3" xfId="0"/>
    <cellStyle name="Normální 5 62 9 4" xfId="0"/>
    <cellStyle name="Normální 5 62 9 5" xfId="0"/>
    <cellStyle name="Normální 5 62 9 6" xfId="0"/>
    <cellStyle name="Normální 5 62 9 7" xfId="0"/>
    <cellStyle name="Normální 5 62 9 8" xfId="0"/>
    <cellStyle name="Normální 5 63" xfId="0"/>
    <cellStyle name="Normální 5 63 10" xfId="0"/>
    <cellStyle name="Normální 5 63 11" xfId="0"/>
    <cellStyle name="Normální 5 63 12" xfId="0"/>
    <cellStyle name="Normální 5 63 13" xfId="0"/>
    <cellStyle name="Normální 5 63 14" xfId="0"/>
    <cellStyle name="Normální 5 63 15" xfId="0"/>
    <cellStyle name="Normální 5 63 16" xfId="0"/>
    <cellStyle name="Normální 5 63 17" xfId="0"/>
    <cellStyle name="Normální 5 63 18" xfId="0"/>
    <cellStyle name="Normální 5 63 19" xfId="0"/>
    <cellStyle name="Normální 5 63 2" xfId="0"/>
    <cellStyle name="Normální 5 63 2 10" xfId="0"/>
    <cellStyle name="Normální 5 63 2 11" xfId="0"/>
    <cellStyle name="Normální 5 63 2 12" xfId="0"/>
    <cellStyle name="Normální 5 63 2 13" xfId="0"/>
    <cellStyle name="Normální 5 63 2 14" xfId="0"/>
    <cellStyle name="Normální 5 63 2 15" xfId="0"/>
    <cellStyle name="Normální 5 63 2 16" xfId="0"/>
    <cellStyle name="Normální 5 63 2 17" xfId="0"/>
    <cellStyle name="Normální 5 63 2 2" xfId="0"/>
    <cellStyle name="Normální 5 63 2 2 2" xfId="0"/>
    <cellStyle name="Normální 5 63 2 2 3" xfId="0"/>
    <cellStyle name="Normální 5 63 2 2 4" xfId="0"/>
    <cellStyle name="Normální 5 63 2 2 5" xfId="0"/>
    <cellStyle name="Normální 5 63 2 2 6" xfId="0"/>
    <cellStyle name="Normální 5 63 2 2 7" xfId="0"/>
    <cellStyle name="Normální 5 63 2 2 8" xfId="0"/>
    <cellStyle name="Normální 5 63 2 3" xfId="0"/>
    <cellStyle name="Normální 5 63 2 4" xfId="0"/>
    <cellStyle name="Normální 5 63 2 5" xfId="0"/>
    <cellStyle name="Normální 5 63 2 6" xfId="0"/>
    <cellStyle name="Normální 5 63 2 7" xfId="0"/>
    <cellStyle name="Normální 5 63 2 8" xfId="0"/>
    <cellStyle name="Normální 5 63 2 9" xfId="0"/>
    <cellStyle name="Normální 5 63 20" xfId="0"/>
    <cellStyle name="Normální 5 63 21" xfId="0"/>
    <cellStyle name="Normální 5 63 22" xfId="0"/>
    <cellStyle name="Normální 5 63 23" xfId="0"/>
    <cellStyle name="Normální 5 63 24" xfId="0"/>
    <cellStyle name="Normální 5 63 3" xfId="0"/>
    <cellStyle name="Normální 5 63 3 10" xfId="0"/>
    <cellStyle name="Normální 5 63 3 11" xfId="0"/>
    <cellStyle name="Normální 5 63 3 12" xfId="0"/>
    <cellStyle name="Normální 5 63 3 13" xfId="0"/>
    <cellStyle name="Normální 5 63 3 14" xfId="0"/>
    <cellStyle name="Normální 5 63 3 15" xfId="0"/>
    <cellStyle name="Normální 5 63 3 16" xfId="0"/>
    <cellStyle name="Normální 5 63 3 17" xfId="0"/>
    <cellStyle name="Normální 5 63 3 2" xfId="0"/>
    <cellStyle name="Normální 5 63 3 2 2" xfId="0"/>
    <cellStyle name="Normální 5 63 3 2 3" xfId="0"/>
    <cellStyle name="Normální 5 63 3 2 4" xfId="0"/>
    <cellStyle name="Normální 5 63 3 2 5" xfId="0"/>
    <cellStyle name="Normální 5 63 3 2 6" xfId="0"/>
    <cellStyle name="Normální 5 63 3 2 7" xfId="0"/>
    <cellStyle name="Normální 5 63 3 2 8" xfId="0"/>
    <cellStyle name="Normální 5 63 3 3" xfId="0"/>
    <cellStyle name="Normální 5 63 3 4" xfId="0"/>
    <cellStyle name="Normální 5 63 3 5" xfId="0"/>
    <cellStyle name="Normální 5 63 3 6" xfId="0"/>
    <cellStyle name="Normální 5 63 3 7" xfId="0"/>
    <cellStyle name="Normální 5 63 3 8" xfId="0"/>
    <cellStyle name="Normální 5 63 3 9" xfId="0"/>
    <cellStyle name="Normální 5 63 4" xfId="0"/>
    <cellStyle name="Normální 5 63 4 10" xfId="0"/>
    <cellStyle name="Normální 5 63 4 11" xfId="0"/>
    <cellStyle name="Normální 5 63 4 12" xfId="0"/>
    <cellStyle name="Normální 5 63 4 13" xfId="0"/>
    <cellStyle name="Normální 5 63 4 14" xfId="0"/>
    <cellStyle name="Normální 5 63 4 15" xfId="0"/>
    <cellStyle name="Normální 5 63 4 16" xfId="0"/>
    <cellStyle name="Normální 5 63 4 17" xfId="0"/>
    <cellStyle name="Normální 5 63 4 2" xfId="0"/>
    <cellStyle name="Normální 5 63 4 2 2" xfId="0"/>
    <cellStyle name="Normální 5 63 4 2 3" xfId="0"/>
    <cellStyle name="Normální 5 63 4 2 4" xfId="0"/>
    <cellStyle name="Normální 5 63 4 2 5" xfId="0"/>
    <cellStyle name="Normální 5 63 4 2 6" xfId="0"/>
    <cellStyle name="Normální 5 63 4 2 7" xfId="0"/>
    <cellStyle name="Normální 5 63 4 2 8" xfId="0"/>
    <cellStyle name="Normální 5 63 4 3" xfId="0"/>
    <cellStyle name="Normální 5 63 4 4" xfId="0"/>
    <cellStyle name="Normální 5 63 4 5" xfId="0"/>
    <cellStyle name="Normální 5 63 4 6" xfId="0"/>
    <cellStyle name="Normální 5 63 4 7" xfId="0"/>
    <cellStyle name="Normální 5 63 4 8" xfId="0"/>
    <cellStyle name="Normální 5 63 4 9" xfId="0"/>
    <cellStyle name="Normální 5 63 5" xfId="0"/>
    <cellStyle name="Normální 5 63 5 10" xfId="0"/>
    <cellStyle name="Normální 5 63 5 11" xfId="0"/>
    <cellStyle name="Normální 5 63 5 12" xfId="0"/>
    <cellStyle name="Normální 5 63 5 13" xfId="0"/>
    <cellStyle name="Normální 5 63 5 14" xfId="0"/>
    <cellStyle name="Normální 5 63 5 15" xfId="0"/>
    <cellStyle name="Normální 5 63 5 16" xfId="0"/>
    <cellStyle name="Normální 5 63 5 17" xfId="0"/>
    <cellStyle name="Normální 5 63 5 2" xfId="0"/>
    <cellStyle name="Normální 5 63 5 2 2" xfId="0"/>
    <cellStyle name="Normální 5 63 5 2 3" xfId="0"/>
    <cellStyle name="Normální 5 63 5 2 4" xfId="0"/>
    <cellStyle name="Normální 5 63 5 2 5" xfId="0"/>
    <cellStyle name="Normální 5 63 5 2 6" xfId="0"/>
    <cellStyle name="Normální 5 63 5 2 7" xfId="0"/>
    <cellStyle name="Normální 5 63 5 2 8" xfId="0"/>
    <cellStyle name="Normální 5 63 5 3" xfId="0"/>
    <cellStyle name="Normální 5 63 5 4" xfId="0"/>
    <cellStyle name="Normální 5 63 5 5" xfId="0"/>
    <cellStyle name="Normální 5 63 5 6" xfId="0"/>
    <cellStyle name="Normální 5 63 5 7" xfId="0"/>
    <cellStyle name="Normální 5 63 5 8" xfId="0"/>
    <cellStyle name="Normální 5 63 5 9" xfId="0"/>
    <cellStyle name="Normální 5 63 6" xfId="0"/>
    <cellStyle name="Normální 5 63 6 10" xfId="0"/>
    <cellStyle name="Normální 5 63 6 11" xfId="0"/>
    <cellStyle name="Normální 5 63 6 12" xfId="0"/>
    <cellStyle name="Normální 5 63 6 13" xfId="0"/>
    <cellStyle name="Normální 5 63 6 14" xfId="0"/>
    <cellStyle name="Normální 5 63 6 15" xfId="0"/>
    <cellStyle name="Normální 5 63 6 16" xfId="0"/>
    <cellStyle name="Normální 5 63 6 17" xfId="0"/>
    <cellStyle name="Normální 5 63 6 2" xfId="0"/>
    <cellStyle name="Normální 5 63 6 2 2" xfId="0"/>
    <cellStyle name="Normální 5 63 6 2 3" xfId="0"/>
    <cellStyle name="Normální 5 63 6 2 4" xfId="0"/>
    <cellStyle name="Normální 5 63 6 2 5" xfId="0"/>
    <cellStyle name="Normální 5 63 6 2 6" xfId="0"/>
    <cellStyle name="Normální 5 63 6 2 7" xfId="0"/>
    <cellStyle name="Normální 5 63 6 2 8" xfId="0"/>
    <cellStyle name="Normální 5 63 6 3" xfId="0"/>
    <cellStyle name="Normální 5 63 6 4" xfId="0"/>
    <cellStyle name="Normální 5 63 6 5" xfId="0"/>
    <cellStyle name="Normální 5 63 6 6" xfId="0"/>
    <cellStyle name="Normální 5 63 6 7" xfId="0"/>
    <cellStyle name="Normální 5 63 6 8" xfId="0"/>
    <cellStyle name="Normální 5 63 6 9" xfId="0"/>
    <cellStyle name="Normální 5 63 7" xfId="0"/>
    <cellStyle name="Normální 5 63 7 10" xfId="0"/>
    <cellStyle name="Normální 5 63 7 11" xfId="0"/>
    <cellStyle name="Normální 5 63 7 12" xfId="0"/>
    <cellStyle name="Normální 5 63 7 13" xfId="0"/>
    <cellStyle name="Normální 5 63 7 14" xfId="0"/>
    <cellStyle name="Normální 5 63 7 15" xfId="0"/>
    <cellStyle name="Normální 5 63 7 16" xfId="0"/>
    <cellStyle name="Normální 5 63 7 17" xfId="0"/>
    <cellStyle name="Normální 5 63 7 2" xfId="0"/>
    <cellStyle name="Normální 5 63 7 2 2" xfId="0"/>
    <cellStyle name="Normální 5 63 7 2 3" xfId="0"/>
    <cellStyle name="Normální 5 63 7 2 4" xfId="0"/>
    <cellStyle name="Normální 5 63 7 2 5" xfId="0"/>
    <cellStyle name="Normální 5 63 7 2 6" xfId="0"/>
    <cellStyle name="Normální 5 63 7 2 7" xfId="0"/>
    <cellStyle name="Normální 5 63 7 2 8" xfId="0"/>
    <cellStyle name="Normální 5 63 7 3" xfId="0"/>
    <cellStyle name="Normální 5 63 7 4" xfId="0"/>
    <cellStyle name="Normální 5 63 7 5" xfId="0"/>
    <cellStyle name="Normální 5 63 7 6" xfId="0"/>
    <cellStyle name="Normální 5 63 7 7" xfId="0"/>
    <cellStyle name="Normální 5 63 7 8" xfId="0"/>
    <cellStyle name="Normální 5 63 7 9" xfId="0"/>
    <cellStyle name="Normální 5 63 8" xfId="0"/>
    <cellStyle name="Normální 5 63 8 2" xfId="0"/>
    <cellStyle name="Normální 5 63 8 3" xfId="0"/>
    <cellStyle name="Normální 5 63 8 4" xfId="0"/>
    <cellStyle name="Normální 5 63 8 5" xfId="0"/>
    <cellStyle name="Normální 5 63 8 6" xfId="0"/>
    <cellStyle name="Normální 5 63 8 7" xfId="0"/>
    <cellStyle name="Normální 5 63 8 8" xfId="0"/>
    <cellStyle name="Normální 5 63 9" xfId="0"/>
    <cellStyle name="Normální 5 63 9 2" xfId="0"/>
    <cellStyle name="Normální 5 63 9 3" xfId="0"/>
    <cellStyle name="Normální 5 63 9 4" xfId="0"/>
    <cellStyle name="Normální 5 63 9 5" xfId="0"/>
    <cellStyle name="Normální 5 63 9 6" xfId="0"/>
    <cellStyle name="Normální 5 63 9 7" xfId="0"/>
    <cellStyle name="Normální 5 63 9 8" xfId="0"/>
    <cellStyle name="Normální 5 64" xfId="0"/>
    <cellStyle name="Normální 5 64 10" xfId="0"/>
    <cellStyle name="Normální 5 64 11" xfId="0"/>
    <cellStyle name="Normální 5 64 12" xfId="0"/>
    <cellStyle name="Normální 5 64 13" xfId="0"/>
    <cellStyle name="Normální 5 64 14" xfId="0"/>
    <cellStyle name="Normální 5 64 15" xfId="0"/>
    <cellStyle name="Normální 5 64 16" xfId="0"/>
    <cellStyle name="Normální 5 64 17" xfId="0"/>
    <cellStyle name="Normální 5 64 18" xfId="0"/>
    <cellStyle name="Normální 5 64 19" xfId="0"/>
    <cellStyle name="Normální 5 64 2" xfId="0"/>
    <cellStyle name="Normální 5 64 2 10" xfId="0"/>
    <cellStyle name="Normální 5 64 2 11" xfId="0"/>
    <cellStyle name="Normální 5 64 2 12" xfId="0"/>
    <cellStyle name="Normální 5 64 2 13" xfId="0"/>
    <cellStyle name="Normální 5 64 2 14" xfId="0"/>
    <cellStyle name="Normální 5 64 2 15" xfId="0"/>
    <cellStyle name="Normální 5 64 2 16" xfId="0"/>
    <cellStyle name="Normální 5 64 2 17" xfId="0"/>
    <cellStyle name="Normální 5 64 2 2" xfId="0"/>
    <cellStyle name="Normální 5 64 2 2 2" xfId="0"/>
    <cellStyle name="Normální 5 64 2 2 3" xfId="0"/>
    <cellStyle name="Normální 5 64 2 2 4" xfId="0"/>
    <cellStyle name="Normální 5 64 2 2 5" xfId="0"/>
    <cellStyle name="Normální 5 64 2 2 6" xfId="0"/>
    <cellStyle name="Normální 5 64 2 2 7" xfId="0"/>
    <cellStyle name="Normální 5 64 2 2 8" xfId="0"/>
    <cellStyle name="Normální 5 64 2 3" xfId="0"/>
    <cellStyle name="Normální 5 64 2 4" xfId="0"/>
    <cellStyle name="Normální 5 64 2 5" xfId="0"/>
    <cellStyle name="Normální 5 64 2 6" xfId="0"/>
    <cellStyle name="Normální 5 64 2 7" xfId="0"/>
    <cellStyle name="Normální 5 64 2 8" xfId="0"/>
    <cellStyle name="Normální 5 64 2 9" xfId="0"/>
    <cellStyle name="Normální 5 64 20" xfId="0"/>
    <cellStyle name="Normální 5 64 21" xfId="0"/>
    <cellStyle name="Normální 5 64 22" xfId="0"/>
    <cellStyle name="Normální 5 64 3" xfId="0"/>
    <cellStyle name="Normální 5 64 3 10" xfId="0"/>
    <cellStyle name="Normální 5 64 3 11" xfId="0"/>
    <cellStyle name="Normální 5 64 3 12" xfId="0"/>
    <cellStyle name="Normální 5 64 3 13" xfId="0"/>
    <cellStyle name="Normální 5 64 3 14" xfId="0"/>
    <cellStyle name="Normální 5 64 3 15" xfId="0"/>
    <cellStyle name="Normální 5 64 3 16" xfId="0"/>
    <cellStyle name="Normální 5 64 3 17" xfId="0"/>
    <cellStyle name="Normální 5 64 3 2" xfId="0"/>
    <cellStyle name="Normální 5 64 3 2 2" xfId="0"/>
    <cellStyle name="Normální 5 64 3 2 3" xfId="0"/>
    <cellStyle name="Normální 5 64 3 2 4" xfId="0"/>
    <cellStyle name="Normální 5 64 3 2 5" xfId="0"/>
    <cellStyle name="Normální 5 64 3 2 6" xfId="0"/>
    <cellStyle name="Normální 5 64 3 2 7" xfId="0"/>
    <cellStyle name="Normální 5 64 3 2 8" xfId="0"/>
    <cellStyle name="Normální 5 64 3 3" xfId="0"/>
    <cellStyle name="Normální 5 64 3 4" xfId="0"/>
    <cellStyle name="Normální 5 64 3 5" xfId="0"/>
    <cellStyle name="Normální 5 64 3 6" xfId="0"/>
    <cellStyle name="Normální 5 64 3 7" xfId="0"/>
    <cellStyle name="Normální 5 64 3 8" xfId="0"/>
    <cellStyle name="Normální 5 64 3 9" xfId="0"/>
    <cellStyle name="Normální 5 64 4" xfId="0"/>
    <cellStyle name="Normální 5 64 5" xfId="0"/>
    <cellStyle name="Normální 5 64 5 10" xfId="0"/>
    <cellStyle name="Normální 5 64 5 11" xfId="0"/>
    <cellStyle name="Normální 5 64 5 12" xfId="0"/>
    <cellStyle name="Normální 5 64 5 13" xfId="0"/>
    <cellStyle name="Normální 5 64 5 14" xfId="0"/>
    <cellStyle name="Normální 5 64 5 15" xfId="0"/>
    <cellStyle name="Normální 5 64 5 16" xfId="0"/>
    <cellStyle name="Normální 5 64 5 17" xfId="0"/>
    <cellStyle name="Normální 5 64 5 2" xfId="0"/>
    <cellStyle name="Normální 5 64 5 2 2" xfId="0"/>
    <cellStyle name="Normální 5 64 5 2 3" xfId="0"/>
    <cellStyle name="Normální 5 64 5 2 4" xfId="0"/>
    <cellStyle name="Normální 5 64 5 2 5" xfId="0"/>
    <cellStyle name="Normální 5 64 5 2 6" xfId="0"/>
    <cellStyle name="Normální 5 64 5 2 7" xfId="0"/>
    <cellStyle name="Normální 5 64 5 2 8" xfId="0"/>
    <cellStyle name="Normální 5 64 5 3" xfId="0"/>
    <cellStyle name="Normální 5 64 5 4" xfId="0"/>
    <cellStyle name="Normální 5 64 5 5" xfId="0"/>
    <cellStyle name="Normální 5 64 5 6" xfId="0"/>
    <cellStyle name="Normální 5 64 5 7" xfId="0"/>
    <cellStyle name="Normální 5 64 5 8" xfId="0"/>
    <cellStyle name="Normální 5 64 5 9" xfId="0"/>
    <cellStyle name="Normální 5 64 6" xfId="0"/>
    <cellStyle name="Normální 5 64 6 10" xfId="0"/>
    <cellStyle name="Normální 5 64 6 11" xfId="0"/>
    <cellStyle name="Normální 5 64 6 12" xfId="0"/>
    <cellStyle name="Normální 5 64 6 13" xfId="0"/>
    <cellStyle name="Normální 5 64 6 14" xfId="0"/>
    <cellStyle name="Normální 5 64 6 15" xfId="0"/>
    <cellStyle name="Normální 5 64 6 16" xfId="0"/>
    <cellStyle name="Normální 5 64 6 17" xfId="0"/>
    <cellStyle name="Normální 5 64 6 2" xfId="0"/>
    <cellStyle name="Normální 5 64 6 2 2" xfId="0"/>
    <cellStyle name="Normální 5 64 6 2 3" xfId="0"/>
    <cellStyle name="Normální 5 64 6 2 4" xfId="0"/>
    <cellStyle name="Normální 5 64 6 2 5" xfId="0"/>
    <cellStyle name="Normální 5 64 6 2 6" xfId="0"/>
    <cellStyle name="Normální 5 64 6 2 7" xfId="0"/>
    <cellStyle name="Normální 5 64 6 2 8" xfId="0"/>
    <cellStyle name="Normální 5 64 6 3" xfId="0"/>
    <cellStyle name="Normální 5 64 6 4" xfId="0"/>
    <cellStyle name="Normální 5 64 6 5" xfId="0"/>
    <cellStyle name="Normální 5 64 6 6" xfId="0"/>
    <cellStyle name="Normální 5 64 6 7" xfId="0"/>
    <cellStyle name="Normální 5 64 6 8" xfId="0"/>
    <cellStyle name="Normální 5 64 6 9" xfId="0"/>
    <cellStyle name="Normální 5 64 7" xfId="0"/>
    <cellStyle name="Normální 5 64 7 2" xfId="0"/>
    <cellStyle name="Normální 5 64 7 3" xfId="0"/>
    <cellStyle name="Normální 5 64 7 4" xfId="0"/>
    <cellStyle name="Normální 5 64 7 5" xfId="0"/>
    <cellStyle name="Normální 5 64 7 6" xfId="0"/>
    <cellStyle name="Normální 5 64 7 7" xfId="0"/>
    <cellStyle name="Normální 5 64 7 8" xfId="0"/>
    <cellStyle name="Normální 5 64 8" xfId="0"/>
    <cellStyle name="Normální 5 64 9" xfId="0"/>
    <cellStyle name="Normální 5 65" xfId="0"/>
    <cellStyle name="Normální 5 65 10" xfId="0"/>
    <cellStyle name="Normální 5 65 11" xfId="0"/>
    <cellStyle name="Normální 5 65 12" xfId="0"/>
    <cellStyle name="Normální 5 65 13" xfId="0"/>
    <cellStyle name="Normální 5 65 14" xfId="0"/>
    <cellStyle name="Normální 5 65 15" xfId="0"/>
    <cellStyle name="Normální 5 65 16" xfId="0"/>
    <cellStyle name="Normální 5 65 17" xfId="0"/>
    <cellStyle name="Normální 5 65 18" xfId="0"/>
    <cellStyle name="Normální 5 65 19" xfId="0"/>
    <cellStyle name="Normální 5 65 2" xfId="0"/>
    <cellStyle name="Normální 5 65 2 10" xfId="0"/>
    <cellStyle name="Normální 5 65 2 11" xfId="0"/>
    <cellStyle name="Normální 5 65 2 12" xfId="0"/>
    <cellStyle name="Normální 5 65 2 13" xfId="0"/>
    <cellStyle name="Normální 5 65 2 14" xfId="0"/>
    <cellStyle name="Normální 5 65 2 15" xfId="0"/>
    <cellStyle name="Normální 5 65 2 16" xfId="0"/>
    <cellStyle name="Normální 5 65 2 17" xfId="0"/>
    <cellStyle name="Normální 5 65 2 2" xfId="0"/>
    <cellStyle name="Normální 5 65 2 2 2" xfId="0"/>
    <cellStyle name="Normální 5 65 2 2 3" xfId="0"/>
    <cellStyle name="Normální 5 65 2 2 4" xfId="0"/>
    <cellStyle name="Normální 5 65 2 2 5" xfId="0"/>
    <cellStyle name="Normální 5 65 2 2 6" xfId="0"/>
    <cellStyle name="Normální 5 65 2 2 7" xfId="0"/>
    <cellStyle name="Normální 5 65 2 2 8" xfId="0"/>
    <cellStyle name="Normální 5 65 2 3" xfId="0"/>
    <cellStyle name="Normální 5 65 2 4" xfId="0"/>
    <cellStyle name="Normální 5 65 2 5" xfId="0"/>
    <cellStyle name="Normální 5 65 2 6" xfId="0"/>
    <cellStyle name="Normální 5 65 2 7" xfId="0"/>
    <cellStyle name="Normální 5 65 2 8" xfId="0"/>
    <cellStyle name="Normální 5 65 2 9" xfId="0"/>
    <cellStyle name="Normální 5 65 20" xfId="0"/>
    <cellStyle name="Normální 5 65 21" xfId="0"/>
    <cellStyle name="Normální 5 65 3" xfId="0"/>
    <cellStyle name="Normální 5 65 3 10" xfId="0"/>
    <cellStyle name="Normální 5 65 3 11" xfId="0"/>
    <cellStyle name="Normální 5 65 3 12" xfId="0"/>
    <cellStyle name="Normální 5 65 3 13" xfId="0"/>
    <cellStyle name="Normální 5 65 3 14" xfId="0"/>
    <cellStyle name="Normální 5 65 3 15" xfId="0"/>
    <cellStyle name="Normální 5 65 3 16" xfId="0"/>
    <cellStyle name="Normální 5 65 3 17" xfId="0"/>
    <cellStyle name="Normální 5 65 3 2" xfId="0"/>
    <cellStyle name="Normální 5 65 3 2 2" xfId="0"/>
    <cellStyle name="Normální 5 65 3 2 3" xfId="0"/>
    <cellStyle name="Normální 5 65 3 2 4" xfId="0"/>
    <cellStyle name="Normální 5 65 3 2 5" xfId="0"/>
    <cellStyle name="Normální 5 65 3 2 6" xfId="0"/>
    <cellStyle name="Normální 5 65 3 2 7" xfId="0"/>
    <cellStyle name="Normální 5 65 3 2 8" xfId="0"/>
    <cellStyle name="Normální 5 65 3 3" xfId="0"/>
    <cellStyle name="Normální 5 65 3 4" xfId="0"/>
    <cellStyle name="Normální 5 65 3 5" xfId="0"/>
    <cellStyle name="Normální 5 65 3 6" xfId="0"/>
    <cellStyle name="Normální 5 65 3 7" xfId="0"/>
    <cellStyle name="Normální 5 65 3 8" xfId="0"/>
    <cellStyle name="Normální 5 65 3 9" xfId="0"/>
    <cellStyle name="Normální 5 65 4" xfId="0"/>
    <cellStyle name="Normální 5 65 4 10" xfId="0"/>
    <cellStyle name="Normální 5 65 4 11" xfId="0"/>
    <cellStyle name="Normální 5 65 4 12" xfId="0"/>
    <cellStyle name="Normální 5 65 4 13" xfId="0"/>
    <cellStyle name="Normální 5 65 4 14" xfId="0"/>
    <cellStyle name="Normální 5 65 4 15" xfId="0"/>
    <cellStyle name="Normální 5 65 4 16" xfId="0"/>
    <cellStyle name="Normální 5 65 4 17" xfId="0"/>
    <cellStyle name="Normální 5 65 4 2" xfId="0"/>
    <cellStyle name="Normální 5 65 4 2 2" xfId="0"/>
    <cellStyle name="Normální 5 65 4 2 3" xfId="0"/>
    <cellStyle name="Normální 5 65 4 2 4" xfId="0"/>
    <cellStyle name="Normální 5 65 4 2 5" xfId="0"/>
    <cellStyle name="Normální 5 65 4 2 6" xfId="0"/>
    <cellStyle name="Normální 5 65 4 2 7" xfId="0"/>
    <cellStyle name="Normální 5 65 4 2 8" xfId="0"/>
    <cellStyle name="Normální 5 65 4 3" xfId="0"/>
    <cellStyle name="Normální 5 65 4 4" xfId="0"/>
    <cellStyle name="Normální 5 65 4 5" xfId="0"/>
    <cellStyle name="Normální 5 65 4 6" xfId="0"/>
    <cellStyle name="Normální 5 65 4 7" xfId="0"/>
    <cellStyle name="Normální 5 65 4 8" xfId="0"/>
    <cellStyle name="Normální 5 65 4 9" xfId="0"/>
    <cellStyle name="Normální 5 65 5" xfId="0"/>
    <cellStyle name="Normální 5 65 5 10" xfId="0"/>
    <cellStyle name="Normální 5 65 5 11" xfId="0"/>
    <cellStyle name="Normální 5 65 5 12" xfId="0"/>
    <cellStyle name="Normální 5 65 5 13" xfId="0"/>
    <cellStyle name="Normální 5 65 5 14" xfId="0"/>
    <cellStyle name="Normální 5 65 5 15" xfId="0"/>
    <cellStyle name="Normální 5 65 5 16" xfId="0"/>
    <cellStyle name="Normální 5 65 5 17" xfId="0"/>
    <cellStyle name="Normální 5 65 5 2" xfId="0"/>
    <cellStyle name="Normální 5 65 5 2 2" xfId="0"/>
    <cellStyle name="Normální 5 65 5 2 3" xfId="0"/>
    <cellStyle name="Normální 5 65 5 2 4" xfId="0"/>
    <cellStyle name="Normální 5 65 5 2 5" xfId="0"/>
    <cellStyle name="Normální 5 65 5 2 6" xfId="0"/>
    <cellStyle name="Normální 5 65 5 2 7" xfId="0"/>
    <cellStyle name="Normální 5 65 5 2 8" xfId="0"/>
    <cellStyle name="Normální 5 65 5 3" xfId="0"/>
    <cellStyle name="Normální 5 65 5 4" xfId="0"/>
    <cellStyle name="Normální 5 65 5 5" xfId="0"/>
    <cellStyle name="Normální 5 65 5 6" xfId="0"/>
    <cellStyle name="Normální 5 65 5 7" xfId="0"/>
    <cellStyle name="Normální 5 65 5 8" xfId="0"/>
    <cellStyle name="Normální 5 65 5 9" xfId="0"/>
    <cellStyle name="Normální 5 65 6" xfId="0"/>
    <cellStyle name="Normální 5 65 6 2" xfId="0"/>
    <cellStyle name="Normální 5 65 6 3" xfId="0"/>
    <cellStyle name="Normální 5 65 6 4" xfId="0"/>
    <cellStyle name="Normální 5 65 6 5" xfId="0"/>
    <cellStyle name="Normální 5 65 6 6" xfId="0"/>
    <cellStyle name="Normální 5 65 6 7" xfId="0"/>
    <cellStyle name="Normální 5 65 6 8" xfId="0"/>
    <cellStyle name="Normální 5 65 7" xfId="0"/>
    <cellStyle name="Normální 5 65 8" xfId="0"/>
    <cellStyle name="Normální 5 65 9" xfId="0"/>
    <cellStyle name="Normální 5 66" xfId="0"/>
    <cellStyle name="Normální 5 66 10" xfId="0"/>
    <cellStyle name="Normální 5 66 11" xfId="0"/>
    <cellStyle name="Normální 5 66 12" xfId="0"/>
    <cellStyle name="Normální 5 66 13" xfId="0"/>
    <cellStyle name="Normální 5 66 14" xfId="0"/>
    <cellStyle name="Normální 5 66 15" xfId="0"/>
    <cellStyle name="Normální 5 66 16" xfId="0"/>
    <cellStyle name="Normální 5 66 17" xfId="0"/>
    <cellStyle name="Normální 5 66 18" xfId="0"/>
    <cellStyle name="Normální 5 66 19" xfId="0"/>
    <cellStyle name="Normální 5 66 2" xfId="0"/>
    <cellStyle name="Normální 5 66 2 10" xfId="0"/>
    <cellStyle name="Normální 5 66 2 11" xfId="0"/>
    <cellStyle name="Normální 5 66 2 12" xfId="0"/>
    <cellStyle name="Normální 5 66 2 13" xfId="0"/>
    <cellStyle name="Normální 5 66 2 14" xfId="0"/>
    <cellStyle name="Normální 5 66 2 15" xfId="0"/>
    <cellStyle name="Normální 5 66 2 16" xfId="0"/>
    <cellStyle name="Normální 5 66 2 17" xfId="0"/>
    <cellStyle name="Normální 5 66 2 2" xfId="0"/>
    <cellStyle name="Normální 5 66 2 2 2" xfId="0"/>
    <cellStyle name="Normální 5 66 2 2 3" xfId="0"/>
    <cellStyle name="Normální 5 66 2 2 4" xfId="0"/>
    <cellStyle name="Normální 5 66 2 2 5" xfId="0"/>
    <cellStyle name="Normální 5 66 2 2 6" xfId="0"/>
    <cellStyle name="Normální 5 66 2 2 7" xfId="0"/>
    <cellStyle name="Normální 5 66 2 2 8" xfId="0"/>
    <cellStyle name="Normální 5 66 2 3" xfId="0"/>
    <cellStyle name="Normální 5 66 2 4" xfId="0"/>
    <cellStyle name="Normální 5 66 2 5" xfId="0"/>
    <cellStyle name="Normální 5 66 2 6" xfId="0"/>
    <cellStyle name="Normální 5 66 2 7" xfId="0"/>
    <cellStyle name="Normální 5 66 2 8" xfId="0"/>
    <cellStyle name="Normální 5 66 2 9" xfId="0"/>
    <cellStyle name="Normální 5 66 20" xfId="0"/>
    <cellStyle name="Normální 5 66 21" xfId="0"/>
    <cellStyle name="Normální 5 66 3" xfId="0"/>
    <cellStyle name="Normální 5 66 3 10" xfId="0"/>
    <cellStyle name="Normální 5 66 3 11" xfId="0"/>
    <cellStyle name="Normální 5 66 3 12" xfId="0"/>
    <cellStyle name="Normální 5 66 3 13" xfId="0"/>
    <cellStyle name="Normální 5 66 3 14" xfId="0"/>
    <cellStyle name="Normální 5 66 3 15" xfId="0"/>
    <cellStyle name="Normální 5 66 3 16" xfId="0"/>
    <cellStyle name="Normální 5 66 3 17" xfId="0"/>
    <cellStyle name="Normální 5 66 3 2" xfId="0"/>
    <cellStyle name="Normální 5 66 3 2 2" xfId="0"/>
    <cellStyle name="Normální 5 66 3 2 3" xfId="0"/>
    <cellStyle name="Normální 5 66 3 2 4" xfId="0"/>
    <cellStyle name="Normální 5 66 3 2 5" xfId="0"/>
    <cellStyle name="Normální 5 66 3 2 6" xfId="0"/>
    <cellStyle name="Normální 5 66 3 2 7" xfId="0"/>
    <cellStyle name="Normální 5 66 3 2 8" xfId="0"/>
    <cellStyle name="Normální 5 66 3 3" xfId="0"/>
    <cellStyle name="Normální 5 66 3 4" xfId="0"/>
    <cellStyle name="Normální 5 66 3 5" xfId="0"/>
    <cellStyle name="Normální 5 66 3 6" xfId="0"/>
    <cellStyle name="Normální 5 66 3 7" xfId="0"/>
    <cellStyle name="Normální 5 66 3 8" xfId="0"/>
    <cellStyle name="Normální 5 66 3 9" xfId="0"/>
    <cellStyle name="Normální 5 66 4" xfId="0"/>
    <cellStyle name="Normální 5 66 4 10" xfId="0"/>
    <cellStyle name="Normální 5 66 4 11" xfId="0"/>
    <cellStyle name="Normální 5 66 4 12" xfId="0"/>
    <cellStyle name="Normální 5 66 4 13" xfId="0"/>
    <cellStyle name="Normální 5 66 4 14" xfId="0"/>
    <cellStyle name="Normální 5 66 4 15" xfId="0"/>
    <cellStyle name="Normální 5 66 4 16" xfId="0"/>
    <cellStyle name="Normální 5 66 4 17" xfId="0"/>
    <cellStyle name="Normální 5 66 4 2" xfId="0"/>
    <cellStyle name="Normální 5 66 4 2 2" xfId="0"/>
    <cellStyle name="Normální 5 66 4 2 3" xfId="0"/>
    <cellStyle name="Normální 5 66 4 2 4" xfId="0"/>
    <cellStyle name="Normální 5 66 4 2 5" xfId="0"/>
    <cellStyle name="Normální 5 66 4 2 6" xfId="0"/>
    <cellStyle name="Normální 5 66 4 2 7" xfId="0"/>
    <cellStyle name="Normální 5 66 4 2 8" xfId="0"/>
    <cellStyle name="Normální 5 66 4 3" xfId="0"/>
    <cellStyle name="Normální 5 66 4 4" xfId="0"/>
    <cellStyle name="Normální 5 66 4 5" xfId="0"/>
    <cellStyle name="Normální 5 66 4 6" xfId="0"/>
    <cellStyle name="Normální 5 66 4 7" xfId="0"/>
    <cellStyle name="Normální 5 66 4 8" xfId="0"/>
    <cellStyle name="Normální 5 66 4 9" xfId="0"/>
    <cellStyle name="Normální 5 66 5" xfId="0"/>
    <cellStyle name="Normální 5 66 5 10" xfId="0"/>
    <cellStyle name="Normální 5 66 5 11" xfId="0"/>
    <cellStyle name="Normální 5 66 5 12" xfId="0"/>
    <cellStyle name="Normální 5 66 5 13" xfId="0"/>
    <cellStyle name="Normální 5 66 5 14" xfId="0"/>
    <cellStyle name="Normální 5 66 5 15" xfId="0"/>
    <cellStyle name="Normální 5 66 5 16" xfId="0"/>
    <cellStyle name="Normální 5 66 5 17" xfId="0"/>
    <cellStyle name="Normální 5 66 5 2" xfId="0"/>
    <cellStyle name="Normální 5 66 5 2 2" xfId="0"/>
    <cellStyle name="Normální 5 66 5 2 3" xfId="0"/>
    <cellStyle name="Normální 5 66 5 2 4" xfId="0"/>
    <cellStyle name="Normální 5 66 5 2 5" xfId="0"/>
    <cellStyle name="Normální 5 66 5 2 6" xfId="0"/>
    <cellStyle name="Normální 5 66 5 2 7" xfId="0"/>
    <cellStyle name="Normální 5 66 5 2 8" xfId="0"/>
    <cellStyle name="Normální 5 66 5 3" xfId="0"/>
    <cellStyle name="Normální 5 66 5 4" xfId="0"/>
    <cellStyle name="Normální 5 66 5 5" xfId="0"/>
    <cellStyle name="Normální 5 66 5 6" xfId="0"/>
    <cellStyle name="Normální 5 66 5 7" xfId="0"/>
    <cellStyle name="Normální 5 66 5 8" xfId="0"/>
    <cellStyle name="Normální 5 66 5 9" xfId="0"/>
    <cellStyle name="Normální 5 66 6" xfId="0"/>
    <cellStyle name="Normální 5 66 6 2" xfId="0"/>
    <cellStyle name="Normální 5 66 6 3" xfId="0"/>
    <cellStyle name="Normální 5 66 6 4" xfId="0"/>
    <cellStyle name="Normální 5 66 6 5" xfId="0"/>
    <cellStyle name="Normální 5 66 6 6" xfId="0"/>
    <cellStyle name="Normální 5 66 6 7" xfId="0"/>
    <cellStyle name="Normální 5 66 6 8" xfId="0"/>
    <cellStyle name="Normální 5 66 7" xfId="0"/>
    <cellStyle name="Normální 5 66 8" xfId="0"/>
    <cellStyle name="Normální 5 66 9" xfId="0"/>
    <cellStyle name="Normální 5 67" xfId="0"/>
    <cellStyle name="Normální 5 67 10" xfId="0"/>
    <cellStyle name="Normální 5 67 11" xfId="0"/>
    <cellStyle name="Normální 5 67 12" xfId="0"/>
    <cellStyle name="Normální 5 67 13" xfId="0"/>
    <cellStyle name="Normální 5 67 14" xfId="0"/>
    <cellStyle name="Normální 5 67 15" xfId="0"/>
    <cellStyle name="Normální 5 67 16" xfId="0"/>
    <cellStyle name="Normální 5 67 17" xfId="0"/>
    <cellStyle name="Normální 5 67 18" xfId="0"/>
    <cellStyle name="Normální 5 67 19" xfId="0"/>
    <cellStyle name="Normální 5 67 2" xfId="0"/>
    <cellStyle name="Normální 5 67 2 10" xfId="0"/>
    <cellStyle name="Normální 5 67 2 11" xfId="0"/>
    <cellStyle name="Normální 5 67 2 12" xfId="0"/>
    <cellStyle name="Normální 5 67 2 13" xfId="0"/>
    <cellStyle name="Normální 5 67 2 14" xfId="0"/>
    <cellStyle name="Normální 5 67 2 15" xfId="0"/>
    <cellStyle name="Normální 5 67 2 16" xfId="0"/>
    <cellStyle name="Normální 5 67 2 17" xfId="0"/>
    <cellStyle name="Normální 5 67 2 2" xfId="0"/>
    <cellStyle name="Normální 5 67 2 2 2" xfId="0"/>
    <cellStyle name="Normální 5 67 2 2 3" xfId="0"/>
    <cellStyle name="Normální 5 67 2 2 4" xfId="0"/>
    <cellStyle name="Normální 5 67 2 2 5" xfId="0"/>
    <cellStyle name="Normální 5 67 2 2 6" xfId="0"/>
    <cellStyle name="Normální 5 67 2 2 7" xfId="0"/>
    <cellStyle name="Normální 5 67 2 2 8" xfId="0"/>
    <cellStyle name="Normální 5 67 2 3" xfId="0"/>
    <cellStyle name="Normální 5 67 2 4" xfId="0"/>
    <cellStyle name="Normální 5 67 2 5" xfId="0"/>
    <cellStyle name="Normální 5 67 2 6" xfId="0"/>
    <cellStyle name="Normální 5 67 2 7" xfId="0"/>
    <cellStyle name="Normální 5 67 2 8" xfId="0"/>
    <cellStyle name="Normální 5 67 2 9" xfId="0"/>
    <cellStyle name="Normální 5 67 20" xfId="0"/>
    <cellStyle name="Normální 5 67 21" xfId="0"/>
    <cellStyle name="Normální 5 67 3" xfId="0"/>
    <cellStyle name="Normální 5 67 3 10" xfId="0"/>
    <cellStyle name="Normální 5 67 3 11" xfId="0"/>
    <cellStyle name="Normální 5 67 3 12" xfId="0"/>
    <cellStyle name="Normální 5 67 3 13" xfId="0"/>
    <cellStyle name="Normální 5 67 3 14" xfId="0"/>
    <cellStyle name="Normální 5 67 3 15" xfId="0"/>
    <cellStyle name="Normální 5 67 3 16" xfId="0"/>
    <cellStyle name="Normální 5 67 3 17" xfId="0"/>
    <cellStyle name="Normální 5 67 3 2" xfId="0"/>
    <cellStyle name="Normální 5 67 3 2 2" xfId="0"/>
    <cellStyle name="Normální 5 67 3 2 3" xfId="0"/>
    <cellStyle name="Normální 5 67 3 2 4" xfId="0"/>
    <cellStyle name="Normální 5 67 3 2 5" xfId="0"/>
    <cellStyle name="Normální 5 67 3 2 6" xfId="0"/>
    <cellStyle name="Normální 5 67 3 2 7" xfId="0"/>
    <cellStyle name="Normální 5 67 3 2 8" xfId="0"/>
    <cellStyle name="Normální 5 67 3 3" xfId="0"/>
    <cellStyle name="Normální 5 67 3 4" xfId="0"/>
    <cellStyle name="Normální 5 67 3 5" xfId="0"/>
    <cellStyle name="Normální 5 67 3 6" xfId="0"/>
    <cellStyle name="Normální 5 67 3 7" xfId="0"/>
    <cellStyle name="Normální 5 67 3 8" xfId="0"/>
    <cellStyle name="Normální 5 67 3 9" xfId="0"/>
    <cellStyle name="Normální 5 67 4" xfId="0"/>
    <cellStyle name="Normální 5 67 4 10" xfId="0"/>
    <cellStyle name="Normální 5 67 4 11" xfId="0"/>
    <cellStyle name="Normální 5 67 4 12" xfId="0"/>
    <cellStyle name="Normální 5 67 4 13" xfId="0"/>
    <cellStyle name="Normální 5 67 4 14" xfId="0"/>
    <cellStyle name="Normální 5 67 4 15" xfId="0"/>
    <cellStyle name="Normální 5 67 4 16" xfId="0"/>
    <cellStyle name="Normální 5 67 4 17" xfId="0"/>
    <cellStyle name="Normální 5 67 4 2" xfId="0"/>
    <cellStyle name="Normální 5 67 4 2 2" xfId="0"/>
    <cellStyle name="Normální 5 67 4 2 3" xfId="0"/>
    <cellStyle name="Normální 5 67 4 2 4" xfId="0"/>
    <cellStyle name="Normální 5 67 4 2 5" xfId="0"/>
    <cellStyle name="Normální 5 67 4 2 6" xfId="0"/>
    <cellStyle name="Normální 5 67 4 2 7" xfId="0"/>
    <cellStyle name="Normální 5 67 4 2 8" xfId="0"/>
    <cellStyle name="Normální 5 67 4 3" xfId="0"/>
    <cellStyle name="Normální 5 67 4 4" xfId="0"/>
    <cellStyle name="Normální 5 67 4 5" xfId="0"/>
    <cellStyle name="Normální 5 67 4 6" xfId="0"/>
    <cellStyle name="Normální 5 67 4 7" xfId="0"/>
    <cellStyle name="Normální 5 67 4 8" xfId="0"/>
    <cellStyle name="Normální 5 67 4 9" xfId="0"/>
    <cellStyle name="Normální 5 67 5" xfId="0"/>
    <cellStyle name="Normální 5 67 5 10" xfId="0"/>
    <cellStyle name="Normální 5 67 5 11" xfId="0"/>
    <cellStyle name="Normální 5 67 5 12" xfId="0"/>
    <cellStyle name="Normální 5 67 5 13" xfId="0"/>
    <cellStyle name="Normální 5 67 5 14" xfId="0"/>
    <cellStyle name="Normální 5 67 5 15" xfId="0"/>
    <cellStyle name="Normální 5 67 5 16" xfId="0"/>
    <cellStyle name="Normální 5 67 5 17" xfId="0"/>
    <cellStyle name="Normální 5 67 5 2" xfId="0"/>
    <cellStyle name="Normální 5 67 5 2 2" xfId="0"/>
    <cellStyle name="Normální 5 67 5 2 3" xfId="0"/>
    <cellStyle name="Normální 5 67 5 2 4" xfId="0"/>
    <cellStyle name="Normální 5 67 5 2 5" xfId="0"/>
    <cellStyle name="Normální 5 67 5 2 6" xfId="0"/>
    <cellStyle name="Normální 5 67 5 2 7" xfId="0"/>
    <cellStyle name="Normální 5 67 5 2 8" xfId="0"/>
    <cellStyle name="Normální 5 67 5 3" xfId="0"/>
    <cellStyle name="Normální 5 67 5 4" xfId="0"/>
    <cellStyle name="Normální 5 67 5 5" xfId="0"/>
    <cellStyle name="Normální 5 67 5 6" xfId="0"/>
    <cellStyle name="Normální 5 67 5 7" xfId="0"/>
    <cellStyle name="Normální 5 67 5 8" xfId="0"/>
    <cellStyle name="Normální 5 67 5 9" xfId="0"/>
    <cellStyle name="Normální 5 67 6" xfId="0"/>
    <cellStyle name="Normální 5 67 6 2" xfId="0"/>
    <cellStyle name="Normální 5 67 6 3" xfId="0"/>
    <cellStyle name="Normální 5 67 6 4" xfId="0"/>
    <cellStyle name="Normální 5 67 6 5" xfId="0"/>
    <cellStyle name="Normální 5 67 6 6" xfId="0"/>
    <cellStyle name="Normální 5 67 6 7" xfId="0"/>
    <cellStyle name="Normální 5 67 6 8" xfId="0"/>
    <cellStyle name="Normální 5 67 7" xfId="0"/>
    <cellStyle name="Normální 5 67 8" xfId="0"/>
    <cellStyle name="Normální 5 67 9" xfId="0"/>
    <cellStyle name="Normální 5 68" xfId="0"/>
    <cellStyle name="Normální 5 68 10" xfId="0"/>
    <cellStyle name="Normální 5 68 11" xfId="0"/>
    <cellStyle name="Normální 5 68 12" xfId="0"/>
    <cellStyle name="Normální 5 68 13" xfId="0"/>
    <cellStyle name="Normální 5 68 14" xfId="0"/>
    <cellStyle name="Normální 5 68 15" xfId="0"/>
    <cellStyle name="Normální 5 68 16" xfId="0"/>
    <cellStyle name="Normální 5 68 17" xfId="0"/>
    <cellStyle name="Normální 5 68 18" xfId="0"/>
    <cellStyle name="Normální 5 68 19" xfId="0"/>
    <cellStyle name="Normální 5 68 2" xfId="0"/>
    <cellStyle name="Normální 5 68 2 10" xfId="0"/>
    <cellStyle name="Normální 5 68 2 11" xfId="0"/>
    <cellStyle name="Normální 5 68 2 12" xfId="0"/>
    <cellStyle name="Normální 5 68 2 13" xfId="0"/>
    <cellStyle name="Normální 5 68 2 14" xfId="0"/>
    <cellStyle name="Normální 5 68 2 15" xfId="0"/>
    <cellStyle name="Normální 5 68 2 16" xfId="0"/>
    <cellStyle name="Normální 5 68 2 17" xfId="0"/>
    <cellStyle name="Normální 5 68 2 2" xfId="0"/>
    <cellStyle name="Normální 5 68 2 2 2" xfId="0"/>
    <cellStyle name="Normální 5 68 2 2 3" xfId="0"/>
    <cellStyle name="Normální 5 68 2 2 4" xfId="0"/>
    <cellStyle name="Normální 5 68 2 2 5" xfId="0"/>
    <cellStyle name="Normální 5 68 2 2 6" xfId="0"/>
    <cellStyle name="Normální 5 68 2 2 7" xfId="0"/>
    <cellStyle name="Normální 5 68 2 2 8" xfId="0"/>
    <cellStyle name="Normální 5 68 2 3" xfId="0"/>
    <cellStyle name="Normální 5 68 2 4" xfId="0"/>
    <cellStyle name="Normální 5 68 2 5" xfId="0"/>
    <cellStyle name="Normální 5 68 2 6" xfId="0"/>
    <cellStyle name="Normální 5 68 2 7" xfId="0"/>
    <cellStyle name="Normální 5 68 2 8" xfId="0"/>
    <cellStyle name="Normální 5 68 2 9" xfId="0"/>
    <cellStyle name="Normální 5 68 20" xfId="0"/>
    <cellStyle name="Normální 5 68 21" xfId="0"/>
    <cellStyle name="Normální 5 68 3" xfId="0"/>
    <cellStyle name="Normální 5 68 3 10" xfId="0"/>
    <cellStyle name="Normální 5 68 3 11" xfId="0"/>
    <cellStyle name="Normální 5 68 3 12" xfId="0"/>
    <cellStyle name="Normální 5 68 3 13" xfId="0"/>
    <cellStyle name="Normální 5 68 3 14" xfId="0"/>
    <cellStyle name="Normální 5 68 3 15" xfId="0"/>
    <cellStyle name="Normální 5 68 3 16" xfId="0"/>
    <cellStyle name="Normální 5 68 3 17" xfId="0"/>
    <cellStyle name="Normální 5 68 3 2" xfId="0"/>
    <cellStyle name="Normální 5 68 3 2 2" xfId="0"/>
    <cellStyle name="Normální 5 68 3 2 3" xfId="0"/>
    <cellStyle name="Normální 5 68 3 2 4" xfId="0"/>
    <cellStyle name="Normální 5 68 3 2 5" xfId="0"/>
    <cellStyle name="Normální 5 68 3 2 6" xfId="0"/>
    <cellStyle name="Normální 5 68 3 2 7" xfId="0"/>
    <cellStyle name="Normální 5 68 3 2 8" xfId="0"/>
    <cellStyle name="Normální 5 68 3 3" xfId="0"/>
    <cellStyle name="Normální 5 68 3 4" xfId="0"/>
    <cellStyle name="Normální 5 68 3 5" xfId="0"/>
    <cellStyle name="Normální 5 68 3 6" xfId="0"/>
    <cellStyle name="Normální 5 68 3 7" xfId="0"/>
    <cellStyle name="Normální 5 68 3 8" xfId="0"/>
    <cellStyle name="Normální 5 68 3 9" xfId="0"/>
    <cellStyle name="Normální 5 68 4" xfId="0"/>
    <cellStyle name="Normální 5 68 4 10" xfId="0"/>
    <cellStyle name="Normální 5 68 4 11" xfId="0"/>
    <cellStyle name="Normální 5 68 4 12" xfId="0"/>
    <cellStyle name="Normální 5 68 4 13" xfId="0"/>
    <cellStyle name="Normální 5 68 4 14" xfId="0"/>
    <cellStyle name="Normální 5 68 4 15" xfId="0"/>
    <cellStyle name="Normální 5 68 4 16" xfId="0"/>
    <cellStyle name="Normální 5 68 4 17" xfId="0"/>
    <cellStyle name="Normální 5 68 4 2" xfId="0"/>
    <cellStyle name="Normální 5 68 4 2 2" xfId="0"/>
    <cellStyle name="Normální 5 68 4 2 3" xfId="0"/>
    <cellStyle name="Normální 5 68 4 2 4" xfId="0"/>
    <cellStyle name="Normální 5 68 4 2 5" xfId="0"/>
    <cellStyle name="Normální 5 68 4 2 6" xfId="0"/>
    <cellStyle name="Normální 5 68 4 2 7" xfId="0"/>
    <cellStyle name="Normální 5 68 4 2 8" xfId="0"/>
    <cellStyle name="Normální 5 68 4 3" xfId="0"/>
    <cellStyle name="Normální 5 68 4 4" xfId="0"/>
    <cellStyle name="Normální 5 68 4 5" xfId="0"/>
    <cellStyle name="Normální 5 68 4 6" xfId="0"/>
    <cellStyle name="Normální 5 68 4 7" xfId="0"/>
    <cellStyle name="Normální 5 68 4 8" xfId="0"/>
    <cellStyle name="Normální 5 68 4 9" xfId="0"/>
    <cellStyle name="Normální 5 68 5" xfId="0"/>
    <cellStyle name="Normální 5 68 5 10" xfId="0"/>
    <cellStyle name="Normální 5 68 5 11" xfId="0"/>
    <cellStyle name="Normální 5 68 5 12" xfId="0"/>
    <cellStyle name="Normální 5 68 5 13" xfId="0"/>
    <cellStyle name="Normální 5 68 5 14" xfId="0"/>
    <cellStyle name="Normální 5 68 5 15" xfId="0"/>
    <cellStyle name="Normální 5 68 5 16" xfId="0"/>
    <cellStyle name="Normální 5 68 5 17" xfId="0"/>
    <cellStyle name="Normální 5 68 5 2" xfId="0"/>
    <cellStyle name="Normální 5 68 5 2 2" xfId="0"/>
    <cellStyle name="Normální 5 68 5 2 3" xfId="0"/>
    <cellStyle name="Normální 5 68 5 2 4" xfId="0"/>
    <cellStyle name="Normální 5 68 5 2 5" xfId="0"/>
    <cellStyle name="Normální 5 68 5 2 6" xfId="0"/>
    <cellStyle name="Normální 5 68 5 2 7" xfId="0"/>
    <cellStyle name="Normální 5 68 5 2 8" xfId="0"/>
    <cellStyle name="Normální 5 68 5 3" xfId="0"/>
    <cellStyle name="Normální 5 68 5 4" xfId="0"/>
    <cellStyle name="Normální 5 68 5 5" xfId="0"/>
    <cellStyle name="Normální 5 68 5 6" xfId="0"/>
    <cellStyle name="Normální 5 68 5 7" xfId="0"/>
    <cellStyle name="Normální 5 68 5 8" xfId="0"/>
    <cellStyle name="Normální 5 68 5 9" xfId="0"/>
    <cellStyle name="Normální 5 68 6" xfId="0"/>
    <cellStyle name="Normální 5 68 6 2" xfId="0"/>
    <cellStyle name="Normální 5 68 6 3" xfId="0"/>
    <cellStyle name="Normální 5 68 6 4" xfId="0"/>
    <cellStyle name="Normální 5 68 6 5" xfId="0"/>
    <cellStyle name="Normální 5 68 6 6" xfId="0"/>
    <cellStyle name="Normální 5 68 6 7" xfId="0"/>
    <cellStyle name="Normální 5 68 6 8" xfId="0"/>
    <cellStyle name="Normální 5 68 7" xfId="0"/>
    <cellStyle name="Normální 5 68 8" xfId="0"/>
    <cellStyle name="Normální 5 68 9" xfId="0"/>
    <cellStyle name="Normální 5 69" xfId="0"/>
    <cellStyle name="Normální 5 69 10" xfId="0"/>
    <cellStyle name="Normální 5 69 11" xfId="0"/>
    <cellStyle name="Normální 5 69 12" xfId="0"/>
    <cellStyle name="Normální 5 69 13" xfId="0"/>
    <cellStyle name="Normální 5 69 14" xfId="0"/>
    <cellStyle name="Normální 5 69 15" xfId="0"/>
    <cellStyle name="Normální 5 69 16" xfId="0"/>
    <cellStyle name="Normální 5 69 17" xfId="0"/>
    <cellStyle name="Normální 5 69 18" xfId="0"/>
    <cellStyle name="Normální 5 69 19" xfId="0"/>
    <cellStyle name="Normální 5 69 2" xfId="0"/>
    <cellStyle name="Normální 5 69 2 10" xfId="0"/>
    <cellStyle name="Normální 5 69 2 11" xfId="0"/>
    <cellStyle name="Normální 5 69 2 12" xfId="0"/>
    <cellStyle name="Normální 5 69 2 13" xfId="0"/>
    <cellStyle name="Normální 5 69 2 14" xfId="0"/>
    <cellStyle name="Normální 5 69 2 15" xfId="0"/>
    <cellStyle name="Normální 5 69 2 16" xfId="0"/>
    <cellStyle name="Normální 5 69 2 17" xfId="0"/>
    <cellStyle name="Normální 5 69 2 2" xfId="0"/>
    <cellStyle name="Normální 5 69 2 2 2" xfId="0"/>
    <cellStyle name="Normální 5 69 2 2 3" xfId="0"/>
    <cellStyle name="Normální 5 69 2 2 4" xfId="0"/>
    <cellStyle name="Normální 5 69 2 2 5" xfId="0"/>
    <cellStyle name="Normální 5 69 2 2 6" xfId="0"/>
    <cellStyle name="Normální 5 69 2 2 7" xfId="0"/>
    <cellStyle name="Normální 5 69 2 2 8" xfId="0"/>
    <cellStyle name="Normální 5 69 2 3" xfId="0"/>
    <cellStyle name="Normální 5 69 2 4" xfId="0"/>
    <cellStyle name="Normální 5 69 2 5" xfId="0"/>
    <cellStyle name="Normální 5 69 2 6" xfId="0"/>
    <cellStyle name="Normální 5 69 2 7" xfId="0"/>
    <cellStyle name="Normální 5 69 2 8" xfId="0"/>
    <cellStyle name="Normální 5 69 2 9" xfId="0"/>
    <cellStyle name="Normální 5 69 20" xfId="0"/>
    <cellStyle name="Normální 5 69 21" xfId="0"/>
    <cellStyle name="Normální 5 69 3" xfId="0"/>
    <cellStyle name="Normální 5 69 3 10" xfId="0"/>
    <cellStyle name="Normální 5 69 3 11" xfId="0"/>
    <cellStyle name="Normální 5 69 3 12" xfId="0"/>
    <cellStyle name="Normální 5 69 3 13" xfId="0"/>
    <cellStyle name="Normální 5 69 3 14" xfId="0"/>
    <cellStyle name="Normální 5 69 3 15" xfId="0"/>
    <cellStyle name="Normální 5 69 3 16" xfId="0"/>
    <cellStyle name="Normální 5 69 3 17" xfId="0"/>
    <cellStyle name="Normální 5 69 3 2" xfId="0"/>
    <cellStyle name="Normální 5 69 3 2 2" xfId="0"/>
    <cellStyle name="Normální 5 69 3 2 3" xfId="0"/>
    <cellStyle name="Normální 5 69 3 2 4" xfId="0"/>
    <cellStyle name="Normální 5 69 3 2 5" xfId="0"/>
    <cellStyle name="Normální 5 69 3 2 6" xfId="0"/>
    <cellStyle name="Normální 5 69 3 2 7" xfId="0"/>
    <cellStyle name="Normální 5 69 3 2 8" xfId="0"/>
    <cellStyle name="Normální 5 69 3 3" xfId="0"/>
    <cellStyle name="Normální 5 69 3 4" xfId="0"/>
    <cellStyle name="Normální 5 69 3 5" xfId="0"/>
    <cellStyle name="Normální 5 69 3 6" xfId="0"/>
    <cellStyle name="Normální 5 69 3 7" xfId="0"/>
    <cellStyle name="Normální 5 69 3 8" xfId="0"/>
    <cellStyle name="Normální 5 69 3 9" xfId="0"/>
    <cellStyle name="Normální 5 69 4" xfId="0"/>
    <cellStyle name="Normální 5 69 4 10" xfId="0"/>
    <cellStyle name="Normální 5 69 4 11" xfId="0"/>
    <cellStyle name="Normální 5 69 4 12" xfId="0"/>
    <cellStyle name="Normální 5 69 4 13" xfId="0"/>
    <cellStyle name="Normální 5 69 4 14" xfId="0"/>
    <cellStyle name="Normální 5 69 4 15" xfId="0"/>
    <cellStyle name="Normální 5 69 4 16" xfId="0"/>
    <cellStyle name="Normální 5 69 4 17" xfId="0"/>
    <cellStyle name="Normální 5 69 4 2" xfId="0"/>
    <cellStyle name="Normální 5 69 4 2 2" xfId="0"/>
    <cellStyle name="Normální 5 69 4 2 3" xfId="0"/>
    <cellStyle name="Normální 5 69 4 2 4" xfId="0"/>
    <cellStyle name="Normální 5 69 4 2 5" xfId="0"/>
    <cellStyle name="Normální 5 69 4 2 6" xfId="0"/>
    <cellStyle name="Normální 5 69 4 2 7" xfId="0"/>
    <cellStyle name="Normální 5 69 4 2 8" xfId="0"/>
    <cellStyle name="Normální 5 69 4 3" xfId="0"/>
    <cellStyle name="Normální 5 69 4 4" xfId="0"/>
    <cellStyle name="Normální 5 69 4 5" xfId="0"/>
    <cellStyle name="Normální 5 69 4 6" xfId="0"/>
    <cellStyle name="Normální 5 69 4 7" xfId="0"/>
    <cellStyle name="Normální 5 69 4 8" xfId="0"/>
    <cellStyle name="Normální 5 69 4 9" xfId="0"/>
    <cellStyle name="Normální 5 69 5" xfId="0"/>
    <cellStyle name="Normální 5 69 5 10" xfId="0"/>
    <cellStyle name="Normální 5 69 5 11" xfId="0"/>
    <cellStyle name="Normální 5 69 5 12" xfId="0"/>
    <cellStyle name="Normální 5 69 5 13" xfId="0"/>
    <cellStyle name="Normální 5 69 5 14" xfId="0"/>
    <cellStyle name="Normální 5 69 5 15" xfId="0"/>
    <cellStyle name="Normální 5 69 5 16" xfId="0"/>
    <cellStyle name="Normální 5 69 5 17" xfId="0"/>
    <cellStyle name="Normální 5 69 5 2" xfId="0"/>
    <cellStyle name="Normální 5 69 5 2 2" xfId="0"/>
    <cellStyle name="Normální 5 69 5 2 3" xfId="0"/>
    <cellStyle name="Normální 5 69 5 2 4" xfId="0"/>
    <cellStyle name="Normální 5 69 5 2 5" xfId="0"/>
    <cellStyle name="Normální 5 69 5 2 6" xfId="0"/>
    <cellStyle name="Normální 5 69 5 2 7" xfId="0"/>
    <cellStyle name="Normální 5 69 5 2 8" xfId="0"/>
    <cellStyle name="Normální 5 69 5 3" xfId="0"/>
    <cellStyle name="Normální 5 69 5 4" xfId="0"/>
    <cellStyle name="Normální 5 69 5 5" xfId="0"/>
    <cellStyle name="Normální 5 69 5 6" xfId="0"/>
    <cellStyle name="Normální 5 69 5 7" xfId="0"/>
    <cellStyle name="Normální 5 69 5 8" xfId="0"/>
    <cellStyle name="Normální 5 69 5 9" xfId="0"/>
    <cellStyle name="Normální 5 69 6" xfId="0"/>
    <cellStyle name="Normální 5 69 6 2" xfId="0"/>
    <cellStyle name="Normální 5 69 6 3" xfId="0"/>
    <cellStyle name="Normální 5 69 6 4" xfId="0"/>
    <cellStyle name="Normální 5 69 6 5" xfId="0"/>
    <cellStyle name="Normální 5 69 6 6" xfId="0"/>
    <cellStyle name="Normální 5 69 6 7" xfId="0"/>
    <cellStyle name="Normální 5 69 6 8" xfId="0"/>
    <cellStyle name="Normální 5 69 7" xfId="0"/>
    <cellStyle name="Normální 5 69 8" xfId="0"/>
    <cellStyle name="Normální 5 69 9" xfId="0"/>
    <cellStyle name="normální 5 7" xfId="0"/>
    <cellStyle name="Normální 5 70" xfId="0"/>
    <cellStyle name="Normální 5 70 10" xfId="0"/>
    <cellStyle name="Normální 5 70 11" xfId="0"/>
    <cellStyle name="Normální 5 70 12" xfId="0"/>
    <cellStyle name="Normální 5 70 13" xfId="0"/>
    <cellStyle name="Normální 5 70 14" xfId="0"/>
    <cellStyle name="Normální 5 70 15" xfId="0"/>
    <cellStyle name="Normální 5 70 16" xfId="0"/>
    <cellStyle name="Normální 5 70 17" xfId="0"/>
    <cellStyle name="Normální 5 70 18" xfId="0"/>
    <cellStyle name="Normální 5 70 19" xfId="0"/>
    <cellStyle name="Normální 5 70 2" xfId="0"/>
    <cellStyle name="Normální 5 70 2 10" xfId="0"/>
    <cellStyle name="Normální 5 70 2 11" xfId="0"/>
    <cellStyle name="Normální 5 70 2 12" xfId="0"/>
    <cellStyle name="Normální 5 70 2 13" xfId="0"/>
    <cellStyle name="Normální 5 70 2 14" xfId="0"/>
    <cellStyle name="Normální 5 70 2 15" xfId="0"/>
    <cellStyle name="Normální 5 70 2 16" xfId="0"/>
    <cellStyle name="Normální 5 70 2 17" xfId="0"/>
    <cellStyle name="Normální 5 70 2 2" xfId="0"/>
    <cellStyle name="Normální 5 70 2 2 2" xfId="0"/>
    <cellStyle name="Normální 5 70 2 2 3" xfId="0"/>
    <cellStyle name="Normální 5 70 2 2 4" xfId="0"/>
    <cellStyle name="Normální 5 70 2 2 5" xfId="0"/>
    <cellStyle name="Normální 5 70 2 2 6" xfId="0"/>
    <cellStyle name="Normální 5 70 2 2 7" xfId="0"/>
    <cellStyle name="Normální 5 70 2 2 8" xfId="0"/>
    <cellStyle name="Normální 5 70 2 3" xfId="0"/>
    <cellStyle name="Normální 5 70 2 4" xfId="0"/>
    <cellStyle name="Normální 5 70 2 5" xfId="0"/>
    <cellStyle name="Normální 5 70 2 6" xfId="0"/>
    <cellStyle name="Normální 5 70 2 7" xfId="0"/>
    <cellStyle name="Normální 5 70 2 8" xfId="0"/>
    <cellStyle name="Normální 5 70 2 9" xfId="0"/>
    <cellStyle name="Normální 5 70 20" xfId="0"/>
    <cellStyle name="Normální 5 70 21" xfId="0"/>
    <cellStyle name="Normální 5 70 3" xfId="0"/>
    <cellStyle name="Normální 5 70 3 10" xfId="0"/>
    <cellStyle name="Normální 5 70 3 11" xfId="0"/>
    <cellStyle name="Normální 5 70 3 12" xfId="0"/>
    <cellStyle name="Normální 5 70 3 13" xfId="0"/>
    <cellStyle name="Normální 5 70 3 14" xfId="0"/>
    <cellStyle name="Normální 5 70 3 15" xfId="0"/>
    <cellStyle name="Normální 5 70 3 16" xfId="0"/>
    <cellStyle name="Normální 5 70 3 17" xfId="0"/>
    <cellStyle name="Normální 5 70 3 2" xfId="0"/>
    <cellStyle name="Normální 5 70 3 2 2" xfId="0"/>
    <cellStyle name="Normální 5 70 3 2 3" xfId="0"/>
    <cellStyle name="Normální 5 70 3 2 4" xfId="0"/>
    <cellStyle name="Normální 5 70 3 2 5" xfId="0"/>
    <cellStyle name="Normální 5 70 3 2 6" xfId="0"/>
    <cellStyle name="Normální 5 70 3 2 7" xfId="0"/>
    <cellStyle name="Normální 5 70 3 2 8" xfId="0"/>
    <cellStyle name="Normální 5 70 3 3" xfId="0"/>
    <cellStyle name="Normální 5 70 3 4" xfId="0"/>
    <cellStyle name="Normální 5 70 3 5" xfId="0"/>
    <cellStyle name="Normální 5 70 3 6" xfId="0"/>
    <cellStyle name="Normální 5 70 3 7" xfId="0"/>
    <cellStyle name="Normální 5 70 3 8" xfId="0"/>
    <cellStyle name="Normální 5 70 3 9" xfId="0"/>
    <cellStyle name="Normální 5 70 4" xfId="0"/>
    <cellStyle name="Normální 5 70 4 10" xfId="0"/>
    <cellStyle name="Normální 5 70 4 11" xfId="0"/>
    <cellStyle name="Normální 5 70 4 12" xfId="0"/>
    <cellStyle name="Normální 5 70 4 13" xfId="0"/>
    <cellStyle name="Normální 5 70 4 14" xfId="0"/>
    <cellStyle name="Normální 5 70 4 15" xfId="0"/>
    <cellStyle name="Normální 5 70 4 16" xfId="0"/>
    <cellStyle name="Normální 5 70 4 17" xfId="0"/>
    <cellStyle name="Normální 5 70 4 2" xfId="0"/>
    <cellStyle name="Normální 5 70 4 2 2" xfId="0"/>
    <cellStyle name="Normální 5 70 4 2 3" xfId="0"/>
    <cellStyle name="Normální 5 70 4 2 4" xfId="0"/>
    <cellStyle name="Normální 5 70 4 2 5" xfId="0"/>
    <cellStyle name="Normální 5 70 4 2 6" xfId="0"/>
    <cellStyle name="Normální 5 70 4 2 7" xfId="0"/>
    <cellStyle name="Normální 5 70 4 2 8" xfId="0"/>
    <cellStyle name="Normální 5 70 4 3" xfId="0"/>
    <cellStyle name="Normální 5 70 4 4" xfId="0"/>
    <cellStyle name="Normální 5 70 4 5" xfId="0"/>
    <cellStyle name="Normální 5 70 4 6" xfId="0"/>
    <cellStyle name="Normální 5 70 4 7" xfId="0"/>
    <cellStyle name="Normální 5 70 4 8" xfId="0"/>
    <cellStyle name="Normální 5 70 4 9" xfId="0"/>
    <cellStyle name="Normální 5 70 5" xfId="0"/>
    <cellStyle name="Normální 5 70 5 10" xfId="0"/>
    <cellStyle name="Normální 5 70 5 11" xfId="0"/>
    <cellStyle name="Normální 5 70 5 12" xfId="0"/>
    <cellStyle name="Normální 5 70 5 13" xfId="0"/>
    <cellStyle name="Normální 5 70 5 14" xfId="0"/>
    <cellStyle name="Normální 5 70 5 15" xfId="0"/>
    <cellStyle name="Normální 5 70 5 16" xfId="0"/>
    <cellStyle name="Normální 5 70 5 17" xfId="0"/>
    <cellStyle name="Normální 5 70 5 2" xfId="0"/>
    <cellStyle name="Normální 5 70 5 2 2" xfId="0"/>
    <cellStyle name="Normální 5 70 5 2 3" xfId="0"/>
    <cellStyle name="Normální 5 70 5 2 4" xfId="0"/>
    <cellStyle name="Normální 5 70 5 2 5" xfId="0"/>
    <cellStyle name="Normální 5 70 5 2 6" xfId="0"/>
    <cellStyle name="Normální 5 70 5 2 7" xfId="0"/>
    <cellStyle name="Normální 5 70 5 2 8" xfId="0"/>
    <cellStyle name="Normální 5 70 5 3" xfId="0"/>
    <cellStyle name="Normální 5 70 5 4" xfId="0"/>
    <cellStyle name="Normální 5 70 5 5" xfId="0"/>
    <cellStyle name="Normální 5 70 5 6" xfId="0"/>
    <cellStyle name="Normální 5 70 5 7" xfId="0"/>
    <cellStyle name="Normální 5 70 5 8" xfId="0"/>
    <cellStyle name="Normální 5 70 5 9" xfId="0"/>
    <cellStyle name="Normální 5 70 6" xfId="0"/>
    <cellStyle name="Normální 5 70 6 2" xfId="0"/>
    <cellStyle name="Normální 5 70 6 3" xfId="0"/>
    <cellStyle name="Normální 5 70 6 4" xfId="0"/>
    <cellStyle name="Normální 5 70 6 5" xfId="0"/>
    <cellStyle name="Normální 5 70 6 6" xfId="0"/>
    <cellStyle name="Normální 5 70 6 7" xfId="0"/>
    <cellStyle name="Normální 5 70 6 8" xfId="0"/>
    <cellStyle name="Normální 5 70 7" xfId="0"/>
    <cellStyle name="Normální 5 70 8" xfId="0"/>
    <cellStyle name="Normální 5 70 9" xfId="0"/>
    <cellStyle name="Normální 5 71" xfId="0"/>
    <cellStyle name="Normální 5 71 10" xfId="0"/>
    <cellStyle name="Normální 5 71 11" xfId="0"/>
    <cellStyle name="Normální 5 71 12" xfId="0"/>
    <cellStyle name="Normální 5 71 13" xfId="0"/>
    <cellStyle name="Normální 5 71 14" xfId="0"/>
    <cellStyle name="Normální 5 71 15" xfId="0"/>
    <cellStyle name="Normální 5 71 16" xfId="0"/>
    <cellStyle name="Normální 5 71 17" xfId="0"/>
    <cellStyle name="Normální 5 71 18" xfId="0"/>
    <cellStyle name="Normální 5 71 19" xfId="0"/>
    <cellStyle name="Normální 5 71 2" xfId="0"/>
    <cellStyle name="Normální 5 71 2 10" xfId="0"/>
    <cellStyle name="Normální 5 71 2 11" xfId="0"/>
    <cellStyle name="Normální 5 71 2 12" xfId="0"/>
    <cellStyle name="Normální 5 71 2 13" xfId="0"/>
    <cellStyle name="Normální 5 71 2 14" xfId="0"/>
    <cellStyle name="Normální 5 71 2 15" xfId="0"/>
    <cellStyle name="Normální 5 71 2 16" xfId="0"/>
    <cellStyle name="Normální 5 71 2 17" xfId="0"/>
    <cellStyle name="Normální 5 71 2 2" xfId="0"/>
    <cellStyle name="Normální 5 71 2 2 2" xfId="0"/>
    <cellStyle name="Normální 5 71 2 2 3" xfId="0"/>
    <cellStyle name="Normální 5 71 2 2 4" xfId="0"/>
    <cellStyle name="Normální 5 71 2 2 5" xfId="0"/>
    <cellStyle name="Normální 5 71 2 2 6" xfId="0"/>
    <cellStyle name="Normální 5 71 2 2 7" xfId="0"/>
    <cellStyle name="Normální 5 71 2 2 8" xfId="0"/>
    <cellStyle name="Normální 5 71 2 3" xfId="0"/>
    <cellStyle name="Normální 5 71 2 4" xfId="0"/>
    <cellStyle name="Normální 5 71 2 5" xfId="0"/>
    <cellStyle name="Normální 5 71 2 6" xfId="0"/>
    <cellStyle name="Normální 5 71 2 7" xfId="0"/>
    <cellStyle name="Normální 5 71 2 8" xfId="0"/>
    <cellStyle name="Normální 5 71 2 9" xfId="0"/>
    <cellStyle name="Normální 5 71 20" xfId="0"/>
    <cellStyle name="Normální 5 71 21" xfId="0"/>
    <cellStyle name="Normální 5 71 3" xfId="0"/>
    <cellStyle name="Normální 5 71 3 10" xfId="0"/>
    <cellStyle name="Normální 5 71 3 11" xfId="0"/>
    <cellStyle name="Normální 5 71 3 12" xfId="0"/>
    <cellStyle name="Normální 5 71 3 13" xfId="0"/>
    <cellStyle name="Normální 5 71 3 14" xfId="0"/>
    <cellStyle name="Normální 5 71 3 15" xfId="0"/>
    <cellStyle name="Normální 5 71 3 16" xfId="0"/>
    <cellStyle name="Normální 5 71 3 17" xfId="0"/>
    <cellStyle name="Normální 5 71 3 2" xfId="0"/>
    <cellStyle name="Normální 5 71 3 2 2" xfId="0"/>
    <cellStyle name="Normální 5 71 3 2 3" xfId="0"/>
    <cellStyle name="Normální 5 71 3 2 4" xfId="0"/>
    <cellStyle name="Normální 5 71 3 2 5" xfId="0"/>
    <cellStyle name="Normální 5 71 3 2 6" xfId="0"/>
    <cellStyle name="Normální 5 71 3 2 7" xfId="0"/>
    <cellStyle name="Normální 5 71 3 2 8" xfId="0"/>
    <cellStyle name="Normální 5 71 3 3" xfId="0"/>
    <cellStyle name="Normální 5 71 3 4" xfId="0"/>
    <cellStyle name="Normální 5 71 3 5" xfId="0"/>
    <cellStyle name="Normální 5 71 3 6" xfId="0"/>
    <cellStyle name="Normální 5 71 3 7" xfId="0"/>
    <cellStyle name="Normální 5 71 3 8" xfId="0"/>
    <cellStyle name="Normální 5 71 3 9" xfId="0"/>
    <cellStyle name="Normální 5 71 4" xfId="0"/>
    <cellStyle name="Normální 5 71 4 10" xfId="0"/>
    <cellStyle name="Normální 5 71 4 11" xfId="0"/>
    <cellStyle name="Normální 5 71 4 12" xfId="0"/>
    <cellStyle name="Normální 5 71 4 13" xfId="0"/>
    <cellStyle name="Normální 5 71 4 14" xfId="0"/>
    <cellStyle name="Normální 5 71 4 15" xfId="0"/>
    <cellStyle name="Normální 5 71 4 16" xfId="0"/>
    <cellStyle name="Normální 5 71 4 17" xfId="0"/>
    <cellStyle name="Normální 5 71 4 2" xfId="0"/>
    <cellStyle name="Normální 5 71 4 2 2" xfId="0"/>
    <cellStyle name="Normální 5 71 4 2 3" xfId="0"/>
    <cellStyle name="Normální 5 71 4 2 4" xfId="0"/>
    <cellStyle name="Normální 5 71 4 2 5" xfId="0"/>
    <cellStyle name="Normální 5 71 4 2 6" xfId="0"/>
    <cellStyle name="Normální 5 71 4 2 7" xfId="0"/>
    <cellStyle name="Normální 5 71 4 2 8" xfId="0"/>
    <cellStyle name="Normální 5 71 4 3" xfId="0"/>
    <cellStyle name="Normální 5 71 4 4" xfId="0"/>
    <cellStyle name="Normální 5 71 4 5" xfId="0"/>
    <cellStyle name="Normální 5 71 4 6" xfId="0"/>
    <cellStyle name="Normální 5 71 4 7" xfId="0"/>
    <cellStyle name="Normální 5 71 4 8" xfId="0"/>
    <cellStyle name="Normální 5 71 4 9" xfId="0"/>
    <cellStyle name="Normální 5 71 5" xfId="0"/>
    <cellStyle name="Normální 5 71 5 10" xfId="0"/>
    <cellStyle name="Normální 5 71 5 11" xfId="0"/>
    <cellStyle name="Normální 5 71 5 12" xfId="0"/>
    <cellStyle name="Normální 5 71 5 13" xfId="0"/>
    <cellStyle name="Normální 5 71 5 14" xfId="0"/>
    <cellStyle name="Normální 5 71 5 15" xfId="0"/>
    <cellStyle name="Normální 5 71 5 16" xfId="0"/>
    <cellStyle name="Normální 5 71 5 17" xfId="0"/>
    <cellStyle name="Normální 5 71 5 2" xfId="0"/>
    <cellStyle name="Normální 5 71 5 2 2" xfId="0"/>
    <cellStyle name="Normální 5 71 5 2 3" xfId="0"/>
    <cellStyle name="Normální 5 71 5 2 4" xfId="0"/>
    <cellStyle name="Normální 5 71 5 2 5" xfId="0"/>
    <cellStyle name="Normální 5 71 5 2 6" xfId="0"/>
    <cellStyle name="Normální 5 71 5 2 7" xfId="0"/>
    <cellStyle name="Normální 5 71 5 2 8" xfId="0"/>
    <cellStyle name="Normální 5 71 5 3" xfId="0"/>
    <cellStyle name="Normální 5 71 5 4" xfId="0"/>
    <cellStyle name="Normální 5 71 5 5" xfId="0"/>
    <cellStyle name="Normální 5 71 5 6" xfId="0"/>
    <cellStyle name="Normální 5 71 5 7" xfId="0"/>
    <cellStyle name="Normální 5 71 5 8" xfId="0"/>
    <cellStyle name="Normální 5 71 5 9" xfId="0"/>
    <cellStyle name="Normální 5 71 6" xfId="0"/>
    <cellStyle name="Normální 5 71 6 2" xfId="0"/>
    <cellStyle name="Normální 5 71 6 3" xfId="0"/>
    <cellStyle name="Normální 5 71 6 4" xfId="0"/>
    <cellStyle name="Normální 5 71 6 5" xfId="0"/>
    <cellStyle name="Normální 5 71 6 6" xfId="0"/>
    <cellStyle name="Normální 5 71 6 7" xfId="0"/>
    <cellStyle name="Normální 5 71 6 8" xfId="0"/>
    <cellStyle name="Normální 5 71 7" xfId="0"/>
    <cellStyle name="Normální 5 71 8" xfId="0"/>
    <cellStyle name="Normální 5 71 9" xfId="0"/>
    <cellStyle name="Normální 5 72" xfId="0"/>
    <cellStyle name="Normální 5 72 10" xfId="0"/>
    <cellStyle name="Normální 5 72 11" xfId="0"/>
    <cellStyle name="Normální 5 72 12" xfId="0"/>
    <cellStyle name="Normální 5 72 13" xfId="0"/>
    <cellStyle name="Normální 5 72 14" xfId="0"/>
    <cellStyle name="Normální 5 72 15" xfId="0"/>
    <cellStyle name="Normální 5 72 16" xfId="0"/>
    <cellStyle name="Normální 5 72 17" xfId="0"/>
    <cellStyle name="Normální 5 72 18" xfId="0"/>
    <cellStyle name="Normální 5 72 19" xfId="0"/>
    <cellStyle name="Normální 5 72 2" xfId="0"/>
    <cellStyle name="Normální 5 72 2 10" xfId="0"/>
    <cellStyle name="Normální 5 72 2 11" xfId="0"/>
    <cellStyle name="Normální 5 72 2 12" xfId="0"/>
    <cellStyle name="Normální 5 72 2 13" xfId="0"/>
    <cellStyle name="Normální 5 72 2 14" xfId="0"/>
    <cellStyle name="Normální 5 72 2 15" xfId="0"/>
    <cellStyle name="Normální 5 72 2 16" xfId="0"/>
    <cellStyle name="Normální 5 72 2 17" xfId="0"/>
    <cellStyle name="Normální 5 72 2 2" xfId="0"/>
    <cellStyle name="Normální 5 72 2 2 2" xfId="0"/>
    <cellStyle name="Normální 5 72 2 2 3" xfId="0"/>
    <cellStyle name="Normální 5 72 2 2 4" xfId="0"/>
    <cellStyle name="Normální 5 72 2 2 5" xfId="0"/>
    <cellStyle name="Normální 5 72 2 2 6" xfId="0"/>
    <cellStyle name="Normální 5 72 2 2 7" xfId="0"/>
    <cellStyle name="Normální 5 72 2 2 8" xfId="0"/>
    <cellStyle name="Normální 5 72 2 3" xfId="0"/>
    <cellStyle name="Normální 5 72 2 4" xfId="0"/>
    <cellStyle name="Normální 5 72 2 5" xfId="0"/>
    <cellStyle name="Normální 5 72 2 6" xfId="0"/>
    <cellStyle name="Normální 5 72 2 7" xfId="0"/>
    <cellStyle name="Normální 5 72 2 8" xfId="0"/>
    <cellStyle name="Normální 5 72 2 9" xfId="0"/>
    <cellStyle name="Normální 5 72 20" xfId="0"/>
    <cellStyle name="Normální 5 72 21" xfId="0"/>
    <cellStyle name="Normální 5 72 3" xfId="0"/>
    <cellStyle name="Normální 5 72 3 10" xfId="0"/>
    <cellStyle name="Normální 5 72 3 11" xfId="0"/>
    <cellStyle name="Normální 5 72 3 12" xfId="0"/>
    <cellStyle name="Normální 5 72 3 13" xfId="0"/>
    <cellStyle name="Normální 5 72 3 14" xfId="0"/>
    <cellStyle name="Normální 5 72 3 15" xfId="0"/>
    <cellStyle name="Normální 5 72 3 16" xfId="0"/>
    <cellStyle name="Normální 5 72 3 17" xfId="0"/>
    <cellStyle name="Normální 5 72 3 2" xfId="0"/>
    <cellStyle name="Normální 5 72 3 2 2" xfId="0"/>
    <cellStyle name="Normální 5 72 3 2 3" xfId="0"/>
    <cellStyle name="Normální 5 72 3 2 4" xfId="0"/>
    <cellStyle name="Normální 5 72 3 2 5" xfId="0"/>
    <cellStyle name="Normální 5 72 3 2 6" xfId="0"/>
    <cellStyle name="Normální 5 72 3 2 7" xfId="0"/>
    <cellStyle name="Normální 5 72 3 2 8" xfId="0"/>
    <cellStyle name="Normální 5 72 3 3" xfId="0"/>
    <cellStyle name="Normální 5 72 3 4" xfId="0"/>
    <cellStyle name="Normální 5 72 3 5" xfId="0"/>
    <cellStyle name="Normální 5 72 3 6" xfId="0"/>
    <cellStyle name="Normální 5 72 3 7" xfId="0"/>
    <cellStyle name="Normální 5 72 3 8" xfId="0"/>
    <cellStyle name="Normální 5 72 3 9" xfId="0"/>
    <cellStyle name="Normální 5 72 4" xfId="0"/>
    <cellStyle name="Normální 5 72 4 10" xfId="0"/>
    <cellStyle name="Normální 5 72 4 11" xfId="0"/>
    <cellStyle name="Normální 5 72 4 12" xfId="0"/>
    <cellStyle name="Normální 5 72 4 13" xfId="0"/>
    <cellStyle name="Normální 5 72 4 14" xfId="0"/>
    <cellStyle name="Normální 5 72 4 15" xfId="0"/>
    <cellStyle name="Normální 5 72 4 16" xfId="0"/>
    <cellStyle name="Normální 5 72 4 17" xfId="0"/>
    <cellStyle name="Normální 5 72 4 2" xfId="0"/>
    <cellStyle name="Normální 5 72 4 2 2" xfId="0"/>
    <cellStyle name="Normální 5 72 4 2 3" xfId="0"/>
    <cellStyle name="Normální 5 72 4 2 4" xfId="0"/>
    <cellStyle name="Normální 5 72 4 2 5" xfId="0"/>
    <cellStyle name="Normální 5 72 4 2 6" xfId="0"/>
    <cellStyle name="Normální 5 72 4 2 7" xfId="0"/>
    <cellStyle name="Normální 5 72 4 2 8" xfId="0"/>
    <cellStyle name="Normální 5 72 4 3" xfId="0"/>
    <cellStyle name="Normální 5 72 4 4" xfId="0"/>
    <cellStyle name="Normální 5 72 4 5" xfId="0"/>
    <cellStyle name="Normální 5 72 4 6" xfId="0"/>
    <cellStyle name="Normální 5 72 4 7" xfId="0"/>
    <cellStyle name="Normální 5 72 4 8" xfId="0"/>
    <cellStyle name="Normální 5 72 4 9" xfId="0"/>
    <cellStyle name="Normální 5 72 5" xfId="0"/>
    <cellStyle name="Normální 5 72 5 10" xfId="0"/>
    <cellStyle name="Normální 5 72 5 11" xfId="0"/>
    <cellStyle name="Normální 5 72 5 12" xfId="0"/>
    <cellStyle name="Normální 5 72 5 13" xfId="0"/>
    <cellStyle name="Normální 5 72 5 14" xfId="0"/>
    <cellStyle name="Normální 5 72 5 15" xfId="0"/>
    <cellStyle name="Normální 5 72 5 16" xfId="0"/>
    <cellStyle name="Normální 5 72 5 17" xfId="0"/>
    <cellStyle name="Normální 5 72 5 2" xfId="0"/>
    <cellStyle name="Normální 5 72 5 2 2" xfId="0"/>
    <cellStyle name="Normální 5 72 5 2 3" xfId="0"/>
    <cellStyle name="Normální 5 72 5 2 4" xfId="0"/>
    <cellStyle name="Normální 5 72 5 2 5" xfId="0"/>
    <cellStyle name="Normální 5 72 5 2 6" xfId="0"/>
    <cellStyle name="Normální 5 72 5 2 7" xfId="0"/>
    <cellStyle name="Normální 5 72 5 2 8" xfId="0"/>
    <cellStyle name="Normální 5 72 5 3" xfId="0"/>
    <cellStyle name="Normální 5 72 5 4" xfId="0"/>
    <cellStyle name="Normální 5 72 5 5" xfId="0"/>
    <cellStyle name="Normální 5 72 5 6" xfId="0"/>
    <cellStyle name="Normální 5 72 5 7" xfId="0"/>
    <cellStyle name="Normální 5 72 5 8" xfId="0"/>
    <cellStyle name="Normální 5 72 5 9" xfId="0"/>
    <cellStyle name="Normální 5 72 6" xfId="0"/>
    <cellStyle name="Normální 5 72 6 2" xfId="0"/>
    <cellStyle name="Normální 5 72 6 3" xfId="0"/>
    <cellStyle name="Normální 5 72 6 4" xfId="0"/>
    <cellStyle name="Normální 5 72 6 5" xfId="0"/>
    <cellStyle name="Normální 5 72 6 6" xfId="0"/>
    <cellStyle name="Normální 5 72 6 7" xfId="0"/>
    <cellStyle name="Normální 5 72 6 8" xfId="0"/>
    <cellStyle name="Normální 5 72 7" xfId="0"/>
    <cellStyle name="Normální 5 72 8" xfId="0"/>
    <cellStyle name="Normální 5 72 9" xfId="0"/>
    <cellStyle name="Normální 5 73" xfId="0"/>
    <cellStyle name="Normální 5 73 10" xfId="0"/>
    <cellStyle name="Normální 5 73 11" xfId="0"/>
    <cellStyle name="Normální 5 73 12" xfId="0"/>
    <cellStyle name="Normální 5 73 13" xfId="0"/>
    <cellStyle name="Normální 5 73 14" xfId="0"/>
    <cellStyle name="Normální 5 73 15" xfId="0"/>
    <cellStyle name="Normální 5 73 16" xfId="0"/>
    <cellStyle name="Normální 5 73 17" xfId="0"/>
    <cellStyle name="Normální 5 73 18" xfId="0"/>
    <cellStyle name="Normální 5 73 19" xfId="0"/>
    <cellStyle name="Normální 5 73 2" xfId="0"/>
    <cellStyle name="Normální 5 73 2 10" xfId="0"/>
    <cellStyle name="Normální 5 73 2 11" xfId="0"/>
    <cellStyle name="Normální 5 73 2 12" xfId="0"/>
    <cellStyle name="Normální 5 73 2 13" xfId="0"/>
    <cellStyle name="Normální 5 73 2 14" xfId="0"/>
    <cellStyle name="Normální 5 73 2 15" xfId="0"/>
    <cellStyle name="Normální 5 73 2 16" xfId="0"/>
    <cellStyle name="Normální 5 73 2 17" xfId="0"/>
    <cellStyle name="Normální 5 73 2 2" xfId="0"/>
    <cellStyle name="Normální 5 73 2 2 2" xfId="0"/>
    <cellStyle name="Normální 5 73 2 2 3" xfId="0"/>
    <cellStyle name="Normální 5 73 2 2 4" xfId="0"/>
    <cellStyle name="Normální 5 73 2 2 5" xfId="0"/>
    <cellStyle name="Normální 5 73 2 2 6" xfId="0"/>
    <cellStyle name="Normální 5 73 2 2 7" xfId="0"/>
    <cellStyle name="Normální 5 73 2 2 8" xfId="0"/>
    <cellStyle name="Normální 5 73 2 3" xfId="0"/>
    <cellStyle name="Normální 5 73 2 4" xfId="0"/>
    <cellStyle name="Normální 5 73 2 5" xfId="0"/>
    <cellStyle name="Normální 5 73 2 6" xfId="0"/>
    <cellStyle name="Normální 5 73 2 7" xfId="0"/>
    <cellStyle name="Normální 5 73 2 8" xfId="0"/>
    <cellStyle name="Normální 5 73 2 9" xfId="0"/>
    <cellStyle name="Normální 5 73 20" xfId="0"/>
    <cellStyle name="Normální 5 73 21" xfId="0"/>
    <cellStyle name="Normální 5 73 3" xfId="0"/>
    <cellStyle name="Normální 5 73 3 10" xfId="0"/>
    <cellStyle name="Normální 5 73 3 11" xfId="0"/>
    <cellStyle name="Normální 5 73 3 12" xfId="0"/>
    <cellStyle name="Normální 5 73 3 13" xfId="0"/>
    <cellStyle name="Normální 5 73 3 14" xfId="0"/>
    <cellStyle name="Normální 5 73 3 15" xfId="0"/>
    <cellStyle name="Normální 5 73 3 16" xfId="0"/>
    <cellStyle name="Normální 5 73 3 17" xfId="0"/>
    <cellStyle name="Normální 5 73 3 2" xfId="0"/>
    <cellStyle name="Normální 5 73 3 2 2" xfId="0"/>
    <cellStyle name="Normální 5 73 3 2 3" xfId="0"/>
    <cellStyle name="Normální 5 73 3 2 4" xfId="0"/>
    <cellStyle name="Normální 5 73 3 2 5" xfId="0"/>
    <cellStyle name="Normální 5 73 3 2 6" xfId="0"/>
    <cellStyle name="Normální 5 73 3 2 7" xfId="0"/>
    <cellStyle name="Normální 5 73 3 2 8" xfId="0"/>
    <cellStyle name="Normální 5 73 3 3" xfId="0"/>
    <cellStyle name="Normální 5 73 3 4" xfId="0"/>
    <cellStyle name="Normální 5 73 3 5" xfId="0"/>
    <cellStyle name="Normální 5 73 3 6" xfId="0"/>
    <cellStyle name="Normální 5 73 3 7" xfId="0"/>
    <cellStyle name="Normální 5 73 3 8" xfId="0"/>
    <cellStyle name="Normální 5 73 3 9" xfId="0"/>
    <cellStyle name="Normální 5 73 4" xfId="0"/>
    <cellStyle name="Normální 5 73 4 10" xfId="0"/>
    <cellStyle name="Normální 5 73 4 11" xfId="0"/>
    <cellStyle name="Normální 5 73 4 12" xfId="0"/>
    <cellStyle name="Normální 5 73 4 13" xfId="0"/>
    <cellStyle name="Normální 5 73 4 14" xfId="0"/>
    <cellStyle name="Normální 5 73 4 15" xfId="0"/>
    <cellStyle name="Normální 5 73 4 16" xfId="0"/>
    <cellStyle name="Normální 5 73 4 17" xfId="0"/>
    <cellStyle name="Normální 5 73 4 2" xfId="0"/>
    <cellStyle name="Normální 5 73 4 2 2" xfId="0"/>
    <cellStyle name="Normální 5 73 4 2 3" xfId="0"/>
    <cellStyle name="Normální 5 73 4 2 4" xfId="0"/>
    <cellStyle name="Normální 5 73 4 2 5" xfId="0"/>
    <cellStyle name="Normální 5 73 4 2 6" xfId="0"/>
    <cellStyle name="Normální 5 73 4 2 7" xfId="0"/>
    <cellStyle name="Normální 5 73 4 2 8" xfId="0"/>
    <cellStyle name="Normální 5 73 4 3" xfId="0"/>
    <cellStyle name="Normální 5 73 4 4" xfId="0"/>
    <cellStyle name="Normální 5 73 4 5" xfId="0"/>
    <cellStyle name="Normální 5 73 4 6" xfId="0"/>
    <cellStyle name="Normální 5 73 4 7" xfId="0"/>
    <cellStyle name="Normální 5 73 4 8" xfId="0"/>
    <cellStyle name="Normální 5 73 4 9" xfId="0"/>
    <cellStyle name="Normální 5 73 5" xfId="0"/>
    <cellStyle name="Normální 5 73 5 10" xfId="0"/>
    <cellStyle name="Normální 5 73 5 11" xfId="0"/>
    <cellStyle name="Normální 5 73 5 12" xfId="0"/>
    <cellStyle name="Normální 5 73 5 13" xfId="0"/>
    <cellStyle name="Normální 5 73 5 14" xfId="0"/>
    <cellStyle name="Normální 5 73 5 15" xfId="0"/>
    <cellStyle name="Normální 5 73 5 16" xfId="0"/>
    <cellStyle name="Normální 5 73 5 17" xfId="0"/>
    <cellStyle name="Normální 5 73 5 2" xfId="0"/>
    <cellStyle name="Normální 5 73 5 2 2" xfId="0"/>
    <cellStyle name="Normální 5 73 5 2 3" xfId="0"/>
    <cellStyle name="Normální 5 73 5 2 4" xfId="0"/>
    <cellStyle name="Normální 5 73 5 2 5" xfId="0"/>
    <cellStyle name="Normální 5 73 5 2 6" xfId="0"/>
    <cellStyle name="Normální 5 73 5 2 7" xfId="0"/>
    <cellStyle name="Normální 5 73 5 2 8" xfId="0"/>
    <cellStyle name="Normální 5 73 5 3" xfId="0"/>
    <cellStyle name="Normální 5 73 5 4" xfId="0"/>
    <cellStyle name="Normální 5 73 5 5" xfId="0"/>
    <cellStyle name="Normální 5 73 5 6" xfId="0"/>
    <cellStyle name="Normální 5 73 5 7" xfId="0"/>
    <cellStyle name="Normální 5 73 5 8" xfId="0"/>
    <cellStyle name="Normální 5 73 5 9" xfId="0"/>
    <cellStyle name="Normální 5 73 6" xfId="0"/>
    <cellStyle name="Normální 5 73 6 2" xfId="0"/>
    <cellStyle name="Normální 5 73 6 3" xfId="0"/>
    <cellStyle name="Normální 5 73 6 4" xfId="0"/>
    <cellStyle name="Normální 5 73 6 5" xfId="0"/>
    <cellStyle name="Normální 5 73 6 6" xfId="0"/>
    <cellStyle name="Normální 5 73 6 7" xfId="0"/>
    <cellStyle name="Normální 5 73 6 8" xfId="0"/>
    <cellStyle name="Normální 5 73 7" xfId="0"/>
    <cellStyle name="Normální 5 73 8" xfId="0"/>
    <cellStyle name="Normální 5 73 9" xfId="0"/>
    <cellStyle name="Normální 5 74" xfId="0"/>
    <cellStyle name="Normální 5 74 10" xfId="0"/>
    <cellStyle name="Normální 5 74 11" xfId="0"/>
    <cellStyle name="Normální 5 74 12" xfId="0"/>
    <cellStyle name="Normální 5 74 13" xfId="0"/>
    <cellStyle name="Normální 5 74 14" xfId="0"/>
    <cellStyle name="Normální 5 74 15" xfId="0"/>
    <cellStyle name="Normální 5 74 16" xfId="0"/>
    <cellStyle name="Normální 5 74 17" xfId="0"/>
    <cellStyle name="Normální 5 74 18" xfId="0"/>
    <cellStyle name="Normální 5 74 19" xfId="0"/>
    <cellStyle name="Normální 5 74 2" xfId="0"/>
    <cellStyle name="Normální 5 74 2 10" xfId="0"/>
    <cellStyle name="Normální 5 74 2 11" xfId="0"/>
    <cellStyle name="Normální 5 74 2 12" xfId="0"/>
    <cellStyle name="Normální 5 74 2 13" xfId="0"/>
    <cellStyle name="Normální 5 74 2 14" xfId="0"/>
    <cellStyle name="Normální 5 74 2 15" xfId="0"/>
    <cellStyle name="Normální 5 74 2 16" xfId="0"/>
    <cellStyle name="Normální 5 74 2 17" xfId="0"/>
    <cellStyle name="Normální 5 74 2 2" xfId="0"/>
    <cellStyle name="Normální 5 74 2 2 2" xfId="0"/>
    <cellStyle name="Normální 5 74 2 2 3" xfId="0"/>
    <cellStyle name="Normální 5 74 2 2 4" xfId="0"/>
    <cellStyle name="Normální 5 74 2 2 5" xfId="0"/>
    <cellStyle name="Normální 5 74 2 2 6" xfId="0"/>
    <cellStyle name="Normální 5 74 2 2 7" xfId="0"/>
    <cellStyle name="Normální 5 74 2 2 8" xfId="0"/>
    <cellStyle name="Normální 5 74 2 3" xfId="0"/>
    <cellStyle name="Normální 5 74 2 4" xfId="0"/>
    <cellStyle name="Normální 5 74 2 5" xfId="0"/>
    <cellStyle name="Normální 5 74 2 6" xfId="0"/>
    <cellStyle name="Normální 5 74 2 7" xfId="0"/>
    <cellStyle name="Normální 5 74 2 8" xfId="0"/>
    <cellStyle name="Normální 5 74 2 9" xfId="0"/>
    <cellStyle name="Normální 5 74 20" xfId="0"/>
    <cellStyle name="Normální 5 74 21" xfId="0"/>
    <cellStyle name="Normální 5 74 3" xfId="0"/>
    <cellStyle name="Normální 5 74 3 10" xfId="0"/>
    <cellStyle name="Normální 5 74 3 11" xfId="0"/>
    <cellStyle name="Normální 5 74 3 12" xfId="0"/>
    <cellStyle name="Normální 5 74 3 13" xfId="0"/>
    <cellStyle name="Normální 5 74 3 14" xfId="0"/>
    <cellStyle name="Normální 5 74 3 15" xfId="0"/>
    <cellStyle name="Normální 5 74 3 16" xfId="0"/>
    <cellStyle name="Normální 5 74 3 17" xfId="0"/>
    <cellStyle name="Normální 5 74 3 2" xfId="0"/>
    <cellStyle name="Normální 5 74 3 2 2" xfId="0"/>
    <cellStyle name="Normální 5 74 3 2 3" xfId="0"/>
    <cellStyle name="Normální 5 74 3 2 4" xfId="0"/>
    <cellStyle name="Normální 5 74 3 2 5" xfId="0"/>
    <cellStyle name="Normální 5 74 3 2 6" xfId="0"/>
    <cellStyle name="Normální 5 74 3 2 7" xfId="0"/>
    <cellStyle name="Normální 5 74 3 2 8" xfId="0"/>
    <cellStyle name="Normální 5 74 3 3" xfId="0"/>
    <cellStyle name="Normální 5 74 3 4" xfId="0"/>
    <cellStyle name="Normální 5 74 3 5" xfId="0"/>
    <cellStyle name="Normální 5 74 3 6" xfId="0"/>
    <cellStyle name="Normální 5 74 3 7" xfId="0"/>
    <cellStyle name="Normální 5 74 3 8" xfId="0"/>
    <cellStyle name="Normální 5 74 3 9" xfId="0"/>
    <cellStyle name="Normální 5 74 4" xfId="0"/>
    <cellStyle name="Normální 5 74 4 10" xfId="0"/>
    <cellStyle name="Normální 5 74 4 11" xfId="0"/>
    <cellStyle name="Normální 5 74 4 12" xfId="0"/>
    <cellStyle name="Normální 5 74 4 13" xfId="0"/>
    <cellStyle name="Normální 5 74 4 14" xfId="0"/>
    <cellStyle name="Normální 5 74 4 15" xfId="0"/>
    <cellStyle name="Normální 5 74 4 16" xfId="0"/>
    <cellStyle name="Normální 5 74 4 17" xfId="0"/>
    <cellStyle name="Normální 5 74 4 2" xfId="0"/>
    <cellStyle name="Normální 5 74 4 2 2" xfId="0"/>
    <cellStyle name="Normální 5 74 4 2 3" xfId="0"/>
    <cellStyle name="Normální 5 74 4 2 4" xfId="0"/>
    <cellStyle name="Normální 5 74 4 2 5" xfId="0"/>
    <cellStyle name="Normální 5 74 4 2 6" xfId="0"/>
    <cellStyle name="Normální 5 74 4 2 7" xfId="0"/>
    <cellStyle name="Normální 5 74 4 2 8" xfId="0"/>
    <cellStyle name="Normální 5 74 4 3" xfId="0"/>
    <cellStyle name="Normální 5 74 4 4" xfId="0"/>
    <cellStyle name="Normální 5 74 4 5" xfId="0"/>
    <cellStyle name="Normální 5 74 4 6" xfId="0"/>
    <cellStyle name="Normální 5 74 4 7" xfId="0"/>
    <cellStyle name="Normální 5 74 4 8" xfId="0"/>
    <cellStyle name="Normální 5 74 4 9" xfId="0"/>
    <cellStyle name="Normální 5 74 5" xfId="0"/>
    <cellStyle name="Normální 5 74 5 10" xfId="0"/>
    <cellStyle name="Normální 5 74 5 11" xfId="0"/>
    <cellStyle name="Normální 5 74 5 12" xfId="0"/>
    <cellStyle name="Normální 5 74 5 13" xfId="0"/>
    <cellStyle name="Normální 5 74 5 14" xfId="0"/>
    <cellStyle name="Normální 5 74 5 15" xfId="0"/>
    <cellStyle name="Normální 5 74 5 16" xfId="0"/>
    <cellStyle name="Normální 5 74 5 17" xfId="0"/>
    <cellStyle name="Normální 5 74 5 2" xfId="0"/>
    <cellStyle name="Normální 5 74 5 2 2" xfId="0"/>
    <cellStyle name="Normální 5 74 5 2 3" xfId="0"/>
    <cellStyle name="Normální 5 74 5 2 4" xfId="0"/>
    <cellStyle name="Normální 5 74 5 2 5" xfId="0"/>
    <cellStyle name="Normální 5 74 5 2 6" xfId="0"/>
    <cellStyle name="Normální 5 74 5 2 7" xfId="0"/>
    <cellStyle name="Normální 5 74 5 2 8" xfId="0"/>
    <cellStyle name="Normální 5 74 5 3" xfId="0"/>
    <cellStyle name="Normální 5 74 5 4" xfId="0"/>
    <cellStyle name="Normální 5 74 5 5" xfId="0"/>
    <cellStyle name="Normální 5 74 5 6" xfId="0"/>
    <cellStyle name="Normální 5 74 5 7" xfId="0"/>
    <cellStyle name="Normální 5 74 5 8" xfId="0"/>
    <cellStyle name="Normální 5 74 5 9" xfId="0"/>
    <cellStyle name="Normální 5 74 6" xfId="0"/>
    <cellStyle name="Normální 5 74 6 2" xfId="0"/>
    <cellStyle name="Normální 5 74 6 3" xfId="0"/>
    <cellStyle name="Normální 5 74 6 4" xfId="0"/>
    <cellStyle name="Normální 5 74 6 5" xfId="0"/>
    <cellStyle name="Normální 5 74 6 6" xfId="0"/>
    <cellStyle name="Normální 5 74 6 7" xfId="0"/>
    <cellStyle name="Normální 5 74 6 8" xfId="0"/>
    <cellStyle name="Normální 5 74 7" xfId="0"/>
    <cellStyle name="Normální 5 74 8" xfId="0"/>
    <cellStyle name="Normální 5 74 9" xfId="0"/>
    <cellStyle name="Normální 5 75" xfId="0"/>
    <cellStyle name="Normální 5 75 10" xfId="0"/>
    <cellStyle name="Normální 5 75 11" xfId="0"/>
    <cellStyle name="Normální 5 75 12" xfId="0"/>
    <cellStyle name="Normální 5 75 13" xfId="0"/>
    <cellStyle name="Normální 5 75 14" xfId="0"/>
    <cellStyle name="Normální 5 75 15" xfId="0"/>
    <cellStyle name="Normální 5 75 16" xfId="0"/>
    <cellStyle name="Normální 5 75 17" xfId="0"/>
    <cellStyle name="Normální 5 75 18" xfId="0"/>
    <cellStyle name="Normální 5 75 19" xfId="0"/>
    <cellStyle name="Normální 5 75 2" xfId="0"/>
    <cellStyle name="Normální 5 75 2 10" xfId="0"/>
    <cellStyle name="Normální 5 75 2 11" xfId="0"/>
    <cellStyle name="Normální 5 75 2 12" xfId="0"/>
    <cellStyle name="Normální 5 75 2 13" xfId="0"/>
    <cellStyle name="Normální 5 75 2 14" xfId="0"/>
    <cellStyle name="Normální 5 75 2 15" xfId="0"/>
    <cellStyle name="Normální 5 75 2 16" xfId="0"/>
    <cellStyle name="Normální 5 75 2 17" xfId="0"/>
    <cellStyle name="Normální 5 75 2 2" xfId="0"/>
    <cellStyle name="Normální 5 75 2 2 2" xfId="0"/>
    <cellStyle name="Normální 5 75 2 2 3" xfId="0"/>
    <cellStyle name="Normální 5 75 2 2 4" xfId="0"/>
    <cellStyle name="Normální 5 75 2 2 5" xfId="0"/>
    <cellStyle name="Normální 5 75 2 2 6" xfId="0"/>
    <cellStyle name="Normální 5 75 2 2 7" xfId="0"/>
    <cellStyle name="Normální 5 75 2 2 8" xfId="0"/>
    <cellStyle name="Normální 5 75 2 3" xfId="0"/>
    <cellStyle name="Normální 5 75 2 4" xfId="0"/>
    <cellStyle name="Normální 5 75 2 5" xfId="0"/>
    <cellStyle name="Normální 5 75 2 6" xfId="0"/>
    <cellStyle name="Normální 5 75 2 7" xfId="0"/>
    <cellStyle name="Normální 5 75 2 8" xfId="0"/>
    <cellStyle name="Normální 5 75 2 9" xfId="0"/>
    <cellStyle name="Normální 5 75 20" xfId="0"/>
    <cellStyle name="Normální 5 75 21" xfId="0"/>
    <cellStyle name="Normální 5 75 3" xfId="0"/>
    <cellStyle name="Normální 5 75 3 10" xfId="0"/>
    <cellStyle name="Normální 5 75 3 11" xfId="0"/>
    <cellStyle name="Normální 5 75 3 12" xfId="0"/>
    <cellStyle name="Normální 5 75 3 13" xfId="0"/>
    <cellStyle name="Normální 5 75 3 14" xfId="0"/>
    <cellStyle name="Normální 5 75 3 15" xfId="0"/>
    <cellStyle name="Normální 5 75 3 16" xfId="0"/>
    <cellStyle name="Normální 5 75 3 17" xfId="0"/>
    <cellStyle name="Normální 5 75 3 2" xfId="0"/>
    <cellStyle name="Normální 5 75 3 2 2" xfId="0"/>
    <cellStyle name="Normální 5 75 3 2 3" xfId="0"/>
    <cellStyle name="Normální 5 75 3 2 4" xfId="0"/>
    <cellStyle name="Normální 5 75 3 2 5" xfId="0"/>
    <cellStyle name="Normální 5 75 3 2 6" xfId="0"/>
    <cellStyle name="Normální 5 75 3 2 7" xfId="0"/>
    <cellStyle name="Normální 5 75 3 2 8" xfId="0"/>
    <cellStyle name="Normální 5 75 3 3" xfId="0"/>
    <cellStyle name="Normální 5 75 3 4" xfId="0"/>
    <cellStyle name="Normální 5 75 3 5" xfId="0"/>
    <cellStyle name="Normální 5 75 3 6" xfId="0"/>
    <cellStyle name="Normální 5 75 3 7" xfId="0"/>
    <cellStyle name="Normální 5 75 3 8" xfId="0"/>
    <cellStyle name="Normální 5 75 3 9" xfId="0"/>
    <cellStyle name="Normální 5 75 4" xfId="0"/>
    <cellStyle name="Normální 5 75 4 10" xfId="0"/>
    <cellStyle name="Normální 5 75 4 11" xfId="0"/>
    <cellStyle name="Normální 5 75 4 12" xfId="0"/>
    <cellStyle name="Normální 5 75 4 13" xfId="0"/>
    <cellStyle name="Normální 5 75 4 14" xfId="0"/>
    <cellStyle name="Normální 5 75 4 15" xfId="0"/>
    <cellStyle name="Normální 5 75 4 16" xfId="0"/>
    <cellStyle name="Normální 5 75 4 17" xfId="0"/>
    <cellStyle name="Normální 5 75 4 2" xfId="0"/>
    <cellStyle name="Normální 5 75 4 2 2" xfId="0"/>
    <cellStyle name="Normální 5 75 4 2 3" xfId="0"/>
    <cellStyle name="Normální 5 75 4 2 4" xfId="0"/>
    <cellStyle name="Normální 5 75 4 2 5" xfId="0"/>
    <cellStyle name="Normální 5 75 4 2 6" xfId="0"/>
    <cellStyle name="Normální 5 75 4 2 7" xfId="0"/>
    <cellStyle name="Normální 5 75 4 2 8" xfId="0"/>
    <cellStyle name="Normální 5 75 4 3" xfId="0"/>
    <cellStyle name="Normální 5 75 4 4" xfId="0"/>
    <cellStyle name="Normální 5 75 4 5" xfId="0"/>
    <cellStyle name="Normální 5 75 4 6" xfId="0"/>
    <cellStyle name="Normální 5 75 4 7" xfId="0"/>
    <cellStyle name="Normální 5 75 4 8" xfId="0"/>
    <cellStyle name="Normální 5 75 4 9" xfId="0"/>
    <cellStyle name="Normální 5 75 5" xfId="0"/>
    <cellStyle name="Normální 5 75 5 10" xfId="0"/>
    <cellStyle name="Normální 5 75 5 11" xfId="0"/>
    <cellStyle name="Normální 5 75 5 12" xfId="0"/>
    <cellStyle name="Normální 5 75 5 13" xfId="0"/>
    <cellStyle name="Normální 5 75 5 14" xfId="0"/>
    <cellStyle name="Normální 5 75 5 15" xfId="0"/>
    <cellStyle name="Normální 5 75 5 16" xfId="0"/>
    <cellStyle name="Normální 5 75 5 17" xfId="0"/>
    <cellStyle name="Normální 5 75 5 2" xfId="0"/>
    <cellStyle name="Normální 5 75 5 2 2" xfId="0"/>
    <cellStyle name="Normální 5 75 5 2 3" xfId="0"/>
    <cellStyle name="Normální 5 75 5 2 4" xfId="0"/>
    <cellStyle name="Normální 5 75 5 2 5" xfId="0"/>
    <cellStyle name="Normální 5 75 5 2 6" xfId="0"/>
    <cellStyle name="Normální 5 75 5 2 7" xfId="0"/>
    <cellStyle name="Normální 5 75 5 2 8" xfId="0"/>
    <cellStyle name="Normální 5 75 5 3" xfId="0"/>
    <cellStyle name="Normální 5 75 5 4" xfId="0"/>
    <cellStyle name="Normální 5 75 5 5" xfId="0"/>
    <cellStyle name="Normální 5 75 5 6" xfId="0"/>
    <cellStyle name="Normální 5 75 5 7" xfId="0"/>
    <cellStyle name="Normální 5 75 5 8" xfId="0"/>
    <cellStyle name="Normální 5 75 5 9" xfId="0"/>
    <cellStyle name="Normální 5 75 6" xfId="0"/>
    <cellStyle name="Normální 5 75 6 2" xfId="0"/>
    <cellStyle name="Normální 5 75 6 3" xfId="0"/>
    <cellStyle name="Normální 5 75 6 4" xfId="0"/>
    <cellStyle name="Normální 5 75 6 5" xfId="0"/>
    <cellStyle name="Normální 5 75 6 6" xfId="0"/>
    <cellStyle name="Normální 5 75 6 7" xfId="0"/>
    <cellStyle name="Normální 5 75 6 8" xfId="0"/>
    <cellStyle name="Normální 5 75 7" xfId="0"/>
    <cellStyle name="Normální 5 75 8" xfId="0"/>
    <cellStyle name="Normální 5 75 9" xfId="0"/>
    <cellStyle name="Normální 5 76" xfId="0"/>
    <cellStyle name="Normální 5 76 10" xfId="0"/>
    <cellStyle name="Normální 5 76 11" xfId="0"/>
    <cellStyle name="Normální 5 76 12" xfId="0"/>
    <cellStyle name="Normální 5 76 13" xfId="0"/>
    <cellStyle name="Normální 5 76 14" xfId="0"/>
    <cellStyle name="Normální 5 76 15" xfId="0"/>
    <cellStyle name="Normální 5 76 16" xfId="0"/>
    <cellStyle name="Normální 5 76 17" xfId="0"/>
    <cellStyle name="Normální 5 76 18" xfId="0"/>
    <cellStyle name="Normální 5 76 19" xfId="0"/>
    <cellStyle name="Normální 5 76 2" xfId="0"/>
    <cellStyle name="Normální 5 76 2 10" xfId="0"/>
    <cellStyle name="Normální 5 76 2 11" xfId="0"/>
    <cellStyle name="Normální 5 76 2 12" xfId="0"/>
    <cellStyle name="Normální 5 76 2 13" xfId="0"/>
    <cellStyle name="Normální 5 76 2 14" xfId="0"/>
    <cellStyle name="Normální 5 76 2 15" xfId="0"/>
    <cellStyle name="Normální 5 76 2 16" xfId="0"/>
    <cellStyle name="Normální 5 76 2 17" xfId="0"/>
    <cellStyle name="Normální 5 76 2 2" xfId="0"/>
    <cellStyle name="Normální 5 76 2 2 2" xfId="0"/>
    <cellStyle name="Normální 5 76 2 2 3" xfId="0"/>
    <cellStyle name="Normální 5 76 2 2 4" xfId="0"/>
    <cellStyle name="Normální 5 76 2 2 5" xfId="0"/>
    <cellStyle name="Normální 5 76 2 2 6" xfId="0"/>
    <cellStyle name="Normální 5 76 2 2 7" xfId="0"/>
    <cellStyle name="Normální 5 76 2 2 8" xfId="0"/>
    <cellStyle name="Normální 5 76 2 3" xfId="0"/>
    <cellStyle name="Normální 5 76 2 4" xfId="0"/>
    <cellStyle name="Normální 5 76 2 5" xfId="0"/>
    <cellStyle name="Normální 5 76 2 6" xfId="0"/>
    <cellStyle name="Normální 5 76 2 7" xfId="0"/>
    <cellStyle name="Normální 5 76 2 8" xfId="0"/>
    <cellStyle name="Normální 5 76 2 9" xfId="0"/>
    <cellStyle name="Normální 5 76 20" xfId="0"/>
    <cellStyle name="Normální 5 76 21" xfId="0"/>
    <cellStyle name="Normální 5 76 3" xfId="0"/>
    <cellStyle name="Normální 5 76 3 10" xfId="0"/>
    <cellStyle name="Normální 5 76 3 11" xfId="0"/>
    <cellStyle name="Normální 5 76 3 12" xfId="0"/>
    <cellStyle name="Normální 5 76 3 13" xfId="0"/>
    <cellStyle name="Normální 5 76 3 14" xfId="0"/>
    <cellStyle name="Normální 5 76 3 15" xfId="0"/>
    <cellStyle name="Normální 5 76 3 16" xfId="0"/>
    <cellStyle name="Normální 5 76 3 17" xfId="0"/>
    <cellStyle name="Normální 5 76 3 2" xfId="0"/>
    <cellStyle name="Normální 5 76 3 2 2" xfId="0"/>
    <cellStyle name="Normální 5 76 3 2 3" xfId="0"/>
    <cellStyle name="Normální 5 76 3 2 4" xfId="0"/>
    <cellStyle name="Normální 5 76 3 2 5" xfId="0"/>
    <cellStyle name="Normální 5 76 3 2 6" xfId="0"/>
    <cellStyle name="Normální 5 76 3 2 7" xfId="0"/>
    <cellStyle name="Normální 5 76 3 2 8" xfId="0"/>
    <cellStyle name="Normální 5 76 3 3" xfId="0"/>
    <cellStyle name="Normální 5 76 3 4" xfId="0"/>
    <cellStyle name="Normální 5 76 3 5" xfId="0"/>
    <cellStyle name="Normální 5 76 3 6" xfId="0"/>
    <cellStyle name="Normální 5 76 3 7" xfId="0"/>
    <cellStyle name="Normální 5 76 3 8" xfId="0"/>
    <cellStyle name="Normální 5 76 3 9" xfId="0"/>
    <cellStyle name="Normální 5 76 4" xfId="0"/>
    <cellStyle name="Normální 5 76 4 10" xfId="0"/>
    <cellStyle name="Normální 5 76 4 11" xfId="0"/>
    <cellStyle name="Normální 5 76 4 12" xfId="0"/>
    <cellStyle name="Normální 5 76 4 13" xfId="0"/>
    <cellStyle name="Normální 5 76 4 14" xfId="0"/>
    <cellStyle name="Normální 5 76 4 15" xfId="0"/>
    <cellStyle name="Normální 5 76 4 16" xfId="0"/>
    <cellStyle name="Normální 5 76 4 17" xfId="0"/>
    <cellStyle name="Normální 5 76 4 2" xfId="0"/>
    <cellStyle name="Normální 5 76 4 2 2" xfId="0"/>
    <cellStyle name="Normální 5 76 4 2 3" xfId="0"/>
    <cellStyle name="Normální 5 76 4 2 4" xfId="0"/>
    <cellStyle name="Normální 5 76 4 2 5" xfId="0"/>
    <cellStyle name="Normální 5 76 4 2 6" xfId="0"/>
    <cellStyle name="Normální 5 76 4 2 7" xfId="0"/>
    <cellStyle name="Normální 5 76 4 2 8" xfId="0"/>
    <cellStyle name="Normální 5 76 4 3" xfId="0"/>
    <cellStyle name="Normální 5 76 4 4" xfId="0"/>
    <cellStyle name="Normální 5 76 4 5" xfId="0"/>
    <cellStyle name="Normální 5 76 4 6" xfId="0"/>
    <cellStyle name="Normální 5 76 4 7" xfId="0"/>
    <cellStyle name="Normální 5 76 4 8" xfId="0"/>
    <cellStyle name="Normální 5 76 4 9" xfId="0"/>
    <cellStyle name="Normální 5 76 5" xfId="0"/>
    <cellStyle name="Normální 5 76 5 10" xfId="0"/>
    <cellStyle name="Normální 5 76 5 11" xfId="0"/>
    <cellStyle name="Normální 5 76 5 12" xfId="0"/>
    <cellStyle name="Normální 5 76 5 13" xfId="0"/>
    <cellStyle name="Normální 5 76 5 14" xfId="0"/>
    <cellStyle name="Normální 5 76 5 15" xfId="0"/>
    <cellStyle name="Normální 5 76 5 16" xfId="0"/>
    <cellStyle name="Normální 5 76 5 17" xfId="0"/>
    <cellStyle name="Normální 5 76 5 2" xfId="0"/>
    <cellStyle name="Normální 5 76 5 2 2" xfId="0"/>
    <cellStyle name="Normální 5 76 5 2 3" xfId="0"/>
    <cellStyle name="Normální 5 76 5 2 4" xfId="0"/>
    <cellStyle name="Normální 5 76 5 2 5" xfId="0"/>
    <cellStyle name="Normální 5 76 5 2 6" xfId="0"/>
    <cellStyle name="Normální 5 76 5 2 7" xfId="0"/>
    <cellStyle name="Normální 5 76 5 2 8" xfId="0"/>
    <cellStyle name="Normální 5 76 5 3" xfId="0"/>
    <cellStyle name="Normální 5 76 5 4" xfId="0"/>
    <cellStyle name="Normální 5 76 5 5" xfId="0"/>
    <cellStyle name="Normální 5 76 5 6" xfId="0"/>
    <cellStyle name="Normální 5 76 5 7" xfId="0"/>
    <cellStyle name="Normální 5 76 5 8" xfId="0"/>
    <cellStyle name="Normální 5 76 5 9" xfId="0"/>
    <cellStyle name="Normální 5 76 6" xfId="0"/>
    <cellStyle name="Normální 5 76 6 2" xfId="0"/>
    <cellStyle name="Normální 5 76 6 3" xfId="0"/>
    <cellStyle name="Normální 5 76 6 4" xfId="0"/>
    <cellStyle name="Normální 5 76 6 5" xfId="0"/>
    <cellStyle name="Normální 5 76 6 6" xfId="0"/>
    <cellStyle name="Normální 5 76 6 7" xfId="0"/>
    <cellStyle name="Normální 5 76 6 8" xfId="0"/>
    <cellStyle name="Normální 5 76 7" xfId="0"/>
    <cellStyle name="Normální 5 76 8" xfId="0"/>
    <cellStyle name="Normální 5 76 9" xfId="0"/>
    <cellStyle name="Normální 5 77" xfId="0"/>
    <cellStyle name="Normální 5 77 10" xfId="0"/>
    <cellStyle name="Normální 5 77 11" xfId="0"/>
    <cellStyle name="Normální 5 77 12" xfId="0"/>
    <cellStyle name="Normální 5 77 13" xfId="0"/>
    <cellStyle name="Normální 5 77 14" xfId="0"/>
    <cellStyle name="Normální 5 77 15" xfId="0"/>
    <cellStyle name="Normální 5 77 16" xfId="0"/>
    <cellStyle name="Normální 5 77 17" xfId="0"/>
    <cellStyle name="Normální 5 77 18" xfId="0"/>
    <cellStyle name="Normální 5 77 19" xfId="0"/>
    <cellStyle name="Normální 5 77 2" xfId="0"/>
    <cellStyle name="Normální 5 77 2 10" xfId="0"/>
    <cellStyle name="Normální 5 77 2 11" xfId="0"/>
    <cellStyle name="Normální 5 77 2 12" xfId="0"/>
    <cellStyle name="Normální 5 77 2 13" xfId="0"/>
    <cellStyle name="Normální 5 77 2 14" xfId="0"/>
    <cellStyle name="Normální 5 77 2 15" xfId="0"/>
    <cellStyle name="Normální 5 77 2 16" xfId="0"/>
    <cellStyle name="Normální 5 77 2 17" xfId="0"/>
    <cellStyle name="Normální 5 77 2 2" xfId="0"/>
    <cellStyle name="Normální 5 77 2 2 2" xfId="0"/>
    <cellStyle name="Normální 5 77 2 2 3" xfId="0"/>
    <cellStyle name="Normální 5 77 2 2 4" xfId="0"/>
    <cellStyle name="Normální 5 77 2 2 5" xfId="0"/>
    <cellStyle name="Normální 5 77 2 2 6" xfId="0"/>
    <cellStyle name="Normální 5 77 2 2 7" xfId="0"/>
    <cellStyle name="Normální 5 77 2 2 8" xfId="0"/>
    <cellStyle name="Normální 5 77 2 3" xfId="0"/>
    <cellStyle name="Normální 5 77 2 4" xfId="0"/>
    <cellStyle name="Normální 5 77 2 5" xfId="0"/>
    <cellStyle name="Normální 5 77 2 6" xfId="0"/>
    <cellStyle name="Normální 5 77 2 7" xfId="0"/>
    <cellStyle name="Normální 5 77 2 8" xfId="0"/>
    <cellStyle name="Normální 5 77 2 9" xfId="0"/>
    <cellStyle name="Normální 5 77 20" xfId="0"/>
    <cellStyle name="Normální 5 77 21" xfId="0"/>
    <cellStyle name="Normální 5 77 3" xfId="0"/>
    <cellStyle name="Normální 5 77 3 10" xfId="0"/>
    <cellStyle name="Normální 5 77 3 11" xfId="0"/>
    <cellStyle name="Normální 5 77 3 12" xfId="0"/>
    <cellStyle name="Normální 5 77 3 13" xfId="0"/>
    <cellStyle name="Normální 5 77 3 14" xfId="0"/>
    <cellStyle name="Normální 5 77 3 15" xfId="0"/>
    <cellStyle name="Normální 5 77 3 16" xfId="0"/>
    <cellStyle name="Normální 5 77 3 17" xfId="0"/>
    <cellStyle name="Normální 5 77 3 2" xfId="0"/>
    <cellStyle name="Normální 5 77 3 2 2" xfId="0"/>
    <cellStyle name="Normální 5 77 3 2 3" xfId="0"/>
    <cellStyle name="Normální 5 77 3 2 4" xfId="0"/>
    <cellStyle name="Normální 5 77 3 2 5" xfId="0"/>
    <cellStyle name="Normální 5 77 3 2 6" xfId="0"/>
    <cellStyle name="Normální 5 77 3 2 7" xfId="0"/>
    <cellStyle name="Normální 5 77 3 2 8" xfId="0"/>
    <cellStyle name="Normální 5 77 3 3" xfId="0"/>
    <cellStyle name="Normální 5 77 3 4" xfId="0"/>
    <cellStyle name="Normální 5 77 3 5" xfId="0"/>
    <cellStyle name="Normální 5 77 3 6" xfId="0"/>
    <cellStyle name="Normální 5 77 3 7" xfId="0"/>
    <cellStyle name="Normální 5 77 3 8" xfId="0"/>
    <cellStyle name="Normální 5 77 3 9" xfId="0"/>
    <cellStyle name="Normální 5 77 4" xfId="0"/>
    <cellStyle name="Normální 5 77 4 10" xfId="0"/>
    <cellStyle name="Normální 5 77 4 11" xfId="0"/>
    <cellStyle name="Normální 5 77 4 12" xfId="0"/>
    <cellStyle name="Normální 5 77 4 13" xfId="0"/>
    <cellStyle name="Normální 5 77 4 14" xfId="0"/>
    <cellStyle name="Normální 5 77 4 15" xfId="0"/>
    <cellStyle name="Normální 5 77 4 16" xfId="0"/>
    <cellStyle name="Normální 5 77 4 17" xfId="0"/>
    <cellStyle name="Normální 5 77 4 2" xfId="0"/>
    <cellStyle name="Normální 5 77 4 2 2" xfId="0"/>
    <cellStyle name="Normální 5 77 4 2 3" xfId="0"/>
    <cellStyle name="Normální 5 77 4 2 4" xfId="0"/>
    <cellStyle name="Normální 5 77 4 2 5" xfId="0"/>
    <cellStyle name="Normální 5 77 4 2 6" xfId="0"/>
    <cellStyle name="Normální 5 77 4 2 7" xfId="0"/>
    <cellStyle name="Normální 5 77 4 2 8" xfId="0"/>
    <cellStyle name="Normální 5 77 4 3" xfId="0"/>
    <cellStyle name="Normální 5 77 4 4" xfId="0"/>
    <cellStyle name="Normální 5 77 4 5" xfId="0"/>
    <cellStyle name="Normální 5 77 4 6" xfId="0"/>
    <cellStyle name="Normální 5 77 4 7" xfId="0"/>
    <cellStyle name="Normální 5 77 4 8" xfId="0"/>
    <cellStyle name="Normální 5 77 4 9" xfId="0"/>
    <cellStyle name="Normální 5 77 5" xfId="0"/>
    <cellStyle name="Normální 5 77 5 10" xfId="0"/>
    <cellStyle name="Normální 5 77 5 11" xfId="0"/>
    <cellStyle name="Normální 5 77 5 12" xfId="0"/>
    <cellStyle name="Normální 5 77 5 13" xfId="0"/>
    <cellStyle name="Normální 5 77 5 14" xfId="0"/>
    <cellStyle name="Normální 5 77 5 15" xfId="0"/>
    <cellStyle name="Normální 5 77 5 16" xfId="0"/>
    <cellStyle name="Normální 5 77 5 17" xfId="0"/>
    <cellStyle name="Normální 5 77 5 2" xfId="0"/>
    <cellStyle name="Normální 5 77 5 2 2" xfId="0"/>
    <cellStyle name="Normální 5 77 5 2 3" xfId="0"/>
    <cellStyle name="Normální 5 77 5 2 4" xfId="0"/>
    <cellStyle name="Normální 5 77 5 2 5" xfId="0"/>
    <cellStyle name="Normální 5 77 5 2 6" xfId="0"/>
    <cellStyle name="Normální 5 77 5 2 7" xfId="0"/>
    <cellStyle name="Normální 5 77 5 2 8" xfId="0"/>
    <cellStyle name="Normální 5 77 5 3" xfId="0"/>
    <cellStyle name="Normální 5 77 5 4" xfId="0"/>
    <cellStyle name="Normální 5 77 5 5" xfId="0"/>
    <cellStyle name="Normální 5 77 5 6" xfId="0"/>
    <cellStyle name="Normální 5 77 5 7" xfId="0"/>
    <cellStyle name="Normální 5 77 5 8" xfId="0"/>
    <cellStyle name="Normální 5 77 5 9" xfId="0"/>
    <cellStyle name="Normální 5 77 6" xfId="0"/>
    <cellStyle name="Normální 5 77 6 2" xfId="0"/>
    <cellStyle name="Normální 5 77 6 3" xfId="0"/>
    <cellStyle name="Normální 5 77 6 4" xfId="0"/>
    <cellStyle name="Normální 5 77 6 5" xfId="0"/>
    <cellStyle name="Normální 5 77 6 6" xfId="0"/>
    <cellStyle name="Normální 5 77 6 7" xfId="0"/>
    <cellStyle name="Normální 5 77 6 8" xfId="0"/>
    <cellStyle name="Normální 5 77 7" xfId="0"/>
    <cellStyle name="Normální 5 77 8" xfId="0"/>
    <cellStyle name="Normální 5 77 9" xfId="0"/>
    <cellStyle name="Normální 5 78" xfId="0"/>
    <cellStyle name="Normální 5 78 10" xfId="0"/>
    <cellStyle name="Normální 5 78 11" xfId="0"/>
    <cellStyle name="Normální 5 78 12" xfId="0"/>
    <cellStyle name="Normální 5 78 13" xfId="0"/>
    <cellStyle name="Normální 5 78 14" xfId="0"/>
    <cellStyle name="Normální 5 78 15" xfId="0"/>
    <cellStyle name="Normální 5 78 16" xfId="0"/>
    <cellStyle name="Normální 5 78 17" xfId="0"/>
    <cellStyle name="Normální 5 78 18" xfId="0"/>
    <cellStyle name="Normální 5 78 19" xfId="0"/>
    <cellStyle name="Normální 5 78 2" xfId="0"/>
    <cellStyle name="Normální 5 78 2 10" xfId="0"/>
    <cellStyle name="Normální 5 78 2 11" xfId="0"/>
    <cellStyle name="Normální 5 78 2 12" xfId="0"/>
    <cellStyle name="Normální 5 78 2 13" xfId="0"/>
    <cellStyle name="Normální 5 78 2 14" xfId="0"/>
    <cellStyle name="Normální 5 78 2 15" xfId="0"/>
    <cellStyle name="Normální 5 78 2 16" xfId="0"/>
    <cellStyle name="Normální 5 78 2 17" xfId="0"/>
    <cellStyle name="Normální 5 78 2 2" xfId="0"/>
    <cellStyle name="Normální 5 78 2 2 2" xfId="0"/>
    <cellStyle name="Normální 5 78 2 2 3" xfId="0"/>
    <cellStyle name="Normální 5 78 2 2 4" xfId="0"/>
    <cellStyle name="Normální 5 78 2 2 5" xfId="0"/>
    <cellStyle name="Normální 5 78 2 2 6" xfId="0"/>
    <cellStyle name="Normální 5 78 2 2 7" xfId="0"/>
    <cellStyle name="Normální 5 78 2 2 8" xfId="0"/>
    <cellStyle name="Normální 5 78 2 3" xfId="0"/>
    <cellStyle name="Normální 5 78 2 4" xfId="0"/>
    <cellStyle name="Normální 5 78 2 5" xfId="0"/>
    <cellStyle name="Normální 5 78 2 6" xfId="0"/>
    <cellStyle name="Normální 5 78 2 7" xfId="0"/>
    <cellStyle name="Normální 5 78 2 8" xfId="0"/>
    <cellStyle name="Normální 5 78 2 9" xfId="0"/>
    <cellStyle name="Normální 5 78 20" xfId="0"/>
    <cellStyle name="Normální 5 78 21" xfId="0"/>
    <cellStyle name="Normální 5 78 3" xfId="0"/>
    <cellStyle name="Normální 5 78 3 10" xfId="0"/>
    <cellStyle name="Normální 5 78 3 11" xfId="0"/>
    <cellStyle name="Normální 5 78 3 12" xfId="0"/>
    <cellStyle name="Normální 5 78 3 13" xfId="0"/>
    <cellStyle name="Normální 5 78 3 14" xfId="0"/>
    <cellStyle name="Normální 5 78 3 15" xfId="0"/>
    <cellStyle name="Normální 5 78 3 16" xfId="0"/>
    <cellStyle name="Normální 5 78 3 17" xfId="0"/>
    <cellStyle name="Normální 5 78 3 2" xfId="0"/>
    <cellStyle name="Normální 5 78 3 2 2" xfId="0"/>
    <cellStyle name="Normální 5 78 3 2 3" xfId="0"/>
    <cellStyle name="Normální 5 78 3 2 4" xfId="0"/>
    <cellStyle name="Normální 5 78 3 2 5" xfId="0"/>
    <cellStyle name="Normální 5 78 3 2 6" xfId="0"/>
    <cellStyle name="Normální 5 78 3 2 7" xfId="0"/>
    <cellStyle name="Normální 5 78 3 2 8" xfId="0"/>
    <cellStyle name="Normální 5 78 3 3" xfId="0"/>
    <cellStyle name="Normální 5 78 3 4" xfId="0"/>
    <cellStyle name="Normální 5 78 3 5" xfId="0"/>
    <cellStyle name="Normální 5 78 3 6" xfId="0"/>
    <cellStyle name="Normální 5 78 3 7" xfId="0"/>
    <cellStyle name="Normální 5 78 3 8" xfId="0"/>
    <cellStyle name="Normální 5 78 3 9" xfId="0"/>
    <cellStyle name="Normální 5 78 4" xfId="0"/>
    <cellStyle name="Normální 5 78 4 10" xfId="0"/>
    <cellStyle name="Normální 5 78 4 11" xfId="0"/>
    <cellStyle name="Normální 5 78 4 12" xfId="0"/>
    <cellStyle name="Normální 5 78 4 13" xfId="0"/>
    <cellStyle name="Normální 5 78 4 14" xfId="0"/>
    <cellStyle name="Normální 5 78 4 15" xfId="0"/>
    <cellStyle name="Normální 5 78 4 16" xfId="0"/>
    <cellStyle name="Normální 5 78 4 17" xfId="0"/>
    <cellStyle name="Normální 5 78 4 2" xfId="0"/>
    <cellStyle name="Normální 5 78 4 2 2" xfId="0"/>
    <cellStyle name="Normální 5 78 4 2 3" xfId="0"/>
    <cellStyle name="Normální 5 78 4 2 4" xfId="0"/>
    <cellStyle name="Normální 5 78 4 2 5" xfId="0"/>
    <cellStyle name="Normální 5 78 4 2 6" xfId="0"/>
    <cellStyle name="Normální 5 78 4 2 7" xfId="0"/>
    <cellStyle name="Normální 5 78 4 2 8" xfId="0"/>
    <cellStyle name="Normální 5 78 4 3" xfId="0"/>
    <cellStyle name="Normální 5 78 4 4" xfId="0"/>
    <cellStyle name="Normální 5 78 4 5" xfId="0"/>
    <cellStyle name="Normální 5 78 4 6" xfId="0"/>
    <cellStyle name="Normální 5 78 4 7" xfId="0"/>
    <cellStyle name="Normální 5 78 4 8" xfId="0"/>
    <cellStyle name="Normální 5 78 4 9" xfId="0"/>
    <cellStyle name="Normální 5 78 5" xfId="0"/>
    <cellStyle name="Normální 5 78 5 10" xfId="0"/>
    <cellStyle name="Normální 5 78 5 11" xfId="0"/>
    <cellStyle name="Normální 5 78 5 12" xfId="0"/>
    <cellStyle name="Normální 5 78 5 13" xfId="0"/>
    <cellStyle name="Normální 5 78 5 14" xfId="0"/>
    <cellStyle name="Normální 5 78 5 15" xfId="0"/>
    <cellStyle name="Normální 5 78 5 16" xfId="0"/>
    <cellStyle name="Normální 5 78 5 17" xfId="0"/>
    <cellStyle name="Normální 5 78 5 2" xfId="0"/>
    <cellStyle name="Normální 5 78 5 2 2" xfId="0"/>
    <cellStyle name="Normální 5 78 5 2 3" xfId="0"/>
    <cellStyle name="Normální 5 78 5 2 4" xfId="0"/>
    <cellStyle name="Normální 5 78 5 2 5" xfId="0"/>
    <cellStyle name="Normální 5 78 5 2 6" xfId="0"/>
    <cellStyle name="Normální 5 78 5 2 7" xfId="0"/>
    <cellStyle name="Normální 5 78 5 2 8" xfId="0"/>
    <cellStyle name="Normální 5 78 5 3" xfId="0"/>
    <cellStyle name="Normální 5 78 5 4" xfId="0"/>
    <cellStyle name="Normální 5 78 5 5" xfId="0"/>
    <cellStyle name="Normální 5 78 5 6" xfId="0"/>
    <cellStyle name="Normální 5 78 5 7" xfId="0"/>
    <cellStyle name="Normální 5 78 5 8" xfId="0"/>
    <cellStyle name="Normální 5 78 5 9" xfId="0"/>
    <cellStyle name="Normální 5 78 6" xfId="0"/>
    <cellStyle name="Normální 5 78 6 2" xfId="0"/>
    <cellStyle name="Normální 5 78 6 3" xfId="0"/>
    <cellStyle name="Normální 5 78 6 4" xfId="0"/>
    <cellStyle name="Normální 5 78 6 5" xfId="0"/>
    <cellStyle name="Normální 5 78 6 6" xfId="0"/>
    <cellStyle name="Normální 5 78 6 7" xfId="0"/>
    <cellStyle name="Normální 5 78 6 8" xfId="0"/>
    <cellStyle name="Normální 5 78 7" xfId="0"/>
    <cellStyle name="Normální 5 78 8" xfId="0"/>
    <cellStyle name="Normální 5 78 9" xfId="0"/>
    <cellStyle name="Normální 5 79" xfId="0"/>
    <cellStyle name="Normální 5 79 10" xfId="0"/>
    <cellStyle name="Normální 5 79 11" xfId="0"/>
    <cellStyle name="Normální 5 79 12" xfId="0"/>
    <cellStyle name="Normální 5 79 13" xfId="0"/>
    <cellStyle name="Normální 5 79 14" xfId="0"/>
    <cellStyle name="Normální 5 79 15" xfId="0"/>
    <cellStyle name="Normální 5 79 16" xfId="0"/>
    <cellStyle name="Normální 5 79 17" xfId="0"/>
    <cellStyle name="Normální 5 79 18" xfId="0"/>
    <cellStyle name="Normální 5 79 19" xfId="0"/>
    <cellStyle name="Normální 5 79 2" xfId="0"/>
    <cellStyle name="Normální 5 79 2 10" xfId="0"/>
    <cellStyle name="Normální 5 79 2 11" xfId="0"/>
    <cellStyle name="Normální 5 79 2 12" xfId="0"/>
    <cellStyle name="Normální 5 79 2 13" xfId="0"/>
    <cellStyle name="Normální 5 79 2 14" xfId="0"/>
    <cellStyle name="Normální 5 79 2 15" xfId="0"/>
    <cellStyle name="Normální 5 79 2 16" xfId="0"/>
    <cellStyle name="Normální 5 79 2 17" xfId="0"/>
    <cellStyle name="Normální 5 79 2 2" xfId="0"/>
    <cellStyle name="Normální 5 79 2 2 2" xfId="0"/>
    <cellStyle name="Normální 5 79 2 2 3" xfId="0"/>
    <cellStyle name="Normální 5 79 2 2 4" xfId="0"/>
    <cellStyle name="Normální 5 79 2 2 5" xfId="0"/>
    <cellStyle name="Normální 5 79 2 2 6" xfId="0"/>
    <cellStyle name="Normální 5 79 2 2 7" xfId="0"/>
    <cellStyle name="Normální 5 79 2 2 8" xfId="0"/>
    <cellStyle name="Normální 5 79 2 3" xfId="0"/>
    <cellStyle name="Normální 5 79 2 4" xfId="0"/>
    <cellStyle name="Normální 5 79 2 5" xfId="0"/>
    <cellStyle name="Normální 5 79 2 6" xfId="0"/>
    <cellStyle name="Normální 5 79 2 7" xfId="0"/>
    <cellStyle name="Normální 5 79 2 8" xfId="0"/>
    <cellStyle name="Normální 5 79 2 9" xfId="0"/>
    <cellStyle name="Normální 5 79 20" xfId="0"/>
    <cellStyle name="Normální 5 79 21" xfId="0"/>
    <cellStyle name="Normální 5 79 3" xfId="0"/>
    <cellStyle name="Normální 5 79 3 10" xfId="0"/>
    <cellStyle name="Normální 5 79 3 11" xfId="0"/>
    <cellStyle name="Normální 5 79 3 12" xfId="0"/>
    <cellStyle name="Normální 5 79 3 13" xfId="0"/>
    <cellStyle name="Normální 5 79 3 14" xfId="0"/>
    <cellStyle name="Normální 5 79 3 15" xfId="0"/>
    <cellStyle name="Normální 5 79 3 16" xfId="0"/>
    <cellStyle name="Normální 5 79 3 17" xfId="0"/>
    <cellStyle name="Normální 5 79 3 2" xfId="0"/>
    <cellStyle name="Normální 5 79 3 2 2" xfId="0"/>
    <cellStyle name="Normální 5 79 3 2 3" xfId="0"/>
    <cellStyle name="Normální 5 79 3 2 4" xfId="0"/>
    <cellStyle name="Normální 5 79 3 2 5" xfId="0"/>
    <cellStyle name="Normální 5 79 3 2 6" xfId="0"/>
    <cellStyle name="Normální 5 79 3 2 7" xfId="0"/>
    <cellStyle name="Normální 5 79 3 2 8" xfId="0"/>
    <cellStyle name="Normální 5 79 3 3" xfId="0"/>
    <cellStyle name="Normální 5 79 3 4" xfId="0"/>
    <cellStyle name="Normální 5 79 3 5" xfId="0"/>
    <cellStyle name="Normální 5 79 3 6" xfId="0"/>
    <cellStyle name="Normální 5 79 3 7" xfId="0"/>
    <cellStyle name="Normální 5 79 3 8" xfId="0"/>
    <cellStyle name="Normální 5 79 3 9" xfId="0"/>
    <cellStyle name="Normální 5 79 4" xfId="0"/>
    <cellStyle name="Normální 5 79 4 10" xfId="0"/>
    <cellStyle name="Normální 5 79 4 11" xfId="0"/>
    <cellStyle name="Normální 5 79 4 12" xfId="0"/>
    <cellStyle name="Normální 5 79 4 13" xfId="0"/>
    <cellStyle name="Normální 5 79 4 14" xfId="0"/>
    <cellStyle name="Normální 5 79 4 15" xfId="0"/>
    <cellStyle name="Normální 5 79 4 16" xfId="0"/>
    <cellStyle name="Normální 5 79 4 17" xfId="0"/>
    <cellStyle name="Normální 5 79 4 2" xfId="0"/>
    <cellStyle name="Normální 5 79 4 2 2" xfId="0"/>
    <cellStyle name="Normální 5 79 4 2 3" xfId="0"/>
    <cellStyle name="Normální 5 79 4 2 4" xfId="0"/>
    <cellStyle name="Normální 5 79 4 2 5" xfId="0"/>
    <cellStyle name="Normální 5 79 4 2 6" xfId="0"/>
    <cellStyle name="Normální 5 79 4 2 7" xfId="0"/>
    <cellStyle name="Normální 5 79 4 2 8" xfId="0"/>
    <cellStyle name="Normální 5 79 4 3" xfId="0"/>
    <cellStyle name="Normální 5 79 4 4" xfId="0"/>
    <cellStyle name="Normální 5 79 4 5" xfId="0"/>
    <cellStyle name="Normální 5 79 4 6" xfId="0"/>
    <cellStyle name="Normální 5 79 4 7" xfId="0"/>
    <cellStyle name="Normální 5 79 4 8" xfId="0"/>
    <cellStyle name="Normální 5 79 4 9" xfId="0"/>
    <cellStyle name="Normální 5 79 5" xfId="0"/>
    <cellStyle name="Normální 5 79 5 10" xfId="0"/>
    <cellStyle name="Normální 5 79 5 11" xfId="0"/>
    <cellStyle name="Normální 5 79 5 12" xfId="0"/>
    <cellStyle name="Normální 5 79 5 13" xfId="0"/>
    <cellStyle name="Normální 5 79 5 14" xfId="0"/>
    <cellStyle name="Normální 5 79 5 15" xfId="0"/>
    <cellStyle name="Normální 5 79 5 16" xfId="0"/>
    <cellStyle name="Normální 5 79 5 17" xfId="0"/>
    <cellStyle name="Normální 5 79 5 2" xfId="0"/>
    <cellStyle name="Normální 5 79 5 2 2" xfId="0"/>
    <cellStyle name="Normální 5 79 5 2 3" xfId="0"/>
    <cellStyle name="Normální 5 79 5 2 4" xfId="0"/>
    <cellStyle name="Normální 5 79 5 2 5" xfId="0"/>
    <cellStyle name="Normální 5 79 5 2 6" xfId="0"/>
    <cellStyle name="Normální 5 79 5 2 7" xfId="0"/>
    <cellStyle name="Normální 5 79 5 2 8" xfId="0"/>
    <cellStyle name="Normální 5 79 5 3" xfId="0"/>
    <cellStyle name="Normální 5 79 5 4" xfId="0"/>
    <cellStyle name="Normální 5 79 5 5" xfId="0"/>
    <cellStyle name="Normální 5 79 5 6" xfId="0"/>
    <cellStyle name="Normální 5 79 5 7" xfId="0"/>
    <cellStyle name="Normální 5 79 5 8" xfId="0"/>
    <cellStyle name="Normální 5 79 5 9" xfId="0"/>
    <cellStyle name="Normální 5 79 6" xfId="0"/>
    <cellStyle name="Normální 5 79 6 2" xfId="0"/>
    <cellStyle name="Normální 5 79 6 3" xfId="0"/>
    <cellStyle name="Normální 5 79 6 4" xfId="0"/>
    <cellStyle name="Normální 5 79 6 5" xfId="0"/>
    <cellStyle name="Normální 5 79 6 6" xfId="0"/>
    <cellStyle name="Normální 5 79 6 7" xfId="0"/>
    <cellStyle name="Normální 5 79 6 8" xfId="0"/>
    <cellStyle name="Normální 5 79 7" xfId="0"/>
    <cellStyle name="Normální 5 79 8" xfId="0"/>
    <cellStyle name="Normální 5 79 9" xfId="0"/>
    <cellStyle name="normální 5 8" xfId="0"/>
    <cellStyle name="Normální 5 80" xfId="0"/>
    <cellStyle name="Normální 5 80 10" xfId="0"/>
    <cellStyle name="Normální 5 80 11" xfId="0"/>
    <cellStyle name="Normální 5 80 12" xfId="0"/>
    <cellStyle name="Normální 5 80 13" xfId="0"/>
    <cellStyle name="Normální 5 80 14" xfId="0"/>
    <cellStyle name="Normální 5 80 15" xfId="0"/>
    <cellStyle name="Normální 5 80 16" xfId="0"/>
    <cellStyle name="Normální 5 80 17" xfId="0"/>
    <cellStyle name="Normální 5 80 18" xfId="0"/>
    <cellStyle name="Normální 5 80 19" xfId="0"/>
    <cellStyle name="Normální 5 80 2" xfId="0"/>
    <cellStyle name="Normální 5 80 2 10" xfId="0"/>
    <cellStyle name="Normální 5 80 2 11" xfId="0"/>
    <cellStyle name="Normální 5 80 2 12" xfId="0"/>
    <cellStyle name="Normální 5 80 2 13" xfId="0"/>
    <cellStyle name="Normální 5 80 2 14" xfId="0"/>
    <cellStyle name="Normální 5 80 2 15" xfId="0"/>
    <cellStyle name="Normální 5 80 2 16" xfId="0"/>
    <cellStyle name="Normální 5 80 2 17" xfId="0"/>
    <cellStyle name="Normální 5 80 2 2" xfId="0"/>
    <cellStyle name="Normální 5 80 2 2 2" xfId="0"/>
    <cellStyle name="Normální 5 80 2 2 3" xfId="0"/>
    <cellStyle name="Normální 5 80 2 2 4" xfId="0"/>
    <cellStyle name="Normální 5 80 2 2 5" xfId="0"/>
    <cellStyle name="Normální 5 80 2 2 6" xfId="0"/>
    <cellStyle name="Normální 5 80 2 2 7" xfId="0"/>
    <cellStyle name="Normální 5 80 2 2 8" xfId="0"/>
    <cellStyle name="Normální 5 80 2 3" xfId="0"/>
    <cellStyle name="Normální 5 80 2 4" xfId="0"/>
    <cellStyle name="Normální 5 80 2 5" xfId="0"/>
    <cellStyle name="Normální 5 80 2 6" xfId="0"/>
    <cellStyle name="Normální 5 80 2 7" xfId="0"/>
    <cellStyle name="Normální 5 80 2 8" xfId="0"/>
    <cellStyle name="Normální 5 80 2 9" xfId="0"/>
    <cellStyle name="Normální 5 80 20" xfId="0"/>
    <cellStyle name="Normální 5 80 21" xfId="0"/>
    <cellStyle name="Normální 5 80 3" xfId="0"/>
    <cellStyle name="Normální 5 80 3 10" xfId="0"/>
    <cellStyle name="Normální 5 80 3 11" xfId="0"/>
    <cellStyle name="Normální 5 80 3 12" xfId="0"/>
    <cellStyle name="Normální 5 80 3 13" xfId="0"/>
    <cellStyle name="Normální 5 80 3 14" xfId="0"/>
    <cellStyle name="Normální 5 80 3 15" xfId="0"/>
    <cellStyle name="Normální 5 80 3 16" xfId="0"/>
    <cellStyle name="Normální 5 80 3 17" xfId="0"/>
    <cellStyle name="Normální 5 80 3 2" xfId="0"/>
    <cellStyle name="Normální 5 80 3 2 2" xfId="0"/>
    <cellStyle name="Normální 5 80 3 2 3" xfId="0"/>
    <cellStyle name="Normální 5 80 3 2 4" xfId="0"/>
    <cellStyle name="Normální 5 80 3 2 5" xfId="0"/>
    <cellStyle name="Normální 5 80 3 2 6" xfId="0"/>
    <cellStyle name="Normální 5 80 3 2 7" xfId="0"/>
    <cellStyle name="Normální 5 80 3 2 8" xfId="0"/>
    <cellStyle name="Normální 5 80 3 3" xfId="0"/>
    <cellStyle name="Normální 5 80 3 4" xfId="0"/>
    <cellStyle name="Normální 5 80 3 5" xfId="0"/>
    <cellStyle name="Normální 5 80 3 6" xfId="0"/>
    <cellStyle name="Normální 5 80 3 7" xfId="0"/>
    <cellStyle name="Normální 5 80 3 8" xfId="0"/>
    <cellStyle name="Normální 5 80 3 9" xfId="0"/>
    <cellStyle name="Normální 5 80 4" xfId="0"/>
    <cellStyle name="Normální 5 80 4 10" xfId="0"/>
    <cellStyle name="Normální 5 80 4 11" xfId="0"/>
    <cellStyle name="Normální 5 80 4 12" xfId="0"/>
    <cellStyle name="Normální 5 80 4 13" xfId="0"/>
    <cellStyle name="Normální 5 80 4 14" xfId="0"/>
    <cellStyle name="Normální 5 80 4 15" xfId="0"/>
    <cellStyle name="Normální 5 80 4 16" xfId="0"/>
    <cellStyle name="Normální 5 80 4 17" xfId="0"/>
    <cellStyle name="Normální 5 80 4 2" xfId="0"/>
    <cellStyle name="Normální 5 80 4 2 2" xfId="0"/>
    <cellStyle name="Normální 5 80 4 2 3" xfId="0"/>
    <cellStyle name="Normální 5 80 4 2 4" xfId="0"/>
    <cellStyle name="Normální 5 80 4 2 5" xfId="0"/>
    <cellStyle name="Normální 5 80 4 2 6" xfId="0"/>
    <cellStyle name="Normální 5 80 4 2 7" xfId="0"/>
    <cellStyle name="Normální 5 80 4 2 8" xfId="0"/>
    <cellStyle name="Normální 5 80 4 3" xfId="0"/>
    <cellStyle name="Normální 5 80 4 4" xfId="0"/>
    <cellStyle name="Normální 5 80 4 5" xfId="0"/>
    <cellStyle name="Normální 5 80 4 6" xfId="0"/>
    <cellStyle name="Normální 5 80 4 7" xfId="0"/>
    <cellStyle name="Normální 5 80 4 8" xfId="0"/>
    <cellStyle name="Normální 5 80 4 9" xfId="0"/>
    <cellStyle name="Normální 5 80 5" xfId="0"/>
    <cellStyle name="Normální 5 80 5 10" xfId="0"/>
    <cellStyle name="Normální 5 80 5 11" xfId="0"/>
    <cellStyle name="Normální 5 80 5 12" xfId="0"/>
    <cellStyle name="Normální 5 80 5 13" xfId="0"/>
    <cellStyle name="Normální 5 80 5 14" xfId="0"/>
    <cellStyle name="Normální 5 80 5 15" xfId="0"/>
    <cellStyle name="Normální 5 80 5 16" xfId="0"/>
    <cellStyle name="Normální 5 80 5 17" xfId="0"/>
    <cellStyle name="Normální 5 80 5 2" xfId="0"/>
    <cellStyle name="Normální 5 80 5 2 2" xfId="0"/>
    <cellStyle name="Normální 5 80 5 2 3" xfId="0"/>
    <cellStyle name="Normální 5 80 5 2 4" xfId="0"/>
    <cellStyle name="Normální 5 80 5 2 5" xfId="0"/>
    <cellStyle name="Normální 5 80 5 2 6" xfId="0"/>
    <cellStyle name="Normální 5 80 5 2 7" xfId="0"/>
    <cellStyle name="Normální 5 80 5 2 8" xfId="0"/>
    <cellStyle name="Normální 5 80 5 3" xfId="0"/>
    <cellStyle name="Normální 5 80 5 4" xfId="0"/>
    <cellStyle name="Normální 5 80 5 5" xfId="0"/>
    <cellStyle name="Normální 5 80 5 6" xfId="0"/>
    <cellStyle name="Normální 5 80 5 7" xfId="0"/>
    <cellStyle name="Normální 5 80 5 8" xfId="0"/>
    <cellStyle name="Normální 5 80 5 9" xfId="0"/>
    <cellStyle name="Normální 5 80 6" xfId="0"/>
    <cellStyle name="Normální 5 80 6 2" xfId="0"/>
    <cellStyle name="Normální 5 80 6 3" xfId="0"/>
    <cellStyle name="Normální 5 80 6 4" xfId="0"/>
    <cellStyle name="Normální 5 80 6 5" xfId="0"/>
    <cellStyle name="Normální 5 80 6 6" xfId="0"/>
    <cellStyle name="Normální 5 80 6 7" xfId="0"/>
    <cellStyle name="Normální 5 80 6 8" xfId="0"/>
    <cellStyle name="Normální 5 80 7" xfId="0"/>
    <cellStyle name="Normální 5 80 8" xfId="0"/>
    <cellStyle name="Normální 5 80 9" xfId="0"/>
    <cellStyle name="Normální 5 81" xfId="0"/>
    <cellStyle name="Normální 5 82" xfId="0"/>
    <cellStyle name="Normální 5 83" xfId="0"/>
    <cellStyle name="Normální 5 84" xfId="0"/>
    <cellStyle name="Normální 5 85" xfId="0"/>
    <cellStyle name="Normální 5 86" xfId="0"/>
    <cellStyle name="Normální 5 87" xfId="0"/>
    <cellStyle name="Normální 5 88" xfId="0"/>
    <cellStyle name="Normální 5 88 10" xfId="0"/>
    <cellStyle name="Normální 5 88 11" xfId="0"/>
    <cellStyle name="Normální 5 88 12" xfId="0"/>
    <cellStyle name="Normální 5 88 13" xfId="0"/>
    <cellStyle name="Normální 5 88 14" xfId="0"/>
    <cellStyle name="Normální 5 88 15" xfId="0"/>
    <cellStyle name="Normální 5 88 16" xfId="0"/>
    <cellStyle name="Normální 5 88 17" xfId="0"/>
    <cellStyle name="Normální 5 88 2" xfId="0"/>
    <cellStyle name="Normální 5 88 2 2" xfId="0"/>
    <cellStyle name="Normální 5 88 2 3" xfId="0"/>
    <cellStyle name="Normální 5 88 2 4" xfId="0"/>
    <cellStyle name="Normální 5 88 2 5" xfId="0"/>
    <cellStyle name="Normální 5 88 2 6" xfId="0"/>
    <cellStyle name="Normální 5 88 2 7" xfId="0"/>
    <cellStyle name="Normální 5 88 2 8" xfId="0"/>
    <cellStyle name="Normální 5 88 3" xfId="0"/>
    <cellStyle name="Normální 5 88 4" xfId="0"/>
    <cellStyle name="Normální 5 88 5" xfId="0"/>
    <cellStyle name="Normální 5 88 6" xfId="0"/>
    <cellStyle name="Normální 5 88 7" xfId="0"/>
    <cellStyle name="Normální 5 88 8" xfId="0"/>
    <cellStyle name="Normální 5 88 9" xfId="0"/>
    <cellStyle name="Normální 5 89" xfId="0"/>
    <cellStyle name="Normální 5 89 10" xfId="0"/>
    <cellStyle name="Normální 5 89 11" xfId="0"/>
    <cellStyle name="Normální 5 89 12" xfId="0"/>
    <cellStyle name="Normální 5 89 13" xfId="0"/>
    <cellStyle name="Normální 5 89 14" xfId="0"/>
    <cellStyle name="Normální 5 89 15" xfId="0"/>
    <cellStyle name="Normální 5 89 16" xfId="0"/>
    <cellStyle name="Normální 5 89 17" xfId="0"/>
    <cellStyle name="Normální 5 89 2" xfId="0"/>
    <cellStyle name="Normální 5 89 2 2" xfId="0"/>
    <cellStyle name="Normální 5 89 2 3" xfId="0"/>
    <cellStyle name="Normální 5 89 2 4" xfId="0"/>
    <cellStyle name="Normální 5 89 2 5" xfId="0"/>
    <cellStyle name="Normální 5 89 2 6" xfId="0"/>
    <cellStyle name="Normální 5 89 2 7" xfId="0"/>
    <cellStyle name="Normální 5 89 2 8" xfId="0"/>
    <cellStyle name="Normální 5 89 3" xfId="0"/>
    <cellStyle name="Normální 5 89 4" xfId="0"/>
    <cellStyle name="Normální 5 89 5" xfId="0"/>
    <cellStyle name="Normální 5 89 6" xfId="0"/>
    <cellStyle name="Normální 5 89 7" xfId="0"/>
    <cellStyle name="Normální 5 89 8" xfId="0"/>
    <cellStyle name="Normální 5 89 9" xfId="0"/>
    <cellStyle name="normální 5 9" xfId="0"/>
    <cellStyle name="Normální 5 90" xfId="0"/>
    <cellStyle name="Normální 5 90 10" xfId="0"/>
    <cellStyle name="Normální 5 90 11" xfId="0"/>
    <cellStyle name="Normální 5 90 12" xfId="0"/>
    <cellStyle name="Normální 5 90 13" xfId="0"/>
    <cellStyle name="Normální 5 90 14" xfId="0"/>
    <cellStyle name="Normální 5 90 15" xfId="0"/>
    <cellStyle name="Normální 5 90 16" xfId="0"/>
    <cellStyle name="Normální 5 90 17" xfId="0"/>
    <cellStyle name="Normální 5 90 2" xfId="0"/>
    <cellStyle name="Normální 5 90 2 2" xfId="0"/>
    <cellStyle name="Normální 5 90 2 3" xfId="0"/>
    <cellStyle name="Normální 5 90 2 4" xfId="0"/>
    <cellStyle name="Normální 5 90 2 5" xfId="0"/>
    <cellStyle name="Normální 5 90 2 6" xfId="0"/>
    <cellStyle name="Normální 5 90 2 7" xfId="0"/>
    <cellStyle name="Normální 5 90 2 8" xfId="0"/>
    <cellStyle name="Normální 5 90 3" xfId="0"/>
    <cellStyle name="Normální 5 90 4" xfId="0"/>
    <cellStyle name="Normální 5 90 5" xfId="0"/>
    <cellStyle name="Normální 5 90 6" xfId="0"/>
    <cellStyle name="Normální 5 90 7" xfId="0"/>
    <cellStyle name="Normální 5 90 8" xfId="0"/>
    <cellStyle name="Normální 5 90 9" xfId="0"/>
    <cellStyle name="Normální 5 91" xfId="0"/>
    <cellStyle name="Normální 5 91 10" xfId="0"/>
    <cellStyle name="Normální 5 91 11" xfId="0"/>
    <cellStyle name="Normální 5 91 12" xfId="0"/>
    <cellStyle name="Normální 5 91 13" xfId="0"/>
    <cellStyle name="Normální 5 91 14" xfId="0"/>
    <cellStyle name="Normální 5 91 15" xfId="0"/>
    <cellStyle name="Normální 5 91 16" xfId="0"/>
    <cellStyle name="Normální 5 91 17" xfId="0"/>
    <cellStyle name="Normální 5 91 2" xfId="0"/>
    <cellStyle name="Normální 5 91 2 2" xfId="0"/>
    <cellStyle name="Normální 5 91 2 3" xfId="0"/>
    <cellStyle name="Normální 5 91 2 4" xfId="0"/>
    <cellStyle name="Normální 5 91 2 5" xfId="0"/>
    <cellStyle name="Normální 5 91 2 6" xfId="0"/>
    <cellStyle name="Normální 5 91 2 7" xfId="0"/>
    <cellStyle name="Normální 5 91 2 8" xfId="0"/>
    <cellStyle name="Normální 5 91 3" xfId="0"/>
    <cellStyle name="Normální 5 91 4" xfId="0"/>
    <cellStyle name="Normální 5 91 5" xfId="0"/>
    <cellStyle name="Normální 5 91 6" xfId="0"/>
    <cellStyle name="Normální 5 91 7" xfId="0"/>
    <cellStyle name="Normální 5 91 8" xfId="0"/>
    <cellStyle name="Normální 5 91 9" xfId="0"/>
    <cellStyle name="Normální 5 92" xfId="0"/>
    <cellStyle name="Normální 5 92 10" xfId="0"/>
    <cellStyle name="Normální 5 92 11" xfId="0"/>
    <cellStyle name="Normální 5 92 12" xfId="0"/>
    <cellStyle name="Normální 5 92 13" xfId="0"/>
    <cellStyle name="Normální 5 92 14" xfId="0"/>
    <cellStyle name="Normální 5 92 15" xfId="0"/>
    <cellStyle name="Normální 5 92 16" xfId="0"/>
    <cellStyle name="Normální 5 92 17" xfId="0"/>
    <cellStyle name="Normální 5 92 2" xfId="0"/>
    <cellStyle name="Normální 5 92 2 2" xfId="0"/>
    <cellStyle name="Normální 5 92 2 3" xfId="0"/>
    <cellStyle name="Normální 5 92 2 4" xfId="0"/>
    <cellStyle name="Normální 5 92 2 5" xfId="0"/>
    <cellStyle name="Normální 5 92 2 6" xfId="0"/>
    <cellStyle name="Normální 5 92 2 7" xfId="0"/>
    <cellStyle name="Normální 5 92 2 8" xfId="0"/>
    <cellStyle name="Normální 5 92 3" xfId="0"/>
    <cellStyle name="Normální 5 92 4" xfId="0"/>
    <cellStyle name="Normální 5 92 5" xfId="0"/>
    <cellStyle name="Normální 5 92 6" xfId="0"/>
    <cellStyle name="Normální 5 92 7" xfId="0"/>
    <cellStyle name="Normální 5 92 8" xfId="0"/>
    <cellStyle name="Normální 5 92 9" xfId="0"/>
    <cellStyle name="normální 5 93" xfId="0"/>
    <cellStyle name="Normální 5 93 10" xfId="0"/>
    <cellStyle name="Normální 5 93 11" xfId="0"/>
    <cellStyle name="Normální 5 93 12" xfId="0"/>
    <cellStyle name="Normální 5 93 13" xfId="0"/>
    <cellStyle name="Normální 5 93 14" xfId="0"/>
    <cellStyle name="Normální 5 93 15" xfId="0"/>
    <cellStyle name="Normální 5 93 16" xfId="0"/>
    <cellStyle name="Normální 5 93 17" xfId="0"/>
    <cellStyle name="normální 5 93 18" xfId="0"/>
    <cellStyle name="normální 5 93 19" xfId="0"/>
    <cellStyle name="normální 5 93 2" xfId="0"/>
    <cellStyle name="normální 5 93 2 2" xfId="0"/>
    <cellStyle name="normální 5 93 2 3" xfId="0"/>
    <cellStyle name="normální 5 93 2 4" xfId="0"/>
    <cellStyle name="normální 5 93 2 5" xfId="0"/>
    <cellStyle name="normální 5 93 2 6" xfId="0"/>
    <cellStyle name="normální 5 93 2 7" xfId="0"/>
    <cellStyle name="normální 5 93 2 8" xfId="0"/>
    <cellStyle name="normální 5 93 20" xfId="0"/>
    <cellStyle name="normální 5 93 21" xfId="0"/>
    <cellStyle name="normální 5 93 22" xfId="0"/>
    <cellStyle name="normální 5 93 23" xfId="0"/>
    <cellStyle name="normální 5 93 24" xfId="0"/>
    <cellStyle name="normální 5 93 25" xfId="0"/>
    <cellStyle name="normální 5 93 26" xfId="0"/>
    <cellStyle name="normální 5 93 27" xfId="0"/>
    <cellStyle name="normální 5 93 28" xfId="0"/>
    <cellStyle name="normální 5 93 29" xfId="0"/>
    <cellStyle name="Normální 5 93 3" xfId="0"/>
    <cellStyle name="normální 5 93 30" xfId="0"/>
    <cellStyle name="normální 5 93 31" xfId="0"/>
    <cellStyle name="normální 5 93 32" xfId="0"/>
    <cellStyle name="normální 5 93 33" xfId="0"/>
    <cellStyle name="normální 5 93 34" xfId="0"/>
    <cellStyle name="normální 5 93 35" xfId="0"/>
    <cellStyle name="normální 5 93 36" xfId="0"/>
    <cellStyle name="normální 5 93 37" xfId="0"/>
    <cellStyle name="normální 5 93 38" xfId="0"/>
    <cellStyle name="normální 5 93 39" xfId="0"/>
    <cellStyle name="Normální 5 93 4" xfId="0"/>
    <cellStyle name="normální 5 93 40" xfId="0"/>
    <cellStyle name="normální 5 93 41" xfId="0"/>
    <cellStyle name="normální 5 93 42" xfId="0"/>
    <cellStyle name="normální 5 93 43" xfId="0"/>
    <cellStyle name="normální 5 93 44" xfId="0"/>
    <cellStyle name="normální 5 93 45" xfId="0"/>
    <cellStyle name="normální 5 93 46" xfId="0"/>
    <cellStyle name="Normální 5 93 5" xfId="0"/>
    <cellStyle name="Normální 5 93 6" xfId="0"/>
    <cellStyle name="Normální 5 93 7" xfId="0"/>
    <cellStyle name="Normální 5 93 8" xfId="0"/>
    <cellStyle name="Normální 5 93 9" xfId="0"/>
    <cellStyle name="Normální 5 94" xfId="0"/>
    <cellStyle name="Normální 5 94 10" xfId="0"/>
    <cellStyle name="Normální 5 94 11" xfId="0"/>
    <cellStyle name="Normální 5 94 12" xfId="0"/>
    <cellStyle name="Normální 5 94 13" xfId="0"/>
    <cellStyle name="Normální 5 94 14" xfId="0"/>
    <cellStyle name="Normální 5 94 15" xfId="0"/>
    <cellStyle name="Normální 5 94 16" xfId="0"/>
    <cellStyle name="Normální 5 94 17" xfId="0"/>
    <cellStyle name="Normální 5 94 2" xfId="0"/>
    <cellStyle name="Normální 5 94 2 2" xfId="0"/>
    <cellStyle name="Normální 5 94 2 3" xfId="0"/>
    <cellStyle name="Normální 5 94 2 4" xfId="0"/>
    <cellStyle name="Normální 5 94 2 5" xfId="0"/>
    <cellStyle name="Normální 5 94 2 6" xfId="0"/>
    <cellStyle name="Normální 5 94 2 7" xfId="0"/>
    <cellStyle name="Normální 5 94 2 8" xfId="0"/>
    <cellStyle name="Normální 5 94 3" xfId="0"/>
    <cellStyle name="Normální 5 94 4" xfId="0"/>
    <cellStyle name="Normální 5 94 5" xfId="0"/>
    <cellStyle name="Normální 5 94 6" xfId="0"/>
    <cellStyle name="Normální 5 94 7" xfId="0"/>
    <cellStyle name="Normální 5 94 8" xfId="0"/>
    <cellStyle name="Normální 5 94 9" xfId="0"/>
    <cellStyle name="Normální 5 95" xfId="0"/>
    <cellStyle name="Normální 5 95 10" xfId="0"/>
    <cellStyle name="Normální 5 95 11" xfId="0"/>
    <cellStyle name="Normální 5 95 12" xfId="0"/>
    <cellStyle name="Normální 5 95 13" xfId="0"/>
    <cellStyle name="Normální 5 95 14" xfId="0"/>
    <cellStyle name="Normální 5 95 15" xfId="0"/>
    <cellStyle name="Normální 5 95 16" xfId="0"/>
    <cellStyle name="Normální 5 95 17" xfId="0"/>
    <cellStyle name="Normální 5 95 2" xfId="0"/>
    <cellStyle name="Normální 5 95 2 2" xfId="0"/>
    <cellStyle name="Normální 5 95 2 3" xfId="0"/>
    <cellStyle name="Normální 5 95 2 4" xfId="0"/>
    <cellStyle name="Normální 5 95 2 5" xfId="0"/>
    <cellStyle name="Normální 5 95 2 6" xfId="0"/>
    <cellStyle name="Normální 5 95 2 7" xfId="0"/>
    <cellStyle name="Normální 5 95 2 8" xfId="0"/>
    <cellStyle name="Normální 5 95 3" xfId="0"/>
    <cellStyle name="Normální 5 95 4" xfId="0"/>
    <cellStyle name="Normální 5 95 5" xfId="0"/>
    <cellStyle name="Normální 5 95 6" xfId="0"/>
    <cellStyle name="Normální 5 95 7" xfId="0"/>
    <cellStyle name="Normální 5 95 8" xfId="0"/>
    <cellStyle name="Normální 5 95 9" xfId="0"/>
    <cellStyle name="Normální 5 96" xfId="0"/>
    <cellStyle name="Normální 5 96 10" xfId="0"/>
    <cellStyle name="Normální 5 96 11" xfId="0"/>
    <cellStyle name="Normální 5 96 12" xfId="0"/>
    <cellStyle name="Normální 5 96 13" xfId="0"/>
    <cellStyle name="Normální 5 96 14" xfId="0"/>
    <cellStyle name="Normální 5 96 15" xfId="0"/>
    <cellStyle name="Normální 5 96 16" xfId="0"/>
    <cellStyle name="Normální 5 96 17" xfId="0"/>
    <cellStyle name="Normální 5 96 2" xfId="0"/>
    <cellStyle name="Normální 5 96 2 2" xfId="0"/>
    <cellStyle name="Normální 5 96 2 3" xfId="0"/>
    <cellStyle name="Normální 5 96 2 4" xfId="0"/>
    <cellStyle name="Normální 5 96 2 5" xfId="0"/>
    <cellStyle name="Normální 5 96 2 6" xfId="0"/>
    <cellStyle name="Normální 5 96 2 7" xfId="0"/>
    <cellStyle name="Normální 5 96 2 8" xfId="0"/>
    <cellStyle name="Normální 5 96 3" xfId="0"/>
    <cellStyle name="Normální 5 96 4" xfId="0"/>
    <cellStyle name="Normální 5 96 5" xfId="0"/>
    <cellStyle name="Normální 5 96 6" xfId="0"/>
    <cellStyle name="Normální 5 96 7" xfId="0"/>
    <cellStyle name="Normální 5 96 8" xfId="0"/>
    <cellStyle name="Normální 5 96 9" xfId="0"/>
    <cellStyle name="Normální 5 97" xfId="0"/>
    <cellStyle name="Normální 5 97 10" xfId="0"/>
    <cellStyle name="Normální 5 97 11" xfId="0"/>
    <cellStyle name="Normální 5 97 12" xfId="0"/>
    <cellStyle name="Normální 5 97 13" xfId="0"/>
    <cellStyle name="Normální 5 97 14" xfId="0"/>
    <cellStyle name="Normální 5 97 15" xfId="0"/>
    <cellStyle name="Normální 5 97 16" xfId="0"/>
    <cellStyle name="Normální 5 97 17" xfId="0"/>
    <cellStyle name="Normální 5 97 2" xfId="0"/>
    <cellStyle name="Normální 5 97 2 2" xfId="0"/>
    <cellStyle name="Normální 5 97 2 3" xfId="0"/>
    <cellStyle name="Normální 5 97 2 4" xfId="0"/>
    <cellStyle name="Normální 5 97 2 5" xfId="0"/>
    <cellStyle name="Normální 5 97 2 6" xfId="0"/>
    <cellStyle name="Normální 5 97 2 7" xfId="0"/>
    <cellStyle name="Normální 5 97 2 8" xfId="0"/>
    <cellStyle name="Normální 5 97 3" xfId="0"/>
    <cellStyle name="Normální 5 97 4" xfId="0"/>
    <cellStyle name="Normální 5 97 5" xfId="0"/>
    <cellStyle name="Normální 5 97 6" xfId="0"/>
    <cellStyle name="Normální 5 97 7" xfId="0"/>
    <cellStyle name="Normální 5 97 8" xfId="0"/>
    <cellStyle name="Normální 5 97 9" xfId="0"/>
    <cellStyle name="Normální 5 98" xfId="0"/>
    <cellStyle name="Normální 5 98 10" xfId="0"/>
    <cellStyle name="Normální 5 98 11" xfId="0"/>
    <cellStyle name="Normální 5 98 12" xfId="0"/>
    <cellStyle name="Normální 5 98 13" xfId="0"/>
    <cellStyle name="Normální 5 98 14" xfId="0"/>
    <cellStyle name="Normální 5 98 15" xfId="0"/>
    <cellStyle name="Normální 5 98 16" xfId="0"/>
    <cellStyle name="Normální 5 98 17" xfId="0"/>
    <cellStyle name="Normální 5 98 2" xfId="0"/>
    <cellStyle name="Normální 5 98 2 2" xfId="0"/>
    <cellStyle name="Normální 5 98 2 3" xfId="0"/>
    <cellStyle name="Normální 5 98 2 4" xfId="0"/>
    <cellStyle name="Normální 5 98 2 5" xfId="0"/>
    <cellStyle name="Normální 5 98 2 6" xfId="0"/>
    <cellStyle name="Normální 5 98 2 7" xfId="0"/>
    <cellStyle name="Normální 5 98 2 8" xfId="0"/>
    <cellStyle name="Normální 5 98 3" xfId="0"/>
    <cellStyle name="Normální 5 98 4" xfId="0"/>
    <cellStyle name="Normální 5 98 5" xfId="0"/>
    <cellStyle name="Normální 5 98 6" xfId="0"/>
    <cellStyle name="Normální 5 98 7" xfId="0"/>
    <cellStyle name="Normální 5 98 8" xfId="0"/>
    <cellStyle name="Normální 5 98 9" xfId="0"/>
    <cellStyle name="Normální 5 99" xfId="0"/>
    <cellStyle name="Normální 5 99 10" xfId="0"/>
    <cellStyle name="Normální 5 99 11" xfId="0"/>
    <cellStyle name="Normální 5 99 12" xfId="0"/>
    <cellStyle name="Normální 5 99 13" xfId="0"/>
    <cellStyle name="Normální 5 99 14" xfId="0"/>
    <cellStyle name="Normální 5 99 15" xfId="0"/>
    <cellStyle name="Normální 5 99 16" xfId="0"/>
    <cellStyle name="Normální 5 99 17" xfId="0"/>
    <cellStyle name="Normální 5 99 2" xfId="0"/>
    <cellStyle name="Normální 5 99 2 2" xfId="0"/>
    <cellStyle name="Normální 5 99 2 3" xfId="0"/>
    <cellStyle name="Normální 5 99 2 4" xfId="0"/>
    <cellStyle name="Normální 5 99 2 5" xfId="0"/>
    <cellStyle name="Normální 5 99 2 6" xfId="0"/>
    <cellStyle name="Normální 5 99 2 7" xfId="0"/>
    <cellStyle name="Normální 5 99 2 8" xfId="0"/>
    <cellStyle name="Normální 5 99 3" xfId="0"/>
    <cellStyle name="Normální 5 99 4" xfId="0"/>
    <cellStyle name="Normální 5 99 5" xfId="0"/>
    <cellStyle name="Normální 5 99 6" xfId="0"/>
    <cellStyle name="Normální 5 99 7" xfId="0"/>
    <cellStyle name="Normální 5 99 8" xfId="0"/>
    <cellStyle name="Normální 5 99 9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7 4" xfId="0"/>
    <cellStyle name="normální 57 4 10" xfId="0"/>
    <cellStyle name="normální 57 4 11" xfId="0"/>
    <cellStyle name="normální 57 4 12" xfId="0"/>
    <cellStyle name="normální 57 4 13" xfId="0"/>
    <cellStyle name="normální 57 4 14" xfId="0"/>
    <cellStyle name="normální 57 4 15" xfId="0"/>
    <cellStyle name="normální 57 4 16" xfId="0"/>
    <cellStyle name="normální 57 4 17" xfId="0"/>
    <cellStyle name="normální 57 4 18" xfId="0"/>
    <cellStyle name="normální 57 4 19" xfId="0"/>
    <cellStyle name="normální 57 4 2" xfId="0"/>
    <cellStyle name="normální 57 4 2 10" xfId="0"/>
    <cellStyle name="normální 57 4 2 11" xfId="0"/>
    <cellStyle name="normální 57 4 2 12" xfId="0"/>
    <cellStyle name="normální 57 4 2 13" xfId="0"/>
    <cellStyle name="normální 57 4 2 14" xfId="0"/>
    <cellStyle name="normální 57 4 2 15" xfId="0"/>
    <cellStyle name="normální 57 4 2 16" xfId="0"/>
    <cellStyle name="normální 57 4 2 17" xfId="0"/>
    <cellStyle name="normální 57 4 2 2" xfId="0"/>
    <cellStyle name="normální 57 4 2 2 2" xfId="0"/>
    <cellStyle name="normální 57 4 2 2 3" xfId="0"/>
    <cellStyle name="normální 57 4 2 2 4" xfId="0"/>
    <cellStyle name="normální 57 4 2 2 5" xfId="0"/>
    <cellStyle name="normální 57 4 2 2 6" xfId="0"/>
    <cellStyle name="normální 57 4 2 2 7" xfId="0"/>
    <cellStyle name="normální 57 4 2 2 8" xfId="0"/>
    <cellStyle name="normální 57 4 2 3" xfId="0"/>
    <cellStyle name="normální 57 4 2 4" xfId="0"/>
    <cellStyle name="normální 57 4 2 5" xfId="0"/>
    <cellStyle name="normální 57 4 2 6" xfId="0"/>
    <cellStyle name="normální 57 4 2 7" xfId="0"/>
    <cellStyle name="normální 57 4 2 8" xfId="0"/>
    <cellStyle name="normální 57 4 2 9" xfId="0"/>
    <cellStyle name="normální 57 4 20" xfId="0"/>
    <cellStyle name="normální 57 4 21" xfId="0"/>
    <cellStyle name="normální 57 4 3" xfId="0"/>
    <cellStyle name="normální 57 4 3 10" xfId="0"/>
    <cellStyle name="normální 57 4 3 11" xfId="0"/>
    <cellStyle name="normální 57 4 3 12" xfId="0"/>
    <cellStyle name="normální 57 4 3 13" xfId="0"/>
    <cellStyle name="normální 57 4 3 14" xfId="0"/>
    <cellStyle name="normální 57 4 3 15" xfId="0"/>
    <cellStyle name="normální 57 4 3 16" xfId="0"/>
    <cellStyle name="normální 57 4 3 17" xfId="0"/>
    <cellStyle name="normální 57 4 3 2" xfId="0"/>
    <cellStyle name="normální 57 4 3 2 2" xfId="0"/>
    <cellStyle name="normální 57 4 3 2 3" xfId="0"/>
    <cellStyle name="normální 57 4 3 2 4" xfId="0"/>
    <cellStyle name="normální 57 4 3 2 5" xfId="0"/>
    <cellStyle name="normální 57 4 3 2 6" xfId="0"/>
    <cellStyle name="normální 57 4 3 2 7" xfId="0"/>
    <cellStyle name="normální 57 4 3 2 8" xfId="0"/>
    <cellStyle name="normální 57 4 3 3" xfId="0"/>
    <cellStyle name="normální 57 4 3 4" xfId="0"/>
    <cellStyle name="normální 57 4 3 5" xfId="0"/>
    <cellStyle name="normální 57 4 3 6" xfId="0"/>
    <cellStyle name="normální 57 4 3 7" xfId="0"/>
    <cellStyle name="normální 57 4 3 8" xfId="0"/>
    <cellStyle name="normální 57 4 3 9" xfId="0"/>
    <cellStyle name="normální 57 4 4" xfId="0"/>
    <cellStyle name="normální 57 4 4 10" xfId="0"/>
    <cellStyle name="normální 57 4 4 11" xfId="0"/>
    <cellStyle name="normální 57 4 4 12" xfId="0"/>
    <cellStyle name="normální 57 4 4 13" xfId="0"/>
    <cellStyle name="normální 57 4 4 14" xfId="0"/>
    <cellStyle name="normální 57 4 4 15" xfId="0"/>
    <cellStyle name="normální 57 4 4 16" xfId="0"/>
    <cellStyle name="normální 57 4 4 17" xfId="0"/>
    <cellStyle name="normální 57 4 4 2" xfId="0"/>
    <cellStyle name="normální 57 4 4 2 2" xfId="0"/>
    <cellStyle name="normální 57 4 4 2 3" xfId="0"/>
    <cellStyle name="normální 57 4 4 2 4" xfId="0"/>
    <cellStyle name="normální 57 4 4 2 5" xfId="0"/>
    <cellStyle name="normální 57 4 4 2 6" xfId="0"/>
    <cellStyle name="normální 57 4 4 2 7" xfId="0"/>
    <cellStyle name="normální 57 4 4 2 8" xfId="0"/>
    <cellStyle name="normální 57 4 4 3" xfId="0"/>
    <cellStyle name="normální 57 4 4 4" xfId="0"/>
    <cellStyle name="normální 57 4 4 5" xfId="0"/>
    <cellStyle name="normální 57 4 4 6" xfId="0"/>
    <cellStyle name="normální 57 4 4 7" xfId="0"/>
    <cellStyle name="normální 57 4 4 8" xfId="0"/>
    <cellStyle name="normální 57 4 4 9" xfId="0"/>
    <cellStyle name="normální 57 4 5" xfId="0"/>
    <cellStyle name="normální 57 4 5 10" xfId="0"/>
    <cellStyle name="normální 57 4 5 11" xfId="0"/>
    <cellStyle name="normální 57 4 5 12" xfId="0"/>
    <cellStyle name="normální 57 4 5 13" xfId="0"/>
    <cellStyle name="normální 57 4 5 14" xfId="0"/>
    <cellStyle name="normální 57 4 5 15" xfId="0"/>
    <cellStyle name="normální 57 4 5 16" xfId="0"/>
    <cellStyle name="normální 57 4 5 17" xfId="0"/>
    <cellStyle name="normální 57 4 5 2" xfId="0"/>
    <cellStyle name="normální 57 4 5 2 2" xfId="0"/>
    <cellStyle name="normální 57 4 5 2 3" xfId="0"/>
    <cellStyle name="normální 57 4 5 2 4" xfId="0"/>
    <cellStyle name="normální 57 4 5 2 5" xfId="0"/>
    <cellStyle name="normální 57 4 5 2 6" xfId="0"/>
    <cellStyle name="normální 57 4 5 2 7" xfId="0"/>
    <cellStyle name="normální 57 4 5 2 8" xfId="0"/>
    <cellStyle name="normální 57 4 5 3" xfId="0"/>
    <cellStyle name="normální 57 4 5 4" xfId="0"/>
    <cellStyle name="normální 57 4 5 5" xfId="0"/>
    <cellStyle name="normální 57 4 5 6" xfId="0"/>
    <cellStyle name="normální 57 4 5 7" xfId="0"/>
    <cellStyle name="normální 57 4 5 8" xfId="0"/>
    <cellStyle name="normální 57 4 5 9" xfId="0"/>
    <cellStyle name="normální 57 4 6" xfId="0"/>
    <cellStyle name="normální 57 4 6 2" xfId="0"/>
    <cellStyle name="normální 57 4 6 3" xfId="0"/>
    <cellStyle name="normální 57 4 6 4" xfId="0"/>
    <cellStyle name="normální 57 4 6 5" xfId="0"/>
    <cellStyle name="normální 57 4 6 6" xfId="0"/>
    <cellStyle name="normální 57 4 6 7" xfId="0"/>
    <cellStyle name="normální 57 4 6 8" xfId="0"/>
    <cellStyle name="normální 57 4 7" xfId="0"/>
    <cellStyle name="normální 57 4 8" xfId="0"/>
    <cellStyle name="normální 57 4 9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1 10" xfId="0"/>
    <cellStyle name="normální 6 11 11" xfId="0"/>
    <cellStyle name="normální 6 11 12" xfId="0"/>
    <cellStyle name="normální 6 11 13" xfId="0"/>
    <cellStyle name="normální 6 11 14" xfId="0"/>
    <cellStyle name="normální 6 11 15" xfId="0"/>
    <cellStyle name="normální 6 11 16" xfId="0"/>
    <cellStyle name="normální 6 11 17" xfId="0"/>
    <cellStyle name="normální 6 11 2" xfId="0"/>
    <cellStyle name="normální 6 11 2 2" xfId="0"/>
    <cellStyle name="normální 6 11 2 3" xfId="0"/>
    <cellStyle name="normální 6 11 2 4" xfId="0"/>
    <cellStyle name="normální 6 11 2 5" xfId="0"/>
    <cellStyle name="normální 6 11 2 6" xfId="0"/>
    <cellStyle name="normální 6 11 2 7" xfId="0"/>
    <cellStyle name="normální 6 11 2 8" xfId="0"/>
    <cellStyle name="normální 6 11 3" xfId="0"/>
    <cellStyle name="normální 6 11 4" xfId="0"/>
    <cellStyle name="normální 6 11 5" xfId="0"/>
    <cellStyle name="normální 6 11 6" xfId="0"/>
    <cellStyle name="normální 6 11 7" xfId="0"/>
    <cellStyle name="normální 6 11 8" xfId="0"/>
    <cellStyle name="normální 6 11 9" xfId="0"/>
    <cellStyle name="normální 6 12" xfId="0"/>
    <cellStyle name="normální 6 12 10" xfId="0"/>
    <cellStyle name="normální 6 12 11" xfId="0"/>
    <cellStyle name="normální 6 12 12" xfId="0"/>
    <cellStyle name="normální 6 12 13" xfId="0"/>
    <cellStyle name="normální 6 12 14" xfId="0"/>
    <cellStyle name="normální 6 12 15" xfId="0"/>
    <cellStyle name="normální 6 12 16" xfId="0"/>
    <cellStyle name="normální 6 12 17" xfId="0"/>
    <cellStyle name="normální 6 12 2" xfId="0"/>
    <cellStyle name="normální 6 12 2 2" xfId="0"/>
    <cellStyle name="normální 6 12 2 3" xfId="0"/>
    <cellStyle name="normální 6 12 2 4" xfId="0"/>
    <cellStyle name="normální 6 12 2 5" xfId="0"/>
    <cellStyle name="normální 6 12 2 6" xfId="0"/>
    <cellStyle name="normální 6 12 2 7" xfId="0"/>
    <cellStyle name="normální 6 12 2 8" xfId="0"/>
    <cellStyle name="normální 6 12 3" xfId="0"/>
    <cellStyle name="normální 6 12 4" xfId="0"/>
    <cellStyle name="normální 6 12 5" xfId="0"/>
    <cellStyle name="normální 6 12 6" xfId="0"/>
    <cellStyle name="normální 6 12 7" xfId="0"/>
    <cellStyle name="normální 6 12 8" xfId="0"/>
    <cellStyle name="normální 6 12 9" xfId="0"/>
    <cellStyle name="Normální 6 2" xfId="0"/>
    <cellStyle name="normální 6 2 2" xfId="0"/>
    <cellStyle name="normální 6 2 3" xfId="0"/>
    <cellStyle name="normální 6 2 3 10" xfId="0"/>
    <cellStyle name="normální 6 2 3 11" xfId="0"/>
    <cellStyle name="normální 6 2 3 12" xfId="0"/>
    <cellStyle name="normální 6 2 3 13" xfId="0"/>
    <cellStyle name="normální 6 2 3 14" xfId="0"/>
    <cellStyle name="normální 6 2 3 15" xfId="0"/>
    <cellStyle name="normální 6 2 3 16" xfId="0"/>
    <cellStyle name="normální 6 2 3 17" xfId="0"/>
    <cellStyle name="normální 6 2 3 2" xfId="0"/>
    <cellStyle name="normální 6 2 3 2 2" xfId="0"/>
    <cellStyle name="normální 6 2 3 2 3" xfId="0"/>
    <cellStyle name="normální 6 2 3 2 4" xfId="0"/>
    <cellStyle name="normální 6 2 3 2 5" xfId="0"/>
    <cellStyle name="normální 6 2 3 2 6" xfId="0"/>
    <cellStyle name="normální 6 2 3 2 7" xfId="0"/>
    <cellStyle name="normální 6 2 3 2 8" xfId="0"/>
    <cellStyle name="normální 6 2 3 3" xfId="0"/>
    <cellStyle name="normální 6 2 3 4" xfId="0"/>
    <cellStyle name="normální 6 2 3 5" xfId="0"/>
    <cellStyle name="normální 6 2 3 6" xfId="0"/>
    <cellStyle name="normální 6 2 3 7" xfId="0"/>
    <cellStyle name="normální 6 2 3 8" xfId="0"/>
    <cellStyle name="normální 6 2 3 9" xfId="0"/>
    <cellStyle name="normální 6 2 4" xfId="0"/>
    <cellStyle name="normální 6 2 4 10" xfId="0"/>
    <cellStyle name="normální 6 2 4 11" xfId="0"/>
    <cellStyle name="normální 6 2 4 12" xfId="0"/>
    <cellStyle name="normální 6 2 4 13" xfId="0"/>
    <cellStyle name="normální 6 2 4 14" xfId="0"/>
    <cellStyle name="normální 6 2 4 15" xfId="0"/>
    <cellStyle name="normální 6 2 4 16" xfId="0"/>
    <cellStyle name="normální 6 2 4 17" xfId="0"/>
    <cellStyle name="normální 6 2 4 2" xfId="0"/>
    <cellStyle name="normální 6 2 4 2 2" xfId="0"/>
    <cellStyle name="normální 6 2 4 2 3" xfId="0"/>
    <cellStyle name="normální 6 2 4 2 4" xfId="0"/>
    <cellStyle name="normální 6 2 4 2 5" xfId="0"/>
    <cellStyle name="normální 6 2 4 2 6" xfId="0"/>
    <cellStyle name="normální 6 2 4 2 7" xfId="0"/>
    <cellStyle name="normální 6 2 4 2 8" xfId="0"/>
    <cellStyle name="normální 6 2 4 3" xfId="0"/>
    <cellStyle name="normální 6 2 4 4" xfId="0"/>
    <cellStyle name="normální 6 2 4 5" xfId="0"/>
    <cellStyle name="normální 6 2 4 6" xfId="0"/>
    <cellStyle name="normální 6 2 4 7" xfId="0"/>
    <cellStyle name="normální 6 2 4 8" xfId="0"/>
    <cellStyle name="normální 6 2 4 9" xfId="0"/>
    <cellStyle name="Normální 6 3" xfId="0"/>
    <cellStyle name="Normální 6 3 10" xfId="0"/>
    <cellStyle name="Normální 6 3 10 2" xfId="0"/>
    <cellStyle name="Normální 6 3 11" xfId="0"/>
    <cellStyle name="Normální 6 3 12" xfId="0"/>
    <cellStyle name="Normální 6 3 12 2" xfId="0"/>
    <cellStyle name="Normální 6 3 2" xfId="0"/>
    <cellStyle name="Normální 6 3 2 10" xfId="0"/>
    <cellStyle name="Normální 6 3 2 10 2" xfId="0"/>
    <cellStyle name="Normální 6 3 2 10 3" xfId="0"/>
    <cellStyle name="Normální 6 3 2 10 4" xfId="0"/>
    <cellStyle name="Normální 6 3 2 10 5" xfId="0"/>
    <cellStyle name="Normální 6 3 2 10 6" xfId="0"/>
    <cellStyle name="Normální 6 3 2 10 7" xfId="0"/>
    <cellStyle name="Normální 6 3 2 10 8" xfId="0"/>
    <cellStyle name="Normální 6 3 2 11" xfId="0"/>
    <cellStyle name="Normální 6 3 2 12" xfId="0"/>
    <cellStyle name="Normální 6 3 2 13" xfId="0"/>
    <cellStyle name="Normální 6 3 2 14" xfId="0"/>
    <cellStyle name="Normální 6 3 2 15" xfId="0"/>
    <cellStyle name="Normální 6 3 2 16" xfId="0"/>
    <cellStyle name="Normální 6 3 2 17" xfId="0"/>
    <cellStyle name="Normální 6 3 2 18" xfId="0"/>
    <cellStyle name="Normální 6 3 2 19" xfId="0"/>
    <cellStyle name="Normální 6 3 2 2" xfId="0"/>
    <cellStyle name="Normální 6 3 2 2 10" xfId="0"/>
    <cellStyle name="Normální 6 3 2 2 11" xfId="0"/>
    <cellStyle name="Normální 6 3 2 2 12" xfId="0"/>
    <cellStyle name="Normální 6 3 2 2 13" xfId="0"/>
    <cellStyle name="Normální 6 3 2 2 14" xfId="0"/>
    <cellStyle name="Normální 6 3 2 2 15" xfId="0"/>
    <cellStyle name="Normální 6 3 2 2 16" xfId="0"/>
    <cellStyle name="Normální 6 3 2 2 17" xfId="0"/>
    <cellStyle name="Normální 6 3 2 2 18" xfId="0"/>
    <cellStyle name="Normální 6 3 2 2 19" xfId="0"/>
    <cellStyle name="Normální 6 3 2 2 2" xfId="0"/>
    <cellStyle name="Normální 6 3 2 2 2 10" xfId="0"/>
    <cellStyle name="Normální 6 3 2 2 2 11" xfId="0"/>
    <cellStyle name="Normální 6 3 2 2 2 12" xfId="0"/>
    <cellStyle name="Normální 6 3 2 2 2 13" xfId="0"/>
    <cellStyle name="Normální 6 3 2 2 2 14" xfId="0"/>
    <cellStyle name="Normální 6 3 2 2 2 15" xfId="0"/>
    <cellStyle name="Normální 6 3 2 2 2 16" xfId="0"/>
    <cellStyle name="Normální 6 3 2 2 2 17" xfId="0"/>
    <cellStyle name="Normální 6 3 2 2 2 2" xfId="0"/>
    <cellStyle name="Normální 6 3 2 2 2 2 2" xfId="0"/>
    <cellStyle name="Normální 6 3 2 2 2 2 3" xfId="0"/>
    <cellStyle name="Normální 6 3 2 2 2 2 4" xfId="0"/>
    <cellStyle name="Normální 6 3 2 2 2 2 5" xfId="0"/>
    <cellStyle name="Normální 6 3 2 2 2 2 6" xfId="0"/>
    <cellStyle name="Normální 6 3 2 2 2 2 7" xfId="0"/>
    <cellStyle name="Normální 6 3 2 2 2 2 8" xfId="0"/>
    <cellStyle name="Normální 6 3 2 2 2 3" xfId="0"/>
    <cellStyle name="Normální 6 3 2 2 2 4" xfId="0"/>
    <cellStyle name="Normální 6 3 2 2 2 5" xfId="0"/>
    <cellStyle name="Normální 6 3 2 2 2 6" xfId="0"/>
    <cellStyle name="Normální 6 3 2 2 2 7" xfId="0"/>
    <cellStyle name="Normální 6 3 2 2 2 8" xfId="0"/>
    <cellStyle name="Normální 6 3 2 2 2 9" xfId="0"/>
    <cellStyle name="Normální 6 3 2 2 20" xfId="0"/>
    <cellStyle name="Normální 6 3 2 2 21" xfId="0"/>
    <cellStyle name="Normální 6 3 2 2 22" xfId="0"/>
    <cellStyle name="Normální 6 3 2 2 23" xfId="0"/>
    <cellStyle name="Normální 6 3 2 2 24" xfId="0"/>
    <cellStyle name="Normální 6 3 2 2 3" xfId="0"/>
    <cellStyle name="Normální 6 3 2 2 3 10" xfId="0"/>
    <cellStyle name="Normální 6 3 2 2 3 11" xfId="0"/>
    <cellStyle name="Normální 6 3 2 2 3 12" xfId="0"/>
    <cellStyle name="Normální 6 3 2 2 3 13" xfId="0"/>
    <cellStyle name="Normální 6 3 2 2 3 14" xfId="0"/>
    <cellStyle name="Normální 6 3 2 2 3 15" xfId="0"/>
    <cellStyle name="Normální 6 3 2 2 3 16" xfId="0"/>
    <cellStyle name="Normální 6 3 2 2 3 17" xfId="0"/>
    <cellStyle name="Normální 6 3 2 2 3 2" xfId="0"/>
    <cellStyle name="Normální 6 3 2 2 3 2 2" xfId="0"/>
    <cellStyle name="Normální 6 3 2 2 3 2 3" xfId="0"/>
    <cellStyle name="Normální 6 3 2 2 3 2 4" xfId="0"/>
    <cellStyle name="Normální 6 3 2 2 3 2 5" xfId="0"/>
    <cellStyle name="Normální 6 3 2 2 3 2 6" xfId="0"/>
    <cellStyle name="Normální 6 3 2 2 3 2 7" xfId="0"/>
    <cellStyle name="Normální 6 3 2 2 3 2 8" xfId="0"/>
    <cellStyle name="Normální 6 3 2 2 3 3" xfId="0"/>
    <cellStyle name="Normální 6 3 2 2 3 4" xfId="0"/>
    <cellStyle name="Normální 6 3 2 2 3 5" xfId="0"/>
    <cellStyle name="Normální 6 3 2 2 3 6" xfId="0"/>
    <cellStyle name="Normální 6 3 2 2 3 7" xfId="0"/>
    <cellStyle name="Normální 6 3 2 2 3 8" xfId="0"/>
    <cellStyle name="Normální 6 3 2 2 3 9" xfId="0"/>
    <cellStyle name="Normální 6 3 2 2 4" xfId="0"/>
    <cellStyle name="Normální 6 3 2 2 4 10" xfId="0"/>
    <cellStyle name="Normální 6 3 2 2 4 11" xfId="0"/>
    <cellStyle name="Normální 6 3 2 2 4 12" xfId="0"/>
    <cellStyle name="Normální 6 3 2 2 4 13" xfId="0"/>
    <cellStyle name="Normální 6 3 2 2 4 14" xfId="0"/>
    <cellStyle name="Normální 6 3 2 2 4 15" xfId="0"/>
    <cellStyle name="Normální 6 3 2 2 4 16" xfId="0"/>
    <cellStyle name="Normální 6 3 2 2 4 17" xfId="0"/>
    <cellStyle name="Normální 6 3 2 2 4 2" xfId="0"/>
    <cellStyle name="Normální 6 3 2 2 4 2 2" xfId="0"/>
    <cellStyle name="Normální 6 3 2 2 4 2 3" xfId="0"/>
    <cellStyle name="Normální 6 3 2 2 4 2 4" xfId="0"/>
    <cellStyle name="Normální 6 3 2 2 4 2 5" xfId="0"/>
    <cellStyle name="Normální 6 3 2 2 4 2 6" xfId="0"/>
    <cellStyle name="Normální 6 3 2 2 4 2 7" xfId="0"/>
    <cellStyle name="Normální 6 3 2 2 4 2 8" xfId="0"/>
    <cellStyle name="Normální 6 3 2 2 4 3" xfId="0"/>
    <cellStyle name="Normální 6 3 2 2 4 4" xfId="0"/>
    <cellStyle name="Normální 6 3 2 2 4 5" xfId="0"/>
    <cellStyle name="Normální 6 3 2 2 4 6" xfId="0"/>
    <cellStyle name="Normální 6 3 2 2 4 7" xfId="0"/>
    <cellStyle name="Normální 6 3 2 2 4 8" xfId="0"/>
    <cellStyle name="Normální 6 3 2 2 4 9" xfId="0"/>
    <cellStyle name="Normální 6 3 2 2 5" xfId="0"/>
    <cellStyle name="Normální 6 3 2 2 5 10" xfId="0"/>
    <cellStyle name="Normální 6 3 2 2 5 11" xfId="0"/>
    <cellStyle name="Normální 6 3 2 2 5 12" xfId="0"/>
    <cellStyle name="Normální 6 3 2 2 5 13" xfId="0"/>
    <cellStyle name="Normální 6 3 2 2 5 14" xfId="0"/>
    <cellStyle name="Normální 6 3 2 2 5 15" xfId="0"/>
    <cellStyle name="Normální 6 3 2 2 5 16" xfId="0"/>
    <cellStyle name="Normální 6 3 2 2 5 17" xfId="0"/>
    <cellStyle name="Normální 6 3 2 2 5 2" xfId="0"/>
    <cellStyle name="Normální 6 3 2 2 5 2 2" xfId="0"/>
    <cellStyle name="Normální 6 3 2 2 5 2 3" xfId="0"/>
    <cellStyle name="Normální 6 3 2 2 5 2 4" xfId="0"/>
    <cellStyle name="Normální 6 3 2 2 5 2 5" xfId="0"/>
    <cellStyle name="Normální 6 3 2 2 5 2 6" xfId="0"/>
    <cellStyle name="Normální 6 3 2 2 5 2 7" xfId="0"/>
    <cellStyle name="Normální 6 3 2 2 5 2 8" xfId="0"/>
    <cellStyle name="Normální 6 3 2 2 5 3" xfId="0"/>
    <cellStyle name="Normální 6 3 2 2 5 4" xfId="0"/>
    <cellStyle name="Normální 6 3 2 2 5 5" xfId="0"/>
    <cellStyle name="Normální 6 3 2 2 5 6" xfId="0"/>
    <cellStyle name="Normální 6 3 2 2 5 7" xfId="0"/>
    <cellStyle name="Normální 6 3 2 2 5 8" xfId="0"/>
    <cellStyle name="Normální 6 3 2 2 5 9" xfId="0"/>
    <cellStyle name="Normální 6 3 2 2 6" xfId="0"/>
    <cellStyle name="Normální 6 3 2 2 6 10" xfId="0"/>
    <cellStyle name="Normální 6 3 2 2 6 11" xfId="0"/>
    <cellStyle name="Normální 6 3 2 2 6 12" xfId="0"/>
    <cellStyle name="Normální 6 3 2 2 6 13" xfId="0"/>
    <cellStyle name="Normální 6 3 2 2 6 14" xfId="0"/>
    <cellStyle name="Normální 6 3 2 2 6 15" xfId="0"/>
    <cellStyle name="Normální 6 3 2 2 6 16" xfId="0"/>
    <cellStyle name="Normální 6 3 2 2 6 17" xfId="0"/>
    <cellStyle name="Normální 6 3 2 2 6 2" xfId="0"/>
    <cellStyle name="Normální 6 3 2 2 6 2 2" xfId="0"/>
    <cellStyle name="Normální 6 3 2 2 6 2 3" xfId="0"/>
    <cellStyle name="Normální 6 3 2 2 6 2 4" xfId="0"/>
    <cellStyle name="Normální 6 3 2 2 6 2 5" xfId="0"/>
    <cellStyle name="Normální 6 3 2 2 6 2 6" xfId="0"/>
    <cellStyle name="Normální 6 3 2 2 6 2 7" xfId="0"/>
    <cellStyle name="Normální 6 3 2 2 6 2 8" xfId="0"/>
    <cellStyle name="Normální 6 3 2 2 6 3" xfId="0"/>
    <cellStyle name="Normální 6 3 2 2 6 4" xfId="0"/>
    <cellStyle name="Normální 6 3 2 2 6 5" xfId="0"/>
    <cellStyle name="Normální 6 3 2 2 6 6" xfId="0"/>
    <cellStyle name="Normální 6 3 2 2 6 7" xfId="0"/>
    <cellStyle name="Normální 6 3 2 2 6 8" xfId="0"/>
    <cellStyle name="Normální 6 3 2 2 6 9" xfId="0"/>
    <cellStyle name="Normální 6 3 2 2 7" xfId="0"/>
    <cellStyle name="Normální 6 3 2 2 7 10" xfId="0"/>
    <cellStyle name="Normální 6 3 2 2 7 11" xfId="0"/>
    <cellStyle name="Normální 6 3 2 2 7 12" xfId="0"/>
    <cellStyle name="Normální 6 3 2 2 7 13" xfId="0"/>
    <cellStyle name="Normální 6 3 2 2 7 14" xfId="0"/>
    <cellStyle name="Normální 6 3 2 2 7 15" xfId="0"/>
    <cellStyle name="Normální 6 3 2 2 7 16" xfId="0"/>
    <cellStyle name="Normální 6 3 2 2 7 17" xfId="0"/>
    <cellStyle name="Normální 6 3 2 2 7 2" xfId="0"/>
    <cellStyle name="Normální 6 3 2 2 7 2 2" xfId="0"/>
    <cellStyle name="Normální 6 3 2 2 7 2 3" xfId="0"/>
    <cellStyle name="Normální 6 3 2 2 7 2 4" xfId="0"/>
    <cellStyle name="Normální 6 3 2 2 7 2 5" xfId="0"/>
    <cellStyle name="Normální 6 3 2 2 7 2 6" xfId="0"/>
    <cellStyle name="Normální 6 3 2 2 7 2 7" xfId="0"/>
    <cellStyle name="Normální 6 3 2 2 7 2 8" xfId="0"/>
    <cellStyle name="Normální 6 3 2 2 7 3" xfId="0"/>
    <cellStyle name="Normální 6 3 2 2 7 4" xfId="0"/>
    <cellStyle name="Normální 6 3 2 2 7 5" xfId="0"/>
    <cellStyle name="Normální 6 3 2 2 7 6" xfId="0"/>
    <cellStyle name="Normální 6 3 2 2 7 7" xfId="0"/>
    <cellStyle name="Normální 6 3 2 2 7 8" xfId="0"/>
    <cellStyle name="Normální 6 3 2 2 7 9" xfId="0"/>
    <cellStyle name="Normální 6 3 2 2 8" xfId="0"/>
    <cellStyle name="Normální 6 3 2 2 8 2" xfId="0"/>
    <cellStyle name="Normální 6 3 2 2 8 3" xfId="0"/>
    <cellStyle name="Normální 6 3 2 2 8 4" xfId="0"/>
    <cellStyle name="Normální 6 3 2 2 8 5" xfId="0"/>
    <cellStyle name="Normální 6 3 2 2 8 6" xfId="0"/>
    <cellStyle name="Normální 6 3 2 2 8 7" xfId="0"/>
    <cellStyle name="Normální 6 3 2 2 8 8" xfId="0"/>
    <cellStyle name="Normální 6 3 2 2 9" xfId="0"/>
    <cellStyle name="Normální 6 3 2 2 9 2" xfId="0"/>
    <cellStyle name="Normální 6 3 2 2 9 3" xfId="0"/>
    <cellStyle name="Normální 6 3 2 2 9 4" xfId="0"/>
    <cellStyle name="Normální 6 3 2 2 9 5" xfId="0"/>
    <cellStyle name="Normální 6 3 2 2 9 6" xfId="0"/>
    <cellStyle name="Normální 6 3 2 2 9 7" xfId="0"/>
    <cellStyle name="Normální 6 3 2 2 9 8" xfId="0"/>
    <cellStyle name="Normální 6 3 2 20" xfId="0"/>
    <cellStyle name="Normální 6 3 2 21" xfId="0"/>
    <cellStyle name="Normální 6 3 2 22" xfId="0"/>
    <cellStyle name="Normální 6 3 2 23" xfId="0"/>
    <cellStyle name="Normální 6 3 2 24" xfId="0"/>
    <cellStyle name="Normální 6 3 2 25" xfId="0"/>
    <cellStyle name="Normální 6 3 2 3" xfId="0"/>
    <cellStyle name="Normální 6 3 2 3 10" xfId="0"/>
    <cellStyle name="Normální 6 3 2 3 11" xfId="0"/>
    <cellStyle name="Normální 6 3 2 3 12" xfId="0"/>
    <cellStyle name="Normální 6 3 2 3 13" xfId="0"/>
    <cellStyle name="Normální 6 3 2 3 14" xfId="0"/>
    <cellStyle name="Normální 6 3 2 3 15" xfId="0"/>
    <cellStyle name="Normální 6 3 2 3 16" xfId="0"/>
    <cellStyle name="Normální 6 3 2 3 17" xfId="0"/>
    <cellStyle name="Normální 6 3 2 3 2" xfId="0"/>
    <cellStyle name="Normální 6 3 2 3 2 2" xfId="0"/>
    <cellStyle name="Normální 6 3 2 3 2 3" xfId="0"/>
    <cellStyle name="Normální 6 3 2 3 2 4" xfId="0"/>
    <cellStyle name="Normální 6 3 2 3 2 5" xfId="0"/>
    <cellStyle name="Normální 6 3 2 3 2 6" xfId="0"/>
    <cellStyle name="Normální 6 3 2 3 2 7" xfId="0"/>
    <cellStyle name="Normální 6 3 2 3 2 8" xfId="0"/>
    <cellStyle name="Normální 6 3 2 3 3" xfId="0"/>
    <cellStyle name="Normální 6 3 2 3 4" xfId="0"/>
    <cellStyle name="Normální 6 3 2 3 5" xfId="0"/>
    <cellStyle name="Normální 6 3 2 3 6" xfId="0"/>
    <cellStyle name="Normální 6 3 2 3 7" xfId="0"/>
    <cellStyle name="Normální 6 3 2 3 8" xfId="0"/>
    <cellStyle name="Normální 6 3 2 3 9" xfId="0"/>
    <cellStyle name="Normální 6 3 2 4" xfId="0"/>
    <cellStyle name="Normální 6 3 2 4 10" xfId="0"/>
    <cellStyle name="Normální 6 3 2 4 11" xfId="0"/>
    <cellStyle name="Normální 6 3 2 4 12" xfId="0"/>
    <cellStyle name="Normální 6 3 2 4 13" xfId="0"/>
    <cellStyle name="Normální 6 3 2 4 14" xfId="0"/>
    <cellStyle name="Normální 6 3 2 4 15" xfId="0"/>
    <cellStyle name="Normální 6 3 2 4 16" xfId="0"/>
    <cellStyle name="Normální 6 3 2 4 17" xfId="0"/>
    <cellStyle name="Normální 6 3 2 4 2" xfId="0"/>
    <cellStyle name="Normální 6 3 2 4 2 2" xfId="0"/>
    <cellStyle name="Normální 6 3 2 4 2 3" xfId="0"/>
    <cellStyle name="Normální 6 3 2 4 2 4" xfId="0"/>
    <cellStyle name="Normální 6 3 2 4 2 5" xfId="0"/>
    <cellStyle name="Normální 6 3 2 4 2 6" xfId="0"/>
    <cellStyle name="Normální 6 3 2 4 2 7" xfId="0"/>
    <cellStyle name="Normální 6 3 2 4 2 8" xfId="0"/>
    <cellStyle name="Normální 6 3 2 4 3" xfId="0"/>
    <cellStyle name="Normální 6 3 2 4 4" xfId="0"/>
    <cellStyle name="Normální 6 3 2 4 5" xfId="0"/>
    <cellStyle name="Normální 6 3 2 4 6" xfId="0"/>
    <cellStyle name="Normální 6 3 2 4 7" xfId="0"/>
    <cellStyle name="Normální 6 3 2 4 8" xfId="0"/>
    <cellStyle name="Normální 6 3 2 4 9" xfId="0"/>
    <cellStyle name="Normální 6 3 2 5" xfId="0"/>
    <cellStyle name="Normální 6 3 2 5 10" xfId="0"/>
    <cellStyle name="Normální 6 3 2 5 11" xfId="0"/>
    <cellStyle name="Normální 6 3 2 5 12" xfId="0"/>
    <cellStyle name="Normální 6 3 2 5 13" xfId="0"/>
    <cellStyle name="Normální 6 3 2 5 14" xfId="0"/>
    <cellStyle name="Normální 6 3 2 5 15" xfId="0"/>
    <cellStyle name="Normální 6 3 2 5 16" xfId="0"/>
    <cellStyle name="Normální 6 3 2 5 17" xfId="0"/>
    <cellStyle name="Normální 6 3 2 5 2" xfId="0"/>
    <cellStyle name="Normální 6 3 2 5 2 2" xfId="0"/>
    <cellStyle name="Normální 6 3 2 5 2 3" xfId="0"/>
    <cellStyle name="Normální 6 3 2 5 2 4" xfId="0"/>
    <cellStyle name="Normální 6 3 2 5 2 5" xfId="0"/>
    <cellStyle name="Normální 6 3 2 5 2 6" xfId="0"/>
    <cellStyle name="Normální 6 3 2 5 2 7" xfId="0"/>
    <cellStyle name="Normální 6 3 2 5 2 8" xfId="0"/>
    <cellStyle name="Normální 6 3 2 5 3" xfId="0"/>
    <cellStyle name="Normální 6 3 2 5 4" xfId="0"/>
    <cellStyle name="Normální 6 3 2 5 5" xfId="0"/>
    <cellStyle name="Normální 6 3 2 5 6" xfId="0"/>
    <cellStyle name="Normální 6 3 2 5 7" xfId="0"/>
    <cellStyle name="Normální 6 3 2 5 8" xfId="0"/>
    <cellStyle name="Normální 6 3 2 5 9" xfId="0"/>
    <cellStyle name="Normální 6 3 2 6" xfId="0"/>
    <cellStyle name="Normální 6 3 2 6 10" xfId="0"/>
    <cellStyle name="Normální 6 3 2 6 11" xfId="0"/>
    <cellStyle name="Normální 6 3 2 6 12" xfId="0"/>
    <cellStyle name="Normální 6 3 2 6 13" xfId="0"/>
    <cellStyle name="Normální 6 3 2 6 14" xfId="0"/>
    <cellStyle name="Normální 6 3 2 6 15" xfId="0"/>
    <cellStyle name="Normální 6 3 2 6 16" xfId="0"/>
    <cellStyle name="Normální 6 3 2 6 17" xfId="0"/>
    <cellStyle name="Normální 6 3 2 6 2" xfId="0"/>
    <cellStyle name="Normální 6 3 2 6 2 2" xfId="0"/>
    <cellStyle name="Normální 6 3 2 6 2 3" xfId="0"/>
    <cellStyle name="Normální 6 3 2 6 2 4" xfId="0"/>
    <cellStyle name="Normální 6 3 2 6 2 5" xfId="0"/>
    <cellStyle name="Normální 6 3 2 6 2 6" xfId="0"/>
    <cellStyle name="Normální 6 3 2 6 2 7" xfId="0"/>
    <cellStyle name="Normální 6 3 2 6 2 8" xfId="0"/>
    <cellStyle name="Normální 6 3 2 6 3" xfId="0"/>
    <cellStyle name="Normální 6 3 2 6 4" xfId="0"/>
    <cellStyle name="Normální 6 3 2 6 5" xfId="0"/>
    <cellStyle name="Normální 6 3 2 6 6" xfId="0"/>
    <cellStyle name="Normální 6 3 2 6 7" xfId="0"/>
    <cellStyle name="Normální 6 3 2 6 8" xfId="0"/>
    <cellStyle name="Normální 6 3 2 6 9" xfId="0"/>
    <cellStyle name="Normální 6 3 2 7" xfId="0"/>
    <cellStyle name="Normální 6 3 2 7 10" xfId="0"/>
    <cellStyle name="Normální 6 3 2 7 11" xfId="0"/>
    <cellStyle name="Normální 6 3 2 7 12" xfId="0"/>
    <cellStyle name="Normální 6 3 2 7 13" xfId="0"/>
    <cellStyle name="Normální 6 3 2 7 14" xfId="0"/>
    <cellStyle name="Normální 6 3 2 7 15" xfId="0"/>
    <cellStyle name="Normální 6 3 2 7 16" xfId="0"/>
    <cellStyle name="Normální 6 3 2 7 17" xfId="0"/>
    <cellStyle name="Normální 6 3 2 7 2" xfId="0"/>
    <cellStyle name="Normální 6 3 2 7 2 2" xfId="0"/>
    <cellStyle name="Normální 6 3 2 7 2 3" xfId="0"/>
    <cellStyle name="Normální 6 3 2 7 2 4" xfId="0"/>
    <cellStyle name="Normální 6 3 2 7 2 5" xfId="0"/>
    <cellStyle name="Normální 6 3 2 7 2 6" xfId="0"/>
    <cellStyle name="Normální 6 3 2 7 2 7" xfId="0"/>
    <cellStyle name="Normální 6 3 2 7 2 8" xfId="0"/>
    <cellStyle name="Normální 6 3 2 7 3" xfId="0"/>
    <cellStyle name="Normální 6 3 2 7 4" xfId="0"/>
    <cellStyle name="Normální 6 3 2 7 5" xfId="0"/>
    <cellStyle name="Normální 6 3 2 7 6" xfId="0"/>
    <cellStyle name="Normální 6 3 2 7 7" xfId="0"/>
    <cellStyle name="Normální 6 3 2 7 8" xfId="0"/>
    <cellStyle name="Normální 6 3 2 7 9" xfId="0"/>
    <cellStyle name="Normální 6 3 2 8" xfId="0"/>
    <cellStyle name="Normální 6 3 2 8 10" xfId="0"/>
    <cellStyle name="Normální 6 3 2 8 11" xfId="0"/>
    <cellStyle name="Normální 6 3 2 8 12" xfId="0"/>
    <cellStyle name="Normální 6 3 2 8 13" xfId="0"/>
    <cellStyle name="Normální 6 3 2 8 14" xfId="0"/>
    <cellStyle name="Normální 6 3 2 8 15" xfId="0"/>
    <cellStyle name="Normální 6 3 2 8 16" xfId="0"/>
    <cellStyle name="Normální 6 3 2 8 17" xfId="0"/>
    <cellStyle name="Normální 6 3 2 8 2" xfId="0"/>
    <cellStyle name="Normální 6 3 2 8 2 2" xfId="0"/>
    <cellStyle name="Normální 6 3 2 8 2 3" xfId="0"/>
    <cellStyle name="Normální 6 3 2 8 2 4" xfId="0"/>
    <cellStyle name="Normální 6 3 2 8 2 5" xfId="0"/>
    <cellStyle name="Normální 6 3 2 8 2 6" xfId="0"/>
    <cellStyle name="Normální 6 3 2 8 2 7" xfId="0"/>
    <cellStyle name="Normální 6 3 2 8 2 8" xfId="0"/>
    <cellStyle name="Normální 6 3 2 8 3" xfId="0"/>
    <cellStyle name="Normální 6 3 2 8 4" xfId="0"/>
    <cellStyle name="Normální 6 3 2 8 5" xfId="0"/>
    <cellStyle name="Normální 6 3 2 8 6" xfId="0"/>
    <cellStyle name="Normální 6 3 2 8 7" xfId="0"/>
    <cellStyle name="Normální 6 3 2 8 8" xfId="0"/>
    <cellStyle name="Normální 6 3 2 8 9" xfId="0"/>
    <cellStyle name="Normální 6 3 2 9" xfId="0"/>
    <cellStyle name="Normální 6 3 2 9 2" xfId="0"/>
    <cellStyle name="Normální 6 3 2 9 3" xfId="0"/>
    <cellStyle name="Normální 6 3 2 9 4" xfId="0"/>
    <cellStyle name="Normální 6 3 2 9 5" xfId="0"/>
    <cellStyle name="Normální 6 3 2 9 6" xfId="0"/>
    <cellStyle name="Normální 6 3 2 9 7" xfId="0"/>
    <cellStyle name="Normální 6 3 2 9 8" xfId="0"/>
    <cellStyle name="normální 6 3 3" xfId="0"/>
    <cellStyle name="normální 6 3 4" xfId="0"/>
    <cellStyle name="Normální 6 3 5" xfId="0"/>
    <cellStyle name="Normální 6 3 6" xfId="0"/>
    <cellStyle name="Normální 6 3 7" xfId="0"/>
    <cellStyle name="Normální 6 3 8" xfId="0"/>
    <cellStyle name="Normální 6 3 9" xfId="0"/>
    <cellStyle name="Normální 6 4" xfId="0"/>
    <cellStyle name="Normální 6 4 2" xfId="0"/>
    <cellStyle name="Normální 6 4 3" xfId="0"/>
    <cellStyle name="Normální 6 4 4" xfId="0"/>
    <cellStyle name="Normální 6 4 4 2" xfId="0"/>
    <cellStyle name="Normální 6 4 5" xfId="0"/>
    <cellStyle name="Normální 6 4 5 2" xfId="0"/>
    <cellStyle name="Normální 6 5" xfId="0"/>
    <cellStyle name="Normální 6 5 2" xfId="0"/>
    <cellStyle name="Normální 6 6" xfId="0"/>
    <cellStyle name="Normální 6 7" xfId="0"/>
    <cellStyle name="Normální 6 8" xfId="0"/>
    <cellStyle name="Normální 6 9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1 4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7 2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1" xfId="0"/>
    <cellStyle name="normální 7 12" xfId="0"/>
    <cellStyle name="normální 7 12 10" xfId="0"/>
    <cellStyle name="normální 7 12 11" xfId="0"/>
    <cellStyle name="normální 7 12 12" xfId="0"/>
    <cellStyle name="normální 7 12 13" xfId="0"/>
    <cellStyle name="normální 7 12 14" xfId="0"/>
    <cellStyle name="normální 7 12 15" xfId="0"/>
    <cellStyle name="normální 7 12 16" xfId="0"/>
    <cellStyle name="normální 7 12 17" xfId="0"/>
    <cellStyle name="normální 7 12 2" xfId="0"/>
    <cellStyle name="normální 7 12 2 2" xfId="0"/>
    <cellStyle name="normální 7 12 2 3" xfId="0"/>
    <cellStyle name="normální 7 12 2 4" xfId="0"/>
    <cellStyle name="normální 7 12 2 5" xfId="0"/>
    <cellStyle name="normální 7 12 2 6" xfId="0"/>
    <cellStyle name="normální 7 12 2 7" xfId="0"/>
    <cellStyle name="normální 7 12 2 8" xfId="0"/>
    <cellStyle name="normální 7 12 3" xfId="0"/>
    <cellStyle name="normální 7 12 4" xfId="0"/>
    <cellStyle name="normální 7 12 5" xfId="0"/>
    <cellStyle name="normální 7 12 6" xfId="0"/>
    <cellStyle name="normální 7 12 7" xfId="0"/>
    <cellStyle name="normální 7 12 8" xfId="0"/>
    <cellStyle name="normální 7 12 9" xfId="0"/>
    <cellStyle name="normální 7 13" xfId="0"/>
    <cellStyle name="normální 7 13 10" xfId="0"/>
    <cellStyle name="normální 7 13 11" xfId="0"/>
    <cellStyle name="normální 7 13 12" xfId="0"/>
    <cellStyle name="normální 7 13 13" xfId="0"/>
    <cellStyle name="normální 7 13 14" xfId="0"/>
    <cellStyle name="normální 7 13 15" xfId="0"/>
    <cellStyle name="normální 7 13 16" xfId="0"/>
    <cellStyle name="normální 7 13 17" xfId="0"/>
    <cellStyle name="normální 7 13 2" xfId="0"/>
    <cellStyle name="normální 7 13 2 2" xfId="0"/>
    <cellStyle name="normální 7 13 2 3" xfId="0"/>
    <cellStyle name="normální 7 13 2 4" xfId="0"/>
    <cellStyle name="normální 7 13 2 5" xfId="0"/>
    <cellStyle name="normální 7 13 2 6" xfId="0"/>
    <cellStyle name="normální 7 13 2 7" xfId="0"/>
    <cellStyle name="normální 7 13 2 8" xfId="0"/>
    <cellStyle name="normální 7 13 3" xfId="0"/>
    <cellStyle name="normální 7 13 4" xfId="0"/>
    <cellStyle name="normální 7 13 5" xfId="0"/>
    <cellStyle name="normální 7 13 6" xfId="0"/>
    <cellStyle name="normální 7 13 7" xfId="0"/>
    <cellStyle name="normální 7 13 8" xfId="0"/>
    <cellStyle name="normální 7 13 9" xfId="0"/>
    <cellStyle name="normální 7 14" xfId="0"/>
    <cellStyle name="normální 7 14 10" xfId="0"/>
    <cellStyle name="normální 7 14 11" xfId="0"/>
    <cellStyle name="normální 7 14 12" xfId="0"/>
    <cellStyle name="normální 7 14 13" xfId="0"/>
    <cellStyle name="normální 7 14 14" xfId="0"/>
    <cellStyle name="normální 7 14 15" xfId="0"/>
    <cellStyle name="normální 7 14 16" xfId="0"/>
    <cellStyle name="normální 7 14 17" xfId="0"/>
    <cellStyle name="normální 7 14 2" xfId="0"/>
    <cellStyle name="normální 7 14 2 2" xfId="0"/>
    <cellStyle name="normální 7 14 2 3" xfId="0"/>
    <cellStyle name="normální 7 14 2 4" xfId="0"/>
    <cellStyle name="normální 7 14 2 5" xfId="0"/>
    <cellStyle name="normální 7 14 2 6" xfId="0"/>
    <cellStyle name="normální 7 14 2 7" xfId="0"/>
    <cellStyle name="normální 7 14 2 8" xfId="0"/>
    <cellStyle name="normální 7 14 3" xfId="0"/>
    <cellStyle name="normální 7 14 4" xfId="0"/>
    <cellStyle name="normální 7 14 5" xfId="0"/>
    <cellStyle name="normální 7 14 6" xfId="0"/>
    <cellStyle name="normální 7 14 7" xfId="0"/>
    <cellStyle name="normální 7 14 8" xfId="0"/>
    <cellStyle name="normální 7 14 9" xfId="0"/>
    <cellStyle name="normální 7 15" xfId="0"/>
    <cellStyle name="normální 7 15 10" xfId="0"/>
    <cellStyle name="normální 7 15 11" xfId="0"/>
    <cellStyle name="normální 7 15 12" xfId="0"/>
    <cellStyle name="normální 7 15 13" xfId="0"/>
    <cellStyle name="normální 7 15 14" xfId="0"/>
    <cellStyle name="normální 7 15 15" xfId="0"/>
    <cellStyle name="normální 7 15 16" xfId="0"/>
    <cellStyle name="normální 7 15 17" xfId="0"/>
    <cellStyle name="normální 7 15 2" xfId="0"/>
    <cellStyle name="normální 7 15 2 2" xfId="0"/>
    <cellStyle name="normální 7 15 2 3" xfId="0"/>
    <cellStyle name="normální 7 15 2 4" xfId="0"/>
    <cellStyle name="normální 7 15 2 5" xfId="0"/>
    <cellStyle name="normální 7 15 2 6" xfId="0"/>
    <cellStyle name="normální 7 15 2 7" xfId="0"/>
    <cellStyle name="normální 7 15 2 8" xfId="0"/>
    <cellStyle name="normální 7 15 3" xfId="0"/>
    <cellStyle name="normální 7 15 4" xfId="0"/>
    <cellStyle name="normální 7 15 5" xfId="0"/>
    <cellStyle name="normální 7 15 6" xfId="0"/>
    <cellStyle name="normální 7 15 7" xfId="0"/>
    <cellStyle name="normální 7 15 8" xfId="0"/>
    <cellStyle name="normální 7 15 9" xfId="0"/>
    <cellStyle name="normální 7 16" xfId="0"/>
    <cellStyle name="normální 7 16 10" xfId="0"/>
    <cellStyle name="normální 7 16 11" xfId="0"/>
    <cellStyle name="normální 7 16 12" xfId="0"/>
    <cellStyle name="normální 7 16 13" xfId="0"/>
    <cellStyle name="normální 7 16 14" xfId="0"/>
    <cellStyle name="normální 7 16 15" xfId="0"/>
    <cellStyle name="normální 7 16 16" xfId="0"/>
    <cellStyle name="normální 7 16 17" xfId="0"/>
    <cellStyle name="normální 7 16 2" xfId="0"/>
    <cellStyle name="normální 7 16 2 2" xfId="0"/>
    <cellStyle name="normální 7 16 2 3" xfId="0"/>
    <cellStyle name="normální 7 16 2 4" xfId="0"/>
    <cellStyle name="normální 7 16 2 5" xfId="0"/>
    <cellStyle name="normální 7 16 2 6" xfId="0"/>
    <cellStyle name="normální 7 16 2 7" xfId="0"/>
    <cellStyle name="normální 7 16 2 8" xfId="0"/>
    <cellStyle name="normální 7 16 3" xfId="0"/>
    <cellStyle name="normální 7 16 4" xfId="0"/>
    <cellStyle name="normální 7 16 5" xfId="0"/>
    <cellStyle name="normální 7 16 6" xfId="0"/>
    <cellStyle name="normální 7 16 7" xfId="0"/>
    <cellStyle name="normální 7 16 8" xfId="0"/>
    <cellStyle name="normální 7 16 9" xfId="0"/>
    <cellStyle name="normální 7 17" xfId="0"/>
    <cellStyle name="normální 7 17 10" xfId="0"/>
    <cellStyle name="normální 7 17 11" xfId="0"/>
    <cellStyle name="normální 7 17 12" xfId="0"/>
    <cellStyle name="normální 7 17 13" xfId="0"/>
    <cellStyle name="normální 7 17 14" xfId="0"/>
    <cellStyle name="normální 7 17 15" xfId="0"/>
    <cellStyle name="normální 7 17 16" xfId="0"/>
    <cellStyle name="normální 7 17 17" xfId="0"/>
    <cellStyle name="normální 7 17 2" xfId="0"/>
    <cellStyle name="normální 7 17 2 2" xfId="0"/>
    <cellStyle name="normální 7 17 2 3" xfId="0"/>
    <cellStyle name="normální 7 17 2 4" xfId="0"/>
    <cellStyle name="normální 7 17 2 5" xfId="0"/>
    <cellStyle name="normální 7 17 2 6" xfId="0"/>
    <cellStyle name="normální 7 17 2 7" xfId="0"/>
    <cellStyle name="normální 7 17 2 8" xfId="0"/>
    <cellStyle name="normální 7 17 3" xfId="0"/>
    <cellStyle name="normální 7 17 4" xfId="0"/>
    <cellStyle name="normální 7 17 5" xfId="0"/>
    <cellStyle name="normální 7 17 6" xfId="0"/>
    <cellStyle name="normální 7 17 7" xfId="0"/>
    <cellStyle name="normální 7 17 8" xfId="0"/>
    <cellStyle name="normální 7 17 9" xfId="0"/>
    <cellStyle name="normální 7 18" xfId="0"/>
    <cellStyle name="normální 7 18 10" xfId="0"/>
    <cellStyle name="normální 7 18 11" xfId="0"/>
    <cellStyle name="normální 7 18 12" xfId="0"/>
    <cellStyle name="normální 7 18 13" xfId="0"/>
    <cellStyle name="normální 7 18 14" xfId="0"/>
    <cellStyle name="normální 7 18 15" xfId="0"/>
    <cellStyle name="normální 7 18 16" xfId="0"/>
    <cellStyle name="normální 7 18 17" xfId="0"/>
    <cellStyle name="normální 7 18 2" xfId="0"/>
    <cellStyle name="normální 7 18 2 2" xfId="0"/>
    <cellStyle name="normální 7 18 2 3" xfId="0"/>
    <cellStyle name="normální 7 18 2 4" xfId="0"/>
    <cellStyle name="normální 7 18 2 5" xfId="0"/>
    <cellStyle name="normální 7 18 2 6" xfId="0"/>
    <cellStyle name="normální 7 18 2 7" xfId="0"/>
    <cellStyle name="normální 7 18 2 8" xfId="0"/>
    <cellStyle name="normální 7 18 3" xfId="0"/>
    <cellStyle name="normální 7 18 4" xfId="0"/>
    <cellStyle name="normální 7 18 5" xfId="0"/>
    <cellStyle name="normální 7 18 6" xfId="0"/>
    <cellStyle name="normální 7 18 7" xfId="0"/>
    <cellStyle name="normální 7 18 8" xfId="0"/>
    <cellStyle name="normální 7 18 9" xfId="0"/>
    <cellStyle name="normální 7 19" xfId="0"/>
    <cellStyle name="normální 7 19 10" xfId="0"/>
    <cellStyle name="normální 7 19 11" xfId="0"/>
    <cellStyle name="normální 7 19 12" xfId="0"/>
    <cellStyle name="normální 7 19 13" xfId="0"/>
    <cellStyle name="normální 7 19 14" xfId="0"/>
    <cellStyle name="normální 7 19 15" xfId="0"/>
    <cellStyle name="normální 7 19 16" xfId="0"/>
    <cellStyle name="normální 7 19 17" xfId="0"/>
    <cellStyle name="normální 7 19 2" xfId="0"/>
    <cellStyle name="normální 7 19 2 2" xfId="0"/>
    <cellStyle name="normální 7 19 2 3" xfId="0"/>
    <cellStyle name="normální 7 19 2 4" xfId="0"/>
    <cellStyle name="normální 7 19 2 5" xfId="0"/>
    <cellStyle name="normální 7 19 2 6" xfId="0"/>
    <cellStyle name="normální 7 19 2 7" xfId="0"/>
    <cellStyle name="normální 7 19 2 8" xfId="0"/>
    <cellStyle name="normální 7 19 3" xfId="0"/>
    <cellStyle name="normální 7 19 4" xfId="0"/>
    <cellStyle name="normální 7 19 5" xfId="0"/>
    <cellStyle name="normální 7 19 6" xfId="0"/>
    <cellStyle name="normální 7 19 7" xfId="0"/>
    <cellStyle name="normální 7 19 8" xfId="0"/>
    <cellStyle name="normální 7 19 9" xfId="0"/>
    <cellStyle name="normální 7 2" xfId="0"/>
    <cellStyle name="normální 7 2 2" xfId="0"/>
    <cellStyle name="normální 7 20" xfId="0"/>
    <cellStyle name="normální 7 20 10" xfId="0"/>
    <cellStyle name="normální 7 20 11" xfId="0"/>
    <cellStyle name="normální 7 20 12" xfId="0"/>
    <cellStyle name="normální 7 20 13" xfId="0"/>
    <cellStyle name="normální 7 20 14" xfId="0"/>
    <cellStyle name="normální 7 20 15" xfId="0"/>
    <cellStyle name="normální 7 20 16" xfId="0"/>
    <cellStyle name="normální 7 20 17" xfId="0"/>
    <cellStyle name="normální 7 20 2" xfId="0"/>
    <cellStyle name="normální 7 20 2 2" xfId="0"/>
    <cellStyle name="normální 7 20 2 3" xfId="0"/>
    <cellStyle name="normální 7 20 2 4" xfId="0"/>
    <cellStyle name="normální 7 20 2 5" xfId="0"/>
    <cellStyle name="normální 7 20 2 6" xfId="0"/>
    <cellStyle name="normální 7 20 2 7" xfId="0"/>
    <cellStyle name="normální 7 20 2 8" xfId="0"/>
    <cellStyle name="normální 7 20 3" xfId="0"/>
    <cellStyle name="normální 7 20 4" xfId="0"/>
    <cellStyle name="normální 7 20 5" xfId="0"/>
    <cellStyle name="normální 7 20 6" xfId="0"/>
    <cellStyle name="normální 7 20 7" xfId="0"/>
    <cellStyle name="normální 7 20 8" xfId="0"/>
    <cellStyle name="normální 7 20 9" xfId="0"/>
    <cellStyle name="normální 7 21" xfId="0"/>
    <cellStyle name="normální 7 21 10" xfId="0"/>
    <cellStyle name="normální 7 21 11" xfId="0"/>
    <cellStyle name="normální 7 21 12" xfId="0"/>
    <cellStyle name="normální 7 21 13" xfId="0"/>
    <cellStyle name="normální 7 21 14" xfId="0"/>
    <cellStyle name="normální 7 21 15" xfId="0"/>
    <cellStyle name="normální 7 21 16" xfId="0"/>
    <cellStyle name="normální 7 21 17" xfId="0"/>
    <cellStyle name="normální 7 21 2" xfId="0"/>
    <cellStyle name="normální 7 21 2 2" xfId="0"/>
    <cellStyle name="normální 7 21 2 3" xfId="0"/>
    <cellStyle name="normální 7 21 2 4" xfId="0"/>
    <cellStyle name="normální 7 21 2 5" xfId="0"/>
    <cellStyle name="normální 7 21 2 6" xfId="0"/>
    <cellStyle name="normální 7 21 2 7" xfId="0"/>
    <cellStyle name="normální 7 21 2 8" xfId="0"/>
    <cellStyle name="normální 7 21 3" xfId="0"/>
    <cellStyle name="normální 7 21 4" xfId="0"/>
    <cellStyle name="normální 7 21 5" xfId="0"/>
    <cellStyle name="normální 7 21 6" xfId="0"/>
    <cellStyle name="normální 7 21 7" xfId="0"/>
    <cellStyle name="normální 7 21 8" xfId="0"/>
    <cellStyle name="normální 7 21 9" xfId="0"/>
    <cellStyle name="normální 7 22" xfId="0"/>
    <cellStyle name="normální 7 22 10" xfId="0"/>
    <cellStyle name="normální 7 22 11" xfId="0"/>
    <cellStyle name="normální 7 22 12" xfId="0"/>
    <cellStyle name="normální 7 22 13" xfId="0"/>
    <cellStyle name="normální 7 22 14" xfId="0"/>
    <cellStyle name="normální 7 22 15" xfId="0"/>
    <cellStyle name="normální 7 22 16" xfId="0"/>
    <cellStyle name="normální 7 22 17" xfId="0"/>
    <cellStyle name="normální 7 22 2" xfId="0"/>
    <cellStyle name="normální 7 22 2 2" xfId="0"/>
    <cellStyle name="normální 7 22 2 3" xfId="0"/>
    <cellStyle name="normální 7 22 2 4" xfId="0"/>
    <cellStyle name="normální 7 22 2 5" xfId="0"/>
    <cellStyle name="normální 7 22 2 6" xfId="0"/>
    <cellStyle name="normální 7 22 2 7" xfId="0"/>
    <cellStyle name="normální 7 22 2 8" xfId="0"/>
    <cellStyle name="normální 7 22 3" xfId="0"/>
    <cellStyle name="normální 7 22 4" xfId="0"/>
    <cellStyle name="normální 7 22 5" xfId="0"/>
    <cellStyle name="normální 7 22 6" xfId="0"/>
    <cellStyle name="normální 7 22 7" xfId="0"/>
    <cellStyle name="normální 7 22 8" xfId="0"/>
    <cellStyle name="normální 7 22 9" xfId="0"/>
    <cellStyle name="normální 7 23" xfId="0"/>
    <cellStyle name="normální 7 23 10" xfId="0"/>
    <cellStyle name="normální 7 23 11" xfId="0"/>
    <cellStyle name="normální 7 23 12" xfId="0"/>
    <cellStyle name="normální 7 23 13" xfId="0"/>
    <cellStyle name="normální 7 23 14" xfId="0"/>
    <cellStyle name="normální 7 23 15" xfId="0"/>
    <cellStyle name="normální 7 23 16" xfId="0"/>
    <cellStyle name="normální 7 23 17" xfId="0"/>
    <cellStyle name="normální 7 23 2" xfId="0"/>
    <cellStyle name="normální 7 23 2 2" xfId="0"/>
    <cellStyle name="normální 7 23 2 3" xfId="0"/>
    <cellStyle name="normální 7 23 2 4" xfId="0"/>
    <cellStyle name="normální 7 23 2 5" xfId="0"/>
    <cellStyle name="normální 7 23 2 6" xfId="0"/>
    <cellStyle name="normální 7 23 2 7" xfId="0"/>
    <cellStyle name="normální 7 23 2 8" xfId="0"/>
    <cellStyle name="normální 7 23 3" xfId="0"/>
    <cellStyle name="normální 7 23 4" xfId="0"/>
    <cellStyle name="normální 7 23 5" xfId="0"/>
    <cellStyle name="normální 7 23 6" xfId="0"/>
    <cellStyle name="normální 7 23 7" xfId="0"/>
    <cellStyle name="normální 7 23 8" xfId="0"/>
    <cellStyle name="normální 7 23 9" xfId="0"/>
    <cellStyle name="normální 7 24" xfId="0"/>
    <cellStyle name="normální 7 24 10" xfId="0"/>
    <cellStyle name="normální 7 24 11" xfId="0"/>
    <cellStyle name="normální 7 24 12" xfId="0"/>
    <cellStyle name="normální 7 24 13" xfId="0"/>
    <cellStyle name="normální 7 24 14" xfId="0"/>
    <cellStyle name="normální 7 24 15" xfId="0"/>
    <cellStyle name="normální 7 24 16" xfId="0"/>
    <cellStyle name="normální 7 24 17" xfId="0"/>
    <cellStyle name="normální 7 24 2" xfId="0"/>
    <cellStyle name="normální 7 24 2 2" xfId="0"/>
    <cellStyle name="normální 7 24 2 3" xfId="0"/>
    <cellStyle name="normální 7 24 2 4" xfId="0"/>
    <cellStyle name="normální 7 24 2 5" xfId="0"/>
    <cellStyle name="normální 7 24 2 6" xfId="0"/>
    <cellStyle name="normální 7 24 2 7" xfId="0"/>
    <cellStyle name="normální 7 24 2 8" xfId="0"/>
    <cellStyle name="normální 7 24 3" xfId="0"/>
    <cellStyle name="normální 7 24 4" xfId="0"/>
    <cellStyle name="normální 7 24 5" xfId="0"/>
    <cellStyle name="normální 7 24 6" xfId="0"/>
    <cellStyle name="normální 7 24 7" xfId="0"/>
    <cellStyle name="normální 7 24 8" xfId="0"/>
    <cellStyle name="normální 7 24 9" xfId="0"/>
    <cellStyle name="normální 7 25" xfId="0"/>
    <cellStyle name="normální 7 25 10" xfId="0"/>
    <cellStyle name="normální 7 25 11" xfId="0"/>
    <cellStyle name="normální 7 25 12" xfId="0"/>
    <cellStyle name="normální 7 25 13" xfId="0"/>
    <cellStyle name="normální 7 25 14" xfId="0"/>
    <cellStyle name="normální 7 25 15" xfId="0"/>
    <cellStyle name="normální 7 25 16" xfId="0"/>
    <cellStyle name="normální 7 25 17" xfId="0"/>
    <cellStyle name="normální 7 25 2" xfId="0"/>
    <cellStyle name="normální 7 25 2 2" xfId="0"/>
    <cellStyle name="normální 7 25 2 3" xfId="0"/>
    <cellStyle name="normální 7 25 2 4" xfId="0"/>
    <cellStyle name="normální 7 25 2 5" xfId="0"/>
    <cellStyle name="normální 7 25 2 6" xfId="0"/>
    <cellStyle name="normální 7 25 2 7" xfId="0"/>
    <cellStyle name="normální 7 25 2 8" xfId="0"/>
    <cellStyle name="normální 7 25 3" xfId="0"/>
    <cellStyle name="normální 7 25 4" xfId="0"/>
    <cellStyle name="normální 7 25 5" xfId="0"/>
    <cellStyle name="normální 7 25 6" xfId="0"/>
    <cellStyle name="normální 7 25 7" xfId="0"/>
    <cellStyle name="normální 7 25 8" xfId="0"/>
    <cellStyle name="normální 7 25 9" xfId="0"/>
    <cellStyle name="normální 7 26" xfId="0"/>
    <cellStyle name="normální 7 26 10" xfId="0"/>
    <cellStyle name="normální 7 26 11" xfId="0"/>
    <cellStyle name="normální 7 26 12" xfId="0"/>
    <cellStyle name="normální 7 26 13" xfId="0"/>
    <cellStyle name="normální 7 26 14" xfId="0"/>
    <cellStyle name="normální 7 26 15" xfId="0"/>
    <cellStyle name="normální 7 26 16" xfId="0"/>
    <cellStyle name="normální 7 26 17" xfId="0"/>
    <cellStyle name="normální 7 26 2" xfId="0"/>
    <cellStyle name="normální 7 26 2 2" xfId="0"/>
    <cellStyle name="normální 7 26 2 3" xfId="0"/>
    <cellStyle name="normální 7 26 2 4" xfId="0"/>
    <cellStyle name="normální 7 26 2 5" xfId="0"/>
    <cellStyle name="normální 7 26 2 6" xfId="0"/>
    <cellStyle name="normální 7 26 2 7" xfId="0"/>
    <cellStyle name="normální 7 26 2 8" xfId="0"/>
    <cellStyle name="normální 7 26 3" xfId="0"/>
    <cellStyle name="normální 7 26 4" xfId="0"/>
    <cellStyle name="normální 7 26 5" xfId="0"/>
    <cellStyle name="normální 7 26 6" xfId="0"/>
    <cellStyle name="normální 7 26 7" xfId="0"/>
    <cellStyle name="normální 7 26 8" xfId="0"/>
    <cellStyle name="normální 7 26 9" xfId="0"/>
    <cellStyle name="normální 7 27" xfId="0"/>
    <cellStyle name="normální 7 27 10" xfId="0"/>
    <cellStyle name="normální 7 27 11" xfId="0"/>
    <cellStyle name="normální 7 27 12" xfId="0"/>
    <cellStyle name="normální 7 27 13" xfId="0"/>
    <cellStyle name="normální 7 27 14" xfId="0"/>
    <cellStyle name="normální 7 27 15" xfId="0"/>
    <cellStyle name="normální 7 27 16" xfId="0"/>
    <cellStyle name="normální 7 27 17" xfId="0"/>
    <cellStyle name="normální 7 27 2" xfId="0"/>
    <cellStyle name="normální 7 27 2 2" xfId="0"/>
    <cellStyle name="normální 7 27 2 3" xfId="0"/>
    <cellStyle name="normální 7 27 2 4" xfId="0"/>
    <cellStyle name="normální 7 27 2 5" xfId="0"/>
    <cellStyle name="normální 7 27 2 6" xfId="0"/>
    <cellStyle name="normální 7 27 2 7" xfId="0"/>
    <cellStyle name="normální 7 27 2 8" xfId="0"/>
    <cellStyle name="normální 7 27 3" xfId="0"/>
    <cellStyle name="normální 7 27 4" xfId="0"/>
    <cellStyle name="normální 7 27 5" xfId="0"/>
    <cellStyle name="normální 7 27 6" xfId="0"/>
    <cellStyle name="normální 7 27 7" xfId="0"/>
    <cellStyle name="normální 7 27 8" xfId="0"/>
    <cellStyle name="normální 7 27 9" xfId="0"/>
    <cellStyle name="normální 7 28" xfId="0"/>
    <cellStyle name="normální 7 28 10" xfId="0"/>
    <cellStyle name="normální 7 28 11" xfId="0"/>
    <cellStyle name="normální 7 28 12" xfId="0"/>
    <cellStyle name="normální 7 28 13" xfId="0"/>
    <cellStyle name="normální 7 28 14" xfId="0"/>
    <cellStyle name="normální 7 28 15" xfId="0"/>
    <cellStyle name="normální 7 28 16" xfId="0"/>
    <cellStyle name="normální 7 28 17" xfId="0"/>
    <cellStyle name="normální 7 28 2" xfId="0"/>
    <cellStyle name="normální 7 28 2 2" xfId="0"/>
    <cellStyle name="normální 7 28 2 3" xfId="0"/>
    <cellStyle name="normální 7 28 2 4" xfId="0"/>
    <cellStyle name="normální 7 28 2 5" xfId="0"/>
    <cellStyle name="normální 7 28 2 6" xfId="0"/>
    <cellStyle name="normální 7 28 2 7" xfId="0"/>
    <cellStyle name="normální 7 28 2 8" xfId="0"/>
    <cellStyle name="normální 7 28 3" xfId="0"/>
    <cellStyle name="normální 7 28 4" xfId="0"/>
    <cellStyle name="normální 7 28 5" xfId="0"/>
    <cellStyle name="normální 7 28 6" xfId="0"/>
    <cellStyle name="normální 7 28 7" xfId="0"/>
    <cellStyle name="normální 7 28 8" xfId="0"/>
    <cellStyle name="normální 7 28 9" xfId="0"/>
    <cellStyle name="normální 7 29" xfId="0"/>
    <cellStyle name="normální 7 29 10" xfId="0"/>
    <cellStyle name="normální 7 29 11" xfId="0"/>
    <cellStyle name="normální 7 29 12" xfId="0"/>
    <cellStyle name="normální 7 29 13" xfId="0"/>
    <cellStyle name="normální 7 29 14" xfId="0"/>
    <cellStyle name="normální 7 29 15" xfId="0"/>
    <cellStyle name="normální 7 29 16" xfId="0"/>
    <cellStyle name="normální 7 29 17" xfId="0"/>
    <cellStyle name="normální 7 29 2" xfId="0"/>
    <cellStyle name="normální 7 29 2 2" xfId="0"/>
    <cellStyle name="normální 7 29 2 3" xfId="0"/>
    <cellStyle name="normální 7 29 2 4" xfId="0"/>
    <cellStyle name="normální 7 29 2 5" xfId="0"/>
    <cellStyle name="normální 7 29 2 6" xfId="0"/>
    <cellStyle name="normální 7 29 2 7" xfId="0"/>
    <cellStyle name="normální 7 29 2 8" xfId="0"/>
    <cellStyle name="normální 7 29 3" xfId="0"/>
    <cellStyle name="normální 7 29 4" xfId="0"/>
    <cellStyle name="normální 7 29 5" xfId="0"/>
    <cellStyle name="normální 7 29 6" xfId="0"/>
    <cellStyle name="normální 7 29 7" xfId="0"/>
    <cellStyle name="normální 7 29 8" xfId="0"/>
    <cellStyle name="normální 7 29 9" xfId="0"/>
    <cellStyle name="Normální 7 3" xfId="0"/>
    <cellStyle name="Normální 7 3 10" xfId="0"/>
    <cellStyle name="Normální 7 3 10 2" xfId="0"/>
    <cellStyle name="Normální 7 3 11" xfId="0"/>
    <cellStyle name="Normální 7 3 12" xfId="0"/>
    <cellStyle name="Normální 7 3 12 2" xfId="0"/>
    <cellStyle name="normální 7 3 2" xfId="0"/>
    <cellStyle name="Normální 7 3 3" xfId="0"/>
    <cellStyle name="Normální 7 3 4" xfId="0"/>
    <cellStyle name="Normální 7 3 5" xfId="0"/>
    <cellStyle name="Normální 7 3 6" xfId="0"/>
    <cellStyle name="Normální 7 3 7" xfId="0"/>
    <cellStyle name="Normální 7 3 8" xfId="0"/>
    <cellStyle name="Normální 7 3 8 2" xfId="0"/>
    <cellStyle name="Normální 7 3 9" xfId="0"/>
    <cellStyle name="Normální 7 3 9 2" xfId="0"/>
    <cellStyle name="normální 7 30" xfId="0"/>
    <cellStyle name="normální 7 30 10" xfId="0"/>
    <cellStyle name="normální 7 30 11" xfId="0"/>
    <cellStyle name="normální 7 30 12" xfId="0"/>
    <cellStyle name="normální 7 30 13" xfId="0"/>
    <cellStyle name="normální 7 30 14" xfId="0"/>
    <cellStyle name="normální 7 30 15" xfId="0"/>
    <cellStyle name="normální 7 30 16" xfId="0"/>
    <cellStyle name="normální 7 30 17" xfId="0"/>
    <cellStyle name="normální 7 30 2" xfId="0"/>
    <cellStyle name="normální 7 30 2 2" xfId="0"/>
    <cellStyle name="normální 7 30 2 3" xfId="0"/>
    <cellStyle name="normální 7 30 2 4" xfId="0"/>
    <cellStyle name="normální 7 30 2 5" xfId="0"/>
    <cellStyle name="normální 7 30 2 6" xfId="0"/>
    <cellStyle name="normální 7 30 2 7" xfId="0"/>
    <cellStyle name="normální 7 30 2 8" xfId="0"/>
    <cellStyle name="normální 7 30 3" xfId="0"/>
    <cellStyle name="normální 7 30 4" xfId="0"/>
    <cellStyle name="normální 7 30 5" xfId="0"/>
    <cellStyle name="normální 7 30 6" xfId="0"/>
    <cellStyle name="normální 7 30 7" xfId="0"/>
    <cellStyle name="normální 7 30 8" xfId="0"/>
    <cellStyle name="normální 7 30 9" xfId="0"/>
    <cellStyle name="normální 7 31" xfId="0"/>
    <cellStyle name="normální 7 31 10" xfId="0"/>
    <cellStyle name="normální 7 31 11" xfId="0"/>
    <cellStyle name="normální 7 31 12" xfId="0"/>
    <cellStyle name="normální 7 31 13" xfId="0"/>
    <cellStyle name="normální 7 31 14" xfId="0"/>
    <cellStyle name="normální 7 31 15" xfId="0"/>
    <cellStyle name="normální 7 31 16" xfId="0"/>
    <cellStyle name="normální 7 31 17" xfId="0"/>
    <cellStyle name="normální 7 31 2" xfId="0"/>
    <cellStyle name="normální 7 31 2 2" xfId="0"/>
    <cellStyle name="normální 7 31 2 3" xfId="0"/>
    <cellStyle name="normální 7 31 2 4" xfId="0"/>
    <cellStyle name="normální 7 31 2 5" xfId="0"/>
    <cellStyle name="normální 7 31 2 6" xfId="0"/>
    <cellStyle name="normální 7 31 2 7" xfId="0"/>
    <cellStyle name="normální 7 31 2 8" xfId="0"/>
    <cellStyle name="normální 7 31 3" xfId="0"/>
    <cellStyle name="normální 7 31 4" xfId="0"/>
    <cellStyle name="normální 7 31 5" xfId="0"/>
    <cellStyle name="normální 7 31 6" xfId="0"/>
    <cellStyle name="normální 7 31 7" xfId="0"/>
    <cellStyle name="normální 7 31 8" xfId="0"/>
    <cellStyle name="normální 7 31 9" xfId="0"/>
    <cellStyle name="normální 7 32" xfId="0"/>
    <cellStyle name="normální 7 32 10" xfId="0"/>
    <cellStyle name="normální 7 32 11" xfId="0"/>
    <cellStyle name="normální 7 32 12" xfId="0"/>
    <cellStyle name="normální 7 32 13" xfId="0"/>
    <cellStyle name="normální 7 32 14" xfId="0"/>
    <cellStyle name="normální 7 32 15" xfId="0"/>
    <cellStyle name="normální 7 32 16" xfId="0"/>
    <cellStyle name="normální 7 32 17" xfId="0"/>
    <cellStyle name="normální 7 32 2" xfId="0"/>
    <cellStyle name="normální 7 32 2 2" xfId="0"/>
    <cellStyle name="normální 7 32 2 3" xfId="0"/>
    <cellStyle name="normální 7 32 2 4" xfId="0"/>
    <cellStyle name="normální 7 32 2 5" xfId="0"/>
    <cellStyle name="normální 7 32 2 6" xfId="0"/>
    <cellStyle name="normální 7 32 2 7" xfId="0"/>
    <cellStyle name="normální 7 32 2 8" xfId="0"/>
    <cellStyle name="normální 7 32 3" xfId="0"/>
    <cellStyle name="normální 7 32 4" xfId="0"/>
    <cellStyle name="normální 7 32 5" xfId="0"/>
    <cellStyle name="normální 7 32 6" xfId="0"/>
    <cellStyle name="normální 7 32 7" xfId="0"/>
    <cellStyle name="normální 7 32 8" xfId="0"/>
    <cellStyle name="normální 7 32 9" xfId="0"/>
    <cellStyle name="normální 7 33" xfId="0"/>
    <cellStyle name="normální 7 33 10" xfId="0"/>
    <cellStyle name="normální 7 33 11" xfId="0"/>
    <cellStyle name="normální 7 33 12" xfId="0"/>
    <cellStyle name="normální 7 33 13" xfId="0"/>
    <cellStyle name="normální 7 33 14" xfId="0"/>
    <cellStyle name="normální 7 33 15" xfId="0"/>
    <cellStyle name="normální 7 33 16" xfId="0"/>
    <cellStyle name="normální 7 33 17" xfId="0"/>
    <cellStyle name="normální 7 33 2" xfId="0"/>
    <cellStyle name="normální 7 33 2 2" xfId="0"/>
    <cellStyle name="normální 7 33 2 3" xfId="0"/>
    <cellStyle name="normální 7 33 2 4" xfId="0"/>
    <cellStyle name="normální 7 33 2 5" xfId="0"/>
    <cellStyle name="normální 7 33 2 6" xfId="0"/>
    <cellStyle name="normální 7 33 2 7" xfId="0"/>
    <cellStyle name="normální 7 33 2 8" xfId="0"/>
    <cellStyle name="normální 7 33 3" xfId="0"/>
    <cellStyle name="normální 7 33 4" xfId="0"/>
    <cellStyle name="normální 7 33 5" xfId="0"/>
    <cellStyle name="normální 7 33 6" xfId="0"/>
    <cellStyle name="normální 7 33 7" xfId="0"/>
    <cellStyle name="normální 7 33 8" xfId="0"/>
    <cellStyle name="normální 7 33 9" xfId="0"/>
    <cellStyle name="normální 7 34" xfId="0"/>
    <cellStyle name="normální 7 34 10" xfId="0"/>
    <cellStyle name="normální 7 34 11" xfId="0"/>
    <cellStyle name="normální 7 34 12" xfId="0"/>
    <cellStyle name="normální 7 34 13" xfId="0"/>
    <cellStyle name="normální 7 34 14" xfId="0"/>
    <cellStyle name="normální 7 34 15" xfId="0"/>
    <cellStyle name="normální 7 34 16" xfId="0"/>
    <cellStyle name="normální 7 34 17" xfId="0"/>
    <cellStyle name="normální 7 34 2" xfId="0"/>
    <cellStyle name="normální 7 34 2 2" xfId="0"/>
    <cellStyle name="normální 7 34 2 3" xfId="0"/>
    <cellStyle name="normální 7 34 2 4" xfId="0"/>
    <cellStyle name="normální 7 34 2 5" xfId="0"/>
    <cellStyle name="normální 7 34 2 6" xfId="0"/>
    <cellStyle name="normální 7 34 2 7" xfId="0"/>
    <cellStyle name="normální 7 34 2 8" xfId="0"/>
    <cellStyle name="normální 7 34 3" xfId="0"/>
    <cellStyle name="normální 7 34 4" xfId="0"/>
    <cellStyle name="normální 7 34 5" xfId="0"/>
    <cellStyle name="normální 7 34 6" xfId="0"/>
    <cellStyle name="normální 7 34 7" xfId="0"/>
    <cellStyle name="normální 7 34 8" xfId="0"/>
    <cellStyle name="normální 7 34 9" xfId="0"/>
    <cellStyle name="Normální 7 35" xfId="0"/>
    <cellStyle name="Normální 7 35 2" xfId="0"/>
    <cellStyle name="Normální 7 36" xfId="0"/>
    <cellStyle name="Normální 7 36 2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 9 10" xfId="0"/>
    <cellStyle name="normální 7 9 11" xfId="0"/>
    <cellStyle name="normální 7 9 12" xfId="0"/>
    <cellStyle name="normální 7 9 13" xfId="0"/>
    <cellStyle name="normální 7 9 14" xfId="0"/>
    <cellStyle name="normální 7 9 15" xfId="0"/>
    <cellStyle name="normální 7 9 16" xfId="0"/>
    <cellStyle name="normální 7 9 17" xfId="0"/>
    <cellStyle name="normální 7 9 18" xfId="0"/>
    <cellStyle name="normální 7 9 19" xfId="0"/>
    <cellStyle name="normální 7 9 2" xfId="0"/>
    <cellStyle name="normální 7 9 2 2" xfId="0"/>
    <cellStyle name="normální 7 9 2 3" xfId="0"/>
    <cellStyle name="normální 7 9 2 4" xfId="0"/>
    <cellStyle name="normální 7 9 2 5" xfId="0"/>
    <cellStyle name="normální 7 9 2 6" xfId="0"/>
    <cellStyle name="normální 7 9 2 7" xfId="0"/>
    <cellStyle name="normální 7 9 2 8" xfId="0"/>
    <cellStyle name="normální 7 9 20" xfId="0"/>
    <cellStyle name="normální 7 9 21" xfId="0"/>
    <cellStyle name="normální 7 9 22" xfId="0"/>
    <cellStyle name="normální 7 9 23" xfId="0"/>
    <cellStyle name="normální 7 9 24" xfId="0"/>
    <cellStyle name="normální 7 9 25" xfId="0"/>
    <cellStyle name="normální 7 9 26" xfId="0"/>
    <cellStyle name="normální 7 9 27" xfId="0"/>
    <cellStyle name="normální 7 9 28" xfId="0"/>
    <cellStyle name="normální 7 9 29" xfId="0"/>
    <cellStyle name="Normální 7 9 3" xfId="0"/>
    <cellStyle name="normální 7 9 30" xfId="0"/>
    <cellStyle name="normální 7 9 31" xfId="0"/>
    <cellStyle name="normální 7 9 32" xfId="0"/>
    <cellStyle name="normální 7 9 33" xfId="0"/>
    <cellStyle name="normální 7 9 34" xfId="0"/>
    <cellStyle name="normální 7 9 35" xfId="0"/>
    <cellStyle name="normální 7 9 36" xfId="0"/>
    <cellStyle name="normální 7 9 37" xfId="0"/>
    <cellStyle name="normální 7 9 38" xfId="0"/>
    <cellStyle name="normální 7 9 39" xfId="0"/>
    <cellStyle name="Normální 7 9 4" xfId="0"/>
    <cellStyle name="Normální 7 9 5" xfId="0"/>
    <cellStyle name="Normální 7 9 6" xfId="0"/>
    <cellStyle name="Normální 7 9 7" xfId="0"/>
    <cellStyle name="Normální 7 9 8" xfId="0"/>
    <cellStyle name="Normální 7 9 9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2 4" xfId="0"/>
    <cellStyle name="Normální 73" xfId="0"/>
    <cellStyle name="normální 73 2" xfId="0"/>
    <cellStyle name="normální 73 3" xfId="0"/>
    <cellStyle name="Normální 74" xfId="0"/>
    <cellStyle name="normální 74 2" xfId="0"/>
    <cellStyle name="normální 74 3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2 2" xfId="0"/>
    <cellStyle name="normální 77 2 2 2" xfId="0"/>
    <cellStyle name="normální 77 3" xfId="0"/>
    <cellStyle name="normální 77 3 2" xfId="0"/>
    <cellStyle name="Normální 78" xfId="0"/>
    <cellStyle name="normální 78 2" xfId="0"/>
    <cellStyle name="normální 78 3" xfId="0"/>
    <cellStyle name="Normální 79" xfId="0"/>
    <cellStyle name="normální 79 2" xfId="0"/>
    <cellStyle name="Normální 8" xfId="0"/>
    <cellStyle name="Normální 8 10" xfId="0"/>
    <cellStyle name="Normální 8 10 2" xfId="0"/>
    <cellStyle name="Normální 8 11" xfId="0"/>
    <cellStyle name="normální 8 12" xfId="0"/>
    <cellStyle name="normální 8 13" xfId="0"/>
    <cellStyle name="normální 8 14" xfId="0"/>
    <cellStyle name="normální 8 15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3" xfId="0"/>
    <cellStyle name="normální 8 30" xfId="0"/>
    <cellStyle name="normální 8 31" xfId="0"/>
    <cellStyle name="normální 8 32" xfId="0"/>
    <cellStyle name="normální 8 33" xfId="0"/>
    <cellStyle name="normální 8 34" xfId="0"/>
    <cellStyle name="normální 8 34 10" xfId="0"/>
    <cellStyle name="normální 8 34 11" xfId="0"/>
    <cellStyle name="normální 8 34 12" xfId="0"/>
    <cellStyle name="normální 8 34 13" xfId="0"/>
    <cellStyle name="normální 8 34 14" xfId="0"/>
    <cellStyle name="normální 8 34 15" xfId="0"/>
    <cellStyle name="normální 8 34 16" xfId="0"/>
    <cellStyle name="normální 8 34 17" xfId="0"/>
    <cellStyle name="normální 8 34 2" xfId="0"/>
    <cellStyle name="normální 8 34 2 2" xfId="0"/>
    <cellStyle name="normální 8 34 2 3" xfId="0"/>
    <cellStyle name="normální 8 34 2 4" xfId="0"/>
    <cellStyle name="normální 8 34 2 5" xfId="0"/>
    <cellStyle name="normální 8 34 2 6" xfId="0"/>
    <cellStyle name="normální 8 34 2 7" xfId="0"/>
    <cellStyle name="normální 8 34 2 8" xfId="0"/>
    <cellStyle name="normální 8 34 3" xfId="0"/>
    <cellStyle name="normální 8 34 4" xfId="0"/>
    <cellStyle name="normální 8 34 5" xfId="0"/>
    <cellStyle name="normální 8 34 6" xfId="0"/>
    <cellStyle name="normální 8 34 7" xfId="0"/>
    <cellStyle name="normální 8 34 8" xfId="0"/>
    <cellStyle name="normální 8 34 9" xfId="0"/>
    <cellStyle name="Normální 8 35" xfId="0"/>
    <cellStyle name="Normální 8 35 2" xfId="0"/>
    <cellStyle name="Normální 8 36" xfId="0"/>
    <cellStyle name="Normální 8 36 2" xfId="0"/>
    <cellStyle name="Normální 8 4" xfId="0"/>
    <cellStyle name="Normální 8 5" xfId="0"/>
    <cellStyle name="Normální 8 6" xfId="0"/>
    <cellStyle name="Normální 8 7" xfId="0"/>
    <cellStyle name="Normální 8 8" xfId="0"/>
    <cellStyle name="normální 8 9" xfId="0"/>
    <cellStyle name="Normální 8 9 10" xfId="0"/>
    <cellStyle name="normální 8 9 11" xfId="0"/>
    <cellStyle name="normální 8 9 12" xfId="0"/>
    <cellStyle name="normální 8 9 13" xfId="0"/>
    <cellStyle name="normální 8 9 14" xfId="0"/>
    <cellStyle name="normální 8 9 15" xfId="0"/>
    <cellStyle name="normální 8 9 16" xfId="0"/>
    <cellStyle name="normální 8 9 17" xfId="0"/>
    <cellStyle name="normální 8 9 18" xfId="0"/>
    <cellStyle name="normální 8 9 19" xfId="0"/>
    <cellStyle name="normální 8 9 2" xfId="0"/>
    <cellStyle name="normální 8 9 2 2" xfId="0"/>
    <cellStyle name="normální 8 9 2 3" xfId="0"/>
    <cellStyle name="normální 8 9 2 4" xfId="0"/>
    <cellStyle name="normální 8 9 2 5" xfId="0"/>
    <cellStyle name="normální 8 9 2 6" xfId="0"/>
    <cellStyle name="normální 8 9 2 7" xfId="0"/>
    <cellStyle name="normální 8 9 2 8" xfId="0"/>
    <cellStyle name="normální 8 9 20" xfId="0"/>
    <cellStyle name="normální 8 9 21" xfId="0"/>
    <cellStyle name="normální 8 9 22" xfId="0"/>
    <cellStyle name="normální 8 9 23" xfId="0"/>
    <cellStyle name="normální 8 9 24" xfId="0"/>
    <cellStyle name="normální 8 9 25" xfId="0"/>
    <cellStyle name="normální 8 9 26" xfId="0"/>
    <cellStyle name="normální 8 9 27" xfId="0"/>
    <cellStyle name="normální 8 9 28" xfId="0"/>
    <cellStyle name="normální 8 9 29" xfId="0"/>
    <cellStyle name="Normální 8 9 3" xfId="0"/>
    <cellStyle name="normální 8 9 30" xfId="0"/>
    <cellStyle name="normální 8 9 31" xfId="0"/>
    <cellStyle name="normální 8 9 32" xfId="0"/>
    <cellStyle name="normální 8 9 33" xfId="0"/>
    <cellStyle name="normální 8 9 34" xfId="0"/>
    <cellStyle name="normální 8 9 35" xfId="0"/>
    <cellStyle name="normální 8 9 36" xfId="0"/>
    <cellStyle name="normální 8 9 37" xfId="0"/>
    <cellStyle name="normální 8 9 38" xfId="0"/>
    <cellStyle name="normální 8 9 39" xfId="0"/>
    <cellStyle name="Normální 8 9 4" xfId="0"/>
    <cellStyle name="Normální 8 9 5" xfId="0"/>
    <cellStyle name="Normální 8 9 6" xfId="0"/>
    <cellStyle name="Normální 8 9 7" xfId="0"/>
    <cellStyle name="Normální 8 9 8" xfId="0"/>
    <cellStyle name="Normální 8 9 9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4 2" xfId="0"/>
    <cellStyle name="Normální 85" xfId="0"/>
    <cellStyle name="Normální 86" xfId="0"/>
    <cellStyle name="Normální 87" xfId="0"/>
    <cellStyle name="Normální 87 10" xfId="0"/>
    <cellStyle name="Normální 87 11" xfId="0"/>
    <cellStyle name="Normální 87 12" xfId="0"/>
    <cellStyle name="Normální 87 13" xfId="0"/>
    <cellStyle name="Normální 87 14" xfId="0"/>
    <cellStyle name="Normální 87 15" xfId="0"/>
    <cellStyle name="Normální 87 16" xfId="0"/>
    <cellStyle name="Normální 87 17" xfId="0"/>
    <cellStyle name="Normální 87 2" xfId="0"/>
    <cellStyle name="Normální 87 2 10" xfId="0"/>
    <cellStyle name="Normální 87 2 11" xfId="0"/>
    <cellStyle name="Normální 87 2 12" xfId="0"/>
    <cellStyle name="Normální 87 2 13" xfId="0"/>
    <cellStyle name="Normální 87 2 14" xfId="0"/>
    <cellStyle name="Normální 87 2 15" xfId="0"/>
    <cellStyle name="Normální 87 2 16" xfId="0"/>
    <cellStyle name="Normální 87 2 17" xfId="0"/>
    <cellStyle name="Normální 87 2 2" xfId="0"/>
    <cellStyle name="Normální 87 2 2 2" xfId="0"/>
    <cellStyle name="Normální 87 2 2 3" xfId="0"/>
    <cellStyle name="Normální 87 2 2 4" xfId="0"/>
    <cellStyle name="Normální 87 2 2 5" xfId="0"/>
    <cellStyle name="Normální 87 2 2 6" xfId="0"/>
    <cellStyle name="Normální 87 2 2 7" xfId="0"/>
    <cellStyle name="Normální 87 2 2 8" xfId="0"/>
    <cellStyle name="Normální 87 2 3" xfId="0"/>
    <cellStyle name="Normální 87 2 4" xfId="0"/>
    <cellStyle name="Normální 87 2 5" xfId="0"/>
    <cellStyle name="Normální 87 2 6" xfId="0"/>
    <cellStyle name="Normální 87 2 7" xfId="0"/>
    <cellStyle name="Normální 87 2 8" xfId="0"/>
    <cellStyle name="Normální 87 2 9" xfId="0"/>
    <cellStyle name="Normální 87 3" xfId="0"/>
    <cellStyle name="Normální 87 3 10" xfId="0"/>
    <cellStyle name="Normální 87 3 11" xfId="0"/>
    <cellStyle name="Normální 87 3 12" xfId="0"/>
    <cellStyle name="Normální 87 3 13" xfId="0"/>
    <cellStyle name="Normální 87 3 14" xfId="0"/>
    <cellStyle name="Normální 87 3 15" xfId="0"/>
    <cellStyle name="Normální 87 3 16" xfId="0"/>
    <cellStyle name="Normální 87 3 17" xfId="0"/>
    <cellStyle name="Normální 87 3 2" xfId="0"/>
    <cellStyle name="Normální 87 3 2 2" xfId="0"/>
    <cellStyle name="Normální 87 3 2 3" xfId="0"/>
    <cellStyle name="Normální 87 3 2 4" xfId="0"/>
    <cellStyle name="Normální 87 3 2 5" xfId="0"/>
    <cellStyle name="Normální 87 3 2 6" xfId="0"/>
    <cellStyle name="Normální 87 3 2 7" xfId="0"/>
    <cellStyle name="Normální 87 3 2 8" xfId="0"/>
    <cellStyle name="Normální 87 3 3" xfId="0"/>
    <cellStyle name="Normální 87 3 4" xfId="0"/>
    <cellStyle name="Normální 87 3 5" xfId="0"/>
    <cellStyle name="Normální 87 3 6" xfId="0"/>
    <cellStyle name="Normální 87 3 7" xfId="0"/>
    <cellStyle name="Normální 87 3 8" xfId="0"/>
    <cellStyle name="Normální 87 3 9" xfId="0"/>
    <cellStyle name="Normální 87 4" xfId="0"/>
    <cellStyle name="Normální 87 4 10" xfId="0"/>
    <cellStyle name="Normální 87 4 11" xfId="0"/>
    <cellStyle name="Normální 87 4 12" xfId="0"/>
    <cellStyle name="Normální 87 4 13" xfId="0"/>
    <cellStyle name="Normální 87 4 14" xfId="0"/>
    <cellStyle name="Normální 87 4 15" xfId="0"/>
    <cellStyle name="Normální 87 4 16" xfId="0"/>
    <cellStyle name="Normální 87 4 17" xfId="0"/>
    <cellStyle name="Normální 87 4 2" xfId="0"/>
    <cellStyle name="Normální 87 4 2 2" xfId="0"/>
    <cellStyle name="Normální 87 4 2 3" xfId="0"/>
    <cellStyle name="Normální 87 4 2 4" xfId="0"/>
    <cellStyle name="Normální 87 4 2 5" xfId="0"/>
    <cellStyle name="Normální 87 4 2 6" xfId="0"/>
    <cellStyle name="Normální 87 4 2 7" xfId="0"/>
    <cellStyle name="Normální 87 4 2 8" xfId="0"/>
    <cellStyle name="Normální 87 4 3" xfId="0"/>
    <cellStyle name="Normální 87 4 4" xfId="0"/>
    <cellStyle name="Normální 87 4 5" xfId="0"/>
    <cellStyle name="Normální 87 4 6" xfId="0"/>
    <cellStyle name="Normální 87 4 7" xfId="0"/>
    <cellStyle name="Normální 87 4 8" xfId="0"/>
    <cellStyle name="Normální 87 4 9" xfId="0"/>
    <cellStyle name="Normální 87 5" xfId="0"/>
    <cellStyle name="Normální 87 5 10" xfId="0"/>
    <cellStyle name="Normální 87 5 11" xfId="0"/>
    <cellStyle name="Normální 87 5 12" xfId="0"/>
    <cellStyle name="Normální 87 5 13" xfId="0"/>
    <cellStyle name="Normální 87 5 14" xfId="0"/>
    <cellStyle name="Normální 87 5 15" xfId="0"/>
    <cellStyle name="Normální 87 5 16" xfId="0"/>
    <cellStyle name="Normální 87 5 17" xfId="0"/>
    <cellStyle name="Normální 87 5 2" xfId="0"/>
    <cellStyle name="Normální 87 5 2 2" xfId="0"/>
    <cellStyle name="Normální 87 5 2 3" xfId="0"/>
    <cellStyle name="Normální 87 5 2 4" xfId="0"/>
    <cellStyle name="Normální 87 5 2 5" xfId="0"/>
    <cellStyle name="Normální 87 5 2 6" xfId="0"/>
    <cellStyle name="Normální 87 5 2 7" xfId="0"/>
    <cellStyle name="Normální 87 5 2 8" xfId="0"/>
    <cellStyle name="Normální 87 5 3" xfId="0"/>
    <cellStyle name="Normální 87 5 4" xfId="0"/>
    <cellStyle name="Normální 87 5 5" xfId="0"/>
    <cellStyle name="Normální 87 5 6" xfId="0"/>
    <cellStyle name="Normální 87 5 7" xfId="0"/>
    <cellStyle name="Normální 87 5 8" xfId="0"/>
    <cellStyle name="Normální 87 5 9" xfId="0"/>
    <cellStyle name="Normální 87 6" xfId="0"/>
    <cellStyle name="Normální 87 6 10" xfId="0"/>
    <cellStyle name="Normální 87 6 11" xfId="0"/>
    <cellStyle name="Normální 87 6 12" xfId="0"/>
    <cellStyle name="Normální 87 6 13" xfId="0"/>
    <cellStyle name="Normální 87 6 14" xfId="0"/>
    <cellStyle name="Normální 87 6 15" xfId="0"/>
    <cellStyle name="Normální 87 6 16" xfId="0"/>
    <cellStyle name="Normální 87 6 17" xfId="0"/>
    <cellStyle name="Normální 87 6 2" xfId="0"/>
    <cellStyle name="Normální 87 6 2 2" xfId="0"/>
    <cellStyle name="Normální 87 6 2 3" xfId="0"/>
    <cellStyle name="Normální 87 6 2 4" xfId="0"/>
    <cellStyle name="Normální 87 6 2 5" xfId="0"/>
    <cellStyle name="Normální 87 6 2 6" xfId="0"/>
    <cellStyle name="Normální 87 6 2 7" xfId="0"/>
    <cellStyle name="Normální 87 6 2 8" xfId="0"/>
    <cellStyle name="Normální 87 6 3" xfId="0"/>
    <cellStyle name="Normální 87 6 4" xfId="0"/>
    <cellStyle name="Normální 87 6 5" xfId="0"/>
    <cellStyle name="Normální 87 6 6" xfId="0"/>
    <cellStyle name="Normální 87 6 7" xfId="0"/>
    <cellStyle name="Normální 87 6 8" xfId="0"/>
    <cellStyle name="Normální 87 6 9" xfId="0"/>
    <cellStyle name="Normální 87 7" xfId="0"/>
    <cellStyle name="Normální 87 7 10" xfId="0"/>
    <cellStyle name="Normální 87 7 11" xfId="0"/>
    <cellStyle name="Normální 87 7 12" xfId="0"/>
    <cellStyle name="Normální 87 7 13" xfId="0"/>
    <cellStyle name="Normální 87 7 14" xfId="0"/>
    <cellStyle name="Normální 87 7 15" xfId="0"/>
    <cellStyle name="Normální 87 7 16" xfId="0"/>
    <cellStyle name="Normální 87 7 17" xfId="0"/>
    <cellStyle name="Normální 87 7 2" xfId="0"/>
    <cellStyle name="Normální 87 7 2 2" xfId="0"/>
    <cellStyle name="Normální 87 7 2 3" xfId="0"/>
    <cellStyle name="Normální 87 7 2 4" xfId="0"/>
    <cellStyle name="Normální 87 7 2 5" xfId="0"/>
    <cellStyle name="Normální 87 7 2 6" xfId="0"/>
    <cellStyle name="Normální 87 7 2 7" xfId="0"/>
    <cellStyle name="Normální 87 7 2 8" xfId="0"/>
    <cellStyle name="Normální 87 7 3" xfId="0"/>
    <cellStyle name="Normální 87 7 4" xfId="0"/>
    <cellStyle name="Normální 87 7 5" xfId="0"/>
    <cellStyle name="Normální 87 7 6" xfId="0"/>
    <cellStyle name="Normální 87 7 7" xfId="0"/>
    <cellStyle name="Normální 87 7 8" xfId="0"/>
    <cellStyle name="Normální 87 7 9" xfId="0"/>
    <cellStyle name="Normální 87 8" xfId="0"/>
    <cellStyle name="Normální 87 8 2" xfId="0"/>
    <cellStyle name="Normální 87 8 3" xfId="0"/>
    <cellStyle name="Normální 87 8 4" xfId="0"/>
    <cellStyle name="Normální 87 8 5" xfId="0"/>
    <cellStyle name="Normální 87 8 6" xfId="0"/>
    <cellStyle name="Normální 87 8 7" xfId="0"/>
    <cellStyle name="Normální 87 8 8" xfId="0"/>
    <cellStyle name="Normální 87 9" xfId="0"/>
    <cellStyle name="Normální 87 9 2" xfId="0"/>
    <cellStyle name="Normální 87 9 3" xfId="0"/>
    <cellStyle name="Normální 87 9 4" xfId="0"/>
    <cellStyle name="Normální 87 9 5" xfId="0"/>
    <cellStyle name="Normální 87 9 6" xfId="0"/>
    <cellStyle name="Normální 87 9 7" xfId="0"/>
    <cellStyle name="Normální 87 9 8" xfId="0"/>
    <cellStyle name="Normální 88" xfId="0"/>
    <cellStyle name="Normální 88 10" xfId="0"/>
    <cellStyle name="Normální 88 10 10" xfId="0"/>
    <cellStyle name="Normální 88 10 11" xfId="0"/>
    <cellStyle name="Normální 88 10 12" xfId="0"/>
    <cellStyle name="Normální 88 10 13" xfId="0"/>
    <cellStyle name="Normální 88 10 14" xfId="0"/>
    <cellStyle name="Normální 88 10 15" xfId="0"/>
    <cellStyle name="Normální 88 10 16" xfId="0"/>
    <cellStyle name="Normální 88 10 17" xfId="0"/>
    <cellStyle name="Normální 88 10 2" xfId="0"/>
    <cellStyle name="Normální 88 10 2 2" xfId="0"/>
    <cellStyle name="Normální 88 10 2 3" xfId="0"/>
    <cellStyle name="Normální 88 10 2 4" xfId="0"/>
    <cellStyle name="Normální 88 10 2 5" xfId="0"/>
    <cellStyle name="Normální 88 10 2 6" xfId="0"/>
    <cellStyle name="Normální 88 10 2 7" xfId="0"/>
    <cellStyle name="Normální 88 10 2 8" xfId="0"/>
    <cellStyle name="Normální 88 10 3" xfId="0"/>
    <cellStyle name="Normální 88 10 4" xfId="0"/>
    <cellStyle name="Normální 88 10 5" xfId="0"/>
    <cellStyle name="Normální 88 10 6" xfId="0"/>
    <cellStyle name="Normální 88 10 7" xfId="0"/>
    <cellStyle name="Normální 88 10 8" xfId="0"/>
    <cellStyle name="Normální 88 10 9" xfId="0"/>
    <cellStyle name="normální 88 2" xfId="0"/>
    <cellStyle name="normální 88 2 10" xfId="0"/>
    <cellStyle name="normální 88 2 11" xfId="0"/>
    <cellStyle name="normální 88 2 12" xfId="0"/>
    <cellStyle name="normální 88 2 13" xfId="0"/>
    <cellStyle name="normální 88 2 14" xfId="0"/>
    <cellStyle name="normální 88 2 15" xfId="0"/>
    <cellStyle name="normální 88 2 16" xfId="0"/>
    <cellStyle name="normální 88 2 17" xfId="0"/>
    <cellStyle name="normální 88 2 2" xfId="0"/>
    <cellStyle name="normální 88 2 2 2" xfId="0"/>
    <cellStyle name="normální 88 2 2 3" xfId="0"/>
    <cellStyle name="normální 88 2 2 4" xfId="0"/>
    <cellStyle name="normální 88 2 2 5" xfId="0"/>
    <cellStyle name="normální 88 2 2 6" xfId="0"/>
    <cellStyle name="normální 88 2 2 7" xfId="0"/>
    <cellStyle name="normální 88 2 2 8" xfId="0"/>
    <cellStyle name="normální 88 2 3" xfId="0"/>
    <cellStyle name="normální 88 2 4" xfId="0"/>
    <cellStyle name="normální 88 2 5" xfId="0"/>
    <cellStyle name="normální 88 2 6" xfId="0"/>
    <cellStyle name="normální 88 2 7" xfId="0"/>
    <cellStyle name="normální 88 2 8" xfId="0"/>
    <cellStyle name="normální 88 2 9" xfId="0"/>
    <cellStyle name="Normální 88 3" xfId="0"/>
    <cellStyle name="Normální 88 3 10" xfId="0"/>
    <cellStyle name="Normální 88 3 11" xfId="0"/>
    <cellStyle name="Normální 88 3 12" xfId="0"/>
    <cellStyle name="Normální 88 3 13" xfId="0"/>
    <cellStyle name="Normální 88 3 14" xfId="0"/>
    <cellStyle name="Normální 88 3 15" xfId="0"/>
    <cellStyle name="Normální 88 3 16" xfId="0"/>
    <cellStyle name="Normální 88 3 17" xfId="0"/>
    <cellStyle name="Normální 88 3 2" xfId="0"/>
    <cellStyle name="Normální 88 3 2 2" xfId="0"/>
    <cellStyle name="Normální 88 3 2 3" xfId="0"/>
    <cellStyle name="Normální 88 3 2 4" xfId="0"/>
    <cellStyle name="Normální 88 3 2 5" xfId="0"/>
    <cellStyle name="Normální 88 3 2 6" xfId="0"/>
    <cellStyle name="Normální 88 3 2 7" xfId="0"/>
    <cellStyle name="Normální 88 3 2 8" xfId="0"/>
    <cellStyle name="Normální 88 3 3" xfId="0"/>
    <cellStyle name="Normální 88 3 4" xfId="0"/>
    <cellStyle name="Normální 88 3 5" xfId="0"/>
    <cellStyle name="Normální 88 3 6" xfId="0"/>
    <cellStyle name="Normální 88 3 7" xfId="0"/>
    <cellStyle name="Normální 88 3 8" xfId="0"/>
    <cellStyle name="Normální 88 3 9" xfId="0"/>
    <cellStyle name="Normální 88 4" xfId="0"/>
    <cellStyle name="Normální 88 4 10" xfId="0"/>
    <cellStyle name="Normální 88 4 11" xfId="0"/>
    <cellStyle name="Normální 88 4 12" xfId="0"/>
    <cellStyle name="Normální 88 4 13" xfId="0"/>
    <cellStyle name="Normální 88 4 14" xfId="0"/>
    <cellStyle name="Normální 88 4 15" xfId="0"/>
    <cellStyle name="Normální 88 4 16" xfId="0"/>
    <cellStyle name="Normální 88 4 17" xfId="0"/>
    <cellStyle name="Normální 88 4 2" xfId="0"/>
    <cellStyle name="Normální 88 4 2 2" xfId="0"/>
    <cellStyle name="Normální 88 4 2 3" xfId="0"/>
    <cellStyle name="Normální 88 4 2 4" xfId="0"/>
    <cellStyle name="Normální 88 4 2 5" xfId="0"/>
    <cellStyle name="Normální 88 4 2 6" xfId="0"/>
    <cellStyle name="Normální 88 4 2 7" xfId="0"/>
    <cellStyle name="Normální 88 4 2 8" xfId="0"/>
    <cellStyle name="Normální 88 4 3" xfId="0"/>
    <cellStyle name="Normální 88 4 4" xfId="0"/>
    <cellStyle name="Normální 88 4 5" xfId="0"/>
    <cellStyle name="Normální 88 4 6" xfId="0"/>
    <cellStyle name="Normální 88 4 7" xfId="0"/>
    <cellStyle name="Normální 88 4 8" xfId="0"/>
    <cellStyle name="Normální 88 4 9" xfId="0"/>
    <cellStyle name="Normální 88 5" xfId="0"/>
    <cellStyle name="Normální 88 5 10" xfId="0"/>
    <cellStyle name="Normální 88 5 11" xfId="0"/>
    <cellStyle name="Normální 88 5 12" xfId="0"/>
    <cellStyle name="Normální 88 5 13" xfId="0"/>
    <cellStyle name="Normální 88 5 14" xfId="0"/>
    <cellStyle name="Normální 88 5 15" xfId="0"/>
    <cellStyle name="Normální 88 5 16" xfId="0"/>
    <cellStyle name="Normální 88 5 17" xfId="0"/>
    <cellStyle name="Normální 88 5 2" xfId="0"/>
    <cellStyle name="Normální 88 5 2 2" xfId="0"/>
    <cellStyle name="Normální 88 5 2 3" xfId="0"/>
    <cellStyle name="Normální 88 5 2 4" xfId="0"/>
    <cellStyle name="Normální 88 5 2 5" xfId="0"/>
    <cellStyle name="Normální 88 5 2 6" xfId="0"/>
    <cellStyle name="Normální 88 5 2 7" xfId="0"/>
    <cellStyle name="Normální 88 5 2 8" xfId="0"/>
    <cellStyle name="Normální 88 5 3" xfId="0"/>
    <cellStyle name="Normální 88 5 4" xfId="0"/>
    <cellStyle name="Normální 88 5 5" xfId="0"/>
    <cellStyle name="Normální 88 5 6" xfId="0"/>
    <cellStyle name="Normální 88 5 7" xfId="0"/>
    <cellStyle name="Normální 88 5 8" xfId="0"/>
    <cellStyle name="Normální 88 5 9" xfId="0"/>
    <cellStyle name="Normální 88 6" xfId="0"/>
    <cellStyle name="Normální 88 6 10" xfId="0"/>
    <cellStyle name="Normální 88 6 11" xfId="0"/>
    <cellStyle name="Normální 88 6 12" xfId="0"/>
    <cellStyle name="Normální 88 6 13" xfId="0"/>
    <cellStyle name="Normální 88 6 14" xfId="0"/>
    <cellStyle name="Normální 88 6 15" xfId="0"/>
    <cellStyle name="Normální 88 6 16" xfId="0"/>
    <cellStyle name="Normální 88 6 17" xfId="0"/>
    <cellStyle name="Normální 88 6 2" xfId="0"/>
    <cellStyle name="Normální 88 6 2 2" xfId="0"/>
    <cellStyle name="Normální 88 6 2 3" xfId="0"/>
    <cellStyle name="Normální 88 6 2 4" xfId="0"/>
    <cellStyle name="Normální 88 6 2 5" xfId="0"/>
    <cellStyle name="Normální 88 6 2 6" xfId="0"/>
    <cellStyle name="Normální 88 6 2 7" xfId="0"/>
    <cellStyle name="Normální 88 6 2 8" xfId="0"/>
    <cellStyle name="Normální 88 6 3" xfId="0"/>
    <cellStyle name="Normální 88 6 4" xfId="0"/>
    <cellStyle name="Normální 88 6 5" xfId="0"/>
    <cellStyle name="Normální 88 6 6" xfId="0"/>
    <cellStyle name="Normální 88 6 7" xfId="0"/>
    <cellStyle name="Normální 88 6 8" xfId="0"/>
    <cellStyle name="Normální 88 6 9" xfId="0"/>
    <cellStyle name="Normální 88 7" xfId="0"/>
    <cellStyle name="Normální 88 7 10" xfId="0"/>
    <cellStyle name="Normální 88 7 11" xfId="0"/>
    <cellStyle name="Normální 88 7 12" xfId="0"/>
    <cellStyle name="Normální 88 7 13" xfId="0"/>
    <cellStyle name="Normální 88 7 14" xfId="0"/>
    <cellStyle name="Normální 88 7 15" xfId="0"/>
    <cellStyle name="Normální 88 7 16" xfId="0"/>
    <cellStyle name="Normální 88 7 17" xfId="0"/>
    <cellStyle name="Normální 88 7 2" xfId="0"/>
    <cellStyle name="Normální 88 7 2 2" xfId="0"/>
    <cellStyle name="Normální 88 7 2 3" xfId="0"/>
    <cellStyle name="Normální 88 7 2 4" xfId="0"/>
    <cellStyle name="Normální 88 7 2 5" xfId="0"/>
    <cellStyle name="Normální 88 7 2 6" xfId="0"/>
    <cellStyle name="Normální 88 7 2 7" xfId="0"/>
    <cellStyle name="Normální 88 7 2 8" xfId="0"/>
    <cellStyle name="Normální 88 7 3" xfId="0"/>
    <cellStyle name="Normální 88 7 4" xfId="0"/>
    <cellStyle name="Normální 88 7 5" xfId="0"/>
    <cellStyle name="Normální 88 7 6" xfId="0"/>
    <cellStyle name="Normální 88 7 7" xfId="0"/>
    <cellStyle name="Normální 88 7 8" xfId="0"/>
    <cellStyle name="Normální 88 7 9" xfId="0"/>
    <cellStyle name="Normální 88 8" xfId="0"/>
    <cellStyle name="Normální 88 8 10" xfId="0"/>
    <cellStyle name="Normální 88 8 11" xfId="0"/>
    <cellStyle name="Normální 88 8 12" xfId="0"/>
    <cellStyle name="Normální 88 8 13" xfId="0"/>
    <cellStyle name="Normální 88 8 14" xfId="0"/>
    <cellStyle name="Normální 88 8 15" xfId="0"/>
    <cellStyle name="Normální 88 8 16" xfId="0"/>
    <cellStyle name="Normální 88 8 17" xfId="0"/>
    <cellStyle name="Normální 88 8 2" xfId="0"/>
    <cellStyle name="Normální 88 8 2 2" xfId="0"/>
    <cellStyle name="Normální 88 8 2 3" xfId="0"/>
    <cellStyle name="Normální 88 8 2 4" xfId="0"/>
    <cellStyle name="Normální 88 8 2 5" xfId="0"/>
    <cellStyle name="Normální 88 8 2 6" xfId="0"/>
    <cellStyle name="Normální 88 8 2 7" xfId="0"/>
    <cellStyle name="Normální 88 8 2 8" xfId="0"/>
    <cellStyle name="Normální 88 8 3" xfId="0"/>
    <cellStyle name="Normální 88 8 4" xfId="0"/>
    <cellStyle name="Normální 88 8 5" xfId="0"/>
    <cellStyle name="Normální 88 8 6" xfId="0"/>
    <cellStyle name="Normální 88 8 7" xfId="0"/>
    <cellStyle name="Normální 88 8 8" xfId="0"/>
    <cellStyle name="Normální 88 8 9" xfId="0"/>
    <cellStyle name="Normální 88 9" xfId="0"/>
    <cellStyle name="Normální 88 9 10" xfId="0"/>
    <cellStyle name="Normální 88 9 11" xfId="0"/>
    <cellStyle name="Normální 88 9 12" xfId="0"/>
    <cellStyle name="Normální 88 9 13" xfId="0"/>
    <cellStyle name="Normální 88 9 14" xfId="0"/>
    <cellStyle name="Normální 88 9 15" xfId="0"/>
    <cellStyle name="Normální 88 9 16" xfId="0"/>
    <cellStyle name="Normální 88 9 17" xfId="0"/>
    <cellStyle name="Normální 88 9 2" xfId="0"/>
    <cellStyle name="Normální 88 9 2 2" xfId="0"/>
    <cellStyle name="Normální 88 9 2 3" xfId="0"/>
    <cellStyle name="Normální 88 9 2 4" xfId="0"/>
    <cellStyle name="Normální 88 9 2 5" xfId="0"/>
    <cellStyle name="Normální 88 9 2 6" xfId="0"/>
    <cellStyle name="Normální 88 9 2 7" xfId="0"/>
    <cellStyle name="Normální 88 9 2 8" xfId="0"/>
    <cellStyle name="Normální 88 9 3" xfId="0"/>
    <cellStyle name="Normální 88 9 4" xfId="0"/>
    <cellStyle name="Normální 88 9 5" xfId="0"/>
    <cellStyle name="Normální 88 9 6" xfId="0"/>
    <cellStyle name="Normální 88 9 7" xfId="0"/>
    <cellStyle name="Normální 88 9 8" xfId="0"/>
    <cellStyle name="Normální 88 9 9" xfId="0"/>
    <cellStyle name="Normální 89" xfId="0"/>
    <cellStyle name="normální 89 2" xfId="0"/>
    <cellStyle name="normální 89 2 10" xfId="0"/>
    <cellStyle name="normální 89 2 11" xfId="0"/>
    <cellStyle name="normální 89 2 12" xfId="0"/>
    <cellStyle name="normální 89 2 13" xfId="0"/>
    <cellStyle name="normální 89 2 14" xfId="0"/>
    <cellStyle name="normální 89 2 15" xfId="0"/>
    <cellStyle name="normální 89 2 16" xfId="0"/>
    <cellStyle name="normální 89 2 17" xfId="0"/>
    <cellStyle name="normální 89 2 2" xfId="0"/>
    <cellStyle name="normální 89 2 2 2" xfId="0"/>
    <cellStyle name="normální 89 2 2 3" xfId="0"/>
    <cellStyle name="normální 89 2 2 4" xfId="0"/>
    <cellStyle name="normální 89 2 2 5" xfId="0"/>
    <cellStyle name="normální 89 2 2 6" xfId="0"/>
    <cellStyle name="normální 89 2 2 7" xfId="0"/>
    <cellStyle name="normální 89 2 2 8" xfId="0"/>
    <cellStyle name="normální 89 2 3" xfId="0"/>
    <cellStyle name="normální 89 2 4" xfId="0"/>
    <cellStyle name="normální 89 2 5" xfId="0"/>
    <cellStyle name="normální 89 2 6" xfId="0"/>
    <cellStyle name="normální 89 2 7" xfId="0"/>
    <cellStyle name="normální 89 2 8" xfId="0"/>
    <cellStyle name="normální 89 2 9" xfId="0"/>
    <cellStyle name="Normální 9" xfId="0"/>
    <cellStyle name="Normální 9 10" xfId="0"/>
    <cellStyle name="Normální 9 10 2" xfId="0"/>
    <cellStyle name="Normální 9 11" xfId="0"/>
    <cellStyle name="normální 9 12" xfId="0"/>
    <cellStyle name="normální 9 13" xfId="0"/>
    <cellStyle name="normální 9 14" xfId="0"/>
    <cellStyle name="normální 9 15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0" xfId="0"/>
    <cellStyle name="normální 9 21" xfId="0"/>
    <cellStyle name="normální 9 22" xfId="0"/>
    <cellStyle name="normální 9 22 2" xfId="0"/>
    <cellStyle name="normální 9 23" xfId="0"/>
    <cellStyle name="normální 9 23 2" xfId="0"/>
    <cellStyle name="normální 9 24" xfId="0"/>
    <cellStyle name="normální 9 24 2" xfId="0"/>
    <cellStyle name="normální 9 25" xfId="0"/>
    <cellStyle name="normální 9 25 2" xfId="0"/>
    <cellStyle name="normální 9 26" xfId="0"/>
    <cellStyle name="normální 9 26 2" xfId="0"/>
    <cellStyle name="normální 9 27" xfId="0"/>
    <cellStyle name="normální 9 27 2" xfId="0"/>
    <cellStyle name="normální 9 28" xfId="0"/>
    <cellStyle name="normální 9 28 2" xfId="0"/>
    <cellStyle name="normální 9 29" xfId="0"/>
    <cellStyle name="normální 9 29 2" xfId="0"/>
    <cellStyle name="normální 9 3" xfId="0"/>
    <cellStyle name="normální 9 30" xfId="0"/>
    <cellStyle name="normální 9 30 2" xfId="0"/>
    <cellStyle name="normální 9 31" xfId="0"/>
    <cellStyle name="normální 9 32" xfId="0"/>
    <cellStyle name="normální 9 33" xfId="0"/>
    <cellStyle name="normální 9 34" xfId="0"/>
    <cellStyle name="normální 9 34 10" xfId="0"/>
    <cellStyle name="normální 9 34 11" xfId="0"/>
    <cellStyle name="normální 9 34 12" xfId="0"/>
    <cellStyle name="normální 9 34 13" xfId="0"/>
    <cellStyle name="normální 9 34 14" xfId="0"/>
    <cellStyle name="normální 9 34 15" xfId="0"/>
    <cellStyle name="normální 9 34 16" xfId="0"/>
    <cellStyle name="normální 9 34 17" xfId="0"/>
    <cellStyle name="normální 9 34 2" xfId="0"/>
    <cellStyle name="normální 9 34 2 2" xfId="0"/>
    <cellStyle name="normální 9 34 2 3" xfId="0"/>
    <cellStyle name="normální 9 34 2 4" xfId="0"/>
    <cellStyle name="normální 9 34 2 5" xfId="0"/>
    <cellStyle name="normální 9 34 2 6" xfId="0"/>
    <cellStyle name="normální 9 34 2 7" xfId="0"/>
    <cellStyle name="normální 9 34 2 8" xfId="0"/>
    <cellStyle name="normální 9 34 3" xfId="0"/>
    <cellStyle name="normální 9 34 4" xfId="0"/>
    <cellStyle name="normální 9 34 5" xfId="0"/>
    <cellStyle name="normální 9 34 6" xfId="0"/>
    <cellStyle name="normální 9 34 7" xfId="0"/>
    <cellStyle name="normální 9 34 8" xfId="0"/>
    <cellStyle name="normální 9 34 9" xfId="0"/>
    <cellStyle name="Normální 9 35" xfId="0"/>
    <cellStyle name="Normální 9 35 2" xfId="0"/>
    <cellStyle name="Normální 9 36" xfId="0"/>
    <cellStyle name="Normální 9 36 2" xfId="0"/>
    <cellStyle name="normální 9 37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Normální 9 9 10" xfId="0"/>
    <cellStyle name="normální 9 9 11" xfId="0"/>
    <cellStyle name="normální 9 9 12" xfId="0"/>
    <cellStyle name="normální 9 9 13" xfId="0"/>
    <cellStyle name="normální 9 9 14" xfId="0"/>
    <cellStyle name="normální 9 9 15" xfId="0"/>
    <cellStyle name="normální 9 9 16" xfId="0"/>
    <cellStyle name="normální 9 9 17" xfId="0"/>
    <cellStyle name="normální 9 9 18" xfId="0"/>
    <cellStyle name="normální 9 9 19" xfId="0"/>
    <cellStyle name="normální 9 9 2" xfId="0"/>
    <cellStyle name="normální 9 9 2 2" xfId="0"/>
    <cellStyle name="normální 9 9 2 3" xfId="0"/>
    <cellStyle name="normální 9 9 2 4" xfId="0"/>
    <cellStyle name="normální 9 9 2 5" xfId="0"/>
    <cellStyle name="normální 9 9 2 6" xfId="0"/>
    <cellStyle name="normální 9 9 2 7" xfId="0"/>
    <cellStyle name="normální 9 9 2 8" xfId="0"/>
    <cellStyle name="normální 9 9 20" xfId="0"/>
    <cellStyle name="normální 9 9 21" xfId="0"/>
    <cellStyle name="normální 9 9 22" xfId="0"/>
    <cellStyle name="normální 9 9 23" xfId="0"/>
    <cellStyle name="normální 9 9 24" xfId="0"/>
    <cellStyle name="normální 9 9 25" xfId="0"/>
    <cellStyle name="normální 9 9 26" xfId="0"/>
    <cellStyle name="normální 9 9 27" xfId="0"/>
    <cellStyle name="normální 9 9 28" xfId="0"/>
    <cellStyle name="normální 9 9 29" xfId="0"/>
    <cellStyle name="Normální 9 9 3" xfId="0"/>
    <cellStyle name="normální 9 9 30" xfId="0"/>
    <cellStyle name="normální 9 9 31" xfId="0"/>
    <cellStyle name="normální 9 9 32" xfId="0"/>
    <cellStyle name="normální 9 9 33" xfId="0"/>
    <cellStyle name="normální 9 9 34" xfId="0"/>
    <cellStyle name="normální 9 9 35" xfId="0"/>
    <cellStyle name="normální 9 9 36" xfId="0"/>
    <cellStyle name="normální 9 9 37" xfId="0"/>
    <cellStyle name="normální 9 9 38" xfId="0"/>
    <cellStyle name="normální 9 9 39" xfId="0"/>
    <cellStyle name="Normální 9 9 4" xfId="0"/>
    <cellStyle name="Normální 9 9 5" xfId="0"/>
    <cellStyle name="Normální 9 9 6" xfId="0"/>
    <cellStyle name="Normální 9 9 7" xfId="0"/>
    <cellStyle name="Normální 9 9 8" xfId="0"/>
    <cellStyle name="Normální 9 9 9" xfId="0"/>
    <cellStyle name="Normální 90" xfId="0"/>
    <cellStyle name="normální 90 2" xfId="0"/>
    <cellStyle name="normální 90 2 10" xfId="0"/>
    <cellStyle name="normální 90 2 11" xfId="0"/>
    <cellStyle name="normální 90 2 12" xfId="0"/>
    <cellStyle name="normální 90 2 13" xfId="0"/>
    <cellStyle name="normální 90 2 14" xfId="0"/>
    <cellStyle name="normální 90 2 15" xfId="0"/>
    <cellStyle name="normální 90 2 16" xfId="0"/>
    <cellStyle name="normální 90 2 17" xfId="0"/>
    <cellStyle name="normální 90 2 2" xfId="0"/>
    <cellStyle name="normální 90 2 2 2" xfId="0"/>
    <cellStyle name="normální 90 2 2 3" xfId="0"/>
    <cellStyle name="normální 90 2 2 4" xfId="0"/>
    <cellStyle name="normální 90 2 2 5" xfId="0"/>
    <cellStyle name="normální 90 2 2 6" xfId="0"/>
    <cellStyle name="normální 90 2 2 7" xfId="0"/>
    <cellStyle name="normální 90 2 2 8" xfId="0"/>
    <cellStyle name="normální 90 2 3" xfId="0"/>
    <cellStyle name="normální 90 2 4" xfId="0"/>
    <cellStyle name="normální 90 2 5" xfId="0"/>
    <cellStyle name="normální 90 2 6" xfId="0"/>
    <cellStyle name="normální 90 2 7" xfId="0"/>
    <cellStyle name="normální 90 2 8" xfId="0"/>
    <cellStyle name="normální 90 2 9" xfId="0"/>
    <cellStyle name="Normální 91" xfId="0"/>
    <cellStyle name="normální 91 2" xfId="0"/>
    <cellStyle name="normální 91 2 10" xfId="0"/>
    <cellStyle name="normální 91 2 11" xfId="0"/>
    <cellStyle name="normální 91 2 12" xfId="0"/>
    <cellStyle name="normální 91 2 13" xfId="0"/>
    <cellStyle name="normální 91 2 14" xfId="0"/>
    <cellStyle name="normální 91 2 15" xfId="0"/>
    <cellStyle name="normální 91 2 16" xfId="0"/>
    <cellStyle name="normální 91 2 17" xfId="0"/>
    <cellStyle name="normální 91 2 2" xfId="0"/>
    <cellStyle name="normální 91 2 2 2" xfId="0"/>
    <cellStyle name="normální 91 2 2 3" xfId="0"/>
    <cellStyle name="normální 91 2 2 4" xfId="0"/>
    <cellStyle name="normální 91 2 2 5" xfId="0"/>
    <cellStyle name="normální 91 2 2 6" xfId="0"/>
    <cellStyle name="normální 91 2 2 7" xfId="0"/>
    <cellStyle name="normální 91 2 2 8" xfId="0"/>
    <cellStyle name="normální 91 2 3" xfId="0"/>
    <cellStyle name="normální 91 2 4" xfId="0"/>
    <cellStyle name="normální 91 2 5" xfId="0"/>
    <cellStyle name="normální 91 2 6" xfId="0"/>
    <cellStyle name="normální 91 2 7" xfId="0"/>
    <cellStyle name="normální 91 2 8" xfId="0"/>
    <cellStyle name="normální 91 2 9" xfId="0"/>
    <cellStyle name="Normální 92" xfId="0"/>
    <cellStyle name="normální 92 2" xfId="0"/>
    <cellStyle name="normální 92 2 10" xfId="0"/>
    <cellStyle name="normální 92 2 11" xfId="0"/>
    <cellStyle name="normální 92 2 12" xfId="0"/>
    <cellStyle name="normální 92 2 13" xfId="0"/>
    <cellStyle name="normální 92 2 14" xfId="0"/>
    <cellStyle name="normální 92 2 15" xfId="0"/>
    <cellStyle name="normální 92 2 16" xfId="0"/>
    <cellStyle name="normální 92 2 17" xfId="0"/>
    <cellStyle name="normální 92 2 2" xfId="0"/>
    <cellStyle name="normální 92 2 2 2" xfId="0"/>
    <cellStyle name="normální 92 2 2 3" xfId="0"/>
    <cellStyle name="normální 92 2 2 4" xfId="0"/>
    <cellStyle name="normální 92 2 2 5" xfId="0"/>
    <cellStyle name="normální 92 2 2 6" xfId="0"/>
    <cellStyle name="normální 92 2 2 7" xfId="0"/>
    <cellStyle name="normální 92 2 2 8" xfId="0"/>
    <cellStyle name="normální 92 2 3" xfId="0"/>
    <cellStyle name="normální 92 2 4" xfId="0"/>
    <cellStyle name="normální 92 2 5" xfId="0"/>
    <cellStyle name="normální 92 2 6" xfId="0"/>
    <cellStyle name="normální 92 2 7" xfId="0"/>
    <cellStyle name="normální 92 2 8" xfId="0"/>
    <cellStyle name="normální 92 2 9" xfId="0"/>
    <cellStyle name="Normální 93" xfId="0"/>
    <cellStyle name="normální 93 2" xfId="0"/>
    <cellStyle name="normální 93 2 10" xfId="0"/>
    <cellStyle name="normální 93 2 11" xfId="0"/>
    <cellStyle name="normální 93 2 12" xfId="0"/>
    <cellStyle name="normální 93 2 13" xfId="0"/>
    <cellStyle name="normální 93 2 14" xfId="0"/>
    <cellStyle name="normální 93 2 15" xfId="0"/>
    <cellStyle name="normální 93 2 16" xfId="0"/>
    <cellStyle name="normální 93 2 17" xfId="0"/>
    <cellStyle name="normální 93 2 2" xfId="0"/>
    <cellStyle name="normální 93 2 2 2" xfId="0"/>
    <cellStyle name="normální 93 2 2 3" xfId="0"/>
    <cellStyle name="normální 93 2 2 4" xfId="0"/>
    <cellStyle name="normální 93 2 2 5" xfId="0"/>
    <cellStyle name="normální 93 2 2 6" xfId="0"/>
    <cellStyle name="normální 93 2 2 7" xfId="0"/>
    <cellStyle name="normální 93 2 2 8" xfId="0"/>
    <cellStyle name="normální 93 2 3" xfId="0"/>
    <cellStyle name="normální 93 2 4" xfId="0"/>
    <cellStyle name="normální 93 2 5" xfId="0"/>
    <cellStyle name="normální 93 2 6" xfId="0"/>
    <cellStyle name="normální 93 2 7" xfId="0"/>
    <cellStyle name="normální 93 2 8" xfId="0"/>
    <cellStyle name="normální 93 2 9" xfId="0"/>
    <cellStyle name="Normální 94" xfId="0"/>
    <cellStyle name="normální 94 2" xfId="0"/>
    <cellStyle name="normální 94 2 10" xfId="0"/>
    <cellStyle name="normální 94 2 11" xfId="0"/>
    <cellStyle name="normální 94 2 12" xfId="0"/>
    <cellStyle name="normální 94 2 13" xfId="0"/>
    <cellStyle name="normální 94 2 14" xfId="0"/>
    <cellStyle name="normální 94 2 15" xfId="0"/>
    <cellStyle name="normální 94 2 16" xfId="0"/>
    <cellStyle name="normální 94 2 17" xfId="0"/>
    <cellStyle name="normální 94 2 2" xfId="0"/>
    <cellStyle name="normální 94 2 2 2" xfId="0"/>
    <cellStyle name="normální 94 2 2 3" xfId="0"/>
    <cellStyle name="normální 94 2 2 4" xfId="0"/>
    <cellStyle name="normální 94 2 2 5" xfId="0"/>
    <cellStyle name="normální 94 2 2 6" xfId="0"/>
    <cellStyle name="normální 94 2 2 7" xfId="0"/>
    <cellStyle name="normální 94 2 2 8" xfId="0"/>
    <cellStyle name="normální 94 2 3" xfId="0"/>
    <cellStyle name="normální 94 2 4" xfId="0"/>
    <cellStyle name="normální 94 2 5" xfId="0"/>
    <cellStyle name="normální 94 2 6" xfId="0"/>
    <cellStyle name="normální 94 2 7" xfId="0"/>
    <cellStyle name="normální 94 2 8" xfId="0"/>
    <cellStyle name="normální 94 2 9" xfId="0"/>
    <cellStyle name="Normální 95" xfId="0"/>
    <cellStyle name="normální 95 2" xfId="0"/>
    <cellStyle name="normální 95 2 10" xfId="0"/>
    <cellStyle name="normální 95 2 11" xfId="0"/>
    <cellStyle name="normální 95 2 12" xfId="0"/>
    <cellStyle name="normální 95 2 13" xfId="0"/>
    <cellStyle name="normální 95 2 14" xfId="0"/>
    <cellStyle name="normální 95 2 15" xfId="0"/>
    <cellStyle name="normální 95 2 16" xfId="0"/>
    <cellStyle name="normální 95 2 17" xfId="0"/>
    <cellStyle name="normální 95 2 2" xfId="0"/>
    <cellStyle name="normální 95 2 2 2" xfId="0"/>
    <cellStyle name="normální 95 2 2 3" xfId="0"/>
    <cellStyle name="normální 95 2 2 4" xfId="0"/>
    <cellStyle name="normální 95 2 2 5" xfId="0"/>
    <cellStyle name="normální 95 2 2 6" xfId="0"/>
    <cellStyle name="normální 95 2 2 7" xfId="0"/>
    <cellStyle name="normální 95 2 2 8" xfId="0"/>
    <cellStyle name="normální 95 2 3" xfId="0"/>
    <cellStyle name="normální 95 2 4" xfId="0"/>
    <cellStyle name="normální 95 2 5" xfId="0"/>
    <cellStyle name="normální 95 2 6" xfId="0"/>
    <cellStyle name="normální 95 2 7" xfId="0"/>
    <cellStyle name="normální 95 2 8" xfId="0"/>
    <cellStyle name="normální 95 2 9" xfId="0"/>
    <cellStyle name="Normální 96" xfId="0"/>
    <cellStyle name="normální 96 2" xfId="0"/>
    <cellStyle name="normální 96 2 10" xfId="0"/>
    <cellStyle name="normální 96 2 11" xfId="0"/>
    <cellStyle name="normální 96 2 12" xfId="0"/>
    <cellStyle name="normální 96 2 13" xfId="0"/>
    <cellStyle name="normální 96 2 14" xfId="0"/>
    <cellStyle name="normální 96 2 15" xfId="0"/>
    <cellStyle name="normální 96 2 16" xfId="0"/>
    <cellStyle name="normální 96 2 17" xfId="0"/>
    <cellStyle name="normální 96 2 2" xfId="0"/>
    <cellStyle name="normální 96 2 2 2" xfId="0"/>
    <cellStyle name="normální 96 2 2 3" xfId="0"/>
    <cellStyle name="normální 96 2 2 4" xfId="0"/>
    <cellStyle name="normální 96 2 2 5" xfId="0"/>
    <cellStyle name="normální 96 2 2 6" xfId="0"/>
    <cellStyle name="normální 96 2 2 7" xfId="0"/>
    <cellStyle name="normální 96 2 2 8" xfId="0"/>
    <cellStyle name="normální 96 2 3" xfId="0"/>
    <cellStyle name="normální 96 2 4" xfId="0"/>
    <cellStyle name="normální 96 2 5" xfId="0"/>
    <cellStyle name="normální 96 2 6" xfId="0"/>
    <cellStyle name="normální 96 2 7" xfId="0"/>
    <cellStyle name="normální 96 2 8" xfId="0"/>
    <cellStyle name="normální 96 2 9" xfId="0"/>
    <cellStyle name="Normální 97" xfId="0"/>
    <cellStyle name="normální 97 2" xfId="0"/>
    <cellStyle name="normální 97 2 10" xfId="0"/>
    <cellStyle name="normální 97 2 11" xfId="0"/>
    <cellStyle name="normální 97 2 12" xfId="0"/>
    <cellStyle name="normální 97 2 13" xfId="0"/>
    <cellStyle name="normální 97 2 14" xfId="0"/>
    <cellStyle name="normální 97 2 15" xfId="0"/>
    <cellStyle name="normální 97 2 16" xfId="0"/>
    <cellStyle name="normální 97 2 17" xfId="0"/>
    <cellStyle name="normální 97 2 2" xfId="0"/>
    <cellStyle name="normální 97 2 2 2" xfId="0"/>
    <cellStyle name="normální 97 2 2 3" xfId="0"/>
    <cellStyle name="normální 97 2 2 4" xfId="0"/>
    <cellStyle name="normální 97 2 2 5" xfId="0"/>
    <cellStyle name="normální 97 2 2 6" xfId="0"/>
    <cellStyle name="normální 97 2 2 7" xfId="0"/>
    <cellStyle name="normální 97 2 2 8" xfId="0"/>
    <cellStyle name="normální 97 2 3" xfId="0"/>
    <cellStyle name="normální 97 2 4" xfId="0"/>
    <cellStyle name="normální 97 2 5" xfId="0"/>
    <cellStyle name="normální 97 2 6" xfId="0"/>
    <cellStyle name="normální 97 2 7" xfId="0"/>
    <cellStyle name="normální 97 2 8" xfId="0"/>
    <cellStyle name="normální 97 2 9" xfId="0"/>
    <cellStyle name="Normální 98" xfId="0"/>
    <cellStyle name="normální 98 2" xfId="0"/>
    <cellStyle name="normální 98 2 10" xfId="0"/>
    <cellStyle name="normální 98 2 11" xfId="0"/>
    <cellStyle name="normální 98 2 12" xfId="0"/>
    <cellStyle name="normální 98 2 13" xfId="0"/>
    <cellStyle name="normální 98 2 14" xfId="0"/>
    <cellStyle name="normální 98 2 15" xfId="0"/>
    <cellStyle name="normální 98 2 16" xfId="0"/>
    <cellStyle name="normální 98 2 17" xfId="0"/>
    <cellStyle name="normální 98 2 2" xfId="0"/>
    <cellStyle name="normální 98 2 2 2" xfId="0"/>
    <cellStyle name="normální 98 2 2 3" xfId="0"/>
    <cellStyle name="normální 98 2 2 4" xfId="0"/>
    <cellStyle name="normální 98 2 2 5" xfId="0"/>
    <cellStyle name="normální 98 2 2 6" xfId="0"/>
    <cellStyle name="normální 98 2 2 7" xfId="0"/>
    <cellStyle name="normální 98 2 2 8" xfId="0"/>
    <cellStyle name="normální 98 2 3" xfId="0"/>
    <cellStyle name="normální 98 2 4" xfId="0"/>
    <cellStyle name="normální 98 2 5" xfId="0"/>
    <cellStyle name="normální 98 2 6" xfId="0"/>
    <cellStyle name="normální 98 2 7" xfId="0"/>
    <cellStyle name="normální 98 2 8" xfId="0"/>
    <cellStyle name="normální 98 2 9" xfId="0"/>
    <cellStyle name="Normální 99" xfId="0"/>
    <cellStyle name="normální 99 2" xfId="0"/>
    <cellStyle name="normální 99 2 10" xfId="0"/>
    <cellStyle name="normální 99 2 11" xfId="0"/>
    <cellStyle name="normální 99 2 12" xfId="0"/>
    <cellStyle name="normální 99 2 13" xfId="0"/>
    <cellStyle name="normální 99 2 14" xfId="0"/>
    <cellStyle name="normální 99 2 15" xfId="0"/>
    <cellStyle name="normální 99 2 16" xfId="0"/>
    <cellStyle name="normální 99 2 17" xfId="0"/>
    <cellStyle name="normální 99 2 2" xfId="0"/>
    <cellStyle name="normální 99 2 2 2" xfId="0"/>
    <cellStyle name="normální 99 2 2 3" xfId="0"/>
    <cellStyle name="normální 99 2 2 4" xfId="0"/>
    <cellStyle name="normální 99 2 2 5" xfId="0"/>
    <cellStyle name="normální 99 2 2 6" xfId="0"/>
    <cellStyle name="normální 99 2 2 7" xfId="0"/>
    <cellStyle name="normální 99 2 2 8" xfId="0"/>
    <cellStyle name="normální 99 2 3" xfId="0"/>
    <cellStyle name="normální 99 2 4" xfId="0"/>
    <cellStyle name="normální 99 2 5" xfId="0"/>
    <cellStyle name="normální 99 2 6" xfId="0"/>
    <cellStyle name="normální 99 2 7" xfId="0"/>
    <cellStyle name="normální 99 2 8" xfId="0"/>
    <cellStyle name="normální 99 2 9" xfId="0"/>
    <cellStyle name="normální vzor" xfId="0"/>
    <cellStyle name="normální_073-2006_Kostal_Nabidka_&amp;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0" xfId="0"/>
    <cellStyle name="Note 2 21" xfId="0"/>
    <cellStyle name="Note 2 22" xfId="0"/>
    <cellStyle name="Note 2 23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2" xfId="0"/>
    <cellStyle name="Note 8" xfId="0"/>
    <cellStyle name="Note 8 2" xfId="0"/>
    <cellStyle name="Note 9" xfId="0"/>
    <cellStyle name="Název 2" xfId="0"/>
    <cellStyle name="Název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3" xfId="0"/>
    <cellStyle name="Název 3 2" xfId="0"/>
    <cellStyle name="Název 4" xfId="0"/>
    <cellStyle name="Název 4 2" xfId="0"/>
    <cellStyle name="název firmy" xfId="0"/>
    <cellStyle name="Název listu - kapitola" xfId="0"/>
    <cellStyle name="Název produktu" xfId="0"/>
    <cellStyle name="oem name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2" xfId="0"/>
    <cellStyle name="Output 9" xfId="0"/>
    <cellStyle name="Output 9 2" xfId="0"/>
    <cellStyle name="page" xfId="0"/>
    <cellStyle name="page 10" xfId="0"/>
    <cellStyle name="page 11" xfId="0"/>
    <cellStyle name="page 12" xfId="0"/>
    <cellStyle name="page 13" xfId="0"/>
    <cellStyle name="page 14" xfId="0"/>
    <cellStyle name="page 15" xfId="0"/>
    <cellStyle name="page 2" xfId="0"/>
    <cellStyle name="page 2 10" xfId="0"/>
    <cellStyle name="page 2 11" xfId="0"/>
    <cellStyle name="page 2 12" xfId="0"/>
    <cellStyle name="page 2 13" xfId="0"/>
    <cellStyle name="page 2 14" xfId="0"/>
    <cellStyle name="page 2 15" xfId="0"/>
    <cellStyle name="page 2 16" xfId="0"/>
    <cellStyle name="page 2 17" xfId="0"/>
    <cellStyle name="page 2 18" xfId="0"/>
    <cellStyle name="page 2 19" xfId="0"/>
    <cellStyle name="page 2 2" xfId="0"/>
    <cellStyle name="page 2 2 2" xfId="0"/>
    <cellStyle name="page 2 20" xfId="0"/>
    <cellStyle name="page 2 21" xfId="0"/>
    <cellStyle name="page 2 22" xfId="0"/>
    <cellStyle name="page 2 3" xfId="0"/>
    <cellStyle name="page 2 4" xfId="0"/>
    <cellStyle name="page 2 5" xfId="0"/>
    <cellStyle name="page 2 6" xfId="0"/>
    <cellStyle name="page 2 7" xfId="0"/>
    <cellStyle name="page 2 8" xfId="0"/>
    <cellStyle name="page 2 9" xfId="0"/>
    <cellStyle name="page 3" xfId="0"/>
    <cellStyle name="page 3 10" xfId="0"/>
    <cellStyle name="page 3 11" xfId="0"/>
    <cellStyle name="page 3 12" xfId="0"/>
    <cellStyle name="page 3 13" xfId="0"/>
    <cellStyle name="page 3 14" xfId="0"/>
    <cellStyle name="page 3 15" xfId="0"/>
    <cellStyle name="page 3 16" xfId="0"/>
    <cellStyle name="page 3 17" xfId="0"/>
    <cellStyle name="page 3 18" xfId="0"/>
    <cellStyle name="page 3 19" xfId="0"/>
    <cellStyle name="page 3 2" xfId="0"/>
    <cellStyle name="page 3 2 2" xfId="0"/>
    <cellStyle name="page 3 20" xfId="0"/>
    <cellStyle name="page 3 21" xfId="0"/>
    <cellStyle name="page 3 22" xfId="0"/>
    <cellStyle name="page 3 3" xfId="0"/>
    <cellStyle name="page 3 4" xfId="0"/>
    <cellStyle name="page 3 5" xfId="0"/>
    <cellStyle name="page 3 6" xfId="0"/>
    <cellStyle name="page 3 7" xfId="0"/>
    <cellStyle name="page 3 8" xfId="0"/>
    <cellStyle name="page 3 9" xfId="0"/>
    <cellStyle name="page 4" xfId="0"/>
    <cellStyle name="page 4 10" xfId="0"/>
    <cellStyle name="page 4 11" xfId="0"/>
    <cellStyle name="page 4 12" xfId="0"/>
    <cellStyle name="page 4 13" xfId="0"/>
    <cellStyle name="page 4 14" xfId="0"/>
    <cellStyle name="page 4 15" xfId="0"/>
    <cellStyle name="page 4 16" xfId="0"/>
    <cellStyle name="page 4 17" xfId="0"/>
    <cellStyle name="page 4 2" xfId="0"/>
    <cellStyle name="page 4 2 2" xfId="0"/>
    <cellStyle name="page 4 3" xfId="0"/>
    <cellStyle name="page 4 4" xfId="0"/>
    <cellStyle name="page 4 5" xfId="0"/>
    <cellStyle name="page 4 6" xfId="0"/>
    <cellStyle name="page 4 7" xfId="0"/>
    <cellStyle name="page 4 8" xfId="0"/>
    <cellStyle name="page 4 9" xfId="0"/>
    <cellStyle name="page 5" xfId="0"/>
    <cellStyle name="page 5 10" xfId="0"/>
    <cellStyle name="page 5 11" xfId="0"/>
    <cellStyle name="page 5 12" xfId="0"/>
    <cellStyle name="page 5 13" xfId="0"/>
    <cellStyle name="page 5 14" xfId="0"/>
    <cellStyle name="page 5 15" xfId="0"/>
    <cellStyle name="page 5 16" xfId="0"/>
    <cellStyle name="page 5 17" xfId="0"/>
    <cellStyle name="page 5 18" xfId="0"/>
    <cellStyle name="page 5 19" xfId="0"/>
    <cellStyle name="page 5 2" xfId="0"/>
    <cellStyle name="page 5 2 2" xfId="0"/>
    <cellStyle name="page 5 20" xfId="0"/>
    <cellStyle name="page 5 21" xfId="0"/>
    <cellStyle name="page 5 22" xfId="0"/>
    <cellStyle name="page 5 23" xfId="0"/>
    <cellStyle name="page 5 3" xfId="0"/>
    <cellStyle name="page 5 4" xfId="0"/>
    <cellStyle name="page 5 5" xfId="0"/>
    <cellStyle name="page 5 6" xfId="0"/>
    <cellStyle name="page 5 7" xfId="0"/>
    <cellStyle name="page 5 8" xfId="0"/>
    <cellStyle name="page 5 9" xfId="0"/>
    <cellStyle name="page 6" xfId="0"/>
    <cellStyle name="page 6 10" xfId="0"/>
    <cellStyle name="page 6 11" xfId="0"/>
    <cellStyle name="page 6 12" xfId="0"/>
    <cellStyle name="page 6 13" xfId="0"/>
    <cellStyle name="page 6 14" xfId="0"/>
    <cellStyle name="page 6 15" xfId="0"/>
    <cellStyle name="page 6 16" xfId="0"/>
    <cellStyle name="page 6 17" xfId="0"/>
    <cellStyle name="page 6 18" xfId="0"/>
    <cellStyle name="page 6 19" xfId="0"/>
    <cellStyle name="page 6 2" xfId="0"/>
    <cellStyle name="page 6 2 2" xfId="0"/>
    <cellStyle name="page 6 20" xfId="0"/>
    <cellStyle name="page 6 21" xfId="0"/>
    <cellStyle name="page 6 22" xfId="0"/>
    <cellStyle name="page 6 23" xfId="0"/>
    <cellStyle name="page 6 3" xfId="0"/>
    <cellStyle name="page 6 4" xfId="0"/>
    <cellStyle name="page 6 5" xfId="0"/>
    <cellStyle name="page 6 6" xfId="0"/>
    <cellStyle name="page 6 7" xfId="0"/>
    <cellStyle name="page 6 8" xfId="0"/>
    <cellStyle name="page 6 9" xfId="0"/>
    <cellStyle name="page 7" xfId="0"/>
    <cellStyle name="page 8" xfId="0"/>
    <cellStyle name="page 9" xfId="0"/>
    <cellStyle name="Percent ()" xfId="0"/>
    <cellStyle name="Percent () 10" xfId="0"/>
    <cellStyle name="Percent () 10 2" xfId="0"/>
    <cellStyle name="Percent () 10 3" xfId="0"/>
    <cellStyle name="Percent () 10 4" xfId="0"/>
    <cellStyle name="Percent () 10 4 2" xfId="0"/>
    <cellStyle name="Percent () 10 5" xfId="0"/>
    <cellStyle name="Percent () 11" xfId="0"/>
    <cellStyle name="Percent () 11 2" xfId="0"/>
    <cellStyle name="Percent () 11 3" xfId="0"/>
    <cellStyle name="Percent () 11 4" xfId="0"/>
    <cellStyle name="Percent () 11 4 2" xfId="0"/>
    <cellStyle name="Percent () 11 5" xfId="0"/>
    <cellStyle name="Percent () 12" xfId="0"/>
    <cellStyle name="Percent () 12 2" xfId="0"/>
    <cellStyle name="Percent () 12 3" xfId="0"/>
    <cellStyle name="Percent () 12 4" xfId="0"/>
    <cellStyle name="Percent () 12 4 2" xfId="0"/>
    <cellStyle name="Percent () 12 5" xfId="0"/>
    <cellStyle name="Percent () 13" xfId="0"/>
    <cellStyle name="Percent () 13 2" xfId="0"/>
    <cellStyle name="Percent () 13 3" xfId="0"/>
    <cellStyle name="Percent () 13 4" xfId="0"/>
    <cellStyle name="Percent () 13 4 2" xfId="0"/>
    <cellStyle name="Percent () 13 5" xfId="0"/>
    <cellStyle name="Percent () 14" xfId="0"/>
    <cellStyle name="Percent () 14 2" xfId="0"/>
    <cellStyle name="Percent () 14 3" xfId="0"/>
    <cellStyle name="Percent () 14 4" xfId="0"/>
    <cellStyle name="Percent () 14 4 2" xfId="0"/>
    <cellStyle name="Percent () 14 5" xfId="0"/>
    <cellStyle name="Percent () 15" xfId="0"/>
    <cellStyle name="Percent () 15 2" xfId="0"/>
    <cellStyle name="Percent () 15 3" xfId="0"/>
    <cellStyle name="Percent () 15 4" xfId="0"/>
    <cellStyle name="Percent () 15 4 2" xfId="0"/>
    <cellStyle name="Percent () 15 5" xfId="0"/>
    <cellStyle name="Percent () 16" xfId="0"/>
    <cellStyle name="Percent () 16 2" xfId="0"/>
    <cellStyle name="Percent () 16 3" xfId="0"/>
    <cellStyle name="Percent () 16 4" xfId="0"/>
    <cellStyle name="Percent () 16 4 2" xfId="0"/>
    <cellStyle name="Percent () 16 5" xfId="0"/>
    <cellStyle name="Percent () 17" xfId="0"/>
    <cellStyle name="Percent () 17 2" xfId="0"/>
    <cellStyle name="Percent () 17 3" xfId="0"/>
    <cellStyle name="Percent () 17 4" xfId="0"/>
    <cellStyle name="Percent () 17 4 2" xfId="0"/>
    <cellStyle name="Percent () 17 5" xfId="0"/>
    <cellStyle name="Percent () 18" xfId="0"/>
    <cellStyle name="Percent () 18 2" xfId="0"/>
    <cellStyle name="Percent () 18 3" xfId="0"/>
    <cellStyle name="Percent () 18 4" xfId="0"/>
    <cellStyle name="Percent () 18 4 2" xfId="0"/>
    <cellStyle name="Percent () 18 5" xfId="0"/>
    <cellStyle name="Percent () 19" xfId="0"/>
    <cellStyle name="Percent () 19 2" xfId="0"/>
    <cellStyle name="Percent () 19 3" xfId="0"/>
    <cellStyle name="Percent () 19 4" xfId="0"/>
    <cellStyle name="Percent () 19 4 2" xfId="0"/>
    <cellStyle name="Percent () 19 5" xfId="0"/>
    <cellStyle name="Percent () 2" xfId="0"/>
    <cellStyle name="Percent () 2 2" xfId="0"/>
    <cellStyle name="Percent () 2 3" xfId="0"/>
    <cellStyle name="Percent () 2 4" xfId="0"/>
    <cellStyle name="Percent () 2 4 2" xfId="0"/>
    <cellStyle name="Percent () 2 5" xfId="0"/>
    <cellStyle name="Percent () 20" xfId="0"/>
    <cellStyle name="Percent () 20 2" xfId="0"/>
    <cellStyle name="Percent () 20 3" xfId="0"/>
    <cellStyle name="Percent () 20 4" xfId="0"/>
    <cellStyle name="Percent () 20 4 2" xfId="0"/>
    <cellStyle name="Percent () 20 5" xfId="0"/>
    <cellStyle name="Percent () 21" xfId="0"/>
    <cellStyle name="Percent () 21 2" xfId="0"/>
    <cellStyle name="Percent () 21 3" xfId="0"/>
    <cellStyle name="Percent () 21 4" xfId="0"/>
    <cellStyle name="Percent () 21 4 2" xfId="0"/>
    <cellStyle name="Percent () 21 5" xfId="0"/>
    <cellStyle name="Percent () 22" xfId="0"/>
    <cellStyle name="Percent () 22 2" xfId="0"/>
    <cellStyle name="Percent () 22 3" xfId="0"/>
    <cellStyle name="Percent () 22 4" xfId="0"/>
    <cellStyle name="Percent () 22 4 2" xfId="0"/>
    <cellStyle name="Percent () 22 5" xfId="0"/>
    <cellStyle name="Percent () 23" xfId="0"/>
    <cellStyle name="Percent () 23 2" xfId="0"/>
    <cellStyle name="Percent () 23 3" xfId="0"/>
    <cellStyle name="Percent () 23 4" xfId="0"/>
    <cellStyle name="Percent () 23 4 2" xfId="0"/>
    <cellStyle name="Percent () 23 5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3 4" xfId="0"/>
    <cellStyle name="Percent () 3 4 2" xfId="0"/>
    <cellStyle name="Percent () 3 5" xfId="0"/>
    <cellStyle name="Percent () 4" xfId="0"/>
    <cellStyle name="Percent () 4 2" xfId="0"/>
    <cellStyle name="Percent () 4 3" xfId="0"/>
    <cellStyle name="Percent () 4 4" xfId="0"/>
    <cellStyle name="Percent () 4 4 2" xfId="0"/>
    <cellStyle name="Percent () 4 5" xfId="0"/>
    <cellStyle name="Percent () 5" xfId="0"/>
    <cellStyle name="Percent () 5 2" xfId="0"/>
    <cellStyle name="Percent () 5 3" xfId="0"/>
    <cellStyle name="Percent () 5 4" xfId="0"/>
    <cellStyle name="Percent () 5 4 2" xfId="0"/>
    <cellStyle name="Percent () 5 5" xfId="0"/>
    <cellStyle name="Percent () 6" xfId="0"/>
    <cellStyle name="Percent () 6 2" xfId="0"/>
    <cellStyle name="Percent () 6 3" xfId="0"/>
    <cellStyle name="Percent () 6 4" xfId="0"/>
    <cellStyle name="Percent () 6 4 2" xfId="0"/>
    <cellStyle name="Percent () 6 5" xfId="0"/>
    <cellStyle name="Percent () 7" xfId="0"/>
    <cellStyle name="Percent () 7 2" xfId="0"/>
    <cellStyle name="Percent () 7 3" xfId="0"/>
    <cellStyle name="Percent () 7 4" xfId="0"/>
    <cellStyle name="Percent () 7 4 2" xfId="0"/>
    <cellStyle name="Percent () 7 5" xfId="0"/>
    <cellStyle name="Percent () 8" xfId="0"/>
    <cellStyle name="Percent () 8 2" xfId="0"/>
    <cellStyle name="Percent () 8 3" xfId="0"/>
    <cellStyle name="Percent () 8 4" xfId="0"/>
    <cellStyle name="Percent () 8 4 2" xfId="0"/>
    <cellStyle name="Percent () 8 5" xfId="0"/>
    <cellStyle name="Percent () 9" xfId="0"/>
    <cellStyle name="Percent () 9 2" xfId="0"/>
    <cellStyle name="Percent () 9 3" xfId="0"/>
    <cellStyle name="Percent () 9 4" xfId="0"/>
    <cellStyle name="Percent () 9 4 2" xfId="0"/>
    <cellStyle name="Percent () 9 5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 2 4" xfId="0"/>
    <cellStyle name="Percent 2 5" xfId="0"/>
    <cellStyle name="Percent 3" xfId="0"/>
    <cellStyle name="Percent 4" xfId="0"/>
    <cellStyle name="Percent [2]" xfId="0"/>
    <cellStyle name="Pevní" xfId="0"/>
    <cellStyle name="Podhlavička" xfId="0"/>
    <cellStyle name="Podnadpis" xfId="0"/>
    <cellStyle name="Podnadpis 2" xfId="0"/>
    <cellStyle name="Podnadpis_DPS_SO-01A2_VZT_VZT.52_00_ROZPOČET" xfId="0"/>
    <cellStyle name="Podtitulek" xfId="0"/>
    <cellStyle name="podtitulek inverzní" xfId="0"/>
    <cellStyle name="podtitulek_List1" xfId="0"/>
    <cellStyle name="Polozka" xfId="0"/>
    <cellStyle name="Polozka 10" xfId="0"/>
    <cellStyle name="Polozka 11" xfId="0"/>
    <cellStyle name="Polozka 12" xfId="0"/>
    <cellStyle name="Polozka 13" xfId="0"/>
    <cellStyle name="Polozka 14" xfId="0"/>
    <cellStyle name="Polozka 15" xfId="0"/>
    <cellStyle name="Polozka 16" xfId="0"/>
    <cellStyle name="Polozka 17" xfId="0"/>
    <cellStyle name="Polozka 18" xfId="0"/>
    <cellStyle name="Polozka 19" xfId="0"/>
    <cellStyle name="Polozka 2" xfId="0"/>
    <cellStyle name="Polozka 2 10" xfId="0"/>
    <cellStyle name="Polozka 2 11" xfId="0"/>
    <cellStyle name="Polozka 2 12" xfId="0"/>
    <cellStyle name="Polozka 2 13" xfId="0"/>
    <cellStyle name="Polozka 2 14" xfId="0"/>
    <cellStyle name="Polozka 2 15" xfId="0"/>
    <cellStyle name="Polozka 2 16" xfId="0"/>
    <cellStyle name="Polozka 2 17" xfId="0"/>
    <cellStyle name="Polozka 2 18" xfId="0"/>
    <cellStyle name="Polozka 2 19" xfId="0"/>
    <cellStyle name="Polozka 2 2" xfId="0"/>
    <cellStyle name="Polozka 2 20" xfId="0"/>
    <cellStyle name="Polozka 2 21" xfId="0"/>
    <cellStyle name="Polozka 2 22" xfId="0"/>
    <cellStyle name="Polozka 2 23" xfId="0"/>
    <cellStyle name="Polozka 2 24" xfId="0"/>
    <cellStyle name="Polozka 2 3" xfId="0"/>
    <cellStyle name="Polozka 2 4" xfId="0"/>
    <cellStyle name="Polozka 2 5" xfId="0"/>
    <cellStyle name="Polozka 2 6" xfId="0"/>
    <cellStyle name="Polozka 2 7" xfId="0"/>
    <cellStyle name="Polozka 2 8" xfId="0"/>
    <cellStyle name="Polozka 2 9" xfId="0"/>
    <cellStyle name="Polozka 3" xfId="0"/>
    <cellStyle name="Polozka 3 10" xfId="0"/>
    <cellStyle name="Polozka 3 11" xfId="0"/>
    <cellStyle name="Polozka 3 12" xfId="0"/>
    <cellStyle name="Polozka 3 13" xfId="0"/>
    <cellStyle name="Polozka 3 14" xfId="0"/>
    <cellStyle name="Polozka 3 15" xfId="0"/>
    <cellStyle name="Polozka 3 16" xfId="0"/>
    <cellStyle name="Polozka 3 17" xfId="0"/>
    <cellStyle name="Polozka 3 18" xfId="0"/>
    <cellStyle name="Polozka 3 19" xfId="0"/>
    <cellStyle name="Polozka 3 2" xfId="0"/>
    <cellStyle name="Polozka 3 20" xfId="0"/>
    <cellStyle name="Polozka 3 21" xfId="0"/>
    <cellStyle name="Polozka 3 22" xfId="0"/>
    <cellStyle name="Polozka 3 23" xfId="0"/>
    <cellStyle name="Polozka 3 3" xfId="0"/>
    <cellStyle name="Polozka 3 4" xfId="0"/>
    <cellStyle name="Polozka 3 5" xfId="0"/>
    <cellStyle name="Polozka 3 6" xfId="0"/>
    <cellStyle name="Polozka 3 7" xfId="0"/>
    <cellStyle name="Polozka 3 8" xfId="0"/>
    <cellStyle name="Polozka 3 9" xfId="0"/>
    <cellStyle name="Polozka 4" xfId="0"/>
    <cellStyle name="Polozka 4 10" xfId="0"/>
    <cellStyle name="Polozka 4 11" xfId="0"/>
    <cellStyle name="Polozka 4 12" xfId="0"/>
    <cellStyle name="Polozka 4 13" xfId="0"/>
    <cellStyle name="Polozka 4 14" xfId="0"/>
    <cellStyle name="Polozka 4 15" xfId="0"/>
    <cellStyle name="Polozka 4 16" xfId="0"/>
    <cellStyle name="Polozka 4 17" xfId="0"/>
    <cellStyle name="Polozka 4 18" xfId="0"/>
    <cellStyle name="Polozka 4 19" xfId="0"/>
    <cellStyle name="Polozka 4 2" xfId="0"/>
    <cellStyle name="Polozka 4 20" xfId="0"/>
    <cellStyle name="Polozka 4 21" xfId="0"/>
    <cellStyle name="Polozka 4 22" xfId="0"/>
    <cellStyle name="Polozka 4 23" xfId="0"/>
    <cellStyle name="Polozka 4 3" xfId="0"/>
    <cellStyle name="Polozka 4 4" xfId="0"/>
    <cellStyle name="Polozka 4 5" xfId="0"/>
    <cellStyle name="Polozka 4 6" xfId="0"/>
    <cellStyle name="Polozka 4 7" xfId="0"/>
    <cellStyle name="Polozka 4 8" xfId="0"/>
    <cellStyle name="Polozka 4 9" xfId="0"/>
    <cellStyle name="Polozka 5" xfId="0"/>
    <cellStyle name="Polozka 5 10" xfId="0"/>
    <cellStyle name="Polozka 5 11" xfId="0"/>
    <cellStyle name="Polozka 5 12" xfId="0"/>
    <cellStyle name="Polozka 5 13" xfId="0"/>
    <cellStyle name="Polozka 5 14" xfId="0"/>
    <cellStyle name="Polozka 5 15" xfId="0"/>
    <cellStyle name="Polozka 5 16" xfId="0"/>
    <cellStyle name="Polozka 5 17" xfId="0"/>
    <cellStyle name="Polozka 5 18" xfId="0"/>
    <cellStyle name="Polozka 5 19" xfId="0"/>
    <cellStyle name="Polozka 5 2" xfId="0"/>
    <cellStyle name="Polozka 5 20" xfId="0"/>
    <cellStyle name="Polozka 5 21" xfId="0"/>
    <cellStyle name="Polozka 5 3" xfId="0"/>
    <cellStyle name="Polozka 5 4" xfId="0"/>
    <cellStyle name="Polozka 5 5" xfId="0"/>
    <cellStyle name="Polozka 5 6" xfId="0"/>
    <cellStyle name="Polozka 5 7" xfId="0"/>
    <cellStyle name="Polozka 5 8" xfId="0"/>
    <cellStyle name="Polozka 5 9" xfId="0"/>
    <cellStyle name="Polozka 6" xfId="0"/>
    <cellStyle name="Polozka 6 10" xfId="0"/>
    <cellStyle name="Polozka 6 11" xfId="0"/>
    <cellStyle name="Polozka 6 12" xfId="0"/>
    <cellStyle name="Polozka 6 13" xfId="0"/>
    <cellStyle name="Polozka 6 14" xfId="0"/>
    <cellStyle name="Polozka 6 15" xfId="0"/>
    <cellStyle name="Polozka 6 16" xfId="0"/>
    <cellStyle name="Polozka 6 17" xfId="0"/>
    <cellStyle name="Polozka 6 18" xfId="0"/>
    <cellStyle name="Polozka 6 19" xfId="0"/>
    <cellStyle name="Polozka 6 2" xfId="0"/>
    <cellStyle name="Polozka 6 20" xfId="0"/>
    <cellStyle name="Polozka 6 21" xfId="0"/>
    <cellStyle name="Polozka 6 3" xfId="0"/>
    <cellStyle name="Polozka 6 4" xfId="0"/>
    <cellStyle name="Polozka 6 5" xfId="0"/>
    <cellStyle name="Polozka 6 6" xfId="0"/>
    <cellStyle name="Polozka 6 7" xfId="0"/>
    <cellStyle name="Polozka 6 8" xfId="0"/>
    <cellStyle name="Polozka 6 9" xfId="0"/>
    <cellStyle name="Polozka 7" xfId="0"/>
    <cellStyle name="Polozka 7 2" xfId="0"/>
    <cellStyle name="Polozka 8" xfId="0"/>
    <cellStyle name="Polozka 8 2" xfId="0"/>
    <cellStyle name="Polozka 9" xfId="0"/>
    <cellStyle name="Položka" xfId="0"/>
    <cellStyle name="políčka" xfId="0"/>
    <cellStyle name="popis" xfId="0"/>
    <cellStyle name="Popis - 1" xfId="0"/>
    <cellStyle name="Popis - 1 10" xfId="0"/>
    <cellStyle name="Popis - 1 11" xfId="0"/>
    <cellStyle name="Popis - 1 12" xfId="0"/>
    <cellStyle name="Popis - 1 13" xfId="0"/>
    <cellStyle name="Popis - 1 14" xfId="0"/>
    <cellStyle name="Popis - 1 15" xfId="0"/>
    <cellStyle name="Popis - 1 2" xfId="0"/>
    <cellStyle name="Popis - 1 2 10" xfId="0"/>
    <cellStyle name="Popis - 1 2 11" xfId="0"/>
    <cellStyle name="Popis - 1 2 12" xfId="0"/>
    <cellStyle name="Popis - 1 2 13" xfId="0"/>
    <cellStyle name="Popis - 1 2 14" xfId="0"/>
    <cellStyle name="Popis - 1 2 15" xfId="0"/>
    <cellStyle name="Popis - 1 2 16" xfId="0"/>
    <cellStyle name="Popis - 1 2 17" xfId="0"/>
    <cellStyle name="Popis - 1 2 18" xfId="0"/>
    <cellStyle name="Popis - 1 2 19" xfId="0"/>
    <cellStyle name="Popis - 1 2 2" xfId="0"/>
    <cellStyle name="Popis - 1 2 2 2" xfId="0"/>
    <cellStyle name="Popis - 1 2 20" xfId="0"/>
    <cellStyle name="Popis - 1 2 21" xfId="0"/>
    <cellStyle name="Popis - 1 2 22" xfId="0"/>
    <cellStyle name="Popis - 1 2 3" xfId="0"/>
    <cellStyle name="Popis - 1 2 4" xfId="0"/>
    <cellStyle name="Popis - 1 2 5" xfId="0"/>
    <cellStyle name="Popis - 1 2 6" xfId="0"/>
    <cellStyle name="Popis - 1 2 7" xfId="0"/>
    <cellStyle name="Popis - 1 2 8" xfId="0"/>
    <cellStyle name="Popis - 1 2 9" xfId="0"/>
    <cellStyle name="Popis - 1 3" xfId="0"/>
    <cellStyle name="Popis - 1 3 10" xfId="0"/>
    <cellStyle name="Popis - 1 3 11" xfId="0"/>
    <cellStyle name="Popis - 1 3 12" xfId="0"/>
    <cellStyle name="Popis - 1 3 13" xfId="0"/>
    <cellStyle name="Popis - 1 3 14" xfId="0"/>
    <cellStyle name="Popis - 1 3 15" xfId="0"/>
    <cellStyle name="Popis - 1 3 16" xfId="0"/>
    <cellStyle name="Popis - 1 3 17" xfId="0"/>
    <cellStyle name="Popis - 1 3 18" xfId="0"/>
    <cellStyle name="Popis - 1 3 19" xfId="0"/>
    <cellStyle name="Popis - 1 3 2" xfId="0"/>
    <cellStyle name="Popis - 1 3 2 2" xfId="0"/>
    <cellStyle name="Popis - 1 3 20" xfId="0"/>
    <cellStyle name="Popis - 1 3 21" xfId="0"/>
    <cellStyle name="Popis - 1 3 22" xfId="0"/>
    <cellStyle name="Popis - 1 3 3" xfId="0"/>
    <cellStyle name="Popis - 1 3 4" xfId="0"/>
    <cellStyle name="Popis - 1 3 5" xfId="0"/>
    <cellStyle name="Popis - 1 3 6" xfId="0"/>
    <cellStyle name="Popis - 1 3 7" xfId="0"/>
    <cellStyle name="Popis - 1 3 8" xfId="0"/>
    <cellStyle name="Popis - 1 3 9" xfId="0"/>
    <cellStyle name="Popis - 1 4" xfId="0"/>
    <cellStyle name="Popis - 1 4 10" xfId="0"/>
    <cellStyle name="Popis - 1 4 11" xfId="0"/>
    <cellStyle name="Popis - 1 4 12" xfId="0"/>
    <cellStyle name="Popis - 1 4 13" xfId="0"/>
    <cellStyle name="Popis - 1 4 14" xfId="0"/>
    <cellStyle name="Popis - 1 4 15" xfId="0"/>
    <cellStyle name="Popis - 1 4 16" xfId="0"/>
    <cellStyle name="Popis - 1 4 17" xfId="0"/>
    <cellStyle name="Popis - 1 4 2" xfId="0"/>
    <cellStyle name="Popis - 1 4 2 2" xfId="0"/>
    <cellStyle name="Popis - 1 4 3" xfId="0"/>
    <cellStyle name="Popis - 1 4 4" xfId="0"/>
    <cellStyle name="Popis - 1 4 5" xfId="0"/>
    <cellStyle name="Popis - 1 4 6" xfId="0"/>
    <cellStyle name="Popis - 1 4 7" xfId="0"/>
    <cellStyle name="Popis - 1 4 8" xfId="0"/>
    <cellStyle name="Popis - 1 4 9" xfId="0"/>
    <cellStyle name="Popis - 1 5" xfId="0"/>
    <cellStyle name="Popis - 1 5 10" xfId="0"/>
    <cellStyle name="Popis - 1 5 11" xfId="0"/>
    <cellStyle name="Popis - 1 5 12" xfId="0"/>
    <cellStyle name="Popis - 1 5 13" xfId="0"/>
    <cellStyle name="Popis - 1 5 14" xfId="0"/>
    <cellStyle name="Popis - 1 5 15" xfId="0"/>
    <cellStyle name="Popis - 1 5 16" xfId="0"/>
    <cellStyle name="Popis - 1 5 17" xfId="0"/>
    <cellStyle name="Popis - 1 5 18" xfId="0"/>
    <cellStyle name="Popis - 1 5 19" xfId="0"/>
    <cellStyle name="Popis - 1 5 2" xfId="0"/>
    <cellStyle name="Popis - 1 5 2 2" xfId="0"/>
    <cellStyle name="Popis - 1 5 20" xfId="0"/>
    <cellStyle name="Popis - 1 5 21" xfId="0"/>
    <cellStyle name="Popis - 1 5 22" xfId="0"/>
    <cellStyle name="Popis - 1 5 23" xfId="0"/>
    <cellStyle name="Popis - 1 5 3" xfId="0"/>
    <cellStyle name="Popis - 1 5 4" xfId="0"/>
    <cellStyle name="Popis - 1 5 5" xfId="0"/>
    <cellStyle name="Popis - 1 5 6" xfId="0"/>
    <cellStyle name="Popis - 1 5 7" xfId="0"/>
    <cellStyle name="Popis - 1 5 8" xfId="0"/>
    <cellStyle name="Popis - 1 5 9" xfId="0"/>
    <cellStyle name="Popis - 1 6" xfId="0"/>
    <cellStyle name="Popis - 1 6 10" xfId="0"/>
    <cellStyle name="Popis - 1 6 11" xfId="0"/>
    <cellStyle name="Popis - 1 6 12" xfId="0"/>
    <cellStyle name="Popis - 1 6 13" xfId="0"/>
    <cellStyle name="Popis - 1 6 14" xfId="0"/>
    <cellStyle name="Popis - 1 6 15" xfId="0"/>
    <cellStyle name="Popis - 1 6 16" xfId="0"/>
    <cellStyle name="Popis - 1 6 17" xfId="0"/>
    <cellStyle name="Popis - 1 6 18" xfId="0"/>
    <cellStyle name="Popis - 1 6 19" xfId="0"/>
    <cellStyle name="Popis - 1 6 2" xfId="0"/>
    <cellStyle name="Popis - 1 6 2 2" xfId="0"/>
    <cellStyle name="Popis - 1 6 20" xfId="0"/>
    <cellStyle name="Popis - 1 6 21" xfId="0"/>
    <cellStyle name="Popis - 1 6 22" xfId="0"/>
    <cellStyle name="Popis - 1 6 23" xfId="0"/>
    <cellStyle name="Popis - 1 6 3" xfId="0"/>
    <cellStyle name="Popis - 1 6 4" xfId="0"/>
    <cellStyle name="Popis - 1 6 5" xfId="0"/>
    <cellStyle name="Popis - 1 6 6" xfId="0"/>
    <cellStyle name="Popis - 1 6 7" xfId="0"/>
    <cellStyle name="Popis - 1 6 8" xfId="0"/>
    <cellStyle name="Popis - 1 6 9" xfId="0"/>
    <cellStyle name="Popis - 1 7" xfId="0"/>
    <cellStyle name="Popis - 1 8" xfId="0"/>
    <cellStyle name="Popis - 1 9" xfId="0"/>
    <cellStyle name="Popis 10" xfId="0"/>
    <cellStyle name="Popis 10 10" xfId="0"/>
    <cellStyle name="Popis 10 11" xfId="0"/>
    <cellStyle name="Popis 10 12" xfId="0"/>
    <cellStyle name="Popis 10 13" xfId="0"/>
    <cellStyle name="Popis 10 14" xfId="0"/>
    <cellStyle name="Popis 10 15" xfId="0"/>
    <cellStyle name="Popis 10 16" xfId="0"/>
    <cellStyle name="Popis 10 17" xfId="0"/>
    <cellStyle name="Popis 10 2" xfId="0"/>
    <cellStyle name="Popis 10 2 2" xfId="0"/>
    <cellStyle name="Popis 10 3" xfId="0"/>
    <cellStyle name="Popis 10 4" xfId="0"/>
    <cellStyle name="Popis 10 5" xfId="0"/>
    <cellStyle name="Popis 10 6" xfId="0"/>
    <cellStyle name="Popis 10 7" xfId="0"/>
    <cellStyle name="Popis 10 8" xfId="0"/>
    <cellStyle name="Popis 10 9" xfId="0"/>
    <cellStyle name="Popis 11" xfId="0"/>
    <cellStyle name="Popis 11 10" xfId="0"/>
    <cellStyle name="Popis 11 11" xfId="0"/>
    <cellStyle name="Popis 11 12" xfId="0"/>
    <cellStyle name="Popis 11 13" xfId="0"/>
    <cellStyle name="Popis 11 14" xfId="0"/>
    <cellStyle name="Popis 11 15" xfId="0"/>
    <cellStyle name="Popis 11 16" xfId="0"/>
    <cellStyle name="Popis 11 17" xfId="0"/>
    <cellStyle name="Popis 11 2" xfId="0"/>
    <cellStyle name="Popis 11 2 2" xfId="0"/>
    <cellStyle name="Popis 11 3" xfId="0"/>
    <cellStyle name="Popis 11 4" xfId="0"/>
    <cellStyle name="Popis 11 5" xfId="0"/>
    <cellStyle name="Popis 11 6" xfId="0"/>
    <cellStyle name="Popis 11 7" xfId="0"/>
    <cellStyle name="Popis 11 8" xfId="0"/>
    <cellStyle name="Popis 11 9" xfId="0"/>
    <cellStyle name="Popis 12" xfId="0"/>
    <cellStyle name="Popis 12 10" xfId="0"/>
    <cellStyle name="Popis 12 11" xfId="0"/>
    <cellStyle name="Popis 12 12" xfId="0"/>
    <cellStyle name="Popis 12 13" xfId="0"/>
    <cellStyle name="Popis 12 14" xfId="0"/>
    <cellStyle name="Popis 12 15" xfId="0"/>
    <cellStyle name="Popis 12 16" xfId="0"/>
    <cellStyle name="Popis 12 17" xfId="0"/>
    <cellStyle name="Popis 12 2" xfId="0"/>
    <cellStyle name="Popis 12 2 2" xfId="0"/>
    <cellStyle name="Popis 12 3" xfId="0"/>
    <cellStyle name="Popis 12 4" xfId="0"/>
    <cellStyle name="Popis 12 5" xfId="0"/>
    <cellStyle name="Popis 12 6" xfId="0"/>
    <cellStyle name="Popis 12 7" xfId="0"/>
    <cellStyle name="Popis 12 8" xfId="0"/>
    <cellStyle name="Popis 12 9" xfId="0"/>
    <cellStyle name="Popis 13" xfId="0"/>
    <cellStyle name="Popis 13 10" xfId="0"/>
    <cellStyle name="Popis 13 11" xfId="0"/>
    <cellStyle name="Popis 13 12" xfId="0"/>
    <cellStyle name="Popis 13 13" xfId="0"/>
    <cellStyle name="Popis 13 14" xfId="0"/>
    <cellStyle name="Popis 13 15" xfId="0"/>
    <cellStyle name="Popis 13 16" xfId="0"/>
    <cellStyle name="Popis 13 17" xfId="0"/>
    <cellStyle name="Popis 13 2" xfId="0"/>
    <cellStyle name="Popis 13 2 2" xfId="0"/>
    <cellStyle name="Popis 13 3" xfId="0"/>
    <cellStyle name="Popis 13 4" xfId="0"/>
    <cellStyle name="Popis 13 5" xfId="0"/>
    <cellStyle name="Popis 13 6" xfId="0"/>
    <cellStyle name="Popis 13 7" xfId="0"/>
    <cellStyle name="Popis 13 8" xfId="0"/>
    <cellStyle name="Popis 13 9" xfId="0"/>
    <cellStyle name="Popis 14" xfId="0"/>
    <cellStyle name="Popis 14 10" xfId="0"/>
    <cellStyle name="Popis 14 11" xfId="0"/>
    <cellStyle name="Popis 14 12" xfId="0"/>
    <cellStyle name="Popis 14 13" xfId="0"/>
    <cellStyle name="Popis 14 14" xfId="0"/>
    <cellStyle name="Popis 14 15" xfId="0"/>
    <cellStyle name="Popis 14 16" xfId="0"/>
    <cellStyle name="Popis 14 17" xfId="0"/>
    <cellStyle name="Popis 14 2" xfId="0"/>
    <cellStyle name="Popis 14 2 2" xfId="0"/>
    <cellStyle name="Popis 14 3" xfId="0"/>
    <cellStyle name="Popis 14 4" xfId="0"/>
    <cellStyle name="Popis 14 5" xfId="0"/>
    <cellStyle name="Popis 14 6" xfId="0"/>
    <cellStyle name="Popis 14 7" xfId="0"/>
    <cellStyle name="Popis 14 8" xfId="0"/>
    <cellStyle name="Popis 14 9" xfId="0"/>
    <cellStyle name="Popis 15" xfId="0"/>
    <cellStyle name="Popis 15 10" xfId="0"/>
    <cellStyle name="Popis 15 11" xfId="0"/>
    <cellStyle name="Popis 15 12" xfId="0"/>
    <cellStyle name="Popis 15 13" xfId="0"/>
    <cellStyle name="Popis 15 14" xfId="0"/>
    <cellStyle name="Popis 15 15" xfId="0"/>
    <cellStyle name="Popis 15 16" xfId="0"/>
    <cellStyle name="Popis 15 17" xfId="0"/>
    <cellStyle name="Popis 15 2" xfId="0"/>
    <cellStyle name="Popis 15 2 2" xfId="0"/>
    <cellStyle name="Popis 15 3" xfId="0"/>
    <cellStyle name="Popis 15 4" xfId="0"/>
    <cellStyle name="Popis 15 5" xfId="0"/>
    <cellStyle name="Popis 15 6" xfId="0"/>
    <cellStyle name="Popis 15 7" xfId="0"/>
    <cellStyle name="Popis 15 8" xfId="0"/>
    <cellStyle name="Popis 15 9" xfId="0"/>
    <cellStyle name="Popis 16" xfId="0"/>
    <cellStyle name="Popis 16 10" xfId="0"/>
    <cellStyle name="Popis 16 11" xfId="0"/>
    <cellStyle name="Popis 16 12" xfId="0"/>
    <cellStyle name="Popis 16 13" xfId="0"/>
    <cellStyle name="Popis 16 14" xfId="0"/>
    <cellStyle name="Popis 16 15" xfId="0"/>
    <cellStyle name="Popis 16 16" xfId="0"/>
    <cellStyle name="Popis 16 17" xfId="0"/>
    <cellStyle name="Popis 16 2" xfId="0"/>
    <cellStyle name="Popis 16 2 2" xfId="0"/>
    <cellStyle name="Popis 16 3" xfId="0"/>
    <cellStyle name="Popis 16 4" xfId="0"/>
    <cellStyle name="Popis 16 5" xfId="0"/>
    <cellStyle name="Popis 16 6" xfId="0"/>
    <cellStyle name="Popis 16 7" xfId="0"/>
    <cellStyle name="Popis 16 8" xfId="0"/>
    <cellStyle name="Popis 16 9" xfId="0"/>
    <cellStyle name="Popis 17" xfId="0"/>
    <cellStyle name="Popis 17 10" xfId="0"/>
    <cellStyle name="Popis 17 11" xfId="0"/>
    <cellStyle name="Popis 17 12" xfId="0"/>
    <cellStyle name="Popis 17 13" xfId="0"/>
    <cellStyle name="Popis 17 14" xfId="0"/>
    <cellStyle name="Popis 17 15" xfId="0"/>
    <cellStyle name="Popis 17 16" xfId="0"/>
    <cellStyle name="Popis 17 17" xfId="0"/>
    <cellStyle name="Popis 17 2" xfId="0"/>
    <cellStyle name="Popis 17 2 2" xfId="0"/>
    <cellStyle name="Popis 17 3" xfId="0"/>
    <cellStyle name="Popis 17 4" xfId="0"/>
    <cellStyle name="Popis 17 5" xfId="0"/>
    <cellStyle name="Popis 17 6" xfId="0"/>
    <cellStyle name="Popis 17 7" xfId="0"/>
    <cellStyle name="Popis 17 8" xfId="0"/>
    <cellStyle name="Popis 17 9" xfId="0"/>
    <cellStyle name="Popis 18" xfId="0"/>
    <cellStyle name="Popis 18 10" xfId="0"/>
    <cellStyle name="Popis 18 11" xfId="0"/>
    <cellStyle name="Popis 18 12" xfId="0"/>
    <cellStyle name="Popis 18 13" xfId="0"/>
    <cellStyle name="Popis 18 14" xfId="0"/>
    <cellStyle name="Popis 18 15" xfId="0"/>
    <cellStyle name="Popis 18 16" xfId="0"/>
    <cellStyle name="Popis 18 17" xfId="0"/>
    <cellStyle name="Popis 18 2" xfId="0"/>
    <cellStyle name="Popis 18 2 2" xfId="0"/>
    <cellStyle name="Popis 18 3" xfId="0"/>
    <cellStyle name="Popis 18 4" xfId="0"/>
    <cellStyle name="Popis 18 5" xfId="0"/>
    <cellStyle name="Popis 18 6" xfId="0"/>
    <cellStyle name="Popis 18 7" xfId="0"/>
    <cellStyle name="Popis 18 8" xfId="0"/>
    <cellStyle name="Popis 18 9" xfId="0"/>
    <cellStyle name="Popis 19" xfId="0"/>
    <cellStyle name="Popis 19 10" xfId="0"/>
    <cellStyle name="Popis 19 11" xfId="0"/>
    <cellStyle name="Popis 19 12" xfId="0"/>
    <cellStyle name="Popis 19 13" xfId="0"/>
    <cellStyle name="Popis 19 14" xfId="0"/>
    <cellStyle name="Popis 19 15" xfId="0"/>
    <cellStyle name="Popis 19 16" xfId="0"/>
    <cellStyle name="Popis 19 17" xfId="0"/>
    <cellStyle name="Popis 19 2" xfId="0"/>
    <cellStyle name="Popis 19 2 2" xfId="0"/>
    <cellStyle name="Popis 19 3" xfId="0"/>
    <cellStyle name="Popis 19 4" xfId="0"/>
    <cellStyle name="Popis 19 5" xfId="0"/>
    <cellStyle name="Popis 19 6" xfId="0"/>
    <cellStyle name="Popis 19 7" xfId="0"/>
    <cellStyle name="Popis 19 8" xfId="0"/>
    <cellStyle name="Popis 19 9" xfId="0"/>
    <cellStyle name="Popis 2" xfId="0"/>
    <cellStyle name="Popis 2 10" xfId="0"/>
    <cellStyle name="Popis 2 11" xfId="0"/>
    <cellStyle name="Popis 2 12" xfId="0"/>
    <cellStyle name="Popis 2 13" xfId="0"/>
    <cellStyle name="Popis 2 14" xfId="0"/>
    <cellStyle name="Popis 2 15" xfId="0"/>
    <cellStyle name="Popis 2 16" xfId="0"/>
    <cellStyle name="Popis 2 17" xfId="0"/>
    <cellStyle name="Popis 2 18" xfId="0"/>
    <cellStyle name="Popis 2 19" xfId="0"/>
    <cellStyle name="Popis 2 2" xfId="0"/>
    <cellStyle name="Popis 2 2 2" xfId="0"/>
    <cellStyle name="Popis 2 20" xfId="0"/>
    <cellStyle name="Popis 2 21" xfId="0"/>
    <cellStyle name="Popis 2 3" xfId="0"/>
    <cellStyle name="Popis 2 4" xfId="0"/>
    <cellStyle name="Popis 2 5" xfId="0"/>
    <cellStyle name="Popis 2 6" xfId="0"/>
    <cellStyle name="Popis 2 7" xfId="0"/>
    <cellStyle name="Popis 2 8" xfId="0"/>
    <cellStyle name="Popis 2 9" xfId="0"/>
    <cellStyle name="Popis 20" xfId="0"/>
    <cellStyle name="Popis 20 10" xfId="0"/>
    <cellStyle name="Popis 20 11" xfId="0"/>
    <cellStyle name="Popis 20 12" xfId="0"/>
    <cellStyle name="Popis 20 13" xfId="0"/>
    <cellStyle name="Popis 20 14" xfId="0"/>
    <cellStyle name="Popis 20 15" xfId="0"/>
    <cellStyle name="Popis 20 16" xfId="0"/>
    <cellStyle name="Popis 20 17" xfId="0"/>
    <cellStyle name="Popis 20 2" xfId="0"/>
    <cellStyle name="Popis 20 2 2" xfId="0"/>
    <cellStyle name="Popis 20 3" xfId="0"/>
    <cellStyle name="Popis 20 4" xfId="0"/>
    <cellStyle name="Popis 20 5" xfId="0"/>
    <cellStyle name="Popis 20 6" xfId="0"/>
    <cellStyle name="Popis 20 7" xfId="0"/>
    <cellStyle name="Popis 20 8" xfId="0"/>
    <cellStyle name="Popis 20 9" xfId="0"/>
    <cellStyle name="Popis 21" xfId="0"/>
    <cellStyle name="Popis 21 10" xfId="0"/>
    <cellStyle name="Popis 21 11" xfId="0"/>
    <cellStyle name="Popis 21 12" xfId="0"/>
    <cellStyle name="Popis 21 13" xfId="0"/>
    <cellStyle name="Popis 21 14" xfId="0"/>
    <cellStyle name="Popis 21 15" xfId="0"/>
    <cellStyle name="Popis 21 16" xfId="0"/>
    <cellStyle name="Popis 21 17" xfId="0"/>
    <cellStyle name="Popis 21 2" xfId="0"/>
    <cellStyle name="Popis 21 2 2" xfId="0"/>
    <cellStyle name="Popis 21 3" xfId="0"/>
    <cellStyle name="Popis 21 4" xfId="0"/>
    <cellStyle name="Popis 21 5" xfId="0"/>
    <cellStyle name="Popis 21 6" xfId="0"/>
    <cellStyle name="Popis 21 7" xfId="0"/>
    <cellStyle name="Popis 21 8" xfId="0"/>
    <cellStyle name="Popis 21 9" xfId="0"/>
    <cellStyle name="Popis 22" xfId="0"/>
    <cellStyle name="Popis 22 10" xfId="0"/>
    <cellStyle name="Popis 22 11" xfId="0"/>
    <cellStyle name="Popis 22 12" xfId="0"/>
    <cellStyle name="Popis 22 13" xfId="0"/>
    <cellStyle name="Popis 22 14" xfId="0"/>
    <cellStyle name="Popis 22 15" xfId="0"/>
    <cellStyle name="Popis 22 16" xfId="0"/>
    <cellStyle name="Popis 22 17" xfId="0"/>
    <cellStyle name="Popis 22 2" xfId="0"/>
    <cellStyle name="Popis 22 2 2" xfId="0"/>
    <cellStyle name="Popis 22 3" xfId="0"/>
    <cellStyle name="Popis 22 4" xfId="0"/>
    <cellStyle name="Popis 22 5" xfId="0"/>
    <cellStyle name="Popis 22 6" xfId="0"/>
    <cellStyle name="Popis 22 7" xfId="0"/>
    <cellStyle name="Popis 22 8" xfId="0"/>
    <cellStyle name="Popis 22 9" xfId="0"/>
    <cellStyle name="Popis 23" xfId="0"/>
    <cellStyle name="Popis 23 10" xfId="0"/>
    <cellStyle name="Popis 23 11" xfId="0"/>
    <cellStyle name="Popis 23 12" xfId="0"/>
    <cellStyle name="Popis 23 13" xfId="0"/>
    <cellStyle name="Popis 23 14" xfId="0"/>
    <cellStyle name="Popis 23 15" xfId="0"/>
    <cellStyle name="Popis 23 16" xfId="0"/>
    <cellStyle name="Popis 23 17" xfId="0"/>
    <cellStyle name="Popis 23 2" xfId="0"/>
    <cellStyle name="Popis 23 2 2" xfId="0"/>
    <cellStyle name="Popis 23 3" xfId="0"/>
    <cellStyle name="Popis 23 4" xfId="0"/>
    <cellStyle name="Popis 23 5" xfId="0"/>
    <cellStyle name="Popis 23 6" xfId="0"/>
    <cellStyle name="Popis 23 7" xfId="0"/>
    <cellStyle name="Popis 23 8" xfId="0"/>
    <cellStyle name="Popis 23 9" xfId="0"/>
    <cellStyle name="Popis 3" xfId="0"/>
    <cellStyle name="Popis 3 10" xfId="0"/>
    <cellStyle name="Popis 3 11" xfId="0"/>
    <cellStyle name="Popis 3 12" xfId="0"/>
    <cellStyle name="Popis 3 13" xfId="0"/>
    <cellStyle name="Popis 3 14" xfId="0"/>
    <cellStyle name="Popis 3 15" xfId="0"/>
    <cellStyle name="Popis 3 16" xfId="0"/>
    <cellStyle name="Popis 3 17" xfId="0"/>
    <cellStyle name="Popis 3 18" xfId="0"/>
    <cellStyle name="Popis 3 19" xfId="0"/>
    <cellStyle name="Popis 3 2" xfId="0"/>
    <cellStyle name="Popis 3 2 2" xfId="0"/>
    <cellStyle name="Popis 3 20" xfId="0"/>
    <cellStyle name="Popis 3 21" xfId="0"/>
    <cellStyle name="Popis 3 3" xfId="0"/>
    <cellStyle name="Popis 3 4" xfId="0"/>
    <cellStyle name="Popis 3 5" xfId="0"/>
    <cellStyle name="Popis 3 6" xfId="0"/>
    <cellStyle name="Popis 3 7" xfId="0"/>
    <cellStyle name="Popis 3 8" xfId="0"/>
    <cellStyle name="Popis 3 9" xfId="0"/>
    <cellStyle name="Popis 4" xfId="0"/>
    <cellStyle name="Popis 4 10" xfId="0"/>
    <cellStyle name="Popis 4 11" xfId="0"/>
    <cellStyle name="Popis 4 12" xfId="0"/>
    <cellStyle name="Popis 4 13" xfId="0"/>
    <cellStyle name="Popis 4 14" xfId="0"/>
    <cellStyle name="Popis 4 15" xfId="0"/>
    <cellStyle name="Popis 4 16" xfId="0"/>
    <cellStyle name="Popis 4 17" xfId="0"/>
    <cellStyle name="Popis 4 18" xfId="0"/>
    <cellStyle name="Popis 4 19" xfId="0"/>
    <cellStyle name="Popis 4 2" xfId="0"/>
    <cellStyle name="Popis 4 2 2" xfId="0"/>
    <cellStyle name="Popis 4 20" xfId="0"/>
    <cellStyle name="Popis 4 21" xfId="0"/>
    <cellStyle name="Popis 4 3" xfId="0"/>
    <cellStyle name="Popis 4 4" xfId="0"/>
    <cellStyle name="Popis 4 5" xfId="0"/>
    <cellStyle name="Popis 4 6" xfId="0"/>
    <cellStyle name="Popis 4 7" xfId="0"/>
    <cellStyle name="Popis 4 8" xfId="0"/>
    <cellStyle name="Popis 4 9" xfId="0"/>
    <cellStyle name="Popis 5" xfId="0"/>
    <cellStyle name="Popis 5 10" xfId="0"/>
    <cellStyle name="Popis 5 11" xfId="0"/>
    <cellStyle name="Popis 5 12" xfId="0"/>
    <cellStyle name="Popis 5 13" xfId="0"/>
    <cellStyle name="Popis 5 14" xfId="0"/>
    <cellStyle name="Popis 5 15" xfId="0"/>
    <cellStyle name="Popis 5 16" xfId="0"/>
    <cellStyle name="Popis 5 17" xfId="0"/>
    <cellStyle name="Popis 5 2" xfId="0"/>
    <cellStyle name="Popis 5 2 2" xfId="0"/>
    <cellStyle name="Popis 5 3" xfId="0"/>
    <cellStyle name="Popis 5 4" xfId="0"/>
    <cellStyle name="Popis 5 5" xfId="0"/>
    <cellStyle name="Popis 5 6" xfId="0"/>
    <cellStyle name="Popis 5 7" xfId="0"/>
    <cellStyle name="Popis 5 8" xfId="0"/>
    <cellStyle name="Popis 5 9" xfId="0"/>
    <cellStyle name="Popis 6" xfId="0"/>
    <cellStyle name="Popis 6 10" xfId="0"/>
    <cellStyle name="Popis 6 11" xfId="0"/>
    <cellStyle name="Popis 6 12" xfId="0"/>
    <cellStyle name="Popis 6 13" xfId="0"/>
    <cellStyle name="Popis 6 14" xfId="0"/>
    <cellStyle name="Popis 6 15" xfId="0"/>
    <cellStyle name="Popis 6 16" xfId="0"/>
    <cellStyle name="Popis 6 17" xfId="0"/>
    <cellStyle name="Popis 6 2" xfId="0"/>
    <cellStyle name="Popis 6 2 2" xfId="0"/>
    <cellStyle name="Popis 6 3" xfId="0"/>
    <cellStyle name="Popis 6 4" xfId="0"/>
    <cellStyle name="Popis 6 5" xfId="0"/>
    <cellStyle name="Popis 6 6" xfId="0"/>
    <cellStyle name="Popis 6 7" xfId="0"/>
    <cellStyle name="Popis 6 8" xfId="0"/>
    <cellStyle name="Popis 6 9" xfId="0"/>
    <cellStyle name="Popis 7" xfId="0"/>
    <cellStyle name="Popis 7 10" xfId="0"/>
    <cellStyle name="Popis 7 11" xfId="0"/>
    <cellStyle name="Popis 7 12" xfId="0"/>
    <cellStyle name="Popis 7 13" xfId="0"/>
    <cellStyle name="Popis 7 14" xfId="0"/>
    <cellStyle name="Popis 7 15" xfId="0"/>
    <cellStyle name="Popis 7 16" xfId="0"/>
    <cellStyle name="Popis 7 17" xfId="0"/>
    <cellStyle name="Popis 7 2" xfId="0"/>
    <cellStyle name="Popis 7 2 2" xfId="0"/>
    <cellStyle name="Popis 7 3" xfId="0"/>
    <cellStyle name="Popis 7 4" xfId="0"/>
    <cellStyle name="Popis 7 5" xfId="0"/>
    <cellStyle name="Popis 7 6" xfId="0"/>
    <cellStyle name="Popis 7 7" xfId="0"/>
    <cellStyle name="Popis 7 8" xfId="0"/>
    <cellStyle name="Popis 7 9" xfId="0"/>
    <cellStyle name="Popis 8" xfId="0"/>
    <cellStyle name="Popis 8 10" xfId="0"/>
    <cellStyle name="Popis 8 11" xfId="0"/>
    <cellStyle name="Popis 8 12" xfId="0"/>
    <cellStyle name="Popis 8 13" xfId="0"/>
    <cellStyle name="Popis 8 14" xfId="0"/>
    <cellStyle name="Popis 8 15" xfId="0"/>
    <cellStyle name="Popis 8 16" xfId="0"/>
    <cellStyle name="Popis 8 17" xfId="0"/>
    <cellStyle name="Popis 8 2" xfId="0"/>
    <cellStyle name="Popis 8 2 2" xfId="0"/>
    <cellStyle name="Popis 8 3" xfId="0"/>
    <cellStyle name="Popis 8 4" xfId="0"/>
    <cellStyle name="Popis 8 5" xfId="0"/>
    <cellStyle name="Popis 8 6" xfId="0"/>
    <cellStyle name="Popis 8 7" xfId="0"/>
    <cellStyle name="Popis 8 8" xfId="0"/>
    <cellStyle name="Popis 8 9" xfId="0"/>
    <cellStyle name="Popis 9" xfId="0"/>
    <cellStyle name="Popis 9 10" xfId="0"/>
    <cellStyle name="Popis 9 11" xfId="0"/>
    <cellStyle name="Popis 9 12" xfId="0"/>
    <cellStyle name="Popis 9 13" xfId="0"/>
    <cellStyle name="Popis 9 14" xfId="0"/>
    <cellStyle name="Popis 9 15" xfId="0"/>
    <cellStyle name="Popis 9 16" xfId="0"/>
    <cellStyle name="Popis 9 17" xfId="0"/>
    <cellStyle name="Popis 9 2" xfId="0"/>
    <cellStyle name="Popis 9 2 2" xfId="0"/>
    <cellStyle name="Popis 9 3" xfId="0"/>
    <cellStyle name="Popis 9 4" xfId="0"/>
    <cellStyle name="Popis 9 5" xfId="0"/>
    <cellStyle name="Popis 9 6" xfId="0"/>
    <cellStyle name="Popis 9 7" xfId="0"/>
    <cellStyle name="Popis 9 8" xfId="0"/>
    <cellStyle name="Popis 9 9" xfId="0"/>
    <cellStyle name="popis polozky" xfId="0"/>
    <cellStyle name="popis polozky 10" xfId="0"/>
    <cellStyle name="popis polozky 11" xfId="0"/>
    <cellStyle name="popis polozky 12" xfId="0"/>
    <cellStyle name="popis polozky 13" xfId="0"/>
    <cellStyle name="popis polozky 14" xfId="0"/>
    <cellStyle name="popis polozky 15" xfId="0"/>
    <cellStyle name="popis polozky 16" xfId="0"/>
    <cellStyle name="popis polozky 17" xfId="0"/>
    <cellStyle name="popis polozky 18" xfId="0"/>
    <cellStyle name="popis polozky 2" xfId="0"/>
    <cellStyle name="popis polozky 2 10" xfId="0"/>
    <cellStyle name="popis polozky 2 11" xfId="0"/>
    <cellStyle name="popis polozky 2 12" xfId="0"/>
    <cellStyle name="popis polozky 2 13" xfId="0"/>
    <cellStyle name="popis polozky 2 14" xfId="0"/>
    <cellStyle name="popis polozky 2 15" xfId="0"/>
    <cellStyle name="popis polozky 2 16" xfId="0"/>
    <cellStyle name="popis polozky 2 17" xfId="0"/>
    <cellStyle name="popis polozky 2 18" xfId="0"/>
    <cellStyle name="popis polozky 2 19" xfId="0"/>
    <cellStyle name="popis polozky 2 2" xfId="0"/>
    <cellStyle name="popis polozky 2 20" xfId="0"/>
    <cellStyle name="popis polozky 2 3" xfId="0"/>
    <cellStyle name="popis polozky 2 4" xfId="0"/>
    <cellStyle name="popis polozky 2 5" xfId="0"/>
    <cellStyle name="popis polozky 2 6" xfId="0"/>
    <cellStyle name="popis polozky 2 7" xfId="0"/>
    <cellStyle name="popis polozky 2 8" xfId="0"/>
    <cellStyle name="popis polozky 2 9" xfId="0"/>
    <cellStyle name="popis polozky 3" xfId="0"/>
    <cellStyle name="popis polozky 3 10" xfId="0"/>
    <cellStyle name="popis polozky 3 11" xfId="0"/>
    <cellStyle name="popis polozky 3 12" xfId="0"/>
    <cellStyle name="popis polozky 3 13" xfId="0"/>
    <cellStyle name="popis polozky 3 14" xfId="0"/>
    <cellStyle name="popis polozky 3 15" xfId="0"/>
    <cellStyle name="popis polozky 3 16" xfId="0"/>
    <cellStyle name="popis polozky 3 17" xfId="0"/>
    <cellStyle name="popis polozky 3 18" xfId="0"/>
    <cellStyle name="popis polozky 3 19" xfId="0"/>
    <cellStyle name="popis polozky 3 2" xfId="0"/>
    <cellStyle name="popis polozky 3 20" xfId="0"/>
    <cellStyle name="popis polozky 3 3" xfId="0"/>
    <cellStyle name="popis polozky 3 4" xfId="0"/>
    <cellStyle name="popis polozky 3 5" xfId="0"/>
    <cellStyle name="popis polozky 3 6" xfId="0"/>
    <cellStyle name="popis polozky 3 7" xfId="0"/>
    <cellStyle name="popis polozky 3 8" xfId="0"/>
    <cellStyle name="popis polozky 3 9" xfId="0"/>
    <cellStyle name="popis polozky 4" xfId="0"/>
    <cellStyle name="popis polozky 4 10" xfId="0"/>
    <cellStyle name="popis polozky 4 11" xfId="0"/>
    <cellStyle name="popis polozky 4 12" xfId="0"/>
    <cellStyle name="popis polozky 4 13" xfId="0"/>
    <cellStyle name="popis polozky 4 14" xfId="0"/>
    <cellStyle name="popis polozky 4 15" xfId="0"/>
    <cellStyle name="popis polozky 4 16" xfId="0"/>
    <cellStyle name="popis polozky 4 17" xfId="0"/>
    <cellStyle name="popis polozky 4 18" xfId="0"/>
    <cellStyle name="popis polozky 4 19" xfId="0"/>
    <cellStyle name="popis polozky 4 2" xfId="0"/>
    <cellStyle name="popis polozky 4 20" xfId="0"/>
    <cellStyle name="popis polozky 4 21" xfId="0"/>
    <cellStyle name="popis polozky 4 22" xfId="0"/>
    <cellStyle name="popis polozky 4 3" xfId="0"/>
    <cellStyle name="popis polozky 4 4" xfId="0"/>
    <cellStyle name="popis polozky 4 5" xfId="0"/>
    <cellStyle name="popis polozky 4 6" xfId="0"/>
    <cellStyle name="popis polozky 4 7" xfId="0"/>
    <cellStyle name="popis polozky 4 8" xfId="0"/>
    <cellStyle name="popis polozky 4 9" xfId="0"/>
    <cellStyle name="popis polozky 5" xfId="0"/>
    <cellStyle name="popis polozky 5 10" xfId="0"/>
    <cellStyle name="popis polozky 5 11" xfId="0"/>
    <cellStyle name="popis polozky 5 12" xfId="0"/>
    <cellStyle name="popis polozky 5 13" xfId="0"/>
    <cellStyle name="popis polozky 5 14" xfId="0"/>
    <cellStyle name="popis polozky 5 15" xfId="0"/>
    <cellStyle name="popis polozky 5 16" xfId="0"/>
    <cellStyle name="popis polozky 5 17" xfId="0"/>
    <cellStyle name="popis polozky 5 18" xfId="0"/>
    <cellStyle name="popis polozky 5 19" xfId="0"/>
    <cellStyle name="popis polozky 5 2" xfId="0"/>
    <cellStyle name="popis polozky 5 20" xfId="0"/>
    <cellStyle name="popis polozky 5 21" xfId="0"/>
    <cellStyle name="popis polozky 5 22" xfId="0"/>
    <cellStyle name="popis polozky 5 23" xfId="0"/>
    <cellStyle name="popis polozky 5 3" xfId="0"/>
    <cellStyle name="popis polozky 5 4" xfId="0"/>
    <cellStyle name="popis polozky 5 5" xfId="0"/>
    <cellStyle name="popis polozky 5 6" xfId="0"/>
    <cellStyle name="popis polozky 5 7" xfId="0"/>
    <cellStyle name="popis polozky 5 8" xfId="0"/>
    <cellStyle name="popis polozky 5 9" xfId="0"/>
    <cellStyle name="popis polozky 6" xfId="0"/>
    <cellStyle name="popis polozky 6 10" xfId="0"/>
    <cellStyle name="popis polozky 6 11" xfId="0"/>
    <cellStyle name="popis polozky 6 12" xfId="0"/>
    <cellStyle name="popis polozky 6 13" xfId="0"/>
    <cellStyle name="popis polozky 6 14" xfId="0"/>
    <cellStyle name="popis polozky 6 15" xfId="0"/>
    <cellStyle name="popis polozky 6 16" xfId="0"/>
    <cellStyle name="popis polozky 6 17" xfId="0"/>
    <cellStyle name="popis polozky 6 18" xfId="0"/>
    <cellStyle name="popis polozky 6 19" xfId="0"/>
    <cellStyle name="popis polozky 6 2" xfId="0"/>
    <cellStyle name="popis polozky 6 20" xfId="0"/>
    <cellStyle name="popis polozky 6 21" xfId="0"/>
    <cellStyle name="popis polozky 6 22" xfId="0"/>
    <cellStyle name="popis polozky 6 23" xfId="0"/>
    <cellStyle name="popis polozky 6 3" xfId="0"/>
    <cellStyle name="popis polozky 6 4" xfId="0"/>
    <cellStyle name="popis polozky 6 5" xfId="0"/>
    <cellStyle name="popis polozky 6 6" xfId="0"/>
    <cellStyle name="popis polozky 6 7" xfId="0"/>
    <cellStyle name="popis polozky 6 8" xfId="0"/>
    <cellStyle name="popis polozky 6 9" xfId="0"/>
    <cellStyle name="popis polozky 7" xfId="0"/>
    <cellStyle name="popis polozky 8" xfId="0"/>
    <cellStyle name="popis polozky 9" xfId="0"/>
    <cellStyle name="POPIS_PERSONAL" xfId="0"/>
    <cellStyle name="pozice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3" xfId="0"/>
    <cellStyle name="Poznámka 2 14" xfId="0"/>
    <cellStyle name="Poznámka 2 15" xfId="0"/>
    <cellStyle name="Poznámka 2 16" xfId="0"/>
    <cellStyle name="Poznámka 2 17" xfId="0"/>
    <cellStyle name="Poznámka 2 18" xfId="0"/>
    <cellStyle name="Poznámka 2 19" xfId="0"/>
    <cellStyle name="Poznámka 2 2" xfId="0"/>
    <cellStyle name="Poznámka 2 2 10" xfId="0"/>
    <cellStyle name="Poznámka 2 2 11" xfId="0"/>
    <cellStyle name="Poznámka 2 2 12" xfId="0"/>
    <cellStyle name="Poznámka 2 2 13" xfId="0"/>
    <cellStyle name="Poznámka 2 2 14" xfId="0"/>
    <cellStyle name="Poznámka 2 2 15" xfId="0"/>
    <cellStyle name="Poznámka 2 2 16" xfId="0"/>
    <cellStyle name="Poznámka 2 2 17" xfId="0"/>
    <cellStyle name="Poznámka 2 2 18" xfId="0"/>
    <cellStyle name="Poznámka 2 2 19" xfId="0"/>
    <cellStyle name="Poznámka 2 2 2" xfId="0"/>
    <cellStyle name="Poznámka 2 2 2 10" xfId="0"/>
    <cellStyle name="Poznámka 2 2 2 11" xfId="0"/>
    <cellStyle name="Poznámka 2 2 2 12" xfId="0"/>
    <cellStyle name="Poznámka 2 2 2 13" xfId="0"/>
    <cellStyle name="Poznámka 2 2 2 14" xfId="0"/>
    <cellStyle name="Poznámka 2 2 2 15" xfId="0"/>
    <cellStyle name="Poznámka 2 2 2 16" xfId="0"/>
    <cellStyle name="Poznámka 2 2 2 17" xfId="0"/>
    <cellStyle name="Poznámka 2 2 2 18" xfId="0"/>
    <cellStyle name="Poznámka 2 2 2 19" xfId="0"/>
    <cellStyle name="Poznámka 2 2 2 2" xfId="0"/>
    <cellStyle name="Poznámka 2 2 2 20" xfId="0"/>
    <cellStyle name="Poznámka 2 2 2 21" xfId="0"/>
    <cellStyle name="Poznámka 2 2 2 22" xfId="0"/>
    <cellStyle name="Poznámka 2 2 2 23" xfId="0"/>
    <cellStyle name="Poznámka 2 2 2 3" xfId="0"/>
    <cellStyle name="Poznámka 2 2 2 4" xfId="0"/>
    <cellStyle name="Poznámka 2 2 2 5" xfId="0"/>
    <cellStyle name="Poznámka 2 2 2 6" xfId="0"/>
    <cellStyle name="Poznámka 2 2 2 7" xfId="0"/>
    <cellStyle name="Poznámka 2 2 2 8" xfId="0"/>
    <cellStyle name="Poznámka 2 2 2 9" xfId="0"/>
    <cellStyle name="Poznámka 2 2 3" xfId="0"/>
    <cellStyle name="Poznámka 2 2 3 10" xfId="0"/>
    <cellStyle name="Poznámka 2 2 3 11" xfId="0"/>
    <cellStyle name="Poznámka 2 2 3 12" xfId="0"/>
    <cellStyle name="Poznámka 2 2 3 13" xfId="0"/>
    <cellStyle name="Poznámka 2 2 3 14" xfId="0"/>
    <cellStyle name="Poznámka 2 2 3 15" xfId="0"/>
    <cellStyle name="Poznámka 2 2 3 16" xfId="0"/>
    <cellStyle name="Poznámka 2 2 3 17" xfId="0"/>
    <cellStyle name="Poznámka 2 2 3 18" xfId="0"/>
    <cellStyle name="Poznámka 2 2 3 19" xfId="0"/>
    <cellStyle name="Poznámka 2 2 3 2" xfId="0"/>
    <cellStyle name="Poznámka 2 2 3 20" xfId="0"/>
    <cellStyle name="Poznámka 2 2 3 21" xfId="0"/>
    <cellStyle name="Poznámka 2 2 3 22" xfId="0"/>
    <cellStyle name="Poznámka 2 2 3 3" xfId="0"/>
    <cellStyle name="Poznámka 2 2 3 4" xfId="0"/>
    <cellStyle name="Poznámka 2 2 3 5" xfId="0"/>
    <cellStyle name="Poznámka 2 2 3 6" xfId="0"/>
    <cellStyle name="Poznámka 2 2 3 7" xfId="0"/>
    <cellStyle name="Poznámka 2 2 3 8" xfId="0"/>
    <cellStyle name="Poznámka 2 2 3 9" xfId="0"/>
    <cellStyle name="Poznámka 2 2 4" xfId="0"/>
    <cellStyle name="Poznámka 2 2 4 10" xfId="0"/>
    <cellStyle name="Poznámka 2 2 4 11" xfId="0"/>
    <cellStyle name="Poznámka 2 2 4 12" xfId="0"/>
    <cellStyle name="Poznámka 2 2 4 13" xfId="0"/>
    <cellStyle name="Poznámka 2 2 4 14" xfId="0"/>
    <cellStyle name="Poznámka 2 2 4 15" xfId="0"/>
    <cellStyle name="Poznámka 2 2 4 16" xfId="0"/>
    <cellStyle name="Poznámka 2 2 4 17" xfId="0"/>
    <cellStyle name="Poznámka 2 2 4 18" xfId="0"/>
    <cellStyle name="Poznámka 2 2 4 19" xfId="0"/>
    <cellStyle name="Poznámka 2 2 4 2" xfId="0"/>
    <cellStyle name="Poznámka 2 2 4 20" xfId="0"/>
    <cellStyle name="Poznámka 2 2 4 21" xfId="0"/>
    <cellStyle name="Poznámka 2 2 4 22" xfId="0"/>
    <cellStyle name="Poznámka 2 2 4 23" xfId="0"/>
    <cellStyle name="Poznámka 2 2 4 3" xfId="0"/>
    <cellStyle name="Poznámka 2 2 4 4" xfId="0"/>
    <cellStyle name="Poznámka 2 2 4 5" xfId="0"/>
    <cellStyle name="Poznámka 2 2 4 6" xfId="0"/>
    <cellStyle name="Poznámka 2 2 4 7" xfId="0"/>
    <cellStyle name="Poznámka 2 2 4 8" xfId="0"/>
    <cellStyle name="Poznámka 2 2 4 9" xfId="0"/>
    <cellStyle name="Poznámka 2 2 5" xfId="0"/>
    <cellStyle name="Poznámka 2 2 5 10" xfId="0"/>
    <cellStyle name="Poznámka 2 2 5 11" xfId="0"/>
    <cellStyle name="Poznámka 2 2 5 12" xfId="0"/>
    <cellStyle name="Poznámka 2 2 5 13" xfId="0"/>
    <cellStyle name="Poznámka 2 2 5 14" xfId="0"/>
    <cellStyle name="Poznámka 2 2 5 15" xfId="0"/>
    <cellStyle name="Poznámka 2 2 5 16" xfId="0"/>
    <cellStyle name="Poznámka 2 2 5 17" xfId="0"/>
    <cellStyle name="Poznámka 2 2 5 18" xfId="0"/>
    <cellStyle name="Poznámka 2 2 5 19" xfId="0"/>
    <cellStyle name="Poznámka 2 2 5 2" xfId="0"/>
    <cellStyle name="Poznámka 2 2 5 20" xfId="0"/>
    <cellStyle name="Poznámka 2 2 5 21" xfId="0"/>
    <cellStyle name="Poznámka 2 2 5 3" xfId="0"/>
    <cellStyle name="Poznámka 2 2 5 4" xfId="0"/>
    <cellStyle name="Poznámka 2 2 5 5" xfId="0"/>
    <cellStyle name="Poznámka 2 2 5 6" xfId="0"/>
    <cellStyle name="Poznámka 2 2 5 7" xfId="0"/>
    <cellStyle name="Poznámka 2 2 5 8" xfId="0"/>
    <cellStyle name="Poznámka 2 2 5 9" xfId="0"/>
    <cellStyle name="Poznámka 2 2 6" xfId="0"/>
    <cellStyle name="Poznámka 2 2 6 10" xfId="0"/>
    <cellStyle name="Poznámka 2 2 6 11" xfId="0"/>
    <cellStyle name="Poznámka 2 2 6 12" xfId="0"/>
    <cellStyle name="Poznámka 2 2 6 13" xfId="0"/>
    <cellStyle name="Poznámka 2 2 6 14" xfId="0"/>
    <cellStyle name="Poznámka 2 2 6 15" xfId="0"/>
    <cellStyle name="Poznámka 2 2 6 16" xfId="0"/>
    <cellStyle name="Poznámka 2 2 6 17" xfId="0"/>
    <cellStyle name="Poznámka 2 2 6 18" xfId="0"/>
    <cellStyle name="Poznámka 2 2 6 19" xfId="0"/>
    <cellStyle name="Poznámka 2 2 6 2" xfId="0"/>
    <cellStyle name="Poznámka 2 2 6 20" xfId="0"/>
    <cellStyle name="Poznámka 2 2 6 21" xfId="0"/>
    <cellStyle name="Poznámka 2 2 6 3" xfId="0"/>
    <cellStyle name="Poznámka 2 2 6 4" xfId="0"/>
    <cellStyle name="Poznámka 2 2 6 5" xfId="0"/>
    <cellStyle name="Poznámka 2 2 6 6" xfId="0"/>
    <cellStyle name="Poznámka 2 2 6 7" xfId="0"/>
    <cellStyle name="Poznámka 2 2 6 8" xfId="0"/>
    <cellStyle name="Poznámka 2 2 6 9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0" xfId="0"/>
    <cellStyle name="Poznámka 2 21" xfId="0"/>
    <cellStyle name="Poznámka 2 22" xfId="0"/>
    <cellStyle name="Poznámka 2 3" xfId="0"/>
    <cellStyle name="Poznámka 2 3 10" xfId="0"/>
    <cellStyle name="Poznámka 2 3 11" xfId="0"/>
    <cellStyle name="Poznámka 2 3 12" xfId="0"/>
    <cellStyle name="Poznámka 2 3 13" xfId="0"/>
    <cellStyle name="Poznámka 2 3 14" xfId="0"/>
    <cellStyle name="Poznámka 2 3 15" xfId="0"/>
    <cellStyle name="Poznámka 2 3 16" xfId="0"/>
    <cellStyle name="Poznámka 2 3 17" xfId="0"/>
    <cellStyle name="Poznámka 2 3 18" xfId="0"/>
    <cellStyle name="Poznámka 2 3 19" xfId="0"/>
    <cellStyle name="Poznámka 2 3 2" xfId="0"/>
    <cellStyle name="Poznámka 2 3 2 10" xfId="0"/>
    <cellStyle name="Poznámka 2 3 2 11" xfId="0"/>
    <cellStyle name="Poznámka 2 3 2 12" xfId="0"/>
    <cellStyle name="Poznámka 2 3 2 13" xfId="0"/>
    <cellStyle name="Poznámka 2 3 2 14" xfId="0"/>
    <cellStyle name="Poznámka 2 3 2 15" xfId="0"/>
    <cellStyle name="Poznámka 2 3 2 16" xfId="0"/>
    <cellStyle name="Poznámka 2 3 2 17" xfId="0"/>
    <cellStyle name="Poznámka 2 3 2 18" xfId="0"/>
    <cellStyle name="Poznámka 2 3 2 19" xfId="0"/>
    <cellStyle name="Poznámka 2 3 2 2" xfId="0"/>
    <cellStyle name="Poznámka 2 3 2 20" xfId="0"/>
    <cellStyle name="Poznámka 2 3 2 21" xfId="0"/>
    <cellStyle name="Poznámka 2 3 2 22" xfId="0"/>
    <cellStyle name="Poznámka 2 3 2 23" xfId="0"/>
    <cellStyle name="Poznámka 2 3 2 3" xfId="0"/>
    <cellStyle name="Poznámka 2 3 2 4" xfId="0"/>
    <cellStyle name="Poznámka 2 3 2 5" xfId="0"/>
    <cellStyle name="Poznámka 2 3 2 6" xfId="0"/>
    <cellStyle name="Poznámka 2 3 2 7" xfId="0"/>
    <cellStyle name="Poznámka 2 3 2 8" xfId="0"/>
    <cellStyle name="Poznámka 2 3 2 9" xfId="0"/>
    <cellStyle name="Poznámka 2 3 3" xfId="0"/>
    <cellStyle name="Poznámka 2 3 3 10" xfId="0"/>
    <cellStyle name="Poznámka 2 3 3 11" xfId="0"/>
    <cellStyle name="Poznámka 2 3 3 12" xfId="0"/>
    <cellStyle name="Poznámka 2 3 3 13" xfId="0"/>
    <cellStyle name="Poznámka 2 3 3 14" xfId="0"/>
    <cellStyle name="Poznámka 2 3 3 15" xfId="0"/>
    <cellStyle name="Poznámka 2 3 3 16" xfId="0"/>
    <cellStyle name="Poznámka 2 3 3 17" xfId="0"/>
    <cellStyle name="Poznámka 2 3 3 18" xfId="0"/>
    <cellStyle name="Poznámka 2 3 3 19" xfId="0"/>
    <cellStyle name="Poznámka 2 3 3 2" xfId="0"/>
    <cellStyle name="Poznámka 2 3 3 20" xfId="0"/>
    <cellStyle name="Poznámka 2 3 3 21" xfId="0"/>
    <cellStyle name="Poznámka 2 3 3 22" xfId="0"/>
    <cellStyle name="Poznámka 2 3 3 3" xfId="0"/>
    <cellStyle name="Poznámka 2 3 3 4" xfId="0"/>
    <cellStyle name="Poznámka 2 3 3 5" xfId="0"/>
    <cellStyle name="Poznámka 2 3 3 6" xfId="0"/>
    <cellStyle name="Poznámka 2 3 3 7" xfId="0"/>
    <cellStyle name="Poznámka 2 3 3 8" xfId="0"/>
    <cellStyle name="Poznámka 2 3 3 9" xfId="0"/>
    <cellStyle name="Poznámka 2 3 4" xfId="0"/>
    <cellStyle name="Poznámka 2 3 4 10" xfId="0"/>
    <cellStyle name="Poznámka 2 3 4 11" xfId="0"/>
    <cellStyle name="Poznámka 2 3 4 12" xfId="0"/>
    <cellStyle name="Poznámka 2 3 4 13" xfId="0"/>
    <cellStyle name="Poznámka 2 3 4 14" xfId="0"/>
    <cellStyle name="Poznámka 2 3 4 15" xfId="0"/>
    <cellStyle name="Poznámka 2 3 4 16" xfId="0"/>
    <cellStyle name="Poznámka 2 3 4 17" xfId="0"/>
    <cellStyle name="Poznámka 2 3 4 18" xfId="0"/>
    <cellStyle name="Poznámka 2 3 4 19" xfId="0"/>
    <cellStyle name="Poznámka 2 3 4 2" xfId="0"/>
    <cellStyle name="Poznámka 2 3 4 20" xfId="0"/>
    <cellStyle name="Poznámka 2 3 4 21" xfId="0"/>
    <cellStyle name="Poznámka 2 3 4 22" xfId="0"/>
    <cellStyle name="Poznámka 2 3 4 23" xfId="0"/>
    <cellStyle name="Poznámka 2 3 4 3" xfId="0"/>
    <cellStyle name="Poznámka 2 3 4 4" xfId="0"/>
    <cellStyle name="Poznámka 2 3 4 5" xfId="0"/>
    <cellStyle name="Poznámka 2 3 4 6" xfId="0"/>
    <cellStyle name="Poznámka 2 3 4 7" xfId="0"/>
    <cellStyle name="Poznámka 2 3 4 8" xfId="0"/>
    <cellStyle name="Poznámka 2 3 4 9" xfId="0"/>
    <cellStyle name="Poznámka 2 3 5" xfId="0"/>
    <cellStyle name="Poznámka 2 3 5 10" xfId="0"/>
    <cellStyle name="Poznámka 2 3 5 11" xfId="0"/>
    <cellStyle name="Poznámka 2 3 5 12" xfId="0"/>
    <cellStyle name="Poznámka 2 3 5 13" xfId="0"/>
    <cellStyle name="Poznámka 2 3 5 14" xfId="0"/>
    <cellStyle name="Poznámka 2 3 5 15" xfId="0"/>
    <cellStyle name="Poznámka 2 3 5 16" xfId="0"/>
    <cellStyle name="Poznámka 2 3 5 17" xfId="0"/>
    <cellStyle name="Poznámka 2 3 5 18" xfId="0"/>
    <cellStyle name="Poznámka 2 3 5 19" xfId="0"/>
    <cellStyle name="Poznámka 2 3 5 2" xfId="0"/>
    <cellStyle name="Poznámka 2 3 5 20" xfId="0"/>
    <cellStyle name="Poznámka 2 3 5 21" xfId="0"/>
    <cellStyle name="Poznámka 2 3 5 3" xfId="0"/>
    <cellStyle name="Poznámka 2 3 5 4" xfId="0"/>
    <cellStyle name="Poznámka 2 3 5 5" xfId="0"/>
    <cellStyle name="Poznámka 2 3 5 6" xfId="0"/>
    <cellStyle name="Poznámka 2 3 5 7" xfId="0"/>
    <cellStyle name="Poznámka 2 3 5 8" xfId="0"/>
    <cellStyle name="Poznámka 2 3 5 9" xfId="0"/>
    <cellStyle name="Poznámka 2 3 6" xfId="0"/>
    <cellStyle name="Poznámka 2 3 6 10" xfId="0"/>
    <cellStyle name="Poznámka 2 3 6 11" xfId="0"/>
    <cellStyle name="Poznámka 2 3 6 12" xfId="0"/>
    <cellStyle name="Poznámka 2 3 6 13" xfId="0"/>
    <cellStyle name="Poznámka 2 3 6 14" xfId="0"/>
    <cellStyle name="Poznámka 2 3 6 15" xfId="0"/>
    <cellStyle name="Poznámka 2 3 6 16" xfId="0"/>
    <cellStyle name="Poznámka 2 3 6 17" xfId="0"/>
    <cellStyle name="Poznámka 2 3 6 18" xfId="0"/>
    <cellStyle name="Poznámka 2 3 6 19" xfId="0"/>
    <cellStyle name="Poznámka 2 3 6 2" xfId="0"/>
    <cellStyle name="Poznámka 2 3 6 20" xfId="0"/>
    <cellStyle name="Poznámka 2 3 6 21" xfId="0"/>
    <cellStyle name="Poznámka 2 3 6 3" xfId="0"/>
    <cellStyle name="Poznámka 2 3 6 4" xfId="0"/>
    <cellStyle name="Poznámka 2 3 6 5" xfId="0"/>
    <cellStyle name="Poznámka 2 3 6 6" xfId="0"/>
    <cellStyle name="Poznámka 2 3 6 7" xfId="0"/>
    <cellStyle name="Poznámka 2 3 6 8" xfId="0"/>
    <cellStyle name="Poznámka 2 3 6 9" xfId="0"/>
    <cellStyle name="Poznámka 2 3 7" xfId="0"/>
    <cellStyle name="Poznámka 2 3 7 2" xfId="0"/>
    <cellStyle name="Poznámka 2 3 8" xfId="0"/>
    <cellStyle name="Poznámka 2 3 8 2" xfId="0"/>
    <cellStyle name="Poznámka 2 3 9" xfId="0"/>
    <cellStyle name="Poznámka 2 4" xfId="0"/>
    <cellStyle name="Poznámka 2 4 10" xfId="0"/>
    <cellStyle name="Poznámka 2 4 11" xfId="0"/>
    <cellStyle name="Poznámka 2 4 12" xfId="0"/>
    <cellStyle name="Poznámka 2 4 13" xfId="0"/>
    <cellStyle name="Poznámka 2 4 14" xfId="0"/>
    <cellStyle name="Poznámka 2 4 15" xfId="0"/>
    <cellStyle name="Poznámka 2 4 16" xfId="0"/>
    <cellStyle name="Poznámka 2 4 17" xfId="0"/>
    <cellStyle name="Poznámka 2 4 2" xfId="0"/>
    <cellStyle name="Poznámka 2 4 2 10" xfId="0"/>
    <cellStyle name="Poznámka 2 4 2 11" xfId="0"/>
    <cellStyle name="Poznámka 2 4 2 12" xfId="0"/>
    <cellStyle name="Poznámka 2 4 2 13" xfId="0"/>
    <cellStyle name="Poznámka 2 4 2 14" xfId="0"/>
    <cellStyle name="Poznámka 2 4 2 15" xfId="0"/>
    <cellStyle name="Poznámka 2 4 2 16" xfId="0"/>
    <cellStyle name="Poznámka 2 4 2 17" xfId="0"/>
    <cellStyle name="Poznámka 2 4 2 18" xfId="0"/>
    <cellStyle name="Poznámka 2 4 2 19" xfId="0"/>
    <cellStyle name="Poznámka 2 4 2 2" xfId="0"/>
    <cellStyle name="Poznámka 2 4 2 20" xfId="0"/>
    <cellStyle name="Poznámka 2 4 2 21" xfId="0"/>
    <cellStyle name="Poznámka 2 4 2 22" xfId="0"/>
    <cellStyle name="Poznámka 2 4 2 23" xfId="0"/>
    <cellStyle name="Poznámka 2 4 2 3" xfId="0"/>
    <cellStyle name="Poznámka 2 4 2 4" xfId="0"/>
    <cellStyle name="Poznámka 2 4 2 5" xfId="0"/>
    <cellStyle name="Poznámka 2 4 2 6" xfId="0"/>
    <cellStyle name="Poznámka 2 4 2 7" xfId="0"/>
    <cellStyle name="Poznámka 2 4 2 8" xfId="0"/>
    <cellStyle name="Poznámka 2 4 2 9" xfId="0"/>
    <cellStyle name="Poznámka 2 4 3" xfId="0"/>
    <cellStyle name="Poznámka 2 4 3 10" xfId="0"/>
    <cellStyle name="Poznámka 2 4 3 11" xfId="0"/>
    <cellStyle name="Poznámka 2 4 3 12" xfId="0"/>
    <cellStyle name="Poznámka 2 4 3 13" xfId="0"/>
    <cellStyle name="Poznámka 2 4 3 14" xfId="0"/>
    <cellStyle name="Poznámka 2 4 3 15" xfId="0"/>
    <cellStyle name="Poznámka 2 4 3 16" xfId="0"/>
    <cellStyle name="Poznámka 2 4 3 17" xfId="0"/>
    <cellStyle name="Poznámka 2 4 3 18" xfId="0"/>
    <cellStyle name="Poznámka 2 4 3 19" xfId="0"/>
    <cellStyle name="Poznámka 2 4 3 2" xfId="0"/>
    <cellStyle name="Poznámka 2 4 3 20" xfId="0"/>
    <cellStyle name="Poznámka 2 4 3 21" xfId="0"/>
    <cellStyle name="Poznámka 2 4 3 22" xfId="0"/>
    <cellStyle name="Poznámka 2 4 3 3" xfId="0"/>
    <cellStyle name="Poznámka 2 4 3 4" xfId="0"/>
    <cellStyle name="Poznámka 2 4 3 5" xfId="0"/>
    <cellStyle name="Poznámka 2 4 3 6" xfId="0"/>
    <cellStyle name="Poznámka 2 4 3 7" xfId="0"/>
    <cellStyle name="Poznámka 2 4 3 8" xfId="0"/>
    <cellStyle name="Poznámka 2 4 3 9" xfId="0"/>
    <cellStyle name="Poznámka 2 4 4" xfId="0"/>
    <cellStyle name="Poznámka 2 4 4 10" xfId="0"/>
    <cellStyle name="Poznámka 2 4 4 11" xfId="0"/>
    <cellStyle name="Poznámka 2 4 4 12" xfId="0"/>
    <cellStyle name="Poznámka 2 4 4 13" xfId="0"/>
    <cellStyle name="Poznámka 2 4 4 14" xfId="0"/>
    <cellStyle name="Poznámka 2 4 4 15" xfId="0"/>
    <cellStyle name="Poznámka 2 4 4 16" xfId="0"/>
    <cellStyle name="Poznámka 2 4 4 17" xfId="0"/>
    <cellStyle name="Poznámka 2 4 4 18" xfId="0"/>
    <cellStyle name="Poznámka 2 4 4 19" xfId="0"/>
    <cellStyle name="Poznámka 2 4 4 2" xfId="0"/>
    <cellStyle name="Poznámka 2 4 4 20" xfId="0"/>
    <cellStyle name="Poznámka 2 4 4 21" xfId="0"/>
    <cellStyle name="Poznámka 2 4 4 22" xfId="0"/>
    <cellStyle name="Poznámka 2 4 4 23" xfId="0"/>
    <cellStyle name="Poznámka 2 4 4 3" xfId="0"/>
    <cellStyle name="Poznámka 2 4 4 4" xfId="0"/>
    <cellStyle name="Poznámka 2 4 4 5" xfId="0"/>
    <cellStyle name="Poznámka 2 4 4 6" xfId="0"/>
    <cellStyle name="Poznámka 2 4 4 7" xfId="0"/>
    <cellStyle name="Poznámka 2 4 4 8" xfId="0"/>
    <cellStyle name="Poznámka 2 4 4 9" xfId="0"/>
    <cellStyle name="Poznámka 2 4 5" xfId="0"/>
    <cellStyle name="Poznámka 2 4 5 10" xfId="0"/>
    <cellStyle name="Poznámka 2 4 5 11" xfId="0"/>
    <cellStyle name="Poznámka 2 4 5 12" xfId="0"/>
    <cellStyle name="Poznámka 2 4 5 13" xfId="0"/>
    <cellStyle name="Poznámka 2 4 5 14" xfId="0"/>
    <cellStyle name="Poznámka 2 4 5 15" xfId="0"/>
    <cellStyle name="Poznámka 2 4 5 16" xfId="0"/>
    <cellStyle name="Poznámka 2 4 5 17" xfId="0"/>
    <cellStyle name="Poznámka 2 4 5 18" xfId="0"/>
    <cellStyle name="Poznámka 2 4 5 19" xfId="0"/>
    <cellStyle name="Poznámka 2 4 5 2" xfId="0"/>
    <cellStyle name="Poznámka 2 4 5 20" xfId="0"/>
    <cellStyle name="Poznámka 2 4 5 21" xfId="0"/>
    <cellStyle name="Poznámka 2 4 5 3" xfId="0"/>
    <cellStyle name="Poznámka 2 4 5 4" xfId="0"/>
    <cellStyle name="Poznámka 2 4 5 5" xfId="0"/>
    <cellStyle name="Poznámka 2 4 5 6" xfId="0"/>
    <cellStyle name="Poznámka 2 4 5 7" xfId="0"/>
    <cellStyle name="Poznámka 2 4 5 8" xfId="0"/>
    <cellStyle name="Poznámka 2 4 5 9" xfId="0"/>
    <cellStyle name="Poznámka 2 4 6" xfId="0"/>
    <cellStyle name="Poznámka 2 4 6 10" xfId="0"/>
    <cellStyle name="Poznámka 2 4 6 11" xfId="0"/>
    <cellStyle name="Poznámka 2 4 6 12" xfId="0"/>
    <cellStyle name="Poznámka 2 4 6 13" xfId="0"/>
    <cellStyle name="Poznámka 2 4 6 14" xfId="0"/>
    <cellStyle name="Poznámka 2 4 6 15" xfId="0"/>
    <cellStyle name="Poznámka 2 4 6 16" xfId="0"/>
    <cellStyle name="Poznámka 2 4 6 17" xfId="0"/>
    <cellStyle name="Poznámka 2 4 6 18" xfId="0"/>
    <cellStyle name="Poznámka 2 4 6 19" xfId="0"/>
    <cellStyle name="Poznámka 2 4 6 2" xfId="0"/>
    <cellStyle name="Poznámka 2 4 6 20" xfId="0"/>
    <cellStyle name="Poznámka 2 4 6 21" xfId="0"/>
    <cellStyle name="Poznámka 2 4 6 3" xfId="0"/>
    <cellStyle name="Poznámka 2 4 6 4" xfId="0"/>
    <cellStyle name="Poznámka 2 4 6 5" xfId="0"/>
    <cellStyle name="Poznámka 2 4 6 6" xfId="0"/>
    <cellStyle name="Poznámka 2 4 6 7" xfId="0"/>
    <cellStyle name="Poznámka 2 4 6 8" xfId="0"/>
    <cellStyle name="Poznámka 2 4 6 9" xfId="0"/>
    <cellStyle name="Poznámka 2 4 7" xfId="0"/>
    <cellStyle name="Poznámka 2 4 8" xfId="0"/>
    <cellStyle name="Poznámka 2 4 9" xfId="0"/>
    <cellStyle name="Poznámka 2 5" xfId="0"/>
    <cellStyle name="Poznámka 2 5 10" xfId="0"/>
    <cellStyle name="Poznámka 2 5 11" xfId="0"/>
    <cellStyle name="Poznámka 2 5 12" xfId="0"/>
    <cellStyle name="Poznámka 2 5 13" xfId="0"/>
    <cellStyle name="Poznámka 2 5 14" xfId="0"/>
    <cellStyle name="Poznámka 2 5 15" xfId="0"/>
    <cellStyle name="Poznámka 2 5 16" xfId="0"/>
    <cellStyle name="Poznámka 2 5 17" xfId="0"/>
    <cellStyle name="Poznámka 2 5 18" xfId="0"/>
    <cellStyle name="Poznámka 2 5 19" xfId="0"/>
    <cellStyle name="Poznámka 2 5 2" xfId="0"/>
    <cellStyle name="Poznámka 2 5 20" xfId="0"/>
    <cellStyle name="Poznámka 2 5 21" xfId="0"/>
    <cellStyle name="Poznámka 2 5 22" xfId="0"/>
    <cellStyle name="Poznámka 2 5 23" xfId="0"/>
    <cellStyle name="Poznámka 2 5 3" xfId="0"/>
    <cellStyle name="Poznámka 2 5 4" xfId="0"/>
    <cellStyle name="Poznámka 2 5 5" xfId="0"/>
    <cellStyle name="Poznámka 2 5 6" xfId="0"/>
    <cellStyle name="Poznámka 2 5 7" xfId="0"/>
    <cellStyle name="Poznámka 2 5 8" xfId="0"/>
    <cellStyle name="Poznámka 2 5 9" xfId="0"/>
    <cellStyle name="Poznámka 2 6" xfId="0"/>
    <cellStyle name="Poznámka 2 6 10" xfId="0"/>
    <cellStyle name="Poznámka 2 6 11" xfId="0"/>
    <cellStyle name="Poznámka 2 6 12" xfId="0"/>
    <cellStyle name="Poznámka 2 6 13" xfId="0"/>
    <cellStyle name="Poznámka 2 6 14" xfId="0"/>
    <cellStyle name="Poznámka 2 6 15" xfId="0"/>
    <cellStyle name="Poznámka 2 6 16" xfId="0"/>
    <cellStyle name="Poznámka 2 6 17" xfId="0"/>
    <cellStyle name="Poznámka 2 6 18" xfId="0"/>
    <cellStyle name="Poznámka 2 6 19" xfId="0"/>
    <cellStyle name="Poznámka 2 6 2" xfId="0"/>
    <cellStyle name="Poznámka 2 6 20" xfId="0"/>
    <cellStyle name="Poznámka 2 6 21" xfId="0"/>
    <cellStyle name="Poznámka 2 6 22" xfId="0"/>
    <cellStyle name="Poznámka 2 6 3" xfId="0"/>
    <cellStyle name="Poznámka 2 6 4" xfId="0"/>
    <cellStyle name="Poznámka 2 6 5" xfId="0"/>
    <cellStyle name="Poznámka 2 6 6" xfId="0"/>
    <cellStyle name="Poznámka 2 6 7" xfId="0"/>
    <cellStyle name="Poznámka 2 6 8" xfId="0"/>
    <cellStyle name="Poznámka 2 6 9" xfId="0"/>
    <cellStyle name="Poznámka 2 7" xfId="0"/>
    <cellStyle name="Poznámka 2 7 10" xfId="0"/>
    <cellStyle name="Poznámka 2 7 11" xfId="0"/>
    <cellStyle name="Poznámka 2 7 12" xfId="0"/>
    <cellStyle name="Poznámka 2 7 13" xfId="0"/>
    <cellStyle name="Poznámka 2 7 14" xfId="0"/>
    <cellStyle name="Poznámka 2 7 15" xfId="0"/>
    <cellStyle name="Poznámka 2 7 16" xfId="0"/>
    <cellStyle name="Poznámka 2 7 17" xfId="0"/>
    <cellStyle name="Poznámka 2 7 18" xfId="0"/>
    <cellStyle name="Poznámka 2 7 19" xfId="0"/>
    <cellStyle name="Poznámka 2 7 2" xfId="0"/>
    <cellStyle name="Poznámka 2 7 20" xfId="0"/>
    <cellStyle name="Poznámka 2 7 21" xfId="0"/>
    <cellStyle name="Poznámka 2 7 22" xfId="0"/>
    <cellStyle name="Poznámka 2 7 23" xfId="0"/>
    <cellStyle name="Poznámka 2 7 3" xfId="0"/>
    <cellStyle name="Poznámka 2 7 4" xfId="0"/>
    <cellStyle name="Poznámka 2 7 5" xfId="0"/>
    <cellStyle name="Poznámka 2 7 6" xfId="0"/>
    <cellStyle name="Poznámka 2 7 7" xfId="0"/>
    <cellStyle name="Poznámka 2 7 8" xfId="0"/>
    <cellStyle name="Poznámka 2 7 9" xfId="0"/>
    <cellStyle name="Poznámka 2 8" xfId="0"/>
    <cellStyle name="Poznámka 2 8 10" xfId="0"/>
    <cellStyle name="Poznámka 2 8 11" xfId="0"/>
    <cellStyle name="Poznámka 2 8 12" xfId="0"/>
    <cellStyle name="Poznámka 2 8 13" xfId="0"/>
    <cellStyle name="Poznámka 2 8 14" xfId="0"/>
    <cellStyle name="Poznámka 2 8 15" xfId="0"/>
    <cellStyle name="Poznámka 2 8 16" xfId="0"/>
    <cellStyle name="Poznámka 2 8 17" xfId="0"/>
    <cellStyle name="Poznámka 2 8 18" xfId="0"/>
    <cellStyle name="Poznámka 2 8 19" xfId="0"/>
    <cellStyle name="Poznámka 2 8 2" xfId="0"/>
    <cellStyle name="Poznámka 2 8 20" xfId="0"/>
    <cellStyle name="Poznámka 2 8 21" xfId="0"/>
    <cellStyle name="Poznámka 2 8 3" xfId="0"/>
    <cellStyle name="Poznámka 2 8 4" xfId="0"/>
    <cellStyle name="Poznámka 2 8 5" xfId="0"/>
    <cellStyle name="Poznámka 2 8 6" xfId="0"/>
    <cellStyle name="Poznámka 2 8 7" xfId="0"/>
    <cellStyle name="Poznámka 2 8 8" xfId="0"/>
    <cellStyle name="Poznámka 2 8 9" xfId="0"/>
    <cellStyle name="Poznámka 2 9" xfId="0"/>
    <cellStyle name="Poznámka 2 9 10" xfId="0"/>
    <cellStyle name="Poznámka 2 9 11" xfId="0"/>
    <cellStyle name="Poznámka 2 9 12" xfId="0"/>
    <cellStyle name="Poznámka 2 9 13" xfId="0"/>
    <cellStyle name="Poznámka 2 9 14" xfId="0"/>
    <cellStyle name="Poznámka 2 9 15" xfId="0"/>
    <cellStyle name="Poznámka 2 9 16" xfId="0"/>
    <cellStyle name="Poznámka 2 9 17" xfId="0"/>
    <cellStyle name="Poznámka 2 9 18" xfId="0"/>
    <cellStyle name="Poznámka 2 9 19" xfId="0"/>
    <cellStyle name="Poznámka 2 9 2" xfId="0"/>
    <cellStyle name="Poznámka 2 9 20" xfId="0"/>
    <cellStyle name="Poznámka 2 9 21" xfId="0"/>
    <cellStyle name="Poznámka 2 9 3" xfId="0"/>
    <cellStyle name="Poznámka 2 9 4" xfId="0"/>
    <cellStyle name="Poznámka 2 9 5" xfId="0"/>
    <cellStyle name="Poznámka 2 9 6" xfId="0"/>
    <cellStyle name="Poznámka 2 9 7" xfId="0"/>
    <cellStyle name="Poznámka 2 9 8" xfId="0"/>
    <cellStyle name="Poznámka 2 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15" xfId="0"/>
    <cellStyle name="Poznámka 3 16" xfId="0"/>
    <cellStyle name="Poznámka 3 17" xfId="0"/>
    <cellStyle name="Poznámka 3 18" xfId="0"/>
    <cellStyle name="Poznámka 3 19" xfId="0"/>
    <cellStyle name="Poznámka 3 2" xfId="0"/>
    <cellStyle name="Poznámka 3 2 10" xfId="0"/>
    <cellStyle name="Poznámka 3 2 11" xfId="0"/>
    <cellStyle name="Poznámka 3 2 12" xfId="0"/>
    <cellStyle name="Poznámka 3 2 13" xfId="0"/>
    <cellStyle name="Poznámka 3 2 14" xfId="0"/>
    <cellStyle name="Poznámka 3 2 15" xfId="0"/>
    <cellStyle name="Poznámka 3 2 16" xfId="0"/>
    <cellStyle name="Poznámka 3 2 17" xfId="0"/>
    <cellStyle name="Poznámka 3 2 18" xfId="0"/>
    <cellStyle name="Poznámka 3 2 19" xfId="0"/>
    <cellStyle name="Poznámka 3 2 2" xfId="0"/>
    <cellStyle name="Poznámka 3 2 2 10" xfId="0"/>
    <cellStyle name="Poznámka 3 2 2 11" xfId="0"/>
    <cellStyle name="Poznámka 3 2 2 12" xfId="0"/>
    <cellStyle name="Poznámka 3 2 2 13" xfId="0"/>
    <cellStyle name="Poznámka 3 2 2 14" xfId="0"/>
    <cellStyle name="Poznámka 3 2 2 15" xfId="0"/>
    <cellStyle name="Poznámka 3 2 2 16" xfId="0"/>
    <cellStyle name="Poznámka 3 2 2 17" xfId="0"/>
    <cellStyle name="Poznámka 3 2 2 18" xfId="0"/>
    <cellStyle name="Poznámka 3 2 2 19" xfId="0"/>
    <cellStyle name="Poznámka 3 2 2 2" xfId="0"/>
    <cellStyle name="Poznámka 3 2 2 20" xfId="0"/>
    <cellStyle name="Poznámka 3 2 2 21" xfId="0"/>
    <cellStyle name="Poznámka 3 2 2 22" xfId="0"/>
    <cellStyle name="Poznámka 3 2 2 23" xfId="0"/>
    <cellStyle name="Poznámka 3 2 2 3" xfId="0"/>
    <cellStyle name="Poznámka 3 2 2 4" xfId="0"/>
    <cellStyle name="Poznámka 3 2 2 5" xfId="0"/>
    <cellStyle name="Poznámka 3 2 2 6" xfId="0"/>
    <cellStyle name="Poznámka 3 2 2 7" xfId="0"/>
    <cellStyle name="Poznámka 3 2 2 8" xfId="0"/>
    <cellStyle name="Poznámka 3 2 2 9" xfId="0"/>
    <cellStyle name="Poznámka 3 2 3" xfId="0"/>
    <cellStyle name="Poznámka 3 2 3 10" xfId="0"/>
    <cellStyle name="Poznámka 3 2 3 11" xfId="0"/>
    <cellStyle name="Poznámka 3 2 3 12" xfId="0"/>
    <cellStyle name="Poznámka 3 2 3 13" xfId="0"/>
    <cellStyle name="Poznámka 3 2 3 14" xfId="0"/>
    <cellStyle name="Poznámka 3 2 3 15" xfId="0"/>
    <cellStyle name="Poznámka 3 2 3 16" xfId="0"/>
    <cellStyle name="Poznámka 3 2 3 17" xfId="0"/>
    <cellStyle name="Poznámka 3 2 3 18" xfId="0"/>
    <cellStyle name="Poznámka 3 2 3 19" xfId="0"/>
    <cellStyle name="Poznámka 3 2 3 2" xfId="0"/>
    <cellStyle name="Poznámka 3 2 3 20" xfId="0"/>
    <cellStyle name="Poznámka 3 2 3 21" xfId="0"/>
    <cellStyle name="Poznámka 3 2 3 22" xfId="0"/>
    <cellStyle name="Poznámka 3 2 3 3" xfId="0"/>
    <cellStyle name="Poznámka 3 2 3 4" xfId="0"/>
    <cellStyle name="Poznámka 3 2 3 5" xfId="0"/>
    <cellStyle name="Poznámka 3 2 3 6" xfId="0"/>
    <cellStyle name="Poznámka 3 2 3 7" xfId="0"/>
    <cellStyle name="Poznámka 3 2 3 8" xfId="0"/>
    <cellStyle name="Poznámka 3 2 3 9" xfId="0"/>
    <cellStyle name="Poznámka 3 2 4" xfId="0"/>
    <cellStyle name="Poznámka 3 2 4 10" xfId="0"/>
    <cellStyle name="Poznámka 3 2 4 11" xfId="0"/>
    <cellStyle name="Poznámka 3 2 4 12" xfId="0"/>
    <cellStyle name="Poznámka 3 2 4 13" xfId="0"/>
    <cellStyle name="Poznámka 3 2 4 14" xfId="0"/>
    <cellStyle name="Poznámka 3 2 4 15" xfId="0"/>
    <cellStyle name="Poznámka 3 2 4 16" xfId="0"/>
    <cellStyle name="Poznámka 3 2 4 17" xfId="0"/>
    <cellStyle name="Poznámka 3 2 4 18" xfId="0"/>
    <cellStyle name="Poznámka 3 2 4 19" xfId="0"/>
    <cellStyle name="Poznámka 3 2 4 2" xfId="0"/>
    <cellStyle name="Poznámka 3 2 4 20" xfId="0"/>
    <cellStyle name="Poznámka 3 2 4 21" xfId="0"/>
    <cellStyle name="Poznámka 3 2 4 22" xfId="0"/>
    <cellStyle name="Poznámka 3 2 4 23" xfId="0"/>
    <cellStyle name="Poznámka 3 2 4 3" xfId="0"/>
    <cellStyle name="Poznámka 3 2 4 4" xfId="0"/>
    <cellStyle name="Poznámka 3 2 4 5" xfId="0"/>
    <cellStyle name="Poznámka 3 2 4 6" xfId="0"/>
    <cellStyle name="Poznámka 3 2 4 7" xfId="0"/>
    <cellStyle name="Poznámka 3 2 4 8" xfId="0"/>
    <cellStyle name="Poznámka 3 2 4 9" xfId="0"/>
    <cellStyle name="Poznámka 3 2 5" xfId="0"/>
    <cellStyle name="Poznámka 3 2 5 10" xfId="0"/>
    <cellStyle name="Poznámka 3 2 5 11" xfId="0"/>
    <cellStyle name="Poznámka 3 2 5 12" xfId="0"/>
    <cellStyle name="Poznámka 3 2 5 13" xfId="0"/>
    <cellStyle name="Poznámka 3 2 5 14" xfId="0"/>
    <cellStyle name="Poznámka 3 2 5 15" xfId="0"/>
    <cellStyle name="Poznámka 3 2 5 16" xfId="0"/>
    <cellStyle name="Poznámka 3 2 5 17" xfId="0"/>
    <cellStyle name="Poznámka 3 2 5 18" xfId="0"/>
    <cellStyle name="Poznámka 3 2 5 19" xfId="0"/>
    <cellStyle name="Poznámka 3 2 5 2" xfId="0"/>
    <cellStyle name="Poznámka 3 2 5 20" xfId="0"/>
    <cellStyle name="Poznámka 3 2 5 21" xfId="0"/>
    <cellStyle name="Poznámka 3 2 5 3" xfId="0"/>
    <cellStyle name="Poznámka 3 2 5 4" xfId="0"/>
    <cellStyle name="Poznámka 3 2 5 5" xfId="0"/>
    <cellStyle name="Poznámka 3 2 5 6" xfId="0"/>
    <cellStyle name="Poznámka 3 2 5 7" xfId="0"/>
    <cellStyle name="Poznámka 3 2 5 8" xfId="0"/>
    <cellStyle name="Poznámka 3 2 5 9" xfId="0"/>
    <cellStyle name="Poznámka 3 2 6" xfId="0"/>
    <cellStyle name="Poznámka 3 2 6 10" xfId="0"/>
    <cellStyle name="Poznámka 3 2 6 11" xfId="0"/>
    <cellStyle name="Poznámka 3 2 6 12" xfId="0"/>
    <cellStyle name="Poznámka 3 2 6 13" xfId="0"/>
    <cellStyle name="Poznámka 3 2 6 14" xfId="0"/>
    <cellStyle name="Poznámka 3 2 6 15" xfId="0"/>
    <cellStyle name="Poznámka 3 2 6 16" xfId="0"/>
    <cellStyle name="Poznámka 3 2 6 17" xfId="0"/>
    <cellStyle name="Poznámka 3 2 6 18" xfId="0"/>
    <cellStyle name="Poznámka 3 2 6 19" xfId="0"/>
    <cellStyle name="Poznámka 3 2 6 2" xfId="0"/>
    <cellStyle name="Poznámka 3 2 6 20" xfId="0"/>
    <cellStyle name="Poznámka 3 2 6 21" xfId="0"/>
    <cellStyle name="Poznámka 3 2 6 3" xfId="0"/>
    <cellStyle name="Poznámka 3 2 6 4" xfId="0"/>
    <cellStyle name="Poznámka 3 2 6 5" xfId="0"/>
    <cellStyle name="Poznámka 3 2 6 6" xfId="0"/>
    <cellStyle name="Poznámka 3 2 6 7" xfId="0"/>
    <cellStyle name="Poznámka 3 2 6 8" xfId="0"/>
    <cellStyle name="Poznámka 3 2 6 9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20" xfId="0"/>
    <cellStyle name="Poznámka 3 21" xfId="0"/>
    <cellStyle name="Poznámka 3 3" xfId="0"/>
    <cellStyle name="Poznámka 3 4" xfId="0"/>
    <cellStyle name="Poznámka 3 4 10" xfId="0"/>
    <cellStyle name="Poznámka 3 4 11" xfId="0"/>
    <cellStyle name="Poznámka 3 4 12" xfId="0"/>
    <cellStyle name="Poznámka 3 4 13" xfId="0"/>
    <cellStyle name="Poznámka 3 4 14" xfId="0"/>
    <cellStyle name="Poznámka 3 4 15" xfId="0"/>
    <cellStyle name="Poznámka 3 4 16" xfId="0"/>
    <cellStyle name="Poznámka 3 4 17" xfId="0"/>
    <cellStyle name="Poznámka 3 4 18" xfId="0"/>
    <cellStyle name="Poznámka 3 4 19" xfId="0"/>
    <cellStyle name="Poznámka 3 4 2" xfId="0"/>
    <cellStyle name="Poznámka 3 4 20" xfId="0"/>
    <cellStyle name="Poznámka 3 4 21" xfId="0"/>
    <cellStyle name="Poznámka 3 4 22" xfId="0"/>
    <cellStyle name="Poznámka 3 4 23" xfId="0"/>
    <cellStyle name="Poznámka 3 4 3" xfId="0"/>
    <cellStyle name="Poznámka 3 4 4" xfId="0"/>
    <cellStyle name="Poznámka 3 4 5" xfId="0"/>
    <cellStyle name="Poznámka 3 4 6" xfId="0"/>
    <cellStyle name="Poznámka 3 4 7" xfId="0"/>
    <cellStyle name="Poznámka 3 4 8" xfId="0"/>
    <cellStyle name="Poznámka 3 4 9" xfId="0"/>
    <cellStyle name="Poznámka 3 5" xfId="0"/>
    <cellStyle name="Poznámka 3 5 10" xfId="0"/>
    <cellStyle name="Poznámka 3 5 11" xfId="0"/>
    <cellStyle name="Poznámka 3 5 12" xfId="0"/>
    <cellStyle name="Poznámka 3 5 13" xfId="0"/>
    <cellStyle name="Poznámka 3 5 14" xfId="0"/>
    <cellStyle name="Poznámka 3 5 15" xfId="0"/>
    <cellStyle name="Poznámka 3 5 16" xfId="0"/>
    <cellStyle name="Poznámka 3 5 17" xfId="0"/>
    <cellStyle name="Poznámka 3 5 18" xfId="0"/>
    <cellStyle name="Poznámka 3 5 19" xfId="0"/>
    <cellStyle name="Poznámka 3 5 2" xfId="0"/>
    <cellStyle name="Poznámka 3 5 20" xfId="0"/>
    <cellStyle name="Poznámka 3 5 21" xfId="0"/>
    <cellStyle name="Poznámka 3 5 22" xfId="0"/>
    <cellStyle name="Poznámka 3 5 3" xfId="0"/>
    <cellStyle name="Poznámka 3 5 4" xfId="0"/>
    <cellStyle name="Poznámka 3 5 5" xfId="0"/>
    <cellStyle name="Poznámka 3 5 6" xfId="0"/>
    <cellStyle name="Poznámka 3 5 7" xfId="0"/>
    <cellStyle name="Poznámka 3 5 8" xfId="0"/>
    <cellStyle name="Poznámka 3 5 9" xfId="0"/>
    <cellStyle name="Poznámka 3 6" xfId="0"/>
    <cellStyle name="Poznámka 3 6 10" xfId="0"/>
    <cellStyle name="Poznámka 3 6 11" xfId="0"/>
    <cellStyle name="Poznámka 3 6 12" xfId="0"/>
    <cellStyle name="Poznámka 3 6 13" xfId="0"/>
    <cellStyle name="Poznámka 3 6 14" xfId="0"/>
    <cellStyle name="Poznámka 3 6 15" xfId="0"/>
    <cellStyle name="Poznámka 3 6 16" xfId="0"/>
    <cellStyle name="Poznámka 3 6 17" xfId="0"/>
    <cellStyle name="Poznámka 3 6 18" xfId="0"/>
    <cellStyle name="Poznámka 3 6 19" xfId="0"/>
    <cellStyle name="Poznámka 3 6 2" xfId="0"/>
    <cellStyle name="Poznámka 3 6 20" xfId="0"/>
    <cellStyle name="Poznámka 3 6 21" xfId="0"/>
    <cellStyle name="Poznámka 3 6 22" xfId="0"/>
    <cellStyle name="Poznámka 3 6 23" xfId="0"/>
    <cellStyle name="Poznámka 3 6 3" xfId="0"/>
    <cellStyle name="Poznámka 3 6 4" xfId="0"/>
    <cellStyle name="Poznámka 3 6 5" xfId="0"/>
    <cellStyle name="Poznámka 3 6 6" xfId="0"/>
    <cellStyle name="Poznámka 3 6 7" xfId="0"/>
    <cellStyle name="Poznámka 3 6 8" xfId="0"/>
    <cellStyle name="Poznámka 3 6 9" xfId="0"/>
    <cellStyle name="Poznámka 3 7" xfId="0"/>
    <cellStyle name="Poznámka 3 7 10" xfId="0"/>
    <cellStyle name="Poznámka 3 7 11" xfId="0"/>
    <cellStyle name="Poznámka 3 7 12" xfId="0"/>
    <cellStyle name="Poznámka 3 7 13" xfId="0"/>
    <cellStyle name="Poznámka 3 7 14" xfId="0"/>
    <cellStyle name="Poznámka 3 7 15" xfId="0"/>
    <cellStyle name="Poznámka 3 7 16" xfId="0"/>
    <cellStyle name="Poznámka 3 7 17" xfId="0"/>
    <cellStyle name="Poznámka 3 7 18" xfId="0"/>
    <cellStyle name="Poznámka 3 7 19" xfId="0"/>
    <cellStyle name="Poznámka 3 7 2" xfId="0"/>
    <cellStyle name="Poznámka 3 7 20" xfId="0"/>
    <cellStyle name="Poznámka 3 7 21" xfId="0"/>
    <cellStyle name="Poznámka 3 7 3" xfId="0"/>
    <cellStyle name="Poznámka 3 7 4" xfId="0"/>
    <cellStyle name="Poznámka 3 7 5" xfId="0"/>
    <cellStyle name="Poznámka 3 7 6" xfId="0"/>
    <cellStyle name="Poznámka 3 7 7" xfId="0"/>
    <cellStyle name="Poznámka 3 7 8" xfId="0"/>
    <cellStyle name="Poznámka 3 7 9" xfId="0"/>
    <cellStyle name="Poznámka 3 8" xfId="0"/>
    <cellStyle name="Poznámka 3 8 10" xfId="0"/>
    <cellStyle name="Poznámka 3 8 11" xfId="0"/>
    <cellStyle name="Poznámka 3 8 12" xfId="0"/>
    <cellStyle name="Poznámka 3 8 13" xfId="0"/>
    <cellStyle name="Poznámka 3 8 14" xfId="0"/>
    <cellStyle name="Poznámka 3 8 15" xfId="0"/>
    <cellStyle name="Poznámka 3 8 16" xfId="0"/>
    <cellStyle name="Poznámka 3 8 17" xfId="0"/>
    <cellStyle name="Poznámka 3 8 18" xfId="0"/>
    <cellStyle name="Poznámka 3 8 19" xfId="0"/>
    <cellStyle name="Poznámka 3 8 2" xfId="0"/>
    <cellStyle name="Poznámka 3 8 20" xfId="0"/>
    <cellStyle name="Poznámka 3 8 21" xfId="0"/>
    <cellStyle name="Poznámka 3 8 3" xfId="0"/>
    <cellStyle name="Poznámka 3 8 4" xfId="0"/>
    <cellStyle name="Poznámka 3 8 5" xfId="0"/>
    <cellStyle name="Poznámka 3 8 6" xfId="0"/>
    <cellStyle name="Poznámka 3 8 7" xfId="0"/>
    <cellStyle name="Poznámka 3 8 8" xfId="0"/>
    <cellStyle name="Poznámka 3 8 9" xfId="0"/>
    <cellStyle name="Poznámka 3 9" xfId="0"/>
    <cellStyle name="Poznámka 3 9 2" xfId="0"/>
    <cellStyle name="Poznámka 4" xfId="0"/>
    <cellStyle name="Poznámka 4 10" xfId="0"/>
    <cellStyle name="Poznámka 4 11" xfId="0"/>
    <cellStyle name="Poznámka 4 12" xfId="0"/>
    <cellStyle name="Poznámka 4 13" xfId="0"/>
    <cellStyle name="Poznámka 4 14" xfId="0"/>
    <cellStyle name="Poznámka 4 15" xfId="0"/>
    <cellStyle name="Poznámka 4 16" xfId="0"/>
    <cellStyle name="Poznámka 4 17" xfId="0"/>
    <cellStyle name="Poznámka 4 18" xfId="0"/>
    <cellStyle name="Poznámka 4 19" xfId="0"/>
    <cellStyle name="Poznámka 4 2" xfId="0"/>
    <cellStyle name="Poznámka 4 2 10" xfId="0"/>
    <cellStyle name="Poznámka 4 2 11" xfId="0"/>
    <cellStyle name="Poznámka 4 2 12" xfId="0"/>
    <cellStyle name="Poznámka 4 2 13" xfId="0"/>
    <cellStyle name="Poznámka 4 2 14" xfId="0"/>
    <cellStyle name="Poznámka 4 2 15" xfId="0"/>
    <cellStyle name="Poznámka 4 2 16" xfId="0"/>
    <cellStyle name="Poznámka 4 2 17" xfId="0"/>
    <cellStyle name="Poznámka 4 2 18" xfId="0"/>
    <cellStyle name="Poznámka 4 2 19" xfId="0"/>
    <cellStyle name="Poznámka 4 2 2" xfId="0"/>
    <cellStyle name="Poznámka 4 2 2 10" xfId="0"/>
    <cellStyle name="Poznámka 4 2 2 11" xfId="0"/>
    <cellStyle name="Poznámka 4 2 2 12" xfId="0"/>
    <cellStyle name="Poznámka 4 2 2 13" xfId="0"/>
    <cellStyle name="Poznámka 4 2 2 14" xfId="0"/>
    <cellStyle name="Poznámka 4 2 2 15" xfId="0"/>
    <cellStyle name="Poznámka 4 2 2 16" xfId="0"/>
    <cellStyle name="Poznámka 4 2 2 17" xfId="0"/>
    <cellStyle name="Poznámka 4 2 2 18" xfId="0"/>
    <cellStyle name="Poznámka 4 2 2 19" xfId="0"/>
    <cellStyle name="Poznámka 4 2 2 2" xfId="0"/>
    <cellStyle name="Poznámka 4 2 2 20" xfId="0"/>
    <cellStyle name="Poznámka 4 2 2 21" xfId="0"/>
    <cellStyle name="Poznámka 4 2 2 22" xfId="0"/>
    <cellStyle name="Poznámka 4 2 2 23" xfId="0"/>
    <cellStyle name="Poznámka 4 2 2 3" xfId="0"/>
    <cellStyle name="Poznámka 4 2 2 4" xfId="0"/>
    <cellStyle name="Poznámka 4 2 2 5" xfId="0"/>
    <cellStyle name="Poznámka 4 2 2 6" xfId="0"/>
    <cellStyle name="Poznámka 4 2 2 7" xfId="0"/>
    <cellStyle name="Poznámka 4 2 2 8" xfId="0"/>
    <cellStyle name="Poznámka 4 2 2 9" xfId="0"/>
    <cellStyle name="Poznámka 4 2 3" xfId="0"/>
    <cellStyle name="Poznámka 4 2 3 10" xfId="0"/>
    <cellStyle name="Poznámka 4 2 3 11" xfId="0"/>
    <cellStyle name="Poznámka 4 2 3 12" xfId="0"/>
    <cellStyle name="Poznámka 4 2 3 13" xfId="0"/>
    <cellStyle name="Poznámka 4 2 3 14" xfId="0"/>
    <cellStyle name="Poznámka 4 2 3 15" xfId="0"/>
    <cellStyle name="Poznámka 4 2 3 16" xfId="0"/>
    <cellStyle name="Poznámka 4 2 3 17" xfId="0"/>
    <cellStyle name="Poznámka 4 2 3 18" xfId="0"/>
    <cellStyle name="Poznámka 4 2 3 19" xfId="0"/>
    <cellStyle name="Poznámka 4 2 3 2" xfId="0"/>
    <cellStyle name="Poznámka 4 2 3 20" xfId="0"/>
    <cellStyle name="Poznámka 4 2 3 21" xfId="0"/>
    <cellStyle name="Poznámka 4 2 3 22" xfId="0"/>
    <cellStyle name="Poznámka 4 2 3 3" xfId="0"/>
    <cellStyle name="Poznámka 4 2 3 4" xfId="0"/>
    <cellStyle name="Poznámka 4 2 3 5" xfId="0"/>
    <cellStyle name="Poznámka 4 2 3 6" xfId="0"/>
    <cellStyle name="Poznámka 4 2 3 7" xfId="0"/>
    <cellStyle name="Poznámka 4 2 3 8" xfId="0"/>
    <cellStyle name="Poznámka 4 2 3 9" xfId="0"/>
    <cellStyle name="Poznámka 4 2 4" xfId="0"/>
    <cellStyle name="Poznámka 4 2 4 10" xfId="0"/>
    <cellStyle name="Poznámka 4 2 4 11" xfId="0"/>
    <cellStyle name="Poznámka 4 2 4 12" xfId="0"/>
    <cellStyle name="Poznámka 4 2 4 13" xfId="0"/>
    <cellStyle name="Poznámka 4 2 4 14" xfId="0"/>
    <cellStyle name="Poznámka 4 2 4 15" xfId="0"/>
    <cellStyle name="Poznámka 4 2 4 16" xfId="0"/>
    <cellStyle name="Poznámka 4 2 4 17" xfId="0"/>
    <cellStyle name="Poznámka 4 2 4 18" xfId="0"/>
    <cellStyle name="Poznámka 4 2 4 19" xfId="0"/>
    <cellStyle name="Poznámka 4 2 4 2" xfId="0"/>
    <cellStyle name="Poznámka 4 2 4 20" xfId="0"/>
    <cellStyle name="Poznámka 4 2 4 21" xfId="0"/>
    <cellStyle name="Poznámka 4 2 4 22" xfId="0"/>
    <cellStyle name="Poznámka 4 2 4 23" xfId="0"/>
    <cellStyle name="Poznámka 4 2 4 3" xfId="0"/>
    <cellStyle name="Poznámka 4 2 4 4" xfId="0"/>
    <cellStyle name="Poznámka 4 2 4 5" xfId="0"/>
    <cellStyle name="Poznámka 4 2 4 6" xfId="0"/>
    <cellStyle name="Poznámka 4 2 4 7" xfId="0"/>
    <cellStyle name="Poznámka 4 2 4 8" xfId="0"/>
    <cellStyle name="Poznámka 4 2 4 9" xfId="0"/>
    <cellStyle name="Poznámka 4 2 5" xfId="0"/>
    <cellStyle name="Poznámka 4 2 5 10" xfId="0"/>
    <cellStyle name="Poznámka 4 2 5 11" xfId="0"/>
    <cellStyle name="Poznámka 4 2 5 12" xfId="0"/>
    <cellStyle name="Poznámka 4 2 5 13" xfId="0"/>
    <cellStyle name="Poznámka 4 2 5 14" xfId="0"/>
    <cellStyle name="Poznámka 4 2 5 15" xfId="0"/>
    <cellStyle name="Poznámka 4 2 5 16" xfId="0"/>
    <cellStyle name="Poznámka 4 2 5 17" xfId="0"/>
    <cellStyle name="Poznámka 4 2 5 18" xfId="0"/>
    <cellStyle name="Poznámka 4 2 5 19" xfId="0"/>
    <cellStyle name="Poznámka 4 2 5 2" xfId="0"/>
    <cellStyle name="Poznámka 4 2 5 20" xfId="0"/>
    <cellStyle name="Poznámka 4 2 5 21" xfId="0"/>
    <cellStyle name="Poznámka 4 2 5 3" xfId="0"/>
    <cellStyle name="Poznámka 4 2 5 4" xfId="0"/>
    <cellStyle name="Poznámka 4 2 5 5" xfId="0"/>
    <cellStyle name="Poznámka 4 2 5 6" xfId="0"/>
    <cellStyle name="Poznámka 4 2 5 7" xfId="0"/>
    <cellStyle name="Poznámka 4 2 5 8" xfId="0"/>
    <cellStyle name="Poznámka 4 2 5 9" xfId="0"/>
    <cellStyle name="Poznámka 4 2 6" xfId="0"/>
    <cellStyle name="Poznámka 4 2 6 10" xfId="0"/>
    <cellStyle name="Poznámka 4 2 6 11" xfId="0"/>
    <cellStyle name="Poznámka 4 2 6 12" xfId="0"/>
    <cellStyle name="Poznámka 4 2 6 13" xfId="0"/>
    <cellStyle name="Poznámka 4 2 6 14" xfId="0"/>
    <cellStyle name="Poznámka 4 2 6 15" xfId="0"/>
    <cellStyle name="Poznámka 4 2 6 16" xfId="0"/>
    <cellStyle name="Poznámka 4 2 6 17" xfId="0"/>
    <cellStyle name="Poznámka 4 2 6 18" xfId="0"/>
    <cellStyle name="Poznámka 4 2 6 19" xfId="0"/>
    <cellStyle name="Poznámka 4 2 6 2" xfId="0"/>
    <cellStyle name="Poznámka 4 2 6 20" xfId="0"/>
    <cellStyle name="Poznámka 4 2 6 21" xfId="0"/>
    <cellStyle name="Poznámka 4 2 6 3" xfId="0"/>
    <cellStyle name="Poznámka 4 2 6 4" xfId="0"/>
    <cellStyle name="Poznámka 4 2 6 5" xfId="0"/>
    <cellStyle name="Poznámka 4 2 6 6" xfId="0"/>
    <cellStyle name="Poznámka 4 2 6 7" xfId="0"/>
    <cellStyle name="Poznámka 4 2 6 8" xfId="0"/>
    <cellStyle name="Poznámka 4 2 6 9" xfId="0"/>
    <cellStyle name="Poznámka 4 2 7" xfId="0"/>
    <cellStyle name="Poznámka 4 2 7 2" xfId="0"/>
    <cellStyle name="Poznámka 4 2 8" xfId="0"/>
    <cellStyle name="Poznámka 4 2 8 2" xfId="0"/>
    <cellStyle name="Poznámka 4 2 9" xfId="0"/>
    <cellStyle name="Poznámka 4 20" xfId="0"/>
    <cellStyle name="Poznámka 4 3" xfId="0"/>
    <cellStyle name="Poznámka 4 3 10" xfId="0"/>
    <cellStyle name="Poznámka 4 3 11" xfId="0"/>
    <cellStyle name="Poznámka 4 3 12" xfId="0"/>
    <cellStyle name="Poznámka 4 3 13" xfId="0"/>
    <cellStyle name="Poznámka 4 3 14" xfId="0"/>
    <cellStyle name="Poznámka 4 3 15" xfId="0"/>
    <cellStyle name="Poznámka 4 3 16" xfId="0"/>
    <cellStyle name="Poznámka 4 3 17" xfId="0"/>
    <cellStyle name="Poznámka 4 3 18" xfId="0"/>
    <cellStyle name="Poznámka 4 3 19" xfId="0"/>
    <cellStyle name="Poznámka 4 3 2" xfId="0"/>
    <cellStyle name="Poznámka 4 3 20" xfId="0"/>
    <cellStyle name="Poznámka 4 3 21" xfId="0"/>
    <cellStyle name="Poznámka 4 3 22" xfId="0"/>
    <cellStyle name="Poznámka 4 3 23" xfId="0"/>
    <cellStyle name="Poznámka 4 3 3" xfId="0"/>
    <cellStyle name="Poznámka 4 3 4" xfId="0"/>
    <cellStyle name="Poznámka 4 3 5" xfId="0"/>
    <cellStyle name="Poznámka 4 3 6" xfId="0"/>
    <cellStyle name="Poznámka 4 3 7" xfId="0"/>
    <cellStyle name="Poznámka 4 3 8" xfId="0"/>
    <cellStyle name="Poznámka 4 3 9" xfId="0"/>
    <cellStyle name="Poznámka 4 4" xfId="0"/>
    <cellStyle name="Poznámka 4 4 10" xfId="0"/>
    <cellStyle name="Poznámka 4 4 11" xfId="0"/>
    <cellStyle name="Poznámka 4 4 12" xfId="0"/>
    <cellStyle name="Poznámka 4 4 13" xfId="0"/>
    <cellStyle name="Poznámka 4 4 14" xfId="0"/>
    <cellStyle name="Poznámka 4 4 15" xfId="0"/>
    <cellStyle name="Poznámka 4 4 16" xfId="0"/>
    <cellStyle name="Poznámka 4 4 17" xfId="0"/>
    <cellStyle name="Poznámka 4 4 18" xfId="0"/>
    <cellStyle name="Poznámka 4 4 19" xfId="0"/>
    <cellStyle name="Poznámka 4 4 2" xfId="0"/>
    <cellStyle name="Poznámka 4 4 20" xfId="0"/>
    <cellStyle name="Poznámka 4 4 21" xfId="0"/>
    <cellStyle name="Poznámka 4 4 22" xfId="0"/>
    <cellStyle name="Poznámka 4 4 3" xfId="0"/>
    <cellStyle name="Poznámka 4 4 4" xfId="0"/>
    <cellStyle name="Poznámka 4 4 5" xfId="0"/>
    <cellStyle name="Poznámka 4 4 6" xfId="0"/>
    <cellStyle name="Poznámka 4 4 7" xfId="0"/>
    <cellStyle name="Poznámka 4 4 8" xfId="0"/>
    <cellStyle name="Poznámka 4 4 9" xfId="0"/>
    <cellStyle name="Poznámka 4 5" xfId="0"/>
    <cellStyle name="Poznámka 4 5 10" xfId="0"/>
    <cellStyle name="Poznámka 4 5 11" xfId="0"/>
    <cellStyle name="Poznámka 4 5 12" xfId="0"/>
    <cellStyle name="Poznámka 4 5 13" xfId="0"/>
    <cellStyle name="Poznámka 4 5 14" xfId="0"/>
    <cellStyle name="Poznámka 4 5 15" xfId="0"/>
    <cellStyle name="Poznámka 4 5 16" xfId="0"/>
    <cellStyle name="Poznámka 4 5 17" xfId="0"/>
    <cellStyle name="Poznámka 4 5 18" xfId="0"/>
    <cellStyle name="Poznámka 4 5 19" xfId="0"/>
    <cellStyle name="Poznámka 4 5 2" xfId="0"/>
    <cellStyle name="Poznámka 4 5 20" xfId="0"/>
    <cellStyle name="Poznámka 4 5 21" xfId="0"/>
    <cellStyle name="Poznámka 4 5 22" xfId="0"/>
    <cellStyle name="Poznámka 4 5 23" xfId="0"/>
    <cellStyle name="Poznámka 4 5 3" xfId="0"/>
    <cellStyle name="Poznámka 4 5 4" xfId="0"/>
    <cellStyle name="Poznámka 4 5 5" xfId="0"/>
    <cellStyle name="Poznámka 4 5 6" xfId="0"/>
    <cellStyle name="Poznámka 4 5 7" xfId="0"/>
    <cellStyle name="Poznámka 4 5 8" xfId="0"/>
    <cellStyle name="Poznámka 4 5 9" xfId="0"/>
    <cellStyle name="Poznámka 4 6" xfId="0"/>
    <cellStyle name="Poznámka 4 6 10" xfId="0"/>
    <cellStyle name="Poznámka 4 6 11" xfId="0"/>
    <cellStyle name="Poznámka 4 6 12" xfId="0"/>
    <cellStyle name="Poznámka 4 6 13" xfId="0"/>
    <cellStyle name="Poznámka 4 6 14" xfId="0"/>
    <cellStyle name="Poznámka 4 6 15" xfId="0"/>
    <cellStyle name="Poznámka 4 6 16" xfId="0"/>
    <cellStyle name="Poznámka 4 6 17" xfId="0"/>
    <cellStyle name="Poznámka 4 6 18" xfId="0"/>
    <cellStyle name="Poznámka 4 6 19" xfId="0"/>
    <cellStyle name="Poznámka 4 6 2" xfId="0"/>
    <cellStyle name="Poznámka 4 6 20" xfId="0"/>
    <cellStyle name="Poznámka 4 6 21" xfId="0"/>
    <cellStyle name="Poznámka 4 6 3" xfId="0"/>
    <cellStyle name="Poznámka 4 6 4" xfId="0"/>
    <cellStyle name="Poznámka 4 6 5" xfId="0"/>
    <cellStyle name="Poznámka 4 6 6" xfId="0"/>
    <cellStyle name="Poznámka 4 6 7" xfId="0"/>
    <cellStyle name="Poznámka 4 6 8" xfId="0"/>
    <cellStyle name="Poznámka 4 6 9" xfId="0"/>
    <cellStyle name="Poznámka 4 7" xfId="0"/>
    <cellStyle name="Poznámka 4 7 10" xfId="0"/>
    <cellStyle name="Poznámka 4 7 11" xfId="0"/>
    <cellStyle name="Poznámka 4 7 12" xfId="0"/>
    <cellStyle name="Poznámka 4 7 13" xfId="0"/>
    <cellStyle name="Poznámka 4 7 14" xfId="0"/>
    <cellStyle name="Poznámka 4 7 15" xfId="0"/>
    <cellStyle name="Poznámka 4 7 16" xfId="0"/>
    <cellStyle name="Poznámka 4 7 17" xfId="0"/>
    <cellStyle name="Poznámka 4 7 18" xfId="0"/>
    <cellStyle name="Poznámka 4 7 19" xfId="0"/>
    <cellStyle name="Poznámka 4 7 2" xfId="0"/>
    <cellStyle name="Poznámka 4 7 20" xfId="0"/>
    <cellStyle name="Poznámka 4 7 21" xfId="0"/>
    <cellStyle name="Poznámka 4 7 3" xfId="0"/>
    <cellStyle name="Poznámka 4 7 4" xfId="0"/>
    <cellStyle name="Poznámka 4 7 5" xfId="0"/>
    <cellStyle name="Poznámka 4 7 6" xfId="0"/>
    <cellStyle name="Poznámka 4 7 7" xfId="0"/>
    <cellStyle name="Poznámka 4 7 8" xfId="0"/>
    <cellStyle name="Poznámka 4 7 9" xfId="0"/>
    <cellStyle name="Poznámka 4 8" xfId="0"/>
    <cellStyle name="Poznámka 4 8 2" xfId="0"/>
    <cellStyle name="Poznámka 4 9" xfId="0"/>
    <cellStyle name="Poznámka 4 9 2" xfId="0"/>
    <cellStyle name="Poznámka 5" xfId="0"/>
    <cellStyle name="Poznámka 5 10" xfId="0"/>
    <cellStyle name="Poznámka 5 11" xfId="0"/>
    <cellStyle name="Poznámka 5 12" xfId="0"/>
    <cellStyle name="Poznámka 5 13" xfId="0"/>
    <cellStyle name="Poznámka 5 14" xfId="0"/>
    <cellStyle name="Poznámka 5 15" xfId="0"/>
    <cellStyle name="Poznámka 5 16" xfId="0"/>
    <cellStyle name="Poznámka 5 17" xfId="0"/>
    <cellStyle name="Poznámka 5 18" xfId="0"/>
    <cellStyle name="Poznámka 5 19" xfId="0"/>
    <cellStyle name="Poznámka 5 2" xfId="0"/>
    <cellStyle name="Poznámka 5 20" xfId="0"/>
    <cellStyle name="Poznámka 5 21" xfId="0"/>
    <cellStyle name="Poznámka 5 22" xfId="0"/>
    <cellStyle name="Poznámka 5 23" xfId="0"/>
    <cellStyle name="Poznámka 5 3" xfId="0"/>
    <cellStyle name="Poznámka 5 4" xfId="0"/>
    <cellStyle name="Poznámka 5 5" xfId="0"/>
    <cellStyle name="Poznámka 5 6" xfId="0"/>
    <cellStyle name="Poznámka 5 7" xfId="0"/>
    <cellStyle name="Poznámka 5 8" xfId="0"/>
    <cellStyle name="Poznámka 5 9" xfId="0"/>
    <cellStyle name="procent 2" xfId="0"/>
    <cellStyle name="procent 2 2" xfId="0"/>
    <cellStyle name="procent 2 2 2" xfId="0"/>
    <cellStyle name="procent 2 2 2 2" xfId="0"/>
    <cellStyle name="procent 2 2 2 3" xfId="0"/>
    <cellStyle name="procent 2 2 2 3 2" xfId="0"/>
    <cellStyle name="procent 2 2 2 4" xfId="0"/>
    <cellStyle name="procent 2 2 2 4 2" xfId="0"/>
    <cellStyle name="procent 2 3" xfId="0"/>
    <cellStyle name="procent 2 3 2" xfId="0"/>
    <cellStyle name="procent 2 3 3" xfId="0"/>
    <cellStyle name="procent 2 3 3 2" xfId="0"/>
    <cellStyle name="procent 2 3 4" xfId="0"/>
    <cellStyle name="procent 2 3 4 2" xfId="0"/>
    <cellStyle name="procent 2 4" xfId="0"/>
    <cellStyle name="procent 3" xfId="0"/>
    <cellStyle name="procent 3 2" xfId="0"/>
    <cellStyle name="procent 3 2 10" xfId="0"/>
    <cellStyle name="procent 3 2 2" xfId="0"/>
    <cellStyle name="procent 3 2 2 2" xfId="0"/>
    <cellStyle name="procent 3 2 2 3" xfId="0"/>
    <cellStyle name="procent 3 2 2 4" xfId="0"/>
    <cellStyle name="procent 3 2 2 5" xfId="0"/>
    <cellStyle name="procent 3 2 2 6" xfId="0"/>
    <cellStyle name="procent 3 2 2 7" xfId="0"/>
    <cellStyle name="procent 3 2 2 8" xfId="0"/>
    <cellStyle name="procent 3 2 3" xfId="0"/>
    <cellStyle name="procent 3 2 4" xfId="0"/>
    <cellStyle name="procent 3 2 5" xfId="0"/>
    <cellStyle name="procent 3 2 6" xfId="0"/>
    <cellStyle name="procent 3 2 7" xfId="0"/>
    <cellStyle name="procent 3 2 8" xfId="0"/>
    <cellStyle name="procent 3 2 9" xfId="0"/>
    <cellStyle name="procent 3 3" xfId="0"/>
    <cellStyle name="procent 3 3 2" xfId="0"/>
    <cellStyle name="Procenta 2" xfId="0"/>
    <cellStyle name="Procenta 2 2" xfId="0"/>
    <cellStyle name="Procenta 2 2 2" xfId="0"/>
    <cellStyle name="Procenta 2 2 2 2" xfId="0"/>
    <cellStyle name="Procenta 2 2 2 2 2" xfId="0"/>
    <cellStyle name="Procenta 2 2 2 2 3" xfId="0"/>
    <cellStyle name="Procenta 2 2 3" xfId="0"/>
    <cellStyle name="Procenta 2 2 3 2" xfId="0"/>
    <cellStyle name="Procenta 2 2 3 3" xfId="0"/>
    <cellStyle name="Procenta 3" xfId="0"/>
    <cellStyle name="ProcentoPrirazPol" xfId="0"/>
    <cellStyle name="Propojená buňka 2" xfId="0"/>
    <cellStyle name="Propojená buňka 2 2" xfId="0"/>
    <cellStyle name="Propojená buňka 2 2 2" xfId="0"/>
    <cellStyle name="Propojená buňka 2 2 3" xfId="0"/>
    <cellStyle name="Propojená buňka 2 2 4" xfId="0"/>
    <cellStyle name="Propojená buňka 2 3" xfId="0"/>
    <cellStyle name="Propojená buňka 2 3 2" xfId="0"/>
    <cellStyle name="Propojená buňka 2 3 3" xfId="0"/>
    <cellStyle name="Propojená buňka 2 3 4" xfId="0"/>
    <cellStyle name="Propojená buňka 2 4" xfId="0"/>
    <cellStyle name="Propojená buňka 2 4 2" xfId="0"/>
    <cellStyle name="Propojená buňka 2 4 3" xfId="0"/>
    <cellStyle name="Propojená buňka 2 4 4" xfId="0"/>
    <cellStyle name="Propojená buňka 2 5" xfId="0"/>
    <cellStyle name="Propojená buňka 2 6" xfId="0"/>
    <cellStyle name="Propojená buňka 2 7" xfId="0"/>
    <cellStyle name="Propojená buňka 2_Rozpočet_ stavba_koupaliště Luka" xfId="0"/>
    <cellStyle name="Propojená buňka 3" xfId="0"/>
    <cellStyle name="Propojená buňka 3 2" xfId="0"/>
    <cellStyle name="Propojená buňka 3 2 2" xfId="0"/>
    <cellStyle name="Propojená buňka 3 2 3" xfId="0"/>
    <cellStyle name="Propojená buňka 3 2 4" xfId="0"/>
    <cellStyle name="Propojená buňka 3 3" xfId="0"/>
    <cellStyle name="Propojená buňka 3 4" xfId="0"/>
    <cellStyle name="Propojená buňka 3 5" xfId="0"/>
    <cellStyle name="Propojená buňka 4" xfId="0"/>
    <cellStyle name="Propojená buňka 4 2" xfId="0"/>
    <cellStyle name="Propojená buňka 4 2 2" xfId="0"/>
    <cellStyle name="Propojená buňka 4 2 3" xfId="0"/>
    <cellStyle name="Propojená buňka 4 2 4" xfId="0"/>
    <cellStyle name="Propojená buňka 4 3" xfId="0"/>
    <cellStyle name="Propojená buňka 4 4" xfId="0"/>
    <cellStyle name="Propojená buňka 4 5" xfId="0"/>
    <cellStyle name="PrázdnýŘádek" xfId="0"/>
    <cellStyle name="R_price" xfId="0"/>
    <cellStyle name="R_price 10" xfId="0"/>
    <cellStyle name="R_price 11" xfId="0"/>
    <cellStyle name="R_price 12" xfId="0"/>
    <cellStyle name="R_price 2" xfId="0"/>
    <cellStyle name="R_price 2 10" xfId="0"/>
    <cellStyle name="R_price 2 11" xfId="0"/>
    <cellStyle name="R_price 2 12" xfId="0"/>
    <cellStyle name="R_price 2 13" xfId="0"/>
    <cellStyle name="R_price 2 14" xfId="0"/>
    <cellStyle name="R_price 2 15" xfId="0"/>
    <cellStyle name="R_price 2 16" xfId="0"/>
    <cellStyle name="R_price 2 17" xfId="0"/>
    <cellStyle name="R_price 2 18" xfId="0"/>
    <cellStyle name="R_price 2 19" xfId="0"/>
    <cellStyle name="R_price 2 2" xfId="0"/>
    <cellStyle name="R_price 2 2 2" xfId="0"/>
    <cellStyle name="R_price 2 20" xfId="0"/>
    <cellStyle name="R_price 2 21" xfId="0"/>
    <cellStyle name="R_price 2 3" xfId="0"/>
    <cellStyle name="R_price 2 4" xfId="0"/>
    <cellStyle name="R_price 2 5" xfId="0"/>
    <cellStyle name="R_price 2 6" xfId="0"/>
    <cellStyle name="R_price 2 7" xfId="0"/>
    <cellStyle name="R_price 2 8" xfId="0"/>
    <cellStyle name="R_price 2 9" xfId="0"/>
    <cellStyle name="R_price 3" xfId="0"/>
    <cellStyle name="R_price 3 10" xfId="0"/>
    <cellStyle name="R_price 3 11" xfId="0"/>
    <cellStyle name="R_price 3 12" xfId="0"/>
    <cellStyle name="R_price 3 13" xfId="0"/>
    <cellStyle name="R_price 3 14" xfId="0"/>
    <cellStyle name="R_price 3 15" xfId="0"/>
    <cellStyle name="R_price 3 16" xfId="0"/>
    <cellStyle name="R_price 3 17" xfId="0"/>
    <cellStyle name="R_price 3 18" xfId="0"/>
    <cellStyle name="R_price 3 19" xfId="0"/>
    <cellStyle name="R_price 3 2" xfId="0"/>
    <cellStyle name="R_price 3 20" xfId="0"/>
    <cellStyle name="R_price 3 21" xfId="0"/>
    <cellStyle name="R_price 3 22" xfId="0"/>
    <cellStyle name="R_price 3 23" xfId="0"/>
    <cellStyle name="R_price 3 3" xfId="0"/>
    <cellStyle name="R_price 3 4" xfId="0"/>
    <cellStyle name="R_price 3 5" xfId="0"/>
    <cellStyle name="R_price 3 6" xfId="0"/>
    <cellStyle name="R_price 3 7" xfId="0"/>
    <cellStyle name="R_price 3 8" xfId="0"/>
    <cellStyle name="R_price 3 9" xfId="0"/>
    <cellStyle name="R_price 4" xfId="0"/>
    <cellStyle name="R_price 4 10" xfId="0"/>
    <cellStyle name="R_price 4 11" xfId="0"/>
    <cellStyle name="R_price 4 12" xfId="0"/>
    <cellStyle name="R_price 4 13" xfId="0"/>
    <cellStyle name="R_price 4 14" xfId="0"/>
    <cellStyle name="R_price 4 15" xfId="0"/>
    <cellStyle name="R_price 4 16" xfId="0"/>
    <cellStyle name="R_price 4 2" xfId="0"/>
    <cellStyle name="R_price 4 3" xfId="0"/>
    <cellStyle name="R_price 4 4" xfId="0"/>
    <cellStyle name="R_price 4 5" xfId="0"/>
    <cellStyle name="R_price 4 6" xfId="0"/>
    <cellStyle name="R_price 4 7" xfId="0"/>
    <cellStyle name="R_price 4 8" xfId="0"/>
    <cellStyle name="R_price 4 9" xfId="0"/>
    <cellStyle name="R_price 5" xfId="0"/>
    <cellStyle name="R_price 5 10" xfId="0"/>
    <cellStyle name="R_price 5 11" xfId="0"/>
    <cellStyle name="R_price 5 12" xfId="0"/>
    <cellStyle name="R_price 5 13" xfId="0"/>
    <cellStyle name="R_price 5 14" xfId="0"/>
    <cellStyle name="R_price 5 15" xfId="0"/>
    <cellStyle name="R_price 5 16" xfId="0"/>
    <cellStyle name="R_price 5 17" xfId="0"/>
    <cellStyle name="R_price 5 18" xfId="0"/>
    <cellStyle name="R_price 5 19" xfId="0"/>
    <cellStyle name="R_price 5 2" xfId="0"/>
    <cellStyle name="R_price 5 2 2" xfId="0"/>
    <cellStyle name="R_price 5 20" xfId="0"/>
    <cellStyle name="R_price 5 21" xfId="0"/>
    <cellStyle name="R_price 5 22" xfId="0"/>
    <cellStyle name="R_price 5 3" xfId="0"/>
    <cellStyle name="R_price 5 4" xfId="0"/>
    <cellStyle name="R_price 5 5" xfId="0"/>
    <cellStyle name="R_price 5 6" xfId="0"/>
    <cellStyle name="R_price 5 7" xfId="0"/>
    <cellStyle name="R_price 5 8" xfId="0"/>
    <cellStyle name="R_price 5 9" xfId="0"/>
    <cellStyle name="R_price 6" xfId="0"/>
    <cellStyle name="R_price 6 10" xfId="0"/>
    <cellStyle name="R_price 6 11" xfId="0"/>
    <cellStyle name="R_price 6 12" xfId="0"/>
    <cellStyle name="R_price 6 13" xfId="0"/>
    <cellStyle name="R_price 6 14" xfId="0"/>
    <cellStyle name="R_price 6 15" xfId="0"/>
    <cellStyle name="R_price 6 16" xfId="0"/>
    <cellStyle name="R_price 6 17" xfId="0"/>
    <cellStyle name="R_price 6 18" xfId="0"/>
    <cellStyle name="R_price 6 19" xfId="0"/>
    <cellStyle name="R_price 6 2" xfId="0"/>
    <cellStyle name="R_price 6 2 2" xfId="0"/>
    <cellStyle name="R_price 6 20" xfId="0"/>
    <cellStyle name="R_price 6 21" xfId="0"/>
    <cellStyle name="R_price 6 22" xfId="0"/>
    <cellStyle name="R_price 6 23" xfId="0"/>
    <cellStyle name="R_price 6 3" xfId="0"/>
    <cellStyle name="R_price 6 4" xfId="0"/>
    <cellStyle name="R_price 6 5" xfId="0"/>
    <cellStyle name="R_price 6 6" xfId="0"/>
    <cellStyle name="R_price 6 7" xfId="0"/>
    <cellStyle name="R_price 6 8" xfId="0"/>
    <cellStyle name="R_price 6 9" xfId="0"/>
    <cellStyle name="R_price 7" xfId="0"/>
    <cellStyle name="R_price 7 10" xfId="0"/>
    <cellStyle name="R_price 7 11" xfId="0"/>
    <cellStyle name="R_price 7 12" xfId="0"/>
    <cellStyle name="R_price 7 13" xfId="0"/>
    <cellStyle name="R_price 7 14" xfId="0"/>
    <cellStyle name="R_price 7 15" xfId="0"/>
    <cellStyle name="R_price 7 16" xfId="0"/>
    <cellStyle name="R_price 7 17" xfId="0"/>
    <cellStyle name="R_price 7 18" xfId="0"/>
    <cellStyle name="R_price 7 19" xfId="0"/>
    <cellStyle name="R_price 7 2" xfId="0"/>
    <cellStyle name="R_price 7 2 2" xfId="0"/>
    <cellStyle name="R_price 7 20" xfId="0"/>
    <cellStyle name="R_price 7 21" xfId="0"/>
    <cellStyle name="R_price 7 22" xfId="0"/>
    <cellStyle name="R_price 7 23" xfId="0"/>
    <cellStyle name="R_price 7 3" xfId="0"/>
    <cellStyle name="R_price 7 4" xfId="0"/>
    <cellStyle name="R_price 7 5" xfId="0"/>
    <cellStyle name="R_price 7 6" xfId="0"/>
    <cellStyle name="R_price 7 7" xfId="0"/>
    <cellStyle name="R_price 7 8" xfId="0"/>
    <cellStyle name="R_price 7 9" xfId="0"/>
    <cellStyle name="R_price 8" xfId="0"/>
    <cellStyle name="R_price 9" xfId="0"/>
    <cellStyle name="R_text" xfId="0"/>
    <cellStyle name="R_text 10" xfId="0"/>
    <cellStyle name="R_text 11" xfId="0"/>
    <cellStyle name="R_text 12" xfId="0"/>
    <cellStyle name="R_text 13" xfId="0"/>
    <cellStyle name="R_text 14" xfId="0"/>
    <cellStyle name="R_text 15" xfId="0"/>
    <cellStyle name="R_text 16" xfId="0"/>
    <cellStyle name="R_text 17" xfId="0"/>
    <cellStyle name="R_text 18" xfId="0"/>
    <cellStyle name="R_text 2" xfId="0"/>
    <cellStyle name="R_text 2 10" xfId="0"/>
    <cellStyle name="R_text 2 11" xfId="0"/>
    <cellStyle name="R_text 2 12" xfId="0"/>
    <cellStyle name="R_text 2 13" xfId="0"/>
    <cellStyle name="R_text 2 14" xfId="0"/>
    <cellStyle name="R_text 2 15" xfId="0"/>
    <cellStyle name="R_text 2 16" xfId="0"/>
    <cellStyle name="R_text 2 17" xfId="0"/>
    <cellStyle name="R_text 2 18" xfId="0"/>
    <cellStyle name="R_text 2 19" xfId="0"/>
    <cellStyle name="R_text 2 2" xfId="0"/>
    <cellStyle name="R_text 2 20" xfId="0"/>
    <cellStyle name="R_text 2 3" xfId="0"/>
    <cellStyle name="R_text 2 4" xfId="0"/>
    <cellStyle name="R_text 2 5" xfId="0"/>
    <cellStyle name="R_text 2 6" xfId="0"/>
    <cellStyle name="R_text 2 7" xfId="0"/>
    <cellStyle name="R_text 2 8" xfId="0"/>
    <cellStyle name="R_text 2 9" xfId="0"/>
    <cellStyle name="R_text 3" xfId="0"/>
    <cellStyle name="R_text 3 10" xfId="0"/>
    <cellStyle name="R_text 3 11" xfId="0"/>
    <cellStyle name="R_text 3 12" xfId="0"/>
    <cellStyle name="R_text 3 13" xfId="0"/>
    <cellStyle name="R_text 3 14" xfId="0"/>
    <cellStyle name="R_text 3 15" xfId="0"/>
    <cellStyle name="R_text 3 16" xfId="0"/>
    <cellStyle name="R_text 3 17" xfId="0"/>
    <cellStyle name="R_text 3 18" xfId="0"/>
    <cellStyle name="R_text 3 19" xfId="0"/>
    <cellStyle name="R_text 3 2" xfId="0"/>
    <cellStyle name="R_text 3 20" xfId="0"/>
    <cellStyle name="R_text 3 3" xfId="0"/>
    <cellStyle name="R_text 3 4" xfId="0"/>
    <cellStyle name="R_text 3 5" xfId="0"/>
    <cellStyle name="R_text 3 6" xfId="0"/>
    <cellStyle name="R_text 3 7" xfId="0"/>
    <cellStyle name="R_text 3 8" xfId="0"/>
    <cellStyle name="R_text 3 9" xfId="0"/>
    <cellStyle name="R_text 4" xfId="0"/>
    <cellStyle name="R_text 4 10" xfId="0"/>
    <cellStyle name="R_text 4 11" xfId="0"/>
    <cellStyle name="R_text 4 12" xfId="0"/>
    <cellStyle name="R_text 4 13" xfId="0"/>
    <cellStyle name="R_text 4 14" xfId="0"/>
    <cellStyle name="R_text 4 15" xfId="0"/>
    <cellStyle name="R_text 4 16" xfId="0"/>
    <cellStyle name="R_text 4 17" xfId="0"/>
    <cellStyle name="R_text 4 18" xfId="0"/>
    <cellStyle name="R_text 4 19" xfId="0"/>
    <cellStyle name="R_text 4 2" xfId="0"/>
    <cellStyle name="R_text 4 20" xfId="0"/>
    <cellStyle name="R_text 4 21" xfId="0"/>
    <cellStyle name="R_text 4 22" xfId="0"/>
    <cellStyle name="R_text 4 3" xfId="0"/>
    <cellStyle name="R_text 4 4" xfId="0"/>
    <cellStyle name="R_text 4 5" xfId="0"/>
    <cellStyle name="R_text 4 6" xfId="0"/>
    <cellStyle name="R_text 4 7" xfId="0"/>
    <cellStyle name="R_text 4 8" xfId="0"/>
    <cellStyle name="R_text 4 9" xfId="0"/>
    <cellStyle name="R_text 5" xfId="0"/>
    <cellStyle name="R_text 5 10" xfId="0"/>
    <cellStyle name="R_text 5 11" xfId="0"/>
    <cellStyle name="R_text 5 12" xfId="0"/>
    <cellStyle name="R_text 5 13" xfId="0"/>
    <cellStyle name="R_text 5 14" xfId="0"/>
    <cellStyle name="R_text 5 15" xfId="0"/>
    <cellStyle name="R_text 5 16" xfId="0"/>
    <cellStyle name="R_text 5 17" xfId="0"/>
    <cellStyle name="R_text 5 18" xfId="0"/>
    <cellStyle name="R_text 5 19" xfId="0"/>
    <cellStyle name="R_text 5 2" xfId="0"/>
    <cellStyle name="R_text 5 20" xfId="0"/>
    <cellStyle name="R_text 5 21" xfId="0"/>
    <cellStyle name="R_text 5 22" xfId="0"/>
    <cellStyle name="R_text 5 23" xfId="0"/>
    <cellStyle name="R_text 5 3" xfId="0"/>
    <cellStyle name="R_text 5 4" xfId="0"/>
    <cellStyle name="R_text 5 5" xfId="0"/>
    <cellStyle name="R_text 5 6" xfId="0"/>
    <cellStyle name="R_text 5 7" xfId="0"/>
    <cellStyle name="R_text 5 8" xfId="0"/>
    <cellStyle name="R_text 5 9" xfId="0"/>
    <cellStyle name="R_text 6" xfId="0"/>
    <cellStyle name="R_text 6 10" xfId="0"/>
    <cellStyle name="R_text 6 11" xfId="0"/>
    <cellStyle name="R_text 6 12" xfId="0"/>
    <cellStyle name="R_text 6 13" xfId="0"/>
    <cellStyle name="R_text 6 14" xfId="0"/>
    <cellStyle name="R_text 6 15" xfId="0"/>
    <cellStyle name="R_text 6 16" xfId="0"/>
    <cellStyle name="R_text 6 17" xfId="0"/>
    <cellStyle name="R_text 6 18" xfId="0"/>
    <cellStyle name="R_text 6 19" xfId="0"/>
    <cellStyle name="R_text 6 2" xfId="0"/>
    <cellStyle name="R_text 6 20" xfId="0"/>
    <cellStyle name="R_text 6 21" xfId="0"/>
    <cellStyle name="R_text 6 22" xfId="0"/>
    <cellStyle name="R_text 6 23" xfId="0"/>
    <cellStyle name="R_text 6 3" xfId="0"/>
    <cellStyle name="R_text 6 4" xfId="0"/>
    <cellStyle name="R_text 6 5" xfId="0"/>
    <cellStyle name="R_text 6 6" xfId="0"/>
    <cellStyle name="R_text 6 7" xfId="0"/>
    <cellStyle name="R_text 6 8" xfId="0"/>
    <cellStyle name="R_text 6 9" xfId="0"/>
    <cellStyle name="R_text 7" xfId="0"/>
    <cellStyle name="R_text 8" xfId="0"/>
    <cellStyle name="R_text 9" xfId="0"/>
    <cellStyle name="R_type" xfId="0"/>
    <cellStyle name="R_type 10" xfId="0"/>
    <cellStyle name="R_type 11" xfId="0"/>
    <cellStyle name="R_type 12" xfId="0"/>
    <cellStyle name="R_type 2" xfId="0"/>
    <cellStyle name="R_type 2 10" xfId="0"/>
    <cellStyle name="R_type 2 11" xfId="0"/>
    <cellStyle name="R_type 2 12" xfId="0"/>
    <cellStyle name="R_type 2 13" xfId="0"/>
    <cellStyle name="R_type 2 14" xfId="0"/>
    <cellStyle name="R_type 2 15" xfId="0"/>
    <cellStyle name="R_type 2 16" xfId="0"/>
    <cellStyle name="R_type 2 17" xfId="0"/>
    <cellStyle name="R_type 2 18" xfId="0"/>
    <cellStyle name="R_type 2 19" xfId="0"/>
    <cellStyle name="R_type 2 2" xfId="0"/>
    <cellStyle name="R_type 2 2 2" xfId="0"/>
    <cellStyle name="R_type 2 20" xfId="0"/>
    <cellStyle name="R_type 2 21" xfId="0"/>
    <cellStyle name="R_type 2 3" xfId="0"/>
    <cellStyle name="R_type 2 4" xfId="0"/>
    <cellStyle name="R_type 2 5" xfId="0"/>
    <cellStyle name="R_type 2 6" xfId="0"/>
    <cellStyle name="R_type 2 7" xfId="0"/>
    <cellStyle name="R_type 2 8" xfId="0"/>
    <cellStyle name="R_type 2 9" xfId="0"/>
    <cellStyle name="R_type 3" xfId="0"/>
    <cellStyle name="R_type 3 10" xfId="0"/>
    <cellStyle name="R_type 3 11" xfId="0"/>
    <cellStyle name="R_type 3 12" xfId="0"/>
    <cellStyle name="R_type 3 13" xfId="0"/>
    <cellStyle name="R_type 3 14" xfId="0"/>
    <cellStyle name="R_type 3 15" xfId="0"/>
    <cellStyle name="R_type 3 16" xfId="0"/>
    <cellStyle name="R_type 3 17" xfId="0"/>
    <cellStyle name="R_type 3 18" xfId="0"/>
    <cellStyle name="R_type 3 19" xfId="0"/>
    <cellStyle name="R_type 3 2" xfId="0"/>
    <cellStyle name="R_type 3 20" xfId="0"/>
    <cellStyle name="R_type 3 21" xfId="0"/>
    <cellStyle name="R_type 3 22" xfId="0"/>
    <cellStyle name="R_type 3 23" xfId="0"/>
    <cellStyle name="R_type 3 3" xfId="0"/>
    <cellStyle name="R_type 3 4" xfId="0"/>
    <cellStyle name="R_type 3 5" xfId="0"/>
    <cellStyle name="R_type 3 6" xfId="0"/>
    <cellStyle name="R_type 3 7" xfId="0"/>
    <cellStyle name="R_type 3 8" xfId="0"/>
    <cellStyle name="R_type 3 9" xfId="0"/>
    <cellStyle name="R_type 4" xfId="0"/>
    <cellStyle name="R_type 4 10" xfId="0"/>
    <cellStyle name="R_type 4 11" xfId="0"/>
    <cellStyle name="R_type 4 12" xfId="0"/>
    <cellStyle name="R_type 4 13" xfId="0"/>
    <cellStyle name="R_type 4 14" xfId="0"/>
    <cellStyle name="R_type 4 15" xfId="0"/>
    <cellStyle name="R_type 4 16" xfId="0"/>
    <cellStyle name="R_type 4 2" xfId="0"/>
    <cellStyle name="R_type 4 3" xfId="0"/>
    <cellStyle name="R_type 4 4" xfId="0"/>
    <cellStyle name="R_type 4 5" xfId="0"/>
    <cellStyle name="R_type 4 6" xfId="0"/>
    <cellStyle name="R_type 4 7" xfId="0"/>
    <cellStyle name="R_type 4 8" xfId="0"/>
    <cellStyle name="R_type 4 9" xfId="0"/>
    <cellStyle name="R_type 5" xfId="0"/>
    <cellStyle name="R_type 5 10" xfId="0"/>
    <cellStyle name="R_type 5 11" xfId="0"/>
    <cellStyle name="R_type 5 12" xfId="0"/>
    <cellStyle name="R_type 5 13" xfId="0"/>
    <cellStyle name="R_type 5 14" xfId="0"/>
    <cellStyle name="R_type 5 15" xfId="0"/>
    <cellStyle name="R_type 5 16" xfId="0"/>
    <cellStyle name="R_type 5 17" xfId="0"/>
    <cellStyle name="R_type 5 18" xfId="0"/>
    <cellStyle name="R_type 5 19" xfId="0"/>
    <cellStyle name="R_type 5 2" xfId="0"/>
    <cellStyle name="R_type 5 2 2" xfId="0"/>
    <cellStyle name="R_type 5 20" xfId="0"/>
    <cellStyle name="R_type 5 21" xfId="0"/>
    <cellStyle name="R_type 5 22" xfId="0"/>
    <cellStyle name="R_type 5 3" xfId="0"/>
    <cellStyle name="R_type 5 4" xfId="0"/>
    <cellStyle name="R_type 5 5" xfId="0"/>
    <cellStyle name="R_type 5 6" xfId="0"/>
    <cellStyle name="R_type 5 7" xfId="0"/>
    <cellStyle name="R_type 5 8" xfId="0"/>
    <cellStyle name="R_type 5 9" xfId="0"/>
    <cellStyle name="R_type 6" xfId="0"/>
    <cellStyle name="R_type 6 10" xfId="0"/>
    <cellStyle name="R_type 6 11" xfId="0"/>
    <cellStyle name="R_type 6 12" xfId="0"/>
    <cellStyle name="R_type 6 13" xfId="0"/>
    <cellStyle name="R_type 6 14" xfId="0"/>
    <cellStyle name="R_type 6 15" xfId="0"/>
    <cellStyle name="R_type 6 16" xfId="0"/>
    <cellStyle name="R_type 6 17" xfId="0"/>
    <cellStyle name="R_type 6 18" xfId="0"/>
    <cellStyle name="R_type 6 19" xfId="0"/>
    <cellStyle name="R_type 6 2" xfId="0"/>
    <cellStyle name="R_type 6 2 2" xfId="0"/>
    <cellStyle name="R_type 6 20" xfId="0"/>
    <cellStyle name="R_type 6 21" xfId="0"/>
    <cellStyle name="R_type 6 22" xfId="0"/>
    <cellStyle name="R_type 6 23" xfId="0"/>
    <cellStyle name="R_type 6 3" xfId="0"/>
    <cellStyle name="R_type 6 4" xfId="0"/>
    <cellStyle name="R_type 6 5" xfId="0"/>
    <cellStyle name="R_type 6 6" xfId="0"/>
    <cellStyle name="R_type 6 7" xfId="0"/>
    <cellStyle name="R_type 6 8" xfId="0"/>
    <cellStyle name="R_type 6 9" xfId="0"/>
    <cellStyle name="R_type 7" xfId="0"/>
    <cellStyle name="R_type 7 10" xfId="0"/>
    <cellStyle name="R_type 7 11" xfId="0"/>
    <cellStyle name="R_type 7 12" xfId="0"/>
    <cellStyle name="R_type 7 13" xfId="0"/>
    <cellStyle name="R_type 7 14" xfId="0"/>
    <cellStyle name="R_type 7 15" xfId="0"/>
    <cellStyle name="R_type 7 16" xfId="0"/>
    <cellStyle name="R_type 7 17" xfId="0"/>
    <cellStyle name="R_type 7 18" xfId="0"/>
    <cellStyle name="R_type 7 19" xfId="0"/>
    <cellStyle name="R_type 7 2" xfId="0"/>
    <cellStyle name="R_type 7 2 2" xfId="0"/>
    <cellStyle name="R_type 7 20" xfId="0"/>
    <cellStyle name="R_type 7 21" xfId="0"/>
    <cellStyle name="R_type 7 22" xfId="0"/>
    <cellStyle name="R_type 7 23" xfId="0"/>
    <cellStyle name="R_type 7 3" xfId="0"/>
    <cellStyle name="R_type 7 4" xfId="0"/>
    <cellStyle name="R_type 7 5" xfId="0"/>
    <cellStyle name="R_type 7 6" xfId="0"/>
    <cellStyle name="R_type 7 7" xfId="0"/>
    <cellStyle name="R_type 7 8" xfId="0"/>
    <cellStyle name="R_type 7 9" xfId="0"/>
    <cellStyle name="R_type 8" xfId="0"/>
    <cellStyle name="R_type 9" xfId="0"/>
    <cellStyle name="Result 21" xfId="0"/>
    <cellStyle name="Result2" xfId="0"/>
    <cellStyle name="rozpočet" xfId="0"/>
    <cellStyle name="Shaded" xfId="0"/>
    <cellStyle name="Shaded 2" xfId="0"/>
    <cellStyle name="Shaded 3" xfId="0"/>
    <cellStyle name="Sheet Title" xfId="0"/>
    <cellStyle name="Skupina1Name" xfId="0"/>
    <cellStyle name="Skupina1Sum" xfId="0"/>
    <cellStyle name="Skupina2Name" xfId="0"/>
    <cellStyle name="Specifikace" xfId="0"/>
    <cellStyle name="Specifikace 2" xfId="0"/>
    <cellStyle name="Specifikace 3" xfId="0"/>
    <cellStyle name="Specifikace 4" xfId="0"/>
    <cellStyle name="Specifikace 4 2" xfId="0"/>
    <cellStyle name="Specifikace 4 3" xfId="0"/>
    <cellStyle name="Specifikace 4 3 2" xfId="0"/>
    <cellStyle name="Specifikace 4 4" xfId="0"/>
    <cellStyle name="Specifikace 4 4 2" xfId="0"/>
    <cellStyle name="Specifikace 5" xfId="0"/>
    <cellStyle name="Specifikace 6" xfId="0"/>
    <cellStyle name="Specifikace 7" xfId="0"/>
    <cellStyle name="Specifikace 7 2" xfId="0"/>
    <cellStyle name="Specifikace 8" xfId="0"/>
    <cellStyle name="Specifikace 8 2" xfId="0"/>
    <cellStyle name="Správně 2" xfId="0"/>
    <cellStyle name="Správně 2 2" xfId="0"/>
    <cellStyle name="Správně 2 3" xfId="0"/>
    <cellStyle name="Správně 2 4" xfId="0"/>
    <cellStyle name="Správně 3" xfId="0"/>
    <cellStyle name="Správně 3 2" xfId="0"/>
    <cellStyle name="Správně 4" xfId="0"/>
    <cellStyle name="Správně 4 2" xfId="0"/>
    <cellStyle name="Standaard_Blad1_3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10" xfId="0"/>
    <cellStyle name="Styl 1 11" xfId="0"/>
    <cellStyle name="Styl 1 14" xfId="0"/>
    <cellStyle name="Styl 1 2" xfId="0"/>
    <cellStyle name="Styl 1 2 2" xfId="0"/>
    <cellStyle name="Styl 1 2 3" xfId="0"/>
    <cellStyle name="Styl 1 23" xfId="0"/>
    <cellStyle name="Styl 1 24" xfId="0"/>
    <cellStyle name="Styl 1 25" xfId="0"/>
    <cellStyle name="Styl 1 26" xfId="0"/>
    <cellStyle name="Styl 1 27" xfId="0"/>
    <cellStyle name="Styl 1 28" xfId="0"/>
    <cellStyle name="Styl 1 2_Rozpočet_ stavba_koupaliště Luka" xfId="0"/>
    <cellStyle name="Styl 1 3" xfId="0"/>
    <cellStyle name="Styl 1 3 2" xfId="0"/>
    <cellStyle name="Styl 1 3 2 2" xfId="0"/>
    <cellStyle name="Styl 1 3 2 3" xfId="0"/>
    <cellStyle name="Styl 1 4" xfId="0"/>
    <cellStyle name="Styl 1 4 2" xfId="0"/>
    <cellStyle name="Styl 1 5" xfId="0"/>
    <cellStyle name="Styl 1_10_soupis_praci" xfId="0"/>
    <cellStyle name="Styl 2" xfId="0"/>
    <cellStyle name="Styl 2 2" xfId="0"/>
    <cellStyle name="Styl 3" xfId="0"/>
    <cellStyle name="Styl2" xfId="0"/>
    <cellStyle name="Styl3" xfId="0"/>
    <cellStyle name="Style 1" xfId="0"/>
    <cellStyle name="Style 1 2" xfId="0"/>
    <cellStyle name="Style 1 3" xfId="0"/>
    <cellStyle name="Stín+tučně" xfId="0"/>
    <cellStyle name="Stín+tučně+velké písmo" xfId="0"/>
    <cellStyle name="subhead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Suma" xfId="0"/>
    <cellStyle name="text 2" xfId="0"/>
    <cellStyle name="text 22" xfId="0"/>
    <cellStyle name="Text upozornění 2" xfId="0"/>
    <cellStyle name="Text upozornění 2 2" xfId="0"/>
    <cellStyle name="Text upozornění 2 3" xfId="0"/>
    <cellStyle name="Text upozornění 2 4" xfId="0"/>
    <cellStyle name="Text upozornění 3" xfId="0"/>
    <cellStyle name="Text upozornění 3 2" xfId="0"/>
    <cellStyle name="Text upozornění 4" xfId="0"/>
    <cellStyle name="Text upozornění 4 2" xfId="0"/>
    <cellStyle name="textový" xfId="0"/>
    <cellStyle name="textový 2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2 2" xfId="0"/>
    <cellStyle name="time 2 3" xfId="0"/>
    <cellStyle name="time 3" xfId="0"/>
    <cellStyle name="time 3 2" xfId="0"/>
    <cellStyle name="time 3 2 2" xfId="0"/>
    <cellStyle name="time 3 3" xfId="0"/>
    <cellStyle name="Title" xfId="0"/>
    <cellStyle name="titre1" xfId="0"/>
    <cellStyle name="titre2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0" xfId="0"/>
    <cellStyle name="Total 2 2 21" xfId="0"/>
    <cellStyle name="Total 2 2 22" xfId="0"/>
    <cellStyle name="Total 2 2 23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10" xfId="0"/>
    <cellStyle name="Total 2 3 11" xfId="0"/>
    <cellStyle name="Total 2 3 12" xfId="0"/>
    <cellStyle name="Total 2 3 13" xfId="0"/>
    <cellStyle name="Total 2 3 14" xfId="0"/>
    <cellStyle name="Total 2 3 15" xfId="0"/>
    <cellStyle name="Total 2 3 16" xfId="0"/>
    <cellStyle name="Total 2 3 17" xfId="0"/>
    <cellStyle name="Total 2 3 18" xfId="0"/>
    <cellStyle name="Total 2 3 19" xfId="0"/>
    <cellStyle name="Total 2 3 2" xfId="0"/>
    <cellStyle name="Total 2 3 20" xfId="0"/>
    <cellStyle name="Total 2 3 21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13" xfId="0"/>
    <cellStyle name="Total 2 4 14" xfId="0"/>
    <cellStyle name="Total 2 4 15" xfId="0"/>
    <cellStyle name="Total 2 4 16" xfId="0"/>
    <cellStyle name="Total 2 4 17" xfId="0"/>
    <cellStyle name="Total 2 4 18" xfId="0"/>
    <cellStyle name="Total 2 4 19" xfId="0"/>
    <cellStyle name="Total 2 4 2" xfId="0"/>
    <cellStyle name="Total 2 4 20" xfId="0"/>
    <cellStyle name="Total 2 4 21" xfId="0"/>
    <cellStyle name="Total 2 4 22" xfId="0"/>
    <cellStyle name="Total 2 4 23" xfId="0"/>
    <cellStyle name="Total 2 4 24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13" xfId="0"/>
    <cellStyle name="Total 2 5 14" xfId="0"/>
    <cellStyle name="Total 2 5 15" xfId="0"/>
    <cellStyle name="Total 2 5 16" xfId="0"/>
    <cellStyle name="Total 2 5 17" xfId="0"/>
    <cellStyle name="Total 2 5 18" xfId="0"/>
    <cellStyle name="Total 2 5 19" xfId="0"/>
    <cellStyle name="Total 2 5 2" xfId="0"/>
    <cellStyle name="Total 2 5 20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6" xfId="0"/>
    <cellStyle name="Total 2 6 10" xfId="0"/>
    <cellStyle name="Total 2 6 11" xfId="0"/>
    <cellStyle name="Total 2 6 12" xfId="0"/>
    <cellStyle name="Total 2 6 13" xfId="0"/>
    <cellStyle name="Total 2 6 14" xfId="0"/>
    <cellStyle name="Total 2 6 15" xfId="0"/>
    <cellStyle name="Total 2 6 16" xfId="0"/>
    <cellStyle name="Total 2 6 17" xfId="0"/>
    <cellStyle name="Total 2 6 18" xfId="0"/>
    <cellStyle name="Total 2 6 19" xfId="0"/>
    <cellStyle name="Total 2 6 2" xfId="0"/>
    <cellStyle name="Total 2 6 20" xfId="0"/>
    <cellStyle name="Total 2 6 3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2" xfId="0"/>
    <cellStyle name="Total 3 2 10" xfId="0"/>
    <cellStyle name="Total 3 2 11" xfId="0"/>
    <cellStyle name="Total 3 2 12" xfId="0"/>
    <cellStyle name="Total 3 2 13" xfId="0"/>
    <cellStyle name="Total 3 2 14" xfId="0"/>
    <cellStyle name="Total 3 2 15" xfId="0"/>
    <cellStyle name="Total 3 2 16" xfId="0"/>
    <cellStyle name="Total 3 2 17" xfId="0"/>
    <cellStyle name="Total 3 2 18" xfId="0"/>
    <cellStyle name="Total 3 2 19" xfId="0"/>
    <cellStyle name="Total 3 2 2" xfId="0"/>
    <cellStyle name="Total 3 2 20" xfId="0"/>
    <cellStyle name="Total 3 2 21" xfId="0"/>
    <cellStyle name="Total 3 2 22" xfId="0"/>
    <cellStyle name="Total 3 2 23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11" xfId="0"/>
    <cellStyle name="Total 3 3 12" xfId="0"/>
    <cellStyle name="Total 3 3 13" xfId="0"/>
    <cellStyle name="Total 3 3 14" xfId="0"/>
    <cellStyle name="Total 3 3 15" xfId="0"/>
    <cellStyle name="Total 3 3 16" xfId="0"/>
    <cellStyle name="Total 3 3 17" xfId="0"/>
    <cellStyle name="Total 3 3 18" xfId="0"/>
    <cellStyle name="Total 3 3 19" xfId="0"/>
    <cellStyle name="Total 3 3 2" xfId="0"/>
    <cellStyle name="Total 3 3 20" xfId="0"/>
    <cellStyle name="Total 3 3 21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4 10" xfId="0"/>
    <cellStyle name="Total 3 4 11" xfId="0"/>
    <cellStyle name="Total 3 4 12" xfId="0"/>
    <cellStyle name="Total 3 4 13" xfId="0"/>
    <cellStyle name="Total 3 4 14" xfId="0"/>
    <cellStyle name="Total 3 4 15" xfId="0"/>
    <cellStyle name="Total 3 4 16" xfId="0"/>
    <cellStyle name="Total 3 4 17" xfId="0"/>
    <cellStyle name="Total 3 4 18" xfId="0"/>
    <cellStyle name="Total 3 4 19" xfId="0"/>
    <cellStyle name="Total 3 4 2" xfId="0"/>
    <cellStyle name="Total 3 4 20" xfId="0"/>
    <cellStyle name="Total 3 4 21" xfId="0"/>
    <cellStyle name="Total 3 4 22" xfId="0"/>
    <cellStyle name="Total 3 4 23" xfId="0"/>
    <cellStyle name="Total 3 4 24" xfId="0"/>
    <cellStyle name="Total 3 4 3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5" xfId="0"/>
    <cellStyle name="Total 3 5 10" xfId="0"/>
    <cellStyle name="Total 3 5 11" xfId="0"/>
    <cellStyle name="Total 3 5 12" xfId="0"/>
    <cellStyle name="Total 3 5 13" xfId="0"/>
    <cellStyle name="Total 3 5 14" xfId="0"/>
    <cellStyle name="Total 3 5 15" xfId="0"/>
    <cellStyle name="Total 3 5 16" xfId="0"/>
    <cellStyle name="Total 3 5 17" xfId="0"/>
    <cellStyle name="Total 3 5 18" xfId="0"/>
    <cellStyle name="Total 3 5 19" xfId="0"/>
    <cellStyle name="Total 3 5 2" xfId="0"/>
    <cellStyle name="Total 3 5 20" xfId="0"/>
    <cellStyle name="Total 3 5 3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6" xfId="0"/>
    <cellStyle name="Total 3 6 10" xfId="0"/>
    <cellStyle name="Total 3 6 11" xfId="0"/>
    <cellStyle name="Total 3 6 12" xfId="0"/>
    <cellStyle name="Total 3 6 13" xfId="0"/>
    <cellStyle name="Total 3 6 14" xfId="0"/>
    <cellStyle name="Total 3 6 15" xfId="0"/>
    <cellStyle name="Total 3 6 16" xfId="0"/>
    <cellStyle name="Total 3 6 17" xfId="0"/>
    <cellStyle name="Total 3 6 18" xfId="0"/>
    <cellStyle name="Total 3 6 19" xfId="0"/>
    <cellStyle name="Total 3 6 2" xfId="0"/>
    <cellStyle name="Total 3 6 20" xfId="0"/>
    <cellStyle name="Total 3 6 3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 10" xfId="0"/>
    <cellStyle name="Total 4 2 11" xfId="0"/>
    <cellStyle name="Total 4 2 12" xfId="0"/>
    <cellStyle name="Total 4 2 13" xfId="0"/>
    <cellStyle name="Total 4 2 14" xfId="0"/>
    <cellStyle name="Total 4 2 15" xfId="0"/>
    <cellStyle name="Total 4 2 16" xfId="0"/>
    <cellStyle name="Total 4 2 17" xfId="0"/>
    <cellStyle name="Total 4 2 18" xfId="0"/>
    <cellStyle name="Total 4 2 19" xfId="0"/>
    <cellStyle name="Total 4 2 2" xfId="0"/>
    <cellStyle name="Total 4 2 20" xfId="0"/>
    <cellStyle name="Total 4 2 21" xfId="0"/>
    <cellStyle name="Total 4 2 22" xfId="0"/>
    <cellStyle name="Total 4 2 23" xfId="0"/>
    <cellStyle name="Total 4 2 24" xfId="0"/>
    <cellStyle name="Total 4 2 25" xfId="0"/>
    <cellStyle name="Total 4 2 26" xfId="0"/>
    <cellStyle name="Total 4 2 3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3" xfId="0"/>
    <cellStyle name="Total 4 3 10" xfId="0"/>
    <cellStyle name="Total 4 3 11" xfId="0"/>
    <cellStyle name="Total 4 3 12" xfId="0"/>
    <cellStyle name="Total 4 3 13" xfId="0"/>
    <cellStyle name="Total 4 3 14" xfId="0"/>
    <cellStyle name="Total 4 3 15" xfId="0"/>
    <cellStyle name="Total 4 3 16" xfId="0"/>
    <cellStyle name="Total 4 3 17" xfId="0"/>
    <cellStyle name="Total 4 3 18" xfId="0"/>
    <cellStyle name="Total 4 3 19" xfId="0"/>
    <cellStyle name="Total 4 3 2" xfId="0"/>
    <cellStyle name="Total 4 3 20" xfId="0"/>
    <cellStyle name="Total 4 3 21" xfId="0"/>
    <cellStyle name="Total 4 3 22" xfId="0"/>
    <cellStyle name="Total 4 3 23" xfId="0"/>
    <cellStyle name="Total 4 3 24" xfId="0"/>
    <cellStyle name="Total 4 3 25" xfId="0"/>
    <cellStyle name="Total 4 3 3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4" xfId="0"/>
    <cellStyle name="Total 4 4 10" xfId="0"/>
    <cellStyle name="Total 4 4 11" xfId="0"/>
    <cellStyle name="Total 4 4 12" xfId="0"/>
    <cellStyle name="Total 4 4 13" xfId="0"/>
    <cellStyle name="Total 4 4 14" xfId="0"/>
    <cellStyle name="Total 4 4 15" xfId="0"/>
    <cellStyle name="Total 4 4 16" xfId="0"/>
    <cellStyle name="Total 4 4 17" xfId="0"/>
    <cellStyle name="Total 4 4 18" xfId="0"/>
    <cellStyle name="Total 4 4 19" xfId="0"/>
    <cellStyle name="Total 4 4 2" xfId="0"/>
    <cellStyle name="Total 4 4 20" xfId="0"/>
    <cellStyle name="Total 4 4 21" xfId="0"/>
    <cellStyle name="Total 4 4 22" xfId="0"/>
    <cellStyle name="Total 4 4 23" xfId="0"/>
    <cellStyle name="Total 4 4 24" xfId="0"/>
    <cellStyle name="Total 4 4 25" xfId="0"/>
    <cellStyle name="Total 4 4 26" xfId="0"/>
    <cellStyle name="Total 4 4 3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5" xfId="0"/>
    <cellStyle name="Total 4 5 10" xfId="0"/>
    <cellStyle name="Total 4 5 11" xfId="0"/>
    <cellStyle name="Total 4 5 12" xfId="0"/>
    <cellStyle name="Total 4 5 13" xfId="0"/>
    <cellStyle name="Total 4 5 14" xfId="0"/>
    <cellStyle name="Total 4 5 15" xfId="0"/>
    <cellStyle name="Total 4 5 16" xfId="0"/>
    <cellStyle name="Total 4 5 17" xfId="0"/>
    <cellStyle name="Total 4 5 18" xfId="0"/>
    <cellStyle name="Total 4 5 19" xfId="0"/>
    <cellStyle name="Total 4 5 2" xfId="0"/>
    <cellStyle name="Total 4 5 20" xfId="0"/>
    <cellStyle name="Total 4 5 21" xfId="0"/>
    <cellStyle name="Total 4 5 22" xfId="0"/>
    <cellStyle name="Total 4 5 23" xfId="0"/>
    <cellStyle name="Total 4 5 24" xfId="0"/>
    <cellStyle name="Total 4 5 25" xfId="0"/>
    <cellStyle name="Total 4 5 26" xfId="0"/>
    <cellStyle name="Total 4 5 3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19" xfId="0"/>
    <cellStyle name="Total 7 2" xfId="0"/>
    <cellStyle name="Total 7 20" xfId="0"/>
    <cellStyle name="Total 7 21" xfId="0"/>
    <cellStyle name="Total 7 2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19" xfId="0"/>
    <cellStyle name="Total 8 2" xfId="0"/>
    <cellStyle name="Total 8 20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16" xfId="0"/>
    <cellStyle name="Total 9 17" xfId="0"/>
    <cellStyle name="Total 9 18" xfId="0"/>
    <cellStyle name="Total 9 19" xfId="0"/>
    <cellStyle name="Total 9 2" xfId="0"/>
    <cellStyle name="Total 9 20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učně" xfId="0"/>
    <cellStyle name="TYP ŘÁDKU_2" xfId="0"/>
    <cellStyle name="třimísta" xfId="0"/>
    <cellStyle name="UK Price Col" xfId="0"/>
    <cellStyle name="Underline 2" xfId="0"/>
    <cellStyle name="Underline 2 2" xfId="0"/>
    <cellStyle name="Underline 2 2 2" xfId="0"/>
    <cellStyle name="Underline 2 2 3" xfId="0"/>
    <cellStyle name="Underline 2 2 4" xfId="0"/>
    <cellStyle name="Underline 2 3" xfId="0"/>
    <cellStyle name="Underline 2 3 2" xfId="0"/>
    <cellStyle name="Underline 2 3 3" xfId="0"/>
    <cellStyle name="Underline 2 3 4" xfId="0"/>
    <cellStyle name="Underline 2 4" xfId="0"/>
    <cellStyle name="Underline 2 4 2" xfId="0"/>
    <cellStyle name="Underline 2 4 2 2" xfId="0"/>
    <cellStyle name="Underline 2 4 3" xfId="0"/>
    <cellStyle name="Underline 2 4 4" xfId="0"/>
    <cellStyle name="Underline 2 4 5" xfId="0"/>
    <cellStyle name="Underline 2 4 6" xfId="0"/>
    <cellStyle name="Underline 2 4 7" xfId="0"/>
    <cellStyle name="Underline 2 5" xfId="0"/>
    <cellStyle name="Underline 2 6" xfId="0"/>
    <cellStyle name="Underline 2 7" xfId="0"/>
    <cellStyle name="Vstup 2" xfId="0"/>
    <cellStyle name="Vstup 2 10" xfId="0"/>
    <cellStyle name="Vstup 2 10 10" xfId="0"/>
    <cellStyle name="Vstup 2 10 11" xfId="0"/>
    <cellStyle name="Vstup 2 10 12" xfId="0"/>
    <cellStyle name="Vstup 2 10 13" xfId="0"/>
    <cellStyle name="Vstup 2 10 14" xfId="0"/>
    <cellStyle name="Vstup 2 10 15" xfId="0"/>
    <cellStyle name="Vstup 2 10 16" xfId="0"/>
    <cellStyle name="Vstup 2 10 17" xfId="0"/>
    <cellStyle name="Vstup 2 10 18" xfId="0"/>
    <cellStyle name="Vstup 2 10 19" xfId="0"/>
    <cellStyle name="Vstup 2 10 2" xfId="0"/>
    <cellStyle name="Vstup 2 10 20" xfId="0"/>
    <cellStyle name="Vstup 2 10 21" xfId="0"/>
    <cellStyle name="Vstup 2 10 22" xfId="0"/>
    <cellStyle name="Vstup 2 10 3" xfId="0"/>
    <cellStyle name="Vstup 2 10 4" xfId="0"/>
    <cellStyle name="Vstup 2 10 5" xfId="0"/>
    <cellStyle name="Vstup 2 10 6" xfId="0"/>
    <cellStyle name="Vstup 2 10 7" xfId="0"/>
    <cellStyle name="Vstup 2 10 8" xfId="0"/>
    <cellStyle name="Vstup 2 10 9" xfId="0"/>
    <cellStyle name="Vstup 2 11" xfId="0"/>
    <cellStyle name="Vstup 2 11 2" xfId="0"/>
    <cellStyle name="Vstup 2 12" xfId="0"/>
    <cellStyle name="Vstup 2 12 2" xfId="0"/>
    <cellStyle name="Vstup 2 13" xfId="0"/>
    <cellStyle name="Vstup 2 14" xfId="0"/>
    <cellStyle name="Vstup 2 15" xfId="0"/>
    <cellStyle name="Vstup 2 16" xfId="0"/>
    <cellStyle name="Vstup 2 17" xfId="0"/>
    <cellStyle name="Vstup 2 18" xfId="0"/>
    <cellStyle name="Vstup 2 19" xfId="0"/>
    <cellStyle name="Vstup 2 2" xfId="0"/>
    <cellStyle name="Vstup 2 2 10" xfId="0"/>
    <cellStyle name="Vstup 2 2 11" xfId="0"/>
    <cellStyle name="Vstup 2 2 12" xfId="0"/>
    <cellStyle name="Vstup 2 2 13" xfId="0"/>
    <cellStyle name="Vstup 2 2 14" xfId="0"/>
    <cellStyle name="Vstup 2 2 15" xfId="0"/>
    <cellStyle name="Vstup 2 2 16" xfId="0"/>
    <cellStyle name="Vstup 2 2 17" xfId="0"/>
    <cellStyle name="Vstup 2 2 18" xfId="0"/>
    <cellStyle name="Vstup 2 2 19" xfId="0"/>
    <cellStyle name="Vstup 2 2 2" xfId="0"/>
    <cellStyle name="Vstup 2 2 2 10" xfId="0"/>
    <cellStyle name="Vstup 2 2 2 11" xfId="0"/>
    <cellStyle name="Vstup 2 2 2 12" xfId="0"/>
    <cellStyle name="Vstup 2 2 2 13" xfId="0"/>
    <cellStyle name="Vstup 2 2 2 14" xfId="0"/>
    <cellStyle name="Vstup 2 2 2 15" xfId="0"/>
    <cellStyle name="Vstup 2 2 2 16" xfId="0"/>
    <cellStyle name="Vstup 2 2 2 17" xfId="0"/>
    <cellStyle name="Vstup 2 2 2 18" xfId="0"/>
    <cellStyle name="Vstup 2 2 2 19" xfId="0"/>
    <cellStyle name="Vstup 2 2 2 2" xfId="0"/>
    <cellStyle name="Vstup 2 2 2 20" xfId="0"/>
    <cellStyle name="Vstup 2 2 2 21" xfId="0"/>
    <cellStyle name="Vstup 2 2 2 22" xfId="0"/>
    <cellStyle name="Vstup 2 2 2 23" xfId="0"/>
    <cellStyle name="Vstup 2 2 2 3" xfId="0"/>
    <cellStyle name="Vstup 2 2 2 4" xfId="0"/>
    <cellStyle name="Vstup 2 2 2 5" xfId="0"/>
    <cellStyle name="Vstup 2 2 2 6" xfId="0"/>
    <cellStyle name="Vstup 2 2 2 7" xfId="0"/>
    <cellStyle name="Vstup 2 2 2 8" xfId="0"/>
    <cellStyle name="Vstup 2 2 2 9" xfId="0"/>
    <cellStyle name="Vstup 2 2 3" xfId="0"/>
    <cellStyle name="Vstup 2 2 3 10" xfId="0"/>
    <cellStyle name="Vstup 2 2 3 11" xfId="0"/>
    <cellStyle name="Vstup 2 2 3 12" xfId="0"/>
    <cellStyle name="Vstup 2 2 3 13" xfId="0"/>
    <cellStyle name="Vstup 2 2 3 14" xfId="0"/>
    <cellStyle name="Vstup 2 2 3 15" xfId="0"/>
    <cellStyle name="Vstup 2 2 3 16" xfId="0"/>
    <cellStyle name="Vstup 2 2 3 17" xfId="0"/>
    <cellStyle name="Vstup 2 2 3 18" xfId="0"/>
    <cellStyle name="Vstup 2 2 3 19" xfId="0"/>
    <cellStyle name="Vstup 2 2 3 2" xfId="0"/>
    <cellStyle name="Vstup 2 2 3 20" xfId="0"/>
    <cellStyle name="Vstup 2 2 3 21" xfId="0"/>
    <cellStyle name="Vstup 2 2 3 22" xfId="0"/>
    <cellStyle name="Vstup 2 2 3 3" xfId="0"/>
    <cellStyle name="Vstup 2 2 3 4" xfId="0"/>
    <cellStyle name="Vstup 2 2 3 5" xfId="0"/>
    <cellStyle name="Vstup 2 2 3 6" xfId="0"/>
    <cellStyle name="Vstup 2 2 3 7" xfId="0"/>
    <cellStyle name="Vstup 2 2 3 8" xfId="0"/>
    <cellStyle name="Vstup 2 2 3 9" xfId="0"/>
    <cellStyle name="Vstup 2 2 4" xfId="0"/>
    <cellStyle name="Vstup 2 2 4 10" xfId="0"/>
    <cellStyle name="Vstup 2 2 4 11" xfId="0"/>
    <cellStyle name="Vstup 2 2 4 12" xfId="0"/>
    <cellStyle name="Vstup 2 2 4 13" xfId="0"/>
    <cellStyle name="Vstup 2 2 4 14" xfId="0"/>
    <cellStyle name="Vstup 2 2 4 15" xfId="0"/>
    <cellStyle name="Vstup 2 2 4 16" xfId="0"/>
    <cellStyle name="Vstup 2 2 4 17" xfId="0"/>
    <cellStyle name="Vstup 2 2 4 18" xfId="0"/>
    <cellStyle name="Vstup 2 2 4 19" xfId="0"/>
    <cellStyle name="Vstup 2 2 4 2" xfId="0"/>
    <cellStyle name="Vstup 2 2 4 20" xfId="0"/>
    <cellStyle name="Vstup 2 2 4 21" xfId="0"/>
    <cellStyle name="Vstup 2 2 4 22" xfId="0"/>
    <cellStyle name="Vstup 2 2 4 23" xfId="0"/>
    <cellStyle name="Vstup 2 2 4 3" xfId="0"/>
    <cellStyle name="Vstup 2 2 4 4" xfId="0"/>
    <cellStyle name="Vstup 2 2 4 5" xfId="0"/>
    <cellStyle name="Vstup 2 2 4 6" xfId="0"/>
    <cellStyle name="Vstup 2 2 4 7" xfId="0"/>
    <cellStyle name="Vstup 2 2 4 8" xfId="0"/>
    <cellStyle name="Vstup 2 2 4 9" xfId="0"/>
    <cellStyle name="Vstup 2 2 5" xfId="0"/>
    <cellStyle name="Vstup 2 2 5 10" xfId="0"/>
    <cellStyle name="Vstup 2 2 5 11" xfId="0"/>
    <cellStyle name="Vstup 2 2 5 12" xfId="0"/>
    <cellStyle name="Vstup 2 2 5 13" xfId="0"/>
    <cellStyle name="Vstup 2 2 5 14" xfId="0"/>
    <cellStyle name="Vstup 2 2 5 15" xfId="0"/>
    <cellStyle name="Vstup 2 2 5 16" xfId="0"/>
    <cellStyle name="Vstup 2 2 5 17" xfId="0"/>
    <cellStyle name="Vstup 2 2 5 18" xfId="0"/>
    <cellStyle name="Vstup 2 2 5 19" xfId="0"/>
    <cellStyle name="Vstup 2 2 5 2" xfId="0"/>
    <cellStyle name="Vstup 2 2 5 20" xfId="0"/>
    <cellStyle name="Vstup 2 2 5 21" xfId="0"/>
    <cellStyle name="Vstup 2 2 5 22" xfId="0"/>
    <cellStyle name="Vstup 2 2 5 3" xfId="0"/>
    <cellStyle name="Vstup 2 2 5 4" xfId="0"/>
    <cellStyle name="Vstup 2 2 5 5" xfId="0"/>
    <cellStyle name="Vstup 2 2 5 6" xfId="0"/>
    <cellStyle name="Vstup 2 2 5 7" xfId="0"/>
    <cellStyle name="Vstup 2 2 5 8" xfId="0"/>
    <cellStyle name="Vstup 2 2 5 9" xfId="0"/>
    <cellStyle name="Vstup 2 2 6" xfId="0"/>
    <cellStyle name="Vstup 2 2 6 10" xfId="0"/>
    <cellStyle name="Vstup 2 2 6 11" xfId="0"/>
    <cellStyle name="Vstup 2 2 6 12" xfId="0"/>
    <cellStyle name="Vstup 2 2 6 13" xfId="0"/>
    <cellStyle name="Vstup 2 2 6 14" xfId="0"/>
    <cellStyle name="Vstup 2 2 6 15" xfId="0"/>
    <cellStyle name="Vstup 2 2 6 16" xfId="0"/>
    <cellStyle name="Vstup 2 2 6 17" xfId="0"/>
    <cellStyle name="Vstup 2 2 6 18" xfId="0"/>
    <cellStyle name="Vstup 2 2 6 19" xfId="0"/>
    <cellStyle name="Vstup 2 2 6 2" xfId="0"/>
    <cellStyle name="Vstup 2 2 6 20" xfId="0"/>
    <cellStyle name="Vstup 2 2 6 21" xfId="0"/>
    <cellStyle name="Vstup 2 2 6 22" xfId="0"/>
    <cellStyle name="Vstup 2 2 6 3" xfId="0"/>
    <cellStyle name="Vstup 2 2 6 4" xfId="0"/>
    <cellStyle name="Vstup 2 2 6 5" xfId="0"/>
    <cellStyle name="Vstup 2 2 6 6" xfId="0"/>
    <cellStyle name="Vstup 2 2 6 7" xfId="0"/>
    <cellStyle name="Vstup 2 2 6 8" xfId="0"/>
    <cellStyle name="Vstup 2 2 6 9" xfId="0"/>
    <cellStyle name="Vstup 2 2 7" xfId="0"/>
    <cellStyle name="Vstup 2 2 7 2" xfId="0"/>
    <cellStyle name="Vstup 2 2 8" xfId="0"/>
    <cellStyle name="Vstup 2 2 8 2" xfId="0"/>
    <cellStyle name="Vstup 2 2 9" xfId="0"/>
    <cellStyle name="Vstup 2 20" xfId="0"/>
    <cellStyle name="Vstup 2 21" xfId="0"/>
    <cellStyle name="Vstup 2 22" xfId="0"/>
    <cellStyle name="Vstup 2 23" xfId="0"/>
    <cellStyle name="Vstup 2 3" xfId="0"/>
    <cellStyle name="Vstup 2 3 10" xfId="0"/>
    <cellStyle name="Vstup 2 3 11" xfId="0"/>
    <cellStyle name="Vstup 2 3 12" xfId="0"/>
    <cellStyle name="Vstup 2 3 13" xfId="0"/>
    <cellStyle name="Vstup 2 3 14" xfId="0"/>
    <cellStyle name="Vstup 2 3 15" xfId="0"/>
    <cellStyle name="Vstup 2 3 16" xfId="0"/>
    <cellStyle name="Vstup 2 3 17" xfId="0"/>
    <cellStyle name="Vstup 2 3 18" xfId="0"/>
    <cellStyle name="Vstup 2 3 19" xfId="0"/>
    <cellStyle name="Vstup 2 3 2" xfId="0"/>
    <cellStyle name="Vstup 2 3 2 10" xfId="0"/>
    <cellStyle name="Vstup 2 3 2 11" xfId="0"/>
    <cellStyle name="Vstup 2 3 2 12" xfId="0"/>
    <cellStyle name="Vstup 2 3 2 13" xfId="0"/>
    <cellStyle name="Vstup 2 3 2 14" xfId="0"/>
    <cellStyle name="Vstup 2 3 2 15" xfId="0"/>
    <cellStyle name="Vstup 2 3 2 16" xfId="0"/>
    <cellStyle name="Vstup 2 3 2 17" xfId="0"/>
    <cellStyle name="Vstup 2 3 2 18" xfId="0"/>
    <cellStyle name="Vstup 2 3 2 19" xfId="0"/>
    <cellStyle name="Vstup 2 3 2 2" xfId="0"/>
    <cellStyle name="Vstup 2 3 2 20" xfId="0"/>
    <cellStyle name="Vstup 2 3 2 21" xfId="0"/>
    <cellStyle name="Vstup 2 3 2 22" xfId="0"/>
    <cellStyle name="Vstup 2 3 2 23" xfId="0"/>
    <cellStyle name="Vstup 2 3 2 3" xfId="0"/>
    <cellStyle name="Vstup 2 3 2 4" xfId="0"/>
    <cellStyle name="Vstup 2 3 2 5" xfId="0"/>
    <cellStyle name="Vstup 2 3 2 6" xfId="0"/>
    <cellStyle name="Vstup 2 3 2 7" xfId="0"/>
    <cellStyle name="Vstup 2 3 2 8" xfId="0"/>
    <cellStyle name="Vstup 2 3 2 9" xfId="0"/>
    <cellStyle name="Vstup 2 3 3" xfId="0"/>
    <cellStyle name="Vstup 2 3 3 10" xfId="0"/>
    <cellStyle name="Vstup 2 3 3 11" xfId="0"/>
    <cellStyle name="Vstup 2 3 3 12" xfId="0"/>
    <cellStyle name="Vstup 2 3 3 13" xfId="0"/>
    <cellStyle name="Vstup 2 3 3 14" xfId="0"/>
    <cellStyle name="Vstup 2 3 3 15" xfId="0"/>
    <cellStyle name="Vstup 2 3 3 16" xfId="0"/>
    <cellStyle name="Vstup 2 3 3 17" xfId="0"/>
    <cellStyle name="Vstup 2 3 3 18" xfId="0"/>
    <cellStyle name="Vstup 2 3 3 19" xfId="0"/>
    <cellStyle name="Vstup 2 3 3 2" xfId="0"/>
    <cellStyle name="Vstup 2 3 3 20" xfId="0"/>
    <cellStyle name="Vstup 2 3 3 21" xfId="0"/>
    <cellStyle name="Vstup 2 3 3 22" xfId="0"/>
    <cellStyle name="Vstup 2 3 3 3" xfId="0"/>
    <cellStyle name="Vstup 2 3 3 4" xfId="0"/>
    <cellStyle name="Vstup 2 3 3 5" xfId="0"/>
    <cellStyle name="Vstup 2 3 3 6" xfId="0"/>
    <cellStyle name="Vstup 2 3 3 7" xfId="0"/>
    <cellStyle name="Vstup 2 3 3 8" xfId="0"/>
    <cellStyle name="Vstup 2 3 3 9" xfId="0"/>
    <cellStyle name="Vstup 2 3 4" xfId="0"/>
    <cellStyle name="Vstup 2 3 4 10" xfId="0"/>
    <cellStyle name="Vstup 2 3 4 11" xfId="0"/>
    <cellStyle name="Vstup 2 3 4 12" xfId="0"/>
    <cellStyle name="Vstup 2 3 4 13" xfId="0"/>
    <cellStyle name="Vstup 2 3 4 14" xfId="0"/>
    <cellStyle name="Vstup 2 3 4 15" xfId="0"/>
    <cellStyle name="Vstup 2 3 4 16" xfId="0"/>
    <cellStyle name="Vstup 2 3 4 17" xfId="0"/>
    <cellStyle name="Vstup 2 3 4 18" xfId="0"/>
    <cellStyle name="Vstup 2 3 4 19" xfId="0"/>
    <cellStyle name="Vstup 2 3 4 2" xfId="0"/>
    <cellStyle name="Vstup 2 3 4 20" xfId="0"/>
    <cellStyle name="Vstup 2 3 4 21" xfId="0"/>
    <cellStyle name="Vstup 2 3 4 22" xfId="0"/>
    <cellStyle name="Vstup 2 3 4 23" xfId="0"/>
    <cellStyle name="Vstup 2 3 4 3" xfId="0"/>
    <cellStyle name="Vstup 2 3 4 4" xfId="0"/>
    <cellStyle name="Vstup 2 3 4 5" xfId="0"/>
    <cellStyle name="Vstup 2 3 4 6" xfId="0"/>
    <cellStyle name="Vstup 2 3 4 7" xfId="0"/>
    <cellStyle name="Vstup 2 3 4 8" xfId="0"/>
    <cellStyle name="Vstup 2 3 4 9" xfId="0"/>
    <cellStyle name="Vstup 2 3 5" xfId="0"/>
    <cellStyle name="Vstup 2 3 5 10" xfId="0"/>
    <cellStyle name="Vstup 2 3 5 11" xfId="0"/>
    <cellStyle name="Vstup 2 3 5 12" xfId="0"/>
    <cellStyle name="Vstup 2 3 5 13" xfId="0"/>
    <cellStyle name="Vstup 2 3 5 14" xfId="0"/>
    <cellStyle name="Vstup 2 3 5 15" xfId="0"/>
    <cellStyle name="Vstup 2 3 5 16" xfId="0"/>
    <cellStyle name="Vstup 2 3 5 17" xfId="0"/>
    <cellStyle name="Vstup 2 3 5 18" xfId="0"/>
    <cellStyle name="Vstup 2 3 5 19" xfId="0"/>
    <cellStyle name="Vstup 2 3 5 2" xfId="0"/>
    <cellStyle name="Vstup 2 3 5 20" xfId="0"/>
    <cellStyle name="Vstup 2 3 5 21" xfId="0"/>
    <cellStyle name="Vstup 2 3 5 22" xfId="0"/>
    <cellStyle name="Vstup 2 3 5 3" xfId="0"/>
    <cellStyle name="Vstup 2 3 5 4" xfId="0"/>
    <cellStyle name="Vstup 2 3 5 5" xfId="0"/>
    <cellStyle name="Vstup 2 3 5 6" xfId="0"/>
    <cellStyle name="Vstup 2 3 5 7" xfId="0"/>
    <cellStyle name="Vstup 2 3 5 8" xfId="0"/>
    <cellStyle name="Vstup 2 3 5 9" xfId="0"/>
    <cellStyle name="Vstup 2 3 6" xfId="0"/>
    <cellStyle name="Vstup 2 3 6 10" xfId="0"/>
    <cellStyle name="Vstup 2 3 6 11" xfId="0"/>
    <cellStyle name="Vstup 2 3 6 12" xfId="0"/>
    <cellStyle name="Vstup 2 3 6 13" xfId="0"/>
    <cellStyle name="Vstup 2 3 6 14" xfId="0"/>
    <cellStyle name="Vstup 2 3 6 15" xfId="0"/>
    <cellStyle name="Vstup 2 3 6 16" xfId="0"/>
    <cellStyle name="Vstup 2 3 6 17" xfId="0"/>
    <cellStyle name="Vstup 2 3 6 18" xfId="0"/>
    <cellStyle name="Vstup 2 3 6 19" xfId="0"/>
    <cellStyle name="Vstup 2 3 6 2" xfId="0"/>
    <cellStyle name="Vstup 2 3 6 20" xfId="0"/>
    <cellStyle name="Vstup 2 3 6 21" xfId="0"/>
    <cellStyle name="Vstup 2 3 6 22" xfId="0"/>
    <cellStyle name="Vstup 2 3 6 3" xfId="0"/>
    <cellStyle name="Vstup 2 3 6 4" xfId="0"/>
    <cellStyle name="Vstup 2 3 6 5" xfId="0"/>
    <cellStyle name="Vstup 2 3 6 6" xfId="0"/>
    <cellStyle name="Vstup 2 3 6 7" xfId="0"/>
    <cellStyle name="Vstup 2 3 6 8" xfId="0"/>
    <cellStyle name="Vstup 2 3 6 9" xfId="0"/>
    <cellStyle name="Vstup 2 3 7" xfId="0"/>
    <cellStyle name="Vstup 2 3 7 2" xfId="0"/>
    <cellStyle name="Vstup 2 3 8" xfId="0"/>
    <cellStyle name="Vstup 2 3 8 2" xfId="0"/>
    <cellStyle name="Vstup 2 3 9" xfId="0"/>
    <cellStyle name="Vstup 2 4" xfId="0"/>
    <cellStyle name="Vstup 2 4 10" xfId="0"/>
    <cellStyle name="Vstup 2 4 11" xfId="0"/>
    <cellStyle name="Vstup 2 4 12" xfId="0"/>
    <cellStyle name="Vstup 2 4 13" xfId="0"/>
    <cellStyle name="Vstup 2 4 14" xfId="0"/>
    <cellStyle name="Vstup 2 4 15" xfId="0"/>
    <cellStyle name="Vstup 2 4 16" xfId="0"/>
    <cellStyle name="Vstup 2 4 17" xfId="0"/>
    <cellStyle name="Vstup 2 4 18" xfId="0"/>
    <cellStyle name="Vstup 2 4 19" xfId="0"/>
    <cellStyle name="Vstup 2 4 2" xfId="0"/>
    <cellStyle name="Vstup 2 4 2 10" xfId="0"/>
    <cellStyle name="Vstup 2 4 2 11" xfId="0"/>
    <cellStyle name="Vstup 2 4 2 12" xfId="0"/>
    <cellStyle name="Vstup 2 4 2 13" xfId="0"/>
    <cellStyle name="Vstup 2 4 2 14" xfId="0"/>
    <cellStyle name="Vstup 2 4 2 15" xfId="0"/>
    <cellStyle name="Vstup 2 4 2 16" xfId="0"/>
    <cellStyle name="Vstup 2 4 2 17" xfId="0"/>
    <cellStyle name="Vstup 2 4 2 18" xfId="0"/>
    <cellStyle name="Vstup 2 4 2 19" xfId="0"/>
    <cellStyle name="Vstup 2 4 2 2" xfId="0"/>
    <cellStyle name="Vstup 2 4 2 20" xfId="0"/>
    <cellStyle name="Vstup 2 4 2 21" xfId="0"/>
    <cellStyle name="Vstup 2 4 2 22" xfId="0"/>
    <cellStyle name="Vstup 2 4 2 23" xfId="0"/>
    <cellStyle name="Vstup 2 4 2 3" xfId="0"/>
    <cellStyle name="Vstup 2 4 2 4" xfId="0"/>
    <cellStyle name="Vstup 2 4 2 5" xfId="0"/>
    <cellStyle name="Vstup 2 4 2 6" xfId="0"/>
    <cellStyle name="Vstup 2 4 2 7" xfId="0"/>
    <cellStyle name="Vstup 2 4 2 8" xfId="0"/>
    <cellStyle name="Vstup 2 4 2 9" xfId="0"/>
    <cellStyle name="Vstup 2 4 3" xfId="0"/>
    <cellStyle name="Vstup 2 4 3 10" xfId="0"/>
    <cellStyle name="Vstup 2 4 3 11" xfId="0"/>
    <cellStyle name="Vstup 2 4 3 12" xfId="0"/>
    <cellStyle name="Vstup 2 4 3 13" xfId="0"/>
    <cellStyle name="Vstup 2 4 3 14" xfId="0"/>
    <cellStyle name="Vstup 2 4 3 15" xfId="0"/>
    <cellStyle name="Vstup 2 4 3 16" xfId="0"/>
    <cellStyle name="Vstup 2 4 3 17" xfId="0"/>
    <cellStyle name="Vstup 2 4 3 18" xfId="0"/>
    <cellStyle name="Vstup 2 4 3 19" xfId="0"/>
    <cellStyle name="Vstup 2 4 3 2" xfId="0"/>
    <cellStyle name="Vstup 2 4 3 20" xfId="0"/>
    <cellStyle name="Vstup 2 4 3 21" xfId="0"/>
    <cellStyle name="Vstup 2 4 3 22" xfId="0"/>
    <cellStyle name="Vstup 2 4 3 3" xfId="0"/>
    <cellStyle name="Vstup 2 4 3 4" xfId="0"/>
    <cellStyle name="Vstup 2 4 3 5" xfId="0"/>
    <cellStyle name="Vstup 2 4 3 6" xfId="0"/>
    <cellStyle name="Vstup 2 4 3 7" xfId="0"/>
    <cellStyle name="Vstup 2 4 3 8" xfId="0"/>
    <cellStyle name="Vstup 2 4 3 9" xfId="0"/>
    <cellStyle name="Vstup 2 4 4" xfId="0"/>
    <cellStyle name="Vstup 2 4 4 10" xfId="0"/>
    <cellStyle name="Vstup 2 4 4 11" xfId="0"/>
    <cellStyle name="Vstup 2 4 4 12" xfId="0"/>
    <cellStyle name="Vstup 2 4 4 13" xfId="0"/>
    <cellStyle name="Vstup 2 4 4 14" xfId="0"/>
    <cellStyle name="Vstup 2 4 4 15" xfId="0"/>
    <cellStyle name="Vstup 2 4 4 16" xfId="0"/>
    <cellStyle name="Vstup 2 4 4 17" xfId="0"/>
    <cellStyle name="Vstup 2 4 4 18" xfId="0"/>
    <cellStyle name="Vstup 2 4 4 19" xfId="0"/>
    <cellStyle name="Vstup 2 4 4 2" xfId="0"/>
    <cellStyle name="Vstup 2 4 4 20" xfId="0"/>
    <cellStyle name="Vstup 2 4 4 21" xfId="0"/>
    <cellStyle name="Vstup 2 4 4 22" xfId="0"/>
    <cellStyle name="Vstup 2 4 4 23" xfId="0"/>
    <cellStyle name="Vstup 2 4 4 3" xfId="0"/>
    <cellStyle name="Vstup 2 4 4 4" xfId="0"/>
    <cellStyle name="Vstup 2 4 4 5" xfId="0"/>
    <cellStyle name="Vstup 2 4 4 6" xfId="0"/>
    <cellStyle name="Vstup 2 4 4 7" xfId="0"/>
    <cellStyle name="Vstup 2 4 4 8" xfId="0"/>
    <cellStyle name="Vstup 2 4 4 9" xfId="0"/>
    <cellStyle name="Vstup 2 4 5" xfId="0"/>
    <cellStyle name="Vstup 2 4 5 10" xfId="0"/>
    <cellStyle name="Vstup 2 4 5 11" xfId="0"/>
    <cellStyle name="Vstup 2 4 5 12" xfId="0"/>
    <cellStyle name="Vstup 2 4 5 13" xfId="0"/>
    <cellStyle name="Vstup 2 4 5 14" xfId="0"/>
    <cellStyle name="Vstup 2 4 5 15" xfId="0"/>
    <cellStyle name="Vstup 2 4 5 16" xfId="0"/>
    <cellStyle name="Vstup 2 4 5 17" xfId="0"/>
    <cellStyle name="Vstup 2 4 5 18" xfId="0"/>
    <cellStyle name="Vstup 2 4 5 19" xfId="0"/>
    <cellStyle name="Vstup 2 4 5 2" xfId="0"/>
    <cellStyle name="Vstup 2 4 5 20" xfId="0"/>
    <cellStyle name="Vstup 2 4 5 21" xfId="0"/>
    <cellStyle name="Vstup 2 4 5 22" xfId="0"/>
    <cellStyle name="Vstup 2 4 5 3" xfId="0"/>
    <cellStyle name="Vstup 2 4 5 4" xfId="0"/>
    <cellStyle name="Vstup 2 4 5 5" xfId="0"/>
    <cellStyle name="Vstup 2 4 5 6" xfId="0"/>
    <cellStyle name="Vstup 2 4 5 7" xfId="0"/>
    <cellStyle name="Vstup 2 4 5 8" xfId="0"/>
    <cellStyle name="Vstup 2 4 5 9" xfId="0"/>
    <cellStyle name="Vstup 2 4 6" xfId="0"/>
    <cellStyle name="Vstup 2 4 6 10" xfId="0"/>
    <cellStyle name="Vstup 2 4 6 11" xfId="0"/>
    <cellStyle name="Vstup 2 4 6 12" xfId="0"/>
    <cellStyle name="Vstup 2 4 6 13" xfId="0"/>
    <cellStyle name="Vstup 2 4 6 14" xfId="0"/>
    <cellStyle name="Vstup 2 4 6 15" xfId="0"/>
    <cellStyle name="Vstup 2 4 6 16" xfId="0"/>
    <cellStyle name="Vstup 2 4 6 17" xfId="0"/>
    <cellStyle name="Vstup 2 4 6 18" xfId="0"/>
    <cellStyle name="Vstup 2 4 6 19" xfId="0"/>
    <cellStyle name="Vstup 2 4 6 2" xfId="0"/>
    <cellStyle name="Vstup 2 4 6 20" xfId="0"/>
    <cellStyle name="Vstup 2 4 6 21" xfId="0"/>
    <cellStyle name="Vstup 2 4 6 22" xfId="0"/>
    <cellStyle name="Vstup 2 4 6 3" xfId="0"/>
    <cellStyle name="Vstup 2 4 6 4" xfId="0"/>
    <cellStyle name="Vstup 2 4 6 5" xfId="0"/>
    <cellStyle name="Vstup 2 4 6 6" xfId="0"/>
    <cellStyle name="Vstup 2 4 6 7" xfId="0"/>
    <cellStyle name="Vstup 2 4 6 8" xfId="0"/>
    <cellStyle name="Vstup 2 4 6 9" xfId="0"/>
    <cellStyle name="Vstup 2 4 7" xfId="0"/>
    <cellStyle name="Vstup 2 4 7 2" xfId="0"/>
    <cellStyle name="Vstup 2 4 8" xfId="0"/>
    <cellStyle name="Vstup 2 4 8 2" xfId="0"/>
    <cellStyle name="Vstup 2 4 9" xfId="0"/>
    <cellStyle name="Vstup 2 5" xfId="0"/>
    <cellStyle name="Vstup 2 5 10" xfId="0"/>
    <cellStyle name="Vstup 2 5 11" xfId="0"/>
    <cellStyle name="Vstup 2 5 12" xfId="0"/>
    <cellStyle name="Vstup 2 5 13" xfId="0"/>
    <cellStyle name="Vstup 2 5 14" xfId="0"/>
    <cellStyle name="Vstup 2 5 15" xfId="0"/>
    <cellStyle name="Vstup 2 5 16" xfId="0"/>
    <cellStyle name="Vstup 2 5 17" xfId="0"/>
    <cellStyle name="Vstup 2 5 2" xfId="0"/>
    <cellStyle name="Vstup 2 5 2 10" xfId="0"/>
    <cellStyle name="Vstup 2 5 2 11" xfId="0"/>
    <cellStyle name="Vstup 2 5 2 12" xfId="0"/>
    <cellStyle name="Vstup 2 5 2 13" xfId="0"/>
    <cellStyle name="Vstup 2 5 2 14" xfId="0"/>
    <cellStyle name="Vstup 2 5 2 15" xfId="0"/>
    <cellStyle name="Vstup 2 5 2 16" xfId="0"/>
    <cellStyle name="Vstup 2 5 2 17" xfId="0"/>
    <cellStyle name="Vstup 2 5 2 18" xfId="0"/>
    <cellStyle name="Vstup 2 5 2 19" xfId="0"/>
    <cellStyle name="Vstup 2 5 2 2" xfId="0"/>
    <cellStyle name="Vstup 2 5 2 20" xfId="0"/>
    <cellStyle name="Vstup 2 5 2 21" xfId="0"/>
    <cellStyle name="Vstup 2 5 2 22" xfId="0"/>
    <cellStyle name="Vstup 2 5 2 23" xfId="0"/>
    <cellStyle name="Vstup 2 5 2 3" xfId="0"/>
    <cellStyle name="Vstup 2 5 2 4" xfId="0"/>
    <cellStyle name="Vstup 2 5 2 5" xfId="0"/>
    <cellStyle name="Vstup 2 5 2 6" xfId="0"/>
    <cellStyle name="Vstup 2 5 2 7" xfId="0"/>
    <cellStyle name="Vstup 2 5 2 8" xfId="0"/>
    <cellStyle name="Vstup 2 5 2 9" xfId="0"/>
    <cellStyle name="Vstup 2 5 3" xfId="0"/>
    <cellStyle name="Vstup 2 5 3 10" xfId="0"/>
    <cellStyle name="Vstup 2 5 3 11" xfId="0"/>
    <cellStyle name="Vstup 2 5 3 12" xfId="0"/>
    <cellStyle name="Vstup 2 5 3 13" xfId="0"/>
    <cellStyle name="Vstup 2 5 3 14" xfId="0"/>
    <cellStyle name="Vstup 2 5 3 15" xfId="0"/>
    <cellStyle name="Vstup 2 5 3 16" xfId="0"/>
    <cellStyle name="Vstup 2 5 3 17" xfId="0"/>
    <cellStyle name="Vstup 2 5 3 18" xfId="0"/>
    <cellStyle name="Vstup 2 5 3 19" xfId="0"/>
    <cellStyle name="Vstup 2 5 3 2" xfId="0"/>
    <cellStyle name="Vstup 2 5 3 20" xfId="0"/>
    <cellStyle name="Vstup 2 5 3 21" xfId="0"/>
    <cellStyle name="Vstup 2 5 3 22" xfId="0"/>
    <cellStyle name="Vstup 2 5 3 3" xfId="0"/>
    <cellStyle name="Vstup 2 5 3 4" xfId="0"/>
    <cellStyle name="Vstup 2 5 3 5" xfId="0"/>
    <cellStyle name="Vstup 2 5 3 6" xfId="0"/>
    <cellStyle name="Vstup 2 5 3 7" xfId="0"/>
    <cellStyle name="Vstup 2 5 3 8" xfId="0"/>
    <cellStyle name="Vstup 2 5 3 9" xfId="0"/>
    <cellStyle name="Vstup 2 5 4" xfId="0"/>
    <cellStyle name="Vstup 2 5 4 10" xfId="0"/>
    <cellStyle name="Vstup 2 5 4 11" xfId="0"/>
    <cellStyle name="Vstup 2 5 4 12" xfId="0"/>
    <cellStyle name="Vstup 2 5 4 13" xfId="0"/>
    <cellStyle name="Vstup 2 5 4 14" xfId="0"/>
    <cellStyle name="Vstup 2 5 4 15" xfId="0"/>
    <cellStyle name="Vstup 2 5 4 16" xfId="0"/>
    <cellStyle name="Vstup 2 5 4 17" xfId="0"/>
    <cellStyle name="Vstup 2 5 4 18" xfId="0"/>
    <cellStyle name="Vstup 2 5 4 19" xfId="0"/>
    <cellStyle name="Vstup 2 5 4 2" xfId="0"/>
    <cellStyle name="Vstup 2 5 4 20" xfId="0"/>
    <cellStyle name="Vstup 2 5 4 21" xfId="0"/>
    <cellStyle name="Vstup 2 5 4 22" xfId="0"/>
    <cellStyle name="Vstup 2 5 4 23" xfId="0"/>
    <cellStyle name="Vstup 2 5 4 3" xfId="0"/>
    <cellStyle name="Vstup 2 5 4 4" xfId="0"/>
    <cellStyle name="Vstup 2 5 4 5" xfId="0"/>
    <cellStyle name="Vstup 2 5 4 6" xfId="0"/>
    <cellStyle name="Vstup 2 5 4 7" xfId="0"/>
    <cellStyle name="Vstup 2 5 4 8" xfId="0"/>
    <cellStyle name="Vstup 2 5 4 9" xfId="0"/>
    <cellStyle name="Vstup 2 5 5" xfId="0"/>
    <cellStyle name="Vstup 2 5 5 10" xfId="0"/>
    <cellStyle name="Vstup 2 5 5 11" xfId="0"/>
    <cellStyle name="Vstup 2 5 5 12" xfId="0"/>
    <cellStyle name="Vstup 2 5 5 13" xfId="0"/>
    <cellStyle name="Vstup 2 5 5 14" xfId="0"/>
    <cellStyle name="Vstup 2 5 5 15" xfId="0"/>
    <cellStyle name="Vstup 2 5 5 16" xfId="0"/>
    <cellStyle name="Vstup 2 5 5 17" xfId="0"/>
    <cellStyle name="Vstup 2 5 5 18" xfId="0"/>
    <cellStyle name="Vstup 2 5 5 19" xfId="0"/>
    <cellStyle name="Vstup 2 5 5 2" xfId="0"/>
    <cellStyle name="Vstup 2 5 5 20" xfId="0"/>
    <cellStyle name="Vstup 2 5 5 21" xfId="0"/>
    <cellStyle name="Vstup 2 5 5 22" xfId="0"/>
    <cellStyle name="Vstup 2 5 5 3" xfId="0"/>
    <cellStyle name="Vstup 2 5 5 4" xfId="0"/>
    <cellStyle name="Vstup 2 5 5 5" xfId="0"/>
    <cellStyle name="Vstup 2 5 5 6" xfId="0"/>
    <cellStyle name="Vstup 2 5 5 7" xfId="0"/>
    <cellStyle name="Vstup 2 5 5 8" xfId="0"/>
    <cellStyle name="Vstup 2 5 5 9" xfId="0"/>
    <cellStyle name="Vstup 2 5 6" xfId="0"/>
    <cellStyle name="Vstup 2 5 6 10" xfId="0"/>
    <cellStyle name="Vstup 2 5 6 11" xfId="0"/>
    <cellStyle name="Vstup 2 5 6 12" xfId="0"/>
    <cellStyle name="Vstup 2 5 6 13" xfId="0"/>
    <cellStyle name="Vstup 2 5 6 14" xfId="0"/>
    <cellStyle name="Vstup 2 5 6 15" xfId="0"/>
    <cellStyle name="Vstup 2 5 6 16" xfId="0"/>
    <cellStyle name="Vstup 2 5 6 17" xfId="0"/>
    <cellStyle name="Vstup 2 5 6 18" xfId="0"/>
    <cellStyle name="Vstup 2 5 6 19" xfId="0"/>
    <cellStyle name="Vstup 2 5 6 2" xfId="0"/>
    <cellStyle name="Vstup 2 5 6 20" xfId="0"/>
    <cellStyle name="Vstup 2 5 6 21" xfId="0"/>
    <cellStyle name="Vstup 2 5 6 22" xfId="0"/>
    <cellStyle name="Vstup 2 5 6 3" xfId="0"/>
    <cellStyle name="Vstup 2 5 6 4" xfId="0"/>
    <cellStyle name="Vstup 2 5 6 5" xfId="0"/>
    <cellStyle name="Vstup 2 5 6 6" xfId="0"/>
    <cellStyle name="Vstup 2 5 6 7" xfId="0"/>
    <cellStyle name="Vstup 2 5 6 8" xfId="0"/>
    <cellStyle name="Vstup 2 5 6 9" xfId="0"/>
    <cellStyle name="Vstup 2 5 7" xfId="0"/>
    <cellStyle name="Vstup 2 5 8" xfId="0"/>
    <cellStyle name="Vstup 2 5 9" xfId="0"/>
    <cellStyle name="Vstup 2 6" xfId="0"/>
    <cellStyle name="Vstup 2 6 10" xfId="0"/>
    <cellStyle name="Vstup 2 6 11" xfId="0"/>
    <cellStyle name="Vstup 2 6 12" xfId="0"/>
    <cellStyle name="Vstup 2 6 13" xfId="0"/>
    <cellStyle name="Vstup 2 6 14" xfId="0"/>
    <cellStyle name="Vstup 2 6 15" xfId="0"/>
    <cellStyle name="Vstup 2 6 16" xfId="0"/>
    <cellStyle name="Vstup 2 6 17" xfId="0"/>
    <cellStyle name="Vstup 2 6 18" xfId="0"/>
    <cellStyle name="Vstup 2 6 19" xfId="0"/>
    <cellStyle name="Vstup 2 6 2" xfId="0"/>
    <cellStyle name="Vstup 2 6 20" xfId="0"/>
    <cellStyle name="Vstup 2 6 21" xfId="0"/>
    <cellStyle name="Vstup 2 6 22" xfId="0"/>
    <cellStyle name="Vstup 2 6 23" xfId="0"/>
    <cellStyle name="Vstup 2 6 3" xfId="0"/>
    <cellStyle name="Vstup 2 6 4" xfId="0"/>
    <cellStyle name="Vstup 2 6 5" xfId="0"/>
    <cellStyle name="Vstup 2 6 6" xfId="0"/>
    <cellStyle name="Vstup 2 6 7" xfId="0"/>
    <cellStyle name="Vstup 2 6 8" xfId="0"/>
    <cellStyle name="Vstup 2 6 9" xfId="0"/>
    <cellStyle name="Vstup 2 7" xfId="0"/>
    <cellStyle name="Vstup 2 7 10" xfId="0"/>
    <cellStyle name="Vstup 2 7 11" xfId="0"/>
    <cellStyle name="Vstup 2 7 12" xfId="0"/>
    <cellStyle name="Vstup 2 7 13" xfId="0"/>
    <cellStyle name="Vstup 2 7 14" xfId="0"/>
    <cellStyle name="Vstup 2 7 15" xfId="0"/>
    <cellStyle name="Vstup 2 7 16" xfId="0"/>
    <cellStyle name="Vstup 2 7 17" xfId="0"/>
    <cellStyle name="Vstup 2 7 18" xfId="0"/>
    <cellStyle name="Vstup 2 7 19" xfId="0"/>
    <cellStyle name="Vstup 2 7 2" xfId="0"/>
    <cellStyle name="Vstup 2 7 20" xfId="0"/>
    <cellStyle name="Vstup 2 7 21" xfId="0"/>
    <cellStyle name="Vstup 2 7 22" xfId="0"/>
    <cellStyle name="Vstup 2 7 3" xfId="0"/>
    <cellStyle name="Vstup 2 7 4" xfId="0"/>
    <cellStyle name="Vstup 2 7 5" xfId="0"/>
    <cellStyle name="Vstup 2 7 6" xfId="0"/>
    <cellStyle name="Vstup 2 7 7" xfId="0"/>
    <cellStyle name="Vstup 2 7 8" xfId="0"/>
    <cellStyle name="Vstup 2 7 9" xfId="0"/>
    <cellStyle name="Vstup 2 8" xfId="0"/>
    <cellStyle name="Vstup 2 8 10" xfId="0"/>
    <cellStyle name="Vstup 2 8 11" xfId="0"/>
    <cellStyle name="Vstup 2 8 12" xfId="0"/>
    <cellStyle name="Vstup 2 8 13" xfId="0"/>
    <cellStyle name="Vstup 2 8 14" xfId="0"/>
    <cellStyle name="Vstup 2 8 15" xfId="0"/>
    <cellStyle name="Vstup 2 8 16" xfId="0"/>
    <cellStyle name="Vstup 2 8 17" xfId="0"/>
    <cellStyle name="Vstup 2 8 18" xfId="0"/>
    <cellStyle name="Vstup 2 8 19" xfId="0"/>
    <cellStyle name="Vstup 2 8 2" xfId="0"/>
    <cellStyle name="Vstup 2 8 20" xfId="0"/>
    <cellStyle name="Vstup 2 8 21" xfId="0"/>
    <cellStyle name="Vstup 2 8 22" xfId="0"/>
    <cellStyle name="Vstup 2 8 23" xfId="0"/>
    <cellStyle name="Vstup 2 8 3" xfId="0"/>
    <cellStyle name="Vstup 2 8 4" xfId="0"/>
    <cellStyle name="Vstup 2 8 5" xfId="0"/>
    <cellStyle name="Vstup 2 8 6" xfId="0"/>
    <cellStyle name="Vstup 2 8 7" xfId="0"/>
    <cellStyle name="Vstup 2 8 8" xfId="0"/>
    <cellStyle name="Vstup 2 8 9" xfId="0"/>
    <cellStyle name="Vstup 2 9" xfId="0"/>
    <cellStyle name="Vstup 2 9 10" xfId="0"/>
    <cellStyle name="Vstup 2 9 11" xfId="0"/>
    <cellStyle name="Vstup 2 9 12" xfId="0"/>
    <cellStyle name="Vstup 2 9 13" xfId="0"/>
    <cellStyle name="Vstup 2 9 14" xfId="0"/>
    <cellStyle name="Vstup 2 9 15" xfId="0"/>
    <cellStyle name="Vstup 2 9 16" xfId="0"/>
    <cellStyle name="Vstup 2 9 17" xfId="0"/>
    <cellStyle name="Vstup 2 9 18" xfId="0"/>
    <cellStyle name="Vstup 2 9 19" xfId="0"/>
    <cellStyle name="Vstup 2 9 2" xfId="0"/>
    <cellStyle name="Vstup 2 9 20" xfId="0"/>
    <cellStyle name="Vstup 2 9 21" xfId="0"/>
    <cellStyle name="Vstup 2 9 22" xfId="0"/>
    <cellStyle name="Vstup 2 9 3" xfId="0"/>
    <cellStyle name="Vstup 2 9 4" xfId="0"/>
    <cellStyle name="Vstup 2 9 5" xfId="0"/>
    <cellStyle name="Vstup 2 9 6" xfId="0"/>
    <cellStyle name="Vstup 2 9 7" xfId="0"/>
    <cellStyle name="Vstup 2 9 8" xfId="0"/>
    <cellStyle name="Vstup 2 9 9" xfId="0"/>
    <cellStyle name="Vstup 2_Rozpočet_ stavba_koupaliště Luka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15" xfId="0"/>
    <cellStyle name="Vstup 3 16" xfId="0"/>
    <cellStyle name="Vstup 3 17" xfId="0"/>
    <cellStyle name="Vstup 3 18" xfId="0"/>
    <cellStyle name="Vstup 3 19" xfId="0"/>
    <cellStyle name="Vstup 3 2" xfId="0"/>
    <cellStyle name="Vstup 3 2 10" xfId="0"/>
    <cellStyle name="Vstup 3 2 11" xfId="0"/>
    <cellStyle name="Vstup 3 2 12" xfId="0"/>
    <cellStyle name="Vstup 3 2 13" xfId="0"/>
    <cellStyle name="Vstup 3 2 14" xfId="0"/>
    <cellStyle name="Vstup 3 2 15" xfId="0"/>
    <cellStyle name="Vstup 3 2 16" xfId="0"/>
    <cellStyle name="Vstup 3 2 17" xfId="0"/>
    <cellStyle name="Vstup 3 2 18" xfId="0"/>
    <cellStyle name="Vstup 3 2 19" xfId="0"/>
    <cellStyle name="Vstup 3 2 2" xfId="0"/>
    <cellStyle name="Vstup 3 2 2 10" xfId="0"/>
    <cellStyle name="Vstup 3 2 2 11" xfId="0"/>
    <cellStyle name="Vstup 3 2 2 12" xfId="0"/>
    <cellStyle name="Vstup 3 2 2 13" xfId="0"/>
    <cellStyle name="Vstup 3 2 2 14" xfId="0"/>
    <cellStyle name="Vstup 3 2 2 15" xfId="0"/>
    <cellStyle name="Vstup 3 2 2 16" xfId="0"/>
    <cellStyle name="Vstup 3 2 2 17" xfId="0"/>
    <cellStyle name="Vstup 3 2 2 18" xfId="0"/>
    <cellStyle name="Vstup 3 2 2 19" xfId="0"/>
    <cellStyle name="Vstup 3 2 2 2" xfId="0"/>
    <cellStyle name="Vstup 3 2 2 20" xfId="0"/>
    <cellStyle name="Vstup 3 2 2 21" xfId="0"/>
    <cellStyle name="Vstup 3 2 2 22" xfId="0"/>
    <cellStyle name="Vstup 3 2 2 23" xfId="0"/>
    <cellStyle name="Vstup 3 2 2 3" xfId="0"/>
    <cellStyle name="Vstup 3 2 2 4" xfId="0"/>
    <cellStyle name="Vstup 3 2 2 5" xfId="0"/>
    <cellStyle name="Vstup 3 2 2 6" xfId="0"/>
    <cellStyle name="Vstup 3 2 2 7" xfId="0"/>
    <cellStyle name="Vstup 3 2 2 8" xfId="0"/>
    <cellStyle name="Vstup 3 2 2 9" xfId="0"/>
    <cellStyle name="Vstup 3 2 3" xfId="0"/>
    <cellStyle name="Vstup 3 2 3 10" xfId="0"/>
    <cellStyle name="Vstup 3 2 3 11" xfId="0"/>
    <cellStyle name="Vstup 3 2 3 12" xfId="0"/>
    <cellStyle name="Vstup 3 2 3 13" xfId="0"/>
    <cellStyle name="Vstup 3 2 3 14" xfId="0"/>
    <cellStyle name="Vstup 3 2 3 15" xfId="0"/>
    <cellStyle name="Vstup 3 2 3 16" xfId="0"/>
    <cellStyle name="Vstup 3 2 3 17" xfId="0"/>
    <cellStyle name="Vstup 3 2 3 18" xfId="0"/>
    <cellStyle name="Vstup 3 2 3 19" xfId="0"/>
    <cellStyle name="Vstup 3 2 3 2" xfId="0"/>
    <cellStyle name="Vstup 3 2 3 20" xfId="0"/>
    <cellStyle name="Vstup 3 2 3 21" xfId="0"/>
    <cellStyle name="Vstup 3 2 3 22" xfId="0"/>
    <cellStyle name="Vstup 3 2 3 3" xfId="0"/>
    <cellStyle name="Vstup 3 2 3 4" xfId="0"/>
    <cellStyle name="Vstup 3 2 3 5" xfId="0"/>
    <cellStyle name="Vstup 3 2 3 6" xfId="0"/>
    <cellStyle name="Vstup 3 2 3 7" xfId="0"/>
    <cellStyle name="Vstup 3 2 3 8" xfId="0"/>
    <cellStyle name="Vstup 3 2 3 9" xfId="0"/>
    <cellStyle name="Vstup 3 2 4" xfId="0"/>
    <cellStyle name="Vstup 3 2 4 10" xfId="0"/>
    <cellStyle name="Vstup 3 2 4 11" xfId="0"/>
    <cellStyle name="Vstup 3 2 4 12" xfId="0"/>
    <cellStyle name="Vstup 3 2 4 13" xfId="0"/>
    <cellStyle name="Vstup 3 2 4 14" xfId="0"/>
    <cellStyle name="Vstup 3 2 4 15" xfId="0"/>
    <cellStyle name="Vstup 3 2 4 16" xfId="0"/>
    <cellStyle name="Vstup 3 2 4 17" xfId="0"/>
    <cellStyle name="Vstup 3 2 4 18" xfId="0"/>
    <cellStyle name="Vstup 3 2 4 19" xfId="0"/>
    <cellStyle name="Vstup 3 2 4 2" xfId="0"/>
    <cellStyle name="Vstup 3 2 4 20" xfId="0"/>
    <cellStyle name="Vstup 3 2 4 21" xfId="0"/>
    <cellStyle name="Vstup 3 2 4 22" xfId="0"/>
    <cellStyle name="Vstup 3 2 4 23" xfId="0"/>
    <cellStyle name="Vstup 3 2 4 3" xfId="0"/>
    <cellStyle name="Vstup 3 2 4 4" xfId="0"/>
    <cellStyle name="Vstup 3 2 4 5" xfId="0"/>
    <cellStyle name="Vstup 3 2 4 6" xfId="0"/>
    <cellStyle name="Vstup 3 2 4 7" xfId="0"/>
    <cellStyle name="Vstup 3 2 4 8" xfId="0"/>
    <cellStyle name="Vstup 3 2 4 9" xfId="0"/>
    <cellStyle name="Vstup 3 2 5" xfId="0"/>
    <cellStyle name="Vstup 3 2 5 10" xfId="0"/>
    <cellStyle name="Vstup 3 2 5 11" xfId="0"/>
    <cellStyle name="Vstup 3 2 5 12" xfId="0"/>
    <cellStyle name="Vstup 3 2 5 13" xfId="0"/>
    <cellStyle name="Vstup 3 2 5 14" xfId="0"/>
    <cellStyle name="Vstup 3 2 5 15" xfId="0"/>
    <cellStyle name="Vstup 3 2 5 16" xfId="0"/>
    <cellStyle name="Vstup 3 2 5 17" xfId="0"/>
    <cellStyle name="Vstup 3 2 5 18" xfId="0"/>
    <cellStyle name="Vstup 3 2 5 19" xfId="0"/>
    <cellStyle name="Vstup 3 2 5 2" xfId="0"/>
    <cellStyle name="Vstup 3 2 5 20" xfId="0"/>
    <cellStyle name="Vstup 3 2 5 21" xfId="0"/>
    <cellStyle name="Vstup 3 2 5 22" xfId="0"/>
    <cellStyle name="Vstup 3 2 5 3" xfId="0"/>
    <cellStyle name="Vstup 3 2 5 4" xfId="0"/>
    <cellStyle name="Vstup 3 2 5 5" xfId="0"/>
    <cellStyle name="Vstup 3 2 5 6" xfId="0"/>
    <cellStyle name="Vstup 3 2 5 7" xfId="0"/>
    <cellStyle name="Vstup 3 2 5 8" xfId="0"/>
    <cellStyle name="Vstup 3 2 5 9" xfId="0"/>
    <cellStyle name="Vstup 3 2 6" xfId="0"/>
    <cellStyle name="Vstup 3 2 6 10" xfId="0"/>
    <cellStyle name="Vstup 3 2 6 11" xfId="0"/>
    <cellStyle name="Vstup 3 2 6 12" xfId="0"/>
    <cellStyle name="Vstup 3 2 6 13" xfId="0"/>
    <cellStyle name="Vstup 3 2 6 14" xfId="0"/>
    <cellStyle name="Vstup 3 2 6 15" xfId="0"/>
    <cellStyle name="Vstup 3 2 6 16" xfId="0"/>
    <cellStyle name="Vstup 3 2 6 17" xfId="0"/>
    <cellStyle name="Vstup 3 2 6 18" xfId="0"/>
    <cellStyle name="Vstup 3 2 6 19" xfId="0"/>
    <cellStyle name="Vstup 3 2 6 2" xfId="0"/>
    <cellStyle name="Vstup 3 2 6 20" xfId="0"/>
    <cellStyle name="Vstup 3 2 6 21" xfId="0"/>
    <cellStyle name="Vstup 3 2 6 22" xfId="0"/>
    <cellStyle name="Vstup 3 2 6 3" xfId="0"/>
    <cellStyle name="Vstup 3 2 6 4" xfId="0"/>
    <cellStyle name="Vstup 3 2 6 5" xfId="0"/>
    <cellStyle name="Vstup 3 2 6 6" xfId="0"/>
    <cellStyle name="Vstup 3 2 6 7" xfId="0"/>
    <cellStyle name="Vstup 3 2 6 8" xfId="0"/>
    <cellStyle name="Vstup 3 2 6 9" xfId="0"/>
    <cellStyle name="Vstup 3 2 7" xfId="0"/>
    <cellStyle name="Vstup 3 2 7 2" xfId="0"/>
    <cellStyle name="Vstup 3 2 8" xfId="0"/>
    <cellStyle name="Vstup 3 2 8 2" xfId="0"/>
    <cellStyle name="Vstup 3 2 9" xfId="0"/>
    <cellStyle name="Vstup 3 20" xfId="0"/>
    <cellStyle name="Vstup 3 3" xfId="0"/>
    <cellStyle name="Vstup 3 3 10" xfId="0"/>
    <cellStyle name="Vstup 3 3 11" xfId="0"/>
    <cellStyle name="Vstup 3 3 12" xfId="0"/>
    <cellStyle name="Vstup 3 3 13" xfId="0"/>
    <cellStyle name="Vstup 3 3 14" xfId="0"/>
    <cellStyle name="Vstup 3 3 15" xfId="0"/>
    <cellStyle name="Vstup 3 3 16" xfId="0"/>
    <cellStyle name="Vstup 3 3 17" xfId="0"/>
    <cellStyle name="Vstup 3 3 18" xfId="0"/>
    <cellStyle name="Vstup 3 3 19" xfId="0"/>
    <cellStyle name="Vstup 3 3 2" xfId="0"/>
    <cellStyle name="Vstup 3 3 20" xfId="0"/>
    <cellStyle name="Vstup 3 3 21" xfId="0"/>
    <cellStyle name="Vstup 3 3 22" xfId="0"/>
    <cellStyle name="Vstup 3 3 23" xfId="0"/>
    <cellStyle name="Vstup 3 3 3" xfId="0"/>
    <cellStyle name="Vstup 3 3 4" xfId="0"/>
    <cellStyle name="Vstup 3 3 5" xfId="0"/>
    <cellStyle name="Vstup 3 3 6" xfId="0"/>
    <cellStyle name="Vstup 3 3 7" xfId="0"/>
    <cellStyle name="Vstup 3 3 8" xfId="0"/>
    <cellStyle name="Vstup 3 3 9" xfId="0"/>
    <cellStyle name="Vstup 3 4" xfId="0"/>
    <cellStyle name="Vstup 3 4 10" xfId="0"/>
    <cellStyle name="Vstup 3 4 11" xfId="0"/>
    <cellStyle name="Vstup 3 4 12" xfId="0"/>
    <cellStyle name="Vstup 3 4 13" xfId="0"/>
    <cellStyle name="Vstup 3 4 14" xfId="0"/>
    <cellStyle name="Vstup 3 4 15" xfId="0"/>
    <cellStyle name="Vstup 3 4 16" xfId="0"/>
    <cellStyle name="Vstup 3 4 17" xfId="0"/>
    <cellStyle name="Vstup 3 4 18" xfId="0"/>
    <cellStyle name="Vstup 3 4 19" xfId="0"/>
    <cellStyle name="Vstup 3 4 2" xfId="0"/>
    <cellStyle name="Vstup 3 4 20" xfId="0"/>
    <cellStyle name="Vstup 3 4 21" xfId="0"/>
    <cellStyle name="Vstup 3 4 22" xfId="0"/>
    <cellStyle name="Vstup 3 4 3" xfId="0"/>
    <cellStyle name="Vstup 3 4 4" xfId="0"/>
    <cellStyle name="Vstup 3 4 5" xfId="0"/>
    <cellStyle name="Vstup 3 4 6" xfId="0"/>
    <cellStyle name="Vstup 3 4 7" xfId="0"/>
    <cellStyle name="Vstup 3 4 8" xfId="0"/>
    <cellStyle name="Vstup 3 4 9" xfId="0"/>
    <cellStyle name="Vstup 3 5" xfId="0"/>
    <cellStyle name="Vstup 3 5 10" xfId="0"/>
    <cellStyle name="Vstup 3 5 11" xfId="0"/>
    <cellStyle name="Vstup 3 5 12" xfId="0"/>
    <cellStyle name="Vstup 3 5 13" xfId="0"/>
    <cellStyle name="Vstup 3 5 14" xfId="0"/>
    <cellStyle name="Vstup 3 5 15" xfId="0"/>
    <cellStyle name="Vstup 3 5 16" xfId="0"/>
    <cellStyle name="Vstup 3 5 17" xfId="0"/>
    <cellStyle name="Vstup 3 5 18" xfId="0"/>
    <cellStyle name="Vstup 3 5 19" xfId="0"/>
    <cellStyle name="Vstup 3 5 2" xfId="0"/>
    <cellStyle name="Vstup 3 5 20" xfId="0"/>
    <cellStyle name="Vstup 3 5 21" xfId="0"/>
    <cellStyle name="Vstup 3 5 22" xfId="0"/>
    <cellStyle name="Vstup 3 5 23" xfId="0"/>
    <cellStyle name="Vstup 3 5 3" xfId="0"/>
    <cellStyle name="Vstup 3 5 4" xfId="0"/>
    <cellStyle name="Vstup 3 5 5" xfId="0"/>
    <cellStyle name="Vstup 3 5 6" xfId="0"/>
    <cellStyle name="Vstup 3 5 7" xfId="0"/>
    <cellStyle name="Vstup 3 5 8" xfId="0"/>
    <cellStyle name="Vstup 3 5 9" xfId="0"/>
    <cellStyle name="Vstup 3 6" xfId="0"/>
    <cellStyle name="Vstup 3 6 10" xfId="0"/>
    <cellStyle name="Vstup 3 6 11" xfId="0"/>
    <cellStyle name="Vstup 3 6 12" xfId="0"/>
    <cellStyle name="Vstup 3 6 13" xfId="0"/>
    <cellStyle name="Vstup 3 6 14" xfId="0"/>
    <cellStyle name="Vstup 3 6 15" xfId="0"/>
    <cellStyle name="Vstup 3 6 16" xfId="0"/>
    <cellStyle name="Vstup 3 6 17" xfId="0"/>
    <cellStyle name="Vstup 3 6 18" xfId="0"/>
    <cellStyle name="Vstup 3 6 19" xfId="0"/>
    <cellStyle name="Vstup 3 6 2" xfId="0"/>
    <cellStyle name="Vstup 3 6 20" xfId="0"/>
    <cellStyle name="Vstup 3 6 21" xfId="0"/>
    <cellStyle name="Vstup 3 6 22" xfId="0"/>
    <cellStyle name="Vstup 3 6 3" xfId="0"/>
    <cellStyle name="Vstup 3 6 4" xfId="0"/>
    <cellStyle name="Vstup 3 6 5" xfId="0"/>
    <cellStyle name="Vstup 3 6 6" xfId="0"/>
    <cellStyle name="Vstup 3 6 7" xfId="0"/>
    <cellStyle name="Vstup 3 6 8" xfId="0"/>
    <cellStyle name="Vstup 3 6 9" xfId="0"/>
    <cellStyle name="Vstup 3 7" xfId="0"/>
    <cellStyle name="Vstup 3 7 10" xfId="0"/>
    <cellStyle name="Vstup 3 7 11" xfId="0"/>
    <cellStyle name="Vstup 3 7 12" xfId="0"/>
    <cellStyle name="Vstup 3 7 13" xfId="0"/>
    <cellStyle name="Vstup 3 7 14" xfId="0"/>
    <cellStyle name="Vstup 3 7 15" xfId="0"/>
    <cellStyle name="Vstup 3 7 16" xfId="0"/>
    <cellStyle name="Vstup 3 7 17" xfId="0"/>
    <cellStyle name="Vstup 3 7 18" xfId="0"/>
    <cellStyle name="Vstup 3 7 19" xfId="0"/>
    <cellStyle name="Vstup 3 7 2" xfId="0"/>
    <cellStyle name="Vstup 3 7 20" xfId="0"/>
    <cellStyle name="Vstup 3 7 21" xfId="0"/>
    <cellStyle name="Vstup 3 7 22" xfId="0"/>
    <cellStyle name="Vstup 3 7 3" xfId="0"/>
    <cellStyle name="Vstup 3 7 4" xfId="0"/>
    <cellStyle name="Vstup 3 7 5" xfId="0"/>
    <cellStyle name="Vstup 3 7 6" xfId="0"/>
    <cellStyle name="Vstup 3 7 7" xfId="0"/>
    <cellStyle name="Vstup 3 7 8" xfId="0"/>
    <cellStyle name="Vstup 3 7 9" xfId="0"/>
    <cellStyle name="Vstup 3 8" xfId="0"/>
    <cellStyle name="Vstup 3 8 2" xfId="0"/>
    <cellStyle name="Vstup 3 9" xfId="0"/>
    <cellStyle name="Vstup 3 9 2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15" xfId="0"/>
    <cellStyle name="Vstup 4 16" xfId="0"/>
    <cellStyle name="Vstup 4 17" xfId="0"/>
    <cellStyle name="Vstup 4 18" xfId="0"/>
    <cellStyle name="Vstup 4 19" xfId="0"/>
    <cellStyle name="Vstup 4 2" xfId="0"/>
    <cellStyle name="Vstup 4 2 10" xfId="0"/>
    <cellStyle name="Vstup 4 2 11" xfId="0"/>
    <cellStyle name="Vstup 4 2 12" xfId="0"/>
    <cellStyle name="Vstup 4 2 13" xfId="0"/>
    <cellStyle name="Vstup 4 2 14" xfId="0"/>
    <cellStyle name="Vstup 4 2 15" xfId="0"/>
    <cellStyle name="Vstup 4 2 16" xfId="0"/>
    <cellStyle name="Vstup 4 2 17" xfId="0"/>
    <cellStyle name="Vstup 4 2 18" xfId="0"/>
    <cellStyle name="Vstup 4 2 19" xfId="0"/>
    <cellStyle name="Vstup 4 2 2" xfId="0"/>
    <cellStyle name="Vstup 4 2 2 10" xfId="0"/>
    <cellStyle name="Vstup 4 2 2 11" xfId="0"/>
    <cellStyle name="Vstup 4 2 2 12" xfId="0"/>
    <cellStyle name="Vstup 4 2 2 13" xfId="0"/>
    <cellStyle name="Vstup 4 2 2 14" xfId="0"/>
    <cellStyle name="Vstup 4 2 2 15" xfId="0"/>
    <cellStyle name="Vstup 4 2 2 16" xfId="0"/>
    <cellStyle name="Vstup 4 2 2 17" xfId="0"/>
    <cellStyle name="Vstup 4 2 2 18" xfId="0"/>
    <cellStyle name="Vstup 4 2 2 19" xfId="0"/>
    <cellStyle name="Vstup 4 2 2 2" xfId="0"/>
    <cellStyle name="Vstup 4 2 2 20" xfId="0"/>
    <cellStyle name="Vstup 4 2 2 21" xfId="0"/>
    <cellStyle name="Vstup 4 2 2 22" xfId="0"/>
    <cellStyle name="Vstup 4 2 2 23" xfId="0"/>
    <cellStyle name="Vstup 4 2 2 3" xfId="0"/>
    <cellStyle name="Vstup 4 2 2 4" xfId="0"/>
    <cellStyle name="Vstup 4 2 2 5" xfId="0"/>
    <cellStyle name="Vstup 4 2 2 6" xfId="0"/>
    <cellStyle name="Vstup 4 2 2 7" xfId="0"/>
    <cellStyle name="Vstup 4 2 2 8" xfId="0"/>
    <cellStyle name="Vstup 4 2 2 9" xfId="0"/>
    <cellStyle name="Vstup 4 2 3" xfId="0"/>
    <cellStyle name="Vstup 4 2 3 10" xfId="0"/>
    <cellStyle name="Vstup 4 2 3 11" xfId="0"/>
    <cellStyle name="Vstup 4 2 3 12" xfId="0"/>
    <cellStyle name="Vstup 4 2 3 13" xfId="0"/>
    <cellStyle name="Vstup 4 2 3 14" xfId="0"/>
    <cellStyle name="Vstup 4 2 3 15" xfId="0"/>
    <cellStyle name="Vstup 4 2 3 16" xfId="0"/>
    <cellStyle name="Vstup 4 2 3 17" xfId="0"/>
    <cellStyle name="Vstup 4 2 3 18" xfId="0"/>
    <cellStyle name="Vstup 4 2 3 19" xfId="0"/>
    <cellStyle name="Vstup 4 2 3 2" xfId="0"/>
    <cellStyle name="Vstup 4 2 3 20" xfId="0"/>
    <cellStyle name="Vstup 4 2 3 21" xfId="0"/>
    <cellStyle name="Vstup 4 2 3 22" xfId="0"/>
    <cellStyle name="Vstup 4 2 3 3" xfId="0"/>
    <cellStyle name="Vstup 4 2 3 4" xfId="0"/>
    <cellStyle name="Vstup 4 2 3 5" xfId="0"/>
    <cellStyle name="Vstup 4 2 3 6" xfId="0"/>
    <cellStyle name="Vstup 4 2 3 7" xfId="0"/>
    <cellStyle name="Vstup 4 2 3 8" xfId="0"/>
    <cellStyle name="Vstup 4 2 3 9" xfId="0"/>
    <cellStyle name="Vstup 4 2 4" xfId="0"/>
    <cellStyle name="Vstup 4 2 4 10" xfId="0"/>
    <cellStyle name="Vstup 4 2 4 11" xfId="0"/>
    <cellStyle name="Vstup 4 2 4 12" xfId="0"/>
    <cellStyle name="Vstup 4 2 4 13" xfId="0"/>
    <cellStyle name="Vstup 4 2 4 14" xfId="0"/>
    <cellStyle name="Vstup 4 2 4 15" xfId="0"/>
    <cellStyle name="Vstup 4 2 4 16" xfId="0"/>
    <cellStyle name="Vstup 4 2 4 17" xfId="0"/>
    <cellStyle name="Vstup 4 2 4 18" xfId="0"/>
    <cellStyle name="Vstup 4 2 4 19" xfId="0"/>
    <cellStyle name="Vstup 4 2 4 2" xfId="0"/>
    <cellStyle name="Vstup 4 2 4 20" xfId="0"/>
    <cellStyle name="Vstup 4 2 4 21" xfId="0"/>
    <cellStyle name="Vstup 4 2 4 22" xfId="0"/>
    <cellStyle name="Vstup 4 2 4 23" xfId="0"/>
    <cellStyle name="Vstup 4 2 4 3" xfId="0"/>
    <cellStyle name="Vstup 4 2 4 4" xfId="0"/>
    <cellStyle name="Vstup 4 2 4 5" xfId="0"/>
    <cellStyle name="Vstup 4 2 4 6" xfId="0"/>
    <cellStyle name="Vstup 4 2 4 7" xfId="0"/>
    <cellStyle name="Vstup 4 2 4 8" xfId="0"/>
    <cellStyle name="Vstup 4 2 4 9" xfId="0"/>
    <cellStyle name="Vstup 4 2 5" xfId="0"/>
    <cellStyle name="Vstup 4 2 5 10" xfId="0"/>
    <cellStyle name="Vstup 4 2 5 11" xfId="0"/>
    <cellStyle name="Vstup 4 2 5 12" xfId="0"/>
    <cellStyle name="Vstup 4 2 5 13" xfId="0"/>
    <cellStyle name="Vstup 4 2 5 14" xfId="0"/>
    <cellStyle name="Vstup 4 2 5 15" xfId="0"/>
    <cellStyle name="Vstup 4 2 5 16" xfId="0"/>
    <cellStyle name="Vstup 4 2 5 17" xfId="0"/>
    <cellStyle name="Vstup 4 2 5 18" xfId="0"/>
    <cellStyle name="Vstup 4 2 5 19" xfId="0"/>
    <cellStyle name="Vstup 4 2 5 2" xfId="0"/>
    <cellStyle name="Vstup 4 2 5 20" xfId="0"/>
    <cellStyle name="Vstup 4 2 5 21" xfId="0"/>
    <cellStyle name="Vstup 4 2 5 22" xfId="0"/>
    <cellStyle name="Vstup 4 2 5 3" xfId="0"/>
    <cellStyle name="Vstup 4 2 5 4" xfId="0"/>
    <cellStyle name="Vstup 4 2 5 5" xfId="0"/>
    <cellStyle name="Vstup 4 2 5 6" xfId="0"/>
    <cellStyle name="Vstup 4 2 5 7" xfId="0"/>
    <cellStyle name="Vstup 4 2 5 8" xfId="0"/>
    <cellStyle name="Vstup 4 2 5 9" xfId="0"/>
    <cellStyle name="Vstup 4 2 6" xfId="0"/>
    <cellStyle name="Vstup 4 2 6 10" xfId="0"/>
    <cellStyle name="Vstup 4 2 6 11" xfId="0"/>
    <cellStyle name="Vstup 4 2 6 12" xfId="0"/>
    <cellStyle name="Vstup 4 2 6 13" xfId="0"/>
    <cellStyle name="Vstup 4 2 6 14" xfId="0"/>
    <cellStyle name="Vstup 4 2 6 15" xfId="0"/>
    <cellStyle name="Vstup 4 2 6 16" xfId="0"/>
    <cellStyle name="Vstup 4 2 6 17" xfId="0"/>
    <cellStyle name="Vstup 4 2 6 18" xfId="0"/>
    <cellStyle name="Vstup 4 2 6 19" xfId="0"/>
    <cellStyle name="Vstup 4 2 6 2" xfId="0"/>
    <cellStyle name="Vstup 4 2 6 20" xfId="0"/>
    <cellStyle name="Vstup 4 2 6 21" xfId="0"/>
    <cellStyle name="Vstup 4 2 6 22" xfId="0"/>
    <cellStyle name="Vstup 4 2 6 3" xfId="0"/>
    <cellStyle name="Vstup 4 2 6 4" xfId="0"/>
    <cellStyle name="Vstup 4 2 6 5" xfId="0"/>
    <cellStyle name="Vstup 4 2 6 6" xfId="0"/>
    <cellStyle name="Vstup 4 2 6 7" xfId="0"/>
    <cellStyle name="Vstup 4 2 6 8" xfId="0"/>
    <cellStyle name="Vstup 4 2 6 9" xfId="0"/>
    <cellStyle name="Vstup 4 2 7" xfId="0"/>
    <cellStyle name="Vstup 4 2 7 2" xfId="0"/>
    <cellStyle name="Vstup 4 2 8" xfId="0"/>
    <cellStyle name="Vstup 4 2 8 2" xfId="0"/>
    <cellStyle name="Vstup 4 2 9" xfId="0"/>
    <cellStyle name="Vstup 4 20" xfId="0"/>
    <cellStyle name="Vstup 4 3" xfId="0"/>
    <cellStyle name="Vstup 4 3 10" xfId="0"/>
    <cellStyle name="Vstup 4 3 11" xfId="0"/>
    <cellStyle name="Vstup 4 3 12" xfId="0"/>
    <cellStyle name="Vstup 4 3 13" xfId="0"/>
    <cellStyle name="Vstup 4 3 14" xfId="0"/>
    <cellStyle name="Vstup 4 3 15" xfId="0"/>
    <cellStyle name="Vstup 4 3 16" xfId="0"/>
    <cellStyle name="Vstup 4 3 17" xfId="0"/>
    <cellStyle name="Vstup 4 3 18" xfId="0"/>
    <cellStyle name="Vstup 4 3 19" xfId="0"/>
    <cellStyle name="Vstup 4 3 2" xfId="0"/>
    <cellStyle name="Vstup 4 3 20" xfId="0"/>
    <cellStyle name="Vstup 4 3 21" xfId="0"/>
    <cellStyle name="Vstup 4 3 22" xfId="0"/>
    <cellStyle name="Vstup 4 3 23" xfId="0"/>
    <cellStyle name="Vstup 4 3 3" xfId="0"/>
    <cellStyle name="Vstup 4 3 4" xfId="0"/>
    <cellStyle name="Vstup 4 3 5" xfId="0"/>
    <cellStyle name="Vstup 4 3 6" xfId="0"/>
    <cellStyle name="Vstup 4 3 7" xfId="0"/>
    <cellStyle name="Vstup 4 3 8" xfId="0"/>
    <cellStyle name="Vstup 4 3 9" xfId="0"/>
    <cellStyle name="Vstup 4 4" xfId="0"/>
    <cellStyle name="Vstup 4 4 10" xfId="0"/>
    <cellStyle name="Vstup 4 4 11" xfId="0"/>
    <cellStyle name="Vstup 4 4 12" xfId="0"/>
    <cellStyle name="Vstup 4 4 13" xfId="0"/>
    <cellStyle name="Vstup 4 4 14" xfId="0"/>
    <cellStyle name="Vstup 4 4 15" xfId="0"/>
    <cellStyle name="Vstup 4 4 16" xfId="0"/>
    <cellStyle name="Vstup 4 4 17" xfId="0"/>
    <cellStyle name="Vstup 4 4 18" xfId="0"/>
    <cellStyle name="Vstup 4 4 19" xfId="0"/>
    <cellStyle name="Vstup 4 4 2" xfId="0"/>
    <cellStyle name="Vstup 4 4 20" xfId="0"/>
    <cellStyle name="Vstup 4 4 21" xfId="0"/>
    <cellStyle name="Vstup 4 4 22" xfId="0"/>
    <cellStyle name="Vstup 4 4 3" xfId="0"/>
    <cellStyle name="Vstup 4 4 4" xfId="0"/>
    <cellStyle name="Vstup 4 4 5" xfId="0"/>
    <cellStyle name="Vstup 4 4 6" xfId="0"/>
    <cellStyle name="Vstup 4 4 7" xfId="0"/>
    <cellStyle name="Vstup 4 4 8" xfId="0"/>
    <cellStyle name="Vstup 4 4 9" xfId="0"/>
    <cellStyle name="Vstup 4 5" xfId="0"/>
    <cellStyle name="Vstup 4 5 10" xfId="0"/>
    <cellStyle name="Vstup 4 5 11" xfId="0"/>
    <cellStyle name="Vstup 4 5 12" xfId="0"/>
    <cellStyle name="Vstup 4 5 13" xfId="0"/>
    <cellStyle name="Vstup 4 5 14" xfId="0"/>
    <cellStyle name="Vstup 4 5 15" xfId="0"/>
    <cellStyle name="Vstup 4 5 16" xfId="0"/>
    <cellStyle name="Vstup 4 5 17" xfId="0"/>
    <cellStyle name="Vstup 4 5 18" xfId="0"/>
    <cellStyle name="Vstup 4 5 19" xfId="0"/>
    <cellStyle name="Vstup 4 5 2" xfId="0"/>
    <cellStyle name="Vstup 4 5 20" xfId="0"/>
    <cellStyle name="Vstup 4 5 21" xfId="0"/>
    <cellStyle name="Vstup 4 5 22" xfId="0"/>
    <cellStyle name="Vstup 4 5 23" xfId="0"/>
    <cellStyle name="Vstup 4 5 3" xfId="0"/>
    <cellStyle name="Vstup 4 5 4" xfId="0"/>
    <cellStyle name="Vstup 4 5 5" xfId="0"/>
    <cellStyle name="Vstup 4 5 6" xfId="0"/>
    <cellStyle name="Vstup 4 5 7" xfId="0"/>
    <cellStyle name="Vstup 4 5 8" xfId="0"/>
    <cellStyle name="Vstup 4 5 9" xfId="0"/>
    <cellStyle name="Vstup 4 6" xfId="0"/>
    <cellStyle name="Vstup 4 6 10" xfId="0"/>
    <cellStyle name="Vstup 4 6 11" xfId="0"/>
    <cellStyle name="Vstup 4 6 12" xfId="0"/>
    <cellStyle name="Vstup 4 6 13" xfId="0"/>
    <cellStyle name="Vstup 4 6 14" xfId="0"/>
    <cellStyle name="Vstup 4 6 15" xfId="0"/>
    <cellStyle name="Vstup 4 6 16" xfId="0"/>
    <cellStyle name="Vstup 4 6 17" xfId="0"/>
    <cellStyle name="Vstup 4 6 18" xfId="0"/>
    <cellStyle name="Vstup 4 6 19" xfId="0"/>
    <cellStyle name="Vstup 4 6 2" xfId="0"/>
    <cellStyle name="Vstup 4 6 20" xfId="0"/>
    <cellStyle name="Vstup 4 6 21" xfId="0"/>
    <cellStyle name="Vstup 4 6 22" xfId="0"/>
    <cellStyle name="Vstup 4 6 3" xfId="0"/>
    <cellStyle name="Vstup 4 6 4" xfId="0"/>
    <cellStyle name="Vstup 4 6 5" xfId="0"/>
    <cellStyle name="Vstup 4 6 6" xfId="0"/>
    <cellStyle name="Vstup 4 6 7" xfId="0"/>
    <cellStyle name="Vstup 4 6 8" xfId="0"/>
    <cellStyle name="Vstup 4 6 9" xfId="0"/>
    <cellStyle name="Vstup 4 7" xfId="0"/>
    <cellStyle name="Vstup 4 7 10" xfId="0"/>
    <cellStyle name="Vstup 4 7 11" xfId="0"/>
    <cellStyle name="Vstup 4 7 12" xfId="0"/>
    <cellStyle name="Vstup 4 7 13" xfId="0"/>
    <cellStyle name="Vstup 4 7 14" xfId="0"/>
    <cellStyle name="Vstup 4 7 15" xfId="0"/>
    <cellStyle name="Vstup 4 7 16" xfId="0"/>
    <cellStyle name="Vstup 4 7 17" xfId="0"/>
    <cellStyle name="Vstup 4 7 18" xfId="0"/>
    <cellStyle name="Vstup 4 7 19" xfId="0"/>
    <cellStyle name="Vstup 4 7 2" xfId="0"/>
    <cellStyle name="Vstup 4 7 20" xfId="0"/>
    <cellStyle name="Vstup 4 7 21" xfId="0"/>
    <cellStyle name="Vstup 4 7 22" xfId="0"/>
    <cellStyle name="Vstup 4 7 3" xfId="0"/>
    <cellStyle name="Vstup 4 7 4" xfId="0"/>
    <cellStyle name="Vstup 4 7 5" xfId="0"/>
    <cellStyle name="Vstup 4 7 6" xfId="0"/>
    <cellStyle name="Vstup 4 7 7" xfId="0"/>
    <cellStyle name="Vstup 4 7 8" xfId="0"/>
    <cellStyle name="Vstup 4 7 9" xfId="0"/>
    <cellStyle name="Vstup 4 8" xfId="0"/>
    <cellStyle name="Vstup 4 8 2" xfId="0"/>
    <cellStyle name="Vstup 4 9" xfId="0"/>
    <cellStyle name="Vstup 4 9 2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15" xfId="0"/>
    <cellStyle name="Vstup 5 16" xfId="0"/>
    <cellStyle name="Vstup 5 17" xfId="0"/>
    <cellStyle name="Vstup 5 18" xfId="0"/>
    <cellStyle name="Vstup 5 19" xfId="0"/>
    <cellStyle name="Vstup 5 2" xfId="0"/>
    <cellStyle name="Vstup 5 20" xfId="0"/>
    <cellStyle name="Vstup 5 21" xfId="0"/>
    <cellStyle name="Vstup 5 22" xfId="0"/>
    <cellStyle name="Vstup 5 23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ykazPolozka" xfId="0"/>
    <cellStyle name="VykazVzorec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3" xfId="0"/>
    <cellStyle name="Vysvětlující text 3 2" xfId="0"/>
    <cellStyle name="Vysvětlující text 4" xfId="0"/>
    <cellStyle name="Vysvětlující text 4 2" xfId="0"/>
    <cellStyle name="výkaz výměr" xfId="0"/>
    <cellStyle name="výkaz výměr 10" xfId="0"/>
    <cellStyle name="výkaz výměr 11" xfId="0"/>
    <cellStyle name="výkaz výměr 12" xfId="0"/>
    <cellStyle name="výkaz výměr 2" xfId="0"/>
    <cellStyle name="výkaz výměr 2 10" xfId="0"/>
    <cellStyle name="výkaz výměr 2 11" xfId="0"/>
    <cellStyle name="výkaz výměr 2 12" xfId="0"/>
    <cellStyle name="výkaz výměr 2 13" xfId="0"/>
    <cellStyle name="výkaz výměr 2 14" xfId="0"/>
    <cellStyle name="výkaz výměr 2 15" xfId="0"/>
    <cellStyle name="výkaz výměr 2 16" xfId="0"/>
    <cellStyle name="výkaz výměr 2 17" xfId="0"/>
    <cellStyle name="výkaz výměr 2 18" xfId="0"/>
    <cellStyle name="výkaz výměr 2 19" xfId="0"/>
    <cellStyle name="výkaz výměr 2 2" xfId="0"/>
    <cellStyle name="výkaz výměr 2 2 2" xfId="0"/>
    <cellStyle name="výkaz výměr 2 20" xfId="0"/>
    <cellStyle name="výkaz výměr 2 21" xfId="0"/>
    <cellStyle name="výkaz výměr 2 3" xfId="0"/>
    <cellStyle name="výkaz výměr 2 4" xfId="0"/>
    <cellStyle name="výkaz výměr 2 5" xfId="0"/>
    <cellStyle name="výkaz výměr 2 6" xfId="0"/>
    <cellStyle name="výkaz výměr 2 7" xfId="0"/>
    <cellStyle name="výkaz výměr 2 8" xfId="0"/>
    <cellStyle name="výkaz výměr 2 9" xfId="0"/>
    <cellStyle name="výkaz výměr 3" xfId="0"/>
    <cellStyle name="výkaz výměr 3 10" xfId="0"/>
    <cellStyle name="výkaz výměr 3 11" xfId="0"/>
    <cellStyle name="výkaz výměr 3 12" xfId="0"/>
    <cellStyle name="výkaz výměr 3 13" xfId="0"/>
    <cellStyle name="výkaz výměr 3 14" xfId="0"/>
    <cellStyle name="výkaz výměr 3 15" xfId="0"/>
    <cellStyle name="výkaz výměr 3 16" xfId="0"/>
    <cellStyle name="výkaz výměr 3 17" xfId="0"/>
    <cellStyle name="výkaz výměr 3 18" xfId="0"/>
    <cellStyle name="výkaz výměr 3 19" xfId="0"/>
    <cellStyle name="výkaz výměr 3 2" xfId="0"/>
    <cellStyle name="výkaz výměr 3 20" xfId="0"/>
    <cellStyle name="výkaz výměr 3 21" xfId="0"/>
    <cellStyle name="výkaz výměr 3 22" xfId="0"/>
    <cellStyle name="výkaz výměr 3 23" xfId="0"/>
    <cellStyle name="výkaz výměr 3 3" xfId="0"/>
    <cellStyle name="výkaz výměr 3 4" xfId="0"/>
    <cellStyle name="výkaz výměr 3 5" xfId="0"/>
    <cellStyle name="výkaz výměr 3 6" xfId="0"/>
    <cellStyle name="výkaz výměr 3 7" xfId="0"/>
    <cellStyle name="výkaz výměr 3 8" xfId="0"/>
    <cellStyle name="výkaz výměr 3 9" xfId="0"/>
    <cellStyle name="výkaz výměr 4" xfId="0"/>
    <cellStyle name="výkaz výměr 4 10" xfId="0"/>
    <cellStyle name="výkaz výměr 4 11" xfId="0"/>
    <cellStyle name="výkaz výměr 4 12" xfId="0"/>
    <cellStyle name="výkaz výměr 4 13" xfId="0"/>
    <cellStyle name="výkaz výměr 4 14" xfId="0"/>
    <cellStyle name="výkaz výměr 4 15" xfId="0"/>
    <cellStyle name="výkaz výměr 4 16" xfId="0"/>
    <cellStyle name="výkaz výměr 4 2" xfId="0"/>
    <cellStyle name="výkaz výměr 4 3" xfId="0"/>
    <cellStyle name="výkaz výměr 4 4" xfId="0"/>
    <cellStyle name="výkaz výměr 4 5" xfId="0"/>
    <cellStyle name="výkaz výměr 4 6" xfId="0"/>
    <cellStyle name="výkaz výměr 4 7" xfId="0"/>
    <cellStyle name="výkaz výměr 4 8" xfId="0"/>
    <cellStyle name="výkaz výměr 4 9" xfId="0"/>
    <cellStyle name="výkaz výměr 5" xfId="0"/>
    <cellStyle name="výkaz výměr 5 10" xfId="0"/>
    <cellStyle name="výkaz výměr 5 11" xfId="0"/>
    <cellStyle name="výkaz výměr 5 12" xfId="0"/>
    <cellStyle name="výkaz výměr 5 13" xfId="0"/>
    <cellStyle name="výkaz výměr 5 14" xfId="0"/>
    <cellStyle name="výkaz výměr 5 15" xfId="0"/>
    <cellStyle name="výkaz výměr 5 16" xfId="0"/>
    <cellStyle name="výkaz výměr 5 17" xfId="0"/>
    <cellStyle name="výkaz výměr 5 18" xfId="0"/>
    <cellStyle name="výkaz výměr 5 19" xfId="0"/>
    <cellStyle name="výkaz výměr 5 2" xfId="0"/>
    <cellStyle name="výkaz výměr 5 2 2" xfId="0"/>
    <cellStyle name="výkaz výměr 5 20" xfId="0"/>
    <cellStyle name="výkaz výměr 5 21" xfId="0"/>
    <cellStyle name="výkaz výměr 5 22" xfId="0"/>
    <cellStyle name="výkaz výměr 5 3" xfId="0"/>
    <cellStyle name="výkaz výměr 5 4" xfId="0"/>
    <cellStyle name="výkaz výměr 5 5" xfId="0"/>
    <cellStyle name="výkaz výměr 5 6" xfId="0"/>
    <cellStyle name="výkaz výměr 5 7" xfId="0"/>
    <cellStyle name="výkaz výměr 5 8" xfId="0"/>
    <cellStyle name="výkaz výměr 5 9" xfId="0"/>
    <cellStyle name="výkaz výměr 6" xfId="0"/>
    <cellStyle name="výkaz výměr 6 10" xfId="0"/>
    <cellStyle name="výkaz výměr 6 11" xfId="0"/>
    <cellStyle name="výkaz výměr 6 12" xfId="0"/>
    <cellStyle name="výkaz výměr 6 13" xfId="0"/>
    <cellStyle name="výkaz výměr 6 14" xfId="0"/>
    <cellStyle name="výkaz výměr 6 15" xfId="0"/>
    <cellStyle name="výkaz výměr 6 16" xfId="0"/>
    <cellStyle name="výkaz výměr 6 17" xfId="0"/>
    <cellStyle name="výkaz výměr 6 18" xfId="0"/>
    <cellStyle name="výkaz výměr 6 19" xfId="0"/>
    <cellStyle name="výkaz výměr 6 2" xfId="0"/>
    <cellStyle name="výkaz výměr 6 2 2" xfId="0"/>
    <cellStyle name="výkaz výměr 6 20" xfId="0"/>
    <cellStyle name="výkaz výměr 6 21" xfId="0"/>
    <cellStyle name="výkaz výměr 6 22" xfId="0"/>
    <cellStyle name="výkaz výměr 6 23" xfId="0"/>
    <cellStyle name="výkaz výměr 6 3" xfId="0"/>
    <cellStyle name="výkaz výměr 6 4" xfId="0"/>
    <cellStyle name="výkaz výměr 6 5" xfId="0"/>
    <cellStyle name="výkaz výměr 6 6" xfId="0"/>
    <cellStyle name="výkaz výměr 6 7" xfId="0"/>
    <cellStyle name="výkaz výměr 6 8" xfId="0"/>
    <cellStyle name="výkaz výměr 6 9" xfId="0"/>
    <cellStyle name="výkaz výměr 7" xfId="0"/>
    <cellStyle name="výkaz výměr 7 10" xfId="0"/>
    <cellStyle name="výkaz výměr 7 11" xfId="0"/>
    <cellStyle name="výkaz výměr 7 12" xfId="0"/>
    <cellStyle name="výkaz výměr 7 13" xfId="0"/>
    <cellStyle name="výkaz výměr 7 14" xfId="0"/>
    <cellStyle name="výkaz výměr 7 15" xfId="0"/>
    <cellStyle name="výkaz výměr 7 16" xfId="0"/>
    <cellStyle name="výkaz výměr 7 17" xfId="0"/>
    <cellStyle name="výkaz výměr 7 18" xfId="0"/>
    <cellStyle name="výkaz výměr 7 19" xfId="0"/>
    <cellStyle name="výkaz výměr 7 2" xfId="0"/>
    <cellStyle name="výkaz výměr 7 2 2" xfId="0"/>
    <cellStyle name="výkaz výměr 7 20" xfId="0"/>
    <cellStyle name="výkaz výměr 7 21" xfId="0"/>
    <cellStyle name="výkaz výměr 7 22" xfId="0"/>
    <cellStyle name="výkaz výměr 7 23" xfId="0"/>
    <cellStyle name="výkaz výměr 7 3" xfId="0"/>
    <cellStyle name="výkaz výměr 7 4" xfId="0"/>
    <cellStyle name="výkaz výměr 7 5" xfId="0"/>
    <cellStyle name="výkaz výměr 7 6" xfId="0"/>
    <cellStyle name="výkaz výměr 7 7" xfId="0"/>
    <cellStyle name="výkaz výměr 7 8" xfId="0"/>
    <cellStyle name="výkaz výměr 7 9" xfId="0"/>
    <cellStyle name="výkaz výměr 8" xfId="0"/>
    <cellStyle name="výkaz výměr 9" xfId="0"/>
    <cellStyle name="Výpočet 2" xfId="0"/>
    <cellStyle name="Výpočet 2 10" xfId="0"/>
    <cellStyle name="Výpočet 2 10 10" xfId="0"/>
    <cellStyle name="Výpočet 2 10 11" xfId="0"/>
    <cellStyle name="Výpočet 2 10 12" xfId="0"/>
    <cellStyle name="Výpočet 2 10 13" xfId="0"/>
    <cellStyle name="Výpočet 2 10 14" xfId="0"/>
    <cellStyle name="Výpočet 2 10 15" xfId="0"/>
    <cellStyle name="Výpočet 2 10 16" xfId="0"/>
    <cellStyle name="Výpočet 2 10 17" xfId="0"/>
    <cellStyle name="Výpočet 2 10 18" xfId="0"/>
    <cellStyle name="Výpočet 2 10 19" xfId="0"/>
    <cellStyle name="Výpočet 2 10 2" xfId="0"/>
    <cellStyle name="Výpočet 2 10 20" xfId="0"/>
    <cellStyle name="Výpočet 2 10 21" xfId="0"/>
    <cellStyle name="Výpočet 2 10 22" xfId="0"/>
    <cellStyle name="Výpočet 2 10 3" xfId="0"/>
    <cellStyle name="Výpočet 2 10 4" xfId="0"/>
    <cellStyle name="Výpočet 2 10 5" xfId="0"/>
    <cellStyle name="Výpočet 2 10 6" xfId="0"/>
    <cellStyle name="Výpočet 2 10 7" xfId="0"/>
    <cellStyle name="Výpočet 2 10 8" xfId="0"/>
    <cellStyle name="Výpočet 2 10 9" xfId="0"/>
    <cellStyle name="Výpočet 2 11" xfId="0"/>
    <cellStyle name="Výpočet 2 11 2" xfId="0"/>
    <cellStyle name="Výpočet 2 12" xfId="0"/>
    <cellStyle name="Výpočet 2 12 2" xfId="0"/>
    <cellStyle name="Výpočet 2 13" xfId="0"/>
    <cellStyle name="Výpočet 2 14" xfId="0"/>
    <cellStyle name="Výpočet 2 15" xfId="0"/>
    <cellStyle name="Výpočet 2 16" xfId="0"/>
    <cellStyle name="Výpočet 2 17" xfId="0"/>
    <cellStyle name="Výpočet 2 18" xfId="0"/>
    <cellStyle name="Výpočet 2 19" xfId="0"/>
    <cellStyle name="Výpočet 2 2" xfId="0"/>
    <cellStyle name="Výpočet 2 2 10" xfId="0"/>
    <cellStyle name="Výpočet 2 2 11" xfId="0"/>
    <cellStyle name="Výpočet 2 2 12" xfId="0"/>
    <cellStyle name="Výpočet 2 2 13" xfId="0"/>
    <cellStyle name="Výpočet 2 2 14" xfId="0"/>
    <cellStyle name="Výpočet 2 2 15" xfId="0"/>
    <cellStyle name="Výpočet 2 2 16" xfId="0"/>
    <cellStyle name="Výpočet 2 2 17" xfId="0"/>
    <cellStyle name="Výpočet 2 2 18" xfId="0"/>
    <cellStyle name="Výpočet 2 2 19" xfId="0"/>
    <cellStyle name="Výpočet 2 2 2" xfId="0"/>
    <cellStyle name="Výpočet 2 2 2 10" xfId="0"/>
    <cellStyle name="Výpočet 2 2 2 11" xfId="0"/>
    <cellStyle name="Výpočet 2 2 2 12" xfId="0"/>
    <cellStyle name="Výpočet 2 2 2 13" xfId="0"/>
    <cellStyle name="Výpočet 2 2 2 14" xfId="0"/>
    <cellStyle name="Výpočet 2 2 2 15" xfId="0"/>
    <cellStyle name="Výpočet 2 2 2 16" xfId="0"/>
    <cellStyle name="Výpočet 2 2 2 17" xfId="0"/>
    <cellStyle name="Výpočet 2 2 2 18" xfId="0"/>
    <cellStyle name="Výpočet 2 2 2 19" xfId="0"/>
    <cellStyle name="Výpočet 2 2 2 2" xfId="0"/>
    <cellStyle name="Výpočet 2 2 2 20" xfId="0"/>
    <cellStyle name="Výpočet 2 2 2 21" xfId="0"/>
    <cellStyle name="Výpočet 2 2 2 22" xfId="0"/>
    <cellStyle name="Výpočet 2 2 2 23" xfId="0"/>
    <cellStyle name="Výpočet 2 2 2 3" xfId="0"/>
    <cellStyle name="Výpočet 2 2 2 4" xfId="0"/>
    <cellStyle name="Výpočet 2 2 2 5" xfId="0"/>
    <cellStyle name="Výpočet 2 2 2 6" xfId="0"/>
    <cellStyle name="Výpočet 2 2 2 7" xfId="0"/>
    <cellStyle name="Výpočet 2 2 2 8" xfId="0"/>
    <cellStyle name="Výpočet 2 2 2 9" xfId="0"/>
    <cellStyle name="Výpočet 2 2 3" xfId="0"/>
    <cellStyle name="Výpočet 2 2 3 10" xfId="0"/>
    <cellStyle name="Výpočet 2 2 3 11" xfId="0"/>
    <cellStyle name="Výpočet 2 2 3 12" xfId="0"/>
    <cellStyle name="Výpočet 2 2 3 13" xfId="0"/>
    <cellStyle name="Výpočet 2 2 3 14" xfId="0"/>
    <cellStyle name="Výpočet 2 2 3 15" xfId="0"/>
    <cellStyle name="Výpočet 2 2 3 16" xfId="0"/>
    <cellStyle name="Výpočet 2 2 3 17" xfId="0"/>
    <cellStyle name="Výpočet 2 2 3 18" xfId="0"/>
    <cellStyle name="Výpočet 2 2 3 19" xfId="0"/>
    <cellStyle name="Výpočet 2 2 3 2" xfId="0"/>
    <cellStyle name="Výpočet 2 2 3 20" xfId="0"/>
    <cellStyle name="Výpočet 2 2 3 21" xfId="0"/>
    <cellStyle name="Výpočet 2 2 3 22" xfId="0"/>
    <cellStyle name="Výpočet 2 2 3 3" xfId="0"/>
    <cellStyle name="Výpočet 2 2 3 4" xfId="0"/>
    <cellStyle name="Výpočet 2 2 3 5" xfId="0"/>
    <cellStyle name="Výpočet 2 2 3 6" xfId="0"/>
    <cellStyle name="Výpočet 2 2 3 7" xfId="0"/>
    <cellStyle name="Výpočet 2 2 3 8" xfId="0"/>
    <cellStyle name="Výpočet 2 2 3 9" xfId="0"/>
    <cellStyle name="Výpočet 2 2 4" xfId="0"/>
    <cellStyle name="Výpočet 2 2 4 10" xfId="0"/>
    <cellStyle name="Výpočet 2 2 4 11" xfId="0"/>
    <cellStyle name="Výpočet 2 2 4 12" xfId="0"/>
    <cellStyle name="Výpočet 2 2 4 13" xfId="0"/>
    <cellStyle name="Výpočet 2 2 4 14" xfId="0"/>
    <cellStyle name="Výpočet 2 2 4 15" xfId="0"/>
    <cellStyle name="Výpočet 2 2 4 16" xfId="0"/>
    <cellStyle name="Výpočet 2 2 4 17" xfId="0"/>
    <cellStyle name="Výpočet 2 2 4 18" xfId="0"/>
    <cellStyle name="Výpočet 2 2 4 19" xfId="0"/>
    <cellStyle name="Výpočet 2 2 4 2" xfId="0"/>
    <cellStyle name="Výpočet 2 2 4 20" xfId="0"/>
    <cellStyle name="Výpočet 2 2 4 21" xfId="0"/>
    <cellStyle name="Výpočet 2 2 4 22" xfId="0"/>
    <cellStyle name="Výpočet 2 2 4 23" xfId="0"/>
    <cellStyle name="Výpočet 2 2 4 3" xfId="0"/>
    <cellStyle name="Výpočet 2 2 4 4" xfId="0"/>
    <cellStyle name="Výpočet 2 2 4 5" xfId="0"/>
    <cellStyle name="Výpočet 2 2 4 6" xfId="0"/>
    <cellStyle name="Výpočet 2 2 4 7" xfId="0"/>
    <cellStyle name="Výpočet 2 2 4 8" xfId="0"/>
    <cellStyle name="Výpočet 2 2 4 9" xfId="0"/>
    <cellStyle name="Výpočet 2 2 5" xfId="0"/>
    <cellStyle name="Výpočet 2 2 5 10" xfId="0"/>
    <cellStyle name="Výpočet 2 2 5 11" xfId="0"/>
    <cellStyle name="Výpočet 2 2 5 12" xfId="0"/>
    <cellStyle name="Výpočet 2 2 5 13" xfId="0"/>
    <cellStyle name="Výpočet 2 2 5 14" xfId="0"/>
    <cellStyle name="Výpočet 2 2 5 15" xfId="0"/>
    <cellStyle name="Výpočet 2 2 5 16" xfId="0"/>
    <cellStyle name="Výpočet 2 2 5 17" xfId="0"/>
    <cellStyle name="Výpočet 2 2 5 18" xfId="0"/>
    <cellStyle name="Výpočet 2 2 5 19" xfId="0"/>
    <cellStyle name="Výpočet 2 2 5 2" xfId="0"/>
    <cellStyle name="Výpočet 2 2 5 20" xfId="0"/>
    <cellStyle name="Výpočet 2 2 5 21" xfId="0"/>
    <cellStyle name="Výpočet 2 2 5 22" xfId="0"/>
    <cellStyle name="Výpočet 2 2 5 3" xfId="0"/>
    <cellStyle name="Výpočet 2 2 5 4" xfId="0"/>
    <cellStyle name="Výpočet 2 2 5 5" xfId="0"/>
    <cellStyle name="Výpočet 2 2 5 6" xfId="0"/>
    <cellStyle name="Výpočet 2 2 5 7" xfId="0"/>
    <cellStyle name="Výpočet 2 2 5 8" xfId="0"/>
    <cellStyle name="Výpočet 2 2 5 9" xfId="0"/>
    <cellStyle name="Výpočet 2 2 6" xfId="0"/>
    <cellStyle name="Výpočet 2 2 6 10" xfId="0"/>
    <cellStyle name="Výpočet 2 2 6 11" xfId="0"/>
    <cellStyle name="Výpočet 2 2 6 12" xfId="0"/>
    <cellStyle name="Výpočet 2 2 6 13" xfId="0"/>
    <cellStyle name="Výpočet 2 2 6 14" xfId="0"/>
    <cellStyle name="Výpočet 2 2 6 15" xfId="0"/>
    <cellStyle name="Výpočet 2 2 6 16" xfId="0"/>
    <cellStyle name="Výpočet 2 2 6 17" xfId="0"/>
    <cellStyle name="Výpočet 2 2 6 18" xfId="0"/>
    <cellStyle name="Výpočet 2 2 6 19" xfId="0"/>
    <cellStyle name="Výpočet 2 2 6 2" xfId="0"/>
    <cellStyle name="Výpočet 2 2 6 20" xfId="0"/>
    <cellStyle name="Výpočet 2 2 6 21" xfId="0"/>
    <cellStyle name="Výpočet 2 2 6 22" xfId="0"/>
    <cellStyle name="Výpočet 2 2 6 3" xfId="0"/>
    <cellStyle name="Výpočet 2 2 6 4" xfId="0"/>
    <cellStyle name="Výpočet 2 2 6 5" xfId="0"/>
    <cellStyle name="Výpočet 2 2 6 6" xfId="0"/>
    <cellStyle name="Výpočet 2 2 6 7" xfId="0"/>
    <cellStyle name="Výpočet 2 2 6 8" xfId="0"/>
    <cellStyle name="Výpočet 2 2 6 9" xfId="0"/>
    <cellStyle name="Výpočet 2 2 7" xfId="0"/>
    <cellStyle name="Výpočet 2 2 7 2" xfId="0"/>
    <cellStyle name="Výpočet 2 2 8" xfId="0"/>
    <cellStyle name="Výpočet 2 2 8 2" xfId="0"/>
    <cellStyle name="Výpočet 2 2 9" xfId="0"/>
    <cellStyle name="Výpočet 2 20" xfId="0"/>
    <cellStyle name="Výpočet 2 21" xfId="0"/>
    <cellStyle name="Výpočet 2 22" xfId="0"/>
    <cellStyle name="Výpočet 2 23" xfId="0"/>
    <cellStyle name="Výpočet 2 3" xfId="0"/>
    <cellStyle name="Výpočet 2 3 10" xfId="0"/>
    <cellStyle name="Výpočet 2 3 11" xfId="0"/>
    <cellStyle name="Výpočet 2 3 12" xfId="0"/>
    <cellStyle name="Výpočet 2 3 13" xfId="0"/>
    <cellStyle name="Výpočet 2 3 14" xfId="0"/>
    <cellStyle name="Výpočet 2 3 15" xfId="0"/>
    <cellStyle name="Výpočet 2 3 16" xfId="0"/>
    <cellStyle name="Výpočet 2 3 17" xfId="0"/>
    <cellStyle name="Výpočet 2 3 18" xfId="0"/>
    <cellStyle name="Výpočet 2 3 19" xfId="0"/>
    <cellStyle name="Výpočet 2 3 2" xfId="0"/>
    <cellStyle name="Výpočet 2 3 2 10" xfId="0"/>
    <cellStyle name="Výpočet 2 3 2 11" xfId="0"/>
    <cellStyle name="Výpočet 2 3 2 12" xfId="0"/>
    <cellStyle name="Výpočet 2 3 2 13" xfId="0"/>
    <cellStyle name="Výpočet 2 3 2 14" xfId="0"/>
    <cellStyle name="Výpočet 2 3 2 15" xfId="0"/>
    <cellStyle name="Výpočet 2 3 2 16" xfId="0"/>
    <cellStyle name="Výpočet 2 3 2 17" xfId="0"/>
    <cellStyle name="Výpočet 2 3 2 18" xfId="0"/>
    <cellStyle name="Výpočet 2 3 2 19" xfId="0"/>
    <cellStyle name="Výpočet 2 3 2 2" xfId="0"/>
    <cellStyle name="Výpočet 2 3 2 20" xfId="0"/>
    <cellStyle name="Výpočet 2 3 2 21" xfId="0"/>
    <cellStyle name="Výpočet 2 3 2 22" xfId="0"/>
    <cellStyle name="Výpočet 2 3 2 23" xfId="0"/>
    <cellStyle name="Výpočet 2 3 2 3" xfId="0"/>
    <cellStyle name="Výpočet 2 3 2 4" xfId="0"/>
    <cellStyle name="Výpočet 2 3 2 5" xfId="0"/>
    <cellStyle name="Výpočet 2 3 2 6" xfId="0"/>
    <cellStyle name="Výpočet 2 3 2 7" xfId="0"/>
    <cellStyle name="Výpočet 2 3 2 8" xfId="0"/>
    <cellStyle name="Výpočet 2 3 2 9" xfId="0"/>
    <cellStyle name="Výpočet 2 3 3" xfId="0"/>
    <cellStyle name="Výpočet 2 3 3 10" xfId="0"/>
    <cellStyle name="Výpočet 2 3 3 11" xfId="0"/>
    <cellStyle name="Výpočet 2 3 3 12" xfId="0"/>
    <cellStyle name="Výpočet 2 3 3 13" xfId="0"/>
    <cellStyle name="Výpočet 2 3 3 14" xfId="0"/>
    <cellStyle name="Výpočet 2 3 3 15" xfId="0"/>
    <cellStyle name="Výpočet 2 3 3 16" xfId="0"/>
    <cellStyle name="Výpočet 2 3 3 17" xfId="0"/>
    <cellStyle name="Výpočet 2 3 3 18" xfId="0"/>
    <cellStyle name="Výpočet 2 3 3 19" xfId="0"/>
    <cellStyle name="Výpočet 2 3 3 2" xfId="0"/>
    <cellStyle name="Výpočet 2 3 3 20" xfId="0"/>
    <cellStyle name="Výpočet 2 3 3 21" xfId="0"/>
    <cellStyle name="Výpočet 2 3 3 22" xfId="0"/>
    <cellStyle name="Výpočet 2 3 3 3" xfId="0"/>
    <cellStyle name="Výpočet 2 3 3 4" xfId="0"/>
    <cellStyle name="Výpočet 2 3 3 5" xfId="0"/>
    <cellStyle name="Výpočet 2 3 3 6" xfId="0"/>
    <cellStyle name="Výpočet 2 3 3 7" xfId="0"/>
    <cellStyle name="Výpočet 2 3 3 8" xfId="0"/>
    <cellStyle name="Výpočet 2 3 3 9" xfId="0"/>
    <cellStyle name="Výpočet 2 3 4" xfId="0"/>
    <cellStyle name="Výpočet 2 3 4 10" xfId="0"/>
    <cellStyle name="Výpočet 2 3 4 11" xfId="0"/>
    <cellStyle name="Výpočet 2 3 4 12" xfId="0"/>
    <cellStyle name="Výpočet 2 3 4 13" xfId="0"/>
    <cellStyle name="Výpočet 2 3 4 14" xfId="0"/>
    <cellStyle name="Výpočet 2 3 4 15" xfId="0"/>
    <cellStyle name="Výpočet 2 3 4 16" xfId="0"/>
    <cellStyle name="Výpočet 2 3 4 17" xfId="0"/>
    <cellStyle name="Výpočet 2 3 4 18" xfId="0"/>
    <cellStyle name="Výpočet 2 3 4 19" xfId="0"/>
    <cellStyle name="Výpočet 2 3 4 2" xfId="0"/>
    <cellStyle name="Výpočet 2 3 4 20" xfId="0"/>
    <cellStyle name="Výpočet 2 3 4 21" xfId="0"/>
    <cellStyle name="Výpočet 2 3 4 22" xfId="0"/>
    <cellStyle name="Výpočet 2 3 4 23" xfId="0"/>
    <cellStyle name="Výpočet 2 3 4 3" xfId="0"/>
    <cellStyle name="Výpočet 2 3 4 4" xfId="0"/>
    <cellStyle name="Výpočet 2 3 4 5" xfId="0"/>
    <cellStyle name="Výpočet 2 3 4 6" xfId="0"/>
    <cellStyle name="Výpočet 2 3 4 7" xfId="0"/>
    <cellStyle name="Výpočet 2 3 4 8" xfId="0"/>
    <cellStyle name="Výpočet 2 3 4 9" xfId="0"/>
    <cellStyle name="Výpočet 2 3 5" xfId="0"/>
    <cellStyle name="Výpočet 2 3 5 10" xfId="0"/>
    <cellStyle name="Výpočet 2 3 5 11" xfId="0"/>
    <cellStyle name="Výpočet 2 3 5 12" xfId="0"/>
    <cellStyle name="Výpočet 2 3 5 13" xfId="0"/>
    <cellStyle name="Výpočet 2 3 5 14" xfId="0"/>
    <cellStyle name="Výpočet 2 3 5 15" xfId="0"/>
    <cellStyle name="Výpočet 2 3 5 16" xfId="0"/>
    <cellStyle name="Výpočet 2 3 5 17" xfId="0"/>
    <cellStyle name="Výpočet 2 3 5 18" xfId="0"/>
    <cellStyle name="Výpočet 2 3 5 19" xfId="0"/>
    <cellStyle name="Výpočet 2 3 5 2" xfId="0"/>
    <cellStyle name="Výpočet 2 3 5 20" xfId="0"/>
    <cellStyle name="Výpočet 2 3 5 21" xfId="0"/>
    <cellStyle name="Výpočet 2 3 5 22" xfId="0"/>
    <cellStyle name="Výpočet 2 3 5 3" xfId="0"/>
    <cellStyle name="Výpočet 2 3 5 4" xfId="0"/>
    <cellStyle name="Výpočet 2 3 5 5" xfId="0"/>
    <cellStyle name="Výpočet 2 3 5 6" xfId="0"/>
    <cellStyle name="Výpočet 2 3 5 7" xfId="0"/>
    <cellStyle name="Výpočet 2 3 5 8" xfId="0"/>
    <cellStyle name="Výpočet 2 3 5 9" xfId="0"/>
    <cellStyle name="Výpočet 2 3 6" xfId="0"/>
    <cellStyle name="Výpočet 2 3 6 10" xfId="0"/>
    <cellStyle name="Výpočet 2 3 6 11" xfId="0"/>
    <cellStyle name="Výpočet 2 3 6 12" xfId="0"/>
    <cellStyle name="Výpočet 2 3 6 13" xfId="0"/>
    <cellStyle name="Výpočet 2 3 6 14" xfId="0"/>
    <cellStyle name="Výpočet 2 3 6 15" xfId="0"/>
    <cellStyle name="Výpočet 2 3 6 16" xfId="0"/>
    <cellStyle name="Výpočet 2 3 6 17" xfId="0"/>
    <cellStyle name="Výpočet 2 3 6 18" xfId="0"/>
    <cellStyle name="Výpočet 2 3 6 19" xfId="0"/>
    <cellStyle name="Výpočet 2 3 6 2" xfId="0"/>
    <cellStyle name="Výpočet 2 3 6 20" xfId="0"/>
    <cellStyle name="Výpočet 2 3 6 21" xfId="0"/>
    <cellStyle name="Výpočet 2 3 6 22" xfId="0"/>
    <cellStyle name="Výpočet 2 3 6 3" xfId="0"/>
    <cellStyle name="Výpočet 2 3 6 4" xfId="0"/>
    <cellStyle name="Výpočet 2 3 6 5" xfId="0"/>
    <cellStyle name="Výpočet 2 3 6 6" xfId="0"/>
    <cellStyle name="Výpočet 2 3 6 7" xfId="0"/>
    <cellStyle name="Výpočet 2 3 6 8" xfId="0"/>
    <cellStyle name="Výpočet 2 3 6 9" xfId="0"/>
    <cellStyle name="Výpočet 2 3 7" xfId="0"/>
    <cellStyle name="Výpočet 2 3 7 2" xfId="0"/>
    <cellStyle name="Výpočet 2 3 8" xfId="0"/>
    <cellStyle name="Výpočet 2 3 8 2" xfId="0"/>
    <cellStyle name="Výpočet 2 3 9" xfId="0"/>
    <cellStyle name="Výpočet 2 4" xfId="0"/>
    <cellStyle name="Výpočet 2 4 10" xfId="0"/>
    <cellStyle name="Výpočet 2 4 11" xfId="0"/>
    <cellStyle name="Výpočet 2 4 12" xfId="0"/>
    <cellStyle name="Výpočet 2 4 13" xfId="0"/>
    <cellStyle name="Výpočet 2 4 14" xfId="0"/>
    <cellStyle name="Výpočet 2 4 15" xfId="0"/>
    <cellStyle name="Výpočet 2 4 16" xfId="0"/>
    <cellStyle name="Výpočet 2 4 17" xfId="0"/>
    <cellStyle name="Výpočet 2 4 18" xfId="0"/>
    <cellStyle name="Výpočet 2 4 19" xfId="0"/>
    <cellStyle name="Výpočet 2 4 2" xfId="0"/>
    <cellStyle name="Výpočet 2 4 2 10" xfId="0"/>
    <cellStyle name="Výpočet 2 4 2 11" xfId="0"/>
    <cellStyle name="Výpočet 2 4 2 12" xfId="0"/>
    <cellStyle name="Výpočet 2 4 2 13" xfId="0"/>
    <cellStyle name="Výpočet 2 4 2 14" xfId="0"/>
    <cellStyle name="Výpočet 2 4 2 15" xfId="0"/>
    <cellStyle name="Výpočet 2 4 2 16" xfId="0"/>
    <cellStyle name="Výpočet 2 4 2 17" xfId="0"/>
    <cellStyle name="Výpočet 2 4 2 18" xfId="0"/>
    <cellStyle name="Výpočet 2 4 2 19" xfId="0"/>
    <cellStyle name="Výpočet 2 4 2 2" xfId="0"/>
    <cellStyle name="Výpočet 2 4 2 20" xfId="0"/>
    <cellStyle name="Výpočet 2 4 2 21" xfId="0"/>
    <cellStyle name="Výpočet 2 4 2 22" xfId="0"/>
    <cellStyle name="Výpočet 2 4 2 23" xfId="0"/>
    <cellStyle name="Výpočet 2 4 2 3" xfId="0"/>
    <cellStyle name="Výpočet 2 4 2 4" xfId="0"/>
    <cellStyle name="Výpočet 2 4 2 5" xfId="0"/>
    <cellStyle name="Výpočet 2 4 2 6" xfId="0"/>
    <cellStyle name="Výpočet 2 4 2 7" xfId="0"/>
    <cellStyle name="Výpočet 2 4 2 8" xfId="0"/>
    <cellStyle name="Výpočet 2 4 2 9" xfId="0"/>
    <cellStyle name="Výpočet 2 4 3" xfId="0"/>
    <cellStyle name="Výpočet 2 4 3 10" xfId="0"/>
    <cellStyle name="Výpočet 2 4 3 11" xfId="0"/>
    <cellStyle name="Výpočet 2 4 3 12" xfId="0"/>
    <cellStyle name="Výpočet 2 4 3 13" xfId="0"/>
    <cellStyle name="Výpočet 2 4 3 14" xfId="0"/>
    <cellStyle name="Výpočet 2 4 3 15" xfId="0"/>
    <cellStyle name="Výpočet 2 4 3 16" xfId="0"/>
    <cellStyle name="Výpočet 2 4 3 17" xfId="0"/>
    <cellStyle name="Výpočet 2 4 3 18" xfId="0"/>
    <cellStyle name="Výpočet 2 4 3 19" xfId="0"/>
    <cellStyle name="Výpočet 2 4 3 2" xfId="0"/>
    <cellStyle name="Výpočet 2 4 3 20" xfId="0"/>
    <cellStyle name="Výpočet 2 4 3 21" xfId="0"/>
    <cellStyle name="Výpočet 2 4 3 22" xfId="0"/>
    <cellStyle name="Výpočet 2 4 3 3" xfId="0"/>
    <cellStyle name="Výpočet 2 4 3 4" xfId="0"/>
    <cellStyle name="Výpočet 2 4 3 5" xfId="0"/>
    <cellStyle name="Výpočet 2 4 3 6" xfId="0"/>
    <cellStyle name="Výpočet 2 4 3 7" xfId="0"/>
    <cellStyle name="Výpočet 2 4 3 8" xfId="0"/>
    <cellStyle name="Výpočet 2 4 3 9" xfId="0"/>
    <cellStyle name="Výpočet 2 4 4" xfId="0"/>
    <cellStyle name="Výpočet 2 4 4 10" xfId="0"/>
    <cellStyle name="Výpočet 2 4 4 11" xfId="0"/>
    <cellStyle name="Výpočet 2 4 4 12" xfId="0"/>
    <cellStyle name="Výpočet 2 4 4 13" xfId="0"/>
    <cellStyle name="Výpočet 2 4 4 14" xfId="0"/>
    <cellStyle name="Výpočet 2 4 4 15" xfId="0"/>
    <cellStyle name="Výpočet 2 4 4 16" xfId="0"/>
    <cellStyle name="Výpočet 2 4 4 17" xfId="0"/>
    <cellStyle name="Výpočet 2 4 4 18" xfId="0"/>
    <cellStyle name="Výpočet 2 4 4 19" xfId="0"/>
    <cellStyle name="Výpočet 2 4 4 2" xfId="0"/>
    <cellStyle name="Výpočet 2 4 4 20" xfId="0"/>
    <cellStyle name="Výpočet 2 4 4 21" xfId="0"/>
    <cellStyle name="Výpočet 2 4 4 22" xfId="0"/>
    <cellStyle name="Výpočet 2 4 4 23" xfId="0"/>
    <cellStyle name="Výpočet 2 4 4 3" xfId="0"/>
    <cellStyle name="Výpočet 2 4 4 4" xfId="0"/>
    <cellStyle name="Výpočet 2 4 4 5" xfId="0"/>
    <cellStyle name="Výpočet 2 4 4 6" xfId="0"/>
    <cellStyle name="Výpočet 2 4 4 7" xfId="0"/>
    <cellStyle name="Výpočet 2 4 4 8" xfId="0"/>
    <cellStyle name="Výpočet 2 4 4 9" xfId="0"/>
    <cellStyle name="Výpočet 2 4 5" xfId="0"/>
    <cellStyle name="Výpočet 2 4 5 10" xfId="0"/>
    <cellStyle name="Výpočet 2 4 5 11" xfId="0"/>
    <cellStyle name="Výpočet 2 4 5 12" xfId="0"/>
    <cellStyle name="Výpočet 2 4 5 13" xfId="0"/>
    <cellStyle name="Výpočet 2 4 5 14" xfId="0"/>
    <cellStyle name="Výpočet 2 4 5 15" xfId="0"/>
    <cellStyle name="Výpočet 2 4 5 16" xfId="0"/>
    <cellStyle name="Výpočet 2 4 5 17" xfId="0"/>
    <cellStyle name="Výpočet 2 4 5 18" xfId="0"/>
    <cellStyle name="Výpočet 2 4 5 19" xfId="0"/>
    <cellStyle name="Výpočet 2 4 5 2" xfId="0"/>
    <cellStyle name="Výpočet 2 4 5 20" xfId="0"/>
    <cellStyle name="Výpočet 2 4 5 21" xfId="0"/>
    <cellStyle name="Výpočet 2 4 5 22" xfId="0"/>
    <cellStyle name="Výpočet 2 4 5 3" xfId="0"/>
    <cellStyle name="Výpočet 2 4 5 4" xfId="0"/>
    <cellStyle name="Výpočet 2 4 5 5" xfId="0"/>
    <cellStyle name="Výpočet 2 4 5 6" xfId="0"/>
    <cellStyle name="Výpočet 2 4 5 7" xfId="0"/>
    <cellStyle name="Výpočet 2 4 5 8" xfId="0"/>
    <cellStyle name="Výpočet 2 4 5 9" xfId="0"/>
    <cellStyle name="Výpočet 2 4 6" xfId="0"/>
    <cellStyle name="Výpočet 2 4 6 10" xfId="0"/>
    <cellStyle name="Výpočet 2 4 6 11" xfId="0"/>
    <cellStyle name="Výpočet 2 4 6 12" xfId="0"/>
    <cellStyle name="Výpočet 2 4 6 13" xfId="0"/>
    <cellStyle name="Výpočet 2 4 6 14" xfId="0"/>
    <cellStyle name="Výpočet 2 4 6 15" xfId="0"/>
    <cellStyle name="Výpočet 2 4 6 16" xfId="0"/>
    <cellStyle name="Výpočet 2 4 6 17" xfId="0"/>
    <cellStyle name="Výpočet 2 4 6 18" xfId="0"/>
    <cellStyle name="Výpočet 2 4 6 19" xfId="0"/>
    <cellStyle name="Výpočet 2 4 6 2" xfId="0"/>
    <cellStyle name="Výpočet 2 4 6 20" xfId="0"/>
    <cellStyle name="Výpočet 2 4 6 21" xfId="0"/>
    <cellStyle name="Výpočet 2 4 6 22" xfId="0"/>
    <cellStyle name="Výpočet 2 4 6 3" xfId="0"/>
    <cellStyle name="Výpočet 2 4 6 4" xfId="0"/>
    <cellStyle name="Výpočet 2 4 6 5" xfId="0"/>
    <cellStyle name="Výpočet 2 4 6 6" xfId="0"/>
    <cellStyle name="Výpočet 2 4 6 7" xfId="0"/>
    <cellStyle name="Výpočet 2 4 6 8" xfId="0"/>
    <cellStyle name="Výpočet 2 4 6 9" xfId="0"/>
    <cellStyle name="Výpočet 2 4 7" xfId="0"/>
    <cellStyle name="Výpočet 2 4 7 2" xfId="0"/>
    <cellStyle name="Výpočet 2 4 8" xfId="0"/>
    <cellStyle name="Výpočet 2 4 8 2" xfId="0"/>
    <cellStyle name="Výpočet 2 4 9" xfId="0"/>
    <cellStyle name="Výpočet 2 5" xfId="0"/>
    <cellStyle name="Výpočet 2 5 10" xfId="0"/>
    <cellStyle name="Výpočet 2 5 11" xfId="0"/>
    <cellStyle name="Výpočet 2 5 12" xfId="0"/>
    <cellStyle name="Výpočet 2 5 13" xfId="0"/>
    <cellStyle name="Výpočet 2 5 14" xfId="0"/>
    <cellStyle name="Výpočet 2 5 15" xfId="0"/>
    <cellStyle name="Výpočet 2 5 16" xfId="0"/>
    <cellStyle name="Výpočet 2 5 17" xfId="0"/>
    <cellStyle name="Výpočet 2 5 2" xfId="0"/>
    <cellStyle name="Výpočet 2 5 2 10" xfId="0"/>
    <cellStyle name="Výpočet 2 5 2 11" xfId="0"/>
    <cellStyle name="Výpočet 2 5 2 12" xfId="0"/>
    <cellStyle name="Výpočet 2 5 2 13" xfId="0"/>
    <cellStyle name="Výpočet 2 5 2 14" xfId="0"/>
    <cellStyle name="Výpočet 2 5 2 15" xfId="0"/>
    <cellStyle name="Výpočet 2 5 2 16" xfId="0"/>
    <cellStyle name="Výpočet 2 5 2 17" xfId="0"/>
    <cellStyle name="Výpočet 2 5 2 18" xfId="0"/>
    <cellStyle name="Výpočet 2 5 2 19" xfId="0"/>
    <cellStyle name="Výpočet 2 5 2 2" xfId="0"/>
    <cellStyle name="Výpočet 2 5 2 20" xfId="0"/>
    <cellStyle name="Výpočet 2 5 2 21" xfId="0"/>
    <cellStyle name="Výpočet 2 5 2 22" xfId="0"/>
    <cellStyle name="Výpočet 2 5 2 23" xfId="0"/>
    <cellStyle name="Výpočet 2 5 2 3" xfId="0"/>
    <cellStyle name="Výpočet 2 5 2 4" xfId="0"/>
    <cellStyle name="Výpočet 2 5 2 5" xfId="0"/>
    <cellStyle name="Výpočet 2 5 2 6" xfId="0"/>
    <cellStyle name="Výpočet 2 5 2 7" xfId="0"/>
    <cellStyle name="Výpočet 2 5 2 8" xfId="0"/>
    <cellStyle name="Výpočet 2 5 2 9" xfId="0"/>
    <cellStyle name="Výpočet 2 5 3" xfId="0"/>
    <cellStyle name="Výpočet 2 5 3 10" xfId="0"/>
    <cellStyle name="Výpočet 2 5 3 11" xfId="0"/>
    <cellStyle name="Výpočet 2 5 3 12" xfId="0"/>
    <cellStyle name="Výpočet 2 5 3 13" xfId="0"/>
    <cellStyle name="Výpočet 2 5 3 14" xfId="0"/>
    <cellStyle name="Výpočet 2 5 3 15" xfId="0"/>
    <cellStyle name="Výpočet 2 5 3 16" xfId="0"/>
    <cellStyle name="Výpočet 2 5 3 17" xfId="0"/>
    <cellStyle name="Výpočet 2 5 3 18" xfId="0"/>
    <cellStyle name="Výpočet 2 5 3 19" xfId="0"/>
    <cellStyle name="Výpočet 2 5 3 2" xfId="0"/>
    <cellStyle name="Výpočet 2 5 3 20" xfId="0"/>
    <cellStyle name="Výpočet 2 5 3 21" xfId="0"/>
    <cellStyle name="Výpočet 2 5 3 22" xfId="0"/>
    <cellStyle name="Výpočet 2 5 3 3" xfId="0"/>
    <cellStyle name="Výpočet 2 5 3 4" xfId="0"/>
    <cellStyle name="Výpočet 2 5 3 5" xfId="0"/>
    <cellStyle name="Výpočet 2 5 3 6" xfId="0"/>
    <cellStyle name="Výpočet 2 5 3 7" xfId="0"/>
    <cellStyle name="Výpočet 2 5 3 8" xfId="0"/>
    <cellStyle name="Výpočet 2 5 3 9" xfId="0"/>
    <cellStyle name="Výpočet 2 5 4" xfId="0"/>
    <cellStyle name="Výpočet 2 5 4 10" xfId="0"/>
    <cellStyle name="Výpočet 2 5 4 11" xfId="0"/>
    <cellStyle name="Výpočet 2 5 4 12" xfId="0"/>
    <cellStyle name="Výpočet 2 5 4 13" xfId="0"/>
    <cellStyle name="Výpočet 2 5 4 14" xfId="0"/>
    <cellStyle name="Výpočet 2 5 4 15" xfId="0"/>
    <cellStyle name="Výpočet 2 5 4 16" xfId="0"/>
    <cellStyle name="Výpočet 2 5 4 17" xfId="0"/>
    <cellStyle name="Výpočet 2 5 4 18" xfId="0"/>
    <cellStyle name="Výpočet 2 5 4 19" xfId="0"/>
    <cellStyle name="Výpočet 2 5 4 2" xfId="0"/>
    <cellStyle name="Výpočet 2 5 4 20" xfId="0"/>
    <cellStyle name="Výpočet 2 5 4 21" xfId="0"/>
    <cellStyle name="Výpočet 2 5 4 22" xfId="0"/>
    <cellStyle name="Výpočet 2 5 4 23" xfId="0"/>
    <cellStyle name="Výpočet 2 5 4 3" xfId="0"/>
    <cellStyle name="Výpočet 2 5 4 4" xfId="0"/>
    <cellStyle name="Výpočet 2 5 4 5" xfId="0"/>
    <cellStyle name="Výpočet 2 5 4 6" xfId="0"/>
    <cellStyle name="Výpočet 2 5 4 7" xfId="0"/>
    <cellStyle name="Výpočet 2 5 4 8" xfId="0"/>
    <cellStyle name="Výpočet 2 5 4 9" xfId="0"/>
    <cellStyle name="Výpočet 2 5 5" xfId="0"/>
    <cellStyle name="Výpočet 2 5 5 10" xfId="0"/>
    <cellStyle name="Výpočet 2 5 5 11" xfId="0"/>
    <cellStyle name="Výpočet 2 5 5 12" xfId="0"/>
    <cellStyle name="Výpočet 2 5 5 13" xfId="0"/>
    <cellStyle name="Výpočet 2 5 5 14" xfId="0"/>
    <cellStyle name="Výpočet 2 5 5 15" xfId="0"/>
    <cellStyle name="Výpočet 2 5 5 16" xfId="0"/>
    <cellStyle name="Výpočet 2 5 5 17" xfId="0"/>
    <cellStyle name="Výpočet 2 5 5 18" xfId="0"/>
    <cellStyle name="Výpočet 2 5 5 19" xfId="0"/>
    <cellStyle name="Výpočet 2 5 5 2" xfId="0"/>
    <cellStyle name="Výpočet 2 5 5 20" xfId="0"/>
    <cellStyle name="Výpočet 2 5 5 21" xfId="0"/>
    <cellStyle name="Výpočet 2 5 5 22" xfId="0"/>
    <cellStyle name="Výpočet 2 5 5 3" xfId="0"/>
    <cellStyle name="Výpočet 2 5 5 4" xfId="0"/>
    <cellStyle name="Výpočet 2 5 5 5" xfId="0"/>
    <cellStyle name="Výpočet 2 5 5 6" xfId="0"/>
    <cellStyle name="Výpočet 2 5 5 7" xfId="0"/>
    <cellStyle name="Výpočet 2 5 5 8" xfId="0"/>
    <cellStyle name="Výpočet 2 5 5 9" xfId="0"/>
    <cellStyle name="Výpočet 2 5 6" xfId="0"/>
    <cellStyle name="Výpočet 2 5 6 10" xfId="0"/>
    <cellStyle name="Výpočet 2 5 6 11" xfId="0"/>
    <cellStyle name="Výpočet 2 5 6 12" xfId="0"/>
    <cellStyle name="Výpočet 2 5 6 13" xfId="0"/>
    <cellStyle name="Výpočet 2 5 6 14" xfId="0"/>
    <cellStyle name="Výpočet 2 5 6 15" xfId="0"/>
    <cellStyle name="Výpočet 2 5 6 16" xfId="0"/>
    <cellStyle name="Výpočet 2 5 6 17" xfId="0"/>
    <cellStyle name="Výpočet 2 5 6 18" xfId="0"/>
    <cellStyle name="Výpočet 2 5 6 19" xfId="0"/>
    <cellStyle name="Výpočet 2 5 6 2" xfId="0"/>
    <cellStyle name="Výpočet 2 5 6 20" xfId="0"/>
    <cellStyle name="Výpočet 2 5 6 21" xfId="0"/>
    <cellStyle name="Výpočet 2 5 6 22" xfId="0"/>
    <cellStyle name="Výpočet 2 5 6 3" xfId="0"/>
    <cellStyle name="Výpočet 2 5 6 4" xfId="0"/>
    <cellStyle name="Výpočet 2 5 6 5" xfId="0"/>
    <cellStyle name="Výpočet 2 5 6 6" xfId="0"/>
    <cellStyle name="Výpočet 2 5 6 7" xfId="0"/>
    <cellStyle name="Výpočet 2 5 6 8" xfId="0"/>
    <cellStyle name="Výpočet 2 5 6 9" xfId="0"/>
    <cellStyle name="Výpočet 2 5 7" xfId="0"/>
    <cellStyle name="Výpočet 2 5 8" xfId="0"/>
    <cellStyle name="Výpočet 2 5 9" xfId="0"/>
    <cellStyle name="Výpočet 2 6" xfId="0"/>
    <cellStyle name="Výpočet 2 6 10" xfId="0"/>
    <cellStyle name="Výpočet 2 6 11" xfId="0"/>
    <cellStyle name="Výpočet 2 6 12" xfId="0"/>
    <cellStyle name="Výpočet 2 6 13" xfId="0"/>
    <cellStyle name="Výpočet 2 6 14" xfId="0"/>
    <cellStyle name="Výpočet 2 6 15" xfId="0"/>
    <cellStyle name="Výpočet 2 6 16" xfId="0"/>
    <cellStyle name="Výpočet 2 6 17" xfId="0"/>
    <cellStyle name="Výpočet 2 6 18" xfId="0"/>
    <cellStyle name="Výpočet 2 6 19" xfId="0"/>
    <cellStyle name="Výpočet 2 6 2" xfId="0"/>
    <cellStyle name="Výpočet 2 6 20" xfId="0"/>
    <cellStyle name="Výpočet 2 6 21" xfId="0"/>
    <cellStyle name="Výpočet 2 6 22" xfId="0"/>
    <cellStyle name="Výpočet 2 6 23" xfId="0"/>
    <cellStyle name="Výpočet 2 6 3" xfId="0"/>
    <cellStyle name="Výpočet 2 6 4" xfId="0"/>
    <cellStyle name="Výpočet 2 6 5" xfId="0"/>
    <cellStyle name="Výpočet 2 6 6" xfId="0"/>
    <cellStyle name="Výpočet 2 6 7" xfId="0"/>
    <cellStyle name="Výpočet 2 6 8" xfId="0"/>
    <cellStyle name="Výpočet 2 6 9" xfId="0"/>
    <cellStyle name="Výpočet 2 7" xfId="0"/>
    <cellStyle name="Výpočet 2 7 10" xfId="0"/>
    <cellStyle name="Výpočet 2 7 11" xfId="0"/>
    <cellStyle name="Výpočet 2 7 12" xfId="0"/>
    <cellStyle name="Výpočet 2 7 13" xfId="0"/>
    <cellStyle name="Výpočet 2 7 14" xfId="0"/>
    <cellStyle name="Výpočet 2 7 15" xfId="0"/>
    <cellStyle name="Výpočet 2 7 16" xfId="0"/>
    <cellStyle name="Výpočet 2 7 17" xfId="0"/>
    <cellStyle name="Výpočet 2 7 18" xfId="0"/>
    <cellStyle name="Výpočet 2 7 19" xfId="0"/>
    <cellStyle name="Výpočet 2 7 2" xfId="0"/>
    <cellStyle name="Výpočet 2 7 20" xfId="0"/>
    <cellStyle name="Výpočet 2 7 21" xfId="0"/>
    <cellStyle name="Výpočet 2 7 22" xfId="0"/>
    <cellStyle name="Výpočet 2 7 3" xfId="0"/>
    <cellStyle name="Výpočet 2 7 4" xfId="0"/>
    <cellStyle name="Výpočet 2 7 5" xfId="0"/>
    <cellStyle name="Výpočet 2 7 6" xfId="0"/>
    <cellStyle name="Výpočet 2 7 7" xfId="0"/>
    <cellStyle name="Výpočet 2 7 8" xfId="0"/>
    <cellStyle name="Výpočet 2 7 9" xfId="0"/>
    <cellStyle name="Výpočet 2 8" xfId="0"/>
    <cellStyle name="Výpočet 2 8 10" xfId="0"/>
    <cellStyle name="Výpočet 2 8 11" xfId="0"/>
    <cellStyle name="Výpočet 2 8 12" xfId="0"/>
    <cellStyle name="Výpočet 2 8 13" xfId="0"/>
    <cellStyle name="Výpočet 2 8 14" xfId="0"/>
    <cellStyle name="Výpočet 2 8 15" xfId="0"/>
    <cellStyle name="Výpočet 2 8 16" xfId="0"/>
    <cellStyle name="Výpočet 2 8 17" xfId="0"/>
    <cellStyle name="Výpočet 2 8 18" xfId="0"/>
    <cellStyle name="Výpočet 2 8 19" xfId="0"/>
    <cellStyle name="Výpočet 2 8 2" xfId="0"/>
    <cellStyle name="Výpočet 2 8 20" xfId="0"/>
    <cellStyle name="Výpočet 2 8 21" xfId="0"/>
    <cellStyle name="Výpočet 2 8 22" xfId="0"/>
    <cellStyle name="Výpočet 2 8 23" xfId="0"/>
    <cellStyle name="Výpočet 2 8 3" xfId="0"/>
    <cellStyle name="Výpočet 2 8 4" xfId="0"/>
    <cellStyle name="Výpočet 2 8 5" xfId="0"/>
    <cellStyle name="Výpočet 2 8 6" xfId="0"/>
    <cellStyle name="Výpočet 2 8 7" xfId="0"/>
    <cellStyle name="Výpočet 2 8 8" xfId="0"/>
    <cellStyle name="Výpočet 2 8 9" xfId="0"/>
    <cellStyle name="Výpočet 2 9" xfId="0"/>
    <cellStyle name="Výpočet 2 9 10" xfId="0"/>
    <cellStyle name="Výpočet 2 9 11" xfId="0"/>
    <cellStyle name="Výpočet 2 9 12" xfId="0"/>
    <cellStyle name="Výpočet 2 9 13" xfId="0"/>
    <cellStyle name="Výpočet 2 9 14" xfId="0"/>
    <cellStyle name="Výpočet 2 9 15" xfId="0"/>
    <cellStyle name="Výpočet 2 9 16" xfId="0"/>
    <cellStyle name="Výpočet 2 9 17" xfId="0"/>
    <cellStyle name="Výpočet 2 9 18" xfId="0"/>
    <cellStyle name="Výpočet 2 9 19" xfId="0"/>
    <cellStyle name="Výpočet 2 9 2" xfId="0"/>
    <cellStyle name="Výpočet 2 9 20" xfId="0"/>
    <cellStyle name="Výpočet 2 9 21" xfId="0"/>
    <cellStyle name="Výpočet 2 9 22" xfId="0"/>
    <cellStyle name="Výpočet 2 9 3" xfId="0"/>
    <cellStyle name="Výpočet 2 9 4" xfId="0"/>
    <cellStyle name="Výpočet 2 9 5" xfId="0"/>
    <cellStyle name="Výpočet 2 9 6" xfId="0"/>
    <cellStyle name="Výpočet 2 9 7" xfId="0"/>
    <cellStyle name="Výpočet 2 9 8" xfId="0"/>
    <cellStyle name="Výpočet 2 9 9" xfId="0"/>
    <cellStyle name="Výpočet 2_Rozpočet_ stavba_koupaliště Luka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15" xfId="0"/>
    <cellStyle name="Výpočet 3 16" xfId="0"/>
    <cellStyle name="Výpočet 3 17" xfId="0"/>
    <cellStyle name="Výpočet 3 18" xfId="0"/>
    <cellStyle name="Výpočet 3 19" xfId="0"/>
    <cellStyle name="Výpočet 3 2" xfId="0"/>
    <cellStyle name="Výpočet 3 2 10" xfId="0"/>
    <cellStyle name="Výpočet 3 2 11" xfId="0"/>
    <cellStyle name="Výpočet 3 2 12" xfId="0"/>
    <cellStyle name="Výpočet 3 2 13" xfId="0"/>
    <cellStyle name="Výpočet 3 2 14" xfId="0"/>
    <cellStyle name="Výpočet 3 2 15" xfId="0"/>
    <cellStyle name="Výpočet 3 2 16" xfId="0"/>
    <cellStyle name="Výpočet 3 2 17" xfId="0"/>
    <cellStyle name="Výpočet 3 2 18" xfId="0"/>
    <cellStyle name="Výpočet 3 2 19" xfId="0"/>
    <cellStyle name="Výpočet 3 2 2" xfId="0"/>
    <cellStyle name="Výpočet 3 2 2 10" xfId="0"/>
    <cellStyle name="Výpočet 3 2 2 11" xfId="0"/>
    <cellStyle name="Výpočet 3 2 2 12" xfId="0"/>
    <cellStyle name="Výpočet 3 2 2 13" xfId="0"/>
    <cellStyle name="Výpočet 3 2 2 14" xfId="0"/>
    <cellStyle name="Výpočet 3 2 2 15" xfId="0"/>
    <cellStyle name="Výpočet 3 2 2 16" xfId="0"/>
    <cellStyle name="Výpočet 3 2 2 17" xfId="0"/>
    <cellStyle name="Výpočet 3 2 2 18" xfId="0"/>
    <cellStyle name="Výpočet 3 2 2 19" xfId="0"/>
    <cellStyle name="Výpočet 3 2 2 2" xfId="0"/>
    <cellStyle name="Výpočet 3 2 2 20" xfId="0"/>
    <cellStyle name="Výpočet 3 2 2 21" xfId="0"/>
    <cellStyle name="Výpočet 3 2 2 22" xfId="0"/>
    <cellStyle name="Výpočet 3 2 2 23" xfId="0"/>
    <cellStyle name="Výpočet 3 2 2 3" xfId="0"/>
    <cellStyle name="Výpočet 3 2 2 4" xfId="0"/>
    <cellStyle name="Výpočet 3 2 2 5" xfId="0"/>
    <cellStyle name="Výpočet 3 2 2 6" xfId="0"/>
    <cellStyle name="Výpočet 3 2 2 7" xfId="0"/>
    <cellStyle name="Výpočet 3 2 2 8" xfId="0"/>
    <cellStyle name="Výpočet 3 2 2 9" xfId="0"/>
    <cellStyle name="Výpočet 3 2 3" xfId="0"/>
    <cellStyle name="Výpočet 3 2 3 10" xfId="0"/>
    <cellStyle name="Výpočet 3 2 3 11" xfId="0"/>
    <cellStyle name="Výpočet 3 2 3 12" xfId="0"/>
    <cellStyle name="Výpočet 3 2 3 13" xfId="0"/>
    <cellStyle name="Výpočet 3 2 3 14" xfId="0"/>
    <cellStyle name="Výpočet 3 2 3 15" xfId="0"/>
    <cellStyle name="Výpočet 3 2 3 16" xfId="0"/>
    <cellStyle name="Výpočet 3 2 3 17" xfId="0"/>
    <cellStyle name="Výpočet 3 2 3 18" xfId="0"/>
    <cellStyle name="Výpočet 3 2 3 19" xfId="0"/>
    <cellStyle name="Výpočet 3 2 3 2" xfId="0"/>
    <cellStyle name="Výpočet 3 2 3 20" xfId="0"/>
    <cellStyle name="Výpočet 3 2 3 21" xfId="0"/>
    <cellStyle name="Výpočet 3 2 3 22" xfId="0"/>
    <cellStyle name="Výpočet 3 2 3 3" xfId="0"/>
    <cellStyle name="Výpočet 3 2 3 4" xfId="0"/>
    <cellStyle name="Výpočet 3 2 3 5" xfId="0"/>
    <cellStyle name="Výpočet 3 2 3 6" xfId="0"/>
    <cellStyle name="Výpočet 3 2 3 7" xfId="0"/>
    <cellStyle name="Výpočet 3 2 3 8" xfId="0"/>
    <cellStyle name="Výpočet 3 2 3 9" xfId="0"/>
    <cellStyle name="Výpočet 3 2 4" xfId="0"/>
    <cellStyle name="Výpočet 3 2 4 10" xfId="0"/>
    <cellStyle name="Výpočet 3 2 4 11" xfId="0"/>
    <cellStyle name="Výpočet 3 2 4 12" xfId="0"/>
    <cellStyle name="Výpočet 3 2 4 13" xfId="0"/>
    <cellStyle name="Výpočet 3 2 4 14" xfId="0"/>
    <cellStyle name="Výpočet 3 2 4 15" xfId="0"/>
    <cellStyle name="Výpočet 3 2 4 16" xfId="0"/>
    <cellStyle name="Výpočet 3 2 4 17" xfId="0"/>
    <cellStyle name="Výpočet 3 2 4 18" xfId="0"/>
    <cellStyle name="Výpočet 3 2 4 19" xfId="0"/>
    <cellStyle name="Výpočet 3 2 4 2" xfId="0"/>
    <cellStyle name="Výpočet 3 2 4 20" xfId="0"/>
    <cellStyle name="Výpočet 3 2 4 21" xfId="0"/>
    <cellStyle name="Výpočet 3 2 4 22" xfId="0"/>
    <cellStyle name="Výpočet 3 2 4 23" xfId="0"/>
    <cellStyle name="Výpočet 3 2 4 3" xfId="0"/>
    <cellStyle name="Výpočet 3 2 4 4" xfId="0"/>
    <cellStyle name="Výpočet 3 2 4 5" xfId="0"/>
    <cellStyle name="Výpočet 3 2 4 6" xfId="0"/>
    <cellStyle name="Výpočet 3 2 4 7" xfId="0"/>
    <cellStyle name="Výpočet 3 2 4 8" xfId="0"/>
    <cellStyle name="Výpočet 3 2 4 9" xfId="0"/>
    <cellStyle name="Výpočet 3 2 5" xfId="0"/>
    <cellStyle name="Výpočet 3 2 5 10" xfId="0"/>
    <cellStyle name="Výpočet 3 2 5 11" xfId="0"/>
    <cellStyle name="Výpočet 3 2 5 12" xfId="0"/>
    <cellStyle name="Výpočet 3 2 5 13" xfId="0"/>
    <cellStyle name="Výpočet 3 2 5 14" xfId="0"/>
    <cellStyle name="Výpočet 3 2 5 15" xfId="0"/>
    <cellStyle name="Výpočet 3 2 5 16" xfId="0"/>
    <cellStyle name="Výpočet 3 2 5 17" xfId="0"/>
    <cellStyle name="Výpočet 3 2 5 18" xfId="0"/>
    <cellStyle name="Výpočet 3 2 5 19" xfId="0"/>
    <cellStyle name="Výpočet 3 2 5 2" xfId="0"/>
    <cellStyle name="Výpočet 3 2 5 20" xfId="0"/>
    <cellStyle name="Výpočet 3 2 5 21" xfId="0"/>
    <cellStyle name="Výpočet 3 2 5 22" xfId="0"/>
    <cellStyle name="Výpočet 3 2 5 3" xfId="0"/>
    <cellStyle name="Výpočet 3 2 5 4" xfId="0"/>
    <cellStyle name="Výpočet 3 2 5 5" xfId="0"/>
    <cellStyle name="Výpočet 3 2 5 6" xfId="0"/>
    <cellStyle name="Výpočet 3 2 5 7" xfId="0"/>
    <cellStyle name="Výpočet 3 2 5 8" xfId="0"/>
    <cellStyle name="Výpočet 3 2 5 9" xfId="0"/>
    <cellStyle name="Výpočet 3 2 6" xfId="0"/>
    <cellStyle name="Výpočet 3 2 6 10" xfId="0"/>
    <cellStyle name="Výpočet 3 2 6 11" xfId="0"/>
    <cellStyle name="Výpočet 3 2 6 12" xfId="0"/>
    <cellStyle name="Výpočet 3 2 6 13" xfId="0"/>
    <cellStyle name="Výpočet 3 2 6 14" xfId="0"/>
    <cellStyle name="Výpočet 3 2 6 15" xfId="0"/>
    <cellStyle name="Výpočet 3 2 6 16" xfId="0"/>
    <cellStyle name="Výpočet 3 2 6 17" xfId="0"/>
    <cellStyle name="Výpočet 3 2 6 18" xfId="0"/>
    <cellStyle name="Výpočet 3 2 6 19" xfId="0"/>
    <cellStyle name="Výpočet 3 2 6 2" xfId="0"/>
    <cellStyle name="Výpočet 3 2 6 20" xfId="0"/>
    <cellStyle name="Výpočet 3 2 6 21" xfId="0"/>
    <cellStyle name="Výpočet 3 2 6 22" xfId="0"/>
    <cellStyle name="Výpočet 3 2 6 3" xfId="0"/>
    <cellStyle name="Výpočet 3 2 6 4" xfId="0"/>
    <cellStyle name="Výpočet 3 2 6 5" xfId="0"/>
    <cellStyle name="Výpočet 3 2 6 6" xfId="0"/>
    <cellStyle name="Výpočet 3 2 6 7" xfId="0"/>
    <cellStyle name="Výpočet 3 2 6 8" xfId="0"/>
    <cellStyle name="Výpočet 3 2 6 9" xfId="0"/>
    <cellStyle name="Výpočet 3 2 7" xfId="0"/>
    <cellStyle name="Výpočet 3 2 7 2" xfId="0"/>
    <cellStyle name="Výpočet 3 2 8" xfId="0"/>
    <cellStyle name="Výpočet 3 2 8 2" xfId="0"/>
    <cellStyle name="Výpočet 3 2 9" xfId="0"/>
    <cellStyle name="Výpočet 3 20" xfId="0"/>
    <cellStyle name="Výpočet 3 3" xfId="0"/>
    <cellStyle name="Výpočet 3 3 10" xfId="0"/>
    <cellStyle name="Výpočet 3 3 11" xfId="0"/>
    <cellStyle name="Výpočet 3 3 12" xfId="0"/>
    <cellStyle name="Výpočet 3 3 13" xfId="0"/>
    <cellStyle name="Výpočet 3 3 14" xfId="0"/>
    <cellStyle name="Výpočet 3 3 15" xfId="0"/>
    <cellStyle name="Výpočet 3 3 16" xfId="0"/>
    <cellStyle name="Výpočet 3 3 17" xfId="0"/>
    <cellStyle name="Výpočet 3 3 18" xfId="0"/>
    <cellStyle name="Výpočet 3 3 19" xfId="0"/>
    <cellStyle name="Výpočet 3 3 2" xfId="0"/>
    <cellStyle name="Výpočet 3 3 20" xfId="0"/>
    <cellStyle name="Výpočet 3 3 21" xfId="0"/>
    <cellStyle name="Výpočet 3 3 22" xfId="0"/>
    <cellStyle name="Výpočet 3 3 23" xfId="0"/>
    <cellStyle name="Výpočet 3 3 3" xfId="0"/>
    <cellStyle name="Výpočet 3 3 4" xfId="0"/>
    <cellStyle name="Výpočet 3 3 5" xfId="0"/>
    <cellStyle name="Výpočet 3 3 6" xfId="0"/>
    <cellStyle name="Výpočet 3 3 7" xfId="0"/>
    <cellStyle name="Výpočet 3 3 8" xfId="0"/>
    <cellStyle name="Výpočet 3 3 9" xfId="0"/>
    <cellStyle name="Výpočet 3 4" xfId="0"/>
    <cellStyle name="Výpočet 3 4 10" xfId="0"/>
    <cellStyle name="Výpočet 3 4 11" xfId="0"/>
    <cellStyle name="Výpočet 3 4 12" xfId="0"/>
    <cellStyle name="Výpočet 3 4 13" xfId="0"/>
    <cellStyle name="Výpočet 3 4 14" xfId="0"/>
    <cellStyle name="Výpočet 3 4 15" xfId="0"/>
    <cellStyle name="Výpočet 3 4 16" xfId="0"/>
    <cellStyle name="Výpočet 3 4 17" xfId="0"/>
    <cellStyle name="Výpočet 3 4 18" xfId="0"/>
    <cellStyle name="Výpočet 3 4 19" xfId="0"/>
    <cellStyle name="Výpočet 3 4 2" xfId="0"/>
    <cellStyle name="Výpočet 3 4 20" xfId="0"/>
    <cellStyle name="Výpočet 3 4 21" xfId="0"/>
    <cellStyle name="Výpočet 3 4 22" xfId="0"/>
    <cellStyle name="Výpočet 3 4 3" xfId="0"/>
    <cellStyle name="Výpočet 3 4 4" xfId="0"/>
    <cellStyle name="Výpočet 3 4 5" xfId="0"/>
    <cellStyle name="Výpočet 3 4 6" xfId="0"/>
    <cellStyle name="Výpočet 3 4 7" xfId="0"/>
    <cellStyle name="Výpočet 3 4 8" xfId="0"/>
    <cellStyle name="Výpočet 3 4 9" xfId="0"/>
    <cellStyle name="Výpočet 3 5" xfId="0"/>
    <cellStyle name="Výpočet 3 5 10" xfId="0"/>
    <cellStyle name="Výpočet 3 5 11" xfId="0"/>
    <cellStyle name="Výpočet 3 5 12" xfId="0"/>
    <cellStyle name="Výpočet 3 5 13" xfId="0"/>
    <cellStyle name="Výpočet 3 5 14" xfId="0"/>
    <cellStyle name="Výpočet 3 5 15" xfId="0"/>
    <cellStyle name="Výpočet 3 5 16" xfId="0"/>
    <cellStyle name="Výpočet 3 5 17" xfId="0"/>
    <cellStyle name="Výpočet 3 5 18" xfId="0"/>
    <cellStyle name="Výpočet 3 5 19" xfId="0"/>
    <cellStyle name="Výpočet 3 5 2" xfId="0"/>
    <cellStyle name="Výpočet 3 5 20" xfId="0"/>
    <cellStyle name="Výpočet 3 5 21" xfId="0"/>
    <cellStyle name="Výpočet 3 5 22" xfId="0"/>
    <cellStyle name="Výpočet 3 5 23" xfId="0"/>
    <cellStyle name="Výpočet 3 5 3" xfId="0"/>
    <cellStyle name="Výpočet 3 5 4" xfId="0"/>
    <cellStyle name="Výpočet 3 5 5" xfId="0"/>
    <cellStyle name="Výpočet 3 5 6" xfId="0"/>
    <cellStyle name="Výpočet 3 5 7" xfId="0"/>
    <cellStyle name="Výpočet 3 5 8" xfId="0"/>
    <cellStyle name="Výpočet 3 5 9" xfId="0"/>
    <cellStyle name="Výpočet 3 6" xfId="0"/>
    <cellStyle name="Výpočet 3 6 10" xfId="0"/>
    <cellStyle name="Výpočet 3 6 11" xfId="0"/>
    <cellStyle name="Výpočet 3 6 12" xfId="0"/>
    <cellStyle name="Výpočet 3 6 13" xfId="0"/>
    <cellStyle name="Výpočet 3 6 14" xfId="0"/>
    <cellStyle name="Výpočet 3 6 15" xfId="0"/>
    <cellStyle name="Výpočet 3 6 16" xfId="0"/>
    <cellStyle name="Výpočet 3 6 17" xfId="0"/>
    <cellStyle name="Výpočet 3 6 18" xfId="0"/>
    <cellStyle name="Výpočet 3 6 19" xfId="0"/>
    <cellStyle name="Výpočet 3 6 2" xfId="0"/>
    <cellStyle name="Výpočet 3 6 20" xfId="0"/>
    <cellStyle name="Výpočet 3 6 21" xfId="0"/>
    <cellStyle name="Výpočet 3 6 22" xfId="0"/>
    <cellStyle name="Výpočet 3 6 3" xfId="0"/>
    <cellStyle name="Výpočet 3 6 4" xfId="0"/>
    <cellStyle name="Výpočet 3 6 5" xfId="0"/>
    <cellStyle name="Výpočet 3 6 6" xfId="0"/>
    <cellStyle name="Výpočet 3 6 7" xfId="0"/>
    <cellStyle name="Výpočet 3 6 8" xfId="0"/>
    <cellStyle name="Výpočet 3 6 9" xfId="0"/>
    <cellStyle name="Výpočet 3 7" xfId="0"/>
    <cellStyle name="Výpočet 3 7 10" xfId="0"/>
    <cellStyle name="Výpočet 3 7 11" xfId="0"/>
    <cellStyle name="Výpočet 3 7 12" xfId="0"/>
    <cellStyle name="Výpočet 3 7 13" xfId="0"/>
    <cellStyle name="Výpočet 3 7 14" xfId="0"/>
    <cellStyle name="Výpočet 3 7 15" xfId="0"/>
    <cellStyle name="Výpočet 3 7 16" xfId="0"/>
    <cellStyle name="Výpočet 3 7 17" xfId="0"/>
    <cellStyle name="Výpočet 3 7 18" xfId="0"/>
    <cellStyle name="Výpočet 3 7 19" xfId="0"/>
    <cellStyle name="Výpočet 3 7 2" xfId="0"/>
    <cellStyle name="Výpočet 3 7 20" xfId="0"/>
    <cellStyle name="Výpočet 3 7 21" xfId="0"/>
    <cellStyle name="Výpočet 3 7 22" xfId="0"/>
    <cellStyle name="Výpočet 3 7 3" xfId="0"/>
    <cellStyle name="Výpočet 3 7 4" xfId="0"/>
    <cellStyle name="Výpočet 3 7 5" xfId="0"/>
    <cellStyle name="Výpočet 3 7 6" xfId="0"/>
    <cellStyle name="Výpočet 3 7 7" xfId="0"/>
    <cellStyle name="Výpočet 3 7 8" xfId="0"/>
    <cellStyle name="Výpočet 3 7 9" xfId="0"/>
    <cellStyle name="Výpočet 3 8" xfId="0"/>
    <cellStyle name="Výpočet 3 8 2" xfId="0"/>
    <cellStyle name="Výpočet 3 9" xfId="0"/>
    <cellStyle name="Výpočet 3 9 2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15" xfId="0"/>
    <cellStyle name="Výpočet 4 16" xfId="0"/>
    <cellStyle name="Výpočet 4 17" xfId="0"/>
    <cellStyle name="Výpočet 4 18" xfId="0"/>
    <cellStyle name="Výpočet 4 19" xfId="0"/>
    <cellStyle name="Výpočet 4 2" xfId="0"/>
    <cellStyle name="Výpočet 4 2 10" xfId="0"/>
    <cellStyle name="Výpočet 4 2 11" xfId="0"/>
    <cellStyle name="Výpočet 4 2 12" xfId="0"/>
    <cellStyle name="Výpočet 4 2 13" xfId="0"/>
    <cellStyle name="Výpočet 4 2 14" xfId="0"/>
    <cellStyle name="Výpočet 4 2 15" xfId="0"/>
    <cellStyle name="Výpočet 4 2 16" xfId="0"/>
    <cellStyle name="Výpočet 4 2 17" xfId="0"/>
    <cellStyle name="Výpočet 4 2 18" xfId="0"/>
    <cellStyle name="Výpočet 4 2 19" xfId="0"/>
    <cellStyle name="Výpočet 4 2 2" xfId="0"/>
    <cellStyle name="Výpočet 4 2 2 10" xfId="0"/>
    <cellStyle name="Výpočet 4 2 2 11" xfId="0"/>
    <cellStyle name="Výpočet 4 2 2 12" xfId="0"/>
    <cellStyle name="Výpočet 4 2 2 13" xfId="0"/>
    <cellStyle name="Výpočet 4 2 2 14" xfId="0"/>
    <cellStyle name="Výpočet 4 2 2 15" xfId="0"/>
    <cellStyle name="Výpočet 4 2 2 16" xfId="0"/>
    <cellStyle name="Výpočet 4 2 2 17" xfId="0"/>
    <cellStyle name="Výpočet 4 2 2 18" xfId="0"/>
    <cellStyle name="Výpočet 4 2 2 19" xfId="0"/>
    <cellStyle name="Výpočet 4 2 2 2" xfId="0"/>
    <cellStyle name="Výpočet 4 2 2 20" xfId="0"/>
    <cellStyle name="Výpočet 4 2 2 21" xfId="0"/>
    <cellStyle name="Výpočet 4 2 2 22" xfId="0"/>
    <cellStyle name="Výpočet 4 2 2 23" xfId="0"/>
    <cellStyle name="Výpočet 4 2 2 3" xfId="0"/>
    <cellStyle name="Výpočet 4 2 2 4" xfId="0"/>
    <cellStyle name="Výpočet 4 2 2 5" xfId="0"/>
    <cellStyle name="Výpočet 4 2 2 6" xfId="0"/>
    <cellStyle name="Výpočet 4 2 2 7" xfId="0"/>
    <cellStyle name="Výpočet 4 2 2 8" xfId="0"/>
    <cellStyle name="Výpočet 4 2 2 9" xfId="0"/>
    <cellStyle name="Výpočet 4 2 3" xfId="0"/>
    <cellStyle name="Výpočet 4 2 3 10" xfId="0"/>
    <cellStyle name="Výpočet 4 2 3 11" xfId="0"/>
    <cellStyle name="Výpočet 4 2 3 12" xfId="0"/>
    <cellStyle name="Výpočet 4 2 3 13" xfId="0"/>
    <cellStyle name="Výpočet 4 2 3 14" xfId="0"/>
    <cellStyle name="Výpočet 4 2 3 15" xfId="0"/>
    <cellStyle name="Výpočet 4 2 3 16" xfId="0"/>
    <cellStyle name="Výpočet 4 2 3 17" xfId="0"/>
    <cellStyle name="Výpočet 4 2 3 18" xfId="0"/>
    <cellStyle name="Výpočet 4 2 3 19" xfId="0"/>
    <cellStyle name="Výpočet 4 2 3 2" xfId="0"/>
    <cellStyle name="Výpočet 4 2 3 20" xfId="0"/>
    <cellStyle name="Výpočet 4 2 3 21" xfId="0"/>
    <cellStyle name="Výpočet 4 2 3 22" xfId="0"/>
    <cellStyle name="Výpočet 4 2 3 3" xfId="0"/>
    <cellStyle name="Výpočet 4 2 3 4" xfId="0"/>
    <cellStyle name="Výpočet 4 2 3 5" xfId="0"/>
    <cellStyle name="Výpočet 4 2 3 6" xfId="0"/>
    <cellStyle name="Výpočet 4 2 3 7" xfId="0"/>
    <cellStyle name="Výpočet 4 2 3 8" xfId="0"/>
    <cellStyle name="Výpočet 4 2 3 9" xfId="0"/>
    <cellStyle name="Výpočet 4 2 4" xfId="0"/>
    <cellStyle name="Výpočet 4 2 4 10" xfId="0"/>
    <cellStyle name="Výpočet 4 2 4 11" xfId="0"/>
    <cellStyle name="Výpočet 4 2 4 12" xfId="0"/>
    <cellStyle name="Výpočet 4 2 4 13" xfId="0"/>
    <cellStyle name="Výpočet 4 2 4 14" xfId="0"/>
    <cellStyle name="Výpočet 4 2 4 15" xfId="0"/>
    <cellStyle name="Výpočet 4 2 4 16" xfId="0"/>
    <cellStyle name="Výpočet 4 2 4 17" xfId="0"/>
    <cellStyle name="Výpočet 4 2 4 18" xfId="0"/>
    <cellStyle name="Výpočet 4 2 4 19" xfId="0"/>
    <cellStyle name="Výpočet 4 2 4 2" xfId="0"/>
    <cellStyle name="Výpočet 4 2 4 20" xfId="0"/>
    <cellStyle name="Výpočet 4 2 4 21" xfId="0"/>
    <cellStyle name="Výpočet 4 2 4 22" xfId="0"/>
    <cellStyle name="Výpočet 4 2 4 23" xfId="0"/>
    <cellStyle name="Výpočet 4 2 4 3" xfId="0"/>
    <cellStyle name="Výpočet 4 2 4 4" xfId="0"/>
    <cellStyle name="Výpočet 4 2 4 5" xfId="0"/>
    <cellStyle name="Výpočet 4 2 4 6" xfId="0"/>
    <cellStyle name="Výpočet 4 2 4 7" xfId="0"/>
    <cellStyle name="Výpočet 4 2 4 8" xfId="0"/>
    <cellStyle name="Výpočet 4 2 4 9" xfId="0"/>
    <cellStyle name="Výpočet 4 2 5" xfId="0"/>
    <cellStyle name="Výpočet 4 2 5 10" xfId="0"/>
    <cellStyle name="Výpočet 4 2 5 11" xfId="0"/>
    <cellStyle name="Výpočet 4 2 5 12" xfId="0"/>
    <cellStyle name="Výpočet 4 2 5 13" xfId="0"/>
    <cellStyle name="Výpočet 4 2 5 14" xfId="0"/>
    <cellStyle name="Výpočet 4 2 5 15" xfId="0"/>
    <cellStyle name="Výpočet 4 2 5 16" xfId="0"/>
    <cellStyle name="Výpočet 4 2 5 17" xfId="0"/>
    <cellStyle name="Výpočet 4 2 5 18" xfId="0"/>
    <cellStyle name="Výpočet 4 2 5 19" xfId="0"/>
    <cellStyle name="Výpočet 4 2 5 2" xfId="0"/>
    <cellStyle name="Výpočet 4 2 5 20" xfId="0"/>
    <cellStyle name="Výpočet 4 2 5 21" xfId="0"/>
    <cellStyle name="Výpočet 4 2 5 22" xfId="0"/>
    <cellStyle name="Výpočet 4 2 5 3" xfId="0"/>
    <cellStyle name="Výpočet 4 2 5 4" xfId="0"/>
    <cellStyle name="Výpočet 4 2 5 5" xfId="0"/>
    <cellStyle name="Výpočet 4 2 5 6" xfId="0"/>
    <cellStyle name="Výpočet 4 2 5 7" xfId="0"/>
    <cellStyle name="Výpočet 4 2 5 8" xfId="0"/>
    <cellStyle name="Výpočet 4 2 5 9" xfId="0"/>
    <cellStyle name="Výpočet 4 2 6" xfId="0"/>
    <cellStyle name="Výpočet 4 2 6 10" xfId="0"/>
    <cellStyle name="Výpočet 4 2 6 11" xfId="0"/>
    <cellStyle name="Výpočet 4 2 6 12" xfId="0"/>
    <cellStyle name="Výpočet 4 2 6 13" xfId="0"/>
    <cellStyle name="Výpočet 4 2 6 14" xfId="0"/>
    <cellStyle name="Výpočet 4 2 6 15" xfId="0"/>
    <cellStyle name="Výpočet 4 2 6 16" xfId="0"/>
    <cellStyle name="Výpočet 4 2 6 17" xfId="0"/>
    <cellStyle name="Výpočet 4 2 6 18" xfId="0"/>
    <cellStyle name="Výpočet 4 2 6 19" xfId="0"/>
    <cellStyle name="Výpočet 4 2 6 2" xfId="0"/>
    <cellStyle name="Výpočet 4 2 6 20" xfId="0"/>
    <cellStyle name="Výpočet 4 2 6 21" xfId="0"/>
    <cellStyle name="Výpočet 4 2 6 22" xfId="0"/>
    <cellStyle name="Výpočet 4 2 6 3" xfId="0"/>
    <cellStyle name="Výpočet 4 2 6 4" xfId="0"/>
    <cellStyle name="Výpočet 4 2 6 5" xfId="0"/>
    <cellStyle name="Výpočet 4 2 6 6" xfId="0"/>
    <cellStyle name="Výpočet 4 2 6 7" xfId="0"/>
    <cellStyle name="Výpočet 4 2 6 8" xfId="0"/>
    <cellStyle name="Výpočet 4 2 6 9" xfId="0"/>
    <cellStyle name="Výpočet 4 2 7" xfId="0"/>
    <cellStyle name="Výpočet 4 2 7 2" xfId="0"/>
    <cellStyle name="Výpočet 4 2 8" xfId="0"/>
    <cellStyle name="Výpočet 4 2 8 2" xfId="0"/>
    <cellStyle name="Výpočet 4 2 9" xfId="0"/>
    <cellStyle name="Výpočet 4 20" xfId="0"/>
    <cellStyle name="Výpočet 4 3" xfId="0"/>
    <cellStyle name="Výpočet 4 3 10" xfId="0"/>
    <cellStyle name="Výpočet 4 3 11" xfId="0"/>
    <cellStyle name="Výpočet 4 3 12" xfId="0"/>
    <cellStyle name="Výpočet 4 3 13" xfId="0"/>
    <cellStyle name="Výpočet 4 3 14" xfId="0"/>
    <cellStyle name="Výpočet 4 3 15" xfId="0"/>
    <cellStyle name="Výpočet 4 3 16" xfId="0"/>
    <cellStyle name="Výpočet 4 3 17" xfId="0"/>
    <cellStyle name="Výpočet 4 3 18" xfId="0"/>
    <cellStyle name="Výpočet 4 3 19" xfId="0"/>
    <cellStyle name="Výpočet 4 3 2" xfId="0"/>
    <cellStyle name="Výpočet 4 3 20" xfId="0"/>
    <cellStyle name="Výpočet 4 3 21" xfId="0"/>
    <cellStyle name="Výpočet 4 3 22" xfId="0"/>
    <cellStyle name="Výpočet 4 3 23" xfId="0"/>
    <cellStyle name="Výpočet 4 3 3" xfId="0"/>
    <cellStyle name="Výpočet 4 3 4" xfId="0"/>
    <cellStyle name="Výpočet 4 3 5" xfId="0"/>
    <cellStyle name="Výpočet 4 3 6" xfId="0"/>
    <cellStyle name="Výpočet 4 3 7" xfId="0"/>
    <cellStyle name="Výpočet 4 3 8" xfId="0"/>
    <cellStyle name="Výpočet 4 3 9" xfId="0"/>
    <cellStyle name="Výpočet 4 4" xfId="0"/>
    <cellStyle name="Výpočet 4 4 10" xfId="0"/>
    <cellStyle name="Výpočet 4 4 11" xfId="0"/>
    <cellStyle name="Výpočet 4 4 12" xfId="0"/>
    <cellStyle name="Výpočet 4 4 13" xfId="0"/>
    <cellStyle name="Výpočet 4 4 14" xfId="0"/>
    <cellStyle name="Výpočet 4 4 15" xfId="0"/>
    <cellStyle name="Výpočet 4 4 16" xfId="0"/>
    <cellStyle name="Výpočet 4 4 17" xfId="0"/>
    <cellStyle name="Výpočet 4 4 18" xfId="0"/>
    <cellStyle name="Výpočet 4 4 19" xfId="0"/>
    <cellStyle name="Výpočet 4 4 2" xfId="0"/>
    <cellStyle name="Výpočet 4 4 20" xfId="0"/>
    <cellStyle name="Výpočet 4 4 21" xfId="0"/>
    <cellStyle name="Výpočet 4 4 22" xfId="0"/>
    <cellStyle name="Výpočet 4 4 3" xfId="0"/>
    <cellStyle name="Výpočet 4 4 4" xfId="0"/>
    <cellStyle name="Výpočet 4 4 5" xfId="0"/>
    <cellStyle name="Výpočet 4 4 6" xfId="0"/>
    <cellStyle name="Výpočet 4 4 7" xfId="0"/>
    <cellStyle name="Výpočet 4 4 8" xfId="0"/>
    <cellStyle name="Výpočet 4 4 9" xfId="0"/>
    <cellStyle name="Výpočet 4 5" xfId="0"/>
    <cellStyle name="Výpočet 4 5 10" xfId="0"/>
    <cellStyle name="Výpočet 4 5 11" xfId="0"/>
    <cellStyle name="Výpočet 4 5 12" xfId="0"/>
    <cellStyle name="Výpočet 4 5 13" xfId="0"/>
    <cellStyle name="Výpočet 4 5 14" xfId="0"/>
    <cellStyle name="Výpočet 4 5 15" xfId="0"/>
    <cellStyle name="Výpočet 4 5 16" xfId="0"/>
    <cellStyle name="Výpočet 4 5 17" xfId="0"/>
    <cellStyle name="Výpočet 4 5 18" xfId="0"/>
    <cellStyle name="Výpočet 4 5 19" xfId="0"/>
    <cellStyle name="Výpočet 4 5 2" xfId="0"/>
    <cellStyle name="Výpočet 4 5 20" xfId="0"/>
    <cellStyle name="Výpočet 4 5 21" xfId="0"/>
    <cellStyle name="Výpočet 4 5 22" xfId="0"/>
    <cellStyle name="Výpočet 4 5 23" xfId="0"/>
    <cellStyle name="Výpočet 4 5 3" xfId="0"/>
    <cellStyle name="Výpočet 4 5 4" xfId="0"/>
    <cellStyle name="Výpočet 4 5 5" xfId="0"/>
    <cellStyle name="Výpočet 4 5 6" xfId="0"/>
    <cellStyle name="Výpočet 4 5 7" xfId="0"/>
    <cellStyle name="Výpočet 4 5 8" xfId="0"/>
    <cellStyle name="Výpočet 4 5 9" xfId="0"/>
    <cellStyle name="Výpočet 4 6" xfId="0"/>
    <cellStyle name="Výpočet 4 6 10" xfId="0"/>
    <cellStyle name="Výpočet 4 6 11" xfId="0"/>
    <cellStyle name="Výpočet 4 6 12" xfId="0"/>
    <cellStyle name="Výpočet 4 6 13" xfId="0"/>
    <cellStyle name="Výpočet 4 6 14" xfId="0"/>
    <cellStyle name="Výpočet 4 6 15" xfId="0"/>
    <cellStyle name="Výpočet 4 6 16" xfId="0"/>
    <cellStyle name="Výpočet 4 6 17" xfId="0"/>
    <cellStyle name="Výpočet 4 6 18" xfId="0"/>
    <cellStyle name="Výpočet 4 6 19" xfId="0"/>
    <cellStyle name="Výpočet 4 6 2" xfId="0"/>
    <cellStyle name="Výpočet 4 6 20" xfId="0"/>
    <cellStyle name="Výpočet 4 6 21" xfId="0"/>
    <cellStyle name="Výpočet 4 6 22" xfId="0"/>
    <cellStyle name="Výpočet 4 6 3" xfId="0"/>
    <cellStyle name="Výpočet 4 6 4" xfId="0"/>
    <cellStyle name="Výpočet 4 6 5" xfId="0"/>
    <cellStyle name="Výpočet 4 6 6" xfId="0"/>
    <cellStyle name="Výpočet 4 6 7" xfId="0"/>
    <cellStyle name="Výpočet 4 6 8" xfId="0"/>
    <cellStyle name="Výpočet 4 6 9" xfId="0"/>
    <cellStyle name="Výpočet 4 7" xfId="0"/>
    <cellStyle name="Výpočet 4 7 10" xfId="0"/>
    <cellStyle name="Výpočet 4 7 11" xfId="0"/>
    <cellStyle name="Výpočet 4 7 12" xfId="0"/>
    <cellStyle name="Výpočet 4 7 13" xfId="0"/>
    <cellStyle name="Výpočet 4 7 14" xfId="0"/>
    <cellStyle name="Výpočet 4 7 15" xfId="0"/>
    <cellStyle name="Výpočet 4 7 16" xfId="0"/>
    <cellStyle name="Výpočet 4 7 17" xfId="0"/>
    <cellStyle name="Výpočet 4 7 18" xfId="0"/>
    <cellStyle name="Výpočet 4 7 19" xfId="0"/>
    <cellStyle name="Výpočet 4 7 2" xfId="0"/>
    <cellStyle name="Výpočet 4 7 20" xfId="0"/>
    <cellStyle name="Výpočet 4 7 21" xfId="0"/>
    <cellStyle name="Výpočet 4 7 22" xfId="0"/>
    <cellStyle name="Výpočet 4 7 3" xfId="0"/>
    <cellStyle name="Výpočet 4 7 4" xfId="0"/>
    <cellStyle name="Výpočet 4 7 5" xfId="0"/>
    <cellStyle name="Výpočet 4 7 6" xfId="0"/>
    <cellStyle name="Výpočet 4 7 7" xfId="0"/>
    <cellStyle name="Výpočet 4 7 8" xfId="0"/>
    <cellStyle name="Výpočet 4 7 9" xfId="0"/>
    <cellStyle name="Výpočet 4 8" xfId="0"/>
    <cellStyle name="Výpočet 4 8 2" xfId="0"/>
    <cellStyle name="Výpočet 4 9" xfId="0"/>
    <cellStyle name="Výpočet 4 9 2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15" xfId="0"/>
    <cellStyle name="Výpočet 5 16" xfId="0"/>
    <cellStyle name="Výpočet 5 17" xfId="0"/>
    <cellStyle name="Výpočet 5 18" xfId="0"/>
    <cellStyle name="Výpočet 5 19" xfId="0"/>
    <cellStyle name="Výpočet 5 2" xfId="0"/>
    <cellStyle name="Výpočet 5 20" xfId="0"/>
    <cellStyle name="Výpočet 5 21" xfId="0"/>
    <cellStyle name="Výpočet 5 22" xfId="0"/>
    <cellStyle name="Výpočet 5 23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stup 2" xfId="0"/>
    <cellStyle name="Výstup 2 10" xfId="0"/>
    <cellStyle name="Výstup 2 10 10" xfId="0"/>
    <cellStyle name="Výstup 2 10 11" xfId="0"/>
    <cellStyle name="Výstup 2 10 12" xfId="0"/>
    <cellStyle name="Výstup 2 10 13" xfId="0"/>
    <cellStyle name="Výstup 2 10 14" xfId="0"/>
    <cellStyle name="Výstup 2 10 15" xfId="0"/>
    <cellStyle name="Výstup 2 10 16" xfId="0"/>
    <cellStyle name="Výstup 2 10 17" xfId="0"/>
    <cellStyle name="Výstup 2 10 18" xfId="0"/>
    <cellStyle name="Výstup 2 10 19" xfId="0"/>
    <cellStyle name="Výstup 2 10 2" xfId="0"/>
    <cellStyle name="Výstup 2 10 3" xfId="0"/>
    <cellStyle name="Výstup 2 10 4" xfId="0"/>
    <cellStyle name="Výstup 2 10 5" xfId="0"/>
    <cellStyle name="Výstup 2 10 6" xfId="0"/>
    <cellStyle name="Výstup 2 10 7" xfId="0"/>
    <cellStyle name="Výstup 2 10 8" xfId="0"/>
    <cellStyle name="Výstup 2 10 9" xfId="0"/>
    <cellStyle name="Výstup 2 11" xfId="0"/>
    <cellStyle name="Výstup 2 11 10" xfId="0"/>
    <cellStyle name="Výstup 2 11 11" xfId="0"/>
    <cellStyle name="Výstup 2 11 12" xfId="0"/>
    <cellStyle name="Výstup 2 11 13" xfId="0"/>
    <cellStyle name="Výstup 2 11 14" xfId="0"/>
    <cellStyle name="Výstup 2 11 15" xfId="0"/>
    <cellStyle name="Výstup 2 11 16" xfId="0"/>
    <cellStyle name="Výstup 2 11 17" xfId="0"/>
    <cellStyle name="Výstup 2 11 18" xfId="0"/>
    <cellStyle name="Výstup 2 11 19" xfId="0"/>
    <cellStyle name="Výstup 2 11 2" xfId="0"/>
    <cellStyle name="Výstup 2 11 3" xfId="0"/>
    <cellStyle name="Výstup 2 11 4" xfId="0"/>
    <cellStyle name="Výstup 2 11 5" xfId="0"/>
    <cellStyle name="Výstup 2 11 6" xfId="0"/>
    <cellStyle name="Výstup 2 11 7" xfId="0"/>
    <cellStyle name="Výstup 2 11 8" xfId="0"/>
    <cellStyle name="Výstup 2 11 9" xfId="0"/>
    <cellStyle name="Výstup 2 12" xfId="0"/>
    <cellStyle name="Výstup 2 12 2" xfId="0"/>
    <cellStyle name="Výstup 2 13" xfId="0"/>
    <cellStyle name="Výstup 2 13 2" xfId="0"/>
    <cellStyle name="Výstup 2 14" xfId="0"/>
    <cellStyle name="Výstup 2 15" xfId="0"/>
    <cellStyle name="Výstup 2 16" xfId="0"/>
    <cellStyle name="Výstup 2 17" xfId="0"/>
    <cellStyle name="Výstup 2 18" xfId="0"/>
    <cellStyle name="Výstup 2 19" xfId="0"/>
    <cellStyle name="Výstup 2 2" xfId="0"/>
    <cellStyle name="Výstup 2 2 10" xfId="0"/>
    <cellStyle name="Výstup 2 2 11" xfId="0"/>
    <cellStyle name="Výstup 2 2 12" xfId="0"/>
    <cellStyle name="Výstup 2 2 13" xfId="0"/>
    <cellStyle name="Výstup 2 2 14" xfId="0"/>
    <cellStyle name="Výstup 2 2 15" xfId="0"/>
    <cellStyle name="Výstup 2 2 16" xfId="0"/>
    <cellStyle name="Výstup 2 2 17" xfId="0"/>
    <cellStyle name="Výstup 2 2 18" xfId="0"/>
    <cellStyle name="Výstup 2 2 19" xfId="0"/>
    <cellStyle name="Výstup 2 2 2" xfId="0"/>
    <cellStyle name="Výstup 2 2 2 10" xfId="0"/>
    <cellStyle name="Výstup 2 2 2 11" xfId="0"/>
    <cellStyle name="Výstup 2 2 2 12" xfId="0"/>
    <cellStyle name="Výstup 2 2 2 13" xfId="0"/>
    <cellStyle name="Výstup 2 2 2 14" xfId="0"/>
    <cellStyle name="Výstup 2 2 2 15" xfId="0"/>
    <cellStyle name="Výstup 2 2 2 16" xfId="0"/>
    <cellStyle name="Výstup 2 2 2 17" xfId="0"/>
    <cellStyle name="Výstup 2 2 2 18" xfId="0"/>
    <cellStyle name="Výstup 2 2 2 19" xfId="0"/>
    <cellStyle name="Výstup 2 2 2 2" xfId="0"/>
    <cellStyle name="Výstup 2 2 2 20" xfId="0"/>
    <cellStyle name="Výstup 2 2 2 21" xfId="0"/>
    <cellStyle name="Výstup 2 2 2 22" xfId="0"/>
    <cellStyle name="Výstup 2 2 2 23" xfId="0"/>
    <cellStyle name="Výstup 2 2 2 24" xfId="0"/>
    <cellStyle name="Výstup 2 2 2 3" xfId="0"/>
    <cellStyle name="Výstup 2 2 2 4" xfId="0"/>
    <cellStyle name="Výstup 2 2 2 5" xfId="0"/>
    <cellStyle name="Výstup 2 2 2 6" xfId="0"/>
    <cellStyle name="Výstup 2 2 2 7" xfId="0"/>
    <cellStyle name="Výstup 2 2 2 8" xfId="0"/>
    <cellStyle name="Výstup 2 2 2 9" xfId="0"/>
    <cellStyle name="Výstup 2 2 20" xfId="0"/>
    <cellStyle name="Výstup 2 2 3" xfId="0"/>
    <cellStyle name="Výstup 2 2 3 10" xfId="0"/>
    <cellStyle name="Výstup 2 2 3 11" xfId="0"/>
    <cellStyle name="Výstup 2 2 3 12" xfId="0"/>
    <cellStyle name="Výstup 2 2 3 13" xfId="0"/>
    <cellStyle name="Výstup 2 2 3 14" xfId="0"/>
    <cellStyle name="Výstup 2 2 3 15" xfId="0"/>
    <cellStyle name="Výstup 2 2 3 16" xfId="0"/>
    <cellStyle name="Výstup 2 2 3 17" xfId="0"/>
    <cellStyle name="Výstup 2 2 3 18" xfId="0"/>
    <cellStyle name="Výstup 2 2 3 19" xfId="0"/>
    <cellStyle name="Výstup 2 2 3 2" xfId="0"/>
    <cellStyle name="Výstup 2 2 3 20" xfId="0"/>
    <cellStyle name="Výstup 2 2 3 21" xfId="0"/>
    <cellStyle name="Výstup 2 2 3 22" xfId="0"/>
    <cellStyle name="Výstup 2 2 3 23" xfId="0"/>
    <cellStyle name="Výstup 2 2 3 3" xfId="0"/>
    <cellStyle name="Výstup 2 2 3 4" xfId="0"/>
    <cellStyle name="Výstup 2 2 3 5" xfId="0"/>
    <cellStyle name="Výstup 2 2 3 6" xfId="0"/>
    <cellStyle name="Výstup 2 2 3 7" xfId="0"/>
    <cellStyle name="Výstup 2 2 3 8" xfId="0"/>
    <cellStyle name="Výstup 2 2 3 9" xfId="0"/>
    <cellStyle name="Výstup 2 2 4" xfId="0"/>
    <cellStyle name="Výstup 2 2 4 10" xfId="0"/>
    <cellStyle name="Výstup 2 2 4 11" xfId="0"/>
    <cellStyle name="Výstup 2 2 4 12" xfId="0"/>
    <cellStyle name="Výstup 2 2 4 13" xfId="0"/>
    <cellStyle name="Výstup 2 2 4 14" xfId="0"/>
    <cellStyle name="Výstup 2 2 4 15" xfId="0"/>
    <cellStyle name="Výstup 2 2 4 16" xfId="0"/>
    <cellStyle name="Výstup 2 2 4 17" xfId="0"/>
    <cellStyle name="Výstup 2 2 4 18" xfId="0"/>
    <cellStyle name="Výstup 2 2 4 19" xfId="0"/>
    <cellStyle name="Výstup 2 2 4 2" xfId="0"/>
    <cellStyle name="Výstup 2 2 4 20" xfId="0"/>
    <cellStyle name="Výstup 2 2 4 21" xfId="0"/>
    <cellStyle name="Výstup 2 2 4 22" xfId="0"/>
    <cellStyle name="Výstup 2 2 4 3" xfId="0"/>
    <cellStyle name="Výstup 2 2 4 4" xfId="0"/>
    <cellStyle name="Výstup 2 2 4 5" xfId="0"/>
    <cellStyle name="Výstup 2 2 4 6" xfId="0"/>
    <cellStyle name="Výstup 2 2 4 7" xfId="0"/>
    <cellStyle name="Výstup 2 2 4 8" xfId="0"/>
    <cellStyle name="Výstup 2 2 4 9" xfId="0"/>
    <cellStyle name="Výstup 2 2 5" xfId="0"/>
    <cellStyle name="Výstup 2 2 5 10" xfId="0"/>
    <cellStyle name="Výstup 2 2 5 11" xfId="0"/>
    <cellStyle name="Výstup 2 2 5 12" xfId="0"/>
    <cellStyle name="Výstup 2 2 5 13" xfId="0"/>
    <cellStyle name="Výstup 2 2 5 14" xfId="0"/>
    <cellStyle name="Výstup 2 2 5 15" xfId="0"/>
    <cellStyle name="Výstup 2 2 5 16" xfId="0"/>
    <cellStyle name="Výstup 2 2 5 17" xfId="0"/>
    <cellStyle name="Výstup 2 2 5 18" xfId="0"/>
    <cellStyle name="Výstup 2 2 5 19" xfId="0"/>
    <cellStyle name="Výstup 2 2 5 2" xfId="0"/>
    <cellStyle name="Výstup 2 2 5 3" xfId="0"/>
    <cellStyle name="Výstup 2 2 5 4" xfId="0"/>
    <cellStyle name="Výstup 2 2 5 5" xfId="0"/>
    <cellStyle name="Výstup 2 2 5 6" xfId="0"/>
    <cellStyle name="Výstup 2 2 5 7" xfId="0"/>
    <cellStyle name="Výstup 2 2 5 8" xfId="0"/>
    <cellStyle name="Výstup 2 2 5 9" xfId="0"/>
    <cellStyle name="Výstup 2 2 6" xfId="0"/>
    <cellStyle name="Výstup 2 2 6 10" xfId="0"/>
    <cellStyle name="Výstup 2 2 6 11" xfId="0"/>
    <cellStyle name="Výstup 2 2 6 12" xfId="0"/>
    <cellStyle name="Výstup 2 2 6 13" xfId="0"/>
    <cellStyle name="Výstup 2 2 6 14" xfId="0"/>
    <cellStyle name="Výstup 2 2 6 15" xfId="0"/>
    <cellStyle name="Výstup 2 2 6 16" xfId="0"/>
    <cellStyle name="Výstup 2 2 6 17" xfId="0"/>
    <cellStyle name="Výstup 2 2 6 18" xfId="0"/>
    <cellStyle name="Výstup 2 2 6 19" xfId="0"/>
    <cellStyle name="Výstup 2 2 6 2" xfId="0"/>
    <cellStyle name="Výstup 2 2 6 3" xfId="0"/>
    <cellStyle name="Výstup 2 2 6 4" xfId="0"/>
    <cellStyle name="Výstup 2 2 6 5" xfId="0"/>
    <cellStyle name="Výstup 2 2 6 6" xfId="0"/>
    <cellStyle name="Výstup 2 2 6 7" xfId="0"/>
    <cellStyle name="Výstup 2 2 6 8" xfId="0"/>
    <cellStyle name="Výstup 2 2 6 9" xfId="0"/>
    <cellStyle name="Výstup 2 2 7" xfId="0"/>
    <cellStyle name="Výstup 2 2 7 10" xfId="0"/>
    <cellStyle name="Výstup 2 2 7 11" xfId="0"/>
    <cellStyle name="Výstup 2 2 7 12" xfId="0"/>
    <cellStyle name="Výstup 2 2 7 13" xfId="0"/>
    <cellStyle name="Výstup 2 2 7 14" xfId="0"/>
    <cellStyle name="Výstup 2 2 7 15" xfId="0"/>
    <cellStyle name="Výstup 2 2 7 16" xfId="0"/>
    <cellStyle name="Výstup 2 2 7 17" xfId="0"/>
    <cellStyle name="Výstup 2 2 7 18" xfId="0"/>
    <cellStyle name="Výstup 2 2 7 19" xfId="0"/>
    <cellStyle name="Výstup 2 2 7 2" xfId="0"/>
    <cellStyle name="Výstup 2 2 7 3" xfId="0"/>
    <cellStyle name="Výstup 2 2 7 4" xfId="0"/>
    <cellStyle name="Výstup 2 2 7 5" xfId="0"/>
    <cellStyle name="Výstup 2 2 7 6" xfId="0"/>
    <cellStyle name="Výstup 2 2 7 7" xfId="0"/>
    <cellStyle name="Výstup 2 2 7 8" xfId="0"/>
    <cellStyle name="Výstup 2 2 7 9" xfId="0"/>
    <cellStyle name="Výstup 2 2 8" xfId="0"/>
    <cellStyle name="Výstup 2 2 8 2" xfId="0"/>
    <cellStyle name="Výstup 2 2 9" xfId="0"/>
    <cellStyle name="Výstup 2 2 9 2" xfId="0"/>
    <cellStyle name="Výstup 2 20" xfId="0"/>
    <cellStyle name="Výstup 2 21" xfId="0"/>
    <cellStyle name="Výstup 2 22" xfId="0"/>
    <cellStyle name="Výstup 2 23" xfId="0"/>
    <cellStyle name="Výstup 2 24" xfId="0"/>
    <cellStyle name="Výstup 2 3" xfId="0"/>
    <cellStyle name="Výstup 2 3 10" xfId="0"/>
    <cellStyle name="Výstup 2 3 11" xfId="0"/>
    <cellStyle name="Výstup 2 3 12" xfId="0"/>
    <cellStyle name="Výstup 2 3 13" xfId="0"/>
    <cellStyle name="Výstup 2 3 14" xfId="0"/>
    <cellStyle name="Výstup 2 3 15" xfId="0"/>
    <cellStyle name="Výstup 2 3 16" xfId="0"/>
    <cellStyle name="Výstup 2 3 17" xfId="0"/>
    <cellStyle name="Výstup 2 3 18" xfId="0"/>
    <cellStyle name="Výstup 2 3 19" xfId="0"/>
    <cellStyle name="Výstup 2 3 2" xfId="0"/>
    <cellStyle name="Výstup 2 3 2 10" xfId="0"/>
    <cellStyle name="Výstup 2 3 2 11" xfId="0"/>
    <cellStyle name="Výstup 2 3 2 12" xfId="0"/>
    <cellStyle name="Výstup 2 3 2 13" xfId="0"/>
    <cellStyle name="Výstup 2 3 2 14" xfId="0"/>
    <cellStyle name="Výstup 2 3 2 15" xfId="0"/>
    <cellStyle name="Výstup 2 3 2 16" xfId="0"/>
    <cellStyle name="Výstup 2 3 2 17" xfId="0"/>
    <cellStyle name="Výstup 2 3 2 18" xfId="0"/>
    <cellStyle name="Výstup 2 3 2 19" xfId="0"/>
    <cellStyle name="Výstup 2 3 2 2" xfId="0"/>
    <cellStyle name="Výstup 2 3 2 20" xfId="0"/>
    <cellStyle name="Výstup 2 3 2 21" xfId="0"/>
    <cellStyle name="Výstup 2 3 2 22" xfId="0"/>
    <cellStyle name="Výstup 2 3 2 23" xfId="0"/>
    <cellStyle name="Výstup 2 3 2 24" xfId="0"/>
    <cellStyle name="Výstup 2 3 2 3" xfId="0"/>
    <cellStyle name="Výstup 2 3 2 4" xfId="0"/>
    <cellStyle name="Výstup 2 3 2 5" xfId="0"/>
    <cellStyle name="Výstup 2 3 2 6" xfId="0"/>
    <cellStyle name="Výstup 2 3 2 7" xfId="0"/>
    <cellStyle name="Výstup 2 3 2 8" xfId="0"/>
    <cellStyle name="Výstup 2 3 2 9" xfId="0"/>
    <cellStyle name="Výstup 2 3 20" xfId="0"/>
    <cellStyle name="Výstup 2 3 3" xfId="0"/>
    <cellStyle name="Výstup 2 3 3 10" xfId="0"/>
    <cellStyle name="Výstup 2 3 3 11" xfId="0"/>
    <cellStyle name="Výstup 2 3 3 12" xfId="0"/>
    <cellStyle name="Výstup 2 3 3 13" xfId="0"/>
    <cellStyle name="Výstup 2 3 3 14" xfId="0"/>
    <cellStyle name="Výstup 2 3 3 15" xfId="0"/>
    <cellStyle name="Výstup 2 3 3 16" xfId="0"/>
    <cellStyle name="Výstup 2 3 3 17" xfId="0"/>
    <cellStyle name="Výstup 2 3 3 18" xfId="0"/>
    <cellStyle name="Výstup 2 3 3 19" xfId="0"/>
    <cellStyle name="Výstup 2 3 3 2" xfId="0"/>
    <cellStyle name="Výstup 2 3 3 20" xfId="0"/>
    <cellStyle name="Výstup 2 3 3 21" xfId="0"/>
    <cellStyle name="Výstup 2 3 3 22" xfId="0"/>
    <cellStyle name="Výstup 2 3 3 23" xfId="0"/>
    <cellStyle name="Výstup 2 3 3 3" xfId="0"/>
    <cellStyle name="Výstup 2 3 3 4" xfId="0"/>
    <cellStyle name="Výstup 2 3 3 5" xfId="0"/>
    <cellStyle name="Výstup 2 3 3 6" xfId="0"/>
    <cellStyle name="Výstup 2 3 3 7" xfId="0"/>
    <cellStyle name="Výstup 2 3 3 8" xfId="0"/>
    <cellStyle name="Výstup 2 3 3 9" xfId="0"/>
    <cellStyle name="Výstup 2 3 4" xfId="0"/>
    <cellStyle name="Výstup 2 3 4 10" xfId="0"/>
    <cellStyle name="Výstup 2 3 4 11" xfId="0"/>
    <cellStyle name="Výstup 2 3 4 12" xfId="0"/>
    <cellStyle name="Výstup 2 3 4 13" xfId="0"/>
    <cellStyle name="Výstup 2 3 4 14" xfId="0"/>
    <cellStyle name="Výstup 2 3 4 15" xfId="0"/>
    <cellStyle name="Výstup 2 3 4 16" xfId="0"/>
    <cellStyle name="Výstup 2 3 4 17" xfId="0"/>
    <cellStyle name="Výstup 2 3 4 18" xfId="0"/>
    <cellStyle name="Výstup 2 3 4 19" xfId="0"/>
    <cellStyle name="Výstup 2 3 4 2" xfId="0"/>
    <cellStyle name="Výstup 2 3 4 20" xfId="0"/>
    <cellStyle name="Výstup 2 3 4 21" xfId="0"/>
    <cellStyle name="Výstup 2 3 4 22" xfId="0"/>
    <cellStyle name="Výstup 2 3 4 3" xfId="0"/>
    <cellStyle name="Výstup 2 3 4 4" xfId="0"/>
    <cellStyle name="Výstup 2 3 4 5" xfId="0"/>
    <cellStyle name="Výstup 2 3 4 6" xfId="0"/>
    <cellStyle name="Výstup 2 3 4 7" xfId="0"/>
    <cellStyle name="Výstup 2 3 4 8" xfId="0"/>
    <cellStyle name="Výstup 2 3 4 9" xfId="0"/>
    <cellStyle name="Výstup 2 3 5" xfId="0"/>
    <cellStyle name="Výstup 2 3 5 10" xfId="0"/>
    <cellStyle name="Výstup 2 3 5 11" xfId="0"/>
    <cellStyle name="Výstup 2 3 5 12" xfId="0"/>
    <cellStyle name="Výstup 2 3 5 13" xfId="0"/>
    <cellStyle name="Výstup 2 3 5 14" xfId="0"/>
    <cellStyle name="Výstup 2 3 5 15" xfId="0"/>
    <cellStyle name="Výstup 2 3 5 16" xfId="0"/>
    <cellStyle name="Výstup 2 3 5 17" xfId="0"/>
    <cellStyle name="Výstup 2 3 5 18" xfId="0"/>
    <cellStyle name="Výstup 2 3 5 19" xfId="0"/>
    <cellStyle name="Výstup 2 3 5 2" xfId="0"/>
    <cellStyle name="Výstup 2 3 5 3" xfId="0"/>
    <cellStyle name="Výstup 2 3 5 4" xfId="0"/>
    <cellStyle name="Výstup 2 3 5 5" xfId="0"/>
    <cellStyle name="Výstup 2 3 5 6" xfId="0"/>
    <cellStyle name="Výstup 2 3 5 7" xfId="0"/>
    <cellStyle name="Výstup 2 3 5 8" xfId="0"/>
    <cellStyle name="Výstup 2 3 5 9" xfId="0"/>
    <cellStyle name="Výstup 2 3 6" xfId="0"/>
    <cellStyle name="Výstup 2 3 6 10" xfId="0"/>
    <cellStyle name="Výstup 2 3 6 11" xfId="0"/>
    <cellStyle name="Výstup 2 3 6 12" xfId="0"/>
    <cellStyle name="Výstup 2 3 6 13" xfId="0"/>
    <cellStyle name="Výstup 2 3 6 14" xfId="0"/>
    <cellStyle name="Výstup 2 3 6 15" xfId="0"/>
    <cellStyle name="Výstup 2 3 6 16" xfId="0"/>
    <cellStyle name="Výstup 2 3 6 17" xfId="0"/>
    <cellStyle name="Výstup 2 3 6 18" xfId="0"/>
    <cellStyle name="Výstup 2 3 6 19" xfId="0"/>
    <cellStyle name="Výstup 2 3 6 2" xfId="0"/>
    <cellStyle name="Výstup 2 3 6 3" xfId="0"/>
    <cellStyle name="Výstup 2 3 6 4" xfId="0"/>
    <cellStyle name="Výstup 2 3 6 5" xfId="0"/>
    <cellStyle name="Výstup 2 3 6 6" xfId="0"/>
    <cellStyle name="Výstup 2 3 6 7" xfId="0"/>
    <cellStyle name="Výstup 2 3 6 8" xfId="0"/>
    <cellStyle name="Výstup 2 3 6 9" xfId="0"/>
    <cellStyle name="Výstup 2 3 7" xfId="0"/>
    <cellStyle name="Výstup 2 3 7 10" xfId="0"/>
    <cellStyle name="Výstup 2 3 7 11" xfId="0"/>
    <cellStyle name="Výstup 2 3 7 12" xfId="0"/>
    <cellStyle name="Výstup 2 3 7 13" xfId="0"/>
    <cellStyle name="Výstup 2 3 7 14" xfId="0"/>
    <cellStyle name="Výstup 2 3 7 15" xfId="0"/>
    <cellStyle name="Výstup 2 3 7 16" xfId="0"/>
    <cellStyle name="Výstup 2 3 7 17" xfId="0"/>
    <cellStyle name="Výstup 2 3 7 18" xfId="0"/>
    <cellStyle name="Výstup 2 3 7 19" xfId="0"/>
    <cellStyle name="Výstup 2 3 7 2" xfId="0"/>
    <cellStyle name="Výstup 2 3 7 3" xfId="0"/>
    <cellStyle name="Výstup 2 3 7 4" xfId="0"/>
    <cellStyle name="Výstup 2 3 7 5" xfId="0"/>
    <cellStyle name="Výstup 2 3 7 6" xfId="0"/>
    <cellStyle name="Výstup 2 3 7 7" xfId="0"/>
    <cellStyle name="Výstup 2 3 7 8" xfId="0"/>
    <cellStyle name="Výstup 2 3 7 9" xfId="0"/>
    <cellStyle name="Výstup 2 3 8" xfId="0"/>
    <cellStyle name="Výstup 2 3 8 2" xfId="0"/>
    <cellStyle name="Výstup 2 3 9" xfId="0"/>
    <cellStyle name="Výstup 2 3 9 2" xfId="0"/>
    <cellStyle name="Výstup 2 4" xfId="0"/>
    <cellStyle name="Výstup 2 4 10" xfId="0"/>
    <cellStyle name="Výstup 2 4 11" xfId="0"/>
    <cellStyle name="Výstup 2 4 12" xfId="0"/>
    <cellStyle name="Výstup 2 4 13" xfId="0"/>
    <cellStyle name="Výstup 2 4 14" xfId="0"/>
    <cellStyle name="Výstup 2 4 15" xfId="0"/>
    <cellStyle name="Výstup 2 4 16" xfId="0"/>
    <cellStyle name="Výstup 2 4 17" xfId="0"/>
    <cellStyle name="Výstup 2 4 18" xfId="0"/>
    <cellStyle name="Výstup 2 4 19" xfId="0"/>
    <cellStyle name="Výstup 2 4 2" xfId="0"/>
    <cellStyle name="Výstup 2 4 2 10" xfId="0"/>
    <cellStyle name="Výstup 2 4 2 11" xfId="0"/>
    <cellStyle name="Výstup 2 4 2 12" xfId="0"/>
    <cellStyle name="Výstup 2 4 2 13" xfId="0"/>
    <cellStyle name="Výstup 2 4 2 14" xfId="0"/>
    <cellStyle name="Výstup 2 4 2 15" xfId="0"/>
    <cellStyle name="Výstup 2 4 2 16" xfId="0"/>
    <cellStyle name="Výstup 2 4 2 17" xfId="0"/>
    <cellStyle name="Výstup 2 4 2 18" xfId="0"/>
    <cellStyle name="Výstup 2 4 2 19" xfId="0"/>
    <cellStyle name="Výstup 2 4 2 2" xfId="0"/>
    <cellStyle name="Výstup 2 4 2 20" xfId="0"/>
    <cellStyle name="Výstup 2 4 2 21" xfId="0"/>
    <cellStyle name="Výstup 2 4 2 22" xfId="0"/>
    <cellStyle name="Výstup 2 4 2 23" xfId="0"/>
    <cellStyle name="Výstup 2 4 2 24" xfId="0"/>
    <cellStyle name="Výstup 2 4 2 3" xfId="0"/>
    <cellStyle name="Výstup 2 4 2 4" xfId="0"/>
    <cellStyle name="Výstup 2 4 2 5" xfId="0"/>
    <cellStyle name="Výstup 2 4 2 6" xfId="0"/>
    <cellStyle name="Výstup 2 4 2 7" xfId="0"/>
    <cellStyle name="Výstup 2 4 2 8" xfId="0"/>
    <cellStyle name="Výstup 2 4 2 9" xfId="0"/>
    <cellStyle name="Výstup 2 4 20" xfId="0"/>
    <cellStyle name="Výstup 2 4 3" xfId="0"/>
    <cellStyle name="Výstup 2 4 3 10" xfId="0"/>
    <cellStyle name="Výstup 2 4 3 11" xfId="0"/>
    <cellStyle name="Výstup 2 4 3 12" xfId="0"/>
    <cellStyle name="Výstup 2 4 3 13" xfId="0"/>
    <cellStyle name="Výstup 2 4 3 14" xfId="0"/>
    <cellStyle name="Výstup 2 4 3 15" xfId="0"/>
    <cellStyle name="Výstup 2 4 3 16" xfId="0"/>
    <cellStyle name="Výstup 2 4 3 17" xfId="0"/>
    <cellStyle name="Výstup 2 4 3 18" xfId="0"/>
    <cellStyle name="Výstup 2 4 3 19" xfId="0"/>
    <cellStyle name="Výstup 2 4 3 2" xfId="0"/>
    <cellStyle name="Výstup 2 4 3 20" xfId="0"/>
    <cellStyle name="Výstup 2 4 3 21" xfId="0"/>
    <cellStyle name="Výstup 2 4 3 22" xfId="0"/>
    <cellStyle name="Výstup 2 4 3 23" xfId="0"/>
    <cellStyle name="Výstup 2 4 3 3" xfId="0"/>
    <cellStyle name="Výstup 2 4 3 4" xfId="0"/>
    <cellStyle name="Výstup 2 4 3 5" xfId="0"/>
    <cellStyle name="Výstup 2 4 3 6" xfId="0"/>
    <cellStyle name="Výstup 2 4 3 7" xfId="0"/>
    <cellStyle name="Výstup 2 4 3 8" xfId="0"/>
    <cellStyle name="Výstup 2 4 3 9" xfId="0"/>
    <cellStyle name="Výstup 2 4 4" xfId="0"/>
    <cellStyle name="Výstup 2 4 4 10" xfId="0"/>
    <cellStyle name="Výstup 2 4 4 11" xfId="0"/>
    <cellStyle name="Výstup 2 4 4 12" xfId="0"/>
    <cellStyle name="Výstup 2 4 4 13" xfId="0"/>
    <cellStyle name="Výstup 2 4 4 14" xfId="0"/>
    <cellStyle name="Výstup 2 4 4 15" xfId="0"/>
    <cellStyle name="Výstup 2 4 4 16" xfId="0"/>
    <cellStyle name="Výstup 2 4 4 17" xfId="0"/>
    <cellStyle name="Výstup 2 4 4 18" xfId="0"/>
    <cellStyle name="Výstup 2 4 4 19" xfId="0"/>
    <cellStyle name="Výstup 2 4 4 2" xfId="0"/>
    <cellStyle name="Výstup 2 4 4 20" xfId="0"/>
    <cellStyle name="Výstup 2 4 4 21" xfId="0"/>
    <cellStyle name="Výstup 2 4 4 22" xfId="0"/>
    <cellStyle name="Výstup 2 4 4 3" xfId="0"/>
    <cellStyle name="Výstup 2 4 4 4" xfId="0"/>
    <cellStyle name="Výstup 2 4 4 5" xfId="0"/>
    <cellStyle name="Výstup 2 4 4 6" xfId="0"/>
    <cellStyle name="Výstup 2 4 4 7" xfId="0"/>
    <cellStyle name="Výstup 2 4 4 8" xfId="0"/>
    <cellStyle name="Výstup 2 4 4 9" xfId="0"/>
    <cellStyle name="Výstup 2 4 5" xfId="0"/>
    <cellStyle name="Výstup 2 4 5 10" xfId="0"/>
    <cellStyle name="Výstup 2 4 5 11" xfId="0"/>
    <cellStyle name="Výstup 2 4 5 12" xfId="0"/>
    <cellStyle name="Výstup 2 4 5 13" xfId="0"/>
    <cellStyle name="Výstup 2 4 5 14" xfId="0"/>
    <cellStyle name="Výstup 2 4 5 15" xfId="0"/>
    <cellStyle name="Výstup 2 4 5 16" xfId="0"/>
    <cellStyle name="Výstup 2 4 5 17" xfId="0"/>
    <cellStyle name="Výstup 2 4 5 18" xfId="0"/>
    <cellStyle name="Výstup 2 4 5 19" xfId="0"/>
    <cellStyle name="Výstup 2 4 5 2" xfId="0"/>
    <cellStyle name="Výstup 2 4 5 3" xfId="0"/>
    <cellStyle name="Výstup 2 4 5 4" xfId="0"/>
    <cellStyle name="Výstup 2 4 5 5" xfId="0"/>
    <cellStyle name="Výstup 2 4 5 6" xfId="0"/>
    <cellStyle name="Výstup 2 4 5 7" xfId="0"/>
    <cellStyle name="Výstup 2 4 5 8" xfId="0"/>
    <cellStyle name="Výstup 2 4 5 9" xfId="0"/>
    <cellStyle name="Výstup 2 4 6" xfId="0"/>
    <cellStyle name="Výstup 2 4 6 10" xfId="0"/>
    <cellStyle name="Výstup 2 4 6 11" xfId="0"/>
    <cellStyle name="Výstup 2 4 6 12" xfId="0"/>
    <cellStyle name="Výstup 2 4 6 13" xfId="0"/>
    <cellStyle name="Výstup 2 4 6 14" xfId="0"/>
    <cellStyle name="Výstup 2 4 6 15" xfId="0"/>
    <cellStyle name="Výstup 2 4 6 16" xfId="0"/>
    <cellStyle name="Výstup 2 4 6 17" xfId="0"/>
    <cellStyle name="Výstup 2 4 6 18" xfId="0"/>
    <cellStyle name="Výstup 2 4 6 19" xfId="0"/>
    <cellStyle name="Výstup 2 4 6 2" xfId="0"/>
    <cellStyle name="Výstup 2 4 6 3" xfId="0"/>
    <cellStyle name="Výstup 2 4 6 4" xfId="0"/>
    <cellStyle name="Výstup 2 4 6 5" xfId="0"/>
    <cellStyle name="Výstup 2 4 6 6" xfId="0"/>
    <cellStyle name="Výstup 2 4 6 7" xfId="0"/>
    <cellStyle name="Výstup 2 4 6 8" xfId="0"/>
    <cellStyle name="Výstup 2 4 6 9" xfId="0"/>
    <cellStyle name="Výstup 2 4 7" xfId="0"/>
    <cellStyle name="Výstup 2 4 7 10" xfId="0"/>
    <cellStyle name="Výstup 2 4 7 11" xfId="0"/>
    <cellStyle name="Výstup 2 4 7 12" xfId="0"/>
    <cellStyle name="Výstup 2 4 7 13" xfId="0"/>
    <cellStyle name="Výstup 2 4 7 14" xfId="0"/>
    <cellStyle name="Výstup 2 4 7 15" xfId="0"/>
    <cellStyle name="Výstup 2 4 7 16" xfId="0"/>
    <cellStyle name="Výstup 2 4 7 17" xfId="0"/>
    <cellStyle name="Výstup 2 4 7 18" xfId="0"/>
    <cellStyle name="Výstup 2 4 7 19" xfId="0"/>
    <cellStyle name="Výstup 2 4 7 2" xfId="0"/>
    <cellStyle name="Výstup 2 4 7 3" xfId="0"/>
    <cellStyle name="Výstup 2 4 7 4" xfId="0"/>
    <cellStyle name="Výstup 2 4 7 5" xfId="0"/>
    <cellStyle name="Výstup 2 4 7 6" xfId="0"/>
    <cellStyle name="Výstup 2 4 7 7" xfId="0"/>
    <cellStyle name="Výstup 2 4 7 8" xfId="0"/>
    <cellStyle name="Výstup 2 4 7 9" xfId="0"/>
    <cellStyle name="Výstup 2 4 8" xfId="0"/>
    <cellStyle name="Výstup 2 4 8 2" xfId="0"/>
    <cellStyle name="Výstup 2 4 9" xfId="0"/>
    <cellStyle name="Výstup 2 4 9 2" xfId="0"/>
    <cellStyle name="Výstup 2 5" xfId="0"/>
    <cellStyle name="Výstup 2 5 10" xfId="0"/>
    <cellStyle name="Výstup 2 5 11" xfId="0"/>
    <cellStyle name="Výstup 2 5 12" xfId="0"/>
    <cellStyle name="Výstup 2 5 13" xfId="0"/>
    <cellStyle name="Výstup 2 5 14" xfId="0"/>
    <cellStyle name="Výstup 2 5 15" xfId="0"/>
    <cellStyle name="Výstup 2 5 16" xfId="0"/>
    <cellStyle name="Výstup 2 5 17" xfId="0"/>
    <cellStyle name="Výstup 2 5 18" xfId="0"/>
    <cellStyle name="Výstup 2 5 2" xfId="0"/>
    <cellStyle name="Výstup 2 5 2 10" xfId="0"/>
    <cellStyle name="Výstup 2 5 2 11" xfId="0"/>
    <cellStyle name="Výstup 2 5 2 12" xfId="0"/>
    <cellStyle name="Výstup 2 5 2 13" xfId="0"/>
    <cellStyle name="Výstup 2 5 2 14" xfId="0"/>
    <cellStyle name="Výstup 2 5 2 15" xfId="0"/>
    <cellStyle name="Výstup 2 5 2 16" xfId="0"/>
    <cellStyle name="Výstup 2 5 2 17" xfId="0"/>
    <cellStyle name="Výstup 2 5 2 18" xfId="0"/>
    <cellStyle name="Výstup 2 5 2 19" xfId="0"/>
    <cellStyle name="Výstup 2 5 2 2" xfId="0"/>
    <cellStyle name="Výstup 2 5 2 20" xfId="0"/>
    <cellStyle name="Výstup 2 5 2 21" xfId="0"/>
    <cellStyle name="Výstup 2 5 2 22" xfId="0"/>
    <cellStyle name="Výstup 2 5 2 23" xfId="0"/>
    <cellStyle name="Výstup 2 5 2 24" xfId="0"/>
    <cellStyle name="Výstup 2 5 2 3" xfId="0"/>
    <cellStyle name="Výstup 2 5 2 4" xfId="0"/>
    <cellStyle name="Výstup 2 5 2 5" xfId="0"/>
    <cellStyle name="Výstup 2 5 2 6" xfId="0"/>
    <cellStyle name="Výstup 2 5 2 7" xfId="0"/>
    <cellStyle name="Výstup 2 5 2 8" xfId="0"/>
    <cellStyle name="Výstup 2 5 2 9" xfId="0"/>
    <cellStyle name="Výstup 2 5 3" xfId="0"/>
    <cellStyle name="Výstup 2 5 3 10" xfId="0"/>
    <cellStyle name="Výstup 2 5 3 11" xfId="0"/>
    <cellStyle name="Výstup 2 5 3 12" xfId="0"/>
    <cellStyle name="Výstup 2 5 3 13" xfId="0"/>
    <cellStyle name="Výstup 2 5 3 14" xfId="0"/>
    <cellStyle name="Výstup 2 5 3 15" xfId="0"/>
    <cellStyle name="Výstup 2 5 3 16" xfId="0"/>
    <cellStyle name="Výstup 2 5 3 17" xfId="0"/>
    <cellStyle name="Výstup 2 5 3 18" xfId="0"/>
    <cellStyle name="Výstup 2 5 3 19" xfId="0"/>
    <cellStyle name="Výstup 2 5 3 2" xfId="0"/>
    <cellStyle name="Výstup 2 5 3 20" xfId="0"/>
    <cellStyle name="Výstup 2 5 3 21" xfId="0"/>
    <cellStyle name="Výstup 2 5 3 22" xfId="0"/>
    <cellStyle name="Výstup 2 5 3 23" xfId="0"/>
    <cellStyle name="Výstup 2 5 3 3" xfId="0"/>
    <cellStyle name="Výstup 2 5 3 4" xfId="0"/>
    <cellStyle name="Výstup 2 5 3 5" xfId="0"/>
    <cellStyle name="Výstup 2 5 3 6" xfId="0"/>
    <cellStyle name="Výstup 2 5 3 7" xfId="0"/>
    <cellStyle name="Výstup 2 5 3 8" xfId="0"/>
    <cellStyle name="Výstup 2 5 3 9" xfId="0"/>
    <cellStyle name="Výstup 2 5 4" xfId="0"/>
    <cellStyle name="Výstup 2 5 4 10" xfId="0"/>
    <cellStyle name="Výstup 2 5 4 11" xfId="0"/>
    <cellStyle name="Výstup 2 5 4 12" xfId="0"/>
    <cellStyle name="Výstup 2 5 4 13" xfId="0"/>
    <cellStyle name="Výstup 2 5 4 14" xfId="0"/>
    <cellStyle name="Výstup 2 5 4 15" xfId="0"/>
    <cellStyle name="Výstup 2 5 4 16" xfId="0"/>
    <cellStyle name="Výstup 2 5 4 17" xfId="0"/>
    <cellStyle name="Výstup 2 5 4 18" xfId="0"/>
    <cellStyle name="Výstup 2 5 4 19" xfId="0"/>
    <cellStyle name="Výstup 2 5 4 2" xfId="0"/>
    <cellStyle name="Výstup 2 5 4 20" xfId="0"/>
    <cellStyle name="Výstup 2 5 4 21" xfId="0"/>
    <cellStyle name="Výstup 2 5 4 22" xfId="0"/>
    <cellStyle name="Výstup 2 5 4 3" xfId="0"/>
    <cellStyle name="Výstup 2 5 4 4" xfId="0"/>
    <cellStyle name="Výstup 2 5 4 5" xfId="0"/>
    <cellStyle name="Výstup 2 5 4 6" xfId="0"/>
    <cellStyle name="Výstup 2 5 4 7" xfId="0"/>
    <cellStyle name="Výstup 2 5 4 8" xfId="0"/>
    <cellStyle name="Výstup 2 5 4 9" xfId="0"/>
    <cellStyle name="Výstup 2 5 5" xfId="0"/>
    <cellStyle name="Výstup 2 5 5 10" xfId="0"/>
    <cellStyle name="Výstup 2 5 5 11" xfId="0"/>
    <cellStyle name="Výstup 2 5 5 12" xfId="0"/>
    <cellStyle name="Výstup 2 5 5 13" xfId="0"/>
    <cellStyle name="Výstup 2 5 5 14" xfId="0"/>
    <cellStyle name="Výstup 2 5 5 15" xfId="0"/>
    <cellStyle name="Výstup 2 5 5 16" xfId="0"/>
    <cellStyle name="Výstup 2 5 5 17" xfId="0"/>
    <cellStyle name="Výstup 2 5 5 18" xfId="0"/>
    <cellStyle name="Výstup 2 5 5 19" xfId="0"/>
    <cellStyle name="Výstup 2 5 5 2" xfId="0"/>
    <cellStyle name="Výstup 2 5 5 3" xfId="0"/>
    <cellStyle name="Výstup 2 5 5 4" xfId="0"/>
    <cellStyle name="Výstup 2 5 5 5" xfId="0"/>
    <cellStyle name="Výstup 2 5 5 6" xfId="0"/>
    <cellStyle name="Výstup 2 5 5 7" xfId="0"/>
    <cellStyle name="Výstup 2 5 5 8" xfId="0"/>
    <cellStyle name="Výstup 2 5 5 9" xfId="0"/>
    <cellStyle name="Výstup 2 5 6" xfId="0"/>
    <cellStyle name="Výstup 2 5 6 10" xfId="0"/>
    <cellStyle name="Výstup 2 5 6 11" xfId="0"/>
    <cellStyle name="Výstup 2 5 6 12" xfId="0"/>
    <cellStyle name="Výstup 2 5 6 13" xfId="0"/>
    <cellStyle name="Výstup 2 5 6 14" xfId="0"/>
    <cellStyle name="Výstup 2 5 6 15" xfId="0"/>
    <cellStyle name="Výstup 2 5 6 16" xfId="0"/>
    <cellStyle name="Výstup 2 5 6 17" xfId="0"/>
    <cellStyle name="Výstup 2 5 6 18" xfId="0"/>
    <cellStyle name="Výstup 2 5 6 19" xfId="0"/>
    <cellStyle name="Výstup 2 5 6 2" xfId="0"/>
    <cellStyle name="Výstup 2 5 6 3" xfId="0"/>
    <cellStyle name="Výstup 2 5 6 4" xfId="0"/>
    <cellStyle name="Výstup 2 5 6 5" xfId="0"/>
    <cellStyle name="Výstup 2 5 6 6" xfId="0"/>
    <cellStyle name="Výstup 2 5 6 7" xfId="0"/>
    <cellStyle name="Výstup 2 5 6 8" xfId="0"/>
    <cellStyle name="Výstup 2 5 6 9" xfId="0"/>
    <cellStyle name="Výstup 2 5 7" xfId="0"/>
    <cellStyle name="Výstup 2 5 7 10" xfId="0"/>
    <cellStyle name="Výstup 2 5 7 11" xfId="0"/>
    <cellStyle name="Výstup 2 5 7 12" xfId="0"/>
    <cellStyle name="Výstup 2 5 7 13" xfId="0"/>
    <cellStyle name="Výstup 2 5 7 14" xfId="0"/>
    <cellStyle name="Výstup 2 5 7 15" xfId="0"/>
    <cellStyle name="Výstup 2 5 7 16" xfId="0"/>
    <cellStyle name="Výstup 2 5 7 17" xfId="0"/>
    <cellStyle name="Výstup 2 5 7 18" xfId="0"/>
    <cellStyle name="Výstup 2 5 7 19" xfId="0"/>
    <cellStyle name="Výstup 2 5 7 2" xfId="0"/>
    <cellStyle name="Výstup 2 5 7 3" xfId="0"/>
    <cellStyle name="Výstup 2 5 7 4" xfId="0"/>
    <cellStyle name="Výstup 2 5 7 5" xfId="0"/>
    <cellStyle name="Výstup 2 5 7 6" xfId="0"/>
    <cellStyle name="Výstup 2 5 7 7" xfId="0"/>
    <cellStyle name="Výstup 2 5 7 8" xfId="0"/>
    <cellStyle name="Výstup 2 5 7 9" xfId="0"/>
    <cellStyle name="Výstup 2 5 8" xfId="0"/>
    <cellStyle name="Výstup 2 5 9" xfId="0"/>
    <cellStyle name="Výstup 2 6" xfId="0"/>
    <cellStyle name="Výstup 2 6 10" xfId="0"/>
    <cellStyle name="Výstup 2 6 11" xfId="0"/>
    <cellStyle name="Výstup 2 6 12" xfId="0"/>
    <cellStyle name="Výstup 2 6 13" xfId="0"/>
    <cellStyle name="Výstup 2 6 14" xfId="0"/>
    <cellStyle name="Výstup 2 6 15" xfId="0"/>
    <cellStyle name="Výstup 2 6 16" xfId="0"/>
    <cellStyle name="Výstup 2 6 17" xfId="0"/>
    <cellStyle name="Výstup 2 6 18" xfId="0"/>
    <cellStyle name="Výstup 2 6 19" xfId="0"/>
    <cellStyle name="Výstup 2 6 2" xfId="0"/>
    <cellStyle name="Výstup 2 6 20" xfId="0"/>
    <cellStyle name="Výstup 2 6 21" xfId="0"/>
    <cellStyle name="Výstup 2 6 22" xfId="0"/>
    <cellStyle name="Výstup 2 6 23" xfId="0"/>
    <cellStyle name="Výstup 2 6 24" xfId="0"/>
    <cellStyle name="Výstup 2 6 3" xfId="0"/>
    <cellStyle name="Výstup 2 6 4" xfId="0"/>
    <cellStyle name="Výstup 2 6 5" xfId="0"/>
    <cellStyle name="Výstup 2 6 6" xfId="0"/>
    <cellStyle name="Výstup 2 6 7" xfId="0"/>
    <cellStyle name="Výstup 2 6 8" xfId="0"/>
    <cellStyle name="Výstup 2 6 9" xfId="0"/>
    <cellStyle name="Výstup 2 7" xfId="0"/>
    <cellStyle name="Výstup 2 7 10" xfId="0"/>
    <cellStyle name="Výstup 2 7 11" xfId="0"/>
    <cellStyle name="Výstup 2 7 12" xfId="0"/>
    <cellStyle name="Výstup 2 7 13" xfId="0"/>
    <cellStyle name="Výstup 2 7 14" xfId="0"/>
    <cellStyle name="Výstup 2 7 15" xfId="0"/>
    <cellStyle name="Výstup 2 7 16" xfId="0"/>
    <cellStyle name="Výstup 2 7 17" xfId="0"/>
    <cellStyle name="Výstup 2 7 18" xfId="0"/>
    <cellStyle name="Výstup 2 7 19" xfId="0"/>
    <cellStyle name="Výstup 2 7 2" xfId="0"/>
    <cellStyle name="Výstup 2 7 20" xfId="0"/>
    <cellStyle name="Výstup 2 7 21" xfId="0"/>
    <cellStyle name="Výstup 2 7 22" xfId="0"/>
    <cellStyle name="Výstup 2 7 23" xfId="0"/>
    <cellStyle name="Výstup 2 7 3" xfId="0"/>
    <cellStyle name="Výstup 2 7 4" xfId="0"/>
    <cellStyle name="Výstup 2 7 5" xfId="0"/>
    <cellStyle name="Výstup 2 7 6" xfId="0"/>
    <cellStyle name="Výstup 2 7 7" xfId="0"/>
    <cellStyle name="Výstup 2 7 8" xfId="0"/>
    <cellStyle name="Výstup 2 7 9" xfId="0"/>
    <cellStyle name="Výstup 2 8" xfId="0"/>
    <cellStyle name="Výstup 2 8 10" xfId="0"/>
    <cellStyle name="Výstup 2 8 11" xfId="0"/>
    <cellStyle name="Výstup 2 8 12" xfId="0"/>
    <cellStyle name="Výstup 2 8 13" xfId="0"/>
    <cellStyle name="Výstup 2 8 14" xfId="0"/>
    <cellStyle name="Výstup 2 8 15" xfId="0"/>
    <cellStyle name="Výstup 2 8 16" xfId="0"/>
    <cellStyle name="Výstup 2 8 17" xfId="0"/>
    <cellStyle name="Výstup 2 8 18" xfId="0"/>
    <cellStyle name="Výstup 2 8 19" xfId="0"/>
    <cellStyle name="Výstup 2 8 2" xfId="0"/>
    <cellStyle name="Výstup 2 8 20" xfId="0"/>
    <cellStyle name="Výstup 2 8 21" xfId="0"/>
    <cellStyle name="Výstup 2 8 22" xfId="0"/>
    <cellStyle name="Výstup 2 8 3" xfId="0"/>
    <cellStyle name="Výstup 2 8 4" xfId="0"/>
    <cellStyle name="Výstup 2 8 5" xfId="0"/>
    <cellStyle name="Výstup 2 8 6" xfId="0"/>
    <cellStyle name="Výstup 2 8 7" xfId="0"/>
    <cellStyle name="Výstup 2 8 8" xfId="0"/>
    <cellStyle name="Výstup 2 8 9" xfId="0"/>
    <cellStyle name="Výstup 2 9" xfId="0"/>
    <cellStyle name="Výstup 2 9 10" xfId="0"/>
    <cellStyle name="Výstup 2 9 11" xfId="0"/>
    <cellStyle name="Výstup 2 9 12" xfId="0"/>
    <cellStyle name="Výstup 2 9 13" xfId="0"/>
    <cellStyle name="Výstup 2 9 14" xfId="0"/>
    <cellStyle name="Výstup 2 9 15" xfId="0"/>
    <cellStyle name="Výstup 2 9 16" xfId="0"/>
    <cellStyle name="Výstup 2 9 17" xfId="0"/>
    <cellStyle name="Výstup 2 9 18" xfId="0"/>
    <cellStyle name="Výstup 2 9 19" xfId="0"/>
    <cellStyle name="Výstup 2 9 2" xfId="0"/>
    <cellStyle name="Výstup 2 9 3" xfId="0"/>
    <cellStyle name="Výstup 2 9 4" xfId="0"/>
    <cellStyle name="Výstup 2 9 5" xfId="0"/>
    <cellStyle name="Výstup 2 9 6" xfId="0"/>
    <cellStyle name="Výstup 2 9 7" xfId="0"/>
    <cellStyle name="Výstup 2 9 8" xfId="0"/>
    <cellStyle name="Výstup 2 9 9" xfId="0"/>
    <cellStyle name="Výstup 2_Rozpočet_ stavba_koupaliště Luka" xfId="0"/>
    <cellStyle name="Výstup 3" xfId="0"/>
    <cellStyle name="Výstup 3 10" xfId="0"/>
    <cellStyle name="Výstup 3 10 2" xfId="0"/>
    <cellStyle name="Výstup 3 11" xfId="0"/>
    <cellStyle name="Výstup 3 12" xfId="0"/>
    <cellStyle name="Výstup 3 13" xfId="0"/>
    <cellStyle name="Výstup 3 14" xfId="0"/>
    <cellStyle name="Výstup 3 15" xfId="0"/>
    <cellStyle name="Výstup 3 16" xfId="0"/>
    <cellStyle name="Výstup 3 17" xfId="0"/>
    <cellStyle name="Výstup 3 18" xfId="0"/>
    <cellStyle name="Výstup 3 19" xfId="0"/>
    <cellStyle name="Výstup 3 2" xfId="0"/>
    <cellStyle name="Výstup 3 2 10" xfId="0"/>
    <cellStyle name="Výstup 3 2 11" xfId="0"/>
    <cellStyle name="Výstup 3 2 12" xfId="0"/>
    <cellStyle name="Výstup 3 2 13" xfId="0"/>
    <cellStyle name="Výstup 3 2 14" xfId="0"/>
    <cellStyle name="Výstup 3 2 15" xfId="0"/>
    <cellStyle name="Výstup 3 2 16" xfId="0"/>
    <cellStyle name="Výstup 3 2 17" xfId="0"/>
    <cellStyle name="Výstup 3 2 18" xfId="0"/>
    <cellStyle name="Výstup 3 2 19" xfId="0"/>
    <cellStyle name="Výstup 3 2 2" xfId="0"/>
    <cellStyle name="Výstup 3 2 2 10" xfId="0"/>
    <cellStyle name="Výstup 3 2 2 11" xfId="0"/>
    <cellStyle name="Výstup 3 2 2 12" xfId="0"/>
    <cellStyle name="Výstup 3 2 2 13" xfId="0"/>
    <cellStyle name="Výstup 3 2 2 14" xfId="0"/>
    <cellStyle name="Výstup 3 2 2 15" xfId="0"/>
    <cellStyle name="Výstup 3 2 2 16" xfId="0"/>
    <cellStyle name="Výstup 3 2 2 17" xfId="0"/>
    <cellStyle name="Výstup 3 2 2 18" xfId="0"/>
    <cellStyle name="Výstup 3 2 2 19" xfId="0"/>
    <cellStyle name="Výstup 3 2 2 2" xfId="0"/>
    <cellStyle name="Výstup 3 2 2 20" xfId="0"/>
    <cellStyle name="Výstup 3 2 2 21" xfId="0"/>
    <cellStyle name="Výstup 3 2 2 22" xfId="0"/>
    <cellStyle name="Výstup 3 2 2 23" xfId="0"/>
    <cellStyle name="Výstup 3 2 2 24" xfId="0"/>
    <cellStyle name="Výstup 3 2 2 3" xfId="0"/>
    <cellStyle name="Výstup 3 2 2 4" xfId="0"/>
    <cellStyle name="Výstup 3 2 2 5" xfId="0"/>
    <cellStyle name="Výstup 3 2 2 6" xfId="0"/>
    <cellStyle name="Výstup 3 2 2 7" xfId="0"/>
    <cellStyle name="Výstup 3 2 2 8" xfId="0"/>
    <cellStyle name="Výstup 3 2 2 9" xfId="0"/>
    <cellStyle name="Výstup 3 2 20" xfId="0"/>
    <cellStyle name="Výstup 3 2 3" xfId="0"/>
    <cellStyle name="Výstup 3 2 3 10" xfId="0"/>
    <cellStyle name="Výstup 3 2 3 11" xfId="0"/>
    <cellStyle name="Výstup 3 2 3 12" xfId="0"/>
    <cellStyle name="Výstup 3 2 3 13" xfId="0"/>
    <cellStyle name="Výstup 3 2 3 14" xfId="0"/>
    <cellStyle name="Výstup 3 2 3 15" xfId="0"/>
    <cellStyle name="Výstup 3 2 3 16" xfId="0"/>
    <cellStyle name="Výstup 3 2 3 17" xfId="0"/>
    <cellStyle name="Výstup 3 2 3 18" xfId="0"/>
    <cellStyle name="Výstup 3 2 3 19" xfId="0"/>
    <cellStyle name="Výstup 3 2 3 2" xfId="0"/>
    <cellStyle name="Výstup 3 2 3 20" xfId="0"/>
    <cellStyle name="Výstup 3 2 3 21" xfId="0"/>
    <cellStyle name="Výstup 3 2 3 22" xfId="0"/>
    <cellStyle name="Výstup 3 2 3 23" xfId="0"/>
    <cellStyle name="Výstup 3 2 3 3" xfId="0"/>
    <cellStyle name="Výstup 3 2 3 4" xfId="0"/>
    <cellStyle name="Výstup 3 2 3 5" xfId="0"/>
    <cellStyle name="Výstup 3 2 3 6" xfId="0"/>
    <cellStyle name="Výstup 3 2 3 7" xfId="0"/>
    <cellStyle name="Výstup 3 2 3 8" xfId="0"/>
    <cellStyle name="Výstup 3 2 3 9" xfId="0"/>
    <cellStyle name="Výstup 3 2 4" xfId="0"/>
    <cellStyle name="Výstup 3 2 4 10" xfId="0"/>
    <cellStyle name="Výstup 3 2 4 11" xfId="0"/>
    <cellStyle name="Výstup 3 2 4 12" xfId="0"/>
    <cellStyle name="Výstup 3 2 4 13" xfId="0"/>
    <cellStyle name="Výstup 3 2 4 14" xfId="0"/>
    <cellStyle name="Výstup 3 2 4 15" xfId="0"/>
    <cellStyle name="Výstup 3 2 4 16" xfId="0"/>
    <cellStyle name="Výstup 3 2 4 17" xfId="0"/>
    <cellStyle name="Výstup 3 2 4 18" xfId="0"/>
    <cellStyle name="Výstup 3 2 4 19" xfId="0"/>
    <cellStyle name="Výstup 3 2 4 2" xfId="0"/>
    <cellStyle name="Výstup 3 2 4 20" xfId="0"/>
    <cellStyle name="Výstup 3 2 4 21" xfId="0"/>
    <cellStyle name="Výstup 3 2 4 22" xfId="0"/>
    <cellStyle name="Výstup 3 2 4 3" xfId="0"/>
    <cellStyle name="Výstup 3 2 4 4" xfId="0"/>
    <cellStyle name="Výstup 3 2 4 5" xfId="0"/>
    <cellStyle name="Výstup 3 2 4 6" xfId="0"/>
    <cellStyle name="Výstup 3 2 4 7" xfId="0"/>
    <cellStyle name="Výstup 3 2 4 8" xfId="0"/>
    <cellStyle name="Výstup 3 2 4 9" xfId="0"/>
    <cellStyle name="Výstup 3 2 5" xfId="0"/>
    <cellStyle name="Výstup 3 2 5 10" xfId="0"/>
    <cellStyle name="Výstup 3 2 5 11" xfId="0"/>
    <cellStyle name="Výstup 3 2 5 12" xfId="0"/>
    <cellStyle name="Výstup 3 2 5 13" xfId="0"/>
    <cellStyle name="Výstup 3 2 5 14" xfId="0"/>
    <cellStyle name="Výstup 3 2 5 15" xfId="0"/>
    <cellStyle name="Výstup 3 2 5 16" xfId="0"/>
    <cellStyle name="Výstup 3 2 5 17" xfId="0"/>
    <cellStyle name="Výstup 3 2 5 18" xfId="0"/>
    <cellStyle name="Výstup 3 2 5 19" xfId="0"/>
    <cellStyle name="Výstup 3 2 5 2" xfId="0"/>
    <cellStyle name="Výstup 3 2 5 3" xfId="0"/>
    <cellStyle name="Výstup 3 2 5 4" xfId="0"/>
    <cellStyle name="Výstup 3 2 5 5" xfId="0"/>
    <cellStyle name="Výstup 3 2 5 6" xfId="0"/>
    <cellStyle name="Výstup 3 2 5 7" xfId="0"/>
    <cellStyle name="Výstup 3 2 5 8" xfId="0"/>
    <cellStyle name="Výstup 3 2 5 9" xfId="0"/>
    <cellStyle name="Výstup 3 2 6" xfId="0"/>
    <cellStyle name="Výstup 3 2 6 10" xfId="0"/>
    <cellStyle name="Výstup 3 2 6 11" xfId="0"/>
    <cellStyle name="Výstup 3 2 6 12" xfId="0"/>
    <cellStyle name="Výstup 3 2 6 13" xfId="0"/>
    <cellStyle name="Výstup 3 2 6 14" xfId="0"/>
    <cellStyle name="Výstup 3 2 6 15" xfId="0"/>
    <cellStyle name="Výstup 3 2 6 16" xfId="0"/>
    <cellStyle name="Výstup 3 2 6 17" xfId="0"/>
    <cellStyle name="Výstup 3 2 6 18" xfId="0"/>
    <cellStyle name="Výstup 3 2 6 19" xfId="0"/>
    <cellStyle name="Výstup 3 2 6 2" xfId="0"/>
    <cellStyle name="Výstup 3 2 6 3" xfId="0"/>
    <cellStyle name="Výstup 3 2 6 4" xfId="0"/>
    <cellStyle name="Výstup 3 2 6 5" xfId="0"/>
    <cellStyle name="Výstup 3 2 6 6" xfId="0"/>
    <cellStyle name="Výstup 3 2 6 7" xfId="0"/>
    <cellStyle name="Výstup 3 2 6 8" xfId="0"/>
    <cellStyle name="Výstup 3 2 6 9" xfId="0"/>
    <cellStyle name="Výstup 3 2 7" xfId="0"/>
    <cellStyle name="Výstup 3 2 7 10" xfId="0"/>
    <cellStyle name="Výstup 3 2 7 11" xfId="0"/>
    <cellStyle name="Výstup 3 2 7 12" xfId="0"/>
    <cellStyle name="Výstup 3 2 7 13" xfId="0"/>
    <cellStyle name="Výstup 3 2 7 14" xfId="0"/>
    <cellStyle name="Výstup 3 2 7 15" xfId="0"/>
    <cellStyle name="Výstup 3 2 7 16" xfId="0"/>
    <cellStyle name="Výstup 3 2 7 17" xfId="0"/>
    <cellStyle name="Výstup 3 2 7 18" xfId="0"/>
    <cellStyle name="Výstup 3 2 7 19" xfId="0"/>
    <cellStyle name="Výstup 3 2 7 2" xfId="0"/>
    <cellStyle name="Výstup 3 2 7 3" xfId="0"/>
    <cellStyle name="Výstup 3 2 7 4" xfId="0"/>
    <cellStyle name="Výstup 3 2 7 5" xfId="0"/>
    <cellStyle name="Výstup 3 2 7 6" xfId="0"/>
    <cellStyle name="Výstup 3 2 7 7" xfId="0"/>
    <cellStyle name="Výstup 3 2 7 8" xfId="0"/>
    <cellStyle name="Výstup 3 2 7 9" xfId="0"/>
    <cellStyle name="Výstup 3 2 8" xfId="0"/>
    <cellStyle name="Výstup 3 2 8 2" xfId="0"/>
    <cellStyle name="Výstup 3 2 9" xfId="0"/>
    <cellStyle name="Výstup 3 2 9 2" xfId="0"/>
    <cellStyle name="Výstup 3 20" xfId="0"/>
    <cellStyle name="Výstup 3 21" xfId="0"/>
    <cellStyle name="Výstup 3 3" xfId="0"/>
    <cellStyle name="Výstup 3 3 10" xfId="0"/>
    <cellStyle name="Výstup 3 3 11" xfId="0"/>
    <cellStyle name="Výstup 3 3 12" xfId="0"/>
    <cellStyle name="Výstup 3 3 13" xfId="0"/>
    <cellStyle name="Výstup 3 3 14" xfId="0"/>
    <cellStyle name="Výstup 3 3 15" xfId="0"/>
    <cellStyle name="Výstup 3 3 16" xfId="0"/>
    <cellStyle name="Výstup 3 3 17" xfId="0"/>
    <cellStyle name="Výstup 3 3 18" xfId="0"/>
    <cellStyle name="Výstup 3 3 19" xfId="0"/>
    <cellStyle name="Výstup 3 3 2" xfId="0"/>
    <cellStyle name="Výstup 3 3 20" xfId="0"/>
    <cellStyle name="Výstup 3 3 21" xfId="0"/>
    <cellStyle name="Výstup 3 3 22" xfId="0"/>
    <cellStyle name="Výstup 3 3 23" xfId="0"/>
    <cellStyle name="Výstup 3 3 24" xfId="0"/>
    <cellStyle name="Výstup 3 3 3" xfId="0"/>
    <cellStyle name="Výstup 3 3 4" xfId="0"/>
    <cellStyle name="Výstup 3 3 5" xfId="0"/>
    <cellStyle name="Výstup 3 3 6" xfId="0"/>
    <cellStyle name="Výstup 3 3 7" xfId="0"/>
    <cellStyle name="Výstup 3 3 8" xfId="0"/>
    <cellStyle name="Výstup 3 3 9" xfId="0"/>
    <cellStyle name="Výstup 3 4" xfId="0"/>
    <cellStyle name="Výstup 3 4 10" xfId="0"/>
    <cellStyle name="Výstup 3 4 11" xfId="0"/>
    <cellStyle name="Výstup 3 4 12" xfId="0"/>
    <cellStyle name="Výstup 3 4 13" xfId="0"/>
    <cellStyle name="Výstup 3 4 14" xfId="0"/>
    <cellStyle name="Výstup 3 4 15" xfId="0"/>
    <cellStyle name="Výstup 3 4 16" xfId="0"/>
    <cellStyle name="Výstup 3 4 17" xfId="0"/>
    <cellStyle name="Výstup 3 4 18" xfId="0"/>
    <cellStyle name="Výstup 3 4 19" xfId="0"/>
    <cellStyle name="Výstup 3 4 2" xfId="0"/>
    <cellStyle name="Výstup 3 4 20" xfId="0"/>
    <cellStyle name="Výstup 3 4 21" xfId="0"/>
    <cellStyle name="Výstup 3 4 22" xfId="0"/>
    <cellStyle name="Výstup 3 4 23" xfId="0"/>
    <cellStyle name="Výstup 3 4 3" xfId="0"/>
    <cellStyle name="Výstup 3 4 4" xfId="0"/>
    <cellStyle name="Výstup 3 4 5" xfId="0"/>
    <cellStyle name="Výstup 3 4 6" xfId="0"/>
    <cellStyle name="Výstup 3 4 7" xfId="0"/>
    <cellStyle name="Výstup 3 4 8" xfId="0"/>
    <cellStyle name="Výstup 3 4 9" xfId="0"/>
    <cellStyle name="Výstup 3 5" xfId="0"/>
    <cellStyle name="Výstup 3 5 10" xfId="0"/>
    <cellStyle name="Výstup 3 5 11" xfId="0"/>
    <cellStyle name="Výstup 3 5 12" xfId="0"/>
    <cellStyle name="Výstup 3 5 13" xfId="0"/>
    <cellStyle name="Výstup 3 5 14" xfId="0"/>
    <cellStyle name="Výstup 3 5 15" xfId="0"/>
    <cellStyle name="Výstup 3 5 16" xfId="0"/>
    <cellStyle name="Výstup 3 5 17" xfId="0"/>
    <cellStyle name="Výstup 3 5 18" xfId="0"/>
    <cellStyle name="Výstup 3 5 19" xfId="0"/>
    <cellStyle name="Výstup 3 5 2" xfId="0"/>
    <cellStyle name="Výstup 3 5 20" xfId="0"/>
    <cellStyle name="Výstup 3 5 21" xfId="0"/>
    <cellStyle name="Výstup 3 5 22" xfId="0"/>
    <cellStyle name="Výstup 3 5 3" xfId="0"/>
    <cellStyle name="Výstup 3 5 4" xfId="0"/>
    <cellStyle name="Výstup 3 5 5" xfId="0"/>
    <cellStyle name="Výstup 3 5 6" xfId="0"/>
    <cellStyle name="Výstup 3 5 7" xfId="0"/>
    <cellStyle name="Výstup 3 5 8" xfId="0"/>
    <cellStyle name="Výstup 3 5 9" xfId="0"/>
    <cellStyle name="Výstup 3 6" xfId="0"/>
    <cellStyle name="Výstup 3 6 10" xfId="0"/>
    <cellStyle name="Výstup 3 6 11" xfId="0"/>
    <cellStyle name="Výstup 3 6 12" xfId="0"/>
    <cellStyle name="Výstup 3 6 13" xfId="0"/>
    <cellStyle name="Výstup 3 6 14" xfId="0"/>
    <cellStyle name="Výstup 3 6 15" xfId="0"/>
    <cellStyle name="Výstup 3 6 16" xfId="0"/>
    <cellStyle name="Výstup 3 6 17" xfId="0"/>
    <cellStyle name="Výstup 3 6 18" xfId="0"/>
    <cellStyle name="Výstup 3 6 19" xfId="0"/>
    <cellStyle name="Výstup 3 6 2" xfId="0"/>
    <cellStyle name="Výstup 3 6 3" xfId="0"/>
    <cellStyle name="Výstup 3 6 4" xfId="0"/>
    <cellStyle name="Výstup 3 6 5" xfId="0"/>
    <cellStyle name="Výstup 3 6 6" xfId="0"/>
    <cellStyle name="Výstup 3 6 7" xfId="0"/>
    <cellStyle name="Výstup 3 6 8" xfId="0"/>
    <cellStyle name="Výstup 3 6 9" xfId="0"/>
    <cellStyle name="Výstup 3 7" xfId="0"/>
    <cellStyle name="Výstup 3 7 10" xfId="0"/>
    <cellStyle name="Výstup 3 7 11" xfId="0"/>
    <cellStyle name="Výstup 3 7 12" xfId="0"/>
    <cellStyle name="Výstup 3 7 13" xfId="0"/>
    <cellStyle name="Výstup 3 7 14" xfId="0"/>
    <cellStyle name="Výstup 3 7 15" xfId="0"/>
    <cellStyle name="Výstup 3 7 16" xfId="0"/>
    <cellStyle name="Výstup 3 7 17" xfId="0"/>
    <cellStyle name="Výstup 3 7 18" xfId="0"/>
    <cellStyle name="Výstup 3 7 19" xfId="0"/>
    <cellStyle name="Výstup 3 7 2" xfId="0"/>
    <cellStyle name="Výstup 3 7 3" xfId="0"/>
    <cellStyle name="Výstup 3 7 4" xfId="0"/>
    <cellStyle name="Výstup 3 7 5" xfId="0"/>
    <cellStyle name="Výstup 3 7 6" xfId="0"/>
    <cellStyle name="Výstup 3 7 7" xfId="0"/>
    <cellStyle name="Výstup 3 7 8" xfId="0"/>
    <cellStyle name="Výstup 3 7 9" xfId="0"/>
    <cellStyle name="Výstup 3 8" xfId="0"/>
    <cellStyle name="Výstup 3 8 10" xfId="0"/>
    <cellStyle name="Výstup 3 8 11" xfId="0"/>
    <cellStyle name="Výstup 3 8 12" xfId="0"/>
    <cellStyle name="Výstup 3 8 13" xfId="0"/>
    <cellStyle name="Výstup 3 8 14" xfId="0"/>
    <cellStyle name="Výstup 3 8 15" xfId="0"/>
    <cellStyle name="Výstup 3 8 16" xfId="0"/>
    <cellStyle name="Výstup 3 8 17" xfId="0"/>
    <cellStyle name="Výstup 3 8 18" xfId="0"/>
    <cellStyle name="Výstup 3 8 19" xfId="0"/>
    <cellStyle name="Výstup 3 8 2" xfId="0"/>
    <cellStyle name="Výstup 3 8 3" xfId="0"/>
    <cellStyle name="Výstup 3 8 4" xfId="0"/>
    <cellStyle name="Výstup 3 8 5" xfId="0"/>
    <cellStyle name="Výstup 3 8 6" xfId="0"/>
    <cellStyle name="Výstup 3 8 7" xfId="0"/>
    <cellStyle name="Výstup 3 8 8" xfId="0"/>
    <cellStyle name="Výstup 3 8 9" xfId="0"/>
    <cellStyle name="Výstup 3 9" xfId="0"/>
    <cellStyle name="Výstup 3 9 2" xfId="0"/>
    <cellStyle name="Výstup 4" xfId="0"/>
    <cellStyle name="Výstup 4 10" xfId="0"/>
    <cellStyle name="Výstup 4 10 2" xfId="0"/>
    <cellStyle name="Výstup 4 11" xfId="0"/>
    <cellStyle name="Výstup 4 12" xfId="0"/>
    <cellStyle name="Výstup 4 13" xfId="0"/>
    <cellStyle name="Výstup 4 14" xfId="0"/>
    <cellStyle name="Výstup 4 15" xfId="0"/>
    <cellStyle name="Výstup 4 16" xfId="0"/>
    <cellStyle name="Výstup 4 17" xfId="0"/>
    <cellStyle name="Výstup 4 18" xfId="0"/>
    <cellStyle name="Výstup 4 19" xfId="0"/>
    <cellStyle name="Výstup 4 2" xfId="0"/>
    <cellStyle name="Výstup 4 2 10" xfId="0"/>
    <cellStyle name="Výstup 4 2 11" xfId="0"/>
    <cellStyle name="Výstup 4 2 12" xfId="0"/>
    <cellStyle name="Výstup 4 2 13" xfId="0"/>
    <cellStyle name="Výstup 4 2 14" xfId="0"/>
    <cellStyle name="Výstup 4 2 15" xfId="0"/>
    <cellStyle name="Výstup 4 2 16" xfId="0"/>
    <cellStyle name="Výstup 4 2 17" xfId="0"/>
    <cellStyle name="Výstup 4 2 18" xfId="0"/>
    <cellStyle name="Výstup 4 2 19" xfId="0"/>
    <cellStyle name="Výstup 4 2 2" xfId="0"/>
    <cellStyle name="Výstup 4 2 2 10" xfId="0"/>
    <cellStyle name="Výstup 4 2 2 11" xfId="0"/>
    <cellStyle name="Výstup 4 2 2 12" xfId="0"/>
    <cellStyle name="Výstup 4 2 2 13" xfId="0"/>
    <cellStyle name="Výstup 4 2 2 14" xfId="0"/>
    <cellStyle name="Výstup 4 2 2 15" xfId="0"/>
    <cellStyle name="Výstup 4 2 2 16" xfId="0"/>
    <cellStyle name="Výstup 4 2 2 17" xfId="0"/>
    <cellStyle name="Výstup 4 2 2 18" xfId="0"/>
    <cellStyle name="Výstup 4 2 2 19" xfId="0"/>
    <cellStyle name="Výstup 4 2 2 2" xfId="0"/>
    <cellStyle name="Výstup 4 2 2 20" xfId="0"/>
    <cellStyle name="Výstup 4 2 2 21" xfId="0"/>
    <cellStyle name="Výstup 4 2 2 22" xfId="0"/>
    <cellStyle name="Výstup 4 2 2 23" xfId="0"/>
    <cellStyle name="Výstup 4 2 2 24" xfId="0"/>
    <cellStyle name="Výstup 4 2 2 3" xfId="0"/>
    <cellStyle name="Výstup 4 2 2 4" xfId="0"/>
    <cellStyle name="Výstup 4 2 2 5" xfId="0"/>
    <cellStyle name="Výstup 4 2 2 6" xfId="0"/>
    <cellStyle name="Výstup 4 2 2 7" xfId="0"/>
    <cellStyle name="Výstup 4 2 2 8" xfId="0"/>
    <cellStyle name="Výstup 4 2 2 9" xfId="0"/>
    <cellStyle name="Výstup 4 2 20" xfId="0"/>
    <cellStyle name="Výstup 4 2 3" xfId="0"/>
    <cellStyle name="Výstup 4 2 3 10" xfId="0"/>
    <cellStyle name="Výstup 4 2 3 11" xfId="0"/>
    <cellStyle name="Výstup 4 2 3 12" xfId="0"/>
    <cellStyle name="Výstup 4 2 3 13" xfId="0"/>
    <cellStyle name="Výstup 4 2 3 14" xfId="0"/>
    <cellStyle name="Výstup 4 2 3 15" xfId="0"/>
    <cellStyle name="Výstup 4 2 3 16" xfId="0"/>
    <cellStyle name="Výstup 4 2 3 17" xfId="0"/>
    <cellStyle name="Výstup 4 2 3 18" xfId="0"/>
    <cellStyle name="Výstup 4 2 3 19" xfId="0"/>
    <cellStyle name="Výstup 4 2 3 2" xfId="0"/>
    <cellStyle name="Výstup 4 2 3 20" xfId="0"/>
    <cellStyle name="Výstup 4 2 3 21" xfId="0"/>
    <cellStyle name="Výstup 4 2 3 22" xfId="0"/>
    <cellStyle name="Výstup 4 2 3 23" xfId="0"/>
    <cellStyle name="Výstup 4 2 3 3" xfId="0"/>
    <cellStyle name="Výstup 4 2 3 4" xfId="0"/>
    <cellStyle name="Výstup 4 2 3 5" xfId="0"/>
    <cellStyle name="Výstup 4 2 3 6" xfId="0"/>
    <cellStyle name="Výstup 4 2 3 7" xfId="0"/>
    <cellStyle name="Výstup 4 2 3 8" xfId="0"/>
    <cellStyle name="Výstup 4 2 3 9" xfId="0"/>
    <cellStyle name="Výstup 4 2 4" xfId="0"/>
    <cellStyle name="Výstup 4 2 4 10" xfId="0"/>
    <cellStyle name="Výstup 4 2 4 11" xfId="0"/>
    <cellStyle name="Výstup 4 2 4 12" xfId="0"/>
    <cellStyle name="Výstup 4 2 4 13" xfId="0"/>
    <cellStyle name="Výstup 4 2 4 14" xfId="0"/>
    <cellStyle name="Výstup 4 2 4 15" xfId="0"/>
    <cellStyle name="Výstup 4 2 4 16" xfId="0"/>
    <cellStyle name="Výstup 4 2 4 17" xfId="0"/>
    <cellStyle name="Výstup 4 2 4 18" xfId="0"/>
    <cellStyle name="Výstup 4 2 4 19" xfId="0"/>
    <cellStyle name="Výstup 4 2 4 2" xfId="0"/>
    <cellStyle name="Výstup 4 2 4 20" xfId="0"/>
    <cellStyle name="Výstup 4 2 4 21" xfId="0"/>
    <cellStyle name="Výstup 4 2 4 22" xfId="0"/>
    <cellStyle name="Výstup 4 2 4 3" xfId="0"/>
    <cellStyle name="Výstup 4 2 4 4" xfId="0"/>
    <cellStyle name="Výstup 4 2 4 5" xfId="0"/>
    <cellStyle name="Výstup 4 2 4 6" xfId="0"/>
    <cellStyle name="Výstup 4 2 4 7" xfId="0"/>
    <cellStyle name="Výstup 4 2 4 8" xfId="0"/>
    <cellStyle name="Výstup 4 2 4 9" xfId="0"/>
    <cellStyle name="Výstup 4 2 5" xfId="0"/>
    <cellStyle name="Výstup 4 2 5 10" xfId="0"/>
    <cellStyle name="Výstup 4 2 5 11" xfId="0"/>
    <cellStyle name="Výstup 4 2 5 12" xfId="0"/>
    <cellStyle name="Výstup 4 2 5 13" xfId="0"/>
    <cellStyle name="Výstup 4 2 5 14" xfId="0"/>
    <cellStyle name="Výstup 4 2 5 15" xfId="0"/>
    <cellStyle name="Výstup 4 2 5 16" xfId="0"/>
    <cellStyle name="Výstup 4 2 5 17" xfId="0"/>
    <cellStyle name="Výstup 4 2 5 18" xfId="0"/>
    <cellStyle name="Výstup 4 2 5 19" xfId="0"/>
    <cellStyle name="Výstup 4 2 5 2" xfId="0"/>
    <cellStyle name="Výstup 4 2 5 3" xfId="0"/>
    <cellStyle name="Výstup 4 2 5 4" xfId="0"/>
    <cellStyle name="Výstup 4 2 5 5" xfId="0"/>
    <cellStyle name="Výstup 4 2 5 6" xfId="0"/>
    <cellStyle name="Výstup 4 2 5 7" xfId="0"/>
    <cellStyle name="Výstup 4 2 5 8" xfId="0"/>
    <cellStyle name="Výstup 4 2 5 9" xfId="0"/>
    <cellStyle name="Výstup 4 2 6" xfId="0"/>
    <cellStyle name="Výstup 4 2 6 10" xfId="0"/>
    <cellStyle name="Výstup 4 2 6 11" xfId="0"/>
    <cellStyle name="Výstup 4 2 6 12" xfId="0"/>
    <cellStyle name="Výstup 4 2 6 13" xfId="0"/>
    <cellStyle name="Výstup 4 2 6 14" xfId="0"/>
    <cellStyle name="Výstup 4 2 6 15" xfId="0"/>
    <cellStyle name="Výstup 4 2 6 16" xfId="0"/>
    <cellStyle name="Výstup 4 2 6 17" xfId="0"/>
    <cellStyle name="Výstup 4 2 6 18" xfId="0"/>
    <cellStyle name="Výstup 4 2 6 19" xfId="0"/>
    <cellStyle name="Výstup 4 2 6 2" xfId="0"/>
    <cellStyle name="Výstup 4 2 6 3" xfId="0"/>
    <cellStyle name="Výstup 4 2 6 4" xfId="0"/>
    <cellStyle name="Výstup 4 2 6 5" xfId="0"/>
    <cellStyle name="Výstup 4 2 6 6" xfId="0"/>
    <cellStyle name="Výstup 4 2 6 7" xfId="0"/>
    <cellStyle name="Výstup 4 2 6 8" xfId="0"/>
    <cellStyle name="Výstup 4 2 6 9" xfId="0"/>
    <cellStyle name="Výstup 4 2 7" xfId="0"/>
    <cellStyle name="Výstup 4 2 7 10" xfId="0"/>
    <cellStyle name="Výstup 4 2 7 11" xfId="0"/>
    <cellStyle name="Výstup 4 2 7 12" xfId="0"/>
    <cellStyle name="Výstup 4 2 7 13" xfId="0"/>
    <cellStyle name="Výstup 4 2 7 14" xfId="0"/>
    <cellStyle name="Výstup 4 2 7 15" xfId="0"/>
    <cellStyle name="Výstup 4 2 7 16" xfId="0"/>
    <cellStyle name="Výstup 4 2 7 17" xfId="0"/>
    <cellStyle name="Výstup 4 2 7 18" xfId="0"/>
    <cellStyle name="Výstup 4 2 7 19" xfId="0"/>
    <cellStyle name="Výstup 4 2 7 2" xfId="0"/>
    <cellStyle name="Výstup 4 2 7 3" xfId="0"/>
    <cellStyle name="Výstup 4 2 7 4" xfId="0"/>
    <cellStyle name="Výstup 4 2 7 5" xfId="0"/>
    <cellStyle name="Výstup 4 2 7 6" xfId="0"/>
    <cellStyle name="Výstup 4 2 7 7" xfId="0"/>
    <cellStyle name="Výstup 4 2 7 8" xfId="0"/>
    <cellStyle name="Výstup 4 2 7 9" xfId="0"/>
    <cellStyle name="Výstup 4 2 8" xfId="0"/>
    <cellStyle name="Výstup 4 2 8 2" xfId="0"/>
    <cellStyle name="Výstup 4 2 9" xfId="0"/>
    <cellStyle name="Výstup 4 2 9 2" xfId="0"/>
    <cellStyle name="Výstup 4 20" xfId="0"/>
    <cellStyle name="Výstup 4 21" xfId="0"/>
    <cellStyle name="Výstup 4 3" xfId="0"/>
    <cellStyle name="Výstup 4 3 10" xfId="0"/>
    <cellStyle name="Výstup 4 3 11" xfId="0"/>
    <cellStyle name="Výstup 4 3 12" xfId="0"/>
    <cellStyle name="Výstup 4 3 13" xfId="0"/>
    <cellStyle name="Výstup 4 3 14" xfId="0"/>
    <cellStyle name="Výstup 4 3 15" xfId="0"/>
    <cellStyle name="Výstup 4 3 16" xfId="0"/>
    <cellStyle name="Výstup 4 3 17" xfId="0"/>
    <cellStyle name="Výstup 4 3 18" xfId="0"/>
    <cellStyle name="Výstup 4 3 19" xfId="0"/>
    <cellStyle name="Výstup 4 3 2" xfId="0"/>
    <cellStyle name="Výstup 4 3 20" xfId="0"/>
    <cellStyle name="Výstup 4 3 21" xfId="0"/>
    <cellStyle name="Výstup 4 3 22" xfId="0"/>
    <cellStyle name="Výstup 4 3 23" xfId="0"/>
    <cellStyle name="Výstup 4 3 24" xfId="0"/>
    <cellStyle name="Výstup 4 3 3" xfId="0"/>
    <cellStyle name="Výstup 4 3 4" xfId="0"/>
    <cellStyle name="Výstup 4 3 5" xfId="0"/>
    <cellStyle name="Výstup 4 3 6" xfId="0"/>
    <cellStyle name="Výstup 4 3 7" xfId="0"/>
    <cellStyle name="Výstup 4 3 8" xfId="0"/>
    <cellStyle name="Výstup 4 3 9" xfId="0"/>
    <cellStyle name="Výstup 4 4" xfId="0"/>
    <cellStyle name="Výstup 4 4 10" xfId="0"/>
    <cellStyle name="Výstup 4 4 11" xfId="0"/>
    <cellStyle name="Výstup 4 4 12" xfId="0"/>
    <cellStyle name="Výstup 4 4 13" xfId="0"/>
    <cellStyle name="Výstup 4 4 14" xfId="0"/>
    <cellStyle name="Výstup 4 4 15" xfId="0"/>
    <cellStyle name="Výstup 4 4 16" xfId="0"/>
    <cellStyle name="Výstup 4 4 17" xfId="0"/>
    <cellStyle name="Výstup 4 4 18" xfId="0"/>
    <cellStyle name="Výstup 4 4 19" xfId="0"/>
    <cellStyle name="Výstup 4 4 2" xfId="0"/>
    <cellStyle name="Výstup 4 4 20" xfId="0"/>
    <cellStyle name="Výstup 4 4 21" xfId="0"/>
    <cellStyle name="Výstup 4 4 22" xfId="0"/>
    <cellStyle name="Výstup 4 4 23" xfId="0"/>
    <cellStyle name="Výstup 4 4 3" xfId="0"/>
    <cellStyle name="Výstup 4 4 4" xfId="0"/>
    <cellStyle name="Výstup 4 4 5" xfId="0"/>
    <cellStyle name="Výstup 4 4 6" xfId="0"/>
    <cellStyle name="Výstup 4 4 7" xfId="0"/>
    <cellStyle name="Výstup 4 4 8" xfId="0"/>
    <cellStyle name="Výstup 4 4 9" xfId="0"/>
    <cellStyle name="Výstup 4 5" xfId="0"/>
    <cellStyle name="Výstup 4 5 10" xfId="0"/>
    <cellStyle name="Výstup 4 5 11" xfId="0"/>
    <cellStyle name="Výstup 4 5 12" xfId="0"/>
    <cellStyle name="Výstup 4 5 13" xfId="0"/>
    <cellStyle name="Výstup 4 5 14" xfId="0"/>
    <cellStyle name="Výstup 4 5 15" xfId="0"/>
    <cellStyle name="Výstup 4 5 16" xfId="0"/>
    <cellStyle name="Výstup 4 5 17" xfId="0"/>
    <cellStyle name="Výstup 4 5 18" xfId="0"/>
    <cellStyle name="Výstup 4 5 19" xfId="0"/>
    <cellStyle name="Výstup 4 5 2" xfId="0"/>
    <cellStyle name="Výstup 4 5 20" xfId="0"/>
    <cellStyle name="Výstup 4 5 21" xfId="0"/>
    <cellStyle name="Výstup 4 5 22" xfId="0"/>
    <cellStyle name="Výstup 4 5 3" xfId="0"/>
    <cellStyle name="Výstup 4 5 4" xfId="0"/>
    <cellStyle name="Výstup 4 5 5" xfId="0"/>
    <cellStyle name="Výstup 4 5 6" xfId="0"/>
    <cellStyle name="Výstup 4 5 7" xfId="0"/>
    <cellStyle name="Výstup 4 5 8" xfId="0"/>
    <cellStyle name="Výstup 4 5 9" xfId="0"/>
    <cellStyle name="Výstup 4 6" xfId="0"/>
    <cellStyle name="Výstup 4 6 10" xfId="0"/>
    <cellStyle name="Výstup 4 6 11" xfId="0"/>
    <cellStyle name="Výstup 4 6 12" xfId="0"/>
    <cellStyle name="Výstup 4 6 13" xfId="0"/>
    <cellStyle name="Výstup 4 6 14" xfId="0"/>
    <cellStyle name="Výstup 4 6 15" xfId="0"/>
    <cellStyle name="Výstup 4 6 16" xfId="0"/>
    <cellStyle name="Výstup 4 6 17" xfId="0"/>
    <cellStyle name="Výstup 4 6 18" xfId="0"/>
    <cellStyle name="Výstup 4 6 19" xfId="0"/>
    <cellStyle name="Výstup 4 6 2" xfId="0"/>
    <cellStyle name="Výstup 4 6 3" xfId="0"/>
    <cellStyle name="Výstup 4 6 4" xfId="0"/>
    <cellStyle name="Výstup 4 6 5" xfId="0"/>
    <cellStyle name="Výstup 4 6 6" xfId="0"/>
    <cellStyle name="Výstup 4 6 7" xfId="0"/>
    <cellStyle name="Výstup 4 6 8" xfId="0"/>
    <cellStyle name="Výstup 4 6 9" xfId="0"/>
    <cellStyle name="Výstup 4 7" xfId="0"/>
    <cellStyle name="Výstup 4 7 10" xfId="0"/>
    <cellStyle name="Výstup 4 7 11" xfId="0"/>
    <cellStyle name="Výstup 4 7 12" xfId="0"/>
    <cellStyle name="Výstup 4 7 13" xfId="0"/>
    <cellStyle name="Výstup 4 7 14" xfId="0"/>
    <cellStyle name="Výstup 4 7 15" xfId="0"/>
    <cellStyle name="Výstup 4 7 16" xfId="0"/>
    <cellStyle name="Výstup 4 7 17" xfId="0"/>
    <cellStyle name="Výstup 4 7 18" xfId="0"/>
    <cellStyle name="Výstup 4 7 19" xfId="0"/>
    <cellStyle name="Výstup 4 7 2" xfId="0"/>
    <cellStyle name="Výstup 4 7 3" xfId="0"/>
    <cellStyle name="Výstup 4 7 4" xfId="0"/>
    <cellStyle name="Výstup 4 7 5" xfId="0"/>
    <cellStyle name="Výstup 4 7 6" xfId="0"/>
    <cellStyle name="Výstup 4 7 7" xfId="0"/>
    <cellStyle name="Výstup 4 7 8" xfId="0"/>
    <cellStyle name="Výstup 4 7 9" xfId="0"/>
    <cellStyle name="Výstup 4 8" xfId="0"/>
    <cellStyle name="Výstup 4 8 10" xfId="0"/>
    <cellStyle name="Výstup 4 8 11" xfId="0"/>
    <cellStyle name="Výstup 4 8 12" xfId="0"/>
    <cellStyle name="Výstup 4 8 13" xfId="0"/>
    <cellStyle name="Výstup 4 8 14" xfId="0"/>
    <cellStyle name="Výstup 4 8 15" xfId="0"/>
    <cellStyle name="Výstup 4 8 16" xfId="0"/>
    <cellStyle name="Výstup 4 8 17" xfId="0"/>
    <cellStyle name="Výstup 4 8 18" xfId="0"/>
    <cellStyle name="Výstup 4 8 19" xfId="0"/>
    <cellStyle name="Výstup 4 8 2" xfId="0"/>
    <cellStyle name="Výstup 4 8 3" xfId="0"/>
    <cellStyle name="Výstup 4 8 4" xfId="0"/>
    <cellStyle name="Výstup 4 8 5" xfId="0"/>
    <cellStyle name="Výstup 4 8 6" xfId="0"/>
    <cellStyle name="Výstup 4 8 7" xfId="0"/>
    <cellStyle name="Výstup 4 8 8" xfId="0"/>
    <cellStyle name="Výstup 4 8 9" xfId="0"/>
    <cellStyle name="Výstup 4 9" xfId="0"/>
    <cellStyle name="Výstup 4 9 2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15" xfId="0"/>
    <cellStyle name="Výstup 5 16" xfId="0"/>
    <cellStyle name="Výstup 5 17" xfId="0"/>
    <cellStyle name="Výstup 5 18" xfId="0"/>
    <cellStyle name="Výstup 5 19" xfId="0"/>
    <cellStyle name="Výstup 5 2" xfId="0"/>
    <cellStyle name="Výstup 5 20" xfId="0"/>
    <cellStyle name="Výstup 5 21" xfId="0"/>
    <cellStyle name="Výstup 5 2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10" xfId="0"/>
    <cellStyle name="Year 10 2" xfId="0"/>
    <cellStyle name="Year 11" xfId="0"/>
    <cellStyle name="Year 11 2" xfId="0"/>
    <cellStyle name="Year 12" xfId="0"/>
    <cellStyle name="Year 13" xfId="0"/>
    <cellStyle name="Year 14" xfId="0"/>
    <cellStyle name="Year 15" xfId="0"/>
    <cellStyle name="Year 16" xfId="0"/>
    <cellStyle name="Year 17" xfId="0"/>
    <cellStyle name="Year 18" xfId="0"/>
    <cellStyle name="Year 19" xfId="0"/>
    <cellStyle name="Year 2" xfId="0"/>
    <cellStyle name="Year 20" xfId="0"/>
    <cellStyle name="Year 21" xfId="0"/>
    <cellStyle name="Year 3" xfId="0"/>
    <cellStyle name="Year 4" xfId="0"/>
    <cellStyle name="Year 4 10" xfId="0"/>
    <cellStyle name="Year 4 11" xfId="0"/>
    <cellStyle name="Year 4 12" xfId="0"/>
    <cellStyle name="Year 4 13" xfId="0"/>
    <cellStyle name="Year 4 14" xfId="0"/>
    <cellStyle name="Year 4 15" xfId="0"/>
    <cellStyle name="Year 4 16" xfId="0"/>
    <cellStyle name="Year 4 17" xfId="0"/>
    <cellStyle name="Year 4 18" xfId="0"/>
    <cellStyle name="Year 4 19" xfId="0"/>
    <cellStyle name="Year 4 2" xfId="0"/>
    <cellStyle name="Year 4 20" xfId="0"/>
    <cellStyle name="Year 4 21" xfId="0"/>
    <cellStyle name="Year 4 22" xfId="0"/>
    <cellStyle name="Year 4 23" xfId="0"/>
    <cellStyle name="Year 4 3" xfId="0"/>
    <cellStyle name="Year 4 4" xfId="0"/>
    <cellStyle name="Year 4 5" xfId="0"/>
    <cellStyle name="Year 4 6" xfId="0"/>
    <cellStyle name="Year 4 7" xfId="0"/>
    <cellStyle name="Year 4 8" xfId="0"/>
    <cellStyle name="Year 4 9" xfId="0"/>
    <cellStyle name="Year 5" xfId="0"/>
    <cellStyle name="Year 5 2" xfId="0"/>
    <cellStyle name="Year 5 2 2" xfId="0"/>
    <cellStyle name="Year 5 2 3" xfId="0"/>
    <cellStyle name="Year 5 3" xfId="0"/>
    <cellStyle name="Year 5 4" xfId="0"/>
    <cellStyle name="Year 5 5" xfId="0"/>
    <cellStyle name="Year 5 6" xfId="0"/>
    <cellStyle name="Year 5 7" xfId="0"/>
    <cellStyle name="Year 5 8" xfId="0"/>
    <cellStyle name="Year 5 9" xfId="0"/>
    <cellStyle name="Year 6" xfId="0"/>
    <cellStyle name="Year 6 10" xfId="0"/>
    <cellStyle name="Year 6 11" xfId="0"/>
    <cellStyle name="Year 6 12" xfId="0"/>
    <cellStyle name="Year 6 13" xfId="0"/>
    <cellStyle name="Year 6 14" xfId="0"/>
    <cellStyle name="Year 6 15" xfId="0"/>
    <cellStyle name="Year 6 16" xfId="0"/>
    <cellStyle name="Year 6 17" xfId="0"/>
    <cellStyle name="Year 6 18" xfId="0"/>
    <cellStyle name="Year 6 19" xfId="0"/>
    <cellStyle name="Year 6 2" xfId="0"/>
    <cellStyle name="Year 6 20" xfId="0"/>
    <cellStyle name="Year 6 21" xfId="0"/>
    <cellStyle name="Year 6 22" xfId="0"/>
    <cellStyle name="Year 6 23" xfId="0"/>
    <cellStyle name="Year 6 24" xfId="0"/>
    <cellStyle name="Year 6 3" xfId="0"/>
    <cellStyle name="Year 6 4" xfId="0"/>
    <cellStyle name="Year 6 5" xfId="0"/>
    <cellStyle name="Year 6 6" xfId="0"/>
    <cellStyle name="Year 6 7" xfId="0"/>
    <cellStyle name="Year 6 8" xfId="0"/>
    <cellStyle name="Year 6 9" xfId="0"/>
    <cellStyle name="Year 7" xfId="0"/>
    <cellStyle name="Year 7 2" xfId="0"/>
    <cellStyle name="Year 7 2 2" xfId="0"/>
    <cellStyle name="Year 7 2 3" xfId="0"/>
    <cellStyle name="Year 7 3" xfId="0"/>
    <cellStyle name="Year 7 4" xfId="0"/>
    <cellStyle name="Year 7 5" xfId="0"/>
    <cellStyle name="Year 7 6" xfId="0"/>
    <cellStyle name="Year 8" xfId="0"/>
    <cellStyle name="Year 8 10" xfId="0"/>
    <cellStyle name="Year 8 11" xfId="0"/>
    <cellStyle name="Year 8 12" xfId="0"/>
    <cellStyle name="Year 8 13" xfId="0"/>
    <cellStyle name="Year 8 14" xfId="0"/>
    <cellStyle name="Year 8 15" xfId="0"/>
    <cellStyle name="Year 8 16" xfId="0"/>
    <cellStyle name="Year 8 17" xfId="0"/>
    <cellStyle name="Year 8 18" xfId="0"/>
    <cellStyle name="Year 8 19" xfId="0"/>
    <cellStyle name="Year 8 2" xfId="0"/>
    <cellStyle name="Year 8 20" xfId="0"/>
    <cellStyle name="Year 8 21" xfId="0"/>
    <cellStyle name="Year 8 22" xfId="0"/>
    <cellStyle name="Year 8 23" xfId="0"/>
    <cellStyle name="Year 8 3" xfId="0"/>
    <cellStyle name="Year 8 4" xfId="0"/>
    <cellStyle name="Year 8 5" xfId="0"/>
    <cellStyle name="Year 8 6" xfId="0"/>
    <cellStyle name="Year 8 7" xfId="0"/>
    <cellStyle name="Year 8 8" xfId="0"/>
    <cellStyle name="Year 8 9" xfId="0"/>
    <cellStyle name="Year 9" xfId="0"/>
    <cellStyle name="Year 9 10" xfId="0"/>
    <cellStyle name="Year 9 11" xfId="0"/>
    <cellStyle name="Year 9 12" xfId="0"/>
    <cellStyle name="Year 9 13" xfId="0"/>
    <cellStyle name="Year 9 14" xfId="0"/>
    <cellStyle name="Year 9 15" xfId="0"/>
    <cellStyle name="Year 9 16" xfId="0"/>
    <cellStyle name="Year 9 17" xfId="0"/>
    <cellStyle name="Year 9 18" xfId="0"/>
    <cellStyle name="Year 9 19" xfId="0"/>
    <cellStyle name="Year 9 2" xfId="0"/>
    <cellStyle name="Year 9 20" xfId="0"/>
    <cellStyle name="Year 9 21" xfId="0"/>
    <cellStyle name="Year 9 22" xfId="0"/>
    <cellStyle name="Year 9 23" xfId="0"/>
    <cellStyle name="Year 9 3" xfId="0"/>
    <cellStyle name="Year 9 4" xfId="0"/>
    <cellStyle name="Year 9 5" xfId="0"/>
    <cellStyle name="Year 9 6" xfId="0"/>
    <cellStyle name="Year 9 7" xfId="0"/>
    <cellStyle name="Year 9 8" xfId="0"/>
    <cellStyle name="Year 9 9" xfId="0"/>
    <cellStyle name="ZboziCena" xfId="0"/>
    <cellStyle name="ZboziNazev" xfId="0"/>
    <cellStyle name="ZboziPocet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3" xfId="0"/>
    <cellStyle name="Zvýraznění 1 3 2" xfId="0"/>
    <cellStyle name="Zvýraznění 1 4" xfId="0"/>
    <cellStyle name="Zvýraznění 1 4 2" xfId="0"/>
    <cellStyle name="Zvýraznění 2 2" xfId="0"/>
    <cellStyle name="Zvýraznění 2 2 2" xfId="0"/>
    <cellStyle name="Zvýraznění 2 2 3" xfId="0"/>
    <cellStyle name="Zvýraznění 2 2 4" xfId="0"/>
    <cellStyle name="Zvýraznění 2 3" xfId="0"/>
    <cellStyle name="Zvýraznění 2 3 2" xfId="0"/>
    <cellStyle name="Zvýraznění 2 4" xfId="0"/>
    <cellStyle name="Zvýraznění 2 4 2" xfId="0"/>
    <cellStyle name="Zvýraznění 3 2" xfId="0"/>
    <cellStyle name="Zvýraznění 3 2 2" xfId="0"/>
    <cellStyle name="Zvýraznění 3 2 3" xfId="0"/>
    <cellStyle name="Zvýraznění 3 2 4" xfId="0"/>
    <cellStyle name="Zvýraznění 3 3" xfId="0"/>
    <cellStyle name="Zvýraznění 3 3 2" xfId="0"/>
    <cellStyle name="Zvýraznění 3 4" xfId="0"/>
    <cellStyle name="Zvýraznění 3 4 2" xfId="0"/>
    <cellStyle name="Zvýraznění 4 2" xfId="0"/>
    <cellStyle name="Zvýraznění 4 2 2" xfId="0"/>
    <cellStyle name="Zvýraznění 4 2 3" xfId="0"/>
    <cellStyle name="Zvýraznění 4 2 4" xfId="0"/>
    <cellStyle name="Zvýraznění 4 3" xfId="0"/>
    <cellStyle name="Zvýraznění 4 3 2" xfId="0"/>
    <cellStyle name="Zvýraznění 4 4" xfId="0"/>
    <cellStyle name="Zvýraznění 4 4 2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3" xfId="0"/>
    <cellStyle name="Zvýraznění 5 3 2" xfId="0"/>
    <cellStyle name="Zvýraznění 5 4" xfId="0"/>
    <cellStyle name="Zvýraznění 5 4 2" xfId="0"/>
    <cellStyle name="Zvýraznění 6 2" xfId="0"/>
    <cellStyle name="Zvýraznění 6 2 2" xfId="0"/>
    <cellStyle name="Zvýraznění 6 2 3" xfId="0"/>
    <cellStyle name="Zvýraznění 6 2 4" xfId="0"/>
    <cellStyle name="Zvýraznění 6 3" xfId="0"/>
    <cellStyle name="Zvýraznění 6 3 2" xfId="0"/>
    <cellStyle name="Zvýraznění 6 4" xfId="0"/>
    <cellStyle name="Zvýraznění 6 4 2" xfId="0"/>
    <cellStyle name="základní" xfId="0"/>
    <cellStyle name="¬µrka" xfId="0"/>
    <cellStyle name="Čárka 2" xfId="0"/>
    <cellStyle name="Čárka 2 2" xfId="0"/>
    <cellStyle name="Čárka 3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26" xfId="0"/>
    <cellStyle name="čárky 2 27" xfId="0"/>
    <cellStyle name="čárky 2 28" xfId="0"/>
    <cellStyle name="čárky 2 28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0002axi1" xfId="0"/>
    <cellStyle name="čísla požek" xfId="0"/>
    <cellStyle name="čísla požek 10" xfId="0"/>
    <cellStyle name="čísla požek 10 10" xfId="0"/>
    <cellStyle name="čísla požek 10 100" xfId="0"/>
    <cellStyle name="čísla požek 10 101" xfId="0"/>
    <cellStyle name="čísla požek 10 102" xfId="0"/>
    <cellStyle name="čísla požek 10 103" xfId="0"/>
    <cellStyle name="čísla požek 10 104" xfId="0"/>
    <cellStyle name="čísla požek 10 105" xfId="0"/>
    <cellStyle name="čísla požek 10 11" xfId="0"/>
    <cellStyle name="čísla požek 10 12" xfId="0"/>
    <cellStyle name="čísla požek 10 13" xfId="0"/>
    <cellStyle name="čísla požek 10 14" xfId="0"/>
    <cellStyle name="čísla požek 10 15" xfId="0"/>
    <cellStyle name="čísla požek 10 16" xfId="0"/>
    <cellStyle name="čísla požek 10 17" xfId="0"/>
    <cellStyle name="čísla požek 10 18" xfId="0"/>
    <cellStyle name="čísla požek 10 19" xfId="0"/>
    <cellStyle name="čísla požek 10 2" xfId="0"/>
    <cellStyle name="čísla požek 10 2 10" xfId="0"/>
    <cellStyle name="čísla požek 10 2 100" xfId="0"/>
    <cellStyle name="čísla požek 10 2 101" xfId="0"/>
    <cellStyle name="čísla požek 10 2 102" xfId="0"/>
    <cellStyle name="čísla požek 10 2 103" xfId="0"/>
    <cellStyle name="čísla požek 10 2 104" xfId="0"/>
    <cellStyle name="čísla požek 10 2 105" xfId="0"/>
    <cellStyle name="čísla požek 10 2 106" xfId="0"/>
    <cellStyle name="čísla požek 10 2 107" xfId="0"/>
    <cellStyle name="čísla požek 10 2 108" xfId="0"/>
    <cellStyle name="čísla požek 10 2 109" xfId="0"/>
    <cellStyle name="čísla požek 10 2 11" xfId="0"/>
    <cellStyle name="čísla požek 10 2 110" xfId="0"/>
    <cellStyle name="čísla požek 10 2 111" xfId="0"/>
    <cellStyle name="čísla požek 10 2 112" xfId="0"/>
    <cellStyle name="čísla požek 10 2 113" xfId="0"/>
    <cellStyle name="čísla požek 10 2 114" xfId="0"/>
    <cellStyle name="čísla požek 10 2 115" xfId="0"/>
    <cellStyle name="čísla požek 10 2 116" xfId="0"/>
    <cellStyle name="čísla požek 10 2 117" xfId="0"/>
    <cellStyle name="čísla požek 10 2 118" xfId="0"/>
    <cellStyle name="čísla požek 10 2 119" xfId="0"/>
    <cellStyle name="čísla požek 10 2 12" xfId="0"/>
    <cellStyle name="čísla požek 10 2 120" xfId="0"/>
    <cellStyle name="čísla požek 10 2 121" xfId="0"/>
    <cellStyle name="čísla požek 10 2 122" xfId="0"/>
    <cellStyle name="čísla požek 10 2 123" xfId="0"/>
    <cellStyle name="čísla požek 10 2 124" xfId="0"/>
    <cellStyle name="čísla požek 10 2 125" xfId="0"/>
    <cellStyle name="čísla požek 10 2 126" xfId="0"/>
    <cellStyle name="čísla požek 10 2 127" xfId="0"/>
    <cellStyle name="čísla požek 10 2 128" xfId="0"/>
    <cellStyle name="čísla požek 10 2 129" xfId="0"/>
    <cellStyle name="čísla požek 10 2 13" xfId="0"/>
    <cellStyle name="čísla požek 10 2 130" xfId="0"/>
    <cellStyle name="čísla požek 10 2 131" xfId="0"/>
    <cellStyle name="čísla požek 10 2 132" xfId="0"/>
    <cellStyle name="čísla požek 10 2 133" xfId="0"/>
    <cellStyle name="čísla požek 10 2 134" xfId="0"/>
    <cellStyle name="čísla požek 10 2 135" xfId="0"/>
    <cellStyle name="čísla požek 10 2 136" xfId="0"/>
    <cellStyle name="čísla požek 10 2 137" xfId="0"/>
    <cellStyle name="čísla požek 10 2 138" xfId="0"/>
    <cellStyle name="čísla požek 10 2 139" xfId="0"/>
    <cellStyle name="čísla požek 10 2 14" xfId="0"/>
    <cellStyle name="čísla požek 10 2 140" xfId="0"/>
    <cellStyle name="čísla požek 10 2 141" xfId="0"/>
    <cellStyle name="čísla požek 10 2 142" xfId="0"/>
    <cellStyle name="čísla požek 10 2 143" xfId="0"/>
    <cellStyle name="čísla požek 10 2 144" xfId="0"/>
    <cellStyle name="čísla požek 10 2 145" xfId="0"/>
    <cellStyle name="čísla požek 10 2 146" xfId="0"/>
    <cellStyle name="čísla požek 10 2 147" xfId="0"/>
    <cellStyle name="čísla požek 10 2 148" xfId="0"/>
    <cellStyle name="čísla požek 10 2 149" xfId="0"/>
    <cellStyle name="čísla požek 10 2 15" xfId="0"/>
    <cellStyle name="čísla požek 10 2 150" xfId="0"/>
    <cellStyle name="čísla požek 10 2 151" xfId="0"/>
    <cellStyle name="čísla požek 10 2 152" xfId="0"/>
    <cellStyle name="čísla požek 10 2 153" xfId="0"/>
    <cellStyle name="čísla požek 10 2 154" xfId="0"/>
    <cellStyle name="čísla požek 10 2 155" xfId="0"/>
    <cellStyle name="čísla požek 10 2 156" xfId="0"/>
    <cellStyle name="čísla požek 10 2 157" xfId="0"/>
    <cellStyle name="čísla požek 10 2 158" xfId="0"/>
    <cellStyle name="čísla požek 10 2 159" xfId="0"/>
    <cellStyle name="čísla požek 10 2 16" xfId="0"/>
    <cellStyle name="čísla požek 10 2 160" xfId="0"/>
    <cellStyle name="čísla požek 10 2 161" xfId="0"/>
    <cellStyle name="čísla požek 10 2 162" xfId="0"/>
    <cellStyle name="čísla požek 10 2 163" xfId="0"/>
    <cellStyle name="čísla požek 10 2 164" xfId="0"/>
    <cellStyle name="čísla požek 10 2 165" xfId="0"/>
    <cellStyle name="čísla požek 10 2 166" xfId="0"/>
    <cellStyle name="čísla požek 10 2 167" xfId="0"/>
    <cellStyle name="čísla požek 10 2 168" xfId="0"/>
    <cellStyle name="čísla požek 10 2 169" xfId="0"/>
    <cellStyle name="čísla požek 10 2 17" xfId="0"/>
    <cellStyle name="čísla požek 10 2 170" xfId="0"/>
    <cellStyle name="čísla požek 10 2 171" xfId="0"/>
    <cellStyle name="čísla požek 10 2 172" xfId="0"/>
    <cellStyle name="čísla požek 10 2 173" xfId="0"/>
    <cellStyle name="čísla požek 10 2 174" xfId="0"/>
    <cellStyle name="čísla požek 10 2 175" xfId="0"/>
    <cellStyle name="čísla požek 10 2 176" xfId="0"/>
    <cellStyle name="čísla požek 10 2 177" xfId="0"/>
    <cellStyle name="čísla požek 10 2 178" xfId="0"/>
    <cellStyle name="čísla požek 10 2 179" xfId="0"/>
    <cellStyle name="čísla požek 10 2 18" xfId="0"/>
    <cellStyle name="čísla požek 10 2 180" xfId="0"/>
    <cellStyle name="čísla požek 10 2 181" xfId="0"/>
    <cellStyle name="čísla požek 10 2 182" xfId="0"/>
    <cellStyle name="čísla požek 10 2 183" xfId="0"/>
    <cellStyle name="čísla požek 10 2 184" xfId="0"/>
    <cellStyle name="čísla požek 10 2 185" xfId="0"/>
    <cellStyle name="čísla požek 10 2 186" xfId="0"/>
    <cellStyle name="čísla požek 10 2 187" xfId="0"/>
    <cellStyle name="čísla požek 10 2 188" xfId="0"/>
    <cellStyle name="čísla požek 10 2 189" xfId="0"/>
    <cellStyle name="čísla požek 10 2 19" xfId="0"/>
    <cellStyle name="čísla požek 10 2 190" xfId="0"/>
    <cellStyle name="čísla požek 10 2 191" xfId="0"/>
    <cellStyle name="čísla požek 10 2 192" xfId="0"/>
    <cellStyle name="čísla požek 10 2 193" xfId="0"/>
    <cellStyle name="čísla požek 10 2 194" xfId="0"/>
    <cellStyle name="čísla požek 10 2 195" xfId="0"/>
    <cellStyle name="čísla požek 10 2 196" xfId="0"/>
    <cellStyle name="čísla požek 10 2 197" xfId="0"/>
    <cellStyle name="čísla požek 10 2 198" xfId="0"/>
    <cellStyle name="čísla požek 10 2 199" xfId="0"/>
    <cellStyle name="čísla požek 10 2 2" xfId="0"/>
    <cellStyle name="čísla požek 10 2 20" xfId="0"/>
    <cellStyle name="čísla požek 10 2 200" xfId="0"/>
    <cellStyle name="čísla požek 10 2 201" xfId="0"/>
    <cellStyle name="čísla požek 10 2 202" xfId="0"/>
    <cellStyle name="čísla požek 10 2 203" xfId="0"/>
    <cellStyle name="čísla požek 10 2 204" xfId="0"/>
    <cellStyle name="čísla požek 10 2 205" xfId="0"/>
    <cellStyle name="čísla požek 10 2 206" xfId="0"/>
    <cellStyle name="čísla požek 10 2 207" xfId="0"/>
    <cellStyle name="čísla požek 10 2 208" xfId="0"/>
    <cellStyle name="čísla požek 10 2 209" xfId="0"/>
    <cellStyle name="čísla požek 10 2 21" xfId="0"/>
    <cellStyle name="čísla požek 10 2 210" xfId="0"/>
    <cellStyle name="čísla požek 10 2 211" xfId="0"/>
    <cellStyle name="čísla požek 10 2 212" xfId="0"/>
    <cellStyle name="čísla požek 10 2 213" xfId="0"/>
    <cellStyle name="čísla požek 10 2 214" xfId="0"/>
    <cellStyle name="čísla požek 10 2 215" xfId="0"/>
    <cellStyle name="čísla požek 10 2 216" xfId="0"/>
    <cellStyle name="čísla požek 10 2 217" xfId="0"/>
    <cellStyle name="čísla požek 10 2 218" xfId="0"/>
    <cellStyle name="čísla požek 10 2 219" xfId="0"/>
    <cellStyle name="čísla požek 10 2 22" xfId="0"/>
    <cellStyle name="čísla požek 10 2 220" xfId="0"/>
    <cellStyle name="čísla požek 10 2 221" xfId="0"/>
    <cellStyle name="čísla požek 10 2 222" xfId="0"/>
    <cellStyle name="čísla požek 10 2 223" xfId="0"/>
    <cellStyle name="čísla požek 10 2 224" xfId="0"/>
    <cellStyle name="čísla požek 10 2 225" xfId="0"/>
    <cellStyle name="čísla požek 10 2 226" xfId="0"/>
    <cellStyle name="čísla požek 10 2 227" xfId="0"/>
    <cellStyle name="čísla požek 10 2 228" xfId="0"/>
    <cellStyle name="čísla požek 10 2 229" xfId="0"/>
    <cellStyle name="čísla požek 10 2 23" xfId="0"/>
    <cellStyle name="čísla požek 10 2 230" xfId="0"/>
    <cellStyle name="čísla požek 10 2 231" xfId="0"/>
    <cellStyle name="čísla požek 10 2 232" xfId="0"/>
    <cellStyle name="čísla požek 10 2 233" xfId="0"/>
    <cellStyle name="čísla požek 10 2 234" xfId="0"/>
    <cellStyle name="čísla požek 10 2 235" xfId="0"/>
    <cellStyle name="čísla požek 10 2 236" xfId="0"/>
    <cellStyle name="čísla požek 10 2 237" xfId="0"/>
    <cellStyle name="čísla požek 10 2 238" xfId="0"/>
    <cellStyle name="čísla požek 10 2 239" xfId="0"/>
    <cellStyle name="čísla požek 10 2 24" xfId="0"/>
    <cellStyle name="čísla požek 10 2 240" xfId="0"/>
    <cellStyle name="čísla požek 10 2 241" xfId="0"/>
    <cellStyle name="čísla požek 10 2 242" xfId="0"/>
    <cellStyle name="čísla požek 10 2 243" xfId="0"/>
    <cellStyle name="čísla požek 10 2 244" xfId="0"/>
    <cellStyle name="čísla požek 10 2 25" xfId="0"/>
    <cellStyle name="čísla požek 10 2 26" xfId="0"/>
    <cellStyle name="čísla požek 10 2 27" xfId="0"/>
    <cellStyle name="čísla požek 10 2 28" xfId="0"/>
    <cellStyle name="čísla požek 10 2 29" xfId="0"/>
    <cellStyle name="čísla požek 10 2 3" xfId="0"/>
    <cellStyle name="čísla požek 10 2 30" xfId="0"/>
    <cellStyle name="čísla požek 10 2 31" xfId="0"/>
    <cellStyle name="čísla požek 10 2 32" xfId="0"/>
    <cellStyle name="čísla požek 10 2 33" xfId="0"/>
    <cellStyle name="čísla požek 10 2 34" xfId="0"/>
    <cellStyle name="čísla požek 10 2 35" xfId="0"/>
    <cellStyle name="čísla požek 10 2 36" xfId="0"/>
    <cellStyle name="čísla požek 10 2 37" xfId="0"/>
    <cellStyle name="čísla požek 10 2 38" xfId="0"/>
    <cellStyle name="čísla požek 10 2 39" xfId="0"/>
    <cellStyle name="čísla požek 10 2 4" xfId="0"/>
    <cellStyle name="čísla požek 10 2 40" xfId="0"/>
    <cellStyle name="čísla požek 10 2 41" xfId="0"/>
    <cellStyle name="čísla požek 10 2 42" xfId="0"/>
    <cellStyle name="čísla požek 10 2 43" xfId="0"/>
    <cellStyle name="čísla požek 10 2 44" xfId="0"/>
    <cellStyle name="čísla požek 10 2 45" xfId="0"/>
    <cellStyle name="čísla požek 10 2 46" xfId="0"/>
    <cellStyle name="čísla požek 10 2 47" xfId="0"/>
    <cellStyle name="čísla požek 10 2 48" xfId="0"/>
    <cellStyle name="čísla požek 10 2 49" xfId="0"/>
    <cellStyle name="čísla požek 10 2 5" xfId="0"/>
    <cellStyle name="čísla požek 10 2 50" xfId="0"/>
    <cellStyle name="čísla požek 10 2 51" xfId="0"/>
    <cellStyle name="čísla požek 10 2 52" xfId="0"/>
    <cellStyle name="čísla požek 10 2 53" xfId="0"/>
    <cellStyle name="čísla požek 10 2 54" xfId="0"/>
    <cellStyle name="čísla požek 10 2 55" xfId="0"/>
    <cellStyle name="čísla požek 10 2 56" xfId="0"/>
    <cellStyle name="čísla požek 10 2 57" xfId="0"/>
    <cellStyle name="čísla požek 10 2 58" xfId="0"/>
    <cellStyle name="čísla požek 10 2 59" xfId="0"/>
    <cellStyle name="čísla požek 10 2 6" xfId="0"/>
    <cellStyle name="čísla požek 10 2 60" xfId="0"/>
    <cellStyle name="čísla požek 10 2 61" xfId="0"/>
    <cellStyle name="čísla požek 10 2 62" xfId="0"/>
    <cellStyle name="čísla požek 10 2 63" xfId="0"/>
    <cellStyle name="čísla požek 10 2 64" xfId="0"/>
    <cellStyle name="čísla požek 10 2 65" xfId="0"/>
    <cellStyle name="čísla požek 10 2 66" xfId="0"/>
    <cellStyle name="čísla požek 10 2 67" xfId="0"/>
    <cellStyle name="čísla požek 10 2 68" xfId="0"/>
    <cellStyle name="čísla požek 10 2 69" xfId="0"/>
    <cellStyle name="čísla požek 10 2 7" xfId="0"/>
    <cellStyle name="čísla požek 10 2 70" xfId="0"/>
    <cellStyle name="čísla požek 10 2 71" xfId="0"/>
    <cellStyle name="čísla požek 10 2 72" xfId="0"/>
    <cellStyle name="čísla požek 10 2 73" xfId="0"/>
    <cellStyle name="čísla požek 10 2 74" xfId="0"/>
    <cellStyle name="čísla požek 10 2 75" xfId="0"/>
    <cellStyle name="čísla požek 10 2 76" xfId="0"/>
    <cellStyle name="čísla požek 10 2 77" xfId="0"/>
    <cellStyle name="čísla požek 10 2 78" xfId="0"/>
    <cellStyle name="čísla požek 10 2 79" xfId="0"/>
    <cellStyle name="čísla požek 10 2 8" xfId="0"/>
    <cellStyle name="čísla požek 10 2 80" xfId="0"/>
    <cellStyle name="čísla požek 10 2 81" xfId="0"/>
    <cellStyle name="čísla požek 10 2 82" xfId="0"/>
    <cellStyle name="čísla požek 10 2 83" xfId="0"/>
    <cellStyle name="čísla požek 10 2 84" xfId="0"/>
    <cellStyle name="čísla požek 10 2 85" xfId="0"/>
    <cellStyle name="čísla požek 10 2 86" xfId="0"/>
    <cellStyle name="čísla požek 10 2 87" xfId="0"/>
    <cellStyle name="čísla požek 10 2 88" xfId="0"/>
    <cellStyle name="čísla požek 10 2 89" xfId="0"/>
    <cellStyle name="čísla požek 10 2 9" xfId="0"/>
    <cellStyle name="čísla požek 10 2 90" xfId="0"/>
    <cellStyle name="čísla požek 10 2 91" xfId="0"/>
    <cellStyle name="čísla požek 10 2 92" xfId="0"/>
    <cellStyle name="čísla požek 10 2 93" xfId="0"/>
    <cellStyle name="čísla požek 10 2 94" xfId="0"/>
    <cellStyle name="čísla požek 10 2 95" xfId="0"/>
    <cellStyle name="čísla požek 10 2 96" xfId="0"/>
    <cellStyle name="čísla požek 10 2 97" xfId="0"/>
    <cellStyle name="čísla požek 10 2 98" xfId="0"/>
    <cellStyle name="čísla požek 10 2 99" xfId="0"/>
    <cellStyle name="čísla požek 10 20" xfId="0"/>
    <cellStyle name="čísla požek 10 21" xfId="0"/>
    <cellStyle name="čísla požek 10 22" xfId="0"/>
    <cellStyle name="čísla požek 10 23" xfId="0"/>
    <cellStyle name="čísla požek 10 24" xfId="0"/>
    <cellStyle name="čísla požek 10 25" xfId="0"/>
    <cellStyle name="čísla požek 10 26" xfId="0"/>
    <cellStyle name="čísla požek 10 27" xfId="0"/>
    <cellStyle name="čísla požek 10 28" xfId="0"/>
    <cellStyle name="čísla požek 10 29" xfId="0"/>
    <cellStyle name="čísla požek 10 3" xfId="0"/>
    <cellStyle name="čísla požek 10 3 10" xfId="0"/>
    <cellStyle name="čísla požek 10 3 100" xfId="0"/>
    <cellStyle name="čísla požek 10 3 101" xfId="0"/>
    <cellStyle name="čísla požek 10 3 102" xfId="0"/>
    <cellStyle name="čísla požek 10 3 103" xfId="0"/>
    <cellStyle name="čísla požek 10 3 104" xfId="0"/>
    <cellStyle name="čísla požek 10 3 105" xfId="0"/>
    <cellStyle name="čísla požek 10 3 106" xfId="0"/>
    <cellStyle name="čísla požek 10 3 107" xfId="0"/>
    <cellStyle name="čísla požek 10 3 108" xfId="0"/>
    <cellStyle name="čísla požek 10 3 109" xfId="0"/>
    <cellStyle name="čísla požek 10 3 11" xfId="0"/>
    <cellStyle name="čísla požek 10 3 110" xfId="0"/>
    <cellStyle name="čísla požek 10 3 111" xfId="0"/>
    <cellStyle name="čísla požek 10 3 112" xfId="0"/>
    <cellStyle name="čísla požek 10 3 113" xfId="0"/>
    <cellStyle name="čísla požek 10 3 114" xfId="0"/>
    <cellStyle name="čísla požek 10 3 115" xfId="0"/>
    <cellStyle name="čísla požek 10 3 116" xfId="0"/>
    <cellStyle name="čísla požek 10 3 117" xfId="0"/>
    <cellStyle name="čísla požek 10 3 118" xfId="0"/>
    <cellStyle name="čísla požek 10 3 119" xfId="0"/>
    <cellStyle name="čísla požek 10 3 12" xfId="0"/>
    <cellStyle name="čísla požek 10 3 120" xfId="0"/>
    <cellStyle name="čísla požek 10 3 121" xfId="0"/>
    <cellStyle name="čísla požek 10 3 122" xfId="0"/>
    <cellStyle name="čísla požek 10 3 123" xfId="0"/>
    <cellStyle name="čísla požek 10 3 124" xfId="0"/>
    <cellStyle name="čísla požek 10 3 125" xfId="0"/>
    <cellStyle name="čísla požek 10 3 126" xfId="0"/>
    <cellStyle name="čísla požek 10 3 127" xfId="0"/>
    <cellStyle name="čísla požek 10 3 128" xfId="0"/>
    <cellStyle name="čísla požek 10 3 129" xfId="0"/>
    <cellStyle name="čísla požek 10 3 13" xfId="0"/>
    <cellStyle name="čísla požek 10 3 130" xfId="0"/>
    <cellStyle name="čísla požek 10 3 131" xfId="0"/>
    <cellStyle name="čísla požek 10 3 132" xfId="0"/>
    <cellStyle name="čísla požek 10 3 133" xfId="0"/>
    <cellStyle name="čísla požek 10 3 134" xfId="0"/>
    <cellStyle name="čísla požek 10 3 135" xfId="0"/>
    <cellStyle name="čísla požek 10 3 136" xfId="0"/>
    <cellStyle name="čísla požek 10 3 137" xfId="0"/>
    <cellStyle name="čísla požek 10 3 138" xfId="0"/>
    <cellStyle name="čísla požek 10 3 139" xfId="0"/>
    <cellStyle name="čísla požek 10 3 14" xfId="0"/>
    <cellStyle name="čísla požek 10 3 140" xfId="0"/>
    <cellStyle name="čísla požek 10 3 141" xfId="0"/>
    <cellStyle name="čísla požek 10 3 142" xfId="0"/>
    <cellStyle name="čísla požek 10 3 143" xfId="0"/>
    <cellStyle name="čísla požek 10 3 144" xfId="0"/>
    <cellStyle name="čísla požek 10 3 145" xfId="0"/>
    <cellStyle name="čísla požek 10 3 146" xfId="0"/>
    <cellStyle name="čísla požek 10 3 147" xfId="0"/>
    <cellStyle name="čísla požek 10 3 148" xfId="0"/>
    <cellStyle name="čísla požek 10 3 149" xfId="0"/>
    <cellStyle name="čísla požek 10 3 15" xfId="0"/>
    <cellStyle name="čísla požek 10 3 150" xfId="0"/>
    <cellStyle name="čísla požek 10 3 151" xfId="0"/>
    <cellStyle name="čísla požek 10 3 152" xfId="0"/>
    <cellStyle name="čísla požek 10 3 153" xfId="0"/>
    <cellStyle name="čísla požek 10 3 154" xfId="0"/>
    <cellStyle name="čísla požek 10 3 155" xfId="0"/>
    <cellStyle name="čísla požek 10 3 156" xfId="0"/>
    <cellStyle name="čísla požek 10 3 157" xfId="0"/>
    <cellStyle name="čísla požek 10 3 158" xfId="0"/>
    <cellStyle name="čísla požek 10 3 159" xfId="0"/>
    <cellStyle name="čísla požek 10 3 16" xfId="0"/>
    <cellStyle name="čísla požek 10 3 160" xfId="0"/>
    <cellStyle name="čísla požek 10 3 161" xfId="0"/>
    <cellStyle name="čísla požek 10 3 162" xfId="0"/>
    <cellStyle name="čísla požek 10 3 163" xfId="0"/>
    <cellStyle name="čísla požek 10 3 164" xfId="0"/>
    <cellStyle name="čísla požek 10 3 165" xfId="0"/>
    <cellStyle name="čísla požek 10 3 166" xfId="0"/>
    <cellStyle name="čísla požek 10 3 167" xfId="0"/>
    <cellStyle name="čísla požek 10 3 168" xfId="0"/>
    <cellStyle name="čísla požek 10 3 169" xfId="0"/>
    <cellStyle name="čísla požek 10 3 17" xfId="0"/>
    <cellStyle name="čísla požek 10 3 170" xfId="0"/>
    <cellStyle name="čísla požek 10 3 171" xfId="0"/>
    <cellStyle name="čísla požek 10 3 172" xfId="0"/>
    <cellStyle name="čísla požek 10 3 173" xfId="0"/>
    <cellStyle name="čísla požek 10 3 174" xfId="0"/>
    <cellStyle name="čísla požek 10 3 175" xfId="0"/>
    <cellStyle name="čísla požek 10 3 176" xfId="0"/>
    <cellStyle name="čísla požek 10 3 177" xfId="0"/>
    <cellStyle name="čísla požek 10 3 178" xfId="0"/>
    <cellStyle name="čísla požek 10 3 179" xfId="0"/>
    <cellStyle name="čísla požek 10 3 18" xfId="0"/>
    <cellStyle name="čísla požek 10 3 180" xfId="0"/>
    <cellStyle name="čísla požek 10 3 181" xfId="0"/>
    <cellStyle name="čísla požek 10 3 182" xfId="0"/>
    <cellStyle name="čísla požek 10 3 183" xfId="0"/>
    <cellStyle name="čísla požek 10 3 184" xfId="0"/>
    <cellStyle name="čísla požek 10 3 185" xfId="0"/>
    <cellStyle name="čísla požek 10 3 186" xfId="0"/>
    <cellStyle name="čísla požek 10 3 187" xfId="0"/>
    <cellStyle name="čísla požek 10 3 188" xfId="0"/>
    <cellStyle name="čísla požek 10 3 189" xfId="0"/>
    <cellStyle name="čísla požek 10 3 19" xfId="0"/>
    <cellStyle name="čísla požek 10 3 190" xfId="0"/>
    <cellStyle name="čísla požek 10 3 191" xfId="0"/>
    <cellStyle name="čísla požek 10 3 192" xfId="0"/>
    <cellStyle name="čísla požek 10 3 193" xfId="0"/>
    <cellStyle name="čísla požek 10 3 194" xfId="0"/>
    <cellStyle name="čísla požek 10 3 195" xfId="0"/>
    <cellStyle name="čísla požek 10 3 196" xfId="0"/>
    <cellStyle name="čísla požek 10 3 197" xfId="0"/>
    <cellStyle name="čísla požek 10 3 198" xfId="0"/>
    <cellStyle name="čísla požek 10 3 199" xfId="0"/>
    <cellStyle name="čísla požek 10 3 2" xfId="0"/>
    <cellStyle name="čísla požek 10 3 20" xfId="0"/>
    <cellStyle name="čísla požek 10 3 200" xfId="0"/>
    <cellStyle name="čísla požek 10 3 201" xfId="0"/>
    <cellStyle name="čísla požek 10 3 202" xfId="0"/>
    <cellStyle name="čísla požek 10 3 203" xfId="0"/>
    <cellStyle name="čísla požek 10 3 204" xfId="0"/>
    <cellStyle name="čísla požek 10 3 205" xfId="0"/>
    <cellStyle name="čísla požek 10 3 206" xfId="0"/>
    <cellStyle name="čísla požek 10 3 207" xfId="0"/>
    <cellStyle name="čísla požek 10 3 208" xfId="0"/>
    <cellStyle name="čísla požek 10 3 209" xfId="0"/>
    <cellStyle name="čísla požek 10 3 21" xfId="0"/>
    <cellStyle name="čísla požek 10 3 210" xfId="0"/>
    <cellStyle name="čísla požek 10 3 211" xfId="0"/>
    <cellStyle name="čísla požek 10 3 212" xfId="0"/>
    <cellStyle name="čísla požek 10 3 213" xfId="0"/>
    <cellStyle name="čísla požek 10 3 214" xfId="0"/>
    <cellStyle name="čísla požek 10 3 215" xfId="0"/>
    <cellStyle name="čísla požek 10 3 216" xfId="0"/>
    <cellStyle name="čísla požek 10 3 217" xfId="0"/>
    <cellStyle name="čísla požek 10 3 218" xfId="0"/>
    <cellStyle name="čísla požek 10 3 219" xfId="0"/>
    <cellStyle name="čísla požek 10 3 22" xfId="0"/>
    <cellStyle name="čísla požek 10 3 220" xfId="0"/>
    <cellStyle name="čísla požek 10 3 221" xfId="0"/>
    <cellStyle name="čísla požek 10 3 222" xfId="0"/>
    <cellStyle name="čísla požek 10 3 223" xfId="0"/>
    <cellStyle name="čísla požek 10 3 224" xfId="0"/>
    <cellStyle name="čísla požek 10 3 225" xfId="0"/>
    <cellStyle name="čísla požek 10 3 226" xfId="0"/>
    <cellStyle name="čísla požek 10 3 227" xfId="0"/>
    <cellStyle name="čísla požek 10 3 228" xfId="0"/>
    <cellStyle name="čísla požek 10 3 229" xfId="0"/>
    <cellStyle name="čísla požek 10 3 23" xfId="0"/>
    <cellStyle name="čísla požek 10 3 230" xfId="0"/>
    <cellStyle name="čísla požek 10 3 231" xfId="0"/>
    <cellStyle name="čísla požek 10 3 232" xfId="0"/>
    <cellStyle name="čísla požek 10 3 233" xfId="0"/>
    <cellStyle name="čísla požek 10 3 234" xfId="0"/>
    <cellStyle name="čísla požek 10 3 235" xfId="0"/>
    <cellStyle name="čísla požek 10 3 236" xfId="0"/>
    <cellStyle name="čísla požek 10 3 237" xfId="0"/>
    <cellStyle name="čísla požek 10 3 238" xfId="0"/>
    <cellStyle name="čísla požek 10 3 239" xfId="0"/>
    <cellStyle name="čísla požek 10 3 24" xfId="0"/>
    <cellStyle name="čísla požek 10 3 240" xfId="0"/>
    <cellStyle name="čísla požek 10 3 241" xfId="0"/>
    <cellStyle name="čísla požek 10 3 242" xfId="0"/>
    <cellStyle name="čísla požek 10 3 243" xfId="0"/>
    <cellStyle name="čísla požek 10 3 244" xfId="0"/>
    <cellStyle name="čísla požek 10 3 245" xfId="0"/>
    <cellStyle name="čísla požek 10 3 246" xfId="0"/>
    <cellStyle name="čísla požek 10 3 247" xfId="0"/>
    <cellStyle name="čísla požek 10 3 248" xfId="0"/>
    <cellStyle name="čísla požek 10 3 249" xfId="0"/>
    <cellStyle name="čísla požek 10 3 25" xfId="0"/>
    <cellStyle name="čísla požek 10 3 250" xfId="0"/>
    <cellStyle name="čísla požek 10 3 251" xfId="0"/>
    <cellStyle name="čísla požek 10 3 252" xfId="0"/>
    <cellStyle name="čísla požek 10 3 26" xfId="0"/>
    <cellStyle name="čísla požek 10 3 27" xfId="0"/>
    <cellStyle name="čísla požek 10 3 28" xfId="0"/>
    <cellStyle name="čísla požek 10 3 29" xfId="0"/>
    <cellStyle name="čísla požek 10 3 3" xfId="0"/>
    <cellStyle name="čísla požek 10 3 30" xfId="0"/>
    <cellStyle name="čísla požek 10 3 31" xfId="0"/>
    <cellStyle name="čísla požek 10 3 32" xfId="0"/>
    <cellStyle name="čísla požek 10 3 33" xfId="0"/>
    <cellStyle name="čísla požek 10 3 34" xfId="0"/>
    <cellStyle name="čísla požek 10 3 35" xfId="0"/>
    <cellStyle name="čísla požek 10 3 36" xfId="0"/>
    <cellStyle name="čísla požek 10 3 37" xfId="0"/>
    <cellStyle name="čísla požek 10 3 38" xfId="0"/>
    <cellStyle name="čísla požek 10 3 39" xfId="0"/>
    <cellStyle name="čísla požek 10 3 4" xfId="0"/>
    <cellStyle name="čísla požek 10 3 40" xfId="0"/>
    <cellStyle name="čísla požek 10 3 41" xfId="0"/>
    <cellStyle name="čísla požek 10 3 42" xfId="0"/>
    <cellStyle name="čísla požek 10 3 43" xfId="0"/>
    <cellStyle name="čísla požek 10 3 44" xfId="0"/>
    <cellStyle name="čísla požek 10 3 45" xfId="0"/>
    <cellStyle name="čísla požek 10 3 46" xfId="0"/>
    <cellStyle name="čísla požek 10 3 47" xfId="0"/>
    <cellStyle name="čísla požek 10 3 48" xfId="0"/>
    <cellStyle name="čísla požek 10 3 49" xfId="0"/>
    <cellStyle name="čísla požek 10 3 5" xfId="0"/>
    <cellStyle name="čísla požek 10 3 50" xfId="0"/>
    <cellStyle name="čísla požek 10 3 51" xfId="0"/>
    <cellStyle name="čísla požek 10 3 52" xfId="0"/>
    <cellStyle name="čísla požek 10 3 53" xfId="0"/>
    <cellStyle name="čísla požek 10 3 54" xfId="0"/>
    <cellStyle name="čísla požek 10 3 55" xfId="0"/>
    <cellStyle name="čísla požek 10 3 56" xfId="0"/>
    <cellStyle name="čísla požek 10 3 57" xfId="0"/>
    <cellStyle name="čísla požek 10 3 58" xfId="0"/>
    <cellStyle name="čísla požek 10 3 59" xfId="0"/>
    <cellStyle name="čísla požek 10 3 6" xfId="0"/>
    <cellStyle name="čísla požek 10 3 60" xfId="0"/>
    <cellStyle name="čísla požek 10 3 61" xfId="0"/>
    <cellStyle name="čísla požek 10 3 62" xfId="0"/>
    <cellStyle name="čísla požek 10 3 63" xfId="0"/>
    <cellStyle name="čísla požek 10 3 64" xfId="0"/>
    <cellStyle name="čísla požek 10 3 65" xfId="0"/>
    <cellStyle name="čísla požek 10 3 66" xfId="0"/>
    <cellStyle name="čísla požek 10 3 67" xfId="0"/>
    <cellStyle name="čísla požek 10 3 68" xfId="0"/>
    <cellStyle name="čísla požek 10 3 69" xfId="0"/>
    <cellStyle name="čísla požek 10 3 7" xfId="0"/>
    <cellStyle name="čísla požek 10 3 70" xfId="0"/>
    <cellStyle name="čísla požek 10 3 71" xfId="0"/>
    <cellStyle name="čísla požek 10 3 72" xfId="0"/>
    <cellStyle name="čísla požek 10 3 73" xfId="0"/>
    <cellStyle name="čísla požek 10 3 74" xfId="0"/>
    <cellStyle name="čísla požek 10 3 75" xfId="0"/>
    <cellStyle name="čísla požek 10 3 76" xfId="0"/>
    <cellStyle name="čísla požek 10 3 77" xfId="0"/>
    <cellStyle name="čísla požek 10 3 78" xfId="0"/>
    <cellStyle name="čísla požek 10 3 79" xfId="0"/>
    <cellStyle name="čísla požek 10 3 8" xfId="0"/>
    <cellStyle name="čísla požek 10 3 80" xfId="0"/>
    <cellStyle name="čísla požek 10 3 81" xfId="0"/>
    <cellStyle name="čísla požek 10 3 82" xfId="0"/>
    <cellStyle name="čísla požek 10 3 83" xfId="0"/>
    <cellStyle name="čísla požek 10 3 84" xfId="0"/>
    <cellStyle name="čísla požek 10 3 85" xfId="0"/>
    <cellStyle name="čísla požek 10 3 86" xfId="0"/>
    <cellStyle name="čísla požek 10 3 87" xfId="0"/>
    <cellStyle name="čísla požek 10 3 88" xfId="0"/>
    <cellStyle name="čísla požek 10 3 89" xfId="0"/>
    <cellStyle name="čísla požek 10 3 9" xfId="0"/>
    <cellStyle name="čísla požek 10 3 90" xfId="0"/>
    <cellStyle name="čísla požek 10 3 91" xfId="0"/>
    <cellStyle name="čísla požek 10 3 92" xfId="0"/>
    <cellStyle name="čísla požek 10 3 93" xfId="0"/>
    <cellStyle name="čísla požek 10 3 94" xfId="0"/>
    <cellStyle name="čísla požek 10 3 95" xfId="0"/>
    <cellStyle name="čísla požek 10 3 96" xfId="0"/>
    <cellStyle name="čísla požek 10 3 97" xfId="0"/>
    <cellStyle name="čísla požek 10 3 98" xfId="0"/>
    <cellStyle name="čísla požek 10 3 99" xfId="0"/>
    <cellStyle name="čísla požek 10 30" xfId="0"/>
    <cellStyle name="čísla požek 10 31" xfId="0"/>
    <cellStyle name="čísla požek 10 32" xfId="0"/>
    <cellStyle name="čísla požek 10 33" xfId="0"/>
    <cellStyle name="čísla požek 10 34" xfId="0"/>
    <cellStyle name="čísla požek 10 35" xfId="0"/>
    <cellStyle name="čísla požek 10 36" xfId="0"/>
    <cellStyle name="čísla požek 10 37" xfId="0"/>
    <cellStyle name="čísla požek 10 38" xfId="0"/>
    <cellStyle name="čísla požek 10 39" xfId="0"/>
    <cellStyle name="čísla požek 10 4" xfId="0"/>
    <cellStyle name="čísla požek 10 4 10" xfId="0"/>
    <cellStyle name="čísla požek 10 4 100" xfId="0"/>
    <cellStyle name="čísla požek 10 4 101" xfId="0"/>
    <cellStyle name="čísla požek 10 4 102" xfId="0"/>
    <cellStyle name="čísla požek 10 4 103" xfId="0"/>
    <cellStyle name="čísla požek 10 4 104" xfId="0"/>
    <cellStyle name="čísla požek 10 4 105" xfId="0"/>
    <cellStyle name="čísla požek 10 4 106" xfId="0"/>
    <cellStyle name="čísla požek 10 4 107" xfId="0"/>
    <cellStyle name="čísla požek 10 4 108" xfId="0"/>
    <cellStyle name="čísla požek 10 4 109" xfId="0"/>
    <cellStyle name="čísla požek 10 4 11" xfId="0"/>
    <cellStyle name="čísla požek 10 4 110" xfId="0"/>
    <cellStyle name="čísla požek 10 4 111" xfId="0"/>
    <cellStyle name="čísla požek 10 4 112" xfId="0"/>
    <cellStyle name="čísla požek 10 4 113" xfId="0"/>
    <cellStyle name="čísla požek 10 4 114" xfId="0"/>
    <cellStyle name="čísla požek 10 4 115" xfId="0"/>
    <cellStyle name="čísla požek 10 4 116" xfId="0"/>
    <cellStyle name="čísla požek 10 4 117" xfId="0"/>
    <cellStyle name="čísla požek 10 4 118" xfId="0"/>
    <cellStyle name="čísla požek 10 4 119" xfId="0"/>
    <cellStyle name="čísla požek 10 4 12" xfId="0"/>
    <cellStyle name="čísla požek 10 4 120" xfId="0"/>
    <cellStyle name="čísla požek 10 4 121" xfId="0"/>
    <cellStyle name="čísla požek 10 4 122" xfId="0"/>
    <cellStyle name="čísla požek 10 4 123" xfId="0"/>
    <cellStyle name="čísla požek 10 4 124" xfId="0"/>
    <cellStyle name="čísla požek 10 4 125" xfId="0"/>
    <cellStyle name="čísla požek 10 4 126" xfId="0"/>
    <cellStyle name="čísla požek 10 4 127" xfId="0"/>
    <cellStyle name="čísla požek 10 4 128" xfId="0"/>
    <cellStyle name="čísla požek 10 4 129" xfId="0"/>
    <cellStyle name="čísla požek 10 4 13" xfId="0"/>
    <cellStyle name="čísla požek 10 4 130" xfId="0"/>
    <cellStyle name="čísla požek 10 4 131" xfId="0"/>
    <cellStyle name="čísla požek 10 4 132" xfId="0"/>
    <cellStyle name="čísla požek 10 4 133" xfId="0"/>
    <cellStyle name="čísla požek 10 4 134" xfId="0"/>
    <cellStyle name="čísla požek 10 4 135" xfId="0"/>
    <cellStyle name="čísla požek 10 4 136" xfId="0"/>
    <cellStyle name="čísla požek 10 4 137" xfId="0"/>
    <cellStyle name="čísla požek 10 4 138" xfId="0"/>
    <cellStyle name="čísla požek 10 4 139" xfId="0"/>
    <cellStyle name="čísla požek 10 4 14" xfId="0"/>
    <cellStyle name="čísla požek 10 4 140" xfId="0"/>
    <cellStyle name="čísla požek 10 4 141" xfId="0"/>
    <cellStyle name="čísla požek 10 4 142" xfId="0"/>
    <cellStyle name="čísla požek 10 4 143" xfId="0"/>
    <cellStyle name="čísla požek 10 4 144" xfId="0"/>
    <cellStyle name="čísla požek 10 4 145" xfId="0"/>
    <cellStyle name="čísla požek 10 4 146" xfId="0"/>
    <cellStyle name="čísla požek 10 4 147" xfId="0"/>
    <cellStyle name="čísla požek 10 4 148" xfId="0"/>
    <cellStyle name="čísla požek 10 4 149" xfId="0"/>
    <cellStyle name="čísla požek 10 4 15" xfId="0"/>
    <cellStyle name="čísla požek 10 4 150" xfId="0"/>
    <cellStyle name="čísla požek 10 4 151" xfId="0"/>
    <cellStyle name="čísla požek 10 4 152" xfId="0"/>
    <cellStyle name="čísla požek 10 4 153" xfId="0"/>
    <cellStyle name="čísla požek 10 4 154" xfId="0"/>
    <cellStyle name="čísla požek 10 4 155" xfId="0"/>
    <cellStyle name="čísla požek 10 4 156" xfId="0"/>
    <cellStyle name="čísla požek 10 4 157" xfId="0"/>
    <cellStyle name="čísla požek 10 4 158" xfId="0"/>
    <cellStyle name="čísla požek 10 4 159" xfId="0"/>
    <cellStyle name="čísla požek 10 4 16" xfId="0"/>
    <cellStyle name="čísla požek 10 4 160" xfId="0"/>
    <cellStyle name="čísla požek 10 4 161" xfId="0"/>
    <cellStyle name="čísla požek 10 4 162" xfId="0"/>
    <cellStyle name="čísla požek 10 4 163" xfId="0"/>
    <cellStyle name="čísla požek 10 4 164" xfId="0"/>
    <cellStyle name="čísla požek 10 4 165" xfId="0"/>
    <cellStyle name="čísla požek 10 4 166" xfId="0"/>
    <cellStyle name="čísla požek 10 4 167" xfId="0"/>
    <cellStyle name="čísla požek 10 4 168" xfId="0"/>
    <cellStyle name="čísla požek 10 4 169" xfId="0"/>
    <cellStyle name="čísla požek 10 4 17" xfId="0"/>
    <cellStyle name="čísla požek 10 4 170" xfId="0"/>
    <cellStyle name="čísla požek 10 4 171" xfId="0"/>
    <cellStyle name="čísla požek 10 4 172" xfId="0"/>
    <cellStyle name="čísla požek 10 4 173" xfId="0"/>
    <cellStyle name="čísla požek 10 4 174" xfId="0"/>
    <cellStyle name="čísla požek 10 4 175" xfId="0"/>
    <cellStyle name="čísla požek 10 4 176" xfId="0"/>
    <cellStyle name="čísla požek 10 4 177" xfId="0"/>
    <cellStyle name="čísla požek 10 4 178" xfId="0"/>
    <cellStyle name="čísla požek 10 4 179" xfId="0"/>
    <cellStyle name="čísla požek 10 4 18" xfId="0"/>
    <cellStyle name="čísla požek 10 4 180" xfId="0"/>
    <cellStyle name="čísla požek 10 4 181" xfId="0"/>
    <cellStyle name="čísla požek 10 4 182" xfId="0"/>
    <cellStyle name="čísla požek 10 4 183" xfId="0"/>
    <cellStyle name="čísla požek 10 4 184" xfId="0"/>
    <cellStyle name="čísla požek 10 4 185" xfId="0"/>
    <cellStyle name="čísla požek 10 4 186" xfId="0"/>
    <cellStyle name="čísla požek 10 4 187" xfId="0"/>
    <cellStyle name="čísla požek 10 4 188" xfId="0"/>
    <cellStyle name="čísla požek 10 4 189" xfId="0"/>
    <cellStyle name="čísla požek 10 4 19" xfId="0"/>
    <cellStyle name="čísla požek 10 4 190" xfId="0"/>
    <cellStyle name="čísla požek 10 4 191" xfId="0"/>
    <cellStyle name="čísla požek 10 4 192" xfId="0"/>
    <cellStyle name="čísla požek 10 4 193" xfId="0"/>
    <cellStyle name="čísla požek 10 4 194" xfId="0"/>
    <cellStyle name="čísla požek 10 4 195" xfId="0"/>
    <cellStyle name="čísla požek 10 4 196" xfId="0"/>
    <cellStyle name="čísla požek 10 4 197" xfId="0"/>
    <cellStyle name="čísla požek 10 4 198" xfId="0"/>
    <cellStyle name="čísla požek 10 4 199" xfId="0"/>
    <cellStyle name="čísla požek 10 4 2" xfId="0"/>
    <cellStyle name="čísla požek 10 4 20" xfId="0"/>
    <cellStyle name="čísla požek 10 4 200" xfId="0"/>
    <cellStyle name="čísla požek 10 4 201" xfId="0"/>
    <cellStyle name="čísla požek 10 4 202" xfId="0"/>
    <cellStyle name="čísla požek 10 4 203" xfId="0"/>
    <cellStyle name="čísla požek 10 4 204" xfId="0"/>
    <cellStyle name="čísla požek 10 4 205" xfId="0"/>
    <cellStyle name="čísla požek 10 4 206" xfId="0"/>
    <cellStyle name="čísla požek 10 4 207" xfId="0"/>
    <cellStyle name="čísla požek 10 4 208" xfId="0"/>
    <cellStyle name="čísla požek 10 4 209" xfId="0"/>
    <cellStyle name="čísla požek 10 4 21" xfId="0"/>
    <cellStyle name="čísla požek 10 4 210" xfId="0"/>
    <cellStyle name="čísla požek 10 4 211" xfId="0"/>
    <cellStyle name="čísla požek 10 4 212" xfId="0"/>
    <cellStyle name="čísla požek 10 4 213" xfId="0"/>
    <cellStyle name="čísla požek 10 4 214" xfId="0"/>
    <cellStyle name="čísla požek 10 4 215" xfId="0"/>
    <cellStyle name="čísla požek 10 4 216" xfId="0"/>
    <cellStyle name="čísla požek 10 4 217" xfId="0"/>
    <cellStyle name="čísla požek 10 4 218" xfId="0"/>
    <cellStyle name="čísla požek 10 4 219" xfId="0"/>
    <cellStyle name="čísla požek 10 4 22" xfId="0"/>
    <cellStyle name="čísla požek 10 4 220" xfId="0"/>
    <cellStyle name="čísla požek 10 4 221" xfId="0"/>
    <cellStyle name="čísla požek 10 4 222" xfId="0"/>
    <cellStyle name="čísla požek 10 4 223" xfId="0"/>
    <cellStyle name="čísla požek 10 4 224" xfId="0"/>
    <cellStyle name="čísla požek 10 4 225" xfId="0"/>
    <cellStyle name="čísla požek 10 4 226" xfId="0"/>
    <cellStyle name="čísla požek 10 4 227" xfId="0"/>
    <cellStyle name="čísla požek 10 4 228" xfId="0"/>
    <cellStyle name="čísla požek 10 4 229" xfId="0"/>
    <cellStyle name="čísla požek 10 4 23" xfId="0"/>
    <cellStyle name="čísla požek 10 4 230" xfId="0"/>
    <cellStyle name="čísla požek 10 4 231" xfId="0"/>
    <cellStyle name="čísla požek 10 4 232" xfId="0"/>
    <cellStyle name="čísla požek 10 4 233" xfId="0"/>
    <cellStyle name="čísla požek 10 4 234" xfId="0"/>
    <cellStyle name="čísla požek 10 4 235" xfId="0"/>
    <cellStyle name="čísla požek 10 4 236" xfId="0"/>
    <cellStyle name="čísla požek 10 4 237" xfId="0"/>
    <cellStyle name="čísla požek 10 4 238" xfId="0"/>
    <cellStyle name="čísla požek 10 4 239" xfId="0"/>
    <cellStyle name="čísla požek 10 4 24" xfId="0"/>
    <cellStyle name="čísla požek 10 4 240" xfId="0"/>
    <cellStyle name="čísla požek 10 4 241" xfId="0"/>
    <cellStyle name="čísla požek 10 4 242" xfId="0"/>
    <cellStyle name="čísla požek 10 4 243" xfId="0"/>
    <cellStyle name="čísla požek 10 4 244" xfId="0"/>
    <cellStyle name="čísla požek 10 4 245" xfId="0"/>
    <cellStyle name="čísla požek 10 4 246" xfId="0"/>
    <cellStyle name="čísla požek 10 4 247" xfId="0"/>
    <cellStyle name="čísla požek 10 4 248" xfId="0"/>
    <cellStyle name="čísla požek 10 4 249" xfId="0"/>
    <cellStyle name="čísla požek 10 4 25" xfId="0"/>
    <cellStyle name="čísla požek 10 4 250" xfId="0"/>
    <cellStyle name="čísla požek 10 4 251" xfId="0"/>
    <cellStyle name="čísla požek 10 4 252" xfId="0"/>
    <cellStyle name="čísla požek 10 4 26" xfId="0"/>
    <cellStyle name="čísla požek 10 4 27" xfId="0"/>
    <cellStyle name="čísla požek 10 4 28" xfId="0"/>
    <cellStyle name="čísla požek 10 4 29" xfId="0"/>
    <cellStyle name="čísla požek 10 4 3" xfId="0"/>
    <cellStyle name="čísla požek 10 4 30" xfId="0"/>
    <cellStyle name="čísla požek 10 4 31" xfId="0"/>
    <cellStyle name="čísla požek 10 4 32" xfId="0"/>
    <cellStyle name="čísla požek 10 4 33" xfId="0"/>
    <cellStyle name="čísla požek 10 4 34" xfId="0"/>
    <cellStyle name="čísla požek 10 4 35" xfId="0"/>
    <cellStyle name="čísla požek 10 4 36" xfId="0"/>
    <cellStyle name="čísla požek 10 4 37" xfId="0"/>
    <cellStyle name="čísla požek 10 4 38" xfId="0"/>
    <cellStyle name="čísla požek 10 4 39" xfId="0"/>
    <cellStyle name="čísla požek 10 4 4" xfId="0"/>
    <cellStyle name="čísla požek 10 4 40" xfId="0"/>
    <cellStyle name="čísla požek 10 4 41" xfId="0"/>
    <cellStyle name="čísla požek 10 4 42" xfId="0"/>
    <cellStyle name="čísla požek 10 4 43" xfId="0"/>
    <cellStyle name="čísla požek 10 4 44" xfId="0"/>
    <cellStyle name="čísla požek 10 4 45" xfId="0"/>
    <cellStyle name="čísla požek 10 4 46" xfId="0"/>
    <cellStyle name="čísla požek 10 4 47" xfId="0"/>
    <cellStyle name="čísla požek 10 4 48" xfId="0"/>
    <cellStyle name="čísla požek 10 4 49" xfId="0"/>
    <cellStyle name="čísla požek 10 4 5" xfId="0"/>
    <cellStyle name="čísla požek 10 4 50" xfId="0"/>
    <cellStyle name="čísla požek 10 4 51" xfId="0"/>
    <cellStyle name="čísla požek 10 4 52" xfId="0"/>
    <cellStyle name="čísla požek 10 4 53" xfId="0"/>
    <cellStyle name="čísla požek 10 4 54" xfId="0"/>
    <cellStyle name="čísla požek 10 4 55" xfId="0"/>
    <cellStyle name="čísla požek 10 4 56" xfId="0"/>
    <cellStyle name="čísla požek 10 4 57" xfId="0"/>
    <cellStyle name="čísla požek 10 4 58" xfId="0"/>
    <cellStyle name="čísla požek 10 4 59" xfId="0"/>
    <cellStyle name="čísla požek 10 4 6" xfId="0"/>
    <cellStyle name="čísla požek 10 4 60" xfId="0"/>
    <cellStyle name="čísla požek 10 4 61" xfId="0"/>
    <cellStyle name="čísla požek 10 4 62" xfId="0"/>
    <cellStyle name="čísla požek 10 4 63" xfId="0"/>
    <cellStyle name="čísla požek 10 4 64" xfId="0"/>
    <cellStyle name="čísla požek 10 4 65" xfId="0"/>
    <cellStyle name="čísla požek 10 4 66" xfId="0"/>
    <cellStyle name="čísla požek 10 4 67" xfId="0"/>
    <cellStyle name="čísla požek 10 4 68" xfId="0"/>
    <cellStyle name="čísla požek 10 4 69" xfId="0"/>
    <cellStyle name="čísla požek 10 4 7" xfId="0"/>
    <cellStyle name="čísla požek 10 4 70" xfId="0"/>
    <cellStyle name="čísla požek 10 4 71" xfId="0"/>
    <cellStyle name="čísla požek 10 4 72" xfId="0"/>
    <cellStyle name="čísla požek 10 4 73" xfId="0"/>
    <cellStyle name="čísla požek 10 4 74" xfId="0"/>
    <cellStyle name="čísla požek 10 4 75" xfId="0"/>
    <cellStyle name="čísla požek 10 4 76" xfId="0"/>
    <cellStyle name="čísla požek 10 4 77" xfId="0"/>
    <cellStyle name="čísla požek 10 4 78" xfId="0"/>
    <cellStyle name="čísla požek 10 4 79" xfId="0"/>
    <cellStyle name="čísla požek 10 4 8" xfId="0"/>
    <cellStyle name="čísla požek 10 4 80" xfId="0"/>
    <cellStyle name="čísla požek 10 4 81" xfId="0"/>
    <cellStyle name="čísla požek 10 4 82" xfId="0"/>
    <cellStyle name="čísla požek 10 4 83" xfId="0"/>
    <cellStyle name="čísla požek 10 4 84" xfId="0"/>
    <cellStyle name="čísla požek 10 4 85" xfId="0"/>
    <cellStyle name="čísla požek 10 4 86" xfId="0"/>
    <cellStyle name="čísla požek 10 4 87" xfId="0"/>
    <cellStyle name="čísla požek 10 4 88" xfId="0"/>
    <cellStyle name="čísla požek 10 4 89" xfId="0"/>
    <cellStyle name="čísla požek 10 4 9" xfId="0"/>
    <cellStyle name="čísla požek 10 4 90" xfId="0"/>
    <cellStyle name="čísla požek 10 4 91" xfId="0"/>
    <cellStyle name="čísla požek 10 4 92" xfId="0"/>
    <cellStyle name="čísla požek 10 4 93" xfId="0"/>
    <cellStyle name="čísla požek 10 4 94" xfId="0"/>
    <cellStyle name="čísla požek 10 4 95" xfId="0"/>
    <cellStyle name="čísla požek 10 4 96" xfId="0"/>
    <cellStyle name="čísla požek 10 4 97" xfId="0"/>
    <cellStyle name="čísla požek 10 4 98" xfId="0"/>
    <cellStyle name="čísla požek 10 4 99" xfId="0"/>
    <cellStyle name="čísla požek 10 40" xfId="0"/>
    <cellStyle name="čísla požek 10 41" xfId="0"/>
    <cellStyle name="čísla požek 10 42" xfId="0"/>
    <cellStyle name="čísla požek 10 43" xfId="0"/>
    <cellStyle name="čísla požek 10 44" xfId="0"/>
    <cellStyle name="čísla požek 10 45" xfId="0"/>
    <cellStyle name="čísla požek 10 46" xfId="0"/>
    <cellStyle name="čísla požek 10 47" xfId="0"/>
    <cellStyle name="čísla požek 10 48" xfId="0"/>
    <cellStyle name="čísla požek 10 49" xfId="0"/>
    <cellStyle name="čísla požek 10 5" xfId="0"/>
    <cellStyle name="čísla požek 10 50" xfId="0"/>
    <cellStyle name="čísla požek 10 51" xfId="0"/>
    <cellStyle name="čísla požek 10 52" xfId="0"/>
    <cellStyle name="čísla požek 10 53" xfId="0"/>
    <cellStyle name="čísla požek 10 54" xfId="0"/>
    <cellStyle name="čísla požek 10 55" xfId="0"/>
    <cellStyle name="čísla požek 10 56" xfId="0"/>
    <cellStyle name="čísla požek 10 57" xfId="0"/>
    <cellStyle name="čísla požek 10 58" xfId="0"/>
    <cellStyle name="čísla požek 10 59" xfId="0"/>
    <cellStyle name="čísla požek 10 6" xfId="0"/>
    <cellStyle name="čísla požek 10 60" xfId="0"/>
    <cellStyle name="čísla požek 10 61" xfId="0"/>
    <cellStyle name="čísla požek 10 62" xfId="0"/>
    <cellStyle name="čísla požek 10 63" xfId="0"/>
    <cellStyle name="čísla požek 10 64" xfId="0"/>
    <cellStyle name="čísla požek 10 65" xfId="0"/>
    <cellStyle name="čísla požek 10 66" xfId="0"/>
    <cellStyle name="čísla požek 10 67" xfId="0"/>
    <cellStyle name="čísla požek 10 68" xfId="0"/>
    <cellStyle name="čísla požek 10 69" xfId="0"/>
    <cellStyle name="čísla požek 10 7" xfId="0"/>
    <cellStyle name="čísla požek 10 70" xfId="0"/>
    <cellStyle name="čísla požek 10 71" xfId="0"/>
    <cellStyle name="čísla požek 10 72" xfId="0"/>
    <cellStyle name="čísla požek 10 73" xfId="0"/>
    <cellStyle name="čísla požek 10 74" xfId="0"/>
    <cellStyle name="čísla požek 10 75" xfId="0"/>
    <cellStyle name="čísla požek 10 76" xfId="0"/>
    <cellStyle name="čísla požek 10 77" xfId="0"/>
    <cellStyle name="čísla požek 10 78" xfId="0"/>
    <cellStyle name="čísla požek 10 79" xfId="0"/>
    <cellStyle name="čísla požek 10 8" xfId="0"/>
    <cellStyle name="čísla požek 10 80" xfId="0"/>
    <cellStyle name="čísla požek 10 81" xfId="0"/>
    <cellStyle name="čísla požek 10 82" xfId="0"/>
    <cellStyle name="čísla požek 10 83" xfId="0"/>
    <cellStyle name="čísla požek 10 84" xfId="0"/>
    <cellStyle name="čísla požek 10 85" xfId="0"/>
    <cellStyle name="čísla požek 10 86" xfId="0"/>
    <cellStyle name="čísla požek 10 87" xfId="0"/>
    <cellStyle name="čísla požek 10 88" xfId="0"/>
    <cellStyle name="čísla požek 10 89" xfId="0"/>
    <cellStyle name="čísla požek 10 9" xfId="0"/>
    <cellStyle name="čísla požek 10 90" xfId="0"/>
    <cellStyle name="čísla požek 10 91" xfId="0"/>
    <cellStyle name="čísla požek 10 92" xfId="0"/>
    <cellStyle name="čísla požek 10 93" xfId="0"/>
    <cellStyle name="čísla požek 10 94" xfId="0"/>
    <cellStyle name="čísla požek 10 95" xfId="0"/>
    <cellStyle name="čísla požek 10 96" xfId="0"/>
    <cellStyle name="čísla požek 10 97" xfId="0"/>
    <cellStyle name="čísla požek 10 98" xfId="0"/>
    <cellStyle name="čísla požek 10 99" xfId="0"/>
    <cellStyle name="čísla požek 11" xfId="0"/>
    <cellStyle name="čísla požek 11 10" xfId="0"/>
    <cellStyle name="čísla požek 11 100" xfId="0"/>
    <cellStyle name="čísla požek 11 101" xfId="0"/>
    <cellStyle name="čísla požek 11 102" xfId="0"/>
    <cellStyle name="čísla požek 11 103" xfId="0"/>
    <cellStyle name="čísla požek 11 104" xfId="0"/>
    <cellStyle name="čísla požek 11 105" xfId="0"/>
    <cellStyle name="čísla požek 11 11" xfId="0"/>
    <cellStyle name="čísla požek 11 12" xfId="0"/>
    <cellStyle name="čísla požek 11 13" xfId="0"/>
    <cellStyle name="čísla požek 11 14" xfId="0"/>
    <cellStyle name="čísla požek 11 15" xfId="0"/>
    <cellStyle name="čísla požek 11 16" xfId="0"/>
    <cellStyle name="čísla požek 11 17" xfId="0"/>
    <cellStyle name="čísla požek 11 18" xfId="0"/>
    <cellStyle name="čísla požek 11 19" xfId="0"/>
    <cellStyle name="čísla požek 11 2" xfId="0"/>
    <cellStyle name="čísla požek 11 2 10" xfId="0"/>
    <cellStyle name="čísla požek 11 2 100" xfId="0"/>
    <cellStyle name="čísla požek 11 2 101" xfId="0"/>
    <cellStyle name="čísla požek 11 2 102" xfId="0"/>
    <cellStyle name="čísla požek 11 2 103" xfId="0"/>
    <cellStyle name="čísla požek 11 2 104" xfId="0"/>
    <cellStyle name="čísla požek 11 2 105" xfId="0"/>
    <cellStyle name="čísla požek 11 2 106" xfId="0"/>
    <cellStyle name="čísla požek 11 2 107" xfId="0"/>
    <cellStyle name="čísla požek 11 2 108" xfId="0"/>
    <cellStyle name="čísla požek 11 2 109" xfId="0"/>
    <cellStyle name="čísla požek 11 2 11" xfId="0"/>
    <cellStyle name="čísla požek 11 2 110" xfId="0"/>
    <cellStyle name="čísla požek 11 2 111" xfId="0"/>
    <cellStyle name="čísla požek 11 2 112" xfId="0"/>
    <cellStyle name="čísla požek 11 2 113" xfId="0"/>
    <cellStyle name="čísla požek 11 2 114" xfId="0"/>
    <cellStyle name="čísla požek 11 2 115" xfId="0"/>
    <cellStyle name="čísla požek 11 2 116" xfId="0"/>
    <cellStyle name="čísla požek 11 2 117" xfId="0"/>
    <cellStyle name="čísla požek 11 2 118" xfId="0"/>
    <cellStyle name="čísla požek 11 2 119" xfId="0"/>
    <cellStyle name="čísla požek 11 2 12" xfId="0"/>
    <cellStyle name="čísla požek 11 2 120" xfId="0"/>
    <cellStyle name="čísla požek 11 2 121" xfId="0"/>
    <cellStyle name="čísla požek 11 2 122" xfId="0"/>
    <cellStyle name="čísla požek 11 2 123" xfId="0"/>
    <cellStyle name="čísla požek 11 2 124" xfId="0"/>
    <cellStyle name="čísla požek 11 2 125" xfId="0"/>
    <cellStyle name="čísla požek 11 2 126" xfId="0"/>
    <cellStyle name="čísla požek 11 2 127" xfId="0"/>
    <cellStyle name="čísla požek 11 2 128" xfId="0"/>
    <cellStyle name="čísla požek 11 2 129" xfId="0"/>
    <cellStyle name="čísla požek 11 2 13" xfId="0"/>
    <cellStyle name="čísla požek 11 2 130" xfId="0"/>
    <cellStyle name="čísla požek 11 2 131" xfId="0"/>
    <cellStyle name="čísla požek 11 2 132" xfId="0"/>
    <cellStyle name="čísla požek 11 2 133" xfId="0"/>
    <cellStyle name="čísla požek 11 2 134" xfId="0"/>
    <cellStyle name="čísla požek 11 2 135" xfId="0"/>
    <cellStyle name="čísla požek 11 2 136" xfId="0"/>
    <cellStyle name="čísla požek 11 2 137" xfId="0"/>
    <cellStyle name="čísla požek 11 2 138" xfId="0"/>
    <cellStyle name="čísla požek 11 2 139" xfId="0"/>
    <cellStyle name="čísla požek 11 2 14" xfId="0"/>
    <cellStyle name="čísla požek 11 2 140" xfId="0"/>
    <cellStyle name="čísla požek 11 2 141" xfId="0"/>
    <cellStyle name="čísla požek 11 2 142" xfId="0"/>
    <cellStyle name="čísla požek 11 2 143" xfId="0"/>
    <cellStyle name="čísla požek 11 2 144" xfId="0"/>
    <cellStyle name="čísla požek 11 2 145" xfId="0"/>
    <cellStyle name="čísla požek 11 2 146" xfId="0"/>
    <cellStyle name="čísla požek 11 2 147" xfId="0"/>
    <cellStyle name="čísla požek 11 2 148" xfId="0"/>
    <cellStyle name="čísla požek 11 2 149" xfId="0"/>
    <cellStyle name="čísla požek 11 2 15" xfId="0"/>
    <cellStyle name="čísla požek 11 2 150" xfId="0"/>
    <cellStyle name="čísla požek 11 2 151" xfId="0"/>
    <cellStyle name="čísla požek 11 2 152" xfId="0"/>
    <cellStyle name="čísla požek 11 2 153" xfId="0"/>
    <cellStyle name="čísla požek 11 2 154" xfId="0"/>
    <cellStyle name="čísla požek 11 2 155" xfId="0"/>
    <cellStyle name="čísla požek 11 2 156" xfId="0"/>
    <cellStyle name="čísla požek 11 2 157" xfId="0"/>
    <cellStyle name="čísla požek 11 2 158" xfId="0"/>
    <cellStyle name="čísla požek 11 2 159" xfId="0"/>
    <cellStyle name="čísla požek 11 2 16" xfId="0"/>
    <cellStyle name="čísla požek 11 2 160" xfId="0"/>
    <cellStyle name="čísla požek 11 2 161" xfId="0"/>
    <cellStyle name="čísla požek 11 2 162" xfId="0"/>
    <cellStyle name="čísla požek 11 2 163" xfId="0"/>
    <cellStyle name="čísla požek 11 2 164" xfId="0"/>
    <cellStyle name="čísla požek 11 2 165" xfId="0"/>
    <cellStyle name="čísla požek 11 2 166" xfId="0"/>
    <cellStyle name="čísla požek 11 2 167" xfId="0"/>
    <cellStyle name="čísla požek 11 2 168" xfId="0"/>
    <cellStyle name="čísla požek 11 2 169" xfId="0"/>
    <cellStyle name="čísla požek 11 2 17" xfId="0"/>
    <cellStyle name="čísla požek 11 2 170" xfId="0"/>
    <cellStyle name="čísla požek 11 2 171" xfId="0"/>
    <cellStyle name="čísla požek 11 2 172" xfId="0"/>
    <cellStyle name="čísla požek 11 2 173" xfId="0"/>
    <cellStyle name="čísla požek 11 2 174" xfId="0"/>
    <cellStyle name="čísla požek 11 2 175" xfId="0"/>
    <cellStyle name="čísla požek 11 2 176" xfId="0"/>
    <cellStyle name="čísla požek 11 2 177" xfId="0"/>
    <cellStyle name="čísla požek 11 2 178" xfId="0"/>
    <cellStyle name="čísla požek 11 2 179" xfId="0"/>
    <cellStyle name="čísla požek 11 2 18" xfId="0"/>
    <cellStyle name="čísla požek 11 2 180" xfId="0"/>
    <cellStyle name="čísla požek 11 2 181" xfId="0"/>
    <cellStyle name="čísla požek 11 2 182" xfId="0"/>
    <cellStyle name="čísla požek 11 2 183" xfId="0"/>
    <cellStyle name="čísla požek 11 2 184" xfId="0"/>
    <cellStyle name="čísla požek 11 2 185" xfId="0"/>
    <cellStyle name="čísla požek 11 2 186" xfId="0"/>
    <cellStyle name="čísla požek 11 2 187" xfId="0"/>
    <cellStyle name="čísla požek 11 2 188" xfId="0"/>
    <cellStyle name="čísla požek 11 2 189" xfId="0"/>
    <cellStyle name="čísla požek 11 2 19" xfId="0"/>
    <cellStyle name="čísla požek 11 2 190" xfId="0"/>
    <cellStyle name="čísla požek 11 2 191" xfId="0"/>
    <cellStyle name="čísla požek 11 2 192" xfId="0"/>
    <cellStyle name="čísla požek 11 2 193" xfId="0"/>
    <cellStyle name="čísla požek 11 2 194" xfId="0"/>
    <cellStyle name="čísla požek 11 2 195" xfId="0"/>
    <cellStyle name="čísla požek 11 2 196" xfId="0"/>
    <cellStyle name="čísla požek 11 2 197" xfId="0"/>
    <cellStyle name="čísla požek 11 2 198" xfId="0"/>
    <cellStyle name="čísla požek 11 2 199" xfId="0"/>
    <cellStyle name="čísla požek 11 2 2" xfId="0"/>
    <cellStyle name="čísla požek 11 2 20" xfId="0"/>
    <cellStyle name="čísla požek 11 2 200" xfId="0"/>
    <cellStyle name="čísla požek 11 2 201" xfId="0"/>
    <cellStyle name="čísla požek 11 2 202" xfId="0"/>
    <cellStyle name="čísla požek 11 2 203" xfId="0"/>
    <cellStyle name="čísla požek 11 2 204" xfId="0"/>
    <cellStyle name="čísla požek 11 2 205" xfId="0"/>
    <cellStyle name="čísla požek 11 2 206" xfId="0"/>
    <cellStyle name="čísla požek 11 2 207" xfId="0"/>
    <cellStyle name="čísla požek 11 2 208" xfId="0"/>
    <cellStyle name="čísla požek 11 2 209" xfId="0"/>
    <cellStyle name="čísla požek 11 2 21" xfId="0"/>
    <cellStyle name="čísla požek 11 2 210" xfId="0"/>
    <cellStyle name="čísla požek 11 2 211" xfId="0"/>
    <cellStyle name="čísla požek 11 2 212" xfId="0"/>
    <cellStyle name="čísla požek 11 2 213" xfId="0"/>
    <cellStyle name="čísla požek 11 2 214" xfId="0"/>
    <cellStyle name="čísla požek 11 2 215" xfId="0"/>
    <cellStyle name="čísla požek 11 2 216" xfId="0"/>
    <cellStyle name="čísla požek 11 2 217" xfId="0"/>
    <cellStyle name="čísla požek 11 2 218" xfId="0"/>
    <cellStyle name="čísla požek 11 2 219" xfId="0"/>
    <cellStyle name="čísla požek 11 2 22" xfId="0"/>
    <cellStyle name="čísla požek 11 2 220" xfId="0"/>
    <cellStyle name="čísla požek 11 2 221" xfId="0"/>
    <cellStyle name="čísla požek 11 2 222" xfId="0"/>
    <cellStyle name="čísla požek 11 2 223" xfId="0"/>
    <cellStyle name="čísla požek 11 2 224" xfId="0"/>
    <cellStyle name="čísla požek 11 2 225" xfId="0"/>
    <cellStyle name="čísla požek 11 2 226" xfId="0"/>
    <cellStyle name="čísla požek 11 2 227" xfId="0"/>
    <cellStyle name="čísla požek 11 2 228" xfId="0"/>
    <cellStyle name="čísla požek 11 2 229" xfId="0"/>
    <cellStyle name="čísla požek 11 2 23" xfId="0"/>
    <cellStyle name="čísla požek 11 2 230" xfId="0"/>
    <cellStyle name="čísla požek 11 2 231" xfId="0"/>
    <cellStyle name="čísla požek 11 2 232" xfId="0"/>
    <cellStyle name="čísla požek 11 2 233" xfId="0"/>
    <cellStyle name="čísla požek 11 2 234" xfId="0"/>
    <cellStyle name="čísla požek 11 2 235" xfId="0"/>
    <cellStyle name="čísla požek 11 2 236" xfId="0"/>
    <cellStyle name="čísla požek 11 2 237" xfId="0"/>
    <cellStyle name="čísla požek 11 2 238" xfId="0"/>
    <cellStyle name="čísla požek 11 2 239" xfId="0"/>
    <cellStyle name="čísla požek 11 2 24" xfId="0"/>
    <cellStyle name="čísla požek 11 2 240" xfId="0"/>
    <cellStyle name="čísla požek 11 2 241" xfId="0"/>
    <cellStyle name="čísla požek 11 2 242" xfId="0"/>
    <cellStyle name="čísla požek 11 2 243" xfId="0"/>
    <cellStyle name="čísla požek 11 2 244" xfId="0"/>
    <cellStyle name="čísla požek 11 2 25" xfId="0"/>
    <cellStyle name="čísla požek 11 2 26" xfId="0"/>
    <cellStyle name="čísla požek 11 2 27" xfId="0"/>
    <cellStyle name="čísla požek 11 2 28" xfId="0"/>
    <cellStyle name="čísla požek 11 2 29" xfId="0"/>
    <cellStyle name="čísla požek 11 2 3" xfId="0"/>
    <cellStyle name="čísla požek 11 2 30" xfId="0"/>
    <cellStyle name="čísla požek 11 2 31" xfId="0"/>
    <cellStyle name="čísla požek 11 2 32" xfId="0"/>
    <cellStyle name="čísla požek 11 2 33" xfId="0"/>
    <cellStyle name="čísla požek 11 2 34" xfId="0"/>
    <cellStyle name="čísla požek 11 2 35" xfId="0"/>
    <cellStyle name="čísla požek 11 2 36" xfId="0"/>
    <cellStyle name="čísla požek 11 2 37" xfId="0"/>
    <cellStyle name="čísla požek 11 2 38" xfId="0"/>
    <cellStyle name="čísla požek 11 2 39" xfId="0"/>
    <cellStyle name="čísla požek 11 2 4" xfId="0"/>
    <cellStyle name="čísla požek 11 2 40" xfId="0"/>
    <cellStyle name="čísla požek 11 2 41" xfId="0"/>
    <cellStyle name="čísla požek 11 2 42" xfId="0"/>
    <cellStyle name="čísla požek 11 2 43" xfId="0"/>
    <cellStyle name="čísla požek 11 2 44" xfId="0"/>
    <cellStyle name="čísla požek 11 2 45" xfId="0"/>
    <cellStyle name="čísla požek 11 2 46" xfId="0"/>
    <cellStyle name="čísla požek 11 2 47" xfId="0"/>
    <cellStyle name="čísla požek 11 2 48" xfId="0"/>
    <cellStyle name="čísla požek 11 2 49" xfId="0"/>
    <cellStyle name="čísla požek 11 2 5" xfId="0"/>
    <cellStyle name="čísla požek 11 2 50" xfId="0"/>
    <cellStyle name="čísla požek 11 2 51" xfId="0"/>
    <cellStyle name="čísla požek 11 2 52" xfId="0"/>
    <cellStyle name="čísla požek 11 2 53" xfId="0"/>
    <cellStyle name="čísla požek 11 2 54" xfId="0"/>
    <cellStyle name="čísla požek 11 2 55" xfId="0"/>
    <cellStyle name="čísla požek 11 2 56" xfId="0"/>
    <cellStyle name="čísla požek 11 2 57" xfId="0"/>
    <cellStyle name="čísla požek 11 2 58" xfId="0"/>
    <cellStyle name="čísla požek 11 2 59" xfId="0"/>
    <cellStyle name="čísla požek 11 2 6" xfId="0"/>
    <cellStyle name="čísla požek 11 2 60" xfId="0"/>
    <cellStyle name="čísla požek 11 2 61" xfId="0"/>
    <cellStyle name="čísla požek 11 2 62" xfId="0"/>
    <cellStyle name="čísla požek 11 2 63" xfId="0"/>
    <cellStyle name="čísla požek 11 2 64" xfId="0"/>
    <cellStyle name="čísla požek 11 2 65" xfId="0"/>
    <cellStyle name="čísla požek 11 2 66" xfId="0"/>
    <cellStyle name="čísla požek 11 2 67" xfId="0"/>
    <cellStyle name="čísla požek 11 2 68" xfId="0"/>
    <cellStyle name="čísla požek 11 2 69" xfId="0"/>
    <cellStyle name="čísla požek 11 2 7" xfId="0"/>
    <cellStyle name="čísla požek 11 2 70" xfId="0"/>
    <cellStyle name="čísla požek 11 2 71" xfId="0"/>
    <cellStyle name="čísla požek 11 2 72" xfId="0"/>
    <cellStyle name="čísla požek 11 2 73" xfId="0"/>
    <cellStyle name="čísla požek 11 2 74" xfId="0"/>
    <cellStyle name="čísla požek 11 2 75" xfId="0"/>
    <cellStyle name="čísla požek 11 2 76" xfId="0"/>
    <cellStyle name="čísla požek 11 2 77" xfId="0"/>
    <cellStyle name="čísla požek 11 2 78" xfId="0"/>
    <cellStyle name="čísla požek 11 2 79" xfId="0"/>
    <cellStyle name="čísla požek 11 2 8" xfId="0"/>
    <cellStyle name="čísla požek 11 2 80" xfId="0"/>
    <cellStyle name="čísla požek 11 2 81" xfId="0"/>
    <cellStyle name="čísla požek 11 2 82" xfId="0"/>
    <cellStyle name="čísla požek 11 2 83" xfId="0"/>
    <cellStyle name="čísla požek 11 2 84" xfId="0"/>
    <cellStyle name="čísla požek 11 2 85" xfId="0"/>
    <cellStyle name="čísla požek 11 2 86" xfId="0"/>
    <cellStyle name="čísla požek 11 2 87" xfId="0"/>
    <cellStyle name="čísla požek 11 2 88" xfId="0"/>
    <cellStyle name="čísla požek 11 2 89" xfId="0"/>
    <cellStyle name="čísla požek 11 2 9" xfId="0"/>
    <cellStyle name="čísla požek 11 2 90" xfId="0"/>
    <cellStyle name="čísla požek 11 2 91" xfId="0"/>
    <cellStyle name="čísla požek 11 2 92" xfId="0"/>
    <cellStyle name="čísla požek 11 2 93" xfId="0"/>
    <cellStyle name="čísla požek 11 2 94" xfId="0"/>
    <cellStyle name="čísla požek 11 2 95" xfId="0"/>
    <cellStyle name="čísla požek 11 2 96" xfId="0"/>
    <cellStyle name="čísla požek 11 2 97" xfId="0"/>
    <cellStyle name="čísla požek 11 2 98" xfId="0"/>
    <cellStyle name="čísla požek 11 2 99" xfId="0"/>
    <cellStyle name="čísla požek 11 20" xfId="0"/>
    <cellStyle name="čísla požek 11 21" xfId="0"/>
    <cellStyle name="čísla požek 11 22" xfId="0"/>
    <cellStyle name="čísla požek 11 23" xfId="0"/>
    <cellStyle name="čísla požek 11 24" xfId="0"/>
    <cellStyle name="čísla požek 11 25" xfId="0"/>
    <cellStyle name="čísla požek 11 26" xfId="0"/>
    <cellStyle name="čísla požek 11 27" xfId="0"/>
    <cellStyle name="čísla požek 11 28" xfId="0"/>
    <cellStyle name="čísla požek 11 29" xfId="0"/>
    <cellStyle name="čísla požek 11 3" xfId="0"/>
    <cellStyle name="čísla požek 11 3 10" xfId="0"/>
    <cellStyle name="čísla požek 11 3 100" xfId="0"/>
    <cellStyle name="čísla požek 11 3 101" xfId="0"/>
    <cellStyle name="čísla požek 11 3 102" xfId="0"/>
    <cellStyle name="čísla požek 11 3 103" xfId="0"/>
    <cellStyle name="čísla požek 11 3 104" xfId="0"/>
    <cellStyle name="čísla požek 11 3 105" xfId="0"/>
    <cellStyle name="čísla požek 11 3 106" xfId="0"/>
    <cellStyle name="čísla požek 11 3 107" xfId="0"/>
    <cellStyle name="čísla požek 11 3 108" xfId="0"/>
    <cellStyle name="čísla požek 11 3 109" xfId="0"/>
    <cellStyle name="čísla požek 11 3 11" xfId="0"/>
    <cellStyle name="čísla požek 11 3 110" xfId="0"/>
    <cellStyle name="čísla požek 11 3 111" xfId="0"/>
    <cellStyle name="čísla požek 11 3 112" xfId="0"/>
    <cellStyle name="čísla požek 11 3 113" xfId="0"/>
    <cellStyle name="čísla požek 11 3 114" xfId="0"/>
    <cellStyle name="čísla požek 11 3 115" xfId="0"/>
    <cellStyle name="čísla požek 11 3 116" xfId="0"/>
    <cellStyle name="čísla požek 11 3 117" xfId="0"/>
    <cellStyle name="čísla požek 11 3 118" xfId="0"/>
    <cellStyle name="čísla požek 11 3 119" xfId="0"/>
    <cellStyle name="čísla požek 11 3 12" xfId="0"/>
    <cellStyle name="čísla požek 11 3 120" xfId="0"/>
    <cellStyle name="čísla požek 11 3 121" xfId="0"/>
    <cellStyle name="čísla požek 11 3 122" xfId="0"/>
    <cellStyle name="čísla požek 11 3 123" xfId="0"/>
    <cellStyle name="čísla požek 11 3 124" xfId="0"/>
    <cellStyle name="čísla požek 11 3 125" xfId="0"/>
    <cellStyle name="čísla požek 11 3 126" xfId="0"/>
    <cellStyle name="čísla požek 11 3 127" xfId="0"/>
    <cellStyle name="čísla požek 11 3 128" xfId="0"/>
    <cellStyle name="čísla požek 11 3 129" xfId="0"/>
    <cellStyle name="čísla požek 11 3 13" xfId="0"/>
    <cellStyle name="čísla požek 11 3 130" xfId="0"/>
    <cellStyle name="čísla požek 11 3 131" xfId="0"/>
    <cellStyle name="čísla požek 11 3 132" xfId="0"/>
    <cellStyle name="čísla požek 11 3 133" xfId="0"/>
    <cellStyle name="čísla požek 11 3 134" xfId="0"/>
    <cellStyle name="čísla požek 11 3 135" xfId="0"/>
    <cellStyle name="čísla požek 11 3 136" xfId="0"/>
    <cellStyle name="čísla požek 11 3 137" xfId="0"/>
    <cellStyle name="čísla požek 11 3 138" xfId="0"/>
    <cellStyle name="čísla požek 11 3 139" xfId="0"/>
    <cellStyle name="čísla požek 11 3 14" xfId="0"/>
    <cellStyle name="čísla požek 11 3 140" xfId="0"/>
    <cellStyle name="čísla požek 11 3 141" xfId="0"/>
    <cellStyle name="čísla požek 11 3 142" xfId="0"/>
    <cellStyle name="čísla požek 11 3 143" xfId="0"/>
    <cellStyle name="čísla požek 11 3 144" xfId="0"/>
    <cellStyle name="čísla požek 11 3 145" xfId="0"/>
    <cellStyle name="čísla požek 11 3 146" xfId="0"/>
    <cellStyle name="čísla požek 11 3 147" xfId="0"/>
    <cellStyle name="čísla požek 11 3 148" xfId="0"/>
    <cellStyle name="čísla požek 11 3 149" xfId="0"/>
    <cellStyle name="čísla požek 11 3 15" xfId="0"/>
    <cellStyle name="čísla požek 11 3 150" xfId="0"/>
    <cellStyle name="čísla požek 11 3 151" xfId="0"/>
    <cellStyle name="čísla požek 11 3 152" xfId="0"/>
    <cellStyle name="čísla požek 11 3 153" xfId="0"/>
    <cellStyle name="čísla požek 11 3 154" xfId="0"/>
    <cellStyle name="čísla požek 11 3 155" xfId="0"/>
    <cellStyle name="čísla požek 11 3 156" xfId="0"/>
    <cellStyle name="čísla požek 11 3 157" xfId="0"/>
    <cellStyle name="čísla požek 11 3 158" xfId="0"/>
    <cellStyle name="čísla požek 11 3 159" xfId="0"/>
    <cellStyle name="čísla požek 11 3 16" xfId="0"/>
    <cellStyle name="čísla požek 11 3 160" xfId="0"/>
    <cellStyle name="čísla požek 11 3 161" xfId="0"/>
    <cellStyle name="čísla požek 11 3 162" xfId="0"/>
    <cellStyle name="čísla požek 11 3 163" xfId="0"/>
    <cellStyle name="čísla požek 11 3 164" xfId="0"/>
    <cellStyle name="čísla požek 11 3 165" xfId="0"/>
    <cellStyle name="čísla požek 11 3 166" xfId="0"/>
    <cellStyle name="čísla požek 11 3 167" xfId="0"/>
    <cellStyle name="čísla požek 11 3 168" xfId="0"/>
    <cellStyle name="čísla požek 11 3 169" xfId="0"/>
    <cellStyle name="čísla požek 11 3 17" xfId="0"/>
    <cellStyle name="čísla požek 11 3 170" xfId="0"/>
    <cellStyle name="čísla požek 11 3 171" xfId="0"/>
    <cellStyle name="čísla požek 11 3 172" xfId="0"/>
    <cellStyle name="čísla požek 11 3 173" xfId="0"/>
    <cellStyle name="čísla požek 11 3 174" xfId="0"/>
    <cellStyle name="čísla požek 11 3 175" xfId="0"/>
    <cellStyle name="čísla požek 11 3 176" xfId="0"/>
    <cellStyle name="čísla požek 11 3 177" xfId="0"/>
    <cellStyle name="čísla požek 11 3 178" xfId="0"/>
    <cellStyle name="čísla požek 11 3 179" xfId="0"/>
    <cellStyle name="čísla požek 11 3 18" xfId="0"/>
    <cellStyle name="čísla požek 11 3 180" xfId="0"/>
    <cellStyle name="čísla požek 11 3 181" xfId="0"/>
    <cellStyle name="čísla požek 11 3 182" xfId="0"/>
    <cellStyle name="čísla požek 11 3 183" xfId="0"/>
    <cellStyle name="čísla požek 11 3 184" xfId="0"/>
    <cellStyle name="čísla požek 11 3 185" xfId="0"/>
    <cellStyle name="čísla požek 11 3 186" xfId="0"/>
    <cellStyle name="čísla požek 11 3 187" xfId="0"/>
    <cellStyle name="čísla požek 11 3 188" xfId="0"/>
    <cellStyle name="čísla požek 11 3 189" xfId="0"/>
    <cellStyle name="čísla požek 11 3 19" xfId="0"/>
    <cellStyle name="čísla požek 11 3 190" xfId="0"/>
    <cellStyle name="čísla požek 11 3 191" xfId="0"/>
    <cellStyle name="čísla požek 11 3 192" xfId="0"/>
    <cellStyle name="čísla požek 11 3 193" xfId="0"/>
    <cellStyle name="čísla požek 11 3 194" xfId="0"/>
    <cellStyle name="čísla požek 11 3 195" xfId="0"/>
    <cellStyle name="čísla požek 11 3 196" xfId="0"/>
    <cellStyle name="čísla požek 11 3 197" xfId="0"/>
    <cellStyle name="čísla požek 11 3 198" xfId="0"/>
    <cellStyle name="čísla požek 11 3 199" xfId="0"/>
    <cellStyle name="čísla požek 11 3 2" xfId="0"/>
    <cellStyle name="čísla požek 11 3 20" xfId="0"/>
    <cellStyle name="čísla požek 11 3 200" xfId="0"/>
    <cellStyle name="čísla požek 11 3 201" xfId="0"/>
    <cellStyle name="čísla požek 11 3 202" xfId="0"/>
    <cellStyle name="čísla požek 11 3 203" xfId="0"/>
    <cellStyle name="čísla požek 11 3 204" xfId="0"/>
    <cellStyle name="čísla požek 11 3 205" xfId="0"/>
    <cellStyle name="čísla požek 11 3 206" xfId="0"/>
    <cellStyle name="čísla požek 11 3 207" xfId="0"/>
    <cellStyle name="čísla požek 11 3 208" xfId="0"/>
    <cellStyle name="čísla požek 11 3 209" xfId="0"/>
    <cellStyle name="čísla požek 11 3 21" xfId="0"/>
    <cellStyle name="čísla požek 11 3 210" xfId="0"/>
    <cellStyle name="čísla požek 11 3 211" xfId="0"/>
    <cellStyle name="čísla požek 11 3 212" xfId="0"/>
    <cellStyle name="čísla požek 11 3 213" xfId="0"/>
    <cellStyle name="čísla požek 11 3 214" xfId="0"/>
    <cellStyle name="čísla požek 11 3 215" xfId="0"/>
    <cellStyle name="čísla požek 11 3 216" xfId="0"/>
    <cellStyle name="čísla požek 11 3 217" xfId="0"/>
    <cellStyle name="čísla požek 11 3 218" xfId="0"/>
    <cellStyle name="čísla požek 11 3 219" xfId="0"/>
    <cellStyle name="čísla požek 11 3 22" xfId="0"/>
    <cellStyle name="čísla požek 11 3 220" xfId="0"/>
    <cellStyle name="čísla požek 11 3 221" xfId="0"/>
    <cellStyle name="čísla požek 11 3 222" xfId="0"/>
    <cellStyle name="čísla požek 11 3 223" xfId="0"/>
    <cellStyle name="čísla požek 11 3 224" xfId="0"/>
    <cellStyle name="čísla požek 11 3 225" xfId="0"/>
    <cellStyle name="čísla požek 11 3 226" xfId="0"/>
    <cellStyle name="čísla požek 11 3 227" xfId="0"/>
    <cellStyle name="čísla požek 11 3 228" xfId="0"/>
    <cellStyle name="čísla požek 11 3 229" xfId="0"/>
    <cellStyle name="čísla požek 11 3 23" xfId="0"/>
    <cellStyle name="čísla požek 11 3 230" xfId="0"/>
    <cellStyle name="čísla požek 11 3 231" xfId="0"/>
    <cellStyle name="čísla požek 11 3 232" xfId="0"/>
    <cellStyle name="čísla požek 11 3 233" xfId="0"/>
    <cellStyle name="čísla požek 11 3 234" xfId="0"/>
    <cellStyle name="čísla požek 11 3 235" xfId="0"/>
    <cellStyle name="čísla požek 11 3 236" xfId="0"/>
    <cellStyle name="čísla požek 11 3 237" xfId="0"/>
    <cellStyle name="čísla požek 11 3 238" xfId="0"/>
    <cellStyle name="čísla požek 11 3 239" xfId="0"/>
    <cellStyle name="čísla požek 11 3 24" xfId="0"/>
    <cellStyle name="čísla požek 11 3 240" xfId="0"/>
    <cellStyle name="čísla požek 11 3 241" xfId="0"/>
    <cellStyle name="čísla požek 11 3 242" xfId="0"/>
    <cellStyle name="čísla požek 11 3 243" xfId="0"/>
    <cellStyle name="čísla požek 11 3 244" xfId="0"/>
    <cellStyle name="čísla požek 11 3 245" xfId="0"/>
    <cellStyle name="čísla požek 11 3 246" xfId="0"/>
    <cellStyle name="čísla požek 11 3 247" xfId="0"/>
    <cellStyle name="čísla požek 11 3 248" xfId="0"/>
    <cellStyle name="čísla požek 11 3 249" xfId="0"/>
    <cellStyle name="čísla požek 11 3 25" xfId="0"/>
    <cellStyle name="čísla požek 11 3 250" xfId="0"/>
    <cellStyle name="čísla požek 11 3 251" xfId="0"/>
    <cellStyle name="čísla požek 11 3 252" xfId="0"/>
    <cellStyle name="čísla požek 11 3 26" xfId="0"/>
    <cellStyle name="čísla požek 11 3 27" xfId="0"/>
    <cellStyle name="čísla požek 11 3 28" xfId="0"/>
    <cellStyle name="čísla požek 11 3 29" xfId="0"/>
    <cellStyle name="čísla požek 11 3 3" xfId="0"/>
    <cellStyle name="čísla požek 11 3 30" xfId="0"/>
    <cellStyle name="čísla požek 11 3 31" xfId="0"/>
    <cellStyle name="čísla požek 11 3 32" xfId="0"/>
    <cellStyle name="čísla požek 11 3 33" xfId="0"/>
    <cellStyle name="čísla požek 11 3 34" xfId="0"/>
    <cellStyle name="čísla požek 11 3 35" xfId="0"/>
    <cellStyle name="čísla požek 11 3 36" xfId="0"/>
    <cellStyle name="čísla požek 11 3 37" xfId="0"/>
    <cellStyle name="čísla požek 11 3 38" xfId="0"/>
    <cellStyle name="čísla požek 11 3 39" xfId="0"/>
    <cellStyle name="čísla požek 11 3 4" xfId="0"/>
    <cellStyle name="čísla požek 11 3 40" xfId="0"/>
    <cellStyle name="čísla požek 11 3 41" xfId="0"/>
    <cellStyle name="čísla požek 11 3 42" xfId="0"/>
    <cellStyle name="čísla požek 11 3 43" xfId="0"/>
    <cellStyle name="čísla požek 11 3 44" xfId="0"/>
    <cellStyle name="čísla požek 11 3 45" xfId="0"/>
    <cellStyle name="čísla požek 11 3 46" xfId="0"/>
    <cellStyle name="čísla požek 11 3 47" xfId="0"/>
    <cellStyle name="čísla požek 11 3 48" xfId="0"/>
    <cellStyle name="čísla požek 11 3 49" xfId="0"/>
    <cellStyle name="čísla požek 11 3 5" xfId="0"/>
    <cellStyle name="čísla požek 11 3 50" xfId="0"/>
    <cellStyle name="čísla požek 11 3 51" xfId="0"/>
    <cellStyle name="čísla požek 11 3 52" xfId="0"/>
    <cellStyle name="čísla požek 11 3 53" xfId="0"/>
    <cellStyle name="čísla požek 11 3 54" xfId="0"/>
    <cellStyle name="čísla požek 11 3 55" xfId="0"/>
    <cellStyle name="čísla požek 11 3 56" xfId="0"/>
    <cellStyle name="čísla požek 11 3 57" xfId="0"/>
    <cellStyle name="čísla požek 11 3 58" xfId="0"/>
    <cellStyle name="čísla požek 11 3 59" xfId="0"/>
    <cellStyle name="čísla požek 11 3 6" xfId="0"/>
    <cellStyle name="čísla požek 11 3 60" xfId="0"/>
    <cellStyle name="čísla požek 11 3 61" xfId="0"/>
    <cellStyle name="čísla požek 11 3 62" xfId="0"/>
    <cellStyle name="čísla požek 11 3 63" xfId="0"/>
    <cellStyle name="čísla požek 11 3 64" xfId="0"/>
    <cellStyle name="čísla požek 11 3 65" xfId="0"/>
    <cellStyle name="čísla požek 11 3 66" xfId="0"/>
    <cellStyle name="čísla požek 11 3 67" xfId="0"/>
    <cellStyle name="čísla požek 11 3 68" xfId="0"/>
    <cellStyle name="čísla požek 11 3 69" xfId="0"/>
    <cellStyle name="čísla požek 11 3 7" xfId="0"/>
    <cellStyle name="čísla požek 11 3 70" xfId="0"/>
    <cellStyle name="čísla požek 11 3 71" xfId="0"/>
    <cellStyle name="čísla požek 11 3 72" xfId="0"/>
    <cellStyle name="čísla požek 11 3 73" xfId="0"/>
    <cellStyle name="čísla požek 11 3 74" xfId="0"/>
    <cellStyle name="čísla požek 11 3 75" xfId="0"/>
    <cellStyle name="čísla požek 11 3 76" xfId="0"/>
    <cellStyle name="čísla požek 11 3 77" xfId="0"/>
    <cellStyle name="čísla požek 11 3 78" xfId="0"/>
    <cellStyle name="čísla požek 11 3 79" xfId="0"/>
    <cellStyle name="čísla požek 11 3 8" xfId="0"/>
    <cellStyle name="čísla požek 11 3 80" xfId="0"/>
    <cellStyle name="čísla požek 11 3 81" xfId="0"/>
    <cellStyle name="čísla požek 11 3 82" xfId="0"/>
    <cellStyle name="čísla požek 11 3 83" xfId="0"/>
    <cellStyle name="čísla požek 11 3 84" xfId="0"/>
    <cellStyle name="čísla požek 11 3 85" xfId="0"/>
    <cellStyle name="čísla požek 11 3 86" xfId="0"/>
    <cellStyle name="čísla požek 11 3 87" xfId="0"/>
    <cellStyle name="čísla požek 11 3 88" xfId="0"/>
    <cellStyle name="čísla požek 11 3 89" xfId="0"/>
    <cellStyle name="čísla požek 11 3 9" xfId="0"/>
    <cellStyle name="čísla požek 11 3 90" xfId="0"/>
    <cellStyle name="čísla požek 11 3 91" xfId="0"/>
    <cellStyle name="čísla požek 11 3 92" xfId="0"/>
    <cellStyle name="čísla požek 11 3 93" xfId="0"/>
    <cellStyle name="čísla požek 11 3 94" xfId="0"/>
    <cellStyle name="čísla požek 11 3 95" xfId="0"/>
    <cellStyle name="čísla požek 11 3 96" xfId="0"/>
    <cellStyle name="čísla požek 11 3 97" xfId="0"/>
    <cellStyle name="čísla požek 11 3 98" xfId="0"/>
    <cellStyle name="čísla požek 11 3 99" xfId="0"/>
    <cellStyle name="čísla požek 11 30" xfId="0"/>
    <cellStyle name="čísla požek 11 31" xfId="0"/>
    <cellStyle name="čísla požek 11 32" xfId="0"/>
    <cellStyle name="čísla požek 11 33" xfId="0"/>
    <cellStyle name="čísla požek 11 34" xfId="0"/>
    <cellStyle name="čísla požek 11 35" xfId="0"/>
    <cellStyle name="čísla požek 11 36" xfId="0"/>
    <cellStyle name="čísla požek 11 37" xfId="0"/>
    <cellStyle name="čísla požek 11 38" xfId="0"/>
    <cellStyle name="čísla požek 11 39" xfId="0"/>
    <cellStyle name="čísla požek 11 4" xfId="0"/>
    <cellStyle name="čísla požek 11 4 10" xfId="0"/>
    <cellStyle name="čísla požek 11 4 100" xfId="0"/>
    <cellStyle name="čísla požek 11 4 101" xfId="0"/>
    <cellStyle name="čísla požek 11 4 102" xfId="0"/>
    <cellStyle name="čísla požek 11 4 103" xfId="0"/>
    <cellStyle name="čísla požek 11 4 104" xfId="0"/>
    <cellStyle name="čísla požek 11 4 105" xfId="0"/>
    <cellStyle name="čísla požek 11 4 106" xfId="0"/>
    <cellStyle name="čísla požek 11 4 107" xfId="0"/>
    <cellStyle name="čísla požek 11 4 108" xfId="0"/>
    <cellStyle name="čísla požek 11 4 109" xfId="0"/>
    <cellStyle name="čísla požek 11 4 11" xfId="0"/>
    <cellStyle name="čísla požek 11 4 110" xfId="0"/>
    <cellStyle name="čísla požek 11 4 111" xfId="0"/>
    <cellStyle name="čísla požek 11 4 112" xfId="0"/>
    <cellStyle name="čísla požek 11 4 113" xfId="0"/>
    <cellStyle name="čísla požek 11 4 114" xfId="0"/>
    <cellStyle name="čísla požek 11 4 115" xfId="0"/>
    <cellStyle name="čísla požek 11 4 116" xfId="0"/>
    <cellStyle name="čísla požek 11 4 117" xfId="0"/>
    <cellStyle name="čísla požek 11 4 118" xfId="0"/>
    <cellStyle name="čísla požek 11 4 119" xfId="0"/>
    <cellStyle name="čísla požek 11 4 12" xfId="0"/>
    <cellStyle name="čísla požek 11 4 120" xfId="0"/>
    <cellStyle name="čísla požek 11 4 121" xfId="0"/>
    <cellStyle name="čísla požek 11 4 122" xfId="0"/>
    <cellStyle name="čísla požek 11 4 123" xfId="0"/>
    <cellStyle name="čísla požek 11 4 124" xfId="0"/>
    <cellStyle name="čísla požek 11 4 125" xfId="0"/>
    <cellStyle name="čísla požek 11 4 126" xfId="0"/>
    <cellStyle name="čísla požek 11 4 127" xfId="0"/>
    <cellStyle name="čísla požek 11 4 128" xfId="0"/>
    <cellStyle name="čísla požek 11 4 129" xfId="0"/>
    <cellStyle name="čísla požek 11 4 13" xfId="0"/>
    <cellStyle name="čísla požek 11 4 130" xfId="0"/>
    <cellStyle name="čísla požek 11 4 131" xfId="0"/>
    <cellStyle name="čísla požek 11 4 132" xfId="0"/>
    <cellStyle name="čísla požek 11 4 133" xfId="0"/>
    <cellStyle name="čísla požek 11 4 134" xfId="0"/>
    <cellStyle name="čísla požek 11 4 135" xfId="0"/>
    <cellStyle name="čísla požek 11 4 136" xfId="0"/>
    <cellStyle name="čísla požek 11 4 137" xfId="0"/>
    <cellStyle name="čísla požek 11 4 138" xfId="0"/>
    <cellStyle name="čísla požek 11 4 139" xfId="0"/>
    <cellStyle name="čísla požek 11 4 14" xfId="0"/>
    <cellStyle name="čísla požek 11 4 140" xfId="0"/>
    <cellStyle name="čísla požek 11 4 141" xfId="0"/>
    <cellStyle name="čísla požek 11 4 142" xfId="0"/>
    <cellStyle name="čísla požek 11 4 143" xfId="0"/>
    <cellStyle name="čísla požek 11 4 144" xfId="0"/>
    <cellStyle name="čísla požek 11 4 145" xfId="0"/>
    <cellStyle name="čísla požek 11 4 146" xfId="0"/>
    <cellStyle name="čísla požek 11 4 147" xfId="0"/>
    <cellStyle name="čísla požek 11 4 148" xfId="0"/>
    <cellStyle name="čísla požek 11 4 149" xfId="0"/>
    <cellStyle name="čísla požek 11 4 15" xfId="0"/>
    <cellStyle name="čísla požek 11 4 150" xfId="0"/>
    <cellStyle name="čísla požek 11 4 151" xfId="0"/>
    <cellStyle name="čísla požek 11 4 152" xfId="0"/>
    <cellStyle name="čísla požek 11 4 153" xfId="0"/>
    <cellStyle name="čísla požek 11 4 154" xfId="0"/>
    <cellStyle name="čísla požek 11 4 155" xfId="0"/>
    <cellStyle name="čísla požek 11 4 156" xfId="0"/>
    <cellStyle name="čísla požek 11 4 157" xfId="0"/>
    <cellStyle name="čísla požek 11 4 158" xfId="0"/>
    <cellStyle name="čísla požek 11 4 159" xfId="0"/>
    <cellStyle name="čísla požek 11 4 16" xfId="0"/>
    <cellStyle name="čísla požek 11 4 160" xfId="0"/>
    <cellStyle name="čísla požek 11 4 161" xfId="0"/>
    <cellStyle name="čísla požek 11 4 162" xfId="0"/>
    <cellStyle name="čísla požek 11 4 163" xfId="0"/>
    <cellStyle name="čísla požek 11 4 164" xfId="0"/>
    <cellStyle name="čísla požek 11 4 165" xfId="0"/>
    <cellStyle name="čísla požek 11 4 166" xfId="0"/>
    <cellStyle name="čísla požek 11 4 167" xfId="0"/>
    <cellStyle name="čísla požek 11 4 168" xfId="0"/>
    <cellStyle name="čísla požek 11 4 169" xfId="0"/>
    <cellStyle name="čísla požek 11 4 17" xfId="0"/>
    <cellStyle name="čísla požek 11 4 170" xfId="0"/>
    <cellStyle name="čísla požek 11 4 171" xfId="0"/>
    <cellStyle name="čísla požek 11 4 172" xfId="0"/>
    <cellStyle name="čísla požek 11 4 173" xfId="0"/>
    <cellStyle name="čísla požek 11 4 174" xfId="0"/>
    <cellStyle name="čísla požek 11 4 175" xfId="0"/>
    <cellStyle name="čísla požek 11 4 176" xfId="0"/>
    <cellStyle name="čísla požek 11 4 177" xfId="0"/>
    <cellStyle name="čísla požek 11 4 178" xfId="0"/>
    <cellStyle name="čísla požek 11 4 179" xfId="0"/>
    <cellStyle name="čísla požek 11 4 18" xfId="0"/>
    <cellStyle name="čísla požek 11 4 180" xfId="0"/>
    <cellStyle name="čísla požek 11 4 181" xfId="0"/>
    <cellStyle name="čísla požek 11 4 182" xfId="0"/>
    <cellStyle name="čísla požek 11 4 183" xfId="0"/>
    <cellStyle name="čísla požek 11 4 184" xfId="0"/>
    <cellStyle name="čísla požek 11 4 185" xfId="0"/>
    <cellStyle name="čísla požek 11 4 186" xfId="0"/>
    <cellStyle name="čísla požek 11 4 187" xfId="0"/>
    <cellStyle name="čísla požek 11 4 188" xfId="0"/>
    <cellStyle name="čísla požek 11 4 189" xfId="0"/>
    <cellStyle name="čísla požek 11 4 19" xfId="0"/>
    <cellStyle name="čísla požek 11 4 190" xfId="0"/>
    <cellStyle name="čísla požek 11 4 191" xfId="0"/>
    <cellStyle name="čísla požek 11 4 192" xfId="0"/>
    <cellStyle name="čísla požek 11 4 193" xfId="0"/>
    <cellStyle name="čísla požek 11 4 194" xfId="0"/>
    <cellStyle name="čísla požek 11 4 195" xfId="0"/>
    <cellStyle name="čísla požek 11 4 196" xfId="0"/>
    <cellStyle name="čísla požek 11 4 197" xfId="0"/>
    <cellStyle name="čísla požek 11 4 198" xfId="0"/>
    <cellStyle name="čísla požek 11 4 199" xfId="0"/>
    <cellStyle name="čísla požek 11 4 2" xfId="0"/>
    <cellStyle name="čísla požek 11 4 20" xfId="0"/>
    <cellStyle name="čísla požek 11 4 200" xfId="0"/>
    <cellStyle name="čísla požek 11 4 201" xfId="0"/>
    <cellStyle name="čísla požek 11 4 202" xfId="0"/>
    <cellStyle name="čísla požek 11 4 203" xfId="0"/>
    <cellStyle name="čísla požek 11 4 204" xfId="0"/>
    <cellStyle name="čísla požek 11 4 205" xfId="0"/>
    <cellStyle name="čísla požek 11 4 206" xfId="0"/>
    <cellStyle name="čísla požek 11 4 207" xfId="0"/>
    <cellStyle name="čísla požek 11 4 208" xfId="0"/>
    <cellStyle name="čísla požek 11 4 209" xfId="0"/>
    <cellStyle name="čísla požek 11 4 21" xfId="0"/>
    <cellStyle name="čísla požek 11 4 210" xfId="0"/>
    <cellStyle name="čísla požek 11 4 211" xfId="0"/>
    <cellStyle name="čísla požek 11 4 212" xfId="0"/>
    <cellStyle name="čísla požek 11 4 213" xfId="0"/>
    <cellStyle name="čísla požek 11 4 214" xfId="0"/>
    <cellStyle name="čísla požek 11 4 215" xfId="0"/>
    <cellStyle name="čísla požek 11 4 216" xfId="0"/>
    <cellStyle name="čísla požek 11 4 217" xfId="0"/>
    <cellStyle name="čísla požek 11 4 218" xfId="0"/>
    <cellStyle name="čísla požek 11 4 219" xfId="0"/>
    <cellStyle name="čísla požek 11 4 22" xfId="0"/>
    <cellStyle name="čísla požek 11 4 220" xfId="0"/>
    <cellStyle name="čísla požek 11 4 221" xfId="0"/>
    <cellStyle name="čísla požek 11 4 222" xfId="0"/>
    <cellStyle name="čísla požek 11 4 223" xfId="0"/>
    <cellStyle name="čísla požek 11 4 224" xfId="0"/>
    <cellStyle name="čísla požek 11 4 225" xfId="0"/>
    <cellStyle name="čísla požek 11 4 226" xfId="0"/>
    <cellStyle name="čísla požek 11 4 227" xfId="0"/>
    <cellStyle name="čísla požek 11 4 228" xfId="0"/>
    <cellStyle name="čísla požek 11 4 229" xfId="0"/>
    <cellStyle name="čísla požek 11 4 23" xfId="0"/>
    <cellStyle name="čísla požek 11 4 230" xfId="0"/>
    <cellStyle name="čísla požek 11 4 231" xfId="0"/>
    <cellStyle name="čísla požek 11 4 232" xfId="0"/>
    <cellStyle name="čísla požek 11 4 233" xfId="0"/>
    <cellStyle name="čísla požek 11 4 234" xfId="0"/>
    <cellStyle name="čísla požek 11 4 235" xfId="0"/>
    <cellStyle name="čísla požek 11 4 236" xfId="0"/>
    <cellStyle name="čísla požek 11 4 237" xfId="0"/>
    <cellStyle name="čísla požek 11 4 238" xfId="0"/>
    <cellStyle name="čísla požek 11 4 239" xfId="0"/>
    <cellStyle name="čísla požek 11 4 24" xfId="0"/>
    <cellStyle name="čísla požek 11 4 240" xfId="0"/>
    <cellStyle name="čísla požek 11 4 241" xfId="0"/>
    <cellStyle name="čísla požek 11 4 242" xfId="0"/>
    <cellStyle name="čísla požek 11 4 243" xfId="0"/>
    <cellStyle name="čísla požek 11 4 244" xfId="0"/>
    <cellStyle name="čísla požek 11 4 245" xfId="0"/>
    <cellStyle name="čísla požek 11 4 246" xfId="0"/>
    <cellStyle name="čísla požek 11 4 247" xfId="0"/>
    <cellStyle name="čísla požek 11 4 248" xfId="0"/>
    <cellStyle name="čísla požek 11 4 249" xfId="0"/>
    <cellStyle name="čísla požek 11 4 25" xfId="0"/>
    <cellStyle name="čísla požek 11 4 250" xfId="0"/>
    <cellStyle name="čísla požek 11 4 251" xfId="0"/>
    <cellStyle name="čísla požek 11 4 252" xfId="0"/>
    <cellStyle name="čísla požek 11 4 26" xfId="0"/>
    <cellStyle name="čísla požek 11 4 27" xfId="0"/>
    <cellStyle name="čísla požek 11 4 28" xfId="0"/>
    <cellStyle name="čísla požek 11 4 29" xfId="0"/>
    <cellStyle name="čísla požek 11 4 3" xfId="0"/>
    <cellStyle name="čísla požek 11 4 30" xfId="0"/>
    <cellStyle name="čísla požek 11 4 31" xfId="0"/>
    <cellStyle name="čísla požek 11 4 32" xfId="0"/>
    <cellStyle name="čísla požek 11 4 33" xfId="0"/>
    <cellStyle name="čísla požek 11 4 34" xfId="0"/>
    <cellStyle name="čísla požek 11 4 35" xfId="0"/>
    <cellStyle name="čísla požek 11 4 36" xfId="0"/>
    <cellStyle name="čísla požek 11 4 37" xfId="0"/>
    <cellStyle name="čísla požek 11 4 38" xfId="0"/>
    <cellStyle name="čísla požek 11 4 39" xfId="0"/>
    <cellStyle name="čísla požek 11 4 4" xfId="0"/>
    <cellStyle name="čísla požek 11 4 40" xfId="0"/>
    <cellStyle name="čísla požek 11 4 41" xfId="0"/>
    <cellStyle name="čísla požek 11 4 42" xfId="0"/>
    <cellStyle name="čísla požek 11 4 43" xfId="0"/>
    <cellStyle name="čísla požek 11 4 44" xfId="0"/>
    <cellStyle name="čísla požek 11 4 45" xfId="0"/>
    <cellStyle name="čísla požek 11 4 46" xfId="0"/>
    <cellStyle name="čísla požek 11 4 47" xfId="0"/>
    <cellStyle name="čísla požek 11 4 48" xfId="0"/>
    <cellStyle name="čísla požek 11 4 49" xfId="0"/>
    <cellStyle name="čísla požek 11 4 5" xfId="0"/>
    <cellStyle name="čísla požek 11 4 50" xfId="0"/>
    <cellStyle name="čísla požek 11 4 51" xfId="0"/>
    <cellStyle name="čísla požek 11 4 52" xfId="0"/>
    <cellStyle name="čísla požek 11 4 53" xfId="0"/>
    <cellStyle name="čísla požek 11 4 54" xfId="0"/>
    <cellStyle name="čísla požek 11 4 55" xfId="0"/>
    <cellStyle name="čísla požek 11 4 56" xfId="0"/>
    <cellStyle name="čísla požek 11 4 57" xfId="0"/>
    <cellStyle name="čísla požek 11 4 58" xfId="0"/>
    <cellStyle name="čísla požek 11 4 59" xfId="0"/>
    <cellStyle name="čísla požek 11 4 6" xfId="0"/>
    <cellStyle name="čísla požek 11 4 60" xfId="0"/>
    <cellStyle name="čísla požek 11 4 61" xfId="0"/>
    <cellStyle name="čísla požek 11 4 62" xfId="0"/>
    <cellStyle name="čísla požek 11 4 63" xfId="0"/>
    <cellStyle name="čísla požek 11 4 64" xfId="0"/>
    <cellStyle name="čísla požek 11 4 65" xfId="0"/>
    <cellStyle name="čísla požek 11 4 66" xfId="0"/>
    <cellStyle name="čísla požek 11 4 67" xfId="0"/>
    <cellStyle name="čísla požek 11 4 68" xfId="0"/>
    <cellStyle name="čísla požek 11 4 69" xfId="0"/>
    <cellStyle name="čísla požek 11 4 7" xfId="0"/>
    <cellStyle name="čísla požek 11 4 70" xfId="0"/>
    <cellStyle name="čísla požek 11 4 71" xfId="0"/>
    <cellStyle name="čísla požek 11 4 72" xfId="0"/>
    <cellStyle name="čísla požek 11 4 73" xfId="0"/>
    <cellStyle name="čísla požek 11 4 74" xfId="0"/>
    <cellStyle name="čísla požek 11 4 75" xfId="0"/>
    <cellStyle name="čísla požek 11 4 76" xfId="0"/>
    <cellStyle name="čísla požek 11 4 77" xfId="0"/>
    <cellStyle name="čísla požek 11 4 78" xfId="0"/>
    <cellStyle name="čísla požek 11 4 79" xfId="0"/>
    <cellStyle name="čísla požek 11 4 8" xfId="0"/>
    <cellStyle name="čísla požek 11 4 80" xfId="0"/>
    <cellStyle name="čísla požek 11 4 81" xfId="0"/>
    <cellStyle name="čísla požek 11 4 82" xfId="0"/>
    <cellStyle name="čísla požek 11 4 83" xfId="0"/>
    <cellStyle name="čísla požek 11 4 84" xfId="0"/>
    <cellStyle name="čísla požek 11 4 85" xfId="0"/>
    <cellStyle name="čísla požek 11 4 86" xfId="0"/>
    <cellStyle name="čísla požek 11 4 87" xfId="0"/>
    <cellStyle name="čísla požek 11 4 88" xfId="0"/>
    <cellStyle name="čísla požek 11 4 89" xfId="0"/>
    <cellStyle name="čísla požek 11 4 9" xfId="0"/>
    <cellStyle name="čísla požek 11 4 90" xfId="0"/>
    <cellStyle name="čísla požek 11 4 91" xfId="0"/>
    <cellStyle name="čísla požek 11 4 92" xfId="0"/>
    <cellStyle name="čísla požek 11 4 93" xfId="0"/>
    <cellStyle name="čísla požek 11 4 94" xfId="0"/>
    <cellStyle name="čísla požek 11 4 95" xfId="0"/>
    <cellStyle name="čísla požek 11 4 96" xfId="0"/>
    <cellStyle name="čísla požek 11 4 97" xfId="0"/>
    <cellStyle name="čísla požek 11 4 98" xfId="0"/>
    <cellStyle name="čísla požek 11 4 99" xfId="0"/>
    <cellStyle name="čísla požek 11 40" xfId="0"/>
    <cellStyle name="čísla požek 11 41" xfId="0"/>
    <cellStyle name="čísla požek 11 42" xfId="0"/>
    <cellStyle name="čísla požek 11 43" xfId="0"/>
    <cellStyle name="čísla požek 11 44" xfId="0"/>
    <cellStyle name="čísla požek 11 45" xfId="0"/>
    <cellStyle name="čísla požek 11 46" xfId="0"/>
    <cellStyle name="čísla požek 11 47" xfId="0"/>
    <cellStyle name="čísla požek 11 48" xfId="0"/>
    <cellStyle name="čísla požek 11 49" xfId="0"/>
    <cellStyle name="čísla požek 11 5" xfId="0"/>
    <cellStyle name="čísla požek 11 50" xfId="0"/>
    <cellStyle name="čísla požek 11 51" xfId="0"/>
    <cellStyle name="čísla požek 11 52" xfId="0"/>
    <cellStyle name="čísla požek 11 53" xfId="0"/>
    <cellStyle name="čísla požek 11 54" xfId="0"/>
    <cellStyle name="čísla požek 11 55" xfId="0"/>
    <cellStyle name="čísla požek 11 56" xfId="0"/>
    <cellStyle name="čísla požek 11 57" xfId="0"/>
    <cellStyle name="čísla požek 11 58" xfId="0"/>
    <cellStyle name="čísla požek 11 59" xfId="0"/>
    <cellStyle name="čísla požek 11 6" xfId="0"/>
    <cellStyle name="čísla požek 11 60" xfId="0"/>
    <cellStyle name="čísla požek 11 61" xfId="0"/>
    <cellStyle name="čísla požek 11 62" xfId="0"/>
    <cellStyle name="čísla požek 11 63" xfId="0"/>
    <cellStyle name="čísla požek 11 64" xfId="0"/>
    <cellStyle name="čísla požek 11 65" xfId="0"/>
    <cellStyle name="čísla požek 11 66" xfId="0"/>
    <cellStyle name="čísla požek 11 67" xfId="0"/>
    <cellStyle name="čísla požek 11 68" xfId="0"/>
    <cellStyle name="čísla požek 11 69" xfId="0"/>
    <cellStyle name="čísla požek 11 7" xfId="0"/>
    <cellStyle name="čísla požek 11 70" xfId="0"/>
    <cellStyle name="čísla požek 11 71" xfId="0"/>
    <cellStyle name="čísla požek 11 72" xfId="0"/>
    <cellStyle name="čísla požek 11 73" xfId="0"/>
    <cellStyle name="čísla požek 11 74" xfId="0"/>
    <cellStyle name="čísla požek 11 75" xfId="0"/>
    <cellStyle name="čísla požek 11 76" xfId="0"/>
    <cellStyle name="čísla požek 11 77" xfId="0"/>
    <cellStyle name="čísla požek 11 78" xfId="0"/>
    <cellStyle name="čísla požek 11 79" xfId="0"/>
    <cellStyle name="čísla požek 11 8" xfId="0"/>
    <cellStyle name="čísla požek 11 80" xfId="0"/>
    <cellStyle name="čísla požek 11 81" xfId="0"/>
    <cellStyle name="čísla požek 11 82" xfId="0"/>
    <cellStyle name="čísla požek 11 83" xfId="0"/>
    <cellStyle name="čísla požek 11 84" xfId="0"/>
    <cellStyle name="čísla požek 11 85" xfId="0"/>
    <cellStyle name="čísla požek 11 86" xfId="0"/>
    <cellStyle name="čísla požek 11 87" xfId="0"/>
    <cellStyle name="čísla požek 11 88" xfId="0"/>
    <cellStyle name="čísla požek 11 89" xfId="0"/>
    <cellStyle name="čísla požek 11 9" xfId="0"/>
    <cellStyle name="čísla požek 11 90" xfId="0"/>
    <cellStyle name="čísla požek 11 91" xfId="0"/>
    <cellStyle name="čísla požek 11 92" xfId="0"/>
    <cellStyle name="čísla požek 11 93" xfId="0"/>
    <cellStyle name="čísla požek 11 94" xfId="0"/>
    <cellStyle name="čísla požek 11 95" xfId="0"/>
    <cellStyle name="čísla požek 11 96" xfId="0"/>
    <cellStyle name="čísla požek 11 97" xfId="0"/>
    <cellStyle name="čísla požek 11 98" xfId="0"/>
    <cellStyle name="čísla požek 11 99" xfId="0"/>
    <cellStyle name="čísla požek 12" xfId="0"/>
    <cellStyle name="čísla požek 12 10" xfId="0"/>
    <cellStyle name="čísla požek 12 100" xfId="0"/>
    <cellStyle name="čísla požek 12 101" xfId="0"/>
    <cellStyle name="čísla požek 12 102" xfId="0"/>
    <cellStyle name="čísla požek 12 103" xfId="0"/>
    <cellStyle name="čísla požek 12 104" xfId="0"/>
    <cellStyle name="čísla požek 12 105" xfId="0"/>
    <cellStyle name="čísla požek 12 11" xfId="0"/>
    <cellStyle name="čísla požek 12 12" xfId="0"/>
    <cellStyle name="čísla požek 12 13" xfId="0"/>
    <cellStyle name="čísla požek 12 14" xfId="0"/>
    <cellStyle name="čísla požek 12 15" xfId="0"/>
    <cellStyle name="čísla požek 12 16" xfId="0"/>
    <cellStyle name="čísla požek 12 17" xfId="0"/>
    <cellStyle name="čísla požek 12 18" xfId="0"/>
    <cellStyle name="čísla požek 12 19" xfId="0"/>
    <cellStyle name="čísla požek 12 2" xfId="0"/>
    <cellStyle name="čísla požek 12 2 10" xfId="0"/>
    <cellStyle name="čísla požek 12 2 100" xfId="0"/>
    <cellStyle name="čísla požek 12 2 101" xfId="0"/>
    <cellStyle name="čísla požek 12 2 102" xfId="0"/>
    <cellStyle name="čísla požek 12 2 103" xfId="0"/>
    <cellStyle name="čísla požek 12 2 104" xfId="0"/>
    <cellStyle name="čísla požek 12 2 105" xfId="0"/>
    <cellStyle name="čísla požek 12 2 106" xfId="0"/>
    <cellStyle name="čísla požek 12 2 107" xfId="0"/>
    <cellStyle name="čísla požek 12 2 108" xfId="0"/>
    <cellStyle name="čísla požek 12 2 109" xfId="0"/>
    <cellStyle name="čísla požek 12 2 11" xfId="0"/>
    <cellStyle name="čísla požek 12 2 110" xfId="0"/>
    <cellStyle name="čísla požek 12 2 111" xfId="0"/>
    <cellStyle name="čísla požek 12 2 112" xfId="0"/>
    <cellStyle name="čísla požek 12 2 113" xfId="0"/>
    <cellStyle name="čísla požek 12 2 114" xfId="0"/>
    <cellStyle name="čísla požek 12 2 115" xfId="0"/>
    <cellStyle name="čísla požek 12 2 116" xfId="0"/>
    <cellStyle name="čísla požek 12 2 117" xfId="0"/>
    <cellStyle name="čísla požek 12 2 118" xfId="0"/>
    <cellStyle name="čísla požek 12 2 119" xfId="0"/>
    <cellStyle name="čísla požek 12 2 12" xfId="0"/>
    <cellStyle name="čísla požek 12 2 120" xfId="0"/>
    <cellStyle name="čísla požek 12 2 121" xfId="0"/>
    <cellStyle name="čísla požek 12 2 122" xfId="0"/>
    <cellStyle name="čísla požek 12 2 123" xfId="0"/>
    <cellStyle name="čísla požek 12 2 124" xfId="0"/>
    <cellStyle name="čísla požek 12 2 125" xfId="0"/>
    <cellStyle name="čísla požek 12 2 126" xfId="0"/>
    <cellStyle name="čísla požek 12 2 127" xfId="0"/>
    <cellStyle name="čísla požek 12 2 128" xfId="0"/>
    <cellStyle name="čísla požek 12 2 129" xfId="0"/>
    <cellStyle name="čísla požek 12 2 13" xfId="0"/>
    <cellStyle name="čísla požek 12 2 130" xfId="0"/>
    <cellStyle name="čísla požek 12 2 131" xfId="0"/>
    <cellStyle name="čísla požek 12 2 132" xfId="0"/>
    <cellStyle name="čísla požek 12 2 133" xfId="0"/>
    <cellStyle name="čísla požek 12 2 134" xfId="0"/>
    <cellStyle name="čísla požek 12 2 135" xfId="0"/>
    <cellStyle name="čísla požek 12 2 136" xfId="0"/>
    <cellStyle name="čísla požek 12 2 137" xfId="0"/>
    <cellStyle name="čísla požek 12 2 138" xfId="0"/>
    <cellStyle name="čísla požek 12 2 139" xfId="0"/>
    <cellStyle name="čísla požek 12 2 14" xfId="0"/>
    <cellStyle name="čísla požek 12 2 140" xfId="0"/>
    <cellStyle name="čísla požek 12 2 141" xfId="0"/>
    <cellStyle name="čísla požek 12 2 142" xfId="0"/>
    <cellStyle name="čísla požek 12 2 143" xfId="0"/>
    <cellStyle name="čísla požek 12 2 144" xfId="0"/>
    <cellStyle name="čísla požek 12 2 145" xfId="0"/>
    <cellStyle name="čísla požek 12 2 146" xfId="0"/>
    <cellStyle name="čísla požek 12 2 147" xfId="0"/>
    <cellStyle name="čísla požek 12 2 148" xfId="0"/>
    <cellStyle name="čísla požek 12 2 149" xfId="0"/>
    <cellStyle name="čísla požek 12 2 15" xfId="0"/>
    <cellStyle name="čísla požek 12 2 150" xfId="0"/>
    <cellStyle name="čísla požek 12 2 151" xfId="0"/>
    <cellStyle name="čísla požek 12 2 152" xfId="0"/>
    <cellStyle name="čísla požek 12 2 153" xfId="0"/>
    <cellStyle name="čísla požek 12 2 154" xfId="0"/>
    <cellStyle name="čísla požek 12 2 155" xfId="0"/>
    <cellStyle name="čísla požek 12 2 156" xfId="0"/>
    <cellStyle name="čísla požek 12 2 157" xfId="0"/>
    <cellStyle name="čísla požek 12 2 158" xfId="0"/>
    <cellStyle name="čísla požek 12 2 159" xfId="0"/>
    <cellStyle name="čísla požek 12 2 16" xfId="0"/>
    <cellStyle name="čísla požek 12 2 160" xfId="0"/>
    <cellStyle name="čísla požek 12 2 161" xfId="0"/>
    <cellStyle name="čísla požek 12 2 162" xfId="0"/>
    <cellStyle name="čísla požek 12 2 163" xfId="0"/>
    <cellStyle name="čísla požek 12 2 164" xfId="0"/>
    <cellStyle name="čísla požek 12 2 165" xfId="0"/>
    <cellStyle name="čísla požek 12 2 166" xfId="0"/>
    <cellStyle name="čísla požek 12 2 167" xfId="0"/>
    <cellStyle name="čísla požek 12 2 168" xfId="0"/>
    <cellStyle name="čísla požek 12 2 169" xfId="0"/>
    <cellStyle name="čísla požek 12 2 17" xfId="0"/>
    <cellStyle name="čísla požek 12 2 170" xfId="0"/>
    <cellStyle name="čísla požek 12 2 171" xfId="0"/>
    <cellStyle name="čísla požek 12 2 172" xfId="0"/>
    <cellStyle name="čísla požek 12 2 173" xfId="0"/>
    <cellStyle name="čísla požek 12 2 174" xfId="0"/>
    <cellStyle name="čísla požek 12 2 175" xfId="0"/>
    <cellStyle name="čísla požek 12 2 176" xfId="0"/>
    <cellStyle name="čísla požek 12 2 177" xfId="0"/>
    <cellStyle name="čísla požek 12 2 178" xfId="0"/>
    <cellStyle name="čísla požek 12 2 179" xfId="0"/>
    <cellStyle name="čísla požek 12 2 18" xfId="0"/>
    <cellStyle name="čísla požek 12 2 180" xfId="0"/>
    <cellStyle name="čísla požek 12 2 181" xfId="0"/>
    <cellStyle name="čísla požek 12 2 182" xfId="0"/>
    <cellStyle name="čísla požek 12 2 183" xfId="0"/>
    <cellStyle name="čísla požek 12 2 184" xfId="0"/>
    <cellStyle name="čísla požek 12 2 185" xfId="0"/>
    <cellStyle name="čísla požek 12 2 186" xfId="0"/>
    <cellStyle name="čísla požek 12 2 187" xfId="0"/>
    <cellStyle name="čísla požek 12 2 188" xfId="0"/>
    <cellStyle name="čísla požek 12 2 189" xfId="0"/>
    <cellStyle name="čísla požek 12 2 19" xfId="0"/>
    <cellStyle name="čísla požek 12 2 190" xfId="0"/>
    <cellStyle name="čísla požek 12 2 191" xfId="0"/>
    <cellStyle name="čísla požek 12 2 192" xfId="0"/>
    <cellStyle name="čísla požek 12 2 193" xfId="0"/>
    <cellStyle name="čísla požek 12 2 194" xfId="0"/>
    <cellStyle name="čísla požek 12 2 195" xfId="0"/>
    <cellStyle name="čísla požek 12 2 196" xfId="0"/>
    <cellStyle name="čísla požek 12 2 197" xfId="0"/>
    <cellStyle name="čísla požek 12 2 198" xfId="0"/>
    <cellStyle name="čísla požek 12 2 199" xfId="0"/>
    <cellStyle name="čísla požek 12 2 2" xfId="0"/>
    <cellStyle name="čísla požek 12 2 20" xfId="0"/>
    <cellStyle name="čísla požek 12 2 200" xfId="0"/>
    <cellStyle name="čísla požek 12 2 201" xfId="0"/>
    <cellStyle name="čísla požek 12 2 202" xfId="0"/>
    <cellStyle name="čísla požek 12 2 203" xfId="0"/>
    <cellStyle name="čísla požek 12 2 204" xfId="0"/>
    <cellStyle name="čísla požek 12 2 205" xfId="0"/>
    <cellStyle name="čísla požek 12 2 206" xfId="0"/>
    <cellStyle name="čísla požek 12 2 207" xfId="0"/>
    <cellStyle name="čísla požek 12 2 208" xfId="0"/>
    <cellStyle name="čísla požek 12 2 209" xfId="0"/>
    <cellStyle name="čísla požek 12 2 21" xfId="0"/>
    <cellStyle name="čísla požek 12 2 210" xfId="0"/>
    <cellStyle name="čísla požek 12 2 211" xfId="0"/>
    <cellStyle name="čísla požek 12 2 212" xfId="0"/>
    <cellStyle name="čísla požek 12 2 213" xfId="0"/>
    <cellStyle name="čísla požek 12 2 214" xfId="0"/>
    <cellStyle name="čísla požek 12 2 215" xfId="0"/>
    <cellStyle name="čísla požek 12 2 216" xfId="0"/>
    <cellStyle name="čísla požek 12 2 217" xfId="0"/>
    <cellStyle name="čísla požek 12 2 218" xfId="0"/>
    <cellStyle name="čísla požek 12 2 219" xfId="0"/>
    <cellStyle name="čísla požek 12 2 22" xfId="0"/>
    <cellStyle name="čísla požek 12 2 220" xfId="0"/>
    <cellStyle name="čísla požek 12 2 221" xfId="0"/>
    <cellStyle name="čísla požek 12 2 222" xfId="0"/>
    <cellStyle name="čísla požek 12 2 223" xfId="0"/>
    <cellStyle name="čísla požek 12 2 224" xfId="0"/>
    <cellStyle name="čísla požek 12 2 225" xfId="0"/>
    <cellStyle name="čísla požek 12 2 226" xfId="0"/>
    <cellStyle name="čísla požek 12 2 227" xfId="0"/>
    <cellStyle name="čísla požek 12 2 228" xfId="0"/>
    <cellStyle name="čísla požek 12 2 229" xfId="0"/>
    <cellStyle name="čísla požek 12 2 23" xfId="0"/>
    <cellStyle name="čísla požek 12 2 230" xfId="0"/>
    <cellStyle name="čísla požek 12 2 231" xfId="0"/>
    <cellStyle name="čísla požek 12 2 232" xfId="0"/>
    <cellStyle name="čísla požek 12 2 233" xfId="0"/>
    <cellStyle name="čísla požek 12 2 234" xfId="0"/>
    <cellStyle name="čísla požek 12 2 235" xfId="0"/>
    <cellStyle name="čísla požek 12 2 236" xfId="0"/>
    <cellStyle name="čísla požek 12 2 237" xfId="0"/>
    <cellStyle name="čísla požek 12 2 238" xfId="0"/>
    <cellStyle name="čísla požek 12 2 239" xfId="0"/>
    <cellStyle name="čísla požek 12 2 24" xfId="0"/>
    <cellStyle name="čísla požek 12 2 240" xfId="0"/>
    <cellStyle name="čísla požek 12 2 241" xfId="0"/>
    <cellStyle name="čísla požek 12 2 242" xfId="0"/>
    <cellStyle name="čísla požek 12 2 243" xfId="0"/>
    <cellStyle name="čísla požek 12 2 244" xfId="0"/>
    <cellStyle name="čísla požek 12 2 25" xfId="0"/>
    <cellStyle name="čísla požek 12 2 26" xfId="0"/>
    <cellStyle name="čísla požek 12 2 27" xfId="0"/>
    <cellStyle name="čísla požek 12 2 28" xfId="0"/>
    <cellStyle name="čísla požek 12 2 29" xfId="0"/>
    <cellStyle name="čísla požek 12 2 3" xfId="0"/>
    <cellStyle name="čísla požek 12 2 30" xfId="0"/>
    <cellStyle name="čísla požek 12 2 31" xfId="0"/>
    <cellStyle name="čísla požek 12 2 32" xfId="0"/>
    <cellStyle name="čísla požek 12 2 33" xfId="0"/>
    <cellStyle name="čísla požek 12 2 34" xfId="0"/>
    <cellStyle name="čísla požek 12 2 35" xfId="0"/>
    <cellStyle name="čísla požek 12 2 36" xfId="0"/>
    <cellStyle name="čísla požek 12 2 37" xfId="0"/>
    <cellStyle name="čísla požek 12 2 38" xfId="0"/>
    <cellStyle name="čísla požek 12 2 39" xfId="0"/>
    <cellStyle name="čísla požek 12 2 4" xfId="0"/>
    <cellStyle name="čísla požek 12 2 40" xfId="0"/>
    <cellStyle name="čísla požek 12 2 41" xfId="0"/>
    <cellStyle name="čísla požek 12 2 42" xfId="0"/>
    <cellStyle name="čísla požek 12 2 43" xfId="0"/>
    <cellStyle name="čísla požek 12 2 44" xfId="0"/>
    <cellStyle name="čísla požek 12 2 45" xfId="0"/>
    <cellStyle name="čísla požek 12 2 46" xfId="0"/>
    <cellStyle name="čísla požek 12 2 47" xfId="0"/>
    <cellStyle name="čísla požek 12 2 48" xfId="0"/>
    <cellStyle name="čísla požek 12 2 49" xfId="0"/>
    <cellStyle name="čísla požek 12 2 5" xfId="0"/>
    <cellStyle name="čísla požek 12 2 50" xfId="0"/>
    <cellStyle name="čísla požek 12 2 51" xfId="0"/>
    <cellStyle name="čísla požek 12 2 52" xfId="0"/>
    <cellStyle name="čísla požek 12 2 53" xfId="0"/>
    <cellStyle name="čísla požek 12 2 54" xfId="0"/>
    <cellStyle name="čísla požek 12 2 55" xfId="0"/>
    <cellStyle name="čísla požek 12 2 56" xfId="0"/>
    <cellStyle name="čísla požek 12 2 57" xfId="0"/>
    <cellStyle name="čísla požek 12 2 58" xfId="0"/>
    <cellStyle name="čísla požek 12 2 59" xfId="0"/>
    <cellStyle name="čísla požek 12 2 6" xfId="0"/>
    <cellStyle name="čísla požek 12 2 60" xfId="0"/>
    <cellStyle name="čísla požek 12 2 61" xfId="0"/>
    <cellStyle name="čísla požek 12 2 62" xfId="0"/>
    <cellStyle name="čísla požek 12 2 63" xfId="0"/>
    <cellStyle name="čísla požek 12 2 64" xfId="0"/>
    <cellStyle name="čísla požek 12 2 65" xfId="0"/>
    <cellStyle name="čísla požek 12 2 66" xfId="0"/>
    <cellStyle name="čísla požek 12 2 67" xfId="0"/>
    <cellStyle name="čísla požek 12 2 68" xfId="0"/>
    <cellStyle name="čísla požek 12 2 69" xfId="0"/>
    <cellStyle name="čísla požek 12 2 7" xfId="0"/>
    <cellStyle name="čísla požek 12 2 70" xfId="0"/>
    <cellStyle name="čísla požek 12 2 71" xfId="0"/>
    <cellStyle name="čísla požek 12 2 72" xfId="0"/>
    <cellStyle name="čísla požek 12 2 73" xfId="0"/>
    <cellStyle name="čísla požek 12 2 74" xfId="0"/>
    <cellStyle name="čísla požek 12 2 75" xfId="0"/>
    <cellStyle name="čísla požek 12 2 76" xfId="0"/>
    <cellStyle name="čísla požek 12 2 77" xfId="0"/>
    <cellStyle name="čísla požek 12 2 78" xfId="0"/>
    <cellStyle name="čísla požek 12 2 79" xfId="0"/>
    <cellStyle name="čísla požek 12 2 8" xfId="0"/>
    <cellStyle name="čísla požek 12 2 80" xfId="0"/>
    <cellStyle name="čísla požek 12 2 81" xfId="0"/>
    <cellStyle name="čísla požek 12 2 82" xfId="0"/>
    <cellStyle name="čísla požek 12 2 83" xfId="0"/>
    <cellStyle name="čísla požek 12 2 84" xfId="0"/>
    <cellStyle name="čísla požek 12 2 85" xfId="0"/>
    <cellStyle name="čísla požek 12 2 86" xfId="0"/>
    <cellStyle name="čísla požek 12 2 87" xfId="0"/>
    <cellStyle name="čísla požek 12 2 88" xfId="0"/>
    <cellStyle name="čísla požek 12 2 89" xfId="0"/>
    <cellStyle name="čísla požek 12 2 9" xfId="0"/>
    <cellStyle name="čísla požek 12 2 90" xfId="0"/>
    <cellStyle name="čísla požek 12 2 91" xfId="0"/>
    <cellStyle name="čísla požek 12 2 92" xfId="0"/>
    <cellStyle name="čísla požek 12 2 93" xfId="0"/>
    <cellStyle name="čísla požek 12 2 94" xfId="0"/>
    <cellStyle name="čísla požek 12 2 95" xfId="0"/>
    <cellStyle name="čísla požek 12 2 96" xfId="0"/>
    <cellStyle name="čísla požek 12 2 97" xfId="0"/>
    <cellStyle name="čísla požek 12 2 98" xfId="0"/>
    <cellStyle name="čísla požek 12 2 99" xfId="0"/>
    <cellStyle name="čísla požek 12 20" xfId="0"/>
    <cellStyle name="čísla požek 12 21" xfId="0"/>
    <cellStyle name="čísla požek 12 22" xfId="0"/>
    <cellStyle name="čísla požek 12 23" xfId="0"/>
    <cellStyle name="čísla požek 12 24" xfId="0"/>
    <cellStyle name="čísla požek 12 25" xfId="0"/>
    <cellStyle name="čísla požek 12 26" xfId="0"/>
    <cellStyle name="čísla požek 12 27" xfId="0"/>
    <cellStyle name="čísla požek 12 28" xfId="0"/>
    <cellStyle name="čísla požek 12 29" xfId="0"/>
    <cellStyle name="čísla požek 12 3" xfId="0"/>
    <cellStyle name="čísla požek 12 3 10" xfId="0"/>
    <cellStyle name="čísla požek 12 3 100" xfId="0"/>
    <cellStyle name="čísla požek 12 3 101" xfId="0"/>
    <cellStyle name="čísla požek 12 3 102" xfId="0"/>
    <cellStyle name="čísla požek 12 3 103" xfId="0"/>
    <cellStyle name="čísla požek 12 3 104" xfId="0"/>
    <cellStyle name="čísla požek 12 3 105" xfId="0"/>
    <cellStyle name="čísla požek 12 3 106" xfId="0"/>
    <cellStyle name="čísla požek 12 3 107" xfId="0"/>
    <cellStyle name="čísla požek 12 3 108" xfId="0"/>
    <cellStyle name="čísla požek 12 3 109" xfId="0"/>
    <cellStyle name="čísla požek 12 3 11" xfId="0"/>
    <cellStyle name="čísla požek 12 3 110" xfId="0"/>
    <cellStyle name="čísla požek 12 3 111" xfId="0"/>
    <cellStyle name="čísla požek 12 3 112" xfId="0"/>
    <cellStyle name="čísla požek 12 3 113" xfId="0"/>
    <cellStyle name="čísla požek 12 3 114" xfId="0"/>
    <cellStyle name="čísla požek 12 3 115" xfId="0"/>
    <cellStyle name="čísla požek 12 3 116" xfId="0"/>
    <cellStyle name="čísla požek 12 3 117" xfId="0"/>
    <cellStyle name="čísla požek 12 3 118" xfId="0"/>
    <cellStyle name="čísla požek 12 3 119" xfId="0"/>
    <cellStyle name="čísla požek 12 3 12" xfId="0"/>
    <cellStyle name="čísla požek 12 3 120" xfId="0"/>
    <cellStyle name="čísla požek 12 3 121" xfId="0"/>
    <cellStyle name="čísla požek 12 3 122" xfId="0"/>
    <cellStyle name="čísla požek 12 3 123" xfId="0"/>
    <cellStyle name="čísla požek 12 3 124" xfId="0"/>
    <cellStyle name="čísla požek 12 3 125" xfId="0"/>
    <cellStyle name="čísla požek 12 3 126" xfId="0"/>
    <cellStyle name="čísla požek 12 3 127" xfId="0"/>
    <cellStyle name="čísla požek 12 3 128" xfId="0"/>
    <cellStyle name="čísla požek 12 3 129" xfId="0"/>
    <cellStyle name="čísla požek 12 3 13" xfId="0"/>
    <cellStyle name="čísla požek 12 3 130" xfId="0"/>
    <cellStyle name="čísla požek 12 3 131" xfId="0"/>
    <cellStyle name="čísla požek 12 3 132" xfId="0"/>
    <cellStyle name="čísla požek 12 3 133" xfId="0"/>
    <cellStyle name="čísla požek 12 3 134" xfId="0"/>
    <cellStyle name="čísla požek 12 3 135" xfId="0"/>
    <cellStyle name="čísla požek 12 3 136" xfId="0"/>
    <cellStyle name="čísla požek 12 3 137" xfId="0"/>
    <cellStyle name="čísla požek 12 3 138" xfId="0"/>
    <cellStyle name="čísla požek 12 3 139" xfId="0"/>
    <cellStyle name="čísla požek 12 3 14" xfId="0"/>
    <cellStyle name="čísla požek 12 3 140" xfId="0"/>
    <cellStyle name="čísla požek 12 3 141" xfId="0"/>
    <cellStyle name="čísla požek 12 3 142" xfId="0"/>
    <cellStyle name="čísla požek 12 3 143" xfId="0"/>
    <cellStyle name="čísla požek 12 3 144" xfId="0"/>
    <cellStyle name="čísla požek 12 3 145" xfId="0"/>
    <cellStyle name="čísla požek 12 3 146" xfId="0"/>
    <cellStyle name="čísla požek 12 3 147" xfId="0"/>
    <cellStyle name="čísla požek 12 3 148" xfId="0"/>
    <cellStyle name="čísla požek 12 3 149" xfId="0"/>
    <cellStyle name="čísla požek 12 3 15" xfId="0"/>
    <cellStyle name="čísla požek 12 3 150" xfId="0"/>
    <cellStyle name="čísla požek 12 3 151" xfId="0"/>
    <cellStyle name="čísla požek 12 3 152" xfId="0"/>
    <cellStyle name="čísla požek 12 3 153" xfId="0"/>
    <cellStyle name="čísla požek 12 3 154" xfId="0"/>
    <cellStyle name="čísla požek 12 3 155" xfId="0"/>
    <cellStyle name="čísla požek 12 3 156" xfId="0"/>
    <cellStyle name="čísla požek 12 3 157" xfId="0"/>
    <cellStyle name="čísla požek 12 3 158" xfId="0"/>
    <cellStyle name="čísla požek 12 3 159" xfId="0"/>
    <cellStyle name="čísla požek 12 3 16" xfId="0"/>
    <cellStyle name="čísla požek 12 3 160" xfId="0"/>
    <cellStyle name="čísla požek 12 3 161" xfId="0"/>
    <cellStyle name="čísla požek 12 3 162" xfId="0"/>
    <cellStyle name="čísla požek 12 3 163" xfId="0"/>
    <cellStyle name="čísla požek 12 3 164" xfId="0"/>
    <cellStyle name="čísla požek 12 3 165" xfId="0"/>
    <cellStyle name="čísla požek 12 3 166" xfId="0"/>
    <cellStyle name="čísla požek 12 3 167" xfId="0"/>
    <cellStyle name="čísla požek 12 3 168" xfId="0"/>
    <cellStyle name="čísla požek 12 3 169" xfId="0"/>
    <cellStyle name="čísla požek 12 3 17" xfId="0"/>
    <cellStyle name="čísla požek 12 3 170" xfId="0"/>
    <cellStyle name="čísla požek 12 3 171" xfId="0"/>
    <cellStyle name="čísla požek 12 3 172" xfId="0"/>
    <cellStyle name="čísla požek 12 3 173" xfId="0"/>
    <cellStyle name="čísla požek 12 3 174" xfId="0"/>
    <cellStyle name="čísla požek 12 3 175" xfId="0"/>
    <cellStyle name="čísla požek 12 3 176" xfId="0"/>
    <cellStyle name="čísla požek 12 3 177" xfId="0"/>
    <cellStyle name="čísla požek 12 3 178" xfId="0"/>
    <cellStyle name="čísla požek 12 3 179" xfId="0"/>
    <cellStyle name="čísla požek 12 3 18" xfId="0"/>
    <cellStyle name="čísla požek 12 3 180" xfId="0"/>
    <cellStyle name="čísla požek 12 3 181" xfId="0"/>
    <cellStyle name="čísla požek 12 3 182" xfId="0"/>
    <cellStyle name="čísla požek 12 3 183" xfId="0"/>
    <cellStyle name="čísla požek 12 3 184" xfId="0"/>
    <cellStyle name="čísla požek 12 3 185" xfId="0"/>
    <cellStyle name="čísla požek 12 3 186" xfId="0"/>
    <cellStyle name="čísla požek 12 3 187" xfId="0"/>
    <cellStyle name="čísla požek 12 3 188" xfId="0"/>
    <cellStyle name="čísla požek 12 3 189" xfId="0"/>
    <cellStyle name="čísla požek 12 3 19" xfId="0"/>
    <cellStyle name="čísla požek 12 3 190" xfId="0"/>
    <cellStyle name="čísla požek 12 3 191" xfId="0"/>
    <cellStyle name="čísla požek 12 3 192" xfId="0"/>
    <cellStyle name="čísla požek 12 3 193" xfId="0"/>
    <cellStyle name="čísla požek 12 3 194" xfId="0"/>
    <cellStyle name="čísla požek 12 3 195" xfId="0"/>
    <cellStyle name="čísla požek 12 3 196" xfId="0"/>
    <cellStyle name="čísla požek 12 3 197" xfId="0"/>
    <cellStyle name="čísla požek 12 3 198" xfId="0"/>
    <cellStyle name="čísla požek 12 3 199" xfId="0"/>
    <cellStyle name="čísla požek 12 3 2" xfId="0"/>
    <cellStyle name="čísla požek 12 3 20" xfId="0"/>
    <cellStyle name="čísla požek 12 3 200" xfId="0"/>
    <cellStyle name="čísla požek 12 3 201" xfId="0"/>
    <cellStyle name="čísla požek 12 3 202" xfId="0"/>
    <cellStyle name="čísla požek 12 3 203" xfId="0"/>
    <cellStyle name="čísla požek 12 3 204" xfId="0"/>
    <cellStyle name="čísla požek 12 3 205" xfId="0"/>
    <cellStyle name="čísla požek 12 3 206" xfId="0"/>
    <cellStyle name="čísla požek 12 3 207" xfId="0"/>
    <cellStyle name="čísla požek 12 3 208" xfId="0"/>
    <cellStyle name="čísla požek 12 3 209" xfId="0"/>
    <cellStyle name="čísla požek 12 3 21" xfId="0"/>
    <cellStyle name="čísla požek 12 3 210" xfId="0"/>
    <cellStyle name="čísla požek 12 3 211" xfId="0"/>
    <cellStyle name="čísla požek 12 3 212" xfId="0"/>
    <cellStyle name="čísla požek 12 3 213" xfId="0"/>
    <cellStyle name="čísla požek 12 3 214" xfId="0"/>
    <cellStyle name="čísla požek 12 3 215" xfId="0"/>
    <cellStyle name="čísla požek 12 3 216" xfId="0"/>
    <cellStyle name="čísla požek 12 3 217" xfId="0"/>
    <cellStyle name="čísla požek 12 3 218" xfId="0"/>
    <cellStyle name="čísla požek 12 3 219" xfId="0"/>
    <cellStyle name="čísla požek 12 3 22" xfId="0"/>
    <cellStyle name="čísla požek 12 3 220" xfId="0"/>
    <cellStyle name="čísla požek 12 3 221" xfId="0"/>
    <cellStyle name="čísla požek 12 3 222" xfId="0"/>
    <cellStyle name="čísla požek 12 3 223" xfId="0"/>
    <cellStyle name="čísla požek 12 3 224" xfId="0"/>
    <cellStyle name="čísla požek 12 3 225" xfId="0"/>
    <cellStyle name="čísla požek 12 3 226" xfId="0"/>
    <cellStyle name="čísla požek 12 3 227" xfId="0"/>
    <cellStyle name="čísla požek 12 3 228" xfId="0"/>
    <cellStyle name="čísla požek 12 3 229" xfId="0"/>
    <cellStyle name="čísla požek 12 3 23" xfId="0"/>
    <cellStyle name="čísla požek 12 3 230" xfId="0"/>
    <cellStyle name="čísla požek 12 3 231" xfId="0"/>
    <cellStyle name="čísla požek 12 3 232" xfId="0"/>
    <cellStyle name="čísla požek 12 3 233" xfId="0"/>
    <cellStyle name="čísla požek 12 3 234" xfId="0"/>
    <cellStyle name="čísla požek 12 3 235" xfId="0"/>
    <cellStyle name="čísla požek 12 3 236" xfId="0"/>
    <cellStyle name="čísla požek 12 3 237" xfId="0"/>
    <cellStyle name="čísla požek 12 3 238" xfId="0"/>
    <cellStyle name="čísla požek 12 3 239" xfId="0"/>
    <cellStyle name="čísla požek 12 3 24" xfId="0"/>
    <cellStyle name="čísla požek 12 3 240" xfId="0"/>
    <cellStyle name="čísla požek 12 3 241" xfId="0"/>
    <cellStyle name="čísla požek 12 3 242" xfId="0"/>
    <cellStyle name="čísla požek 12 3 243" xfId="0"/>
    <cellStyle name="čísla požek 12 3 244" xfId="0"/>
    <cellStyle name="čísla požek 12 3 245" xfId="0"/>
    <cellStyle name="čísla požek 12 3 246" xfId="0"/>
    <cellStyle name="čísla požek 12 3 247" xfId="0"/>
    <cellStyle name="čísla požek 12 3 248" xfId="0"/>
    <cellStyle name="čísla požek 12 3 249" xfId="0"/>
    <cellStyle name="čísla požek 12 3 25" xfId="0"/>
    <cellStyle name="čísla požek 12 3 250" xfId="0"/>
    <cellStyle name="čísla požek 12 3 251" xfId="0"/>
    <cellStyle name="čísla požek 12 3 252" xfId="0"/>
    <cellStyle name="čísla požek 12 3 26" xfId="0"/>
    <cellStyle name="čísla požek 12 3 27" xfId="0"/>
    <cellStyle name="čísla požek 12 3 28" xfId="0"/>
    <cellStyle name="čísla požek 12 3 29" xfId="0"/>
    <cellStyle name="čísla požek 12 3 3" xfId="0"/>
    <cellStyle name="čísla požek 12 3 30" xfId="0"/>
    <cellStyle name="čísla požek 12 3 31" xfId="0"/>
    <cellStyle name="čísla požek 12 3 32" xfId="0"/>
    <cellStyle name="čísla požek 12 3 33" xfId="0"/>
    <cellStyle name="čísla požek 12 3 34" xfId="0"/>
    <cellStyle name="čísla požek 12 3 35" xfId="0"/>
    <cellStyle name="čísla požek 12 3 36" xfId="0"/>
    <cellStyle name="čísla požek 12 3 37" xfId="0"/>
    <cellStyle name="čísla požek 12 3 38" xfId="0"/>
    <cellStyle name="čísla požek 12 3 39" xfId="0"/>
    <cellStyle name="čísla požek 12 3 4" xfId="0"/>
    <cellStyle name="čísla požek 12 3 40" xfId="0"/>
    <cellStyle name="čísla požek 12 3 41" xfId="0"/>
    <cellStyle name="čísla požek 12 3 42" xfId="0"/>
    <cellStyle name="čísla požek 12 3 43" xfId="0"/>
    <cellStyle name="čísla požek 12 3 44" xfId="0"/>
    <cellStyle name="čísla požek 12 3 45" xfId="0"/>
    <cellStyle name="čísla požek 12 3 46" xfId="0"/>
    <cellStyle name="čísla požek 12 3 47" xfId="0"/>
    <cellStyle name="čísla požek 12 3 48" xfId="0"/>
    <cellStyle name="čísla požek 12 3 49" xfId="0"/>
    <cellStyle name="čísla požek 12 3 5" xfId="0"/>
    <cellStyle name="čísla požek 12 3 50" xfId="0"/>
    <cellStyle name="čísla požek 12 3 51" xfId="0"/>
    <cellStyle name="čísla požek 12 3 52" xfId="0"/>
    <cellStyle name="čísla požek 12 3 53" xfId="0"/>
    <cellStyle name="čísla požek 12 3 54" xfId="0"/>
    <cellStyle name="čísla požek 12 3 55" xfId="0"/>
    <cellStyle name="čísla požek 12 3 56" xfId="0"/>
    <cellStyle name="čísla požek 12 3 57" xfId="0"/>
    <cellStyle name="čísla požek 12 3 58" xfId="0"/>
    <cellStyle name="čísla požek 12 3 59" xfId="0"/>
    <cellStyle name="čísla požek 12 3 6" xfId="0"/>
    <cellStyle name="čísla požek 12 3 60" xfId="0"/>
    <cellStyle name="čísla požek 12 3 61" xfId="0"/>
    <cellStyle name="čísla požek 12 3 62" xfId="0"/>
    <cellStyle name="čísla požek 12 3 63" xfId="0"/>
    <cellStyle name="čísla požek 12 3 64" xfId="0"/>
    <cellStyle name="čísla požek 12 3 65" xfId="0"/>
    <cellStyle name="čísla požek 12 3 66" xfId="0"/>
    <cellStyle name="čísla požek 12 3 67" xfId="0"/>
    <cellStyle name="čísla požek 12 3 68" xfId="0"/>
    <cellStyle name="čísla požek 12 3 69" xfId="0"/>
    <cellStyle name="čísla požek 12 3 7" xfId="0"/>
    <cellStyle name="čísla požek 12 3 70" xfId="0"/>
    <cellStyle name="čísla požek 12 3 71" xfId="0"/>
    <cellStyle name="čísla požek 12 3 72" xfId="0"/>
    <cellStyle name="čísla požek 12 3 73" xfId="0"/>
    <cellStyle name="čísla požek 12 3 74" xfId="0"/>
    <cellStyle name="čísla požek 12 3 75" xfId="0"/>
    <cellStyle name="čísla požek 12 3 76" xfId="0"/>
    <cellStyle name="čísla požek 12 3 77" xfId="0"/>
    <cellStyle name="čísla požek 12 3 78" xfId="0"/>
    <cellStyle name="čísla požek 12 3 79" xfId="0"/>
    <cellStyle name="čísla požek 12 3 8" xfId="0"/>
    <cellStyle name="čísla požek 12 3 80" xfId="0"/>
    <cellStyle name="čísla požek 12 3 81" xfId="0"/>
    <cellStyle name="čísla požek 12 3 82" xfId="0"/>
    <cellStyle name="čísla požek 12 3 83" xfId="0"/>
    <cellStyle name="čísla požek 12 3 84" xfId="0"/>
    <cellStyle name="čísla požek 12 3 85" xfId="0"/>
    <cellStyle name="čísla požek 12 3 86" xfId="0"/>
    <cellStyle name="čísla požek 12 3 87" xfId="0"/>
    <cellStyle name="čísla požek 12 3 88" xfId="0"/>
    <cellStyle name="čísla požek 12 3 89" xfId="0"/>
    <cellStyle name="čísla požek 12 3 9" xfId="0"/>
    <cellStyle name="čísla požek 12 3 90" xfId="0"/>
    <cellStyle name="čísla požek 12 3 91" xfId="0"/>
    <cellStyle name="čísla požek 12 3 92" xfId="0"/>
    <cellStyle name="čísla požek 12 3 93" xfId="0"/>
    <cellStyle name="čísla požek 12 3 94" xfId="0"/>
    <cellStyle name="čísla požek 12 3 95" xfId="0"/>
    <cellStyle name="čísla požek 12 3 96" xfId="0"/>
    <cellStyle name="čísla požek 12 3 97" xfId="0"/>
    <cellStyle name="čísla požek 12 3 98" xfId="0"/>
    <cellStyle name="čísla požek 12 3 99" xfId="0"/>
    <cellStyle name="čísla požek 12 30" xfId="0"/>
    <cellStyle name="čísla požek 12 31" xfId="0"/>
    <cellStyle name="čísla požek 12 32" xfId="0"/>
    <cellStyle name="čísla požek 12 33" xfId="0"/>
    <cellStyle name="čísla požek 12 34" xfId="0"/>
    <cellStyle name="čísla požek 12 35" xfId="0"/>
    <cellStyle name="čísla požek 12 36" xfId="0"/>
    <cellStyle name="čísla požek 12 37" xfId="0"/>
    <cellStyle name="čísla požek 12 38" xfId="0"/>
    <cellStyle name="čísla požek 12 39" xfId="0"/>
    <cellStyle name="čísla požek 12 4" xfId="0"/>
    <cellStyle name="čísla požek 12 4 10" xfId="0"/>
    <cellStyle name="čísla požek 12 4 100" xfId="0"/>
    <cellStyle name="čísla požek 12 4 101" xfId="0"/>
    <cellStyle name="čísla požek 12 4 102" xfId="0"/>
    <cellStyle name="čísla požek 12 4 103" xfId="0"/>
    <cellStyle name="čísla požek 12 4 104" xfId="0"/>
    <cellStyle name="čísla požek 12 4 105" xfId="0"/>
    <cellStyle name="čísla požek 12 4 106" xfId="0"/>
    <cellStyle name="čísla požek 12 4 107" xfId="0"/>
    <cellStyle name="čísla požek 12 4 108" xfId="0"/>
    <cellStyle name="čísla požek 12 4 109" xfId="0"/>
    <cellStyle name="čísla požek 12 4 11" xfId="0"/>
    <cellStyle name="čísla požek 12 4 110" xfId="0"/>
    <cellStyle name="čísla požek 12 4 111" xfId="0"/>
    <cellStyle name="čísla požek 12 4 112" xfId="0"/>
    <cellStyle name="čísla požek 12 4 113" xfId="0"/>
    <cellStyle name="čísla požek 12 4 114" xfId="0"/>
    <cellStyle name="čísla požek 12 4 115" xfId="0"/>
    <cellStyle name="čísla požek 12 4 116" xfId="0"/>
    <cellStyle name="čísla požek 12 4 117" xfId="0"/>
    <cellStyle name="čísla požek 12 4 118" xfId="0"/>
    <cellStyle name="čísla požek 12 4 119" xfId="0"/>
    <cellStyle name="čísla požek 12 4 12" xfId="0"/>
    <cellStyle name="čísla požek 12 4 120" xfId="0"/>
    <cellStyle name="čísla požek 12 4 121" xfId="0"/>
    <cellStyle name="čísla požek 12 4 122" xfId="0"/>
    <cellStyle name="čísla požek 12 4 123" xfId="0"/>
    <cellStyle name="čísla požek 12 4 124" xfId="0"/>
    <cellStyle name="čísla požek 12 4 125" xfId="0"/>
    <cellStyle name="čísla požek 12 4 126" xfId="0"/>
    <cellStyle name="čísla požek 12 4 127" xfId="0"/>
    <cellStyle name="čísla požek 12 4 128" xfId="0"/>
    <cellStyle name="čísla požek 12 4 129" xfId="0"/>
    <cellStyle name="čísla požek 12 4 13" xfId="0"/>
    <cellStyle name="čísla požek 12 4 130" xfId="0"/>
    <cellStyle name="čísla požek 12 4 131" xfId="0"/>
    <cellStyle name="čísla požek 12 4 132" xfId="0"/>
    <cellStyle name="čísla požek 12 4 133" xfId="0"/>
    <cellStyle name="čísla požek 12 4 134" xfId="0"/>
    <cellStyle name="čísla požek 12 4 135" xfId="0"/>
    <cellStyle name="čísla požek 12 4 136" xfId="0"/>
    <cellStyle name="čísla požek 12 4 137" xfId="0"/>
    <cellStyle name="čísla požek 12 4 138" xfId="0"/>
    <cellStyle name="čísla požek 12 4 139" xfId="0"/>
    <cellStyle name="čísla požek 12 4 14" xfId="0"/>
    <cellStyle name="čísla požek 12 4 140" xfId="0"/>
    <cellStyle name="čísla požek 12 4 141" xfId="0"/>
    <cellStyle name="čísla požek 12 4 142" xfId="0"/>
    <cellStyle name="čísla požek 12 4 143" xfId="0"/>
    <cellStyle name="čísla požek 12 4 144" xfId="0"/>
    <cellStyle name="čísla požek 12 4 145" xfId="0"/>
    <cellStyle name="čísla požek 12 4 146" xfId="0"/>
    <cellStyle name="čísla požek 12 4 147" xfId="0"/>
    <cellStyle name="čísla požek 12 4 148" xfId="0"/>
    <cellStyle name="čísla požek 12 4 149" xfId="0"/>
    <cellStyle name="čísla požek 12 4 15" xfId="0"/>
    <cellStyle name="čísla požek 12 4 150" xfId="0"/>
    <cellStyle name="čísla požek 12 4 151" xfId="0"/>
    <cellStyle name="čísla požek 12 4 152" xfId="0"/>
    <cellStyle name="čísla požek 12 4 153" xfId="0"/>
    <cellStyle name="čísla požek 12 4 154" xfId="0"/>
    <cellStyle name="čísla požek 12 4 155" xfId="0"/>
    <cellStyle name="čísla požek 12 4 156" xfId="0"/>
    <cellStyle name="čísla požek 12 4 157" xfId="0"/>
    <cellStyle name="čísla požek 12 4 158" xfId="0"/>
    <cellStyle name="čísla požek 12 4 159" xfId="0"/>
    <cellStyle name="čísla požek 12 4 16" xfId="0"/>
    <cellStyle name="čísla požek 12 4 160" xfId="0"/>
    <cellStyle name="čísla požek 12 4 161" xfId="0"/>
    <cellStyle name="čísla požek 12 4 162" xfId="0"/>
    <cellStyle name="čísla požek 12 4 163" xfId="0"/>
    <cellStyle name="čísla požek 12 4 164" xfId="0"/>
    <cellStyle name="čísla požek 12 4 165" xfId="0"/>
    <cellStyle name="čísla požek 12 4 166" xfId="0"/>
    <cellStyle name="čísla požek 12 4 167" xfId="0"/>
    <cellStyle name="čísla požek 12 4 168" xfId="0"/>
    <cellStyle name="čísla požek 12 4 169" xfId="0"/>
    <cellStyle name="čísla požek 12 4 17" xfId="0"/>
    <cellStyle name="čísla požek 12 4 170" xfId="0"/>
    <cellStyle name="čísla požek 12 4 171" xfId="0"/>
    <cellStyle name="čísla požek 12 4 172" xfId="0"/>
    <cellStyle name="čísla požek 12 4 173" xfId="0"/>
    <cellStyle name="čísla požek 12 4 174" xfId="0"/>
    <cellStyle name="čísla požek 12 4 175" xfId="0"/>
    <cellStyle name="čísla požek 12 4 176" xfId="0"/>
    <cellStyle name="čísla požek 12 4 177" xfId="0"/>
    <cellStyle name="čísla požek 12 4 178" xfId="0"/>
    <cellStyle name="čísla požek 12 4 179" xfId="0"/>
    <cellStyle name="čísla požek 12 4 18" xfId="0"/>
    <cellStyle name="čísla požek 12 4 180" xfId="0"/>
    <cellStyle name="čísla požek 12 4 181" xfId="0"/>
    <cellStyle name="čísla požek 12 4 182" xfId="0"/>
    <cellStyle name="čísla požek 12 4 183" xfId="0"/>
    <cellStyle name="čísla požek 12 4 184" xfId="0"/>
    <cellStyle name="čísla požek 12 4 185" xfId="0"/>
    <cellStyle name="čísla požek 12 4 186" xfId="0"/>
    <cellStyle name="čísla požek 12 4 187" xfId="0"/>
    <cellStyle name="čísla požek 12 4 188" xfId="0"/>
    <cellStyle name="čísla požek 12 4 189" xfId="0"/>
    <cellStyle name="čísla požek 12 4 19" xfId="0"/>
    <cellStyle name="čísla požek 12 4 190" xfId="0"/>
    <cellStyle name="čísla požek 12 4 191" xfId="0"/>
    <cellStyle name="čísla požek 12 4 192" xfId="0"/>
    <cellStyle name="čísla požek 12 4 193" xfId="0"/>
    <cellStyle name="čísla požek 12 4 194" xfId="0"/>
    <cellStyle name="čísla požek 12 4 195" xfId="0"/>
    <cellStyle name="čísla požek 12 4 196" xfId="0"/>
    <cellStyle name="čísla požek 12 4 197" xfId="0"/>
    <cellStyle name="čísla požek 12 4 198" xfId="0"/>
    <cellStyle name="čísla požek 12 4 199" xfId="0"/>
    <cellStyle name="čísla požek 12 4 2" xfId="0"/>
    <cellStyle name="čísla požek 12 4 20" xfId="0"/>
    <cellStyle name="čísla požek 12 4 200" xfId="0"/>
    <cellStyle name="čísla požek 12 4 201" xfId="0"/>
    <cellStyle name="čísla požek 12 4 202" xfId="0"/>
    <cellStyle name="čísla požek 12 4 203" xfId="0"/>
    <cellStyle name="čísla požek 12 4 204" xfId="0"/>
    <cellStyle name="čísla požek 12 4 205" xfId="0"/>
    <cellStyle name="čísla požek 12 4 206" xfId="0"/>
    <cellStyle name="čísla požek 12 4 207" xfId="0"/>
    <cellStyle name="čísla požek 12 4 208" xfId="0"/>
    <cellStyle name="čísla požek 12 4 209" xfId="0"/>
    <cellStyle name="čísla požek 12 4 21" xfId="0"/>
    <cellStyle name="čísla požek 12 4 210" xfId="0"/>
    <cellStyle name="čísla požek 12 4 211" xfId="0"/>
    <cellStyle name="čísla požek 12 4 212" xfId="0"/>
    <cellStyle name="čísla požek 12 4 213" xfId="0"/>
    <cellStyle name="čísla požek 12 4 214" xfId="0"/>
    <cellStyle name="čísla požek 12 4 215" xfId="0"/>
    <cellStyle name="čísla požek 12 4 216" xfId="0"/>
    <cellStyle name="čísla požek 12 4 217" xfId="0"/>
    <cellStyle name="čísla požek 12 4 218" xfId="0"/>
    <cellStyle name="čísla požek 12 4 219" xfId="0"/>
    <cellStyle name="čísla požek 12 4 22" xfId="0"/>
    <cellStyle name="čísla požek 12 4 220" xfId="0"/>
    <cellStyle name="čísla požek 12 4 221" xfId="0"/>
    <cellStyle name="čísla požek 12 4 222" xfId="0"/>
    <cellStyle name="čísla požek 12 4 223" xfId="0"/>
    <cellStyle name="čísla požek 12 4 224" xfId="0"/>
    <cellStyle name="čísla požek 12 4 225" xfId="0"/>
    <cellStyle name="čísla požek 12 4 226" xfId="0"/>
    <cellStyle name="čísla požek 12 4 227" xfId="0"/>
    <cellStyle name="čísla požek 12 4 228" xfId="0"/>
    <cellStyle name="čísla požek 12 4 229" xfId="0"/>
    <cellStyle name="čísla požek 12 4 23" xfId="0"/>
    <cellStyle name="čísla požek 12 4 230" xfId="0"/>
    <cellStyle name="čísla požek 12 4 231" xfId="0"/>
    <cellStyle name="čísla požek 12 4 232" xfId="0"/>
    <cellStyle name="čísla požek 12 4 233" xfId="0"/>
    <cellStyle name="čísla požek 12 4 234" xfId="0"/>
    <cellStyle name="čísla požek 12 4 235" xfId="0"/>
    <cellStyle name="čísla požek 12 4 236" xfId="0"/>
    <cellStyle name="čísla požek 12 4 237" xfId="0"/>
    <cellStyle name="čísla požek 12 4 238" xfId="0"/>
    <cellStyle name="čísla požek 12 4 239" xfId="0"/>
    <cellStyle name="čísla požek 12 4 24" xfId="0"/>
    <cellStyle name="čísla požek 12 4 240" xfId="0"/>
    <cellStyle name="čísla požek 12 4 241" xfId="0"/>
    <cellStyle name="čísla požek 12 4 242" xfId="0"/>
    <cellStyle name="čísla požek 12 4 243" xfId="0"/>
    <cellStyle name="čísla požek 12 4 244" xfId="0"/>
    <cellStyle name="čísla požek 12 4 245" xfId="0"/>
    <cellStyle name="čísla požek 12 4 246" xfId="0"/>
    <cellStyle name="čísla požek 12 4 247" xfId="0"/>
    <cellStyle name="čísla požek 12 4 248" xfId="0"/>
    <cellStyle name="čísla požek 12 4 249" xfId="0"/>
    <cellStyle name="čísla požek 12 4 25" xfId="0"/>
    <cellStyle name="čísla požek 12 4 250" xfId="0"/>
    <cellStyle name="čísla požek 12 4 251" xfId="0"/>
    <cellStyle name="čísla požek 12 4 252" xfId="0"/>
    <cellStyle name="čísla požek 12 4 26" xfId="0"/>
    <cellStyle name="čísla požek 12 4 27" xfId="0"/>
    <cellStyle name="čísla požek 12 4 28" xfId="0"/>
    <cellStyle name="čísla požek 12 4 29" xfId="0"/>
    <cellStyle name="čísla požek 12 4 3" xfId="0"/>
    <cellStyle name="čísla požek 12 4 30" xfId="0"/>
    <cellStyle name="čísla požek 12 4 31" xfId="0"/>
    <cellStyle name="čísla požek 12 4 32" xfId="0"/>
    <cellStyle name="čísla požek 12 4 33" xfId="0"/>
    <cellStyle name="čísla požek 12 4 34" xfId="0"/>
    <cellStyle name="čísla požek 12 4 35" xfId="0"/>
    <cellStyle name="čísla požek 12 4 36" xfId="0"/>
    <cellStyle name="čísla požek 12 4 37" xfId="0"/>
    <cellStyle name="čísla požek 12 4 38" xfId="0"/>
    <cellStyle name="čísla požek 12 4 39" xfId="0"/>
    <cellStyle name="čísla požek 12 4 4" xfId="0"/>
    <cellStyle name="čísla požek 12 4 40" xfId="0"/>
    <cellStyle name="čísla požek 12 4 41" xfId="0"/>
    <cellStyle name="čísla požek 12 4 42" xfId="0"/>
    <cellStyle name="čísla požek 12 4 43" xfId="0"/>
    <cellStyle name="čísla požek 12 4 44" xfId="0"/>
    <cellStyle name="čísla požek 12 4 45" xfId="0"/>
    <cellStyle name="čísla požek 12 4 46" xfId="0"/>
    <cellStyle name="čísla požek 12 4 47" xfId="0"/>
    <cellStyle name="čísla požek 12 4 48" xfId="0"/>
    <cellStyle name="čísla požek 12 4 49" xfId="0"/>
    <cellStyle name="čísla požek 12 4 5" xfId="0"/>
    <cellStyle name="čísla požek 12 4 50" xfId="0"/>
    <cellStyle name="čísla požek 12 4 51" xfId="0"/>
    <cellStyle name="čísla požek 12 4 52" xfId="0"/>
    <cellStyle name="čísla požek 12 4 53" xfId="0"/>
    <cellStyle name="čísla požek 12 4 54" xfId="0"/>
    <cellStyle name="čísla požek 12 4 55" xfId="0"/>
    <cellStyle name="čísla požek 12 4 56" xfId="0"/>
    <cellStyle name="čísla požek 12 4 57" xfId="0"/>
    <cellStyle name="čísla požek 12 4 58" xfId="0"/>
    <cellStyle name="čísla požek 12 4 59" xfId="0"/>
    <cellStyle name="čísla požek 12 4 6" xfId="0"/>
    <cellStyle name="čísla požek 12 4 60" xfId="0"/>
    <cellStyle name="čísla požek 12 4 61" xfId="0"/>
    <cellStyle name="čísla požek 12 4 62" xfId="0"/>
    <cellStyle name="čísla požek 12 4 63" xfId="0"/>
    <cellStyle name="čísla požek 12 4 64" xfId="0"/>
    <cellStyle name="čísla požek 12 4 65" xfId="0"/>
    <cellStyle name="čísla požek 12 4 66" xfId="0"/>
    <cellStyle name="čísla požek 12 4 67" xfId="0"/>
    <cellStyle name="čísla požek 12 4 68" xfId="0"/>
    <cellStyle name="čísla požek 12 4 69" xfId="0"/>
    <cellStyle name="čísla požek 12 4 7" xfId="0"/>
    <cellStyle name="čísla požek 12 4 70" xfId="0"/>
    <cellStyle name="čísla požek 12 4 71" xfId="0"/>
    <cellStyle name="čísla požek 12 4 72" xfId="0"/>
    <cellStyle name="čísla požek 12 4 73" xfId="0"/>
    <cellStyle name="čísla požek 12 4 74" xfId="0"/>
    <cellStyle name="čísla požek 12 4 75" xfId="0"/>
    <cellStyle name="čísla požek 12 4 76" xfId="0"/>
    <cellStyle name="čísla požek 12 4 77" xfId="0"/>
    <cellStyle name="čísla požek 12 4 78" xfId="0"/>
    <cellStyle name="čísla požek 12 4 79" xfId="0"/>
    <cellStyle name="čísla požek 12 4 8" xfId="0"/>
    <cellStyle name="čísla požek 12 4 80" xfId="0"/>
    <cellStyle name="čísla požek 12 4 81" xfId="0"/>
    <cellStyle name="čísla požek 12 4 82" xfId="0"/>
    <cellStyle name="čísla požek 12 4 83" xfId="0"/>
    <cellStyle name="čísla požek 12 4 84" xfId="0"/>
    <cellStyle name="čísla požek 12 4 85" xfId="0"/>
    <cellStyle name="čísla požek 12 4 86" xfId="0"/>
    <cellStyle name="čísla požek 12 4 87" xfId="0"/>
    <cellStyle name="čísla požek 12 4 88" xfId="0"/>
    <cellStyle name="čísla požek 12 4 89" xfId="0"/>
    <cellStyle name="čísla požek 12 4 9" xfId="0"/>
    <cellStyle name="čísla požek 12 4 90" xfId="0"/>
    <cellStyle name="čísla požek 12 4 91" xfId="0"/>
    <cellStyle name="čísla požek 12 4 92" xfId="0"/>
    <cellStyle name="čísla požek 12 4 93" xfId="0"/>
    <cellStyle name="čísla požek 12 4 94" xfId="0"/>
    <cellStyle name="čísla požek 12 4 95" xfId="0"/>
    <cellStyle name="čísla požek 12 4 96" xfId="0"/>
    <cellStyle name="čísla požek 12 4 97" xfId="0"/>
    <cellStyle name="čísla požek 12 4 98" xfId="0"/>
    <cellStyle name="čísla požek 12 4 99" xfId="0"/>
    <cellStyle name="čísla požek 12 40" xfId="0"/>
    <cellStyle name="čísla požek 12 41" xfId="0"/>
    <cellStyle name="čísla požek 12 42" xfId="0"/>
    <cellStyle name="čísla požek 12 43" xfId="0"/>
    <cellStyle name="čísla požek 12 44" xfId="0"/>
    <cellStyle name="čísla požek 12 45" xfId="0"/>
    <cellStyle name="čísla požek 12 46" xfId="0"/>
    <cellStyle name="čísla požek 12 47" xfId="0"/>
    <cellStyle name="čísla požek 12 48" xfId="0"/>
    <cellStyle name="čísla požek 12 49" xfId="0"/>
    <cellStyle name="čísla požek 12 5" xfId="0"/>
    <cellStyle name="čísla požek 12 50" xfId="0"/>
    <cellStyle name="čísla požek 12 51" xfId="0"/>
    <cellStyle name="čísla požek 12 52" xfId="0"/>
    <cellStyle name="čísla požek 12 53" xfId="0"/>
    <cellStyle name="čísla požek 12 54" xfId="0"/>
    <cellStyle name="čísla požek 12 55" xfId="0"/>
    <cellStyle name="čísla požek 12 56" xfId="0"/>
    <cellStyle name="čísla požek 12 57" xfId="0"/>
    <cellStyle name="čísla požek 12 58" xfId="0"/>
    <cellStyle name="čísla požek 12 59" xfId="0"/>
    <cellStyle name="čísla požek 12 6" xfId="0"/>
    <cellStyle name="čísla požek 12 60" xfId="0"/>
    <cellStyle name="čísla požek 12 61" xfId="0"/>
    <cellStyle name="čísla požek 12 62" xfId="0"/>
    <cellStyle name="čísla požek 12 63" xfId="0"/>
    <cellStyle name="čísla požek 12 64" xfId="0"/>
    <cellStyle name="čísla požek 12 65" xfId="0"/>
    <cellStyle name="čísla požek 12 66" xfId="0"/>
    <cellStyle name="čísla požek 12 67" xfId="0"/>
    <cellStyle name="čísla požek 12 68" xfId="0"/>
    <cellStyle name="čísla požek 12 69" xfId="0"/>
    <cellStyle name="čísla požek 12 7" xfId="0"/>
    <cellStyle name="čísla požek 12 70" xfId="0"/>
    <cellStyle name="čísla požek 12 71" xfId="0"/>
    <cellStyle name="čísla požek 12 72" xfId="0"/>
    <cellStyle name="čísla požek 12 73" xfId="0"/>
    <cellStyle name="čísla požek 12 74" xfId="0"/>
    <cellStyle name="čísla požek 12 75" xfId="0"/>
    <cellStyle name="čísla požek 12 76" xfId="0"/>
    <cellStyle name="čísla požek 12 77" xfId="0"/>
    <cellStyle name="čísla požek 12 78" xfId="0"/>
    <cellStyle name="čísla požek 12 79" xfId="0"/>
    <cellStyle name="čísla požek 12 8" xfId="0"/>
    <cellStyle name="čísla požek 12 80" xfId="0"/>
    <cellStyle name="čísla požek 12 81" xfId="0"/>
    <cellStyle name="čísla požek 12 82" xfId="0"/>
    <cellStyle name="čísla požek 12 83" xfId="0"/>
    <cellStyle name="čísla požek 12 84" xfId="0"/>
    <cellStyle name="čísla požek 12 85" xfId="0"/>
    <cellStyle name="čísla požek 12 86" xfId="0"/>
    <cellStyle name="čísla požek 12 87" xfId="0"/>
    <cellStyle name="čísla požek 12 88" xfId="0"/>
    <cellStyle name="čísla požek 12 89" xfId="0"/>
    <cellStyle name="čísla požek 12 9" xfId="0"/>
    <cellStyle name="čísla požek 12 90" xfId="0"/>
    <cellStyle name="čísla požek 12 91" xfId="0"/>
    <cellStyle name="čísla požek 12 92" xfId="0"/>
    <cellStyle name="čísla požek 12 93" xfId="0"/>
    <cellStyle name="čísla požek 12 94" xfId="0"/>
    <cellStyle name="čísla požek 12 95" xfId="0"/>
    <cellStyle name="čísla požek 12 96" xfId="0"/>
    <cellStyle name="čísla požek 12 97" xfId="0"/>
    <cellStyle name="čísla požek 12 98" xfId="0"/>
    <cellStyle name="čísla požek 12 99" xfId="0"/>
    <cellStyle name="čísla požek 13" xfId="0"/>
    <cellStyle name="čísla požek 13 10" xfId="0"/>
    <cellStyle name="čísla požek 13 100" xfId="0"/>
    <cellStyle name="čísla požek 13 101" xfId="0"/>
    <cellStyle name="čísla požek 13 102" xfId="0"/>
    <cellStyle name="čísla požek 13 103" xfId="0"/>
    <cellStyle name="čísla požek 13 104" xfId="0"/>
    <cellStyle name="čísla požek 13 105" xfId="0"/>
    <cellStyle name="čísla požek 13 11" xfId="0"/>
    <cellStyle name="čísla požek 13 12" xfId="0"/>
    <cellStyle name="čísla požek 13 13" xfId="0"/>
    <cellStyle name="čísla požek 13 14" xfId="0"/>
    <cellStyle name="čísla požek 13 15" xfId="0"/>
    <cellStyle name="čísla požek 13 16" xfId="0"/>
    <cellStyle name="čísla požek 13 17" xfId="0"/>
    <cellStyle name="čísla požek 13 18" xfId="0"/>
    <cellStyle name="čísla požek 13 19" xfId="0"/>
    <cellStyle name="čísla požek 13 2" xfId="0"/>
    <cellStyle name="čísla požek 13 2 10" xfId="0"/>
    <cellStyle name="čísla požek 13 2 100" xfId="0"/>
    <cellStyle name="čísla požek 13 2 101" xfId="0"/>
    <cellStyle name="čísla požek 13 2 102" xfId="0"/>
    <cellStyle name="čísla požek 13 2 103" xfId="0"/>
    <cellStyle name="čísla požek 13 2 104" xfId="0"/>
    <cellStyle name="čísla požek 13 2 105" xfId="0"/>
    <cellStyle name="čísla požek 13 2 106" xfId="0"/>
    <cellStyle name="čísla požek 13 2 107" xfId="0"/>
    <cellStyle name="čísla požek 13 2 108" xfId="0"/>
    <cellStyle name="čísla požek 13 2 109" xfId="0"/>
    <cellStyle name="čísla požek 13 2 11" xfId="0"/>
    <cellStyle name="čísla požek 13 2 110" xfId="0"/>
    <cellStyle name="čísla požek 13 2 111" xfId="0"/>
    <cellStyle name="čísla požek 13 2 112" xfId="0"/>
    <cellStyle name="čísla požek 13 2 113" xfId="0"/>
    <cellStyle name="čísla požek 13 2 114" xfId="0"/>
    <cellStyle name="čísla požek 13 2 115" xfId="0"/>
    <cellStyle name="čísla požek 13 2 116" xfId="0"/>
    <cellStyle name="čísla požek 13 2 117" xfId="0"/>
    <cellStyle name="čísla požek 13 2 118" xfId="0"/>
    <cellStyle name="čísla požek 13 2 119" xfId="0"/>
    <cellStyle name="čísla požek 13 2 12" xfId="0"/>
    <cellStyle name="čísla požek 13 2 120" xfId="0"/>
    <cellStyle name="čísla požek 13 2 121" xfId="0"/>
    <cellStyle name="čísla požek 13 2 122" xfId="0"/>
    <cellStyle name="čísla požek 13 2 123" xfId="0"/>
    <cellStyle name="čísla požek 13 2 124" xfId="0"/>
    <cellStyle name="čísla požek 13 2 125" xfId="0"/>
    <cellStyle name="čísla požek 13 2 126" xfId="0"/>
    <cellStyle name="čísla požek 13 2 127" xfId="0"/>
    <cellStyle name="čísla požek 13 2 128" xfId="0"/>
    <cellStyle name="čísla požek 13 2 129" xfId="0"/>
    <cellStyle name="čísla požek 13 2 13" xfId="0"/>
    <cellStyle name="čísla požek 13 2 130" xfId="0"/>
    <cellStyle name="čísla požek 13 2 131" xfId="0"/>
    <cellStyle name="čísla požek 13 2 132" xfId="0"/>
    <cellStyle name="čísla požek 13 2 133" xfId="0"/>
    <cellStyle name="čísla požek 13 2 134" xfId="0"/>
    <cellStyle name="čísla požek 13 2 135" xfId="0"/>
    <cellStyle name="čísla požek 13 2 136" xfId="0"/>
    <cellStyle name="čísla požek 13 2 137" xfId="0"/>
    <cellStyle name="čísla požek 13 2 138" xfId="0"/>
    <cellStyle name="čísla požek 13 2 139" xfId="0"/>
    <cellStyle name="čísla požek 13 2 14" xfId="0"/>
    <cellStyle name="čísla požek 13 2 140" xfId="0"/>
    <cellStyle name="čísla požek 13 2 141" xfId="0"/>
    <cellStyle name="čísla požek 13 2 142" xfId="0"/>
    <cellStyle name="čísla požek 13 2 143" xfId="0"/>
    <cellStyle name="čísla požek 13 2 144" xfId="0"/>
    <cellStyle name="čísla požek 13 2 145" xfId="0"/>
    <cellStyle name="čísla požek 13 2 146" xfId="0"/>
    <cellStyle name="čísla požek 13 2 147" xfId="0"/>
    <cellStyle name="čísla požek 13 2 148" xfId="0"/>
    <cellStyle name="čísla požek 13 2 149" xfId="0"/>
    <cellStyle name="čísla požek 13 2 15" xfId="0"/>
    <cellStyle name="čísla požek 13 2 150" xfId="0"/>
    <cellStyle name="čísla požek 13 2 151" xfId="0"/>
    <cellStyle name="čísla požek 13 2 152" xfId="0"/>
    <cellStyle name="čísla požek 13 2 153" xfId="0"/>
    <cellStyle name="čísla požek 13 2 154" xfId="0"/>
    <cellStyle name="čísla požek 13 2 155" xfId="0"/>
    <cellStyle name="čísla požek 13 2 156" xfId="0"/>
    <cellStyle name="čísla požek 13 2 157" xfId="0"/>
    <cellStyle name="čísla požek 13 2 158" xfId="0"/>
    <cellStyle name="čísla požek 13 2 159" xfId="0"/>
    <cellStyle name="čísla požek 13 2 16" xfId="0"/>
    <cellStyle name="čísla požek 13 2 160" xfId="0"/>
    <cellStyle name="čísla požek 13 2 161" xfId="0"/>
    <cellStyle name="čísla požek 13 2 162" xfId="0"/>
    <cellStyle name="čísla požek 13 2 163" xfId="0"/>
    <cellStyle name="čísla požek 13 2 164" xfId="0"/>
    <cellStyle name="čísla požek 13 2 165" xfId="0"/>
    <cellStyle name="čísla požek 13 2 166" xfId="0"/>
    <cellStyle name="čísla požek 13 2 167" xfId="0"/>
    <cellStyle name="čísla požek 13 2 168" xfId="0"/>
    <cellStyle name="čísla požek 13 2 169" xfId="0"/>
    <cellStyle name="čísla požek 13 2 17" xfId="0"/>
    <cellStyle name="čísla požek 13 2 170" xfId="0"/>
    <cellStyle name="čísla požek 13 2 171" xfId="0"/>
    <cellStyle name="čísla požek 13 2 172" xfId="0"/>
    <cellStyle name="čísla požek 13 2 173" xfId="0"/>
    <cellStyle name="čísla požek 13 2 174" xfId="0"/>
    <cellStyle name="čísla požek 13 2 175" xfId="0"/>
    <cellStyle name="čísla požek 13 2 176" xfId="0"/>
    <cellStyle name="čísla požek 13 2 177" xfId="0"/>
    <cellStyle name="čísla požek 13 2 178" xfId="0"/>
    <cellStyle name="čísla požek 13 2 179" xfId="0"/>
    <cellStyle name="čísla požek 13 2 18" xfId="0"/>
    <cellStyle name="čísla požek 13 2 180" xfId="0"/>
    <cellStyle name="čísla požek 13 2 181" xfId="0"/>
    <cellStyle name="čísla požek 13 2 182" xfId="0"/>
    <cellStyle name="čísla požek 13 2 183" xfId="0"/>
    <cellStyle name="čísla požek 13 2 184" xfId="0"/>
    <cellStyle name="čísla požek 13 2 185" xfId="0"/>
    <cellStyle name="čísla požek 13 2 186" xfId="0"/>
    <cellStyle name="čísla požek 13 2 187" xfId="0"/>
    <cellStyle name="čísla požek 13 2 188" xfId="0"/>
    <cellStyle name="čísla požek 13 2 189" xfId="0"/>
    <cellStyle name="čísla požek 13 2 19" xfId="0"/>
    <cellStyle name="čísla požek 13 2 190" xfId="0"/>
    <cellStyle name="čísla požek 13 2 191" xfId="0"/>
    <cellStyle name="čísla požek 13 2 192" xfId="0"/>
    <cellStyle name="čísla požek 13 2 193" xfId="0"/>
    <cellStyle name="čísla požek 13 2 194" xfId="0"/>
    <cellStyle name="čísla požek 13 2 195" xfId="0"/>
    <cellStyle name="čísla požek 13 2 196" xfId="0"/>
    <cellStyle name="čísla požek 13 2 197" xfId="0"/>
    <cellStyle name="čísla požek 13 2 198" xfId="0"/>
    <cellStyle name="čísla požek 13 2 199" xfId="0"/>
    <cellStyle name="čísla požek 13 2 2" xfId="0"/>
    <cellStyle name="čísla požek 13 2 20" xfId="0"/>
    <cellStyle name="čísla požek 13 2 200" xfId="0"/>
    <cellStyle name="čísla požek 13 2 201" xfId="0"/>
    <cellStyle name="čísla požek 13 2 202" xfId="0"/>
    <cellStyle name="čísla požek 13 2 203" xfId="0"/>
    <cellStyle name="čísla požek 13 2 204" xfId="0"/>
    <cellStyle name="čísla požek 13 2 205" xfId="0"/>
    <cellStyle name="čísla požek 13 2 206" xfId="0"/>
    <cellStyle name="čísla požek 13 2 207" xfId="0"/>
    <cellStyle name="čísla požek 13 2 208" xfId="0"/>
    <cellStyle name="čísla požek 13 2 209" xfId="0"/>
    <cellStyle name="čísla požek 13 2 21" xfId="0"/>
    <cellStyle name="čísla požek 13 2 210" xfId="0"/>
    <cellStyle name="čísla požek 13 2 211" xfId="0"/>
    <cellStyle name="čísla požek 13 2 212" xfId="0"/>
    <cellStyle name="čísla požek 13 2 213" xfId="0"/>
    <cellStyle name="čísla požek 13 2 214" xfId="0"/>
    <cellStyle name="čísla požek 13 2 215" xfId="0"/>
    <cellStyle name="čísla požek 13 2 216" xfId="0"/>
    <cellStyle name="čísla požek 13 2 217" xfId="0"/>
    <cellStyle name="čísla požek 13 2 218" xfId="0"/>
    <cellStyle name="čísla požek 13 2 219" xfId="0"/>
    <cellStyle name="čísla požek 13 2 22" xfId="0"/>
    <cellStyle name="čísla požek 13 2 220" xfId="0"/>
    <cellStyle name="čísla požek 13 2 221" xfId="0"/>
    <cellStyle name="čísla požek 13 2 222" xfId="0"/>
    <cellStyle name="čísla požek 13 2 223" xfId="0"/>
    <cellStyle name="čísla požek 13 2 224" xfId="0"/>
    <cellStyle name="čísla požek 13 2 225" xfId="0"/>
    <cellStyle name="čísla požek 13 2 226" xfId="0"/>
    <cellStyle name="čísla požek 13 2 227" xfId="0"/>
    <cellStyle name="čísla požek 13 2 228" xfId="0"/>
    <cellStyle name="čísla požek 13 2 229" xfId="0"/>
    <cellStyle name="čísla požek 13 2 23" xfId="0"/>
    <cellStyle name="čísla požek 13 2 230" xfId="0"/>
    <cellStyle name="čísla požek 13 2 231" xfId="0"/>
    <cellStyle name="čísla požek 13 2 232" xfId="0"/>
    <cellStyle name="čísla požek 13 2 233" xfId="0"/>
    <cellStyle name="čísla požek 13 2 234" xfId="0"/>
    <cellStyle name="čísla požek 13 2 235" xfId="0"/>
    <cellStyle name="čísla požek 13 2 236" xfId="0"/>
    <cellStyle name="čísla požek 13 2 237" xfId="0"/>
    <cellStyle name="čísla požek 13 2 238" xfId="0"/>
    <cellStyle name="čísla požek 13 2 239" xfId="0"/>
    <cellStyle name="čísla požek 13 2 24" xfId="0"/>
    <cellStyle name="čísla požek 13 2 240" xfId="0"/>
    <cellStyle name="čísla požek 13 2 241" xfId="0"/>
    <cellStyle name="čísla požek 13 2 242" xfId="0"/>
    <cellStyle name="čísla požek 13 2 243" xfId="0"/>
    <cellStyle name="čísla požek 13 2 244" xfId="0"/>
    <cellStyle name="čísla požek 13 2 25" xfId="0"/>
    <cellStyle name="čísla požek 13 2 26" xfId="0"/>
    <cellStyle name="čísla požek 13 2 27" xfId="0"/>
    <cellStyle name="čísla požek 13 2 28" xfId="0"/>
    <cellStyle name="čísla požek 13 2 29" xfId="0"/>
    <cellStyle name="čísla požek 13 2 3" xfId="0"/>
    <cellStyle name="čísla požek 13 2 30" xfId="0"/>
    <cellStyle name="čísla požek 13 2 31" xfId="0"/>
    <cellStyle name="čísla požek 13 2 32" xfId="0"/>
    <cellStyle name="čísla požek 13 2 33" xfId="0"/>
    <cellStyle name="čísla požek 13 2 34" xfId="0"/>
    <cellStyle name="čísla požek 13 2 35" xfId="0"/>
    <cellStyle name="čísla požek 13 2 36" xfId="0"/>
    <cellStyle name="čísla požek 13 2 37" xfId="0"/>
    <cellStyle name="čísla požek 13 2 38" xfId="0"/>
    <cellStyle name="čísla požek 13 2 39" xfId="0"/>
    <cellStyle name="čísla požek 13 2 4" xfId="0"/>
    <cellStyle name="čísla požek 13 2 40" xfId="0"/>
    <cellStyle name="čísla požek 13 2 41" xfId="0"/>
    <cellStyle name="čísla požek 13 2 42" xfId="0"/>
    <cellStyle name="čísla požek 13 2 43" xfId="0"/>
    <cellStyle name="čísla požek 13 2 44" xfId="0"/>
    <cellStyle name="čísla požek 13 2 45" xfId="0"/>
    <cellStyle name="čísla požek 13 2 46" xfId="0"/>
    <cellStyle name="čísla požek 13 2 47" xfId="0"/>
    <cellStyle name="čísla požek 13 2 48" xfId="0"/>
    <cellStyle name="čísla požek 13 2 49" xfId="0"/>
    <cellStyle name="čísla požek 13 2 5" xfId="0"/>
    <cellStyle name="čísla požek 13 2 50" xfId="0"/>
    <cellStyle name="čísla požek 13 2 51" xfId="0"/>
    <cellStyle name="čísla požek 13 2 52" xfId="0"/>
    <cellStyle name="čísla požek 13 2 53" xfId="0"/>
    <cellStyle name="čísla požek 13 2 54" xfId="0"/>
    <cellStyle name="čísla požek 13 2 55" xfId="0"/>
    <cellStyle name="čísla požek 13 2 56" xfId="0"/>
    <cellStyle name="čísla požek 13 2 57" xfId="0"/>
    <cellStyle name="čísla požek 13 2 58" xfId="0"/>
    <cellStyle name="čísla požek 13 2 59" xfId="0"/>
    <cellStyle name="čísla požek 13 2 6" xfId="0"/>
    <cellStyle name="čísla požek 13 2 60" xfId="0"/>
    <cellStyle name="čísla požek 13 2 61" xfId="0"/>
    <cellStyle name="čísla požek 13 2 62" xfId="0"/>
    <cellStyle name="čísla požek 13 2 63" xfId="0"/>
    <cellStyle name="čísla požek 13 2 64" xfId="0"/>
    <cellStyle name="čísla požek 13 2 65" xfId="0"/>
    <cellStyle name="čísla požek 13 2 66" xfId="0"/>
    <cellStyle name="čísla požek 13 2 67" xfId="0"/>
    <cellStyle name="čísla požek 13 2 68" xfId="0"/>
    <cellStyle name="čísla požek 13 2 69" xfId="0"/>
    <cellStyle name="čísla požek 13 2 7" xfId="0"/>
    <cellStyle name="čísla požek 13 2 70" xfId="0"/>
    <cellStyle name="čísla požek 13 2 71" xfId="0"/>
    <cellStyle name="čísla požek 13 2 72" xfId="0"/>
    <cellStyle name="čísla požek 13 2 73" xfId="0"/>
    <cellStyle name="čísla požek 13 2 74" xfId="0"/>
    <cellStyle name="čísla požek 13 2 75" xfId="0"/>
    <cellStyle name="čísla požek 13 2 76" xfId="0"/>
    <cellStyle name="čísla požek 13 2 77" xfId="0"/>
    <cellStyle name="čísla požek 13 2 78" xfId="0"/>
    <cellStyle name="čísla požek 13 2 79" xfId="0"/>
    <cellStyle name="čísla požek 13 2 8" xfId="0"/>
    <cellStyle name="čísla požek 13 2 80" xfId="0"/>
    <cellStyle name="čísla požek 13 2 81" xfId="0"/>
    <cellStyle name="čísla požek 13 2 82" xfId="0"/>
    <cellStyle name="čísla požek 13 2 83" xfId="0"/>
    <cellStyle name="čísla požek 13 2 84" xfId="0"/>
    <cellStyle name="čísla požek 13 2 85" xfId="0"/>
    <cellStyle name="čísla požek 13 2 86" xfId="0"/>
    <cellStyle name="čísla požek 13 2 87" xfId="0"/>
    <cellStyle name="čísla požek 13 2 88" xfId="0"/>
    <cellStyle name="čísla požek 13 2 89" xfId="0"/>
    <cellStyle name="čísla požek 13 2 9" xfId="0"/>
    <cellStyle name="čísla požek 13 2 90" xfId="0"/>
    <cellStyle name="čísla požek 13 2 91" xfId="0"/>
    <cellStyle name="čísla požek 13 2 92" xfId="0"/>
    <cellStyle name="čísla požek 13 2 93" xfId="0"/>
    <cellStyle name="čísla požek 13 2 94" xfId="0"/>
    <cellStyle name="čísla požek 13 2 95" xfId="0"/>
    <cellStyle name="čísla požek 13 2 96" xfId="0"/>
    <cellStyle name="čísla požek 13 2 97" xfId="0"/>
    <cellStyle name="čísla požek 13 2 98" xfId="0"/>
    <cellStyle name="čísla požek 13 2 99" xfId="0"/>
    <cellStyle name="čísla požek 13 20" xfId="0"/>
    <cellStyle name="čísla požek 13 21" xfId="0"/>
    <cellStyle name="čísla požek 13 22" xfId="0"/>
    <cellStyle name="čísla požek 13 23" xfId="0"/>
    <cellStyle name="čísla požek 13 24" xfId="0"/>
    <cellStyle name="čísla požek 13 25" xfId="0"/>
    <cellStyle name="čísla požek 13 26" xfId="0"/>
    <cellStyle name="čísla požek 13 27" xfId="0"/>
    <cellStyle name="čísla požek 13 28" xfId="0"/>
    <cellStyle name="čísla požek 13 29" xfId="0"/>
    <cellStyle name="čísla požek 13 3" xfId="0"/>
    <cellStyle name="čísla požek 13 3 10" xfId="0"/>
    <cellStyle name="čísla požek 13 3 100" xfId="0"/>
    <cellStyle name="čísla požek 13 3 101" xfId="0"/>
    <cellStyle name="čísla požek 13 3 102" xfId="0"/>
    <cellStyle name="čísla požek 13 3 103" xfId="0"/>
    <cellStyle name="čísla požek 13 3 104" xfId="0"/>
    <cellStyle name="čísla požek 13 3 105" xfId="0"/>
    <cellStyle name="čísla požek 13 3 106" xfId="0"/>
    <cellStyle name="čísla požek 13 3 107" xfId="0"/>
    <cellStyle name="čísla požek 13 3 108" xfId="0"/>
    <cellStyle name="čísla požek 13 3 109" xfId="0"/>
    <cellStyle name="čísla požek 13 3 11" xfId="0"/>
    <cellStyle name="čísla požek 13 3 110" xfId="0"/>
    <cellStyle name="čísla požek 13 3 111" xfId="0"/>
    <cellStyle name="čísla požek 13 3 112" xfId="0"/>
    <cellStyle name="čísla požek 13 3 113" xfId="0"/>
    <cellStyle name="čísla požek 13 3 114" xfId="0"/>
    <cellStyle name="čísla požek 13 3 115" xfId="0"/>
    <cellStyle name="čísla požek 13 3 116" xfId="0"/>
    <cellStyle name="čísla požek 13 3 117" xfId="0"/>
    <cellStyle name="čísla požek 13 3 118" xfId="0"/>
    <cellStyle name="čísla požek 13 3 119" xfId="0"/>
    <cellStyle name="čísla požek 13 3 12" xfId="0"/>
    <cellStyle name="čísla požek 13 3 120" xfId="0"/>
    <cellStyle name="čísla požek 13 3 121" xfId="0"/>
    <cellStyle name="čísla požek 13 3 122" xfId="0"/>
    <cellStyle name="čísla požek 13 3 123" xfId="0"/>
    <cellStyle name="čísla požek 13 3 124" xfId="0"/>
    <cellStyle name="čísla požek 13 3 125" xfId="0"/>
    <cellStyle name="čísla požek 13 3 126" xfId="0"/>
    <cellStyle name="čísla požek 13 3 127" xfId="0"/>
    <cellStyle name="čísla požek 13 3 128" xfId="0"/>
    <cellStyle name="čísla požek 13 3 129" xfId="0"/>
    <cellStyle name="čísla požek 13 3 13" xfId="0"/>
    <cellStyle name="čísla požek 13 3 130" xfId="0"/>
    <cellStyle name="čísla požek 13 3 131" xfId="0"/>
    <cellStyle name="čísla požek 13 3 132" xfId="0"/>
    <cellStyle name="čísla požek 13 3 133" xfId="0"/>
    <cellStyle name="čísla požek 13 3 134" xfId="0"/>
    <cellStyle name="čísla požek 13 3 135" xfId="0"/>
    <cellStyle name="čísla požek 13 3 136" xfId="0"/>
    <cellStyle name="čísla požek 13 3 137" xfId="0"/>
    <cellStyle name="čísla požek 13 3 138" xfId="0"/>
    <cellStyle name="čísla požek 13 3 139" xfId="0"/>
    <cellStyle name="čísla požek 13 3 14" xfId="0"/>
    <cellStyle name="čísla požek 13 3 140" xfId="0"/>
    <cellStyle name="čísla požek 13 3 141" xfId="0"/>
    <cellStyle name="čísla požek 13 3 142" xfId="0"/>
    <cellStyle name="čísla požek 13 3 143" xfId="0"/>
    <cellStyle name="čísla požek 13 3 144" xfId="0"/>
    <cellStyle name="čísla požek 13 3 145" xfId="0"/>
    <cellStyle name="čísla požek 13 3 146" xfId="0"/>
    <cellStyle name="čísla požek 13 3 147" xfId="0"/>
    <cellStyle name="čísla požek 13 3 148" xfId="0"/>
    <cellStyle name="čísla požek 13 3 149" xfId="0"/>
    <cellStyle name="čísla požek 13 3 15" xfId="0"/>
    <cellStyle name="čísla požek 13 3 150" xfId="0"/>
    <cellStyle name="čísla požek 13 3 151" xfId="0"/>
    <cellStyle name="čísla požek 13 3 152" xfId="0"/>
    <cellStyle name="čísla požek 13 3 153" xfId="0"/>
    <cellStyle name="čísla požek 13 3 154" xfId="0"/>
    <cellStyle name="čísla požek 13 3 155" xfId="0"/>
    <cellStyle name="čísla požek 13 3 156" xfId="0"/>
    <cellStyle name="čísla požek 13 3 157" xfId="0"/>
    <cellStyle name="čísla požek 13 3 158" xfId="0"/>
    <cellStyle name="čísla požek 13 3 159" xfId="0"/>
    <cellStyle name="čísla požek 13 3 16" xfId="0"/>
    <cellStyle name="čísla požek 13 3 160" xfId="0"/>
    <cellStyle name="čísla požek 13 3 161" xfId="0"/>
    <cellStyle name="čísla požek 13 3 162" xfId="0"/>
    <cellStyle name="čísla požek 13 3 163" xfId="0"/>
    <cellStyle name="čísla požek 13 3 164" xfId="0"/>
    <cellStyle name="čísla požek 13 3 165" xfId="0"/>
    <cellStyle name="čísla požek 13 3 166" xfId="0"/>
    <cellStyle name="čísla požek 13 3 167" xfId="0"/>
    <cellStyle name="čísla požek 13 3 168" xfId="0"/>
    <cellStyle name="čísla požek 13 3 169" xfId="0"/>
    <cellStyle name="čísla požek 13 3 17" xfId="0"/>
    <cellStyle name="čísla požek 13 3 170" xfId="0"/>
    <cellStyle name="čísla požek 13 3 171" xfId="0"/>
    <cellStyle name="čísla požek 13 3 172" xfId="0"/>
    <cellStyle name="čísla požek 13 3 173" xfId="0"/>
    <cellStyle name="čísla požek 13 3 174" xfId="0"/>
    <cellStyle name="čísla požek 13 3 175" xfId="0"/>
    <cellStyle name="čísla požek 13 3 176" xfId="0"/>
    <cellStyle name="čísla požek 13 3 177" xfId="0"/>
    <cellStyle name="čísla požek 13 3 178" xfId="0"/>
    <cellStyle name="čísla požek 13 3 179" xfId="0"/>
    <cellStyle name="čísla požek 13 3 18" xfId="0"/>
    <cellStyle name="čísla požek 13 3 180" xfId="0"/>
    <cellStyle name="čísla požek 13 3 181" xfId="0"/>
    <cellStyle name="čísla požek 13 3 182" xfId="0"/>
    <cellStyle name="čísla požek 13 3 183" xfId="0"/>
    <cellStyle name="čísla požek 13 3 184" xfId="0"/>
    <cellStyle name="čísla požek 13 3 185" xfId="0"/>
    <cellStyle name="čísla požek 13 3 186" xfId="0"/>
    <cellStyle name="čísla požek 13 3 187" xfId="0"/>
    <cellStyle name="čísla požek 13 3 188" xfId="0"/>
    <cellStyle name="čísla požek 13 3 189" xfId="0"/>
    <cellStyle name="čísla požek 13 3 19" xfId="0"/>
    <cellStyle name="čísla požek 13 3 190" xfId="0"/>
    <cellStyle name="čísla požek 13 3 191" xfId="0"/>
    <cellStyle name="čísla požek 13 3 192" xfId="0"/>
    <cellStyle name="čísla požek 13 3 193" xfId="0"/>
    <cellStyle name="čísla požek 13 3 194" xfId="0"/>
    <cellStyle name="čísla požek 13 3 195" xfId="0"/>
    <cellStyle name="čísla požek 13 3 196" xfId="0"/>
    <cellStyle name="čísla požek 13 3 197" xfId="0"/>
    <cellStyle name="čísla požek 13 3 198" xfId="0"/>
    <cellStyle name="čísla požek 13 3 199" xfId="0"/>
    <cellStyle name="čísla požek 13 3 2" xfId="0"/>
    <cellStyle name="čísla požek 13 3 20" xfId="0"/>
    <cellStyle name="čísla požek 13 3 200" xfId="0"/>
    <cellStyle name="čísla požek 13 3 201" xfId="0"/>
    <cellStyle name="čísla požek 13 3 202" xfId="0"/>
    <cellStyle name="čísla požek 13 3 203" xfId="0"/>
    <cellStyle name="čísla požek 13 3 204" xfId="0"/>
    <cellStyle name="čísla požek 13 3 205" xfId="0"/>
    <cellStyle name="čísla požek 13 3 206" xfId="0"/>
    <cellStyle name="čísla požek 13 3 207" xfId="0"/>
    <cellStyle name="čísla požek 13 3 208" xfId="0"/>
    <cellStyle name="čísla požek 13 3 209" xfId="0"/>
    <cellStyle name="čísla požek 13 3 21" xfId="0"/>
    <cellStyle name="čísla požek 13 3 210" xfId="0"/>
    <cellStyle name="čísla požek 13 3 211" xfId="0"/>
    <cellStyle name="čísla požek 13 3 212" xfId="0"/>
    <cellStyle name="čísla požek 13 3 213" xfId="0"/>
    <cellStyle name="čísla požek 13 3 214" xfId="0"/>
    <cellStyle name="čísla požek 13 3 215" xfId="0"/>
    <cellStyle name="čísla požek 13 3 216" xfId="0"/>
    <cellStyle name="čísla požek 13 3 217" xfId="0"/>
    <cellStyle name="čísla požek 13 3 218" xfId="0"/>
    <cellStyle name="čísla požek 13 3 219" xfId="0"/>
    <cellStyle name="čísla požek 13 3 22" xfId="0"/>
    <cellStyle name="čísla požek 13 3 220" xfId="0"/>
    <cellStyle name="čísla požek 13 3 221" xfId="0"/>
    <cellStyle name="čísla požek 13 3 222" xfId="0"/>
    <cellStyle name="čísla požek 13 3 223" xfId="0"/>
    <cellStyle name="čísla požek 13 3 224" xfId="0"/>
    <cellStyle name="čísla požek 13 3 225" xfId="0"/>
    <cellStyle name="čísla požek 13 3 226" xfId="0"/>
    <cellStyle name="čísla požek 13 3 227" xfId="0"/>
    <cellStyle name="čísla požek 13 3 228" xfId="0"/>
    <cellStyle name="čísla požek 13 3 229" xfId="0"/>
    <cellStyle name="čísla požek 13 3 23" xfId="0"/>
    <cellStyle name="čísla požek 13 3 230" xfId="0"/>
    <cellStyle name="čísla požek 13 3 231" xfId="0"/>
    <cellStyle name="čísla požek 13 3 232" xfId="0"/>
    <cellStyle name="čísla požek 13 3 233" xfId="0"/>
    <cellStyle name="čísla požek 13 3 234" xfId="0"/>
    <cellStyle name="čísla požek 13 3 235" xfId="0"/>
    <cellStyle name="čísla požek 13 3 236" xfId="0"/>
    <cellStyle name="čísla požek 13 3 237" xfId="0"/>
    <cellStyle name="čísla požek 13 3 238" xfId="0"/>
    <cellStyle name="čísla požek 13 3 239" xfId="0"/>
    <cellStyle name="čísla požek 13 3 24" xfId="0"/>
    <cellStyle name="čísla požek 13 3 240" xfId="0"/>
    <cellStyle name="čísla požek 13 3 241" xfId="0"/>
    <cellStyle name="čísla požek 13 3 242" xfId="0"/>
    <cellStyle name="čísla požek 13 3 243" xfId="0"/>
    <cellStyle name="čísla požek 13 3 244" xfId="0"/>
    <cellStyle name="čísla požek 13 3 245" xfId="0"/>
    <cellStyle name="čísla požek 13 3 246" xfId="0"/>
    <cellStyle name="čísla požek 13 3 247" xfId="0"/>
    <cellStyle name="čísla požek 13 3 248" xfId="0"/>
    <cellStyle name="čísla požek 13 3 249" xfId="0"/>
    <cellStyle name="čísla požek 13 3 25" xfId="0"/>
    <cellStyle name="čísla požek 13 3 250" xfId="0"/>
    <cellStyle name="čísla požek 13 3 251" xfId="0"/>
    <cellStyle name="čísla požek 13 3 252" xfId="0"/>
    <cellStyle name="čísla požek 13 3 26" xfId="0"/>
    <cellStyle name="čísla požek 13 3 27" xfId="0"/>
    <cellStyle name="čísla požek 13 3 28" xfId="0"/>
    <cellStyle name="čísla požek 13 3 29" xfId="0"/>
    <cellStyle name="čísla požek 13 3 3" xfId="0"/>
    <cellStyle name="čísla požek 13 3 30" xfId="0"/>
    <cellStyle name="čísla požek 13 3 31" xfId="0"/>
    <cellStyle name="čísla požek 13 3 32" xfId="0"/>
    <cellStyle name="čísla požek 13 3 33" xfId="0"/>
    <cellStyle name="čísla požek 13 3 34" xfId="0"/>
    <cellStyle name="čísla požek 13 3 35" xfId="0"/>
    <cellStyle name="čísla požek 13 3 36" xfId="0"/>
    <cellStyle name="čísla požek 13 3 37" xfId="0"/>
    <cellStyle name="čísla požek 13 3 38" xfId="0"/>
    <cellStyle name="čísla požek 13 3 39" xfId="0"/>
    <cellStyle name="čísla požek 13 3 4" xfId="0"/>
    <cellStyle name="čísla požek 13 3 40" xfId="0"/>
    <cellStyle name="čísla požek 13 3 41" xfId="0"/>
    <cellStyle name="čísla požek 13 3 42" xfId="0"/>
    <cellStyle name="čísla požek 13 3 43" xfId="0"/>
    <cellStyle name="čísla požek 13 3 44" xfId="0"/>
    <cellStyle name="čísla požek 13 3 45" xfId="0"/>
    <cellStyle name="čísla požek 13 3 46" xfId="0"/>
    <cellStyle name="čísla požek 13 3 47" xfId="0"/>
    <cellStyle name="čísla požek 13 3 48" xfId="0"/>
    <cellStyle name="čísla požek 13 3 49" xfId="0"/>
    <cellStyle name="čísla požek 13 3 5" xfId="0"/>
    <cellStyle name="čísla požek 13 3 50" xfId="0"/>
    <cellStyle name="čísla požek 13 3 51" xfId="0"/>
    <cellStyle name="čísla požek 13 3 52" xfId="0"/>
    <cellStyle name="čísla požek 13 3 53" xfId="0"/>
    <cellStyle name="čísla požek 13 3 54" xfId="0"/>
    <cellStyle name="čísla požek 13 3 55" xfId="0"/>
    <cellStyle name="čísla požek 13 3 56" xfId="0"/>
    <cellStyle name="čísla požek 13 3 57" xfId="0"/>
    <cellStyle name="čísla požek 13 3 58" xfId="0"/>
    <cellStyle name="čísla požek 13 3 59" xfId="0"/>
    <cellStyle name="čísla požek 13 3 6" xfId="0"/>
    <cellStyle name="čísla požek 13 3 60" xfId="0"/>
    <cellStyle name="čísla požek 13 3 61" xfId="0"/>
    <cellStyle name="čísla požek 13 3 62" xfId="0"/>
    <cellStyle name="čísla požek 13 3 63" xfId="0"/>
    <cellStyle name="čísla požek 13 3 64" xfId="0"/>
    <cellStyle name="čísla požek 13 3 65" xfId="0"/>
    <cellStyle name="čísla požek 13 3 66" xfId="0"/>
    <cellStyle name="čísla požek 13 3 67" xfId="0"/>
    <cellStyle name="čísla požek 13 3 68" xfId="0"/>
    <cellStyle name="čísla požek 13 3 69" xfId="0"/>
    <cellStyle name="čísla požek 13 3 7" xfId="0"/>
    <cellStyle name="čísla požek 13 3 70" xfId="0"/>
    <cellStyle name="čísla požek 13 3 71" xfId="0"/>
    <cellStyle name="čísla požek 13 3 72" xfId="0"/>
    <cellStyle name="čísla požek 13 3 73" xfId="0"/>
    <cellStyle name="čísla požek 13 3 74" xfId="0"/>
    <cellStyle name="čísla požek 13 3 75" xfId="0"/>
    <cellStyle name="čísla požek 13 3 76" xfId="0"/>
    <cellStyle name="čísla požek 13 3 77" xfId="0"/>
    <cellStyle name="čísla požek 13 3 78" xfId="0"/>
    <cellStyle name="čísla požek 13 3 79" xfId="0"/>
    <cellStyle name="čísla požek 13 3 8" xfId="0"/>
    <cellStyle name="čísla požek 13 3 80" xfId="0"/>
    <cellStyle name="čísla požek 13 3 81" xfId="0"/>
    <cellStyle name="čísla požek 13 3 82" xfId="0"/>
    <cellStyle name="čísla požek 13 3 83" xfId="0"/>
    <cellStyle name="čísla požek 13 3 84" xfId="0"/>
    <cellStyle name="čísla požek 13 3 85" xfId="0"/>
    <cellStyle name="čísla požek 13 3 86" xfId="0"/>
    <cellStyle name="čísla požek 13 3 87" xfId="0"/>
    <cellStyle name="čísla požek 13 3 88" xfId="0"/>
    <cellStyle name="čísla požek 13 3 89" xfId="0"/>
    <cellStyle name="čísla požek 13 3 9" xfId="0"/>
    <cellStyle name="čísla požek 13 3 90" xfId="0"/>
    <cellStyle name="čísla požek 13 3 91" xfId="0"/>
    <cellStyle name="čísla požek 13 3 92" xfId="0"/>
    <cellStyle name="čísla požek 13 3 93" xfId="0"/>
    <cellStyle name="čísla požek 13 3 94" xfId="0"/>
    <cellStyle name="čísla požek 13 3 95" xfId="0"/>
    <cellStyle name="čísla požek 13 3 96" xfId="0"/>
    <cellStyle name="čísla požek 13 3 97" xfId="0"/>
    <cellStyle name="čísla požek 13 3 98" xfId="0"/>
    <cellStyle name="čísla požek 13 3 99" xfId="0"/>
    <cellStyle name="čísla požek 13 30" xfId="0"/>
    <cellStyle name="čísla požek 13 31" xfId="0"/>
    <cellStyle name="čísla požek 13 32" xfId="0"/>
    <cellStyle name="čísla požek 13 33" xfId="0"/>
    <cellStyle name="čísla požek 13 34" xfId="0"/>
    <cellStyle name="čísla požek 13 35" xfId="0"/>
    <cellStyle name="čísla požek 13 36" xfId="0"/>
    <cellStyle name="čísla požek 13 37" xfId="0"/>
    <cellStyle name="čísla požek 13 38" xfId="0"/>
    <cellStyle name="čísla požek 13 39" xfId="0"/>
    <cellStyle name="čísla požek 13 4" xfId="0"/>
    <cellStyle name="čísla požek 13 4 10" xfId="0"/>
    <cellStyle name="čísla požek 13 4 100" xfId="0"/>
    <cellStyle name="čísla požek 13 4 101" xfId="0"/>
    <cellStyle name="čísla požek 13 4 102" xfId="0"/>
    <cellStyle name="čísla požek 13 4 103" xfId="0"/>
    <cellStyle name="čísla požek 13 4 104" xfId="0"/>
    <cellStyle name="čísla požek 13 4 105" xfId="0"/>
    <cellStyle name="čísla požek 13 4 106" xfId="0"/>
    <cellStyle name="čísla požek 13 4 107" xfId="0"/>
    <cellStyle name="čísla požek 13 4 108" xfId="0"/>
    <cellStyle name="čísla požek 13 4 109" xfId="0"/>
    <cellStyle name="čísla požek 13 4 11" xfId="0"/>
    <cellStyle name="čísla požek 13 4 110" xfId="0"/>
    <cellStyle name="čísla požek 13 4 111" xfId="0"/>
    <cellStyle name="čísla požek 13 4 112" xfId="0"/>
    <cellStyle name="čísla požek 13 4 113" xfId="0"/>
    <cellStyle name="čísla požek 13 4 114" xfId="0"/>
    <cellStyle name="čísla požek 13 4 115" xfId="0"/>
    <cellStyle name="čísla požek 13 4 116" xfId="0"/>
    <cellStyle name="čísla požek 13 4 117" xfId="0"/>
    <cellStyle name="čísla požek 13 4 118" xfId="0"/>
    <cellStyle name="čísla požek 13 4 119" xfId="0"/>
    <cellStyle name="čísla požek 13 4 12" xfId="0"/>
    <cellStyle name="čísla požek 13 4 120" xfId="0"/>
    <cellStyle name="čísla požek 13 4 121" xfId="0"/>
    <cellStyle name="čísla požek 13 4 122" xfId="0"/>
    <cellStyle name="čísla požek 13 4 123" xfId="0"/>
    <cellStyle name="čísla požek 13 4 124" xfId="0"/>
    <cellStyle name="čísla požek 13 4 125" xfId="0"/>
    <cellStyle name="čísla požek 13 4 126" xfId="0"/>
    <cellStyle name="čísla požek 13 4 127" xfId="0"/>
    <cellStyle name="čísla požek 13 4 128" xfId="0"/>
    <cellStyle name="čísla požek 13 4 129" xfId="0"/>
    <cellStyle name="čísla požek 13 4 13" xfId="0"/>
    <cellStyle name="čísla požek 13 4 130" xfId="0"/>
    <cellStyle name="čísla požek 13 4 131" xfId="0"/>
    <cellStyle name="čísla požek 13 4 132" xfId="0"/>
    <cellStyle name="čísla požek 13 4 133" xfId="0"/>
    <cellStyle name="čísla požek 13 4 134" xfId="0"/>
    <cellStyle name="čísla požek 13 4 135" xfId="0"/>
    <cellStyle name="čísla požek 13 4 136" xfId="0"/>
    <cellStyle name="čísla požek 13 4 137" xfId="0"/>
    <cellStyle name="čísla požek 13 4 138" xfId="0"/>
    <cellStyle name="čísla požek 13 4 139" xfId="0"/>
    <cellStyle name="čísla požek 13 4 14" xfId="0"/>
    <cellStyle name="čísla požek 13 4 140" xfId="0"/>
    <cellStyle name="čísla požek 13 4 141" xfId="0"/>
    <cellStyle name="čísla požek 13 4 142" xfId="0"/>
    <cellStyle name="čísla požek 13 4 143" xfId="0"/>
    <cellStyle name="čísla požek 13 4 144" xfId="0"/>
    <cellStyle name="čísla požek 13 4 145" xfId="0"/>
    <cellStyle name="čísla požek 13 4 146" xfId="0"/>
    <cellStyle name="čísla požek 13 4 147" xfId="0"/>
    <cellStyle name="čísla požek 13 4 148" xfId="0"/>
    <cellStyle name="čísla požek 13 4 149" xfId="0"/>
    <cellStyle name="čísla požek 13 4 15" xfId="0"/>
    <cellStyle name="čísla požek 13 4 150" xfId="0"/>
    <cellStyle name="čísla požek 13 4 151" xfId="0"/>
    <cellStyle name="čísla požek 13 4 152" xfId="0"/>
    <cellStyle name="čísla požek 13 4 153" xfId="0"/>
    <cellStyle name="čísla požek 13 4 154" xfId="0"/>
    <cellStyle name="čísla požek 13 4 155" xfId="0"/>
    <cellStyle name="čísla požek 13 4 156" xfId="0"/>
    <cellStyle name="čísla požek 13 4 157" xfId="0"/>
    <cellStyle name="čísla požek 13 4 158" xfId="0"/>
    <cellStyle name="čísla požek 13 4 159" xfId="0"/>
    <cellStyle name="čísla požek 13 4 16" xfId="0"/>
    <cellStyle name="čísla požek 13 4 160" xfId="0"/>
    <cellStyle name="čísla požek 13 4 161" xfId="0"/>
    <cellStyle name="čísla požek 13 4 162" xfId="0"/>
    <cellStyle name="čísla požek 13 4 163" xfId="0"/>
    <cellStyle name="čísla požek 13 4 164" xfId="0"/>
    <cellStyle name="čísla požek 13 4 165" xfId="0"/>
    <cellStyle name="čísla požek 13 4 166" xfId="0"/>
    <cellStyle name="čísla požek 13 4 167" xfId="0"/>
    <cellStyle name="čísla požek 13 4 168" xfId="0"/>
    <cellStyle name="čísla požek 13 4 169" xfId="0"/>
    <cellStyle name="čísla požek 13 4 17" xfId="0"/>
    <cellStyle name="čísla požek 13 4 170" xfId="0"/>
    <cellStyle name="čísla požek 13 4 171" xfId="0"/>
    <cellStyle name="čísla požek 13 4 172" xfId="0"/>
    <cellStyle name="čísla požek 13 4 173" xfId="0"/>
    <cellStyle name="čísla požek 13 4 174" xfId="0"/>
    <cellStyle name="čísla požek 13 4 175" xfId="0"/>
    <cellStyle name="čísla požek 13 4 176" xfId="0"/>
    <cellStyle name="čísla požek 13 4 177" xfId="0"/>
    <cellStyle name="čísla požek 13 4 178" xfId="0"/>
    <cellStyle name="čísla požek 13 4 179" xfId="0"/>
    <cellStyle name="čísla požek 13 4 18" xfId="0"/>
    <cellStyle name="čísla požek 13 4 180" xfId="0"/>
    <cellStyle name="čísla požek 13 4 181" xfId="0"/>
    <cellStyle name="čísla požek 13 4 182" xfId="0"/>
    <cellStyle name="čísla požek 13 4 183" xfId="0"/>
    <cellStyle name="čísla požek 13 4 184" xfId="0"/>
    <cellStyle name="čísla požek 13 4 185" xfId="0"/>
    <cellStyle name="čísla požek 13 4 186" xfId="0"/>
    <cellStyle name="čísla požek 13 4 187" xfId="0"/>
    <cellStyle name="čísla požek 13 4 188" xfId="0"/>
    <cellStyle name="čísla požek 13 4 189" xfId="0"/>
    <cellStyle name="čísla požek 13 4 19" xfId="0"/>
    <cellStyle name="čísla požek 13 4 190" xfId="0"/>
    <cellStyle name="čísla požek 13 4 191" xfId="0"/>
    <cellStyle name="čísla požek 13 4 192" xfId="0"/>
    <cellStyle name="čísla požek 13 4 193" xfId="0"/>
    <cellStyle name="čísla požek 13 4 194" xfId="0"/>
    <cellStyle name="čísla požek 13 4 195" xfId="0"/>
    <cellStyle name="čísla požek 13 4 196" xfId="0"/>
    <cellStyle name="čísla požek 13 4 197" xfId="0"/>
    <cellStyle name="čísla požek 13 4 198" xfId="0"/>
    <cellStyle name="čísla požek 13 4 199" xfId="0"/>
    <cellStyle name="čísla požek 13 4 2" xfId="0"/>
    <cellStyle name="čísla požek 13 4 20" xfId="0"/>
    <cellStyle name="čísla požek 13 4 200" xfId="0"/>
    <cellStyle name="čísla požek 13 4 201" xfId="0"/>
    <cellStyle name="čísla požek 13 4 202" xfId="0"/>
    <cellStyle name="čísla požek 13 4 203" xfId="0"/>
    <cellStyle name="čísla požek 13 4 204" xfId="0"/>
    <cellStyle name="čísla požek 13 4 205" xfId="0"/>
    <cellStyle name="čísla požek 13 4 206" xfId="0"/>
    <cellStyle name="čísla požek 13 4 207" xfId="0"/>
    <cellStyle name="čísla požek 13 4 208" xfId="0"/>
    <cellStyle name="čísla požek 13 4 209" xfId="0"/>
    <cellStyle name="čísla požek 13 4 21" xfId="0"/>
    <cellStyle name="čísla požek 13 4 210" xfId="0"/>
    <cellStyle name="čísla požek 13 4 211" xfId="0"/>
    <cellStyle name="čísla požek 13 4 212" xfId="0"/>
    <cellStyle name="čísla požek 13 4 213" xfId="0"/>
    <cellStyle name="čísla požek 13 4 214" xfId="0"/>
    <cellStyle name="čísla požek 13 4 215" xfId="0"/>
    <cellStyle name="čísla požek 13 4 216" xfId="0"/>
    <cellStyle name="čísla požek 13 4 217" xfId="0"/>
    <cellStyle name="čísla požek 13 4 218" xfId="0"/>
    <cellStyle name="čísla požek 13 4 219" xfId="0"/>
    <cellStyle name="čísla požek 13 4 22" xfId="0"/>
    <cellStyle name="čísla požek 13 4 220" xfId="0"/>
    <cellStyle name="čísla požek 13 4 221" xfId="0"/>
    <cellStyle name="čísla požek 13 4 222" xfId="0"/>
    <cellStyle name="čísla požek 13 4 223" xfId="0"/>
    <cellStyle name="čísla požek 13 4 224" xfId="0"/>
    <cellStyle name="čísla požek 13 4 225" xfId="0"/>
    <cellStyle name="čísla požek 13 4 226" xfId="0"/>
    <cellStyle name="čísla požek 13 4 227" xfId="0"/>
    <cellStyle name="čísla požek 13 4 228" xfId="0"/>
    <cellStyle name="čísla požek 13 4 229" xfId="0"/>
    <cellStyle name="čísla požek 13 4 23" xfId="0"/>
    <cellStyle name="čísla požek 13 4 230" xfId="0"/>
    <cellStyle name="čísla požek 13 4 231" xfId="0"/>
    <cellStyle name="čísla požek 13 4 232" xfId="0"/>
    <cellStyle name="čísla požek 13 4 233" xfId="0"/>
    <cellStyle name="čísla požek 13 4 234" xfId="0"/>
    <cellStyle name="čísla požek 13 4 235" xfId="0"/>
    <cellStyle name="čísla požek 13 4 236" xfId="0"/>
    <cellStyle name="čísla požek 13 4 237" xfId="0"/>
    <cellStyle name="čísla požek 13 4 238" xfId="0"/>
    <cellStyle name="čísla požek 13 4 239" xfId="0"/>
    <cellStyle name="čísla požek 13 4 24" xfId="0"/>
    <cellStyle name="čísla požek 13 4 240" xfId="0"/>
    <cellStyle name="čísla požek 13 4 241" xfId="0"/>
    <cellStyle name="čísla požek 13 4 242" xfId="0"/>
    <cellStyle name="čísla požek 13 4 243" xfId="0"/>
    <cellStyle name="čísla požek 13 4 244" xfId="0"/>
    <cellStyle name="čísla požek 13 4 245" xfId="0"/>
    <cellStyle name="čísla požek 13 4 246" xfId="0"/>
    <cellStyle name="čísla požek 13 4 247" xfId="0"/>
    <cellStyle name="čísla požek 13 4 248" xfId="0"/>
    <cellStyle name="čísla požek 13 4 249" xfId="0"/>
    <cellStyle name="čísla požek 13 4 25" xfId="0"/>
    <cellStyle name="čísla požek 13 4 250" xfId="0"/>
    <cellStyle name="čísla požek 13 4 251" xfId="0"/>
    <cellStyle name="čísla požek 13 4 252" xfId="0"/>
    <cellStyle name="čísla požek 13 4 26" xfId="0"/>
    <cellStyle name="čísla požek 13 4 27" xfId="0"/>
    <cellStyle name="čísla požek 13 4 28" xfId="0"/>
    <cellStyle name="čísla požek 13 4 29" xfId="0"/>
    <cellStyle name="čísla požek 13 4 3" xfId="0"/>
    <cellStyle name="čísla požek 13 4 30" xfId="0"/>
    <cellStyle name="čísla požek 13 4 31" xfId="0"/>
    <cellStyle name="čísla požek 13 4 32" xfId="0"/>
    <cellStyle name="čísla požek 13 4 33" xfId="0"/>
    <cellStyle name="čísla požek 13 4 34" xfId="0"/>
    <cellStyle name="čísla požek 13 4 35" xfId="0"/>
    <cellStyle name="čísla požek 13 4 36" xfId="0"/>
    <cellStyle name="čísla požek 13 4 37" xfId="0"/>
    <cellStyle name="čísla požek 13 4 38" xfId="0"/>
    <cellStyle name="čísla požek 13 4 39" xfId="0"/>
    <cellStyle name="čísla požek 13 4 4" xfId="0"/>
    <cellStyle name="čísla požek 13 4 40" xfId="0"/>
    <cellStyle name="čísla požek 13 4 41" xfId="0"/>
    <cellStyle name="čísla požek 13 4 42" xfId="0"/>
    <cellStyle name="čísla požek 13 4 43" xfId="0"/>
    <cellStyle name="čísla požek 13 4 44" xfId="0"/>
    <cellStyle name="čísla požek 13 4 45" xfId="0"/>
    <cellStyle name="čísla požek 13 4 46" xfId="0"/>
    <cellStyle name="čísla požek 13 4 47" xfId="0"/>
    <cellStyle name="čísla požek 13 4 48" xfId="0"/>
    <cellStyle name="čísla požek 13 4 49" xfId="0"/>
    <cellStyle name="čísla požek 13 4 5" xfId="0"/>
    <cellStyle name="čísla požek 13 4 50" xfId="0"/>
    <cellStyle name="čísla požek 13 4 51" xfId="0"/>
    <cellStyle name="čísla požek 13 4 52" xfId="0"/>
    <cellStyle name="čísla požek 13 4 53" xfId="0"/>
    <cellStyle name="čísla požek 13 4 54" xfId="0"/>
    <cellStyle name="čísla požek 13 4 55" xfId="0"/>
    <cellStyle name="čísla požek 13 4 56" xfId="0"/>
    <cellStyle name="čísla požek 13 4 57" xfId="0"/>
    <cellStyle name="čísla požek 13 4 58" xfId="0"/>
    <cellStyle name="čísla požek 13 4 59" xfId="0"/>
    <cellStyle name="čísla požek 13 4 6" xfId="0"/>
    <cellStyle name="čísla požek 13 4 60" xfId="0"/>
    <cellStyle name="čísla požek 13 4 61" xfId="0"/>
    <cellStyle name="čísla požek 13 4 62" xfId="0"/>
    <cellStyle name="čísla požek 13 4 63" xfId="0"/>
    <cellStyle name="čísla požek 13 4 64" xfId="0"/>
    <cellStyle name="čísla požek 13 4 65" xfId="0"/>
    <cellStyle name="čísla požek 13 4 66" xfId="0"/>
    <cellStyle name="čísla požek 13 4 67" xfId="0"/>
    <cellStyle name="čísla požek 13 4 68" xfId="0"/>
    <cellStyle name="čísla požek 13 4 69" xfId="0"/>
    <cellStyle name="čísla požek 13 4 7" xfId="0"/>
    <cellStyle name="čísla požek 13 4 70" xfId="0"/>
    <cellStyle name="čísla požek 13 4 71" xfId="0"/>
    <cellStyle name="čísla požek 13 4 72" xfId="0"/>
    <cellStyle name="čísla požek 13 4 73" xfId="0"/>
    <cellStyle name="čísla požek 13 4 74" xfId="0"/>
    <cellStyle name="čísla požek 13 4 75" xfId="0"/>
    <cellStyle name="čísla požek 13 4 76" xfId="0"/>
    <cellStyle name="čísla požek 13 4 77" xfId="0"/>
    <cellStyle name="čísla požek 13 4 78" xfId="0"/>
    <cellStyle name="čísla požek 13 4 79" xfId="0"/>
    <cellStyle name="čísla požek 13 4 8" xfId="0"/>
    <cellStyle name="čísla požek 13 4 80" xfId="0"/>
    <cellStyle name="čísla požek 13 4 81" xfId="0"/>
    <cellStyle name="čísla požek 13 4 82" xfId="0"/>
    <cellStyle name="čísla požek 13 4 83" xfId="0"/>
    <cellStyle name="čísla požek 13 4 84" xfId="0"/>
    <cellStyle name="čísla požek 13 4 85" xfId="0"/>
    <cellStyle name="čísla požek 13 4 86" xfId="0"/>
    <cellStyle name="čísla požek 13 4 87" xfId="0"/>
    <cellStyle name="čísla požek 13 4 88" xfId="0"/>
    <cellStyle name="čísla požek 13 4 89" xfId="0"/>
    <cellStyle name="čísla požek 13 4 9" xfId="0"/>
    <cellStyle name="čísla požek 13 4 90" xfId="0"/>
    <cellStyle name="čísla požek 13 4 91" xfId="0"/>
    <cellStyle name="čísla požek 13 4 92" xfId="0"/>
    <cellStyle name="čísla požek 13 4 93" xfId="0"/>
    <cellStyle name="čísla požek 13 4 94" xfId="0"/>
    <cellStyle name="čísla požek 13 4 95" xfId="0"/>
    <cellStyle name="čísla požek 13 4 96" xfId="0"/>
    <cellStyle name="čísla požek 13 4 97" xfId="0"/>
    <cellStyle name="čísla požek 13 4 98" xfId="0"/>
    <cellStyle name="čísla požek 13 4 99" xfId="0"/>
    <cellStyle name="čísla požek 13 40" xfId="0"/>
    <cellStyle name="čísla požek 13 41" xfId="0"/>
    <cellStyle name="čísla požek 13 42" xfId="0"/>
    <cellStyle name="čísla požek 13 43" xfId="0"/>
    <cellStyle name="čísla požek 13 44" xfId="0"/>
    <cellStyle name="čísla požek 13 45" xfId="0"/>
    <cellStyle name="čísla požek 13 46" xfId="0"/>
    <cellStyle name="čísla požek 13 47" xfId="0"/>
    <cellStyle name="čísla požek 13 48" xfId="0"/>
    <cellStyle name="čísla požek 13 49" xfId="0"/>
    <cellStyle name="čísla požek 13 5" xfId="0"/>
    <cellStyle name="čísla požek 13 50" xfId="0"/>
    <cellStyle name="čísla požek 13 51" xfId="0"/>
    <cellStyle name="čísla požek 13 52" xfId="0"/>
    <cellStyle name="čísla požek 13 53" xfId="0"/>
    <cellStyle name="čísla požek 13 54" xfId="0"/>
    <cellStyle name="čísla požek 13 55" xfId="0"/>
    <cellStyle name="čísla požek 13 56" xfId="0"/>
    <cellStyle name="čísla požek 13 57" xfId="0"/>
    <cellStyle name="čísla požek 13 58" xfId="0"/>
    <cellStyle name="čísla požek 13 59" xfId="0"/>
    <cellStyle name="čísla požek 13 6" xfId="0"/>
    <cellStyle name="čísla požek 13 60" xfId="0"/>
    <cellStyle name="čísla požek 13 61" xfId="0"/>
    <cellStyle name="čísla požek 13 62" xfId="0"/>
    <cellStyle name="čísla požek 13 63" xfId="0"/>
    <cellStyle name="čísla požek 13 64" xfId="0"/>
    <cellStyle name="čísla požek 13 65" xfId="0"/>
    <cellStyle name="čísla požek 13 66" xfId="0"/>
    <cellStyle name="čísla požek 13 67" xfId="0"/>
    <cellStyle name="čísla požek 13 68" xfId="0"/>
    <cellStyle name="čísla požek 13 69" xfId="0"/>
    <cellStyle name="čísla požek 13 7" xfId="0"/>
    <cellStyle name="čísla požek 13 70" xfId="0"/>
    <cellStyle name="čísla požek 13 71" xfId="0"/>
    <cellStyle name="čísla požek 13 72" xfId="0"/>
    <cellStyle name="čísla požek 13 73" xfId="0"/>
    <cellStyle name="čísla požek 13 74" xfId="0"/>
    <cellStyle name="čísla požek 13 75" xfId="0"/>
    <cellStyle name="čísla požek 13 76" xfId="0"/>
    <cellStyle name="čísla požek 13 77" xfId="0"/>
    <cellStyle name="čísla požek 13 78" xfId="0"/>
    <cellStyle name="čísla požek 13 79" xfId="0"/>
    <cellStyle name="čísla požek 13 8" xfId="0"/>
    <cellStyle name="čísla požek 13 80" xfId="0"/>
    <cellStyle name="čísla požek 13 81" xfId="0"/>
    <cellStyle name="čísla požek 13 82" xfId="0"/>
    <cellStyle name="čísla požek 13 83" xfId="0"/>
    <cellStyle name="čísla požek 13 84" xfId="0"/>
    <cellStyle name="čísla požek 13 85" xfId="0"/>
    <cellStyle name="čísla požek 13 86" xfId="0"/>
    <cellStyle name="čísla požek 13 87" xfId="0"/>
    <cellStyle name="čísla požek 13 88" xfId="0"/>
    <cellStyle name="čísla požek 13 89" xfId="0"/>
    <cellStyle name="čísla požek 13 9" xfId="0"/>
    <cellStyle name="čísla požek 13 90" xfId="0"/>
    <cellStyle name="čísla požek 13 91" xfId="0"/>
    <cellStyle name="čísla požek 13 92" xfId="0"/>
    <cellStyle name="čísla požek 13 93" xfId="0"/>
    <cellStyle name="čísla požek 13 94" xfId="0"/>
    <cellStyle name="čísla požek 13 95" xfId="0"/>
    <cellStyle name="čísla požek 13 96" xfId="0"/>
    <cellStyle name="čísla požek 13 97" xfId="0"/>
    <cellStyle name="čísla požek 13 98" xfId="0"/>
    <cellStyle name="čísla požek 13 99" xfId="0"/>
    <cellStyle name="čísla požek 14" xfId="0"/>
    <cellStyle name="čísla požek 14 10" xfId="0"/>
    <cellStyle name="čísla požek 14 100" xfId="0"/>
    <cellStyle name="čísla požek 14 101" xfId="0"/>
    <cellStyle name="čísla požek 14 102" xfId="0"/>
    <cellStyle name="čísla požek 14 103" xfId="0"/>
    <cellStyle name="čísla požek 14 104" xfId="0"/>
    <cellStyle name="čísla požek 14 11" xfId="0"/>
    <cellStyle name="čísla požek 14 12" xfId="0"/>
    <cellStyle name="čísla požek 14 13" xfId="0"/>
    <cellStyle name="čísla požek 14 14" xfId="0"/>
    <cellStyle name="čísla požek 14 15" xfId="0"/>
    <cellStyle name="čísla požek 14 16" xfId="0"/>
    <cellStyle name="čísla požek 14 17" xfId="0"/>
    <cellStyle name="čísla požek 14 18" xfId="0"/>
    <cellStyle name="čísla požek 14 19" xfId="0"/>
    <cellStyle name="čísla požek 14 2" xfId="0"/>
    <cellStyle name="čísla požek 14 2 10" xfId="0"/>
    <cellStyle name="čísla požek 14 2 100" xfId="0"/>
    <cellStyle name="čísla požek 14 2 101" xfId="0"/>
    <cellStyle name="čísla požek 14 2 102" xfId="0"/>
    <cellStyle name="čísla požek 14 2 103" xfId="0"/>
    <cellStyle name="čísla požek 14 2 104" xfId="0"/>
    <cellStyle name="čísla požek 14 2 105" xfId="0"/>
    <cellStyle name="čísla požek 14 2 106" xfId="0"/>
    <cellStyle name="čísla požek 14 2 107" xfId="0"/>
    <cellStyle name="čísla požek 14 2 108" xfId="0"/>
    <cellStyle name="čísla požek 14 2 109" xfId="0"/>
    <cellStyle name="čísla požek 14 2 11" xfId="0"/>
    <cellStyle name="čísla požek 14 2 110" xfId="0"/>
    <cellStyle name="čísla požek 14 2 111" xfId="0"/>
    <cellStyle name="čísla požek 14 2 112" xfId="0"/>
    <cellStyle name="čísla požek 14 2 113" xfId="0"/>
    <cellStyle name="čísla požek 14 2 114" xfId="0"/>
    <cellStyle name="čísla požek 14 2 115" xfId="0"/>
    <cellStyle name="čísla požek 14 2 116" xfId="0"/>
    <cellStyle name="čísla požek 14 2 117" xfId="0"/>
    <cellStyle name="čísla požek 14 2 118" xfId="0"/>
    <cellStyle name="čísla požek 14 2 119" xfId="0"/>
    <cellStyle name="čísla požek 14 2 12" xfId="0"/>
    <cellStyle name="čísla požek 14 2 120" xfId="0"/>
    <cellStyle name="čísla požek 14 2 121" xfId="0"/>
    <cellStyle name="čísla požek 14 2 122" xfId="0"/>
    <cellStyle name="čísla požek 14 2 123" xfId="0"/>
    <cellStyle name="čísla požek 14 2 124" xfId="0"/>
    <cellStyle name="čísla požek 14 2 125" xfId="0"/>
    <cellStyle name="čísla požek 14 2 126" xfId="0"/>
    <cellStyle name="čísla požek 14 2 127" xfId="0"/>
    <cellStyle name="čísla požek 14 2 128" xfId="0"/>
    <cellStyle name="čísla požek 14 2 129" xfId="0"/>
    <cellStyle name="čísla požek 14 2 13" xfId="0"/>
    <cellStyle name="čísla požek 14 2 130" xfId="0"/>
    <cellStyle name="čísla požek 14 2 131" xfId="0"/>
    <cellStyle name="čísla požek 14 2 132" xfId="0"/>
    <cellStyle name="čísla požek 14 2 133" xfId="0"/>
    <cellStyle name="čísla požek 14 2 134" xfId="0"/>
    <cellStyle name="čísla požek 14 2 135" xfId="0"/>
    <cellStyle name="čísla požek 14 2 136" xfId="0"/>
    <cellStyle name="čísla požek 14 2 137" xfId="0"/>
    <cellStyle name="čísla požek 14 2 138" xfId="0"/>
    <cellStyle name="čísla požek 14 2 139" xfId="0"/>
    <cellStyle name="čísla požek 14 2 14" xfId="0"/>
    <cellStyle name="čísla požek 14 2 140" xfId="0"/>
    <cellStyle name="čísla požek 14 2 141" xfId="0"/>
    <cellStyle name="čísla požek 14 2 142" xfId="0"/>
    <cellStyle name="čísla požek 14 2 143" xfId="0"/>
    <cellStyle name="čísla požek 14 2 144" xfId="0"/>
    <cellStyle name="čísla požek 14 2 145" xfId="0"/>
    <cellStyle name="čísla požek 14 2 146" xfId="0"/>
    <cellStyle name="čísla požek 14 2 147" xfId="0"/>
    <cellStyle name="čísla požek 14 2 148" xfId="0"/>
    <cellStyle name="čísla požek 14 2 149" xfId="0"/>
    <cellStyle name="čísla požek 14 2 15" xfId="0"/>
    <cellStyle name="čísla požek 14 2 150" xfId="0"/>
    <cellStyle name="čísla požek 14 2 151" xfId="0"/>
    <cellStyle name="čísla požek 14 2 152" xfId="0"/>
    <cellStyle name="čísla požek 14 2 153" xfId="0"/>
    <cellStyle name="čísla požek 14 2 154" xfId="0"/>
    <cellStyle name="čísla požek 14 2 155" xfId="0"/>
    <cellStyle name="čísla požek 14 2 156" xfId="0"/>
    <cellStyle name="čísla požek 14 2 157" xfId="0"/>
    <cellStyle name="čísla požek 14 2 158" xfId="0"/>
    <cellStyle name="čísla požek 14 2 159" xfId="0"/>
    <cellStyle name="čísla požek 14 2 16" xfId="0"/>
    <cellStyle name="čísla požek 14 2 160" xfId="0"/>
    <cellStyle name="čísla požek 14 2 161" xfId="0"/>
    <cellStyle name="čísla požek 14 2 162" xfId="0"/>
    <cellStyle name="čísla požek 14 2 163" xfId="0"/>
    <cellStyle name="čísla požek 14 2 164" xfId="0"/>
    <cellStyle name="čísla požek 14 2 165" xfId="0"/>
    <cellStyle name="čísla požek 14 2 166" xfId="0"/>
    <cellStyle name="čísla požek 14 2 167" xfId="0"/>
    <cellStyle name="čísla požek 14 2 168" xfId="0"/>
    <cellStyle name="čísla požek 14 2 169" xfId="0"/>
    <cellStyle name="čísla požek 14 2 17" xfId="0"/>
    <cellStyle name="čísla požek 14 2 170" xfId="0"/>
    <cellStyle name="čísla požek 14 2 171" xfId="0"/>
    <cellStyle name="čísla požek 14 2 172" xfId="0"/>
    <cellStyle name="čísla požek 14 2 173" xfId="0"/>
    <cellStyle name="čísla požek 14 2 174" xfId="0"/>
    <cellStyle name="čísla požek 14 2 175" xfId="0"/>
    <cellStyle name="čísla požek 14 2 176" xfId="0"/>
    <cellStyle name="čísla požek 14 2 177" xfId="0"/>
    <cellStyle name="čísla požek 14 2 178" xfId="0"/>
    <cellStyle name="čísla požek 14 2 179" xfId="0"/>
    <cellStyle name="čísla požek 14 2 18" xfId="0"/>
    <cellStyle name="čísla požek 14 2 180" xfId="0"/>
    <cellStyle name="čísla požek 14 2 181" xfId="0"/>
    <cellStyle name="čísla požek 14 2 182" xfId="0"/>
    <cellStyle name="čísla požek 14 2 183" xfId="0"/>
    <cellStyle name="čísla požek 14 2 184" xfId="0"/>
    <cellStyle name="čísla požek 14 2 185" xfId="0"/>
    <cellStyle name="čísla požek 14 2 186" xfId="0"/>
    <cellStyle name="čísla požek 14 2 187" xfId="0"/>
    <cellStyle name="čísla požek 14 2 188" xfId="0"/>
    <cellStyle name="čísla požek 14 2 189" xfId="0"/>
    <cellStyle name="čísla požek 14 2 19" xfId="0"/>
    <cellStyle name="čísla požek 14 2 190" xfId="0"/>
    <cellStyle name="čísla požek 14 2 191" xfId="0"/>
    <cellStyle name="čísla požek 14 2 192" xfId="0"/>
    <cellStyle name="čísla požek 14 2 193" xfId="0"/>
    <cellStyle name="čísla požek 14 2 194" xfId="0"/>
    <cellStyle name="čísla požek 14 2 195" xfId="0"/>
    <cellStyle name="čísla požek 14 2 196" xfId="0"/>
    <cellStyle name="čísla požek 14 2 197" xfId="0"/>
    <cellStyle name="čísla požek 14 2 198" xfId="0"/>
    <cellStyle name="čísla požek 14 2 199" xfId="0"/>
    <cellStyle name="čísla požek 14 2 2" xfId="0"/>
    <cellStyle name="čísla požek 14 2 20" xfId="0"/>
    <cellStyle name="čísla požek 14 2 200" xfId="0"/>
    <cellStyle name="čísla požek 14 2 201" xfId="0"/>
    <cellStyle name="čísla požek 14 2 202" xfId="0"/>
    <cellStyle name="čísla požek 14 2 203" xfId="0"/>
    <cellStyle name="čísla požek 14 2 204" xfId="0"/>
    <cellStyle name="čísla požek 14 2 205" xfId="0"/>
    <cellStyle name="čísla požek 14 2 206" xfId="0"/>
    <cellStyle name="čísla požek 14 2 207" xfId="0"/>
    <cellStyle name="čísla požek 14 2 208" xfId="0"/>
    <cellStyle name="čísla požek 14 2 209" xfId="0"/>
    <cellStyle name="čísla požek 14 2 21" xfId="0"/>
    <cellStyle name="čísla požek 14 2 210" xfId="0"/>
    <cellStyle name="čísla požek 14 2 211" xfId="0"/>
    <cellStyle name="čísla požek 14 2 212" xfId="0"/>
    <cellStyle name="čísla požek 14 2 213" xfId="0"/>
    <cellStyle name="čísla požek 14 2 214" xfId="0"/>
    <cellStyle name="čísla požek 14 2 215" xfId="0"/>
    <cellStyle name="čísla požek 14 2 216" xfId="0"/>
    <cellStyle name="čísla požek 14 2 217" xfId="0"/>
    <cellStyle name="čísla požek 14 2 218" xfId="0"/>
    <cellStyle name="čísla požek 14 2 219" xfId="0"/>
    <cellStyle name="čísla požek 14 2 22" xfId="0"/>
    <cellStyle name="čísla požek 14 2 220" xfId="0"/>
    <cellStyle name="čísla požek 14 2 221" xfId="0"/>
    <cellStyle name="čísla požek 14 2 222" xfId="0"/>
    <cellStyle name="čísla požek 14 2 223" xfId="0"/>
    <cellStyle name="čísla požek 14 2 224" xfId="0"/>
    <cellStyle name="čísla požek 14 2 225" xfId="0"/>
    <cellStyle name="čísla požek 14 2 226" xfId="0"/>
    <cellStyle name="čísla požek 14 2 227" xfId="0"/>
    <cellStyle name="čísla požek 14 2 228" xfId="0"/>
    <cellStyle name="čísla požek 14 2 229" xfId="0"/>
    <cellStyle name="čísla požek 14 2 23" xfId="0"/>
    <cellStyle name="čísla požek 14 2 230" xfId="0"/>
    <cellStyle name="čísla požek 14 2 231" xfId="0"/>
    <cellStyle name="čísla požek 14 2 232" xfId="0"/>
    <cellStyle name="čísla požek 14 2 233" xfId="0"/>
    <cellStyle name="čísla požek 14 2 234" xfId="0"/>
    <cellStyle name="čísla požek 14 2 235" xfId="0"/>
    <cellStyle name="čísla požek 14 2 236" xfId="0"/>
    <cellStyle name="čísla požek 14 2 237" xfId="0"/>
    <cellStyle name="čísla požek 14 2 238" xfId="0"/>
    <cellStyle name="čísla požek 14 2 239" xfId="0"/>
    <cellStyle name="čísla požek 14 2 24" xfId="0"/>
    <cellStyle name="čísla požek 14 2 240" xfId="0"/>
    <cellStyle name="čísla požek 14 2 241" xfId="0"/>
    <cellStyle name="čísla požek 14 2 242" xfId="0"/>
    <cellStyle name="čísla požek 14 2 243" xfId="0"/>
    <cellStyle name="čísla požek 14 2 244" xfId="0"/>
    <cellStyle name="čísla požek 14 2 25" xfId="0"/>
    <cellStyle name="čísla požek 14 2 26" xfId="0"/>
    <cellStyle name="čísla požek 14 2 27" xfId="0"/>
    <cellStyle name="čísla požek 14 2 28" xfId="0"/>
    <cellStyle name="čísla požek 14 2 29" xfId="0"/>
    <cellStyle name="čísla požek 14 2 3" xfId="0"/>
    <cellStyle name="čísla požek 14 2 30" xfId="0"/>
    <cellStyle name="čísla požek 14 2 31" xfId="0"/>
    <cellStyle name="čísla požek 14 2 32" xfId="0"/>
    <cellStyle name="čísla požek 14 2 33" xfId="0"/>
    <cellStyle name="čísla požek 14 2 34" xfId="0"/>
    <cellStyle name="čísla požek 14 2 35" xfId="0"/>
    <cellStyle name="čísla požek 14 2 36" xfId="0"/>
    <cellStyle name="čísla požek 14 2 37" xfId="0"/>
    <cellStyle name="čísla požek 14 2 38" xfId="0"/>
    <cellStyle name="čísla požek 14 2 39" xfId="0"/>
    <cellStyle name="čísla požek 14 2 4" xfId="0"/>
    <cellStyle name="čísla požek 14 2 40" xfId="0"/>
    <cellStyle name="čísla požek 14 2 41" xfId="0"/>
    <cellStyle name="čísla požek 14 2 42" xfId="0"/>
    <cellStyle name="čísla požek 14 2 43" xfId="0"/>
    <cellStyle name="čísla požek 14 2 44" xfId="0"/>
    <cellStyle name="čísla požek 14 2 45" xfId="0"/>
    <cellStyle name="čísla požek 14 2 46" xfId="0"/>
    <cellStyle name="čísla požek 14 2 47" xfId="0"/>
    <cellStyle name="čísla požek 14 2 48" xfId="0"/>
    <cellStyle name="čísla požek 14 2 49" xfId="0"/>
    <cellStyle name="čísla požek 14 2 5" xfId="0"/>
    <cellStyle name="čísla požek 14 2 50" xfId="0"/>
    <cellStyle name="čísla požek 14 2 51" xfId="0"/>
    <cellStyle name="čísla požek 14 2 52" xfId="0"/>
    <cellStyle name="čísla požek 14 2 53" xfId="0"/>
    <cellStyle name="čísla požek 14 2 54" xfId="0"/>
    <cellStyle name="čísla požek 14 2 55" xfId="0"/>
    <cellStyle name="čísla požek 14 2 56" xfId="0"/>
    <cellStyle name="čísla požek 14 2 57" xfId="0"/>
    <cellStyle name="čísla požek 14 2 58" xfId="0"/>
    <cellStyle name="čísla požek 14 2 59" xfId="0"/>
    <cellStyle name="čísla požek 14 2 6" xfId="0"/>
    <cellStyle name="čísla požek 14 2 60" xfId="0"/>
    <cellStyle name="čísla požek 14 2 61" xfId="0"/>
    <cellStyle name="čísla požek 14 2 62" xfId="0"/>
    <cellStyle name="čísla požek 14 2 63" xfId="0"/>
    <cellStyle name="čísla požek 14 2 64" xfId="0"/>
    <cellStyle name="čísla požek 14 2 65" xfId="0"/>
    <cellStyle name="čísla požek 14 2 66" xfId="0"/>
    <cellStyle name="čísla požek 14 2 67" xfId="0"/>
    <cellStyle name="čísla požek 14 2 68" xfId="0"/>
    <cellStyle name="čísla požek 14 2 69" xfId="0"/>
    <cellStyle name="čísla požek 14 2 7" xfId="0"/>
    <cellStyle name="čísla požek 14 2 70" xfId="0"/>
    <cellStyle name="čísla požek 14 2 71" xfId="0"/>
    <cellStyle name="čísla požek 14 2 72" xfId="0"/>
    <cellStyle name="čísla požek 14 2 73" xfId="0"/>
    <cellStyle name="čísla požek 14 2 74" xfId="0"/>
    <cellStyle name="čísla požek 14 2 75" xfId="0"/>
    <cellStyle name="čísla požek 14 2 76" xfId="0"/>
    <cellStyle name="čísla požek 14 2 77" xfId="0"/>
    <cellStyle name="čísla požek 14 2 78" xfId="0"/>
    <cellStyle name="čísla požek 14 2 79" xfId="0"/>
    <cellStyle name="čísla požek 14 2 8" xfId="0"/>
    <cellStyle name="čísla požek 14 2 80" xfId="0"/>
    <cellStyle name="čísla požek 14 2 81" xfId="0"/>
    <cellStyle name="čísla požek 14 2 82" xfId="0"/>
    <cellStyle name="čísla požek 14 2 83" xfId="0"/>
    <cellStyle name="čísla požek 14 2 84" xfId="0"/>
    <cellStyle name="čísla požek 14 2 85" xfId="0"/>
    <cellStyle name="čísla požek 14 2 86" xfId="0"/>
    <cellStyle name="čísla požek 14 2 87" xfId="0"/>
    <cellStyle name="čísla požek 14 2 88" xfId="0"/>
    <cellStyle name="čísla požek 14 2 89" xfId="0"/>
    <cellStyle name="čísla požek 14 2 9" xfId="0"/>
    <cellStyle name="čísla požek 14 2 90" xfId="0"/>
    <cellStyle name="čísla požek 14 2 91" xfId="0"/>
    <cellStyle name="čísla požek 14 2 92" xfId="0"/>
    <cellStyle name="čísla požek 14 2 93" xfId="0"/>
    <cellStyle name="čísla požek 14 2 94" xfId="0"/>
    <cellStyle name="čísla požek 14 2 95" xfId="0"/>
    <cellStyle name="čísla požek 14 2 96" xfId="0"/>
    <cellStyle name="čísla požek 14 2 97" xfId="0"/>
    <cellStyle name="čísla požek 14 2 98" xfId="0"/>
    <cellStyle name="čísla požek 14 2 99" xfId="0"/>
    <cellStyle name="čísla požek 14 20" xfId="0"/>
    <cellStyle name="čísla požek 14 21" xfId="0"/>
    <cellStyle name="čísla požek 14 22" xfId="0"/>
    <cellStyle name="čísla požek 14 23" xfId="0"/>
    <cellStyle name="čísla požek 14 24" xfId="0"/>
    <cellStyle name="čísla požek 14 25" xfId="0"/>
    <cellStyle name="čísla požek 14 26" xfId="0"/>
    <cellStyle name="čísla požek 14 27" xfId="0"/>
    <cellStyle name="čísla požek 14 28" xfId="0"/>
    <cellStyle name="čísla požek 14 29" xfId="0"/>
    <cellStyle name="čísla požek 14 3" xfId="0"/>
    <cellStyle name="čísla požek 14 3 10" xfId="0"/>
    <cellStyle name="čísla požek 14 3 100" xfId="0"/>
    <cellStyle name="čísla požek 14 3 101" xfId="0"/>
    <cellStyle name="čísla požek 14 3 102" xfId="0"/>
    <cellStyle name="čísla požek 14 3 103" xfId="0"/>
    <cellStyle name="čísla požek 14 3 104" xfId="0"/>
    <cellStyle name="čísla požek 14 3 105" xfId="0"/>
    <cellStyle name="čísla požek 14 3 106" xfId="0"/>
    <cellStyle name="čísla požek 14 3 107" xfId="0"/>
    <cellStyle name="čísla požek 14 3 108" xfId="0"/>
    <cellStyle name="čísla požek 14 3 109" xfId="0"/>
    <cellStyle name="čísla požek 14 3 11" xfId="0"/>
    <cellStyle name="čísla požek 14 3 110" xfId="0"/>
    <cellStyle name="čísla požek 14 3 111" xfId="0"/>
    <cellStyle name="čísla požek 14 3 112" xfId="0"/>
    <cellStyle name="čísla požek 14 3 113" xfId="0"/>
    <cellStyle name="čísla požek 14 3 114" xfId="0"/>
    <cellStyle name="čísla požek 14 3 115" xfId="0"/>
    <cellStyle name="čísla požek 14 3 116" xfId="0"/>
    <cellStyle name="čísla požek 14 3 117" xfId="0"/>
    <cellStyle name="čísla požek 14 3 118" xfId="0"/>
    <cellStyle name="čísla požek 14 3 119" xfId="0"/>
    <cellStyle name="čísla požek 14 3 12" xfId="0"/>
    <cellStyle name="čísla požek 14 3 120" xfId="0"/>
    <cellStyle name="čísla požek 14 3 121" xfId="0"/>
    <cellStyle name="čísla požek 14 3 122" xfId="0"/>
    <cellStyle name="čísla požek 14 3 123" xfId="0"/>
    <cellStyle name="čísla požek 14 3 124" xfId="0"/>
    <cellStyle name="čísla požek 14 3 125" xfId="0"/>
    <cellStyle name="čísla požek 14 3 126" xfId="0"/>
    <cellStyle name="čísla požek 14 3 127" xfId="0"/>
    <cellStyle name="čísla požek 14 3 128" xfId="0"/>
    <cellStyle name="čísla požek 14 3 129" xfId="0"/>
    <cellStyle name="čísla požek 14 3 13" xfId="0"/>
    <cellStyle name="čísla požek 14 3 130" xfId="0"/>
    <cellStyle name="čísla požek 14 3 131" xfId="0"/>
    <cellStyle name="čísla požek 14 3 132" xfId="0"/>
    <cellStyle name="čísla požek 14 3 133" xfId="0"/>
    <cellStyle name="čísla požek 14 3 134" xfId="0"/>
    <cellStyle name="čísla požek 14 3 135" xfId="0"/>
    <cellStyle name="čísla požek 14 3 136" xfId="0"/>
    <cellStyle name="čísla požek 14 3 137" xfId="0"/>
    <cellStyle name="čísla požek 14 3 138" xfId="0"/>
    <cellStyle name="čísla požek 14 3 139" xfId="0"/>
    <cellStyle name="čísla požek 14 3 14" xfId="0"/>
    <cellStyle name="čísla požek 14 3 140" xfId="0"/>
    <cellStyle name="čísla požek 14 3 141" xfId="0"/>
    <cellStyle name="čísla požek 14 3 142" xfId="0"/>
    <cellStyle name="čísla požek 14 3 143" xfId="0"/>
    <cellStyle name="čísla požek 14 3 144" xfId="0"/>
    <cellStyle name="čísla požek 14 3 145" xfId="0"/>
    <cellStyle name="čísla požek 14 3 146" xfId="0"/>
    <cellStyle name="čísla požek 14 3 147" xfId="0"/>
    <cellStyle name="čísla požek 14 3 148" xfId="0"/>
    <cellStyle name="čísla požek 14 3 149" xfId="0"/>
    <cellStyle name="čísla požek 14 3 15" xfId="0"/>
    <cellStyle name="čísla požek 14 3 150" xfId="0"/>
    <cellStyle name="čísla požek 14 3 151" xfId="0"/>
    <cellStyle name="čísla požek 14 3 152" xfId="0"/>
    <cellStyle name="čísla požek 14 3 153" xfId="0"/>
    <cellStyle name="čísla požek 14 3 154" xfId="0"/>
    <cellStyle name="čísla požek 14 3 155" xfId="0"/>
    <cellStyle name="čísla požek 14 3 156" xfId="0"/>
    <cellStyle name="čísla požek 14 3 157" xfId="0"/>
    <cellStyle name="čísla požek 14 3 158" xfId="0"/>
    <cellStyle name="čísla požek 14 3 159" xfId="0"/>
    <cellStyle name="čísla požek 14 3 16" xfId="0"/>
    <cellStyle name="čísla požek 14 3 160" xfId="0"/>
    <cellStyle name="čísla požek 14 3 161" xfId="0"/>
    <cellStyle name="čísla požek 14 3 162" xfId="0"/>
    <cellStyle name="čísla požek 14 3 163" xfId="0"/>
    <cellStyle name="čísla požek 14 3 164" xfId="0"/>
    <cellStyle name="čísla požek 14 3 165" xfId="0"/>
    <cellStyle name="čísla požek 14 3 166" xfId="0"/>
    <cellStyle name="čísla požek 14 3 167" xfId="0"/>
    <cellStyle name="čísla požek 14 3 168" xfId="0"/>
    <cellStyle name="čísla požek 14 3 169" xfId="0"/>
    <cellStyle name="čísla požek 14 3 17" xfId="0"/>
    <cellStyle name="čísla požek 14 3 170" xfId="0"/>
    <cellStyle name="čísla požek 14 3 171" xfId="0"/>
    <cellStyle name="čísla požek 14 3 172" xfId="0"/>
    <cellStyle name="čísla požek 14 3 173" xfId="0"/>
    <cellStyle name="čísla požek 14 3 174" xfId="0"/>
    <cellStyle name="čísla požek 14 3 175" xfId="0"/>
    <cellStyle name="čísla požek 14 3 176" xfId="0"/>
    <cellStyle name="čísla požek 14 3 177" xfId="0"/>
    <cellStyle name="čísla požek 14 3 178" xfId="0"/>
    <cellStyle name="čísla požek 14 3 179" xfId="0"/>
    <cellStyle name="čísla požek 14 3 18" xfId="0"/>
    <cellStyle name="čísla požek 14 3 180" xfId="0"/>
    <cellStyle name="čísla požek 14 3 181" xfId="0"/>
    <cellStyle name="čísla požek 14 3 182" xfId="0"/>
    <cellStyle name="čísla požek 14 3 183" xfId="0"/>
    <cellStyle name="čísla požek 14 3 184" xfId="0"/>
    <cellStyle name="čísla požek 14 3 185" xfId="0"/>
    <cellStyle name="čísla požek 14 3 186" xfId="0"/>
    <cellStyle name="čísla požek 14 3 187" xfId="0"/>
    <cellStyle name="čísla požek 14 3 188" xfId="0"/>
    <cellStyle name="čísla požek 14 3 189" xfId="0"/>
    <cellStyle name="čísla požek 14 3 19" xfId="0"/>
    <cellStyle name="čísla požek 14 3 190" xfId="0"/>
    <cellStyle name="čísla požek 14 3 191" xfId="0"/>
    <cellStyle name="čísla požek 14 3 192" xfId="0"/>
    <cellStyle name="čísla požek 14 3 193" xfId="0"/>
    <cellStyle name="čísla požek 14 3 194" xfId="0"/>
    <cellStyle name="čísla požek 14 3 195" xfId="0"/>
    <cellStyle name="čísla požek 14 3 196" xfId="0"/>
    <cellStyle name="čísla požek 14 3 197" xfId="0"/>
    <cellStyle name="čísla požek 14 3 198" xfId="0"/>
    <cellStyle name="čísla požek 14 3 199" xfId="0"/>
    <cellStyle name="čísla požek 14 3 2" xfId="0"/>
    <cellStyle name="čísla požek 14 3 20" xfId="0"/>
    <cellStyle name="čísla požek 14 3 200" xfId="0"/>
    <cellStyle name="čísla požek 14 3 201" xfId="0"/>
    <cellStyle name="čísla požek 14 3 202" xfId="0"/>
    <cellStyle name="čísla požek 14 3 203" xfId="0"/>
    <cellStyle name="čísla požek 14 3 204" xfId="0"/>
    <cellStyle name="čísla požek 14 3 205" xfId="0"/>
    <cellStyle name="čísla požek 14 3 206" xfId="0"/>
    <cellStyle name="čísla požek 14 3 207" xfId="0"/>
    <cellStyle name="čísla požek 14 3 208" xfId="0"/>
    <cellStyle name="čísla požek 14 3 209" xfId="0"/>
    <cellStyle name="čísla požek 14 3 21" xfId="0"/>
    <cellStyle name="čísla požek 14 3 210" xfId="0"/>
    <cellStyle name="čísla požek 14 3 211" xfId="0"/>
    <cellStyle name="čísla požek 14 3 212" xfId="0"/>
    <cellStyle name="čísla požek 14 3 213" xfId="0"/>
    <cellStyle name="čísla požek 14 3 214" xfId="0"/>
    <cellStyle name="čísla požek 14 3 215" xfId="0"/>
    <cellStyle name="čísla požek 14 3 216" xfId="0"/>
    <cellStyle name="čísla požek 14 3 217" xfId="0"/>
    <cellStyle name="čísla požek 14 3 218" xfId="0"/>
    <cellStyle name="čísla požek 14 3 219" xfId="0"/>
    <cellStyle name="čísla požek 14 3 22" xfId="0"/>
    <cellStyle name="čísla požek 14 3 220" xfId="0"/>
    <cellStyle name="čísla požek 14 3 221" xfId="0"/>
    <cellStyle name="čísla požek 14 3 222" xfId="0"/>
    <cellStyle name="čísla požek 14 3 223" xfId="0"/>
    <cellStyle name="čísla požek 14 3 224" xfId="0"/>
    <cellStyle name="čísla požek 14 3 225" xfId="0"/>
    <cellStyle name="čísla požek 14 3 226" xfId="0"/>
    <cellStyle name="čísla požek 14 3 227" xfId="0"/>
    <cellStyle name="čísla požek 14 3 228" xfId="0"/>
    <cellStyle name="čísla požek 14 3 229" xfId="0"/>
    <cellStyle name="čísla požek 14 3 23" xfId="0"/>
    <cellStyle name="čísla požek 14 3 230" xfId="0"/>
    <cellStyle name="čísla požek 14 3 231" xfId="0"/>
    <cellStyle name="čísla požek 14 3 232" xfId="0"/>
    <cellStyle name="čísla požek 14 3 233" xfId="0"/>
    <cellStyle name="čísla požek 14 3 234" xfId="0"/>
    <cellStyle name="čísla požek 14 3 235" xfId="0"/>
    <cellStyle name="čísla požek 14 3 236" xfId="0"/>
    <cellStyle name="čísla požek 14 3 237" xfId="0"/>
    <cellStyle name="čísla požek 14 3 238" xfId="0"/>
    <cellStyle name="čísla požek 14 3 239" xfId="0"/>
    <cellStyle name="čísla požek 14 3 24" xfId="0"/>
    <cellStyle name="čísla požek 14 3 240" xfId="0"/>
    <cellStyle name="čísla požek 14 3 241" xfId="0"/>
    <cellStyle name="čísla požek 14 3 242" xfId="0"/>
    <cellStyle name="čísla požek 14 3 243" xfId="0"/>
    <cellStyle name="čísla požek 14 3 244" xfId="0"/>
    <cellStyle name="čísla požek 14 3 245" xfId="0"/>
    <cellStyle name="čísla požek 14 3 246" xfId="0"/>
    <cellStyle name="čísla požek 14 3 247" xfId="0"/>
    <cellStyle name="čísla požek 14 3 248" xfId="0"/>
    <cellStyle name="čísla požek 14 3 249" xfId="0"/>
    <cellStyle name="čísla požek 14 3 25" xfId="0"/>
    <cellStyle name="čísla požek 14 3 250" xfId="0"/>
    <cellStyle name="čísla požek 14 3 251" xfId="0"/>
    <cellStyle name="čísla požek 14 3 252" xfId="0"/>
    <cellStyle name="čísla požek 14 3 26" xfId="0"/>
    <cellStyle name="čísla požek 14 3 27" xfId="0"/>
    <cellStyle name="čísla požek 14 3 28" xfId="0"/>
    <cellStyle name="čísla požek 14 3 29" xfId="0"/>
    <cellStyle name="čísla požek 14 3 3" xfId="0"/>
    <cellStyle name="čísla požek 14 3 30" xfId="0"/>
    <cellStyle name="čísla požek 14 3 31" xfId="0"/>
    <cellStyle name="čísla požek 14 3 32" xfId="0"/>
    <cellStyle name="čísla požek 14 3 33" xfId="0"/>
    <cellStyle name="čísla požek 14 3 34" xfId="0"/>
    <cellStyle name="čísla požek 14 3 35" xfId="0"/>
    <cellStyle name="čísla požek 14 3 36" xfId="0"/>
    <cellStyle name="čísla požek 14 3 37" xfId="0"/>
    <cellStyle name="čísla požek 14 3 38" xfId="0"/>
    <cellStyle name="čísla požek 14 3 39" xfId="0"/>
    <cellStyle name="čísla požek 14 3 4" xfId="0"/>
    <cellStyle name="čísla požek 14 3 40" xfId="0"/>
    <cellStyle name="čísla požek 14 3 41" xfId="0"/>
    <cellStyle name="čísla požek 14 3 42" xfId="0"/>
    <cellStyle name="čísla požek 14 3 43" xfId="0"/>
    <cellStyle name="čísla požek 14 3 44" xfId="0"/>
    <cellStyle name="čísla požek 14 3 45" xfId="0"/>
    <cellStyle name="čísla požek 14 3 46" xfId="0"/>
    <cellStyle name="čísla požek 14 3 47" xfId="0"/>
    <cellStyle name="čísla požek 14 3 48" xfId="0"/>
    <cellStyle name="čísla požek 14 3 49" xfId="0"/>
    <cellStyle name="čísla požek 14 3 5" xfId="0"/>
    <cellStyle name="čísla požek 14 3 50" xfId="0"/>
    <cellStyle name="čísla požek 14 3 51" xfId="0"/>
    <cellStyle name="čísla požek 14 3 52" xfId="0"/>
    <cellStyle name="čísla požek 14 3 53" xfId="0"/>
    <cellStyle name="čísla požek 14 3 54" xfId="0"/>
    <cellStyle name="čísla požek 14 3 55" xfId="0"/>
    <cellStyle name="čísla požek 14 3 56" xfId="0"/>
    <cellStyle name="čísla požek 14 3 57" xfId="0"/>
    <cellStyle name="čísla požek 14 3 58" xfId="0"/>
    <cellStyle name="čísla požek 14 3 59" xfId="0"/>
    <cellStyle name="čísla požek 14 3 6" xfId="0"/>
    <cellStyle name="čísla požek 14 3 60" xfId="0"/>
    <cellStyle name="čísla požek 14 3 61" xfId="0"/>
    <cellStyle name="čísla požek 14 3 62" xfId="0"/>
    <cellStyle name="čísla požek 14 3 63" xfId="0"/>
    <cellStyle name="čísla požek 14 3 64" xfId="0"/>
    <cellStyle name="čísla požek 14 3 65" xfId="0"/>
    <cellStyle name="čísla požek 14 3 66" xfId="0"/>
    <cellStyle name="čísla požek 14 3 67" xfId="0"/>
    <cellStyle name="čísla požek 14 3 68" xfId="0"/>
    <cellStyle name="čísla požek 14 3 69" xfId="0"/>
    <cellStyle name="čísla požek 14 3 7" xfId="0"/>
    <cellStyle name="čísla požek 14 3 70" xfId="0"/>
    <cellStyle name="čísla požek 14 3 71" xfId="0"/>
    <cellStyle name="čísla požek 14 3 72" xfId="0"/>
    <cellStyle name="čísla požek 14 3 73" xfId="0"/>
    <cellStyle name="čísla požek 14 3 74" xfId="0"/>
    <cellStyle name="čísla požek 14 3 75" xfId="0"/>
    <cellStyle name="čísla požek 14 3 76" xfId="0"/>
    <cellStyle name="čísla požek 14 3 77" xfId="0"/>
    <cellStyle name="čísla požek 14 3 78" xfId="0"/>
    <cellStyle name="čísla požek 14 3 79" xfId="0"/>
    <cellStyle name="čísla požek 14 3 8" xfId="0"/>
    <cellStyle name="čísla požek 14 3 80" xfId="0"/>
    <cellStyle name="čísla požek 14 3 81" xfId="0"/>
    <cellStyle name="čísla požek 14 3 82" xfId="0"/>
    <cellStyle name="čísla požek 14 3 83" xfId="0"/>
    <cellStyle name="čísla požek 14 3 84" xfId="0"/>
    <cellStyle name="čísla požek 14 3 85" xfId="0"/>
    <cellStyle name="čísla požek 14 3 86" xfId="0"/>
    <cellStyle name="čísla požek 14 3 87" xfId="0"/>
    <cellStyle name="čísla požek 14 3 88" xfId="0"/>
    <cellStyle name="čísla požek 14 3 89" xfId="0"/>
    <cellStyle name="čísla požek 14 3 9" xfId="0"/>
    <cellStyle name="čísla požek 14 3 90" xfId="0"/>
    <cellStyle name="čísla požek 14 3 91" xfId="0"/>
    <cellStyle name="čísla požek 14 3 92" xfId="0"/>
    <cellStyle name="čísla požek 14 3 93" xfId="0"/>
    <cellStyle name="čísla požek 14 3 94" xfId="0"/>
    <cellStyle name="čísla požek 14 3 95" xfId="0"/>
    <cellStyle name="čísla požek 14 3 96" xfId="0"/>
    <cellStyle name="čísla požek 14 3 97" xfId="0"/>
    <cellStyle name="čísla požek 14 3 98" xfId="0"/>
    <cellStyle name="čísla požek 14 3 99" xfId="0"/>
    <cellStyle name="čísla požek 14 30" xfId="0"/>
    <cellStyle name="čísla požek 14 31" xfId="0"/>
    <cellStyle name="čísla požek 14 32" xfId="0"/>
    <cellStyle name="čísla požek 14 33" xfId="0"/>
    <cellStyle name="čísla požek 14 34" xfId="0"/>
    <cellStyle name="čísla požek 14 35" xfId="0"/>
    <cellStyle name="čísla požek 14 36" xfId="0"/>
    <cellStyle name="čísla požek 14 37" xfId="0"/>
    <cellStyle name="čísla požek 14 38" xfId="0"/>
    <cellStyle name="čísla požek 14 39" xfId="0"/>
    <cellStyle name="čísla požek 14 4" xfId="0"/>
    <cellStyle name="čísla požek 14 4 10" xfId="0"/>
    <cellStyle name="čísla požek 14 4 100" xfId="0"/>
    <cellStyle name="čísla požek 14 4 101" xfId="0"/>
    <cellStyle name="čísla požek 14 4 102" xfId="0"/>
    <cellStyle name="čísla požek 14 4 103" xfId="0"/>
    <cellStyle name="čísla požek 14 4 104" xfId="0"/>
    <cellStyle name="čísla požek 14 4 105" xfId="0"/>
    <cellStyle name="čísla požek 14 4 106" xfId="0"/>
    <cellStyle name="čísla požek 14 4 107" xfId="0"/>
    <cellStyle name="čísla požek 14 4 108" xfId="0"/>
    <cellStyle name="čísla požek 14 4 109" xfId="0"/>
    <cellStyle name="čísla požek 14 4 11" xfId="0"/>
    <cellStyle name="čísla požek 14 4 110" xfId="0"/>
    <cellStyle name="čísla požek 14 4 111" xfId="0"/>
    <cellStyle name="čísla požek 14 4 112" xfId="0"/>
    <cellStyle name="čísla požek 14 4 113" xfId="0"/>
    <cellStyle name="čísla požek 14 4 114" xfId="0"/>
    <cellStyle name="čísla požek 14 4 115" xfId="0"/>
    <cellStyle name="čísla požek 14 4 116" xfId="0"/>
    <cellStyle name="čísla požek 14 4 117" xfId="0"/>
    <cellStyle name="čísla požek 14 4 118" xfId="0"/>
    <cellStyle name="čísla požek 14 4 119" xfId="0"/>
    <cellStyle name="čísla požek 14 4 12" xfId="0"/>
    <cellStyle name="čísla požek 14 4 120" xfId="0"/>
    <cellStyle name="čísla požek 14 4 121" xfId="0"/>
    <cellStyle name="čísla požek 14 4 122" xfId="0"/>
    <cellStyle name="čísla požek 14 4 123" xfId="0"/>
    <cellStyle name="čísla požek 14 4 124" xfId="0"/>
    <cellStyle name="čísla požek 14 4 125" xfId="0"/>
    <cellStyle name="čísla požek 14 4 126" xfId="0"/>
    <cellStyle name="čísla požek 14 4 127" xfId="0"/>
    <cellStyle name="čísla požek 14 4 128" xfId="0"/>
    <cellStyle name="čísla požek 14 4 129" xfId="0"/>
    <cellStyle name="čísla požek 14 4 13" xfId="0"/>
    <cellStyle name="čísla požek 14 4 130" xfId="0"/>
    <cellStyle name="čísla požek 14 4 131" xfId="0"/>
    <cellStyle name="čísla požek 14 4 132" xfId="0"/>
    <cellStyle name="čísla požek 14 4 133" xfId="0"/>
    <cellStyle name="čísla požek 14 4 134" xfId="0"/>
    <cellStyle name="čísla požek 14 4 135" xfId="0"/>
    <cellStyle name="čísla požek 14 4 136" xfId="0"/>
    <cellStyle name="čísla požek 14 4 137" xfId="0"/>
    <cellStyle name="čísla požek 14 4 138" xfId="0"/>
    <cellStyle name="čísla požek 14 4 139" xfId="0"/>
    <cellStyle name="čísla požek 14 4 14" xfId="0"/>
    <cellStyle name="čísla požek 14 4 140" xfId="0"/>
    <cellStyle name="čísla požek 14 4 141" xfId="0"/>
    <cellStyle name="čísla požek 14 4 142" xfId="0"/>
    <cellStyle name="čísla požek 14 4 143" xfId="0"/>
    <cellStyle name="čísla požek 14 4 144" xfId="0"/>
    <cellStyle name="čísla požek 14 4 145" xfId="0"/>
    <cellStyle name="čísla požek 14 4 146" xfId="0"/>
    <cellStyle name="čísla požek 14 4 147" xfId="0"/>
    <cellStyle name="čísla požek 14 4 148" xfId="0"/>
    <cellStyle name="čísla požek 14 4 149" xfId="0"/>
    <cellStyle name="čísla požek 14 4 15" xfId="0"/>
    <cellStyle name="čísla požek 14 4 150" xfId="0"/>
    <cellStyle name="čísla požek 14 4 151" xfId="0"/>
    <cellStyle name="čísla požek 14 4 152" xfId="0"/>
    <cellStyle name="čísla požek 14 4 153" xfId="0"/>
    <cellStyle name="čísla požek 14 4 154" xfId="0"/>
    <cellStyle name="čísla požek 14 4 155" xfId="0"/>
    <cellStyle name="čísla požek 14 4 156" xfId="0"/>
    <cellStyle name="čísla požek 14 4 157" xfId="0"/>
    <cellStyle name="čísla požek 14 4 158" xfId="0"/>
    <cellStyle name="čísla požek 14 4 159" xfId="0"/>
    <cellStyle name="čísla požek 14 4 16" xfId="0"/>
    <cellStyle name="čísla požek 14 4 160" xfId="0"/>
    <cellStyle name="čísla požek 14 4 161" xfId="0"/>
    <cellStyle name="čísla požek 14 4 162" xfId="0"/>
    <cellStyle name="čísla požek 14 4 163" xfId="0"/>
    <cellStyle name="čísla požek 14 4 164" xfId="0"/>
    <cellStyle name="čísla požek 14 4 165" xfId="0"/>
    <cellStyle name="čísla požek 14 4 166" xfId="0"/>
    <cellStyle name="čísla požek 14 4 167" xfId="0"/>
    <cellStyle name="čísla požek 14 4 168" xfId="0"/>
    <cellStyle name="čísla požek 14 4 169" xfId="0"/>
    <cellStyle name="čísla požek 14 4 17" xfId="0"/>
    <cellStyle name="čísla požek 14 4 170" xfId="0"/>
    <cellStyle name="čísla požek 14 4 171" xfId="0"/>
    <cellStyle name="čísla požek 14 4 172" xfId="0"/>
    <cellStyle name="čísla požek 14 4 173" xfId="0"/>
    <cellStyle name="čísla požek 14 4 174" xfId="0"/>
    <cellStyle name="čísla požek 14 4 175" xfId="0"/>
    <cellStyle name="čísla požek 14 4 176" xfId="0"/>
    <cellStyle name="čísla požek 14 4 177" xfId="0"/>
    <cellStyle name="čísla požek 14 4 178" xfId="0"/>
    <cellStyle name="čísla požek 14 4 179" xfId="0"/>
    <cellStyle name="čísla požek 14 4 18" xfId="0"/>
    <cellStyle name="čísla požek 14 4 180" xfId="0"/>
    <cellStyle name="čísla požek 14 4 181" xfId="0"/>
    <cellStyle name="čísla požek 14 4 182" xfId="0"/>
    <cellStyle name="čísla požek 14 4 183" xfId="0"/>
    <cellStyle name="čísla požek 14 4 184" xfId="0"/>
    <cellStyle name="čísla požek 14 4 185" xfId="0"/>
    <cellStyle name="čísla požek 14 4 186" xfId="0"/>
    <cellStyle name="čísla požek 14 4 187" xfId="0"/>
    <cellStyle name="čísla požek 14 4 188" xfId="0"/>
    <cellStyle name="čísla požek 14 4 189" xfId="0"/>
    <cellStyle name="čísla požek 14 4 19" xfId="0"/>
    <cellStyle name="čísla požek 14 4 190" xfId="0"/>
    <cellStyle name="čísla požek 14 4 191" xfId="0"/>
    <cellStyle name="čísla požek 14 4 192" xfId="0"/>
    <cellStyle name="čísla požek 14 4 193" xfId="0"/>
    <cellStyle name="čísla požek 14 4 194" xfId="0"/>
    <cellStyle name="čísla požek 14 4 195" xfId="0"/>
    <cellStyle name="čísla požek 14 4 196" xfId="0"/>
    <cellStyle name="čísla požek 14 4 197" xfId="0"/>
    <cellStyle name="čísla požek 14 4 198" xfId="0"/>
    <cellStyle name="čísla požek 14 4 199" xfId="0"/>
    <cellStyle name="čísla požek 14 4 2" xfId="0"/>
    <cellStyle name="čísla požek 14 4 20" xfId="0"/>
    <cellStyle name="čísla požek 14 4 200" xfId="0"/>
    <cellStyle name="čísla požek 14 4 201" xfId="0"/>
    <cellStyle name="čísla požek 14 4 202" xfId="0"/>
    <cellStyle name="čísla požek 14 4 203" xfId="0"/>
    <cellStyle name="čísla požek 14 4 204" xfId="0"/>
    <cellStyle name="čísla požek 14 4 205" xfId="0"/>
    <cellStyle name="čísla požek 14 4 206" xfId="0"/>
    <cellStyle name="čísla požek 14 4 207" xfId="0"/>
    <cellStyle name="čísla požek 14 4 208" xfId="0"/>
    <cellStyle name="čísla požek 14 4 209" xfId="0"/>
    <cellStyle name="čísla požek 14 4 21" xfId="0"/>
    <cellStyle name="čísla požek 14 4 210" xfId="0"/>
    <cellStyle name="čísla požek 14 4 211" xfId="0"/>
    <cellStyle name="čísla požek 14 4 212" xfId="0"/>
    <cellStyle name="čísla požek 14 4 213" xfId="0"/>
    <cellStyle name="čísla požek 14 4 214" xfId="0"/>
    <cellStyle name="čísla požek 14 4 215" xfId="0"/>
    <cellStyle name="čísla požek 14 4 216" xfId="0"/>
    <cellStyle name="čísla požek 14 4 217" xfId="0"/>
    <cellStyle name="čísla požek 14 4 218" xfId="0"/>
    <cellStyle name="čísla požek 14 4 219" xfId="0"/>
    <cellStyle name="čísla požek 14 4 22" xfId="0"/>
    <cellStyle name="čísla požek 14 4 220" xfId="0"/>
    <cellStyle name="čísla požek 14 4 221" xfId="0"/>
    <cellStyle name="čísla požek 14 4 222" xfId="0"/>
    <cellStyle name="čísla požek 14 4 223" xfId="0"/>
    <cellStyle name="čísla požek 14 4 224" xfId="0"/>
    <cellStyle name="čísla požek 14 4 225" xfId="0"/>
    <cellStyle name="čísla požek 14 4 226" xfId="0"/>
    <cellStyle name="čísla požek 14 4 227" xfId="0"/>
    <cellStyle name="čísla požek 14 4 228" xfId="0"/>
    <cellStyle name="čísla požek 14 4 229" xfId="0"/>
    <cellStyle name="čísla požek 14 4 23" xfId="0"/>
    <cellStyle name="čísla požek 14 4 230" xfId="0"/>
    <cellStyle name="čísla požek 14 4 231" xfId="0"/>
    <cellStyle name="čísla požek 14 4 232" xfId="0"/>
    <cellStyle name="čísla požek 14 4 233" xfId="0"/>
    <cellStyle name="čísla požek 14 4 234" xfId="0"/>
    <cellStyle name="čísla požek 14 4 235" xfId="0"/>
    <cellStyle name="čísla požek 14 4 236" xfId="0"/>
    <cellStyle name="čísla požek 14 4 237" xfId="0"/>
    <cellStyle name="čísla požek 14 4 238" xfId="0"/>
    <cellStyle name="čísla požek 14 4 239" xfId="0"/>
    <cellStyle name="čísla požek 14 4 24" xfId="0"/>
    <cellStyle name="čísla požek 14 4 240" xfId="0"/>
    <cellStyle name="čísla požek 14 4 241" xfId="0"/>
    <cellStyle name="čísla požek 14 4 242" xfId="0"/>
    <cellStyle name="čísla požek 14 4 243" xfId="0"/>
    <cellStyle name="čísla požek 14 4 244" xfId="0"/>
    <cellStyle name="čísla požek 14 4 245" xfId="0"/>
    <cellStyle name="čísla požek 14 4 246" xfId="0"/>
    <cellStyle name="čísla požek 14 4 247" xfId="0"/>
    <cellStyle name="čísla požek 14 4 248" xfId="0"/>
    <cellStyle name="čísla požek 14 4 249" xfId="0"/>
    <cellStyle name="čísla požek 14 4 25" xfId="0"/>
    <cellStyle name="čísla požek 14 4 250" xfId="0"/>
    <cellStyle name="čísla požek 14 4 251" xfId="0"/>
    <cellStyle name="čísla požek 14 4 252" xfId="0"/>
    <cellStyle name="čísla požek 14 4 26" xfId="0"/>
    <cellStyle name="čísla požek 14 4 27" xfId="0"/>
    <cellStyle name="čísla požek 14 4 28" xfId="0"/>
    <cellStyle name="čísla požek 14 4 29" xfId="0"/>
    <cellStyle name="čísla požek 14 4 3" xfId="0"/>
    <cellStyle name="čísla požek 14 4 30" xfId="0"/>
    <cellStyle name="čísla požek 14 4 31" xfId="0"/>
    <cellStyle name="čísla požek 14 4 32" xfId="0"/>
    <cellStyle name="čísla požek 14 4 33" xfId="0"/>
    <cellStyle name="čísla požek 14 4 34" xfId="0"/>
    <cellStyle name="čísla požek 14 4 35" xfId="0"/>
    <cellStyle name="čísla požek 14 4 36" xfId="0"/>
    <cellStyle name="čísla požek 14 4 37" xfId="0"/>
    <cellStyle name="čísla požek 14 4 38" xfId="0"/>
    <cellStyle name="čísla požek 14 4 39" xfId="0"/>
    <cellStyle name="čísla požek 14 4 4" xfId="0"/>
    <cellStyle name="čísla požek 14 4 40" xfId="0"/>
    <cellStyle name="čísla požek 14 4 41" xfId="0"/>
    <cellStyle name="čísla požek 14 4 42" xfId="0"/>
    <cellStyle name="čísla požek 14 4 43" xfId="0"/>
    <cellStyle name="čísla požek 14 4 44" xfId="0"/>
    <cellStyle name="čísla požek 14 4 45" xfId="0"/>
    <cellStyle name="čísla požek 14 4 46" xfId="0"/>
    <cellStyle name="čísla požek 14 4 47" xfId="0"/>
    <cellStyle name="čísla požek 14 4 48" xfId="0"/>
    <cellStyle name="čísla požek 14 4 49" xfId="0"/>
    <cellStyle name="čísla požek 14 4 5" xfId="0"/>
    <cellStyle name="čísla požek 14 4 50" xfId="0"/>
    <cellStyle name="čísla požek 14 4 51" xfId="0"/>
    <cellStyle name="čísla požek 14 4 52" xfId="0"/>
    <cellStyle name="čísla požek 14 4 53" xfId="0"/>
    <cellStyle name="čísla požek 14 4 54" xfId="0"/>
    <cellStyle name="čísla požek 14 4 55" xfId="0"/>
    <cellStyle name="čísla požek 14 4 56" xfId="0"/>
    <cellStyle name="čísla požek 14 4 57" xfId="0"/>
    <cellStyle name="čísla požek 14 4 58" xfId="0"/>
    <cellStyle name="čísla požek 14 4 59" xfId="0"/>
    <cellStyle name="čísla požek 14 4 6" xfId="0"/>
    <cellStyle name="čísla požek 14 4 60" xfId="0"/>
    <cellStyle name="čísla požek 14 4 61" xfId="0"/>
    <cellStyle name="čísla požek 14 4 62" xfId="0"/>
    <cellStyle name="čísla požek 14 4 63" xfId="0"/>
    <cellStyle name="čísla požek 14 4 64" xfId="0"/>
    <cellStyle name="čísla požek 14 4 65" xfId="0"/>
    <cellStyle name="čísla požek 14 4 66" xfId="0"/>
    <cellStyle name="čísla požek 14 4 67" xfId="0"/>
    <cellStyle name="čísla požek 14 4 68" xfId="0"/>
    <cellStyle name="čísla požek 14 4 69" xfId="0"/>
    <cellStyle name="čísla požek 14 4 7" xfId="0"/>
    <cellStyle name="čísla požek 14 4 70" xfId="0"/>
    <cellStyle name="čísla požek 14 4 71" xfId="0"/>
    <cellStyle name="čísla požek 14 4 72" xfId="0"/>
    <cellStyle name="čísla požek 14 4 73" xfId="0"/>
    <cellStyle name="čísla požek 14 4 74" xfId="0"/>
    <cellStyle name="čísla požek 14 4 75" xfId="0"/>
    <cellStyle name="čísla požek 14 4 76" xfId="0"/>
    <cellStyle name="čísla požek 14 4 77" xfId="0"/>
    <cellStyle name="čísla požek 14 4 78" xfId="0"/>
    <cellStyle name="čísla požek 14 4 79" xfId="0"/>
    <cellStyle name="čísla požek 14 4 8" xfId="0"/>
    <cellStyle name="čísla požek 14 4 80" xfId="0"/>
    <cellStyle name="čísla požek 14 4 81" xfId="0"/>
    <cellStyle name="čísla požek 14 4 82" xfId="0"/>
    <cellStyle name="čísla požek 14 4 83" xfId="0"/>
    <cellStyle name="čísla požek 14 4 84" xfId="0"/>
    <cellStyle name="čísla požek 14 4 85" xfId="0"/>
    <cellStyle name="čísla požek 14 4 86" xfId="0"/>
    <cellStyle name="čísla požek 14 4 87" xfId="0"/>
    <cellStyle name="čísla požek 14 4 88" xfId="0"/>
    <cellStyle name="čísla požek 14 4 89" xfId="0"/>
    <cellStyle name="čísla požek 14 4 9" xfId="0"/>
    <cellStyle name="čísla požek 14 4 90" xfId="0"/>
    <cellStyle name="čísla požek 14 4 91" xfId="0"/>
    <cellStyle name="čísla požek 14 4 92" xfId="0"/>
    <cellStyle name="čísla požek 14 4 93" xfId="0"/>
    <cellStyle name="čísla požek 14 4 94" xfId="0"/>
    <cellStyle name="čísla požek 14 4 95" xfId="0"/>
    <cellStyle name="čísla požek 14 4 96" xfId="0"/>
    <cellStyle name="čísla požek 14 4 97" xfId="0"/>
    <cellStyle name="čísla požek 14 4 98" xfId="0"/>
    <cellStyle name="čísla požek 14 4 99" xfId="0"/>
    <cellStyle name="čísla požek 14 40" xfId="0"/>
    <cellStyle name="čísla požek 14 41" xfId="0"/>
    <cellStyle name="čísla požek 14 42" xfId="0"/>
    <cellStyle name="čísla požek 14 43" xfId="0"/>
    <cellStyle name="čísla požek 14 44" xfId="0"/>
    <cellStyle name="čísla požek 14 45" xfId="0"/>
    <cellStyle name="čísla požek 14 46" xfId="0"/>
    <cellStyle name="čísla požek 14 47" xfId="0"/>
    <cellStyle name="čísla požek 14 48" xfId="0"/>
    <cellStyle name="čísla požek 14 49" xfId="0"/>
    <cellStyle name="čísla požek 14 5" xfId="0"/>
    <cellStyle name="čísla požek 14 50" xfId="0"/>
    <cellStyle name="čísla požek 14 51" xfId="0"/>
    <cellStyle name="čísla požek 14 52" xfId="0"/>
    <cellStyle name="čísla požek 14 53" xfId="0"/>
    <cellStyle name="čísla požek 14 54" xfId="0"/>
    <cellStyle name="čísla požek 14 55" xfId="0"/>
    <cellStyle name="čísla požek 14 56" xfId="0"/>
    <cellStyle name="čísla požek 14 57" xfId="0"/>
    <cellStyle name="čísla požek 14 58" xfId="0"/>
    <cellStyle name="čísla požek 14 59" xfId="0"/>
    <cellStyle name="čísla požek 14 6" xfId="0"/>
    <cellStyle name="čísla požek 14 60" xfId="0"/>
    <cellStyle name="čísla požek 14 61" xfId="0"/>
    <cellStyle name="čísla požek 14 62" xfId="0"/>
    <cellStyle name="čísla požek 14 63" xfId="0"/>
    <cellStyle name="čísla požek 14 64" xfId="0"/>
    <cellStyle name="čísla požek 14 65" xfId="0"/>
    <cellStyle name="čísla požek 14 66" xfId="0"/>
    <cellStyle name="čísla požek 14 67" xfId="0"/>
    <cellStyle name="čísla požek 14 68" xfId="0"/>
    <cellStyle name="čísla požek 14 69" xfId="0"/>
    <cellStyle name="čísla požek 14 7" xfId="0"/>
    <cellStyle name="čísla požek 14 70" xfId="0"/>
    <cellStyle name="čísla požek 14 71" xfId="0"/>
    <cellStyle name="čísla požek 14 72" xfId="0"/>
    <cellStyle name="čísla požek 14 73" xfId="0"/>
    <cellStyle name="čísla požek 14 74" xfId="0"/>
    <cellStyle name="čísla požek 14 75" xfId="0"/>
    <cellStyle name="čísla požek 14 76" xfId="0"/>
    <cellStyle name="čísla požek 14 77" xfId="0"/>
    <cellStyle name="čísla požek 14 78" xfId="0"/>
    <cellStyle name="čísla požek 14 79" xfId="0"/>
    <cellStyle name="čísla požek 14 8" xfId="0"/>
    <cellStyle name="čísla požek 14 80" xfId="0"/>
    <cellStyle name="čísla požek 14 81" xfId="0"/>
    <cellStyle name="čísla požek 14 82" xfId="0"/>
    <cellStyle name="čísla požek 14 83" xfId="0"/>
    <cellStyle name="čísla požek 14 84" xfId="0"/>
    <cellStyle name="čísla požek 14 85" xfId="0"/>
    <cellStyle name="čísla požek 14 86" xfId="0"/>
    <cellStyle name="čísla požek 14 87" xfId="0"/>
    <cellStyle name="čísla požek 14 88" xfId="0"/>
    <cellStyle name="čísla požek 14 89" xfId="0"/>
    <cellStyle name="čísla požek 14 9" xfId="0"/>
    <cellStyle name="čísla požek 14 90" xfId="0"/>
    <cellStyle name="čísla požek 14 91" xfId="0"/>
    <cellStyle name="čísla požek 14 92" xfId="0"/>
    <cellStyle name="čísla požek 14 93" xfId="0"/>
    <cellStyle name="čísla požek 14 94" xfId="0"/>
    <cellStyle name="čísla požek 14 95" xfId="0"/>
    <cellStyle name="čísla požek 14 96" xfId="0"/>
    <cellStyle name="čísla požek 14 97" xfId="0"/>
    <cellStyle name="čísla požek 14 98" xfId="0"/>
    <cellStyle name="čísla požek 14 99" xfId="0"/>
    <cellStyle name="čísla požek 15" xfId="0"/>
    <cellStyle name="čísla požek 15 10" xfId="0"/>
    <cellStyle name="čísla požek 15 100" xfId="0"/>
    <cellStyle name="čísla požek 15 101" xfId="0"/>
    <cellStyle name="čísla požek 15 102" xfId="0"/>
    <cellStyle name="čísla požek 15 103" xfId="0"/>
    <cellStyle name="čísla požek 15 104" xfId="0"/>
    <cellStyle name="čísla požek 15 105" xfId="0"/>
    <cellStyle name="čísla požek 15 106" xfId="0"/>
    <cellStyle name="čísla požek 15 107" xfId="0"/>
    <cellStyle name="čísla požek 15 108" xfId="0"/>
    <cellStyle name="čísla požek 15 109" xfId="0"/>
    <cellStyle name="čísla požek 15 11" xfId="0"/>
    <cellStyle name="čísla požek 15 110" xfId="0"/>
    <cellStyle name="čísla požek 15 111" xfId="0"/>
    <cellStyle name="čísla požek 15 112" xfId="0"/>
    <cellStyle name="čísla požek 15 113" xfId="0"/>
    <cellStyle name="čísla požek 15 114" xfId="0"/>
    <cellStyle name="čísla požek 15 115" xfId="0"/>
    <cellStyle name="čísla požek 15 116" xfId="0"/>
    <cellStyle name="čísla požek 15 117" xfId="0"/>
    <cellStyle name="čísla požek 15 118" xfId="0"/>
    <cellStyle name="čísla požek 15 119" xfId="0"/>
    <cellStyle name="čísla požek 15 12" xfId="0"/>
    <cellStyle name="čísla požek 15 120" xfId="0"/>
    <cellStyle name="čísla požek 15 121" xfId="0"/>
    <cellStyle name="čísla požek 15 122" xfId="0"/>
    <cellStyle name="čísla požek 15 123" xfId="0"/>
    <cellStyle name="čísla požek 15 124" xfId="0"/>
    <cellStyle name="čísla požek 15 125" xfId="0"/>
    <cellStyle name="čísla požek 15 126" xfId="0"/>
    <cellStyle name="čísla požek 15 127" xfId="0"/>
    <cellStyle name="čísla požek 15 128" xfId="0"/>
    <cellStyle name="čísla požek 15 129" xfId="0"/>
    <cellStyle name="čísla požek 15 13" xfId="0"/>
    <cellStyle name="čísla požek 15 130" xfId="0"/>
    <cellStyle name="čísla požek 15 131" xfId="0"/>
    <cellStyle name="čísla požek 15 132" xfId="0"/>
    <cellStyle name="čísla požek 15 133" xfId="0"/>
    <cellStyle name="čísla požek 15 134" xfId="0"/>
    <cellStyle name="čísla požek 15 135" xfId="0"/>
    <cellStyle name="čísla požek 15 136" xfId="0"/>
    <cellStyle name="čísla požek 15 137" xfId="0"/>
    <cellStyle name="čísla požek 15 138" xfId="0"/>
    <cellStyle name="čísla požek 15 139" xfId="0"/>
    <cellStyle name="čísla požek 15 14" xfId="0"/>
    <cellStyle name="čísla požek 15 140" xfId="0"/>
    <cellStyle name="čísla požek 15 141" xfId="0"/>
    <cellStyle name="čísla požek 15 142" xfId="0"/>
    <cellStyle name="čísla požek 15 143" xfId="0"/>
    <cellStyle name="čísla požek 15 144" xfId="0"/>
    <cellStyle name="čísla požek 15 145" xfId="0"/>
    <cellStyle name="čísla požek 15 146" xfId="0"/>
    <cellStyle name="čísla požek 15 147" xfId="0"/>
    <cellStyle name="čísla požek 15 148" xfId="0"/>
    <cellStyle name="čísla požek 15 149" xfId="0"/>
    <cellStyle name="čísla požek 15 15" xfId="0"/>
    <cellStyle name="čísla požek 15 150" xfId="0"/>
    <cellStyle name="čísla požek 15 151" xfId="0"/>
    <cellStyle name="čísla požek 15 152" xfId="0"/>
    <cellStyle name="čísla požek 15 153" xfId="0"/>
    <cellStyle name="čísla požek 15 154" xfId="0"/>
    <cellStyle name="čísla požek 15 155" xfId="0"/>
    <cellStyle name="čísla požek 15 156" xfId="0"/>
    <cellStyle name="čísla požek 15 157" xfId="0"/>
    <cellStyle name="čísla požek 15 158" xfId="0"/>
    <cellStyle name="čísla požek 15 159" xfId="0"/>
    <cellStyle name="čísla požek 15 16" xfId="0"/>
    <cellStyle name="čísla požek 15 160" xfId="0"/>
    <cellStyle name="čísla požek 15 161" xfId="0"/>
    <cellStyle name="čísla požek 15 162" xfId="0"/>
    <cellStyle name="čísla požek 15 163" xfId="0"/>
    <cellStyle name="čísla požek 15 164" xfId="0"/>
    <cellStyle name="čísla požek 15 165" xfId="0"/>
    <cellStyle name="čísla požek 15 166" xfId="0"/>
    <cellStyle name="čísla požek 15 167" xfId="0"/>
    <cellStyle name="čísla požek 15 168" xfId="0"/>
    <cellStyle name="čísla požek 15 169" xfId="0"/>
    <cellStyle name="čísla požek 15 17" xfId="0"/>
    <cellStyle name="čísla požek 15 170" xfId="0"/>
    <cellStyle name="čísla požek 15 171" xfId="0"/>
    <cellStyle name="čísla požek 15 172" xfId="0"/>
    <cellStyle name="čísla požek 15 173" xfId="0"/>
    <cellStyle name="čísla požek 15 174" xfId="0"/>
    <cellStyle name="čísla požek 15 175" xfId="0"/>
    <cellStyle name="čísla požek 15 176" xfId="0"/>
    <cellStyle name="čísla požek 15 177" xfId="0"/>
    <cellStyle name="čísla požek 15 178" xfId="0"/>
    <cellStyle name="čísla požek 15 179" xfId="0"/>
    <cellStyle name="čísla požek 15 18" xfId="0"/>
    <cellStyle name="čísla požek 15 180" xfId="0"/>
    <cellStyle name="čísla požek 15 181" xfId="0"/>
    <cellStyle name="čísla požek 15 182" xfId="0"/>
    <cellStyle name="čísla požek 15 183" xfId="0"/>
    <cellStyle name="čísla požek 15 184" xfId="0"/>
    <cellStyle name="čísla požek 15 185" xfId="0"/>
    <cellStyle name="čísla požek 15 186" xfId="0"/>
    <cellStyle name="čísla požek 15 187" xfId="0"/>
    <cellStyle name="čísla požek 15 188" xfId="0"/>
    <cellStyle name="čísla požek 15 189" xfId="0"/>
    <cellStyle name="čísla požek 15 19" xfId="0"/>
    <cellStyle name="čísla požek 15 190" xfId="0"/>
    <cellStyle name="čísla požek 15 191" xfId="0"/>
    <cellStyle name="čísla požek 15 192" xfId="0"/>
    <cellStyle name="čísla požek 15 193" xfId="0"/>
    <cellStyle name="čísla požek 15 194" xfId="0"/>
    <cellStyle name="čísla požek 15 195" xfId="0"/>
    <cellStyle name="čísla požek 15 196" xfId="0"/>
    <cellStyle name="čísla požek 15 197" xfId="0"/>
    <cellStyle name="čísla požek 15 198" xfId="0"/>
    <cellStyle name="čísla požek 15 199" xfId="0"/>
    <cellStyle name="čísla požek 15 2" xfId="0"/>
    <cellStyle name="čísla požek 15 20" xfId="0"/>
    <cellStyle name="čísla požek 15 200" xfId="0"/>
    <cellStyle name="čísla požek 15 201" xfId="0"/>
    <cellStyle name="čísla požek 15 202" xfId="0"/>
    <cellStyle name="čísla požek 15 203" xfId="0"/>
    <cellStyle name="čísla požek 15 204" xfId="0"/>
    <cellStyle name="čísla požek 15 205" xfId="0"/>
    <cellStyle name="čísla požek 15 206" xfId="0"/>
    <cellStyle name="čísla požek 15 207" xfId="0"/>
    <cellStyle name="čísla požek 15 208" xfId="0"/>
    <cellStyle name="čísla požek 15 209" xfId="0"/>
    <cellStyle name="čísla požek 15 21" xfId="0"/>
    <cellStyle name="čísla požek 15 210" xfId="0"/>
    <cellStyle name="čísla požek 15 211" xfId="0"/>
    <cellStyle name="čísla požek 15 212" xfId="0"/>
    <cellStyle name="čísla požek 15 213" xfId="0"/>
    <cellStyle name="čísla požek 15 214" xfId="0"/>
    <cellStyle name="čísla požek 15 215" xfId="0"/>
    <cellStyle name="čísla požek 15 216" xfId="0"/>
    <cellStyle name="čísla požek 15 217" xfId="0"/>
    <cellStyle name="čísla požek 15 218" xfId="0"/>
    <cellStyle name="čísla požek 15 219" xfId="0"/>
    <cellStyle name="čísla požek 15 22" xfId="0"/>
    <cellStyle name="čísla požek 15 220" xfId="0"/>
    <cellStyle name="čísla požek 15 221" xfId="0"/>
    <cellStyle name="čísla požek 15 222" xfId="0"/>
    <cellStyle name="čísla požek 15 223" xfId="0"/>
    <cellStyle name="čísla požek 15 224" xfId="0"/>
    <cellStyle name="čísla požek 15 225" xfId="0"/>
    <cellStyle name="čísla požek 15 226" xfId="0"/>
    <cellStyle name="čísla požek 15 227" xfId="0"/>
    <cellStyle name="čísla požek 15 228" xfId="0"/>
    <cellStyle name="čísla požek 15 229" xfId="0"/>
    <cellStyle name="čísla požek 15 23" xfId="0"/>
    <cellStyle name="čísla požek 15 230" xfId="0"/>
    <cellStyle name="čísla požek 15 231" xfId="0"/>
    <cellStyle name="čísla požek 15 232" xfId="0"/>
    <cellStyle name="čísla požek 15 233" xfId="0"/>
    <cellStyle name="čísla požek 15 234" xfId="0"/>
    <cellStyle name="čísla požek 15 235" xfId="0"/>
    <cellStyle name="čísla požek 15 236" xfId="0"/>
    <cellStyle name="čísla požek 15 237" xfId="0"/>
    <cellStyle name="čísla požek 15 238" xfId="0"/>
    <cellStyle name="čísla požek 15 239" xfId="0"/>
    <cellStyle name="čísla požek 15 24" xfId="0"/>
    <cellStyle name="čísla požek 15 240" xfId="0"/>
    <cellStyle name="čísla požek 15 241" xfId="0"/>
    <cellStyle name="čísla požek 15 242" xfId="0"/>
    <cellStyle name="čísla požek 15 243" xfId="0"/>
    <cellStyle name="čísla požek 15 244" xfId="0"/>
    <cellStyle name="čísla požek 15 245" xfId="0"/>
    <cellStyle name="čísla požek 15 246" xfId="0"/>
    <cellStyle name="čísla požek 15 247" xfId="0"/>
    <cellStyle name="čísla požek 15 248" xfId="0"/>
    <cellStyle name="čísla požek 15 249" xfId="0"/>
    <cellStyle name="čísla požek 15 25" xfId="0"/>
    <cellStyle name="čísla požek 15 250" xfId="0"/>
    <cellStyle name="čísla požek 15 251" xfId="0"/>
    <cellStyle name="čísla požek 15 252" xfId="0"/>
    <cellStyle name="čísla požek 15 26" xfId="0"/>
    <cellStyle name="čísla požek 15 27" xfId="0"/>
    <cellStyle name="čísla požek 15 28" xfId="0"/>
    <cellStyle name="čísla požek 15 29" xfId="0"/>
    <cellStyle name="čísla požek 15 3" xfId="0"/>
    <cellStyle name="čísla požek 15 30" xfId="0"/>
    <cellStyle name="čísla požek 15 31" xfId="0"/>
    <cellStyle name="čísla požek 15 32" xfId="0"/>
    <cellStyle name="čísla požek 15 33" xfId="0"/>
    <cellStyle name="čísla požek 15 34" xfId="0"/>
    <cellStyle name="čísla požek 15 35" xfId="0"/>
    <cellStyle name="čísla požek 15 36" xfId="0"/>
    <cellStyle name="čísla požek 15 37" xfId="0"/>
    <cellStyle name="čísla požek 15 38" xfId="0"/>
    <cellStyle name="čísla požek 15 39" xfId="0"/>
    <cellStyle name="čísla požek 15 4" xfId="0"/>
    <cellStyle name="čísla požek 15 40" xfId="0"/>
    <cellStyle name="čísla požek 15 41" xfId="0"/>
    <cellStyle name="čísla požek 15 42" xfId="0"/>
    <cellStyle name="čísla požek 15 43" xfId="0"/>
    <cellStyle name="čísla požek 15 44" xfId="0"/>
    <cellStyle name="čísla požek 15 45" xfId="0"/>
    <cellStyle name="čísla požek 15 46" xfId="0"/>
    <cellStyle name="čísla požek 15 47" xfId="0"/>
    <cellStyle name="čísla požek 15 48" xfId="0"/>
    <cellStyle name="čísla požek 15 49" xfId="0"/>
    <cellStyle name="čísla požek 15 5" xfId="0"/>
    <cellStyle name="čísla požek 15 50" xfId="0"/>
    <cellStyle name="čísla požek 15 51" xfId="0"/>
    <cellStyle name="čísla požek 15 52" xfId="0"/>
    <cellStyle name="čísla požek 15 53" xfId="0"/>
    <cellStyle name="čísla požek 15 54" xfId="0"/>
    <cellStyle name="čísla požek 15 55" xfId="0"/>
    <cellStyle name="čísla požek 15 56" xfId="0"/>
    <cellStyle name="čísla požek 15 57" xfId="0"/>
    <cellStyle name="čísla požek 15 58" xfId="0"/>
    <cellStyle name="čísla požek 15 59" xfId="0"/>
    <cellStyle name="čísla požek 15 6" xfId="0"/>
    <cellStyle name="čísla požek 15 60" xfId="0"/>
    <cellStyle name="čísla požek 15 61" xfId="0"/>
    <cellStyle name="čísla požek 15 62" xfId="0"/>
    <cellStyle name="čísla požek 15 63" xfId="0"/>
    <cellStyle name="čísla požek 15 64" xfId="0"/>
    <cellStyle name="čísla požek 15 65" xfId="0"/>
    <cellStyle name="čísla požek 15 66" xfId="0"/>
    <cellStyle name="čísla požek 15 67" xfId="0"/>
    <cellStyle name="čísla požek 15 68" xfId="0"/>
    <cellStyle name="čísla požek 15 69" xfId="0"/>
    <cellStyle name="čísla požek 15 7" xfId="0"/>
    <cellStyle name="čísla požek 15 70" xfId="0"/>
    <cellStyle name="čísla požek 15 71" xfId="0"/>
    <cellStyle name="čísla požek 15 72" xfId="0"/>
    <cellStyle name="čísla požek 15 73" xfId="0"/>
    <cellStyle name="čísla požek 15 74" xfId="0"/>
    <cellStyle name="čísla požek 15 75" xfId="0"/>
    <cellStyle name="čísla požek 15 76" xfId="0"/>
    <cellStyle name="čísla požek 15 77" xfId="0"/>
    <cellStyle name="čísla požek 15 78" xfId="0"/>
    <cellStyle name="čísla požek 15 79" xfId="0"/>
    <cellStyle name="čísla požek 15 8" xfId="0"/>
    <cellStyle name="čísla požek 15 80" xfId="0"/>
    <cellStyle name="čísla požek 15 81" xfId="0"/>
    <cellStyle name="čísla požek 15 82" xfId="0"/>
    <cellStyle name="čísla požek 15 83" xfId="0"/>
    <cellStyle name="čísla požek 15 84" xfId="0"/>
    <cellStyle name="čísla požek 15 85" xfId="0"/>
    <cellStyle name="čísla požek 15 86" xfId="0"/>
    <cellStyle name="čísla požek 15 87" xfId="0"/>
    <cellStyle name="čísla požek 15 88" xfId="0"/>
    <cellStyle name="čísla požek 15 89" xfId="0"/>
    <cellStyle name="čísla požek 15 9" xfId="0"/>
    <cellStyle name="čísla požek 15 90" xfId="0"/>
    <cellStyle name="čísla požek 15 91" xfId="0"/>
    <cellStyle name="čísla požek 15 92" xfId="0"/>
    <cellStyle name="čísla požek 15 93" xfId="0"/>
    <cellStyle name="čísla požek 15 94" xfId="0"/>
    <cellStyle name="čísla požek 15 95" xfId="0"/>
    <cellStyle name="čísla požek 15 96" xfId="0"/>
    <cellStyle name="čísla požek 15 97" xfId="0"/>
    <cellStyle name="čísla požek 15 98" xfId="0"/>
    <cellStyle name="čísla požek 15 99" xfId="0"/>
    <cellStyle name="čísla požek 16" xfId="0"/>
    <cellStyle name="čísla požek 16 10" xfId="0"/>
    <cellStyle name="čísla požek 16 100" xfId="0"/>
    <cellStyle name="čísla požek 16 101" xfId="0"/>
    <cellStyle name="čísla požek 16 102" xfId="0"/>
    <cellStyle name="čísla požek 16 103" xfId="0"/>
    <cellStyle name="čísla požek 16 104" xfId="0"/>
    <cellStyle name="čísla požek 16 105" xfId="0"/>
    <cellStyle name="čísla požek 16 106" xfId="0"/>
    <cellStyle name="čísla požek 16 107" xfId="0"/>
    <cellStyle name="čísla požek 16 108" xfId="0"/>
    <cellStyle name="čísla požek 16 109" xfId="0"/>
    <cellStyle name="čísla požek 16 11" xfId="0"/>
    <cellStyle name="čísla požek 16 110" xfId="0"/>
    <cellStyle name="čísla požek 16 111" xfId="0"/>
    <cellStyle name="čísla požek 16 112" xfId="0"/>
    <cellStyle name="čísla požek 16 113" xfId="0"/>
    <cellStyle name="čísla požek 16 114" xfId="0"/>
    <cellStyle name="čísla požek 16 115" xfId="0"/>
    <cellStyle name="čísla požek 16 116" xfId="0"/>
    <cellStyle name="čísla požek 16 117" xfId="0"/>
    <cellStyle name="čísla požek 16 118" xfId="0"/>
    <cellStyle name="čísla požek 16 119" xfId="0"/>
    <cellStyle name="čísla požek 16 12" xfId="0"/>
    <cellStyle name="čísla požek 16 120" xfId="0"/>
    <cellStyle name="čísla požek 16 121" xfId="0"/>
    <cellStyle name="čísla požek 16 122" xfId="0"/>
    <cellStyle name="čísla požek 16 123" xfId="0"/>
    <cellStyle name="čísla požek 16 124" xfId="0"/>
    <cellStyle name="čísla požek 16 125" xfId="0"/>
    <cellStyle name="čísla požek 16 126" xfId="0"/>
    <cellStyle name="čísla požek 16 127" xfId="0"/>
    <cellStyle name="čísla požek 16 128" xfId="0"/>
    <cellStyle name="čísla požek 16 129" xfId="0"/>
    <cellStyle name="čísla požek 16 13" xfId="0"/>
    <cellStyle name="čísla požek 16 130" xfId="0"/>
    <cellStyle name="čísla požek 16 131" xfId="0"/>
    <cellStyle name="čísla požek 16 132" xfId="0"/>
    <cellStyle name="čísla požek 16 133" xfId="0"/>
    <cellStyle name="čísla požek 16 134" xfId="0"/>
    <cellStyle name="čísla požek 16 135" xfId="0"/>
    <cellStyle name="čísla požek 16 136" xfId="0"/>
    <cellStyle name="čísla požek 16 137" xfId="0"/>
    <cellStyle name="čísla požek 16 138" xfId="0"/>
    <cellStyle name="čísla požek 16 139" xfId="0"/>
    <cellStyle name="čísla požek 16 14" xfId="0"/>
    <cellStyle name="čísla požek 16 140" xfId="0"/>
    <cellStyle name="čísla požek 16 141" xfId="0"/>
    <cellStyle name="čísla požek 16 142" xfId="0"/>
    <cellStyle name="čísla požek 16 143" xfId="0"/>
    <cellStyle name="čísla požek 16 144" xfId="0"/>
    <cellStyle name="čísla požek 16 145" xfId="0"/>
    <cellStyle name="čísla požek 16 146" xfId="0"/>
    <cellStyle name="čísla požek 16 147" xfId="0"/>
    <cellStyle name="čísla požek 16 148" xfId="0"/>
    <cellStyle name="čísla požek 16 149" xfId="0"/>
    <cellStyle name="čísla požek 16 15" xfId="0"/>
    <cellStyle name="čísla požek 16 150" xfId="0"/>
    <cellStyle name="čísla požek 16 151" xfId="0"/>
    <cellStyle name="čísla požek 16 152" xfId="0"/>
    <cellStyle name="čísla požek 16 153" xfId="0"/>
    <cellStyle name="čísla požek 16 154" xfId="0"/>
    <cellStyle name="čísla požek 16 155" xfId="0"/>
    <cellStyle name="čísla požek 16 156" xfId="0"/>
    <cellStyle name="čísla požek 16 157" xfId="0"/>
    <cellStyle name="čísla požek 16 158" xfId="0"/>
    <cellStyle name="čísla požek 16 159" xfId="0"/>
    <cellStyle name="čísla požek 16 16" xfId="0"/>
    <cellStyle name="čísla požek 16 160" xfId="0"/>
    <cellStyle name="čísla požek 16 161" xfId="0"/>
    <cellStyle name="čísla požek 16 162" xfId="0"/>
    <cellStyle name="čísla požek 16 163" xfId="0"/>
    <cellStyle name="čísla požek 16 164" xfId="0"/>
    <cellStyle name="čísla požek 16 165" xfId="0"/>
    <cellStyle name="čísla požek 16 166" xfId="0"/>
    <cellStyle name="čísla požek 16 167" xfId="0"/>
    <cellStyle name="čísla požek 16 168" xfId="0"/>
    <cellStyle name="čísla požek 16 169" xfId="0"/>
    <cellStyle name="čísla požek 16 17" xfId="0"/>
    <cellStyle name="čísla požek 16 170" xfId="0"/>
    <cellStyle name="čísla požek 16 171" xfId="0"/>
    <cellStyle name="čísla požek 16 172" xfId="0"/>
    <cellStyle name="čísla požek 16 173" xfId="0"/>
    <cellStyle name="čísla požek 16 174" xfId="0"/>
    <cellStyle name="čísla požek 16 175" xfId="0"/>
    <cellStyle name="čísla požek 16 176" xfId="0"/>
    <cellStyle name="čísla požek 16 177" xfId="0"/>
    <cellStyle name="čísla požek 16 178" xfId="0"/>
    <cellStyle name="čísla požek 16 179" xfId="0"/>
    <cellStyle name="čísla požek 16 18" xfId="0"/>
    <cellStyle name="čísla požek 16 180" xfId="0"/>
    <cellStyle name="čísla požek 16 181" xfId="0"/>
    <cellStyle name="čísla požek 16 182" xfId="0"/>
    <cellStyle name="čísla požek 16 183" xfId="0"/>
    <cellStyle name="čísla požek 16 184" xfId="0"/>
    <cellStyle name="čísla požek 16 185" xfId="0"/>
    <cellStyle name="čísla požek 16 186" xfId="0"/>
    <cellStyle name="čísla požek 16 187" xfId="0"/>
    <cellStyle name="čísla požek 16 188" xfId="0"/>
    <cellStyle name="čísla požek 16 189" xfId="0"/>
    <cellStyle name="čísla požek 16 19" xfId="0"/>
    <cellStyle name="čísla požek 16 190" xfId="0"/>
    <cellStyle name="čísla požek 16 191" xfId="0"/>
    <cellStyle name="čísla požek 16 192" xfId="0"/>
    <cellStyle name="čísla požek 16 193" xfId="0"/>
    <cellStyle name="čísla požek 16 194" xfId="0"/>
    <cellStyle name="čísla požek 16 195" xfId="0"/>
    <cellStyle name="čísla požek 16 196" xfId="0"/>
    <cellStyle name="čísla požek 16 197" xfId="0"/>
    <cellStyle name="čísla požek 16 198" xfId="0"/>
    <cellStyle name="čísla požek 16 199" xfId="0"/>
    <cellStyle name="čísla požek 16 2" xfId="0"/>
    <cellStyle name="čísla požek 16 20" xfId="0"/>
    <cellStyle name="čísla požek 16 200" xfId="0"/>
    <cellStyle name="čísla požek 16 201" xfId="0"/>
    <cellStyle name="čísla požek 16 202" xfId="0"/>
    <cellStyle name="čísla požek 16 203" xfId="0"/>
    <cellStyle name="čísla požek 16 204" xfId="0"/>
    <cellStyle name="čísla požek 16 205" xfId="0"/>
    <cellStyle name="čísla požek 16 206" xfId="0"/>
    <cellStyle name="čísla požek 16 207" xfId="0"/>
    <cellStyle name="čísla požek 16 208" xfId="0"/>
    <cellStyle name="čísla požek 16 209" xfId="0"/>
    <cellStyle name="čísla požek 16 21" xfId="0"/>
    <cellStyle name="čísla požek 16 210" xfId="0"/>
    <cellStyle name="čísla požek 16 211" xfId="0"/>
    <cellStyle name="čísla požek 16 212" xfId="0"/>
    <cellStyle name="čísla požek 16 213" xfId="0"/>
    <cellStyle name="čísla požek 16 214" xfId="0"/>
    <cellStyle name="čísla požek 16 215" xfId="0"/>
    <cellStyle name="čísla požek 16 216" xfId="0"/>
    <cellStyle name="čísla požek 16 217" xfId="0"/>
    <cellStyle name="čísla požek 16 218" xfId="0"/>
    <cellStyle name="čísla požek 16 219" xfId="0"/>
    <cellStyle name="čísla požek 16 22" xfId="0"/>
    <cellStyle name="čísla požek 16 220" xfId="0"/>
    <cellStyle name="čísla požek 16 221" xfId="0"/>
    <cellStyle name="čísla požek 16 222" xfId="0"/>
    <cellStyle name="čísla požek 16 223" xfId="0"/>
    <cellStyle name="čísla požek 16 224" xfId="0"/>
    <cellStyle name="čísla požek 16 225" xfId="0"/>
    <cellStyle name="čísla požek 16 226" xfId="0"/>
    <cellStyle name="čísla požek 16 227" xfId="0"/>
    <cellStyle name="čísla požek 16 228" xfId="0"/>
    <cellStyle name="čísla požek 16 229" xfId="0"/>
    <cellStyle name="čísla požek 16 23" xfId="0"/>
    <cellStyle name="čísla požek 16 230" xfId="0"/>
    <cellStyle name="čísla požek 16 231" xfId="0"/>
    <cellStyle name="čísla požek 16 232" xfId="0"/>
    <cellStyle name="čísla požek 16 233" xfId="0"/>
    <cellStyle name="čísla požek 16 234" xfId="0"/>
    <cellStyle name="čísla požek 16 235" xfId="0"/>
    <cellStyle name="čísla požek 16 236" xfId="0"/>
    <cellStyle name="čísla požek 16 237" xfId="0"/>
    <cellStyle name="čísla požek 16 238" xfId="0"/>
    <cellStyle name="čísla požek 16 239" xfId="0"/>
    <cellStyle name="čísla požek 16 24" xfId="0"/>
    <cellStyle name="čísla požek 16 240" xfId="0"/>
    <cellStyle name="čísla požek 16 241" xfId="0"/>
    <cellStyle name="čísla požek 16 242" xfId="0"/>
    <cellStyle name="čísla požek 16 243" xfId="0"/>
    <cellStyle name="čísla požek 16 244" xfId="0"/>
    <cellStyle name="čísla požek 16 245" xfId="0"/>
    <cellStyle name="čísla požek 16 246" xfId="0"/>
    <cellStyle name="čísla požek 16 247" xfId="0"/>
    <cellStyle name="čísla požek 16 248" xfId="0"/>
    <cellStyle name="čísla požek 16 249" xfId="0"/>
    <cellStyle name="čísla požek 16 25" xfId="0"/>
    <cellStyle name="čísla požek 16 250" xfId="0"/>
    <cellStyle name="čísla požek 16 251" xfId="0"/>
    <cellStyle name="čísla požek 16 252" xfId="0"/>
    <cellStyle name="čísla požek 16 26" xfId="0"/>
    <cellStyle name="čísla požek 16 27" xfId="0"/>
    <cellStyle name="čísla požek 16 28" xfId="0"/>
    <cellStyle name="čísla požek 16 29" xfId="0"/>
    <cellStyle name="čísla požek 16 3" xfId="0"/>
    <cellStyle name="čísla požek 16 30" xfId="0"/>
    <cellStyle name="čísla požek 16 31" xfId="0"/>
    <cellStyle name="čísla požek 16 32" xfId="0"/>
    <cellStyle name="čísla požek 16 33" xfId="0"/>
    <cellStyle name="čísla požek 16 34" xfId="0"/>
    <cellStyle name="čísla požek 16 35" xfId="0"/>
    <cellStyle name="čísla požek 16 36" xfId="0"/>
    <cellStyle name="čísla požek 16 37" xfId="0"/>
    <cellStyle name="čísla požek 16 38" xfId="0"/>
    <cellStyle name="čísla požek 16 39" xfId="0"/>
    <cellStyle name="čísla požek 16 4" xfId="0"/>
    <cellStyle name="čísla požek 16 40" xfId="0"/>
    <cellStyle name="čísla požek 16 41" xfId="0"/>
    <cellStyle name="čísla požek 16 42" xfId="0"/>
    <cellStyle name="čísla požek 16 43" xfId="0"/>
    <cellStyle name="čísla požek 16 44" xfId="0"/>
    <cellStyle name="čísla požek 16 45" xfId="0"/>
    <cellStyle name="čísla požek 16 46" xfId="0"/>
    <cellStyle name="čísla požek 16 47" xfId="0"/>
    <cellStyle name="čísla požek 16 48" xfId="0"/>
    <cellStyle name="čísla požek 16 49" xfId="0"/>
    <cellStyle name="čísla požek 16 5" xfId="0"/>
    <cellStyle name="čísla požek 16 50" xfId="0"/>
    <cellStyle name="čísla požek 16 51" xfId="0"/>
    <cellStyle name="čísla požek 16 52" xfId="0"/>
    <cellStyle name="čísla požek 16 53" xfId="0"/>
    <cellStyle name="čísla požek 16 54" xfId="0"/>
    <cellStyle name="čísla požek 16 55" xfId="0"/>
    <cellStyle name="čísla požek 16 56" xfId="0"/>
    <cellStyle name="čísla požek 16 57" xfId="0"/>
    <cellStyle name="čísla požek 16 58" xfId="0"/>
    <cellStyle name="čísla požek 16 59" xfId="0"/>
    <cellStyle name="čísla požek 16 6" xfId="0"/>
    <cellStyle name="čísla požek 16 60" xfId="0"/>
    <cellStyle name="čísla požek 16 61" xfId="0"/>
    <cellStyle name="čísla požek 16 62" xfId="0"/>
    <cellStyle name="čísla požek 16 63" xfId="0"/>
    <cellStyle name="čísla požek 16 64" xfId="0"/>
    <cellStyle name="čísla požek 16 65" xfId="0"/>
    <cellStyle name="čísla požek 16 66" xfId="0"/>
    <cellStyle name="čísla požek 16 67" xfId="0"/>
    <cellStyle name="čísla požek 16 68" xfId="0"/>
    <cellStyle name="čísla požek 16 69" xfId="0"/>
    <cellStyle name="čísla požek 16 7" xfId="0"/>
    <cellStyle name="čísla požek 16 70" xfId="0"/>
    <cellStyle name="čísla požek 16 71" xfId="0"/>
    <cellStyle name="čísla požek 16 72" xfId="0"/>
    <cellStyle name="čísla požek 16 73" xfId="0"/>
    <cellStyle name="čísla požek 16 74" xfId="0"/>
    <cellStyle name="čísla požek 16 75" xfId="0"/>
    <cellStyle name="čísla požek 16 76" xfId="0"/>
    <cellStyle name="čísla požek 16 77" xfId="0"/>
    <cellStyle name="čísla požek 16 78" xfId="0"/>
    <cellStyle name="čísla požek 16 79" xfId="0"/>
    <cellStyle name="čísla požek 16 8" xfId="0"/>
    <cellStyle name="čísla požek 16 80" xfId="0"/>
    <cellStyle name="čísla požek 16 81" xfId="0"/>
    <cellStyle name="čísla požek 16 82" xfId="0"/>
    <cellStyle name="čísla požek 16 83" xfId="0"/>
    <cellStyle name="čísla požek 16 84" xfId="0"/>
    <cellStyle name="čísla požek 16 85" xfId="0"/>
    <cellStyle name="čísla požek 16 86" xfId="0"/>
    <cellStyle name="čísla požek 16 87" xfId="0"/>
    <cellStyle name="čísla požek 16 88" xfId="0"/>
    <cellStyle name="čísla požek 16 89" xfId="0"/>
    <cellStyle name="čísla požek 16 9" xfId="0"/>
    <cellStyle name="čísla požek 16 90" xfId="0"/>
    <cellStyle name="čísla požek 16 91" xfId="0"/>
    <cellStyle name="čísla požek 16 92" xfId="0"/>
    <cellStyle name="čísla požek 16 93" xfId="0"/>
    <cellStyle name="čísla požek 16 94" xfId="0"/>
    <cellStyle name="čísla požek 16 95" xfId="0"/>
    <cellStyle name="čísla požek 16 96" xfId="0"/>
    <cellStyle name="čísla požek 16 97" xfId="0"/>
    <cellStyle name="čísla požek 16 98" xfId="0"/>
    <cellStyle name="čísla požek 16 99" xfId="0"/>
    <cellStyle name="čísla požek 17" xfId="0"/>
    <cellStyle name="čísla požek 17 10" xfId="0"/>
    <cellStyle name="čísla požek 17 100" xfId="0"/>
    <cellStyle name="čísla požek 17 101" xfId="0"/>
    <cellStyle name="čísla požek 17 102" xfId="0"/>
    <cellStyle name="čísla požek 17 103" xfId="0"/>
    <cellStyle name="čísla požek 17 104" xfId="0"/>
    <cellStyle name="čísla požek 17 105" xfId="0"/>
    <cellStyle name="čísla požek 17 106" xfId="0"/>
    <cellStyle name="čísla požek 17 107" xfId="0"/>
    <cellStyle name="čísla požek 17 108" xfId="0"/>
    <cellStyle name="čísla požek 17 109" xfId="0"/>
    <cellStyle name="čísla požek 17 11" xfId="0"/>
    <cellStyle name="čísla požek 17 110" xfId="0"/>
    <cellStyle name="čísla požek 17 111" xfId="0"/>
    <cellStyle name="čísla požek 17 112" xfId="0"/>
    <cellStyle name="čísla požek 17 113" xfId="0"/>
    <cellStyle name="čísla požek 17 114" xfId="0"/>
    <cellStyle name="čísla požek 17 115" xfId="0"/>
    <cellStyle name="čísla požek 17 116" xfId="0"/>
    <cellStyle name="čísla požek 17 117" xfId="0"/>
    <cellStyle name="čísla požek 17 118" xfId="0"/>
    <cellStyle name="čísla požek 17 119" xfId="0"/>
    <cellStyle name="čísla požek 17 12" xfId="0"/>
    <cellStyle name="čísla požek 17 120" xfId="0"/>
    <cellStyle name="čísla požek 17 121" xfId="0"/>
    <cellStyle name="čísla požek 17 122" xfId="0"/>
    <cellStyle name="čísla požek 17 123" xfId="0"/>
    <cellStyle name="čísla požek 17 124" xfId="0"/>
    <cellStyle name="čísla požek 17 125" xfId="0"/>
    <cellStyle name="čísla požek 17 126" xfId="0"/>
    <cellStyle name="čísla požek 17 127" xfId="0"/>
    <cellStyle name="čísla požek 17 128" xfId="0"/>
    <cellStyle name="čísla požek 17 129" xfId="0"/>
    <cellStyle name="čísla požek 17 13" xfId="0"/>
    <cellStyle name="čísla požek 17 130" xfId="0"/>
    <cellStyle name="čísla požek 17 131" xfId="0"/>
    <cellStyle name="čísla požek 17 132" xfId="0"/>
    <cellStyle name="čísla požek 17 133" xfId="0"/>
    <cellStyle name="čísla požek 17 134" xfId="0"/>
    <cellStyle name="čísla požek 17 135" xfId="0"/>
    <cellStyle name="čísla požek 17 136" xfId="0"/>
    <cellStyle name="čísla požek 17 137" xfId="0"/>
    <cellStyle name="čísla požek 17 138" xfId="0"/>
    <cellStyle name="čísla požek 17 139" xfId="0"/>
    <cellStyle name="čísla požek 17 14" xfId="0"/>
    <cellStyle name="čísla požek 17 140" xfId="0"/>
    <cellStyle name="čísla požek 17 141" xfId="0"/>
    <cellStyle name="čísla požek 17 142" xfId="0"/>
    <cellStyle name="čísla požek 17 143" xfId="0"/>
    <cellStyle name="čísla požek 17 144" xfId="0"/>
    <cellStyle name="čísla požek 17 145" xfId="0"/>
    <cellStyle name="čísla požek 17 146" xfId="0"/>
    <cellStyle name="čísla požek 17 147" xfId="0"/>
    <cellStyle name="čísla požek 17 148" xfId="0"/>
    <cellStyle name="čísla požek 17 149" xfId="0"/>
    <cellStyle name="čísla požek 17 15" xfId="0"/>
    <cellStyle name="čísla požek 17 150" xfId="0"/>
    <cellStyle name="čísla požek 17 151" xfId="0"/>
    <cellStyle name="čísla požek 17 152" xfId="0"/>
    <cellStyle name="čísla požek 17 153" xfId="0"/>
    <cellStyle name="čísla požek 17 154" xfId="0"/>
    <cellStyle name="čísla požek 17 155" xfId="0"/>
    <cellStyle name="čísla požek 17 156" xfId="0"/>
    <cellStyle name="čísla požek 17 157" xfId="0"/>
    <cellStyle name="čísla požek 17 158" xfId="0"/>
    <cellStyle name="čísla požek 17 159" xfId="0"/>
    <cellStyle name="čísla požek 17 16" xfId="0"/>
    <cellStyle name="čísla požek 17 160" xfId="0"/>
    <cellStyle name="čísla požek 17 161" xfId="0"/>
    <cellStyle name="čísla požek 17 162" xfId="0"/>
    <cellStyle name="čísla požek 17 163" xfId="0"/>
    <cellStyle name="čísla požek 17 164" xfId="0"/>
    <cellStyle name="čísla požek 17 165" xfId="0"/>
    <cellStyle name="čísla požek 17 166" xfId="0"/>
    <cellStyle name="čísla požek 17 167" xfId="0"/>
    <cellStyle name="čísla požek 17 168" xfId="0"/>
    <cellStyle name="čísla požek 17 169" xfId="0"/>
    <cellStyle name="čísla požek 17 17" xfId="0"/>
    <cellStyle name="čísla požek 17 170" xfId="0"/>
    <cellStyle name="čísla požek 17 171" xfId="0"/>
    <cellStyle name="čísla požek 17 172" xfId="0"/>
    <cellStyle name="čísla požek 17 173" xfId="0"/>
    <cellStyle name="čísla požek 17 174" xfId="0"/>
    <cellStyle name="čísla požek 17 175" xfId="0"/>
    <cellStyle name="čísla požek 17 176" xfId="0"/>
    <cellStyle name="čísla požek 17 177" xfId="0"/>
    <cellStyle name="čísla požek 17 178" xfId="0"/>
    <cellStyle name="čísla požek 17 179" xfId="0"/>
    <cellStyle name="čísla požek 17 18" xfId="0"/>
    <cellStyle name="čísla požek 17 180" xfId="0"/>
    <cellStyle name="čísla požek 17 181" xfId="0"/>
    <cellStyle name="čísla požek 17 182" xfId="0"/>
    <cellStyle name="čísla požek 17 183" xfId="0"/>
    <cellStyle name="čísla požek 17 184" xfId="0"/>
    <cellStyle name="čísla požek 17 185" xfId="0"/>
    <cellStyle name="čísla požek 17 186" xfId="0"/>
    <cellStyle name="čísla požek 17 187" xfId="0"/>
    <cellStyle name="čísla požek 17 188" xfId="0"/>
    <cellStyle name="čísla požek 17 189" xfId="0"/>
    <cellStyle name="čísla požek 17 19" xfId="0"/>
    <cellStyle name="čísla požek 17 190" xfId="0"/>
    <cellStyle name="čísla požek 17 191" xfId="0"/>
    <cellStyle name="čísla požek 17 192" xfId="0"/>
    <cellStyle name="čísla požek 17 193" xfId="0"/>
    <cellStyle name="čísla požek 17 194" xfId="0"/>
    <cellStyle name="čísla požek 17 195" xfId="0"/>
    <cellStyle name="čísla požek 17 196" xfId="0"/>
    <cellStyle name="čísla požek 17 197" xfId="0"/>
    <cellStyle name="čísla požek 17 198" xfId="0"/>
    <cellStyle name="čísla požek 17 199" xfId="0"/>
    <cellStyle name="čísla požek 17 2" xfId="0"/>
    <cellStyle name="čísla požek 17 20" xfId="0"/>
    <cellStyle name="čísla požek 17 200" xfId="0"/>
    <cellStyle name="čísla požek 17 201" xfId="0"/>
    <cellStyle name="čísla požek 17 202" xfId="0"/>
    <cellStyle name="čísla požek 17 203" xfId="0"/>
    <cellStyle name="čísla požek 17 204" xfId="0"/>
    <cellStyle name="čísla požek 17 205" xfId="0"/>
    <cellStyle name="čísla požek 17 206" xfId="0"/>
    <cellStyle name="čísla požek 17 207" xfId="0"/>
    <cellStyle name="čísla požek 17 208" xfId="0"/>
    <cellStyle name="čísla požek 17 209" xfId="0"/>
    <cellStyle name="čísla požek 17 21" xfId="0"/>
    <cellStyle name="čísla požek 17 210" xfId="0"/>
    <cellStyle name="čísla požek 17 211" xfId="0"/>
    <cellStyle name="čísla požek 17 212" xfId="0"/>
    <cellStyle name="čísla požek 17 213" xfId="0"/>
    <cellStyle name="čísla požek 17 214" xfId="0"/>
    <cellStyle name="čísla požek 17 215" xfId="0"/>
    <cellStyle name="čísla požek 17 216" xfId="0"/>
    <cellStyle name="čísla požek 17 217" xfId="0"/>
    <cellStyle name="čísla požek 17 218" xfId="0"/>
    <cellStyle name="čísla požek 17 219" xfId="0"/>
    <cellStyle name="čísla požek 17 22" xfId="0"/>
    <cellStyle name="čísla požek 17 220" xfId="0"/>
    <cellStyle name="čísla požek 17 221" xfId="0"/>
    <cellStyle name="čísla požek 17 222" xfId="0"/>
    <cellStyle name="čísla požek 17 223" xfId="0"/>
    <cellStyle name="čísla požek 17 224" xfId="0"/>
    <cellStyle name="čísla požek 17 225" xfId="0"/>
    <cellStyle name="čísla požek 17 226" xfId="0"/>
    <cellStyle name="čísla požek 17 227" xfId="0"/>
    <cellStyle name="čísla požek 17 228" xfId="0"/>
    <cellStyle name="čísla požek 17 229" xfId="0"/>
    <cellStyle name="čísla požek 17 23" xfId="0"/>
    <cellStyle name="čísla požek 17 230" xfId="0"/>
    <cellStyle name="čísla požek 17 231" xfId="0"/>
    <cellStyle name="čísla požek 17 232" xfId="0"/>
    <cellStyle name="čísla požek 17 233" xfId="0"/>
    <cellStyle name="čísla požek 17 234" xfId="0"/>
    <cellStyle name="čísla požek 17 235" xfId="0"/>
    <cellStyle name="čísla požek 17 236" xfId="0"/>
    <cellStyle name="čísla požek 17 237" xfId="0"/>
    <cellStyle name="čísla požek 17 238" xfId="0"/>
    <cellStyle name="čísla požek 17 239" xfId="0"/>
    <cellStyle name="čísla požek 17 24" xfId="0"/>
    <cellStyle name="čísla požek 17 240" xfId="0"/>
    <cellStyle name="čísla požek 17 241" xfId="0"/>
    <cellStyle name="čísla požek 17 242" xfId="0"/>
    <cellStyle name="čísla požek 17 243" xfId="0"/>
    <cellStyle name="čísla požek 17 244" xfId="0"/>
    <cellStyle name="čísla požek 17 245" xfId="0"/>
    <cellStyle name="čísla požek 17 246" xfId="0"/>
    <cellStyle name="čísla požek 17 247" xfId="0"/>
    <cellStyle name="čísla požek 17 248" xfId="0"/>
    <cellStyle name="čísla požek 17 249" xfId="0"/>
    <cellStyle name="čísla požek 17 25" xfId="0"/>
    <cellStyle name="čísla požek 17 250" xfId="0"/>
    <cellStyle name="čísla požek 17 251" xfId="0"/>
    <cellStyle name="čísla požek 17 252" xfId="0"/>
    <cellStyle name="čísla požek 17 26" xfId="0"/>
    <cellStyle name="čísla požek 17 27" xfId="0"/>
    <cellStyle name="čísla požek 17 28" xfId="0"/>
    <cellStyle name="čísla požek 17 29" xfId="0"/>
    <cellStyle name="čísla požek 17 3" xfId="0"/>
    <cellStyle name="čísla požek 17 30" xfId="0"/>
    <cellStyle name="čísla požek 17 31" xfId="0"/>
    <cellStyle name="čísla požek 17 32" xfId="0"/>
    <cellStyle name="čísla požek 17 33" xfId="0"/>
    <cellStyle name="čísla požek 17 34" xfId="0"/>
    <cellStyle name="čísla požek 17 35" xfId="0"/>
    <cellStyle name="čísla požek 17 36" xfId="0"/>
    <cellStyle name="čísla požek 17 37" xfId="0"/>
    <cellStyle name="čísla požek 17 38" xfId="0"/>
    <cellStyle name="čísla požek 17 39" xfId="0"/>
    <cellStyle name="čísla požek 17 4" xfId="0"/>
    <cellStyle name="čísla požek 17 40" xfId="0"/>
    <cellStyle name="čísla požek 17 41" xfId="0"/>
    <cellStyle name="čísla požek 17 42" xfId="0"/>
    <cellStyle name="čísla požek 17 43" xfId="0"/>
    <cellStyle name="čísla požek 17 44" xfId="0"/>
    <cellStyle name="čísla požek 17 45" xfId="0"/>
    <cellStyle name="čísla požek 17 46" xfId="0"/>
    <cellStyle name="čísla požek 17 47" xfId="0"/>
    <cellStyle name="čísla požek 17 48" xfId="0"/>
    <cellStyle name="čísla požek 17 49" xfId="0"/>
    <cellStyle name="čísla požek 17 5" xfId="0"/>
    <cellStyle name="čísla požek 17 50" xfId="0"/>
    <cellStyle name="čísla požek 17 51" xfId="0"/>
    <cellStyle name="čísla požek 17 52" xfId="0"/>
    <cellStyle name="čísla požek 17 53" xfId="0"/>
    <cellStyle name="čísla požek 17 54" xfId="0"/>
    <cellStyle name="čísla požek 17 55" xfId="0"/>
    <cellStyle name="čísla požek 17 56" xfId="0"/>
    <cellStyle name="čísla požek 17 57" xfId="0"/>
    <cellStyle name="čísla požek 17 58" xfId="0"/>
    <cellStyle name="čísla požek 17 59" xfId="0"/>
    <cellStyle name="čísla požek 17 6" xfId="0"/>
    <cellStyle name="čísla požek 17 60" xfId="0"/>
    <cellStyle name="čísla požek 17 61" xfId="0"/>
    <cellStyle name="čísla požek 17 62" xfId="0"/>
    <cellStyle name="čísla požek 17 63" xfId="0"/>
    <cellStyle name="čísla požek 17 64" xfId="0"/>
    <cellStyle name="čísla požek 17 65" xfId="0"/>
    <cellStyle name="čísla požek 17 66" xfId="0"/>
    <cellStyle name="čísla požek 17 67" xfId="0"/>
    <cellStyle name="čísla požek 17 68" xfId="0"/>
    <cellStyle name="čísla požek 17 69" xfId="0"/>
    <cellStyle name="čísla požek 17 7" xfId="0"/>
    <cellStyle name="čísla požek 17 70" xfId="0"/>
    <cellStyle name="čísla požek 17 71" xfId="0"/>
    <cellStyle name="čísla požek 17 72" xfId="0"/>
    <cellStyle name="čísla požek 17 73" xfId="0"/>
    <cellStyle name="čísla požek 17 74" xfId="0"/>
    <cellStyle name="čísla požek 17 75" xfId="0"/>
    <cellStyle name="čísla požek 17 76" xfId="0"/>
    <cellStyle name="čísla požek 17 77" xfId="0"/>
    <cellStyle name="čísla požek 17 78" xfId="0"/>
    <cellStyle name="čísla požek 17 79" xfId="0"/>
    <cellStyle name="čísla požek 17 8" xfId="0"/>
    <cellStyle name="čísla požek 17 80" xfId="0"/>
    <cellStyle name="čísla požek 17 81" xfId="0"/>
    <cellStyle name="čísla požek 17 82" xfId="0"/>
    <cellStyle name="čísla požek 17 83" xfId="0"/>
    <cellStyle name="čísla požek 17 84" xfId="0"/>
    <cellStyle name="čísla požek 17 85" xfId="0"/>
    <cellStyle name="čísla požek 17 86" xfId="0"/>
    <cellStyle name="čísla požek 17 87" xfId="0"/>
    <cellStyle name="čísla požek 17 88" xfId="0"/>
    <cellStyle name="čísla požek 17 89" xfId="0"/>
    <cellStyle name="čísla požek 17 9" xfId="0"/>
    <cellStyle name="čísla požek 17 90" xfId="0"/>
    <cellStyle name="čísla požek 17 91" xfId="0"/>
    <cellStyle name="čísla požek 17 92" xfId="0"/>
    <cellStyle name="čísla požek 17 93" xfId="0"/>
    <cellStyle name="čísla požek 17 94" xfId="0"/>
    <cellStyle name="čísla požek 17 95" xfId="0"/>
    <cellStyle name="čísla požek 17 96" xfId="0"/>
    <cellStyle name="čísla požek 17 97" xfId="0"/>
    <cellStyle name="čísla požek 17 98" xfId="0"/>
    <cellStyle name="čísla požek 17 99" xfId="0"/>
    <cellStyle name="čísla požek 18" xfId="0"/>
    <cellStyle name="čísla požek 19" xfId="0"/>
    <cellStyle name="čísla požek 2" xfId="0"/>
    <cellStyle name="čísla požek 2 10" xfId="0"/>
    <cellStyle name="čísla požek 2 100" xfId="0"/>
    <cellStyle name="čísla požek 2 101" xfId="0"/>
    <cellStyle name="čísla požek 2 102" xfId="0"/>
    <cellStyle name="čísla požek 2 103" xfId="0"/>
    <cellStyle name="čísla požek 2 11" xfId="0"/>
    <cellStyle name="čísla požek 2 12" xfId="0"/>
    <cellStyle name="čísla požek 2 13" xfId="0"/>
    <cellStyle name="čísla požek 2 14" xfId="0"/>
    <cellStyle name="čísla požek 2 15" xfId="0"/>
    <cellStyle name="čísla požek 2 16" xfId="0"/>
    <cellStyle name="čísla požek 2 17" xfId="0"/>
    <cellStyle name="čísla požek 2 18" xfId="0"/>
    <cellStyle name="čísla požek 2 19" xfId="0"/>
    <cellStyle name="čísla požek 2 2" xfId="0"/>
    <cellStyle name="čísla požek 2 2 10" xfId="0"/>
    <cellStyle name="čísla požek 2 2 100" xfId="0"/>
    <cellStyle name="čísla požek 2 2 101" xfId="0"/>
    <cellStyle name="čísla požek 2 2 102" xfId="0"/>
    <cellStyle name="čísla požek 2 2 103" xfId="0"/>
    <cellStyle name="čísla požek 2 2 104" xfId="0"/>
    <cellStyle name="čísla požek 2 2 105" xfId="0"/>
    <cellStyle name="čísla požek 2 2 106" xfId="0"/>
    <cellStyle name="čísla požek 2 2 107" xfId="0"/>
    <cellStyle name="čísla požek 2 2 108" xfId="0"/>
    <cellStyle name="čísla požek 2 2 109" xfId="0"/>
    <cellStyle name="čísla požek 2 2 11" xfId="0"/>
    <cellStyle name="čísla požek 2 2 110" xfId="0"/>
    <cellStyle name="čísla požek 2 2 111" xfId="0"/>
    <cellStyle name="čísla požek 2 2 112" xfId="0"/>
    <cellStyle name="čísla požek 2 2 113" xfId="0"/>
    <cellStyle name="čísla požek 2 2 114" xfId="0"/>
    <cellStyle name="čísla požek 2 2 115" xfId="0"/>
    <cellStyle name="čísla požek 2 2 116" xfId="0"/>
    <cellStyle name="čísla požek 2 2 117" xfId="0"/>
    <cellStyle name="čísla požek 2 2 118" xfId="0"/>
    <cellStyle name="čísla požek 2 2 119" xfId="0"/>
    <cellStyle name="čísla požek 2 2 12" xfId="0"/>
    <cellStyle name="čísla požek 2 2 120" xfId="0"/>
    <cellStyle name="čísla požek 2 2 121" xfId="0"/>
    <cellStyle name="čísla požek 2 2 122" xfId="0"/>
    <cellStyle name="čísla požek 2 2 123" xfId="0"/>
    <cellStyle name="čísla požek 2 2 124" xfId="0"/>
    <cellStyle name="čísla požek 2 2 125" xfId="0"/>
    <cellStyle name="čísla požek 2 2 126" xfId="0"/>
    <cellStyle name="čísla požek 2 2 127" xfId="0"/>
    <cellStyle name="čísla požek 2 2 128" xfId="0"/>
    <cellStyle name="čísla požek 2 2 129" xfId="0"/>
    <cellStyle name="čísla požek 2 2 13" xfId="0"/>
    <cellStyle name="čísla požek 2 2 130" xfId="0"/>
    <cellStyle name="čísla požek 2 2 131" xfId="0"/>
    <cellStyle name="čísla požek 2 2 132" xfId="0"/>
    <cellStyle name="čísla požek 2 2 133" xfId="0"/>
    <cellStyle name="čísla požek 2 2 134" xfId="0"/>
    <cellStyle name="čísla požek 2 2 135" xfId="0"/>
    <cellStyle name="čísla požek 2 2 136" xfId="0"/>
    <cellStyle name="čísla požek 2 2 137" xfId="0"/>
    <cellStyle name="čísla požek 2 2 138" xfId="0"/>
    <cellStyle name="čísla požek 2 2 139" xfId="0"/>
    <cellStyle name="čísla požek 2 2 14" xfId="0"/>
    <cellStyle name="čísla požek 2 2 140" xfId="0"/>
    <cellStyle name="čísla požek 2 2 141" xfId="0"/>
    <cellStyle name="čísla požek 2 2 142" xfId="0"/>
    <cellStyle name="čísla požek 2 2 143" xfId="0"/>
    <cellStyle name="čísla požek 2 2 144" xfId="0"/>
    <cellStyle name="čísla požek 2 2 145" xfId="0"/>
    <cellStyle name="čísla požek 2 2 146" xfId="0"/>
    <cellStyle name="čísla požek 2 2 147" xfId="0"/>
    <cellStyle name="čísla požek 2 2 148" xfId="0"/>
    <cellStyle name="čísla požek 2 2 149" xfId="0"/>
    <cellStyle name="čísla požek 2 2 15" xfId="0"/>
    <cellStyle name="čísla požek 2 2 150" xfId="0"/>
    <cellStyle name="čísla požek 2 2 151" xfId="0"/>
    <cellStyle name="čísla požek 2 2 152" xfId="0"/>
    <cellStyle name="čísla požek 2 2 153" xfId="0"/>
    <cellStyle name="čísla požek 2 2 154" xfId="0"/>
    <cellStyle name="čísla požek 2 2 155" xfId="0"/>
    <cellStyle name="čísla požek 2 2 156" xfId="0"/>
    <cellStyle name="čísla požek 2 2 157" xfId="0"/>
    <cellStyle name="čísla požek 2 2 158" xfId="0"/>
    <cellStyle name="čísla požek 2 2 159" xfId="0"/>
    <cellStyle name="čísla požek 2 2 16" xfId="0"/>
    <cellStyle name="čísla požek 2 2 160" xfId="0"/>
    <cellStyle name="čísla požek 2 2 161" xfId="0"/>
    <cellStyle name="čísla požek 2 2 162" xfId="0"/>
    <cellStyle name="čísla požek 2 2 163" xfId="0"/>
    <cellStyle name="čísla požek 2 2 164" xfId="0"/>
    <cellStyle name="čísla požek 2 2 165" xfId="0"/>
    <cellStyle name="čísla požek 2 2 166" xfId="0"/>
    <cellStyle name="čísla požek 2 2 167" xfId="0"/>
    <cellStyle name="čísla požek 2 2 168" xfId="0"/>
    <cellStyle name="čísla požek 2 2 169" xfId="0"/>
    <cellStyle name="čísla požek 2 2 17" xfId="0"/>
    <cellStyle name="čísla požek 2 2 170" xfId="0"/>
    <cellStyle name="čísla požek 2 2 171" xfId="0"/>
    <cellStyle name="čísla požek 2 2 172" xfId="0"/>
    <cellStyle name="čísla požek 2 2 173" xfId="0"/>
    <cellStyle name="čísla požek 2 2 174" xfId="0"/>
    <cellStyle name="čísla požek 2 2 175" xfId="0"/>
    <cellStyle name="čísla požek 2 2 176" xfId="0"/>
    <cellStyle name="čísla požek 2 2 177" xfId="0"/>
    <cellStyle name="čísla požek 2 2 178" xfId="0"/>
    <cellStyle name="čísla požek 2 2 179" xfId="0"/>
    <cellStyle name="čísla požek 2 2 18" xfId="0"/>
    <cellStyle name="čísla požek 2 2 180" xfId="0"/>
    <cellStyle name="čísla požek 2 2 181" xfId="0"/>
    <cellStyle name="čísla požek 2 2 182" xfId="0"/>
    <cellStyle name="čísla požek 2 2 183" xfId="0"/>
    <cellStyle name="čísla požek 2 2 184" xfId="0"/>
    <cellStyle name="čísla požek 2 2 185" xfId="0"/>
    <cellStyle name="čísla požek 2 2 186" xfId="0"/>
    <cellStyle name="čísla požek 2 2 187" xfId="0"/>
    <cellStyle name="čísla požek 2 2 188" xfId="0"/>
    <cellStyle name="čísla požek 2 2 189" xfId="0"/>
    <cellStyle name="čísla požek 2 2 19" xfId="0"/>
    <cellStyle name="čísla požek 2 2 190" xfId="0"/>
    <cellStyle name="čísla požek 2 2 191" xfId="0"/>
    <cellStyle name="čísla požek 2 2 192" xfId="0"/>
    <cellStyle name="čísla požek 2 2 193" xfId="0"/>
    <cellStyle name="čísla požek 2 2 194" xfId="0"/>
    <cellStyle name="čísla požek 2 2 195" xfId="0"/>
    <cellStyle name="čísla požek 2 2 196" xfId="0"/>
    <cellStyle name="čísla požek 2 2 197" xfId="0"/>
    <cellStyle name="čísla požek 2 2 198" xfId="0"/>
    <cellStyle name="čísla požek 2 2 199" xfId="0"/>
    <cellStyle name="čísla požek 2 2 2" xfId="0"/>
    <cellStyle name="čísla požek 2 2 20" xfId="0"/>
    <cellStyle name="čísla požek 2 2 200" xfId="0"/>
    <cellStyle name="čísla požek 2 2 201" xfId="0"/>
    <cellStyle name="čísla požek 2 2 202" xfId="0"/>
    <cellStyle name="čísla požek 2 2 203" xfId="0"/>
    <cellStyle name="čísla požek 2 2 204" xfId="0"/>
    <cellStyle name="čísla požek 2 2 205" xfId="0"/>
    <cellStyle name="čísla požek 2 2 206" xfId="0"/>
    <cellStyle name="čísla požek 2 2 207" xfId="0"/>
    <cellStyle name="čísla požek 2 2 208" xfId="0"/>
    <cellStyle name="čísla požek 2 2 209" xfId="0"/>
    <cellStyle name="čísla požek 2 2 21" xfId="0"/>
    <cellStyle name="čísla požek 2 2 210" xfId="0"/>
    <cellStyle name="čísla požek 2 2 211" xfId="0"/>
    <cellStyle name="čísla požek 2 2 212" xfId="0"/>
    <cellStyle name="čísla požek 2 2 213" xfId="0"/>
    <cellStyle name="čísla požek 2 2 214" xfId="0"/>
    <cellStyle name="čísla požek 2 2 215" xfId="0"/>
    <cellStyle name="čísla požek 2 2 216" xfId="0"/>
    <cellStyle name="čísla požek 2 2 217" xfId="0"/>
    <cellStyle name="čísla požek 2 2 218" xfId="0"/>
    <cellStyle name="čísla požek 2 2 219" xfId="0"/>
    <cellStyle name="čísla požek 2 2 22" xfId="0"/>
    <cellStyle name="čísla požek 2 2 220" xfId="0"/>
    <cellStyle name="čísla požek 2 2 221" xfId="0"/>
    <cellStyle name="čísla požek 2 2 222" xfId="0"/>
    <cellStyle name="čísla požek 2 2 223" xfId="0"/>
    <cellStyle name="čísla požek 2 2 224" xfId="0"/>
    <cellStyle name="čísla požek 2 2 225" xfId="0"/>
    <cellStyle name="čísla požek 2 2 226" xfId="0"/>
    <cellStyle name="čísla požek 2 2 227" xfId="0"/>
    <cellStyle name="čísla požek 2 2 228" xfId="0"/>
    <cellStyle name="čísla požek 2 2 229" xfId="0"/>
    <cellStyle name="čísla požek 2 2 23" xfId="0"/>
    <cellStyle name="čísla požek 2 2 230" xfId="0"/>
    <cellStyle name="čísla požek 2 2 231" xfId="0"/>
    <cellStyle name="čísla požek 2 2 232" xfId="0"/>
    <cellStyle name="čísla požek 2 2 233" xfId="0"/>
    <cellStyle name="čísla požek 2 2 234" xfId="0"/>
    <cellStyle name="čísla požek 2 2 235" xfId="0"/>
    <cellStyle name="čísla požek 2 2 236" xfId="0"/>
    <cellStyle name="čísla požek 2 2 237" xfId="0"/>
    <cellStyle name="čísla požek 2 2 238" xfId="0"/>
    <cellStyle name="čísla požek 2 2 239" xfId="0"/>
    <cellStyle name="čísla požek 2 2 24" xfId="0"/>
    <cellStyle name="čísla požek 2 2 240" xfId="0"/>
    <cellStyle name="čísla požek 2 2 241" xfId="0"/>
    <cellStyle name="čísla požek 2 2 242" xfId="0"/>
    <cellStyle name="čísla požek 2 2 243" xfId="0"/>
    <cellStyle name="čísla požek 2 2 244" xfId="0"/>
    <cellStyle name="čísla požek 2 2 245" xfId="0"/>
    <cellStyle name="čísla požek 2 2 246" xfId="0"/>
    <cellStyle name="čísla požek 2 2 247" xfId="0"/>
    <cellStyle name="čísla požek 2 2 248" xfId="0"/>
    <cellStyle name="čísla požek 2 2 249" xfId="0"/>
    <cellStyle name="čísla požek 2 2 25" xfId="0"/>
    <cellStyle name="čísla požek 2 2 250" xfId="0"/>
    <cellStyle name="čísla požek 2 2 251" xfId="0"/>
    <cellStyle name="čísla požek 2 2 252" xfId="0"/>
    <cellStyle name="čísla požek 2 2 26" xfId="0"/>
    <cellStyle name="čísla požek 2 2 27" xfId="0"/>
    <cellStyle name="čísla požek 2 2 28" xfId="0"/>
    <cellStyle name="čísla požek 2 2 29" xfId="0"/>
    <cellStyle name="čísla požek 2 2 3" xfId="0"/>
    <cellStyle name="čísla požek 2 2 30" xfId="0"/>
    <cellStyle name="čísla požek 2 2 31" xfId="0"/>
    <cellStyle name="čísla požek 2 2 32" xfId="0"/>
    <cellStyle name="čísla požek 2 2 33" xfId="0"/>
    <cellStyle name="čísla požek 2 2 34" xfId="0"/>
    <cellStyle name="čísla požek 2 2 35" xfId="0"/>
    <cellStyle name="čísla požek 2 2 36" xfId="0"/>
    <cellStyle name="čísla požek 2 2 37" xfId="0"/>
    <cellStyle name="čísla požek 2 2 38" xfId="0"/>
    <cellStyle name="čísla požek 2 2 39" xfId="0"/>
    <cellStyle name="čísla požek 2 2 4" xfId="0"/>
    <cellStyle name="čísla požek 2 2 40" xfId="0"/>
    <cellStyle name="čísla požek 2 2 41" xfId="0"/>
    <cellStyle name="čísla požek 2 2 42" xfId="0"/>
    <cellStyle name="čísla požek 2 2 43" xfId="0"/>
    <cellStyle name="čísla požek 2 2 44" xfId="0"/>
    <cellStyle name="čísla požek 2 2 45" xfId="0"/>
    <cellStyle name="čísla požek 2 2 46" xfId="0"/>
    <cellStyle name="čísla požek 2 2 47" xfId="0"/>
    <cellStyle name="čísla požek 2 2 48" xfId="0"/>
    <cellStyle name="čísla požek 2 2 49" xfId="0"/>
    <cellStyle name="čísla požek 2 2 5" xfId="0"/>
    <cellStyle name="čísla požek 2 2 50" xfId="0"/>
    <cellStyle name="čísla požek 2 2 51" xfId="0"/>
    <cellStyle name="čísla požek 2 2 52" xfId="0"/>
    <cellStyle name="čísla požek 2 2 53" xfId="0"/>
    <cellStyle name="čísla požek 2 2 54" xfId="0"/>
    <cellStyle name="čísla požek 2 2 55" xfId="0"/>
    <cellStyle name="čísla požek 2 2 56" xfId="0"/>
    <cellStyle name="čísla požek 2 2 57" xfId="0"/>
    <cellStyle name="čísla požek 2 2 58" xfId="0"/>
    <cellStyle name="čísla požek 2 2 59" xfId="0"/>
    <cellStyle name="čísla požek 2 2 6" xfId="0"/>
    <cellStyle name="čísla požek 2 2 60" xfId="0"/>
    <cellStyle name="čísla požek 2 2 61" xfId="0"/>
    <cellStyle name="čísla požek 2 2 62" xfId="0"/>
    <cellStyle name="čísla požek 2 2 63" xfId="0"/>
    <cellStyle name="čísla požek 2 2 64" xfId="0"/>
    <cellStyle name="čísla požek 2 2 65" xfId="0"/>
    <cellStyle name="čísla požek 2 2 66" xfId="0"/>
    <cellStyle name="čísla požek 2 2 67" xfId="0"/>
    <cellStyle name="čísla požek 2 2 68" xfId="0"/>
    <cellStyle name="čísla požek 2 2 69" xfId="0"/>
    <cellStyle name="čísla požek 2 2 7" xfId="0"/>
    <cellStyle name="čísla požek 2 2 70" xfId="0"/>
    <cellStyle name="čísla požek 2 2 71" xfId="0"/>
    <cellStyle name="čísla požek 2 2 72" xfId="0"/>
    <cellStyle name="čísla požek 2 2 73" xfId="0"/>
    <cellStyle name="čísla požek 2 2 74" xfId="0"/>
    <cellStyle name="čísla požek 2 2 75" xfId="0"/>
    <cellStyle name="čísla požek 2 2 76" xfId="0"/>
    <cellStyle name="čísla požek 2 2 77" xfId="0"/>
    <cellStyle name="čísla požek 2 2 78" xfId="0"/>
    <cellStyle name="čísla požek 2 2 79" xfId="0"/>
    <cellStyle name="čísla požek 2 2 8" xfId="0"/>
    <cellStyle name="čísla požek 2 2 80" xfId="0"/>
    <cellStyle name="čísla požek 2 2 81" xfId="0"/>
    <cellStyle name="čísla požek 2 2 82" xfId="0"/>
    <cellStyle name="čísla požek 2 2 83" xfId="0"/>
    <cellStyle name="čísla požek 2 2 84" xfId="0"/>
    <cellStyle name="čísla požek 2 2 85" xfId="0"/>
    <cellStyle name="čísla požek 2 2 86" xfId="0"/>
    <cellStyle name="čísla požek 2 2 87" xfId="0"/>
    <cellStyle name="čísla požek 2 2 88" xfId="0"/>
    <cellStyle name="čísla požek 2 2 89" xfId="0"/>
    <cellStyle name="čísla požek 2 2 9" xfId="0"/>
    <cellStyle name="čísla požek 2 2 90" xfId="0"/>
    <cellStyle name="čísla požek 2 2 91" xfId="0"/>
    <cellStyle name="čísla požek 2 2 92" xfId="0"/>
    <cellStyle name="čísla požek 2 2 93" xfId="0"/>
    <cellStyle name="čísla požek 2 2 94" xfId="0"/>
    <cellStyle name="čísla požek 2 2 95" xfId="0"/>
    <cellStyle name="čísla požek 2 2 96" xfId="0"/>
    <cellStyle name="čísla požek 2 2 97" xfId="0"/>
    <cellStyle name="čísla požek 2 2 98" xfId="0"/>
    <cellStyle name="čísla požek 2 2 99" xfId="0"/>
    <cellStyle name="čísla požek 2 20" xfId="0"/>
    <cellStyle name="čísla požek 2 21" xfId="0"/>
    <cellStyle name="čísla požek 2 22" xfId="0"/>
    <cellStyle name="čísla požek 2 23" xfId="0"/>
    <cellStyle name="čísla požek 2 24" xfId="0"/>
    <cellStyle name="čísla požek 2 25" xfId="0"/>
    <cellStyle name="čísla požek 2 26" xfId="0"/>
    <cellStyle name="čísla požek 2 27" xfId="0"/>
    <cellStyle name="čísla požek 2 28" xfId="0"/>
    <cellStyle name="čísla požek 2 29" xfId="0"/>
    <cellStyle name="čísla požek 2 3" xfId="0"/>
    <cellStyle name="čísla požek 2 3 10" xfId="0"/>
    <cellStyle name="čísla požek 2 3 100" xfId="0"/>
    <cellStyle name="čísla požek 2 3 101" xfId="0"/>
    <cellStyle name="čísla požek 2 3 102" xfId="0"/>
    <cellStyle name="čísla požek 2 3 103" xfId="0"/>
    <cellStyle name="čísla požek 2 3 104" xfId="0"/>
    <cellStyle name="čísla požek 2 3 105" xfId="0"/>
    <cellStyle name="čísla požek 2 3 106" xfId="0"/>
    <cellStyle name="čísla požek 2 3 107" xfId="0"/>
    <cellStyle name="čísla požek 2 3 108" xfId="0"/>
    <cellStyle name="čísla požek 2 3 109" xfId="0"/>
    <cellStyle name="čísla požek 2 3 11" xfId="0"/>
    <cellStyle name="čísla požek 2 3 110" xfId="0"/>
    <cellStyle name="čísla požek 2 3 111" xfId="0"/>
    <cellStyle name="čísla požek 2 3 112" xfId="0"/>
    <cellStyle name="čísla požek 2 3 113" xfId="0"/>
    <cellStyle name="čísla požek 2 3 114" xfId="0"/>
    <cellStyle name="čísla požek 2 3 115" xfId="0"/>
    <cellStyle name="čísla požek 2 3 116" xfId="0"/>
    <cellStyle name="čísla požek 2 3 117" xfId="0"/>
    <cellStyle name="čísla požek 2 3 118" xfId="0"/>
    <cellStyle name="čísla požek 2 3 119" xfId="0"/>
    <cellStyle name="čísla požek 2 3 12" xfId="0"/>
    <cellStyle name="čísla požek 2 3 120" xfId="0"/>
    <cellStyle name="čísla požek 2 3 121" xfId="0"/>
    <cellStyle name="čísla požek 2 3 122" xfId="0"/>
    <cellStyle name="čísla požek 2 3 123" xfId="0"/>
    <cellStyle name="čísla požek 2 3 124" xfId="0"/>
    <cellStyle name="čísla požek 2 3 125" xfId="0"/>
    <cellStyle name="čísla požek 2 3 126" xfId="0"/>
    <cellStyle name="čísla požek 2 3 127" xfId="0"/>
    <cellStyle name="čísla požek 2 3 128" xfId="0"/>
    <cellStyle name="čísla požek 2 3 129" xfId="0"/>
    <cellStyle name="čísla požek 2 3 13" xfId="0"/>
    <cellStyle name="čísla požek 2 3 130" xfId="0"/>
    <cellStyle name="čísla požek 2 3 131" xfId="0"/>
    <cellStyle name="čísla požek 2 3 132" xfId="0"/>
    <cellStyle name="čísla požek 2 3 133" xfId="0"/>
    <cellStyle name="čísla požek 2 3 134" xfId="0"/>
    <cellStyle name="čísla požek 2 3 135" xfId="0"/>
    <cellStyle name="čísla požek 2 3 136" xfId="0"/>
    <cellStyle name="čísla požek 2 3 137" xfId="0"/>
    <cellStyle name="čísla požek 2 3 138" xfId="0"/>
    <cellStyle name="čísla požek 2 3 139" xfId="0"/>
    <cellStyle name="čísla požek 2 3 14" xfId="0"/>
    <cellStyle name="čísla požek 2 3 140" xfId="0"/>
    <cellStyle name="čísla požek 2 3 141" xfId="0"/>
    <cellStyle name="čísla požek 2 3 142" xfId="0"/>
    <cellStyle name="čísla požek 2 3 143" xfId="0"/>
    <cellStyle name="čísla požek 2 3 144" xfId="0"/>
    <cellStyle name="čísla požek 2 3 145" xfId="0"/>
    <cellStyle name="čísla požek 2 3 146" xfId="0"/>
    <cellStyle name="čísla požek 2 3 147" xfId="0"/>
    <cellStyle name="čísla požek 2 3 148" xfId="0"/>
    <cellStyle name="čísla požek 2 3 149" xfId="0"/>
    <cellStyle name="čísla požek 2 3 15" xfId="0"/>
    <cellStyle name="čísla požek 2 3 150" xfId="0"/>
    <cellStyle name="čísla požek 2 3 151" xfId="0"/>
    <cellStyle name="čísla požek 2 3 152" xfId="0"/>
    <cellStyle name="čísla požek 2 3 153" xfId="0"/>
    <cellStyle name="čísla požek 2 3 154" xfId="0"/>
    <cellStyle name="čísla požek 2 3 155" xfId="0"/>
    <cellStyle name="čísla požek 2 3 156" xfId="0"/>
    <cellStyle name="čísla požek 2 3 157" xfId="0"/>
    <cellStyle name="čísla požek 2 3 158" xfId="0"/>
    <cellStyle name="čísla požek 2 3 159" xfId="0"/>
    <cellStyle name="čísla požek 2 3 16" xfId="0"/>
    <cellStyle name="čísla požek 2 3 160" xfId="0"/>
    <cellStyle name="čísla požek 2 3 161" xfId="0"/>
    <cellStyle name="čísla požek 2 3 162" xfId="0"/>
    <cellStyle name="čísla požek 2 3 163" xfId="0"/>
    <cellStyle name="čísla požek 2 3 164" xfId="0"/>
    <cellStyle name="čísla požek 2 3 165" xfId="0"/>
    <cellStyle name="čísla požek 2 3 166" xfId="0"/>
    <cellStyle name="čísla požek 2 3 167" xfId="0"/>
    <cellStyle name="čísla požek 2 3 168" xfId="0"/>
    <cellStyle name="čísla požek 2 3 169" xfId="0"/>
    <cellStyle name="čísla požek 2 3 17" xfId="0"/>
    <cellStyle name="čísla požek 2 3 170" xfId="0"/>
    <cellStyle name="čísla požek 2 3 171" xfId="0"/>
    <cellStyle name="čísla požek 2 3 172" xfId="0"/>
    <cellStyle name="čísla požek 2 3 173" xfId="0"/>
    <cellStyle name="čísla požek 2 3 174" xfId="0"/>
    <cellStyle name="čísla požek 2 3 175" xfId="0"/>
    <cellStyle name="čísla požek 2 3 176" xfId="0"/>
    <cellStyle name="čísla požek 2 3 177" xfId="0"/>
    <cellStyle name="čísla požek 2 3 178" xfId="0"/>
    <cellStyle name="čísla požek 2 3 179" xfId="0"/>
    <cellStyle name="čísla požek 2 3 18" xfId="0"/>
    <cellStyle name="čísla požek 2 3 180" xfId="0"/>
    <cellStyle name="čísla požek 2 3 181" xfId="0"/>
    <cellStyle name="čísla požek 2 3 182" xfId="0"/>
    <cellStyle name="čísla požek 2 3 183" xfId="0"/>
    <cellStyle name="čísla požek 2 3 184" xfId="0"/>
    <cellStyle name="čísla požek 2 3 185" xfId="0"/>
    <cellStyle name="čísla požek 2 3 186" xfId="0"/>
    <cellStyle name="čísla požek 2 3 187" xfId="0"/>
    <cellStyle name="čísla požek 2 3 188" xfId="0"/>
    <cellStyle name="čísla požek 2 3 189" xfId="0"/>
    <cellStyle name="čísla požek 2 3 19" xfId="0"/>
    <cellStyle name="čísla požek 2 3 190" xfId="0"/>
    <cellStyle name="čísla požek 2 3 191" xfId="0"/>
    <cellStyle name="čísla požek 2 3 192" xfId="0"/>
    <cellStyle name="čísla požek 2 3 193" xfId="0"/>
    <cellStyle name="čísla požek 2 3 194" xfId="0"/>
    <cellStyle name="čísla požek 2 3 195" xfId="0"/>
    <cellStyle name="čísla požek 2 3 196" xfId="0"/>
    <cellStyle name="čísla požek 2 3 197" xfId="0"/>
    <cellStyle name="čísla požek 2 3 198" xfId="0"/>
    <cellStyle name="čísla požek 2 3 199" xfId="0"/>
    <cellStyle name="čísla požek 2 3 2" xfId="0"/>
    <cellStyle name="čísla požek 2 3 20" xfId="0"/>
    <cellStyle name="čísla požek 2 3 200" xfId="0"/>
    <cellStyle name="čísla požek 2 3 201" xfId="0"/>
    <cellStyle name="čísla požek 2 3 202" xfId="0"/>
    <cellStyle name="čísla požek 2 3 203" xfId="0"/>
    <cellStyle name="čísla požek 2 3 204" xfId="0"/>
    <cellStyle name="čísla požek 2 3 205" xfId="0"/>
    <cellStyle name="čísla požek 2 3 206" xfId="0"/>
    <cellStyle name="čísla požek 2 3 207" xfId="0"/>
    <cellStyle name="čísla požek 2 3 208" xfId="0"/>
    <cellStyle name="čísla požek 2 3 209" xfId="0"/>
    <cellStyle name="čísla požek 2 3 21" xfId="0"/>
    <cellStyle name="čísla požek 2 3 210" xfId="0"/>
    <cellStyle name="čísla požek 2 3 211" xfId="0"/>
    <cellStyle name="čísla požek 2 3 212" xfId="0"/>
    <cellStyle name="čísla požek 2 3 213" xfId="0"/>
    <cellStyle name="čísla požek 2 3 214" xfId="0"/>
    <cellStyle name="čísla požek 2 3 215" xfId="0"/>
    <cellStyle name="čísla požek 2 3 216" xfId="0"/>
    <cellStyle name="čísla požek 2 3 217" xfId="0"/>
    <cellStyle name="čísla požek 2 3 218" xfId="0"/>
    <cellStyle name="čísla požek 2 3 219" xfId="0"/>
    <cellStyle name="čísla požek 2 3 22" xfId="0"/>
    <cellStyle name="čísla požek 2 3 220" xfId="0"/>
    <cellStyle name="čísla požek 2 3 221" xfId="0"/>
    <cellStyle name="čísla požek 2 3 222" xfId="0"/>
    <cellStyle name="čísla požek 2 3 223" xfId="0"/>
    <cellStyle name="čísla požek 2 3 224" xfId="0"/>
    <cellStyle name="čísla požek 2 3 225" xfId="0"/>
    <cellStyle name="čísla požek 2 3 226" xfId="0"/>
    <cellStyle name="čísla požek 2 3 227" xfId="0"/>
    <cellStyle name="čísla požek 2 3 228" xfId="0"/>
    <cellStyle name="čísla požek 2 3 229" xfId="0"/>
    <cellStyle name="čísla požek 2 3 23" xfId="0"/>
    <cellStyle name="čísla požek 2 3 230" xfId="0"/>
    <cellStyle name="čísla požek 2 3 231" xfId="0"/>
    <cellStyle name="čísla požek 2 3 232" xfId="0"/>
    <cellStyle name="čísla požek 2 3 233" xfId="0"/>
    <cellStyle name="čísla požek 2 3 234" xfId="0"/>
    <cellStyle name="čísla požek 2 3 235" xfId="0"/>
    <cellStyle name="čísla požek 2 3 236" xfId="0"/>
    <cellStyle name="čísla požek 2 3 237" xfId="0"/>
    <cellStyle name="čísla požek 2 3 238" xfId="0"/>
    <cellStyle name="čísla požek 2 3 239" xfId="0"/>
    <cellStyle name="čísla požek 2 3 24" xfId="0"/>
    <cellStyle name="čísla požek 2 3 240" xfId="0"/>
    <cellStyle name="čísla požek 2 3 241" xfId="0"/>
    <cellStyle name="čísla požek 2 3 242" xfId="0"/>
    <cellStyle name="čísla požek 2 3 243" xfId="0"/>
    <cellStyle name="čísla požek 2 3 244" xfId="0"/>
    <cellStyle name="čísla požek 2 3 245" xfId="0"/>
    <cellStyle name="čísla požek 2 3 246" xfId="0"/>
    <cellStyle name="čísla požek 2 3 247" xfId="0"/>
    <cellStyle name="čísla požek 2 3 248" xfId="0"/>
    <cellStyle name="čísla požek 2 3 249" xfId="0"/>
    <cellStyle name="čísla požek 2 3 25" xfId="0"/>
    <cellStyle name="čísla požek 2 3 250" xfId="0"/>
    <cellStyle name="čísla požek 2 3 251" xfId="0"/>
    <cellStyle name="čísla požek 2 3 252" xfId="0"/>
    <cellStyle name="čísla požek 2 3 26" xfId="0"/>
    <cellStyle name="čísla požek 2 3 27" xfId="0"/>
    <cellStyle name="čísla požek 2 3 28" xfId="0"/>
    <cellStyle name="čísla požek 2 3 29" xfId="0"/>
    <cellStyle name="čísla požek 2 3 3" xfId="0"/>
    <cellStyle name="čísla požek 2 3 30" xfId="0"/>
    <cellStyle name="čísla požek 2 3 31" xfId="0"/>
    <cellStyle name="čísla požek 2 3 32" xfId="0"/>
    <cellStyle name="čísla požek 2 3 33" xfId="0"/>
    <cellStyle name="čísla požek 2 3 34" xfId="0"/>
    <cellStyle name="čísla požek 2 3 35" xfId="0"/>
    <cellStyle name="čísla požek 2 3 36" xfId="0"/>
    <cellStyle name="čísla požek 2 3 37" xfId="0"/>
    <cellStyle name="čísla požek 2 3 38" xfId="0"/>
    <cellStyle name="čísla požek 2 3 39" xfId="0"/>
    <cellStyle name="čísla požek 2 3 4" xfId="0"/>
    <cellStyle name="čísla požek 2 3 40" xfId="0"/>
    <cellStyle name="čísla požek 2 3 41" xfId="0"/>
    <cellStyle name="čísla požek 2 3 42" xfId="0"/>
    <cellStyle name="čísla požek 2 3 43" xfId="0"/>
    <cellStyle name="čísla požek 2 3 44" xfId="0"/>
    <cellStyle name="čísla požek 2 3 45" xfId="0"/>
    <cellStyle name="čísla požek 2 3 46" xfId="0"/>
    <cellStyle name="čísla požek 2 3 47" xfId="0"/>
    <cellStyle name="čísla požek 2 3 48" xfId="0"/>
    <cellStyle name="čísla požek 2 3 49" xfId="0"/>
    <cellStyle name="čísla požek 2 3 5" xfId="0"/>
    <cellStyle name="čísla požek 2 3 50" xfId="0"/>
    <cellStyle name="čísla požek 2 3 51" xfId="0"/>
    <cellStyle name="čísla požek 2 3 52" xfId="0"/>
    <cellStyle name="čísla požek 2 3 53" xfId="0"/>
    <cellStyle name="čísla požek 2 3 54" xfId="0"/>
    <cellStyle name="čísla požek 2 3 55" xfId="0"/>
    <cellStyle name="čísla požek 2 3 56" xfId="0"/>
    <cellStyle name="čísla požek 2 3 57" xfId="0"/>
    <cellStyle name="čísla požek 2 3 58" xfId="0"/>
    <cellStyle name="čísla požek 2 3 59" xfId="0"/>
    <cellStyle name="čísla požek 2 3 6" xfId="0"/>
    <cellStyle name="čísla požek 2 3 60" xfId="0"/>
    <cellStyle name="čísla požek 2 3 61" xfId="0"/>
    <cellStyle name="čísla požek 2 3 62" xfId="0"/>
    <cellStyle name="čísla požek 2 3 63" xfId="0"/>
    <cellStyle name="čísla požek 2 3 64" xfId="0"/>
    <cellStyle name="čísla požek 2 3 65" xfId="0"/>
    <cellStyle name="čísla požek 2 3 66" xfId="0"/>
    <cellStyle name="čísla požek 2 3 67" xfId="0"/>
    <cellStyle name="čísla požek 2 3 68" xfId="0"/>
    <cellStyle name="čísla požek 2 3 69" xfId="0"/>
    <cellStyle name="čísla požek 2 3 7" xfId="0"/>
    <cellStyle name="čísla požek 2 3 70" xfId="0"/>
    <cellStyle name="čísla požek 2 3 71" xfId="0"/>
    <cellStyle name="čísla požek 2 3 72" xfId="0"/>
    <cellStyle name="čísla požek 2 3 73" xfId="0"/>
    <cellStyle name="čísla požek 2 3 74" xfId="0"/>
    <cellStyle name="čísla požek 2 3 75" xfId="0"/>
    <cellStyle name="čísla požek 2 3 76" xfId="0"/>
    <cellStyle name="čísla požek 2 3 77" xfId="0"/>
    <cellStyle name="čísla požek 2 3 78" xfId="0"/>
    <cellStyle name="čísla požek 2 3 79" xfId="0"/>
    <cellStyle name="čísla požek 2 3 8" xfId="0"/>
    <cellStyle name="čísla požek 2 3 80" xfId="0"/>
    <cellStyle name="čísla požek 2 3 81" xfId="0"/>
    <cellStyle name="čísla požek 2 3 82" xfId="0"/>
    <cellStyle name="čísla požek 2 3 83" xfId="0"/>
    <cellStyle name="čísla požek 2 3 84" xfId="0"/>
    <cellStyle name="čísla požek 2 3 85" xfId="0"/>
    <cellStyle name="čísla požek 2 3 86" xfId="0"/>
    <cellStyle name="čísla požek 2 3 87" xfId="0"/>
    <cellStyle name="čísla požek 2 3 88" xfId="0"/>
    <cellStyle name="čísla požek 2 3 89" xfId="0"/>
    <cellStyle name="čísla požek 2 3 9" xfId="0"/>
    <cellStyle name="čísla požek 2 3 90" xfId="0"/>
    <cellStyle name="čísla požek 2 3 91" xfId="0"/>
    <cellStyle name="čísla požek 2 3 92" xfId="0"/>
    <cellStyle name="čísla požek 2 3 93" xfId="0"/>
    <cellStyle name="čísla požek 2 3 94" xfId="0"/>
    <cellStyle name="čísla požek 2 3 95" xfId="0"/>
    <cellStyle name="čísla požek 2 3 96" xfId="0"/>
    <cellStyle name="čísla požek 2 3 97" xfId="0"/>
    <cellStyle name="čísla požek 2 3 98" xfId="0"/>
    <cellStyle name="čísla požek 2 3 99" xfId="0"/>
    <cellStyle name="čísla požek 2 30" xfId="0"/>
    <cellStyle name="čísla požek 2 31" xfId="0"/>
    <cellStyle name="čísla požek 2 32" xfId="0"/>
    <cellStyle name="čísla požek 2 33" xfId="0"/>
    <cellStyle name="čísla požek 2 34" xfId="0"/>
    <cellStyle name="čísla požek 2 35" xfId="0"/>
    <cellStyle name="čísla požek 2 36" xfId="0"/>
    <cellStyle name="čísla požek 2 37" xfId="0"/>
    <cellStyle name="čísla požek 2 38" xfId="0"/>
    <cellStyle name="čísla požek 2 39" xfId="0"/>
    <cellStyle name="čísla požek 2 4" xfId="0"/>
    <cellStyle name="čísla požek 2 4 10" xfId="0"/>
    <cellStyle name="čísla požek 2 4 100" xfId="0"/>
    <cellStyle name="čísla požek 2 4 101" xfId="0"/>
    <cellStyle name="čísla požek 2 4 102" xfId="0"/>
    <cellStyle name="čísla požek 2 4 103" xfId="0"/>
    <cellStyle name="čísla požek 2 4 104" xfId="0"/>
    <cellStyle name="čísla požek 2 4 105" xfId="0"/>
    <cellStyle name="čísla požek 2 4 106" xfId="0"/>
    <cellStyle name="čísla požek 2 4 107" xfId="0"/>
    <cellStyle name="čísla požek 2 4 108" xfId="0"/>
    <cellStyle name="čísla požek 2 4 109" xfId="0"/>
    <cellStyle name="čísla požek 2 4 11" xfId="0"/>
    <cellStyle name="čísla požek 2 4 110" xfId="0"/>
    <cellStyle name="čísla požek 2 4 111" xfId="0"/>
    <cellStyle name="čísla požek 2 4 112" xfId="0"/>
    <cellStyle name="čísla požek 2 4 113" xfId="0"/>
    <cellStyle name="čísla požek 2 4 114" xfId="0"/>
    <cellStyle name="čísla požek 2 4 115" xfId="0"/>
    <cellStyle name="čísla požek 2 4 116" xfId="0"/>
    <cellStyle name="čísla požek 2 4 117" xfId="0"/>
    <cellStyle name="čísla požek 2 4 118" xfId="0"/>
    <cellStyle name="čísla požek 2 4 119" xfId="0"/>
    <cellStyle name="čísla požek 2 4 12" xfId="0"/>
    <cellStyle name="čísla požek 2 4 120" xfId="0"/>
    <cellStyle name="čísla požek 2 4 121" xfId="0"/>
    <cellStyle name="čísla požek 2 4 122" xfId="0"/>
    <cellStyle name="čísla požek 2 4 123" xfId="0"/>
    <cellStyle name="čísla požek 2 4 124" xfId="0"/>
    <cellStyle name="čísla požek 2 4 125" xfId="0"/>
    <cellStyle name="čísla požek 2 4 126" xfId="0"/>
    <cellStyle name="čísla požek 2 4 127" xfId="0"/>
    <cellStyle name="čísla požek 2 4 128" xfId="0"/>
    <cellStyle name="čísla požek 2 4 129" xfId="0"/>
    <cellStyle name="čísla požek 2 4 13" xfId="0"/>
    <cellStyle name="čísla požek 2 4 130" xfId="0"/>
    <cellStyle name="čísla požek 2 4 131" xfId="0"/>
    <cellStyle name="čísla požek 2 4 132" xfId="0"/>
    <cellStyle name="čísla požek 2 4 133" xfId="0"/>
    <cellStyle name="čísla požek 2 4 134" xfId="0"/>
    <cellStyle name="čísla požek 2 4 135" xfId="0"/>
    <cellStyle name="čísla požek 2 4 136" xfId="0"/>
    <cellStyle name="čísla požek 2 4 137" xfId="0"/>
    <cellStyle name="čísla požek 2 4 138" xfId="0"/>
    <cellStyle name="čísla požek 2 4 139" xfId="0"/>
    <cellStyle name="čísla požek 2 4 14" xfId="0"/>
    <cellStyle name="čísla požek 2 4 140" xfId="0"/>
    <cellStyle name="čísla požek 2 4 141" xfId="0"/>
    <cellStyle name="čísla požek 2 4 142" xfId="0"/>
    <cellStyle name="čísla požek 2 4 143" xfId="0"/>
    <cellStyle name="čísla požek 2 4 144" xfId="0"/>
    <cellStyle name="čísla požek 2 4 145" xfId="0"/>
    <cellStyle name="čísla požek 2 4 146" xfId="0"/>
    <cellStyle name="čísla požek 2 4 147" xfId="0"/>
    <cellStyle name="čísla požek 2 4 148" xfId="0"/>
    <cellStyle name="čísla požek 2 4 149" xfId="0"/>
    <cellStyle name="čísla požek 2 4 15" xfId="0"/>
    <cellStyle name="čísla požek 2 4 150" xfId="0"/>
    <cellStyle name="čísla požek 2 4 151" xfId="0"/>
    <cellStyle name="čísla požek 2 4 152" xfId="0"/>
    <cellStyle name="čísla požek 2 4 153" xfId="0"/>
    <cellStyle name="čísla požek 2 4 154" xfId="0"/>
    <cellStyle name="čísla požek 2 4 155" xfId="0"/>
    <cellStyle name="čísla požek 2 4 156" xfId="0"/>
    <cellStyle name="čísla požek 2 4 157" xfId="0"/>
    <cellStyle name="čísla požek 2 4 158" xfId="0"/>
    <cellStyle name="čísla požek 2 4 159" xfId="0"/>
    <cellStyle name="čísla požek 2 4 16" xfId="0"/>
    <cellStyle name="čísla požek 2 4 160" xfId="0"/>
    <cellStyle name="čísla požek 2 4 161" xfId="0"/>
    <cellStyle name="čísla požek 2 4 162" xfId="0"/>
    <cellStyle name="čísla požek 2 4 163" xfId="0"/>
    <cellStyle name="čísla požek 2 4 164" xfId="0"/>
    <cellStyle name="čísla požek 2 4 165" xfId="0"/>
    <cellStyle name="čísla požek 2 4 166" xfId="0"/>
    <cellStyle name="čísla požek 2 4 167" xfId="0"/>
    <cellStyle name="čísla požek 2 4 168" xfId="0"/>
    <cellStyle name="čísla požek 2 4 169" xfId="0"/>
    <cellStyle name="čísla požek 2 4 17" xfId="0"/>
    <cellStyle name="čísla požek 2 4 170" xfId="0"/>
    <cellStyle name="čísla požek 2 4 171" xfId="0"/>
    <cellStyle name="čísla požek 2 4 172" xfId="0"/>
    <cellStyle name="čísla požek 2 4 173" xfId="0"/>
    <cellStyle name="čísla požek 2 4 174" xfId="0"/>
    <cellStyle name="čísla požek 2 4 175" xfId="0"/>
    <cellStyle name="čísla požek 2 4 176" xfId="0"/>
    <cellStyle name="čísla požek 2 4 177" xfId="0"/>
    <cellStyle name="čísla požek 2 4 178" xfId="0"/>
    <cellStyle name="čísla požek 2 4 179" xfId="0"/>
    <cellStyle name="čísla požek 2 4 18" xfId="0"/>
    <cellStyle name="čísla požek 2 4 180" xfId="0"/>
    <cellStyle name="čísla požek 2 4 181" xfId="0"/>
    <cellStyle name="čísla požek 2 4 182" xfId="0"/>
    <cellStyle name="čísla požek 2 4 183" xfId="0"/>
    <cellStyle name="čísla požek 2 4 184" xfId="0"/>
    <cellStyle name="čísla požek 2 4 185" xfId="0"/>
    <cellStyle name="čísla požek 2 4 186" xfId="0"/>
    <cellStyle name="čísla požek 2 4 187" xfId="0"/>
    <cellStyle name="čísla požek 2 4 188" xfId="0"/>
    <cellStyle name="čísla požek 2 4 189" xfId="0"/>
    <cellStyle name="čísla požek 2 4 19" xfId="0"/>
    <cellStyle name="čísla požek 2 4 190" xfId="0"/>
    <cellStyle name="čísla požek 2 4 191" xfId="0"/>
    <cellStyle name="čísla požek 2 4 192" xfId="0"/>
    <cellStyle name="čísla požek 2 4 193" xfId="0"/>
    <cellStyle name="čísla požek 2 4 194" xfId="0"/>
    <cellStyle name="čísla požek 2 4 195" xfId="0"/>
    <cellStyle name="čísla požek 2 4 196" xfId="0"/>
    <cellStyle name="čísla požek 2 4 197" xfId="0"/>
    <cellStyle name="čísla požek 2 4 198" xfId="0"/>
    <cellStyle name="čísla požek 2 4 199" xfId="0"/>
    <cellStyle name="čísla požek 2 4 2" xfId="0"/>
    <cellStyle name="čísla požek 2 4 20" xfId="0"/>
    <cellStyle name="čísla požek 2 4 200" xfId="0"/>
    <cellStyle name="čísla požek 2 4 201" xfId="0"/>
    <cellStyle name="čísla požek 2 4 202" xfId="0"/>
    <cellStyle name="čísla požek 2 4 203" xfId="0"/>
    <cellStyle name="čísla požek 2 4 204" xfId="0"/>
    <cellStyle name="čísla požek 2 4 205" xfId="0"/>
    <cellStyle name="čísla požek 2 4 206" xfId="0"/>
    <cellStyle name="čísla požek 2 4 207" xfId="0"/>
    <cellStyle name="čísla požek 2 4 208" xfId="0"/>
    <cellStyle name="čísla požek 2 4 209" xfId="0"/>
    <cellStyle name="čísla požek 2 4 21" xfId="0"/>
    <cellStyle name="čísla požek 2 4 210" xfId="0"/>
    <cellStyle name="čísla požek 2 4 211" xfId="0"/>
    <cellStyle name="čísla požek 2 4 212" xfId="0"/>
    <cellStyle name="čísla požek 2 4 213" xfId="0"/>
    <cellStyle name="čísla požek 2 4 214" xfId="0"/>
    <cellStyle name="čísla požek 2 4 215" xfId="0"/>
    <cellStyle name="čísla požek 2 4 216" xfId="0"/>
    <cellStyle name="čísla požek 2 4 217" xfId="0"/>
    <cellStyle name="čísla požek 2 4 218" xfId="0"/>
    <cellStyle name="čísla požek 2 4 219" xfId="0"/>
    <cellStyle name="čísla požek 2 4 22" xfId="0"/>
    <cellStyle name="čísla požek 2 4 220" xfId="0"/>
    <cellStyle name="čísla požek 2 4 221" xfId="0"/>
    <cellStyle name="čísla požek 2 4 222" xfId="0"/>
    <cellStyle name="čísla požek 2 4 223" xfId="0"/>
    <cellStyle name="čísla požek 2 4 224" xfId="0"/>
    <cellStyle name="čísla požek 2 4 225" xfId="0"/>
    <cellStyle name="čísla požek 2 4 226" xfId="0"/>
    <cellStyle name="čísla požek 2 4 227" xfId="0"/>
    <cellStyle name="čísla požek 2 4 228" xfId="0"/>
    <cellStyle name="čísla požek 2 4 229" xfId="0"/>
    <cellStyle name="čísla požek 2 4 23" xfId="0"/>
    <cellStyle name="čísla požek 2 4 230" xfId="0"/>
    <cellStyle name="čísla požek 2 4 231" xfId="0"/>
    <cellStyle name="čísla požek 2 4 232" xfId="0"/>
    <cellStyle name="čísla požek 2 4 233" xfId="0"/>
    <cellStyle name="čísla požek 2 4 234" xfId="0"/>
    <cellStyle name="čísla požek 2 4 235" xfId="0"/>
    <cellStyle name="čísla požek 2 4 236" xfId="0"/>
    <cellStyle name="čísla požek 2 4 237" xfId="0"/>
    <cellStyle name="čísla požek 2 4 238" xfId="0"/>
    <cellStyle name="čísla požek 2 4 239" xfId="0"/>
    <cellStyle name="čísla požek 2 4 24" xfId="0"/>
    <cellStyle name="čísla požek 2 4 240" xfId="0"/>
    <cellStyle name="čísla požek 2 4 241" xfId="0"/>
    <cellStyle name="čísla požek 2 4 242" xfId="0"/>
    <cellStyle name="čísla požek 2 4 243" xfId="0"/>
    <cellStyle name="čísla požek 2 4 244" xfId="0"/>
    <cellStyle name="čísla požek 2 4 245" xfId="0"/>
    <cellStyle name="čísla požek 2 4 246" xfId="0"/>
    <cellStyle name="čísla požek 2 4 247" xfId="0"/>
    <cellStyle name="čísla požek 2 4 248" xfId="0"/>
    <cellStyle name="čísla požek 2 4 249" xfId="0"/>
    <cellStyle name="čísla požek 2 4 25" xfId="0"/>
    <cellStyle name="čísla požek 2 4 250" xfId="0"/>
    <cellStyle name="čísla požek 2 4 251" xfId="0"/>
    <cellStyle name="čísla požek 2 4 252" xfId="0"/>
    <cellStyle name="čísla požek 2 4 26" xfId="0"/>
    <cellStyle name="čísla požek 2 4 27" xfId="0"/>
    <cellStyle name="čísla požek 2 4 28" xfId="0"/>
    <cellStyle name="čísla požek 2 4 29" xfId="0"/>
    <cellStyle name="čísla požek 2 4 3" xfId="0"/>
    <cellStyle name="čísla požek 2 4 30" xfId="0"/>
    <cellStyle name="čísla požek 2 4 31" xfId="0"/>
    <cellStyle name="čísla požek 2 4 32" xfId="0"/>
    <cellStyle name="čísla požek 2 4 33" xfId="0"/>
    <cellStyle name="čísla požek 2 4 34" xfId="0"/>
    <cellStyle name="čísla požek 2 4 35" xfId="0"/>
    <cellStyle name="čísla požek 2 4 36" xfId="0"/>
    <cellStyle name="čísla požek 2 4 37" xfId="0"/>
    <cellStyle name="čísla požek 2 4 38" xfId="0"/>
    <cellStyle name="čísla požek 2 4 39" xfId="0"/>
    <cellStyle name="čísla požek 2 4 4" xfId="0"/>
    <cellStyle name="čísla požek 2 4 40" xfId="0"/>
    <cellStyle name="čísla požek 2 4 41" xfId="0"/>
    <cellStyle name="čísla požek 2 4 42" xfId="0"/>
    <cellStyle name="čísla požek 2 4 43" xfId="0"/>
    <cellStyle name="čísla požek 2 4 44" xfId="0"/>
    <cellStyle name="čísla požek 2 4 45" xfId="0"/>
    <cellStyle name="čísla požek 2 4 46" xfId="0"/>
    <cellStyle name="čísla požek 2 4 47" xfId="0"/>
    <cellStyle name="čísla požek 2 4 48" xfId="0"/>
    <cellStyle name="čísla požek 2 4 49" xfId="0"/>
    <cellStyle name="čísla požek 2 4 5" xfId="0"/>
    <cellStyle name="čísla požek 2 4 50" xfId="0"/>
    <cellStyle name="čísla požek 2 4 51" xfId="0"/>
    <cellStyle name="čísla požek 2 4 52" xfId="0"/>
    <cellStyle name="čísla požek 2 4 53" xfId="0"/>
    <cellStyle name="čísla požek 2 4 54" xfId="0"/>
    <cellStyle name="čísla požek 2 4 55" xfId="0"/>
    <cellStyle name="čísla požek 2 4 56" xfId="0"/>
    <cellStyle name="čísla požek 2 4 57" xfId="0"/>
    <cellStyle name="čísla požek 2 4 58" xfId="0"/>
    <cellStyle name="čísla požek 2 4 59" xfId="0"/>
    <cellStyle name="čísla požek 2 4 6" xfId="0"/>
    <cellStyle name="čísla požek 2 4 60" xfId="0"/>
    <cellStyle name="čísla požek 2 4 61" xfId="0"/>
    <cellStyle name="čísla požek 2 4 62" xfId="0"/>
    <cellStyle name="čísla požek 2 4 63" xfId="0"/>
    <cellStyle name="čísla požek 2 4 64" xfId="0"/>
    <cellStyle name="čísla požek 2 4 65" xfId="0"/>
    <cellStyle name="čísla požek 2 4 66" xfId="0"/>
    <cellStyle name="čísla požek 2 4 67" xfId="0"/>
    <cellStyle name="čísla požek 2 4 68" xfId="0"/>
    <cellStyle name="čísla požek 2 4 69" xfId="0"/>
    <cellStyle name="čísla požek 2 4 7" xfId="0"/>
    <cellStyle name="čísla požek 2 4 70" xfId="0"/>
    <cellStyle name="čísla požek 2 4 71" xfId="0"/>
    <cellStyle name="čísla požek 2 4 72" xfId="0"/>
    <cellStyle name="čísla požek 2 4 73" xfId="0"/>
    <cellStyle name="čísla požek 2 4 74" xfId="0"/>
    <cellStyle name="čísla požek 2 4 75" xfId="0"/>
    <cellStyle name="čísla požek 2 4 76" xfId="0"/>
    <cellStyle name="čísla požek 2 4 77" xfId="0"/>
    <cellStyle name="čísla požek 2 4 78" xfId="0"/>
    <cellStyle name="čísla požek 2 4 79" xfId="0"/>
    <cellStyle name="čísla požek 2 4 8" xfId="0"/>
    <cellStyle name="čísla požek 2 4 80" xfId="0"/>
    <cellStyle name="čísla požek 2 4 81" xfId="0"/>
    <cellStyle name="čísla požek 2 4 82" xfId="0"/>
    <cellStyle name="čísla požek 2 4 83" xfId="0"/>
    <cellStyle name="čísla požek 2 4 84" xfId="0"/>
    <cellStyle name="čísla požek 2 4 85" xfId="0"/>
    <cellStyle name="čísla požek 2 4 86" xfId="0"/>
    <cellStyle name="čísla požek 2 4 87" xfId="0"/>
    <cellStyle name="čísla požek 2 4 88" xfId="0"/>
    <cellStyle name="čísla požek 2 4 89" xfId="0"/>
    <cellStyle name="čísla požek 2 4 9" xfId="0"/>
    <cellStyle name="čísla požek 2 4 90" xfId="0"/>
    <cellStyle name="čísla požek 2 4 91" xfId="0"/>
    <cellStyle name="čísla požek 2 4 92" xfId="0"/>
    <cellStyle name="čísla požek 2 4 93" xfId="0"/>
    <cellStyle name="čísla požek 2 4 94" xfId="0"/>
    <cellStyle name="čísla požek 2 4 95" xfId="0"/>
    <cellStyle name="čísla požek 2 4 96" xfId="0"/>
    <cellStyle name="čísla požek 2 4 97" xfId="0"/>
    <cellStyle name="čísla požek 2 4 98" xfId="0"/>
    <cellStyle name="čísla požek 2 4 99" xfId="0"/>
    <cellStyle name="čísla požek 2 40" xfId="0"/>
    <cellStyle name="čísla požek 2 41" xfId="0"/>
    <cellStyle name="čísla požek 2 42" xfId="0"/>
    <cellStyle name="čísla požek 2 43" xfId="0"/>
    <cellStyle name="čísla požek 2 44" xfId="0"/>
    <cellStyle name="čísla požek 2 45" xfId="0"/>
    <cellStyle name="čísla požek 2 46" xfId="0"/>
    <cellStyle name="čísla požek 2 47" xfId="0"/>
    <cellStyle name="čísla požek 2 48" xfId="0"/>
    <cellStyle name="čísla požek 2 49" xfId="0"/>
    <cellStyle name="čísla požek 2 5" xfId="0"/>
    <cellStyle name="čísla požek 2 50" xfId="0"/>
    <cellStyle name="čísla požek 2 51" xfId="0"/>
    <cellStyle name="čísla požek 2 52" xfId="0"/>
    <cellStyle name="čísla požek 2 53" xfId="0"/>
    <cellStyle name="čísla požek 2 54" xfId="0"/>
    <cellStyle name="čísla požek 2 55" xfId="0"/>
    <cellStyle name="čísla požek 2 56" xfId="0"/>
    <cellStyle name="čísla požek 2 57" xfId="0"/>
    <cellStyle name="čísla požek 2 58" xfId="0"/>
    <cellStyle name="čísla požek 2 59" xfId="0"/>
    <cellStyle name="čísla požek 2 6" xfId="0"/>
    <cellStyle name="čísla požek 2 60" xfId="0"/>
    <cellStyle name="čísla požek 2 61" xfId="0"/>
    <cellStyle name="čísla požek 2 62" xfId="0"/>
    <cellStyle name="čísla požek 2 63" xfId="0"/>
    <cellStyle name="čísla požek 2 64" xfId="0"/>
    <cellStyle name="čísla požek 2 65" xfId="0"/>
    <cellStyle name="čísla požek 2 66" xfId="0"/>
    <cellStyle name="čísla požek 2 67" xfId="0"/>
    <cellStyle name="čísla požek 2 68" xfId="0"/>
    <cellStyle name="čísla požek 2 69" xfId="0"/>
    <cellStyle name="čísla požek 2 7" xfId="0"/>
    <cellStyle name="čísla požek 2 70" xfId="0"/>
    <cellStyle name="čísla požek 2 71" xfId="0"/>
    <cellStyle name="čísla požek 2 72" xfId="0"/>
    <cellStyle name="čísla požek 2 73" xfId="0"/>
    <cellStyle name="čísla požek 2 74" xfId="0"/>
    <cellStyle name="čísla požek 2 75" xfId="0"/>
    <cellStyle name="čísla požek 2 76" xfId="0"/>
    <cellStyle name="čísla požek 2 77" xfId="0"/>
    <cellStyle name="čísla požek 2 78" xfId="0"/>
    <cellStyle name="čísla požek 2 79" xfId="0"/>
    <cellStyle name="čísla požek 2 8" xfId="0"/>
    <cellStyle name="čísla požek 2 80" xfId="0"/>
    <cellStyle name="čísla požek 2 81" xfId="0"/>
    <cellStyle name="čísla požek 2 82" xfId="0"/>
    <cellStyle name="čísla požek 2 83" xfId="0"/>
    <cellStyle name="čísla požek 2 84" xfId="0"/>
    <cellStyle name="čísla požek 2 85" xfId="0"/>
    <cellStyle name="čísla požek 2 86" xfId="0"/>
    <cellStyle name="čísla požek 2 87" xfId="0"/>
    <cellStyle name="čísla požek 2 88" xfId="0"/>
    <cellStyle name="čísla požek 2 89" xfId="0"/>
    <cellStyle name="čísla požek 2 9" xfId="0"/>
    <cellStyle name="čísla požek 2 90" xfId="0"/>
    <cellStyle name="čísla požek 2 91" xfId="0"/>
    <cellStyle name="čísla požek 2 92" xfId="0"/>
    <cellStyle name="čísla požek 2 93" xfId="0"/>
    <cellStyle name="čísla požek 2 94" xfId="0"/>
    <cellStyle name="čísla požek 2 95" xfId="0"/>
    <cellStyle name="čísla požek 2 96" xfId="0"/>
    <cellStyle name="čísla požek 2 97" xfId="0"/>
    <cellStyle name="čísla požek 2 98" xfId="0"/>
    <cellStyle name="čísla požek 2 99" xfId="0"/>
    <cellStyle name="čísla požek 20" xfId="0"/>
    <cellStyle name="čísla požek 21" xfId="0"/>
    <cellStyle name="čísla požek 22" xfId="0"/>
    <cellStyle name="čísla požek 23" xfId="0"/>
    <cellStyle name="čísla požek 24" xfId="0"/>
    <cellStyle name="čísla požek 25" xfId="0"/>
    <cellStyle name="čísla požek 26" xfId="0"/>
    <cellStyle name="čísla požek 27" xfId="0"/>
    <cellStyle name="čísla požek 28" xfId="0"/>
    <cellStyle name="čísla požek 29" xfId="0"/>
    <cellStyle name="čísla požek 3" xfId="0"/>
    <cellStyle name="čísla požek 3 10" xfId="0"/>
    <cellStyle name="čísla požek 3 100" xfId="0"/>
    <cellStyle name="čísla požek 3 101" xfId="0"/>
    <cellStyle name="čísla požek 3 102" xfId="0"/>
    <cellStyle name="čísla požek 3 103" xfId="0"/>
    <cellStyle name="čísla požek 3 11" xfId="0"/>
    <cellStyle name="čísla požek 3 12" xfId="0"/>
    <cellStyle name="čísla požek 3 13" xfId="0"/>
    <cellStyle name="čísla požek 3 14" xfId="0"/>
    <cellStyle name="čísla požek 3 15" xfId="0"/>
    <cellStyle name="čísla požek 3 16" xfId="0"/>
    <cellStyle name="čísla požek 3 17" xfId="0"/>
    <cellStyle name="čísla požek 3 18" xfId="0"/>
    <cellStyle name="čísla požek 3 19" xfId="0"/>
    <cellStyle name="čísla požek 3 2" xfId="0"/>
    <cellStyle name="čísla požek 3 2 10" xfId="0"/>
    <cellStyle name="čísla požek 3 2 100" xfId="0"/>
    <cellStyle name="čísla požek 3 2 101" xfId="0"/>
    <cellStyle name="čísla požek 3 2 102" xfId="0"/>
    <cellStyle name="čísla požek 3 2 103" xfId="0"/>
    <cellStyle name="čísla požek 3 2 104" xfId="0"/>
    <cellStyle name="čísla požek 3 2 105" xfId="0"/>
    <cellStyle name="čísla požek 3 2 106" xfId="0"/>
    <cellStyle name="čísla požek 3 2 107" xfId="0"/>
    <cellStyle name="čísla požek 3 2 108" xfId="0"/>
    <cellStyle name="čísla požek 3 2 109" xfId="0"/>
    <cellStyle name="čísla požek 3 2 11" xfId="0"/>
    <cellStyle name="čísla požek 3 2 110" xfId="0"/>
    <cellStyle name="čísla požek 3 2 111" xfId="0"/>
    <cellStyle name="čísla požek 3 2 112" xfId="0"/>
    <cellStyle name="čísla požek 3 2 113" xfId="0"/>
    <cellStyle name="čísla požek 3 2 114" xfId="0"/>
    <cellStyle name="čísla požek 3 2 115" xfId="0"/>
    <cellStyle name="čísla požek 3 2 116" xfId="0"/>
    <cellStyle name="čísla požek 3 2 117" xfId="0"/>
    <cellStyle name="čísla požek 3 2 118" xfId="0"/>
    <cellStyle name="čísla požek 3 2 119" xfId="0"/>
    <cellStyle name="čísla požek 3 2 12" xfId="0"/>
    <cellStyle name="čísla požek 3 2 120" xfId="0"/>
    <cellStyle name="čísla požek 3 2 121" xfId="0"/>
    <cellStyle name="čísla požek 3 2 122" xfId="0"/>
    <cellStyle name="čísla požek 3 2 123" xfId="0"/>
    <cellStyle name="čísla požek 3 2 124" xfId="0"/>
    <cellStyle name="čísla požek 3 2 125" xfId="0"/>
    <cellStyle name="čísla požek 3 2 126" xfId="0"/>
    <cellStyle name="čísla požek 3 2 127" xfId="0"/>
    <cellStyle name="čísla požek 3 2 128" xfId="0"/>
    <cellStyle name="čísla požek 3 2 129" xfId="0"/>
    <cellStyle name="čísla požek 3 2 13" xfId="0"/>
    <cellStyle name="čísla požek 3 2 130" xfId="0"/>
    <cellStyle name="čísla požek 3 2 131" xfId="0"/>
    <cellStyle name="čísla požek 3 2 132" xfId="0"/>
    <cellStyle name="čísla požek 3 2 133" xfId="0"/>
    <cellStyle name="čísla požek 3 2 134" xfId="0"/>
    <cellStyle name="čísla požek 3 2 135" xfId="0"/>
    <cellStyle name="čísla požek 3 2 136" xfId="0"/>
    <cellStyle name="čísla požek 3 2 137" xfId="0"/>
    <cellStyle name="čísla požek 3 2 138" xfId="0"/>
    <cellStyle name="čísla požek 3 2 139" xfId="0"/>
    <cellStyle name="čísla požek 3 2 14" xfId="0"/>
    <cellStyle name="čísla požek 3 2 140" xfId="0"/>
    <cellStyle name="čísla požek 3 2 141" xfId="0"/>
    <cellStyle name="čísla požek 3 2 142" xfId="0"/>
    <cellStyle name="čísla požek 3 2 143" xfId="0"/>
    <cellStyle name="čísla požek 3 2 144" xfId="0"/>
    <cellStyle name="čísla požek 3 2 145" xfId="0"/>
    <cellStyle name="čísla požek 3 2 146" xfId="0"/>
    <cellStyle name="čísla požek 3 2 147" xfId="0"/>
    <cellStyle name="čísla požek 3 2 148" xfId="0"/>
    <cellStyle name="čísla požek 3 2 149" xfId="0"/>
    <cellStyle name="čísla požek 3 2 15" xfId="0"/>
    <cellStyle name="čísla požek 3 2 150" xfId="0"/>
    <cellStyle name="čísla požek 3 2 151" xfId="0"/>
    <cellStyle name="čísla požek 3 2 152" xfId="0"/>
    <cellStyle name="čísla požek 3 2 153" xfId="0"/>
    <cellStyle name="čísla požek 3 2 154" xfId="0"/>
    <cellStyle name="čísla požek 3 2 155" xfId="0"/>
    <cellStyle name="čísla požek 3 2 156" xfId="0"/>
    <cellStyle name="čísla požek 3 2 157" xfId="0"/>
    <cellStyle name="čísla požek 3 2 158" xfId="0"/>
    <cellStyle name="čísla požek 3 2 159" xfId="0"/>
    <cellStyle name="čísla požek 3 2 16" xfId="0"/>
    <cellStyle name="čísla požek 3 2 160" xfId="0"/>
    <cellStyle name="čísla požek 3 2 161" xfId="0"/>
    <cellStyle name="čísla požek 3 2 162" xfId="0"/>
    <cellStyle name="čísla požek 3 2 163" xfId="0"/>
    <cellStyle name="čísla požek 3 2 164" xfId="0"/>
    <cellStyle name="čísla požek 3 2 165" xfId="0"/>
    <cellStyle name="čísla požek 3 2 166" xfId="0"/>
    <cellStyle name="čísla požek 3 2 167" xfId="0"/>
    <cellStyle name="čísla požek 3 2 168" xfId="0"/>
    <cellStyle name="čísla požek 3 2 169" xfId="0"/>
    <cellStyle name="čísla požek 3 2 17" xfId="0"/>
    <cellStyle name="čísla požek 3 2 170" xfId="0"/>
    <cellStyle name="čísla požek 3 2 171" xfId="0"/>
    <cellStyle name="čísla požek 3 2 172" xfId="0"/>
    <cellStyle name="čísla požek 3 2 173" xfId="0"/>
    <cellStyle name="čísla požek 3 2 174" xfId="0"/>
    <cellStyle name="čísla požek 3 2 175" xfId="0"/>
    <cellStyle name="čísla požek 3 2 176" xfId="0"/>
    <cellStyle name="čísla požek 3 2 177" xfId="0"/>
    <cellStyle name="čísla požek 3 2 178" xfId="0"/>
    <cellStyle name="čísla požek 3 2 179" xfId="0"/>
    <cellStyle name="čísla požek 3 2 18" xfId="0"/>
    <cellStyle name="čísla požek 3 2 180" xfId="0"/>
    <cellStyle name="čísla požek 3 2 181" xfId="0"/>
    <cellStyle name="čísla požek 3 2 182" xfId="0"/>
    <cellStyle name="čísla požek 3 2 183" xfId="0"/>
    <cellStyle name="čísla požek 3 2 184" xfId="0"/>
    <cellStyle name="čísla požek 3 2 185" xfId="0"/>
    <cellStyle name="čísla požek 3 2 186" xfId="0"/>
    <cellStyle name="čísla požek 3 2 187" xfId="0"/>
    <cellStyle name="čísla požek 3 2 188" xfId="0"/>
    <cellStyle name="čísla požek 3 2 189" xfId="0"/>
    <cellStyle name="čísla požek 3 2 19" xfId="0"/>
    <cellStyle name="čísla požek 3 2 190" xfId="0"/>
    <cellStyle name="čísla požek 3 2 191" xfId="0"/>
    <cellStyle name="čísla požek 3 2 192" xfId="0"/>
    <cellStyle name="čísla požek 3 2 193" xfId="0"/>
    <cellStyle name="čísla požek 3 2 194" xfId="0"/>
    <cellStyle name="čísla požek 3 2 195" xfId="0"/>
    <cellStyle name="čísla požek 3 2 196" xfId="0"/>
    <cellStyle name="čísla požek 3 2 197" xfId="0"/>
    <cellStyle name="čísla požek 3 2 198" xfId="0"/>
    <cellStyle name="čísla požek 3 2 199" xfId="0"/>
    <cellStyle name="čísla požek 3 2 2" xfId="0"/>
    <cellStyle name="čísla požek 3 2 20" xfId="0"/>
    <cellStyle name="čísla požek 3 2 200" xfId="0"/>
    <cellStyle name="čísla požek 3 2 201" xfId="0"/>
    <cellStyle name="čísla požek 3 2 202" xfId="0"/>
    <cellStyle name="čísla požek 3 2 203" xfId="0"/>
    <cellStyle name="čísla požek 3 2 204" xfId="0"/>
    <cellStyle name="čísla požek 3 2 205" xfId="0"/>
    <cellStyle name="čísla požek 3 2 206" xfId="0"/>
    <cellStyle name="čísla požek 3 2 207" xfId="0"/>
    <cellStyle name="čísla požek 3 2 208" xfId="0"/>
    <cellStyle name="čísla požek 3 2 209" xfId="0"/>
    <cellStyle name="čísla požek 3 2 21" xfId="0"/>
    <cellStyle name="čísla požek 3 2 210" xfId="0"/>
    <cellStyle name="čísla požek 3 2 211" xfId="0"/>
    <cellStyle name="čísla požek 3 2 212" xfId="0"/>
    <cellStyle name="čísla požek 3 2 213" xfId="0"/>
    <cellStyle name="čísla požek 3 2 214" xfId="0"/>
    <cellStyle name="čísla požek 3 2 215" xfId="0"/>
    <cellStyle name="čísla požek 3 2 216" xfId="0"/>
    <cellStyle name="čísla požek 3 2 217" xfId="0"/>
    <cellStyle name="čísla požek 3 2 218" xfId="0"/>
    <cellStyle name="čísla požek 3 2 219" xfId="0"/>
    <cellStyle name="čísla požek 3 2 22" xfId="0"/>
    <cellStyle name="čísla požek 3 2 220" xfId="0"/>
    <cellStyle name="čísla požek 3 2 221" xfId="0"/>
    <cellStyle name="čísla požek 3 2 222" xfId="0"/>
    <cellStyle name="čísla požek 3 2 223" xfId="0"/>
    <cellStyle name="čísla požek 3 2 224" xfId="0"/>
    <cellStyle name="čísla požek 3 2 225" xfId="0"/>
    <cellStyle name="čísla požek 3 2 226" xfId="0"/>
    <cellStyle name="čísla požek 3 2 227" xfId="0"/>
    <cellStyle name="čísla požek 3 2 228" xfId="0"/>
    <cellStyle name="čísla požek 3 2 229" xfId="0"/>
    <cellStyle name="čísla požek 3 2 23" xfId="0"/>
    <cellStyle name="čísla požek 3 2 230" xfId="0"/>
    <cellStyle name="čísla požek 3 2 231" xfId="0"/>
    <cellStyle name="čísla požek 3 2 232" xfId="0"/>
    <cellStyle name="čísla požek 3 2 233" xfId="0"/>
    <cellStyle name="čísla požek 3 2 234" xfId="0"/>
    <cellStyle name="čísla požek 3 2 235" xfId="0"/>
    <cellStyle name="čísla požek 3 2 236" xfId="0"/>
    <cellStyle name="čísla požek 3 2 237" xfId="0"/>
    <cellStyle name="čísla požek 3 2 238" xfId="0"/>
    <cellStyle name="čísla požek 3 2 239" xfId="0"/>
    <cellStyle name="čísla požek 3 2 24" xfId="0"/>
    <cellStyle name="čísla požek 3 2 240" xfId="0"/>
    <cellStyle name="čísla požek 3 2 241" xfId="0"/>
    <cellStyle name="čísla požek 3 2 242" xfId="0"/>
    <cellStyle name="čísla požek 3 2 243" xfId="0"/>
    <cellStyle name="čísla požek 3 2 244" xfId="0"/>
    <cellStyle name="čísla požek 3 2 245" xfId="0"/>
    <cellStyle name="čísla požek 3 2 246" xfId="0"/>
    <cellStyle name="čísla požek 3 2 247" xfId="0"/>
    <cellStyle name="čísla požek 3 2 248" xfId="0"/>
    <cellStyle name="čísla požek 3 2 249" xfId="0"/>
    <cellStyle name="čísla požek 3 2 25" xfId="0"/>
    <cellStyle name="čísla požek 3 2 250" xfId="0"/>
    <cellStyle name="čísla požek 3 2 251" xfId="0"/>
    <cellStyle name="čísla požek 3 2 252" xfId="0"/>
    <cellStyle name="čísla požek 3 2 26" xfId="0"/>
    <cellStyle name="čísla požek 3 2 27" xfId="0"/>
    <cellStyle name="čísla požek 3 2 28" xfId="0"/>
    <cellStyle name="čísla požek 3 2 29" xfId="0"/>
    <cellStyle name="čísla požek 3 2 3" xfId="0"/>
    <cellStyle name="čísla požek 3 2 30" xfId="0"/>
    <cellStyle name="čísla požek 3 2 31" xfId="0"/>
    <cellStyle name="čísla požek 3 2 32" xfId="0"/>
    <cellStyle name="čísla požek 3 2 33" xfId="0"/>
    <cellStyle name="čísla požek 3 2 34" xfId="0"/>
    <cellStyle name="čísla požek 3 2 35" xfId="0"/>
    <cellStyle name="čísla požek 3 2 36" xfId="0"/>
    <cellStyle name="čísla požek 3 2 37" xfId="0"/>
    <cellStyle name="čísla požek 3 2 38" xfId="0"/>
    <cellStyle name="čísla požek 3 2 39" xfId="0"/>
    <cellStyle name="čísla požek 3 2 4" xfId="0"/>
    <cellStyle name="čísla požek 3 2 40" xfId="0"/>
    <cellStyle name="čísla požek 3 2 41" xfId="0"/>
    <cellStyle name="čísla požek 3 2 42" xfId="0"/>
    <cellStyle name="čísla požek 3 2 43" xfId="0"/>
    <cellStyle name="čísla požek 3 2 44" xfId="0"/>
    <cellStyle name="čísla požek 3 2 45" xfId="0"/>
    <cellStyle name="čísla požek 3 2 46" xfId="0"/>
    <cellStyle name="čísla požek 3 2 47" xfId="0"/>
    <cellStyle name="čísla požek 3 2 48" xfId="0"/>
    <cellStyle name="čísla požek 3 2 49" xfId="0"/>
    <cellStyle name="čísla požek 3 2 5" xfId="0"/>
    <cellStyle name="čísla požek 3 2 50" xfId="0"/>
    <cellStyle name="čísla požek 3 2 51" xfId="0"/>
    <cellStyle name="čísla požek 3 2 52" xfId="0"/>
    <cellStyle name="čísla požek 3 2 53" xfId="0"/>
    <cellStyle name="čísla požek 3 2 54" xfId="0"/>
    <cellStyle name="čísla požek 3 2 55" xfId="0"/>
    <cellStyle name="čísla požek 3 2 56" xfId="0"/>
    <cellStyle name="čísla požek 3 2 57" xfId="0"/>
    <cellStyle name="čísla požek 3 2 58" xfId="0"/>
    <cellStyle name="čísla požek 3 2 59" xfId="0"/>
    <cellStyle name="čísla požek 3 2 6" xfId="0"/>
    <cellStyle name="čísla požek 3 2 60" xfId="0"/>
    <cellStyle name="čísla požek 3 2 61" xfId="0"/>
    <cellStyle name="čísla požek 3 2 62" xfId="0"/>
    <cellStyle name="čísla požek 3 2 63" xfId="0"/>
    <cellStyle name="čísla požek 3 2 64" xfId="0"/>
    <cellStyle name="čísla požek 3 2 65" xfId="0"/>
    <cellStyle name="čísla požek 3 2 66" xfId="0"/>
    <cellStyle name="čísla požek 3 2 67" xfId="0"/>
    <cellStyle name="čísla požek 3 2 68" xfId="0"/>
    <cellStyle name="čísla požek 3 2 69" xfId="0"/>
    <cellStyle name="čísla požek 3 2 7" xfId="0"/>
    <cellStyle name="čísla požek 3 2 70" xfId="0"/>
    <cellStyle name="čísla požek 3 2 71" xfId="0"/>
    <cellStyle name="čísla požek 3 2 72" xfId="0"/>
    <cellStyle name="čísla požek 3 2 73" xfId="0"/>
    <cellStyle name="čísla požek 3 2 74" xfId="0"/>
    <cellStyle name="čísla požek 3 2 75" xfId="0"/>
    <cellStyle name="čísla požek 3 2 76" xfId="0"/>
    <cellStyle name="čísla požek 3 2 77" xfId="0"/>
    <cellStyle name="čísla požek 3 2 78" xfId="0"/>
    <cellStyle name="čísla požek 3 2 79" xfId="0"/>
    <cellStyle name="čísla požek 3 2 8" xfId="0"/>
    <cellStyle name="čísla požek 3 2 80" xfId="0"/>
    <cellStyle name="čísla požek 3 2 81" xfId="0"/>
    <cellStyle name="čísla požek 3 2 82" xfId="0"/>
    <cellStyle name="čísla požek 3 2 83" xfId="0"/>
    <cellStyle name="čísla požek 3 2 84" xfId="0"/>
    <cellStyle name="čísla požek 3 2 85" xfId="0"/>
    <cellStyle name="čísla požek 3 2 86" xfId="0"/>
    <cellStyle name="čísla požek 3 2 87" xfId="0"/>
    <cellStyle name="čísla požek 3 2 88" xfId="0"/>
    <cellStyle name="čísla požek 3 2 89" xfId="0"/>
    <cellStyle name="čísla požek 3 2 9" xfId="0"/>
    <cellStyle name="čísla požek 3 2 90" xfId="0"/>
    <cellStyle name="čísla požek 3 2 91" xfId="0"/>
    <cellStyle name="čísla požek 3 2 92" xfId="0"/>
    <cellStyle name="čísla požek 3 2 93" xfId="0"/>
    <cellStyle name="čísla požek 3 2 94" xfId="0"/>
    <cellStyle name="čísla požek 3 2 95" xfId="0"/>
    <cellStyle name="čísla požek 3 2 96" xfId="0"/>
    <cellStyle name="čísla požek 3 2 97" xfId="0"/>
    <cellStyle name="čísla požek 3 2 98" xfId="0"/>
    <cellStyle name="čísla požek 3 2 99" xfId="0"/>
    <cellStyle name="čísla požek 3 20" xfId="0"/>
    <cellStyle name="čísla požek 3 21" xfId="0"/>
    <cellStyle name="čísla požek 3 22" xfId="0"/>
    <cellStyle name="čísla požek 3 23" xfId="0"/>
    <cellStyle name="čísla požek 3 24" xfId="0"/>
    <cellStyle name="čísla požek 3 25" xfId="0"/>
    <cellStyle name="čísla požek 3 26" xfId="0"/>
    <cellStyle name="čísla požek 3 27" xfId="0"/>
    <cellStyle name="čísla požek 3 28" xfId="0"/>
    <cellStyle name="čísla požek 3 29" xfId="0"/>
    <cellStyle name="čísla požek 3 3" xfId="0"/>
    <cellStyle name="čísla požek 3 3 10" xfId="0"/>
    <cellStyle name="čísla požek 3 3 100" xfId="0"/>
    <cellStyle name="čísla požek 3 3 101" xfId="0"/>
    <cellStyle name="čísla požek 3 3 102" xfId="0"/>
    <cellStyle name="čísla požek 3 3 103" xfId="0"/>
    <cellStyle name="čísla požek 3 3 104" xfId="0"/>
    <cellStyle name="čísla požek 3 3 105" xfId="0"/>
    <cellStyle name="čísla požek 3 3 106" xfId="0"/>
    <cellStyle name="čísla požek 3 3 107" xfId="0"/>
    <cellStyle name="čísla požek 3 3 108" xfId="0"/>
    <cellStyle name="čísla požek 3 3 109" xfId="0"/>
    <cellStyle name="čísla požek 3 3 11" xfId="0"/>
    <cellStyle name="čísla požek 3 3 110" xfId="0"/>
    <cellStyle name="čísla požek 3 3 111" xfId="0"/>
    <cellStyle name="čísla požek 3 3 112" xfId="0"/>
    <cellStyle name="čísla požek 3 3 113" xfId="0"/>
    <cellStyle name="čísla požek 3 3 114" xfId="0"/>
    <cellStyle name="čísla požek 3 3 115" xfId="0"/>
    <cellStyle name="čísla požek 3 3 116" xfId="0"/>
    <cellStyle name="čísla požek 3 3 117" xfId="0"/>
    <cellStyle name="čísla požek 3 3 118" xfId="0"/>
    <cellStyle name="čísla požek 3 3 119" xfId="0"/>
    <cellStyle name="čísla požek 3 3 12" xfId="0"/>
    <cellStyle name="čísla požek 3 3 120" xfId="0"/>
    <cellStyle name="čísla požek 3 3 121" xfId="0"/>
    <cellStyle name="čísla požek 3 3 122" xfId="0"/>
    <cellStyle name="čísla požek 3 3 123" xfId="0"/>
    <cellStyle name="čísla požek 3 3 124" xfId="0"/>
    <cellStyle name="čísla požek 3 3 125" xfId="0"/>
    <cellStyle name="čísla požek 3 3 126" xfId="0"/>
    <cellStyle name="čísla požek 3 3 127" xfId="0"/>
    <cellStyle name="čísla požek 3 3 128" xfId="0"/>
    <cellStyle name="čísla požek 3 3 129" xfId="0"/>
    <cellStyle name="čísla požek 3 3 13" xfId="0"/>
    <cellStyle name="čísla požek 3 3 130" xfId="0"/>
    <cellStyle name="čísla požek 3 3 131" xfId="0"/>
    <cellStyle name="čísla požek 3 3 132" xfId="0"/>
    <cellStyle name="čísla požek 3 3 133" xfId="0"/>
    <cellStyle name="čísla požek 3 3 134" xfId="0"/>
    <cellStyle name="čísla požek 3 3 135" xfId="0"/>
    <cellStyle name="čísla požek 3 3 136" xfId="0"/>
    <cellStyle name="čísla požek 3 3 137" xfId="0"/>
    <cellStyle name="čísla požek 3 3 138" xfId="0"/>
    <cellStyle name="čísla požek 3 3 139" xfId="0"/>
    <cellStyle name="čísla požek 3 3 14" xfId="0"/>
    <cellStyle name="čísla požek 3 3 140" xfId="0"/>
    <cellStyle name="čísla požek 3 3 141" xfId="0"/>
    <cellStyle name="čísla požek 3 3 142" xfId="0"/>
    <cellStyle name="čísla požek 3 3 143" xfId="0"/>
    <cellStyle name="čísla požek 3 3 144" xfId="0"/>
    <cellStyle name="čísla požek 3 3 145" xfId="0"/>
    <cellStyle name="čísla požek 3 3 146" xfId="0"/>
    <cellStyle name="čísla požek 3 3 147" xfId="0"/>
    <cellStyle name="čísla požek 3 3 148" xfId="0"/>
    <cellStyle name="čísla požek 3 3 149" xfId="0"/>
    <cellStyle name="čísla požek 3 3 15" xfId="0"/>
    <cellStyle name="čísla požek 3 3 150" xfId="0"/>
    <cellStyle name="čísla požek 3 3 151" xfId="0"/>
    <cellStyle name="čísla požek 3 3 152" xfId="0"/>
    <cellStyle name="čísla požek 3 3 153" xfId="0"/>
    <cellStyle name="čísla požek 3 3 154" xfId="0"/>
    <cellStyle name="čísla požek 3 3 155" xfId="0"/>
    <cellStyle name="čísla požek 3 3 156" xfId="0"/>
    <cellStyle name="čísla požek 3 3 157" xfId="0"/>
    <cellStyle name="čísla požek 3 3 158" xfId="0"/>
    <cellStyle name="čísla požek 3 3 159" xfId="0"/>
    <cellStyle name="čísla požek 3 3 16" xfId="0"/>
    <cellStyle name="čísla požek 3 3 160" xfId="0"/>
    <cellStyle name="čísla požek 3 3 161" xfId="0"/>
    <cellStyle name="čísla požek 3 3 162" xfId="0"/>
    <cellStyle name="čísla požek 3 3 163" xfId="0"/>
    <cellStyle name="čísla požek 3 3 164" xfId="0"/>
    <cellStyle name="čísla požek 3 3 165" xfId="0"/>
    <cellStyle name="čísla požek 3 3 166" xfId="0"/>
    <cellStyle name="čísla požek 3 3 167" xfId="0"/>
    <cellStyle name="čísla požek 3 3 168" xfId="0"/>
    <cellStyle name="čísla požek 3 3 169" xfId="0"/>
    <cellStyle name="čísla požek 3 3 17" xfId="0"/>
    <cellStyle name="čísla požek 3 3 170" xfId="0"/>
    <cellStyle name="čísla požek 3 3 171" xfId="0"/>
    <cellStyle name="čísla požek 3 3 172" xfId="0"/>
    <cellStyle name="čísla požek 3 3 173" xfId="0"/>
    <cellStyle name="čísla požek 3 3 174" xfId="0"/>
    <cellStyle name="čísla požek 3 3 175" xfId="0"/>
    <cellStyle name="čísla požek 3 3 176" xfId="0"/>
    <cellStyle name="čísla požek 3 3 177" xfId="0"/>
    <cellStyle name="čísla požek 3 3 178" xfId="0"/>
    <cellStyle name="čísla požek 3 3 179" xfId="0"/>
    <cellStyle name="čísla požek 3 3 18" xfId="0"/>
    <cellStyle name="čísla požek 3 3 180" xfId="0"/>
    <cellStyle name="čísla požek 3 3 181" xfId="0"/>
    <cellStyle name="čísla požek 3 3 182" xfId="0"/>
    <cellStyle name="čísla požek 3 3 183" xfId="0"/>
    <cellStyle name="čísla požek 3 3 184" xfId="0"/>
    <cellStyle name="čísla požek 3 3 185" xfId="0"/>
    <cellStyle name="čísla požek 3 3 186" xfId="0"/>
    <cellStyle name="čísla požek 3 3 187" xfId="0"/>
    <cellStyle name="čísla požek 3 3 188" xfId="0"/>
    <cellStyle name="čísla požek 3 3 189" xfId="0"/>
    <cellStyle name="čísla požek 3 3 19" xfId="0"/>
    <cellStyle name="čísla požek 3 3 190" xfId="0"/>
    <cellStyle name="čísla požek 3 3 191" xfId="0"/>
    <cellStyle name="čísla požek 3 3 192" xfId="0"/>
    <cellStyle name="čísla požek 3 3 193" xfId="0"/>
    <cellStyle name="čísla požek 3 3 194" xfId="0"/>
    <cellStyle name="čísla požek 3 3 195" xfId="0"/>
    <cellStyle name="čísla požek 3 3 196" xfId="0"/>
    <cellStyle name="čísla požek 3 3 197" xfId="0"/>
    <cellStyle name="čísla požek 3 3 198" xfId="0"/>
    <cellStyle name="čísla požek 3 3 199" xfId="0"/>
    <cellStyle name="čísla požek 3 3 2" xfId="0"/>
    <cellStyle name="čísla požek 3 3 20" xfId="0"/>
    <cellStyle name="čísla požek 3 3 200" xfId="0"/>
    <cellStyle name="čísla požek 3 3 201" xfId="0"/>
    <cellStyle name="čísla požek 3 3 202" xfId="0"/>
    <cellStyle name="čísla požek 3 3 203" xfId="0"/>
    <cellStyle name="čísla požek 3 3 204" xfId="0"/>
    <cellStyle name="čísla požek 3 3 205" xfId="0"/>
    <cellStyle name="čísla požek 3 3 206" xfId="0"/>
    <cellStyle name="čísla požek 3 3 207" xfId="0"/>
    <cellStyle name="čísla požek 3 3 208" xfId="0"/>
    <cellStyle name="čísla požek 3 3 209" xfId="0"/>
    <cellStyle name="čísla požek 3 3 21" xfId="0"/>
    <cellStyle name="čísla požek 3 3 210" xfId="0"/>
    <cellStyle name="čísla požek 3 3 211" xfId="0"/>
    <cellStyle name="čísla požek 3 3 212" xfId="0"/>
    <cellStyle name="čísla požek 3 3 213" xfId="0"/>
    <cellStyle name="čísla požek 3 3 214" xfId="0"/>
    <cellStyle name="čísla požek 3 3 215" xfId="0"/>
    <cellStyle name="čísla požek 3 3 216" xfId="0"/>
    <cellStyle name="čísla požek 3 3 217" xfId="0"/>
    <cellStyle name="čísla požek 3 3 218" xfId="0"/>
    <cellStyle name="čísla požek 3 3 219" xfId="0"/>
    <cellStyle name="čísla požek 3 3 22" xfId="0"/>
    <cellStyle name="čísla požek 3 3 220" xfId="0"/>
    <cellStyle name="čísla požek 3 3 221" xfId="0"/>
    <cellStyle name="čísla požek 3 3 222" xfId="0"/>
    <cellStyle name="čísla požek 3 3 223" xfId="0"/>
    <cellStyle name="čísla požek 3 3 224" xfId="0"/>
    <cellStyle name="čísla požek 3 3 225" xfId="0"/>
    <cellStyle name="čísla požek 3 3 226" xfId="0"/>
    <cellStyle name="čísla požek 3 3 227" xfId="0"/>
    <cellStyle name="čísla požek 3 3 228" xfId="0"/>
    <cellStyle name="čísla požek 3 3 229" xfId="0"/>
    <cellStyle name="čísla požek 3 3 23" xfId="0"/>
    <cellStyle name="čísla požek 3 3 230" xfId="0"/>
    <cellStyle name="čísla požek 3 3 231" xfId="0"/>
    <cellStyle name="čísla požek 3 3 232" xfId="0"/>
    <cellStyle name="čísla požek 3 3 233" xfId="0"/>
    <cellStyle name="čísla požek 3 3 234" xfId="0"/>
    <cellStyle name="čísla požek 3 3 235" xfId="0"/>
    <cellStyle name="čísla požek 3 3 236" xfId="0"/>
    <cellStyle name="čísla požek 3 3 237" xfId="0"/>
    <cellStyle name="čísla požek 3 3 238" xfId="0"/>
    <cellStyle name="čísla požek 3 3 239" xfId="0"/>
    <cellStyle name="čísla požek 3 3 24" xfId="0"/>
    <cellStyle name="čísla požek 3 3 240" xfId="0"/>
    <cellStyle name="čísla požek 3 3 241" xfId="0"/>
    <cellStyle name="čísla požek 3 3 242" xfId="0"/>
    <cellStyle name="čísla požek 3 3 243" xfId="0"/>
    <cellStyle name="čísla požek 3 3 244" xfId="0"/>
    <cellStyle name="čísla požek 3 3 245" xfId="0"/>
    <cellStyle name="čísla požek 3 3 246" xfId="0"/>
    <cellStyle name="čísla požek 3 3 247" xfId="0"/>
    <cellStyle name="čísla požek 3 3 248" xfId="0"/>
    <cellStyle name="čísla požek 3 3 249" xfId="0"/>
    <cellStyle name="čísla požek 3 3 25" xfId="0"/>
    <cellStyle name="čísla požek 3 3 250" xfId="0"/>
    <cellStyle name="čísla požek 3 3 251" xfId="0"/>
    <cellStyle name="čísla požek 3 3 252" xfId="0"/>
    <cellStyle name="čísla požek 3 3 26" xfId="0"/>
    <cellStyle name="čísla požek 3 3 27" xfId="0"/>
    <cellStyle name="čísla požek 3 3 28" xfId="0"/>
    <cellStyle name="čísla požek 3 3 29" xfId="0"/>
    <cellStyle name="čísla požek 3 3 3" xfId="0"/>
    <cellStyle name="čísla požek 3 3 30" xfId="0"/>
    <cellStyle name="čísla požek 3 3 31" xfId="0"/>
    <cellStyle name="čísla požek 3 3 32" xfId="0"/>
    <cellStyle name="čísla požek 3 3 33" xfId="0"/>
    <cellStyle name="čísla požek 3 3 34" xfId="0"/>
    <cellStyle name="čísla požek 3 3 35" xfId="0"/>
    <cellStyle name="čísla požek 3 3 36" xfId="0"/>
    <cellStyle name="čísla požek 3 3 37" xfId="0"/>
    <cellStyle name="čísla požek 3 3 38" xfId="0"/>
    <cellStyle name="čísla požek 3 3 39" xfId="0"/>
    <cellStyle name="čísla požek 3 3 4" xfId="0"/>
    <cellStyle name="čísla požek 3 3 40" xfId="0"/>
    <cellStyle name="čísla požek 3 3 41" xfId="0"/>
    <cellStyle name="čísla požek 3 3 42" xfId="0"/>
    <cellStyle name="čísla požek 3 3 43" xfId="0"/>
    <cellStyle name="čísla požek 3 3 44" xfId="0"/>
    <cellStyle name="čísla požek 3 3 45" xfId="0"/>
    <cellStyle name="čísla požek 3 3 46" xfId="0"/>
    <cellStyle name="čísla požek 3 3 47" xfId="0"/>
    <cellStyle name="čísla požek 3 3 48" xfId="0"/>
    <cellStyle name="čísla požek 3 3 49" xfId="0"/>
    <cellStyle name="čísla požek 3 3 5" xfId="0"/>
    <cellStyle name="čísla požek 3 3 50" xfId="0"/>
    <cellStyle name="čísla požek 3 3 51" xfId="0"/>
    <cellStyle name="čísla požek 3 3 52" xfId="0"/>
    <cellStyle name="čísla požek 3 3 53" xfId="0"/>
    <cellStyle name="čísla požek 3 3 54" xfId="0"/>
    <cellStyle name="čísla požek 3 3 55" xfId="0"/>
    <cellStyle name="čísla požek 3 3 56" xfId="0"/>
    <cellStyle name="čísla požek 3 3 57" xfId="0"/>
    <cellStyle name="čísla požek 3 3 58" xfId="0"/>
    <cellStyle name="čísla požek 3 3 59" xfId="0"/>
    <cellStyle name="čísla požek 3 3 6" xfId="0"/>
    <cellStyle name="čísla požek 3 3 60" xfId="0"/>
    <cellStyle name="čísla požek 3 3 61" xfId="0"/>
    <cellStyle name="čísla požek 3 3 62" xfId="0"/>
    <cellStyle name="čísla požek 3 3 63" xfId="0"/>
    <cellStyle name="čísla požek 3 3 64" xfId="0"/>
    <cellStyle name="čísla požek 3 3 65" xfId="0"/>
    <cellStyle name="čísla požek 3 3 66" xfId="0"/>
    <cellStyle name="čísla požek 3 3 67" xfId="0"/>
    <cellStyle name="čísla požek 3 3 68" xfId="0"/>
    <cellStyle name="čísla požek 3 3 69" xfId="0"/>
    <cellStyle name="čísla požek 3 3 7" xfId="0"/>
    <cellStyle name="čísla požek 3 3 70" xfId="0"/>
    <cellStyle name="čísla požek 3 3 71" xfId="0"/>
    <cellStyle name="čísla požek 3 3 72" xfId="0"/>
    <cellStyle name="čísla požek 3 3 73" xfId="0"/>
    <cellStyle name="čísla požek 3 3 74" xfId="0"/>
    <cellStyle name="čísla požek 3 3 75" xfId="0"/>
    <cellStyle name="čísla požek 3 3 76" xfId="0"/>
    <cellStyle name="čísla požek 3 3 77" xfId="0"/>
    <cellStyle name="čísla požek 3 3 78" xfId="0"/>
    <cellStyle name="čísla požek 3 3 79" xfId="0"/>
    <cellStyle name="čísla požek 3 3 8" xfId="0"/>
    <cellStyle name="čísla požek 3 3 80" xfId="0"/>
    <cellStyle name="čísla požek 3 3 81" xfId="0"/>
    <cellStyle name="čísla požek 3 3 82" xfId="0"/>
    <cellStyle name="čísla požek 3 3 83" xfId="0"/>
    <cellStyle name="čísla požek 3 3 84" xfId="0"/>
    <cellStyle name="čísla požek 3 3 85" xfId="0"/>
    <cellStyle name="čísla požek 3 3 86" xfId="0"/>
    <cellStyle name="čísla požek 3 3 87" xfId="0"/>
    <cellStyle name="čísla požek 3 3 88" xfId="0"/>
    <cellStyle name="čísla požek 3 3 89" xfId="0"/>
    <cellStyle name="čísla požek 3 3 9" xfId="0"/>
    <cellStyle name="čísla požek 3 3 90" xfId="0"/>
    <cellStyle name="čísla požek 3 3 91" xfId="0"/>
    <cellStyle name="čísla požek 3 3 92" xfId="0"/>
    <cellStyle name="čísla požek 3 3 93" xfId="0"/>
    <cellStyle name="čísla požek 3 3 94" xfId="0"/>
    <cellStyle name="čísla požek 3 3 95" xfId="0"/>
    <cellStyle name="čísla požek 3 3 96" xfId="0"/>
    <cellStyle name="čísla požek 3 3 97" xfId="0"/>
    <cellStyle name="čísla požek 3 3 98" xfId="0"/>
    <cellStyle name="čísla požek 3 3 99" xfId="0"/>
    <cellStyle name="čísla požek 3 30" xfId="0"/>
    <cellStyle name="čísla požek 3 31" xfId="0"/>
    <cellStyle name="čísla požek 3 32" xfId="0"/>
    <cellStyle name="čísla požek 3 33" xfId="0"/>
    <cellStyle name="čísla požek 3 34" xfId="0"/>
    <cellStyle name="čísla požek 3 35" xfId="0"/>
    <cellStyle name="čísla požek 3 36" xfId="0"/>
    <cellStyle name="čísla požek 3 37" xfId="0"/>
    <cellStyle name="čísla požek 3 38" xfId="0"/>
    <cellStyle name="čísla požek 3 39" xfId="0"/>
    <cellStyle name="čísla požek 3 4" xfId="0"/>
    <cellStyle name="čísla požek 3 4 10" xfId="0"/>
    <cellStyle name="čísla požek 3 4 100" xfId="0"/>
    <cellStyle name="čísla požek 3 4 101" xfId="0"/>
    <cellStyle name="čísla požek 3 4 102" xfId="0"/>
    <cellStyle name="čísla požek 3 4 103" xfId="0"/>
    <cellStyle name="čísla požek 3 4 104" xfId="0"/>
    <cellStyle name="čísla požek 3 4 105" xfId="0"/>
    <cellStyle name="čísla požek 3 4 106" xfId="0"/>
    <cellStyle name="čísla požek 3 4 107" xfId="0"/>
    <cellStyle name="čísla požek 3 4 108" xfId="0"/>
    <cellStyle name="čísla požek 3 4 109" xfId="0"/>
    <cellStyle name="čísla požek 3 4 11" xfId="0"/>
    <cellStyle name="čísla požek 3 4 110" xfId="0"/>
    <cellStyle name="čísla požek 3 4 111" xfId="0"/>
    <cellStyle name="čísla požek 3 4 112" xfId="0"/>
    <cellStyle name="čísla požek 3 4 113" xfId="0"/>
    <cellStyle name="čísla požek 3 4 114" xfId="0"/>
    <cellStyle name="čísla požek 3 4 115" xfId="0"/>
    <cellStyle name="čísla požek 3 4 116" xfId="0"/>
    <cellStyle name="čísla požek 3 4 117" xfId="0"/>
    <cellStyle name="čísla požek 3 4 118" xfId="0"/>
    <cellStyle name="čísla požek 3 4 119" xfId="0"/>
    <cellStyle name="čísla požek 3 4 12" xfId="0"/>
    <cellStyle name="čísla požek 3 4 120" xfId="0"/>
    <cellStyle name="čísla požek 3 4 121" xfId="0"/>
    <cellStyle name="čísla požek 3 4 122" xfId="0"/>
    <cellStyle name="čísla požek 3 4 123" xfId="0"/>
    <cellStyle name="čísla požek 3 4 124" xfId="0"/>
    <cellStyle name="čísla požek 3 4 125" xfId="0"/>
    <cellStyle name="čísla požek 3 4 126" xfId="0"/>
    <cellStyle name="čísla požek 3 4 127" xfId="0"/>
    <cellStyle name="čísla požek 3 4 128" xfId="0"/>
    <cellStyle name="čísla požek 3 4 129" xfId="0"/>
    <cellStyle name="čísla požek 3 4 13" xfId="0"/>
    <cellStyle name="čísla požek 3 4 130" xfId="0"/>
    <cellStyle name="čísla požek 3 4 131" xfId="0"/>
    <cellStyle name="čísla požek 3 4 132" xfId="0"/>
    <cellStyle name="čísla požek 3 4 133" xfId="0"/>
    <cellStyle name="čísla požek 3 4 134" xfId="0"/>
    <cellStyle name="čísla požek 3 4 135" xfId="0"/>
    <cellStyle name="čísla požek 3 4 136" xfId="0"/>
    <cellStyle name="čísla požek 3 4 137" xfId="0"/>
    <cellStyle name="čísla požek 3 4 138" xfId="0"/>
    <cellStyle name="čísla požek 3 4 139" xfId="0"/>
    <cellStyle name="čísla požek 3 4 14" xfId="0"/>
    <cellStyle name="čísla požek 3 4 140" xfId="0"/>
    <cellStyle name="čísla požek 3 4 141" xfId="0"/>
    <cellStyle name="čísla požek 3 4 142" xfId="0"/>
    <cellStyle name="čísla požek 3 4 143" xfId="0"/>
    <cellStyle name="čísla požek 3 4 144" xfId="0"/>
    <cellStyle name="čísla požek 3 4 145" xfId="0"/>
    <cellStyle name="čísla požek 3 4 146" xfId="0"/>
    <cellStyle name="čísla požek 3 4 147" xfId="0"/>
    <cellStyle name="čísla požek 3 4 148" xfId="0"/>
    <cellStyle name="čísla požek 3 4 149" xfId="0"/>
    <cellStyle name="čísla požek 3 4 15" xfId="0"/>
    <cellStyle name="čísla požek 3 4 150" xfId="0"/>
    <cellStyle name="čísla požek 3 4 151" xfId="0"/>
    <cellStyle name="čísla požek 3 4 152" xfId="0"/>
    <cellStyle name="čísla požek 3 4 153" xfId="0"/>
    <cellStyle name="čísla požek 3 4 154" xfId="0"/>
    <cellStyle name="čísla požek 3 4 155" xfId="0"/>
    <cellStyle name="čísla požek 3 4 156" xfId="0"/>
    <cellStyle name="čísla požek 3 4 157" xfId="0"/>
    <cellStyle name="čísla požek 3 4 158" xfId="0"/>
    <cellStyle name="čísla požek 3 4 159" xfId="0"/>
    <cellStyle name="čísla požek 3 4 16" xfId="0"/>
    <cellStyle name="čísla požek 3 4 160" xfId="0"/>
    <cellStyle name="čísla požek 3 4 161" xfId="0"/>
    <cellStyle name="čísla požek 3 4 162" xfId="0"/>
    <cellStyle name="čísla požek 3 4 163" xfId="0"/>
    <cellStyle name="čísla požek 3 4 164" xfId="0"/>
    <cellStyle name="čísla požek 3 4 165" xfId="0"/>
    <cellStyle name="čísla požek 3 4 166" xfId="0"/>
    <cellStyle name="čísla požek 3 4 167" xfId="0"/>
    <cellStyle name="čísla požek 3 4 168" xfId="0"/>
    <cellStyle name="čísla požek 3 4 169" xfId="0"/>
    <cellStyle name="čísla požek 3 4 17" xfId="0"/>
    <cellStyle name="čísla požek 3 4 170" xfId="0"/>
    <cellStyle name="čísla požek 3 4 171" xfId="0"/>
    <cellStyle name="čísla požek 3 4 172" xfId="0"/>
    <cellStyle name="čísla požek 3 4 173" xfId="0"/>
    <cellStyle name="čísla požek 3 4 174" xfId="0"/>
    <cellStyle name="čísla požek 3 4 175" xfId="0"/>
    <cellStyle name="čísla požek 3 4 176" xfId="0"/>
    <cellStyle name="čísla požek 3 4 177" xfId="0"/>
    <cellStyle name="čísla požek 3 4 178" xfId="0"/>
    <cellStyle name="čísla požek 3 4 179" xfId="0"/>
    <cellStyle name="čísla požek 3 4 18" xfId="0"/>
    <cellStyle name="čísla požek 3 4 180" xfId="0"/>
    <cellStyle name="čísla požek 3 4 181" xfId="0"/>
    <cellStyle name="čísla požek 3 4 182" xfId="0"/>
    <cellStyle name="čísla požek 3 4 183" xfId="0"/>
    <cellStyle name="čísla požek 3 4 184" xfId="0"/>
    <cellStyle name="čísla požek 3 4 185" xfId="0"/>
    <cellStyle name="čísla požek 3 4 186" xfId="0"/>
    <cellStyle name="čísla požek 3 4 187" xfId="0"/>
    <cellStyle name="čísla požek 3 4 188" xfId="0"/>
    <cellStyle name="čísla požek 3 4 189" xfId="0"/>
    <cellStyle name="čísla požek 3 4 19" xfId="0"/>
    <cellStyle name="čísla požek 3 4 190" xfId="0"/>
    <cellStyle name="čísla požek 3 4 191" xfId="0"/>
    <cellStyle name="čísla požek 3 4 192" xfId="0"/>
    <cellStyle name="čísla požek 3 4 193" xfId="0"/>
    <cellStyle name="čísla požek 3 4 194" xfId="0"/>
    <cellStyle name="čísla požek 3 4 195" xfId="0"/>
    <cellStyle name="čísla požek 3 4 196" xfId="0"/>
    <cellStyle name="čísla požek 3 4 197" xfId="0"/>
    <cellStyle name="čísla požek 3 4 198" xfId="0"/>
    <cellStyle name="čísla požek 3 4 199" xfId="0"/>
    <cellStyle name="čísla požek 3 4 2" xfId="0"/>
    <cellStyle name="čísla požek 3 4 20" xfId="0"/>
    <cellStyle name="čísla požek 3 4 200" xfId="0"/>
    <cellStyle name="čísla požek 3 4 201" xfId="0"/>
    <cellStyle name="čísla požek 3 4 202" xfId="0"/>
    <cellStyle name="čísla požek 3 4 203" xfId="0"/>
    <cellStyle name="čísla požek 3 4 204" xfId="0"/>
    <cellStyle name="čísla požek 3 4 205" xfId="0"/>
    <cellStyle name="čísla požek 3 4 206" xfId="0"/>
    <cellStyle name="čísla požek 3 4 207" xfId="0"/>
    <cellStyle name="čísla požek 3 4 208" xfId="0"/>
    <cellStyle name="čísla požek 3 4 209" xfId="0"/>
    <cellStyle name="čísla požek 3 4 21" xfId="0"/>
    <cellStyle name="čísla požek 3 4 210" xfId="0"/>
    <cellStyle name="čísla požek 3 4 211" xfId="0"/>
    <cellStyle name="čísla požek 3 4 212" xfId="0"/>
    <cellStyle name="čísla požek 3 4 213" xfId="0"/>
    <cellStyle name="čísla požek 3 4 214" xfId="0"/>
    <cellStyle name="čísla požek 3 4 215" xfId="0"/>
    <cellStyle name="čísla požek 3 4 216" xfId="0"/>
    <cellStyle name="čísla požek 3 4 217" xfId="0"/>
    <cellStyle name="čísla požek 3 4 218" xfId="0"/>
    <cellStyle name="čísla požek 3 4 219" xfId="0"/>
    <cellStyle name="čísla požek 3 4 22" xfId="0"/>
    <cellStyle name="čísla požek 3 4 220" xfId="0"/>
    <cellStyle name="čísla požek 3 4 221" xfId="0"/>
    <cellStyle name="čísla požek 3 4 222" xfId="0"/>
    <cellStyle name="čísla požek 3 4 223" xfId="0"/>
    <cellStyle name="čísla požek 3 4 224" xfId="0"/>
    <cellStyle name="čísla požek 3 4 225" xfId="0"/>
    <cellStyle name="čísla požek 3 4 226" xfId="0"/>
    <cellStyle name="čísla požek 3 4 227" xfId="0"/>
    <cellStyle name="čísla požek 3 4 228" xfId="0"/>
    <cellStyle name="čísla požek 3 4 229" xfId="0"/>
    <cellStyle name="čísla požek 3 4 23" xfId="0"/>
    <cellStyle name="čísla požek 3 4 230" xfId="0"/>
    <cellStyle name="čísla požek 3 4 231" xfId="0"/>
    <cellStyle name="čísla požek 3 4 232" xfId="0"/>
    <cellStyle name="čísla požek 3 4 233" xfId="0"/>
    <cellStyle name="čísla požek 3 4 234" xfId="0"/>
    <cellStyle name="čísla požek 3 4 235" xfId="0"/>
    <cellStyle name="čísla požek 3 4 236" xfId="0"/>
    <cellStyle name="čísla požek 3 4 237" xfId="0"/>
    <cellStyle name="čísla požek 3 4 238" xfId="0"/>
    <cellStyle name="čísla požek 3 4 239" xfId="0"/>
    <cellStyle name="čísla požek 3 4 24" xfId="0"/>
    <cellStyle name="čísla požek 3 4 240" xfId="0"/>
    <cellStyle name="čísla požek 3 4 241" xfId="0"/>
    <cellStyle name="čísla požek 3 4 242" xfId="0"/>
    <cellStyle name="čísla požek 3 4 243" xfId="0"/>
    <cellStyle name="čísla požek 3 4 244" xfId="0"/>
    <cellStyle name="čísla požek 3 4 245" xfId="0"/>
    <cellStyle name="čísla požek 3 4 246" xfId="0"/>
    <cellStyle name="čísla požek 3 4 247" xfId="0"/>
    <cellStyle name="čísla požek 3 4 248" xfId="0"/>
    <cellStyle name="čísla požek 3 4 249" xfId="0"/>
    <cellStyle name="čísla požek 3 4 25" xfId="0"/>
    <cellStyle name="čísla požek 3 4 250" xfId="0"/>
    <cellStyle name="čísla požek 3 4 251" xfId="0"/>
    <cellStyle name="čísla požek 3 4 252" xfId="0"/>
    <cellStyle name="čísla požek 3 4 26" xfId="0"/>
    <cellStyle name="čísla požek 3 4 27" xfId="0"/>
    <cellStyle name="čísla požek 3 4 28" xfId="0"/>
    <cellStyle name="čísla požek 3 4 29" xfId="0"/>
    <cellStyle name="čísla požek 3 4 3" xfId="0"/>
    <cellStyle name="čísla požek 3 4 30" xfId="0"/>
    <cellStyle name="čísla požek 3 4 31" xfId="0"/>
    <cellStyle name="čísla požek 3 4 32" xfId="0"/>
    <cellStyle name="čísla požek 3 4 33" xfId="0"/>
    <cellStyle name="čísla požek 3 4 34" xfId="0"/>
    <cellStyle name="čísla požek 3 4 35" xfId="0"/>
    <cellStyle name="čísla požek 3 4 36" xfId="0"/>
    <cellStyle name="čísla požek 3 4 37" xfId="0"/>
    <cellStyle name="čísla požek 3 4 38" xfId="0"/>
    <cellStyle name="čísla požek 3 4 39" xfId="0"/>
    <cellStyle name="čísla požek 3 4 4" xfId="0"/>
    <cellStyle name="čísla požek 3 4 40" xfId="0"/>
    <cellStyle name="čísla požek 3 4 41" xfId="0"/>
    <cellStyle name="čísla požek 3 4 42" xfId="0"/>
    <cellStyle name="čísla požek 3 4 43" xfId="0"/>
    <cellStyle name="čísla požek 3 4 44" xfId="0"/>
    <cellStyle name="čísla požek 3 4 45" xfId="0"/>
    <cellStyle name="čísla požek 3 4 46" xfId="0"/>
    <cellStyle name="čísla požek 3 4 47" xfId="0"/>
    <cellStyle name="čísla požek 3 4 48" xfId="0"/>
    <cellStyle name="čísla požek 3 4 49" xfId="0"/>
    <cellStyle name="čísla požek 3 4 5" xfId="0"/>
    <cellStyle name="čísla požek 3 4 50" xfId="0"/>
    <cellStyle name="čísla požek 3 4 51" xfId="0"/>
    <cellStyle name="čísla požek 3 4 52" xfId="0"/>
    <cellStyle name="čísla požek 3 4 53" xfId="0"/>
    <cellStyle name="čísla požek 3 4 54" xfId="0"/>
    <cellStyle name="čísla požek 3 4 55" xfId="0"/>
    <cellStyle name="čísla požek 3 4 56" xfId="0"/>
    <cellStyle name="čísla požek 3 4 57" xfId="0"/>
    <cellStyle name="čísla požek 3 4 58" xfId="0"/>
    <cellStyle name="čísla požek 3 4 59" xfId="0"/>
    <cellStyle name="čísla požek 3 4 6" xfId="0"/>
    <cellStyle name="čísla požek 3 4 60" xfId="0"/>
    <cellStyle name="čísla požek 3 4 61" xfId="0"/>
    <cellStyle name="čísla požek 3 4 62" xfId="0"/>
    <cellStyle name="čísla požek 3 4 63" xfId="0"/>
    <cellStyle name="čísla požek 3 4 64" xfId="0"/>
    <cellStyle name="čísla požek 3 4 65" xfId="0"/>
    <cellStyle name="čísla požek 3 4 66" xfId="0"/>
    <cellStyle name="čísla požek 3 4 67" xfId="0"/>
    <cellStyle name="čísla požek 3 4 68" xfId="0"/>
    <cellStyle name="čísla požek 3 4 69" xfId="0"/>
    <cellStyle name="čísla požek 3 4 7" xfId="0"/>
    <cellStyle name="čísla požek 3 4 70" xfId="0"/>
    <cellStyle name="čísla požek 3 4 71" xfId="0"/>
    <cellStyle name="čísla požek 3 4 72" xfId="0"/>
    <cellStyle name="čísla požek 3 4 73" xfId="0"/>
    <cellStyle name="čísla požek 3 4 74" xfId="0"/>
    <cellStyle name="čísla požek 3 4 75" xfId="0"/>
    <cellStyle name="čísla požek 3 4 76" xfId="0"/>
    <cellStyle name="čísla požek 3 4 77" xfId="0"/>
    <cellStyle name="čísla požek 3 4 78" xfId="0"/>
    <cellStyle name="čísla požek 3 4 79" xfId="0"/>
    <cellStyle name="čísla požek 3 4 8" xfId="0"/>
    <cellStyle name="čísla požek 3 4 80" xfId="0"/>
    <cellStyle name="čísla požek 3 4 81" xfId="0"/>
    <cellStyle name="čísla požek 3 4 82" xfId="0"/>
    <cellStyle name="čísla požek 3 4 83" xfId="0"/>
    <cellStyle name="čísla požek 3 4 84" xfId="0"/>
    <cellStyle name="čísla požek 3 4 85" xfId="0"/>
    <cellStyle name="čísla požek 3 4 86" xfId="0"/>
    <cellStyle name="čísla požek 3 4 87" xfId="0"/>
    <cellStyle name="čísla požek 3 4 88" xfId="0"/>
    <cellStyle name="čísla požek 3 4 89" xfId="0"/>
    <cellStyle name="čísla požek 3 4 9" xfId="0"/>
    <cellStyle name="čísla požek 3 4 90" xfId="0"/>
    <cellStyle name="čísla požek 3 4 91" xfId="0"/>
    <cellStyle name="čísla požek 3 4 92" xfId="0"/>
    <cellStyle name="čísla požek 3 4 93" xfId="0"/>
    <cellStyle name="čísla požek 3 4 94" xfId="0"/>
    <cellStyle name="čísla požek 3 4 95" xfId="0"/>
    <cellStyle name="čísla požek 3 4 96" xfId="0"/>
    <cellStyle name="čísla požek 3 4 97" xfId="0"/>
    <cellStyle name="čísla požek 3 4 98" xfId="0"/>
    <cellStyle name="čísla požek 3 4 99" xfId="0"/>
    <cellStyle name="čísla požek 3 40" xfId="0"/>
    <cellStyle name="čísla požek 3 41" xfId="0"/>
    <cellStyle name="čísla požek 3 42" xfId="0"/>
    <cellStyle name="čísla požek 3 43" xfId="0"/>
    <cellStyle name="čísla požek 3 44" xfId="0"/>
    <cellStyle name="čísla požek 3 45" xfId="0"/>
    <cellStyle name="čísla požek 3 46" xfId="0"/>
    <cellStyle name="čísla požek 3 47" xfId="0"/>
    <cellStyle name="čísla požek 3 48" xfId="0"/>
    <cellStyle name="čísla požek 3 49" xfId="0"/>
    <cellStyle name="čísla požek 3 5" xfId="0"/>
    <cellStyle name="čísla požek 3 50" xfId="0"/>
    <cellStyle name="čísla požek 3 51" xfId="0"/>
    <cellStyle name="čísla požek 3 52" xfId="0"/>
    <cellStyle name="čísla požek 3 53" xfId="0"/>
    <cellStyle name="čísla požek 3 54" xfId="0"/>
    <cellStyle name="čísla požek 3 55" xfId="0"/>
    <cellStyle name="čísla požek 3 56" xfId="0"/>
    <cellStyle name="čísla požek 3 57" xfId="0"/>
    <cellStyle name="čísla požek 3 58" xfId="0"/>
    <cellStyle name="čísla požek 3 59" xfId="0"/>
    <cellStyle name="čísla požek 3 6" xfId="0"/>
    <cellStyle name="čísla požek 3 60" xfId="0"/>
    <cellStyle name="čísla požek 3 61" xfId="0"/>
    <cellStyle name="čísla požek 3 62" xfId="0"/>
    <cellStyle name="čísla požek 3 63" xfId="0"/>
    <cellStyle name="čísla požek 3 64" xfId="0"/>
    <cellStyle name="čísla požek 3 65" xfId="0"/>
    <cellStyle name="čísla požek 3 66" xfId="0"/>
    <cellStyle name="čísla požek 3 67" xfId="0"/>
    <cellStyle name="čísla požek 3 68" xfId="0"/>
    <cellStyle name="čísla požek 3 69" xfId="0"/>
    <cellStyle name="čísla požek 3 7" xfId="0"/>
    <cellStyle name="čísla požek 3 70" xfId="0"/>
    <cellStyle name="čísla požek 3 71" xfId="0"/>
    <cellStyle name="čísla požek 3 72" xfId="0"/>
    <cellStyle name="čísla požek 3 73" xfId="0"/>
    <cellStyle name="čísla požek 3 74" xfId="0"/>
    <cellStyle name="čísla požek 3 75" xfId="0"/>
    <cellStyle name="čísla požek 3 76" xfId="0"/>
    <cellStyle name="čísla požek 3 77" xfId="0"/>
    <cellStyle name="čísla požek 3 78" xfId="0"/>
    <cellStyle name="čísla požek 3 79" xfId="0"/>
    <cellStyle name="čísla požek 3 8" xfId="0"/>
    <cellStyle name="čísla požek 3 80" xfId="0"/>
    <cellStyle name="čísla požek 3 81" xfId="0"/>
    <cellStyle name="čísla požek 3 82" xfId="0"/>
    <cellStyle name="čísla požek 3 83" xfId="0"/>
    <cellStyle name="čísla požek 3 84" xfId="0"/>
    <cellStyle name="čísla požek 3 85" xfId="0"/>
    <cellStyle name="čísla požek 3 86" xfId="0"/>
    <cellStyle name="čísla požek 3 87" xfId="0"/>
    <cellStyle name="čísla požek 3 88" xfId="0"/>
    <cellStyle name="čísla požek 3 89" xfId="0"/>
    <cellStyle name="čísla požek 3 9" xfId="0"/>
    <cellStyle name="čísla požek 3 90" xfId="0"/>
    <cellStyle name="čísla požek 3 91" xfId="0"/>
    <cellStyle name="čísla požek 3 92" xfId="0"/>
    <cellStyle name="čísla požek 3 93" xfId="0"/>
    <cellStyle name="čísla požek 3 94" xfId="0"/>
    <cellStyle name="čísla požek 3 95" xfId="0"/>
    <cellStyle name="čísla požek 3 96" xfId="0"/>
    <cellStyle name="čísla požek 3 97" xfId="0"/>
    <cellStyle name="čísla požek 3 98" xfId="0"/>
    <cellStyle name="čísla požek 3 99" xfId="0"/>
    <cellStyle name="čísla požek 30" xfId="0"/>
    <cellStyle name="čísla požek 31" xfId="0"/>
    <cellStyle name="čísla požek 32" xfId="0"/>
    <cellStyle name="čísla požek 33" xfId="0"/>
    <cellStyle name="čísla požek 34" xfId="0"/>
    <cellStyle name="čísla požek 35" xfId="0"/>
    <cellStyle name="čísla požek 36" xfId="0"/>
    <cellStyle name="čísla požek 37" xfId="0"/>
    <cellStyle name="čísla požek 38" xfId="0"/>
    <cellStyle name="čísla požek 39" xfId="0"/>
    <cellStyle name="čísla požek 4" xfId="0"/>
    <cellStyle name="čísla požek 4 10" xfId="0"/>
    <cellStyle name="čísla požek 4 100" xfId="0"/>
    <cellStyle name="čísla požek 4 101" xfId="0"/>
    <cellStyle name="čísla požek 4 102" xfId="0"/>
    <cellStyle name="čísla požek 4 103" xfId="0"/>
    <cellStyle name="čísla požek 4 11" xfId="0"/>
    <cellStyle name="čísla požek 4 12" xfId="0"/>
    <cellStyle name="čísla požek 4 13" xfId="0"/>
    <cellStyle name="čísla požek 4 14" xfId="0"/>
    <cellStyle name="čísla požek 4 15" xfId="0"/>
    <cellStyle name="čísla požek 4 16" xfId="0"/>
    <cellStyle name="čísla požek 4 17" xfId="0"/>
    <cellStyle name="čísla požek 4 18" xfId="0"/>
    <cellStyle name="čísla požek 4 19" xfId="0"/>
    <cellStyle name="čísla požek 4 2" xfId="0"/>
    <cellStyle name="čísla požek 4 2 10" xfId="0"/>
    <cellStyle name="čísla požek 4 2 100" xfId="0"/>
    <cellStyle name="čísla požek 4 2 101" xfId="0"/>
    <cellStyle name="čísla požek 4 2 102" xfId="0"/>
    <cellStyle name="čísla požek 4 2 103" xfId="0"/>
    <cellStyle name="čísla požek 4 2 104" xfId="0"/>
    <cellStyle name="čísla požek 4 2 105" xfId="0"/>
    <cellStyle name="čísla požek 4 2 106" xfId="0"/>
    <cellStyle name="čísla požek 4 2 107" xfId="0"/>
    <cellStyle name="čísla požek 4 2 108" xfId="0"/>
    <cellStyle name="čísla požek 4 2 109" xfId="0"/>
    <cellStyle name="čísla požek 4 2 11" xfId="0"/>
    <cellStyle name="čísla požek 4 2 110" xfId="0"/>
    <cellStyle name="čísla požek 4 2 111" xfId="0"/>
    <cellStyle name="čísla požek 4 2 112" xfId="0"/>
    <cellStyle name="čísla požek 4 2 113" xfId="0"/>
    <cellStyle name="čísla požek 4 2 114" xfId="0"/>
    <cellStyle name="čísla požek 4 2 115" xfId="0"/>
    <cellStyle name="čísla požek 4 2 116" xfId="0"/>
    <cellStyle name="čísla požek 4 2 117" xfId="0"/>
    <cellStyle name="čísla požek 4 2 118" xfId="0"/>
    <cellStyle name="čísla požek 4 2 119" xfId="0"/>
    <cellStyle name="čísla požek 4 2 12" xfId="0"/>
    <cellStyle name="čísla požek 4 2 120" xfId="0"/>
    <cellStyle name="čísla požek 4 2 121" xfId="0"/>
    <cellStyle name="čísla požek 4 2 122" xfId="0"/>
    <cellStyle name="čísla požek 4 2 123" xfId="0"/>
    <cellStyle name="čísla požek 4 2 124" xfId="0"/>
    <cellStyle name="čísla požek 4 2 125" xfId="0"/>
    <cellStyle name="čísla požek 4 2 126" xfId="0"/>
    <cellStyle name="čísla požek 4 2 127" xfId="0"/>
    <cellStyle name="čísla požek 4 2 128" xfId="0"/>
    <cellStyle name="čísla požek 4 2 129" xfId="0"/>
    <cellStyle name="čísla požek 4 2 13" xfId="0"/>
    <cellStyle name="čísla požek 4 2 130" xfId="0"/>
    <cellStyle name="čísla požek 4 2 131" xfId="0"/>
    <cellStyle name="čísla požek 4 2 132" xfId="0"/>
    <cellStyle name="čísla požek 4 2 133" xfId="0"/>
    <cellStyle name="čísla požek 4 2 134" xfId="0"/>
    <cellStyle name="čísla požek 4 2 135" xfId="0"/>
    <cellStyle name="čísla požek 4 2 136" xfId="0"/>
    <cellStyle name="čísla požek 4 2 137" xfId="0"/>
    <cellStyle name="čísla požek 4 2 138" xfId="0"/>
    <cellStyle name="čísla požek 4 2 139" xfId="0"/>
    <cellStyle name="čísla požek 4 2 14" xfId="0"/>
    <cellStyle name="čísla požek 4 2 140" xfId="0"/>
    <cellStyle name="čísla požek 4 2 141" xfId="0"/>
    <cellStyle name="čísla požek 4 2 142" xfId="0"/>
    <cellStyle name="čísla požek 4 2 143" xfId="0"/>
    <cellStyle name="čísla požek 4 2 144" xfId="0"/>
    <cellStyle name="čísla požek 4 2 145" xfId="0"/>
    <cellStyle name="čísla požek 4 2 146" xfId="0"/>
    <cellStyle name="čísla požek 4 2 147" xfId="0"/>
    <cellStyle name="čísla požek 4 2 148" xfId="0"/>
    <cellStyle name="čísla požek 4 2 149" xfId="0"/>
    <cellStyle name="čísla požek 4 2 15" xfId="0"/>
    <cellStyle name="čísla požek 4 2 150" xfId="0"/>
    <cellStyle name="čísla požek 4 2 151" xfId="0"/>
    <cellStyle name="čísla požek 4 2 152" xfId="0"/>
    <cellStyle name="čísla požek 4 2 153" xfId="0"/>
    <cellStyle name="čísla požek 4 2 154" xfId="0"/>
    <cellStyle name="čísla požek 4 2 155" xfId="0"/>
    <cellStyle name="čísla požek 4 2 156" xfId="0"/>
    <cellStyle name="čísla požek 4 2 157" xfId="0"/>
    <cellStyle name="čísla požek 4 2 158" xfId="0"/>
    <cellStyle name="čísla požek 4 2 159" xfId="0"/>
    <cellStyle name="čísla požek 4 2 16" xfId="0"/>
    <cellStyle name="čísla požek 4 2 160" xfId="0"/>
    <cellStyle name="čísla požek 4 2 161" xfId="0"/>
    <cellStyle name="čísla požek 4 2 162" xfId="0"/>
    <cellStyle name="čísla požek 4 2 163" xfId="0"/>
    <cellStyle name="čísla požek 4 2 164" xfId="0"/>
    <cellStyle name="čísla požek 4 2 165" xfId="0"/>
    <cellStyle name="čísla požek 4 2 166" xfId="0"/>
    <cellStyle name="čísla požek 4 2 167" xfId="0"/>
    <cellStyle name="čísla požek 4 2 168" xfId="0"/>
    <cellStyle name="čísla požek 4 2 169" xfId="0"/>
    <cellStyle name="čísla požek 4 2 17" xfId="0"/>
    <cellStyle name="čísla požek 4 2 170" xfId="0"/>
    <cellStyle name="čísla požek 4 2 171" xfId="0"/>
    <cellStyle name="čísla požek 4 2 172" xfId="0"/>
    <cellStyle name="čísla požek 4 2 173" xfId="0"/>
    <cellStyle name="čísla požek 4 2 174" xfId="0"/>
    <cellStyle name="čísla požek 4 2 175" xfId="0"/>
    <cellStyle name="čísla požek 4 2 176" xfId="0"/>
    <cellStyle name="čísla požek 4 2 177" xfId="0"/>
    <cellStyle name="čísla požek 4 2 178" xfId="0"/>
    <cellStyle name="čísla požek 4 2 179" xfId="0"/>
    <cellStyle name="čísla požek 4 2 18" xfId="0"/>
    <cellStyle name="čísla požek 4 2 180" xfId="0"/>
    <cellStyle name="čísla požek 4 2 181" xfId="0"/>
    <cellStyle name="čísla požek 4 2 182" xfId="0"/>
    <cellStyle name="čísla požek 4 2 183" xfId="0"/>
    <cellStyle name="čísla požek 4 2 184" xfId="0"/>
    <cellStyle name="čísla požek 4 2 185" xfId="0"/>
    <cellStyle name="čísla požek 4 2 186" xfId="0"/>
    <cellStyle name="čísla požek 4 2 187" xfId="0"/>
    <cellStyle name="čísla požek 4 2 188" xfId="0"/>
    <cellStyle name="čísla požek 4 2 189" xfId="0"/>
    <cellStyle name="čísla požek 4 2 19" xfId="0"/>
    <cellStyle name="čísla požek 4 2 190" xfId="0"/>
    <cellStyle name="čísla požek 4 2 191" xfId="0"/>
    <cellStyle name="čísla požek 4 2 192" xfId="0"/>
    <cellStyle name="čísla požek 4 2 193" xfId="0"/>
    <cellStyle name="čísla požek 4 2 194" xfId="0"/>
    <cellStyle name="čísla požek 4 2 195" xfId="0"/>
    <cellStyle name="čísla požek 4 2 196" xfId="0"/>
    <cellStyle name="čísla požek 4 2 197" xfId="0"/>
    <cellStyle name="čísla požek 4 2 198" xfId="0"/>
    <cellStyle name="čísla požek 4 2 199" xfId="0"/>
    <cellStyle name="čísla požek 4 2 2" xfId="0"/>
    <cellStyle name="čísla požek 4 2 20" xfId="0"/>
    <cellStyle name="čísla požek 4 2 200" xfId="0"/>
    <cellStyle name="čísla požek 4 2 201" xfId="0"/>
    <cellStyle name="čísla požek 4 2 202" xfId="0"/>
    <cellStyle name="čísla požek 4 2 203" xfId="0"/>
    <cellStyle name="čísla požek 4 2 204" xfId="0"/>
    <cellStyle name="čísla požek 4 2 205" xfId="0"/>
    <cellStyle name="čísla požek 4 2 206" xfId="0"/>
    <cellStyle name="čísla požek 4 2 207" xfId="0"/>
    <cellStyle name="čísla požek 4 2 208" xfId="0"/>
    <cellStyle name="čísla požek 4 2 209" xfId="0"/>
    <cellStyle name="čísla požek 4 2 21" xfId="0"/>
    <cellStyle name="čísla požek 4 2 210" xfId="0"/>
    <cellStyle name="čísla požek 4 2 211" xfId="0"/>
    <cellStyle name="čísla požek 4 2 212" xfId="0"/>
    <cellStyle name="čísla požek 4 2 213" xfId="0"/>
    <cellStyle name="čísla požek 4 2 214" xfId="0"/>
    <cellStyle name="čísla požek 4 2 215" xfId="0"/>
    <cellStyle name="čísla požek 4 2 216" xfId="0"/>
    <cellStyle name="čísla požek 4 2 217" xfId="0"/>
    <cellStyle name="čísla požek 4 2 218" xfId="0"/>
    <cellStyle name="čísla požek 4 2 219" xfId="0"/>
    <cellStyle name="čísla požek 4 2 22" xfId="0"/>
    <cellStyle name="čísla požek 4 2 220" xfId="0"/>
    <cellStyle name="čísla požek 4 2 221" xfId="0"/>
    <cellStyle name="čísla požek 4 2 222" xfId="0"/>
    <cellStyle name="čísla požek 4 2 223" xfId="0"/>
    <cellStyle name="čísla požek 4 2 224" xfId="0"/>
    <cellStyle name="čísla požek 4 2 225" xfId="0"/>
    <cellStyle name="čísla požek 4 2 226" xfId="0"/>
    <cellStyle name="čísla požek 4 2 227" xfId="0"/>
    <cellStyle name="čísla požek 4 2 228" xfId="0"/>
    <cellStyle name="čísla požek 4 2 229" xfId="0"/>
    <cellStyle name="čísla požek 4 2 23" xfId="0"/>
    <cellStyle name="čísla požek 4 2 230" xfId="0"/>
    <cellStyle name="čísla požek 4 2 231" xfId="0"/>
    <cellStyle name="čísla požek 4 2 232" xfId="0"/>
    <cellStyle name="čísla požek 4 2 233" xfId="0"/>
    <cellStyle name="čísla požek 4 2 234" xfId="0"/>
    <cellStyle name="čísla požek 4 2 235" xfId="0"/>
    <cellStyle name="čísla požek 4 2 236" xfId="0"/>
    <cellStyle name="čísla požek 4 2 237" xfId="0"/>
    <cellStyle name="čísla požek 4 2 238" xfId="0"/>
    <cellStyle name="čísla požek 4 2 239" xfId="0"/>
    <cellStyle name="čísla požek 4 2 24" xfId="0"/>
    <cellStyle name="čísla požek 4 2 240" xfId="0"/>
    <cellStyle name="čísla požek 4 2 241" xfId="0"/>
    <cellStyle name="čísla požek 4 2 242" xfId="0"/>
    <cellStyle name="čísla požek 4 2 243" xfId="0"/>
    <cellStyle name="čísla požek 4 2 244" xfId="0"/>
    <cellStyle name="čísla požek 4 2 245" xfId="0"/>
    <cellStyle name="čísla požek 4 2 246" xfId="0"/>
    <cellStyle name="čísla požek 4 2 247" xfId="0"/>
    <cellStyle name="čísla požek 4 2 248" xfId="0"/>
    <cellStyle name="čísla požek 4 2 249" xfId="0"/>
    <cellStyle name="čísla požek 4 2 25" xfId="0"/>
    <cellStyle name="čísla požek 4 2 250" xfId="0"/>
    <cellStyle name="čísla požek 4 2 251" xfId="0"/>
    <cellStyle name="čísla požek 4 2 252" xfId="0"/>
    <cellStyle name="čísla požek 4 2 26" xfId="0"/>
    <cellStyle name="čísla požek 4 2 27" xfId="0"/>
    <cellStyle name="čísla požek 4 2 28" xfId="0"/>
    <cellStyle name="čísla požek 4 2 29" xfId="0"/>
    <cellStyle name="čísla požek 4 2 3" xfId="0"/>
    <cellStyle name="čísla požek 4 2 30" xfId="0"/>
    <cellStyle name="čísla požek 4 2 31" xfId="0"/>
    <cellStyle name="čísla požek 4 2 32" xfId="0"/>
    <cellStyle name="čísla požek 4 2 33" xfId="0"/>
    <cellStyle name="čísla požek 4 2 34" xfId="0"/>
    <cellStyle name="čísla požek 4 2 35" xfId="0"/>
    <cellStyle name="čísla požek 4 2 36" xfId="0"/>
    <cellStyle name="čísla požek 4 2 37" xfId="0"/>
    <cellStyle name="čísla požek 4 2 38" xfId="0"/>
    <cellStyle name="čísla požek 4 2 39" xfId="0"/>
    <cellStyle name="čísla požek 4 2 4" xfId="0"/>
    <cellStyle name="čísla požek 4 2 40" xfId="0"/>
    <cellStyle name="čísla požek 4 2 41" xfId="0"/>
    <cellStyle name="čísla požek 4 2 42" xfId="0"/>
    <cellStyle name="čísla požek 4 2 43" xfId="0"/>
    <cellStyle name="čísla požek 4 2 44" xfId="0"/>
    <cellStyle name="čísla požek 4 2 45" xfId="0"/>
    <cellStyle name="čísla požek 4 2 46" xfId="0"/>
    <cellStyle name="čísla požek 4 2 47" xfId="0"/>
    <cellStyle name="čísla požek 4 2 48" xfId="0"/>
    <cellStyle name="čísla požek 4 2 49" xfId="0"/>
    <cellStyle name="čísla požek 4 2 5" xfId="0"/>
    <cellStyle name="čísla požek 4 2 50" xfId="0"/>
    <cellStyle name="čísla požek 4 2 51" xfId="0"/>
    <cellStyle name="čísla požek 4 2 52" xfId="0"/>
    <cellStyle name="čísla požek 4 2 53" xfId="0"/>
    <cellStyle name="čísla požek 4 2 54" xfId="0"/>
    <cellStyle name="čísla požek 4 2 55" xfId="0"/>
    <cellStyle name="čísla požek 4 2 56" xfId="0"/>
    <cellStyle name="čísla požek 4 2 57" xfId="0"/>
    <cellStyle name="čísla požek 4 2 58" xfId="0"/>
    <cellStyle name="čísla požek 4 2 59" xfId="0"/>
    <cellStyle name="čísla požek 4 2 6" xfId="0"/>
    <cellStyle name="čísla požek 4 2 60" xfId="0"/>
    <cellStyle name="čísla požek 4 2 61" xfId="0"/>
    <cellStyle name="čísla požek 4 2 62" xfId="0"/>
    <cellStyle name="čísla požek 4 2 63" xfId="0"/>
    <cellStyle name="čísla požek 4 2 64" xfId="0"/>
    <cellStyle name="čísla požek 4 2 65" xfId="0"/>
    <cellStyle name="čísla požek 4 2 66" xfId="0"/>
    <cellStyle name="čísla požek 4 2 67" xfId="0"/>
    <cellStyle name="čísla požek 4 2 68" xfId="0"/>
    <cellStyle name="čísla požek 4 2 69" xfId="0"/>
    <cellStyle name="čísla požek 4 2 7" xfId="0"/>
    <cellStyle name="čísla požek 4 2 70" xfId="0"/>
    <cellStyle name="čísla požek 4 2 71" xfId="0"/>
    <cellStyle name="čísla požek 4 2 72" xfId="0"/>
    <cellStyle name="čísla požek 4 2 73" xfId="0"/>
    <cellStyle name="čísla požek 4 2 74" xfId="0"/>
    <cellStyle name="čísla požek 4 2 75" xfId="0"/>
    <cellStyle name="čísla požek 4 2 76" xfId="0"/>
    <cellStyle name="čísla požek 4 2 77" xfId="0"/>
    <cellStyle name="čísla požek 4 2 78" xfId="0"/>
    <cellStyle name="čísla požek 4 2 79" xfId="0"/>
    <cellStyle name="čísla požek 4 2 8" xfId="0"/>
    <cellStyle name="čísla požek 4 2 80" xfId="0"/>
    <cellStyle name="čísla požek 4 2 81" xfId="0"/>
    <cellStyle name="čísla požek 4 2 82" xfId="0"/>
    <cellStyle name="čísla požek 4 2 83" xfId="0"/>
    <cellStyle name="čísla požek 4 2 84" xfId="0"/>
    <cellStyle name="čísla požek 4 2 85" xfId="0"/>
    <cellStyle name="čísla požek 4 2 86" xfId="0"/>
    <cellStyle name="čísla požek 4 2 87" xfId="0"/>
    <cellStyle name="čísla požek 4 2 88" xfId="0"/>
    <cellStyle name="čísla požek 4 2 89" xfId="0"/>
    <cellStyle name="čísla požek 4 2 9" xfId="0"/>
    <cellStyle name="čísla požek 4 2 90" xfId="0"/>
    <cellStyle name="čísla požek 4 2 91" xfId="0"/>
    <cellStyle name="čísla požek 4 2 92" xfId="0"/>
    <cellStyle name="čísla požek 4 2 93" xfId="0"/>
    <cellStyle name="čísla požek 4 2 94" xfId="0"/>
    <cellStyle name="čísla požek 4 2 95" xfId="0"/>
    <cellStyle name="čísla požek 4 2 96" xfId="0"/>
    <cellStyle name="čísla požek 4 2 97" xfId="0"/>
    <cellStyle name="čísla požek 4 2 98" xfId="0"/>
    <cellStyle name="čísla požek 4 2 99" xfId="0"/>
    <cellStyle name="čísla požek 4 20" xfId="0"/>
    <cellStyle name="čísla požek 4 21" xfId="0"/>
    <cellStyle name="čísla požek 4 22" xfId="0"/>
    <cellStyle name="čísla požek 4 23" xfId="0"/>
    <cellStyle name="čísla požek 4 24" xfId="0"/>
    <cellStyle name="čísla požek 4 25" xfId="0"/>
    <cellStyle name="čísla požek 4 26" xfId="0"/>
    <cellStyle name="čísla požek 4 27" xfId="0"/>
    <cellStyle name="čísla požek 4 28" xfId="0"/>
    <cellStyle name="čísla požek 4 29" xfId="0"/>
    <cellStyle name="čísla požek 4 3" xfId="0"/>
    <cellStyle name="čísla požek 4 3 10" xfId="0"/>
    <cellStyle name="čísla požek 4 3 100" xfId="0"/>
    <cellStyle name="čísla požek 4 3 101" xfId="0"/>
    <cellStyle name="čísla požek 4 3 102" xfId="0"/>
    <cellStyle name="čísla požek 4 3 103" xfId="0"/>
    <cellStyle name="čísla požek 4 3 104" xfId="0"/>
    <cellStyle name="čísla požek 4 3 105" xfId="0"/>
    <cellStyle name="čísla požek 4 3 106" xfId="0"/>
    <cellStyle name="čísla požek 4 3 107" xfId="0"/>
    <cellStyle name="čísla požek 4 3 108" xfId="0"/>
    <cellStyle name="čísla požek 4 3 109" xfId="0"/>
    <cellStyle name="čísla požek 4 3 11" xfId="0"/>
    <cellStyle name="čísla požek 4 3 110" xfId="0"/>
    <cellStyle name="čísla požek 4 3 111" xfId="0"/>
    <cellStyle name="čísla požek 4 3 112" xfId="0"/>
    <cellStyle name="čísla požek 4 3 113" xfId="0"/>
    <cellStyle name="čísla požek 4 3 114" xfId="0"/>
    <cellStyle name="čísla požek 4 3 115" xfId="0"/>
    <cellStyle name="čísla požek 4 3 116" xfId="0"/>
    <cellStyle name="čísla požek 4 3 117" xfId="0"/>
    <cellStyle name="čísla požek 4 3 118" xfId="0"/>
    <cellStyle name="čísla požek 4 3 119" xfId="0"/>
    <cellStyle name="čísla požek 4 3 12" xfId="0"/>
    <cellStyle name="čísla požek 4 3 120" xfId="0"/>
    <cellStyle name="čísla požek 4 3 121" xfId="0"/>
    <cellStyle name="čísla požek 4 3 122" xfId="0"/>
    <cellStyle name="čísla požek 4 3 123" xfId="0"/>
    <cellStyle name="čísla požek 4 3 124" xfId="0"/>
    <cellStyle name="čísla požek 4 3 125" xfId="0"/>
    <cellStyle name="čísla požek 4 3 126" xfId="0"/>
    <cellStyle name="čísla požek 4 3 127" xfId="0"/>
    <cellStyle name="čísla požek 4 3 128" xfId="0"/>
    <cellStyle name="čísla požek 4 3 129" xfId="0"/>
    <cellStyle name="čísla požek 4 3 13" xfId="0"/>
    <cellStyle name="čísla požek 4 3 130" xfId="0"/>
    <cellStyle name="čísla požek 4 3 131" xfId="0"/>
    <cellStyle name="čísla požek 4 3 132" xfId="0"/>
    <cellStyle name="čísla požek 4 3 133" xfId="0"/>
    <cellStyle name="čísla požek 4 3 134" xfId="0"/>
    <cellStyle name="čísla požek 4 3 135" xfId="0"/>
    <cellStyle name="čísla požek 4 3 136" xfId="0"/>
    <cellStyle name="čísla požek 4 3 137" xfId="0"/>
    <cellStyle name="čísla požek 4 3 138" xfId="0"/>
    <cellStyle name="čísla požek 4 3 139" xfId="0"/>
    <cellStyle name="čísla požek 4 3 14" xfId="0"/>
    <cellStyle name="čísla požek 4 3 140" xfId="0"/>
    <cellStyle name="čísla požek 4 3 141" xfId="0"/>
    <cellStyle name="čísla požek 4 3 142" xfId="0"/>
    <cellStyle name="čísla požek 4 3 143" xfId="0"/>
    <cellStyle name="čísla požek 4 3 144" xfId="0"/>
    <cellStyle name="čísla požek 4 3 145" xfId="0"/>
    <cellStyle name="čísla požek 4 3 146" xfId="0"/>
    <cellStyle name="čísla požek 4 3 147" xfId="0"/>
    <cellStyle name="čísla požek 4 3 148" xfId="0"/>
    <cellStyle name="čísla požek 4 3 149" xfId="0"/>
    <cellStyle name="čísla požek 4 3 15" xfId="0"/>
    <cellStyle name="čísla požek 4 3 150" xfId="0"/>
    <cellStyle name="čísla požek 4 3 151" xfId="0"/>
    <cellStyle name="čísla požek 4 3 152" xfId="0"/>
    <cellStyle name="čísla požek 4 3 153" xfId="0"/>
    <cellStyle name="čísla požek 4 3 154" xfId="0"/>
    <cellStyle name="čísla požek 4 3 155" xfId="0"/>
    <cellStyle name="čísla požek 4 3 156" xfId="0"/>
    <cellStyle name="čísla požek 4 3 157" xfId="0"/>
    <cellStyle name="čísla požek 4 3 158" xfId="0"/>
    <cellStyle name="čísla požek 4 3 159" xfId="0"/>
    <cellStyle name="čísla požek 4 3 16" xfId="0"/>
    <cellStyle name="čísla požek 4 3 160" xfId="0"/>
    <cellStyle name="čísla požek 4 3 161" xfId="0"/>
    <cellStyle name="čísla požek 4 3 162" xfId="0"/>
    <cellStyle name="čísla požek 4 3 163" xfId="0"/>
    <cellStyle name="čísla požek 4 3 164" xfId="0"/>
    <cellStyle name="čísla požek 4 3 165" xfId="0"/>
    <cellStyle name="čísla požek 4 3 166" xfId="0"/>
    <cellStyle name="čísla požek 4 3 167" xfId="0"/>
    <cellStyle name="čísla požek 4 3 168" xfId="0"/>
    <cellStyle name="čísla požek 4 3 169" xfId="0"/>
    <cellStyle name="čísla požek 4 3 17" xfId="0"/>
    <cellStyle name="čísla požek 4 3 170" xfId="0"/>
    <cellStyle name="čísla požek 4 3 171" xfId="0"/>
    <cellStyle name="čísla požek 4 3 172" xfId="0"/>
    <cellStyle name="čísla požek 4 3 173" xfId="0"/>
    <cellStyle name="čísla požek 4 3 174" xfId="0"/>
    <cellStyle name="čísla požek 4 3 175" xfId="0"/>
    <cellStyle name="čísla požek 4 3 176" xfId="0"/>
    <cellStyle name="čísla požek 4 3 177" xfId="0"/>
    <cellStyle name="čísla požek 4 3 178" xfId="0"/>
    <cellStyle name="čísla požek 4 3 179" xfId="0"/>
    <cellStyle name="čísla požek 4 3 18" xfId="0"/>
    <cellStyle name="čísla požek 4 3 180" xfId="0"/>
    <cellStyle name="čísla požek 4 3 181" xfId="0"/>
    <cellStyle name="čísla požek 4 3 182" xfId="0"/>
    <cellStyle name="čísla požek 4 3 183" xfId="0"/>
    <cellStyle name="čísla požek 4 3 184" xfId="0"/>
    <cellStyle name="čísla požek 4 3 185" xfId="0"/>
    <cellStyle name="čísla požek 4 3 186" xfId="0"/>
    <cellStyle name="čísla požek 4 3 187" xfId="0"/>
    <cellStyle name="čísla požek 4 3 188" xfId="0"/>
    <cellStyle name="čísla požek 4 3 189" xfId="0"/>
    <cellStyle name="čísla požek 4 3 19" xfId="0"/>
    <cellStyle name="čísla požek 4 3 190" xfId="0"/>
    <cellStyle name="čísla požek 4 3 191" xfId="0"/>
    <cellStyle name="čísla požek 4 3 192" xfId="0"/>
    <cellStyle name="čísla požek 4 3 193" xfId="0"/>
    <cellStyle name="čísla požek 4 3 194" xfId="0"/>
    <cellStyle name="čísla požek 4 3 195" xfId="0"/>
    <cellStyle name="čísla požek 4 3 196" xfId="0"/>
    <cellStyle name="čísla požek 4 3 197" xfId="0"/>
    <cellStyle name="čísla požek 4 3 198" xfId="0"/>
    <cellStyle name="čísla požek 4 3 199" xfId="0"/>
    <cellStyle name="čísla požek 4 3 2" xfId="0"/>
    <cellStyle name="čísla požek 4 3 20" xfId="0"/>
    <cellStyle name="čísla požek 4 3 200" xfId="0"/>
    <cellStyle name="čísla požek 4 3 201" xfId="0"/>
    <cellStyle name="čísla požek 4 3 202" xfId="0"/>
    <cellStyle name="čísla požek 4 3 203" xfId="0"/>
    <cellStyle name="čísla požek 4 3 204" xfId="0"/>
    <cellStyle name="čísla požek 4 3 205" xfId="0"/>
    <cellStyle name="čísla požek 4 3 206" xfId="0"/>
    <cellStyle name="čísla požek 4 3 207" xfId="0"/>
    <cellStyle name="čísla požek 4 3 208" xfId="0"/>
    <cellStyle name="čísla požek 4 3 209" xfId="0"/>
    <cellStyle name="čísla požek 4 3 21" xfId="0"/>
    <cellStyle name="čísla požek 4 3 210" xfId="0"/>
    <cellStyle name="čísla požek 4 3 211" xfId="0"/>
    <cellStyle name="čísla požek 4 3 212" xfId="0"/>
    <cellStyle name="čísla požek 4 3 213" xfId="0"/>
    <cellStyle name="čísla požek 4 3 214" xfId="0"/>
    <cellStyle name="čísla požek 4 3 215" xfId="0"/>
    <cellStyle name="čísla požek 4 3 216" xfId="0"/>
    <cellStyle name="čísla požek 4 3 217" xfId="0"/>
    <cellStyle name="čísla požek 4 3 218" xfId="0"/>
    <cellStyle name="čísla požek 4 3 219" xfId="0"/>
    <cellStyle name="čísla požek 4 3 22" xfId="0"/>
    <cellStyle name="čísla požek 4 3 220" xfId="0"/>
    <cellStyle name="čísla požek 4 3 221" xfId="0"/>
    <cellStyle name="čísla požek 4 3 222" xfId="0"/>
    <cellStyle name="čísla požek 4 3 223" xfId="0"/>
    <cellStyle name="čísla požek 4 3 224" xfId="0"/>
    <cellStyle name="čísla požek 4 3 225" xfId="0"/>
    <cellStyle name="čísla požek 4 3 226" xfId="0"/>
    <cellStyle name="čísla požek 4 3 227" xfId="0"/>
    <cellStyle name="čísla požek 4 3 228" xfId="0"/>
    <cellStyle name="čísla požek 4 3 229" xfId="0"/>
    <cellStyle name="čísla požek 4 3 23" xfId="0"/>
    <cellStyle name="čísla požek 4 3 230" xfId="0"/>
    <cellStyle name="čísla požek 4 3 231" xfId="0"/>
    <cellStyle name="čísla požek 4 3 232" xfId="0"/>
    <cellStyle name="čísla požek 4 3 233" xfId="0"/>
    <cellStyle name="čísla požek 4 3 234" xfId="0"/>
    <cellStyle name="čísla požek 4 3 235" xfId="0"/>
    <cellStyle name="čísla požek 4 3 236" xfId="0"/>
    <cellStyle name="čísla požek 4 3 237" xfId="0"/>
    <cellStyle name="čísla požek 4 3 238" xfId="0"/>
    <cellStyle name="čísla požek 4 3 239" xfId="0"/>
    <cellStyle name="čísla požek 4 3 24" xfId="0"/>
    <cellStyle name="čísla požek 4 3 240" xfId="0"/>
    <cellStyle name="čísla požek 4 3 241" xfId="0"/>
    <cellStyle name="čísla požek 4 3 242" xfId="0"/>
    <cellStyle name="čísla požek 4 3 243" xfId="0"/>
    <cellStyle name="čísla požek 4 3 244" xfId="0"/>
    <cellStyle name="čísla požek 4 3 245" xfId="0"/>
    <cellStyle name="čísla požek 4 3 246" xfId="0"/>
    <cellStyle name="čísla požek 4 3 247" xfId="0"/>
    <cellStyle name="čísla požek 4 3 248" xfId="0"/>
    <cellStyle name="čísla požek 4 3 249" xfId="0"/>
    <cellStyle name="čísla požek 4 3 25" xfId="0"/>
    <cellStyle name="čísla požek 4 3 250" xfId="0"/>
    <cellStyle name="čísla požek 4 3 251" xfId="0"/>
    <cellStyle name="čísla požek 4 3 252" xfId="0"/>
    <cellStyle name="čísla požek 4 3 26" xfId="0"/>
    <cellStyle name="čísla požek 4 3 27" xfId="0"/>
    <cellStyle name="čísla požek 4 3 28" xfId="0"/>
    <cellStyle name="čísla požek 4 3 29" xfId="0"/>
    <cellStyle name="čísla požek 4 3 3" xfId="0"/>
    <cellStyle name="čísla požek 4 3 30" xfId="0"/>
    <cellStyle name="čísla požek 4 3 31" xfId="0"/>
    <cellStyle name="čísla požek 4 3 32" xfId="0"/>
    <cellStyle name="čísla požek 4 3 33" xfId="0"/>
    <cellStyle name="čísla požek 4 3 34" xfId="0"/>
    <cellStyle name="čísla požek 4 3 35" xfId="0"/>
    <cellStyle name="čísla požek 4 3 36" xfId="0"/>
    <cellStyle name="čísla požek 4 3 37" xfId="0"/>
    <cellStyle name="čísla požek 4 3 38" xfId="0"/>
    <cellStyle name="čísla požek 4 3 39" xfId="0"/>
    <cellStyle name="čísla požek 4 3 4" xfId="0"/>
    <cellStyle name="čísla požek 4 3 40" xfId="0"/>
    <cellStyle name="čísla požek 4 3 41" xfId="0"/>
    <cellStyle name="čísla požek 4 3 42" xfId="0"/>
    <cellStyle name="čísla požek 4 3 43" xfId="0"/>
    <cellStyle name="čísla požek 4 3 44" xfId="0"/>
    <cellStyle name="čísla požek 4 3 45" xfId="0"/>
    <cellStyle name="čísla požek 4 3 46" xfId="0"/>
    <cellStyle name="čísla požek 4 3 47" xfId="0"/>
    <cellStyle name="čísla požek 4 3 48" xfId="0"/>
    <cellStyle name="čísla požek 4 3 49" xfId="0"/>
    <cellStyle name="čísla požek 4 3 5" xfId="0"/>
    <cellStyle name="čísla požek 4 3 50" xfId="0"/>
    <cellStyle name="čísla požek 4 3 51" xfId="0"/>
    <cellStyle name="čísla požek 4 3 52" xfId="0"/>
    <cellStyle name="čísla požek 4 3 53" xfId="0"/>
    <cellStyle name="čísla požek 4 3 54" xfId="0"/>
    <cellStyle name="čísla požek 4 3 55" xfId="0"/>
    <cellStyle name="čísla požek 4 3 56" xfId="0"/>
    <cellStyle name="čísla požek 4 3 57" xfId="0"/>
    <cellStyle name="čísla požek 4 3 58" xfId="0"/>
    <cellStyle name="čísla požek 4 3 59" xfId="0"/>
    <cellStyle name="čísla požek 4 3 6" xfId="0"/>
    <cellStyle name="čísla požek 4 3 60" xfId="0"/>
    <cellStyle name="čísla požek 4 3 61" xfId="0"/>
    <cellStyle name="čísla požek 4 3 62" xfId="0"/>
    <cellStyle name="čísla požek 4 3 63" xfId="0"/>
    <cellStyle name="čísla požek 4 3 64" xfId="0"/>
    <cellStyle name="čísla požek 4 3 65" xfId="0"/>
    <cellStyle name="čísla požek 4 3 66" xfId="0"/>
    <cellStyle name="čísla požek 4 3 67" xfId="0"/>
    <cellStyle name="čísla požek 4 3 68" xfId="0"/>
    <cellStyle name="čísla požek 4 3 69" xfId="0"/>
    <cellStyle name="čísla požek 4 3 7" xfId="0"/>
    <cellStyle name="čísla požek 4 3 70" xfId="0"/>
    <cellStyle name="čísla požek 4 3 71" xfId="0"/>
    <cellStyle name="čísla požek 4 3 72" xfId="0"/>
    <cellStyle name="čísla požek 4 3 73" xfId="0"/>
    <cellStyle name="čísla požek 4 3 74" xfId="0"/>
    <cellStyle name="čísla požek 4 3 75" xfId="0"/>
    <cellStyle name="čísla požek 4 3 76" xfId="0"/>
    <cellStyle name="čísla požek 4 3 77" xfId="0"/>
    <cellStyle name="čísla požek 4 3 78" xfId="0"/>
    <cellStyle name="čísla požek 4 3 79" xfId="0"/>
    <cellStyle name="čísla požek 4 3 8" xfId="0"/>
    <cellStyle name="čísla požek 4 3 80" xfId="0"/>
    <cellStyle name="čísla požek 4 3 81" xfId="0"/>
    <cellStyle name="čísla požek 4 3 82" xfId="0"/>
    <cellStyle name="čísla požek 4 3 83" xfId="0"/>
    <cellStyle name="čísla požek 4 3 84" xfId="0"/>
    <cellStyle name="čísla požek 4 3 85" xfId="0"/>
    <cellStyle name="čísla požek 4 3 86" xfId="0"/>
    <cellStyle name="čísla požek 4 3 87" xfId="0"/>
    <cellStyle name="čísla požek 4 3 88" xfId="0"/>
    <cellStyle name="čísla požek 4 3 89" xfId="0"/>
    <cellStyle name="čísla požek 4 3 9" xfId="0"/>
    <cellStyle name="čísla požek 4 3 90" xfId="0"/>
    <cellStyle name="čísla požek 4 3 91" xfId="0"/>
    <cellStyle name="čísla požek 4 3 92" xfId="0"/>
    <cellStyle name="čísla požek 4 3 93" xfId="0"/>
    <cellStyle name="čísla požek 4 3 94" xfId="0"/>
    <cellStyle name="čísla požek 4 3 95" xfId="0"/>
    <cellStyle name="čísla požek 4 3 96" xfId="0"/>
    <cellStyle name="čísla požek 4 3 97" xfId="0"/>
    <cellStyle name="čísla požek 4 3 98" xfId="0"/>
    <cellStyle name="čísla požek 4 3 99" xfId="0"/>
    <cellStyle name="čísla požek 4 30" xfId="0"/>
    <cellStyle name="čísla požek 4 31" xfId="0"/>
    <cellStyle name="čísla požek 4 32" xfId="0"/>
    <cellStyle name="čísla požek 4 33" xfId="0"/>
    <cellStyle name="čísla požek 4 34" xfId="0"/>
    <cellStyle name="čísla požek 4 35" xfId="0"/>
    <cellStyle name="čísla požek 4 36" xfId="0"/>
    <cellStyle name="čísla požek 4 37" xfId="0"/>
    <cellStyle name="čísla požek 4 38" xfId="0"/>
    <cellStyle name="čísla požek 4 39" xfId="0"/>
    <cellStyle name="čísla požek 4 4" xfId="0"/>
    <cellStyle name="čísla požek 4 4 10" xfId="0"/>
    <cellStyle name="čísla požek 4 4 100" xfId="0"/>
    <cellStyle name="čísla požek 4 4 101" xfId="0"/>
    <cellStyle name="čísla požek 4 4 102" xfId="0"/>
    <cellStyle name="čísla požek 4 4 103" xfId="0"/>
    <cellStyle name="čísla požek 4 4 104" xfId="0"/>
    <cellStyle name="čísla požek 4 4 105" xfId="0"/>
    <cellStyle name="čísla požek 4 4 106" xfId="0"/>
    <cellStyle name="čísla požek 4 4 107" xfId="0"/>
    <cellStyle name="čísla požek 4 4 108" xfId="0"/>
    <cellStyle name="čísla požek 4 4 109" xfId="0"/>
    <cellStyle name="čísla požek 4 4 11" xfId="0"/>
    <cellStyle name="čísla požek 4 4 110" xfId="0"/>
    <cellStyle name="čísla požek 4 4 111" xfId="0"/>
    <cellStyle name="čísla požek 4 4 112" xfId="0"/>
    <cellStyle name="čísla požek 4 4 113" xfId="0"/>
    <cellStyle name="čísla požek 4 4 114" xfId="0"/>
    <cellStyle name="čísla požek 4 4 115" xfId="0"/>
    <cellStyle name="čísla požek 4 4 116" xfId="0"/>
    <cellStyle name="čísla požek 4 4 117" xfId="0"/>
    <cellStyle name="čísla požek 4 4 118" xfId="0"/>
    <cellStyle name="čísla požek 4 4 119" xfId="0"/>
    <cellStyle name="čísla požek 4 4 12" xfId="0"/>
    <cellStyle name="čísla požek 4 4 120" xfId="0"/>
    <cellStyle name="čísla požek 4 4 121" xfId="0"/>
    <cellStyle name="čísla požek 4 4 122" xfId="0"/>
    <cellStyle name="čísla požek 4 4 123" xfId="0"/>
    <cellStyle name="čísla požek 4 4 124" xfId="0"/>
    <cellStyle name="čísla požek 4 4 125" xfId="0"/>
    <cellStyle name="čísla požek 4 4 126" xfId="0"/>
    <cellStyle name="čísla požek 4 4 127" xfId="0"/>
    <cellStyle name="čísla požek 4 4 128" xfId="0"/>
    <cellStyle name="čísla požek 4 4 129" xfId="0"/>
    <cellStyle name="čísla požek 4 4 13" xfId="0"/>
    <cellStyle name="čísla požek 4 4 130" xfId="0"/>
    <cellStyle name="čísla požek 4 4 131" xfId="0"/>
    <cellStyle name="čísla požek 4 4 132" xfId="0"/>
    <cellStyle name="čísla požek 4 4 133" xfId="0"/>
    <cellStyle name="čísla požek 4 4 134" xfId="0"/>
    <cellStyle name="čísla požek 4 4 135" xfId="0"/>
    <cellStyle name="čísla požek 4 4 136" xfId="0"/>
    <cellStyle name="čísla požek 4 4 137" xfId="0"/>
    <cellStyle name="čísla požek 4 4 138" xfId="0"/>
    <cellStyle name="čísla požek 4 4 139" xfId="0"/>
    <cellStyle name="čísla požek 4 4 14" xfId="0"/>
    <cellStyle name="čísla požek 4 4 140" xfId="0"/>
    <cellStyle name="čísla požek 4 4 141" xfId="0"/>
    <cellStyle name="čísla požek 4 4 142" xfId="0"/>
    <cellStyle name="čísla požek 4 4 143" xfId="0"/>
    <cellStyle name="čísla požek 4 4 144" xfId="0"/>
    <cellStyle name="čísla požek 4 4 145" xfId="0"/>
    <cellStyle name="čísla požek 4 4 146" xfId="0"/>
    <cellStyle name="čísla požek 4 4 147" xfId="0"/>
    <cellStyle name="čísla požek 4 4 148" xfId="0"/>
    <cellStyle name="čísla požek 4 4 149" xfId="0"/>
    <cellStyle name="čísla požek 4 4 15" xfId="0"/>
    <cellStyle name="čísla požek 4 4 150" xfId="0"/>
    <cellStyle name="čísla požek 4 4 151" xfId="0"/>
    <cellStyle name="čísla požek 4 4 152" xfId="0"/>
    <cellStyle name="čísla požek 4 4 153" xfId="0"/>
    <cellStyle name="čísla požek 4 4 154" xfId="0"/>
    <cellStyle name="čísla požek 4 4 155" xfId="0"/>
    <cellStyle name="čísla požek 4 4 156" xfId="0"/>
    <cellStyle name="čísla požek 4 4 157" xfId="0"/>
    <cellStyle name="čísla požek 4 4 158" xfId="0"/>
    <cellStyle name="čísla požek 4 4 159" xfId="0"/>
    <cellStyle name="čísla požek 4 4 16" xfId="0"/>
    <cellStyle name="čísla požek 4 4 160" xfId="0"/>
    <cellStyle name="čísla požek 4 4 161" xfId="0"/>
    <cellStyle name="čísla požek 4 4 162" xfId="0"/>
    <cellStyle name="čísla požek 4 4 163" xfId="0"/>
    <cellStyle name="čísla požek 4 4 164" xfId="0"/>
    <cellStyle name="čísla požek 4 4 165" xfId="0"/>
    <cellStyle name="čísla požek 4 4 166" xfId="0"/>
    <cellStyle name="čísla požek 4 4 167" xfId="0"/>
    <cellStyle name="čísla požek 4 4 168" xfId="0"/>
    <cellStyle name="čísla požek 4 4 169" xfId="0"/>
    <cellStyle name="čísla požek 4 4 17" xfId="0"/>
    <cellStyle name="čísla požek 4 4 170" xfId="0"/>
    <cellStyle name="čísla požek 4 4 171" xfId="0"/>
    <cellStyle name="čísla požek 4 4 172" xfId="0"/>
    <cellStyle name="čísla požek 4 4 173" xfId="0"/>
    <cellStyle name="čísla požek 4 4 174" xfId="0"/>
    <cellStyle name="čísla požek 4 4 175" xfId="0"/>
    <cellStyle name="čísla požek 4 4 176" xfId="0"/>
    <cellStyle name="čísla požek 4 4 177" xfId="0"/>
    <cellStyle name="čísla požek 4 4 178" xfId="0"/>
    <cellStyle name="čísla požek 4 4 179" xfId="0"/>
    <cellStyle name="čísla požek 4 4 18" xfId="0"/>
    <cellStyle name="čísla požek 4 4 180" xfId="0"/>
    <cellStyle name="čísla požek 4 4 181" xfId="0"/>
    <cellStyle name="čísla požek 4 4 182" xfId="0"/>
    <cellStyle name="čísla požek 4 4 183" xfId="0"/>
    <cellStyle name="čísla požek 4 4 184" xfId="0"/>
    <cellStyle name="čísla požek 4 4 185" xfId="0"/>
    <cellStyle name="čísla požek 4 4 186" xfId="0"/>
    <cellStyle name="čísla požek 4 4 187" xfId="0"/>
    <cellStyle name="čísla požek 4 4 188" xfId="0"/>
    <cellStyle name="čísla požek 4 4 189" xfId="0"/>
    <cellStyle name="čísla požek 4 4 19" xfId="0"/>
    <cellStyle name="čísla požek 4 4 190" xfId="0"/>
    <cellStyle name="čísla požek 4 4 191" xfId="0"/>
    <cellStyle name="čísla požek 4 4 192" xfId="0"/>
    <cellStyle name="čísla požek 4 4 193" xfId="0"/>
    <cellStyle name="čísla požek 4 4 194" xfId="0"/>
    <cellStyle name="čísla požek 4 4 195" xfId="0"/>
    <cellStyle name="čísla požek 4 4 196" xfId="0"/>
    <cellStyle name="čísla požek 4 4 197" xfId="0"/>
    <cellStyle name="čísla požek 4 4 198" xfId="0"/>
    <cellStyle name="čísla požek 4 4 199" xfId="0"/>
    <cellStyle name="čísla požek 4 4 2" xfId="0"/>
    <cellStyle name="čísla požek 4 4 20" xfId="0"/>
    <cellStyle name="čísla požek 4 4 200" xfId="0"/>
    <cellStyle name="čísla požek 4 4 201" xfId="0"/>
    <cellStyle name="čísla požek 4 4 202" xfId="0"/>
    <cellStyle name="čísla požek 4 4 203" xfId="0"/>
    <cellStyle name="čísla požek 4 4 204" xfId="0"/>
    <cellStyle name="čísla požek 4 4 205" xfId="0"/>
    <cellStyle name="čísla požek 4 4 206" xfId="0"/>
    <cellStyle name="čísla požek 4 4 207" xfId="0"/>
    <cellStyle name="čísla požek 4 4 208" xfId="0"/>
    <cellStyle name="čísla požek 4 4 209" xfId="0"/>
    <cellStyle name="čísla požek 4 4 21" xfId="0"/>
    <cellStyle name="čísla požek 4 4 210" xfId="0"/>
    <cellStyle name="čísla požek 4 4 211" xfId="0"/>
    <cellStyle name="čísla požek 4 4 212" xfId="0"/>
    <cellStyle name="čísla požek 4 4 213" xfId="0"/>
    <cellStyle name="čísla požek 4 4 214" xfId="0"/>
    <cellStyle name="čísla požek 4 4 215" xfId="0"/>
    <cellStyle name="čísla požek 4 4 216" xfId="0"/>
    <cellStyle name="čísla požek 4 4 217" xfId="0"/>
    <cellStyle name="čísla požek 4 4 218" xfId="0"/>
    <cellStyle name="čísla požek 4 4 219" xfId="0"/>
    <cellStyle name="čísla požek 4 4 22" xfId="0"/>
    <cellStyle name="čísla požek 4 4 220" xfId="0"/>
    <cellStyle name="čísla požek 4 4 221" xfId="0"/>
    <cellStyle name="čísla požek 4 4 222" xfId="0"/>
    <cellStyle name="čísla požek 4 4 223" xfId="0"/>
    <cellStyle name="čísla požek 4 4 224" xfId="0"/>
    <cellStyle name="čísla požek 4 4 225" xfId="0"/>
    <cellStyle name="čísla požek 4 4 226" xfId="0"/>
    <cellStyle name="čísla požek 4 4 227" xfId="0"/>
    <cellStyle name="čísla požek 4 4 228" xfId="0"/>
    <cellStyle name="čísla požek 4 4 229" xfId="0"/>
    <cellStyle name="čísla požek 4 4 23" xfId="0"/>
    <cellStyle name="čísla požek 4 4 230" xfId="0"/>
    <cellStyle name="čísla požek 4 4 231" xfId="0"/>
    <cellStyle name="čísla požek 4 4 232" xfId="0"/>
    <cellStyle name="čísla požek 4 4 233" xfId="0"/>
    <cellStyle name="čísla požek 4 4 234" xfId="0"/>
    <cellStyle name="čísla požek 4 4 235" xfId="0"/>
    <cellStyle name="čísla požek 4 4 236" xfId="0"/>
    <cellStyle name="čísla požek 4 4 237" xfId="0"/>
    <cellStyle name="čísla požek 4 4 238" xfId="0"/>
    <cellStyle name="čísla požek 4 4 239" xfId="0"/>
    <cellStyle name="čísla požek 4 4 24" xfId="0"/>
    <cellStyle name="čísla požek 4 4 240" xfId="0"/>
    <cellStyle name="čísla požek 4 4 241" xfId="0"/>
    <cellStyle name="čísla požek 4 4 242" xfId="0"/>
    <cellStyle name="čísla požek 4 4 243" xfId="0"/>
    <cellStyle name="čísla požek 4 4 244" xfId="0"/>
    <cellStyle name="čísla požek 4 4 245" xfId="0"/>
    <cellStyle name="čísla požek 4 4 246" xfId="0"/>
    <cellStyle name="čísla požek 4 4 247" xfId="0"/>
    <cellStyle name="čísla požek 4 4 248" xfId="0"/>
    <cellStyle name="čísla požek 4 4 249" xfId="0"/>
    <cellStyle name="čísla požek 4 4 25" xfId="0"/>
    <cellStyle name="čísla požek 4 4 250" xfId="0"/>
    <cellStyle name="čísla požek 4 4 251" xfId="0"/>
    <cellStyle name="čísla požek 4 4 252" xfId="0"/>
    <cellStyle name="čísla požek 4 4 26" xfId="0"/>
    <cellStyle name="čísla požek 4 4 27" xfId="0"/>
    <cellStyle name="čísla požek 4 4 28" xfId="0"/>
    <cellStyle name="čísla požek 4 4 29" xfId="0"/>
    <cellStyle name="čísla požek 4 4 3" xfId="0"/>
    <cellStyle name="čísla požek 4 4 30" xfId="0"/>
    <cellStyle name="čísla požek 4 4 31" xfId="0"/>
    <cellStyle name="čísla požek 4 4 32" xfId="0"/>
    <cellStyle name="čísla požek 4 4 33" xfId="0"/>
    <cellStyle name="čísla požek 4 4 34" xfId="0"/>
    <cellStyle name="čísla požek 4 4 35" xfId="0"/>
    <cellStyle name="čísla požek 4 4 36" xfId="0"/>
    <cellStyle name="čísla požek 4 4 37" xfId="0"/>
    <cellStyle name="čísla požek 4 4 38" xfId="0"/>
    <cellStyle name="čísla požek 4 4 39" xfId="0"/>
    <cellStyle name="čísla požek 4 4 4" xfId="0"/>
    <cellStyle name="čísla požek 4 4 40" xfId="0"/>
    <cellStyle name="čísla požek 4 4 41" xfId="0"/>
    <cellStyle name="čísla požek 4 4 42" xfId="0"/>
    <cellStyle name="čísla požek 4 4 43" xfId="0"/>
    <cellStyle name="čísla požek 4 4 44" xfId="0"/>
    <cellStyle name="čísla požek 4 4 45" xfId="0"/>
    <cellStyle name="čísla požek 4 4 46" xfId="0"/>
    <cellStyle name="čísla požek 4 4 47" xfId="0"/>
    <cellStyle name="čísla požek 4 4 48" xfId="0"/>
    <cellStyle name="čísla požek 4 4 49" xfId="0"/>
    <cellStyle name="čísla požek 4 4 5" xfId="0"/>
    <cellStyle name="čísla požek 4 4 50" xfId="0"/>
    <cellStyle name="čísla požek 4 4 51" xfId="0"/>
    <cellStyle name="čísla požek 4 4 52" xfId="0"/>
    <cellStyle name="čísla požek 4 4 53" xfId="0"/>
    <cellStyle name="čísla požek 4 4 54" xfId="0"/>
    <cellStyle name="čísla požek 4 4 55" xfId="0"/>
    <cellStyle name="čísla požek 4 4 56" xfId="0"/>
    <cellStyle name="čísla požek 4 4 57" xfId="0"/>
    <cellStyle name="čísla požek 4 4 58" xfId="0"/>
    <cellStyle name="čísla požek 4 4 59" xfId="0"/>
    <cellStyle name="čísla požek 4 4 6" xfId="0"/>
    <cellStyle name="čísla požek 4 4 60" xfId="0"/>
    <cellStyle name="čísla požek 4 4 61" xfId="0"/>
    <cellStyle name="čísla požek 4 4 62" xfId="0"/>
    <cellStyle name="čísla požek 4 4 63" xfId="0"/>
    <cellStyle name="čísla požek 4 4 64" xfId="0"/>
    <cellStyle name="čísla požek 4 4 65" xfId="0"/>
    <cellStyle name="čísla požek 4 4 66" xfId="0"/>
    <cellStyle name="čísla požek 4 4 67" xfId="0"/>
    <cellStyle name="čísla požek 4 4 68" xfId="0"/>
    <cellStyle name="čísla požek 4 4 69" xfId="0"/>
    <cellStyle name="čísla požek 4 4 7" xfId="0"/>
    <cellStyle name="čísla požek 4 4 70" xfId="0"/>
    <cellStyle name="čísla požek 4 4 71" xfId="0"/>
    <cellStyle name="čísla požek 4 4 72" xfId="0"/>
    <cellStyle name="čísla požek 4 4 73" xfId="0"/>
    <cellStyle name="čísla požek 4 4 74" xfId="0"/>
    <cellStyle name="čísla požek 4 4 75" xfId="0"/>
    <cellStyle name="čísla požek 4 4 76" xfId="0"/>
    <cellStyle name="čísla požek 4 4 77" xfId="0"/>
    <cellStyle name="čísla požek 4 4 78" xfId="0"/>
    <cellStyle name="čísla požek 4 4 79" xfId="0"/>
    <cellStyle name="čísla požek 4 4 8" xfId="0"/>
    <cellStyle name="čísla požek 4 4 80" xfId="0"/>
    <cellStyle name="čísla požek 4 4 81" xfId="0"/>
    <cellStyle name="čísla požek 4 4 82" xfId="0"/>
    <cellStyle name="čísla požek 4 4 83" xfId="0"/>
    <cellStyle name="čísla požek 4 4 84" xfId="0"/>
    <cellStyle name="čísla požek 4 4 85" xfId="0"/>
    <cellStyle name="čísla požek 4 4 86" xfId="0"/>
    <cellStyle name="čísla požek 4 4 87" xfId="0"/>
    <cellStyle name="čísla požek 4 4 88" xfId="0"/>
    <cellStyle name="čísla požek 4 4 89" xfId="0"/>
    <cellStyle name="čísla požek 4 4 9" xfId="0"/>
    <cellStyle name="čísla požek 4 4 90" xfId="0"/>
    <cellStyle name="čísla požek 4 4 91" xfId="0"/>
    <cellStyle name="čísla požek 4 4 92" xfId="0"/>
    <cellStyle name="čísla požek 4 4 93" xfId="0"/>
    <cellStyle name="čísla požek 4 4 94" xfId="0"/>
    <cellStyle name="čísla požek 4 4 95" xfId="0"/>
    <cellStyle name="čísla požek 4 4 96" xfId="0"/>
    <cellStyle name="čísla požek 4 4 97" xfId="0"/>
    <cellStyle name="čísla požek 4 4 98" xfId="0"/>
    <cellStyle name="čísla požek 4 4 99" xfId="0"/>
    <cellStyle name="čísla požek 4 40" xfId="0"/>
    <cellStyle name="čísla požek 4 41" xfId="0"/>
    <cellStyle name="čísla požek 4 42" xfId="0"/>
    <cellStyle name="čísla požek 4 43" xfId="0"/>
    <cellStyle name="čísla požek 4 44" xfId="0"/>
    <cellStyle name="čísla požek 4 45" xfId="0"/>
    <cellStyle name="čísla požek 4 46" xfId="0"/>
    <cellStyle name="čísla požek 4 47" xfId="0"/>
    <cellStyle name="čísla požek 4 48" xfId="0"/>
    <cellStyle name="čísla požek 4 49" xfId="0"/>
    <cellStyle name="čísla požek 4 5" xfId="0"/>
    <cellStyle name="čísla požek 4 50" xfId="0"/>
    <cellStyle name="čísla požek 4 51" xfId="0"/>
    <cellStyle name="čísla požek 4 52" xfId="0"/>
    <cellStyle name="čísla požek 4 53" xfId="0"/>
    <cellStyle name="čísla požek 4 54" xfId="0"/>
    <cellStyle name="čísla požek 4 55" xfId="0"/>
    <cellStyle name="čísla požek 4 56" xfId="0"/>
    <cellStyle name="čísla požek 4 57" xfId="0"/>
    <cellStyle name="čísla požek 4 58" xfId="0"/>
    <cellStyle name="čísla požek 4 59" xfId="0"/>
    <cellStyle name="čísla požek 4 6" xfId="0"/>
    <cellStyle name="čísla požek 4 60" xfId="0"/>
    <cellStyle name="čísla požek 4 61" xfId="0"/>
    <cellStyle name="čísla požek 4 62" xfId="0"/>
    <cellStyle name="čísla požek 4 63" xfId="0"/>
    <cellStyle name="čísla požek 4 64" xfId="0"/>
    <cellStyle name="čísla požek 4 65" xfId="0"/>
    <cellStyle name="čísla požek 4 66" xfId="0"/>
    <cellStyle name="čísla požek 4 67" xfId="0"/>
    <cellStyle name="čísla požek 4 68" xfId="0"/>
    <cellStyle name="čísla požek 4 69" xfId="0"/>
    <cellStyle name="čísla požek 4 7" xfId="0"/>
    <cellStyle name="čísla požek 4 70" xfId="0"/>
    <cellStyle name="čísla požek 4 71" xfId="0"/>
    <cellStyle name="čísla požek 4 72" xfId="0"/>
    <cellStyle name="čísla požek 4 73" xfId="0"/>
    <cellStyle name="čísla požek 4 74" xfId="0"/>
    <cellStyle name="čísla požek 4 75" xfId="0"/>
    <cellStyle name="čísla požek 4 76" xfId="0"/>
    <cellStyle name="čísla požek 4 77" xfId="0"/>
    <cellStyle name="čísla požek 4 78" xfId="0"/>
    <cellStyle name="čísla požek 4 79" xfId="0"/>
    <cellStyle name="čísla požek 4 8" xfId="0"/>
    <cellStyle name="čísla požek 4 80" xfId="0"/>
    <cellStyle name="čísla požek 4 81" xfId="0"/>
    <cellStyle name="čísla požek 4 82" xfId="0"/>
    <cellStyle name="čísla požek 4 83" xfId="0"/>
    <cellStyle name="čísla požek 4 84" xfId="0"/>
    <cellStyle name="čísla požek 4 85" xfId="0"/>
    <cellStyle name="čísla požek 4 86" xfId="0"/>
    <cellStyle name="čísla požek 4 87" xfId="0"/>
    <cellStyle name="čísla požek 4 88" xfId="0"/>
    <cellStyle name="čísla požek 4 89" xfId="0"/>
    <cellStyle name="čísla požek 4 9" xfId="0"/>
    <cellStyle name="čísla požek 4 90" xfId="0"/>
    <cellStyle name="čísla požek 4 91" xfId="0"/>
    <cellStyle name="čísla požek 4 92" xfId="0"/>
    <cellStyle name="čísla požek 4 93" xfId="0"/>
    <cellStyle name="čísla požek 4 94" xfId="0"/>
    <cellStyle name="čísla požek 4 95" xfId="0"/>
    <cellStyle name="čísla požek 4 96" xfId="0"/>
    <cellStyle name="čísla požek 4 97" xfId="0"/>
    <cellStyle name="čísla požek 4 98" xfId="0"/>
    <cellStyle name="čísla požek 4 99" xfId="0"/>
    <cellStyle name="čísla požek 40" xfId="0"/>
    <cellStyle name="čísla požek 41" xfId="0"/>
    <cellStyle name="čísla požek 42" xfId="0"/>
    <cellStyle name="čísla požek 43" xfId="0"/>
    <cellStyle name="čísla požek 44" xfId="0"/>
    <cellStyle name="čísla požek 45" xfId="0"/>
    <cellStyle name="čísla požek 46" xfId="0"/>
    <cellStyle name="čísla požek 47" xfId="0"/>
    <cellStyle name="čísla požek 48" xfId="0"/>
    <cellStyle name="čísla požek 49" xfId="0"/>
    <cellStyle name="čísla požek 5" xfId="0"/>
    <cellStyle name="čísla požek 5 10" xfId="0"/>
    <cellStyle name="čísla požek 5 100" xfId="0"/>
    <cellStyle name="čísla požek 5 101" xfId="0"/>
    <cellStyle name="čísla požek 5 102" xfId="0"/>
    <cellStyle name="čísla požek 5 103" xfId="0"/>
    <cellStyle name="čísla požek 5 104" xfId="0"/>
    <cellStyle name="čísla požek 5 105" xfId="0"/>
    <cellStyle name="čísla požek 5 11" xfId="0"/>
    <cellStyle name="čísla požek 5 12" xfId="0"/>
    <cellStyle name="čísla požek 5 13" xfId="0"/>
    <cellStyle name="čísla požek 5 14" xfId="0"/>
    <cellStyle name="čísla požek 5 15" xfId="0"/>
    <cellStyle name="čísla požek 5 16" xfId="0"/>
    <cellStyle name="čísla požek 5 17" xfId="0"/>
    <cellStyle name="čísla požek 5 18" xfId="0"/>
    <cellStyle name="čísla požek 5 19" xfId="0"/>
    <cellStyle name="čísla požek 5 2" xfId="0"/>
    <cellStyle name="čísla požek 5 2 10" xfId="0"/>
    <cellStyle name="čísla požek 5 2 100" xfId="0"/>
    <cellStyle name="čísla požek 5 2 101" xfId="0"/>
    <cellStyle name="čísla požek 5 2 102" xfId="0"/>
    <cellStyle name="čísla požek 5 2 103" xfId="0"/>
    <cellStyle name="čísla požek 5 2 104" xfId="0"/>
    <cellStyle name="čísla požek 5 2 105" xfId="0"/>
    <cellStyle name="čísla požek 5 2 106" xfId="0"/>
    <cellStyle name="čísla požek 5 2 107" xfId="0"/>
    <cellStyle name="čísla požek 5 2 108" xfId="0"/>
    <cellStyle name="čísla požek 5 2 109" xfId="0"/>
    <cellStyle name="čísla požek 5 2 11" xfId="0"/>
    <cellStyle name="čísla požek 5 2 110" xfId="0"/>
    <cellStyle name="čísla požek 5 2 111" xfId="0"/>
    <cellStyle name="čísla požek 5 2 112" xfId="0"/>
    <cellStyle name="čísla požek 5 2 113" xfId="0"/>
    <cellStyle name="čísla požek 5 2 114" xfId="0"/>
    <cellStyle name="čísla požek 5 2 115" xfId="0"/>
    <cellStyle name="čísla požek 5 2 116" xfId="0"/>
    <cellStyle name="čísla požek 5 2 117" xfId="0"/>
    <cellStyle name="čísla požek 5 2 118" xfId="0"/>
    <cellStyle name="čísla požek 5 2 119" xfId="0"/>
    <cellStyle name="čísla požek 5 2 12" xfId="0"/>
    <cellStyle name="čísla požek 5 2 120" xfId="0"/>
    <cellStyle name="čísla požek 5 2 121" xfId="0"/>
    <cellStyle name="čísla požek 5 2 122" xfId="0"/>
    <cellStyle name="čísla požek 5 2 123" xfId="0"/>
    <cellStyle name="čísla požek 5 2 124" xfId="0"/>
    <cellStyle name="čísla požek 5 2 125" xfId="0"/>
    <cellStyle name="čísla požek 5 2 126" xfId="0"/>
    <cellStyle name="čísla požek 5 2 127" xfId="0"/>
    <cellStyle name="čísla požek 5 2 128" xfId="0"/>
    <cellStyle name="čísla požek 5 2 129" xfId="0"/>
    <cellStyle name="čísla požek 5 2 13" xfId="0"/>
    <cellStyle name="čísla požek 5 2 130" xfId="0"/>
    <cellStyle name="čísla požek 5 2 131" xfId="0"/>
    <cellStyle name="čísla požek 5 2 132" xfId="0"/>
    <cellStyle name="čísla požek 5 2 133" xfId="0"/>
    <cellStyle name="čísla požek 5 2 134" xfId="0"/>
    <cellStyle name="čísla požek 5 2 135" xfId="0"/>
    <cellStyle name="čísla požek 5 2 136" xfId="0"/>
    <cellStyle name="čísla požek 5 2 137" xfId="0"/>
    <cellStyle name="čísla požek 5 2 138" xfId="0"/>
    <cellStyle name="čísla požek 5 2 139" xfId="0"/>
    <cellStyle name="čísla požek 5 2 14" xfId="0"/>
    <cellStyle name="čísla požek 5 2 140" xfId="0"/>
    <cellStyle name="čísla požek 5 2 141" xfId="0"/>
    <cellStyle name="čísla požek 5 2 142" xfId="0"/>
    <cellStyle name="čísla požek 5 2 143" xfId="0"/>
    <cellStyle name="čísla požek 5 2 144" xfId="0"/>
    <cellStyle name="čísla požek 5 2 145" xfId="0"/>
    <cellStyle name="čísla požek 5 2 146" xfId="0"/>
    <cellStyle name="čísla požek 5 2 147" xfId="0"/>
    <cellStyle name="čísla požek 5 2 148" xfId="0"/>
    <cellStyle name="čísla požek 5 2 149" xfId="0"/>
    <cellStyle name="čísla požek 5 2 15" xfId="0"/>
    <cellStyle name="čísla požek 5 2 150" xfId="0"/>
    <cellStyle name="čísla požek 5 2 151" xfId="0"/>
    <cellStyle name="čísla požek 5 2 152" xfId="0"/>
    <cellStyle name="čísla požek 5 2 153" xfId="0"/>
    <cellStyle name="čísla požek 5 2 154" xfId="0"/>
    <cellStyle name="čísla požek 5 2 155" xfId="0"/>
    <cellStyle name="čísla požek 5 2 156" xfId="0"/>
    <cellStyle name="čísla požek 5 2 157" xfId="0"/>
    <cellStyle name="čísla požek 5 2 158" xfId="0"/>
    <cellStyle name="čísla požek 5 2 159" xfId="0"/>
    <cellStyle name="čísla požek 5 2 16" xfId="0"/>
    <cellStyle name="čísla požek 5 2 160" xfId="0"/>
    <cellStyle name="čísla požek 5 2 161" xfId="0"/>
    <cellStyle name="čísla požek 5 2 162" xfId="0"/>
    <cellStyle name="čísla požek 5 2 163" xfId="0"/>
    <cellStyle name="čísla požek 5 2 164" xfId="0"/>
    <cellStyle name="čísla požek 5 2 165" xfId="0"/>
    <cellStyle name="čísla požek 5 2 166" xfId="0"/>
    <cellStyle name="čísla požek 5 2 167" xfId="0"/>
    <cellStyle name="čísla požek 5 2 168" xfId="0"/>
    <cellStyle name="čísla požek 5 2 169" xfId="0"/>
    <cellStyle name="čísla požek 5 2 17" xfId="0"/>
    <cellStyle name="čísla požek 5 2 170" xfId="0"/>
    <cellStyle name="čísla požek 5 2 171" xfId="0"/>
    <cellStyle name="čísla požek 5 2 172" xfId="0"/>
    <cellStyle name="čísla požek 5 2 173" xfId="0"/>
    <cellStyle name="čísla požek 5 2 174" xfId="0"/>
    <cellStyle name="čísla požek 5 2 175" xfId="0"/>
    <cellStyle name="čísla požek 5 2 176" xfId="0"/>
    <cellStyle name="čísla požek 5 2 177" xfId="0"/>
    <cellStyle name="čísla požek 5 2 178" xfId="0"/>
    <cellStyle name="čísla požek 5 2 179" xfId="0"/>
    <cellStyle name="čísla požek 5 2 18" xfId="0"/>
    <cellStyle name="čísla požek 5 2 180" xfId="0"/>
    <cellStyle name="čísla požek 5 2 181" xfId="0"/>
    <cellStyle name="čísla požek 5 2 182" xfId="0"/>
    <cellStyle name="čísla požek 5 2 183" xfId="0"/>
    <cellStyle name="čísla požek 5 2 184" xfId="0"/>
    <cellStyle name="čísla požek 5 2 185" xfId="0"/>
    <cellStyle name="čísla požek 5 2 186" xfId="0"/>
    <cellStyle name="čísla požek 5 2 187" xfId="0"/>
    <cellStyle name="čísla požek 5 2 188" xfId="0"/>
    <cellStyle name="čísla požek 5 2 189" xfId="0"/>
    <cellStyle name="čísla požek 5 2 19" xfId="0"/>
    <cellStyle name="čísla požek 5 2 190" xfId="0"/>
    <cellStyle name="čísla požek 5 2 191" xfId="0"/>
    <cellStyle name="čísla požek 5 2 192" xfId="0"/>
    <cellStyle name="čísla požek 5 2 193" xfId="0"/>
    <cellStyle name="čísla požek 5 2 194" xfId="0"/>
    <cellStyle name="čísla požek 5 2 195" xfId="0"/>
    <cellStyle name="čísla požek 5 2 196" xfId="0"/>
    <cellStyle name="čísla požek 5 2 197" xfId="0"/>
    <cellStyle name="čísla požek 5 2 198" xfId="0"/>
    <cellStyle name="čísla požek 5 2 199" xfId="0"/>
    <cellStyle name="čísla požek 5 2 2" xfId="0"/>
    <cellStyle name="čísla požek 5 2 20" xfId="0"/>
    <cellStyle name="čísla požek 5 2 200" xfId="0"/>
    <cellStyle name="čísla požek 5 2 201" xfId="0"/>
    <cellStyle name="čísla požek 5 2 202" xfId="0"/>
    <cellStyle name="čísla požek 5 2 203" xfId="0"/>
    <cellStyle name="čísla požek 5 2 204" xfId="0"/>
    <cellStyle name="čísla požek 5 2 205" xfId="0"/>
    <cellStyle name="čísla požek 5 2 206" xfId="0"/>
    <cellStyle name="čísla požek 5 2 207" xfId="0"/>
    <cellStyle name="čísla požek 5 2 208" xfId="0"/>
    <cellStyle name="čísla požek 5 2 209" xfId="0"/>
    <cellStyle name="čísla požek 5 2 21" xfId="0"/>
    <cellStyle name="čísla požek 5 2 210" xfId="0"/>
    <cellStyle name="čísla požek 5 2 211" xfId="0"/>
    <cellStyle name="čísla požek 5 2 212" xfId="0"/>
    <cellStyle name="čísla požek 5 2 213" xfId="0"/>
    <cellStyle name="čísla požek 5 2 214" xfId="0"/>
    <cellStyle name="čísla požek 5 2 215" xfId="0"/>
    <cellStyle name="čísla požek 5 2 216" xfId="0"/>
    <cellStyle name="čísla požek 5 2 217" xfId="0"/>
    <cellStyle name="čísla požek 5 2 218" xfId="0"/>
    <cellStyle name="čísla požek 5 2 219" xfId="0"/>
    <cellStyle name="čísla požek 5 2 22" xfId="0"/>
    <cellStyle name="čísla požek 5 2 220" xfId="0"/>
    <cellStyle name="čísla požek 5 2 221" xfId="0"/>
    <cellStyle name="čísla požek 5 2 222" xfId="0"/>
    <cellStyle name="čísla požek 5 2 223" xfId="0"/>
    <cellStyle name="čísla požek 5 2 224" xfId="0"/>
    <cellStyle name="čísla požek 5 2 225" xfId="0"/>
    <cellStyle name="čísla požek 5 2 226" xfId="0"/>
    <cellStyle name="čísla požek 5 2 227" xfId="0"/>
    <cellStyle name="čísla požek 5 2 228" xfId="0"/>
    <cellStyle name="čísla požek 5 2 229" xfId="0"/>
    <cellStyle name="čísla požek 5 2 23" xfId="0"/>
    <cellStyle name="čísla požek 5 2 230" xfId="0"/>
    <cellStyle name="čísla požek 5 2 231" xfId="0"/>
    <cellStyle name="čísla požek 5 2 232" xfId="0"/>
    <cellStyle name="čísla požek 5 2 233" xfId="0"/>
    <cellStyle name="čísla požek 5 2 234" xfId="0"/>
    <cellStyle name="čísla požek 5 2 235" xfId="0"/>
    <cellStyle name="čísla požek 5 2 236" xfId="0"/>
    <cellStyle name="čísla požek 5 2 237" xfId="0"/>
    <cellStyle name="čísla požek 5 2 238" xfId="0"/>
    <cellStyle name="čísla požek 5 2 239" xfId="0"/>
    <cellStyle name="čísla požek 5 2 24" xfId="0"/>
    <cellStyle name="čísla požek 5 2 240" xfId="0"/>
    <cellStyle name="čísla požek 5 2 241" xfId="0"/>
    <cellStyle name="čísla požek 5 2 242" xfId="0"/>
    <cellStyle name="čísla požek 5 2 243" xfId="0"/>
    <cellStyle name="čísla požek 5 2 244" xfId="0"/>
    <cellStyle name="čísla požek 5 2 25" xfId="0"/>
    <cellStyle name="čísla požek 5 2 26" xfId="0"/>
    <cellStyle name="čísla požek 5 2 27" xfId="0"/>
    <cellStyle name="čísla požek 5 2 28" xfId="0"/>
    <cellStyle name="čísla požek 5 2 29" xfId="0"/>
    <cellStyle name="čísla požek 5 2 3" xfId="0"/>
    <cellStyle name="čísla požek 5 2 30" xfId="0"/>
    <cellStyle name="čísla požek 5 2 31" xfId="0"/>
    <cellStyle name="čísla požek 5 2 32" xfId="0"/>
    <cellStyle name="čísla požek 5 2 33" xfId="0"/>
    <cellStyle name="čísla požek 5 2 34" xfId="0"/>
    <cellStyle name="čísla požek 5 2 35" xfId="0"/>
    <cellStyle name="čísla požek 5 2 36" xfId="0"/>
    <cellStyle name="čísla požek 5 2 37" xfId="0"/>
    <cellStyle name="čísla požek 5 2 38" xfId="0"/>
    <cellStyle name="čísla požek 5 2 39" xfId="0"/>
    <cellStyle name="čísla požek 5 2 4" xfId="0"/>
    <cellStyle name="čísla požek 5 2 40" xfId="0"/>
    <cellStyle name="čísla požek 5 2 41" xfId="0"/>
    <cellStyle name="čísla požek 5 2 42" xfId="0"/>
    <cellStyle name="čísla požek 5 2 43" xfId="0"/>
    <cellStyle name="čísla požek 5 2 44" xfId="0"/>
    <cellStyle name="čísla požek 5 2 45" xfId="0"/>
    <cellStyle name="čísla požek 5 2 46" xfId="0"/>
    <cellStyle name="čísla požek 5 2 47" xfId="0"/>
    <cellStyle name="čísla požek 5 2 48" xfId="0"/>
    <cellStyle name="čísla požek 5 2 49" xfId="0"/>
    <cellStyle name="čísla požek 5 2 5" xfId="0"/>
    <cellStyle name="čísla požek 5 2 50" xfId="0"/>
    <cellStyle name="čísla požek 5 2 51" xfId="0"/>
    <cellStyle name="čísla požek 5 2 52" xfId="0"/>
    <cellStyle name="čísla požek 5 2 53" xfId="0"/>
    <cellStyle name="čísla požek 5 2 54" xfId="0"/>
    <cellStyle name="čísla požek 5 2 55" xfId="0"/>
    <cellStyle name="čísla požek 5 2 56" xfId="0"/>
    <cellStyle name="čísla požek 5 2 57" xfId="0"/>
    <cellStyle name="čísla požek 5 2 58" xfId="0"/>
    <cellStyle name="čísla požek 5 2 59" xfId="0"/>
    <cellStyle name="čísla požek 5 2 6" xfId="0"/>
    <cellStyle name="čísla požek 5 2 60" xfId="0"/>
    <cellStyle name="čísla požek 5 2 61" xfId="0"/>
    <cellStyle name="čísla požek 5 2 62" xfId="0"/>
    <cellStyle name="čísla požek 5 2 63" xfId="0"/>
    <cellStyle name="čísla požek 5 2 64" xfId="0"/>
    <cellStyle name="čísla požek 5 2 65" xfId="0"/>
    <cellStyle name="čísla požek 5 2 66" xfId="0"/>
    <cellStyle name="čísla požek 5 2 67" xfId="0"/>
    <cellStyle name="čísla požek 5 2 68" xfId="0"/>
    <cellStyle name="čísla požek 5 2 69" xfId="0"/>
    <cellStyle name="čísla požek 5 2 7" xfId="0"/>
    <cellStyle name="čísla požek 5 2 70" xfId="0"/>
    <cellStyle name="čísla požek 5 2 71" xfId="0"/>
    <cellStyle name="čísla požek 5 2 72" xfId="0"/>
    <cellStyle name="čísla požek 5 2 73" xfId="0"/>
    <cellStyle name="čísla požek 5 2 74" xfId="0"/>
    <cellStyle name="čísla požek 5 2 75" xfId="0"/>
    <cellStyle name="čísla požek 5 2 76" xfId="0"/>
    <cellStyle name="čísla požek 5 2 77" xfId="0"/>
    <cellStyle name="čísla požek 5 2 78" xfId="0"/>
    <cellStyle name="čísla požek 5 2 79" xfId="0"/>
    <cellStyle name="čísla požek 5 2 8" xfId="0"/>
    <cellStyle name="čísla požek 5 2 80" xfId="0"/>
    <cellStyle name="čísla požek 5 2 81" xfId="0"/>
    <cellStyle name="čísla požek 5 2 82" xfId="0"/>
    <cellStyle name="čísla požek 5 2 83" xfId="0"/>
    <cellStyle name="čísla požek 5 2 84" xfId="0"/>
    <cellStyle name="čísla požek 5 2 85" xfId="0"/>
    <cellStyle name="čísla požek 5 2 86" xfId="0"/>
    <cellStyle name="čísla požek 5 2 87" xfId="0"/>
    <cellStyle name="čísla požek 5 2 88" xfId="0"/>
    <cellStyle name="čísla požek 5 2 89" xfId="0"/>
    <cellStyle name="čísla požek 5 2 9" xfId="0"/>
    <cellStyle name="čísla požek 5 2 90" xfId="0"/>
    <cellStyle name="čísla požek 5 2 91" xfId="0"/>
    <cellStyle name="čísla požek 5 2 92" xfId="0"/>
    <cellStyle name="čísla požek 5 2 93" xfId="0"/>
    <cellStyle name="čísla požek 5 2 94" xfId="0"/>
    <cellStyle name="čísla požek 5 2 95" xfId="0"/>
    <cellStyle name="čísla požek 5 2 96" xfId="0"/>
    <cellStyle name="čísla požek 5 2 97" xfId="0"/>
    <cellStyle name="čísla požek 5 2 98" xfId="0"/>
    <cellStyle name="čísla požek 5 2 99" xfId="0"/>
    <cellStyle name="čísla požek 5 20" xfId="0"/>
    <cellStyle name="čísla požek 5 21" xfId="0"/>
    <cellStyle name="čísla požek 5 22" xfId="0"/>
    <cellStyle name="čísla požek 5 23" xfId="0"/>
    <cellStyle name="čísla požek 5 24" xfId="0"/>
    <cellStyle name="čísla požek 5 25" xfId="0"/>
    <cellStyle name="čísla požek 5 26" xfId="0"/>
    <cellStyle name="čísla požek 5 27" xfId="0"/>
    <cellStyle name="čísla požek 5 28" xfId="0"/>
    <cellStyle name="čísla požek 5 29" xfId="0"/>
    <cellStyle name="čísla požek 5 3" xfId="0"/>
    <cellStyle name="čísla požek 5 3 10" xfId="0"/>
    <cellStyle name="čísla požek 5 3 100" xfId="0"/>
    <cellStyle name="čísla požek 5 3 101" xfId="0"/>
    <cellStyle name="čísla požek 5 3 102" xfId="0"/>
    <cellStyle name="čísla požek 5 3 103" xfId="0"/>
    <cellStyle name="čísla požek 5 3 104" xfId="0"/>
    <cellStyle name="čísla požek 5 3 105" xfId="0"/>
    <cellStyle name="čísla požek 5 3 106" xfId="0"/>
    <cellStyle name="čísla požek 5 3 107" xfId="0"/>
    <cellStyle name="čísla požek 5 3 108" xfId="0"/>
    <cellStyle name="čísla požek 5 3 109" xfId="0"/>
    <cellStyle name="čísla požek 5 3 11" xfId="0"/>
    <cellStyle name="čísla požek 5 3 110" xfId="0"/>
    <cellStyle name="čísla požek 5 3 111" xfId="0"/>
    <cellStyle name="čísla požek 5 3 112" xfId="0"/>
    <cellStyle name="čísla požek 5 3 113" xfId="0"/>
    <cellStyle name="čísla požek 5 3 114" xfId="0"/>
    <cellStyle name="čísla požek 5 3 115" xfId="0"/>
    <cellStyle name="čísla požek 5 3 116" xfId="0"/>
    <cellStyle name="čísla požek 5 3 117" xfId="0"/>
    <cellStyle name="čísla požek 5 3 118" xfId="0"/>
    <cellStyle name="čísla požek 5 3 119" xfId="0"/>
    <cellStyle name="čísla požek 5 3 12" xfId="0"/>
    <cellStyle name="čísla požek 5 3 120" xfId="0"/>
    <cellStyle name="čísla požek 5 3 121" xfId="0"/>
    <cellStyle name="čísla požek 5 3 122" xfId="0"/>
    <cellStyle name="čísla požek 5 3 123" xfId="0"/>
    <cellStyle name="čísla požek 5 3 124" xfId="0"/>
    <cellStyle name="čísla požek 5 3 125" xfId="0"/>
    <cellStyle name="čísla požek 5 3 126" xfId="0"/>
    <cellStyle name="čísla požek 5 3 127" xfId="0"/>
    <cellStyle name="čísla požek 5 3 128" xfId="0"/>
    <cellStyle name="čísla požek 5 3 129" xfId="0"/>
    <cellStyle name="čísla požek 5 3 13" xfId="0"/>
    <cellStyle name="čísla požek 5 3 130" xfId="0"/>
    <cellStyle name="čísla požek 5 3 131" xfId="0"/>
    <cellStyle name="čísla požek 5 3 132" xfId="0"/>
    <cellStyle name="čísla požek 5 3 133" xfId="0"/>
    <cellStyle name="čísla požek 5 3 134" xfId="0"/>
    <cellStyle name="čísla požek 5 3 135" xfId="0"/>
    <cellStyle name="čísla požek 5 3 136" xfId="0"/>
    <cellStyle name="čísla požek 5 3 137" xfId="0"/>
    <cellStyle name="čísla požek 5 3 138" xfId="0"/>
    <cellStyle name="čísla požek 5 3 139" xfId="0"/>
    <cellStyle name="čísla požek 5 3 14" xfId="0"/>
    <cellStyle name="čísla požek 5 3 140" xfId="0"/>
    <cellStyle name="čísla požek 5 3 141" xfId="0"/>
    <cellStyle name="čísla požek 5 3 142" xfId="0"/>
    <cellStyle name="čísla požek 5 3 143" xfId="0"/>
    <cellStyle name="čísla požek 5 3 144" xfId="0"/>
    <cellStyle name="čísla požek 5 3 145" xfId="0"/>
    <cellStyle name="čísla požek 5 3 146" xfId="0"/>
    <cellStyle name="čísla požek 5 3 147" xfId="0"/>
    <cellStyle name="čísla požek 5 3 148" xfId="0"/>
    <cellStyle name="čísla požek 5 3 149" xfId="0"/>
    <cellStyle name="čísla požek 5 3 15" xfId="0"/>
    <cellStyle name="čísla požek 5 3 150" xfId="0"/>
    <cellStyle name="čísla požek 5 3 151" xfId="0"/>
    <cellStyle name="čísla požek 5 3 152" xfId="0"/>
    <cellStyle name="čísla požek 5 3 153" xfId="0"/>
    <cellStyle name="čísla požek 5 3 154" xfId="0"/>
    <cellStyle name="čísla požek 5 3 155" xfId="0"/>
    <cellStyle name="čísla požek 5 3 156" xfId="0"/>
    <cellStyle name="čísla požek 5 3 157" xfId="0"/>
    <cellStyle name="čísla požek 5 3 158" xfId="0"/>
    <cellStyle name="čísla požek 5 3 159" xfId="0"/>
    <cellStyle name="čísla požek 5 3 16" xfId="0"/>
    <cellStyle name="čísla požek 5 3 160" xfId="0"/>
    <cellStyle name="čísla požek 5 3 161" xfId="0"/>
    <cellStyle name="čísla požek 5 3 162" xfId="0"/>
    <cellStyle name="čísla požek 5 3 163" xfId="0"/>
    <cellStyle name="čísla požek 5 3 164" xfId="0"/>
    <cellStyle name="čísla požek 5 3 165" xfId="0"/>
    <cellStyle name="čísla požek 5 3 166" xfId="0"/>
    <cellStyle name="čísla požek 5 3 167" xfId="0"/>
    <cellStyle name="čísla požek 5 3 168" xfId="0"/>
    <cellStyle name="čísla požek 5 3 169" xfId="0"/>
    <cellStyle name="čísla požek 5 3 17" xfId="0"/>
    <cellStyle name="čísla požek 5 3 170" xfId="0"/>
    <cellStyle name="čísla požek 5 3 171" xfId="0"/>
    <cellStyle name="čísla požek 5 3 172" xfId="0"/>
    <cellStyle name="čísla požek 5 3 173" xfId="0"/>
    <cellStyle name="čísla požek 5 3 174" xfId="0"/>
    <cellStyle name="čísla požek 5 3 175" xfId="0"/>
    <cellStyle name="čísla požek 5 3 176" xfId="0"/>
    <cellStyle name="čísla požek 5 3 177" xfId="0"/>
    <cellStyle name="čísla požek 5 3 178" xfId="0"/>
    <cellStyle name="čísla požek 5 3 179" xfId="0"/>
    <cellStyle name="čísla požek 5 3 18" xfId="0"/>
    <cellStyle name="čísla požek 5 3 180" xfId="0"/>
    <cellStyle name="čísla požek 5 3 181" xfId="0"/>
    <cellStyle name="čísla požek 5 3 182" xfId="0"/>
    <cellStyle name="čísla požek 5 3 183" xfId="0"/>
    <cellStyle name="čísla požek 5 3 184" xfId="0"/>
    <cellStyle name="čísla požek 5 3 185" xfId="0"/>
    <cellStyle name="čísla požek 5 3 186" xfId="0"/>
    <cellStyle name="čísla požek 5 3 187" xfId="0"/>
    <cellStyle name="čísla požek 5 3 188" xfId="0"/>
    <cellStyle name="čísla požek 5 3 189" xfId="0"/>
    <cellStyle name="čísla požek 5 3 19" xfId="0"/>
    <cellStyle name="čísla požek 5 3 190" xfId="0"/>
    <cellStyle name="čísla požek 5 3 191" xfId="0"/>
    <cellStyle name="čísla požek 5 3 192" xfId="0"/>
    <cellStyle name="čísla požek 5 3 193" xfId="0"/>
    <cellStyle name="čísla požek 5 3 194" xfId="0"/>
    <cellStyle name="čísla požek 5 3 195" xfId="0"/>
    <cellStyle name="čísla požek 5 3 196" xfId="0"/>
    <cellStyle name="čísla požek 5 3 197" xfId="0"/>
    <cellStyle name="čísla požek 5 3 198" xfId="0"/>
    <cellStyle name="čísla požek 5 3 199" xfId="0"/>
    <cellStyle name="čísla požek 5 3 2" xfId="0"/>
    <cellStyle name="čísla požek 5 3 20" xfId="0"/>
    <cellStyle name="čísla požek 5 3 200" xfId="0"/>
    <cellStyle name="čísla požek 5 3 201" xfId="0"/>
    <cellStyle name="čísla požek 5 3 202" xfId="0"/>
    <cellStyle name="čísla požek 5 3 203" xfId="0"/>
    <cellStyle name="čísla požek 5 3 204" xfId="0"/>
    <cellStyle name="čísla požek 5 3 205" xfId="0"/>
    <cellStyle name="čísla požek 5 3 206" xfId="0"/>
    <cellStyle name="čísla požek 5 3 207" xfId="0"/>
    <cellStyle name="čísla požek 5 3 208" xfId="0"/>
    <cellStyle name="čísla požek 5 3 209" xfId="0"/>
    <cellStyle name="čísla požek 5 3 21" xfId="0"/>
    <cellStyle name="čísla požek 5 3 210" xfId="0"/>
    <cellStyle name="čísla požek 5 3 211" xfId="0"/>
    <cellStyle name="čísla požek 5 3 212" xfId="0"/>
    <cellStyle name="čísla požek 5 3 213" xfId="0"/>
    <cellStyle name="čísla požek 5 3 214" xfId="0"/>
    <cellStyle name="čísla požek 5 3 215" xfId="0"/>
    <cellStyle name="čísla požek 5 3 216" xfId="0"/>
    <cellStyle name="čísla požek 5 3 217" xfId="0"/>
    <cellStyle name="čísla požek 5 3 218" xfId="0"/>
    <cellStyle name="čísla požek 5 3 219" xfId="0"/>
    <cellStyle name="čísla požek 5 3 22" xfId="0"/>
    <cellStyle name="čísla požek 5 3 220" xfId="0"/>
    <cellStyle name="čísla požek 5 3 221" xfId="0"/>
    <cellStyle name="čísla požek 5 3 222" xfId="0"/>
    <cellStyle name="čísla požek 5 3 223" xfId="0"/>
    <cellStyle name="čísla požek 5 3 224" xfId="0"/>
    <cellStyle name="čísla požek 5 3 225" xfId="0"/>
    <cellStyle name="čísla požek 5 3 226" xfId="0"/>
    <cellStyle name="čísla požek 5 3 227" xfId="0"/>
    <cellStyle name="čísla požek 5 3 228" xfId="0"/>
    <cellStyle name="čísla požek 5 3 229" xfId="0"/>
    <cellStyle name="čísla požek 5 3 23" xfId="0"/>
    <cellStyle name="čísla požek 5 3 230" xfId="0"/>
    <cellStyle name="čísla požek 5 3 231" xfId="0"/>
    <cellStyle name="čísla požek 5 3 232" xfId="0"/>
    <cellStyle name="čísla požek 5 3 233" xfId="0"/>
    <cellStyle name="čísla požek 5 3 234" xfId="0"/>
    <cellStyle name="čísla požek 5 3 235" xfId="0"/>
    <cellStyle name="čísla požek 5 3 236" xfId="0"/>
    <cellStyle name="čísla požek 5 3 237" xfId="0"/>
    <cellStyle name="čísla požek 5 3 238" xfId="0"/>
    <cellStyle name="čísla požek 5 3 239" xfId="0"/>
    <cellStyle name="čísla požek 5 3 24" xfId="0"/>
    <cellStyle name="čísla požek 5 3 240" xfId="0"/>
    <cellStyle name="čísla požek 5 3 241" xfId="0"/>
    <cellStyle name="čísla požek 5 3 242" xfId="0"/>
    <cellStyle name="čísla požek 5 3 243" xfId="0"/>
    <cellStyle name="čísla požek 5 3 244" xfId="0"/>
    <cellStyle name="čísla požek 5 3 245" xfId="0"/>
    <cellStyle name="čísla požek 5 3 246" xfId="0"/>
    <cellStyle name="čísla požek 5 3 247" xfId="0"/>
    <cellStyle name="čísla požek 5 3 248" xfId="0"/>
    <cellStyle name="čísla požek 5 3 249" xfId="0"/>
    <cellStyle name="čísla požek 5 3 25" xfId="0"/>
    <cellStyle name="čísla požek 5 3 250" xfId="0"/>
    <cellStyle name="čísla požek 5 3 251" xfId="0"/>
    <cellStyle name="čísla požek 5 3 252" xfId="0"/>
    <cellStyle name="čísla požek 5 3 26" xfId="0"/>
    <cellStyle name="čísla požek 5 3 27" xfId="0"/>
    <cellStyle name="čísla požek 5 3 28" xfId="0"/>
    <cellStyle name="čísla požek 5 3 29" xfId="0"/>
    <cellStyle name="čísla požek 5 3 3" xfId="0"/>
    <cellStyle name="čísla požek 5 3 30" xfId="0"/>
    <cellStyle name="čísla požek 5 3 31" xfId="0"/>
    <cellStyle name="čísla požek 5 3 32" xfId="0"/>
    <cellStyle name="čísla požek 5 3 33" xfId="0"/>
    <cellStyle name="čísla požek 5 3 34" xfId="0"/>
    <cellStyle name="čísla požek 5 3 35" xfId="0"/>
    <cellStyle name="čísla požek 5 3 36" xfId="0"/>
    <cellStyle name="čísla požek 5 3 37" xfId="0"/>
    <cellStyle name="čísla požek 5 3 38" xfId="0"/>
    <cellStyle name="čísla požek 5 3 39" xfId="0"/>
    <cellStyle name="čísla požek 5 3 4" xfId="0"/>
    <cellStyle name="čísla požek 5 3 40" xfId="0"/>
    <cellStyle name="čísla požek 5 3 41" xfId="0"/>
    <cellStyle name="čísla požek 5 3 42" xfId="0"/>
    <cellStyle name="čísla požek 5 3 43" xfId="0"/>
    <cellStyle name="čísla požek 5 3 44" xfId="0"/>
    <cellStyle name="čísla požek 5 3 45" xfId="0"/>
    <cellStyle name="čísla požek 5 3 46" xfId="0"/>
    <cellStyle name="čísla požek 5 3 47" xfId="0"/>
    <cellStyle name="čísla požek 5 3 48" xfId="0"/>
    <cellStyle name="čísla požek 5 3 49" xfId="0"/>
    <cellStyle name="čísla požek 5 3 5" xfId="0"/>
    <cellStyle name="čísla požek 5 3 50" xfId="0"/>
    <cellStyle name="čísla požek 5 3 51" xfId="0"/>
    <cellStyle name="čísla požek 5 3 52" xfId="0"/>
    <cellStyle name="čísla požek 5 3 53" xfId="0"/>
    <cellStyle name="čísla požek 5 3 54" xfId="0"/>
    <cellStyle name="čísla požek 5 3 55" xfId="0"/>
    <cellStyle name="čísla požek 5 3 56" xfId="0"/>
    <cellStyle name="čísla požek 5 3 57" xfId="0"/>
    <cellStyle name="čísla požek 5 3 58" xfId="0"/>
    <cellStyle name="čísla požek 5 3 59" xfId="0"/>
    <cellStyle name="čísla požek 5 3 6" xfId="0"/>
    <cellStyle name="čísla požek 5 3 60" xfId="0"/>
    <cellStyle name="čísla požek 5 3 61" xfId="0"/>
    <cellStyle name="čísla požek 5 3 62" xfId="0"/>
    <cellStyle name="čísla požek 5 3 63" xfId="0"/>
    <cellStyle name="čísla požek 5 3 64" xfId="0"/>
    <cellStyle name="čísla požek 5 3 65" xfId="0"/>
    <cellStyle name="čísla požek 5 3 66" xfId="0"/>
    <cellStyle name="čísla požek 5 3 67" xfId="0"/>
    <cellStyle name="čísla požek 5 3 68" xfId="0"/>
    <cellStyle name="čísla požek 5 3 69" xfId="0"/>
    <cellStyle name="čísla požek 5 3 7" xfId="0"/>
    <cellStyle name="čísla požek 5 3 70" xfId="0"/>
    <cellStyle name="čísla požek 5 3 71" xfId="0"/>
    <cellStyle name="čísla požek 5 3 72" xfId="0"/>
    <cellStyle name="čísla požek 5 3 73" xfId="0"/>
    <cellStyle name="čísla požek 5 3 74" xfId="0"/>
    <cellStyle name="čísla požek 5 3 75" xfId="0"/>
    <cellStyle name="čísla požek 5 3 76" xfId="0"/>
    <cellStyle name="čísla požek 5 3 77" xfId="0"/>
    <cellStyle name="čísla požek 5 3 78" xfId="0"/>
    <cellStyle name="čísla požek 5 3 79" xfId="0"/>
    <cellStyle name="čísla požek 5 3 8" xfId="0"/>
    <cellStyle name="čísla požek 5 3 80" xfId="0"/>
    <cellStyle name="čísla požek 5 3 81" xfId="0"/>
    <cellStyle name="čísla požek 5 3 82" xfId="0"/>
    <cellStyle name="čísla požek 5 3 83" xfId="0"/>
    <cellStyle name="čísla požek 5 3 84" xfId="0"/>
    <cellStyle name="čísla požek 5 3 85" xfId="0"/>
    <cellStyle name="čísla požek 5 3 86" xfId="0"/>
    <cellStyle name="čísla požek 5 3 87" xfId="0"/>
    <cellStyle name="čísla požek 5 3 88" xfId="0"/>
    <cellStyle name="čísla požek 5 3 89" xfId="0"/>
    <cellStyle name="čísla požek 5 3 9" xfId="0"/>
    <cellStyle name="čísla požek 5 3 90" xfId="0"/>
    <cellStyle name="čísla požek 5 3 91" xfId="0"/>
    <cellStyle name="čísla požek 5 3 92" xfId="0"/>
    <cellStyle name="čísla požek 5 3 93" xfId="0"/>
    <cellStyle name="čísla požek 5 3 94" xfId="0"/>
    <cellStyle name="čísla požek 5 3 95" xfId="0"/>
    <cellStyle name="čísla požek 5 3 96" xfId="0"/>
    <cellStyle name="čísla požek 5 3 97" xfId="0"/>
    <cellStyle name="čísla požek 5 3 98" xfId="0"/>
    <cellStyle name="čísla požek 5 3 99" xfId="0"/>
    <cellStyle name="čísla požek 5 30" xfId="0"/>
    <cellStyle name="čísla požek 5 31" xfId="0"/>
    <cellStyle name="čísla požek 5 32" xfId="0"/>
    <cellStyle name="čísla požek 5 33" xfId="0"/>
    <cellStyle name="čísla požek 5 34" xfId="0"/>
    <cellStyle name="čísla požek 5 35" xfId="0"/>
    <cellStyle name="čísla požek 5 36" xfId="0"/>
    <cellStyle name="čísla požek 5 37" xfId="0"/>
    <cellStyle name="čísla požek 5 38" xfId="0"/>
    <cellStyle name="čísla požek 5 39" xfId="0"/>
    <cellStyle name="čísla požek 5 4" xfId="0"/>
    <cellStyle name="čísla požek 5 4 10" xfId="0"/>
    <cellStyle name="čísla požek 5 4 100" xfId="0"/>
    <cellStyle name="čísla požek 5 4 101" xfId="0"/>
    <cellStyle name="čísla požek 5 4 102" xfId="0"/>
    <cellStyle name="čísla požek 5 4 103" xfId="0"/>
    <cellStyle name="čísla požek 5 4 104" xfId="0"/>
    <cellStyle name="čísla požek 5 4 105" xfId="0"/>
    <cellStyle name="čísla požek 5 4 106" xfId="0"/>
    <cellStyle name="čísla požek 5 4 107" xfId="0"/>
    <cellStyle name="čísla požek 5 4 108" xfId="0"/>
    <cellStyle name="čísla požek 5 4 109" xfId="0"/>
    <cellStyle name="čísla požek 5 4 11" xfId="0"/>
    <cellStyle name="čísla požek 5 4 110" xfId="0"/>
    <cellStyle name="čísla požek 5 4 111" xfId="0"/>
    <cellStyle name="čísla požek 5 4 112" xfId="0"/>
    <cellStyle name="čísla požek 5 4 113" xfId="0"/>
    <cellStyle name="čísla požek 5 4 114" xfId="0"/>
    <cellStyle name="čísla požek 5 4 115" xfId="0"/>
    <cellStyle name="čísla požek 5 4 116" xfId="0"/>
    <cellStyle name="čísla požek 5 4 117" xfId="0"/>
    <cellStyle name="čísla požek 5 4 118" xfId="0"/>
    <cellStyle name="čísla požek 5 4 119" xfId="0"/>
    <cellStyle name="čísla požek 5 4 12" xfId="0"/>
    <cellStyle name="čísla požek 5 4 120" xfId="0"/>
    <cellStyle name="čísla požek 5 4 121" xfId="0"/>
    <cellStyle name="čísla požek 5 4 122" xfId="0"/>
    <cellStyle name="čísla požek 5 4 123" xfId="0"/>
    <cellStyle name="čísla požek 5 4 124" xfId="0"/>
    <cellStyle name="čísla požek 5 4 125" xfId="0"/>
    <cellStyle name="čísla požek 5 4 126" xfId="0"/>
    <cellStyle name="čísla požek 5 4 127" xfId="0"/>
    <cellStyle name="čísla požek 5 4 128" xfId="0"/>
    <cellStyle name="čísla požek 5 4 129" xfId="0"/>
    <cellStyle name="čísla požek 5 4 13" xfId="0"/>
    <cellStyle name="čísla požek 5 4 130" xfId="0"/>
    <cellStyle name="čísla požek 5 4 131" xfId="0"/>
    <cellStyle name="čísla požek 5 4 132" xfId="0"/>
    <cellStyle name="čísla požek 5 4 133" xfId="0"/>
    <cellStyle name="čísla požek 5 4 134" xfId="0"/>
    <cellStyle name="čísla požek 5 4 135" xfId="0"/>
    <cellStyle name="čísla požek 5 4 136" xfId="0"/>
    <cellStyle name="čísla požek 5 4 137" xfId="0"/>
    <cellStyle name="čísla požek 5 4 138" xfId="0"/>
    <cellStyle name="čísla požek 5 4 139" xfId="0"/>
    <cellStyle name="čísla požek 5 4 14" xfId="0"/>
    <cellStyle name="čísla požek 5 4 140" xfId="0"/>
    <cellStyle name="čísla požek 5 4 141" xfId="0"/>
    <cellStyle name="čísla požek 5 4 142" xfId="0"/>
    <cellStyle name="čísla požek 5 4 143" xfId="0"/>
    <cellStyle name="čísla požek 5 4 144" xfId="0"/>
    <cellStyle name="čísla požek 5 4 145" xfId="0"/>
    <cellStyle name="čísla požek 5 4 146" xfId="0"/>
    <cellStyle name="čísla požek 5 4 147" xfId="0"/>
    <cellStyle name="čísla požek 5 4 148" xfId="0"/>
    <cellStyle name="čísla požek 5 4 149" xfId="0"/>
    <cellStyle name="čísla požek 5 4 15" xfId="0"/>
    <cellStyle name="čísla požek 5 4 150" xfId="0"/>
    <cellStyle name="čísla požek 5 4 151" xfId="0"/>
    <cellStyle name="čísla požek 5 4 152" xfId="0"/>
    <cellStyle name="čísla požek 5 4 153" xfId="0"/>
    <cellStyle name="čísla požek 5 4 154" xfId="0"/>
    <cellStyle name="čísla požek 5 4 155" xfId="0"/>
    <cellStyle name="čísla požek 5 4 156" xfId="0"/>
    <cellStyle name="čísla požek 5 4 157" xfId="0"/>
    <cellStyle name="čísla požek 5 4 158" xfId="0"/>
    <cellStyle name="čísla požek 5 4 159" xfId="0"/>
    <cellStyle name="čísla požek 5 4 16" xfId="0"/>
    <cellStyle name="čísla požek 5 4 160" xfId="0"/>
    <cellStyle name="čísla požek 5 4 161" xfId="0"/>
    <cellStyle name="čísla požek 5 4 162" xfId="0"/>
    <cellStyle name="čísla požek 5 4 163" xfId="0"/>
    <cellStyle name="čísla požek 5 4 164" xfId="0"/>
    <cellStyle name="čísla požek 5 4 165" xfId="0"/>
    <cellStyle name="čísla požek 5 4 166" xfId="0"/>
    <cellStyle name="čísla požek 5 4 167" xfId="0"/>
    <cellStyle name="čísla požek 5 4 168" xfId="0"/>
    <cellStyle name="čísla požek 5 4 169" xfId="0"/>
    <cellStyle name="čísla požek 5 4 17" xfId="0"/>
    <cellStyle name="čísla požek 5 4 170" xfId="0"/>
    <cellStyle name="čísla požek 5 4 171" xfId="0"/>
    <cellStyle name="čísla požek 5 4 172" xfId="0"/>
    <cellStyle name="čísla požek 5 4 173" xfId="0"/>
    <cellStyle name="čísla požek 5 4 174" xfId="0"/>
    <cellStyle name="čísla požek 5 4 175" xfId="0"/>
    <cellStyle name="čísla požek 5 4 176" xfId="0"/>
    <cellStyle name="čísla požek 5 4 177" xfId="0"/>
    <cellStyle name="čísla požek 5 4 178" xfId="0"/>
    <cellStyle name="čísla požek 5 4 179" xfId="0"/>
    <cellStyle name="čísla požek 5 4 18" xfId="0"/>
    <cellStyle name="čísla požek 5 4 180" xfId="0"/>
    <cellStyle name="čísla požek 5 4 181" xfId="0"/>
    <cellStyle name="čísla požek 5 4 182" xfId="0"/>
    <cellStyle name="čísla požek 5 4 183" xfId="0"/>
    <cellStyle name="čísla požek 5 4 184" xfId="0"/>
    <cellStyle name="čísla požek 5 4 185" xfId="0"/>
    <cellStyle name="čísla požek 5 4 186" xfId="0"/>
    <cellStyle name="čísla požek 5 4 187" xfId="0"/>
    <cellStyle name="čísla požek 5 4 188" xfId="0"/>
    <cellStyle name="čísla požek 5 4 189" xfId="0"/>
    <cellStyle name="čísla požek 5 4 19" xfId="0"/>
    <cellStyle name="čísla požek 5 4 190" xfId="0"/>
    <cellStyle name="čísla požek 5 4 191" xfId="0"/>
    <cellStyle name="čísla požek 5 4 192" xfId="0"/>
    <cellStyle name="čísla požek 5 4 193" xfId="0"/>
    <cellStyle name="čísla požek 5 4 194" xfId="0"/>
    <cellStyle name="čísla požek 5 4 195" xfId="0"/>
    <cellStyle name="čísla požek 5 4 196" xfId="0"/>
    <cellStyle name="čísla požek 5 4 197" xfId="0"/>
    <cellStyle name="čísla požek 5 4 198" xfId="0"/>
    <cellStyle name="čísla požek 5 4 199" xfId="0"/>
    <cellStyle name="čísla požek 5 4 2" xfId="0"/>
    <cellStyle name="čísla požek 5 4 20" xfId="0"/>
    <cellStyle name="čísla požek 5 4 200" xfId="0"/>
    <cellStyle name="čísla požek 5 4 201" xfId="0"/>
    <cellStyle name="čísla požek 5 4 202" xfId="0"/>
    <cellStyle name="čísla požek 5 4 203" xfId="0"/>
    <cellStyle name="čísla požek 5 4 204" xfId="0"/>
    <cellStyle name="čísla požek 5 4 205" xfId="0"/>
    <cellStyle name="čísla požek 5 4 206" xfId="0"/>
    <cellStyle name="čísla požek 5 4 207" xfId="0"/>
    <cellStyle name="čísla požek 5 4 208" xfId="0"/>
    <cellStyle name="čísla požek 5 4 209" xfId="0"/>
    <cellStyle name="čísla požek 5 4 21" xfId="0"/>
    <cellStyle name="čísla požek 5 4 210" xfId="0"/>
    <cellStyle name="čísla požek 5 4 211" xfId="0"/>
    <cellStyle name="čísla požek 5 4 212" xfId="0"/>
    <cellStyle name="čísla požek 5 4 213" xfId="0"/>
    <cellStyle name="čísla požek 5 4 214" xfId="0"/>
    <cellStyle name="čísla požek 5 4 215" xfId="0"/>
    <cellStyle name="čísla požek 5 4 216" xfId="0"/>
    <cellStyle name="čísla požek 5 4 217" xfId="0"/>
    <cellStyle name="čísla požek 5 4 218" xfId="0"/>
    <cellStyle name="čísla požek 5 4 219" xfId="0"/>
    <cellStyle name="čísla požek 5 4 22" xfId="0"/>
    <cellStyle name="čísla požek 5 4 220" xfId="0"/>
    <cellStyle name="čísla požek 5 4 221" xfId="0"/>
    <cellStyle name="čísla požek 5 4 222" xfId="0"/>
    <cellStyle name="čísla požek 5 4 223" xfId="0"/>
    <cellStyle name="čísla požek 5 4 224" xfId="0"/>
    <cellStyle name="čísla požek 5 4 225" xfId="0"/>
    <cellStyle name="čísla požek 5 4 226" xfId="0"/>
    <cellStyle name="čísla požek 5 4 227" xfId="0"/>
    <cellStyle name="čísla požek 5 4 228" xfId="0"/>
    <cellStyle name="čísla požek 5 4 229" xfId="0"/>
    <cellStyle name="čísla požek 5 4 23" xfId="0"/>
    <cellStyle name="čísla požek 5 4 230" xfId="0"/>
    <cellStyle name="čísla požek 5 4 231" xfId="0"/>
    <cellStyle name="čísla požek 5 4 232" xfId="0"/>
    <cellStyle name="čísla požek 5 4 233" xfId="0"/>
    <cellStyle name="čísla požek 5 4 234" xfId="0"/>
    <cellStyle name="čísla požek 5 4 235" xfId="0"/>
    <cellStyle name="čísla požek 5 4 236" xfId="0"/>
    <cellStyle name="čísla požek 5 4 237" xfId="0"/>
    <cellStyle name="čísla požek 5 4 238" xfId="0"/>
    <cellStyle name="čísla požek 5 4 239" xfId="0"/>
    <cellStyle name="čísla požek 5 4 24" xfId="0"/>
    <cellStyle name="čísla požek 5 4 240" xfId="0"/>
    <cellStyle name="čísla požek 5 4 241" xfId="0"/>
    <cellStyle name="čísla požek 5 4 242" xfId="0"/>
    <cellStyle name="čísla požek 5 4 243" xfId="0"/>
    <cellStyle name="čísla požek 5 4 244" xfId="0"/>
    <cellStyle name="čísla požek 5 4 245" xfId="0"/>
    <cellStyle name="čísla požek 5 4 246" xfId="0"/>
    <cellStyle name="čísla požek 5 4 247" xfId="0"/>
    <cellStyle name="čísla požek 5 4 248" xfId="0"/>
    <cellStyle name="čísla požek 5 4 249" xfId="0"/>
    <cellStyle name="čísla požek 5 4 25" xfId="0"/>
    <cellStyle name="čísla požek 5 4 250" xfId="0"/>
    <cellStyle name="čísla požek 5 4 251" xfId="0"/>
    <cellStyle name="čísla požek 5 4 252" xfId="0"/>
    <cellStyle name="čísla požek 5 4 26" xfId="0"/>
    <cellStyle name="čísla požek 5 4 27" xfId="0"/>
    <cellStyle name="čísla požek 5 4 28" xfId="0"/>
    <cellStyle name="čísla požek 5 4 29" xfId="0"/>
    <cellStyle name="čísla požek 5 4 3" xfId="0"/>
    <cellStyle name="čísla požek 5 4 30" xfId="0"/>
    <cellStyle name="čísla požek 5 4 31" xfId="0"/>
    <cellStyle name="čísla požek 5 4 32" xfId="0"/>
    <cellStyle name="čísla požek 5 4 33" xfId="0"/>
    <cellStyle name="čísla požek 5 4 34" xfId="0"/>
    <cellStyle name="čísla požek 5 4 35" xfId="0"/>
    <cellStyle name="čísla požek 5 4 36" xfId="0"/>
    <cellStyle name="čísla požek 5 4 37" xfId="0"/>
    <cellStyle name="čísla požek 5 4 38" xfId="0"/>
    <cellStyle name="čísla požek 5 4 39" xfId="0"/>
    <cellStyle name="čísla požek 5 4 4" xfId="0"/>
    <cellStyle name="čísla požek 5 4 40" xfId="0"/>
    <cellStyle name="čísla požek 5 4 41" xfId="0"/>
    <cellStyle name="čísla požek 5 4 42" xfId="0"/>
    <cellStyle name="čísla požek 5 4 43" xfId="0"/>
    <cellStyle name="čísla požek 5 4 44" xfId="0"/>
    <cellStyle name="čísla požek 5 4 45" xfId="0"/>
    <cellStyle name="čísla požek 5 4 46" xfId="0"/>
    <cellStyle name="čísla požek 5 4 47" xfId="0"/>
    <cellStyle name="čísla požek 5 4 48" xfId="0"/>
    <cellStyle name="čísla požek 5 4 49" xfId="0"/>
    <cellStyle name="čísla požek 5 4 5" xfId="0"/>
    <cellStyle name="čísla požek 5 4 50" xfId="0"/>
    <cellStyle name="čísla požek 5 4 51" xfId="0"/>
    <cellStyle name="čísla požek 5 4 52" xfId="0"/>
    <cellStyle name="čísla požek 5 4 53" xfId="0"/>
    <cellStyle name="čísla požek 5 4 54" xfId="0"/>
    <cellStyle name="čísla požek 5 4 55" xfId="0"/>
    <cellStyle name="čísla požek 5 4 56" xfId="0"/>
    <cellStyle name="čísla požek 5 4 57" xfId="0"/>
    <cellStyle name="čísla požek 5 4 58" xfId="0"/>
    <cellStyle name="čísla požek 5 4 59" xfId="0"/>
    <cellStyle name="čísla požek 5 4 6" xfId="0"/>
    <cellStyle name="čísla požek 5 4 60" xfId="0"/>
    <cellStyle name="čísla požek 5 4 61" xfId="0"/>
    <cellStyle name="čísla požek 5 4 62" xfId="0"/>
    <cellStyle name="čísla požek 5 4 63" xfId="0"/>
    <cellStyle name="čísla požek 5 4 64" xfId="0"/>
    <cellStyle name="čísla požek 5 4 65" xfId="0"/>
    <cellStyle name="čísla požek 5 4 66" xfId="0"/>
    <cellStyle name="čísla požek 5 4 67" xfId="0"/>
    <cellStyle name="čísla požek 5 4 68" xfId="0"/>
    <cellStyle name="čísla požek 5 4 69" xfId="0"/>
    <cellStyle name="čísla požek 5 4 7" xfId="0"/>
    <cellStyle name="čísla požek 5 4 70" xfId="0"/>
    <cellStyle name="čísla požek 5 4 71" xfId="0"/>
    <cellStyle name="čísla požek 5 4 72" xfId="0"/>
    <cellStyle name="čísla požek 5 4 73" xfId="0"/>
    <cellStyle name="čísla požek 5 4 74" xfId="0"/>
    <cellStyle name="čísla požek 5 4 75" xfId="0"/>
    <cellStyle name="čísla požek 5 4 76" xfId="0"/>
    <cellStyle name="čísla požek 5 4 77" xfId="0"/>
    <cellStyle name="čísla požek 5 4 78" xfId="0"/>
    <cellStyle name="čísla požek 5 4 79" xfId="0"/>
    <cellStyle name="čísla požek 5 4 8" xfId="0"/>
    <cellStyle name="čísla požek 5 4 80" xfId="0"/>
    <cellStyle name="čísla požek 5 4 81" xfId="0"/>
    <cellStyle name="čísla požek 5 4 82" xfId="0"/>
    <cellStyle name="čísla požek 5 4 83" xfId="0"/>
    <cellStyle name="čísla požek 5 4 84" xfId="0"/>
    <cellStyle name="čísla požek 5 4 85" xfId="0"/>
    <cellStyle name="čísla požek 5 4 86" xfId="0"/>
    <cellStyle name="čísla požek 5 4 87" xfId="0"/>
    <cellStyle name="čísla požek 5 4 88" xfId="0"/>
    <cellStyle name="čísla požek 5 4 89" xfId="0"/>
    <cellStyle name="čísla požek 5 4 9" xfId="0"/>
    <cellStyle name="čísla požek 5 4 90" xfId="0"/>
    <cellStyle name="čísla požek 5 4 91" xfId="0"/>
    <cellStyle name="čísla požek 5 4 92" xfId="0"/>
    <cellStyle name="čísla požek 5 4 93" xfId="0"/>
    <cellStyle name="čísla požek 5 4 94" xfId="0"/>
    <cellStyle name="čísla požek 5 4 95" xfId="0"/>
    <cellStyle name="čísla požek 5 4 96" xfId="0"/>
    <cellStyle name="čísla požek 5 4 97" xfId="0"/>
    <cellStyle name="čísla požek 5 4 98" xfId="0"/>
    <cellStyle name="čísla požek 5 4 99" xfId="0"/>
    <cellStyle name="čísla požek 5 40" xfId="0"/>
    <cellStyle name="čísla požek 5 41" xfId="0"/>
    <cellStyle name="čísla požek 5 42" xfId="0"/>
    <cellStyle name="čísla požek 5 43" xfId="0"/>
    <cellStyle name="čísla požek 5 44" xfId="0"/>
    <cellStyle name="čísla požek 5 45" xfId="0"/>
    <cellStyle name="čísla požek 5 46" xfId="0"/>
    <cellStyle name="čísla požek 5 47" xfId="0"/>
    <cellStyle name="čísla požek 5 48" xfId="0"/>
    <cellStyle name="čísla požek 5 49" xfId="0"/>
    <cellStyle name="čísla požek 5 5" xfId="0"/>
    <cellStyle name="čísla požek 5 50" xfId="0"/>
    <cellStyle name="čísla požek 5 51" xfId="0"/>
    <cellStyle name="čísla požek 5 52" xfId="0"/>
    <cellStyle name="čísla požek 5 53" xfId="0"/>
    <cellStyle name="čísla požek 5 54" xfId="0"/>
    <cellStyle name="čísla požek 5 55" xfId="0"/>
    <cellStyle name="čísla požek 5 56" xfId="0"/>
    <cellStyle name="čísla požek 5 57" xfId="0"/>
    <cellStyle name="čísla požek 5 58" xfId="0"/>
    <cellStyle name="čísla požek 5 59" xfId="0"/>
    <cellStyle name="čísla požek 5 6" xfId="0"/>
    <cellStyle name="čísla požek 5 60" xfId="0"/>
    <cellStyle name="čísla požek 5 61" xfId="0"/>
    <cellStyle name="čísla požek 5 62" xfId="0"/>
    <cellStyle name="čísla požek 5 63" xfId="0"/>
    <cellStyle name="čísla požek 5 64" xfId="0"/>
    <cellStyle name="čísla požek 5 65" xfId="0"/>
    <cellStyle name="čísla požek 5 66" xfId="0"/>
    <cellStyle name="čísla požek 5 67" xfId="0"/>
    <cellStyle name="čísla požek 5 68" xfId="0"/>
    <cellStyle name="čísla požek 5 69" xfId="0"/>
    <cellStyle name="čísla požek 5 7" xfId="0"/>
    <cellStyle name="čísla požek 5 70" xfId="0"/>
    <cellStyle name="čísla požek 5 71" xfId="0"/>
    <cellStyle name="čísla požek 5 72" xfId="0"/>
    <cellStyle name="čísla požek 5 73" xfId="0"/>
    <cellStyle name="čísla požek 5 74" xfId="0"/>
    <cellStyle name="čísla požek 5 75" xfId="0"/>
    <cellStyle name="čísla požek 5 76" xfId="0"/>
    <cellStyle name="čísla požek 5 77" xfId="0"/>
    <cellStyle name="čísla požek 5 78" xfId="0"/>
    <cellStyle name="čísla požek 5 79" xfId="0"/>
    <cellStyle name="čísla požek 5 8" xfId="0"/>
    <cellStyle name="čísla požek 5 80" xfId="0"/>
    <cellStyle name="čísla požek 5 81" xfId="0"/>
    <cellStyle name="čísla požek 5 82" xfId="0"/>
    <cellStyle name="čísla požek 5 83" xfId="0"/>
    <cellStyle name="čísla požek 5 84" xfId="0"/>
    <cellStyle name="čísla požek 5 85" xfId="0"/>
    <cellStyle name="čísla požek 5 86" xfId="0"/>
    <cellStyle name="čísla požek 5 87" xfId="0"/>
    <cellStyle name="čísla požek 5 88" xfId="0"/>
    <cellStyle name="čísla požek 5 89" xfId="0"/>
    <cellStyle name="čísla požek 5 9" xfId="0"/>
    <cellStyle name="čísla požek 5 90" xfId="0"/>
    <cellStyle name="čísla požek 5 91" xfId="0"/>
    <cellStyle name="čísla požek 5 92" xfId="0"/>
    <cellStyle name="čísla požek 5 93" xfId="0"/>
    <cellStyle name="čísla požek 5 94" xfId="0"/>
    <cellStyle name="čísla požek 5 95" xfId="0"/>
    <cellStyle name="čísla požek 5 96" xfId="0"/>
    <cellStyle name="čísla požek 5 97" xfId="0"/>
    <cellStyle name="čísla požek 5 98" xfId="0"/>
    <cellStyle name="čísla požek 5 99" xfId="0"/>
    <cellStyle name="čísla požek 50" xfId="0"/>
    <cellStyle name="čísla požek 51" xfId="0"/>
    <cellStyle name="čísla požek 52" xfId="0"/>
    <cellStyle name="čísla požek 53" xfId="0"/>
    <cellStyle name="čísla požek 54" xfId="0"/>
    <cellStyle name="čísla požek 55" xfId="0"/>
    <cellStyle name="čísla požek 56" xfId="0"/>
    <cellStyle name="čísla požek 57" xfId="0"/>
    <cellStyle name="čísla požek 58" xfId="0"/>
    <cellStyle name="čísla požek 59" xfId="0"/>
    <cellStyle name="čísla požek 6" xfId="0"/>
    <cellStyle name="čísla požek 6 10" xfId="0"/>
    <cellStyle name="čísla požek 6 100" xfId="0"/>
    <cellStyle name="čísla požek 6 101" xfId="0"/>
    <cellStyle name="čísla požek 6 102" xfId="0"/>
    <cellStyle name="čísla požek 6 103" xfId="0"/>
    <cellStyle name="čísla požek 6 104" xfId="0"/>
    <cellStyle name="čísla požek 6 105" xfId="0"/>
    <cellStyle name="čísla požek 6 11" xfId="0"/>
    <cellStyle name="čísla požek 6 12" xfId="0"/>
    <cellStyle name="čísla požek 6 13" xfId="0"/>
    <cellStyle name="čísla požek 6 14" xfId="0"/>
    <cellStyle name="čísla požek 6 15" xfId="0"/>
    <cellStyle name="čísla požek 6 16" xfId="0"/>
    <cellStyle name="čísla požek 6 17" xfId="0"/>
    <cellStyle name="čísla požek 6 18" xfId="0"/>
    <cellStyle name="čísla požek 6 19" xfId="0"/>
    <cellStyle name="čísla požek 6 2" xfId="0"/>
    <cellStyle name="čísla požek 6 2 10" xfId="0"/>
    <cellStyle name="čísla požek 6 2 100" xfId="0"/>
    <cellStyle name="čísla požek 6 2 101" xfId="0"/>
    <cellStyle name="čísla požek 6 2 102" xfId="0"/>
    <cellStyle name="čísla požek 6 2 103" xfId="0"/>
    <cellStyle name="čísla požek 6 2 104" xfId="0"/>
    <cellStyle name="čísla požek 6 2 105" xfId="0"/>
    <cellStyle name="čísla požek 6 2 106" xfId="0"/>
    <cellStyle name="čísla požek 6 2 107" xfId="0"/>
    <cellStyle name="čísla požek 6 2 108" xfId="0"/>
    <cellStyle name="čísla požek 6 2 109" xfId="0"/>
    <cellStyle name="čísla požek 6 2 11" xfId="0"/>
    <cellStyle name="čísla požek 6 2 110" xfId="0"/>
    <cellStyle name="čísla požek 6 2 111" xfId="0"/>
    <cellStyle name="čísla požek 6 2 112" xfId="0"/>
    <cellStyle name="čísla požek 6 2 113" xfId="0"/>
    <cellStyle name="čísla požek 6 2 114" xfId="0"/>
    <cellStyle name="čísla požek 6 2 115" xfId="0"/>
    <cellStyle name="čísla požek 6 2 116" xfId="0"/>
    <cellStyle name="čísla požek 6 2 117" xfId="0"/>
    <cellStyle name="čísla požek 6 2 118" xfId="0"/>
    <cellStyle name="čísla požek 6 2 119" xfId="0"/>
    <cellStyle name="čísla požek 6 2 12" xfId="0"/>
    <cellStyle name="čísla požek 6 2 120" xfId="0"/>
    <cellStyle name="čísla požek 6 2 121" xfId="0"/>
    <cellStyle name="čísla požek 6 2 122" xfId="0"/>
    <cellStyle name="čísla požek 6 2 123" xfId="0"/>
    <cellStyle name="čísla požek 6 2 124" xfId="0"/>
    <cellStyle name="čísla požek 6 2 125" xfId="0"/>
    <cellStyle name="čísla požek 6 2 126" xfId="0"/>
    <cellStyle name="čísla požek 6 2 127" xfId="0"/>
    <cellStyle name="čísla požek 6 2 128" xfId="0"/>
    <cellStyle name="čísla požek 6 2 129" xfId="0"/>
    <cellStyle name="čísla požek 6 2 13" xfId="0"/>
    <cellStyle name="čísla požek 6 2 130" xfId="0"/>
    <cellStyle name="čísla požek 6 2 131" xfId="0"/>
    <cellStyle name="čísla požek 6 2 132" xfId="0"/>
    <cellStyle name="čísla požek 6 2 133" xfId="0"/>
    <cellStyle name="čísla požek 6 2 134" xfId="0"/>
    <cellStyle name="čísla požek 6 2 135" xfId="0"/>
    <cellStyle name="čísla požek 6 2 136" xfId="0"/>
    <cellStyle name="čísla požek 6 2 137" xfId="0"/>
    <cellStyle name="čísla požek 6 2 138" xfId="0"/>
    <cellStyle name="čísla požek 6 2 139" xfId="0"/>
    <cellStyle name="čísla požek 6 2 14" xfId="0"/>
    <cellStyle name="čísla požek 6 2 140" xfId="0"/>
    <cellStyle name="čísla požek 6 2 141" xfId="0"/>
    <cellStyle name="čísla požek 6 2 142" xfId="0"/>
    <cellStyle name="čísla požek 6 2 143" xfId="0"/>
    <cellStyle name="čísla požek 6 2 144" xfId="0"/>
    <cellStyle name="čísla požek 6 2 145" xfId="0"/>
    <cellStyle name="čísla požek 6 2 146" xfId="0"/>
    <cellStyle name="čísla požek 6 2 147" xfId="0"/>
    <cellStyle name="čísla požek 6 2 148" xfId="0"/>
    <cellStyle name="čísla požek 6 2 149" xfId="0"/>
    <cellStyle name="čísla požek 6 2 15" xfId="0"/>
    <cellStyle name="čísla požek 6 2 150" xfId="0"/>
    <cellStyle name="čísla požek 6 2 151" xfId="0"/>
    <cellStyle name="čísla požek 6 2 152" xfId="0"/>
    <cellStyle name="čísla požek 6 2 153" xfId="0"/>
    <cellStyle name="čísla požek 6 2 154" xfId="0"/>
    <cellStyle name="čísla požek 6 2 155" xfId="0"/>
    <cellStyle name="čísla požek 6 2 156" xfId="0"/>
    <cellStyle name="čísla požek 6 2 157" xfId="0"/>
    <cellStyle name="čísla požek 6 2 158" xfId="0"/>
    <cellStyle name="čísla požek 6 2 159" xfId="0"/>
    <cellStyle name="čísla požek 6 2 16" xfId="0"/>
    <cellStyle name="čísla požek 6 2 160" xfId="0"/>
    <cellStyle name="čísla požek 6 2 161" xfId="0"/>
    <cellStyle name="čísla požek 6 2 162" xfId="0"/>
    <cellStyle name="čísla požek 6 2 163" xfId="0"/>
    <cellStyle name="čísla požek 6 2 164" xfId="0"/>
    <cellStyle name="čísla požek 6 2 165" xfId="0"/>
    <cellStyle name="čísla požek 6 2 166" xfId="0"/>
    <cellStyle name="čísla požek 6 2 167" xfId="0"/>
    <cellStyle name="čísla požek 6 2 168" xfId="0"/>
    <cellStyle name="čísla požek 6 2 169" xfId="0"/>
    <cellStyle name="čísla požek 6 2 17" xfId="0"/>
    <cellStyle name="čísla požek 6 2 170" xfId="0"/>
    <cellStyle name="čísla požek 6 2 171" xfId="0"/>
    <cellStyle name="čísla požek 6 2 172" xfId="0"/>
    <cellStyle name="čísla požek 6 2 173" xfId="0"/>
    <cellStyle name="čísla požek 6 2 174" xfId="0"/>
    <cellStyle name="čísla požek 6 2 175" xfId="0"/>
    <cellStyle name="čísla požek 6 2 176" xfId="0"/>
    <cellStyle name="čísla požek 6 2 177" xfId="0"/>
    <cellStyle name="čísla požek 6 2 178" xfId="0"/>
    <cellStyle name="čísla požek 6 2 179" xfId="0"/>
    <cellStyle name="čísla požek 6 2 18" xfId="0"/>
    <cellStyle name="čísla požek 6 2 180" xfId="0"/>
    <cellStyle name="čísla požek 6 2 181" xfId="0"/>
    <cellStyle name="čísla požek 6 2 182" xfId="0"/>
    <cellStyle name="čísla požek 6 2 183" xfId="0"/>
    <cellStyle name="čísla požek 6 2 184" xfId="0"/>
    <cellStyle name="čísla požek 6 2 185" xfId="0"/>
    <cellStyle name="čísla požek 6 2 186" xfId="0"/>
    <cellStyle name="čísla požek 6 2 187" xfId="0"/>
    <cellStyle name="čísla požek 6 2 188" xfId="0"/>
    <cellStyle name="čísla požek 6 2 189" xfId="0"/>
    <cellStyle name="čísla požek 6 2 19" xfId="0"/>
    <cellStyle name="čísla požek 6 2 190" xfId="0"/>
    <cellStyle name="čísla požek 6 2 191" xfId="0"/>
    <cellStyle name="čísla požek 6 2 192" xfId="0"/>
    <cellStyle name="čísla požek 6 2 193" xfId="0"/>
    <cellStyle name="čísla požek 6 2 194" xfId="0"/>
    <cellStyle name="čísla požek 6 2 195" xfId="0"/>
    <cellStyle name="čísla požek 6 2 196" xfId="0"/>
    <cellStyle name="čísla požek 6 2 197" xfId="0"/>
    <cellStyle name="čísla požek 6 2 198" xfId="0"/>
    <cellStyle name="čísla požek 6 2 199" xfId="0"/>
    <cellStyle name="čísla požek 6 2 2" xfId="0"/>
    <cellStyle name="čísla požek 6 2 20" xfId="0"/>
    <cellStyle name="čísla požek 6 2 200" xfId="0"/>
    <cellStyle name="čísla požek 6 2 201" xfId="0"/>
    <cellStyle name="čísla požek 6 2 202" xfId="0"/>
    <cellStyle name="čísla požek 6 2 203" xfId="0"/>
    <cellStyle name="čísla požek 6 2 204" xfId="0"/>
    <cellStyle name="čísla požek 6 2 205" xfId="0"/>
    <cellStyle name="čísla požek 6 2 206" xfId="0"/>
    <cellStyle name="čísla požek 6 2 207" xfId="0"/>
    <cellStyle name="čísla požek 6 2 208" xfId="0"/>
    <cellStyle name="čísla požek 6 2 209" xfId="0"/>
    <cellStyle name="čísla požek 6 2 21" xfId="0"/>
    <cellStyle name="čísla požek 6 2 210" xfId="0"/>
    <cellStyle name="čísla požek 6 2 211" xfId="0"/>
    <cellStyle name="čísla požek 6 2 212" xfId="0"/>
    <cellStyle name="čísla požek 6 2 213" xfId="0"/>
    <cellStyle name="čísla požek 6 2 214" xfId="0"/>
    <cellStyle name="čísla požek 6 2 215" xfId="0"/>
    <cellStyle name="čísla požek 6 2 216" xfId="0"/>
    <cellStyle name="čísla požek 6 2 217" xfId="0"/>
    <cellStyle name="čísla požek 6 2 218" xfId="0"/>
    <cellStyle name="čísla požek 6 2 219" xfId="0"/>
    <cellStyle name="čísla požek 6 2 22" xfId="0"/>
    <cellStyle name="čísla požek 6 2 220" xfId="0"/>
    <cellStyle name="čísla požek 6 2 221" xfId="0"/>
    <cellStyle name="čísla požek 6 2 222" xfId="0"/>
    <cellStyle name="čísla požek 6 2 223" xfId="0"/>
    <cellStyle name="čísla požek 6 2 224" xfId="0"/>
    <cellStyle name="čísla požek 6 2 225" xfId="0"/>
    <cellStyle name="čísla požek 6 2 226" xfId="0"/>
    <cellStyle name="čísla požek 6 2 227" xfId="0"/>
    <cellStyle name="čísla požek 6 2 228" xfId="0"/>
    <cellStyle name="čísla požek 6 2 229" xfId="0"/>
    <cellStyle name="čísla požek 6 2 23" xfId="0"/>
    <cellStyle name="čísla požek 6 2 230" xfId="0"/>
    <cellStyle name="čísla požek 6 2 231" xfId="0"/>
    <cellStyle name="čísla požek 6 2 232" xfId="0"/>
    <cellStyle name="čísla požek 6 2 233" xfId="0"/>
    <cellStyle name="čísla požek 6 2 234" xfId="0"/>
    <cellStyle name="čísla požek 6 2 235" xfId="0"/>
    <cellStyle name="čísla požek 6 2 236" xfId="0"/>
    <cellStyle name="čísla požek 6 2 237" xfId="0"/>
    <cellStyle name="čísla požek 6 2 238" xfId="0"/>
    <cellStyle name="čísla požek 6 2 239" xfId="0"/>
    <cellStyle name="čísla požek 6 2 24" xfId="0"/>
    <cellStyle name="čísla požek 6 2 240" xfId="0"/>
    <cellStyle name="čísla požek 6 2 241" xfId="0"/>
    <cellStyle name="čísla požek 6 2 242" xfId="0"/>
    <cellStyle name="čísla požek 6 2 243" xfId="0"/>
    <cellStyle name="čísla požek 6 2 244" xfId="0"/>
    <cellStyle name="čísla požek 6 2 25" xfId="0"/>
    <cellStyle name="čísla požek 6 2 26" xfId="0"/>
    <cellStyle name="čísla požek 6 2 27" xfId="0"/>
    <cellStyle name="čísla požek 6 2 28" xfId="0"/>
    <cellStyle name="čísla požek 6 2 29" xfId="0"/>
    <cellStyle name="čísla požek 6 2 3" xfId="0"/>
    <cellStyle name="čísla požek 6 2 30" xfId="0"/>
    <cellStyle name="čísla požek 6 2 31" xfId="0"/>
    <cellStyle name="čísla požek 6 2 32" xfId="0"/>
    <cellStyle name="čísla požek 6 2 33" xfId="0"/>
    <cellStyle name="čísla požek 6 2 34" xfId="0"/>
    <cellStyle name="čísla požek 6 2 35" xfId="0"/>
    <cellStyle name="čísla požek 6 2 36" xfId="0"/>
    <cellStyle name="čísla požek 6 2 37" xfId="0"/>
    <cellStyle name="čísla požek 6 2 38" xfId="0"/>
    <cellStyle name="čísla požek 6 2 39" xfId="0"/>
    <cellStyle name="čísla požek 6 2 4" xfId="0"/>
    <cellStyle name="čísla požek 6 2 40" xfId="0"/>
    <cellStyle name="čísla požek 6 2 41" xfId="0"/>
    <cellStyle name="čísla požek 6 2 42" xfId="0"/>
    <cellStyle name="čísla požek 6 2 43" xfId="0"/>
    <cellStyle name="čísla požek 6 2 44" xfId="0"/>
    <cellStyle name="čísla požek 6 2 45" xfId="0"/>
    <cellStyle name="čísla požek 6 2 46" xfId="0"/>
    <cellStyle name="čísla požek 6 2 47" xfId="0"/>
    <cellStyle name="čísla požek 6 2 48" xfId="0"/>
    <cellStyle name="čísla požek 6 2 49" xfId="0"/>
    <cellStyle name="čísla požek 6 2 5" xfId="0"/>
    <cellStyle name="čísla požek 6 2 50" xfId="0"/>
    <cellStyle name="čísla požek 6 2 51" xfId="0"/>
    <cellStyle name="čísla požek 6 2 52" xfId="0"/>
    <cellStyle name="čísla požek 6 2 53" xfId="0"/>
    <cellStyle name="čísla požek 6 2 54" xfId="0"/>
    <cellStyle name="čísla požek 6 2 55" xfId="0"/>
    <cellStyle name="čísla požek 6 2 56" xfId="0"/>
    <cellStyle name="čísla požek 6 2 57" xfId="0"/>
    <cellStyle name="čísla požek 6 2 58" xfId="0"/>
    <cellStyle name="čísla požek 6 2 59" xfId="0"/>
    <cellStyle name="čísla požek 6 2 6" xfId="0"/>
    <cellStyle name="čísla požek 6 2 60" xfId="0"/>
    <cellStyle name="čísla požek 6 2 61" xfId="0"/>
    <cellStyle name="čísla požek 6 2 62" xfId="0"/>
    <cellStyle name="čísla požek 6 2 63" xfId="0"/>
    <cellStyle name="čísla požek 6 2 64" xfId="0"/>
    <cellStyle name="čísla požek 6 2 65" xfId="0"/>
    <cellStyle name="čísla požek 6 2 66" xfId="0"/>
    <cellStyle name="čísla požek 6 2 67" xfId="0"/>
    <cellStyle name="čísla požek 6 2 68" xfId="0"/>
    <cellStyle name="čísla požek 6 2 69" xfId="0"/>
    <cellStyle name="čísla požek 6 2 7" xfId="0"/>
    <cellStyle name="čísla požek 6 2 70" xfId="0"/>
    <cellStyle name="čísla požek 6 2 71" xfId="0"/>
    <cellStyle name="čísla požek 6 2 72" xfId="0"/>
    <cellStyle name="čísla požek 6 2 73" xfId="0"/>
    <cellStyle name="čísla požek 6 2 74" xfId="0"/>
    <cellStyle name="čísla požek 6 2 75" xfId="0"/>
    <cellStyle name="čísla požek 6 2 76" xfId="0"/>
    <cellStyle name="čísla požek 6 2 77" xfId="0"/>
    <cellStyle name="čísla požek 6 2 78" xfId="0"/>
    <cellStyle name="čísla požek 6 2 79" xfId="0"/>
    <cellStyle name="čísla požek 6 2 8" xfId="0"/>
    <cellStyle name="čísla požek 6 2 80" xfId="0"/>
    <cellStyle name="čísla požek 6 2 81" xfId="0"/>
    <cellStyle name="čísla požek 6 2 82" xfId="0"/>
    <cellStyle name="čísla požek 6 2 83" xfId="0"/>
    <cellStyle name="čísla požek 6 2 84" xfId="0"/>
    <cellStyle name="čísla požek 6 2 85" xfId="0"/>
    <cellStyle name="čísla požek 6 2 86" xfId="0"/>
    <cellStyle name="čísla požek 6 2 87" xfId="0"/>
    <cellStyle name="čísla požek 6 2 88" xfId="0"/>
    <cellStyle name="čísla požek 6 2 89" xfId="0"/>
    <cellStyle name="čísla požek 6 2 9" xfId="0"/>
    <cellStyle name="čísla požek 6 2 90" xfId="0"/>
    <cellStyle name="čísla požek 6 2 91" xfId="0"/>
    <cellStyle name="čísla požek 6 2 92" xfId="0"/>
    <cellStyle name="čísla požek 6 2 93" xfId="0"/>
    <cellStyle name="čísla požek 6 2 94" xfId="0"/>
    <cellStyle name="čísla požek 6 2 95" xfId="0"/>
    <cellStyle name="čísla požek 6 2 96" xfId="0"/>
    <cellStyle name="čísla požek 6 2 97" xfId="0"/>
    <cellStyle name="čísla požek 6 2 98" xfId="0"/>
    <cellStyle name="čísla požek 6 2 99" xfId="0"/>
    <cellStyle name="čísla požek 6 20" xfId="0"/>
    <cellStyle name="čísla požek 6 21" xfId="0"/>
    <cellStyle name="čísla požek 6 22" xfId="0"/>
    <cellStyle name="čísla požek 6 23" xfId="0"/>
    <cellStyle name="čísla požek 6 24" xfId="0"/>
    <cellStyle name="čísla požek 6 25" xfId="0"/>
    <cellStyle name="čísla požek 6 26" xfId="0"/>
    <cellStyle name="čísla požek 6 27" xfId="0"/>
    <cellStyle name="čísla požek 6 28" xfId="0"/>
    <cellStyle name="čísla požek 6 29" xfId="0"/>
    <cellStyle name="čísla požek 6 3" xfId="0"/>
    <cellStyle name="čísla požek 6 3 10" xfId="0"/>
    <cellStyle name="čísla požek 6 3 100" xfId="0"/>
    <cellStyle name="čísla požek 6 3 101" xfId="0"/>
    <cellStyle name="čísla požek 6 3 102" xfId="0"/>
    <cellStyle name="čísla požek 6 3 103" xfId="0"/>
    <cellStyle name="čísla požek 6 3 104" xfId="0"/>
    <cellStyle name="čísla požek 6 3 105" xfId="0"/>
    <cellStyle name="čísla požek 6 3 106" xfId="0"/>
    <cellStyle name="čísla požek 6 3 107" xfId="0"/>
    <cellStyle name="čísla požek 6 3 108" xfId="0"/>
    <cellStyle name="čísla požek 6 3 109" xfId="0"/>
    <cellStyle name="čísla požek 6 3 11" xfId="0"/>
    <cellStyle name="čísla požek 6 3 110" xfId="0"/>
    <cellStyle name="čísla požek 6 3 111" xfId="0"/>
    <cellStyle name="čísla požek 6 3 112" xfId="0"/>
    <cellStyle name="čísla požek 6 3 113" xfId="0"/>
    <cellStyle name="čísla požek 6 3 114" xfId="0"/>
    <cellStyle name="čísla požek 6 3 115" xfId="0"/>
    <cellStyle name="čísla požek 6 3 116" xfId="0"/>
    <cellStyle name="čísla požek 6 3 117" xfId="0"/>
    <cellStyle name="čísla požek 6 3 118" xfId="0"/>
    <cellStyle name="čísla požek 6 3 119" xfId="0"/>
    <cellStyle name="čísla požek 6 3 12" xfId="0"/>
    <cellStyle name="čísla požek 6 3 120" xfId="0"/>
    <cellStyle name="čísla požek 6 3 121" xfId="0"/>
    <cellStyle name="čísla požek 6 3 122" xfId="0"/>
    <cellStyle name="čísla požek 6 3 123" xfId="0"/>
    <cellStyle name="čísla požek 6 3 124" xfId="0"/>
    <cellStyle name="čísla požek 6 3 125" xfId="0"/>
    <cellStyle name="čísla požek 6 3 126" xfId="0"/>
    <cellStyle name="čísla požek 6 3 127" xfId="0"/>
    <cellStyle name="čísla požek 6 3 128" xfId="0"/>
    <cellStyle name="čísla požek 6 3 129" xfId="0"/>
    <cellStyle name="čísla požek 6 3 13" xfId="0"/>
    <cellStyle name="čísla požek 6 3 130" xfId="0"/>
    <cellStyle name="čísla požek 6 3 131" xfId="0"/>
    <cellStyle name="čísla požek 6 3 132" xfId="0"/>
    <cellStyle name="čísla požek 6 3 133" xfId="0"/>
    <cellStyle name="čísla požek 6 3 134" xfId="0"/>
    <cellStyle name="čísla požek 6 3 135" xfId="0"/>
    <cellStyle name="čísla požek 6 3 136" xfId="0"/>
    <cellStyle name="čísla požek 6 3 137" xfId="0"/>
    <cellStyle name="čísla požek 6 3 138" xfId="0"/>
    <cellStyle name="čísla požek 6 3 139" xfId="0"/>
    <cellStyle name="čísla požek 6 3 14" xfId="0"/>
    <cellStyle name="čísla požek 6 3 140" xfId="0"/>
    <cellStyle name="čísla požek 6 3 141" xfId="0"/>
    <cellStyle name="čísla požek 6 3 142" xfId="0"/>
    <cellStyle name="čísla požek 6 3 143" xfId="0"/>
    <cellStyle name="čísla požek 6 3 144" xfId="0"/>
    <cellStyle name="čísla požek 6 3 145" xfId="0"/>
    <cellStyle name="čísla požek 6 3 146" xfId="0"/>
    <cellStyle name="čísla požek 6 3 147" xfId="0"/>
    <cellStyle name="čísla požek 6 3 148" xfId="0"/>
    <cellStyle name="čísla požek 6 3 149" xfId="0"/>
    <cellStyle name="čísla požek 6 3 15" xfId="0"/>
    <cellStyle name="čísla požek 6 3 150" xfId="0"/>
    <cellStyle name="čísla požek 6 3 151" xfId="0"/>
    <cellStyle name="čísla požek 6 3 152" xfId="0"/>
    <cellStyle name="čísla požek 6 3 153" xfId="0"/>
    <cellStyle name="čísla požek 6 3 154" xfId="0"/>
    <cellStyle name="čísla požek 6 3 155" xfId="0"/>
    <cellStyle name="čísla požek 6 3 156" xfId="0"/>
    <cellStyle name="čísla požek 6 3 157" xfId="0"/>
    <cellStyle name="čísla požek 6 3 158" xfId="0"/>
    <cellStyle name="čísla požek 6 3 159" xfId="0"/>
    <cellStyle name="čísla požek 6 3 16" xfId="0"/>
    <cellStyle name="čísla požek 6 3 160" xfId="0"/>
    <cellStyle name="čísla požek 6 3 161" xfId="0"/>
    <cellStyle name="čísla požek 6 3 162" xfId="0"/>
    <cellStyle name="čísla požek 6 3 163" xfId="0"/>
    <cellStyle name="čísla požek 6 3 164" xfId="0"/>
    <cellStyle name="čísla požek 6 3 165" xfId="0"/>
    <cellStyle name="čísla požek 6 3 166" xfId="0"/>
    <cellStyle name="čísla požek 6 3 167" xfId="0"/>
    <cellStyle name="čísla požek 6 3 168" xfId="0"/>
    <cellStyle name="čísla požek 6 3 169" xfId="0"/>
    <cellStyle name="čísla požek 6 3 17" xfId="0"/>
    <cellStyle name="čísla požek 6 3 170" xfId="0"/>
    <cellStyle name="čísla požek 6 3 171" xfId="0"/>
    <cellStyle name="čísla požek 6 3 172" xfId="0"/>
    <cellStyle name="čísla požek 6 3 173" xfId="0"/>
    <cellStyle name="čísla požek 6 3 174" xfId="0"/>
    <cellStyle name="čísla požek 6 3 175" xfId="0"/>
    <cellStyle name="čísla požek 6 3 176" xfId="0"/>
    <cellStyle name="čísla požek 6 3 177" xfId="0"/>
    <cellStyle name="čísla požek 6 3 178" xfId="0"/>
    <cellStyle name="čísla požek 6 3 179" xfId="0"/>
    <cellStyle name="čísla požek 6 3 18" xfId="0"/>
    <cellStyle name="čísla požek 6 3 180" xfId="0"/>
    <cellStyle name="čísla požek 6 3 181" xfId="0"/>
    <cellStyle name="čísla požek 6 3 182" xfId="0"/>
    <cellStyle name="čísla požek 6 3 183" xfId="0"/>
    <cellStyle name="čísla požek 6 3 184" xfId="0"/>
    <cellStyle name="čísla požek 6 3 185" xfId="0"/>
    <cellStyle name="čísla požek 6 3 186" xfId="0"/>
    <cellStyle name="čísla požek 6 3 187" xfId="0"/>
    <cellStyle name="čísla požek 6 3 188" xfId="0"/>
    <cellStyle name="čísla požek 6 3 189" xfId="0"/>
    <cellStyle name="čísla požek 6 3 19" xfId="0"/>
    <cellStyle name="čísla požek 6 3 190" xfId="0"/>
    <cellStyle name="čísla požek 6 3 191" xfId="0"/>
    <cellStyle name="čísla požek 6 3 192" xfId="0"/>
    <cellStyle name="čísla požek 6 3 193" xfId="0"/>
    <cellStyle name="čísla požek 6 3 194" xfId="0"/>
    <cellStyle name="čísla požek 6 3 195" xfId="0"/>
    <cellStyle name="čísla požek 6 3 196" xfId="0"/>
    <cellStyle name="čísla požek 6 3 197" xfId="0"/>
    <cellStyle name="čísla požek 6 3 198" xfId="0"/>
    <cellStyle name="čísla požek 6 3 199" xfId="0"/>
    <cellStyle name="čísla požek 6 3 2" xfId="0"/>
    <cellStyle name="čísla požek 6 3 20" xfId="0"/>
    <cellStyle name="čísla požek 6 3 200" xfId="0"/>
    <cellStyle name="čísla požek 6 3 201" xfId="0"/>
    <cellStyle name="čísla požek 6 3 202" xfId="0"/>
    <cellStyle name="čísla požek 6 3 203" xfId="0"/>
    <cellStyle name="čísla požek 6 3 204" xfId="0"/>
    <cellStyle name="čísla požek 6 3 205" xfId="0"/>
    <cellStyle name="čísla požek 6 3 206" xfId="0"/>
    <cellStyle name="čísla požek 6 3 207" xfId="0"/>
    <cellStyle name="čísla požek 6 3 208" xfId="0"/>
    <cellStyle name="čísla požek 6 3 209" xfId="0"/>
    <cellStyle name="čísla požek 6 3 21" xfId="0"/>
    <cellStyle name="čísla požek 6 3 210" xfId="0"/>
    <cellStyle name="čísla požek 6 3 211" xfId="0"/>
    <cellStyle name="čísla požek 6 3 212" xfId="0"/>
    <cellStyle name="čísla požek 6 3 213" xfId="0"/>
    <cellStyle name="čísla požek 6 3 214" xfId="0"/>
    <cellStyle name="čísla požek 6 3 215" xfId="0"/>
    <cellStyle name="čísla požek 6 3 216" xfId="0"/>
    <cellStyle name="čísla požek 6 3 217" xfId="0"/>
    <cellStyle name="čísla požek 6 3 218" xfId="0"/>
    <cellStyle name="čísla požek 6 3 219" xfId="0"/>
    <cellStyle name="čísla požek 6 3 22" xfId="0"/>
    <cellStyle name="čísla požek 6 3 220" xfId="0"/>
    <cellStyle name="čísla požek 6 3 221" xfId="0"/>
    <cellStyle name="čísla požek 6 3 222" xfId="0"/>
    <cellStyle name="čísla požek 6 3 223" xfId="0"/>
    <cellStyle name="čísla požek 6 3 224" xfId="0"/>
    <cellStyle name="čísla požek 6 3 225" xfId="0"/>
    <cellStyle name="čísla požek 6 3 226" xfId="0"/>
    <cellStyle name="čísla požek 6 3 227" xfId="0"/>
    <cellStyle name="čísla požek 6 3 228" xfId="0"/>
    <cellStyle name="čísla požek 6 3 229" xfId="0"/>
    <cellStyle name="čísla požek 6 3 23" xfId="0"/>
    <cellStyle name="čísla požek 6 3 230" xfId="0"/>
    <cellStyle name="čísla požek 6 3 231" xfId="0"/>
    <cellStyle name="čísla požek 6 3 232" xfId="0"/>
    <cellStyle name="čísla požek 6 3 233" xfId="0"/>
    <cellStyle name="čísla požek 6 3 234" xfId="0"/>
    <cellStyle name="čísla požek 6 3 235" xfId="0"/>
    <cellStyle name="čísla požek 6 3 236" xfId="0"/>
    <cellStyle name="čísla požek 6 3 237" xfId="0"/>
    <cellStyle name="čísla požek 6 3 238" xfId="0"/>
    <cellStyle name="čísla požek 6 3 239" xfId="0"/>
    <cellStyle name="čísla požek 6 3 24" xfId="0"/>
    <cellStyle name="čísla požek 6 3 240" xfId="0"/>
    <cellStyle name="čísla požek 6 3 241" xfId="0"/>
    <cellStyle name="čísla požek 6 3 242" xfId="0"/>
    <cellStyle name="čísla požek 6 3 243" xfId="0"/>
    <cellStyle name="čísla požek 6 3 244" xfId="0"/>
    <cellStyle name="čísla požek 6 3 245" xfId="0"/>
    <cellStyle name="čísla požek 6 3 246" xfId="0"/>
    <cellStyle name="čísla požek 6 3 247" xfId="0"/>
    <cellStyle name="čísla požek 6 3 248" xfId="0"/>
    <cellStyle name="čísla požek 6 3 249" xfId="0"/>
    <cellStyle name="čísla požek 6 3 25" xfId="0"/>
    <cellStyle name="čísla požek 6 3 250" xfId="0"/>
    <cellStyle name="čísla požek 6 3 251" xfId="0"/>
    <cellStyle name="čísla požek 6 3 252" xfId="0"/>
    <cellStyle name="čísla požek 6 3 26" xfId="0"/>
    <cellStyle name="čísla požek 6 3 27" xfId="0"/>
    <cellStyle name="čísla požek 6 3 28" xfId="0"/>
    <cellStyle name="čísla požek 6 3 29" xfId="0"/>
    <cellStyle name="čísla požek 6 3 3" xfId="0"/>
    <cellStyle name="čísla požek 6 3 30" xfId="0"/>
    <cellStyle name="čísla požek 6 3 31" xfId="0"/>
    <cellStyle name="čísla požek 6 3 32" xfId="0"/>
    <cellStyle name="čísla požek 6 3 33" xfId="0"/>
    <cellStyle name="čísla požek 6 3 34" xfId="0"/>
    <cellStyle name="čísla požek 6 3 35" xfId="0"/>
    <cellStyle name="čísla požek 6 3 36" xfId="0"/>
    <cellStyle name="čísla požek 6 3 37" xfId="0"/>
    <cellStyle name="čísla požek 6 3 38" xfId="0"/>
    <cellStyle name="čísla požek 6 3 39" xfId="0"/>
    <cellStyle name="čísla požek 6 3 4" xfId="0"/>
    <cellStyle name="čísla požek 6 3 40" xfId="0"/>
    <cellStyle name="čísla požek 6 3 41" xfId="0"/>
    <cellStyle name="čísla požek 6 3 42" xfId="0"/>
    <cellStyle name="čísla požek 6 3 43" xfId="0"/>
    <cellStyle name="čísla požek 6 3 44" xfId="0"/>
    <cellStyle name="čísla požek 6 3 45" xfId="0"/>
    <cellStyle name="čísla požek 6 3 46" xfId="0"/>
    <cellStyle name="čísla požek 6 3 47" xfId="0"/>
    <cellStyle name="čísla požek 6 3 48" xfId="0"/>
    <cellStyle name="čísla požek 6 3 49" xfId="0"/>
    <cellStyle name="čísla požek 6 3 5" xfId="0"/>
    <cellStyle name="čísla požek 6 3 50" xfId="0"/>
    <cellStyle name="čísla požek 6 3 51" xfId="0"/>
    <cellStyle name="čísla požek 6 3 52" xfId="0"/>
    <cellStyle name="čísla požek 6 3 53" xfId="0"/>
    <cellStyle name="čísla požek 6 3 54" xfId="0"/>
    <cellStyle name="čísla požek 6 3 55" xfId="0"/>
    <cellStyle name="čísla požek 6 3 56" xfId="0"/>
    <cellStyle name="čísla požek 6 3 57" xfId="0"/>
    <cellStyle name="čísla požek 6 3 58" xfId="0"/>
    <cellStyle name="čísla požek 6 3 59" xfId="0"/>
    <cellStyle name="čísla požek 6 3 6" xfId="0"/>
    <cellStyle name="čísla požek 6 3 60" xfId="0"/>
    <cellStyle name="čísla požek 6 3 61" xfId="0"/>
    <cellStyle name="čísla požek 6 3 62" xfId="0"/>
    <cellStyle name="čísla požek 6 3 63" xfId="0"/>
    <cellStyle name="čísla požek 6 3 64" xfId="0"/>
    <cellStyle name="čísla požek 6 3 65" xfId="0"/>
    <cellStyle name="čísla požek 6 3 66" xfId="0"/>
    <cellStyle name="čísla požek 6 3 67" xfId="0"/>
    <cellStyle name="čísla požek 6 3 68" xfId="0"/>
    <cellStyle name="čísla požek 6 3 69" xfId="0"/>
    <cellStyle name="čísla požek 6 3 7" xfId="0"/>
    <cellStyle name="čísla požek 6 3 70" xfId="0"/>
    <cellStyle name="čísla požek 6 3 71" xfId="0"/>
    <cellStyle name="čísla požek 6 3 72" xfId="0"/>
    <cellStyle name="čísla požek 6 3 73" xfId="0"/>
    <cellStyle name="čísla požek 6 3 74" xfId="0"/>
    <cellStyle name="čísla požek 6 3 75" xfId="0"/>
    <cellStyle name="čísla požek 6 3 76" xfId="0"/>
    <cellStyle name="čísla požek 6 3 77" xfId="0"/>
    <cellStyle name="čísla požek 6 3 78" xfId="0"/>
    <cellStyle name="čísla požek 6 3 79" xfId="0"/>
    <cellStyle name="čísla požek 6 3 8" xfId="0"/>
    <cellStyle name="čísla požek 6 3 80" xfId="0"/>
    <cellStyle name="čísla požek 6 3 81" xfId="0"/>
    <cellStyle name="čísla požek 6 3 82" xfId="0"/>
    <cellStyle name="čísla požek 6 3 83" xfId="0"/>
    <cellStyle name="čísla požek 6 3 84" xfId="0"/>
    <cellStyle name="čísla požek 6 3 85" xfId="0"/>
    <cellStyle name="čísla požek 6 3 86" xfId="0"/>
    <cellStyle name="čísla požek 6 3 87" xfId="0"/>
    <cellStyle name="čísla požek 6 3 88" xfId="0"/>
    <cellStyle name="čísla požek 6 3 89" xfId="0"/>
    <cellStyle name="čísla požek 6 3 9" xfId="0"/>
    <cellStyle name="čísla požek 6 3 90" xfId="0"/>
    <cellStyle name="čísla požek 6 3 91" xfId="0"/>
    <cellStyle name="čísla požek 6 3 92" xfId="0"/>
    <cellStyle name="čísla požek 6 3 93" xfId="0"/>
    <cellStyle name="čísla požek 6 3 94" xfId="0"/>
    <cellStyle name="čísla požek 6 3 95" xfId="0"/>
    <cellStyle name="čísla požek 6 3 96" xfId="0"/>
    <cellStyle name="čísla požek 6 3 97" xfId="0"/>
    <cellStyle name="čísla požek 6 3 98" xfId="0"/>
    <cellStyle name="čísla požek 6 3 99" xfId="0"/>
    <cellStyle name="čísla požek 6 30" xfId="0"/>
    <cellStyle name="čísla požek 6 31" xfId="0"/>
    <cellStyle name="čísla požek 6 32" xfId="0"/>
    <cellStyle name="čísla požek 6 33" xfId="0"/>
    <cellStyle name="čísla požek 6 34" xfId="0"/>
    <cellStyle name="čísla požek 6 35" xfId="0"/>
    <cellStyle name="čísla požek 6 36" xfId="0"/>
    <cellStyle name="čísla požek 6 37" xfId="0"/>
    <cellStyle name="čísla požek 6 38" xfId="0"/>
    <cellStyle name="čísla požek 6 39" xfId="0"/>
    <cellStyle name="čísla požek 6 4" xfId="0"/>
    <cellStyle name="čísla požek 6 4 10" xfId="0"/>
    <cellStyle name="čísla požek 6 4 100" xfId="0"/>
    <cellStyle name="čísla požek 6 4 101" xfId="0"/>
    <cellStyle name="čísla požek 6 4 102" xfId="0"/>
    <cellStyle name="čísla požek 6 4 103" xfId="0"/>
    <cellStyle name="čísla požek 6 4 104" xfId="0"/>
    <cellStyle name="čísla požek 6 4 105" xfId="0"/>
    <cellStyle name="čísla požek 6 4 106" xfId="0"/>
    <cellStyle name="čísla požek 6 4 107" xfId="0"/>
    <cellStyle name="čísla požek 6 4 108" xfId="0"/>
    <cellStyle name="čísla požek 6 4 109" xfId="0"/>
    <cellStyle name="čísla požek 6 4 11" xfId="0"/>
    <cellStyle name="čísla požek 6 4 110" xfId="0"/>
    <cellStyle name="čísla požek 6 4 111" xfId="0"/>
    <cellStyle name="čísla požek 6 4 112" xfId="0"/>
    <cellStyle name="čísla požek 6 4 113" xfId="0"/>
    <cellStyle name="čísla požek 6 4 114" xfId="0"/>
    <cellStyle name="čísla požek 6 4 115" xfId="0"/>
    <cellStyle name="čísla požek 6 4 116" xfId="0"/>
    <cellStyle name="čísla požek 6 4 117" xfId="0"/>
    <cellStyle name="čísla požek 6 4 118" xfId="0"/>
    <cellStyle name="čísla požek 6 4 119" xfId="0"/>
    <cellStyle name="čísla požek 6 4 12" xfId="0"/>
    <cellStyle name="čísla požek 6 4 120" xfId="0"/>
    <cellStyle name="čísla požek 6 4 121" xfId="0"/>
    <cellStyle name="čísla požek 6 4 122" xfId="0"/>
    <cellStyle name="čísla požek 6 4 123" xfId="0"/>
    <cellStyle name="čísla požek 6 4 124" xfId="0"/>
    <cellStyle name="čísla požek 6 4 125" xfId="0"/>
    <cellStyle name="čísla požek 6 4 126" xfId="0"/>
    <cellStyle name="čísla požek 6 4 127" xfId="0"/>
    <cellStyle name="čísla požek 6 4 128" xfId="0"/>
    <cellStyle name="čísla požek 6 4 129" xfId="0"/>
    <cellStyle name="čísla požek 6 4 13" xfId="0"/>
    <cellStyle name="čísla požek 6 4 130" xfId="0"/>
    <cellStyle name="čísla požek 6 4 131" xfId="0"/>
    <cellStyle name="čísla požek 6 4 132" xfId="0"/>
    <cellStyle name="čísla požek 6 4 133" xfId="0"/>
    <cellStyle name="čísla požek 6 4 134" xfId="0"/>
    <cellStyle name="čísla požek 6 4 135" xfId="0"/>
    <cellStyle name="čísla požek 6 4 136" xfId="0"/>
    <cellStyle name="čísla požek 6 4 137" xfId="0"/>
    <cellStyle name="čísla požek 6 4 138" xfId="0"/>
    <cellStyle name="čísla požek 6 4 139" xfId="0"/>
    <cellStyle name="čísla požek 6 4 14" xfId="0"/>
    <cellStyle name="čísla požek 6 4 140" xfId="0"/>
    <cellStyle name="čísla požek 6 4 141" xfId="0"/>
    <cellStyle name="čísla požek 6 4 142" xfId="0"/>
    <cellStyle name="čísla požek 6 4 143" xfId="0"/>
    <cellStyle name="čísla požek 6 4 144" xfId="0"/>
    <cellStyle name="čísla požek 6 4 145" xfId="0"/>
    <cellStyle name="čísla požek 6 4 146" xfId="0"/>
    <cellStyle name="čísla požek 6 4 147" xfId="0"/>
    <cellStyle name="čísla požek 6 4 148" xfId="0"/>
    <cellStyle name="čísla požek 6 4 149" xfId="0"/>
    <cellStyle name="čísla požek 6 4 15" xfId="0"/>
    <cellStyle name="čísla požek 6 4 150" xfId="0"/>
    <cellStyle name="čísla požek 6 4 151" xfId="0"/>
    <cellStyle name="čísla požek 6 4 152" xfId="0"/>
    <cellStyle name="čísla požek 6 4 153" xfId="0"/>
    <cellStyle name="čísla požek 6 4 154" xfId="0"/>
    <cellStyle name="čísla požek 6 4 155" xfId="0"/>
    <cellStyle name="čísla požek 6 4 156" xfId="0"/>
    <cellStyle name="čísla požek 6 4 157" xfId="0"/>
    <cellStyle name="čísla požek 6 4 158" xfId="0"/>
    <cellStyle name="čísla požek 6 4 159" xfId="0"/>
    <cellStyle name="čísla požek 6 4 16" xfId="0"/>
    <cellStyle name="čísla požek 6 4 160" xfId="0"/>
    <cellStyle name="čísla požek 6 4 161" xfId="0"/>
    <cellStyle name="čísla požek 6 4 162" xfId="0"/>
    <cellStyle name="čísla požek 6 4 163" xfId="0"/>
    <cellStyle name="čísla požek 6 4 164" xfId="0"/>
    <cellStyle name="čísla požek 6 4 165" xfId="0"/>
    <cellStyle name="čísla požek 6 4 166" xfId="0"/>
    <cellStyle name="čísla požek 6 4 167" xfId="0"/>
    <cellStyle name="čísla požek 6 4 168" xfId="0"/>
    <cellStyle name="čísla požek 6 4 169" xfId="0"/>
    <cellStyle name="čísla požek 6 4 17" xfId="0"/>
    <cellStyle name="čísla požek 6 4 170" xfId="0"/>
    <cellStyle name="čísla požek 6 4 171" xfId="0"/>
    <cellStyle name="čísla požek 6 4 172" xfId="0"/>
    <cellStyle name="čísla požek 6 4 173" xfId="0"/>
    <cellStyle name="čísla požek 6 4 174" xfId="0"/>
    <cellStyle name="čísla požek 6 4 175" xfId="0"/>
    <cellStyle name="čísla požek 6 4 176" xfId="0"/>
    <cellStyle name="čísla požek 6 4 177" xfId="0"/>
    <cellStyle name="čísla požek 6 4 178" xfId="0"/>
    <cellStyle name="čísla požek 6 4 179" xfId="0"/>
    <cellStyle name="čísla požek 6 4 18" xfId="0"/>
    <cellStyle name="čísla požek 6 4 180" xfId="0"/>
    <cellStyle name="čísla požek 6 4 181" xfId="0"/>
    <cellStyle name="čísla požek 6 4 182" xfId="0"/>
    <cellStyle name="čísla požek 6 4 183" xfId="0"/>
    <cellStyle name="čísla požek 6 4 184" xfId="0"/>
    <cellStyle name="čísla požek 6 4 185" xfId="0"/>
    <cellStyle name="čísla požek 6 4 186" xfId="0"/>
    <cellStyle name="čísla požek 6 4 187" xfId="0"/>
    <cellStyle name="čísla požek 6 4 188" xfId="0"/>
    <cellStyle name="čísla požek 6 4 189" xfId="0"/>
    <cellStyle name="čísla požek 6 4 19" xfId="0"/>
    <cellStyle name="čísla požek 6 4 190" xfId="0"/>
    <cellStyle name="čísla požek 6 4 191" xfId="0"/>
    <cellStyle name="čísla požek 6 4 192" xfId="0"/>
    <cellStyle name="čísla požek 6 4 193" xfId="0"/>
    <cellStyle name="čísla požek 6 4 194" xfId="0"/>
    <cellStyle name="čísla požek 6 4 195" xfId="0"/>
    <cellStyle name="čísla požek 6 4 196" xfId="0"/>
    <cellStyle name="čísla požek 6 4 197" xfId="0"/>
    <cellStyle name="čísla požek 6 4 198" xfId="0"/>
    <cellStyle name="čísla požek 6 4 199" xfId="0"/>
    <cellStyle name="čísla požek 6 4 2" xfId="0"/>
    <cellStyle name="čísla požek 6 4 20" xfId="0"/>
    <cellStyle name="čísla požek 6 4 200" xfId="0"/>
    <cellStyle name="čísla požek 6 4 201" xfId="0"/>
    <cellStyle name="čísla požek 6 4 202" xfId="0"/>
    <cellStyle name="čísla požek 6 4 203" xfId="0"/>
    <cellStyle name="čísla požek 6 4 204" xfId="0"/>
    <cellStyle name="čísla požek 6 4 205" xfId="0"/>
    <cellStyle name="čísla požek 6 4 206" xfId="0"/>
    <cellStyle name="čísla požek 6 4 207" xfId="0"/>
    <cellStyle name="čísla požek 6 4 208" xfId="0"/>
    <cellStyle name="čísla požek 6 4 209" xfId="0"/>
    <cellStyle name="čísla požek 6 4 21" xfId="0"/>
    <cellStyle name="čísla požek 6 4 210" xfId="0"/>
    <cellStyle name="čísla požek 6 4 211" xfId="0"/>
    <cellStyle name="čísla požek 6 4 212" xfId="0"/>
    <cellStyle name="čísla požek 6 4 213" xfId="0"/>
    <cellStyle name="čísla požek 6 4 214" xfId="0"/>
    <cellStyle name="čísla požek 6 4 215" xfId="0"/>
    <cellStyle name="čísla požek 6 4 216" xfId="0"/>
    <cellStyle name="čísla požek 6 4 217" xfId="0"/>
    <cellStyle name="čísla požek 6 4 218" xfId="0"/>
    <cellStyle name="čísla požek 6 4 219" xfId="0"/>
    <cellStyle name="čísla požek 6 4 22" xfId="0"/>
    <cellStyle name="čísla požek 6 4 220" xfId="0"/>
    <cellStyle name="čísla požek 6 4 221" xfId="0"/>
    <cellStyle name="čísla požek 6 4 222" xfId="0"/>
    <cellStyle name="čísla požek 6 4 223" xfId="0"/>
    <cellStyle name="čísla požek 6 4 224" xfId="0"/>
    <cellStyle name="čísla požek 6 4 225" xfId="0"/>
    <cellStyle name="čísla požek 6 4 226" xfId="0"/>
    <cellStyle name="čísla požek 6 4 227" xfId="0"/>
    <cellStyle name="čísla požek 6 4 228" xfId="0"/>
    <cellStyle name="čísla požek 6 4 229" xfId="0"/>
    <cellStyle name="čísla požek 6 4 23" xfId="0"/>
    <cellStyle name="čísla požek 6 4 230" xfId="0"/>
    <cellStyle name="čísla požek 6 4 231" xfId="0"/>
    <cellStyle name="čísla požek 6 4 232" xfId="0"/>
    <cellStyle name="čísla požek 6 4 233" xfId="0"/>
    <cellStyle name="čísla požek 6 4 234" xfId="0"/>
    <cellStyle name="čísla požek 6 4 235" xfId="0"/>
    <cellStyle name="čísla požek 6 4 236" xfId="0"/>
    <cellStyle name="čísla požek 6 4 237" xfId="0"/>
    <cellStyle name="čísla požek 6 4 238" xfId="0"/>
    <cellStyle name="čísla požek 6 4 239" xfId="0"/>
    <cellStyle name="čísla požek 6 4 24" xfId="0"/>
    <cellStyle name="čísla požek 6 4 240" xfId="0"/>
    <cellStyle name="čísla požek 6 4 241" xfId="0"/>
    <cellStyle name="čísla požek 6 4 242" xfId="0"/>
    <cellStyle name="čísla požek 6 4 243" xfId="0"/>
    <cellStyle name="čísla požek 6 4 244" xfId="0"/>
    <cellStyle name="čísla požek 6 4 245" xfId="0"/>
    <cellStyle name="čísla požek 6 4 246" xfId="0"/>
    <cellStyle name="čísla požek 6 4 247" xfId="0"/>
    <cellStyle name="čísla požek 6 4 248" xfId="0"/>
    <cellStyle name="čísla požek 6 4 249" xfId="0"/>
    <cellStyle name="čísla požek 6 4 25" xfId="0"/>
    <cellStyle name="čísla požek 6 4 250" xfId="0"/>
    <cellStyle name="čísla požek 6 4 251" xfId="0"/>
    <cellStyle name="čísla požek 6 4 252" xfId="0"/>
    <cellStyle name="čísla požek 6 4 26" xfId="0"/>
    <cellStyle name="čísla požek 6 4 27" xfId="0"/>
    <cellStyle name="čísla požek 6 4 28" xfId="0"/>
    <cellStyle name="čísla požek 6 4 29" xfId="0"/>
    <cellStyle name="čísla požek 6 4 3" xfId="0"/>
    <cellStyle name="čísla požek 6 4 30" xfId="0"/>
    <cellStyle name="čísla požek 6 4 31" xfId="0"/>
    <cellStyle name="čísla požek 6 4 32" xfId="0"/>
    <cellStyle name="čísla požek 6 4 33" xfId="0"/>
    <cellStyle name="čísla požek 6 4 34" xfId="0"/>
    <cellStyle name="čísla požek 6 4 35" xfId="0"/>
    <cellStyle name="čísla požek 6 4 36" xfId="0"/>
    <cellStyle name="čísla požek 6 4 37" xfId="0"/>
    <cellStyle name="čísla požek 6 4 38" xfId="0"/>
    <cellStyle name="čísla požek 6 4 39" xfId="0"/>
    <cellStyle name="čísla požek 6 4 4" xfId="0"/>
    <cellStyle name="čísla požek 6 4 40" xfId="0"/>
    <cellStyle name="čísla požek 6 4 41" xfId="0"/>
    <cellStyle name="čísla požek 6 4 42" xfId="0"/>
    <cellStyle name="čísla požek 6 4 43" xfId="0"/>
    <cellStyle name="čísla požek 6 4 44" xfId="0"/>
    <cellStyle name="čísla požek 6 4 45" xfId="0"/>
    <cellStyle name="čísla požek 6 4 46" xfId="0"/>
    <cellStyle name="čísla požek 6 4 47" xfId="0"/>
    <cellStyle name="čísla požek 6 4 48" xfId="0"/>
    <cellStyle name="čísla požek 6 4 49" xfId="0"/>
    <cellStyle name="čísla požek 6 4 5" xfId="0"/>
    <cellStyle name="čísla požek 6 4 50" xfId="0"/>
    <cellStyle name="čísla požek 6 4 51" xfId="0"/>
    <cellStyle name="čísla požek 6 4 52" xfId="0"/>
    <cellStyle name="čísla požek 6 4 53" xfId="0"/>
    <cellStyle name="čísla požek 6 4 54" xfId="0"/>
    <cellStyle name="čísla požek 6 4 55" xfId="0"/>
    <cellStyle name="čísla požek 6 4 56" xfId="0"/>
    <cellStyle name="čísla požek 6 4 57" xfId="0"/>
    <cellStyle name="čísla požek 6 4 58" xfId="0"/>
    <cellStyle name="čísla požek 6 4 59" xfId="0"/>
    <cellStyle name="čísla požek 6 4 6" xfId="0"/>
    <cellStyle name="čísla požek 6 4 60" xfId="0"/>
    <cellStyle name="čísla požek 6 4 61" xfId="0"/>
    <cellStyle name="čísla požek 6 4 62" xfId="0"/>
    <cellStyle name="čísla požek 6 4 63" xfId="0"/>
    <cellStyle name="čísla požek 6 4 64" xfId="0"/>
    <cellStyle name="čísla požek 6 4 65" xfId="0"/>
    <cellStyle name="čísla požek 6 4 66" xfId="0"/>
    <cellStyle name="čísla požek 6 4 67" xfId="0"/>
    <cellStyle name="čísla požek 6 4 68" xfId="0"/>
    <cellStyle name="čísla požek 6 4 69" xfId="0"/>
    <cellStyle name="čísla požek 6 4 7" xfId="0"/>
    <cellStyle name="čísla požek 6 4 70" xfId="0"/>
    <cellStyle name="čísla požek 6 4 71" xfId="0"/>
    <cellStyle name="čísla požek 6 4 72" xfId="0"/>
    <cellStyle name="čísla požek 6 4 73" xfId="0"/>
    <cellStyle name="čísla požek 6 4 74" xfId="0"/>
    <cellStyle name="čísla požek 6 4 75" xfId="0"/>
    <cellStyle name="čísla požek 6 4 76" xfId="0"/>
    <cellStyle name="čísla požek 6 4 77" xfId="0"/>
    <cellStyle name="čísla požek 6 4 78" xfId="0"/>
    <cellStyle name="čísla požek 6 4 79" xfId="0"/>
    <cellStyle name="čísla požek 6 4 8" xfId="0"/>
    <cellStyle name="čísla požek 6 4 80" xfId="0"/>
    <cellStyle name="čísla požek 6 4 81" xfId="0"/>
    <cellStyle name="čísla požek 6 4 82" xfId="0"/>
    <cellStyle name="čísla požek 6 4 83" xfId="0"/>
    <cellStyle name="čísla požek 6 4 84" xfId="0"/>
    <cellStyle name="čísla požek 6 4 85" xfId="0"/>
    <cellStyle name="čísla požek 6 4 86" xfId="0"/>
    <cellStyle name="čísla požek 6 4 87" xfId="0"/>
    <cellStyle name="čísla požek 6 4 88" xfId="0"/>
    <cellStyle name="čísla požek 6 4 89" xfId="0"/>
    <cellStyle name="čísla požek 6 4 9" xfId="0"/>
    <cellStyle name="čísla požek 6 4 90" xfId="0"/>
    <cellStyle name="čísla požek 6 4 91" xfId="0"/>
    <cellStyle name="čísla požek 6 4 92" xfId="0"/>
    <cellStyle name="čísla požek 6 4 93" xfId="0"/>
    <cellStyle name="čísla požek 6 4 94" xfId="0"/>
    <cellStyle name="čísla požek 6 4 95" xfId="0"/>
    <cellStyle name="čísla požek 6 4 96" xfId="0"/>
    <cellStyle name="čísla požek 6 4 97" xfId="0"/>
    <cellStyle name="čísla požek 6 4 98" xfId="0"/>
    <cellStyle name="čísla požek 6 4 99" xfId="0"/>
    <cellStyle name="čísla požek 6 40" xfId="0"/>
    <cellStyle name="čísla požek 6 41" xfId="0"/>
    <cellStyle name="čísla požek 6 42" xfId="0"/>
    <cellStyle name="čísla požek 6 43" xfId="0"/>
    <cellStyle name="čísla požek 6 44" xfId="0"/>
    <cellStyle name="čísla požek 6 45" xfId="0"/>
    <cellStyle name="čísla požek 6 46" xfId="0"/>
    <cellStyle name="čísla požek 6 47" xfId="0"/>
    <cellStyle name="čísla požek 6 48" xfId="0"/>
    <cellStyle name="čísla požek 6 49" xfId="0"/>
    <cellStyle name="čísla požek 6 5" xfId="0"/>
    <cellStyle name="čísla požek 6 50" xfId="0"/>
    <cellStyle name="čísla požek 6 51" xfId="0"/>
    <cellStyle name="čísla požek 6 52" xfId="0"/>
    <cellStyle name="čísla požek 6 53" xfId="0"/>
    <cellStyle name="čísla požek 6 54" xfId="0"/>
    <cellStyle name="čísla požek 6 55" xfId="0"/>
    <cellStyle name="čísla požek 6 56" xfId="0"/>
    <cellStyle name="čísla požek 6 57" xfId="0"/>
    <cellStyle name="čísla požek 6 58" xfId="0"/>
    <cellStyle name="čísla požek 6 59" xfId="0"/>
    <cellStyle name="čísla požek 6 6" xfId="0"/>
    <cellStyle name="čísla požek 6 60" xfId="0"/>
    <cellStyle name="čísla požek 6 61" xfId="0"/>
    <cellStyle name="čísla požek 6 62" xfId="0"/>
    <cellStyle name="čísla požek 6 63" xfId="0"/>
    <cellStyle name="čísla požek 6 64" xfId="0"/>
    <cellStyle name="čísla požek 6 65" xfId="0"/>
    <cellStyle name="čísla požek 6 66" xfId="0"/>
    <cellStyle name="čísla požek 6 67" xfId="0"/>
    <cellStyle name="čísla požek 6 68" xfId="0"/>
    <cellStyle name="čísla požek 6 69" xfId="0"/>
    <cellStyle name="čísla požek 6 7" xfId="0"/>
    <cellStyle name="čísla požek 6 70" xfId="0"/>
    <cellStyle name="čísla požek 6 71" xfId="0"/>
    <cellStyle name="čísla požek 6 72" xfId="0"/>
    <cellStyle name="čísla požek 6 73" xfId="0"/>
    <cellStyle name="čísla požek 6 74" xfId="0"/>
    <cellStyle name="čísla požek 6 75" xfId="0"/>
    <cellStyle name="čísla požek 6 76" xfId="0"/>
    <cellStyle name="čísla požek 6 77" xfId="0"/>
    <cellStyle name="čísla požek 6 78" xfId="0"/>
    <cellStyle name="čísla požek 6 79" xfId="0"/>
    <cellStyle name="čísla požek 6 8" xfId="0"/>
    <cellStyle name="čísla požek 6 80" xfId="0"/>
    <cellStyle name="čísla požek 6 81" xfId="0"/>
    <cellStyle name="čísla požek 6 82" xfId="0"/>
    <cellStyle name="čísla požek 6 83" xfId="0"/>
    <cellStyle name="čísla požek 6 84" xfId="0"/>
    <cellStyle name="čísla požek 6 85" xfId="0"/>
    <cellStyle name="čísla požek 6 86" xfId="0"/>
    <cellStyle name="čísla požek 6 87" xfId="0"/>
    <cellStyle name="čísla požek 6 88" xfId="0"/>
    <cellStyle name="čísla požek 6 89" xfId="0"/>
    <cellStyle name="čísla požek 6 9" xfId="0"/>
    <cellStyle name="čísla požek 6 90" xfId="0"/>
    <cellStyle name="čísla požek 6 91" xfId="0"/>
    <cellStyle name="čísla požek 6 92" xfId="0"/>
    <cellStyle name="čísla požek 6 93" xfId="0"/>
    <cellStyle name="čísla požek 6 94" xfId="0"/>
    <cellStyle name="čísla požek 6 95" xfId="0"/>
    <cellStyle name="čísla požek 6 96" xfId="0"/>
    <cellStyle name="čísla požek 6 97" xfId="0"/>
    <cellStyle name="čísla požek 6 98" xfId="0"/>
    <cellStyle name="čísla požek 6 99" xfId="0"/>
    <cellStyle name="čísla požek 60" xfId="0"/>
    <cellStyle name="čísla požek 61" xfId="0"/>
    <cellStyle name="čísla požek 62" xfId="0"/>
    <cellStyle name="čísla požek 63" xfId="0"/>
    <cellStyle name="čísla požek 64" xfId="0"/>
    <cellStyle name="čísla požek 65" xfId="0"/>
    <cellStyle name="čísla požek 66" xfId="0"/>
    <cellStyle name="čísla požek 67" xfId="0"/>
    <cellStyle name="čísla požek 68" xfId="0"/>
    <cellStyle name="čísla požek 69" xfId="0"/>
    <cellStyle name="čísla požek 7" xfId="0"/>
    <cellStyle name="čísla požek 7 10" xfId="0"/>
    <cellStyle name="čísla požek 7 100" xfId="0"/>
    <cellStyle name="čísla požek 7 101" xfId="0"/>
    <cellStyle name="čísla požek 7 102" xfId="0"/>
    <cellStyle name="čísla požek 7 103" xfId="0"/>
    <cellStyle name="čísla požek 7 104" xfId="0"/>
    <cellStyle name="čísla požek 7 105" xfId="0"/>
    <cellStyle name="čísla požek 7 11" xfId="0"/>
    <cellStyle name="čísla požek 7 12" xfId="0"/>
    <cellStyle name="čísla požek 7 13" xfId="0"/>
    <cellStyle name="čísla požek 7 14" xfId="0"/>
    <cellStyle name="čísla požek 7 15" xfId="0"/>
    <cellStyle name="čísla požek 7 16" xfId="0"/>
    <cellStyle name="čísla požek 7 17" xfId="0"/>
    <cellStyle name="čísla požek 7 18" xfId="0"/>
    <cellStyle name="čísla požek 7 19" xfId="0"/>
    <cellStyle name="čísla požek 7 2" xfId="0"/>
    <cellStyle name="čísla požek 7 2 10" xfId="0"/>
    <cellStyle name="čísla požek 7 2 100" xfId="0"/>
    <cellStyle name="čísla požek 7 2 101" xfId="0"/>
    <cellStyle name="čísla požek 7 2 102" xfId="0"/>
    <cellStyle name="čísla požek 7 2 103" xfId="0"/>
    <cellStyle name="čísla požek 7 2 104" xfId="0"/>
    <cellStyle name="čísla požek 7 2 105" xfId="0"/>
    <cellStyle name="čísla požek 7 2 106" xfId="0"/>
    <cellStyle name="čísla požek 7 2 107" xfId="0"/>
    <cellStyle name="čísla požek 7 2 108" xfId="0"/>
    <cellStyle name="čísla požek 7 2 109" xfId="0"/>
    <cellStyle name="čísla požek 7 2 11" xfId="0"/>
    <cellStyle name="čísla požek 7 2 110" xfId="0"/>
    <cellStyle name="čísla požek 7 2 111" xfId="0"/>
    <cellStyle name="čísla požek 7 2 112" xfId="0"/>
    <cellStyle name="čísla požek 7 2 113" xfId="0"/>
    <cellStyle name="čísla požek 7 2 114" xfId="0"/>
    <cellStyle name="čísla požek 7 2 115" xfId="0"/>
    <cellStyle name="čísla požek 7 2 116" xfId="0"/>
    <cellStyle name="čísla požek 7 2 117" xfId="0"/>
    <cellStyle name="čísla požek 7 2 118" xfId="0"/>
    <cellStyle name="čísla požek 7 2 119" xfId="0"/>
    <cellStyle name="čísla požek 7 2 12" xfId="0"/>
    <cellStyle name="čísla požek 7 2 120" xfId="0"/>
    <cellStyle name="čísla požek 7 2 121" xfId="0"/>
    <cellStyle name="čísla požek 7 2 122" xfId="0"/>
    <cellStyle name="čísla požek 7 2 123" xfId="0"/>
    <cellStyle name="čísla požek 7 2 124" xfId="0"/>
    <cellStyle name="čísla požek 7 2 125" xfId="0"/>
    <cellStyle name="čísla požek 7 2 126" xfId="0"/>
    <cellStyle name="čísla požek 7 2 127" xfId="0"/>
    <cellStyle name="čísla požek 7 2 128" xfId="0"/>
    <cellStyle name="čísla požek 7 2 129" xfId="0"/>
    <cellStyle name="čísla požek 7 2 13" xfId="0"/>
    <cellStyle name="čísla požek 7 2 130" xfId="0"/>
    <cellStyle name="čísla požek 7 2 131" xfId="0"/>
    <cellStyle name="čísla požek 7 2 132" xfId="0"/>
    <cellStyle name="čísla požek 7 2 133" xfId="0"/>
    <cellStyle name="čísla požek 7 2 134" xfId="0"/>
    <cellStyle name="čísla požek 7 2 135" xfId="0"/>
    <cellStyle name="čísla požek 7 2 136" xfId="0"/>
    <cellStyle name="čísla požek 7 2 137" xfId="0"/>
    <cellStyle name="čísla požek 7 2 138" xfId="0"/>
    <cellStyle name="čísla požek 7 2 139" xfId="0"/>
    <cellStyle name="čísla požek 7 2 14" xfId="0"/>
    <cellStyle name="čísla požek 7 2 140" xfId="0"/>
    <cellStyle name="čísla požek 7 2 141" xfId="0"/>
    <cellStyle name="čísla požek 7 2 142" xfId="0"/>
    <cellStyle name="čísla požek 7 2 143" xfId="0"/>
    <cellStyle name="čísla požek 7 2 144" xfId="0"/>
    <cellStyle name="čísla požek 7 2 145" xfId="0"/>
    <cellStyle name="čísla požek 7 2 146" xfId="0"/>
    <cellStyle name="čísla požek 7 2 147" xfId="0"/>
    <cellStyle name="čísla požek 7 2 148" xfId="0"/>
    <cellStyle name="čísla požek 7 2 149" xfId="0"/>
    <cellStyle name="čísla požek 7 2 15" xfId="0"/>
    <cellStyle name="čísla požek 7 2 150" xfId="0"/>
    <cellStyle name="čísla požek 7 2 151" xfId="0"/>
    <cellStyle name="čísla požek 7 2 152" xfId="0"/>
    <cellStyle name="čísla požek 7 2 153" xfId="0"/>
    <cellStyle name="čísla požek 7 2 154" xfId="0"/>
    <cellStyle name="čísla požek 7 2 155" xfId="0"/>
    <cellStyle name="čísla požek 7 2 156" xfId="0"/>
    <cellStyle name="čísla požek 7 2 157" xfId="0"/>
    <cellStyle name="čísla požek 7 2 158" xfId="0"/>
    <cellStyle name="čísla požek 7 2 159" xfId="0"/>
    <cellStyle name="čísla požek 7 2 16" xfId="0"/>
    <cellStyle name="čísla požek 7 2 160" xfId="0"/>
    <cellStyle name="čísla požek 7 2 161" xfId="0"/>
    <cellStyle name="čísla požek 7 2 162" xfId="0"/>
    <cellStyle name="čísla požek 7 2 163" xfId="0"/>
    <cellStyle name="čísla požek 7 2 164" xfId="0"/>
    <cellStyle name="čísla požek 7 2 165" xfId="0"/>
    <cellStyle name="čísla požek 7 2 166" xfId="0"/>
    <cellStyle name="čísla požek 7 2 167" xfId="0"/>
    <cellStyle name="čísla požek 7 2 168" xfId="0"/>
    <cellStyle name="čísla požek 7 2 169" xfId="0"/>
    <cellStyle name="čísla požek 7 2 17" xfId="0"/>
    <cellStyle name="čísla požek 7 2 170" xfId="0"/>
    <cellStyle name="čísla požek 7 2 171" xfId="0"/>
    <cellStyle name="čísla požek 7 2 172" xfId="0"/>
    <cellStyle name="čísla požek 7 2 173" xfId="0"/>
    <cellStyle name="čísla požek 7 2 174" xfId="0"/>
    <cellStyle name="čísla požek 7 2 175" xfId="0"/>
    <cellStyle name="čísla požek 7 2 176" xfId="0"/>
    <cellStyle name="čísla požek 7 2 177" xfId="0"/>
    <cellStyle name="čísla požek 7 2 178" xfId="0"/>
    <cellStyle name="čísla požek 7 2 179" xfId="0"/>
    <cellStyle name="čísla požek 7 2 18" xfId="0"/>
    <cellStyle name="čísla požek 7 2 180" xfId="0"/>
    <cellStyle name="čísla požek 7 2 181" xfId="0"/>
    <cellStyle name="čísla požek 7 2 182" xfId="0"/>
    <cellStyle name="čísla požek 7 2 183" xfId="0"/>
    <cellStyle name="čísla požek 7 2 184" xfId="0"/>
    <cellStyle name="čísla požek 7 2 185" xfId="0"/>
    <cellStyle name="čísla požek 7 2 186" xfId="0"/>
    <cellStyle name="čísla požek 7 2 187" xfId="0"/>
    <cellStyle name="čísla požek 7 2 188" xfId="0"/>
    <cellStyle name="čísla požek 7 2 189" xfId="0"/>
    <cellStyle name="čísla požek 7 2 19" xfId="0"/>
    <cellStyle name="čísla požek 7 2 190" xfId="0"/>
    <cellStyle name="čísla požek 7 2 191" xfId="0"/>
    <cellStyle name="čísla požek 7 2 192" xfId="0"/>
    <cellStyle name="čísla požek 7 2 193" xfId="0"/>
    <cellStyle name="čísla požek 7 2 194" xfId="0"/>
    <cellStyle name="čísla požek 7 2 195" xfId="0"/>
    <cellStyle name="čísla požek 7 2 196" xfId="0"/>
    <cellStyle name="čísla požek 7 2 197" xfId="0"/>
    <cellStyle name="čísla požek 7 2 198" xfId="0"/>
    <cellStyle name="čísla požek 7 2 199" xfId="0"/>
    <cellStyle name="čísla požek 7 2 2" xfId="0"/>
    <cellStyle name="čísla požek 7 2 20" xfId="0"/>
    <cellStyle name="čísla požek 7 2 200" xfId="0"/>
    <cellStyle name="čísla požek 7 2 201" xfId="0"/>
    <cellStyle name="čísla požek 7 2 202" xfId="0"/>
    <cellStyle name="čísla požek 7 2 203" xfId="0"/>
    <cellStyle name="čísla požek 7 2 204" xfId="0"/>
    <cellStyle name="čísla požek 7 2 205" xfId="0"/>
    <cellStyle name="čísla požek 7 2 206" xfId="0"/>
    <cellStyle name="čísla požek 7 2 207" xfId="0"/>
    <cellStyle name="čísla požek 7 2 208" xfId="0"/>
    <cellStyle name="čísla požek 7 2 209" xfId="0"/>
    <cellStyle name="čísla požek 7 2 21" xfId="0"/>
    <cellStyle name="čísla požek 7 2 210" xfId="0"/>
    <cellStyle name="čísla požek 7 2 211" xfId="0"/>
    <cellStyle name="čísla požek 7 2 212" xfId="0"/>
    <cellStyle name="čísla požek 7 2 213" xfId="0"/>
    <cellStyle name="čísla požek 7 2 214" xfId="0"/>
    <cellStyle name="čísla požek 7 2 215" xfId="0"/>
    <cellStyle name="čísla požek 7 2 216" xfId="0"/>
    <cellStyle name="čísla požek 7 2 217" xfId="0"/>
    <cellStyle name="čísla požek 7 2 218" xfId="0"/>
    <cellStyle name="čísla požek 7 2 219" xfId="0"/>
    <cellStyle name="čísla požek 7 2 22" xfId="0"/>
    <cellStyle name="čísla požek 7 2 220" xfId="0"/>
    <cellStyle name="čísla požek 7 2 221" xfId="0"/>
    <cellStyle name="čísla požek 7 2 222" xfId="0"/>
    <cellStyle name="čísla požek 7 2 223" xfId="0"/>
    <cellStyle name="čísla požek 7 2 224" xfId="0"/>
    <cellStyle name="čísla požek 7 2 225" xfId="0"/>
    <cellStyle name="čísla požek 7 2 226" xfId="0"/>
    <cellStyle name="čísla požek 7 2 227" xfId="0"/>
    <cellStyle name="čísla požek 7 2 228" xfId="0"/>
    <cellStyle name="čísla požek 7 2 229" xfId="0"/>
    <cellStyle name="čísla požek 7 2 23" xfId="0"/>
    <cellStyle name="čísla požek 7 2 230" xfId="0"/>
    <cellStyle name="čísla požek 7 2 231" xfId="0"/>
    <cellStyle name="čísla požek 7 2 232" xfId="0"/>
    <cellStyle name="čísla požek 7 2 233" xfId="0"/>
    <cellStyle name="čísla požek 7 2 234" xfId="0"/>
    <cellStyle name="čísla požek 7 2 235" xfId="0"/>
    <cellStyle name="čísla požek 7 2 236" xfId="0"/>
    <cellStyle name="čísla požek 7 2 237" xfId="0"/>
    <cellStyle name="čísla požek 7 2 238" xfId="0"/>
    <cellStyle name="čísla požek 7 2 239" xfId="0"/>
    <cellStyle name="čísla požek 7 2 24" xfId="0"/>
    <cellStyle name="čísla požek 7 2 240" xfId="0"/>
    <cellStyle name="čísla požek 7 2 241" xfId="0"/>
    <cellStyle name="čísla požek 7 2 242" xfId="0"/>
    <cellStyle name="čísla požek 7 2 243" xfId="0"/>
    <cellStyle name="čísla požek 7 2 244" xfId="0"/>
    <cellStyle name="čísla požek 7 2 25" xfId="0"/>
    <cellStyle name="čísla požek 7 2 26" xfId="0"/>
    <cellStyle name="čísla požek 7 2 27" xfId="0"/>
    <cellStyle name="čísla požek 7 2 28" xfId="0"/>
    <cellStyle name="čísla požek 7 2 29" xfId="0"/>
    <cellStyle name="čísla požek 7 2 3" xfId="0"/>
    <cellStyle name="čísla požek 7 2 30" xfId="0"/>
    <cellStyle name="čísla požek 7 2 31" xfId="0"/>
    <cellStyle name="čísla požek 7 2 32" xfId="0"/>
    <cellStyle name="čísla požek 7 2 33" xfId="0"/>
    <cellStyle name="čísla požek 7 2 34" xfId="0"/>
    <cellStyle name="čísla požek 7 2 35" xfId="0"/>
    <cellStyle name="čísla požek 7 2 36" xfId="0"/>
    <cellStyle name="čísla požek 7 2 37" xfId="0"/>
    <cellStyle name="čísla požek 7 2 38" xfId="0"/>
    <cellStyle name="čísla požek 7 2 39" xfId="0"/>
    <cellStyle name="čísla požek 7 2 4" xfId="0"/>
    <cellStyle name="čísla požek 7 2 40" xfId="0"/>
    <cellStyle name="čísla požek 7 2 41" xfId="0"/>
    <cellStyle name="čísla požek 7 2 42" xfId="0"/>
    <cellStyle name="čísla požek 7 2 43" xfId="0"/>
    <cellStyle name="čísla požek 7 2 44" xfId="0"/>
    <cellStyle name="čísla požek 7 2 45" xfId="0"/>
    <cellStyle name="čísla požek 7 2 46" xfId="0"/>
    <cellStyle name="čísla požek 7 2 47" xfId="0"/>
    <cellStyle name="čísla požek 7 2 48" xfId="0"/>
    <cellStyle name="čísla požek 7 2 49" xfId="0"/>
    <cellStyle name="čísla požek 7 2 5" xfId="0"/>
    <cellStyle name="čísla požek 7 2 50" xfId="0"/>
    <cellStyle name="čísla požek 7 2 51" xfId="0"/>
    <cellStyle name="čísla požek 7 2 52" xfId="0"/>
    <cellStyle name="čísla požek 7 2 53" xfId="0"/>
    <cellStyle name="čísla požek 7 2 54" xfId="0"/>
    <cellStyle name="čísla požek 7 2 55" xfId="0"/>
    <cellStyle name="čísla požek 7 2 56" xfId="0"/>
    <cellStyle name="čísla požek 7 2 57" xfId="0"/>
    <cellStyle name="čísla požek 7 2 58" xfId="0"/>
    <cellStyle name="čísla požek 7 2 59" xfId="0"/>
    <cellStyle name="čísla požek 7 2 6" xfId="0"/>
    <cellStyle name="čísla požek 7 2 60" xfId="0"/>
    <cellStyle name="čísla požek 7 2 61" xfId="0"/>
    <cellStyle name="čísla požek 7 2 62" xfId="0"/>
    <cellStyle name="čísla požek 7 2 63" xfId="0"/>
    <cellStyle name="čísla požek 7 2 64" xfId="0"/>
    <cellStyle name="čísla požek 7 2 65" xfId="0"/>
    <cellStyle name="čísla požek 7 2 66" xfId="0"/>
    <cellStyle name="čísla požek 7 2 67" xfId="0"/>
    <cellStyle name="čísla požek 7 2 68" xfId="0"/>
    <cellStyle name="čísla požek 7 2 69" xfId="0"/>
    <cellStyle name="čísla požek 7 2 7" xfId="0"/>
    <cellStyle name="čísla požek 7 2 70" xfId="0"/>
    <cellStyle name="čísla požek 7 2 71" xfId="0"/>
    <cellStyle name="čísla požek 7 2 72" xfId="0"/>
    <cellStyle name="čísla požek 7 2 73" xfId="0"/>
    <cellStyle name="čísla požek 7 2 74" xfId="0"/>
    <cellStyle name="čísla požek 7 2 75" xfId="0"/>
    <cellStyle name="čísla požek 7 2 76" xfId="0"/>
    <cellStyle name="čísla požek 7 2 77" xfId="0"/>
    <cellStyle name="čísla požek 7 2 78" xfId="0"/>
    <cellStyle name="čísla požek 7 2 79" xfId="0"/>
    <cellStyle name="čísla požek 7 2 8" xfId="0"/>
    <cellStyle name="čísla požek 7 2 80" xfId="0"/>
    <cellStyle name="čísla požek 7 2 81" xfId="0"/>
    <cellStyle name="čísla požek 7 2 82" xfId="0"/>
    <cellStyle name="čísla požek 7 2 83" xfId="0"/>
    <cellStyle name="čísla požek 7 2 84" xfId="0"/>
    <cellStyle name="čísla požek 7 2 85" xfId="0"/>
    <cellStyle name="čísla požek 7 2 86" xfId="0"/>
    <cellStyle name="čísla požek 7 2 87" xfId="0"/>
    <cellStyle name="čísla požek 7 2 88" xfId="0"/>
    <cellStyle name="čísla požek 7 2 89" xfId="0"/>
    <cellStyle name="čísla požek 7 2 9" xfId="0"/>
    <cellStyle name="čísla požek 7 2 90" xfId="0"/>
    <cellStyle name="čísla požek 7 2 91" xfId="0"/>
    <cellStyle name="čísla požek 7 2 92" xfId="0"/>
    <cellStyle name="čísla požek 7 2 93" xfId="0"/>
    <cellStyle name="čísla požek 7 2 94" xfId="0"/>
    <cellStyle name="čísla požek 7 2 95" xfId="0"/>
    <cellStyle name="čísla požek 7 2 96" xfId="0"/>
    <cellStyle name="čísla požek 7 2 97" xfId="0"/>
    <cellStyle name="čísla požek 7 2 98" xfId="0"/>
    <cellStyle name="čísla požek 7 2 99" xfId="0"/>
    <cellStyle name="čísla požek 7 20" xfId="0"/>
    <cellStyle name="čísla požek 7 21" xfId="0"/>
    <cellStyle name="čísla požek 7 22" xfId="0"/>
    <cellStyle name="čísla požek 7 23" xfId="0"/>
    <cellStyle name="čísla požek 7 24" xfId="0"/>
    <cellStyle name="čísla požek 7 25" xfId="0"/>
    <cellStyle name="čísla požek 7 26" xfId="0"/>
    <cellStyle name="čísla požek 7 27" xfId="0"/>
    <cellStyle name="čísla požek 7 28" xfId="0"/>
    <cellStyle name="čísla požek 7 29" xfId="0"/>
    <cellStyle name="čísla požek 7 3" xfId="0"/>
    <cellStyle name="čísla požek 7 3 10" xfId="0"/>
    <cellStyle name="čísla požek 7 3 100" xfId="0"/>
    <cellStyle name="čísla požek 7 3 101" xfId="0"/>
    <cellStyle name="čísla požek 7 3 102" xfId="0"/>
    <cellStyle name="čísla požek 7 3 103" xfId="0"/>
    <cellStyle name="čísla požek 7 3 104" xfId="0"/>
    <cellStyle name="čísla požek 7 3 105" xfId="0"/>
    <cellStyle name="čísla požek 7 3 106" xfId="0"/>
    <cellStyle name="čísla požek 7 3 107" xfId="0"/>
    <cellStyle name="čísla požek 7 3 108" xfId="0"/>
    <cellStyle name="čísla požek 7 3 109" xfId="0"/>
    <cellStyle name="čísla požek 7 3 11" xfId="0"/>
    <cellStyle name="čísla požek 7 3 110" xfId="0"/>
    <cellStyle name="čísla požek 7 3 111" xfId="0"/>
    <cellStyle name="čísla požek 7 3 112" xfId="0"/>
    <cellStyle name="čísla požek 7 3 113" xfId="0"/>
    <cellStyle name="čísla požek 7 3 114" xfId="0"/>
    <cellStyle name="čísla požek 7 3 115" xfId="0"/>
    <cellStyle name="čísla požek 7 3 116" xfId="0"/>
    <cellStyle name="čísla požek 7 3 117" xfId="0"/>
    <cellStyle name="čísla požek 7 3 118" xfId="0"/>
    <cellStyle name="čísla požek 7 3 119" xfId="0"/>
    <cellStyle name="čísla požek 7 3 12" xfId="0"/>
    <cellStyle name="čísla požek 7 3 120" xfId="0"/>
    <cellStyle name="čísla požek 7 3 121" xfId="0"/>
    <cellStyle name="čísla požek 7 3 122" xfId="0"/>
    <cellStyle name="čísla požek 7 3 123" xfId="0"/>
    <cellStyle name="čísla požek 7 3 124" xfId="0"/>
    <cellStyle name="čísla požek 7 3 125" xfId="0"/>
    <cellStyle name="čísla požek 7 3 126" xfId="0"/>
    <cellStyle name="čísla požek 7 3 127" xfId="0"/>
    <cellStyle name="čísla požek 7 3 128" xfId="0"/>
    <cellStyle name="čísla požek 7 3 129" xfId="0"/>
    <cellStyle name="čísla požek 7 3 13" xfId="0"/>
    <cellStyle name="čísla požek 7 3 130" xfId="0"/>
    <cellStyle name="čísla požek 7 3 131" xfId="0"/>
    <cellStyle name="čísla požek 7 3 132" xfId="0"/>
    <cellStyle name="čísla požek 7 3 133" xfId="0"/>
    <cellStyle name="čísla požek 7 3 134" xfId="0"/>
    <cellStyle name="čísla požek 7 3 135" xfId="0"/>
    <cellStyle name="čísla požek 7 3 136" xfId="0"/>
    <cellStyle name="čísla požek 7 3 137" xfId="0"/>
    <cellStyle name="čísla požek 7 3 138" xfId="0"/>
    <cellStyle name="čísla požek 7 3 139" xfId="0"/>
    <cellStyle name="čísla požek 7 3 14" xfId="0"/>
    <cellStyle name="čísla požek 7 3 140" xfId="0"/>
    <cellStyle name="čísla požek 7 3 141" xfId="0"/>
    <cellStyle name="čísla požek 7 3 142" xfId="0"/>
    <cellStyle name="čísla požek 7 3 143" xfId="0"/>
    <cellStyle name="čísla požek 7 3 144" xfId="0"/>
    <cellStyle name="čísla požek 7 3 145" xfId="0"/>
    <cellStyle name="čísla požek 7 3 146" xfId="0"/>
    <cellStyle name="čísla požek 7 3 147" xfId="0"/>
    <cellStyle name="čísla požek 7 3 148" xfId="0"/>
    <cellStyle name="čísla požek 7 3 149" xfId="0"/>
    <cellStyle name="čísla požek 7 3 15" xfId="0"/>
    <cellStyle name="čísla požek 7 3 150" xfId="0"/>
    <cellStyle name="čísla požek 7 3 151" xfId="0"/>
    <cellStyle name="čísla požek 7 3 152" xfId="0"/>
    <cellStyle name="čísla požek 7 3 153" xfId="0"/>
    <cellStyle name="čísla požek 7 3 154" xfId="0"/>
    <cellStyle name="čísla požek 7 3 155" xfId="0"/>
    <cellStyle name="čísla požek 7 3 156" xfId="0"/>
    <cellStyle name="čísla požek 7 3 157" xfId="0"/>
    <cellStyle name="čísla požek 7 3 158" xfId="0"/>
    <cellStyle name="čísla požek 7 3 159" xfId="0"/>
    <cellStyle name="čísla požek 7 3 16" xfId="0"/>
    <cellStyle name="čísla požek 7 3 160" xfId="0"/>
    <cellStyle name="čísla požek 7 3 161" xfId="0"/>
    <cellStyle name="čísla požek 7 3 162" xfId="0"/>
    <cellStyle name="čísla požek 7 3 163" xfId="0"/>
    <cellStyle name="čísla požek 7 3 164" xfId="0"/>
    <cellStyle name="čísla požek 7 3 165" xfId="0"/>
    <cellStyle name="čísla požek 7 3 166" xfId="0"/>
    <cellStyle name="čísla požek 7 3 167" xfId="0"/>
    <cellStyle name="čísla požek 7 3 168" xfId="0"/>
    <cellStyle name="čísla požek 7 3 169" xfId="0"/>
    <cellStyle name="čísla požek 7 3 17" xfId="0"/>
    <cellStyle name="čísla požek 7 3 170" xfId="0"/>
    <cellStyle name="čísla požek 7 3 171" xfId="0"/>
    <cellStyle name="čísla požek 7 3 172" xfId="0"/>
    <cellStyle name="čísla požek 7 3 173" xfId="0"/>
    <cellStyle name="čísla požek 7 3 174" xfId="0"/>
    <cellStyle name="čísla požek 7 3 175" xfId="0"/>
    <cellStyle name="čísla požek 7 3 176" xfId="0"/>
    <cellStyle name="čísla požek 7 3 177" xfId="0"/>
    <cellStyle name="čísla požek 7 3 178" xfId="0"/>
    <cellStyle name="čísla požek 7 3 179" xfId="0"/>
    <cellStyle name="čísla požek 7 3 18" xfId="0"/>
    <cellStyle name="čísla požek 7 3 180" xfId="0"/>
    <cellStyle name="čísla požek 7 3 181" xfId="0"/>
    <cellStyle name="čísla požek 7 3 182" xfId="0"/>
    <cellStyle name="čísla požek 7 3 183" xfId="0"/>
    <cellStyle name="čísla požek 7 3 184" xfId="0"/>
    <cellStyle name="čísla požek 7 3 185" xfId="0"/>
    <cellStyle name="čísla požek 7 3 186" xfId="0"/>
    <cellStyle name="čísla požek 7 3 187" xfId="0"/>
    <cellStyle name="čísla požek 7 3 188" xfId="0"/>
    <cellStyle name="čísla požek 7 3 189" xfId="0"/>
    <cellStyle name="čísla požek 7 3 19" xfId="0"/>
    <cellStyle name="čísla požek 7 3 190" xfId="0"/>
    <cellStyle name="čísla požek 7 3 191" xfId="0"/>
    <cellStyle name="čísla požek 7 3 192" xfId="0"/>
    <cellStyle name="čísla požek 7 3 193" xfId="0"/>
    <cellStyle name="čísla požek 7 3 194" xfId="0"/>
    <cellStyle name="čísla požek 7 3 195" xfId="0"/>
    <cellStyle name="čísla požek 7 3 196" xfId="0"/>
    <cellStyle name="čísla požek 7 3 197" xfId="0"/>
    <cellStyle name="čísla požek 7 3 198" xfId="0"/>
    <cellStyle name="čísla požek 7 3 199" xfId="0"/>
    <cellStyle name="čísla požek 7 3 2" xfId="0"/>
    <cellStyle name="čísla požek 7 3 20" xfId="0"/>
    <cellStyle name="čísla požek 7 3 200" xfId="0"/>
    <cellStyle name="čísla požek 7 3 201" xfId="0"/>
    <cellStyle name="čísla požek 7 3 202" xfId="0"/>
    <cellStyle name="čísla požek 7 3 203" xfId="0"/>
    <cellStyle name="čísla požek 7 3 204" xfId="0"/>
    <cellStyle name="čísla požek 7 3 205" xfId="0"/>
    <cellStyle name="čísla požek 7 3 206" xfId="0"/>
    <cellStyle name="čísla požek 7 3 207" xfId="0"/>
    <cellStyle name="čísla požek 7 3 208" xfId="0"/>
    <cellStyle name="čísla požek 7 3 209" xfId="0"/>
    <cellStyle name="čísla požek 7 3 21" xfId="0"/>
    <cellStyle name="čísla požek 7 3 210" xfId="0"/>
    <cellStyle name="čísla požek 7 3 211" xfId="0"/>
    <cellStyle name="čísla požek 7 3 212" xfId="0"/>
    <cellStyle name="čísla požek 7 3 213" xfId="0"/>
    <cellStyle name="čísla požek 7 3 214" xfId="0"/>
    <cellStyle name="čísla požek 7 3 215" xfId="0"/>
    <cellStyle name="čísla požek 7 3 216" xfId="0"/>
    <cellStyle name="čísla požek 7 3 217" xfId="0"/>
    <cellStyle name="čísla požek 7 3 218" xfId="0"/>
    <cellStyle name="čísla požek 7 3 219" xfId="0"/>
    <cellStyle name="čísla požek 7 3 22" xfId="0"/>
    <cellStyle name="čísla požek 7 3 220" xfId="0"/>
    <cellStyle name="čísla požek 7 3 221" xfId="0"/>
    <cellStyle name="čísla požek 7 3 222" xfId="0"/>
    <cellStyle name="čísla požek 7 3 223" xfId="0"/>
    <cellStyle name="čísla požek 7 3 224" xfId="0"/>
    <cellStyle name="čísla požek 7 3 225" xfId="0"/>
    <cellStyle name="čísla požek 7 3 226" xfId="0"/>
    <cellStyle name="čísla požek 7 3 227" xfId="0"/>
    <cellStyle name="čísla požek 7 3 228" xfId="0"/>
    <cellStyle name="čísla požek 7 3 229" xfId="0"/>
    <cellStyle name="čísla požek 7 3 23" xfId="0"/>
    <cellStyle name="čísla požek 7 3 230" xfId="0"/>
    <cellStyle name="čísla požek 7 3 231" xfId="0"/>
    <cellStyle name="čísla požek 7 3 232" xfId="0"/>
    <cellStyle name="čísla požek 7 3 233" xfId="0"/>
    <cellStyle name="čísla požek 7 3 234" xfId="0"/>
    <cellStyle name="čísla požek 7 3 235" xfId="0"/>
    <cellStyle name="čísla požek 7 3 236" xfId="0"/>
    <cellStyle name="čísla požek 7 3 237" xfId="0"/>
    <cellStyle name="čísla požek 7 3 238" xfId="0"/>
    <cellStyle name="čísla požek 7 3 239" xfId="0"/>
    <cellStyle name="čísla požek 7 3 24" xfId="0"/>
    <cellStyle name="čísla požek 7 3 240" xfId="0"/>
    <cellStyle name="čísla požek 7 3 241" xfId="0"/>
    <cellStyle name="čísla požek 7 3 242" xfId="0"/>
    <cellStyle name="čísla požek 7 3 243" xfId="0"/>
    <cellStyle name="čísla požek 7 3 244" xfId="0"/>
    <cellStyle name="čísla požek 7 3 245" xfId="0"/>
    <cellStyle name="čísla požek 7 3 246" xfId="0"/>
    <cellStyle name="čísla požek 7 3 247" xfId="0"/>
    <cellStyle name="čísla požek 7 3 248" xfId="0"/>
    <cellStyle name="čísla požek 7 3 249" xfId="0"/>
    <cellStyle name="čísla požek 7 3 25" xfId="0"/>
    <cellStyle name="čísla požek 7 3 250" xfId="0"/>
    <cellStyle name="čísla požek 7 3 251" xfId="0"/>
    <cellStyle name="čísla požek 7 3 252" xfId="0"/>
    <cellStyle name="čísla požek 7 3 26" xfId="0"/>
    <cellStyle name="čísla požek 7 3 27" xfId="0"/>
    <cellStyle name="čísla požek 7 3 28" xfId="0"/>
    <cellStyle name="čísla požek 7 3 29" xfId="0"/>
    <cellStyle name="čísla požek 7 3 3" xfId="0"/>
    <cellStyle name="čísla požek 7 3 30" xfId="0"/>
    <cellStyle name="čísla požek 7 3 31" xfId="0"/>
    <cellStyle name="čísla požek 7 3 32" xfId="0"/>
    <cellStyle name="čísla požek 7 3 33" xfId="0"/>
    <cellStyle name="čísla požek 7 3 34" xfId="0"/>
    <cellStyle name="čísla požek 7 3 35" xfId="0"/>
    <cellStyle name="čísla požek 7 3 36" xfId="0"/>
    <cellStyle name="čísla požek 7 3 37" xfId="0"/>
    <cellStyle name="čísla požek 7 3 38" xfId="0"/>
    <cellStyle name="čísla požek 7 3 39" xfId="0"/>
    <cellStyle name="čísla požek 7 3 4" xfId="0"/>
    <cellStyle name="čísla požek 7 3 40" xfId="0"/>
    <cellStyle name="čísla požek 7 3 41" xfId="0"/>
    <cellStyle name="čísla požek 7 3 42" xfId="0"/>
    <cellStyle name="čísla požek 7 3 43" xfId="0"/>
    <cellStyle name="čísla požek 7 3 44" xfId="0"/>
    <cellStyle name="čísla požek 7 3 45" xfId="0"/>
    <cellStyle name="čísla požek 7 3 46" xfId="0"/>
    <cellStyle name="čísla požek 7 3 47" xfId="0"/>
    <cellStyle name="čísla požek 7 3 48" xfId="0"/>
    <cellStyle name="čísla požek 7 3 49" xfId="0"/>
    <cellStyle name="čísla požek 7 3 5" xfId="0"/>
    <cellStyle name="čísla požek 7 3 50" xfId="0"/>
    <cellStyle name="čísla požek 7 3 51" xfId="0"/>
    <cellStyle name="čísla požek 7 3 52" xfId="0"/>
    <cellStyle name="čísla požek 7 3 53" xfId="0"/>
    <cellStyle name="čísla požek 7 3 54" xfId="0"/>
    <cellStyle name="čísla požek 7 3 55" xfId="0"/>
    <cellStyle name="čísla požek 7 3 56" xfId="0"/>
    <cellStyle name="čísla požek 7 3 57" xfId="0"/>
    <cellStyle name="čísla požek 7 3 58" xfId="0"/>
    <cellStyle name="čísla požek 7 3 59" xfId="0"/>
    <cellStyle name="čísla požek 7 3 6" xfId="0"/>
    <cellStyle name="čísla požek 7 3 60" xfId="0"/>
    <cellStyle name="čísla požek 7 3 61" xfId="0"/>
    <cellStyle name="čísla požek 7 3 62" xfId="0"/>
    <cellStyle name="čísla požek 7 3 63" xfId="0"/>
    <cellStyle name="čísla požek 7 3 64" xfId="0"/>
    <cellStyle name="čísla požek 7 3 65" xfId="0"/>
    <cellStyle name="čísla požek 7 3 66" xfId="0"/>
    <cellStyle name="čísla požek 7 3 67" xfId="0"/>
    <cellStyle name="čísla požek 7 3 68" xfId="0"/>
    <cellStyle name="čísla požek 7 3 69" xfId="0"/>
    <cellStyle name="čísla požek 7 3 7" xfId="0"/>
    <cellStyle name="čísla požek 7 3 70" xfId="0"/>
    <cellStyle name="čísla požek 7 3 71" xfId="0"/>
    <cellStyle name="čísla požek 7 3 72" xfId="0"/>
    <cellStyle name="čísla požek 7 3 73" xfId="0"/>
    <cellStyle name="čísla požek 7 3 74" xfId="0"/>
    <cellStyle name="čísla požek 7 3 75" xfId="0"/>
    <cellStyle name="čísla požek 7 3 76" xfId="0"/>
    <cellStyle name="čísla požek 7 3 77" xfId="0"/>
    <cellStyle name="čísla požek 7 3 78" xfId="0"/>
    <cellStyle name="čísla požek 7 3 79" xfId="0"/>
    <cellStyle name="čísla požek 7 3 8" xfId="0"/>
    <cellStyle name="čísla požek 7 3 80" xfId="0"/>
    <cellStyle name="čísla požek 7 3 81" xfId="0"/>
    <cellStyle name="čísla požek 7 3 82" xfId="0"/>
    <cellStyle name="čísla požek 7 3 83" xfId="0"/>
    <cellStyle name="čísla požek 7 3 84" xfId="0"/>
    <cellStyle name="čísla požek 7 3 85" xfId="0"/>
    <cellStyle name="čísla požek 7 3 86" xfId="0"/>
    <cellStyle name="čísla požek 7 3 87" xfId="0"/>
    <cellStyle name="čísla požek 7 3 88" xfId="0"/>
    <cellStyle name="čísla požek 7 3 89" xfId="0"/>
    <cellStyle name="čísla požek 7 3 9" xfId="0"/>
    <cellStyle name="čísla požek 7 3 90" xfId="0"/>
    <cellStyle name="čísla požek 7 3 91" xfId="0"/>
    <cellStyle name="čísla požek 7 3 92" xfId="0"/>
    <cellStyle name="čísla požek 7 3 93" xfId="0"/>
    <cellStyle name="čísla požek 7 3 94" xfId="0"/>
    <cellStyle name="čísla požek 7 3 95" xfId="0"/>
    <cellStyle name="čísla požek 7 3 96" xfId="0"/>
    <cellStyle name="čísla požek 7 3 97" xfId="0"/>
    <cellStyle name="čísla požek 7 3 98" xfId="0"/>
    <cellStyle name="čísla požek 7 3 99" xfId="0"/>
    <cellStyle name="čísla požek 7 30" xfId="0"/>
    <cellStyle name="čísla požek 7 31" xfId="0"/>
    <cellStyle name="čísla požek 7 32" xfId="0"/>
    <cellStyle name="čísla požek 7 33" xfId="0"/>
    <cellStyle name="čísla požek 7 34" xfId="0"/>
    <cellStyle name="čísla požek 7 35" xfId="0"/>
    <cellStyle name="čísla požek 7 36" xfId="0"/>
    <cellStyle name="čísla požek 7 37" xfId="0"/>
    <cellStyle name="čísla požek 7 38" xfId="0"/>
    <cellStyle name="čísla požek 7 39" xfId="0"/>
    <cellStyle name="čísla požek 7 4" xfId="0"/>
    <cellStyle name="čísla požek 7 4 10" xfId="0"/>
    <cellStyle name="čísla požek 7 4 100" xfId="0"/>
    <cellStyle name="čísla požek 7 4 101" xfId="0"/>
    <cellStyle name="čísla požek 7 4 102" xfId="0"/>
    <cellStyle name="čísla požek 7 4 103" xfId="0"/>
    <cellStyle name="čísla požek 7 4 104" xfId="0"/>
    <cellStyle name="čísla požek 7 4 105" xfId="0"/>
    <cellStyle name="čísla požek 7 4 106" xfId="0"/>
    <cellStyle name="čísla požek 7 4 107" xfId="0"/>
    <cellStyle name="čísla požek 7 4 108" xfId="0"/>
    <cellStyle name="čísla požek 7 4 109" xfId="0"/>
    <cellStyle name="čísla požek 7 4 11" xfId="0"/>
    <cellStyle name="čísla požek 7 4 110" xfId="0"/>
    <cellStyle name="čísla požek 7 4 111" xfId="0"/>
    <cellStyle name="čísla požek 7 4 112" xfId="0"/>
    <cellStyle name="čísla požek 7 4 113" xfId="0"/>
    <cellStyle name="čísla požek 7 4 114" xfId="0"/>
    <cellStyle name="čísla požek 7 4 115" xfId="0"/>
    <cellStyle name="čísla požek 7 4 116" xfId="0"/>
    <cellStyle name="čísla požek 7 4 117" xfId="0"/>
    <cellStyle name="čísla požek 7 4 118" xfId="0"/>
    <cellStyle name="čísla požek 7 4 119" xfId="0"/>
    <cellStyle name="čísla požek 7 4 12" xfId="0"/>
    <cellStyle name="čísla požek 7 4 120" xfId="0"/>
    <cellStyle name="čísla požek 7 4 121" xfId="0"/>
    <cellStyle name="čísla požek 7 4 122" xfId="0"/>
    <cellStyle name="čísla požek 7 4 123" xfId="0"/>
    <cellStyle name="čísla požek 7 4 124" xfId="0"/>
    <cellStyle name="čísla požek 7 4 125" xfId="0"/>
    <cellStyle name="čísla požek 7 4 126" xfId="0"/>
    <cellStyle name="čísla požek 7 4 127" xfId="0"/>
    <cellStyle name="čísla požek 7 4 128" xfId="0"/>
    <cellStyle name="čísla požek 7 4 129" xfId="0"/>
    <cellStyle name="čísla požek 7 4 13" xfId="0"/>
    <cellStyle name="čísla požek 7 4 130" xfId="0"/>
    <cellStyle name="čísla požek 7 4 131" xfId="0"/>
    <cellStyle name="čísla požek 7 4 132" xfId="0"/>
    <cellStyle name="čísla požek 7 4 133" xfId="0"/>
    <cellStyle name="čísla požek 7 4 134" xfId="0"/>
    <cellStyle name="čísla požek 7 4 135" xfId="0"/>
    <cellStyle name="čísla požek 7 4 136" xfId="0"/>
    <cellStyle name="čísla požek 7 4 137" xfId="0"/>
    <cellStyle name="čísla požek 7 4 138" xfId="0"/>
    <cellStyle name="čísla požek 7 4 139" xfId="0"/>
    <cellStyle name="čísla požek 7 4 14" xfId="0"/>
    <cellStyle name="čísla požek 7 4 140" xfId="0"/>
    <cellStyle name="čísla požek 7 4 141" xfId="0"/>
    <cellStyle name="čísla požek 7 4 142" xfId="0"/>
    <cellStyle name="čísla požek 7 4 143" xfId="0"/>
    <cellStyle name="čísla požek 7 4 144" xfId="0"/>
    <cellStyle name="čísla požek 7 4 145" xfId="0"/>
    <cellStyle name="čísla požek 7 4 146" xfId="0"/>
    <cellStyle name="čísla požek 7 4 147" xfId="0"/>
    <cellStyle name="čísla požek 7 4 148" xfId="0"/>
    <cellStyle name="čísla požek 7 4 149" xfId="0"/>
    <cellStyle name="čísla požek 7 4 15" xfId="0"/>
    <cellStyle name="čísla požek 7 4 150" xfId="0"/>
    <cellStyle name="čísla požek 7 4 151" xfId="0"/>
    <cellStyle name="čísla požek 7 4 152" xfId="0"/>
    <cellStyle name="čísla požek 7 4 153" xfId="0"/>
    <cellStyle name="čísla požek 7 4 154" xfId="0"/>
    <cellStyle name="čísla požek 7 4 155" xfId="0"/>
    <cellStyle name="čísla požek 7 4 156" xfId="0"/>
    <cellStyle name="čísla požek 7 4 157" xfId="0"/>
    <cellStyle name="čísla požek 7 4 158" xfId="0"/>
    <cellStyle name="čísla požek 7 4 159" xfId="0"/>
    <cellStyle name="čísla požek 7 4 16" xfId="0"/>
    <cellStyle name="čísla požek 7 4 160" xfId="0"/>
    <cellStyle name="čísla požek 7 4 161" xfId="0"/>
    <cellStyle name="čísla požek 7 4 162" xfId="0"/>
    <cellStyle name="čísla požek 7 4 163" xfId="0"/>
    <cellStyle name="čísla požek 7 4 164" xfId="0"/>
    <cellStyle name="čísla požek 7 4 165" xfId="0"/>
    <cellStyle name="čísla požek 7 4 166" xfId="0"/>
    <cellStyle name="čísla požek 7 4 167" xfId="0"/>
    <cellStyle name="čísla požek 7 4 168" xfId="0"/>
    <cellStyle name="čísla požek 7 4 169" xfId="0"/>
    <cellStyle name="čísla požek 7 4 17" xfId="0"/>
    <cellStyle name="čísla požek 7 4 170" xfId="0"/>
    <cellStyle name="čísla požek 7 4 171" xfId="0"/>
    <cellStyle name="čísla požek 7 4 172" xfId="0"/>
    <cellStyle name="čísla požek 7 4 173" xfId="0"/>
    <cellStyle name="čísla požek 7 4 174" xfId="0"/>
    <cellStyle name="čísla požek 7 4 175" xfId="0"/>
    <cellStyle name="čísla požek 7 4 176" xfId="0"/>
    <cellStyle name="čísla požek 7 4 177" xfId="0"/>
    <cellStyle name="čísla požek 7 4 178" xfId="0"/>
    <cellStyle name="čísla požek 7 4 179" xfId="0"/>
    <cellStyle name="čísla požek 7 4 18" xfId="0"/>
    <cellStyle name="čísla požek 7 4 180" xfId="0"/>
    <cellStyle name="čísla požek 7 4 181" xfId="0"/>
    <cellStyle name="čísla požek 7 4 182" xfId="0"/>
    <cellStyle name="čísla požek 7 4 183" xfId="0"/>
    <cellStyle name="čísla požek 7 4 184" xfId="0"/>
    <cellStyle name="čísla požek 7 4 185" xfId="0"/>
    <cellStyle name="čísla požek 7 4 186" xfId="0"/>
    <cellStyle name="čísla požek 7 4 187" xfId="0"/>
    <cellStyle name="čísla požek 7 4 188" xfId="0"/>
    <cellStyle name="čísla požek 7 4 189" xfId="0"/>
    <cellStyle name="čísla požek 7 4 19" xfId="0"/>
    <cellStyle name="čísla požek 7 4 190" xfId="0"/>
    <cellStyle name="čísla požek 7 4 191" xfId="0"/>
    <cellStyle name="čísla požek 7 4 192" xfId="0"/>
    <cellStyle name="čísla požek 7 4 193" xfId="0"/>
    <cellStyle name="čísla požek 7 4 194" xfId="0"/>
    <cellStyle name="čísla požek 7 4 195" xfId="0"/>
    <cellStyle name="čísla požek 7 4 196" xfId="0"/>
    <cellStyle name="čísla požek 7 4 197" xfId="0"/>
    <cellStyle name="čísla požek 7 4 198" xfId="0"/>
    <cellStyle name="čísla požek 7 4 199" xfId="0"/>
    <cellStyle name="čísla požek 7 4 2" xfId="0"/>
    <cellStyle name="čísla požek 7 4 20" xfId="0"/>
    <cellStyle name="čísla požek 7 4 200" xfId="0"/>
    <cellStyle name="čísla požek 7 4 201" xfId="0"/>
    <cellStyle name="čísla požek 7 4 202" xfId="0"/>
    <cellStyle name="čísla požek 7 4 203" xfId="0"/>
    <cellStyle name="čísla požek 7 4 204" xfId="0"/>
    <cellStyle name="čísla požek 7 4 205" xfId="0"/>
    <cellStyle name="čísla požek 7 4 206" xfId="0"/>
    <cellStyle name="čísla požek 7 4 207" xfId="0"/>
    <cellStyle name="čísla požek 7 4 208" xfId="0"/>
    <cellStyle name="čísla požek 7 4 209" xfId="0"/>
    <cellStyle name="čísla požek 7 4 21" xfId="0"/>
    <cellStyle name="čísla požek 7 4 210" xfId="0"/>
    <cellStyle name="čísla požek 7 4 211" xfId="0"/>
    <cellStyle name="čísla požek 7 4 212" xfId="0"/>
    <cellStyle name="čísla požek 7 4 213" xfId="0"/>
    <cellStyle name="čísla požek 7 4 214" xfId="0"/>
    <cellStyle name="čísla požek 7 4 215" xfId="0"/>
    <cellStyle name="čísla požek 7 4 216" xfId="0"/>
    <cellStyle name="čísla požek 7 4 217" xfId="0"/>
    <cellStyle name="čísla požek 7 4 218" xfId="0"/>
    <cellStyle name="čísla požek 7 4 219" xfId="0"/>
    <cellStyle name="čísla požek 7 4 22" xfId="0"/>
    <cellStyle name="čísla požek 7 4 220" xfId="0"/>
    <cellStyle name="čísla požek 7 4 221" xfId="0"/>
    <cellStyle name="čísla požek 7 4 222" xfId="0"/>
    <cellStyle name="čísla požek 7 4 223" xfId="0"/>
    <cellStyle name="čísla požek 7 4 224" xfId="0"/>
    <cellStyle name="čísla požek 7 4 225" xfId="0"/>
    <cellStyle name="čísla požek 7 4 226" xfId="0"/>
    <cellStyle name="čísla požek 7 4 227" xfId="0"/>
    <cellStyle name="čísla požek 7 4 228" xfId="0"/>
    <cellStyle name="čísla požek 7 4 229" xfId="0"/>
    <cellStyle name="čísla požek 7 4 23" xfId="0"/>
    <cellStyle name="čísla požek 7 4 230" xfId="0"/>
    <cellStyle name="čísla požek 7 4 231" xfId="0"/>
    <cellStyle name="čísla požek 7 4 232" xfId="0"/>
    <cellStyle name="čísla požek 7 4 233" xfId="0"/>
    <cellStyle name="čísla požek 7 4 234" xfId="0"/>
    <cellStyle name="čísla požek 7 4 235" xfId="0"/>
    <cellStyle name="čísla požek 7 4 236" xfId="0"/>
    <cellStyle name="čísla požek 7 4 237" xfId="0"/>
    <cellStyle name="čísla požek 7 4 238" xfId="0"/>
    <cellStyle name="čísla požek 7 4 239" xfId="0"/>
    <cellStyle name="čísla požek 7 4 24" xfId="0"/>
    <cellStyle name="čísla požek 7 4 240" xfId="0"/>
    <cellStyle name="čísla požek 7 4 241" xfId="0"/>
    <cellStyle name="čísla požek 7 4 242" xfId="0"/>
    <cellStyle name="čísla požek 7 4 243" xfId="0"/>
    <cellStyle name="čísla požek 7 4 244" xfId="0"/>
    <cellStyle name="čísla požek 7 4 245" xfId="0"/>
    <cellStyle name="čísla požek 7 4 246" xfId="0"/>
    <cellStyle name="čísla požek 7 4 247" xfId="0"/>
    <cellStyle name="čísla požek 7 4 248" xfId="0"/>
    <cellStyle name="čísla požek 7 4 249" xfId="0"/>
    <cellStyle name="čísla požek 7 4 25" xfId="0"/>
    <cellStyle name="čísla požek 7 4 250" xfId="0"/>
    <cellStyle name="čísla požek 7 4 251" xfId="0"/>
    <cellStyle name="čísla požek 7 4 252" xfId="0"/>
    <cellStyle name="čísla požek 7 4 26" xfId="0"/>
    <cellStyle name="čísla požek 7 4 27" xfId="0"/>
    <cellStyle name="čísla požek 7 4 28" xfId="0"/>
    <cellStyle name="čísla požek 7 4 29" xfId="0"/>
    <cellStyle name="čísla požek 7 4 3" xfId="0"/>
    <cellStyle name="čísla požek 7 4 30" xfId="0"/>
    <cellStyle name="čísla požek 7 4 31" xfId="0"/>
    <cellStyle name="čísla požek 7 4 32" xfId="0"/>
    <cellStyle name="čísla požek 7 4 33" xfId="0"/>
    <cellStyle name="čísla požek 7 4 34" xfId="0"/>
    <cellStyle name="čísla požek 7 4 35" xfId="0"/>
    <cellStyle name="čísla požek 7 4 36" xfId="0"/>
    <cellStyle name="čísla požek 7 4 37" xfId="0"/>
    <cellStyle name="čísla požek 7 4 38" xfId="0"/>
    <cellStyle name="čísla požek 7 4 39" xfId="0"/>
    <cellStyle name="čísla požek 7 4 4" xfId="0"/>
    <cellStyle name="čísla požek 7 4 40" xfId="0"/>
    <cellStyle name="čísla požek 7 4 41" xfId="0"/>
    <cellStyle name="čísla požek 7 4 42" xfId="0"/>
    <cellStyle name="čísla požek 7 4 43" xfId="0"/>
    <cellStyle name="čísla požek 7 4 44" xfId="0"/>
    <cellStyle name="čísla požek 7 4 45" xfId="0"/>
    <cellStyle name="čísla požek 7 4 46" xfId="0"/>
    <cellStyle name="čísla požek 7 4 47" xfId="0"/>
    <cellStyle name="čísla požek 7 4 48" xfId="0"/>
    <cellStyle name="čísla požek 7 4 49" xfId="0"/>
    <cellStyle name="čísla požek 7 4 5" xfId="0"/>
    <cellStyle name="čísla požek 7 4 50" xfId="0"/>
    <cellStyle name="čísla požek 7 4 51" xfId="0"/>
    <cellStyle name="čísla požek 7 4 52" xfId="0"/>
    <cellStyle name="čísla požek 7 4 53" xfId="0"/>
    <cellStyle name="čísla požek 7 4 54" xfId="0"/>
    <cellStyle name="čísla požek 7 4 55" xfId="0"/>
    <cellStyle name="čísla požek 7 4 56" xfId="0"/>
    <cellStyle name="čísla požek 7 4 57" xfId="0"/>
    <cellStyle name="čísla požek 7 4 58" xfId="0"/>
    <cellStyle name="čísla požek 7 4 59" xfId="0"/>
    <cellStyle name="čísla požek 7 4 6" xfId="0"/>
    <cellStyle name="čísla požek 7 4 60" xfId="0"/>
    <cellStyle name="čísla požek 7 4 61" xfId="0"/>
    <cellStyle name="čísla požek 7 4 62" xfId="0"/>
    <cellStyle name="čísla požek 7 4 63" xfId="0"/>
    <cellStyle name="čísla požek 7 4 64" xfId="0"/>
    <cellStyle name="čísla požek 7 4 65" xfId="0"/>
    <cellStyle name="čísla požek 7 4 66" xfId="0"/>
    <cellStyle name="čísla požek 7 4 67" xfId="0"/>
    <cellStyle name="čísla požek 7 4 68" xfId="0"/>
    <cellStyle name="čísla požek 7 4 69" xfId="0"/>
    <cellStyle name="čísla požek 7 4 7" xfId="0"/>
    <cellStyle name="čísla požek 7 4 70" xfId="0"/>
    <cellStyle name="čísla požek 7 4 71" xfId="0"/>
    <cellStyle name="čísla požek 7 4 72" xfId="0"/>
    <cellStyle name="čísla požek 7 4 73" xfId="0"/>
    <cellStyle name="čísla požek 7 4 74" xfId="0"/>
    <cellStyle name="čísla požek 7 4 75" xfId="0"/>
    <cellStyle name="čísla požek 7 4 76" xfId="0"/>
    <cellStyle name="čísla požek 7 4 77" xfId="0"/>
    <cellStyle name="čísla požek 7 4 78" xfId="0"/>
    <cellStyle name="čísla požek 7 4 79" xfId="0"/>
    <cellStyle name="čísla požek 7 4 8" xfId="0"/>
    <cellStyle name="čísla požek 7 4 80" xfId="0"/>
    <cellStyle name="čísla požek 7 4 81" xfId="0"/>
    <cellStyle name="čísla požek 7 4 82" xfId="0"/>
    <cellStyle name="čísla požek 7 4 83" xfId="0"/>
    <cellStyle name="čísla požek 7 4 84" xfId="0"/>
    <cellStyle name="čísla požek 7 4 85" xfId="0"/>
    <cellStyle name="čísla požek 7 4 86" xfId="0"/>
    <cellStyle name="čísla požek 7 4 87" xfId="0"/>
    <cellStyle name="čísla požek 7 4 88" xfId="0"/>
    <cellStyle name="čísla požek 7 4 89" xfId="0"/>
    <cellStyle name="čísla požek 7 4 9" xfId="0"/>
    <cellStyle name="čísla požek 7 4 90" xfId="0"/>
    <cellStyle name="čísla požek 7 4 91" xfId="0"/>
    <cellStyle name="čísla požek 7 4 92" xfId="0"/>
    <cellStyle name="čísla požek 7 4 93" xfId="0"/>
    <cellStyle name="čísla požek 7 4 94" xfId="0"/>
    <cellStyle name="čísla požek 7 4 95" xfId="0"/>
    <cellStyle name="čísla požek 7 4 96" xfId="0"/>
    <cellStyle name="čísla požek 7 4 97" xfId="0"/>
    <cellStyle name="čísla požek 7 4 98" xfId="0"/>
    <cellStyle name="čísla požek 7 4 99" xfId="0"/>
    <cellStyle name="čísla požek 7 40" xfId="0"/>
    <cellStyle name="čísla požek 7 41" xfId="0"/>
    <cellStyle name="čísla požek 7 42" xfId="0"/>
    <cellStyle name="čísla požek 7 43" xfId="0"/>
    <cellStyle name="čísla požek 7 44" xfId="0"/>
    <cellStyle name="čísla požek 7 45" xfId="0"/>
    <cellStyle name="čísla požek 7 46" xfId="0"/>
    <cellStyle name="čísla požek 7 47" xfId="0"/>
    <cellStyle name="čísla požek 7 48" xfId="0"/>
    <cellStyle name="čísla požek 7 49" xfId="0"/>
    <cellStyle name="čísla požek 7 5" xfId="0"/>
    <cellStyle name="čísla požek 7 50" xfId="0"/>
    <cellStyle name="čísla požek 7 51" xfId="0"/>
    <cellStyle name="čísla požek 7 52" xfId="0"/>
    <cellStyle name="čísla požek 7 53" xfId="0"/>
    <cellStyle name="čísla požek 7 54" xfId="0"/>
    <cellStyle name="čísla požek 7 55" xfId="0"/>
    <cellStyle name="čísla požek 7 56" xfId="0"/>
    <cellStyle name="čísla požek 7 57" xfId="0"/>
    <cellStyle name="čísla požek 7 58" xfId="0"/>
    <cellStyle name="čísla požek 7 59" xfId="0"/>
    <cellStyle name="čísla požek 7 6" xfId="0"/>
    <cellStyle name="čísla požek 7 60" xfId="0"/>
    <cellStyle name="čísla požek 7 61" xfId="0"/>
    <cellStyle name="čísla požek 7 62" xfId="0"/>
    <cellStyle name="čísla požek 7 63" xfId="0"/>
    <cellStyle name="čísla požek 7 64" xfId="0"/>
    <cellStyle name="čísla požek 7 65" xfId="0"/>
    <cellStyle name="čísla požek 7 66" xfId="0"/>
    <cellStyle name="čísla požek 7 67" xfId="0"/>
    <cellStyle name="čísla požek 7 68" xfId="0"/>
    <cellStyle name="čísla požek 7 69" xfId="0"/>
    <cellStyle name="čísla požek 7 7" xfId="0"/>
    <cellStyle name="čísla požek 7 70" xfId="0"/>
    <cellStyle name="čísla požek 7 71" xfId="0"/>
    <cellStyle name="čísla požek 7 72" xfId="0"/>
    <cellStyle name="čísla požek 7 73" xfId="0"/>
    <cellStyle name="čísla požek 7 74" xfId="0"/>
    <cellStyle name="čísla požek 7 75" xfId="0"/>
    <cellStyle name="čísla požek 7 76" xfId="0"/>
    <cellStyle name="čísla požek 7 77" xfId="0"/>
    <cellStyle name="čísla požek 7 78" xfId="0"/>
    <cellStyle name="čísla požek 7 79" xfId="0"/>
    <cellStyle name="čísla požek 7 8" xfId="0"/>
    <cellStyle name="čísla požek 7 80" xfId="0"/>
    <cellStyle name="čísla požek 7 81" xfId="0"/>
    <cellStyle name="čísla požek 7 82" xfId="0"/>
    <cellStyle name="čísla požek 7 83" xfId="0"/>
    <cellStyle name="čísla požek 7 84" xfId="0"/>
    <cellStyle name="čísla požek 7 85" xfId="0"/>
    <cellStyle name="čísla požek 7 86" xfId="0"/>
    <cellStyle name="čísla požek 7 87" xfId="0"/>
    <cellStyle name="čísla požek 7 88" xfId="0"/>
    <cellStyle name="čísla požek 7 89" xfId="0"/>
    <cellStyle name="čísla požek 7 9" xfId="0"/>
    <cellStyle name="čísla požek 7 90" xfId="0"/>
    <cellStyle name="čísla požek 7 91" xfId="0"/>
    <cellStyle name="čísla požek 7 92" xfId="0"/>
    <cellStyle name="čísla požek 7 93" xfId="0"/>
    <cellStyle name="čísla požek 7 94" xfId="0"/>
    <cellStyle name="čísla požek 7 95" xfId="0"/>
    <cellStyle name="čísla požek 7 96" xfId="0"/>
    <cellStyle name="čísla požek 7 97" xfId="0"/>
    <cellStyle name="čísla požek 7 98" xfId="0"/>
    <cellStyle name="čísla požek 7 99" xfId="0"/>
    <cellStyle name="čísla požek 70" xfId="0"/>
    <cellStyle name="čísla požek 71" xfId="0"/>
    <cellStyle name="čísla požek 72" xfId="0"/>
    <cellStyle name="čísla požek 73" xfId="0"/>
    <cellStyle name="čísla požek 74" xfId="0"/>
    <cellStyle name="čísla požek 75" xfId="0"/>
    <cellStyle name="čísla požek 76" xfId="0"/>
    <cellStyle name="čísla požek 77" xfId="0"/>
    <cellStyle name="čísla požek 78" xfId="0"/>
    <cellStyle name="čísla požek 79" xfId="0"/>
    <cellStyle name="čísla požek 8" xfId="0"/>
    <cellStyle name="čísla požek 8 10" xfId="0"/>
    <cellStyle name="čísla požek 8 100" xfId="0"/>
    <cellStyle name="čísla požek 8 101" xfId="0"/>
    <cellStyle name="čísla požek 8 102" xfId="0"/>
    <cellStyle name="čísla požek 8 103" xfId="0"/>
    <cellStyle name="čísla požek 8 104" xfId="0"/>
    <cellStyle name="čísla požek 8 105" xfId="0"/>
    <cellStyle name="čísla požek 8 11" xfId="0"/>
    <cellStyle name="čísla požek 8 12" xfId="0"/>
    <cellStyle name="čísla požek 8 13" xfId="0"/>
    <cellStyle name="čísla požek 8 14" xfId="0"/>
    <cellStyle name="čísla požek 8 15" xfId="0"/>
    <cellStyle name="čísla požek 8 16" xfId="0"/>
    <cellStyle name="čísla požek 8 17" xfId="0"/>
    <cellStyle name="čísla požek 8 18" xfId="0"/>
    <cellStyle name="čísla požek 8 19" xfId="0"/>
    <cellStyle name="čísla požek 8 2" xfId="0"/>
    <cellStyle name="čísla požek 8 2 10" xfId="0"/>
    <cellStyle name="čísla požek 8 2 100" xfId="0"/>
    <cellStyle name="čísla požek 8 2 101" xfId="0"/>
    <cellStyle name="čísla požek 8 2 102" xfId="0"/>
    <cellStyle name="čísla požek 8 2 103" xfId="0"/>
    <cellStyle name="čísla požek 8 2 104" xfId="0"/>
    <cellStyle name="čísla požek 8 2 105" xfId="0"/>
    <cellStyle name="čísla požek 8 2 106" xfId="0"/>
    <cellStyle name="čísla požek 8 2 107" xfId="0"/>
    <cellStyle name="čísla požek 8 2 108" xfId="0"/>
    <cellStyle name="čísla požek 8 2 109" xfId="0"/>
    <cellStyle name="čísla požek 8 2 11" xfId="0"/>
    <cellStyle name="čísla požek 8 2 110" xfId="0"/>
    <cellStyle name="čísla požek 8 2 111" xfId="0"/>
    <cellStyle name="čísla požek 8 2 112" xfId="0"/>
    <cellStyle name="čísla požek 8 2 113" xfId="0"/>
    <cellStyle name="čísla požek 8 2 114" xfId="0"/>
    <cellStyle name="čísla požek 8 2 115" xfId="0"/>
    <cellStyle name="čísla požek 8 2 116" xfId="0"/>
    <cellStyle name="čísla požek 8 2 117" xfId="0"/>
    <cellStyle name="čísla požek 8 2 118" xfId="0"/>
    <cellStyle name="čísla požek 8 2 119" xfId="0"/>
    <cellStyle name="čísla požek 8 2 12" xfId="0"/>
    <cellStyle name="čísla požek 8 2 120" xfId="0"/>
    <cellStyle name="čísla požek 8 2 121" xfId="0"/>
    <cellStyle name="čísla požek 8 2 122" xfId="0"/>
    <cellStyle name="čísla požek 8 2 123" xfId="0"/>
    <cellStyle name="čísla požek 8 2 124" xfId="0"/>
    <cellStyle name="čísla požek 8 2 125" xfId="0"/>
    <cellStyle name="čísla požek 8 2 126" xfId="0"/>
    <cellStyle name="čísla požek 8 2 127" xfId="0"/>
    <cellStyle name="čísla požek 8 2 128" xfId="0"/>
    <cellStyle name="čísla požek 8 2 129" xfId="0"/>
    <cellStyle name="čísla požek 8 2 13" xfId="0"/>
    <cellStyle name="čísla požek 8 2 130" xfId="0"/>
    <cellStyle name="čísla požek 8 2 131" xfId="0"/>
    <cellStyle name="čísla požek 8 2 132" xfId="0"/>
    <cellStyle name="čísla požek 8 2 133" xfId="0"/>
    <cellStyle name="čísla požek 8 2 134" xfId="0"/>
    <cellStyle name="čísla požek 8 2 135" xfId="0"/>
    <cellStyle name="čísla požek 8 2 136" xfId="0"/>
    <cellStyle name="čísla požek 8 2 137" xfId="0"/>
    <cellStyle name="čísla požek 8 2 138" xfId="0"/>
    <cellStyle name="čísla požek 8 2 139" xfId="0"/>
    <cellStyle name="čísla požek 8 2 14" xfId="0"/>
    <cellStyle name="čísla požek 8 2 140" xfId="0"/>
    <cellStyle name="čísla požek 8 2 141" xfId="0"/>
    <cellStyle name="čísla požek 8 2 142" xfId="0"/>
    <cellStyle name="čísla požek 8 2 143" xfId="0"/>
    <cellStyle name="čísla požek 8 2 144" xfId="0"/>
    <cellStyle name="čísla požek 8 2 145" xfId="0"/>
    <cellStyle name="čísla požek 8 2 146" xfId="0"/>
    <cellStyle name="čísla požek 8 2 147" xfId="0"/>
    <cellStyle name="čísla požek 8 2 148" xfId="0"/>
    <cellStyle name="čísla požek 8 2 149" xfId="0"/>
    <cellStyle name="čísla požek 8 2 15" xfId="0"/>
    <cellStyle name="čísla požek 8 2 150" xfId="0"/>
    <cellStyle name="čísla požek 8 2 151" xfId="0"/>
    <cellStyle name="čísla požek 8 2 152" xfId="0"/>
    <cellStyle name="čísla požek 8 2 153" xfId="0"/>
    <cellStyle name="čísla požek 8 2 154" xfId="0"/>
    <cellStyle name="čísla požek 8 2 155" xfId="0"/>
    <cellStyle name="čísla požek 8 2 156" xfId="0"/>
    <cellStyle name="čísla požek 8 2 157" xfId="0"/>
    <cellStyle name="čísla požek 8 2 158" xfId="0"/>
    <cellStyle name="čísla požek 8 2 159" xfId="0"/>
    <cellStyle name="čísla požek 8 2 16" xfId="0"/>
    <cellStyle name="čísla požek 8 2 160" xfId="0"/>
    <cellStyle name="čísla požek 8 2 161" xfId="0"/>
    <cellStyle name="čísla požek 8 2 162" xfId="0"/>
    <cellStyle name="čísla požek 8 2 163" xfId="0"/>
    <cellStyle name="čísla požek 8 2 164" xfId="0"/>
    <cellStyle name="čísla požek 8 2 165" xfId="0"/>
    <cellStyle name="čísla požek 8 2 166" xfId="0"/>
    <cellStyle name="čísla požek 8 2 167" xfId="0"/>
    <cellStyle name="čísla požek 8 2 168" xfId="0"/>
    <cellStyle name="čísla požek 8 2 169" xfId="0"/>
    <cellStyle name="čísla požek 8 2 17" xfId="0"/>
    <cellStyle name="čísla požek 8 2 170" xfId="0"/>
    <cellStyle name="čísla požek 8 2 171" xfId="0"/>
    <cellStyle name="čísla požek 8 2 172" xfId="0"/>
    <cellStyle name="čísla požek 8 2 173" xfId="0"/>
    <cellStyle name="čísla požek 8 2 174" xfId="0"/>
    <cellStyle name="čísla požek 8 2 175" xfId="0"/>
    <cellStyle name="čísla požek 8 2 176" xfId="0"/>
    <cellStyle name="čísla požek 8 2 177" xfId="0"/>
    <cellStyle name="čísla požek 8 2 178" xfId="0"/>
    <cellStyle name="čísla požek 8 2 179" xfId="0"/>
    <cellStyle name="čísla požek 8 2 18" xfId="0"/>
    <cellStyle name="čísla požek 8 2 180" xfId="0"/>
    <cellStyle name="čísla požek 8 2 181" xfId="0"/>
    <cellStyle name="čísla požek 8 2 182" xfId="0"/>
    <cellStyle name="čísla požek 8 2 183" xfId="0"/>
    <cellStyle name="čísla požek 8 2 184" xfId="0"/>
    <cellStyle name="čísla požek 8 2 185" xfId="0"/>
    <cellStyle name="čísla požek 8 2 186" xfId="0"/>
    <cellStyle name="čísla požek 8 2 187" xfId="0"/>
    <cellStyle name="čísla požek 8 2 188" xfId="0"/>
    <cellStyle name="čísla požek 8 2 189" xfId="0"/>
    <cellStyle name="čísla požek 8 2 19" xfId="0"/>
    <cellStyle name="čísla požek 8 2 190" xfId="0"/>
    <cellStyle name="čísla požek 8 2 191" xfId="0"/>
    <cellStyle name="čísla požek 8 2 192" xfId="0"/>
    <cellStyle name="čísla požek 8 2 193" xfId="0"/>
    <cellStyle name="čísla požek 8 2 194" xfId="0"/>
    <cellStyle name="čísla požek 8 2 195" xfId="0"/>
    <cellStyle name="čísla požek 8 2 196" xfId="0"/>
    <cellStyle name="čísla požek 8 2 197" xfId="0"/>
    <cellStyle name="čísla požek 8 2 198" xfId="0"/>
    <cellStyle name="čísla požek 8 2 199" xfId="0"/>
    <cellStyle name="čísla požek 8 2 2" xfId="0"/>
    <cellStyle name="čísla požek 8 2 20" xfId="0"/>
    <cellStyle name="čísla požek 8 2 200" xfId="0"/>
    <cellStyle name="čísla požek 8 2 201" xfId="0"/>
    <cellStyle name="čísla požek 8 2 202" xfId="0"/>
    <cellStyle name="čísla požek 8 2 203" xfId="0"/>
    <cellStyle name="čísla požek 8 2 204" xfId="0"/>
    <cellStyle name="čísla požek 8 2 205" xfId="0"/>
    <cellStyle name="čísla požek 8 2 206" xfId="0"/>
    <cellStyle name="čísla požek 8 2 207" xfId="0"/>
    <cellStyle name="čísla požek 8 2 208" xfId="0"/>
    <cellStyle name="čísla požek 8 2 209" xfId="0"/>
    <cellStyle name="čísla požek 8 2 21" xfId="0"/>
    <cellStyle name="čísla požek 8 2 210" xfId="0"/>
    <cellStyle name="čísla požek 8 2 211" xfId="0"/>
    <cellStyle name="čísla požek 8 2 212" xfId="0"/>
    <cellStyle name="čísla požek 8 2 213" xfId="0"/>
    <cellStyle name="čísla požek 8 2 214" xfId="0"/>
    <cellStyle name="čísla požek 8 2 215" xfId="0"/>
    <cellStyle name="čísla požek 8 2 216" xfId="0"/>
    <cellStyle name="čísla požek 8 2 217" xfId="0"/>
    <cellStyle name="čísla požek 8 2 218" xfId="0"/>
    <cellStyle name="čísla požek 8 2 219" xfId="0"/>
    <cellStyle name="čísla požek 8 2 22" xfId="0"/>
    <cellStyle name="čísla požek 8 2 220" xfId="0"/>
    <cellStyle name="čísla požek 8 2 221" xfId="0"/>
    <cellStyle name="čísla požek 8 2 222" xfId="0"/>
    <cellStyle name="čísla požek 8 2 223" xfId="0"/>
    <cellStyle name="čísla požek 8 2 224" xfId="0"/>
    <cellStyle name="čísla požek 8 2 225" xfId="0"/>
    <cellStyle name="čísla požek 8 2 226" xfId="0"/>
    <cellStyle name="čísla požek 8 2 227" xfId="0"/>
    <cellStyle name="čísla požek 8 2 228" xfId="0"/>
    <cellStyle name="čísla požek 8 2 229" xfId="0"/>
    <cellStyle name="čísla požek 8 2 23" xfId="0"/>
    <cellStyle name="čísla požek 8 2 230" xfId="0"/>
    <cellStyle name="čísla požek 8 2 231" xfId="0"/>
    <cellStyle name="čísla požek 8 2 232" xfId="0"/>
    <cellStyle name="čísla požek 8 2 233" xfId="0"/>
    <cellStyle name="čísla požek 8 2 234" xfId="0"/>
    <cellStyle name="čísla požek 8 2 235" xfId="0"/>
    <cellStyle name="čísla požek 8 2 236" xfId="0"/>
    <cellStyle name="čísla požek 8 2 237" xfId="0"/>
    <cellStyle name="čísla požek 8 2 238" xfId="0"/>
    <cellStyle name="čísla požek 8 2 239" xfId="0"/>
    <cellStyle name="čísla požek 8 2 24" xfId="0"/>
    <cellStyle name="čísla požek 8 2 240" xfId="0"/>
    <cellStyle name="čísla požek 8 2 241" xfId="0"/>
    <cellStyle name="čísla požek 8 2 242" xfId="0"/>
    <cellStyle name="čísla požek 8 2 243" xfId="0"/>
    <cellStyle name="čísla požek 8 2 244" xfId="0"/>
    <cellStyle name="čísla požek 8 2 25" xfId="0"/>
    <cellStyle name="čísla požek 8 2 26" xfId="0"/>
    <cellStyle name="čísla požek 8 2 27" xfId="0"/>
    <cellStyle name="čísla požek 8 2 28" xfId="0"/>
    <cellStyle name="čísla požek 8 2 29" xfId="0"/>
    <cellStyle name="čísla požek 8 2 3" xfId="0"/>
    <cellStyle name="čísla požek 8 2 30" xfId="0"/>
    <cellStyle name="čísla požek 8 2 31" xfId="0"/>
    <cellStyle name="čísla požek 8 2 32" xfId="0"/>
    <cellStyle name="čísla požek 8 2 33" xfId="0"/>
    <cellStyle name="čísla požek 8 2 34" xfId="0"/>
    <cellStyle name="čísla požek 8 2 35" xfId="0"/>
    <cellStyle name="čísla požek 8 2 36" xfId="0"/>
    <cellStyle name="čísla požek 8 2 37" xfId="0"/>
    <cellStyle name="čísla požek 8 2 38" xfId="0"/>
    <cellStyle name="čísla požek 8 2 39" xfId="0"/>
    <cellStyle name="čísla požek 8 2 4" xfId="0"/>
    <cellStyle name="čísla požek 8 2 40" xfId="0"/>
    <cellStyle name="čísla požek 8 2 41" xfId="0"/>
    <cellStyle name="čísla požek 8 2 42" xfId="0"/>
    <cellStyle name="čísla požek 8 2 43" xfId="0"/>
    <cellStyle name="čísla požek 8 2 44" xfId="0"/>
    <cellStyle name="čísla požek 8 2 45" xfId="0"/>
    <cellStyle name="čísla požek 8 2 46" xfId="0"/>
    <cellStyle name="čísla požek 8 2 47" xfId="0"/>
    <cellStyle name="čísla požek 8 2 48" xfId="0"/>
    <cellStyle name="čísla požek 8 2 49" xfId="0"/>
    <cellStyle name="čísla požek 8 2 5" xfId="0"/>
    <cellStyle name="čísla požek 8 2 50" xfId="0"/>
    <cellStyle name="čísla požek 8 2 51" xfId="0"/>
    <cellStyle name="čísla požek 8 2 52" xfId="0"/>
    <cellStyle name="čísla požek 8 2 53" xfId="0"/>
    <cellStyle name="čísla požek 8 2 54" xfId="0"/>
    <cellStyle name="čísla požek 8 2 55" xfId="0"/>
    <cellStyle name="čísla požek 8 2 56" xfId="0"/>
    <cellStyle name="čísla požek 8 2 57" xfId="0"/>
    <cellStyle name="čísla požek 8 2 58" xfId="0"/>
    <cellStyle name="čísla požek 8 2 59" xfId="0"/>
    <cellStyle name="čísla požek 8 2 6" xfId="0"/>
    <cellStyle name="čísla požek 8 2 60" xfId="0"/>
    <cellStyle name="čísla požek 8 2 61" xfId="0"/>
    <cellStyle name="čísla požek 8 2 62" xfId="0"/>
    <cellStyle name="čísla požek 8 2 63" xfId="0"/>
    <cellStyle name="čísla požek 8 2 64" xfId="0"/>
    <cellStyle name="čísla požek 8 2 65" xfId="0"/>
    <cellStyle name="čísla požek 8 2 66" xfId="0"/>
    <cellStyle name="čísla požek 8 2 67" xfId="0"/>
    <cellStyle name="čísla požek 8 2 68" xfId="0"/>
    <cellStyle name="čísla požek 8 2 69" xfId="0"/>
    <cellStyle name="čísla požek 8 2 7" xfId="0"/>
    <cellStyle name="čísla požek 8 2 70" xfId="0"/>
    <cellStyle name="čísla požek 8 2 71" xfId="0"/>
    <cellStyle name="čísla požek 8 2 72" xfId="0"/>
    <cellStyle name="čísla požek 8 2 73" xfId="0"/>
    <cellStyle name="čísla požek 8 2 74" xfId="0"/>
    <cellStyle name="čísla požek 8 2 75" xfId="0"/>
    <cellStyle name="čísla požek 8 2 76" xfId="0"/>
    <cellStyle name="čísla požek 8 2 77" xfId="0"/>
    <cellStyle name="čísla požek 8 2 78" xfId="0"/>
    <cellStyle name="čísla požek 8 2 79" xfId="0"/>
    <cellStyle name="čísla požek 8 2 8" xfId="0"/>
    <cellStyle name="čísla požek 8 2 80" xfId="0"/>
    <cellStyle name="čísla požek 8 2 81" xfId="0"/>
    <cellStyle name="čísla požek 8 2 82" xfId="0"/>
    <cellStyle name="čísla požek 8 2 83" xfId="0"/>
    <cellStyle name="čísla požek 8 2 84" xfId="0"/>
    <cellStyle name="čísla požek 8 2 85" xfId="0"/>
    <cellStyle name="čísla požek 8 2 86" xfId="0"/>
    <cellStyle name="čísla požek 8 2 87" xfId="0"/>
    <cellStyle name="čísla požek 8 2 88" xfId="0"/>
    <cellStyle name="čísla požek 8 2 89" xfId="0"/>
    <cellStyle name="čísla požek 8 2 9" xfId="0"/>
    <cellStyle name="čísla požek 8 2 90" xfId="0"/>
    <cellStyle name="čísla požek 8 2 91" xfId="0"/>
    <cellStyle name="čísla požek 8 2 92" xfId="0"/>
    <cellStyle name="čísla požek 8 2 93" xfId="0"/>
    <cellStyle name="čísla požek 8 2 94" xfId="0"/>
    <cellStyle name="čísla požek 8 2 95" xfId="0"/>
    <cellStyle name="čísla požek 8 2 96" xfId="0"/>
    <cellStyle name="čísla požek 8 2 97" xfId="0"/>
    <cellStyle name="čísla požek 8 2 98" xfId="0"/>
    <cellStyle name="čísla požek 8 2 99" xfId="0"/>
    <cellStyle name="čísla požek 8 20" xfId="0"/>
    <cellStyle name="čísla požek 8 21" xfId="0"/>
    <cellStyle name="čísla požek 8 22" xfId="0"/>
    <cellStyle name="čísla požek 8 23" xfId="0"/>
    <cellStyle name="čísla požek 8 24" xfId="0"/>
    <cellStyle name="čísla požek 8 25" xfId="0"/>
    <cellStyle name="čísla požek 8 26" xfId="0"/>
    <cellStyle name="čísla požek 8 27" xfId="0"/>
    <cellStyle name="čísla požek 8 28" xfId="0"/>
    <cellStyle name="čísla požek 8 29" xfId="0"/>
    <cellStyle name="čísla požek 8 3" xfId="0"/>
    <cellStyle name="čísla požek 8 3 10" xfId="0"/>
    <cellStyle name="čísla požek 8 3 100" xfId="0"/>
    <cellStyle name="čísla požek 8 3 101" xfId="0"/>
    <cellStyle name="čísla požek 8 3 102" xfId="0"/>
    <cellStyle name="čísla požek 8 3 103" xfId="0"/>
    <cellStyle name="čísla požek 8 3 104" xfId="0"/>
    <cellStyle name="čísla požek 8 3 105" xfId="0"/>
    <cellStyle name="čísla požek 8 3 106" xfId="0"/>
    <cellStyle name="čísla požek 8 3 107" xfId="0"/>
    <cellStyle name="čísla požek 8 3 108" xfId="0"/>
    <cellStyle name="čísla požek 8 3 109" xfId="0"/>
    <cellStyle name="čísla požek 8 3 11" xfId="0"/>
    <cellStyle name="čísla požek 8 3 110" xfId="0"/>
    <cellStyle name="čísla požek 8 3 111" xfId="0"/>
    <cellStyle name="čísla požek 8 3 112" xfId="0"/>
    <cellStyle name="čísla požek 8 3 113" xfId="0"/>
    <cellStyle name="čísla požek 8 3 114" xfId="0"/>
    <cellStyle name="čísla požek 8 3 115" xfId="0"/>
    <cellStyle name="čísla požek 8 3 116" xfId="0"/>
    <cellStyle name="čísla požek 8 3 117" xfId="0"/>
    <cellStyle name="čísla požek 8 3 118" xfId="0"/>
    <cellStyle name="čísla požek 8 3 119" xfId="0"/>
    <cellStyle name="čísla požek 8 3 12" xfId="0"/>
    <cellStyle name="čísla požek 8 3 120" xfId="0"/>
    <cellStyle name="čísla požek 8 3 121" xfId="0"/>
    <cellStyle name="čísla požek 8 3 122" xfId="0"/>
    <cellStyle name="čísla požek 8 3 123" xfId="0"/>
    <cellStyle name="čísla požek 8 3 124" xfId="0"/>
    <cellStyle name="čísla požek 8 3 125" xfId="0"/>
    <cellStyle name="čísla požek 8 3 126" xfId="0"/>
    <cellStyle name="čísla požek 8 3 127" xfId="0"/>
    <cellStyle name="čísla požek 8 3 128" xfId="0"/>
    <cellStyle name="čísla požek 8 3 129" xfId="0"/>
    <cellStyle name="čísla požek 8 3 13" xfId="0"/>
    <cellStyle name="čísla požek 8 3 130" xfId="0"/>
    <cellStyle name="čísla požek 8 3 131" xfId="0"/>
    <cellStyle name="čísla požek 8 3 132" xfId="0"/>
    <cellStyle name="čísla požek 8 3 133" xfId="0"/>
    <cellStyle name="čísla požek 8 3 134" xfId="0"/>
    <cellStyle name="čísla požek 8 3 135" xfId="0"/>
    <cellStyle name="čísla požek 8 3 136" xfId="0"/>
    <cellStyle name="čísla požek 8 3 137" xfId="0"/>
    <cellStyle name="čísla požek 8 3 138" xfId="0"/>
    <cellStyle name="čísla požek 8 3 139" xfId="0"/>
    <cellStyle name="čísla požek 8 3 14" xfId="0"/>
    <cellStyle name="čísla požek 8 3 140" xfId="0"/>
    <cellStyle name="čísla požek 8 3 141" xfId="0"/>
    <cellStyle name="čísla požek 8 3 142" xfId="0"/>
    <cellStyle name="čísla požek 8 3 143" xfId="0"/>
    <cellStyle name="čísla požek 8 3 144" xfId="0"/>
    <cellStyle name="čísla požek 8 3 145" xfId="0"/>
    <cellStyle name="čísla požek 8 3 146" xfId="0"/>
    <cellStyle name="čísla požek 8 3 147" xfId="0"/>
    <cellStyle name="čísla požek 8 3 148" xfId="0"/>
    <cellStyle name="čísla požek 8 3 149" xfId="0"/>
    <cellStyle name="čísla požek 8 3 15" xfId="0"/>
    <cellStyle name="čísla požek 8 3 150" xfId="0"/>
    <cellStyle name="čísla požek 8 3 151" xfId="0"/>
    <cellStyle name="čísla požek 8 3 152" xfId="0"/>
    <cellStyle name="čísla požek 8 3 153" xfId="0"/>
    <cellStyle name="čísla požek 8 3 154" xfId="0"/>
    <cellStyle name="čísla požek 8 3 155" xfId="0"/>
    <cellStyle name="čísla požek 8 3 156" xfId="0"/>
    <cellStyle name="čísla požek 8 3 157" xfId="0"/>
    <cellStyle name="čísla požek 8 3 158" xfId="0"/>
    <cellStyle name="čísla požek 8 3 159" xfId="0"/>
    <cellStyle name="čísla požek 8 3 16" xfId="0"/>
    <cellStyle name="čísla požek 8 3 160" xfId="0"/>
    <cellStyle name="čísla požek 8 3 161" xfId="0"/>
    <cellStyle name="čísla požek 8 3 162" xfId="0"/>
    <cellStyle name="čísla požek 8 3 163" xfId="0"/>
    <cellStyle name="čísla požek 8 3 164" xfId="0"/>
    <cellStyle name="čísla požek 8 3 165" xfId="0"/>
    <cellStyle name="čísla požek 8 3 166" xfId="0"/>
    <cellStyle name="čísla požek 8 3 167" xfId="0"/>
    <cellStyle name="čísla požek 8 3 168" xfId="0"/>
    <cellStyle name="čísla požek 8 3 169" xfId="0"/>
    <cellStyle name="čísla požek 8 3 17" xfId="0"/>
    <cellStyle name="čísla požek 8 3 170" xfId="0"/>
    <cellStyle name="čísla požek 8 3 171" xfId="0"/>
    <cellStyle name="čísla požek 8 3 172" xfId="0"/>
    <cellStyle name="čísla požek 8 3 173" xfId="0"/>
    <cellStyle name="čísla požek 8 3 174" xfId="0"/>
    <cellStyle name="čísla požek 8 3 175" xfId="0"/>
    <cellStyle name="čísla požek 8 3 176" xfId="0"/>
    <cellStyle name="čísla požek 8 3 177" xfId="0"/>
    <cellStyle name="čísla požek 8 3 178" xfId="0"/>
    <cellStyle name="čísla požek 8 3 179" xfId="0"/>
    <cellStyle name="čísla požek 8 3 18" xfId="0"/>
    <cellStyle name="čísla požek 8 3 180" xfId="0"/>
    <cellStyle name="čísla požek 8 3 181" xfId="0"/>
    <cellStyle name="čísla požek 8 3 182" xfId="0"/>
    <cellStyle name="čísla požek 8 3 183" xfId="0"/>
    <cellStyle name="čísla požek 8 3 184" xfId="0"/>
    <cellStyle name="čísla požek 8 3 185" xfId="0"/>
    <cellStyle name="čísla požek 8 3 186" xfId="0"/>
    <cellStyle name="čísla požek 8 3 187" xfId="0"/>
    <cellStyle name="čísla požek 8 3 188" xfId="0"/>
    <cellStyle name="čísla požek 8 3 189" xfId="0"/>
    <cellStyle name="čísla požek 8 3 19" xfId="0"/>
    <cellStyle name="čísla požek 8 3 190" xfId="0"/>
    <cellStyle name="čísla požek 8 3 191" xfId="0"/>
    <cellStyle name="čísla požek 8 3 192" xfId="0"/>
    <cellStyle name="čísla požek 8 3 193" xfId="0"/>
    <cellStyle name="čísla požek 8 3 194" xfId="0"/>
    <cellStyle name="čísla požek 8 3 195" xfId="0"/>
    <cellStyle name="čísla požek 8 3 196" xfId="0"/>
    <cellStyle name="čísla požek 8 3 197" xfId="0"/>
    <cellStyle name="čísla požek 8 3 198" xfId="0"/>
    <cellStyle name="čísla požek 8 3 199" xfId="0"/>
    <cellStyle name="čísla požek 8 3 2" xfId="0"/>
    <cellStyle name="čísla požek 8 3 20" xfId="0"/>
    <cellStyle name="čísla požek 8 3 200" xfId="0"/>
    <cellStyle name="čísla požek 8 3 201" xfId="0"/>
    <cellStyle name="čísla požek 8 3 202" xfId="0"/>
    <cellStyle name="čísla požek 8 3 203" xfId="0"/>
    <cellStyle name="čísla požek 8 3 204" xfId="0"/>
    <cellStyle name="čísla požek 8 3 205" xfId="0"/>
    <cellStyle name="čísla požek 8 3 206" xfId="0"/>
    <cellStyle name="čísla požek 8 3 207" xfId="0"/>
    <cellStyle name="čísla požek 8 3 208" xfId="0"/>
    <cellStyle name="čísla požek 8 3 209" xfId="0"/>
    <cellStyle name="čísla požek 8 3 21" xfId="0"/>
    <cellStyle name="čísla požek 8 3 210" xfId="0"/>
    <cellStyle name="čísla požek 8 3 211" xfId="0"/>
    <cellStyle name="čísla požek 8 3 212" xfId="0"/>
    <cellStyle name="čísla požek 8 3 213" xfId="0"/>
    <cellStyle name="čísla požek 8 3 214" xfId="0"/>
    <cellStyle name="čísla požek 8 3 215" xfId="0"/>
    <cellStyle name="čísla požek 8 3 216" xfId="0"/>
    <cellStyle name="čísla požek 8 3 217" xfId="0"/>
    <cellStyle name="čísla požek 8 3 218" xfId="0"/>
    <cellStyle name="čísla požek 8 3 219" xfId="0"/>
    <cellStyle name="čísla požek 8 3 22" xfId="0"/>
    <cellStyle name="čísla požek 8 3 220" xfId="0"/>
    <cellStyle name="čísla požek 8 3 221" xfId="0"/>
    <cellStyle name="čísla požek 8 3 222" xfId="0"/>
    <cellStyle name="čísla požek 8 3 223" xfId="0"/>
    <cellStyle name="čísla požek 8 3 224" xfId="0"/>
    <cellStyle name="čísla požek 8 3 225" xfId="0"/>
    <cellStyle name="čísla požek 8 3 226" xfId="0"/>
    <cellStyle name="čísla požek 8 3 227" xfId="0"/>
    <cellStyle name="čísla požek 8 3 228" xfId="0"/>
    <cellStyle name="čísla požek 8 3 229" xfId="0"/>
    <cellStyle name="čísla požek 8 3 23" xfId="0"/>
    <cellStyle name="čísla požek 8 3 230" xfId="0"/>
    <cellStyle name="čísla požek 8 3 231" xfId="0"/>
    <cellStyle name="čísla požek 8 3 232" xfId="0"/>
    <cellStyle name="čísla požek 8 3 233" xfId="0"/>
    <cellStyle name="čísla požek 8 3 234" xfId="0"/>
    <cellStyle name="čísla požek 8 3 235" xfId="0"/>
    <cellStyle name="čísla požek 8 3 236" xfId="0"/>
    <cellStyle name="čísla požek 8 3 237" xfId="0"/>
    <cellStyle name="čísla požek 8 3 238" xfId="0"/>
    <cellStyle name="čísla požek 8 3 239" xfId="0"/>
    <cellStyle name="čísla požek 8 3 24" xfId="0"/>
    <cellStyle name="čísla požek 8 3 240" xfId="0"/>
    <cellStyle name="čísla požek 8 3 241" xfId="0"/>
    <cellStyle name="čísla požek 8 3 242" xfId="0"/>
    <cellStyle name="čísla požek 8 3 243" xfId="0"/>
    <cellStyle name="čísla požek 8 3 244" xfId="0"/>
    <cellStyle name="čísla požek 8 3 245" xfId="0"/>
    <cellStyle name="čísla požek 8 3 246" xfId="0"/>
    <cellStyle name="čísla požek 8 3 247" xfId="0"/>
    <cellStyle name="čísla požek 8 3 248" xfId="0"/>
    <cellStyle name="čísla požek 8 3 249" xfId="0"/>
    <cellStyle name="čísla požek 8 3 25" xfId="0"/>
    <cellStyle name="čísla požek 8 3 250" xfId="0"/>
    <cellStyle name="čísla požek 8 3 251" xfId="0"/>
    <cellStyle name="čísla požek 8 3 252" xfId="0"/>
    <cellStyle name="čísla požek 8 3 26" xfId="0"/>
    <cellStyle name="čísla požek 8 3 27" xfId="0"/>
    <cellStyle name="čísla požek 8 3 28" xfId="0"/>
    <cellStyle name="čísla požek 8 3 29" xfId="0"/>
    <cellStyle name="čísla požek 8 3 3" xfId="0"/>
    <cellStyle name="čísla požek 8 3 30" xfId="0"/>
    <cellStyle name="čísla požek 8 3 31" xfId="0"/>
    <cellStyle name="čísla požek 8 3 32" xfId="0"/>
    <cellStyle name="čísla požek 8 3 33" xfId="0"/>
    <cellStyle name="čísla požek 8 3 34" xfId="0"/>
    <cellStyle name="čísla požek 8 3 35" xfId="0"/>
    <cellStyle name="čísla požek 8 3 36" xfId="0"/>
    <cellStyle name="čísla požek 8 3 37" xfId="0"/>
    <cellStyle name="čísla požek 8 3 38" xfId="0"/>
    <cellStyle name="čísla požek 8 3 39" xfId="0"/>
    <cellStyle name="čísla požek 8 3 4" xfId="0"/>
    <cellStyle name="čísla požek 8 3 40" xfId="0"/>
    <cellStyle name="čísla požek 8 3 41" xfId="0"/>
    <cellStyle name="čísla požek 8 3 42" xfId="0"/>
    <cellStyle name="čísla požek 8 3 43" xfId="0"/>
    <cellStyle name="čísla požek 8 3 44" xfId="0"/>
    <cellStyle name="čísla požek 8 3 45" xfId="0"/>
    <cellStyle name="čísla požek 8 3 46" xfId="0"/>
    <cellStyle name="čísla požek 8 3 47" xfId="0"/>
    <cellStyle name="čísla požek 8 3 48" xfId="0"/>
    <cellStyle name="čísla požek 8 3 49" xfId="0"/>
    <cellStyle name="čísla požek 8 3 5" xfId="0"/>
    <cellStyle name="čísla požek 8 3 50" xfId="0"/>
    <cellStyle name="čísla požek 8 3 51" xfId="0"/>
    <cellStyle name="čísla požek 8 3 52" xfId="0"/>
    <cellStyle name="čísla požek 8 3 53" xfId="0"/>
    <cellStyle name="čísla požek 8 3 54" xfId="0"/>
    <cellStyle name="čísla požek 8 3 55" xfId="0"/>
    <cellStyle name="čísla požek 8 3 56" xfId="0"/>
    <cellStyle name="čísla požek 8 3 57" xfId="0"/>
    <cellStyle name="čísla požek 8 3 58" xfId="0"/>
    <cellStyle name="čísla požek 8 3 59" xfId="0"/>
    <cellStyle name="čísla požek 8 3 6" xfId="0"/>
    <cellStyle name="čísla požek 8 3 60" xfId="0"/>
    <cellStyle name="čísla požek 8 3 61" xfId="0"/>
    <cellStyle name="čísla požek 8 3 62" xfId="0"/>
    <cellStyle name="čísla požek 8 3 63" xfId="0"/>
    <cellStyle name="čísla požek 8 3 64" xfId="0"/>
    <cellStyle name="čísla požek 8 3 65" xfId="0"/>
    <cellStyle name="čísla požek 8 3 66" xfId="0"/>
    <cellStyle name="čísla požek 8 3 67" xfId="0"/>
    <cellStyle name="čísla požek 8 3 68" xfId="0"/>
    <cellStyle name="čísla požek 8 3 69" xfId="0"/>
    <cellStyle name="čísla požek 8 3 7" xfId="0"/>
    <cellStyle name="čísla požek 8 3 70" xfId="0"/>
    <cellStyle name="čísla požek 8 3 71" xfId="0"/>
    <cellStyle name="čísla požek 8 3 72" xfId="0"/>
    <cellStyle name="čísla požek 8 3 73" xfId="0"/>
    <cellStyle name="čísla požek 8 3 74" xfId="0"/>
    <cellStyle name="čísla požek 8 3 75" xfId="0"/>
    <cellStyle name="čísla požek 8 3 76" xfId="0"/>
    <cellStyle name="čísla požek 8 3 77" xfId="0"/>
    <cellStyle name="čísla požek 8 3 78" xfId="0"/>
    <cellStyle name="čísla požek 8 3 79" xfId="0"/>
    <cellStyle name="čísla požek 8 3 8" xfId="0"/>
    <cellStyle name="čísla požek 8 3 80" xfId="0"/>
    <cellStyle name="čísla požek 8 3 81" xfId="0"/>
    <cellStyle name="čísla požek 8 3 82" xfId="0"/>
    <cellStyle name="čísla požek 8 3 83" xfId="0"/>
    <cellStyle name="čísla požek 8 3 84" xfId="0"/>
    <cellStyle name="čísla požek 8 3 85" xfId="0"/>
    <cellStyle name="čísla požek 8 3 86" xfId="0"/>
    <cellStyle name="čísla požek 8 3 87" xfId="0"/>
    <cellStyle name="čísla požek 8 3 88" xfId="0"/>
    <cellStyle name="čísla požek 8 3 89" xfId="0"/>
    <cellStyle name="čísla požek 8 3 9" xfId="0"/>
    <cellStyle name="čísla požek 8 3 90" xfId="0"/>
    <cellStyle name="čísla požek 8 3 91" xfId="0"/>
    <cellStyle name="čísla požek 8 3 92" xfId="0"/>
    <cellStyle name="čísla požek 8 3 93" xfId="0"/>
    <cellStyle name="čísla požek 8 3 94" xfId="0"/>
    <cellStyle name="čísla požek 8 3 95" xfId="0"/>
    <cellStyle name="čísla požek 8 3 96" xfId="0"/>
    <cellStyle name="čísla požek 8 3 97" xfId="0"/>
    <cellStyle name="čísla požek 8 3 98" xfId="0"/>
    <cellStyle name="čísla požek 8 3 99" xfId="0"/>
    <cellStyle name="čísla požek 8 30" xfId="0"/>
    <cellStyle name="čísla požek 8 31" xfId="0"/>
    <cellStyle name="čísla požek 8 32" xfId="0"/>
    <cellStyle name="čísla požek 8 33" xfId="0"/>
    <cellStyle name="čísla požek 8 34" xfId="0"/>
    <cellStyle name="čísla požek 8 35" xfId="0"/>
    <cellStyle name="čísla požek 8 36" xfId="0"/>
    <cellStyle name="čísla požek 8 37" xfId="0"/>
    <cellStyle name="čísla požek 8 38" xfId="0"/>
    <cellStyle name="čísla požek 8 39" xfId="0"/>
    <cellStyle name="čísla požek 8 4" xfId="0"/>
    <cellStyle name="čísla požek 8 4 10" xfId="0"/>
    <cellStyle name="čísla požek 8 4 100" xfId="0"/>
    <cellStyle name="čísla požek 8 4 101" xfId="0"/>
    <cellStyle name="čísla požek 8 4 102" xfId="0"/>
    <cellStyle name="čísla požek 8 4 103" xfId="0"/>
    <cellStyle name="čísla požek 8 4 104" xfId="0"/>
    <cellStyle name="čísla požek 8 4 105" xfId="0"/>
    <cellStyle name="čísla požek 8 4 106" xfId="0"/>
    <cellStyle name="čísla požek 8 4 107" xfId="0"/>
    <cellStyle name="čísla požek 8 4 108" xfId="0"/>
    <cellStyle name="čísla požek 8 4 109" xfId="0"/>
    <cellStyle name="čísla požek 8 4 11" xfId="0"/>
    <cellStyle name="čísla požek 8 4 110" xfId="0"/>
    <cellStyle name="čísla požek 8 4 111" xfId="0"/>
    <cellStyle name="čísla požek 8 4 112" xfId="0"/>
    <cellStyle name="čísla požek 8 4 113" xfId="0"/>
    <cellStyle name="čísla požek 8 4 114" xfId="0"/>
    <cellStyle name="čísla požek 8 4 115" xfId="0"/>
    <cellStyle name="čísla požek 8 4 116" xfId="0"/>
    <cellStyle name="čísla požek 8 4 117" xfId="0"/>
    <cellStyle name="čísla požek 8 4 118" xfId="0"/>
    <cellStyle name="čísla požek 8 4 119" xfId="0"/>
    <cellStyle name="čísla požek 8 4 12" xfId="0"/>
    <cellStyle name="čísla požek 8 4 120" xfId="0"/>
    <cellStyle name="čísla požek 8 4 121" xfId="0"/>
    <cellStyle name="čísla požek 8 4 122" xfId="0"/>
    <cellStyle name="čísla požek 8 4 123" xfId="0"/>
    <cellStyle name="čísla požek 8 4 124" xfId="0"/>
    <cellStyle name="čísla požek 8 4 125" xfId="0"/>
    <cellStyle name="čísla požek 8 4 126" xfId="0"/>
    <cellStyle name="čísla požek 8 4 127" xfId="0"/>
    <cellStyle name="čísla požek 8 4 128" xfId="0"/>
    <cellStyle name="čísla požek 8 4 129" xfId="0"/>
    <cellStyle name="čísla požek 8 4 13" xfId="0"/>
    <cellStyle name="čísla požek 8 4 130" xfId="0"/>
    <cellStyle name="čísla požek 8 4 131" xfId="0"/>
    <cellStyle name="čísla požek 8 4 132" xfId="0"/>
    <cellStyle name="čísla požek 8 4 133" xfId="0"/>
    <cellStyle name="čísla požek 8 4 134" xfId="0"/>
    <cellStyle name="čísla požek 8 4 135" xfId="0"/>
    <cellStyle name="čísla požek 8 4 136" xfId="0"/>
    <cellStyle name="čísla požek 8 4 137" xfId="0"/>
    <cellStyle name="čísla požek 8 4 138" xfId="0"/>
    <cellStyle name="čísla požek 8 4 139" xfId="0"/>
    <cellStyle name="čísla požek 8 4 14" xfId="0"/>
    <cellStyle name="čísla požek 8 4 140" xfId="0"/>
    <cellStyle name="čísla požek 8 4 141" xfId="0"/>
    <cellStyle name="čísla požek 8 4 142" xfId="0"/>
    <cellStyle name="čísla požek 8 4 143" xfId="0"/>
    <cellStyle name="čísla požek 8 4 144" xfId="0"/>
    <cellStyle name="čísla požek 8 4 145" xfId="0"/>
    <cellStyle name="čísla požek 8 4 146" xfId="0"/>
    <cellStyle name="čísla požek 8 4 147" xfId="0"/>
    <cellStyle name="čísla požek 8 4 148" xfId="0"/>
    <cellStyle name="čísla požek 8 4 149" xfId="0"/>
    <cellStyle name="čísla požek 8 4 15" xfId="0"/>
    <cellStyle name="čísla požek 8 4 150" xfId="0"/>
    <cellStyle name="čísla požek 8 4 151" xfId="0"/>
    <cellStyle name="čísla požek 8 4 152" xfId="0"/>
    <cellStyle name="čísla požek 8 4 153" xfId="0"/>
    <cellStyle name="čísla požek 8 4 154" xfId="0"/>
    <cellStyle name="čísla požek 8 4 155" xfId="0"/>
    <cellStyle name="čísla požek 8 4 156" xfId="0"/>
    <cellStyle name="čísla požek 8 4 157" xfId="0"/>
    <cellStyle name="čísla požek 8 4 158" xfId="0"/>
    <cellStyle name="čísla požek 8 4 159" xfId="0"/>
    <cellStyle name="čísla požek 8 4 16" xfId="0"/>
    <cellStyle name="čísla požek 8 4 160" xfId="0"/>
    <cellStyle name="čísla požek 8 4 161" xfId="0"/>
    <cellStyle name="čísla požek 8 4 162" xfId="0"/>
    <cellStyle name="čísla požek 8 4 163" xfId="0"/>
    <cellStyle name="čísla požek 8 4 164" xfId="0"/>
    <cellStyle name="čísla požek 8 4 165" xfId="0"/>
    <cellStyle name="čísla požek 8 4 166" xfId="0"/>
    <cellStyle name="čísla požek 8 4 167" xfId="0"/>
    <cellStyle name="čísla požek 8 4 168" xfId="0"/>
    <cellStyle name="čísla požek 8 4 169" xfId="0"/>
    <cellStyle name="čísla požek 8 4 17" xfId="0"/>
    <cellStyle name="čísla požek 8 4 170" xfId="0"/>
    <cellStyle name="čísla požek 8 4 171" xfId="0"/>
    <cellStyle name="čísla požek 8 4 172" xfId="0"/>
    <cellStyle name="čísla požek 8 4 173" xfId="0"/>
    <cellStyle name="čísla požek 8 4 174" xfId="0"/>
    <cellStyle name="čísla požek 8 4 175" xfId="0"/>
    <cellStyle name="čísla požek 8 4 176" xfId="0"/>
    <cellStyle name="čísla požek 8 4 177" xfId="0"/>
    <cellStyle name="čísla požek 8 4 178" xfId="0"/>
    <cellStyle name="čísla požek 8 4 179" xfId="0"/>
    <cellStyle name="čísla požek 8 4 18" xfId="0"/>
    <cellStyle name="čísla požek 8 4 180" xfId="0"/>
    <cellStyle name="čísla požek 8 4 181" xfId="0"/>
    <cellStyle name="čísla požek 8 4 182" xfId="0"/>
    <cellStyle name="čísla požek 8 4 183" xfId="0"/>
    <cellStyle name="čísla požek 8 4 184" xfId="0"/>
    <cellStyle name="čísla požek 8 4 185" xfId="0"/>
    <cellStyle name="čísla požek 8 4 186" xfId="0"/>
    <cellStyle name="čísla požek 8 4 187" xfId="0"/>
    <cellStyle name="čísla požek 8 4 188" xfId="0"/>
    <cellStyle name="čísla požek 8 4 189" xfId="0"/>
    <cellStyle name="čísla požek 8 4 19" xfId="0"/>
    <cellStyle name="čísla požek 8 4 190" xfId="0"/>
    <cellStyle name="čísla požek 8 4 191" xfId="0"/>
    <cellStyle name="čísla požek 8 4 192" xfId="0"/>
    <cellStyle name="čísla požek 8 4 193" xfId="0"/>
    <cellStyle name="čísla požek 8 4 194" xfId="0"/>
    <cellStyle name="čísla požek 8 4 195" xfId="0"/>
    <cellStyle name="čísla požek 8 4 196" xfId="0"/>
    <cellStyle name="čísla požek 8 4 197" xfId="0"/>
    <cellStyle name="čísla požek 8 4 198" xfId="0"/>
    <cellStyle name="čísla požek 8 4 199" xfId="0"/>
    <cellStyle name="čísla požek 8 4 2" xfId="0"/>
    <cellStyle name="čísla požek 8 4 20" xfId="0"/>
    <cellStyle name="čísla požek 8 4 200" xfId="0"/>
    <cellStyle name="čísla požek 8 4 201" xfId="0"/>
    <cellStyle name="čísla požek 8 4 202" xfId="0"/>
    <cellStyle name="čísla požek 8 4 203" xfId="0"/>
    <cellStyle name="čísla požek 8 4 204" xfId="0"/>
    <cellStyle name="čísla požek 8 4 205" xfId="0"/>
    <cellStyle name="čísla požek 8 4 206" xfId="0"/>
    <cellStyle name="čísla požek 8 4 207" xfId="0"/>
    <cellStyle name="čísla požek 8 4 208" xfId="0"/>
    <cellStyle name="čísla požek 8 4 209" xfId="0"/>
    <cellStyle name="čísla požek 8 4 21" xfId="0"/>
    <cellStyle name="čísla požek 8 4 210" xfId="0"/>
    <cellStyle name="čísla požek 8 4 211" xfId="0"/>
    <cellStyle name="čísla požek 8 4 212" xfId="0"/>
    <cellStyle name="čísla požek 8 4 213" xfId="0"/>
    <cellStyle name="čísla požek 8 4 214" xfId="0"/>
    <cellStyle name="čísla požek 8 4 215" xfId="0"/>
    <cellStyle name="čísla požek 8 4 216" xfId="0"/>
    <cellStyle name="čísla požek 8 4 217" xfId="0"/>
    <cellStyle name="čísla požek 8 4 218" xfId="0"/>
    <cellStyle name="čísla požek 8 4 219" xfId="0"/>
    <cellStyle name="čísla požek 8 4 22" xfId="0"/>
    <cellStyle name="čísla požek 8 4 220" xfId="0"/>
    <cellStyle name="čísla požek 8 4 221" xfId="0"/>
    <cellStyle name="čísla požek 8 4 222" xfId="0"/>
    <cellStyle name="čísla požek 8 4 223" xfId="0"/>
    <cellStyle name="čísla požek 8 4 224" xfId="0"/>
    <cellStyle name="čísla požek 8 4 225" xfId="0"/>
    <cellStyle name="čísla požek 8 4 226" xfId="0"/>
    <cellStyle name="čísla požek 8 4 227" xfId="0"/>
    <cellStyle name="čísla požek 8 4 228" xfId="0"/>
    <cellStyle name="čísla požek 8 4 229" xfId="0"/>
    <cellStyle name="čísla požek 8 4 23" xfId="0"/>
    <cellStyle name="čísla požek 8 4 230" xfId="0"/>
    <cellStyle name="čísla požek 8 4 231" xfId="0"/>
    <cellStyle name="čísla požek 8 4 232" xfId="0"/>
    <cellStyle name="čísla požek 8 4 233" xfId="0"/>
    <cellStyle name="čísla požek 8 4 234" xfId="0"/>
    <cellStyle name="čísla požek 8 4 235" xfId="0"/>
    <cellStyle name="čísla požek 8 4 236" xfId="0"/>
    <cellStyle name="čísla požek 8 4 237" xfId="0"/>
    <cellStyle name="čísla požek 8 4 238" xfId="0"/>
    <cellStyle name="čísla požek 8 4 239" xfId="0"/>
    <cellStyle name="čísla požek 8 4 24" xfId="0"/>
    <cellStyle name="čísla požek 8 4 240" xfId="0"/>
    <cellStyle name="čísla požek 8 4 241" xfId="0"/>
    <cellStyle name="čísla požek 8 4 242" xfId="0"/>
    <cellStyle name="čísla požek 8 4 243" xfId="0"/>
    <cellStyle name="čísla požek 8 4 244" xfId="0"/>
    <cellStyle name="čísla požek 8 4 245" xfId="0"/>
    <cellStyle name="čísla požek 8 4 246" xfId="0"/>
    <cellStyle name="čísla požek 8 4 247" xfId="0"/>
    <cellStyle name="čísla požek 8 4 248" xfId="0"/>
    <cellStyle name="čísla požek 8 4 249" xfId="0"/>
    <cellStyle name="čísla požek 8 4 25" xfId="0"/>
    <cellStyle name="čísla požek 8 4 250" xfId="0"/>
    <cellStyle name="čísla požek 8 4 251" xfId="0"/>
    <cellStyle name="čísla požek 8 4 252" xfId="0"/>
    <cellStyle name="čísla požek 8 4 26" xfId="0"/>
    <cellStyle name="čísla požek 8 4 27" xfId="0"/>
    <cellStyle name="čísla požek 8 4 28" xfId="0"/>
    <cellStyle name="čísla požek 8 4 29" xfId="0"/>
    <cellStyle name="čísla požek 8 4 3" xfId="0"/>
    <cellStyle name="čísla požek 8 4 30" xfId="0"/>
    <cellStyle name="čísla požek 8 4 31" xfId="0"/>
    <cellStyle name="čísla požek 8 4 32" xfId="0"/>
    <cellStyle name="čísla požek 8 4 33" xfId="0"/>
    <cellStyle name="čísla požek 8 4 34" xfId="0"/>
    <cellStyle name="čísla požek 8 4 35" xfId="0"/>
    <cellStyle name="čísla požek 8 4 36" xfId="0"/>
    <cellStyle name="čísla požek 8 4 37" xfId="0"/>
    <cellStyle name="čísla požek 8 4 38" xfId="0"/>
    <cellStyle name="čísla požek 8 4 39" xfId="0"/>
    <cellStyle name="čísla požek 8 4 4" xfId="0"/>
    <cellStyle name="čísla požek 8 4 40" xfId="0"/>
    <cellStyle name="čísla požek 8 4 41" xfId="0"/>
    <cellStyle name="čísla požek 8 4 42" xfId="0"/>
    <cellStyle name="čísla požek 8 4 43" xfId="0"/>
    <cellStyle name="čísla požek 8 4 44" xfId="0"/>
    <cellStyle name="čísla požek 8 4 45" xfId="0"/>
    <cellStyle name="čísla požek 8 4 46" xfId="0"/>
    <cellStyle name="čísla požek 8 4 47" xfId="0"/>
    <cellStyle name="čísla požek 8 4 48" xfId="0"/>
    <cellStyle name="čísla požek 8 4 49" xfId="0"/>
    <cellStyle name="čísla požek 8 4 5" xfId="0"/>
    <cellStyle name="čísla požek 8 4 50" xfId="0"/>
    <cellStyle name="čísla požek 8 4 51" xfId="0"/>
    <cellStyle name="čísla požek 8 4 52" xfId="0"/>
    <cellStyle name="čísla požek 8 4 53" xfId="0"/>
    <cellStyle name="čísla požek 8 4 54" xfId="0"/>
    <cellStyle name="čísla požek 8 4 55" xfId="0"/>
    <cellStyle name="čísla požek 8 4 56" xfId="0"/>
    <cellStyle name="čísla požek 8 4 57" xfId="0"/>
    <cellStyle name="čísla požek 8 4 58" xfId="0"/>
    <cellStyle name="čísla požek 8 4 59" xfId="0"/>
    <cellStyle name="čísla požek 8 4 6" xfId="0"/>
    <cellStyle name="čísla požek 8 4 60" xfId="0"/>
    <cellStyle name="čísla požek 8 4 61" xfId="0"/>
    <cellStyle name="čísla požek 8 4 62" xfId="0"/>
    <cellStyle name="čísla požek 8 4 63" xfId="0"/>
    <cellStyle name="čísla požek 8 4 64" xfId="0"/>
    <cellStyle name="čísla požek 8 4 65" xfId="0"/>
    <cellStyle name="čísla požek 8 4 66" xfId="0"/>
    <cellStyle name="čísla požek 8 4 67" xfId="0"/>
    <cellStyle name="čísla požek 8 4 68" xfId="0"/>
    <cellStyle name="čísla požek 8 4 69" xfId="0"/>
    <cellStyle name="čísla požek 8 4 7" xfId="0"/>
    <cellStyle name="čísla požek 8 4 70" xfId="0"/>
    <cellStyle name="čísla požek 8 4 71" xfId="0"/>
    <cellStyle name="čísla požek 8 4 72" xfId="0"/>
    <cellStyle name="čísla požek 8 4 73" xfId="0"/>
    <cellStyle name="čísla požek 8 4 74" xfId="0"/>
    <cellStyle name="čísla požek 8 4 75" xfId="0"/>
    <cellStyle name="čísla požek 8 4 76" xfId="0"/>
    <cellStyle name="čísla požek 8 4 77" xfId="0"/>
    <cellStyle name="čísla požek 8 4 78" xfId="0"/>
    <cellStyle name="čísla požek 8 4 79" xfId="0"/>
    <cellStyle name="čísla požek 8 4 8" xfId="0"/>
    <cellStyle name="čísla požek 8 4 80" xfId="0"/>
    <cellStyle name="čísla požek 8 4 81" xfId="0"/>
    <cellStyle name="čísla požek 8 4 82" xfId="0"/>
    <cellStyle name="čísla požek 8 4 83" xfId="0"/>
    <cellStyle name="čísla požek 8 4 84" xfId="0"/>
    <cellStyle name="čísla požek 8 4 85" xfId="0"/>
    <cellStyle name="čísla požek 8 4 86" xfId="0"/>
    <cellStyle name="čísla požek 8 4 87" xfId="0"/>
    <cellStyle name="čísla požek 8 4 88" xfId="0"/>
    <cellStyle name="čísla požek 8 4 89" xfId="0"/>
    <cellStyle name="čísla požek 8 4 9" xfId="0"/>
    <cellStyle name="čísla požek 8 4 90" xfId="0"/>
    <cellStyle name="čísla požek 8 4 91" xfId="0"/>
    <cellStyle name="čísla požek 8 4 92" xfId="0"/>
    <cellStyle name="čísla požek 8 4 93" xfId="0"/>
    <cellStyle name="čísla požek 8 4 94" xfId="0"/>
    <cellStyle name="čísla požek 8 4 95" xfId="0"/>
    <cellStyle name="čísla požek 8 4 96" xfId="0"/>
    <cellStyle name="čísla požek 8 4 97" xfId="0"/>
    <cellStyle name="čísla požek 8 4 98" xfId="0"/>
    <cellStyle name="čísla požek 8 4 99" xfId="0"/>
    <cellStyle name="čísla požek 8 40" xfId="0"/>
    <cellStyle name="čísla požek 8 41" xfId="0"/>
    <cellStyle name="čísla požek 8 42" xfId="0"/>
    <cellStyle name="čísla požek 8 43" xfId="0"/>
    <cellStyle name="čísla požek 8 44" xfId="0"/>
    <cellStyle name="čísla požek 8 45" xfId="0"/>
    <cellStyle name="čísla požek 8 46" xfId="0"/>
    <cellStyle name="čísla požek 8 47" xfId="0"/>
    <cellStyle name="čísla požek 8 48" xfId="0"/>
    <cellStyle name="čísla požek 8 49" xfId="0"/>
    <cellStyle name="čísla požek 8 5" xfId="0"/>
    <cellStyle name="čísla požek 8 50" xfId="0"/>
    <cellStyle name="čísla požek 8 51" xfId="0"/>
    <cellStyle name="čísla požek 8 52" xfId="0"/>
    <cellStyle name="čísla požek 8 53" xfId="0"/>
    <cellStyle name="čísla požek 8 54" xfId="0"/>
    <cellStyle name="čísla požek 8 55" xfId="0"/>
    <cellStyle name="čísla požek 8 56" xfId="0"/>
    <cellStyle name="čísla požek 8 57" xfId="0"/>
    <cellStyle name="čísla požek 8 58" xfId="0"/>
    <cellStyle name="čísla požek 8 59" xfId="0"/>
    <cellStyle name="čísla požek 8 6" xfId="0"/>
    <cellStyle name="čísla požek 8 60" xfId="0"/>
    <cellStyle name="čísla požek 8 61" xfId="0"/>
    <cellStyle name="čísla požek 8 62" xfId="0"/>
    <cellStyle name="čísla požek 8 63" xfId="0"/>
    <cellStyle name="čísla požek 8 64" xfId="0"/>
    <cellStyle name="čísla požek 8 65" xfId="0"/>
    <cellStyle name="čísla požek 8 66" xfId="0"/>
    <cellStyle name="čísla požek 8 67" xfId="0"/>
    <cellStyle name="čísla požek 8 68" xfId="0"/>
    <cellStyle name="čísla požek 8 69" xfId="0"/>
    <cellStyle name="čísla požek 8 7" xfId="0"/>
    <cellStyle name="čísla požek 8 70" xfId="0"/>
    <cellStyle name="čísla požek 8 71" xfId="0"/>
    <cellStyle name="čísla požek 8 72" xfId="0"/>
    <cellStyle name="čísla požek 8 73" xfId="0"/>
    <cellStyle name="čísla požek 8 74" xfId="0"/>
    <cellStyle name="čísla požek 8 75" xfId="0"/>
    <cellStyle name="čísla požek 8 76" xfId="0"/>
    <cellStyle name="čísla požek 8 77" xfId="0"/>
    <cellStyle name="čísla požek 8 78" xfId="0"/>
    <cellStyle name="čísla požek 8 79" xfId="0"/>
    <cellStyle name="čísla požek 8 8" xfId="0"/>
    <cellStyle name="čísla požek 8 80" xfId="0"/>
    <cellStyle name="čísla požek 8 81" xfId="0"/>
    <cellStyle name="čísla požek 8 82" xfId="0"/>
    <cellStyle name="čísla požek 8 83" xfId="0"/>
    <cellStyle name="čísla požek 8 84" xfId="0"/>
    <cellStyle name="čísla požek 8 85" xfId="0"/>
    <cellStyle name="čísla požek 8 86" xfId="0"/>
    <cellStyle name="čísla požek 8 87" xfId="0"/>
    <cellStyle name="čísla požek 8 88" xfId="0"/>
    <cellStyle name="čísla požek 8 89" xfId="0"/>
    <cellStyle name="čísla požek 8 9" xfId="0"/>
    <cellStyle name="čísla požek 8 90" xfId="0"/>
    <cellStyle name="čísla požek 8 91" xfId="0"/>
    <cellStyle name="čísla požek 8 92" xfId="0"/>
    <cellStyle name="čísla požek 8 93" xfId="0"/>
    <cellStyle name="čísla požek 8 94" xfId="0"/>
    <cellStyle name="čísla požek 8 95" xfId="0"/>
    <cellStyle name="čísla požek 8 96" xfId="0"/>
    <cellStyle name="čísla požek 8 97" xfId="0"/>
    <cellStyle name="čísla požek 8 98" xfId="0"/>
    <cellStyle name="čísla požek 8 99" xfId="0"/>
    <cellStyle name="čísla požek 80" xfId="0"/>
    <cellStyle name="čísla požek 81" xfId="0"/>
    <cellStyle name="čísla požek 82" xfId="0"/>
    <cellStyle name="čísla požek 83" xfId="0"/>
    <cellStyle name="čísla požek 84" xfId="0"/>
    <cellStyle name="čísla požek 85" xfId="0"/>
    <cellStyle name="čísla požek 86" xfId="0"/>
    <cellStyle name="čísla požek 87" xfId="0"/>
    <cellStyle name="čísla požek 88" xfId="0"/>
    <cellStyle name="čísla požek 9" xfId="0"/>
    <cellStyle name="čísla požek 9 10" xfId="0"/>
    <cellStyle name="čísla požek 9 100" xfId="0"/>
    <cellStyle name="čísla požek 9 101" xfId="0"/>
    <cellStyle name="čísla požek 9 102" xfId="0"/>
    <cellStyle name="čísla požek 9 103" xfId="0"/>
    <cellStyle name="čísla požek 9 104" xfId="0"/>
    <cellStyle name="čísla požek 9 105" xfId="0"/>
    <cellStyle name="čísla požek 9 11" xfId="0"/>
    <cellStyle name="čísla požek 9 12" xfId="0"/>
    <cellStyle name="čísla požek 9 13" xfId="0"/>
    <cellStyle name="čísla požek 9 14" xfId="0"/>
    <cellStyle name="čísla požek 9 15" xfId="0"/>
    <cellStyle name="čísla požek 9 16" xfId="0"/>
    <cellStyle name="čísla požek 9 17" xfId="0"/>
    <cellStyle name="čísla požek 9 18" xfId="0"/>
    <cellStyle name="čísla požek 9 19" xfId="0"/>
    <cellStyle name="čísla požek 9 2" xfId="0"/>
    <cellStyle name="čísla požek 9 2 10" xfId="0"/>
    <cellStyle name="čísla požek 9 2 100" xfId="0"/>
    <cellStyle name="čísla požek 9 2 101" xfId="0"/>
    <cellStyle name="čísla požek 9 2 102" xfId="0"/>
    <cellStyle name="čísla požek 9 2 103" xfId="0"/>
    <cellStyle name="čísla požek 9 2 104" xfId="0"/>
    <cellStyle name="čísla požek 9 2 105" xfId="0"/>
    <cellStyle name="čísla požek 9 2 106" xfId="0"/>
    <cellStyle name="čísla požek 9 2 107" xfId="0"/>
    <cellStyle name="čísla požek 9 2 108" xfId="0"/>
    <cellStyle name="čísla požek 9 2 109" xfId="0"/>
    <cellStyle name="čísla požek 9 2 11" xfId="0"/>
    <cellStyle name="čísla požek 9 2 110" xfId="0"/>
    <cellStyle name="čísla požek 9 2 111" xfId="0"/>
    <cellStyle name="čísla požek 9 2 112" xfId="0"/>
    <cellStyle name="čísla požek 9 2 113" xfId="0"/>
    <cellStyle name="čísla požek 9 2 114" xfId="0"/>
    <cellStyle name="čísla požek 9 2 115" xfId="0"/>
    <cellStyle name="čísla požek 9 2 116" xfId="0"/>
    <cellStyle name="čísla požek 9 2 117" xfId="0"/>
    <cellStyle name="čísla požek 9 2 118" xfId="0"/>
    <cellStyle name="čísla požek 9 2 119" xfId="0"/>
    <cellStyle name="čísla požek 9 2 12" xfId="0"/>
    <cellStyle name="čísla požek 9 2 120" xfId="0"/>
    <cellStyle name="čísla požek 9 2 121" xfId="0"/>
    <cellStyle name="čísla požek 9 2 122" xfId="0"/>
    <cellStyle name="čísla požek 9 2 123" xfId="0"/>
    <cellStyle name="čísla požek 9 2 124" xfId="0"/>
    <cellStyle name="čísla požek 9 2 125" xfId="0"/>
    <cellStyle name="čísla požek 9 2 126" xfId="0"/>
    <cellStyle name="čísla požek 9 2 127" xfId="0"/>
    <cellStyle name="čísla požek 9 2 128" xfId="0"/>
    <cellStyle name="čísla požek 9 2 129" xfId="0"/>
    <cellStyle name="čísla požek 9 2 13" xfId="0"/>
    <cellStyle name="čísla požek 9 2 130" xfId="0"/>
    <cellStyle name="čísla požek 9 2 131" xfId="0"/>
    <cellStyle name="čísla požek 9 2 132" xfId="0"/>
    <cellStyle name="čísla požek 9 2 133" xfId="0"/>
    <cellStyle name="čísla požek 9 2 134" xfId="0"/>
    <cellStyle name="čísla požek 9 2 135" xfId="0"/>
    <cellStyle name="čísla požek 9 2 136" xfId="0"/>
    <cellStyle name="čísla požek 9 2 137" xfId="0"/>
    <cellStyle name="čísla požek 9 2 138" xfId="0"/>
    <cellStyle name="čísla požek 9 2 139" xfId="0"/>
    <cellStyle name="čísla požek 9 2 14" xfId="0"/>
    <cellStyle name="čísla požek 9 2 140" xfId="0"/>
    <cellStyle name="čísla požek 9 2 141" xfId="0"/>
    <cellStyle name="čísla požek 9 2 142" xfId="0"/>
    <cellStyle name="čísla požek 9 2 143" xfId="0"/>
    <cellStyle name="čísla požek 9 2 144" xfId="0"/>
    <cellStyle name="čísla požek 9 2 145" xfId="0"/>
    <cellStyle name="čísla požek 9 2 146" xfId="0"/>
    <cellStyle name="čísla požek 9 2 147" xfId="0"/>
    <cellStyle name="čísla požek 9 2 148" xfId="0"/>
    <cellStyle name="čísla požek 9 2 149" xfId="0"/>
    <cellStyle name="čísla požek 9 2 15" xfId="0"/>
    <cellStyle name="čísla požek 9 2 150" xfId="0"/>
    <cellStyle name="čísla požek 9 2 151" xfId="0"/>
    <cellStyle name="čísla požek 9 2 152" xfId="0"/>
    <cellStyle name="čísla požek 9 2 153" xfId="0"/>
    <cellStyle name="čísla požek 9 2 154" xfId="0"/>
    <cellStyle name="čísla požek 9 2 155" xfId="0"/>
    <cellStyle name="čísla požek 9 2 156" xfId="0"/>
    <cellStyle name="čísla požek 9 2 157" xfId="0"/>
    <cellStyle name="čísla požek 9 2 158" xfId="0"/>
    <cellStyle name="čísla požek 9 2 159" xfId="0"/>
    <cellStyle name="čísla požek 9 2 16" xfId="0"/>
    <cellStyle name="čísla požek 9 2 160" xfId="0"/>
    <cellStyle name="čísla požek 9 2 161" xfId="0"/>
    <cellStyle name="čísla požek 9 2 162" xfId="0"/>
    <cellStyle name="čísla požek 9 2 163" xfId="0"/>
    <cellStyle name="čísla požek 9 2 164" xfId="0"/>
    <cellStyle name="čísla požek 9 2 165" xfId="0"/>
    <cellStyle name="čísla požek 9 2 166" xfId="0"/>
    <cellStyle name="čísla požek 9 2 167" xfId="0"/>
    <cellStyle name="čísla požek 9 2 168" xfId="0"/>
    <cellStyle name="čísla požek 9 2 169" xfId="0"/>
    <cellStyle name="čísla požek 9 2 17" xfId="0"/>
    <cellStyle name="čísla požek 9 2 170" xfId="0"/>
    <cellStyle name="čísla požek 9 2 171" xfId="0"/>
    <cellStyle name="čísla požek 9 2 172" xfId="0"/>
    <cellStyle name="čísla požek 9 2 173" xfId="0"/>
    <cellStyle name="čísla požek 9 2 174" xfId="0"/>
    <cellStyle name="čísla požek 9 2 175" xfId="0"/>
    <cellStyle name="čísla požek 9 2 176" xfId="0"/>
    <cellStyle name="čísla požek 9 2 177" xfId="0"/>
    <cellStyle name="čísla požek 9 2 178" xfId="0"/>
    <cellStyle name="čísla požek 9 2 179" xfId="0"/>
    <cellStyle name="čísla požek 9 2 18" xfId="0"/>
    <cellStyle name="čísla požek 9 2 180" xfId="0"/>
    <cellStyle name="čísla požek 9 2 181" xfId="0"/>
    <cellStyle name="čísla požek 9 2 182" xfId="0"/>
    <cellStyle name="čísla požek 9 2 183" xfId="0"/>
    <cellStyle name="čísla požek 9 2 184" xfId="0"/>
    <cellStyle name="čísla požek 9 2 185" xfId="0"/>
    <cellStyle name="čísla požek 9 2 186" xfId="0"/>
    <cellStyle name="čísla požek 9 2 187" xfId="0"/>
    <cellStyle name="čísla požek 9 2 188" xfId="0"/>
    <cellStyle name="čísla požek 9 2 189" xfId="0"/>
    <cellStyle name="čísla požek 9 2 19" xfId="0"/>
    <cellStyle name="čísla požek 9 2 190" xfId="0"/>
    <cellStyle name="čísla požek 9 2 191" xfId="0"/>
    <cellStyle name="čísla požek 9 2 192" xfId="0"/>
    <cellStyle name="čísla požek 9 2 193" xfId="0"/>
    <cellStyle name="čísla požek 9 2 194" xfId="0"/>
    <cellStyle name="čísla požek 9 2 195" xfId="0"/>
    <cellStyle name="čísla požek 9 2 196" xfId="0"/>
    <cellStyle name="čísla požek 9 2 197" xfId="0"/>
    <cellStyle name="čísla požek 9 2 198" xfId="0"/>
    <cellStyle name="čísla požek 9 2 199" xfId="0"/>
    <cellStyle name="čísla požek 9 2 2" xfId="0"/>
    <cellStyle name="čísla požek 9 2 20" xfId="0"/>
    <cellStyle name="čísla požek 9 2 200" xfId="0"/>
    <cellStyle name="čísla požek 9 2 201" xfId="0"/>
    <cellStyle name="čísla požek 9 2 202" xfId="0"/>
    <cellStyle name="čísla požek 9 2 203" xfId="0"/>
    <cellStyle name="čísla požek 9 2 204" xfId="0"/>
    <cellStyle name="čísla požek 9 2 205" xfId="0"/>
    <cellStyle name="čísla požek 9 2 206" xfId="0"/>
    <cellStyle name="čísla požek 9 2 207" xfId="0"/>
    <cellStyle name="čísla požek 9 2 208" xfId="0"/>
    <cellStyle name="čísla požek 9 2 209" xfId="0"/>
    <cellStyle name="čísla požek 9 2 21" xfId="0"/>
    <cellStyle name="čísla požek 9 2 210" xfId="0"/>
    <cellStyle name="čísla požek 9 2 211" xfId="0"/>
    <cellStyle name="čísla požek 9 2 212" xfId="0"/>
    <cellStyle name="čísla požek 9 2 213" xfId="0"/>
    <cellStyle name="čísla požek 9 2 214" xfId="0"/>
    <cellStyle name="čísla požek 9 2 215" xfId="0"/>
    <cellStyle name="čísla požek 9 2 216" xfId="0"/>
    <cellStyle name="čísla požek 9 2 217" xfId="0"/>
    <cellStyle name="čísla požek 9 2 218" xfId="0"/>
    <cellStyle name="čísla požek 9 2 219" xfId="0"/>
    <cellStyle name="čísla požek 9 2 22" xfId="0"/>
    <cellStyle name="čísla požek 9 2 220" xfId="0"/>
    <cellStyle name="čísla požek 9 2 221" xfId="0"/>
    <cellStyle name="čísla požek 9 2 222" xfId="0"/>
    <cellStyle name="čísla požek 9 2 223" xfId="0"/>
    <cellStyle name="čísla požek 9 2 224" xfId="0"/>
    <cellStyle name="čísla požek 9 2 225" xfId="0"/>
    <cellStyle name="čísla požek 9 2 226" xfId="0"/>
    <cellStyle name="čísla požek 9 2 227" xfId="0"/>
    <cellStyle name="čísla požek 9 2 228" xfId="0"/>
    <cellStyle name="čísla požek 9 2 229" xfId="0"/>
    <cellStyle name="čísla požek 9 2 23" xfId="0"/>
    <cellStyle name="čísla požek 9 2 230" xfId="0"/>
    <cellStyle name="čísla požek 9 2 231" xfId="0"/>
    <cellStyle name="čísla požek 9 2 232" xfId="0"/>
    <cellStyle name="čísla požek 9 2 233" xfId="0"/>
    <cellStyle name="čísla požek 9 2 234" xfId="0"/>
    <cellStyle name="čísla požek 9 2 235" xfId="0"/>
    <cellStyle name="čísla požek 9 2 236" xfId="0"/>
    <cellStyle name="čísla požek 9 2 237" xfId="0"/>
    <cellStyle name="čísla požek 9 2 238" xfId="0"/>
    <cellStyle name="čísla požek 9 2 239" xfId="0"/>
    <cellStyle name="čísla požek 9 2 24" xfId="0"/>
    <cellStyle name="čísla požek 9 2 240" xfId="0"/>
    <cellStyle name="čísla požek 9 2 241" xfId="0"/>
    <cellStyle name="čísla požek 9 2 242" xfId="0"/>
    <cellStyle name="čísla požek 9 2 243" xfId="0"/>
    <cellStyle name="čísla požek 9 2 244" xfId="0"/>
    <cellStyle name="čísla požek 9 2 25" xfId="0"/>
    <cellStyle name="čísla požek 9 2 26" xfId="0"/>
    <cellStyle name="čísla požek 9 2 27" xfId="0"/>
    <cellStyle name="čísla požek 9 2 28" xfId="0"/>
    <cellStyle name="čísla požek 9 2 29" xfId="0"/>
    <cellStyle name="čísla požek 9 2 3" xfId="0"/>
    <cellStyle name="čísla požek 9 2 30" xfId="0"/>
    <cellStyle name="čísla požek 9 2 31" xfId="0"/>
    <cellStyle name="čísla požek 9 2 32" xfId="0"/>
    <cellStyle name="čísla požek 9 2 33" xfId="0"/>
    <cellStyle name="čísla požek 9 2 34" xfId="0"/>
    <cellStyle name="čísla požek 9 2 35" xfId="0"/>
    <cellStyle name="čísla požek 9 2 36" xfId="0"/>
    <cellStyle name="čísla požek 9 2 37" xfId="0"/>
    <cellStyle name="čísla požek 9 2 38" xfId="0"/>
    <cellStyle name="čísla požek 9 2 39" xfId="0"/>
    <cellStyle name="čísla požek 9 2 4" xfId="0"/>
    <cellStyle name="čísla požek 9 2 40" xfId="0"/>
    <cellStyle name="čísla požek 9 2 41" xfId="0"/>
    <cellStyle name="čísla požek 9 2 42" xfId="0"/>
    <cellStyle name="čísla požek 9 2 43" xfId="0"/>
    <cellStyle name="čísla požek 9 2 44" xfId="0"/>
    <cellStyle name="čísla požek 9 2 45" xfId="0"/>
    <cellStyle name="čísla požek 9 2 46" xfId="0"/>
    <cellStyle name="čísla požek 9 2 47" xfId="0"/>
    <cellStyle name="čísla požek 9 2 48" xfId="0"/>
    <cellStyle name="čísla požek 9 2 49" xfId="0"/>
    <cellStyle name="čísla požek 9 2 5" xfId="0"/>
    <cellStyle name="čísla požek 9 2 50" xfId="0"/>
    <cellStyle name="čísla požek 9 2 51" xfId="0"/>
    <cellStyle name="čísla požek 9 2 52" xfId="0"/>
    <cellStyle name="čísla požek 9 2 53" xfId="0"/>
    <cellStyle name="čísla požek 9 2 54" xfId="0"/>
    <cellStyle name="čísla požek 9 2 55" xfId="0"/>
    <cellStyle name="čísla požek 9 2 56" xfId="0"/>
    <cellStyle name="čísla požek 9 2 57" xfId="0"/>
    <cellStyle name="čísla požek 9 2 58" xfId="0"/>
    <cellStyle name="čísla požek 9 2 59" xfId="0"/>
    <cellStyle name="čísla požek 9 2 6" xfId="0"/>
    <cellStyle name="čísla požek 9 2 60" xfId="0"/>
    <cellStyle name="čísla požek 9 2 61" xfId="0"/>
    <cellStyle name="čísla požek 9 2 62" xfId="0"/>
    <cellStyle name="čísla požek 9 2 63" xfId="0"/>
    <cellStyle name="čísla požek 9 2 64" xfId="0"/>
    <cellStyle name="čísla požek 9 2 65" xfId="0"/>
    <cellStyle name="čísla požek 9 2 66" xfId="0"/>
    <cellStyle name="čísla požek 9 2 67" xfId="0"/>
    <cellStyle name="čísla požek 9 2 68" xfId="0"/>
    <cellStyle name="čísla požek 9 2 69" xfId="0"/>
    <cellStyle name="čísla požek 9 2 7" xfId="0"/>
    <cellStyle name="čísla požek 9 2 70" xfId="0"/>
    <cellStyle name="čísla požek 9 2 71" xfId="0"/>
    <cellStyle name="čísla požek 9 2 72" xfId="0"/>
    <cellStyle name="čísla požek 9 2 73" xfId="0"/>
    <cellStyle name="čísla požek 9 2 74" xfId="0"/>
    <cellStyle name="čísla požek 9 2 75" xfId="0"/>
    <cellStyle name="čísla požek 9 2 76" xfId="0"/>
    <cellStyle name="čísla požek 9 2 77" xfId="0"/>
    <cellStyle name="čísla požek 9 2 78" xfId="0"/>
    <cellStyle name="čísla požek 9 2 79" xfId="0"/>
    <cellStyle name="čísla požek 9 2 8" xfId="0"/>
    <cellStyle name="čísla požek 9 2 80" xfId="0"/>
    <cellStyle name="čísla požek 9 2 81" xfId="0"/>
    <cellStyle name="čísla požek 9 2 82" xfId="0"/>
    <cellStyle name="čísla požek 9 2 83" xfId="0"/>
    <cellStyle name="čísla požek 9 2 84" xfId="0"/>
    <cellStyle name="čísla požek 9 2 85" xfId="0"/>
    <cellStyle name="čísla požek 9 2 86" xfId="0"/>
    <cellStyle name="čísla požek 9 2 87" xfId="0"/>
    <cellStyle name="čísla požek 9 2 88" xfId="0"/>
    <cellStyle name="čísla požek 9 2 89" xfId="0"/>
    <cellStyle name="čísla požek 9 2 9" xfId="0"/>
    <cellStyle name="čísla požek 9 2 90" xfId="0"/>
    <cellStyle name="čísla požek 9 2 91" xfId="0"/>
    <cellStyle name="čísla požek 9 2 92" xfId="0"/>
    <cellStyle name="čísla požek 9 2 93" xfId="0"/>
    <cellStyle name="čísla požek 9 2 94" xfId="0"/>
    <cellStyle name="čísla požek 9 2 95" xfId="0"/>
    <cellStyle name="čísla požek 9 2 96" xfId="0"/>
    <cellStyle name="čísla požek 9 2 97" xfId="0"/>
    <cellStyle name="čísla požek 9 2 98" xfId="0"/>
    <cellStyle name="čísla požek 9 2 99" xfId="0"/>
    <cellStyle name="čísla požek 9 20" xfId="0"/>
    <cellStyle name="čísla požek 9 21" xfId="0"/>
    <cellStyle name="čísla požek 9 22" xfId="0"/>
    <cellStyle name="čísla požek 9 23" xfId="0"/>
    <cellStyle name="čísla požek 9 24" xfId="0"/>
    <cellStyle name="čísla požek 9 25" xfId="0"/>
    <cellStyle name="čísla požek 9 26" xfId="0"/>
    <cellStyle name="čísla požek 9 27" xfId="0"/>
    <cellStyle name="čísla požek 9 28" xfId="0"/>
    <cellStyle name="čísla požek 9 29" xfId="0"/>
    <cellStyle name="čísla požek 9 3" xfId="0"/>
    <cellStyle name="čísla požek 9 3 10" xfId="0"/>
    <cellStyle name="čísla požek 9 3 100" xfId="0"/>
    <cellStyle name="čísla požek 9 3 101" xfId="0"/>
    <cellStyle name="čísla požek 9 3 102" xfId="0"/>
    <cellStyle name="čísla požek 9 3 103" xfId="0"/>
    <cellStyle name="čísla požek 9 3 104" xfId="0"/>
    <cellStyle name="čísla požek 9 3 105" xfId="0"/>
    <cellStyle name="čísla požek 9 3 106" xfId="0"/>
    <cellStyle name="čísla požek 9 3 107" xfId="0"/>
    <cellStyle name="čísla požek 9 3 108" xfId="0"/>
    <cellStyle name="čísla požek 9 3 109" xfId="0"/>
    <cellStyle name="čísla požek 9 3 11" xfId="0"/>
    <cellStyle name="čísla požek 9 3 110" xfId="0"/>
    <cellStyle name="čísla požek 9 3 111" xfId="0"/>
    <cellStyle name="čísla požek 9 3 112" xfId="0"/>
    <cellStyle name="čísla požek 9 3 113" xfId="0"/>
    <cellStyle name="čísla požek 9 3 114" xfId="0"/>
    <cellStyle name="čísla požek 9 3 115" xfId="0"/>
    <cellStyle name="čísla požek 9 3 116" xfId="0"/>
    <cellStyle name="čísla požek 9 3 117" xfId="0"/>
    <cellStyle name="čísla požek 9 3 118" xfId="0"/>
    <cellStyle name="čísla požek 9 3 119" xfId="0"/>
    <cellStyle name="čísla požek 9 3 12" xfId="0"/>
    <cellStyle name="čísla požek 9 3 120" xfId="0"/>
    <cellStyle name="čísla požek 9 3 121" xfId="0"/>
    <cellStyle name="čísla požek 9 3 122" xfId="0"/>
    <cellStyle name="čísla požek 9 3 123" xfId="0"/>
    <cellStyle name="čísla požek 9 3 124" xfId="0"/>
    <cellStyle name="čísla požek 9 3 125" xfId="0"/>
    <cellStyle name="čísla požek 9 3 126" xfId="0"/>
    <cellStyle name="čísla požek 9 3 127" xfId="0"/>
    <cellStyle name="čísla požek 9 3 128" xfId="0"/>
    <cellStyle name="čísla požek 9 3 129" xfId="0"/>
    <cellStyle name="čísla požek 9 3 13" xfId="0"/>
    <cellStyle name="čísla požek 9 3 130" xfId="0"/>
    <cellStyle name="čísla požek 9 3 131" xfId="0"/>
    <cellStyle name="čísla požek 9 3 132" xfId="0"/>
    <cellStyle name="čísla požek 9 3 133" xfId="0"/>
    <cellStyle name="čísla požek 9 3 134" xfId="0"/>
    <cellStyle name="čísla požek 9 3 135" xfId="0"/>
    <cellStyle name="čísla požek 9 3 136" xfId="0"/>
    <cellStyle name="čísla požek 9 3 137" xfId="0"/>
    <cellStyle name="čísla požek 9 3 138" xfId="0"/>
    <cellStyle name="čísla požek 9 3 139" xfId="0"/>
    <cellStyle name="čísla požek 9 3 14" xfId="0"/>
    <cellStyle name="čísla požek 9 3 140" xfId="0"/>
    <cellStyle name="čísla požek 9 3 141" xfId="0"/>
    <cellStyle name="čísla požek 9 3 142" xfId="0"/>
    <cellStyle name="čísla požek 9 3 143" xfId="0"/>
    <cellStyle name="čísla požek 9 3 144" xfId="0"/>
    <cellStyle name="čísla požek 9 3 145" xfId="0"/>
    <cellStyle name="čísla požek 9 3 146" xfId="0"/>
    <cellStyle name="čísla požek 9 3 147" xfId="0"/>
    <cellStyle name="čísla požek 9 3 148" xfId="0"/>
    <cellStyle name="čísla požek 9 3 149" xfId="0"/>
    <cellStyle name="čísla požek 9 3 15" xfId="0"/>
    <cellStyle name="čísla požek 9 3 150" xfId="0"/>
    <cellStyle name="čísla požek 9 3 151" xfId="0"/>
    <cellStyle name="čísla požek 9 3 152" xfId="0"/>
    <cellStyle name="čísla požek 9 3 153" xfId="0"/>
    <cellStyle name="čísla požek 9 3 154" xfId="0"/>
    <cellStyle name="čísla požek 9 3 155" xfId="0"/>
    <cellStyle name="čísla požek 9 3 156" xfId="0"/>
    <cellStyle name="čísla požek 9 3 157" xfId="0"/>
    <cellStyle name="čísla požek 9 3 158" xfId="0"/>
    <cellStyle name="čísla požek 9 3 159" xfId="0"/>
    <cellStyle name="čísla požek 9 3 16" xfId="0"/>
    <cellStyle name="čísla požek 9 3 160" xfId="0"/>
    <cellStyle name="čísla požek 9 3 161" xfId="0"/>
    <cellStyle name="čísla požek 9 3 162" xfId="0"/>
    <cellStyle name="čísla požek 9 3 163" xfId="0"/>
    <cellStyle name="čísla požek 9 3 164" xfId="0"/>
    <cellStyle name="čísla požek 9 3 165" xfId="0"/>
    <cellStyle name="čísla požek 9 3 166" xfId="0"/>
    <cellStyle name="čísla požek 9 3 167" xfId="0"/>
    <cellStyle name="čísla požek 9 3 168" xfId="0"/>
    <cellStyle name="čísla požek 9 3 169" xfId="0"/>
    <cellStyle name="čísla požek 9 3 17" xfId="0"/>
    <cellStyle name="čísla požek 9 3 170" xfId="0"/>
    <cellStyle name="čísla požek 9 3 171" xfId="0"/>
    <cellStyle name="čísla požek 9 3 172" xfId="0"/>
    <cellStyle name="čísla požek 9 3 173" xfId="0"/>
    <cellStyle name="čísla požek 9 3 174" xfId="0"/>
    <cellStyle name="čísla požek 9 3 175" xfId="0"/>
    <cellStyle name="čísla požek 9 3 176" xfId="0"/>
    <cellStyle name="čísla požek 9 3 177" xfId="0"/>
    <cellStyle name="čísla požek 9 3 178" xfId="0"/>
    <cellStyle name="čísla požek 9 3 179" xfId="0"/>
    <cellStyle name="čísla požek 9 3 18" xfId="0"/>
    <cellStyle name="čísla požek 9 3 180" xfId="0"/>
    <cellStyle name="čísla požek 9 3 181" xfId="0"/>
    <cellStyle name="čísla požek 9 3 182" xfId="0"/>
    <cellStyle name="čísla požek 9 3 183" xfId="0"/>
    <cellStyle name="čísla požek 9 3 184" xfId="0"/>
    <cellStyle name="čísla požek 9 3 185" xfId="0"/>
    <cellStyle name="čísla požek 9 3 186" xfId="0"/>
    <cellStyle name="čísla požek 9 3 187" xfId="0"/>
    <cellStyle name="čísla požek 9 3 188" xfId="0"/>
    <cellStyle name="čísla požek 9 3 189" xfId="0"/>
    <cellStyle name="čísla požek 9 3 19" xfId="0"/>
    <cellStyle name="čísla požek 9 3 190" xfId="0"/>
    <cellStyle name="čísla požek 9 3 191" xfId="0"/>
    <cellStyle name="čísla požek 9 3 192" xfId="0"/>
    <cellStyle name="čísla požek 9 3 193" xfId="0"/>
    <cellStyle name="čísla požek 9 3 194" xfId="0"/>
    <cellStyle name="čísla požek 9 3 195" xfId="0"/>
    <cellStyle name="čísla požek 9 3 196" xfId="0"/>
    <cellStyle name="čísla požek 9 3 197" xfId="0"/>
    <cellStyle name="čísla požek 9 3 198" xfId="0"/>
    <cellStyle name="čísla požek 9 3 199" xfId="0"/>
    <cellStyle name="čísla požek 9 3 2" xfId="0"/>
    <cellStyle name="čísla požek 9 3 20" xfId="0"/>
    <cellStyle name="čísla požek 9 3 200" xfId="0"/>
    <cellStyle name="čísla požek 9 3 201" xfId="0"/>
    <cellStyle name="čísla požek 9 3 202" xfId="0"/>
    <cellStyle name="čísla požek 9 3 203" xfId="0"/>
    <cellStyle name="čísla požek 9 3 204" xfId="0"/>
    <cellStyle name="čísla požek 9 3 205" xfId="0"/>
    <cellStyle name="čísla požek 9 3 206" xfId="0"/>
    <cellStyle name="čísla požek 9 3 207" xfId="0"/>
    <cellStyle name="čísla požek 9 3 208" xfId="0"/>
    <cellStyle name="čísla požek 9 3 209" xfId="0"/>
    <cellStyle name="čísla požek 9 3 21" xfId="0"/>
    <cellStyle name="čísla požek 9 3 210" xfId="0"/>
    <cellStyle name="čísla požek 9 3 211" xfId="0"/>
    <cellStyle name="čísla požek 9 3 212" xfId="0"/>
    <cellStyle name="čísla požek 9 3 213" xfId="0"/>
    <cellStyle name="čísla požek 9 3 214" xfId="0"/>
    <cellStyle name="čísla požek 9 3 215" xfId="0"/>
    <cellStyle name="čísla požek 9 3 216" xfId="0"/>
    <cellStyle name="čísla požek 9 3 217" xfId="0"/>
    <cellStyle name="čísla požek 9 3 218" xfId="0"/>
    <cellStyle name="čísla požek 9 3 219" xfId="0"/>
    <cellStyle name="čísla požek 9 3 22" xfId="0"/>
    <cellStyle name="čísla požek 9 3 220" xfId="0"/>
    <cellStyle name="čísla požek 9 3 221" xfId="0"/>
    <cellStyle name="čísla požek 9 3 222" xfId="0"/>
    <cellStyle name="čísla požek 9 3 223" xfId="0"/>
    <cellStyle name="čísla požek 9 3 224" xfId="0"/>
    <cellStyle name="čísla požek 9 3 225" xfId="0"/>
    <cellStyle name="čísla požek 9 3 226" xfId="0"/>
    <cellStyle name="čísla požek 9 3 227" xfId="0"/>
    <cellStyle name="čísla požek 9 3 228" xfId="0"/>
    <cellStyle name="čísla požek 9 3 229" xfId="0"/>
    <cellStyle name="čísla požek 9 3 23" xfId="0"/>
    <cellStyle name="čísla požek 9 3 230" xfId="0"/>
    <cellStyle name="čísla požek 9 3 231" xfId="0"/>
    <cellStyle name="čísla požek 9 3 232" xfId="0"/>
    <cellStyle name="čísla požek 9 3 233" xfId="0"/>
    <cellStyle name="čísla požek 9 3 234" xfId="0"/>
    <cellStyle name="čísla požek 9 3 235" xfId="0"/>
    <cellStyle name="čísla požek 9 3 236" xfId="0"/>
    <cellStyle name="čísla požek 9 3 237" xfId="0"/>
    <cellStyle name="čísla požek 9 3 238" xfId="0"/>
    <cellStyle name="čísla požek 9 3 239" xfId="0"/>
    <cellStyle name="čísla požek 9 3 24" xfId="0"/>
    <cellStyle name="čísla požek 9 3 240" xfId="0"/>
    <cellStyle name="čísla požek 9 3 241" xfId="0"/>
    <cellStyle name="čísla požek 9 3 242" xfId="0"/>
    <cellStyle name="čísla požek 9 3 243" xfId="0"/>
    <cellStyle name="čísla požek 9 3 244" xfId="0"/>
    <cellStyle name="čísla požek 9 3 245" xfId="0"/>
    <cellStyle name="čísla požek 9 3 246" xfId="0"/>
    <cellStyle name="čísla požek 9 3 247" xfId="0"/>
    <cellStyle name="čísla požek 9 3 248" xfId="0"/>
    <cellStyle name="čísla požek 9 3 249" xfId="0"/>
    <cellStyle name="čísla požek 9 3 25" xfId="0"/>
    <cellStyle name="čísla požek 9 3 250" xfId="0"/>
    <cellStyle name="čísla požek 9 3 251" xfId="0"/>
    <cellStyle name="čísla požek 9 3 252" xfId="0"/>
    <cellStyle name="čísla požek 9 3 26" xfId="0"/>
    <cellStyle name="čísla požek 9 3 27" xfId="0"/>
    <cellStyle name="čísla požek 9 3 28" xfId="0"/>
    <cellStyle name="čísla požek 9 3 29" xfId="0"/>
    <cellStyle name="čísla požek 9 3 3" xfId="0"/>
    <cellStyle name="čísla požek 9 3 30" xfId="0"/>
    <cellStyle name="čísla požek 9 3 31" xfId="0"/>
    <cellStyle name="čísla požek 9 3 32" xfId="0"/>
    <cellStyle name="čísla požek 9 3 33" xfId="0"/>
    <cellStyle name="čísla požek 9 3 34" xfId="0"/>
    <cellStyle name="čísla požek 9 3 35" xfId="0"/>
    <cellStyle name="čísla požek 9 3 36" xfId="0"/>
    <cellStyle name="čísla požek 9 3 37" xfId="0"/>
    <cellStyle name="čísla požek 9 3 38" xfId="0"/>
    <cellStyle name="čísla požek 9 3 39" xfId="0"/>
    <cellStyle name="čísla požek 9 3 4" xfId="0"/>
    <cellStyle name="čísla požek 9 3 40" xfId="0"/>
    <cellStyle name="čísla požek 9 3 41" xfId="0"/>
    <cellStyle name="čísla požek 9 3 42" xfId="0"/>
    <cellStyle name="čísla požek 9 3 43" xfId="0"/>
    <cellStyle name="čísla požek 9 3 44" xfId="0"/>
    <cellStyle name="čísla požek 9 3 45" xfId="0"/>
    <cellStyle name="čísla požek 9 3 46" xfId="0"/>
    <cellStyle name="čísla požek 9 3 47" xfId="0"/>
    <cellStyle name="čísla požek 9 3 48" xfId="0"/>
    <cellStyle name="čísla požek 9 3 49" xfId="0"/>
    <cellStyle name="čísla požek 9 3 5" xfId="0"/>
    <cellStyle name="čísla požek 9 3 50" xfId="0"/>
    <cellStyle name="čísla požek 9 3 51" xfId="0"/>
    <cellStyle name="čísla požek 9 3 52" xfId="0"/>
    <cellStyle name="čísla požek 9 3 53" xfId="0"/>
    <cellStyle name="čísla požek 9 3 54" xfId="0"/>
    <cellStyle name="čísla požek 9 3 55" xfId="0"/>
    <cellStyle name="čísla požek 9 3 56" xfId="0"/>
    <cellStyle name="čísla požek 9 3 57" xfId="0"/>
    <cellStyle name="čísla požek 9 3 58" xfId="0"/>
    <cellStyle name="čísla požek 9 3 59" xfId="0"/>
    <cellStyle name="čísla požek 9 3 6" xfId="0"/>
    <cellStyle name="čísla požek 9 3 60" xfId="0"/>
    <cellStyle name="čísla požek 9 3 61" xfId="0"/>
    <cellStyle name="čísla požek 9 3 62" xfId="0"/>
    <cellStyle name="čísla požek 9 3 63" xfId="0"/>
    <cellStyle name="čísla požek 9 3 64" xfId="0"/>
    <cellStyle name="čísla požek 9 3 65" xfId="0"/>
    <cellStyle name="čísla požek 9 3 66" xfId="0"/>
    <cellStyle name="čísla požek 9 3 67" xfId="0"/>
    <cellStyle name="čísla požek 9 3 68" xfId="0"/>
    <cellStyle name="čísla požek 9 3 69" xfId="0"/>
    <cellStyle name="čísla požek 9 3 7" xfId="0"/>
    <cellStyle name="čísla požek 9 3 70" xfId="0"/>
    <cellStyle name="čísla požek 9 3 71" xfId="0"/>
    <cellStyle name="čísla požek 9 3 72" xfId="0"/>
    <cellStyle name="čísla požek 9 3 73" xfId="0"/>
    <cellStyle name="čísla požek 9 3 74" xfId="0"/>
    <cellStyle name="čísla požek 9 3 75" xfId="0"/>
    <cellStyle name="čísla požek 9 3 76" xfId="0"/>
    <cellStyle name="čísla požek 9 3 77" xfId="0"/>
    <cellStyle name="čísla požek 9 3 78" xfId="0"/>
    <cellStyle name="čísla požek 9 3 79" xfId="0"/>
    <cellStyle name="čísla požek 9 3 8" xfId="0"/>
    <cellStyle name="čísla požek 9 3 80" xfId="0"/>
    <cellStyle name="čísla požek 9 3 81" xfId="0"/>
    <cellStyle name="čísla požek 9 3 82" xfId="0"/>
    <cellStyle name="čísla požek 9 3 83" xfId="0"/>
    <cellStyle name="čísla požek 9 3 84" xfId="0"/>
    <cellStyle name="čísla požek 9 3 85" xfId="0"/>
    <cellStyle name="čísla požek 9 3 86" xfId="0"/>
    <cellStyle name="čísla požek 9 3 87" xfId="0"/>
    <cellStyle name="čísla požek 9 3 88" xfId="0"/>
    <cellStyle name="čísla požek 9 3 89" xfId="0"/>
    <cellStyle name="čísla požek 9 3 9" xfId="0"/>
    <cellStyle name="čísla požek 9 3 90" xfId="0"/>
    <cellStyle name="čísla požek 9 3 91" xfId="0"/>
    <cellStyle name="čísla požek 9 3 92" xfId="0"/>
    <cellStyle name="čísla požek 9 3 93" xfId="0"/>
    <cellStyle name="čísla požek 9 3 94" xfId="0"/>
    <cellStyle name="čísla požek 9 3 95" xfId="0"/>
    <cellStyle name="čísla požek 9 3 96" xfId="0"/>
    <cellStyle name="čísla požek 9 3 97" xfId="0"/>
    <cellStyle name="čísla požek 9 3 98" xfId="0"/>
    <cellStyle name="čísla požek 9 3 99" xfId="0"/>
    <cellStyle name="čísla požek 9 30" xfId="0"/>
    <cellStyle name="čísla požek 9 31" xfId="0"/>
    <cellStyle name="čísla požek 9 32" xfId="0"/>
    <cellStyle name="čísla požek 9 33" xfId="0"/>
    <cellStyle name="čísla požek 9 34" xfId="0"/>
    <cellStyle name="čísla požek 9 35" xfId="0"/>
    <cellStyle name="čísla požek 9 36" xfId="0"/>
    <cellStyle name="čísla požek 9 37" xfId="0"/>
    <cellStyle name="čísla požek 9 38" xfId="0"/>
    <cellStyle name="čísla požek 9 39" xfId="0"/>
    <cellStyle name="čísla požek 9 4" xfId="0"/>
    <cellStyle name="čísla požek 9 4 10" xfId="0"/>
    <cellStyle name="čísla požek 9 4 100" xfId="0"/>
    <cellStyle name="čísla požek 9 4 101" xfId="0"/>
    <cellStyle name="čísla požek 9 4 102" xfId="0"/>
    <cellStyle name="čísla požek 9 4 103" xfId="0"/>
    <cellStyle name="čísla požek 9 4 104" xfId="0"/>
    <cellStyle name="čísla požek 9 4 105" xfId="0"/>
    <cellStyle name="čísla požek 9 4 106" xfId="0"/>
    <cellStyle name="čísla požek 9 4 107" xfId="0"/>
    <cellStyle name="čísla požek 9 4 108" xfId="0"/>
    <cellStyle name="čísla požek 9 4 109" xfId="0"/>
    <cellStyle name="čísla požek 9 4 11" xfId="0"/>
    <cellStyle name="čísla požek 9 4 110" xfId="0"/>
    <cellStyle name="čísla požek 9 4 111" xfId="0"/>
    <cellStyle name="čísla požek 9 4 112" xfId="0"/>
    <cellStyle name="čísla požek 9 4 113" xfId="0"/>
    <cellStyle name="čísla požek 9 4 114" xfId="0"/>
    <cellStyle name="čísla požek 9 4 115" xfId="0"/>
    <cellStyle name="čísla požek 9 4 116" xfId="0"/>
    <cellStyle name="čísla požek 9 4 117" xfId="0"/>
    <cellStyle name="čísla požek 9 4 118" xfId="0"/>
    <cellStyle name="čísla požek 9 4 119" xfId="0"/>
    <cellStyle name="čísla požek 9 4 12" xfId="0"/>
    <cellStyle name="čísla požek 9 4 120" xfId="0"/>
    <cellStyle name="čísla požek 9 4 121" xfId="0"/>
    <cellStyle name="čísla požek 9 4 122" xfId="0"/>
    <cellStyle name="čísla požek 9 4 123" xfId="0"/>
    <cellStyle name="čísla požek 9 4 124" xfId="0"/>
    <cellStyle name="čísla požek 9 4 125" xfId="0"/>
    <cellStyle name="čísla požek 9 4 126" xfId="0"/>
    <cellStyle name="čísla požek 9 4 127" xfId="0"/>
    <cellStyle name="čísla požek 9 4 128" xfId="0"/>
    <cellStyle name="čísla požek 9 4 129" xfId="0"/>
    <cellStyle name="čísla požek 9 4 13" xfId="0"/>
    <cellStyle name="čísla požek 9 4 130" xfId="0"/>
    <cellStyle name="čísla požek 9 4 131" xfId="0"/>
    <cellStyle name="čísla požek 9 4 132" xfId="0"/>
    <cellStyle name="čísla požek 9 4 133" xfId="0"/>
    <cellStyle name="čísla požek 9 4 134" xfId="0"/>
    <cellStyle name="čísla požek 9 4 135" xfId="0"/>
    <cellStyle name="čísla požek 9 4 136" xfId="0"/>
    <cellStyle name="čísla požek 9 4 137" xfId="0"/>
    <cellStyle name="čísla požek 9 4 138" xfId="0"/>
    <cellStyle name="čísla požek 9 4 139" xfId="0"/>
    <cellStyle name="čísla požek 9 4 14" xfId="0"/>
    <cellStyle name="čísla požek 9 4 140" xfId="0"/>
    <cellStyle name="čísla požek 9 4 141" xfId="0"/>
    <cellStyle name="čísla požek 9 4 142" xfId="0"/>
    <cellStyle name="čísla požek 9 4 143" xfId="0"/>
    <cellStyle name="čísla požek 9 4 144" xfId="0"/>
    <cellStyle name="čísla požek 9 4 145" xfId="0"/>
    <cellStyle name="čísla požek 9 4 146" xfId="0"/>
    <cellStyle name="čísla požek 9 4 147" xfId="0"/>
    <cellStyle name="čísla požek 9 4 148" xfId="0"/>
    <cellStyle name="čísla požek 9 4 149" xfId="0"/>
    <cellStyle name="čísla požek 9 4 15" xfId="0"/>
    <cellStyle name="čísla požek 9 4 150" xfId="0"/>
    <cellStyle name="čísla požek 9 4 151" xfId="0"/>
    <cellStyle name="čísla požek 9 4 152" xfId="0"/>
    <cellStyle name="čísla požek 9 4 153" xfId="0"/>
    <cellStyle name="čísla požek 9 4 154" xfId="0"/>
    <cellStyle name="čísla požek 9 4 155" xfId="0"/>
    <cellStyle name="čísla požek 9 4 156" xfId="0"/>
    <cellStyle name="čísla požek 9 4 157" xfId="0"/>
    <cellStyle name="čísla požek 9 4 158" xfId="0"/>
    <cellStyle name="čísla požek 9 4 159" xfId="0"/>
    <cellStyle name="čísla požek 9 4 16" xfId="0"/>
    <cellStyle name="čísla požek 9 4 160" xfId="0"/>
    <cellStyle name="čísla požek 9 4 161" xfId="0"/>
    <cellStyle name="čísla požek 9 4 162" xfId="0"/>
    <cellStyle name="čísla požek 9 4 163" xfId="0"/>
    <cellStyle name="čísla požek 9 4 164" xfId="0"/>
    <cellStyle name="čísla požek 9 4 165" xfId="0"/>
    <cellStyle name="čísla požek 9 4 166" xfId="0"/>
    <cellStyle name="čísla požek 9 4 167" xfId="0"/>
    <cellStyle name="čísla požek 9 4 168" xfId="0"/>
    <cellStyle name="čísla požek 9 4 169" xfId="0"/>
    <cellStyle name="čísla požek 9 4 17" xfId="0"/>
    <cellStyle name="čísla požek 9 4 170" xfId="0"/>
    <cellStyle name="čísla požek 9 4 171" xfId="0"/>
    <cellStyle name="čísla požek 9 4 172" xfId="0"/>
    <cellStyle name="čísla požek 9 4 173" xfId="0"/>
    <cellStyle name="čísla požek 9 4 174" xfId="0"/>
    <cellStyle name="čísla požek 9 4 175" xfId="0"/>
    <cellStyle name="čísla požek 9 4 176" xfId="0"/>
    <cellStyle name="čísla požek 9 4 177" xfId="0"/>
    <cellStyle name="čísla požek 9 4 178" xfId="0"/>
    <cellStyle name="čísla požek 9 4 179" xfId="0"/>
    <cellStyle name="čísla požek 9 4 18" xfId="0"/>
    <cellStyle name="čísla požek 9 4 180" xfId="0"/>
    <cellStyle name="čísla požek 9 4 181" xfId="0"/>
    <cellStyle name="čísla požek 9 4 182" xfId="0"/>
    <cellStyle name="čísla požek 9 4 183" xfId="0"/>
    <cellStyle name="čísla požek 9 4 184" xfId="0"/>
    <cellStyle name="čísla požek 9 4 185" xfId="0"/>
    <cellStyle name="čísla požek 9 4 186" xfId="0"/>
    <cellStyle name="čísla požek 9 4 187" xfId="0"/>
    <cellStyle name="čísla požek 9 4 188" xfId="0"/>
    <cellStyle name="čísla požek 9 4 189" xfId="0"/>
    <cellStyle name="čísla požek 9 4 19" xfId="0"/>
    <cellStyle name="čísla požek 9 4 190" xfId="0"/>
    <cellStyle name="čísla požek 9 4 191" xfId="0"/>
    <cellStyle name="čísla požek 9 4 192" xfId="0"/>
    <cellStyle name="čísla požek 9 4 193" xfId="0"/>
    <cellStyle name="čísla požek 9 4 194" xfId="0"/>
    <cellStyle name="čísla požek 9 4 195" xfId="0"/>
    <cellStyle name="čísla požek 9 4 196" xfId="0"/>
    <cellStyle name="čísla požek 9 4 197" xfId="0"/>
    <cellStyle name="čísla požek 9 4 198" xfId="0"/>
    <cellStyle name="čísla požek 9 4 199" xfId="0"/>
    <cellStyle name="čísla požek 9 4 2" xfId="0"/>
    <cellStyle name="čísla požek 9 4 20" xfId="0"/>
    <cellStyle name="čísla požek 9 4 200" xfId="0"/>
    <cellStyle name="čísla požek 9 4 201" xfId="0"/>
    <cellStyle name="čísla požek 9 4 202" xfId="0"/>
    <cellStyle name="čísla požek 9 4 203" xfId="0"/>
    <cellStyle name="čísla požek 9 4 204" xfId="0"/>
    <cellStyle name="čísla požek 9 4 205" xfId="0"/>
    <cellStyle name="čísla požek 9 4 206" xfId="0"/>
    <cellStyle name="čísla požek 9 4 207" xfId="0"/>
    <cellStyle name="čísla požek 9 4 208" xfId="0"/>
    <cellStyle name="čísla požek 9 4 209" xfId="0"/>
    <cellStyle name="čísla požek 9 4 21" xfId="0"/>
    <cellStyle name="čísla požek 9 4 210" xfId="0"/>
    <cellStyle name="čísla požek 9 4 211" xfId="0"/>
    <cellStyle name="čísla požek 9 4 212" xfId="0"/>
    <cellStyle name="čísla požek 9 4 213" xfId="0"/>
    <cellStyle name="čísla požek 9 4 214" xfId="0"/>
    <cellStyle name="čísla požek 9 4 215" xfId="0"/>
    <cellStyle name="čísla požek 9 4 216" xfId="0"/>
    <cellStyle name="čísla požek 9 4 217" xfId="0"/>
    <cellStyle name="čísla požek 9 4 218" xfId="0"/>
    <cellStyle name="čísla požek 9 4 219" xfId="0"/>
    <cellStyle name="čísla požek 9 4 22" xfId="0"/>
    <cellStyle name="čísla požek 9 4 220" xfId="0"/>
    <cellStyle name="čísla požek 9 4 221" xfId="0"/>
    <cellStyle name="čísla požek 9 4 222" xfId="0"/>
    <cellStyle name="čísla požek 9 4 223" xfId="0"/>
    <cellStyle name="čísla požek 9 4 224" xfId="0"/>
    <cellStyle name="čísla požek 9 4 225" xfId="0"/>
    <cellStyle name="čísla požek 9 4 226" xfId="0"/>
    <cellStyle name="čísla požek 9 4 227" xfId="0"/>
    <cellStyle name="čísla požek 9 4 228" xfId="0"/>
    <cellStyle name="čísla požek 9 4 229" xfId="0"/>
    <cellStyle name="čísla požek 9 4 23" xfId="0"/>
    <cellStyle name="čísla požek 9 4 230" xfId="0"/>
    <cellStyle name="čísla požek 9 4 231" xfId="0"/>
    <cellStyle name="čísla požek 9 4 232" xfId="0"/>
    <cellStyle name="čísla požek 9 4 233" xfId="0"/>
    <cellStyle name="čísla požek 9 4 234" xfId="0"/>
    <cellStyle name="čísla požek 9 4 235" xfId="0"/>
    <cellStyle name="čísla požek 9 4 236" xfId="0"/>
    <cellStyle name="čísla požek 9 4 237" xfId="0"/>
    <cellStyle name="čísla požek 9 4 238" xfId="0"/>
    <cellStyle name="čísla požek 9 4 239" xfId="0"/>
    <cellStyle name="čísla požek 9 4 24" xfId="0"/>
    <cellStyle name="čísla požek 9 4 240" xfId="0"/>
    <cellStyle name="čísla požek 9 4 241" xfId="0"/>
    <cellStyle name="čísla požek 9 4 242" xfId="0"/>
    <cellStyle name="čísla požek 9 4 243" xfId="0"/>
    <cellStyle name="čísla požek 9 4 244" xfId="0"/>
    <cellStyle name="čísla požek 9 4 245" xfId="0"/>
    <cellStyle name="čísla požek 9 4 246" xfId="0"/>
    <cellStyle name="čísla požek 9 4 247" xfId="0"/>
    <cellStyle name="čísla požek 9 4 248" xfId="0"/>
    <cellStyle name="čísla požek 9 4 249" xfId="0"/>
    <cellStyle name="čísla požek 9 4 25" xfId="0"/>
    <cellStyle name="čísla požek 9 4 250" xfId="0"/>
    <cellStyle name="čísla požek 9 4 251" xfId="0"/>
    <cellStyle name="čísla požek 9 4 252" xfId="0"/>
    <cellStyle name="čísla požek 9 4 26" xfId="0"/>
    <cellStyle name="čísla požek 9 4 27" xfId="0"/>
    <cellStyle name="čísla požek 9 4 28" xfId="0"/>
    <cellStyle name="čísla požek 9 4 29" xfId="0"/>
    <cellStyle name="čísla požek 9 4 3" xfId="0"/>
    <cellStyle name="čísla požek 9 4 30" xfId="0"/>
    <cellStyle name="čísla požek 9 4 31" xfId="0"/>
    <cellStyle name="čísla požek 9 4 32" xfId="0"/>
    <cellStyle name="čísla požek 9 4 33" xfId="0"/>
    <cellStyle name="čísla požek 9 4 34" xfId="0"/>
    <cellStyle name="čísla požek 9 4 35" xfId="0"/>
    <cellStyle name="čísla požek 9 4 36" xfId="0"/>
    <cellStyle name="čísla požek 9 4 37" xfId="0"/>
    <cellStyle name="čísla požek 9 4 38" xfId="0"/>
    <cellStyle name="čísla požek 9 4 39" xfId="0"/>
    <cellStyle name="čísla požek 9 4 4" xfId="0"/>
    <cellStyle name="čísla požek 9 4 40" xfId="0"/>
    <cellStyle name="čísla požek 9 4 41" xfId="0"/>
    <cellStyle name="čísla požek 9 4 42" xfId="0"/>
    <cellStyle name="čísla požek 9 4 43" xfId="0"/>
    <cellStyle name="čísla požek 9 4 44" xfId="0"/>
    <cellStyle name="čísla požek 9 4 45" xfId="0"/>
    <cellStyle name="čísla požek 9 4 46" xfId="0"/>
    <cellStyle name="čísla požek 9 4 47" xfId="0"/>
    <cellStyle name="čísla požek 9 4 48" xfId="0"/>
    <cellStyle name="čísla požek 9 4 49" xfId="0"/>
    <cellStyle name="čísla požek 9 4 5" xfId="0"/>
    <cellStyle name="čísla požek 9 4 50" xfId="0"/>
    <cellStyle name="čísla požek 9 4 51" xfId="0"/>
    <cellStyle name="čísla požek 9 4 52" xfId="0"/>
    <cellStyle name="čísla požek 9 4 53" xfId="0"/>
    <cellStyle name="čísla požek 9 4 54" xfId="0"/>
    <cellStyle name="čísla požek 9 4 55" xfId="0"/>
    <cellStyle name="čísla požek 9 4 56" xfId="0"/>
    <cellStyle name="čísla požek 9 4 57" xfId="0"/>
    <cellStyle name="čísla požek 9 4 58" xfId="0"/>
    <cellStyle name="čísla požek 9 4 59" xfId="0"/>
    <cellStyle name="čísla požek 9 4 6" xfId="0"/>
    <cellStyle name="čísla požek 9 4 60" xfId="0"/>
    <cellStyle name="čísla požek 9 4 61" xfId="0"/>
    <cellStyle name="čísla požek 9 4 62" xfId="0"/>
    <cellStyle name="čísla požek 9 4 63" xfId="0"/>
    <cellStyle name="čísla požek 9 4 64" xfId="0"/>
    <cellStyle name="čísla požek 9 4 65" xfId="0"/>
    <cellStyle name="čísla požek 9 4 66" xfId="0"/>
    <cellStyle name="čísla požek 9 4 67" xfId="0"/>
    <cellStyle name="čísla požek 9 4 68" xfId="0"/>
    <cellStyle name="čísla požek 9 4 69" xfId="0"/>
    <cellStyle name="čísla požek 9 4 7" xfId="0"/>
    <cellStyle name="čísla požek 9 4 70" xfId="0"/>
    <cellStyle name="čísla požek 9 4 71" xfId="0"/>
    <cellStyle name="čísla požek 9 4 72" xfId="0"/>
    <cellStyle name="čísla požek 9 4 73" xfId="0"/>
    <cellStyle name="čísla požek 9 4 74" xfId="0"/>
    <cellStyle name="čísla požek 9 4 75" xfId="0"/>
    <cellStyle name="čísla požek 9 4 76" xfId="0"/>
    <cellStyle name="čísla požek 9 4 77" xfId="0"/>
    <cellStyle name="čísla požek 9 4 78" xfId="0"/>
    <cellStyle name="čísla požek 9 4 79" xfId="0"/>
    <cellStyle name="čísla požek 9 4 8" xfId="0"/>
    <cellStyle name="čísla požek 9 4 80" xfId="0"/>
    <cellStyle name="čísla požek 9 4 81" xfId="0"/>
    <cellStyle name="čísla požek 9 4 82" xfId="0"/>
    <cellStyle name="čísla požek 9 4 83" xfId="0"/>
    <cellStyle name="čísla požek 9 4 84" xfId="0"/>
    <cellStyle name="čísla požek 9 4 85" xfId="0"/>
    <cellStyle name="čísla požek 9 4 86" xfId="0"/>
    <cellStyle name="čísla požek 9 4 87" xfId="0"/>
    <cellStyle name="čísla požek 9 4 88" xfId="0"/>
    <cellStyle name="čísla požek 9 4 89" xfId="0"/>
    <cellStyle name="čísla požek 9 4 9" xfId="0"/>
    <cellStyle name="čísla požek 9 4 90" xfId="0"/>
    <cellStyle name="čísla požek 9 4 91" xfId="0"/>
    <cellStyle name="čísla požek 9 4 92" xfId="0"/>
    <cellStyle name="čísla požek 9 4 93" xfId="0"/>
    <cellStyle name="čísla požek 9 4 94" xfId="0"/>
    <cellStyle name="čísla požek 9 4 95" xfId="0"/>
    <cellStyle name="čísla požek 9 4 96" xfId="0"/>
    <cellStyle name="čísla požek 9 4 97" xfId="0"/>
    <cellStyle name="čísla požek 9 4 98" xfId="0"/>
    <cellStyle name="čísla požek 9 4 99" xfId="0"/>
    <cellStyle name="čísla požek 9 40" xfId="0"/>
    <cellStyle name="čísla požek 9 41" xfId="0"/>
    <cellStyle name="čísla požek 9 42" xfId="0"/>
    <cellStyle name="čísla požek 9 43" xfId="0"/>
    <cellStyle name="čísla požek 9 44" xfId="0"/>
    <cellStyle name="čísla požek 9 45" xfId="0"/>
    <cellStyle name="čísla požek 9 46" xfId="0"/>
    <cellStyle name="čísla požek 9 47" xfId="0"/>
    <cellStyle name="čísla požek 9 48" xfId="0"/>
    <cellStyle name="čísla požek 9 49" xfId="0"/>
    <cellStyle name="čísla požek 9 5" xfId="0"/>
    <cellStyle name="čísla požek 9 50" xfId="0"/>
    <cellStyle name="čísla požek 9 51" xfId="0"/>
    <cellStyle name="čísla požek 9 52" xfId="0"/>
    <cellStyle name="čísla požek 9 53" xfId="0"/>
    <cellStyle name="čísla požek 9 54" xfId="0"/>
    <cellStyle name="čísla požek 9 55" xfId="0"/>
    <cellStyle name="čísla požek 9 56" xfId="0"/>
    <cellStyle name="čísla požek 9 57" xfId="0"/>
    <cellStyle name="čísla požek 9 58" xfId="0"/>
    <cellStyle name="čísla požek 9 59" xfId="0"/>
    <cellStyle name="čísla požek 9 6" xfId="0"/>
    <cellStyle name="čísla požek 9 60" xfId="0"/>
    <cellStyle name="čísla požek 9 61" xfId="0"/>
    <cellStyle name="čísla požek 9 62" xfId="0"/>
    <cellStyle name="čísla požek 9 63" xfId="0"/>
    <cellStyle name="čísla požek 9 64" xfId="0"/>
    <cellStyle name="čísla požek 9 65" xfId="0"/>
    <cellStyle name="čísla požek 9 66" xfId="0"/>
    <cellStyle name="čísla požek 9 67" xfId="0"/>
    <cellStyle name="čísla požek 9 68" xfId="0"/>
    <cellStyle name="čísla požek 9 69" xfId="0"/>
    <cellStyle name="čísla požek 9 7" xfId="0"/>
    <cellStyle name="čísla požek 9 70" xfId="0"/>
    <cellStyle name="čísla požek 9 71" xfId="0"/>
    <cellStyle name="čísla požek 9 72" xfId="0"/>
    <cellStyle name="čísla požek 9 73" xfId="0"/>
    <cellStyle name="čísla požek 9 74" xfId="0"/>
    <cellStyle name="čísla požek 9 75" xfId="0"/>
    <cellStyle name="čísla požek 9 76" xfId="0"/>
    <cellStyle name="čísla požek 9 77" xfId="0"/>
    <cellStyle name="čísla požek 9 78" xfId="0"/>
    <cellStyle name="čísla požek 9 79" xfId="0"/>
    <cellStyle name="čísla požek 9 8" xfId="0"/>
    <cellStyle name="čísla požek 9 80" xfId="0"/>
    <cellStyle name="čísla požek 9 81" xfId="0"/>
    <cellStyle name="čísla požek 9 82" xfId="0"/>
    <cellStyle name="čísla požek 9 83" xfId="0"/>
    <cellStyle name="čísla požek 9 84" xfId="0"/>
    <cellStyle name="čísla požek 9 85" xfId="0"/>
    <cellStyle name="čísla požek 9 86" xfId="0"/>
    <cellStyle name="čísla požek 9 87" xfId="0"/>
    <cellStyle name="čísla požek 9 88" xfId="0"/>
    <cellStyle name="čísla požek 9 89" xfId="0"/>
    <cellStyle name="čísla požek 9 9" xfId="0"/>
    <cellStyle name="čísla požek 9 90" xfId="0"/>
    <cellStyle name="čísla požek 9 91" xfId="0"/>
    <cellStyle name="čísla požek 9 92" xfId="0"/>
    <cellStyle name="čísla požek 9 93" xfId="0"/>
    <cellStyle name="čísla požek 9 94" xfId="0"/>
    <cellStyle name="čísla požek 9 95" xfId="0"/>
    <cellStyle name="čísla požek 9 96" xfId="0"/>
    <cellStyle name="čísla požek 9 97" xfId="0"/>
    <cellStyle name="čísla požek 9 98" xfId="0"/>
    <cellStyle name="čísla požek 9 99" xfId="0"/>
    <cellStyle name="číslo" xfId="0"/>
    <cellStyle name="číslo.00_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9F9F"/>
      <rgbColor rgb="FFB2B2B2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FFFFF3"/>
      <rgbColor rgb="FFFF8080"/>
      <rgbColor rgb="FF0066CC"/>
      <rgbColor rgb="FFCCCCFF"/>
      <rgbColor rgb="FF000080"/>
      <rgbColor rgb="FFD0CECE"/>
      <rgbColor rgb="FFFBE5D6"/>
      <rgbColor rgb="FFBFBFBF"/>
      <rgbColor rgb="FFD9D9D9"/>
      <rgbColor rgb="FF800000"/>
      <rgbColor rgb="FF0563C1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CFCFCF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lcek/Documents/Projekty/TUL/PD/v&#253;kazy%20v&#253;m&#283;r/STAVBA%20TUL%20-%20rozpo&#269;e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>
        <row r="3">
          <cell r="C3" t="str">
            <v>Vybudování datového centra TUL - Technická univerzita v Liberci</v>
          </cell>
        </row>
      </sheetData>
      <sheetData sheetId="1"/>
      <sheetData sheetId="2">
        <row r="5">
          <cell r="I5" t="str">
            <v>01: Vybudování datového centra TUL</v>
          </cell>
        </row>
        <row r="6">
          <cell r="I6" t="str">
            <v>001: Zemní práce</v>
          </cell>
        </row>
        <row r="29">
          <cell r="I29" t="str">
            <v>002: Základy</v>
          </cell>
        </row>
        <row r="33">
          <cell r="I33" t="str">
            <v>003: Svislé konstrukce</v>
          </cell>
        </row>
        <row r="78">
          <cell r="I78" t="str">
            <v>004: Vodorovné konstrukce</v>
          </cell>
        </row>
        <row r="96">
          <cell r="I96" t="str">
            <v>005: Komunikace</v>
          </cell>
        </row>
        <row r="107">
          <cell r="I107" t="str">
            <v>006: Úpravy povrchu</v>
          </cell>
        </row>
        <row r="156">
          <cell r="I156" t="str">
            <v>009: Ostatní konstrukce a práce</v>
          </cell>
        </row>
        <row r="173">
          <cell r="I173" t="str">
            <v>096: Bourání konstrukcí, demontáže</v>
          </cell>
        </row>
        <row r="228">
          <cell r="I228" t="str">
            <v>097: Přemístění vybouraných hmot na skládku</v>
          </cell>
        </row>
        <row r="253">
          <cell r="I253" t="str">
            <v>099: Přesun hmot HSV</v>
          </cell>
        </row>
        <row r="257">
          <cell r="I257" t="str">
            <v>711: Izolace proti vodě</v>
          </cell>
        </row>
        <row r="268">
          <cell r="I268" t="str">
            <v>713: Izolace tepelné</v>
          </cell>
        </row>
        <row r="288">
          <cell r="I288" t="str">
            <v>720: Zdravotechnika</v>
          </cell>
        </row>
        <row r="299">
          <cell r="I299" t="str">
            <v>727: Protipožární ochrana</v>
          </cell>
        </row>
        <row r="305">
          <cell r="I305" t="str">
            <v>763: Konstrukce montované</v>
          </cell>
        </row>
        <row r="316">
          <cell r="I316" t="str">
            <v>766: Konstrukce truhlářské</v>
          </cell>
        </row>
        <row r="324">
          <cell r="I324" t="str">
            <v>767: Konstrukce zámečnické</v>
          </cell>
        </row>
        <row r="349">
          <cell r="I349" t="str">
            <v>768: Roznášecí ocelové konstrukce</v>
          </cell>
        </row>
        <row r="353">
          <cell r="I353" t="str">
            <v>776: Podlahy povlakové</v>
          </cell>
        </row>
        <row r="380">
          <cell r="I380" t="str">
            <v>783: Nátěry</v>
          </cell>
        </row>
        <row r="398">
          <cell r="I398" t="str">
            <v>784: Malby</v>
          </cell>
        </row>
        <row r="408">
          <cell r="I408" t="str">
            <v>V03: Zařízení staveniště</v>
          </cell>
        </row>
        <row r="412">
          <cell r="I412" t="str">
            <v>V04: Inženýrská činnost</v>
          </cell>
        </row>
        <row r="416">
          <cell r="I416" t="str">
            <v>V06: Územní vlivy</v>
          </cell>
        </row>
        <row r="420">
          <cell r="I420" t="str">
            <v>V07: Provozní vlivy</v>
          </cell>
        </row>
        <row r="424">
          <cell r="I424" t="str">
            <v>V09: Ostatní náklad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34.56"/>
    <col collapsed="false" customWidth="true" hidden="false" outlineLevel="0" max="4" min="4" style="0" width="14.33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false" hidden="false" outlineLevel="0" max="7" min="7" style="1" width="9.11"/>
    <col collapsed="false" customWidth="true" hidden="false" outlineLevel="0" max="8" min="8" style="1" width="10.66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true" outlineLevel="0" collapsed="false">
      <c r="B2" s="2"/>
      <c r="F2" s="3"/>
    </row>
    <row r="3" customFormat="false" ht="15" hidden="false" customHeight="true" outlineLevel="0" collapsed="false">
      <c r="B3" s="2"/>
      <c r="F3" s="4"/>
    </row>
    <row r="4" customFormat="false" ht="15" hidden="false" customHeight="true" outlineLevel="0" collapsed="false">
      <c r="C4" s="5" t="s">
        <v>1</v>
      </c>
      <c r="D4" s="6" t="s">
        <v>2</v>
      </c>
      <c r="E4" s="7"/>
    </row>
    <row r="5" customFormat="false" ht="15" hidden="false" customHeight="true" outlineLevel="0" collapsed="false">
      <c r="C5" s="5" t="s">
        <v>3</v>
      </c>
      <c r="D5" s="6" t="s">
        <v>4</v>
      </c>
      <c r="E5" s="7"/>
    </row>
    <row r="6" customFormat="false" ht="15" hidden="false" customHeight="false" outlineLevel="0" collapsed="false">
      <c r="C6" s="5" t="s">
        <v>5</v>
      </c>
      <c r="D6" s="7" t="s">
        <v>6</v>
      </c>
      <c r="E6" s="7"/>
      <c r="F6" s="8"/>
    </row>
    <row r="7" customFormat="false" ht="15" hidden="false" customHeight="false" outlineLevel="0" collapsed="false">
      <c r="C7" s="5" t="s">
        <v>7</v>
      </c>
      <c r="D7" s="9" t="s">
        <v>8</v>
      </c>
      <c r="E7" s="9"/>
      <c r="F7" s="10"/>
    </row>
    <row r="8" customFormat="false" ht="15" hidden="false" customHeight="false" outlineLevel="0" collapsed="false">
      <c r="C8" s="5" t="s">
        <v>9</v>
      </c>
      <c r="D8" s="9" t="s">
        <v>10</v>
      </c>
      <c r="E8" s="9"/>
      <c r="F8" s="10"/>
    </row>
    <row r="9" customFormat="false" ht="15" hidden="false" customHeight="false" outlineLevel="0" collapsed="false">
      <c r="C9" s="4"/>
      <c r="D9" s="4"/>
      <c r="E9" s="4"/>
      <c r="F9" s="10"/>
    </row>
    <row r="10" customFormat="false" ht="15" hidden="false" customHeight="false" outlineLevel="0" collapsed="false">
      <c r="C10" s="4"/>
      <c r="D10" s="4"/>
      <c r="E10" s="4"/>
      <c r="F10" s="10"/>
    </row>
    <row r="11" customFormat="false" ht="15" hidden="false" customHeight="false" outlineLevel="0" collapsed="false">
      <c r="C11" s="4"/>
      <c r="D11" s="4"/>
      <c r="E11" s="4"/>
      <c r="F11" s="10"/>
    </row>
    <row r="12" customFormat="false" ht="14.25" hidden="false" customHeight="false" outlineLevel="0" collapsed="false">
      <c r="F12" s="10"/>
    </row>
    <row r="13" s="11" customFormat="true" ht="14.25" hidden="false" customHeight="true" outlineLevel="0" collapsed="false">
      <c r="B13" s="12"/>
      <c r="C13" s="13"/>
      <c r="D13" s="13"/>
      <c r="E13" s="13"/>
      <c r="F13" s="14"/>
      <c r="G13" s="15"/>
      <c r="H13" s="15"/>
    </row>
    <row r="14" s="16" customFormat="true" ht="17.25" hidden="false" customHeight="false" outlineLevel="0" collapsed="false">
      <c r="B14" s="17" t="s">
        <v>0</v>
      </c>
      <c r="C14" s="17"/>
      <c r="D14" s="18"/>
      <c r="E14" s="18"/>
      <c r="F14" s="19" t="n">
        <f aca="false">SUM(F16:F34)</f>
        <v>0</v>
      </c>
      <c r="G14" s="20"/>
      <c r="H14" s="20"/>
    </row>
    <row r="15" s="21" customFormat="true" ht="14.25" hidden="false" customHeight="false" outlineLevel="0" collapsed="false">
      <c r="B15" s="22"/>
      <c r="C15" s="23"/>
      <c r="D15" s="23"/>
      <c r="E15" s="23"/>
      <c r="F15" s="24"/>
      <c r="G15" s="25"/>
      <c r="H15" s="25"/>
    </row>
    <row r="16" s="21" customFormat="true" ht="14.25" hidden="false" customHeight="false" outlineLevel="0" collapsed="false">
      <c r="B16" s="26" t="s">
        <v>11</v>
      </c>
      <c r="C16" s="27"/>
      <c r="D16" s="27"/>
      <c r="E16" s="28"/>
      <c r="F16" s="29" t="n">
        <f aca="false">'D.1.2_STAVBA'!O460</f>
        <v>0</v>
      </c>
      <c r="G16" s="30"/>
      <c r="H16" s="25"/>
    </row>
    <row r="17" s="21" customFormat="true" ht="14.25" hidden="false" customHeight="false" outlineLevel="0" collapsed="false">
      <c r="B17" s="31"/>
      <c r="F17" s="32"/>
      <c r="G17" s="25"/>
      <c r="H17" s="25"/>
    </row>
    <row r="18" s="21" customFormat="true" ht="14.25" hidden="false" customHeight="false" outlineLevel="0" collapsed="false">
      <c r="B18" s="26" t="s">
        <v>12</v>
      </c>
      <c r="C18" s="27"/>
      <c r="D18" s="27"/>
      <c r="E18" s="28"/>
      <c r="F18" s="29" t="n">
        <f aca="false">'D.1.4.1_ZTI'!L11</f>
        <v>0</v>
      </c>
      <c r="G18" s="25"/>
      <c r="H18" s="25"/>
    </row>
    <row r="19" s="21" customFormat="true" ht="14.25" hidden="false" customHeight="false" outlineLevel="0" collapsed="false">
      <c r="B19" s="31"/>
      <c r="F19" s="32"/>
      <c r="G19" s="25"/>
      <c r="H19" s="25"/>
    </row>
    <row r="20" s="21" customFormat="true" ht="14.25" hidden="false" customHeight="false" outlineLevel="0" collapsed="false">
      <c r="B20" s="26" t="s">
        <v>13</v>
      </c>
      <c r="C20" s="27"/>
      <c r="D20" s="27"/>
      <c r="E20" s="28"/>
      <c r="F20" s="29" t="n">
        <f aca="false">'D.1.4.2_VZT'!L11</f>
        <v>0</v>
      </c>
      <c r="G20" s="25"/>
      <c r="H20" s="25"/>
    </row>
    <row r="21" s="21" customFormat="true" ht="14.25" hidden="false" customHeight="false" outlineLevel="0" collapsed="false">
      <c r="B21" s="22"/>
      <c r="C21" s="23"/>
      <c r="D21" s="23"/>
      <c r="E21" s="23"/>
      <c r="F21" s="33"/>
      <c r="G21" s="25"/>
      <c r="H21" s="25"/>
    </row>
    <row r="22" s="21" customFormat="true" ht="14.25" hidden="false" customHeight="false" outlineLevel="0" collapsed="false">
      <c r="B22" s="26" t="s">
        <v>14</v>
      </c>
      <c r="C22" s="27"/>
      <c r="D22" s="27"/>
      <c r="E22" s="28"/>
      <c r="F22" s="29" t="n">
        <f aca="false">'D.1.4.3_chlazení'!L11</f>
        <v>0</v>
      </c>
      <c r="G22" s="25"/>
      <c r="H22" s="25"/>
    </row>
    <row r="23" s="21" customFormat="true" ht="14.25" hidden="false" customHeight="false" outlineLevel="0" collapsed="false">
      <c r="B23" s="22"/>
      <c r="C23" s="23"/>
      <c r="D23" s="23"/>
      <c r="E23" s="23"/>
      <c r="F23" s="33"/>
      <c r="G23" s="25"/>
      <c r="H23" s="25"/>
    </row>
    <row r="24" s="21" customFormat="true" ht="14.25" hidden="false" customHeight="false" outlineLevel="0" collapsed="false">
      <c r="B24" s="26" t="s">
        <v>15</v>
      </c>
      <c r="C24" s="27"/>
      <c r="D24" s="27"/>
      <c r="E24" s="28"/>
      <c r="F24" s="29" t="n">
        <f aca="false">'D.1.4.5 - ESI'!L11</f>
        <v>0</v>
      </c>
      <c r="G24" s="25"/>
      <c r="H24" s="25"/>
    </row>
    <row r="25" s="21" customFormat="true" ht="14.25" hidden="false" customHeight="false" outlineLevel="0" collapsed="false">
      <c r="B25" s="34"/>
      <c r="F25" s="35"/>
      <c r="G25" s="25"/>
      <c r="H25" s="25"/>
    </row>
    <row r="26" s="21" customFormat="true" ht="14.25" hidden="false" customHeight="false" outlineLevel="0" collapsed="false">
      <c r="B26" s="26" t="s">
        <v>16</v>
      </c>
      <c r="C26" s="27"/>
      <c r="D26" s="27"/>
      <c r="E26" s="28"/>
      <c r="F26" s="29" t="n">
        <f aca="false">'D.1.4.6 -Fyzická infrastruktura'!L11</f>
        <v>0</v>
      </c>
      <c r="G26" s="25"/>
      <c r="H26" s="25"/>
    </row>
    <row r="27" s="21" customFormat="true" ht="14.25" hidden="false" customHeight="false" outlineLevel="0" collapsed="false">
      <c r="B27" s="34"/>
      <c r="F27" s="35"/>
      <c r="G27" s="30"/>
      <c r="H27" s="25"/>
    </row>
    <row r="28" s="21" customFormat="true" ht="14.25" hidden="false" customHeight="false" outlineLevel="0" collapsed="false">
      <c r="B28" s="26" t="s">
        <v>17</v>
      </c>
      <c r="C28" s="27"/>
      <c r="D28" s="27"/>
      <c r="E28" s="28"/>
      <c r="F28" s="29" t="n">
        <f aca="false">'D.1.4.7-Monitoring'!L11</f>
        <v>0</v>
      </c>
      <c r="G28" s="25"/>
      <c r="H28" s="25"/>
    </row>
    <row r="29" s="21" customFormat="true" ht="14.25" hidden="false" customHeight="false" outlineLevel="0" collapsed="false">
      <c r="B29" s="34"/>
      <c r="F29" s="35"/>
      <c r="G29" s="30"/>
      <c r="H29" s="25"/>
    </row>
    <row r="30" s="21" customFormat="true" ht="14.25" hidden="false" customHeight="false" outlineLevel="0" collapsed="false">
      <c r="B30" s="26" t="s">
        <v>18</v>
      </c>
      <c r="C30" s="27"/>
      <c r="D30" s="27"/>
      <c r="E30" s="28"/>
      <c r="F30" s="29" t="n">
        <f aca="false">'D.2.2_nahradní zdroj'!L11</f>
        <v>0</v>
      </c>
      <c r="G30" s="30"/>
      <c r="H30" s="25"/>
    </row>
    <row r="31" s="21" customFormat="true" ht="14.25" hidden="false" customHeight="false" outlineLevel="0" collapsed="false">
      <c r="B31" s="34"/>
      <c r="F31" s="35"/>
      <c r="G31" s="25"/>
      <c r="H31" s="25"/>
    </row>
    <row r="32" s="21" customFormat="true" ht="14.25" hidden="false" customHeight="false" outlineLevel="0" collapsed="false">
      <c r="B32" s="26" t="s">
        <v>19</v>
      </c>
      <c r="C32" s="27"/>
      <c r="D32" s="27"/>
      <c r="E32" s="28"/>
      <c r="F32" s="29" t="n">
        <f aca="false">'D.2.1-GHZ'!L11</f>
        <v>0</v>
      </c>
      <c r="G32" s="30"/>
      <c r="H32" s="25"/>
    </row>
    <row r="33" s="21" customFormat="true" ht="14.25" hidden="false" customHeight="false" outlineLevel="0" collapsed="false">
      <c r="B33" s="34"/>
      <c r="F33" s="35"/>
      <c r="G33" s="25"/>
      <c r="H33" s="25"/>
    </row>
    <row r="34" s="21" customFormat="true" ht="14.25" hidden="false" customHeight="false" outlineLevel="0" collapsed="false">
      <c r="B34" s="26" t="s">
        <v>20</v>
      </c>
      <c r="C34" s="27"/>
      <c r="D34" s="27"/>
      <c r="E34" s="28"/>
      <c r="F34" s="29" t="n">
        <f aca="false">VRN!L11</f>
        <v>0</v>
      </c>
      <c r="G34" s="25"/>
      <c r="H34" s="25"/>
    </row>
    <row r="35" s="21" customFormat="true" ht="14.25" hidden="false" customHeight="false" outlineLevel="0" collapsed="false">
      <c r="B35" s="36"/>
      <c r="C35" s="37"/>
      <c r="D35" s="37"/>
      <c r="E35" s="37"/>
      <c r="F35" s="38"/>
      <c r="G35" s="25"/>
      <c r="H35" s="25"/>
    </row>
  </sheetData>
  <mergeCells count="3">
    <mergeCell ref="D7:E7"/>
    <mergeCell ref="D8:E8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206" width="6.33"/>
    <col collapsed="false" customWidth="true" hidden="false" outlineLevel="0" max="3" min="3" style="0" width="65.88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9" min="7" style="0" width="16.33"/>
    <col collapsed="false" customWidth="true" hidden="false" outlineLevel="0" max="10" min="10" style="0" width="18.44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33"/>
    <col collapsed="false" customWidth="true" hidden="false" outlineLevel="0" max="17" min="17" style="0" width="13.88"/>
    <col collapsed="false" customWidth="true" hidden="false" outlineLevel="0" max="19" min="19" style="0" width="12.11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" hidden="false" customHeight="false" outlineLevel="0" collapsed="false">
      <c r="C4" s="5" t="s">
        <v>3</v>
      </c>
      <c r="D4" s="7" t="s">
        <v>991</v>
      </c>
      <c r="E4" s="7"/>
      <c r="F4" s="7"/>
      <c r="G4" s="7"/>
    </row>
    <row r="5" customFormat="false" ht="1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" hidden="false" customHeight="false" outlineLevel="0" collapsed="false">
      <c r="C6" s="5" t="s">
        <v>22</v>
      </c>
      <c r="D6" s="7" t="s">
        <v>992</v>
      </c>
      <c r="E6" s="7"/>
      <c r="F6" s="7"/>
      <c r="G6" s="7"/>
    </row>
    <row r="7" customFormat="false" ht="15" hidden="false" customHeight="false" outlineLevel="0" collapsed="false">
      <c r="C7" s="5" t="s">
        <v>7</v>
      </c>
      <c r="D7" s="7" t="s">
        <v>993</v>
      </c>
      <c r="E7" s="7"/>
      <c r="F7" s="7"/>
      <c r="G7" s="7"/>
    </row>
    <row r="8" customFormat="false" ht="1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38+J56</f>
        <v>0</v>
      </c>
      <c r="K11" s="47" t="n">
        <f aca="false">K13+K38+K56</f>
        <v>0</v>
      </c>
      <c r="L11" s="47" t="n">
        <f aca="false">L13+L38+L56</f>
        <v>0</v>
      </c>
    </row>
    <row r="12" s="21" customFormat="true" ht="14.2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" hidden="false" customHeight="false" outlineLevel="0" collapsed="false">
      <c r="B13" s="208" t="s">
        <v>34</v>
      </c>
      <c r="C13" s="209" t="s">
        <v>994</v>
      </c>
      <c r="D13" s="54"/>
      <c r="E13" s="54"/>
      <c r="F13" s="54"/>
      <c r="G13" s="55"/>
      <c r="H13" s="55"/>
      <c r="I13" s="55"/>
      <c r="J13" s="56" t="n">
        <f aca="false">SUM(J14:J37)</f>
        <v>0</v>
      </c>
      <c r="K13" s="56" t="n">
        <f aca="false">SUM(K14:K37)</f>
        <v>0</v>
      </c>
      <c r="L13" s="56" t="n">
        <f aca="false">SUM(L14:L37)</f>
        <v>0</v>
      </c>
    </row>
    <row r="14" s="21" customFormat="true" ht="14.25" hidden="false" customHeight="false" outlineLevel="0" collapsed="false">
      <c r="B14" s="210" t="s">
        <v>36</v>
      </c>
      <c r="C14" s="58" t="s">
        <v>995</v>
      </c>
      <c r="D14" s="59"/>
      <c r="E14" s="271" t="n">
        <v>281</v>
      </c>
      <c r="F14" s="59" t="s">
        <v>401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10" t="s">
        <v>39</v>
      </c>
      <c r="C15" s="58" t="s">
        <v>996</v>
      </c>
      <c r="D15" s="59"/>
      <c r="E15" s="271" t="n">
        <v>1</v>
      </c>
      <c r="F15" s="59" t="s">
        <v>52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0" t="n">
        <f aca="false">E15*H15</f>
        <v>0</v>
      </c>
      <c r="L15" s="65" t="n">
        <f aca="false">J15+K15</f>
        <v>0</v>
      </c>
      <c r="M15" s="62"/>
    </row>
    <row r="16" s="21" customFormat="true" ht="14.25" hidden="false" customHeight="false" outlineLevel="0" collapsed="false">
      <c r="B16" s="210" t="s">
        <v>42</v>
      </c>
      <c r="C16" s="58" t="s">
        <v>997</v>
      </c>
      <c r="D16" s="63"/>
      <c r="E16" s="271" t="n">
        <v>1</v>
      </c>
      <c r="F16" s="59" t="s">
        <v>52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0" t="n">
        <f aca="false">E16*H16</f>
        <v>0</v>
      </c>
      <c r="L16" s="65" t="n">
        <f aca="false">J16+K16</f>
        <v>0</v>
      </c>
      <c r="M16" s="62"/>
    </row>
    <row r="17" s="21" customFormat="true" ht="14.25" hidden="false" customHeight="false" outlineLevel="0" collapsed="false">
      <c r="B17" s="210" t="s">
        <v>44</v>
      </c>
      <c r="C17" s="58" t="s">
        <v>998</v>
      </c>
      <c r="D17" s="63"/>
      <c r="E17" s="271" t="n">
        <v>1</v>
      </c>
      <c r="F17" s="59" t="s">
        <v>52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0" t="n">
        <f aca="false">E17*H17</f>
        <v>0</v>
      </c>
      <c r="L17" s="65" t="n">
        <f aca="false">J17+K17</f>
        <v>0</v>
      </c>
      <c r="M17" s="62"/>
    </row>
    <row r="18" s="21" customFormat="true" ht="14.25" hidden="false" customHeight="false" outlineLevel="0" collapsed="false">
      <c r="B18" s="210" t="s">
        <v>46</v>
      </c>
      <c r="C18" s="58" t="s">
        <v>999</v>
      </c>
      <c r="D18" s="63"/>
      <c r="E18" s="271" t="n">
        <v>3</v>
      </c>
      <c r="F18" s="59" t="s">
        <v>52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0" t="n">
        <f aca="false">E18*H18</f>
        <v>0</v>
      </c>
      <c r="L18" s="65" t="n">
        <f aca="false">J18+K18</f>
        <v>0</v>
      </c>
      <c r="M18" s="62"/>
    </row>
    <row r="19" s="21" customFormat="true" ht="14.25" hidden="false" customHeight="false" outlineLevel="0" collapsed="false">
      <c r="B19" s="210" t="s">
        <v>487</v>
      </c>
      <c r="C19" s="58" t="s">
        <v>1000</v>
      </c>
      <c r="D19" s="63"/>
      <c r="E19" s="271" t="n">
        <v>3</v>
      </c>
      <c r="F19" s="59" t="s">
        <v>1001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0" t="n">
        <f aca="false">E19*H19</f>
        <v>0</v>
      </c>
      <c r="L19" s="65" t="n">
        <f aca="false">J19+K19</f>
        <v>0</v>
      </c>
      <c r="M19" s="62"/>
    </row>
    <row r="20" s="21" customFormat="true" ht="14.25" hidden="false" customHeight="false" outlineLevel="0" collapsed="false">
      <c r="B20" s="210" t="s">
        <v>50</v>
      </c>
      <c r="C20" s="58" t="s">
        <v>1002</v>
      </c>
      <c r="D20" s="59"/>
      <c r="E20" s="271" t="n">
        <v>3</v>
      </c>
      <c r="F20" s="59" t="s">
        <v>52</v>
      </c>
      <c r="G20" s="185" t="n">
        <v>0</v>
      </c>
      <c r="H20" s="185" t="n">
        <v>0</v>
      </c>
      <c r="I20" s="64" t="n">
        <f aca="false">G20+H20</f>
        <v>0</v>
      </c>
      <c r="J20" s="64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4.25" hidden="false" customHeight="false" outlineLevel="0" collapsed="false">
      <c r="B21" s="210" t="s">
        <v>490</v>
      </c>
      <c r="C21" s="58" t="s">
        <v>1003</v>
      </c>
      <c r="D21" s="59"/>
      <c r="E21" s="271" t="n">
        <v>3</v>
      </c>
      <c r="F21" s="59" t="s">
        <v>52</v>
      </c>
      <c r="G21" s="185" t="n">
        <v>0</v>
      </c>
      <c r="H21" s="185" t="n">
        <v>0</v>
      </c>
      <c r="I21" s="64" t="n">
        <f aca="false">G21+H21</f>
        <v>0</v>
      </c>
      <c r="J21" s="64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4.25" hidden="false" customHeight="false" outlineLevel="0" collapsed="false">
      <c r="B22" s="210" t="s">
        <v>492</v>
      </c>
      <c r="C22" s="58" t="s">
        <v>1004</v>
      </c>
      <c r="D22" s="59"/>
      <c r="E22" s="271" t="n">
        <v>3</v>
      </c>
      <c r="F22" s="59" t="s">
        <v>52</v>
      </c>
      <c r="G22" s="185" t="n">
        <v>0</v>
      </c>
      <c r="H22" s="185" t="n">
        <v>0</v>
      </c>
      <c r="I22" s="64" t="n">
        <f aca="false">G22+H22</f>
        <v>0</v>
      </c>
      <c r="J22" s="64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4.25" hidden="false" customHeight="false" outlineLevel="0" collapsed="false">
      <c r="B23" s="210" t="s">
        <v>549</v>
      </c>
      <c r="C23" s="58" t="s">
        <v>1005</v>
      </c>
      <c r="D23" s="59"/>
      <c r="E23" s="271" t="n">
        <v>3</v>
      </c>
      <c r="F23" s="59" t="s">
        <v>52</v>
      </c>
      <c r="G23" s="185" t="n">
        <v>0</v>
      </c>
      <c r="H23" s="185" t="n">
        <v>0</v>
      </c>
      <c r="I23" s="64" t="n">
        <f aca="false">G23+H23</f>
        <v>0</v>
      </c>
      <c r="J23" s="64" t="n">
        <f aca="false">G23*E23</f>
        <v>0</v>
      </c>
      <c r="K23" s="60" t="n">
        <f aca="false">E23*H23</f>
        <v>0</v>
      </c>
      <c r="L23" s="65" t="n">
        <f aca="false">J23+K23</f>
        <v>0</v>
      </c>
      <c r="M23" s="62"/>
    </row>
    <row r="24" s="21" customFormat="true" ht="14.25" hidden="false" customHeight="false" outlineLevel="0" collapsed="false">
      <c r="B24" s="210" t="s">
        <v>551</v>
      </c>
      <c r="C24" s="58" t="s">
        <v>1006</v>
      </c>
      <c r="D24" s="59"/>
      <c r="E24" s="271" t="n">
        <v>3</v>
      </c>
      <c r="F24" s="59" t="s">
        <v>5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0" t="n">
        <f aca="false">E24*H24</f>
        <v>0</v>
      </c>
      <c r="L24" s="65" t="n">
        <f aca="false">J24+K24</f>
        <v>0</v>
      </c>
      <c r="M24" s="62"/>
    </row>
    <row r="25" s="21" customFormat="true" ht="14.25" hidden="false" customHeight="false" outlineLevel="0" collapsed="false">
      <c r="B25" s="210" t="s">
        <v>553</v>
      </c>
      <c r="C25" s="58" t="s">
        <v>1007</v>
      </c>
      <c r="D25" s="59"/>
      <c r="E25" s="271" t="n">
        <v>1</v>
      </c>
      <c r="F25" s="59" t="s">
        <v>5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0" t="n">
        <f aca="false">E25*H25</f>
        <v>0</v>
      </c>
      <c r="L25" s="65" t="n">
        <f aca="false">J25+K25</f>
        <v>0</v>
      </c>
      <c r="M25" s="62"/>
    </row>
    <row r="26" s="21" customFormat="true" ht="14.25" hidden="false" customHeight="false" outlineLevel="0" collapsed="false">
      <c r="B26" s="210" t="s">
        <v>555</v>
      </c>
      <c r="C26" s="58" t="s">
        <v>1008</v>
      </c>
      <c r="D26" s="59"/>
      <c r="E26" s="271" t="n">
        <v>2</v>
      </c>
      <c r="F26" s="59" t="s">
        <v>5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0" t="n">
        <f aca="false">E26*H26</f>
        <v>0</v>
      </c>
      <c r="L26" s="65" t="n">
        <f aca="false">J26+K26</f>
        <v>0</v>
      </c>
      <c r="M26" s="62"/>
    </row>
    <row r="27" s="21" customFormat="true" ht="14.25" hidden="false" customHeight="false" outlineLevel="0" collapsed="false">
      <c r="B27" s="210" t="s">
        <v>557</v>
      </c>
      <c r="C27" s="58" t="s">
        <v>1009</v>
      </c>
      <c r="D27" s="59"/>
      <c r="E27" s="271" t="n">
        <v>1</v>
      </c>
      <c r="F27" s="59" t="s">
        <v>5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0" t="n">
        <f aca="false">E27*H27</f>
        <v>0</v>
      </c>
      <c r="L27" s="65" t="n">
        <f aca="false">J27+K27</f>
        <v>0</v>
      </c>
      <c r="M27" s="62"/>
    </row>
    <row r="28" s="21" customFormat="true" ht="14.25" hidden="false" customHeight="false" outlineLevel="0" collapsed="false">
      <c r="B28" s="210" t="s">
        <v>559</v>
      </c>
      <c r="C28" s="58" t="s">
        <v>1010</v>
      </c>
      <c r="D28" s="59"/>
      <c r="E28" s="271" t="n">
        <v>2</v>
      </c>
      <c r="F28" s="59" t="s">
        <v>5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0" t="n">
        <f aca="false">E28*H28</f>
        <v>0</v>
      </c>
      <c r="L28" s="65" t="n">
        <f aca="false">J28+K28</f>
        <v>0</v>
      </c>
      <c r="M28" s="62"/>
    </row>
    <row r="29" s="21" customFormat="true" ht="14.25" hidden="false" customHeight="false" outlineLevel="0" collapsed="false">
      <c r="B29" s="210" t="s">
        <v>560</v>
      </c>
      <c r="C29" s="58" t="s">
        <v>1011</v>
      </c>
      <c r="D29" s="59"/>
      <c r="E29" s="271" t="n">
        <v>10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0" t="n">
        <f aca="false">E29*H29</f>
        <v>0</v>
      </c>
      <c r="L29" s="65" t="n">
        <f aca="false">J29+K29</f>
        <v>0</v>
      </c>
      <c r="M29" s="62"/>
    </row>
    <row r="30" s="21" customFormat="true" ht="14.25" hidden="false" customHeight="false" outlineLevel="0" collapsed="false">
      <c r="B30" s="210" t="s">
        <v>562</v>
      </c>
      <c r="C30" s="58" t="s">
        <v>1012</v>
      </c>
      <c r="D30" s="59"/>
      <c r="E30" s="271" t="n">
        <v>2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0" t="n">
        <f aca="false">E30*H30</f>
        <v>0</v>
      </c>
      <c r="L30" s="65" t="n">
        <f aca="false">J30+K30</f>
        <v>0</v>
      </c>
      <c r="M30" s="62"/>
    </row>
    <row r="31" s="21" customFormat="true" ht="14.25" hidden="false" customHeight="false" outlineLevel="0" collapsed="false">
      <c r="B31" s="210" t="s">
        <v>564</v>
      </c>
      <c r="C31" s="58" t="s">
        <v>1013</v>
      </c>
      <c r="D31" s="59"/>
      <c r="E31" s="271" t="n">
        <v>13</v>
      </c>
      <c r="F31" s="59" t="s">
        <v>24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0" t="n">
        <f aca="false">E31*H31</f>
        <v>0</v>
      </c>
      <c r="L31" s="65" t="n">
        <f aca="false">J31+K31</f>
        <v>0</v>
      </c>
      <c r="M31" s="62"/>
    </row>
    <row r="32" s="21" customFormat="true" ht="14.25" hidden="false" customHeight="false" outlineLevel="0" collapsed="false">
      <c r="B32" s="210" t="s">
        <v>566</v>
      </c>
      <c r="C32" s="58" t="s">
        <v>1014</v>
      </c>
      <c r="D32" s="59"/>
      <c r="E32" s="271" t="n">
        <v>7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0" t="n">
        <f aca="false">E32*H32</f>
        <v>0</v>
      </c>
      <c r="L32" s="65" t="n">
        <f aca="false">J32+K32</f>
        <v>0</v>
      </c>
      <c r="M32" s="62"/>
    </row>
    <row r="33" s="21" customFormat="true" ht="14.25" hidden="false" customHeight="false" outlineLevel="0" collapsed="false">
      <c r="B33" s="210" t="s">
        <v>568</v>
      </c>
      <c r="C33" s="58" t="s">
        <v>1015</v>
      </c>
      <c r="D33" s="59"/>
      <c r="E33" s="271" t="n">
        <v>4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0" t="n">
        <f aca="false">E33*H33</f>
        <v>0</v>
      </c>
      <c r="L33" s="65" t="n">
        <f aca="false">J33+K33</f>
        <v>0</v>
      </c>
      <c r="M33" s="62"/>
    </row>
    <row r="34" s="21" customFormat="true" ht="14.25" hidden="false" customHeight="false" outlineLevel="0" collapsed="false">
      <c r="B34" s="210" t="s">
        <v>570</v>
      </c>
      <c r="C34" s="58" t="s">
        <v>1016</v>
      </c>
      <c r="D34" s="59"/>
      <c r="E34" s="271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0" t="n">
        <f aca="false">E34*H34</f>
        <v>0</v>
      </c>
      <c r="L34" s="65" t="n">
        <f aca="false">J34+K34</f>
        <v>0</v>
      </c>
      <c r="M34" s="62"/>
    </row>
    <row r="35" s="21" customFormat="true" ht="14.25" hidden="false" customHeight="false" outlineLevel="0" collapsed="false">
      <c r="B35" s="210" t="s">
        <v>572</v>
      </c>
      <c r="C35" s="58" t="s">
        <v>1017</v>
      </c>
      <c r="D35" s="59"/>
      <c r="E35" s="271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0" t="n">
        <f aca="false">E35*H35</f>
        <v>0</v>
      </c>
      <c r="L35" s="65" t="n">
        <f aca="false">J35+K35</f>
        <v>0</v>
      </c>
      <c r="M35" s="62"/>
    </row>
    <row r="36" s="21" customFormat="true" ht="14.25" hidden="false" customHeight="false" outlineLevel="0" collapsed="false">
      <c r="B36" s="210" t="s">
        <v>933</v>
      </c>
      <c r="C36" s="58" t="s">
        <v>1018</v>
      </c>
      <c r="D36" s="59"/>
      <c r="E36" s="271" t="n">
        <v>3</v>
      </c>
      <c r="F36" s="59" t="s">
        <v>1001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0" t="n">
        <f aca="false">E36*H36</f>
        <v>0</v>
      </c>
      <c r="L36" s="65" t="n">
        <f aca="false">J36+K36</f>
        <v>0</v>
      </c>
      <c r="M36" s="62"/>
    </row>
    <row r="37" s="21" customFormat="true" ht="14.25" hidden="false" customHeight="false" outlineLevel="0" collapsed="false">
      <c r="B37" s="210" t="s">
        <v>934</v>
      </c>
      <c r="C37" s="58" t="s">
        <v>1019</v>
      </c>
      <c r="D37" s="59"/>
      <c r="E37" s="271" t="n">
        <v>1</v>
      </c>
      <c r="F37" s="59" t="s">
        <v>1001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0" t="n">
        <f aca="false">E37*H37</f>
        <v>0</v>
      </c>
      <c r="L37" s="65" t="n">
        <f aca="false">J37+K37</f>
        <v>0</v>
      </c>
      <c r="M37" s="62"/>
    </row>
    <row r="38" s="21" customFormat="true" ht="15" hidden="false" customHeight="false" outlineLevel="0" collapsed="false">
      <c r="B38" s="208" t="s">
        <v>53</v>
      </c>
      <c r="C38" s="209" t="s">
        <v>1020</v>
      </c>
      <c r="D38" s="54"/>
      <c r="E38" s="54"/>
      <c r="F38" s="54"/>
      <c r="G38" s="55"/>
      <c r="H38" s="55"/>
      <c r="I38" s="55"/>
      <c r="J38" s="55" t="n">
        <f aca="false">SUM(J39:J55)</f>
        <v>0</v>
      </c>
      <c r="K38" s="55" t="n">
        <f aca="false">SUM(K39:K55)</f>
        <v>0</v>
      </c>
      <c r="L38" s="55" t="n">
        <f aca="false">SUM(L39:L55)</f>
        <v>0</v>
      </c>
      <c r="M38" s="62"/>
    </row>
    <row r="39" s="21" customFormat="true" ht="14.25" hidden="false" customHeight="false" outlineLevel="0" collapsed="false">
      <c r="B39" s="210" t="s">
        <v>55</v>
      </c>
      <c r="C39" s="58" t="s">
        <v>1021</v>
      </c>
      <c r="D39" s="63"/>
      <c r="E39" s="271" t="n">
        <v>3</v>
      </c>
      <c r="F39" s="59" t="s">
        <v>5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</row>
    <row r="40" s="21" customFormat="true" ht="14.25" hidden="false" customHeight="false" outlineLevel="0" collapsed="false">
      <c r="B40" s="210" t="s">
        <v>57</v>
      </c>
      <c r="C40" s="58" t="s">
        <v>1022</v>
      </c>
      <c r="D40" s="63"/>
      <c r="E40" s="271" t="n">
        <v>8</v>
      </c>
      <c r="F40" s="59" t="s">
        <v>5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</row>
    <row r="41" s="21" customFormat="true" ht="14.25" hidden="false" customHeight="false" outlineLevel="0" collapsed="false">
      <c r="B41" s="210" t="s">
        <v>59</v>
      </c>
      <c r="C41" s="58" t="s">
        <v>1023</v>
      </c>
      <c r="D41" s="63"/>
      <c r="E41" s="271" t="n">
        <v>1</v>
      </c>
      <c r="F41" s="59" t="s">
        <v>5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14.25" hidden="false" customHeight="false" outlineLevel="0" collapsed="false">
      <c r="B42" s="210" t="s">
        <v>498</v>
      </c>
      <c r="C42" s="58" t="s">
        <v>1024</v>
      </c>
      <c r="D42" s="63"/>
      <c r="E42" s="271" t="n">
        <v>10</v>
      </c>
      <c r="F42" s="59" t="s">
        <v>5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4.25" hidden="false" customHeight="false" outlineLevel="0" collapsed="false">
      <c r="B43" s="210" t="s">
        <v>500</v>
      </c>
      <c r="C43" s="58" t="s">
        <v>1025</v>
      </c>
      <c r="D43" s="63"/>
      <c r="E43" s="271" t="n">
        <v>10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4.25" hidden="false" customHeight="false" outlineLevel="0" collapsed="false">
      <c r="B44" s="210" t="s">
        <v>502</v>
      </c>
      <c r="C44" s="58" t="s">
        <v>1026</v>
      </c>
      <c r="D44" s="63"/>
      <c r="E44" s="271" t="n">
        <v>1</v>
      </c>
      <c r="F44" s="59" t="s">
        <v>5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4.25" hidden="false" customHeight="false" outlineLevel="0" collapsed="false">
      <c r="B45" s="210" t="s">
        <v>504</v>
      </c>
      <c r="C45" s="58" t="s">
        <v>1027</v>
      </c>
      <c r="D45" s="63"/>
      <c r="E45" s="271" t="n">
        <v>24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4.25" hidden="false" customHeight="false" outlineLevel="0" collapsed="false">
      <c r="B46" s="210" t="s">
        <v>506</v>
      </c>
      <c r="C46" s="58" t="s">
        <v>1028</v>
      </c>
      <c r="D46" s="63"/>
      <c r="E46" s="271" t="n">
        <v>3</v>
      </c>
      <c r="F46" s="59" t="s">
        <v>5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14.25" hidden="false" customHeight="false" outlineLevel="0" collapsed="false">
      <c r="B47" s="210" t="s">
        <v>508</v>
      </c>
      <c r="C47" s="58" t="s">
        <v>1029</v>
      </c>
      <c r="D47" s="63"/>
      <c r="E47" s="271" t="n">
        <v>4</v>
      </c>
      <c r="F47" s="59" t="s">
        <v>5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4.25" hidden="false" customHeight="false" outlineLevel="0" collapsed="false">
      <c r="B48" s="210" t="s">
        <v>509</v>
      </c>
      <c r="C48" s="58" t="s">
        <v>1030</v>
      </c>
      <c r="D48" s="63"/>
      <c r="E48" s="271" t="n">
        <v>4</v>
      </c>
      <c r="F48" s="59" t="s">
        <v>5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</row>
    <row r="49" s="21" customFormat="true" ht="14.25" hidden="false" customHeight="false" outlineLevel="0" collapsed="false">
      <c r="B49" s="210" t="s">
        <v>510</v>
      </c>
      <c r="C49" s="58" t="s">
        <v>1031</v>
      </c>
      <c r="D49" s="63"/>
      <c r="E49" s="271" t="n">
        <v>4</v>
      </c>
      <c r="F49" s="59" t="s">
        <v>5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</row>
    <row r="50" s="21" customFormat="true" ht="14.25" hidden="false" customHeight="false" outlineLevel="0" collapsed="false">
      <c r="B50" s="210" t="s">
        <v>577</v>
      </c>
      <c r="C50" s="58" t="s">
        <v>1032</v>
      </c>
      <c r="D50" s="63"/>
      <c r="E50" s="271" t="n">
        <v>4</v>
      </c>
      <c r="F50" s="59" t="s">
        <v>5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4.25" hidden="false" customHeight="false" outlineLevel="0" collapsed="false">
      <c r="B51" s="210" t="s">
        <v>578</v>
      </c>
      <c r="C51" s="58" t="s">
        <v>1033</v>
      </c>
      <c r="D51" s="63"/>
      <c r="E51" s="271" t="n">
        <v>300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4.25" hidden="false" customHeight="false" outlineLevel="0" collapsed="false">
      <c r="B52" s="210" t="s">
        <v>1034</v>
      </c>
      <c r="C52" s="58" t="s">
        <v>1035</v>
      </c>
      <c r="D52" s="63"/>
      <c r="E52" s="271" t="n">
        <v>200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</row>
    <row r="53" s="21" customFormat="true" ht="14.25" hidden="false" customHeight="false" outlineLevel="0" collapsed="false">
      <c r="B53" s="210" t="s">
        <v>1036</v>
      </c>
      <c r="C53" s="58" t="s">
        <v>1037</v>
      </c>
      <c r="D53" s="63"/>
      <c r="E53" s="271" t="n">
        <v>1</v>
      </c>
      <c r="F53" s="59" t="s">
        <v>38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</row>
    <row r="54" s="21" customFormat="true" ht="14.25" hidden="false" customHeight="false" outlineLevel="0" collapsed="false">
      <c r="B54" s="210" t="s">
        <v>1038</v>
      </c>
      <c r="C54" s="58" t="s">
        <v>1039</v>
      </c>
      <c r="D54" s="63"/>
      <c r="E54" s="271" t="n">
        <v>1</v>
      </c>
      <c r="F54" s="59" t="s">
        <v>38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4.25" hidden="false" customHeight="false" outlineLevel="0" collapsed="false">
      <c r="B55" s="210" t="s">
        <v>1040</v>
      </c>
      <c r="C55" s="58"/>
      <c r="D55" s="63"/>
      <c r="E55" s="59"/>
      <c r="F55" s="59"/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</row>
    <row r="56" s="21" customFormat="true" ht="15" hidden="false" customHeight="false" outlineLevel="0" collapsed="false">
      <c r="B56" s="208" t="s">
        <v>512</v>
      </c>
      <c r="C56" s="209" t="s">
        <v>513</v>
      </c>
      <c r="D56" s="54"/>
      <c r="E56" s="54"/>
      <c r="F56" s="54"/>
      <c r="G56" s="55"/>
      <c r="H56" s="55"/>
      <c r="I56" s="55"/>
      <c r="J56" s="55" t="n">
        <f aca="false">SUM(J57:J62)</f>
        <v>0</v>
      </c>
      <c r="K56" s="55" t="n">
        <f aca="false">SUM(K57:K62)</f>
        <v>0</v>
      </c>
      <c r="L56" s="55" t="n">
        <f aca="false">SUM(L57:L62)</f>
        <v>0</v>
      </c>
      <c r="M56" s="62"/>
      <c r="N56" s="214"/>
    </row>
    <row r="57" s="21" customFormat="true" ht="14.25" hidden="false" customHeight="false" outlineLevel="0" collapsed="false">
      <c r="B57" s="210" t="s">
        <v>514</v>
      </c>
      <c r="C57" s="58" t="s">
        <v>1041</v>
      </c>
      <c r="D57" s="59"/>
      <c r="E57" s="271" t="n">
        <v>3</v>
      </c>
      <c r="F57" s="59" t="s">
        <v>38</v>
      </c>
      <c r="G57" s="185" t="n">
        <v>0</v>
      </c>
      <c r="H57" s="185" t="n">
        <v>0</v>
      </c>
      <c r="I57" s="60" t="n">
        <f aca="false">G57+H57</f>
        <v>0</v>
      </c>
      <c r="J57" s="60" t="n">
        <f aca="false">G57*E57</f>
        <v>0</v>
      </c>
      <c r="K57" s="60" t="n">
        <f aca="false">E57*H57</f>
        <v>0</v>
      </c>
      <c r="L57" s="61" t="n">
        <f aca="false">J57+K57</f>
        <v>0</v>
      </c>
      <c r="M57" s="62"/>
    </row>
    <row r="58" s="21" customFormat="true" ht="14.25" hidden="false" customHeight="false" outlineLevel="0" collapsed="false">
      <c r="B58" s="210" t="s">
        <v>516</v>
      </c>
      <c r="C58" s="58" t="s">
        <v>1042</v>
      </c>
      <c r="D58" s="59"/>
      <c r="E58" s="271" t="n">
        <v>3</v>
      </c>
      <c r="F58" s="59" t="s">
        <v>1001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4.25" hidden="false" customHeight="false" outlineLevel="0" collapsed="false">
      <c r="B59" s="210" t="s">
        <v>518</v>
      </c>
      <c r="C59" s="58" t="s">
        <v>1043</v>
      </c>
      <c r="D59" s="59"/>
      <c r="E59" s="271" t="n">
        <v>1</v>
      </c>
      <c r="F59" s="59" t="s">
        <v>1001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4.25" hidden="false" customHeight="false" outlineLevel="0" collapsed="false">
      <c r="B60" s="210" t="s">
        <v>520</v>
      </c>
      <c r="C60" s="58" t="s">
        <v>1044</v>
      </c>
      <c r="D60" s="59"/>
      <c r="E60" s="271" t="n">
        <v>3</v>
      </c>
      <c r="F60" s="59" t="s">
        <v>1045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4.25" hidden="false" customHeight="false" outlineLevel="0" collapsed="false">
      <c r="B61" s="210" t="s">
        <v>522</v>
      </c>
      <c r="C61" s="58" t="s">
        <v>1046</v>
      </c>
      <c r="D61" s="59"/>
      <c r="E61" s="271" t="n">
        <v>3</v>
      </c>
      <c r="F61" s="59" t="s">
        <v>1001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  <row r="62" s="21" customFormat="true" ht="14.25" hidden="false" customHeight="false" outlineLevel="0" collapsed="false">
      <c r="B62" s="210" t="s">
        <v>524</v>
      </c>
      <c r="C62" s="58" t="s">
        <v>1047</v>
      </c>
      <c r="D62" s="59"/>
      <c r="E62" s="271" t="n">
        <v>1</v>
      </c>
      <c r="F62" s="59" t="s">
        <v>1001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206" width="6.33"/>
    <col collapsed="false" customWidth="true" hidden="false" outlineLevel="0" max="3" min="3" style="0" width="65.88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9" min="7" style="0" width="16.33"/>
    <col collapsed="false" customWidth="true" hidden="false" outlineLevel="0" max="10" min="10" style="0" width="18.44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33"/>
    <col collapsed="false" customWidth="true" hidden="false" outlineLevel="0" max="15" min="15" style="0" width="13.67"/>
    <col collapsed="false" customWidth="true" hidden="false" outlineLevel="0" max="18" min="18" style="0" width="13.88"/>
    <col collapsed="false" customWidth="true" hidden="false" outlineLevel="0" max="20" min="20" style="0" width="12.11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" hidden="false" customHeight="false" outlineLevel="0" collapsed="false">
      <c r="C4" s="5" t="s">
        <v>3</v>
      </c>
      <c r="D4" s="7" t="s">
        <v>882</v>
      </c>
      <c r="E4" s="7"/>
      <c r="F4" s="7"/>
      <c r="G4" s="7"/>
    </row>
    <row r="5" customFormat="false" ht="15" hidden="false" customHeight="false" outlineLevel="0" collapsed="false">
      <c r="C5" s="5" t="s">
        <v>5</v>
      </c>
      <c r="D5" s="7" t="s">
        <v>883</v>
      </c>
      <c r="E5" s="7"/>
      <c r="F5" s="7"/>
      <c r="G5" s="7"/>
    </row>
    <row r="6" customFormat="false" ht="15" hidden="false" customHeight="false" outlineLevel="0" collapsed="false">
      <c r="C6" s="5" t="s">
        <v>22</v>
      </c>
      <c r="D6" s="7" t="s">
        <v>1048</v>
      </c>
      <c r="E6" s="7"/>
      <c r="F6" s="7"/>
      <c r="G6" s="7"/>
    </row>
    <row r="7" customFormat="false" ht="15" hidden="false" customHeight="false" outlineLevel="0" collapsed="false">
      <c r="C7" s="5" t="s">
        <v>7</v>
      </c>
      <c r="D7" s="7" t="s">
        <v>1049</v>
      </c>
      <c r="E7" s="7"/>
      <c r="F7" s="7"/>
      <c r="G7" s="7"/>
    </row>
    <row r="8" customFormat="false" ht="1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8+J40+J49+J53</f>
        <v>0</v>
      </c>
      <c r="K11" s="47" t="n">
        <f aca="false">K13+K28+K40+K49+K53</f>
        <v>0</v>
      </c>
      <c r="L11" s="47" t="n">
        <f aca="false">L13+L28+L40+L49+L53</f>
        <v>0</v>
      </c>
    </row>
    <row r="12" s="21" customFormat="true" ht="14.2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" hidden="false" customHeight="false" outlineLevel="0" collapsed="false">
      <c r="B13" s="208" t="s">
        <v>34</v>
      </c>
      <c r="C13" s="209" t="s">
        <v>1050</v>
      </c>
      <c r="D13" s="54"/>
      <c r="E13" s="54"/>
      <c r="F13" s="54"/>
      <c r="G13" s="55"/>
      <c r="H13" s="55"/>
      <c r="I13" s="55"/>
      <c r="J13" s="56" t="n">
        <f aca="false">SUM(J14:J27)</f>
        <v>0</v>
      </c>
      <c r="K13" s="56" t="n">
        <f aca="false">SUM(K14:K27)</f>
        <v>0</v>
      </c>
      <c r="L13" s="56" t="n">
        <f aca="false">SUM(L14:L27)</f>
        <v>0</v>
      </c>
    </row>
    <row r="14" s="21" customFormat="true" ht="27" hidden="false" customHeight="false" outlineLevel="0" collapsed="false">
      <c r="B14" s="210" t="s">
        <v>36</v>
      </c>
      <c r="C14" s="211" t="s">
        <v>1051</v>
      </c>
      <c r="D14" s="59" t="s">
        <v>1052</v>
      </c>
      <c r="E14" s="59" t="n">
        <v>1</v>
      </c>
      <c r="F14" s="59" t="s">
        <v>52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44.25" hidden="false" customHeight="true" outlineLevel="0" collapsed="false">
      <c r="B15" s="210" t="s">
        <v>39</v>
      </c>
      <c r="C15" s="58" t="s">
        <v>1053</v>
      </c>
      <c r="D15" s="211" t="s">
        <v>1054</v>
      </c>
      <c r="E15" s="59"/>
      <c r="F15" s="59"/>
      <c r="G15" s="64"/>
      <c r="H15" s="64"/>
      <c r="I15" s="60"/>
      <c r="J15" s="60"/>
      <c r="K15" s="60"/>
      <c r="L15" s="60"/>
      <c r="M15" s="62"/>
    </row>
    <row r="16" s="21" customFormat="true" ht="14.25" hidden="false" customHeight="false" outlineLevel="0" collapsed="false">
      <c r="B16" s="210" t="s">
        <v>42</v>
      </c>
      <c r="C16" s="58" t="s">
        <v>1055</v>
      </c>
      <c r="D16" s="63" t="s">
        <v>1056</v>
      </c>
      <c r="E16" s="59"/>
      <c r="F16" s="59"/>
      <c r="G16" s="64"/>
      <c r="H16" s="64"/>
      <c r="I16" s="60"/>
      <c r="J16" s="60"/>
      <c r="K16" s="60"/>
      <c r="L16" s="60"/>
      <c r="M16" s="62"/>
    </row>
    <row r="17" s="21" customFormat="true" ht="41.25" hidden="false" customHeight="false" outlineLevel="0" collapsed="false">
      <c r="B17" s="210" t="s">
        <v>44</v>
      </c>
      <c r="C17" s="58" t="s">
        <v>1057</v>
      </c>
      <c r="D17" s="63" t="s">
        <v>1056</v>
      </c>
      <c r="E17" s="59"/>
      <c r="F17" s="59"/>
      <c r="G17" s="64"/>
      <c r="H17" s="64"/>
      <c r="I17" s="60"/>
      <c r="J17" s="60"/>
      <c r="K17" s="60"/>
      <c r="L17" s="60"/>
      <c r="M17" s="62"/>
    </row>
    <row r="18" s="21" customFormat="true" ht="14.25" hidden="false" customHeight="false" outlineLevel="0" collapsed="false">
      <c r="B18" s="210" t="s">
        <v>46</v>
      </c>
      <c r="C18" s="58" t="s">
        <v>1058</v>
      </c>
      <c r="D18" s="63" t="s">
        <v>1056</v>
      </c>
      <c r="E18" s="59"/>
      <c r="F18" s="59"/>
      <c r="G18" s="64"/>
      <c r="H18" s="64"/>
      <c r="I18" s="60"/>
      <c r="J18" s="60"/>
      <c r="K18" s="60"/>
      <c r="L18" s="60"/>
      <c r="M18" s="62"/>
    </row>
    <row r="19" s="21" customFormat="true" ht="14.25" hidden="false" customHeight="false" outlineLevel="0" collapsed="false">
      <c r="B19" s="210" t="s">
        <v>487</v>
      </c>
      <c r="C19" s="58" t="s">
        <v>1059</v>
      </c>
      <c r="D19" s="63" t="s">
        <v>1056</v>
      </c>
      <c r="E19" s="59"/>
      <c r="F19" s="59"/>
      <c r="G19" s="64"/>
      <c r="H19" s="64"/>
      <c r="I19" s="60"/>
      <c r="J19" s="60"/>
      <c r="K19" s="60"/>
      <c r="L19" s="60"/>
      <c r="M19" s="62"/>
    </row>
    <row r="20" s="21" customFormat="true" ht="14.25" hidden="false" customHeight="false" outlineLevel="0" collapsed="false">
      <c r="B20" s="210" t="s">
        <v>50</v>
      </c>
      <c r="C20" s="58" t="s">
        <v>1060</v>
      </c>
      <c r="D20" s="59" t="s">
        <v>1056</v>
      </c>
      <c r="E20" s="59"/>
      <c r="F20" s="59"/>
      <c r="G20" s="64"/>
      <c r="H20" s="64"/>
      <c r="I20" s="60"/>
      <c r="J20" s="60"/>
      <c r="K20" s="60"/>
      <c r="L20" s="60"/>
      <c r="M20" s="62"/>
    </row>
    <row r="21" s="21" customFormat="true" ht="14.25" hidden="false" customHeight="false" outlineLevel="0" collapsed="false">
      <c r="B21" s="210" t="s">
        <v>490</v>
      </c>
      <c r="C21" s="58" t="s">
        <v>1061</v>
      </c>
      <c r="D21" s="59" t="s">
        <v>1056</v>
      </c>
      <c r="E21" s="59"/>
      <c r="F21" s="59"/>
      <c r="G21" s="64"/>
      <c r="H21" s="64"/>
      <c r="I21" s="60"/>
      <c r="J21" s="60"/>
      <c r="K21" s="60"/>
      <c r="L21" s="60"/>
      <c r="M21" s="62"/>
    </row>
    <row r="22" s="21" customFormat="true" ht="14.25" hidden="false" customHeight="false" outlineLevel="0" collapsed="false">
      <c r="B22" s="210" t="s">
        <v>492</v>
      </c>
      <c r="C22" s="58" t="s">
        <v>1062</v>
      </c>
      <c r="D22" s="59" t="s">
        <v>1056</v>
      </c>
      <c r="E22" s="59"/>
      <c r="F22" s="59"/>
      <c r="G22" s="64"/>
      <c r="H22" s="64"/>
      <c r="I22" s="60"/>
      <c r="J22" s="60"/>
      <c r="K22" s="60"/>
      <c r="L22" s="60"/>
      <c r="M22" s="62"/>
    </row>
    <row r="23" s="21" customFormat="true" ht="14.25" hidden="false" customHeight="false" outlineLevel="0" collapsed="false">
      <c r="B23" s="210" t="s">
        <v>549</v>
      </c>
      <c r="C23" s="58" t="s">
        <v>1063</v>
      </c>
      <c r="D23" s="59" t="s">
        <v>1056</v>
      </c>
      <c r="E23" s="59"/>
      <c r="F23" s="59"/>
      <c r="G23" s="64"/>
      <c r="H23" s="64"/>
      <c r="I23" s="60"/>
      <c r="J23" s="60"/>
      <c r="K23" s="60"/>
      <c r="L23" s="60"/>
      <c r="M23" s="62"/>
    </row>
    <row r="24" s="21" customFormat="true" ht="41.25" hidden="false" customHeight="false" outlineLevel="0" collapsed="false">
      <c r="B24" s="210" t="s">
        <v>551</v>
      </c>
      <c r="C24" s="58" t="s">
        <v>1064</v>
      </c>
      <c r="D24" s="59" t="s">
        <v>1065</v>
      </c>
      <c r="E24" s="59"/>
      <c r="F24" s="59"/>
      <c r="G24" s="64"/>
      <c r="H24" s="64"/>
      <c r="I24" s="60"/>
      <c r="J24" s="60"/>
      <c r="K24" s="60"/>
      <c r="L24" s="60"/>
      <c r="M24" s="62"/>
    </row>
    <row r="25" s="21" customFormat="true" ht="14.25" hidden="false" customHeight="false" outlineLevel="0" collapsed="false">
      <c r="B25" s="210" t="s">
        <v>553</v>
      </c>
      <c r="C25" s="58" t="s">
        <v>1066</v>
      </c>
      <c r="D25" s="59" t="s">
        <v>1056</v>
      </c>
      <c r="E25" s="59"/>
      <c r="F25" s="59"/>
      <c r="G25" s="64"/>
      <c r="H25" s="64"/>
      <c r="I25" s="60"/>
      <c r="J25" s="60"/>
      <c r="K25" s="60"/>
      <c r="L25" s="60"/>
      <c r="M25" s="62"/>
    </row>
    <row r="26" s="21" customFormat="true" ht="14.25" hidden="false" customHeight="false" outlineLevel="0" collapsed="false">
      <c r="B26" s="210" t="s">
        <v>555</v>
      </c>
      <c r="C26" s="58" t="s">
        <v>1067</v>
      </c>
      <c r="D26" s="59" t="s">
        <v>1056</v>
      </c>
      <c r="E26" s="59"/>
      <c r="F26" s="59"/>
      <c r="G26" s="64"/>
      <c r="H26" s="64"/>
      <c r="I26" s="60"/>
      <c r="J26" s="60"/>
      <c r="K26" s="60"/>
      <c r="L26" s="60"/>
      <c r="M26" s="62"/>
    </row>
    <row r="27" s="21" customFormat="true" ht="14.25" hidden="false" customHeight="false" outlineLevel="0" collapsed="false">
      <c r="B27" s="210"/>
      <c r="C27" s="58"/>
      <c r="D27" s="59"/>
      <c r="E27" s="59"/>
      <c r="F27" s="59"/>
      <c r="G27" s="64"/>
      <c r="H27" s="64"/>
      <c r="I27" s="60"/>
      <c r="J27" s="60"/>
      <c r="K27" s="60"/>
      <c r="L27" s="60"/>
      <c r="M27" s="62"/>
    </row>
    <row r="28" s="21" customFormat="true" ht="15" hidden="false" customHeight="false" outlineLevel="0" collapsed="false">
      <c r="B28" s="208" t="s">
        <v>53</v>
      </c>
      <c r="C28" s="209" t="s">
        <v>1068</v>
      </c>
      <c r="D28" s="54"/>
      <c r="E28" s="54"/>
      <c r="F28" s="54"/>
      <c r="G28" s="55"/>
      <c r="H28" s="55"/>
      <c r="I28" s="55"/>
      <c r="J28" s="55" t="n">
        <f aca="false">SUM(J29:J39)</f>
        <v>0</v>
      </c>
      <c r="K28" s="55" t="n">
        <f aca="false">SUM(K29:K39)</f>
        <v>0</v>
      </c>
      <c r="L28" s="55" t="n">
        <f aca="false">SUM(L29:L39)</f>
        <v>0</v>
      </c>
      <c r="M28" s="62"/>
    </row>
    <row r="29" s="21" customFormat="true" ht="56.25" hidden="false" customHeight="true" outlineLevel="0" collapsed="false">
      <c r="B29" s="210" t="s">
        <v>55</v>
      </c>
      <c r="C29" s="58" t="s">
        <v>1069</v>
      </c>
      <c r="D29" s="58" t="s">
        <v>1070</v>
      </c>
      <c r="E29" s="59" t="n">
        <v>2</v>
      </c>
      <c r="F29" s="59" t="s">
        <v>5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</row>
    <row r="30" s="21" customFormat="true" ht="14.25" hidden="false" customHeight="false" outlineLevel="0" collapsed="false">
      <c r="B30" s="210" t="s">
        <v>57</v>
      </c>
      <c r="C30" s="58" t="s">
        <v>1071</v>
      </c>
      <c r="D30" s="58" t="s">
        <v>1072</v>
      </c>
      <c r="E30" s="59" t="n">
        <v>4</v>
      </c>
      <c r="F30" s="59" t="s">
        <v>5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</row>
    <row r="31" s="21" customFormat="true" ht="14.25" hidden="false" customHeight="false" outlineLevel="0" collapsed="false">
      <c r="B31" s="210" t="s">
        <v>59</v>
      </c>
      <c r="C31" s="58" t="s">
        <v>1073</v>
      </c>
      <c r="D31" s="58" t="s">
        <v>1074</v>
      </c>
      <c r="E31" s="59" t="n">
        <v>2</v>
      </c>
      <c r="F31" s="59" t="s">
        <v>5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</row>
    <row r="32" s="21" customFormat="true" ht="14.25" hidden="false" customHeight="false" outlineLevel="0" collapsed="false">
      <c r="B32" s="210" t="s">
        <v>498</v>
      </c>
      <c r="C32" s="58" t="s">
        <v>1075</v>
      </c>
      <c r="D32" s="58"/>
      <c r="E32" s="59" t="n">
        <v>1</v>
      </c>
      <c r="F32" s="59" t="s">
        <v>5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</row>
    <row r="33" s="21" customFormat="true" ht="14.25" hidden="false" customHeight="false" outlineLevel="0" collapsed="false">
      <c r="B33" s="210" t="s">
        <v>500</v>
      </c>
      <c r="C33" s="58" t="s">
        <v>1076</v>
      </c>
      <c r="D33" s="58" t="s">
        <v>1074</v>
      </c>
      <c r="E33" s="59" t="n">
        <v>1</v>
      </c>
      <c r="F33" s="59" t="s">
        <v>5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</row>
    <row r="34" s="21" customFormat="true" ht="14.25" hidden="false" customHeight="false" outlineLevel="0" collapsed="false">
      <c r="B34" s="210" t="s">
        <v>502</v>
      </c>
      <c r="C34" s="58" t="s">
        <v>1077</v>
      </c>
      <c r="D34" s="58" t="s">
        <v>1078</v>
      </c>
      <c r="E34" s="59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</row>
    <row r="35" s="21" customFormat="true" ht="69" hidden="false" customHeight="false" outlineLevel="0" collapsed="false">
      <c r="B35" s="210" t="s">
        <v>504</v>
      </c>
      <c r="C35" s="58" t="s">
        <v>1079</v>
      </c>
      <c r="D35" s="58" t="s">
        <v>1070</v>
      </c>
      <c r="E35" s="59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</row>
    <row r="36" s="21" customFormat="true" ht="17.25" hidden="false" customHeight="true" outlineLevel="0" collapsed="false">
      <c r="B36" s="210" t="s">
        <v>506</v>
      </c>
      <c r="C36" s="58" t="s">
        <v>1080</v>
      </c>
      <c r="D36" s="58"/>
      <c r="E36" s="59" t="n">
        <v>1</v>
      </c>
      <c r="F36" s="59" t="s">
        <v>52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4" t="n">
        <f aca="false">E36*H36</f>
        <v>0</v>
      </c>
      <c r="L36" s="65" t="n">
        <f aca="false">J36+K36</f>
        <v>0</v>
      </c>
      <c r="M36" s="62"/>
    </row>
    <row r="37" s="21" customFormat="true" ht="56.25" hidden="false" customHeight="true" outlineLevel="0" collapsed="false">
      <c r="B37" s="210" t="s">
        <v>508</v>
      </c>
      <c r="C37" s="58" t="s">
        <v>1081</v>
      </c>
      <c r="D37" s="58" t="s">
        <v>1070</v>
      </c>
      <c r="E37" s="59" t="n">
        <v>1</v>
      </c>
      <c r="F37" s="59" t="s">
        <v>52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4" t="n">
        <f aca="false">E37*H37</f>
        <v>0</v>
      </c>
      <c r="L37" s="65" t="n">
        <f aca="false">J37+K37</f>
        <v>0</v>
      </c>
      <c r="M37" s="62"/>
    </row>
    <row r="38" s="21" customFormat="true" ht="41.25" hidden="false" customHeight="false" outlineLevel="0" collapsed="false">
      <c r="B38" s="210" t="s">
        <v>509</v>
      </c>
      <c r="C38" s="58" t="s">
        <v>1082</v>
      </c>
      <c r="D38" s="63"/>
      <c r="E38" s="59" t="n">
        <v>235</v>
      </c>
      <c r="F38" s="59" t="s">
        <v>401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</row>
    <row r="39" s="21" customFormat="true" ht="14.25" hidden="false" customHeight="false" outlineLevel="0" collapsed="false">
      <c r="B39" s="210"/>
      <c r="C39" s="58"/>
      <c r="D39" s="63"/>
      <c r="E39" s="59"/>
      <c r="F39" s="59"/>
      <c r="G39" s="64"/>
      <c r="H39" s="64"/>
      <c r="I39" s="64"/>
      <c r="J39" s="64"/>
      <c r="K39" s="64"/>
      <c r="L39" s="65"/>
      <c r="M39" s="62"/>
    </row>
    <row r="40" s="21" customFormat="true" ht="15" hidden="false" customHeight="false" outlineLevel="0" collapsed="false">
      <c r="B40" s="208" t="s">
        <v>512</v>
      </c>
      <c r="C40" s="209" t="s">
        <v>1083</v>
      </c>
      <c r="D40" s="54"/>
      <c r="E40" s="54"/>
      <c r="F40" s="54"/>
      <c r="G40" s="55"/>
      <c r="H40" s="55"/>
      <c r="I40" s="55"/>
      <c r="J40" s="55" t="n">
        <f aca="false">SUM(J41:J48)</f>
        <v>0</v>
      </c>
      <c r="K40" s="55" t="n">
        <f aca="false">SUM(K41:K48)</f>
        <v>0</v>
      </c>
      <c r="L40" s="55" t="n">
        <f aca="false">SUM(L41:L48)</f>
        <v>0</v>
      </c>
      <c r="M40" s="62"/>
      <c r="N40" s="214"/>
      <c r="O40" s="214"/>
    </row>
    <row r="41" s="21" customFormat="true" ht="14.25" hidden="false" customHeight="false" outlineLevel="0" collapsed="false">
      <c r="B41" s="210" t="s">
        <v>514</v>
      </c>
      <c r="C41" s="211" t="s">
        <v>1084</v>
      </c>
      <c r="E41" s="59" t="n">
        <v>1</v>
      </c>
      <c r="F41" s="59" t="s">
        <v>52</v>
      </c>
      <c r="G41" s="185" t="n">
        <v>0</v>
      </c>
      <c r="H41" s="185" t="n">
        <v>0</v>
      </c>
      <c r="I41" s="60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54.75" hidden="false" customHeight="false" outlineLevel="0" collapsed="false">
      <c r="B42" s="210" t="s">
        <v>516</v>
      </c>
      <c r="C42" s="211" t="s">
        <v>1085</v>
      </c>
      <c r="D42" s="58" t="s">
        <v>1086</v>
      </c>
      <c r="E42" s="59" t="n">
        <v>24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4.25" hidden="false" customHeight="false" outlineLevel="0" collapsed="false">
      <c r="B43" s="210" t="s">
        <v>518</v>
      </c>
      <c r="C43" s="211" t="s">
        <v>1087</v>
      </c>
      <c r="E43" s="59" t="n">
        <v>1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4.25" hidden="false" customHeight="false" outlineLevel="0" collapsed="false">
      <c r="B44" s="210" t="s">
        <v>520</v>
      </c>
      <c r="C44" s="211" t="s">
        <v>1088</v>
      </c>
      <c r="E44" s="59" t="n">
        <v>4</v>
      </c>
      <c r="F44" s="59" t="s">
        <v>1089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4.25" hidden="false" customHeight="false" outlineLevel="0" collapsed="false">
      <c r="B45" s="210" t="s">
        <v>522</v>
      </c>
      <c r="C45" s="211" t="s">
        <v>1090</v>
      </c>
      <c r="E45" s="59" t="n">
        <v>1</v>
      </c>
      <c r="F45" s="59" t="s">
        <v>1091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4.25" hidden="false" customHeight="false" outlineLevel="0" collapsed="false">
      <c r="B46" s="210" t="s">
        <v>524</v>
      </c>
      <c r="C46" s="211" t="s">
        <v>1092</v>
      </c>
      <c r="E46" s="59" t="n">
        <v>1</v>
      </c>
      <c r="F46" s="59" t="s">
        <v>1091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41.25" hidden="false" customHeight="false" outlineLevel="0" collapsed="false">
      <c r="B47" s="210" t="s">
        <v>526</v>
      </c>
      <c r="C47" s="211" t="s">
        <v>1093</v>
      </c>
      <c r="E47" s="59" t="n">
        <v>265</v>
      </c>
      <c r="F47" s="59" t="s">
        <v>401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4.25" hidden="false" customHeight="false" outlineLevel="0" collapsed="false">
      <c r="B48" s="210"/>
      <c r="C48" s="211"/>
      <c r="D48" s="59"/>
      <c r="E48" s="59"/>
      <c r="F48" s="59"/>
      <c r="G48" s="64"/>
      <c r="H48" s="64"/>
      <c r="I48" s="64"/>
      <c r="J48" s="64"/>
      <c r="K48" s="64"/>
      <c r="L48" s="65"/>
      <c r="M48" s="62"/>
    </row>
    <row r="49" s="21" customFormat="true" ht="15" hidden="false" customHeight="false" outlineLevel="0" collapsed="false">
      <c r="B49" s="208" t="s">
        <v>609</v>
      </c>
      <c r="C49" s="209" t="s">
        <v>1094</v>
      </c>
      <c r="D49" s="54"/>
      <c r="E49" s="54"/>
      <c r="F49" s="54"/>
      <c r="G49" s="55"/>
      <c r="H49" s="55"/>
      <c r="I49" s="55"/>
      <c r="J49" s="55" t="n">
        <f aca="false">SUM(J50:J52)</f>
        <v>0</v>
      </c>
      <c r="K49" s="55" t="n">
        <f aca="false">SUM(K50:K52)</f>
        <v>0</v>
      </c>
      <c r="L49" s="56" t="n">
        <f aca="false">SUM(L50:L52)</f>
        <v>0</v>
      </c>
    </row>
    <row r="50" s="21" customFormat="true" ht="27" hidden="false" customHeight="false" outlineLevel="0" collapsed="false">
      <c r="B50" s="210" t="s">
        <v>610</v>
      </c>
      <c r="C50" s="58" t="s">
        <v>1095</v>
      </c>
      <c r="D50" s="63"/>
      <c r="E50" s="63" t="n">
        <v>1</v>
      </c>
      <c r="F50" s="63" t="s">
        <v>1096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4.25" hidden="false" customHeight="false" outlineLevel="0" collapsed="false">
      <c r="B51" s="210" t="s">
        <v>612</v>
      </c>
      <c r="C51" s="58" t="s">
        <v>1097</v>
      </c>
      <c r="D51" s="63"/>
      <c r="E51" s="63" t="n">
        <v>1</v>
      </c>
      <c r="F51" s="63" t="s">
        <v>1096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4.25" hidden="false" customHeight="false" outlineLevel="0" collapsed="false">
      <c r="B52" s="210"/>
      <c r="C52" s="58"/>
      <c r="D52" s="63"/>
      <c r="E52" s="63"/>
      <c r="F52" s="63"/>
      <c r="G52" s="64"/>
      <c r="H52" s="64"/>
      <c r="I52" s="64"/>
      <c r="J52" s="64"/>
      <c r="K52" s="64"/>
      <c r="L52" s="65"/>
      <c r="M52" s="62"/>
    </row>
    <row r="53" s="21" customFormat="true" ht="15" hidden="false" customHeight="false" outlineLevel="0" collapsed="false">
      <c r="B53" s="208" t="s">
        <v>737</v>
      </c>
      <c r="C53" s="209" t="s">
        <v>1098</v>
      </c>
      <c r="D53" s="54"/>
      <c r="E53" s="54"/>
      <c r="F53" s="54"/>
      <c r="G53" s="55"/>
      <c r="H53" s="55"/>
      <c r="I53" s="55"/>
      <c r="J53" s="55" t="n">
        <f aca="false">SUM(J54:J61)</f>
        <v>0</v>
      </c>
      <c r="K53" s="55" t="n">
        <f aca="false">SUM(K54:K61)</f>
        <v>0</v>
      </c>
      <c r="L53" s="55" t="n">
        <f aca="false">SUM(L54:L61)</f>
        <v>0</v>
      </c>
    </row>
    <row r="54" s="21" customFormat="true" ht="14.25" hidden="false" customHeight="false" outlineLevel="0" collapsed="false">
      <c r="B54" s="210" t="s">
        <v>739</v>
      </c>
      <c r="C54" s="211" t="s">
        <v>1099</v>
      </c>
      <c r="D54" s="63"/>
      <c r="E54" s="63" t="n">
        <v>1</v>
      </c>
      <c r="F54" s="59" t="s">
        <v>1100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5" hidden="false" customHeight="true" outlineLevel="0" collapsed="false">
      <c r="B55" s="210" t="s">
        <v>741</v>
      </c>
      <c r="C55" s="211" t="s">
        <v>1101</v>
      </c>
      <c r="D55" s="63"/>
      <c r="E55" s="59" t="n">
        <v>1</v>
      </c>
      <c r="F55" s="59" t="s">
        <v>1100</v>
      </c>
      <c r="G55" s="185" t="n">
        <v>0</v>
      </c>
      <c r="H55" s="185" t="n">
        <v>0</v>
      </c>
      <c r="I55" s="60" t="n">
        <f aca="false">G55+H55</f>
        <v>0</v>
      </c>
      <c r="J55" s="60" t="n">
        <f aca="false">G55*E55</f>
        <v>0</v>
      </c>
      <c r="K55" s="60" t="n">
        <f aca="false">E55*H55</f>
        <v>0</v>
      </c>
      <c r="L55" s="65" t="n">
        <f aca="false">J55+K55</f>
        <v>0</v>
      </c>
      <c r="M55" s="62"/>
    </row>
    <row r="56" s="21" customFormat="true" ht="14.25" hidden="false" customHeight="false" outlineLevel="0" collapsed="false">
      <c r="B56" s="210" t="s">
        <v>743</v>
      </c>
      <c r="C56" s="58" t="s">
        <v>1102</v>
      </c>
      <c r="D56" s="63"/>
      <c r="E56" s="63" t="n">
        <v>1</v>
      </c>
      <c r="F56" s="59" t="s">
        <v>1100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</row>
    <row r="57" s="21" customFormat="true" ht="14.25" hidden="false" customHeight="false" outlineLevel="0" collapsed="false">
      <c r="B57" s="210" t="s">
        <v>745</v>
      </c>
      <c r="C57" s="58" t="s">
        <v>1103</v>
      </c>
      <c r="D57" s="63"/>
      <c r="E57" s="63" t="n">
        <v>1</v>
      </c>
      <c r="F57" s="59" t="s">
        <v>1100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M57" s="62"/>
    </row>
    <row r="58" s="21" customFormat="true" ht="14.25" hidden="false" customHeight="false" outlineLevel="0" collapsed="false">
      <c r="B58" s="210" t="s">
        <v>747</v>
      </c>
      <c r="C58" s="58" t="s">
        <v>1104</v>
      </c>
      <c r="D58" s="63"/>
      <c r="E58" s="63" t="n">
        <v>1</v>
      </c>
      <c r="F58" s="63" t="s">
        <v>1100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4.25" hidden="false" customHeight="false" outlineLevel="0" collapsed="false">
      <c r="B59" s="210" t="s">
        <v>749</v>
      </c>
      <c r="C59" s="58" t="s">
        <v>1105</v>
      </c>
      <c r="D59" s="63"/>
      <c r="E59" s="63" t="n">
        <v>1</v>
      </c>
      <c r="F59" s="63" t="s">
        <v>1100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4.25" hidden="false" customHeight="false" outlineLevel="0" collapsed="false">
      <c r="B60" s="210" t="s">
        <v>751</v>
      </c>
      <c r="C60" s="58" t="s">
        <v>1106</v>
      </c>
      <c r="D60" s="63"/>
      <c r="E60" s="63" t="n">
        <v>1</v>
      </c>
      <c r="F60" s="63" t="s">
        <v>1100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4.25" hidden="false" customHeight="false" outlineLevel="0" collapsed="false">
      <c r="B61" s="210" t="s">
        <v>753</v>
      </c>
      <c r="C61" s="58" t="s">
        <v>1107</v>
      </c>
      <c r="D61" s="63"/>
      <c r="E61" s="63" t="n">
        <v>1</v>
      </c>
      <c r="F61" s="63" t="s">
        <v>1100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88"/>
    <col collapsed="false" customWidth="true" hidden="false" outlineLevel="0" max="3" min="3" style="0" width="65.88"/>
    <col collapsed="false" customWidth="true" hidden="false" outlineLevel="0" max="4" min="4" style="0" width="22"/>
    <col collapsed="false" customWidth="true" hidden="false" outlineLevel="0" max="6" min="6" style="0" width="5.56"/>
    <col collapsed="false" customWidth="true" hidden="false" outlineLevel="0" max="12" min="7" style="0" width="16.33"/>
    <col collapsed="false" customWidth="true" hidden="false" outlineLevel="0" max="13" min="13" style="0" width="11.33"/>
  </cols>
  <sheetData>
    <row r="1" customFormat="false" ht="21" hidden="false" customHeight="false" outlineLevel="0" collapsed="false">
      <c r="B1" s="2" t="s">
        <v>21</v>
      </c>
      <c r="C1" s="2"/>
    </row>
    <row r="3" customFormat="false" ht="15" hidden="false" customHeight="false" outlineLevel="0" collapsed="false">
      <c r="C3" s="5" t="s">
        <v>1</v>
      </c>
      <c r="D3" s="6" t="s">
        <v>2</v>
      </c>
      <c r="E3" s="7"/>
    </row>
    <row r="4" customFormat="false" ht="15" hidden="false" customHeight="false" outlineLevel="0" collapsed="false">
      <c r="C4" s="5" t="s">
        <v>3</v>
      </c>
      <c r="D4" s="6" t="s">
        <v>4</v>
      </c>
      <c r="E4" s="7"/>
    </row>
    <row r="5" customFormat="false" ht="15" hidden="false" customHeight="false" outlineLevel="0" collapsed="false">
      <c r="C5" s="5" t="s">
        <v>5</v>
      </c>
      <c r="D5" s="7" t="s">
        <v>6</v>
      </c>
      <c r="E5" s="7"/>
    </row>
    <row r="6" customFormat="false" ht="15" hidden="false" customHeight="false" outlineLevel="0" collapsed="false">
      <c r="C6" s="5" t="s">
        <v>22</v>
      </c>
      <c r="D6" s="7"/>
      <c r="E6" s="7"/>
    </row>
    <row r="7" customFormat="false" ht="15" hidden="false" customHeight="false" outlineLevel="0" collapsed="false">
      <c r="C7" s="5" t="s">
        <v>7</v>
      </c>
      <c r="D7" s="9" t="s">
        <v>8</v>
      </c>
      <c r="E7" s="9"/>
    </row>
    <row r="8" customFormat="false" ht="15" hidden="false" customHeight="false" outlineLevel="0" collapsed="false">
      <c r="C8" s="5" t="s">
        <v>9</v>
      </c>
      <c r="D8" s="9" t="s">
        <v>10</v>
      </c>
      <c r="E8" s="9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2</f>
        <v>0</v>
      </c>
      <c r="K11" s="47" t="n">
        <f aca="false">K13+K22</f>
        <v>0</v>
      </c>
      <c r="L11" s="47" t="n">
        <f aca="false">L13+L22</f>
        <v>0</v>
      </c>
    </row>
    <row r="12" s="21" customFormat="true" ht="14.2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" hidden="false" customHeight="false" outlineLevel="0" collapsed="false">
      <c r="B13" s="52" t="s">
        <v>34</v>
      </c>
      <c r="C13" s="53" t="s">
        <v>35</v>
      </c>
      <c r="D13" s="54"/>
      <c r="E13" s="54"/>
      <c r="F13" s="54"/>
      <c r="G13" s="55"/>
      <c r="H13" s="55"/>
      <c r="I13" s="55"/>
      <c r="J13" s="55" t="n">
        <f aca="false">SUM(J14:J21)</f>
        <v>0</v>
      </c>
      <c r="K13" s="55" t="n">
        <f aca="false">SUM(K14:K21)</f>
        <v>0</v>
      </c>
      <c r="L13" s="56" t="n">
        <f aca="false">SUM(L14:L21)</f>
        <v>0</v>
      </c>
    </row>
    <row r="14" s="21" customFormat="true" ht="42.75" hidden="false" customHeight="true" outlineLevel="0" collapsed="false">
      <c r="B14" s="57" t="s">
        <v>36</v>
      </c>
      <c r="C14" s="58" t="s">
        <v>37</v>
      </c>
      <c r="D14" s="59"/>
      <c r="E14" s="59" t="n">
        <v>1</v>
      </c>
      <c r="F14" s="59" t="s">
        <v>38</v>
      </c>
      <c r="G14" s="60" t="n">
        <v>0</v>
      </c>
      <c r="H14" s="60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54.75" hidden="false" customHeight="false" outlineLevel="0" collapsed="false">
      <c r="B15" s="57" t="s">
        <v>39</v>
      </c>
      <c r="C15" s="58" t="s">
        <v>40</v>
      </c>
      <c r="D15" s="63"/>
      <c r="E15" s="63" t="n">
        <v>195</v>
      </c>
      <c r="F15" s="63" t="s">
        <v>41</v>
      </c>
      <c r="G15" s="64" t="n">
        <v>0</v>
      </c>
      <c r="H15" s="64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27" hidden="false" customHeight="false" outlineLevel="0" collapsed="false">
      <c r="B16" s="57" t="s">
        <v>42</v>
      </c>
      <c r="C16" s="58" t="s">
        <v>43</v>
      </c>
      <c r="D16" s="63"/>
      <c r="E16" s="63" t="n">
        <v>16</v>
      </c>
      <c r="F16" s="63" t="s">
        <v>41</v>
      </c>
      <c r="G16" s="64" t="n">
        <v>0</v>
      </c>
      <c r="H16" s="64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41.25" hidden="false" customHeight="false" outlineLevel="0" collapsed="false">
      <c r="B17" s="57" t="s">
        <v>44</v>
      </c>
      <c r="C17" s="58" t="s">
        <v>45</v>
      </c>
      <c r="D17" s="63"/>
      <c r="E17" s="63" t="n">
        <v>0</v>
      </c>
      <c r="F17" s="63" t="s">
        <v>38</v>
      </c>
      <c r="G17" s="64" t="n">
        <v>0</v>
      </c>
      <c r="H17" s="64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4.25" hidden="false" customHeight="false" outlineLevel="0" collapsed="false">
      <c r="B18" s="57" t="s">
        <v>46</v>
      </c>
      <c r="C18" s="58" t="s">
        <v>47</v>
      </c>
      <c r="D18" s="63"/>
      <c r="E18" s="63" t="n">
        <v>1</v>
      </c>
      <c r="F18" s="63" t="s">
        <v>38</v>
      </c>
      <c r="G18" s="64" t="n">
        <v>0</v>
      </c>
      <c r="H18" s="64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54.75" hidden="false" customHeight="false" outlineLevel="0" collapsed="false">
      <c r="B19" s="66" t="n">
        <v>43983</v>
      </c>
      <c r="C19" s="58" t="s">
        <v>48</v>
      </c>
      <c r="D19" s="63"/>
      <c r="E19" s="67" t="n">
        <v>0.03</v>
      </c>
      <c r="F19" s="59" t="s">
        <v>49</v>
      </c>
      <c r="G19" s="64" t="n">
        <f aca="false">SUM(Rekapitulace!F16:F32)</f>
        <v>0</v>
      </c>
      <c r="H19" s="64"/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27" hidden="false" customHeight="false" outlineLevel="0" collapsed="false">
      <c r="B20" s="57" t="s">
        <v>50</v>
      </c>
      <c r="C20" s="58" t="s">
        <v>51</v>
      </c>
      <c r="D20" s="63"/>
      <c r="E20" s="63" t="n">
        <v>4</v>
      </c>
      <c r="F20" s="63" t="s">
        <v>52</v>
      </c>
      <c r="G20" s="64" t="n">
        <v>0</v>
      </c>
      <c r="H20" s="64" t="n">
        <v>0</v>
      </c>
      <c r="I20" s="64" t="n">
        <f aca="false">G20+H20</f>
        <v>0</v>
      </c>
      <c r="J20" s="64" t="n">
        <f aca="false">G20*E20</f>
        <v>0</v>
      </c>
      <c r="K20" s="64" t="n">
        <f aca="false">E20*H20</f>
        <v>0</v>
      </c>
      <c r="L20" s="65" t="n">
        <f aca="false">J20+K20</f>
        <v>0</v>
      </c>
      <c r="M20" s="62"/>
    </row>
    <row r="21" s="21" customFormat="true" ht="14.25" hidden="false" customHeight="false" outlineLevel="0" collapsed="false">
      <c r="B21" s="68"/>
      <c r="C21" s="58"/>
      <c r="D21" s="69"/>
      <c r="E21" s="69"/>
      <c r="F21" s="69"/>
      <c r="G21" s="70"/>
      <c r="H21" s="70"/>
      <c r="I21" s="70"/>
      <c r="J21" s="70"/>
      <c r="K21" s="70"/>
      <c r="L21" s="71"/>
      <c r="M21" s="62"/>
    </row>
    <row r="22" s="21" customFormat="true" ht="27" hidden="false" customHeight="false" outlineLevel="0" collapsed="false">
      <c r="B22" s="52" t="s">
        <v>53</v>
      </c>
      <c r="C22" s="72" t="s">
        <v>54</v>
      </c>
      <c r="D22" s="54"/>
      <c r="E22" s="54"/>
      <c r="F22" s="54"/>
      <c r="G22" s="55"/>
      <c r="H22" s="55"/>
      <c r="I22" s="55"/>
      <c r="J22" s="55" t="n">
        <f aca="false">SUM(J23:J25)</f>
        <v>0</v>
      </c>
      <c r="K22" s="55" t="n">
        <f aca="false">SUM(K23:K25)</f>
        <v>0</v>
      </c>
      <c r="L22" s="56" t="n">
        <f aca="false">SUM(L23:L25)</f>
        <v>0</v>
      </c>
    </row>
    <row r="23" s="21" customFormat="true" ht="54.75" hidden="false" customHeight="false" outlineLevel="0" collapsed="false">
      <c r="B23" s="57" t="s">
        <v>55</v>
      </c>
      <c r="C23" s="58" t="s">
        <v>56</v>
      </c>
      <c r="D23" s="59"/>
      <c r="E23" s="59" t="n">
        <v>1</v>
      </c>
      <c r="F23" s="59" t="s">
        <v>38</v>
      </c>
      <c r="G23" s="64" t="n">
        <v>0</v>
      </c>
      <c r="H23" s="64" t="n">
        <v>0</v>
      </c>
      <c r="I23" s="60" t="n">
        <f aca="false">G23+H23</f>
        <v>0</v>
      </c>
      <c r="J23" s="60" t="n">
        <f aca="false">G23*E23</f>
        <v>0</v>
      </c>
      <c r="K23" s="60" t="n">
        <f aca="false">E23*H23</f>
        <v>0</v>
      </c>
      <c r="L23" s="61" t="n">
        <f aca="false">J23+K23</f>
        <v>0</v>
      </c>
      <c r="M23" s="62"/>
    </row>
    <row r="24" s="21" customFormat="true" ht="54.75" hidden="false" customHeight="false" outlineLevel="0" collapsed="false">
      <c r="B24" s="57" t="s">
        <v>57</v>
      </c>
      <c r="C24" s="58" t="s">
        <v>58</v>
      </c>
      <c r="D24" s="63"/>
      <c r="E24" s="63" t="n">
        <v>60</v>
      </c>
      <c r="F24" s="63" t="s">
        <v>41</v>
      </c>
      <c r="G24" s="64" t="n">
        <v>0</v>
      </c>
      <c r="H24" s="64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</row>
    <row r="25" s="21" customFormat="true" ht="14.25" hidden="false" customHeight="false" outlineLevel="0" collapsed="false">
      <c r="B25" s="57" t="s">
        <v>59</v>
      </c>
      <c r="C25" s="58"/>
      <c r="D25" s="63"/>
      <c r="E25" s="63"/>
      <c r="F25" s="63"/>
      <c r="G25" s="64"/>
      <c r="H25" s="64"/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</row>
  </sheetData>
  <mergeCells count="4">
    <mergeCell ref="D7:E7"/>
    <mergeCell ref="D8:E8"/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3" outlineLevelCol="0"/>
  <cols>
    <col collapsed="false" customWidth="true" hidden="true" outlineLevel="0" max="5" min="1" style="73" width="11.53"/>
    <col collapsed="false" customWidth="true" hidden="false" outlineLevel="0" max="6" min="6" style="74" width="5.44"/>
    <col collapsed="false" customWidth="true" hidden="false" outlineLevel="0" max="7" min="7" style="75" width="4.33"/>
    <col collapsed="false" customWidth="true" hidden="false" outlineLevel="0" max="8" min="8" style="76" width="14.33"/>
    <col collapsed="false" customWidth="true" hidden="false" outlineLevel="0" max="9" min="9" style="77" width="72.56"/>
    <col collapsed="false" customWidth="true" hidden="false" outlineLevel="0" max="10" min="10" style="75" width="3.56"/>
    <col collapsed="false" customWidth="true" hidden="true" outlineLevel="0" max="11" min="11" style="78" width="11.53"/>
    <col collapsed="false" customWidth="true" hidden="true" outlineLevel="0" max="12" min="12" style="79" width="11.53"/>
    <col collapsed="false" customWidth="true" hidden="false" outlineLevel="0" max="13" min="13" style="78" width="14.44"/>
    <col collapsed="false" customWidth="true" hidden="false" outlineLevel="0" max="14" min="14" style="79" width="12.44"/>
    <col collapsed="false" customWidth="true" hidden="false" outlineLevel="0" max="15" min="15" style="80" width="15.66"/>
    <col collapsed="false" customWidth="true" hidden="true" outlineLevel="0" max="16" min="16" style="81" width="11.53"/>
    <col collapsed="false" customWidth="true" hidden="true" outlineLevel="0" max="23" min="17" style="79" width="11.53"/>
    <col collapsed="false" customWidth="true" hidden="false" outlineLevel="0" max="24" min="24" style="73" width="11.89"/>
    <col collapsed="false" customWidth="true" hidden="true" outlineLevel="0" max="25" min="25" style="73" width="11.53"/>
    <col collapsed="false" customWidth="false" hidden="false" outlineLevel="0" max="256" min="26" style="73" width="9.11"/>
    <col collapsed="false" customWidth="true" hidden="true" outlineLevel="0" max="261" min="257" style="73" width="11.53"/>
    <col collapsed="false" customWidth="true" hidden="false" outlineLevel="0" max="262" min="262" style="73" width="5.44"/>
    <col collapsed="false" customWidth="true" hidden="false" outlineLevel="0" max="263" min="263" style="73" width="4.33"/>
    <col collapsed="false" customWidth="true" hidden="false" outlineLevel="0" max="264" min="264" style="73" width="14.33"/>
    <col collapsed="false" customWidth="true" hidden="false" outlineLevel="0" max="265" min="265" style="73" width="72.56"/>
    <col collapsed="false" customWidth="true" hidden="false" outlineLevel="0" max="266" min="266" style="73" width="4.33"/>
    <col collapsed="false" customWidth="true" hidden="true" outlineLevel="0" max="268" min="267" style="73" width="11.53"/>
    <col collapsed="false" customWidth="true" hidden="false" outlineLevel="0" max="269" min="269" style="73" width="14.44"/>
    <col collapsed="false" customWidth="true" hidden="false" outlineLevel="0" max="270" min="270" style="73" width="12.44"/>
    <col collapsed="false" customWidth="true" hidden="false" outlineLevel="0" max="271" min="271" style="73" width="15.66"/>
    <col collapsed="false" customWidth="true" hidden="true" outlineLevel="0" max="279" min="272" style="73" width="11.53"/>
    <col collapsed="false" customWidth="true" hidden="false" outlineLevel="0" max="280" min="280" style="73" width="11.89"/>
    <col collapsed="false" customWidth="true" hidden="true" outlineLevel="0" max="281" min="281" style="73" width="11.53"/>
    <col collapsed="false" customWidth="false" hidden="false" outlineLevel="0" max="512" min="282" style="73" width="9.11"/>
    <col collapsed="false" customWidth="true" hidden="true" outlineLevel="0" max="517" min="513" style="73" width="11.53"/>
    <col collapsed="false" customWidth="true" hidden="false" outlineLevel="0" max="518" min="518" style="73" width="5.44"/>
    <col collapsed="false" customWidth="true" hidden="false" outlineLevel="0" max="519" min="519" style="73" width="4.33"/>
    <col collapsed="false" customWidth="true" hidden="false" outlineLevel="0" max="520" min="520" style="73" width="14.33"/>
    <col collapsed="false" customWidth="true" hidden="false" outlineLevel="0" max="521" min="521" style="73" width="72.56"/>
    <col collapsed="false" customWidth="true" hidden="false" outlineLevel="0" max="522" min="522" style="73" width="4.33"/>
    <col collapsed="false" customWidth="true" hidden="true" outlineLevel="0" max="524" min="523" style="73" width="11.53"/>
    <col collapsed="false" customWidth="true" hidden="false" outlineLevel="0" max="525" min="525" style="73" width="14.44"/>
    <col collapsed="false" customWidth="true" hidden="false" outlineLevel="0" max="526" min="526" style="73" width="12.44"/>
    <col collapsed="false" customWidth="true" hidden="false" outlineLevel="0" max="527" min="527" style="73" width="15.66"/>
    <col collapsed="false" customWidth="true" hidden="true" outlineLevel="0" max="535" min="528" style="73" width="11.53"/>
    <col collapsed="false" customWidth="true" hidden="false" outlineLevel="0" max="536" min="536" style="73" width="11.89"/>
    <col collapsed="false" customWidth="true" hidden="true" outlineLevel="0" max="537" min="537" style="73" width="11.53"/>
    <col collapsed="false" customWidth="false" hidden="false" outlineLevel="0" max="768" min="538" style="73" width="9.11"/>
    <col collapsed="false" customWidth="true" hidden="true" outlineLevel="0" max="773" min="769" style="73" width="11.53"/>
    <col collapsed="false" customWidth="true" hidden="false" outlineLevel="0" max="774" min="774" style="73" width="5.44"/>
    <col collapsed="false" customWidth="true" hidden="false" outlineLevel="0" max="775" min="775" style="73" width="4.33"/>
    <col collapsed="false" customWidth="true" hidden="false" outlineLevel="0" max="776" min="776" style="73" width="14.33"/>
    <col collapsed="false" customWidth="true" hidden="false" outlineLevel="0" max="777" min="777" style="73" width="72.56"/>
    <col collapsed="false" customWidth="true" hidden="false" outlineLevel="0" max="778" min="778" style="73" width="4.33"/>
    <col collapsed="false" customWidth="true" hidden="true" outlineLevel="0" max="780" min="779" style="73" width="11.53"/>
    <col collapsed="false" customWidth="true" hidden="false" outlineLevel="0" max="781" min="781" style="73" width="14.44"/>
    <col collapsed="false" customWidth="true" hidden="false" outlineLevel="0" max="782" min="782" style="73" width="12.44"/>
    <col collapsed="false" customWidth="true" hidden="false" outlineLevel="0" max="783" min="783" style="73" width="15.66"/>
    <col collapsed="false" customWidth="true" hidden="true" outlineLevel="0" max="791" min="784" style="73" width="11.53"/>
    <col collapsed="false" customWidth="true" hidden="false" outlineLevel="0" max="792" min="792" style="73" width="11.89"/>
    <col collapsed="false" customWidth="true" hidden="true" outlineLevel="0" max="793" min="793" style="73" width="11.53"/>
    <col collapsed="false" customWidth="false" hidden="false" outlineLevel="0" max="1024" min="794" style="73" width="9.11"/>
    <col collapsed="false" customWidth="true" hidden="true" outlineLevel="0" max="1029" min="1025" style="73" width="11.53"/>
    <col collapsed="false" customWidth="true" hidden="false" outlineLevel="0" max="1030" min="1030" style="73" width="5.44"/>
    <col collapsed="false" customWidth="true" hidden="false" outlineLevel="0" max="1031" min="1031" style="73" width="4.33"/>
    <col collapsed="false" customWidth="true" hidden="false" outlineLevel="0" max="1032" min="1032" style="73" width="14.33"/>
    <col collapsed="false" customWidth="true" hidden="false" outlineLevel="0" max="1033" min="1033" style="73" width="72.56"/>
    <col collapsed="false" customWidth="true" hidden="false" outlineLevel="0" max="1034" min="1034" style="73" width="4.33"/>
    <col collapsed="false" customWidth="true" hidden="true" outlineLevel="0" max="1036" min="1035" style="73" width="11.53"/>
    <col collapsed="false" customWidth="true" hidden="false" outlineLevel="0" max="1037" min="1037" style="73" width="14.44"/>
    <col collapsed="false" customWidth="true" hidden="false" outlineLevel="0" max="1038" min="1038" style="73" width="12.44"/>
    <col collapsed="false" customWidth="true" hidden="false" outlineLevel="0" max="1039" min="1039" style="73" width="15.66"/>
    <col collapsed="false" customWidth="true" hidden="true" outlineLevel="0" max="1047" min="1040" style="73" width="11.53"/>
    <col collapsed="false" customWidth="true" hidden="false" outlineLevel="0" max="1048" min="1048" style="73" width="11.89"/>
    <col collapsed="false" customWidth="true" hidden="true" outlineLevel="0" max="1049" min="1049" style="73" width="11.53"/>
    <col collapsed="false" customWidth="false" hidden="false" outlineLevel="0" max="1280" min="1050" style="73" width="9.11"/>
    <col collapsed="false" customWidth="true" hidden="true" outlineLevel="0" max="1285" min="1281" style="73" width="11.53"/>
    <col collapsed="false" customWidth="true" hidden="false" outlineLevel="0" max="1286" min="1286" style="73" width="5.44"/>
    <col collapsed="false" customWidth="true" hidden="false" outlineLevel="0" max="1287" min="1287" style="73" width="4.33"/>
    <col collapsed="false" customWidth="true" hidden="false" outlineLevel="0" max="1288" min="1288" style="73" width="14.33"/>
    <col collapsed="false" customWidth="true" hidden="false" outlineLevel="0" max="1289" min="1289" style="73" width="72.56"/>
    <col collapsed="false" customWidth="true" hidden="false" outlineLevel="0" max="1290" min="1290" style="73" width="4.33"/>
    <col collapsed="false" customWidth="true" hidden="true" outlineLevel="0" max="1292" min="1291" style="73" width="11.53"/>
    <col collapsed="false" customWidth="true" hidden="false" outlineLevel="0" max="1293" min="1293" style="73" width="14.44"/>
    <col collapsed="false" customWidth="true" hidden="false" outlineLevel="0" max="1294" min="1294" style="73" width="12.44"/>
    <col collapsed="false" customWidth="true" hidden="false" outlineLevel="0" max="1295" min="1295" style="73" width="15.66"/>
    <col collapsed="false" customWidth="true" hidden="true" outlineLevel="0" max="1303" min="1296" style="73" width="11.53"/>
    <col collapsed="false" customWidth="true" hidden="false" outlineLevel="0" max="1304" min="1304" style="73" width="11.89"/>
    <col collapsed="false" customWidth="true" hidden="true" outlineLevel="0" max="1305" min="1305" style="73" width="11.53"/>
    <col collapsed="false" customWidth="false" hidden="false" outlineLevel="0" max="1536" min="1306" style="73" width="9.11"/>
    <col collapsed="false" customWidth="true" hidden="true" outlineLevel="0" max="1541" min="1537" style="73" width="11.53"/>
    <col collapsed="false" customWidth="true" hidden="false" outlineLevel="0" max="1542" min="1542" style="73" width="5.44"/>
    <col collapsed="false" customWidth="true" hidden="false" outlineLevel="0" max="1543" min="1543" style="73" width="4.33"/>
    <col collapsed="false" customWidth="true" hidden="false" outlineLevel="0" max="1544" min="1544" style="73" width="14.33"/>
    <col collapsed="false" customWidth="true" hidden="false" outlineLevel="0" max="1545" min="1545" style="73" width="72.56"/>
    <col collapsed="false" customWidth="true" hidden="false" outlineLevel="0" max="1546" min="1546" style="73" width="4.33"/>
    <col collapsed="false" customWidth="true" hidden="true" outlineLevel="0" max="1548" min="1547" style="73" width="11.53"/>
    <col collapsed="false" customWidth="true" hidden="false" outlineLevel="0" max="1549" min="1549" style="73" width="14.44"/>
    <col collapsed="false" customWidth="true" hidden="false" outlineLevel="0" max="1550" min="1550" style="73" width="12.44"/>
    <col collapsed="false" customWidth="true" hidden="false" outlineLevel="0" max="1551" min="1551" style="73" width="15.66"/>
    <col collapsed="false" customWidth="true" hidden="true" outlineLevel="0" max="1559" min="1552" style="73" width="11.53"/>
    <col collapsed="false" customWidth="true" hidden="false" outlineLevel="0" max="1560" min="1560" style="73" width="11.89"/>
    <col collapsed="false" customWidth="true" hidden="true" outlineLevel="0" max="1561" min="1561" style="73" width="11.53"/>
    <col collapsed="false" customWidth="false" hidden="false" outlineLevel="0" max="1792" min="1562" style="73" width="9.11"/>
    <col collapsed="false" customWidth="true" hidden="true" outlineLevel="0" max="1797" min="1793" style="73" width="11.53"/>
    <col collapsed="false" customWidth="true" hidden="false" outlineLevel="0" max="1798" min="1798" style="73" width="5.44"/>
    <col collapsed="false" customWidth="true" hidden="false" outlineLevel="0" max="1799" min="1799" style="73" width="4.33"/>
    <col collapsed="false" customWidth="true" hidden="false" outlineLevel="0" max="1800" min="1800" style="73" width="14.33"/>
    <col collapsed="false" customWidth="true" hidden="false" outlineLevel="0" max="1801" min="1801" style="73" width="72.56"/>
    <col collapsed="false" customWidth="true" hidden="false" outlineLevel="0" max="1802" min="1802" style="73" width="4.33"/>
    <col collapsed="false" customWidth="true" hidden="true" outlineLevel="0" max="1804" min="1803" style="73" width="11.53"/>
    <col collapsed="false" customWidth="true" hidden="false" outlineLevel="0" max="1805" min="1805" style="73" width="14.44"/>
    <col collapsed="false" customWidth="true" hidden="false" outlineLevel="0" max="1806" min="1806" style="73" width="12.44"/>
    <col collapsed="false" customWidth="true" hidden="false" outlineLevel="0" max="1807" min="1807" style="73" width="15.66"/>
    <col collapsed="false" customWidth="true" hidden="true" outlineLevel="0" max="1815" min="1808" style="73" width="11.53"/>
    <col collapsed="false" customWidth="true" hidden="false" outlineLevel="0" max="1816" min="1816" style="73" width="11.89"/>
    <col collapsed="false" customWidth="true" hidden="true" outlineLevel="0" max="1817" min="1817" style="73" width="11.53"/>
    <col collapsed="false" customWidth="false" hidden="false" outlineLevel="0" max="2048" min="1818" style="73" width="9.11"/>
    <col collapsed="false" customWidth="true" hidden="true" outlineLevel="0" max="2053" min="2049" style="73" width="11.53"/>
    <col collapsed="false" customWidth="true" hidden="false" outlineLevel="0" max="2054" min="2054" style="73" width="5.44"/>
    <col collapsed="false" customWidth="true" hidden="false" outlineLevel="0" max="2055" min="2055" style="73" width="4.33"/>
    <col collapsed="false" customWidth="true" hidden="false" outlineLevel="0" max="2056" min="2056" style="73" width="14.33"/>
    <col collapsed="false" customWidth="true" hidden="false" outlineLevel="0" max="2057" min="2057" style="73" width="72.56"/>
    <col collapsed="false" customWidth="true" hidden="false" outlineLevel="0" max="2058" min="2058" style="73" width="4.33"/>
    <col collapsed="false" customWidth="true" hidden="true" outlineLevel="0" max="2060" min="2059" style="73" width="11.53"/>
    <col collapsed="false" customWidth="true" hidden="false" outlineLevel="0" max="2061" min="2061" style="73" width="14.44"/>
    <col collapsed="false" customWidth="true" hidden="false" outlineLevel="0" max="2062" min="2062" style="73" width="12.44"/>
    <col collapsed="false" customWidth="true" hidden="false" outlineLevel="0" max="2063" min="2063" style="73" width="15.66"/>
    <col collapsed="false" customWidth="true" hidden="true" outlineLevel="0" max="2071" min="2064" style="73" width="11.53"/>
    <col collapsed="false" customWidth="true" hidden="false" outlineLevel="0" max="2072" min="2072" style="73" width="11.89"/>
    <col collapsed="false" customWidth="true" hidden="true" outlineLevel="0" max="2073" min="2073" style="73" width="11.53"/>
    <col collapsed="false" customWidth="false" hidden="false" outlineLevel="0" max="2304" min="2074" style="73" width="9.11"/>
    <col collapsed="false" customWidth="true" hidden="true" outlineLevel="0" max="2309" min="2305" style="73" width="11.53"/>
    <col collapsed="false" customWidth="true" hidden="false" outlineLevel="0" max="2310" min="2310" style="73" width="5.44"/>
    <col collapsed="false" customWidth="true" hidden="false" outlineLevel="0" max="2311" min="2311" style="73" width="4.33"/>
    <col collapsed="false" customWidth="true" hidden="false" outlineLevel="0" max="2312" min="2312" style="73" width="14.33"/>
    <col collapsed="false" customWidth="true" hidden="false" outlineLevel="0" max="2313" min="2313" style="73" width="72.56"/>
    <col collapsed="false" customWidth="true" hidden="false" outlineLevel="0" max="2314" min="2314" style="73" width="4.33"/>
    <col collapsed="false" customWidth="true" hidden="true" outlineLevel="0" max="2316" min="2315" style="73" width="11.53"/>
    <col collapsed="false" customWidth="true" hidden="false" outlineLevel="0" max="2317" min="2317" style="73" width="14.44"/>
    <col collapsed="false" customWidth="true" hidden="false" outlineLevel="0" max="2318" min="2318" style="73" width="12.44"/>
    <col collapsed="false" customWidth="true" hidden="false" outlineLevel="0" max="2319" min="2319" style="73" width="15.66"/>
    <col collapsed="false" customWidth="true" hidden="true" outlineLevel="0" max="2327" min="2320" style="73" width="11.53"/>
    <col collapsed="false" customWidth="true" hidden="false" outlineLevel="0" max="2328" min="2328" style="73" width="11.89"/>
    <col collapsed="false" customWidth="true" hidden="true" outlineLevel="0" max="2329" min="2329" style="73" width="11.53"/>
    <col collapsed="false" customWidth="false" hidden="false" outlineLevel="0" max="2560" min="2330" style="73" width="9.11"/>
    <col collapsed="false" customWidth="true" hidden="true" outlineLevel="0" max="2565" min="2561" style="73" width="11.53"/>
    <col collapsed="false" customWidth="true" hidden="false" outlineLevel="0" max="2566" min="2566" style="73" width="5.44"/>
    <col collapsed="false" customWidth="true" hidden="false" outlineLevel="0" max="2567" min="2567" style="73" width="4.33"/>
    <col collapsed="false" customWidth="true" hidden="false" outlineLevel="0" max="2568" min="2568" style="73" width="14.33"/>
    <col collapsed="false" customWidth="true" hidden="false" outlineLevel="0" max="2569" min="2569" style="73" width="72.56"/>
    <col collapsed="false" customWidth="true" hidden="false" outlineLevel="0" max="2570" min="2570" style="73" width="4.33"/>
    <col collapsed="false" customWidth="true" hidden="true" outlineLevel="0" max="2572" min="2571" style="73" width="11.53"/>
    <col collapsed="false" customWidth="true" hidden="false" outlineLevel="0" max="2573" min="2573" style="73" width="14.44"/>
    <col collapsed="false" customWidth="true" hidden="false" outlineLevel="0" max="2574" min="2574" style="73" width="12.44"/>
    <col collapsed="false" customWidth="true" hidden="false" outlineLevel="0" max="2575" min="2575" style="73" width="15.66"/>
    <col collapsed="false" customWidth="true" hidden="true" outlineLevel="0" max="2583" min="2576" style="73" width="11.53"/>
    <col collapsed="false" customWidth="true" hidden="false" outlineLevel="0" max="2584" min="2584" style="73" width="11.89"/>
    <col collapsed="false" customWidth="true" hidden="true" outlineLevel="0" max="2585" min="2585" style="73" width="11.53"/>
    <col collapsed="false" customWidth="false" hidden="false" outlineLevel="0" max="2816" min="2586" style="73" width="9.11"/>
    <col collapsed="false" customWidth="true" hidden="true" outlineLevel="0" max="2821" min="2817" style="73" width="11.53"/>
    <col collapsed="false" customWidth="true" hidden="false" outlineLevel="0" max="2822" min="2822" style="73" width="5.44"/>
    <col collapsed="false" customWidth="true" hidden="false" outlineLevel="0" max="2823" min="2823" style="73" width="4.33"/>
    <col collapsed="false" customWidth="true" hidden="false" outlineLevel="0" max="2824" min="2824" style="73" width="14.33"/>
    <col collapsed="false" customWidth="true" hidden="false" outlineLevel="0" max="2825" min="2825" style="73" width="72.56"/>
    <col collapsed="false" customWidth="true" hidden="false" outlineLevel="0" max="2826" min="2826" style="73" width="4.33"/>
    <col collapsed="false" customWidth="true" hidden="true" outlineLevel="0" max="2828" min="2827" style="73" width="11.53"/>
    <col collapsed="false" customWidth="true" hidden="false" outlineLevel="0" max="2829" min="2829" style="73" width="14.44"/>
    <col collapsed="false" customWidth="true" hidden="false" outlineLevel="0" max="2830" min="2830" style="73" width="12.44"/>
    <col collapsed="false" customWidth="true" hidden="false" outlineLevel="0" max="2831" min="2831" style="73" width="15.66"/>
    <col collapsed="false" customWidth="true" hidden="true" outlineLevel="0" max="2839" min="2832" style="73" width="11.53"/>
    <col collapsed="false" customWidth="true" hidden="false" outlineLevel="0" max="2840" min="2840" style="73" width="11.89"/>
    <col collapsed="false" customWidth="true" hidden="true" outlineLevel="0" max="2841" min="2841" style="73" width="11.53"/>
    <col collapsed="false" customWidth="false" hidden="false" outlineLevel="0" max="3072" min="2842" style="73" width="9.11"/>
    <col collapsed="false" customWidth="true" hidden="true" outlineLevel="0" max="3077" min="3073" style="73" width="11.53"/>
    <col collapsed="false" customWidth="true" hidden="false" outlineLevel="0" max="3078" min="3078" style="73" width="5.44"/>
    <col collapsed="false" customWidth="true" hidden="false" outlineLevel="0" max="3079" min="3079" style="73" width="4.33"/>
    <col collapsed="false" customWidth="true" hidden="false" outlineLevel="0" max="3080" min="3080" style="73" width="14.33"/>
    <col collapsed="false" customWidth="true" hidden="false" outlineLevel="0" max="3081" min="3081" style="73" width="72.56"/>
    <col collapsed="false" customWidth="true" hidden="false" outlineLevel="0" max="3082" min="3082" style="73" width="4.33"/>
    <col collapsed="false" customWidth="true" hidden="true" outlineLevel="0" max="3084" min="3083" style="73" width="11.53"/>
    <col collapsed="false" customWidth="true" hidden="false" outlineLevel="0" max="3085" min="3085" style="73" width="14.44"/>
    <col collapsed="false" customWidth="true" hidden="false" outlineLevel="0" max="3086" min="3086" style="73" width="12.44"/>
    <col collapsed="false" customWidth="true" hidden="false" outlineLevel="0" max="3087" min="3087" style="73" width="15.66"/>
    <col collapsed="false" customWidth="true" hidden="true" outlineLevel="0" max="3095" min="3088" style="73" width="11.53"/>
    <col collapsed="false" customWidth="true" hidden="false" outlineLevel="0" max="3096" min="3096" style="73" width="11.89"/>
    <col collapsed="false" customWidth="true" hidden="true" outlineLevel="0" max="3097" min="3097" style="73" width="11.53"/>
    <col collapsed="false" customWidth="false" hidden="false" outlineLevel="0" max="3328" min="3098" style="73" width="9.11"/>
    <col collapsed="false" customWidth="true" hidden="true" outlineLevel="0" max="3333" min="3329" style="73" width="11.53"/>
    <col collapsed="false" customWidth="true" hidden="false" outlineLevel="0" max="3334" min="3334" style="73" width="5.44"/>
    <col collapsed="false" customWidth="true" hidden="false" outlineLevel="0" max="3335" min="3335" style="73" width="4.33"/>
    <col collapsed="false" customWidth="true" hidden="false" outlineLevel="0" max="3336" min="3336" style="73" width="14.33"/>
    <col collapsed="false" customWidth="true" hidden="false" outlineLevel="0" max="3337" min="3337" style="73" width="72.56"/>
    <col collapsed="false" customWidth="true" hidden="false" outlineLevel="0" max="3338" min="3338" style="73" width="4.33"/>
    <col collapsed="false" customWidth="true" hidden="true" outlineLevel="0" max="3340" min="3339" style="73" width="11.53"/>
    <col collapsed="false" customWidth="true" hidden="false" outlineLevel="0" max="3341" min="3341" style="73" width="14.44"/>
    <col collapsed="false" customWidth="true" hidden="false" outlineLevel="0" max="3342" min="3342" style="73" width="12.44"/>
    <col collapsed="false" customWidth="true" hidden="false" outlineLevel="0" max="3343" min="3343" style="73" width="15.66"/>
    <col collapsed="false" customWidth="true" hidden="true" outlineLevel="0" max="3351" min="3344" style="73" width="11.53"/>
    <col collapsed="false" customWidth="true" hidden="false" outlineLevel="0" max="3352" min="3352" style="73" width="11.89"/>
    <col collapsed="false" customWidth="true" hidden="true" outlineLevel="0" max="3353" min="3353" style="73" width="11.53"/>
    <col collapsed="false" customWidth="false" hidden="false" outlineLevel="0" max="3584" min="3354" style="73" width="9.11"/>
    <col collapsed="false" customWidth="true" hidden="true" outlineLevel="0" max="3589" min="3585" style="73" width="11.53"/>
    <col collapsed="false" customWidth="true" hidden="false" outlineLevel="0" max="3590" min="3590" style="73" width="5.44"/>
    <col collapsed="false" customWidth="true" hidden="false" outlineLevel="0" max="3591" min="3591" style="73" width="4.33"/>
    <col collapsed="false" customWidth="true" hidden="false" outlineLevel="0" max="3592" min="3592" style="73" width="14.33"/>
    <col collapsed="false" customWidth="true" hidden="false" outlineLevel="0" max="3593" min="3593" style="73" width="72.56"/>
    <col collapsed="false" customWidth="true" hidden="false" outlineLevel="0" max="3594" min="3594" style="73" width="4.33"/>
    <col collapsed="false" customWidth="true" hidden="true" outlineLevel="0" max="3596" min="3595" style="73" width="11.53"/>
    <col collapsed="false" customWidth="true" hidden="false" outlineLevel="0" max="3597" min="3597" style="73" width="14.44"/>
    <col collapsed="false" customWidth="true" hidden="false" outlineLevel="0" max="3598" min="3598" style="73" width="12.44"/>
    <col collapsed="false" customWidth="true" hidden="false" outlineLevel="0" max="3599" min="3599" style="73" width="15.66"/>
    <col collapsed="false" customWidth="true" hidden="true" outlineLevel="0" max="3607" min="3600" style="73" width="11.53"/>
    <col collapsed="false" customWidth="true" hidden="false" outlineLevel="0" max="3608" min="3608" style="73" width="11.89"/>
    <col collapsed="false" customWidth="true" hidden="true" outlineLevel="0" max="3609" min="3609" style="73" width="11.53"/>
    <col collapsed="false" customWidth="false" hidden="false" outlineLevel="0" max="3840" min="3610" style="73" width="9.11"/>
    <col collapsed="false" customWidth="true" hidden="true" outlineLevel="0" max="3845" min="3841" style="73" width="11.53"/>
    <col collapsed="false" customWidth="true" hidden="false" outlineLevel="0" max="3846" min="3846" style="73" width="5.44"/>
    <col collapsed="false" customWidth="true" hidden="false" outlineLevel="0" max="3847" min="3847" style="73" width="4.33"/>
    <col collapsed="false" customWidth="true" hidden="false" outlineLevel="0" max="3848" min="3848" style="73" width="14.33"/>
    <col collapsed="false" customWidth="true" hidden="false" outlineLevel="0" max="3849" min="3849" style="73" width="72.56"/>
    <col collapsed="false" customWidth="true" hidden="false" outlineLevel="0" max="3850" min="3850" style="73" width="4.33"/>
    <col collapsed="false" customWidth="true" hidden="true" outlineLevel="0" max="3852" min="3851" style="73" width="11.53"/>
    <col collapsed="false" customWidth="true" hidden="false" outlineLevel="0" max="3853" min="3853" style="73" width="14.44"/>
    <col collapsed="false" customWidth="true" hidden="false" outlineLevel="0" max="3854" min="3854" style="73" width="12.44"/>
    <col collapsed="false" customWidth="true" hidden="false" outlineLevel="0" max="3855" min="3855" style="73" width="15.66"/>
    <col collapsed="false" customWidth="true" hidden="true" outlineLevel="0" max="3863" min="3856" style="73" width="11.53"/>
    <col collapsed="false" customWidth="true" hidden="false" outlineLevel="0" max="3864" min="3864" style="73" width="11.89"/>
    <col collapsed="false" customWidth="true" hidden="true" outlineLevel="0" max="3865" min="3865" style="73" width="11.53"/>
    <col collapsed="false" customWidth="false" hidden="false" outlineLevel="0" max="4096" min="3866" style="73" width="9.11"/>
    <col collapsed="false" customWidth="true" hidden="true" outlineLevel="0" max="4101" min="4097" style="73" width="11.53"/>
    <col collapsed="false" customWidth="true" hidden="false" outlineLevel="0" max="4102" min="4102" style="73" width="5.44"/>
    <col collapsed="false" customWidth="true" hidden="false" outlineLevel="0" max="4103" min="4103" style="73" width="4.33"/>
    <col collapsed="false" customWidth="true" hidden="false" outlineLevel="0" max="4104" min="4104" style="73" width="14.33"/>
    <col collapsed="false" customWidth="true" hidden="false" outlineLevel="0" max="4105" min="4105" style="73" width="72.56"/>
    <col collapsed="false" customWidth="true" hidden="false" outlineLevel="0" max="4106" min="4106" style="73" width="4.33"/>
    <col collapsed="false" customWidth="true" hidden="true" outlineLevel="0" max="4108" min="4107" style="73" width="11.53"/>
    <col collapsed="false" customWidth="true" hidden="false" outlineLevel="0" max="4109" min="4109" style="73" width="14.44"/>
    <col collapsed="false" customWidth="true" hidden="false" outlineLevel="0" max="4110" min="4110" style="73" width="12.44"/>
    <col collapsed="false" customWidth="true" hidden="false" outlineLevel="0" max="4111" min="4111" style="73" width="15.66"/>
    <col collapsed="false" customWidth="true" hidden="true" outlineLevel="0" max="4119" min="4112" style="73" width="11.53"/>
    <col collapsed="false" customWidth="true" hidden="false" outlineLevel="0" max="4120" min="4120" style="73" width="11.89"/>
    <col collapsed="false" customWidth="true" hidden="true" outlineLevel="0" max="4121" min="4121" style="73" width="11.53"/>
    <col collapsed="false" customWidth="false" hidden="false" outlineLevel="0" max="4352" min="4122" style="73" width="9.11"/>
    <col collapsed="false" customWidth="true" hidden="true" outlineLevel="0" max="4357" min="4353" style="73" width="11.53"/>
    <col collapsed="false" customWidth="true" hidden="false" outlineLevel="0" max="4358" min="4358" style="73" width="5.44"/>
    <col collapsed="false" customWidth="true" hidden="false" outlineLevel="0" max="4359" min="4359" style="73" width="4.33"/>
    <col collapsed="false" customWidth="true" hidden="false" outlineLevel="0" max="4360" min="4360" style="73" width="14.33"/>
    <col collapsed="false" customWidth="true" hidden="false" outlineLevel="0" max="4361" min="4361" style="73" width="72.56"/>
    <col collapsed="false" customWidth="true" hidden="false" outlineLevel="0" max="4362" min="4362" style="73" width="4.33"/>
    <col collapsed="false" customWidth="true" hidden="true" outlineLevel="0" max="4364" min="4363" style="73" width="11.53"/>
    <col collapsed="false" customWidth="true" hidden="false" outlineLevel="0" max="4365" min="4365" style="73" width="14.44"/>
    <col collapsed="false" customWidth="true" hidden="false" outlineLevel="0" max="4366" min="4366" style="73" width="12.44"/>
    <col collapsed="false" customWidth="true" hidden="false" outlineLevel="0" max="4367" min="4367" style="73" width="15.66"/>
    <col collapsed="false" customWidth="true" hidden="true" outlineLevel="0" max="4375" min="4368" style="73" width="11.53"/>
    <col collapsed="false" customWidth="true" hidden="false" outlineLevel="0" max="4376" min="4376" style="73" width="11.89"/>
    <col collapsed="false" customWidth="true" hidden="true" outlineLevel="0" max="4377" min="4377" style="73" width="11.53"/>
    <col collapsed="false" customWidth="false" hidden="false" outlineLevel="0" max="4608" min="4378" style="73" width="9.11"/>
    <col collapsed="false" customWidth="true" hidden="true" outlineLevel="0" max="4613" min="4609" style="73" width="11.53"/>
    <col collapsed="false" customWidth="true" hidden="false" outlineLevel="0" max="4614" min="4614" style="73" width="5.44"/>
    <col collapsed="false" customWidth="true" hidden="false" outlineLevel="0" max="4615" min="4615" style="73" width="4.33"/>
    <col collapsed="false" customWidth="true" hidden="false" outlineLevel="0" max="4616" min="4616" style="73" width="14.33"/>
    <col collapsed="false" customWidth="true" hidden="false" outlineLevel="0" max="4617" min="4617" style="73" width="72.56"/>
    <col collapsed="false" customWidth="true" hidden="false" outlineLevel="0" max="4618" min="4618" style="73" width="4.33"/>
    <col collapsed="false" customWidth="true" hidden="true" outlineLevel="0" max="4620" min="4619" style="73" width="11.53"/>
    <col collapsed="false" customWidth="true" hidden="false" outlineLevel="0" max="4621" min="4621" style="73" width="14.44"/>
    <col collapsed="false" customWidth="true" hidden="false" outlineLevel="0" max="4622" min="4622" style="73" width="12.44"/>
    <col collapsed="false" customWidth="true" hidden="false" outlineLevel="0" max="4623" min="4623" style="73" width="15.66"/>
    <col collapsed="false" customWidth="true" hidden="true" outlineLevel="0" max="4631" min="4624" style="73" width="11.53"/>
    <col collapsed="false" customWidth="true" hidden="false" outlineLevel="0" max="4632" min="4632" style="73" width="11.89"/>
    <col collapsed="false" customWidth="true" hidden="true" outlineLevel="0" max="4633" min="4633" style="73" width="11.53"/>
    <col collapsed="false" customWidth="false" hidden="false" outlineLevel="0" max="4864" min="4634" style="73" width="9.11"/>
    <col collapsed="false" customWidth="true" hidden="true" outlineLevel="0" max="4869" min="4865" style="73" width="11.53"/>
    <col collapsed="false" customWidth="true" hidden="false" outlineLevel="0" max="4870" min="4870" style="73" width="5.44"/>
    <col collapsed="false" customWidth="true" hidden="false" outlineLevel="0" max="4871" min="4871" style="73" width="4.33"/>
    <col collapsed="false" customWidth="true" hidden="false" outlineLevel="0" max="4872" min="4872" style="73" width="14.33"/>
    <col collapsed="false" customWidth="true" hidden="false" outlineLevel="0" max="4873" min="4873" style="73" width="72.56"/>
    <col collapsed="false" customWidth="true" hidden="false" outlineLevel="0" max="4874" min="4874" style="73" width="4.33"/>
    <col collapsed="false" customWidth="true" hidden="true" outlineLevel="0" max="4876" min="4875" style="73" width="11.53"/>
    <col collapsed="false" customWidth="true" hidden="false" outlineLevel="0" max="4877" min="4877" style="73" width="14.44"/>
    <col collapsed="false" customWidth="true" hidden="false" outlineLevel="0" max="4878" min="4878" style="73" width="12.44"/>
    <col collapsed="false" customWidth="true" hidden="false" outlineLevel="0" max="4879" min="4879" style="73" width="15.66"/>
    <col collapsed="false" customWidth="true" hidden="true" outlineLevel="0" max="4887" min="4880" style="73" width="11.53"/>
    <col collapsed="false" customWidth="true" hidden="false" outlineLevel="0" max="4888" min="4888" style="73" width="11.89"/>
    <col collapsed="false" customWidth="true" hidden="true" outlineLevel="0" max="4889" min="4889" style="73" width="11.53"/>
    <col collapsed="false" customWidth="false" hidden="false" outlineLevel="0" max="5120" min="4890" style="73" width="9.11"/>
    <col collapsed="false" customWidth="true" hidden="true" outlineLevel="0" max="5125" min="5121" style="73" width="11.53"/>
    <col collapsed="false" customWidth="true" hidden="false" outlineLevel="0" max="5126" min="5126" style="73" width="5.44"/>
    <col collapsed="false" customWidth="true" hidden="false" outlineLevel="0" max="5127" min="5127" style="73" width="4.33"/>
    <col collapsed="false" customWidth="true" hidden="false" outlineLevel="0" max="5128" min="5128" style="73" width="14.33"/>
    <col collapsed="false" customWidth="true" hidden="false" outlineLevel="0" max="5129" min="5129" style="73" width="72.56"/>
    <col collapsed="false" customWidth="true" hidden="false" outlineLevel="0" max="5130" min="5130" style="73" width="4.33"/>
    <col collapsed="false" customWidth="true" hidden="true" outlineLevel="0" max="5132" min="5131" style="73" width="11.53"/>
    <col collapsed="false" customWidth="true" hidden="false" outlineLevel="0" max="5133" min="5133" style="73" width="14.44"/>
    <col collapsed="false" customWidth="true" hidden="false" outlineLevel="0" max="5134" min="5134" style="73" width="12.44"/>
    <col collapsed="false" customWidth="true" hidden="false" outlineLevel="0" max="5135" min="5135" style="73" width="15.66"/>
    <col collapsed="false" customWidth="true" hidden="true" outlineLevel="0" max="5143" min="5136" style="73" width="11.53"/>
    <col collapsed="false" customWidth="true" hidden="false" outlineLevel="0" max="5144" min="5144" style="73" width="11.89"/>
    <col collapsed="false" customWidth="true" hidden="true" outlineLevel="0" max="5145" min="5145" style="73" width="11.53"/>
    <col collapsed="false" customWidth="false" hidden="false" outlineLevel="0" max="5376" min="5146" style="73" width="9.11"/>
    <col collapsed="false" customWidth="true" hidden="true" outlineLevel="0" max="5381" min="5377" style="73" width="11.53"/>
    <col collapsed="false" customWidth="true" hidden="false" outlineLevel="0" max="5382" min="5382" style="73" width="5.44"/>
    <col collapsed="false" customWidth="true" hidden="false" outlineLevel="0" max="5383" min="5383" style="73" width="4.33"/>
    <col collapsed="false" customWidth="true" hidden="false" outlineLevel="0" max="5384" min="5384" style="73" width="14.33"/>
    <col collapsed="false" customWidth="true" hidden="false" outlineLevel="0" max="5385" min="5385" style="73" width="72.56"/>
    <col collapsed="false" customWidth="true" hidden="false" outlineLevel="0" max="5386" min="5386" style="73" width="4.33"/>
    <col collapsed="false" customWidth="true" hidden="true" outlineLevel="0" max="5388" min="5387" style="73" width="11.53"/>
    <col collapsed="false" customWidth="true" hidden="false" outlineLevel="0" max="5389" min="5389" style="73" width="14.44"/>
    <col collapsed="false" customWidth="true" hidden="false" outlineLevel="0" max="5390" min="5390" style="73" width="12.44"/>
    <col collapsed="false" customWidth="true" hidden="false" outlineLevel="0" max="5391" min="5391" style="73" width="15.66"/>
    <col collapsed="false" customWidth="true" hidden="true" outlineLevel="0" max="5399" min="5392" style="73" width="11.53"/>
    <col collapsed="false" customWidth="true" hidden="false" outlineLevel="0" max="5400" min="5400" style="73" width="11.89"/>
    <col collapsed="false" customWidth="true" hidden="true" outlineLevel="0" max="5401" min="5401" style="73" width="11.53"/>
    <col collapsed="false" customWidth="false" hidden="false" outlineLevel="0" max="5632" min="5402" style="73" width="9.11"/>
    <col collapsed="false" customWidth="true" hidden="true" outlineLevel="0" max="5637" min="5633" style="73" width="11.53"/>
    <col collapsed="false" customWidth="true" hidden="false" outlineLevel="0" max="5638" min="5638" style="73" width="5.44"/>
    <col collapsed="false" customWidth="true" hidden="false" outlineLevel="0" max="5639" min="5639" style="73" width="4.33"/>
    <col collapsed="false" customWidth="true" hidden="false" outlineLevel="0" max="5640" min="5640" style="73" width="14.33"/>
    <col collapsed="false" customWidth="true" hidden="false" outlineLevel="0" max="5641" min="5641" style="73" width="72.56"/>
    <col collapsed="false" customWidth="true" hidden="false" outlineLevel="0" max="5642" min="5642" style="73" width="4.33"/>
    <col collapsed="false" customWidth="true" hidden="true" outlineLevel="0" max="5644" min="5643" style="73" width="11.53"/>
    <col collapsed="false" customWidth="true" hidden="false" outlineLevel="0" max="5645" min="5645" style="73" width="14.44"/>
    <col collapsed="false" customWidth="true" hidden="false" outlineLevel="0" max="5646" min="5646" style="73" width="12.44"/>
    <col collapsed="false" customWidth="true" hidden="false" outlineLevel="0" max="5647" min="5647" style="73" width="15.66"/>
    <col collapsed="false" customWidth="true" hidden="true" outlineLevel="0" max="5655" min="5648" style="73" width="11.53"/>
    <col collapsed="false" customWidth="true" hidden="false" outlineLevel="0" max="5656" min="5656" style="73" width="11.89"/>
    <col collapsed="false" customWidth="true" hidden="true" outlineLevel="0" max="5657" min="5657" style="73" width="11.53"/>
    <col collapsed="false" customWidth="false" hidden="false" outlineLevel="0" max="5888" min="5658" style="73" width="9.11"/>
    <col collapsed="false" customWidth="true" hidden="true" outlineLevel="0" max="5893" min="5889" style="73" width="11.53"/>
    <col collapsed="false" customWidth="true" hidden="false" outlineLevel="0" max="5894" min="5894" style="73" width="5.44"/>
    <col collapsed="false" customWidth="true" hidden="false" outlineLevel="0" max="5895" min="5895" style="73" width="4.33"/>
    <col collapsed="false" customWidth="true" hidden="false" outlineLevel="0" max="5896" min="5896" style="73" width="14.33"/>
    <col collapsed="false" customWidth="true" hidden="false" outlineLevel="0" max="5897" min="5897" style="73" width="72.56"/>
    <col collapsed="false" customWidth="true" hidden="false" outlineLevel="0" max="5898" min="5898" style="73" width="4.33"/>
    <col collapsed="false" customWidth="true" hidden="true" outlineLevel="0" max="5900" min="5899" style="73" width="11.53"/>
    <col collapsed="false" customWidth="true" hidden="false" outlineLevel="0" max="5901" min="5901" style="73" width="14.44"/>
    <col collapsed="false" customWidth="true" hidden="false" outlineLevel="0" max="5902" min="5902" style="73" width="12.44"/>
    <col collapsed="false" customWidth="true" hidden="false" outlineLevel="0" max="5903" min="5903" style="73" width="15.66"/>
    <col collapsed="false" customWidth="true" hidden="true" outlineLevel="0" max="5911" min="5904" style="73" width="11.53"/>
    <col collapsed="false" customWidth="true" hidden="false" outlineLevel="0" max="5912" min="5912" style="73" width="11.89"/>
    <col collapsed="false" customWidth="true" hidden="true" outlineLevel="0" max="5913" min="5913" style="73" width="11.53"/>
    <col collapsed="false" customWidth="false" hidden="false" outlineLevel="0" max="6144" min="5914" style="73" width="9.11"/>
    <col collapsed="false" customWidth="true" hidden="true" outlineLevel="0" max="6149" min="6145" style="73" width="11.53"/>
    <col collapsed="false" customWidth="true" hidden="false" outlineLevel="0" max="6150" min="6150" style="73" width="5.44"/>
    <col collapsed="false" customWidth="true" hidden="false" outlineLevel="0" max="6151" min="6151" style="73" width="4.33"/>
    <col collapsed="false" customWidth="true" hidden="false" outlineLevel="0" max="6152" min="6152" style="73" width="14.33"/>
    <col collapsed="false" customWidth="true" hidden="false" outlineLevel="0" max="6153" min="6153" style="73" width="72.56"/>
    <col collapsed="false" customWidth="true" hidden="false" outlineLevel="0" max="6154" min="6154" style="73" width="4.33"/>
    <col collapsed="false" customWidth="true" hidden="true" outlineLevel="0" max="6156" min="6155" style="73" width="11.53"/>
    <col collapsed="false" customWidth="true" hidden="false" outlineLevel="0" max="6157" min="6157" style="73" width="14.44"/>
    <col collapsed="false" customWidth="true" hidden="false" outlineLevel="0" max="6158" min="6158" style="73" width="12.44"/>
    <col collapsed="false" customWidth="true" hidden="false" outlineLevel="0" max="6159" min="6159" style="73" width="15.66"/>
    <col collapsed="false" customWidth="true" hidden="true" outlineLevel="0" max="6167" min="6160" style="73" width="11.53"/>
    <col collapsed="false" customWidth="true" hidden="false" outlineLevel="0" max="6168" min="6168" style="73" width="11.89"/>
    <col collapsed="false" customWidth="true" hidden="true" outlineLevel="0" max="6169" min="6169" style="73" width="11.53"/>
    <col collapsed="false" customWidth="false" hidden="false" outlineLevel="0" max="6400" min="6170" style="73" width="9.11"/>
    <col collapsed="false" customWidth="true" hidden="true" outlineLevel="0" max="6405" min="6401" style="73" width="11.53"/>
    <col collapsed="false" customWidth="true" hidden="false" outlineLevel="0" max="6406" min="6406" style="73" width="5.44"/>
    <col collapsed="false" customWidth="true" hidden="false" outlineLevel="0" max="6407" min="6407" style="73" width="4.33"/>
    <col collapsed="false" customWidth="true" hidden="false" outlineLevel="0" max="6408" min="6408" style="73" width="14.33"/>
    <col collapsed="false" customWidth="true" hidden="false" outlineLevel="0" max="6409" min="6409" style="73" width="72.56"/>
    <col collapsed="false" customWidth="true" hidden="false" outlineLevel="0" max="6410" min="6410" style="73" width="4.33"/>
    <col collapsed="false" customWidth="true" hidden="true" outlineLevel="0" max="6412" min="6411" style="73" width="11.53"/>
    <col collapsed="false" customWidth="true" hidden="false" outlineLevel="0" max="6413" min="6413" style="73" width="14.44"/>
    <col collapsed="false" customWidth="true" hidden="false" outlineLevel="0" max="6414" min="6414" style="73" width="12.44"/>
    <col collapsed="false" customWidth="true" hidden="false" outlineLevel="0" max="6415" min="6415" style="73" width="15.66"/>
    <col collapsed="false" customWidth="true" hidden="true" outlineLevel="0" max="6423" min="6416" style="73" width="11.53"/>
    <col collapsed="false" customWidth="true" hidden="false" outlineLevel="0" max="6424" min="6424" style="73" width="11.89"/>
    <col collapsed="false" customWidth="true" hidden="true" outlineLevel="0" max="6425" min="6425" style="73" width="11.53"/>
    <col collapsed="false" customWidth="false" hidden="false" outlineLevel="0" max="6656" min="6426" style="73" width="9.11"/>
    <col collapsed="false" customWidth="true" hidden="true" outlineLevel="0" max="6661" min="6657" style="73" width="11.53"/>
    <col collapsed="false" customWidth="true" hidden="false" outlineLevel="0" max="6662" min="6662" style="73" width="5.44"/>
    <col collapsed="false" customWidth="true" hidden="false" outlineLevel="0" max="6663" min="6663" style="73" width="4.33"/>
    <col collapsed="false" customWidth="true" hidden="false" outlineLevel="0" max="6664" min="6664" style="73" width="14.33"/>
    <col collapsed="false" customWidth="true" hidden="false" outlineLevel="0" max="6665" min="6665" style="73" width="72.56"/>
    <col collapsed="false" customWidth="true" hidden="false" outlineLevel="0" max="6666" min="6666" style="73" width="4.33"/>
    <col collapsed="false" customWidth="true" hidden="true" outlineLevel="0" max="6668" min="6667" style="73" width="11.53"/>
    <col collapsed="false" customWidth="true" hidden="false" outlineLevel="0" max="6669" min="6669" style="73" width="14.44"/>
    <col collapsed="false" customWidth="true" hidden="false" outlineLevel="0" max="6670" min="6670" style="73" width="12.44"/>
    <col collapsed="false" customWidth="true" hidden="false" outlineLevel="0" max="6671" min="6671" style="73" width="15.66"/>
    <col collapsed="false" customWidth="true" hidden="true" outlineLevel="0" max="6679" min="6672" style="73" width="11.53"/>
    <col collapsed="false" customWidth="true" hidden="false" outlineLevel="0" max="6680" min="6680" style="73" width="11.89"/>
    <col collapsed="false" customWidth="true" hidden="true" outlineLevel="0" max="6681" min="6681" style="73" width="11.53"/>
    <col collapsed="false" customWidth="false" hidden="false" outlineLevel="0" max="6912" min="6682" style="73" width="9.11"/>
    <col collapsed="false" customWidth="true" hidden="true" outlineLevel="0" max="6917" min="6913" style="73" width="11.53"/>
    <col collapsed="false" customWidth="true" hidden="false" outlineLevel="0" max="6918" min="6918" style="73" width="5.44"/>
    <col collapsed="false" customWidth="true" hidden="false" outlineLevel="0" max="6919" min="6919" style="73" width="4.33"/>
    <col collapsed="false" customWidth="true" hidden="false" outlineLevel="0" max="6920" min="6920" style="73" width="14.33"/>
    <col collapsed="false" customWidth="true" hidden="false" outlineLevel="0" max="6921" min="6921" style="73" width="72.56"/>
    <col collapsed="false" customWidth="true" hidden="false" outlineLevel="0" max="6922" min="6922" style="73" width="4.33"/>
    <col collapsed="false" customWidth="true" hidden="true" outlineLevel="0" max="6924" min="6923" style="73" width="11.53"/>
    <col collapsed="false" customWidth="true" hidden="false" outlineLevel="0" max="6925" min="6925" style="73" width="14.44"/>
    <col collapsed="false" customWidth="true" hidden="false" outlineLevel="0" max="6926" min="6926" style="73" width="12.44"/>
    <col collapsed="false" customWidth="true" hidden="false" outlineLevel="0" max="6927" min="6927" style="73" width="15.66"/>
    <col collapsed="false" customWidth="true" hidden="true" outlineLevel="0" max="6935" min="6928" style="73" width="11.53"/>
    <col collapsed="false" customWidth="true" hidden="false" outlineLevel="0" max="6936" min="6936" style="73" width="11.89"/>
    <col collapsed="false" customWidth="true" hidden="true" outlineLevel="0" max="6937" min="6937" style="73" width="11.53"/>
    <col collapsed="false" customWidth="false" hidden="false" outlineLevel="0" max="7168" min="6938" style="73" width="9.11"/>
    <col collapsed="false" customWidth="true" hidden="true" outlineLevel="0" max="7173" min="7169" style="73" width="11.53"/>
    <col collapsed="false" customWidth="true" hidden="false" outlineLevel="0" max="7174" min="7174" style="73" width="5.44"/>
    <col collapsed="false" customWidth="true" hidden="false" outlineLevel="0" max="7175" min="7175" style="73" width="4.33"/>
    <col collapsed="false" customWidth="true" hidden="false" outlineLevel="0" max="7176" min="7176" style="73" width="14.33"/>
    <col collapsed="false" customWidth="true" hidden="false" outlineLevel="0" max="7177" min="7177" style="73" width="72.56"/>
    <col collapsed="false" customWidth="true" hidden="false" outlineLevel="0" max="7178" min="7178" style="73" width="4.33"/>
    <col collapsed="false" customWidth="true" hidden="true" outlineLevel="0" max="7180" min="7179" style="73" width="11.53"/>
    <col collapsed="false" customWidth="true" hidden="false" outlineLevel="0" max="7181" min="7181" style="73" width="14.44"/>
    <col collapsed="false" customWidth="true" hidden="false" outlineLevel="0" max="7182" min="7182" style="73" width="12.44"/>
    <col collapsed="false" customWidth="true" hidden="false" outlineLevel="0" max="7183" min="7183" style="73" width="15.66"/>
    <col collapsed="false" customWidth="true" hidden="true" outlineLevel="0" max="7191" min="7184" style="73" width="11.53"/>
    <col collapsed="false" customWidth="true" hidden="false" outlineLevel="0" max="7192" min="7192" style="73" width="11.89"/>
    <col collapsed="false" customWidth="true" hidden="true" outlineLevel="0" max="7193" min="7193" style="73" width="11.53"/>
    <col collapsed="false" customWidth="false" hidden="false" outlineLevel="0" max="7424" min="7194" style="73" width="9.11"/>
    <col collapsed="false" customWidth="true" hidden="true" outlineLevel="0" max="7429" min="7425" style="73" width="11.53"/>
    <col collapsed="false" customWidth="true" hidden="false" outlineLevel="0" max="7430" min="7430" style="73" width="5.44"/>
    <col collapsed="false" customWidth="true" hidden="false" outlineLevel="0" max="7431" min="7431" style="73" width="4.33"/>
    <col collapsed="false" customWidth="true" hidden="false" outlineLevel="0" max="7432" min="7432" style="73" width="14.33"/>
    <col collapsed="false" customWidth="true" hidden="false" outlineLevel="0" max="7433" min="7433" style="73" width="72.56"/>
    <col collapsed="false" customWidth="true" hidden="false" outlineLevel="0" max="7434" min="7434" style="73" width="4.33"/>
    <col collapsed="false" customWidth="true" hidden="true" outlineLevel="0" max="7436" min="7435" style="73" width="11.53"/>
    <col collapsed="false" customWidth="true" hidden="false" outlineLevel="0" max="7437" min="7437" style="73" width="14.44"/>
    <col collapsed="false" customWidth="true" hidden="false" outlineLevel="0" max="7438" min="7438" style="73" width="12.44"/>
    <col collapsed="false" customWidth="true" hidden="false" outlineLevel="0" max="7439" min="7439" style="73" width="15.66"/>
    <col collapsed="false" customWidth="true" hidden="true" outlineLevel="0" max="7447" min="7440" style="73" width="11.53"/>
    <col collapsed="false" customWidth="true" hidden="false" outlineLevel="0" max="7448" min="7448" style="73" width="11.89"/>
    <col collapsed="false" customWidth="true" hidden="true" outlineLevel="0" max="7449" min="7449" style="73" width="11.53"/>
    <col collapsed="false" customWidth="false" hidden="false" outlineLevel="0" max="7680" min="7450" style="73" width="9.11"/>
    <col collapsed="false" customWidth="true" hidden="true" outlineLevel="0" max="7685" min="7681" style="73" width="11.53"/>
    <col collapsed="false" customWidth="true" hidden="false" outlineLevel="0" max="7686" min="7686" style="73" width="5.44"/>
    <col collapsed="false" customWidth="true" hidden="false" outlineLevel="0" max="7687" min="7687" style="73" width="4.33"/>
    <col collapsed="false" customWidth="true" hidden="false" outlineLevel="0" max="7688" min="7688" style="73" width="14.33"/>
    <col collapsed="false" customWidth="true" hidden="false" outlineLevel="0" max="7689" min="7689" style="73" width="72.56"/>
    <col collapsed="false" customWidth="true" hidden="false" outlineLevel="0" max="7690" min="7690" style="73" width="4.33"/>
    <col collapsed="false" customWidth="true" hidden="true" outlineLevel="0" max="7692" min="7691" style="73" width="11.53"/>
    <col collapsed="false" customWidth="true" hidden="false" outlineLevel="0" max="7693" min="7693" style="73" width="14.44"/>
    <col collapsed="false" customWidth="true" hidden="false" outlineLevel="0" max="7694" min="7694" style="73" width="12.44"/>
    <col collapsed="false" customWidth="true" hidden="false" outlineLevel="0" max="7695" min="7695" style="73" width="15.66"/>
    <col collapsed="false" customWidth="true" hidden="true" outlineLevel="0" max="7703" min="7696" style="73" width="11.53"/>
    <col collapsed="false" customWidth="true" hidden="false" outlineLevel="0" max="7704" min="7704" style="73" width="11.89"/>
    <col collapsed="false" customWidth="true" hidden="true" outlineLevel="0" max="7705" min="7705" style="73" width="11.53"/>
    <col collapsed="false" customWidth="false" hidden="false" outlineLevel="0" max="7936" min="7706" style="73" width="9.11"/>
    <col collapsed="false" customWidth="true" hidden="true" outlineLevel="0" max="7941" min="7937" style="73" width="11.53"/>
    <col collapsed="false" customWidth="true" hidden="false" outlineLevel="0" max="7942" min="7942" style="73" width="5.44"/>
    <col collapsed="false" customWidth="true" hidden="false" outlineLevel="0" max="7943" min="7943" style="73" width="4.33"/>
    <col collapsed="false" customWidth="true" hidden="false" outlineLevel="0" max="7944" min="7944" style="73" width="14.33"/>
    <col collapsed="false" customWidth="true" hidden="false" outlineLevel="0" max="7945" min="7945" style="73" width="72.56"/>
    <col collapsed="false" customWidth="true" hidden="false" outlineLevel="0" max="7946" min="7946" style="73" width="4.33"/>
    <col collapsed="false" customWidth="true" hidden="true" outlineLevel="0" max="7948" min="7947" style="73" width="11.53"/>
    <col collapsed="false" customWidth="true" hidden="false" outlineLevel="0" max="7949" min="7949" style="73" width="14.44"/>
    <col collapsed="false" customWidth="true" hidden="false" outlineLevel="0" max="7950" min="7950" style="73" width="12.44"/>
    <col collapsed="false" customWidth="true" hidden="false" outlineLevel="0" max="7951" min="7951" style="73" width="15.66"/>
    <col collapsed="false" customWidth="true" hidden="true" outlineLevel="0" max="7959" min="7952" style="73" width="11.53"/>
    <col collapsed="false" customWidth="true" hidden="false" outlineLevel="0" max="7960" min="7960" style="73" width="11.89"/>
    <col collapsed="false" customWidth="true" hidden="true" outlineLevel="0" max="7961" min="7961" style="73" width="11.53"/>
    <col collapsed="false" customWidth="false" hidden="false" outlineLevel="0" max="8192" min="7962" style="73" width="9.11"/>
    <col collapsed="false" customWidth="true" hidden="true" outlineLevel="0" max="8197" min="8193" style="73" width="11.53"/>
    <col collapsed="false" customWidth="true" hidden="false" outlineLevel="0" max="8198" min="8198" style="73" width="5.44"/>
    <col collapsed="false" customWidth="true" hidden="false" outlineLevel="0" max="8199" min="8199" style="73" width="4.33"/>
    <col collapsed="false" customWidth="true" hidden="false" outlineLevel="0" max="8200" min="8200" style="73" width="14.33"/>
    <col collapsed="false" customWidth="true" hidden="false" outlineLevel="0" max="8201" min="8201" style="73" width="72.56"/>
    <col collapsed="false" customWidth="true" hidden="false" outlineLevel="0" max="8202" min="8202" style="73" width="4.33"/>
    <col collapsed="false" customWidth="true" hidden="true" outlineLevel="0" max="8204" min="8203" style="73" width="11.53"/>
    <col collapsed="false" customWidth="true" hidden="false" outlineLevel="0" max="8205" min="8205" style="73" width="14.44"/>
    <col collapsed="false" customWidth="true" hidden="false" outlineLevel="0" max="8206" min="8206" style="73" width="12.44"/>
    <col collapsed="false" customWidth="true" hidden="false" outlineLevel="0" max="8207" min="8207" style="73" width="15.66"/>
    <col collapsed="false" customWidth="true" hidden="true" outlineLevel="0" max="8215" min="8208" style="73" width="11.53"/>
    <col collapsed="false" customWidth="true" hidden="false" outlineLevel="0" max="8216" min="8216" style="73" width="11.89"/>
    <col collapsed="false" customWidth="true" hidden="true" outlineLevel="0" max="8217" min="8217" style="73" width="11.53"/>
    <col collapsed="false" customWidth="false" hidden="false" outlineLevel="0" max="8448" min="8218" style="73" width="9.11"/>
    <col collapsed="false" customWidth="true" hidden="true" outlineLevel="0" max="8453" min="8449" style="73" width="11.53"/>
    <col collapsed="false" customWidth="true" hidden="false" outlineLevel="0" max="8454" min="8454" style="73" width="5.44"/>
    <col collapsed="false" customWidth="true" hidden="false" outlineLevel="0" max="8455" min="8455" style="73" width="4.33"/>
    <col collapsed="false" customWidth="true" hidden="false" outlineLevel="0" max="8456" min="8456" style="73" width="14.33"/>
    <col collapsed="false" customWidth="true" hidden="false" outlineLevel="0" max="8457" min="8457" style="73" width="72.56"/>
    <col collapsed="false" customWidth="true" hidden="false" outlineLevel="0" max="8458" min="8458" style="73" width="4.33"/>
    <col collapsed="false" customWidth="true" hidden="true" outlineLevel="0" max="8460" min="8459" style="73" width="11.53"/>
    <col collapsed="false" customWidth="true" hidden="false" outlineLevel="0" max="8461" min="8461" style="73" width="14.44"/>
    <col collapsed="false" customWidth="true" hidden="false" outlineLevel="0" max="8462" min="8462" style="73" width="12.44"/>
    <col collapsed="false" customWidth="true" hidden="false" outlineLevel="0" max="8463" min="8463" style="73" width="15.66"/>
    <col collapsed="false" customWidth="true" hidden="true" outlineLevel="0" max="8471" min="8464" style="73" width="11.53"/>
    <col collapsed="false" customWidth="true" hidden="false" outlineLevel="0" max="8472" min="8472" style="73" width="11.89"/>
    <col collapsed="false" customWidth="true" hidden="true" outlineLevel="0" max="8473" min="8473" style="73" width="11.53"/>
    <col collapsed="false" customWidth="false" hidden="false" outlineLevel="0" max="8704" min="8474" style="73" width="9.11"/>
    <col collapsed="false" customWidth="true" hidden="true" outlineLevel="0" max="8709" min="8705" style="73" width="11.53"/>
    <col collapsed="false" customWidth="true" hidden="false" outlineLevel="0" max="8710" min="8710" style="73" width="5.44"/>
    <col collapsed="false" customWidth="true" hidden="false" outlineLevel="0" max="8711" min="8711" style="73" width="4.33"/>
    <col collapsed="false" customWidth="true" hidden="false" outlineLevel="0" max="8712" min="8712" style="73" width="14.33"/>
    <col collapsed="false" customWidth="true" hidden="false" outlineLevel="0" max="8713" min="8713" style="73" width="72.56"/>
    <col collapsed="false" customWidth="true" hidden="false" outlineLevel="0" max="8714" min="8714" style="73" width="4.33"/>
    <col collapsed="false" customWidth="true" hidden="true" outlineLevel="0" max="8716" min="8715" style="73" width="11.53"/>
    <col collapsed="false" customWidth="true" hidden="false" outlineLevel="0" max="8717" min="8717" style="73" width="14.44"/>
    <col collapsed="false" customWidth="true" hidden="false" outlineLevel="0" max="8718" min="8718" style="73" width="12.44"/>
    <col collapsed="false" customWidth="true" hidden="false" outlineLevel="0" max="8719" min="8719" style="73" width="15.66"/>
    <col collapsed="false" customWidth="true" hidden="true" outlineLevel="0" max="8727" min="8720" style="73" width="11.53"/>
    <col collapsed="false" customWidth="true" hidden="false" outlineLevel="0" max="8728" min="8728" style="73" width="11.89"/>
    <col collapsed="false" customWidth="true" hidden="true" outlineLevel="0" max="8729" min="8729" style="73" width="11.53"/>
    <col collapsed="false" customWidth="false" hidden="false" outlineLevel="0" max="8960" min="8730" style="73" width="9.11"/>
    <col collapsed="false" customWidth="true" hidden="true" outlineLevel="0" max="8965" min="8961" style="73" width="11.53"/>
    <col collapsed="false" customWidth="true" hidden="false" outlineLevel="0" max="8966" min="8966" style="73" width="5.44"/>
    <col collapsed="false" customWidth="true" hidden="false" outlineLevel="0" max="8967" min="8967" style="73" width="4.33"/>
    <col collapsed="false" customWidth="true" hidden="false" outlineLevel="0" max="8968" min="8968" style="73" width="14.33"/>
    <col collapsed="false" customWidth="true" hidden="false" outlineLevel="0" max="8969" min="8969" style="73" width="72.56"/>
    <col collapsed="false" customWidth="true" hidden="false" outlineLevel="0" max="8970" min="8970" style="73" width="4.33"/>
    <col collapsed="false" customWidth="true" hidden="true" outlineLevel="0" max="8972" min="8971" style="73" width="11.53"/>
    <col collapsed="false" customWidth="true" hidden="false" outlineLevel="0" max="8973" min="8973" style="73" width="14.44"/>
    <col collapsed="false" customWidth="true" hidden="false" outlineLevel="0" max="8974" min="8974" style="73" width="12.44"/>
    <col collapsed="false" customWidth="true" hidden="false" outlineLevel="0" max="8975" min="8975" style="73" width="15.66"/>
    <col collapsed="false" customWidth="true" hidden="true" outlineLevel="0" max="8983" min="8976" style="73" width="11.53"/>
    <col collapsed="false" customWidth="true" hidden="false" outlineLevel="0" max="8984" min="8984" style="73" width="11.89"/>
    <col collapsed="false" customWidth="true" hidden="true" outlineLevel="0" max="8985" min="8985" style="73" width="11.53"/>
    <col collapsed="false" customWidth="false" hidden="false" outlineLevel="0" max="9216" min="8986" style="73" width="9.11"/>
    <col collapsed="false" customWidth="true" hidden="true" outlineLevel="0" max="9221" min="9217" style="73" width="11.53"/>
    <col collapsed="false" customWidth="true" hidden="false" outlineLevel="0" max="9222" min="9222" style="73" width="5.44"/>
    <col collapsed="false" customWidth="true" hidden="false" outlineLevel="0" max="9223" min="9223" style="73" width="4.33"/>
    <col collapsed="false" customWidth="true" hidden="false" outlineLevel="0" max="9224" min="9224" style="73" width="14.33"/>
    <col collapsed="false" customWidth="true" hidden="false" outlineLevel="0" max="9225" min="9225" style="73" width="72.56"/>
    <col collapsed="false" customWidth="true" hidden="false" outlineLevel="0" max="9226" min="9226" style="73" width="4.33"/>
    <col collapsed="false" customWidth="true" hidden="true" outlineLevel="0" max="9228" min="9227" style="73" width="11.53"/>
    <col collapsed="false" customWidth="true" hidden="false" outlineLevel="0" max="9229" min="9229" style="73" width="14.44"/>
    <col collapsed="false" customWidth="true" hidden="false" outlineLevel="0" max="9230" min="9230" style="73" width="12.44"/>
    <col collapsed="false" customWidth="true" hidden="false" outlineLevel="0" max="9231" min="9231" style="73" width="15.66"/>
    <col collapsed="false" customWidth="true" hidden="true" outlineLevel="0" max="9239" min="9232" style="73" width="11.53"/>
    <col collapsed="false" customWidth="true" hidden="false" outlineLevel="0" max="9240" min="9240" style="73" width="11.89"/>
    <col collapsed="false" customWidth="true" hidden="true" outlineLevel="0" max="9241" min="9241" style="73" width="11.53"/>
    <col collapsed="false" customWidth="false" hidden="false" outlineLevel="0" max="9472" min="9242" style="73" width="9.11"/>
    <col collapsed="false" customWidth="true" hidden="true" outlineLevel="0" max="9477" min="9473" style="73" width="11.53"/>
    <col collapsed="false" customWidth="true" hidden="false" outlineLevel="0" max="9478" min="9478" style="73" width="5.44"/>
    <col collapsed="false" customWidth="true" hidden="false" outlineLevel="0" max="9479" min="9479" style="73" width="4.33"/>
    <col collapsed="false" customWidth="true" hidden="false" outlineLevel="0" max="9480" min="9480" style="73" width="14.33"/>
    <col collapsed="false" customWidth="true" hidden="false" outlineLevel="0" max="9481" min="9481" style="73" width="72.56"/>
    <col collapsed="false" customWidth="true" hidden="false" outlineLevel="0" max="9482" min="9482" style="73" width="4.33"/>
    <col collapsed="false" customWidth="true" hidden="true" outlineLevel="0" max="9484" min="9483" style="73" width="11.53"/>
    <col collapsed="false" customWidth="true" hidden="false" outlineLevel="0" max="9485" min="9485" style="73" width="14.44"/>
    <col collapsed="false" customWidth="true" hidden="false" outlineLevel="0" max="9486" min="9486" style="73" width="12.44"/>
    <col collapsed="false" customWidth="true" hidden="false" outlineLevel="0" max="9487" min="9487" style="73" width="15.66"/>
    <col collapsed="false" customWidth="true" hidden="true" outlineLevel="0" max="9495" min="9488" style="73" width="11.53"/>
    <col collapsed="false" customWidth="true" hidden="false" outlineLevel="0" max="9496" min="9496" style="73" width="11.89"/>
    <col collapsed="false" customWidth="true" hidden="true" outlineLevel="0" max="9497" min="9497" style="73" width="11.53"/>
    <col collapsed="false" customWidth="false" hidden="false" outlineLevel="0" max="9728" min="9498" style="73" width="9.11"/>
    <col collapsed="false" customWidth="true" hidden="true" outlineLevel="0" max="9733" min="9729" style="73" width="11.53"/>
    <col collapsed="false" customWidth="true" hidden="false" outlineLevel="0" max="9734" min="9734" style="73" width="5.44"/>
    <col collapsed="false" customWidth="true" hidden="false" outlineLevel="0" max="9735" min="9735" style="73" width="4.33"/>
    <col collapsed="false" customWidth="true" hidden="false" outlineLevel="0" max="9736" min="9736" style="73" width="14.33"/>
    <col collapsed="false" customWidth="true" hidden="false" outlineLevel="0" max="9737" min="9737" style="73" width="72.56"/>
    <col collapsed="false" customWidth="true" hidden="false" outlineLevel="0" max="9738" min="9738" style="73" width="4.33"/>
    <col collapsed="false" customWidth="true" hidden="true" outlineLevel="0" max="9740" min="9739" style="73" width="11.53"/>
    <col collapsed="false" customWidth="true" hidden="false" outlineLevel="0" max="9741" min="9741" style="73" width="14.44"/>
    <col collapsed="false" customWidth="true" hidden="false" outlineLevel="0" max="9742" min="9742" style="73" width="12.44"/>
    <col collapsed="false" customWidth="true" hidden="false" outlineLevel="0" max="9743" min="9743" style="73" width="15.66"/>
    <col collapsed="false" customWidth="true" hidden="true" outlineLevel="0" max="9751" min="9744" style="73" width="11.53"/>
    <col collapsed="false" customWidth="true" hidden="false" outlineLevel="0" max="9752" min="9752" style="73" width="11.89"/>
    <col collapsed="false" customWidth="true" hidden="true" outlineLevel="0" max="9753" min="9753" style="73" width="11.53"/>
    <col collapsed="false" customWidth="false" hidden="false" outlineLevel="0" max="9984" min="9754" style="73" width="9.11"/>
    <col collapsed="false" customWidth="true" hidden="true" outlineLevel="0" max="9989" min="9985" style="73" width="11.53"/>
    <col collapsed="false" customWidth="true" hidden="false" outlineLevel="0" max="9990" min="9990" style="73" width="5.44"/>
    <col collapsed="false" customWidth="true" hidden="false" outlineLevel="0" max="9991" min="9991" style="73" width="4.33"/>
    <col collapsed="false" customWidth="true" hidden="false" outlineLevel="0" max="9992" min="9992" style="73" width="14.33"/>
    <col collapsed="false" customWidth="true" hidden="false" outlineLevel="0" max="9993" min="9993" style="73" width="72.56"/>
    <col collapsed="false" customWidth="true" hidden="false" outlineLevel="0" max="9994" min="9994" style="73" width="4.33"/>
    <col collapsed="false" customWidth="true" hidden="true" outlineLevel="0" max="9996" min="9995" style="73" width="11.53"/>
    <col collapsed="false" customWidth="true" hidden="false" outlineLevel="0" max="9997" min="9997" style="73" width="14.44"/>
    <col collapsed="false" customWidth="true" hidden="false" outlineLevel="0" max="9998" min="9998" style="73" width="12.44"/>
    <col collapsed="false" customWidth="true" hidden="false" outlineLevel="0" max="9999" min="9999" style="73" width="15.66"/>
    <col collapsed="false" customWidth="true" hidden="true" outlineLevel="0" max="10007" min="10000" style="73" width="11.53"/>
    <col collapsed="false" customWidth="true" hidden="false" outlineLevel="0" max="10008" min="10008" style="73" width="11.89"/>
    <col collapsed="false" customWidth="true" hidden="true" outlineLevel="0" max="10009" min="10009" style="73" width="11.53"/>
    <col collapsed="false" customWidth="false" hidden="false" outlineLevel="0" max="10240" min="10010" style="73" width="9.11"/>
    <col collapsed="false" customWidth="true" hidden="true" outlineLevel="0" max="10245" min="10241" style="73" width="11.53"/>
    <col collapsed="false" customWidth="true" hidden="false" outlineLevel="0" max="10246" min="10246" style="73" width="5.44"/>
    <col collapsed="false" customWidth="true" hidden="false" outlineLevel="0" max="10247" min="10247" style="73" width="4.33"/>
    <col collapsed="false" customWidth="true" hidden="false" outlineLevel="0" max="10248" min="10248" style="73" width="14.33"/>
    <col collapsed="false" customWidth="true" hidden="false" outlineLevel="0" max="10249" min="10249" style="73" width="72.56"/>
    <col collapsed="false" customWidth="true" hidden="false" outlineLevel="0" max="10250" min="10250" style="73" width="4.33"/>
    <col collapsed="false" customWidth="true" hidden="true" outlineLevel="0" max="10252" min="10251" style="73" width="11.53"/>
    <col collapsed="false" customWidth="true" hidden="false" outlineLevel="0" max="10253" min="10253" style="73" width="14.44"/>
    <col collapsed="false" customWidth="true" hidden="false" outlineLevel="0" max="10254" min="10254" style="73" width="12.44"/>
    <col collapsed="false" customWidth="true" hidden="false" outlineLevel="0" max="10255" min="10255" style="73" width="15.66"/>
    <col collapsed="false" customWidth="true" hidden="true" outlineLevel="0" max="10263" min="10256" style="73" width="11.53"/>
    <col collapsed="false" customWidth="true" hidden="false" outlineLevel="0" max="10264" min="10264" style="73" width="11.89"/>
    <col collapsed="false" customWidth="true" hidden="true" outlineLevel="0" max="10265" min="10265" style="73" width="11.53"/>
    <col collapsed="false" customWidth="false" hidden="false" outlineLevel="0" max="10496" min="10266" style="73" width="9.11"/>
    <col collapsed="false" customWidth="true" hidden="true" outlineLevel="0" max="10501" min="10497" style="73" width="11.53"/>
    <col collapsed="false" customWidth="true" hidden="false" outlineLevel="0" max="10502" min="10502" style="73" width="5.44"/>
    <col collapsed="false" customWidth="true" hidden="false" outlineLevel="0" max="10503" min="10503" style="73" width="4.33"/>
    <col collapsed="false" customWidth="true" hidden="false" outlineLevel="0" max="10504" min="10504" style="73" width="14.33"/>
    <col collapsed="false" customWidth="true" hidden="false" outlineLevel="0" max="10505" min="10505" style="73" width="72.56"/>
    <col collapsed="false" customWidth="true" hidden="false" outlineLevel="0" max="10506" min="10506" style="73" width="4.33"/>
    <col collapsed="false" customWidth="true" hidden="true" outlineLevel="0" max="10508" min="10507" style="73" width="11.53"/>
    <col collapsed="false" customWidth="true" hidden="false" outlineLevel="0" max="10509" min="10509" style="73" width="14.44"/>
    <col collapsed="false" customWidth="true" hidden="false" outlineLevel="0" max="10510" min="10510" style="73" width="12.44"/>
    <col collapsed="false" customWidth="true" hidden="false" outlineLevel="0" max="10511" min="10511" style="73" width="15.66"/>
    <col collapsed="false" customWidth="true" hidden="true" outlineLevel="0" max="10519" min="10512" style="73" width="11.53"/>
    <col collapsed="false" customWidth="true" hidden="false" outlineLevel="0" max="10520" min="10520" style="73" width="11.89"/>
    <col collapsed="false" customWidth="true" hidden="true" outlineLevel="0" max="10521" min="10521" style="73" width="11.53"/>
    <col collapsed="false" customWidth="false" hidden="false" outlineLevel="0" max="10752" min="10522" style="73" width="9.11"/>
    <col collapsed="false" customWidth="true" hidden="true" outlineLevel="0" max="10757" min="10753" style="73" width="11.53"/>
    <col collapsed="false" customWidth="true" hidden="false" outlineLevel="0" max="10758" min="10758" style="73" width="5.44"/>
    <col collapsed="false" customWidth="true" hidden="false" outlineLevel="0" max="10759" min="10759" style="73" width="4.33"/>
    <col collapsed="false" customWidth="true" hidden="false" outlineLevel="0" max="10760" min="10760" style="73" width="14.33"/>
    <col collapsed="false" customWidth="true" hidden="false" outlineLevel="0" max="10761" min="10761" style="73" width="72.56"/>
    <col collapsed="false" customWidth="true" hidden="false" outlineLevel="0" max="10762" min="10762" style="73" width="4.33"/>
    <col collapsed="false" customWidth="true" hidden="true" outlineLevel="0" max="10764" min="10763" style="73" width="11.53"/>
    <col collapsed="false" customWidth="true" hidden="false" outlineLevel="0" max="10765" min="10765" style="73" width="14.44"/>
    <col collapsed="false" customWidth="true" hidden="false" outlineLevel="0" max="10766" min="10766" style="73" width="12.44"/>
    <col collapsed="false" customWidth="true" hidden="false" outlineLevel="0" max="10767" min="10767" style="73" width="15.66"/>
    <col collapsed="false" customWidth="true" hidden="true" outlineLevel="0" max="10775" min="10768" style="73" width="11.53"/>
    <col collapsed="false" customWidth="true" hidden="false" outlineLevel="0" max="10776" min="10776" style="73" width="11.89"/>
    <col collapsed="false" customWidth="true" hidden="true" outlineLevel="0" max="10777" min="10777" style="73" width="11.53"/>
    <col collapsed="false" customWidth="false" hidden="false" outlineLevel="0" max="11008" min="10778" style="73" width="9.11"/>
    <col collapsed="false" customWidth="true" hidden="true" outlineLevel="0" max="11013" min="11009" style="73" width="11.53"/>
    <col collapsed="false" customWidth="true" hidden="false" outlineLevel="0" max="11014" min="11014" style="73" width="5.44"/>
    <col collapsed="false" customWidth="true" hidden="false" outlineLevel="0" max="11015" min="11015" style="73" width="4.33"/>
    <col collapsed="false" customWidth="true" hidden="false" outlineLevel="0" max="11016" min="11016" style="73" width="14.33"/>
    <col collapsed="false" customWidth="true" hidden="false" outlineLevel="0" max="11017" min="11017" style="73" width="72.56"/>
    <col collapsed="false" customWidth="true" hidden="false" outlineLevel="0" max="11018" min="11018" style="73" width="4.33"/>
    <col collapsed="false" customWidth="true" hidden="true" outlineLevel="0" max="11020" min="11019" style="73" width="11.53"/>
    <col collapsed="false" customWidth="true" hidden="false" outlineLevel="0" max="11021" min="11021" style="73" width="14.44"/>
    <col collapsed="false" customWidth="true" hidden="false" outlineLevel="0" max="11022" min="11022" style="73" width="12.44"/>
    <col collapsed="false" customWidth="true" hidden="false" outlineLevel="0" max="11023" min="11023" style="73" width="15.66"/>
    <col collapsed="false" customWidth="true" hidden="true" outlineLevel="0" max="11031" min="11024" style="73" width="11.53"/>
    <col collapsed="false" customWidth="true" hidden="false" outlineLevel="0" max="11032" min="11032" style="73" width="11.89"/>
    <col collapsed="false" customWidth="true" hidden="true" outlineLevel="0" max="11033" min="11033" style="73" width="11.53"/>
    <col collapsed="false" customWidth="false" hidden="false" outlineLevel="0" max="11264" min="11034" style="73" width="9.11"/>
    <col collapsed="false" customWidth="true" hidden="true" outlineLevel="0" max="11269" min="11265" style="73" width="11.53"/>
    <col collapsed="false" customWidth="true" hidden="false" outlineLevel="0" max="11270" min="11270" style="73" width="5.44"/>
    <col collapsed="false" customWidth="true" hidden="false" outlineLevel="0" max="11271" min="11271" style="73" width="4.33"/>
    <col collapsed="false" customWidth="true" hidden="false" outlineLevel="0" max="11272" min="11272" style="73" width="14.33"/>
    <col collapsed="false" customWidth="true" hidden="false" outlineLevel="0" max="11273" min="11273" style="73" width="72.56"/>
    <col collapsed="false" customWidth="true" hidden="false" outlineLevel="0" max="11274" min="11274" style="73" width="4.33"/>
    <col collapsed="false" customWidth="true" hidden="true" outlineLevel="0" max="11276" min="11275" style="73" width="11.53"/>
    <col collapsed="false" customWidth="true" hidden="false" outlineLevel="0" max="11277" min="11277" style="73" width="14.44"/>
    <col collapsed="false" customWidth="true" hidden="false" outlineLevel="0" max="11278" min="11278" style="73" width="12.44"/>
    <col collapsed="false" customWidth="true" hidden="false" outlineLevel="0" max="11279" min="11279" style="73" width="15.66"/>
    <col collapsed="false" customWidth="true" hidden="true" outlineLevel="0" max="11287" min="11280" style="73" width="11.53"/>
    <col collapsed="false" customWidth="true" hidden="false" outlineLevel="0" max="11288" min="11288" style="73" width="11.89"/>
    <col collapsed="false" customWidth="true" hidden="true" outlineLevel="0" max="11289" min="11289" style="73" width="11.53"/>
    <col collapsed="false" customWidth="false" hidden="false" outlineLevel="0" max="11520" min="11290" style="73" width="9.11"/>
    <col collapsed="false" customWidth="true" hidden="true" outlineLevel="0" max="11525" min="11521" style="73" width="11.53"/>
    <col collapsed="false" customWidth="true" hidden="false" outlineLevel="0" max="11526" min="11526" style="73" width="5.44"/>
    <col collapsed="false" customWidth="true" hidden="false" outlineLevel="0" max="11527" min="11527" style="73" width="4.33"/>
    <col collapsed="false" customWidth="true" hidden="false" outlineLevel="0" max="11528" min="11528" style="73" width="14.33"/>
    <col collapsed="false" customWidth="true" hidden="false" outlineLevel="0" max="11529" min="11529" style="73" width="72.56"/>
    <col collapsed="false" customWidth="true" hidden="false" outlineLevel="0" max="11530" min="11530" style="73" width="4.33"/>
    <col collapsed="false" customWidth="true" hidden="true" outlineLevel="0" max="11532" min="11531" style="73" width="11.53"/>
    <col collapsed="false" customWidth="true" hidden="false" outlineLevel="0" max="11533" min="11533" style="73" width="14.44"/>
    <col collapsed="false" customWidth="true" hidden="false" outlineLevel="0" max="11534" min="11534" style="73" width="12.44"/>
    <col collapsed="false" customWidth="true" hidden="false" outlineLevel="0" max="11535" min="11535" style="73" width="15.66"/>
    <col collapsed="false" customWidth="true" hidden="true" outlineLevel="0" max="11543" min="11536" style="73" width="11.53"/>
    <col collapsed="false" customWidth="true" hidden="false" outlineLevel="0" max="11544" min="11544" style="73" width="11.89"/>
    <col collapsed="false" customWidth="true" hidden="true" outlineLevel="0" max="11545" min="11545" style="73" width="11.53"/>
    <col collapsed="false" customWidth="false" hidden="false" outlineLevel="0" max="11776" min="11546" style="73" width="9.11"/>
    <col collapsed="false" customWidth="true" hidden="true" outlineLevel="0" max="11781" min="11777" style="73" width="11.53"/>
    <col collapsed="false" customWidth="true" hidden="false" outlineLevel="0" max="11782" min="11782" style="73" width="5.44"/>
    <col collapsed="false" customWidth="true" hidden="false" outlineLevel="0" max="11783" min="11783" style="73" width="4.33"/>
    <col collapsed="false" customWidth="true" hidden="false" outlineLevel="0" max="11784" min="11784" style="73" width="14.33"/>
    <col collapsed="false" customWidth="true" hidden="false" outlineLevel="0" max="11785" min="11785" style="73" width="72.56"/>
    <col collapsed="false" customWidth="true" hidden="false" outlineLevel="0" max="11786" min="11786" style="73" width="4.33"/>
    <col collapsed="false" customWidth="true" hidden="true" outlineLevel="0" max="11788" min="11787" style="73" width="11.53"/>
    <col collapsed="false" customWidth="true" hidden="false" outlineLevel="0" max="11789" min="11789" style="73" width="14.44"/>
    <col collapsed="false" customWidth="true" hidden="false" outlineLevel="0" max="11790" min="11790" style="73" width="12.44"/>
    <col collapsed="false" customWidth="true" hidden="false" outlineLevel="0" max="11791" min="11791" style="73" width="15.66"/>
    <col collapsed="false" customWidth="true" hidden="true" outlineLevel="0" max="11799" min="11792" style="73" width="11.53"/>
    <col collapsed="false" customWidth="true" hidden="false" outlineLevel="0" max="11800" min="11800" style="73" width="11.89"/>
    <col collapsed="false" customWidth="true" hidden="true" outlineLevel="0" max="11801" min="11801" style="73" width="11.53"/>
    <col collapsed="false" customWidth="false" hidden="false" outlineLevel="0" max="12032" min="11802" style="73" width="9.11"/>
    <col collapsed="false" customWidth="true" hidden="true" outlineLevel="0" max="12037" min="12033" style="73" width="11.53"/>
    <col collapsed="false" customWidth="true" hidden="false" outlineLevel="0" max="12038" min="12038" style="73" width="5.44"/>
    <col collapsed="false" customWidth="true" hidden="false" outlineLevel="0" max="12039" min="12039" style="73" width="4.33"/>
    <col collapsed="false" customWidth="true" hidden="false" outlineLevel="0" max="12040" min="12040" style="73" width="14.33"/>
    <col collapsed="false" customWidth="true" hidden="false" outlineLevel="0" max="12041" min="12041" style="73" width="72.56"/>
    <col collapsed="false" customWidth="true" hidden="false" outlineLevel="0" max="12042" min="12042" style="73" width="4.33"/>
    <col collapsed="false" customWidth="true" hidden="true" outlineLevel="0" max="12044" min="12043" style="73" width="11.53"/>
    <col collapsed="false" customWidth="true" hidden="false" outlineLevel="0" max="12045" min="12045" style="73" width="14.44"/>
    <col collapsed="false" customWidth="true" hidden="false" outlineLevel="0" max="12046" min="12046" style="73" width="12.44"/>
    <col collapsed="false" customWidth="true" hidden="false" outlineLevel="0" max="12047" min="12047" style="73" width="15.66"/>
    <col collapsed="false" customWidth="true" hidden="true" outlineLevel="0" max="12055" min="12048" style="73" width="11.53"/>
    <col collapsed="false" customWidth="true" hidden="false" outlineLevel="0" max="12056" min="12056" style="73" width="11.89"/>
    <col collapsed="false" customWidth="true" hidden="true" outlineLevel="0" max="12057" min="12057" style="73" width="11.53"/>
    <col collapsed="false" customWidth="false" hidden="false" outlineLevel="0" max="12288" min="12058" style="73" width="9.11"/>
    <col collapsed="false" customWidth="true" hidden="true" outlineLevel="0" max="12293" min="12289" style="73" width="11.53"/>
    <col collapsed="false" customWidth="true" hidden="false" outlineLevel="0" max="12294" min="12294" style="73" width="5.44"/>
    <col collapsed="false" customWidth="true" hidden="false" outlineLevel="0" max="12295" min="12295" style="73" width="4.33"/>
    <col collapsed="false" customWidth="true" hidden="false" outlineLevel="0" max="12296" min="12296" style="73" width="14.33"/>
    <col collapsed="false" customWidth="true" hidden="false" outlineLevel="0" max="12297" min="12297" style="73" width="72.56"/>
    <col collapsed="false" customWidth="true" hidden="false" outlineLevel="0" max="12298" min="12298" style="73" width="4.33"/>
    <col collapsed="false" customWidth="true" hidden="true" outlineLevel="0" max="12300" min="12299" style="73" width="11.53"/>
    <col collapsed="false" customWidth="true" hidden="false" outlineLevel="0" max="12301" min="12301" style="73" width="14.44"/>
    <col collapsed="false" customWidth="true" hidden="false" outlineLevel="0" max="12302" min="12302" style="73" width="12.44"/>
    <col collapsed="false" customWidth="true" hidden="false" outlineLevel="0" max="12303" min="12303" style="73" width="15.66"/>
    <col collapsed="false" customWidth="true" hidden="true" outlineLevel="0" max="12311" min="12304" style="73" width="11.53"/>
    <col collapsed="false" customWidth="true" hidden="false" outlineLevel="0" max="12312" min="12312" style="73" width="11.89"/>
    <col collapsed="false" customWidth="true" hidden="true" outlineLevel="0" max="12313" min="12313" style="73" width="11.53"/>
    <col collapsed="false" customWidth="false" hidden="false" outlineLevel="0" max="12544" min="12314" style="73" width="9.11"/>
    <col collapsed="false" customWidth="true" hidden="true" outlineLevel="0" max="12549" min="12545" style="73" width="11.53"/>
    <col collapsed="false" customWidth="true" hidden="false" outlineLevel="0" max="12550" min="12550" style="73" width="5.44"/>
    <col collapsed="false" customWidth="true" hidden="false" outlineLevel="0" max="12551" min="12551" style="73" width="4.33"/>
    <col collapsed="false" customWidth="true" hidden="false" outlineLevel="0" max="12552" min="12552" style="73" width="14.33"/>
    <col collapsed="false" customWidth="true" hidden="false" outlineLevel="0" max="12553" min="12553" style="73" width="72.56"/>
    <col collapsed="false" customWidth="true" hidden="false" outlineLevel="0" max="12554" min="12554" style="73" width="4.33"/>
    <col collapsed="false" customWidth="true" hidden="true" outlineLevel="0" max="12556" min="12555" style="73" width="11.53"/>
    <col collapsed="false" customWidth="true" hidden="false" outlineLevel="0" max="12557" min="12557" style="73" width="14.44"/>
    <col collapsed="false" customWidth="true" hidden="false" outlineLevel="0" max="12558" min="12558" style="73" width="12.44"/>
    <col collapsed="false" customWidth="true" hidden="false" outlineLevel="0" max="12559" min="12559" style="73" width="15.66"/>
    <col collapsed="false" customWidth="true" hidden="true" outlineLevel="0" max="12567" min="12560" style="73" width="11.53"/>
    <col collapsed="false" customWidth="true" hidden="false" outlineLevel="0" max="12568" min="12568" style="73" width="11.89"/>
    <col collapsed="false" customWidth="true" hidden="true" outlineLevel="0" max="12569" min="12569" style="73" width="11.53"/>
    <col collapsed="false" customWidth="false" hidden="false" outlineLevel="0" max="12800" min="12570" style="73" width="9.11"/>
    <col collapsed="false" customWidth="true" hidden="true" outlineLevel="0" max="12805" min="12801" style="73" width="11.53"/>
    <col collapsed="false" customWidth="true" hidden="false" outlineLevel="0" max="12806" min="12806" style="73" width="5.44"/>
    <col collapsed="false" customWidth="true" hidden="false" outlineLevel="0" max="12807" min="12807" style="73" width="4.33"/>
    <col collapsed="false" customWidth="true" hidden="false" outlineLevel="0" max="12808" min="12808" style="73" width="14.33"/>
    <col collapsed="false" customWidth="true" hidden="false" outlineLevel="0" max="12809" min="12809" style="73" width="72.56"/>
    <col collapsed="false" customWidth="true" hidden="false" outlineLevel="0" max="12810" min="12810" style="73" width="4.33"/>
    <col collapsed="false" customWidth="true" hidden="true" outlineLevel="0" max="12812" min="12811" style="73" width="11.53"/>
    <col collapsed="false" customWidth="true" hidden="false" outlineLevel="0" max="12813" min="12813" style="73" width="14.44"/>
    <col collapsed="false" customWidth="true" hidden="false" outlineLevel="0" max="12814" min="12814" style="73" width="12.44"/>
    <col collapsed="false" customWidth="true" hidden="false" outlineLevel="0" max="12815" min="12815" style="73" width="15.66"/>
    <col collapsed="false" customWidth="true" hidden="true" outlineLevel="0" max="12823" min="12816" style="73" width="11.53"/>
    <col collapsed="false" customWidth="true" hidden="false" outlineLevel="0" max="12824" min="12824" style="73" width="11.89"/>
    <col collapsed="false" customWidth="true" hidden="true" outlineLevel="0" max="12825" min="12825" style="73" width="11.53"/>
    <col collapsed="false" customWidth="false" hidden="false" outlineLevel="0" max="13056" min="12826" style="73" width="9.11"/>
    <col collapsed="false" customWidth="true" hidden="true" outlineLevel="0" max="13061" min="13057" style="73" width="11.53"/>
    <col collapsed="false" customWidth="true" hidden="false" outlineLevel="0" max="13062" min="13062" style="73" width="5.44"/>
    <col collapsed="false" customWidth="true" hidden="false" outlineLevel="0" max="13063" min="13063" style="73" width="4.33"/>
    <col collapsed="false" customWidth="true" hidden="false" outlineLevel="0" max="13064" min="13064" style="73" width="14.33"/>
    <col collapsed="false" customWidth="true" hidden="false" outlineLevel="0" max="13065" min="13065" style="73" width="72.56"/>
    <col collapsed="false" customWidth="true" hidden="false" outlineLevel="0" max="13066" min="13066" style="73" width="4.33"/>
    <col collapsed="false" customWidth="true" hidden="true" outlineLevel="0" max="13068" min="13067" style="73" width="11.53"/>
    <col collapsed="false" customWidth="true" hidden="false" outlineLevel="0" max="13069" min="13069" style="73" width="14.44"/>
    <col collapsed="false" customWidth="true" hidden="false" outlineLevel="0" max="13070" min="13070" style="73" width="12.44"/>
    <col collapsed="false" customWidth="true" hidden="false" outlineLevel="0" max="13071" min="13071" style="73" width="15.66"/>
    <col collapsed="false" customWidth="true" hidden="true" outlineLevel="0" max="13079" min="13072" style="73" width="11.53"/>
    <col collapsed="false" customWidth="true" hidden="false" outlineLevel="0" max="13080" min="13080" style="73" width="11.89"/>
    <col collapsed="false" customWidth="true" hidden="true" outlineLevel="0" max="13081" min="13081" style="73" width="11.53"/>
    <col collapsed="false" customWidth="false" hidden="false" outlineLevel="0" max="13312" min="13082" style="73" width="9.11"/>
    <col collapsed="false" customWidth="true" hidden="true" outlineLevel="0" max="13317" min="13313" style="73" width="11.53"/>
    <col collapsed="false" customWidth="true" hidden="false" outlineLevel="0" max="13318" min="13318" style="73" width="5.44"/>
    <col collapsed="false" customWidth="true" hidden="false" outlineLevel="0" max="13319" min="13319" style="73" width="4.33"/>
    <col collapsed="false" customWidth="true" hidden="false" outlineLevel="0" max="13320" min="13320" style="73" width="14.33"/>
    <col collapsed="false" customWidth="true" hidden="false" outlineLevel="0" max="13321" min="13321" style="73" width="72.56"/>
    <col collapsed="false" customWidth="true" hidden="false" outlineLevel="0" max="13322" min="13322" style="73" width="4.33"/>
    <col collapsed="false" customWidth="true" hidden="true" outlineLevel="0" max="13324" min="13323" style="73" width="11.53"/>
    <col collapsed="false" customWidth="true" hidden="false" outlineLevel="0" max="13325" min="13325" style="73" width="14.44"/>
    <col collapsed="false" customWidth="true" hidden="false" outlineLevel="0" max="13326" min="13326" style="73" width="12.44"/>
    <col collapsed="false" customWidth="true" hidden="false" outlineLevel="0" max="13327" min="13327" style="73" width="15.66"/>
    <col collapsed="false" customWidth="true" hidden="true" outlineLevel="0" max="13335" min="13328" style="73" width="11.53"/>
    <col collapsed="false" customWidth="true" hidden="false" outlineLevel="0" max="13336" min="13336" style="73" width="11.89"/>
    <col collapsed="false" customWidth="true" hidden="true" outlineLevel="0" max="13337" min="13337" style="73" width="11.53"/>
    <col collapsed="false" customWidth="false" hidden="false" outlineLevel="0" max="13568" min="13338" style="73" width="9.11"/>
    <col collapsed="false" customWidth="true" hidden="true" outlineLevel="0" max="13573" min="13569" style="73" width="11.53"/>
    <col collapsed="false" customWidth="true" hidden="false" outlineLevel="0" max="13574" min="13574" style="73" width="5.44"/>
    <col collapsed="false" customWidth="true" hidden="false" outlineLevel="0" max="13575" min="13575" style="73" width="4.33"/>
    <col collapsed="false" customWidth="true" hidden="false" outlineLevel="0" max="13576" min="13576" style="73" width="14.33"/>
    <col collapsed="false" customWidth="true" hidden="false" outlineLevel="0" max="13577" min="13577" style="73" width="72.56"/>
    <col collapsed="false" customWidth="true" hidden="false" outlineLevel="0" max="13578" min="13578" style="73" width="4.33"/>
    <col collapsed="false" customWidth="true" hidden="true" outlineLevel="0" max="13580" min="13579" style="73" width="11.53"/>
    <col collapsed="false" customWidth="true" hidden="false" outlineLevel="0" max="13581" min="13581" style="73" width="14.44"/>
    <col collapsed="false" customWidth="true" hidden="false" outlineLevel="0" max="13582" min="13582" style="73" width="12.44"/>
    <col collapsed="false" customWidth="true" hidden="false" outlineLevel="0" max="13583" min="13583" style="73" width="15.66"/>
    <col collapsed="false" customWidth="true" hidden="true" outlineLevel="0" max="13591" min="13584" style="73" width="11.53"/>
    <col collapsed="false" customWidth="true" hidden="false" outlineLevel="0" max="13592" min="13592" style="73" width="11.89"/>
    <col collapsed="false" customWidth="true" hidden="true" outlineLevel="0" max="13593" min="13593" style="73" width="11.53"/>
    <col collapsed="false" customWidth="false" hidden="false" outlineLevel="0" max="13824" min="13594" style="73" width="9.11"/>
    <col collapsed="false" customWidth="true" hidden="true" outlineLevel="0" max="13829" min="13825" style="73" width="11.53"/>
    <col collapsed="false" customWidth="true" hidden="false" outlineLevel="0" max="13830" min="13830" style="73" width="5.44"/>
    <col collapsed="false" customWidth="true" hidden="false" outlineLevel="0" max="13831" min="13831" style="73" width="4.33"/>
    <col collapsed="false" customWidth="true" hidden="false" outlineLevel="0" max="13832" min="13832" style="73" width="14.33"/>
    <col collapsed="false" customWidth="true" hidden="false" outlineLevel="0" max="13833" min="13833" style="73" width="72.56"/>
    <col collapsed="false" customWidth="true" hidden="false" outlineLevel="0" max="13834" min="13834" style="73" width="4.33"/>
    <col collapsed="false" customWidth="true" hidden="true" outlineLevel="0" max="13836" min="13835" style="73" width="11.53"/>
    <col collapsed="false" customWidth="true" hidden="false" outlineLevel="0" max="13837" min="13837" style="73" width="14.44"/>
    <col collapsed="false" customWidth="true" hidden="false" outlineLevel="0" max="13838" min="13838" style="73" width="12.44"/>
    <col collapsed="false" customWidth="true" hidden="false" outlineLevel="0" max="13839" min="13839" style="73" width="15.66"/>
    <col collapsed="false" customWidth="true" hidden="true" outlineLevel="0" max="13847" min="13840" style="73" width="11.53"/>
    <col collapsed="false" customWidth="true" hidden="false" outlineLevel="0" max="13848" min="13848" style="73" width="11.89"/>
    <col collapsed="false" customWidth="true" hidden="true" outlineLevel="0" max="13849" min="13849" style="73" width="11.53"/>
    <col collapsed="false" customWidth="false" hidden="false" outlineLevel="0" max="14080" min="13850" style="73" width="9.11"/>
    <col collapsed="false" customWidth="true" hidden="true" outlineLevel="0" max="14085" min="14081" style="73" width="11.53"/>
    <col collapsed="false" customWidth="true" hidden="false" outlineLevel="0" max="14086" min="14086" style="73" width="5.44"/>
    <col collapsed="false" customWidth="true" hidden="false" outlineLevel="0" max="14087" min="14087" style="73" width="4.33"/>
    <col collapsed="false" customWidth="true" hidden="false" outlineLevel="0" max="14088" min="14088" style="73" width="14.33"/>
    <col collapsed="false" customWidth="true" hidden="false" outlineLevel="0" max="14089" min="14089" style="73" width="72.56"/>
    <col collapsed="false" customWidth="true" hidden="false" outlineLevel="0" max="14090" min="14090" style="73" width="4.33"/>
    <col collapsed="false" customWidth="true" hidden="true" outlineLevel="0" max="14092" min="14091" style="73" width="11.53"/>
    <col collapsed="false" customWidth="true" hidden="false" outlineLevel="0" max="14093" min="14093" style="73" width="14.44"/>
    <col collapsed="false" customWidth="true" hidden="false" outlineLevel="0" max="14094" min="14094" style="73" width="12.44"/>
    <col collapsed="false" customWidth="true" hidden="false" outlineLevel="0" max="14095" min="14095" style="73" width="15.66"/>
    <col collapsed="false" customWidth="true" hidden="true" outlineLevel="0" max="14103" min="14096" style="73" width="11.53"/>
    <col collapsed="false" customWidth="true" hidden="false" outlineLevel="0" max="14104" min="14104" style="73" width="11.89"/>
    <col collapsed="false" customWidth="true" hidden="true" outlineLevel="0" max="14105" min="14105" style="73" width="11.53"/>
    <col collapsed="false" customWidth="false" hidden="false" outlineLevel="0" max="14336" min="14106" style="73" width="9.11"/>
    <col collapsed="false" customWidth="true" hidden="true" outlineLevel="0" max="14341" min="14337" style="73" width="11.53"/>
    <col collapsed="false" customWidth="true" hidden="false" outlineLevel="0" max="14342" min="14342" style="73" width="5.44"/>
    <col collapsed="false" customWidth="true" hidden="false" outlineLevel="0" max="14343" min="14343" style="73" width="4.33"/>
    <col collapsed="false" customWidth="true" hidden="false" outlineLevel="0" max="14344" min="14344" style="73" width="14.33"/>
    <col collapsed="false" customWidth="true" hidden="false" outlineLevel="0" max="14345" min="14345" style="73" width="72.56"/>
    <col collapsed="false" customWidth="true" hidden="false" outlineLevel="0" max="14346" min="14346" style="73" width="4.33"/>
    <col collapsed="false" customWidth="true" hidden="true" outlineLevel="0" max="14348" min="14347" style="73" width="11.53"/>
    <col collapsed="false" customWidth="true" hidden="false" outlineLevel="0" max="14349" min="14349" style="73" width="14.44"/>
    <col collapsed="false" customWidth="true" hidden="false" outlineLevel="0" max="14350" min="14350" style="73" width="12.44"/>
    <col collapsed="false" customWidth="true" hidden="false" outlineLevel="0" max="14351" min="14351" style="73" width="15.66"/>
    <col collapsed="false" customWidth="true" hidden="true" outlineLevel="0" max="14359" min="14352" style="73" width="11.53"/>
    <col collapsed="false" customWidth="true" hidden="false" outlineLevel="0" max="14360" min="14360" style="73" width="11.89"/>
    <col collapsed="false" customWidth="true" hidden="true" outlineLevel="0" max="14361" min="14361" style="73" width="11.53"/>
    <col collapsed="false" customWidth="false" hidden="false" outlineLevel="0" max="14592" min="14362" style="73" width="9.11"/>
    <col collapsed="false" customWidth="true" hidden="true" outlineLevel="0" max="14597" min="14593" style="73" width="11.53"/>
    <col collapsed="false" customWidth="true" hidden="false" outlineLevel="0" max="14598" min="14598" style="73" width="5.44"/>
    <col collapsed="false" customWidth="true" hidden="false" outlineLevel="0" max="14599" min="14599" style="73" width="4.33"/>
    <col collapsed="false" customWidth="true" hidden="false" outlineLevel="0" max="14600" min="14600" style="73" width="14.33"/>
    <col collapsed="false" customWidth="true" hidden="false" outlineLevel="0" max="14601" min="14601" style="73" width="72.56"/>
    <col collapsed="false" customWidth="true" hidden="false" outlineLevel="0" max="14602" min="14602" style="73" width="4.33"/>
    <col collapsed="false" customWidth="true" hidden="true" outlineLevel="0" max="14604" min="14603" style="73" width="11.53"/>
    <col collapsed="false" customWidth="true" hidden="false" outlineLevel="0" max="14605" min="14605" style="73" width="14.44"/>
    <col collapsed="false" customWidth="true" hidden="false" outlineLevel="0" max="14606" min="14606" style="73" width="12.44"/>
    <col collapsed="false" customWidth="true" hidden="false" outlineLevel="0" max="14607" min="14607" style="73" width="15.66"/>
    <col collapsed="false" customWidth="true" hidden="true" outlineLevel="0" max="14615" min="14608" style="73" width="11.53"/>
    <col collapsed="false" customWidth="true" hidden="false" outlineLevel="0" max="14616" min="14616" style="73" width="11.89"/>
    <col collapsed="false" customWidth="true" hidden="true" outlineLevel="0" max="14617" min="14617" style="73" width="11.53"/>
    <col collapsed="false" customWidth="false" hidden="false" outlineLevel="0" max="14848" min="14618" style="73" width="9.11"/>
    <col collapsed="false" customWidth="true" hidden="true" outlineLevel="0" max="14853" min="14849" style="73" width="11.53"/>
    <col collapsed="false" customWidth="true" hidden="false" outlineLevel="0" max="14854" min="14854" style="73" width="5.44"/>
    <col collapsed="false" customWidth="true" hidden="false" outlineLevel="0" max="14855" min="14855" style="73" width="4.33"/>
    <col collapsed="false" customWidth="true" hidden="false" outlineLevel="0" max="14856" min="14856" style="73" width="14.33"/>
    <col collapsed="false" customWidth="true" hidden="false" outlineLevel="0" max="14857" min="14857" style="73" width="72.56"/>
    <col collapsed="false" customWidth="true" hidden="false" outlineLevel="0" max="14858" min="14858" style="73" width="4.33"/>
    <col collapsed="false" customWidth="true" hidden="true" outlineLevel="0" max="14860" min="14859" style="73" width="11.53"/>
    <col collapsed="false" customWidth="true" hidden="false" outlineLevel="0" max="14861" min="14861" style="73" width="14.44"/>
    <col collapsed="false" customWidth="true" hidden="false" outlineLevel="0" max="14862" min="14862" style="73" width="12.44"/>
    <col collapsed="false" customWidth="true" hidden="false" outlineLevel="0" max="14863" min="14863" style="73" width="15.66"/>
    <col collapsed="false" customWidth="true" hidden="true" outlineLevel="0" max="14871" min="14864" style="73" width="11.53"/>
    <col collapsed="false" customWidth="true" hidden="false" outlineLevel="0" max="14872" min="14872" style="73" width="11.89"/>
    <col collapsed="false" customWidth="true" hidden="true" outlineLevel="0" max="14873" min="14873" style="73" width="11.53"/>
    <col collapsed="false" customWidth="false" hidden="false" outlineLevel="0" max="15104" min="14874" style="73" width="9.11"/>
    <col collapsed="false" customWidth="true" hidden="true" outlineLevel="0" max="15109" min="15105" style="73" width="11.53"/>
    <col collapsed="false" customWidth="true" hidden="false" outlineLevel="0" max="15110" min="15110" style="73" width="5.44"/>
    <col collapsed="false" customWidth="true" hidden="false" outlineLevel="0" max="15111" min="15111" style="73" width="4.33"/>
    <col collapsed="false" customWidth="true" hidden="false" outlineLevel="0" max="15112" min="15112" style="73" width="14.33"/>
    <col collapsed="false" customWidth="true" hidden="false" outlineLevel="0" max="15113" min="15113" style="73" width="72.56"/>
    <col collapsed="false" customWidth="true" hidden="false" outlineLevel="0" max="15114" min="15114" style="73" width="4.33"/>
    <col collapsed="false" customWidth="true" hidden="true" outlineLevel="0" max="15116" min="15115" style="73" width="11.53"/>
    <col collapsed="false" customWidth="true" hidden="false" outlineLevel="0" max="15117" min="15117" style="73" width="14.44"/>
    <col collapsed="false" customWidth="true" hidden="false" outlineLevel="0" max="15118" min="15118" style="73" width="12.44"/>
    <col collapsed="false" customWidth="true" hidden="false" outlineLevel="0" max="15119" min="15119" style="73" width="15.66"/>
    <col collapsed="false" customWidth="true" hidden="true" outlineLevel="0" max="15127" min="15120" style="73" width="11.53"/>
    <col collapsed="false" customWidth="true" hidden="false" outlineLevel="0" max="15128" min="15128" style="73" width="11.89"/>
    <col collapsed="false" customWidth="true" hidden="true" outlineLevel="0" max="15129" min="15129" style="73" width="11.53"/>
    <col collapsed="false" customWidth="false" hidden="false" outlineLevel="0" max="15360" min="15130" style="73" width="9.11"/>
    <col collapsed="false" customWidth="true" hidden="true" outlineLevel="0" max="15365" min="15361" style="73" width="11.53"/>
    <col collapsed="false" customWidth="true" hidden="false" outlineLevel="0" max="15366" min="15366" style="73" width="5.44"/>
    <col collapsed="false" customWidth="true" hidden="false" outlineLevel="0" max="15367" min="15367" style="73" width="4.33"/>
    <col collapsed="false" customWidth="true" hidden="false" outlineLevel="0" max="15368" min="15368" style="73" width="14.33"/>
    <col collapsed="false" customWidth="true" hidden="false" outlineLevel="0" max="15369" min="15369" style="73" width="72.56"/>
    <col collapsed="false" customWidth="true" hidden="false" outlineLevel="0" max="15370" min="15370" style="73" width="4.33"/>
    <col collapsed="false" customWidth="true" hidden="true" outlineLevel="0" max="15372" min="15371" style="73" width="11.53"/>
    <col collapsed="false" customWidth="true" hidden="false" outlineLevel="0" max="15373" min="15373" style="73" width="14.44"/>
    <col collapsed="false" customWidth="true" hidden="false" outlineLevel="0" max="15374" min="15374" style="73" width="12.44"/>
    <col collapsed="false" customWidth="true" hidden="false" outlineLevel="0" max="15375" min="15375" style="73" width="15.66"/>
    <col collapsed="false" customWidth="true" hidden="true" outlineLevel="0" max="15383" min="15376" style="73" width="11.53"/>
    <col collapsed="false" customWidth="true" hidden="false" outlineLevel="0" max="15384" min="15384" style="73" width="11.89"/>
    <col collapsed="false" customWidth="true" hidden="true" outlineLevel="0" max="15385" min="15385" style="73" width="11.53"/>
    <col collapsed="false" customWidth="false" hidden="false" outlineLevel="0" max="15616" min="15386" style="73" width="9.11"/>
    <col collapsed="false" customWidth="true" hidden="true" outlineLevel="0" max="15621" min="15617" style="73" width="11.53"/>
    <col collapsed="false" customWidth="true" hidden="false" outlineLevel="0" max="15622" min="15622" style="73" width="5.44"/>
    <col collapsed="false" customWidth="true" hidden="false" outlineLevel="0" max="15623" min="15623" style="73" width="4.33"/>
    <col collapsed="false" customWidth="true" hidden="false" outlineLevel="0" max="15624" min="15624" style="73" width="14.33"/>
    <col collapsed="false" customWidth="true" hidden="false" outlineLevel="0" max="15625" min="15625" style="73" width="72.56"/>
    <col collapsed="false" customWidth="true" hidden="false" outlineLevel="0" max="15626" min="15626" style="73" width="4.33"/>
    <col collapsed="false" customWidth="true" hidden="true" outlineLevel="0" max="15628" min="15627" style="73" width="11.53"/>
    <col collapsed="false" customWidth="true" hidden="false" outlineLevel="0" max="15629" min="15629" style="73" width="14.44"/>
    <col collapsed="false" customWidth="true" hidden="false" outlineLevel="0" max="15630" min="15630" style="73" width="12.44"/>
    <col collapsed="false" customWidth="true" hidden="false" outlineLevel="0" max="15631" min="15631" style="73" width="15.66"/>
    <col collapsed="false" customWidth="true" hidden="true" outlineLevel="0" max="15639" min="15632" style="73" width="11.53"/>
    <col collapsed="false" customWidth="true" hidden="false" outlineLevel="0" max="15640" min="15640" style="73" width="11.89"/>
    <col collapsed="false" customWidth="true" hidden="true" outlineLevel="0" max="15641" min="15641" style="73" width="11.53"/>
    <col collapsed="false" customWidth="false" hidden="false" outlineLevel="0" max="15872" min="15642" style="73" width="9.11"/>
    <col collapsed="false" customWidth="true" hidden="true" outlineLevel="0" max="15877" min="15873" style="73" width="11.53"/>
    <col collapsed="false" customWidth="true" hidden="false" outlineLevel="0" max="15878" min="15878" style="73" width="5.44"/>
    <col collapsed="false" customWidth="true" hidden="false" outlineLevel="0" max="15879" min="15879" style="73" width="4.33"/>
    <col collapsed="false" customWidth="true" hidden="false" outlineLevel="0" max="15880" min="15880" style="73" width="14.33"/>
    <col collapsed="false" customWidth="true" hidden="false" outlineLevel="0" max="15881" min="15881" style="73" width="72.56"/>
    <col collapsed="false" customWidth="true" hidden="false" outlineLevel="0" max="15882" min="15882" style="73" width="4.33"/>
    <col collapsed="false" customWidth="true" hidden="true" outlineLevel="0" max="15884" min="15883" style="73" width="11.53"/>
    <col collapsed="false" customWidth="true" hidden="false" outlineLevel="0" max="15885" min="15885" style="73" width="14.44"/>
    <col collapsed="false" customWidth="true" hidden="false" outlineLevel="0" max="15886" min="15886" style="73" width="12.44"/>
    <col collapsed="false" customWidth="true" hidden="false" outlineLevel="0" max="15887" min="15887" style="73" width="15.66"/>
    <col collapsed="false" customWidth="true" hidden="true" outlineLevel="0" max="15895" min="15888" style="73" width="11.53"/>
    <col collapsed="false" customWidth="true" hidden="false" outlineLevel="0" max="15896" min="15896" style="73" width="11.89"/>
    <col collapsed="false" customWidth="true" hidden="true" outlineLevel="0" max="15897" min="15897" style="73" width="11.53"/>
    <col collapsed="false" customWidth="false" hidden="false" outlineLevel="0" max="16128" min="15898" style="73" width="9.11"/>
    <col collapsed="false" customWidth="true" hidden="true" outlineLevel="0" max="16133" min="16129" style="73" width="11.53"/>
    <col collapsed="false" customWidth="true" hidden="false" outlineLevel="0" max="16134" min="16134" style="73" width="5.44"/>
    <col collapsed="false" customWidth="true" hidden="false" outlineLevel="0" max="16135" min="16135" style="73" width="4.33"/>
    <col collapsed="false" customWidth="true" hidden="false" outlineLevel="0" max="16136" min="16136" style="73" width="14.33"/>
    <col collapsed="false" customWidth="true" hidden="false" outlineLevel="0" max="16137" min="16137" style="73" width="72.56"/>
    <col collapsed="false" customWidth="true" hidden="false" outlineLevel="0" max="16138" min="16138" style="73" width="4.33"/>
    <col collapsed="false" customWidth="true" hidden="true" outlineLevel="0" max="16140" min="16139" style="73" width="11.53"/>
    <col collapsed="false" customWidth="true" hidden="false" outlineLevel="0" max="16141" min="16141" style="73" width="14.44"/>
    <col collapsed="false" customWidth="true" hidden="false" outlineLevel="0" max="16142" min="16142" style="73" width="12.44"/>
    <col collapsed="false" customWidth="true" hidden="false" outlineLevel="0" max="16143" min="16143" style="73" width="15.66"/>
    <col collapsed="false" customWidth="true" hidden="true" outlineLevel="0" max="16151" min="16144" style="73" width="11.53"/>
    <col collapsed="false" customWidth="true" hidden="false" outlineLevel="0" max="16152" min="16152" style="73" width="11.89"/>
    <col collapsed="false" customWidth="true" hidden="true" outlineLevel="0" max="16153" min="16153" style="73" width="11.53"/>
    <col collapsed="false" customWidth="false" hidden="false" outlineLevel="0" max="16384" min="16154" style="73" width="9.11"/>
  </cols>
  <sheetData>
    <row r="1" customFormat="false" ht="21" hidden="false" customHeight="true" outlineLevel="0" collapsed="false">
      <c r="F1" s="73" t="s">
        <v>60</v>
      </c>
      <c r="G1" s="82"/>
      <c r="H1" s="82"/>
      <c r="I1" s="82"/>
      <c r="J1" s="82"/>
      <c r="K1" s="83"/>
      <c r="L1" s="84"/>
      <c r="M1" s="83"/>
      <c r="N1" s="84"/>
      <c r="O1" s="85"/>
      <c r="P1" s="86"/>
      <c r="Q1" s="84"/>
      <c r="R1" s="84"/>
      <c r="S1" s="84"/>
      <c r="T1" s="84"/>
      <c r="U1" s="84"/>
      <c r="V1" s="84"/>
      <c r="W1" s="84"/>
    </row>
    <row r="2" customFormat="false" ht="21" hidden="false" customHeight="true" outlineLevel="0" collapsed="false">
      <c r="F2" s="87" t="str">
        <f aca="false">'[1]Kryci list'!C3</f>
        <v>Vybudování datového centra TUL - Technická univerzita v Liberci</v>
      </c>
      <c r="G2" s="82"/>
      <c r="H2" s="82"/>
      <c r="I2" s="82"/>
      <c r="J2" s="82"/>
      <c r="K2" s="83"/>
      <c r="L2" s="84"/>
      <c r="M2" s="83"/>
      <c r="N2" s="84"/>
      <c r="O2" s="85"/>
      <c r="P2" s="86"/>
      <c r="Q2" s="84"/>
      <c r="R2" s="84"/>
      <c r="S2" s="84"/>
      <c r="T2" s="84"/>
      <c r="U2" s="84"/>
      <c r="V2" s="84"/>
      <c r="W2" s="84"/>
    </row>
    <row r="3" s="88" customFormat="true" ht="14.25" hidden="false" customHeight="false" outlineLevel="0" collapsed="false">
      <c r="F3" s="89" t="s">
        <v>61</v>
      </c>
      <c r="G3" s="89" t="s">
        <v>62</v>
      </c>
      <c r="H3" s="89" t="s">
        <v>63</v>
      </c>
      <c r="I3" s="90" t="s">
        <v>64</v>
      </c>
      <c r="J3" s="89" t="s">
        <v>27</v>
      </c>
      <c r="K3" s="89" t="s">
        <v>65</v>
      </c>
      <c r="L3" s="89" t="s">
        <v>66</v>
      </c>
      <c r="M3" s="89" t="s">
        <v>67</v>
      </c>
      <c r="N3" s="89" t="s">
        <v>68</v>
      </c>
      <c r="O3" s="89" t="s">
        <v>69</v>
      </c>
      <c r="P3" s="89" t="s">
        <v>70</v>
      </c>
      <c r="Q3" s="89" t="s">
        <v>71</v>
      </c>
      <c r="R3" s="89" t="s">
        <v>72</v>
      </c>
      <c r="S3" s="89" t="s">
        <v>73</v>
      </c>
      <c r="T3" s="89" t="s">
        <v>74</v>
      </c>
      <c r="U3" s="89" t="s">
        <v>75</v>
      </c>
      <c r="V3" s="89" t="s">
        <v>76</v>
      </c>
      <c r="W3" s="89" t="s">
        <v>77</v>
      </c>
      <c r="X3" s="89" t="s">
        <v>78</v>
      </c>
      <c r="Y3" s="88" t="s">
        <v>79</v>
      </c>
    </row>
    <row r="4" customFormat="false" ht="11.25" hidden="false" customHeight="true" outlineLevel="0" collapsed="false">
      <c r="F4" s="91"/>
      <c r="G4" s="92"/>
      <c r="H4" s="93"/>
      <c r="I4" s="94"/>
      <c r="J4" s="92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5"/>
    </row>
    <row r="5" s="96" customFormat="true" ht="18.75" hidden="false" customHeight="true" outlineLevel="0" collapsed="false">
      <c r="F5" s="97"/>
      <c r="G5" s="98"/>
      <c r="H5" s="99"/>
      <c r="I5" s="99" t="s">
        <v>80</v>
      </c>
      <c r="J5" s="98"/>
      <c r="K5" s="100"/>
      <c r="L5" s="101"/>
      <c r="M5" s="100"/>
      <c r="N5" s="101"/>
      <c r="O5" s="102" t="n">
        <f aca="false">SUBTOTAL(9,O6:O428)</f>
        <v>0</v>
      </c>
      <c r="P5" s="103"/>
      <c r="Q5" s="102" t="n">
        <f aca="false">SUBTOTAL(9,Q6:Q428)</f>
        <v>82.486215316</v>
      </c>
      <c r="R5" s="101"/>
      <c r="S5" s="102" t="n">
        <f aca="false">SUBTOTAL(9,S6:S428)</f>
        <v>14.438266</v>
      </c>
      <c r="T5" s="104"/>
      <c r="U5" s="102" t="n">
        <f aca="false">SUBTOTAL(9,U6:U428)</f>
        <v>0</v>
      </c>
      <c r="V5" s="102" t="n">
        <f aca="false">SUBTOTAL(9,V6:V428)</f>
        <v>0</v>
      </c>
      <c r="Y5" s="102" t="n">
        <f aca="false">SUBTOTAL(9,Y6:Y428)</f>
        <v>142</v>
      </c>
    </row>
    <row r="6" s="105" customFormat="true" ht="16.5" hidden="false" customHeight="true" outlineLevel="1" collapsed="false">
      <c r="F6" s="106"/>
      <c r="G6" s="107"/>
      <c r="H6" s="108"/>
      <c r="I6" s="108" t="s">
        <v>81</v>
      </c>
      <c r="J6" s="107"/>
      <c r="K6" s="109"/>
      <c r="L6" s="110"/>
      <c r="M6" s="109"/>
      <c r="N6" s="110"/>
      <c r="O6" s="111" t="n">
        <f aca="false">SUBTOTAL(9,O7:O28)</f>
        <v>0</v>
      </c>
      <c r="P6" s="112"/>
      <c r="Q6" s="111" t="n">
        <f aca="false">SUBTOTAL(9,Q7:Q28)</f>
        <v>2</v>
      </c>
      <c r="R6" s="110"/>
      <c r="S6" s="111" t="n">
        <f aca="false">SUBTOTAL(9,S7:S28)</f>
        <v>0</v>
      </c>
      <c r="T6" s="113"/>
      <c r="U6" s="111" t="n">
        <f aca="false">SUBTOTAL(9,U7:U28)</f>
        <v>0</v>
      </c>
      <c r="V6" s="111" t="n">
        <f aca="false">SUBTOTAL(9,V7:V28)</f>
        <v>0</v>
      </c>
      <c r="Y6" s="111" t="n">
        <f aca="false">SUBTOTAL(9,Y7:Y28)</f>
        <v>10</v>
      </c>
    </row>
    <row r="7" s="122" customFormat="true" ht="24" hidden="false" customHeight="false" outlineLevel="2" collapsed="false">
      <c r="A7" s="114" t="s">
        <v>82</v>
      </c>
      <c r="B7" s="114" t="s">
        <v>83</v>
      </c>
      <c r="C7" s="114" t="s">
        <v>84</v>
      </c>
      <c r="D7" s="114" t="s">
        <v>85</v>
      </c>
      <c r="E7" s="114" t="s">
        <v>86</v>
      </c>
      <c r="F7" s="115" t="n">
        <v>1</v>
      </c>
      <c r="G7" s="116" t="s">
        <v>87</v>
      </c>
      <c r="H7" s="117" t="s">
        <v>88</v>
      </c>
      <c r="I7" s="118" t="s">
        <v>89</v>
      </c>
      <c r="J7" s="116" t="s">
        <v>90</v>
      </c>
      <c r="K7" s="119" t="n">
        <v>8</v>
      </c>
      <c r="L7" s="120" t="n">
        <v>0</v>
      </c>
      <c r="M7" s="119" t="n">
        <v>8</v>
      </c>
      <c r="N7" s="121"/>
      <c r="O7" s="121" t="n">
        <f aca="false">M7*N7</f>
        <v>0</v>
      </c>
      <c r="P7" s="121"/>
      <c r="Q7" s="121" t="n">
        <f aca="false">M7*P7</f>
        <v>0</v>
      </c>
      <c r="R7" s="121"/>
      <c r="S7" s="121" t="n">
        <f aca="false">M7*R7</f>
        <v>0</v>
      </c>
      <c r="T7" s="121" t="n">
        <v>21</v>
      </c>
      <c r="U7" s="121" t="n">
        <f aca="false">O7*T7/100</f>
        <v>0</v>
      </c>
      <c r="V7" s="121" t="n">
        <f aca="false">U7+O7</f>
        <v>0</v>
      </c>
      <c r="W7" s="121"/>
      <c r="X7" s="121"/>
      <c r="Y7" s="121" t="n">
        <v>1</v>
      </c>
    </row>
    <row r="8" s="122" customFormat="true" ht="0.75" hidden="false" customHeight="true" outlineLevel="2" collapsed="false">
      <c r="F8" s="123"/>
      <c r="G8" s="124"/>
      <c r="H8" s="125"/>
      <c r="I8" s="126"/>
      <c r="J8" s="126"/>
      <c r="K8" s="126"/>
      <c r="L8" s="126"/>
      <c r="M8" s="126"/>
      <c r="N8" s="126"/>
      <c r="O8" s="126"/>
      <c r="P8" s="127"/>
      <c r="Q8" s="128"/>
      <c r="R8" s="127"/>
      <c r="S8" s="128"/>
      <c r="T8" s="129"/>
      <c r="U8" s="129"/>
      <c r="V8" s="129"/>
      <c r="W8" s="130"/>
    </row>
    <row r="9" s="122" customFormat="true" ht="24" hidden="false" customHeight="false" outlineLevel="2" collapsed="false">
      <c r="F9" s="115" t="n">
        <v>2</v>
      </c>
      <c r="G9" s="116" t="s">
        <v>87</v>
      </c>
      <c r="H9" s="117" t="s">
        <v>91</v>
      </c>
      <c r="I9" s="118" t="s">
        <v>92</v>
      </c>
      <c r="J9" s="116" t="s">
        <v>90</v>
      </c>
      <c r="K9" s="119" t="n">
        <v>3</v>
      </c>
      <c r="L9" s="120" t="n">
        <v>0</v>
      </c>
      <c r="M9" s="119" t="n">
        <v>3</v>
      </c>
      <c r="N9" s="121"/>
      <c r="O9" s="121" t="n">
        <f aca="false">M9*N9</f>
        <v>0</v>
      </c>
      <c r="P9" s="121"/>
      <c r="Q9" s="121" t="n">
        <f aca="false">M9*P9</f>
        <v>0</v>
      </c>
      <c r="R9" s="121"/>
      <c r="S9" s="121" t="n">
        <f aca="false">M9*R9</f>
        <v>0</v>
      </c>
      <c r="T9" s="121" t="n">
        <v>21</v>
      </c>
      <c r="U9" s="121" t="n">
        <f aca="false">O9*T9/100</f>
        <v>0</v>
      </c>
      <c r="V9" s="121" t="n">
        <f aca="false">U9+O9</f>
        <v>0</v>
      </c>
      <c r="W9" s="121"/>
      <c r="X9" s="121"/>
      <c r="Y9" s="121" t="n">
        <v>1</v>
      </c>
    </row>
    <row r="10" s="122" customFormat="true" ht="0.75" hidden="false" customHeight="true" outlineLevel="2" collapsed="false">
      <c r="F10" s="123"/>
      <c r="G10" s="124"/>
      <c r="H10" s="125"/>
      <c r="I10" s="126"/>
      <c r="J10" s="126"/>
      <c r="K10" s="126"/>
      <c r="L10" s="126"/>
      <c r="M10" s="126"/>
      <c r="N10" s="126"/>
      <c r="O10" s="126"/>
      <c r="P10" s="127"/>
      <c r="Q10" s="128"/>
      <c r="R10" s="127"/>
      <c r="S10" s="128"/>
      <c r="T10" s="129"/>
      <c r="U10" s="129"/>
      <c r="V10" s="129"/>
      <c r="W10" s="130"/>
    </row>
    <row r="11" s="122" customFormat="true" ht="12" hidden="false" customHeight="false" outlineLevel="2" collapsed="false">
      <c r="F11" s="115" t="n">
        <v>3</v>
      </c>
      <c r="G11" s="116" t="s">
        <v>87</v>
      </c>
      <c r="H11" s="117" t="s">
        <v>93</v>
      </c>
      <c r="I11" s="118" t="s">
        <v>94</v>
      </c>
      <c r="J11" s="116" t="s">
        <v>90</v>
      </c>
      <c r="K11" s="119" t="n">
        <v>11</v>
      </c>
      <c r="L11" s="120" t="n">
        <v>0</v>
      </c>
      <c r="M11" s="119" t="n">
        <v>11</v>
      </c>
      <c r="N11" s="121"/>
      <c r="O11" s="121" t="n">
        <f aca="false">M11*N11</f>
        <v>0</v>
      </c>
      <c r="P11" s="121"/>
      <c r="Q11" s="121" t="n">
        <f aca="false">M11*P11</f>
        <v>0</v>
      </c>
      <c r="R11" s="121"/>
      <c r="S11" s="121" t="n">
        <f aca="false">M11*R11</f>
        <v>0</v>
      </c>
      <c r="T11" s="121" t="n">
        <v>21</v>
      </c>
      <c r="U11" s="121" t="n">
        <f aca="false">O11*T11/100</f>
        <v>0</v>
      </c>
      <c r="V11" s="121" t="n">
        <f aca="false">U11+O11</f>
        <v>0</v>
      </c>
      <c r="W11" s="121"/>
      <c r="X11" s="121"/>
      <c r="Y11" s="121" t="n">
        <v>1</v>
      </c>
    </row>
    <row r="12" s="122" customFormat="true" ht="0.75" hidden="false" customHeight="true" outlineLevel="2" collapsed="false">
      <c r="F12" s="123"/>
      <c r="G12" s="124"/>
      <c r="H12" s="125"/>
      <c r="I12" s="126"/>
      <c r="J12" s="126"/>
      <c r="K12" s="126"/>
      <c r="L12" s="126"/>
      <c r="M12" s="126"/>
      <c r="N12" s="126"/>
      <c r="O12" s="126"/>
      <c r="P12" s="127"/>
      <c r="Q12" s="128"/>
      <c r="R12" s="127"/>
      <c r="S12" s="128"/>
      <c r="T12" s="129"/>
      <c r="U12" s="129"/>
      <c r="V12" s="129"/>
      <c r="W12" s="130"/>
    </row>
    <row r="13" s="122" customFormat="true" ht="24" hidden="false" customHeight="false" outlineLevel="2" collapsed="false">
      <c r="F13" s="115" t="n">
        <v>4</v>
      </c>
      <c r="G13" s="116" t="s">
        <v>87</v>
      </c>
      <c r="H13" s="117" t="s">
        <v>95</v>
      </c>
      <c r="I13" s="118" t="s">
        <v>96</v>
      </c>
      <c r="J13" s="116" t="s">
        <v>90</v>
      </c>
      <c r="K13" s="119" t="n">
        <v>55</v>
      </c>
      <c r="L13" s="120" t="n">
        <v>0</v>
      </c>
      <c r="M13" s="119" t="n">
        <v>55</v>
      </c>
      <c r="N13" s="121"/>
      <c r="O13" s="121" t="n">
        <f aca="false">M13*N13</f>
        <v>0</v>
      </c>
      <c r="P13" s="121"/>
      <c r="Q13" s="121" t="n">
        <f aca="false">M13*P13</f>
        <v>0</v>
      </c>
      <c r="R13" s="121"/>
      <c r="S13" s="121" t="n">
        <f aca="false">M13*R13</f>
        <v>0</v>
      </c>
      <c r="T13" s="121" t="n">
        <v>21</v>
      </c>
      <c r="U13" s="121" t="n">
        <f aca="false">O13*T13/100</f>
        <v>0</v>
      </c>
      <c r="V13" s="121" t="n">
        <f aca="false">U13+O13</f>
        <v>0</v>
      </c>
      <c r="W13" s="121"/>
      <c r="X13" s="121"/>
      <c r="Y13" s="121" t="n">
        <v>1</v>
      </c>
    </row>
    <row r="14" s="122" customFormat="true" ht="0.75" hidden="false" customHeight="true" outlineLevel="2" collapsed="false">
      <c r="F14" s="123"/>
      <c r="G14" s="124"/>
      <c r="H14" s="125"/>
      <c r="I14" s="126"/>
      <c r="J14" s="126"/>
      <c r="K14" s="126"/>
      <c r="L14" s="126"/>
      <c r="M14" s="126"/>
      <c r="N14" s="126"/>
      <c r="O14" s="126"/>
      <c r="P14" s="127"/>
      <c r="Q14" s="128"/>
      <c r="R14" s="127"/>
      <c r="S14" s="128"/>
      <c r="T14" s="129"/>
      <c r="U14" s="129"/>
      <c r="V14" s="129"/>
      <c r="W14" s="130"/>
    </row>
    <row r="15" s="131" customFormat="true" ht="9.75" hidden="false" customHeight="false" outlineLevel="3" collapsed="false">
      <c r="F15" s="132"/>
      <c r="G15" s="133"/>
      <c r="H15" s="134" t="str">
        <f aca="false">IF(AND(H14&lt;&gt;"Výkaz výměr:",I14=""),"Výkaz výměr:","")</f>
        <v>Výkaz výměr:</v>
      </c>
      <c r="I15" s="135" t="s">
        <v>97</v>
      </c>
      <c r="J15" s="136"/>
      <c r="K15" s="135"/>
      <c r="L15" s="137"/>
      <c r="M15" s="138" t="n">
        <v>55</v>
      </c>
      <c r="N15" s="139"/>
      <c r="O15" s="140"/>
      <c r="P15" s="141"/>
      <c r="Q15" s="139"/>
      <c r="R15" s="139"/>
      <c r="S15" s="139"/>
      <c r="T15" s="142" t="s">
        <v>98</v>
      </c>
      <c r="U15" s="139"/>
      <c r="V15" s="139"/>
    </row>
    <row r="16" s="122" customFormat="true" ht="12" hidden="false" customHeight="false" outlineLevel="2" collapsed="false">
      <c r="F16" s="115" t="n">
        <v>5</v>
      </c>
      <c r="G16" s="116" t="s">
        <v>87</v>
      </c>
      <c r="H16" s="117" t="s">
        <v>99</v>
      </c>
      <c r="I16" s="118" t="s">
        <v>100</v>
      </c>
      <c r="J16" s="116" t="s">
        <v>90</v>
      </c>
      <c r="K16" s="119" t="n">
        <v>11</v>
      </c>
      <c r="L16" s="120" t="n">
        <v>0</v>
      </c>
      <c r="M16" s="119" t="n">
        <v>11</v>
      </c>
      <c r="N16" s="121"/>
      <c r="O16" s="121" t="n">
        <f aca="false">M16*N16</f>
        <v>0</v>
      </c>
      <c r="P16" s="121"/>
      <c r="Q16" s="121" t="n">
        <f aca="false">M16*P16</f>
        <v>0</v>
      </c>
      <c r="R16" s="121"/>
      <c r="S16" s="121" t="n">
        <f aca="false">M16*R16</f>
        <v>0</v>
      </c>
      <c r="T16" s="121" t="n">
        <v>21</v>
      </c>
      <c r="U16" s="121" t="n">
        <f aca="false">O16*T16/100</f>
        <v>0</v>
      </c>
      <c r="V16" s="121" t="n">
        <f aca="false">U16+O16</f>
        <v>0</v>
      </c>
      <c r="W16" s="121"/>
      <c r="X16" s="121"/>
      <c r="Y16" s="121" t="n">
        <v>1</v>
      </c>
    </row>
    <row r="17" s="122" customFormat="true" ht="0.75" hidden="false" customHeight="true" outlineLevel="2" collapsed="false">
      <c r="F17" s="123"/>
      <c r="G17" s="124"/>
      <c r="H17" s="125"/>
      <c r="I17" s="126"/>
      <c r="J17" s="126"/>
      <c r="K17" s="126"/>
      <c r="L17" s="126"/>
      <c r="M17" s="126"/>
      <c r="N17" s="126"/>
      <c r="O17" s="126"/>
      <c r="P17" s="127"/>
      <c r="Q17" s="128"/>
      <c r="R17" s="127"/>
      <c r="S17" s="128"/>
      <c r="T17" s="129"/>
      <c r="U17" s="129"/>
      <c r="V17" s="129"/>
      <c r="W17" s="130"/>
    </row>
    <row r="18" s="122" customFormat="true" ht="12" hidden="false" customHeight="false" outlineLevel="2" collapsed="false">
      <c r="F18" s="115" t="n">
        <v>6</v>
      </c>
      <c r="G18" s="116" t="s">
        <v>87</v>
      </c>
      <c r="H18" s="117" t="s">
        <v>101</v>
      </c>
      <c r="I18" s="118" t="s">
        <v>102</v>
      </c>
      <c r="J18" s="116" t="s">
        <v>103</v>
      </c>
      <c r="K18" s="119" t="n">
        <v>11</v>
      </c>
      <c r="L18" s="120" t="n">
        <v>0</v>
      </c>
      <c r="M18" s="119" t="n">
        <v>11</v>
      </c>
      <c r="N18" s="121"/>
      <c r="O18" s="121" t="n">
        <f aca="false">M18*N18</f>
        <v>0</v>
      </c>
      <c r="P18" s="121"/>
      <c r="Q18" s="121" t="n">
        <f aca="false">M18*P18</f>
        <v>0</v>
      </c>
      <c r="R18" s="121"/>
      <c r="S18" s="121" t="n">
        <f aca="false">M18*R18</f>
        <v>0</v>
      </c>
      <c r="T18" s="121" t="n">
        <v>21</v>
      </c>
      <c r="U18" s="121" t="n">
        <f aca="false">O18*T18/100</f>
        <v>0</v>
      </c>
      <c r="V18" s="121" t="n">
        <f aca="false">U18+O18</f>
        <v>0</v>
      </c>
      <c r="W18" s="121"/>
      <c r="X18" s="121"/>
      <c r="Y18" s="121" t="n">
        <v>1</v>
      </c>
    </row>
    <row r="19" s="122" customFormat="true" ht="0.75" hidden="false" customHeight="true" outlineLevel="2" collapsed="false">
      <c r="F19" s="123"/>
      <c r="G19" s="124"/>
      <c r="H19" s="125"/>
      <c r="I19" s="126"/>
      <c r="J19" s="126"/>
      <c r="K19" s="126"/>
      <c r="L19" s="126"/>
      <c r="M19" s="126"/>
      <c r="N19" s="126"/>
      <c r="O19" s="126"/>
      <c r="P19" s="127"/>
      <c r="Q19" s="128"/>
      <c r="R19" s="127"/>
      <c r="S19" s="128"/>
      <c r="T19" s="129"/>
      <c r="U19" s="129"/>
      <c r="V19" s="129"/>
      <c r="W19" s="130"/>
    </row>
    <row r="20" s="122" customFormat="true" ht="24" hidden="false" customHeight="false" outlineLevel="2" collapsed="false">
      <c r="F20" s="115" t="n">
        <v>7</v>
      </c>
      <c r="G20" s="116" t="s">
        <v>87</v>
      </c>
      <c r="H20" s="117" t="s">
        <v>104</v>
      </c>
      <c r="I20" s="118" t="s">
        <v>105</v>
      </c>
      <c r="J20" s="116" t="s">
        <v>106</v>
      </c>
      <c r="K20" s="119" t="n">
        <v>40</v>
      </c>
      <c r="L20" s="120"/>
      <c r="M20" s="119" t="n">
        <v>40</v>
      </c>
      <c r="N20" s="121"/>
      <c r="O20" s="121" t="n">
        <f aca="false">M20*N20</f>
        <v>0</v>
      </c>
      <c r="P20" s="121"/>
      <c r="Q20" s="121" t="n">
        <f aca="false">M20*P20</f>
        <v>0</v>
      </c>
      <c r="R20" s="121"/>
      <c r="S20" s="121" t="n">
        <f aca="false">M20*R20</f>
        <v>0</v>
      </c>
      <c r="T20" s="121" t="n">
        <v>21</v>
      </c>
      <c r="U20" s="121" t="n">
        <f aca="false">O20*T20/100</f>
        <v>0</v>
      </c>
      <c r="V20" s="121" t="n">
        <f aca="false">U20+O20</f>
        <v>0</v>
      </c>
      <c r="W20" s="121"/>
      <c r="X20" s="121"/>
      <c r="Y20" s="121" t="n">
        <v>1</v>
      </c>
    </row>
    <row r="21" s="122" customFormat="true" ht="0.75" hidden="false" customHeight="true" outlineLevel="2" collapsed="false">
      <c r="F21" s="123"/>
      <c r="G21" s="124"/>
      <c r="H21" s="125"/>
      <c r="I21" s="126"/>
      <c r="J21" s="126"/>
      <c r="K21" s="126"/>
      <c r="L21" s="126"/>
      <c r="M21" s="126"/>
      <c r="N21" s="126"/>
      <c r="O21" s="126"/>
      <c r="P21" s="127"/>
      <c r="Q21" s="128"/>
      <c r="R21" s="127"/>
      <c r="S21" s="128"/>
      <c r="T21" s="129"/>
      <c r="U21" s="129"/>
      <c r="V21" s="129"/>
      <c r="W21" s="130"/>
    </row>
    <row r="22" s="122" customFormat="true" ht="12" hidden="false" customHeight="false" outlineLevel="2" collapsed="false">
      <c r="F22" s="115" t="n">
        <v>8</v>
      </c>
      <c r="G22" s="116" t="s">
        <v>87</v>
      </c>
      <c r="H22" s="117" t="s">
        <v>107</v>
      </c>
      <c r="I22" s="118" t="s">
        <v>108</v>
      </c>
      <c r="J22" s="116" t="s">
        <v>106</v>
      </c>
      <c r="K22" s="119" t="n">
        <v>40</v>
      </c>
      <c r="L22" s="120"/>
      <c r="M22" s="119" t="n">
        <v>40</v>
      </c>
      <c r="N22" s="121"/>
      <c r="O22" s="121" t="n">
        <f aca="false">M22*N22</f>
        <v>0</v>
      </c>
      <c r="P22" s="121"/>
      <c r="Q22" s="121" t="n">
        <f aca="false">M22*P22</f>
        <v>0</v>
      </c>
      <c r="R22" s="121"/>
      <c r="S22" s="121" t="n">
        <f aca="false">M22*R22</f>
        <v>0</v>
      </c>
      <c r="T22" s="121" t="n">
        <v>21</v>
      </c>
      <c r="U22" s="121" t="n">
        <f aca="false">O22*T22/100</f>
        <v>0</v>
      </c>
      <c r="V22" s="121" t="n">
        <f aca="false">U22+O22</f>
        <v>0</v>
      </c>
      <c r="W22" s="121"/>
      <c r="X22" s="121"/>
      <c r="Y22" s="121" t="n">
        <v>1</v>
      </c>
    </row>
    <row r="23" s="122" customFormat="true" ht="0.75" hidden="false" customHeight="true" outlineLevel="2" collapsed="false">
      <c r="F23" s="123"/>
      <c r="G23" s="124"/>
      <c r="H23" s="125"/>
      <c r="I23" s="126"/>
      <c r="J23" s="126"/>
      <c r="K23" s="126"/>
      <c r="L23" s="126"/>
      <c r="M23" s="126"/>
      <c r="N23" s="126"/>
      <c r="O23" s="126"/>
      <c r="P23" s="127"/>
      <c r="Q23" s="128"/>
      <c r="R23" s="127"/>
      <c r="S23" s="128"/>
      <c r="T23" s="129"/>
      <c r="U23" s="129"/>
      <c r="V23" s="129"/>
      <c r="W23" s="130"/>
    </row>
    <row r="24" s="122" customFormat="true" ht="12" hidden="false" customHeight="false" outlineLevel="2" collapsed="false">
      <c r="F24" s="115" t="n">
        <v>9</v>
      </c>
      <c r="G24" s="116" t="s">
        <v>87</v>
      </c>
      <c r="H24" s="117" t="s">
        <v>109</v>
      </c>
      <c r="I24" s="118" t="s">
        <v>110</v>
      </c>
      <c r="J24" s="116" t="s">
        <v>90</v>
      </c>
      <c r="K24" s="119" t="n">
        <v>1</v>
      </c>
      <c r="L24" s="120" t="n">
        <v>0</v>
      </c>
      <c r="M24" s="119" t="n">
        <v>1</v>
      </c>
      <c r="N24" s="121"/>
      <c r="O24" s="121" t="n">
        <f aca="false">M24*N24</f>
        <v>0</v>
      </c>
      <c r="P24" s="121"/>
      <c r="Q24" s="121" t="n">
        <f aca="false">M24*P24</f>
        <v>0</v>
      </c>
      <c r="R24" s="121"/>
      <c r="S24" s="121" t="n">
        <f aca="false">M24*R24</f>
        <v>0</v>
      </c>
      <c r="T24" s="121" t="n">
        <v>21</v>
      </c>
      <c r="U24" s="121" t="n">
        <f aca="false">O24*T24/100</f>
        <v>0</v>
      </c>
      <c r="V24" s="121" t="n">
        <f aca="false">U24+O24</f>
        <v>0</v>
      </c>
      <c r="W24" s="121"/>
      <c r="X24" s="121"/>
      <c r="Y24" s="121" t="n">
        <v>1</v>
      </c>
    </row>
    <row r="25" s="122" customFormat="true" ht="0.75" hidden="false" customHeight="true" outlineLevel="2" collapsed="false">
      <c r="F25" s="123"/>
      <c r="G25" s="124"/>
      <c r="H25" s="125"/>
      <c r="I25" s="126"/>
      <c r="J25" s="126"/>
      <c r="K25" s="126"/>
      <c r="L25" s="126"/>
      <c r="M25" s="126"/>
      <c r="N25" s="126"/>
      <c r="O25" s="126"/>
      <c r="P25" s="127"/>
      <c r="Q25" s="128"/>
      <c r="R25" s="127"/>
      <c r="S25" s="128"/>
      <c r="T25" s="129"/>
      <c r="U25" s="129"/>
      <c r="V25" s="129"/>
      <c r="W25" s="130"/>
    </row>
    <row r="26" s="122" customFormat="true" ht="12" hidden="false" customHeight="false" outlineLevel="2" collapsed="false">
      <c r="F26" s="115" t="n">
        <v>10</v>
      </c>
      <c r="G26" s="116" t="s">
        <v>111</v>
      </c>
      <c r="H26" s="117" t="s">
        <v>112</v>
      </c>
      <c r="I26" s="118" t="s">
        <v>113</v>
      </c>
      <c r="J26" s="116" t="s">
        <v>103</v>
      </c>
      <c r="K26" s="119" t="n">
        <v>2</v>
      </c>
      <c r="L26" s="120" t="n">
        <v>0</v>
      </c>
      <c r="M26" s="119" t="n">
        <v>2</v>
      </c>
      <c r="N26" s="121"/>
      <c r="O26" s="121" t="n">
        <f aca="false">M26*N26</f>
        <v>0</v>
      </c>
      <c r="P26" s="121" t="n">
        <v>1</v>
      </c>
      <c r="Q26" s="121" t="n">
        <f aca="false">M26*P26</f>
        <v>2</v>
      </c>
      <c r="R26" s="121"/>
      <c r="S26" s="121" t="n">
        <f aca="false">M26*R26</f>
        <v>0</v>
      </c>
      <c r="T26" s="121" t="n">
        <v>21</v>
      </c>
      <c r="U26" s="121" t="n">
        <f aca="false">O26*T26/100</f>
        <v>0</v>
      </c>
      <c r="V26" s="121" t="n">
        <f aca="false">U26+O26</f>
        <v>0</v>
      </c>
      <c r="W26" s="121"/>
      <c r="X26" s="121"/>
      <c r="Y26" s="121" t="n">
        <v>1</v>
      </c>
    </row>
    <row r="27" s="122" customFormat="true" ht="0.75" hidden="false" customHeight="true" outlineLevel="2" collapsed="false">
      <c r="F27" s="123"/>
      <c r="G27" s="124"/>
      <c r="H27" s="125"/>
      <c r="I27" s="126"/>
      <c r="J27" s="126"/>
      <c r="K27" s="126"/>
      <c r="L27" s="126"/>
      <c r="M27" s="126"/>
      <c r="N27" s="126"/>
      <c r="O27" s="126"/>
      <c r="P27" s="127"/>
      <c r="Q27" s="128"/>
      <c r="R27" s="127"/>
      <c r="S27" s="128"/>
      <c r="T27" s="129"/>
      <c r="U27" s="129"/>
      <c r="V27" s="129"/>
      <c r="W27" s="130"/>
    </row>
    <row r="28" s="143" customFormat="true" ht="12.75" hidden="false" customHeight="true" outlineLevel="2" collapsed="false">
      <c r="F28" s="144"/>
      <c r="G28" s="145"/>
      <c r="H28" s="145"/>
      <c r="I28" s="146"/>
      <c r="J28" s="145"/>
      <c r="K28" s="147"/>
      <c r="L28" s="148"/>
      <c r="M28" s="147"/>
      <c r="N28" s="148"/>
      <c r="O28" s="149"/>
      <c r="P28" s="150"/>
      <c r="Q28" s="148"/>
      <c r="R28" s="148"/>
      <c r="S28" s="148"/>
      <c r="T28" s="151" t="s">
        <v>98</v>
      </c>
      <c r="U28" s="148"/>
      <c r="V28" s="148"/>
      <c r="W28" s="148"/>
    </row>
    <row r="29" s="105" customFormat="true" ht="16.5" hidden="false" customHeight="true" outlineLevel="1" collapsed="false">
      <c r="F29" s="106"/>
      <c r="G29" s="107"/>
      <c r="H29" s="108"/>
      <c r="I29" s="108" t="s">
        <v>114</v>
      </c>
      <c r="J29" s="107"/>
      <c r="K29" s="109"/>
      <c r="L29" s="110"/>
      <c r="M29" s="109"/>
      <c r="N29" s="110"/>
      <c r="O29" s="111" t="n">
        <f aca="false">SUBTOTAL(9,O30:O32)</f>
        <v>0</v>
      </c>
      <c r="P29" s="112"/>
      <c r="Q29" s="111" t="n">
        <f aca="false">SUBTOTAL(9,Q30:Q32)</f>
        <v>7.60788</v>
      </c>
      <c r="R29" s="110"/>
      <c r="S29" s="111" t="n">
        <f aca="false">SUBTOTAL(9,S30:S32)</f>
        <v>0</v>
      </c>
      <c r="T29" s="113"/>
      <c r="U29" s="111" t="n">
        <f aca="false">SUBTOTAL(9,U30:U32)</f>
        <v>0</v>
      </c>
      <c r="V29" s="111" t="n">
        <f aca="false">SUBTOTAL(9,V30:V32)</f>
        <v>0</v>
      </c>
      <c r="Y29" s="111" t="n">
        <f aca="false">SUBTOTAL(9,Y30:Y32)</f>
        <v>1</v>
      </c>
    </row>
    <row r="30" s="122" customFormat="true" ht="12" hidden="false" customHeight="false" outlineLevel="2" collapsed="false">
      <c r="F30" s="115" t="n">
        <v>1</v>
      </c>
      <c r="G30" s="116" t="s">
        <v>87</v>
      </c>
      <c r="H30" s="117" t="s">
        <v>115</v>
      </c>
      <c r="I30" s="118" t="s">
        <v>116</v>
      </c>
      <c r="J30" s="116" t="s">
        <v>90</v>
      </c>
      <c r="K30" s="119" t="n">
        <v>3</v>
      </c>
      <c r="L30" s="120" t="n">
        <v>0</v>
      </c>
      <c r="M30" s="119" t="n">
        <v>3</v>
      </c>
      <c r="N30" s="121"/>
      <c r="O30" s="121" t="n">
        <f aca="false">M30*N30</f>
        <v>0</v>
      </c>
      <c r="P30" s="121" t="n">
        <v>2.53596</v>
      </c>
      <c r="Q30" s="121" t="n">
        <f aca="false">M30*P30</f>
        <v>7.60788</v>
      </c>
      <c r="R30" s="121"/>
      <c r="S30" s="121" t="n">
        <f aca="false">M30*R30</f>
        <v>0</v>
      </c>
      <c r="T30" s="121" t="n">
        <v>21</v>
      </c>
      <c r="U30" s="121" t="n">
        <f aca="false">O30*T30/100</f>
        <v>0</v>
      </c>
      <c r="V30" s="121" t="n">
        <f aca="false">U30+O30</f>
        <v>0</v>
      </c>
      <c r="W30" s="121"/>
      <c r="X30" s="121"/>
      <c r="Y30" s="121" t="n">
        <v>1</v>
      </c>
    </row>
    <row r="31" s="122" customFormat="true" ht="0.75" hidden="false" customHeight="true" outlineLevel="2" collapsed="false">
      <c r="F31" s="123"/>
      <c r="G31" s="124"/>
      <c r="H31" s="125"/>
      <c r="I31" s="126"/>
      <c r="J31" s="126"/>
      <c r="K31" s="126"/>
      <c r="L31" s="126"/>
      <c r="M31" s="126"/>
      <c r="N31" s="126"/>
      <c r="O31" s="126"/>
      <c r="P31" s="127"/>
      <c r="Q31" s="128"/>
      <c r="R31" s="127"/>
      <c r="S31" s="128"/>
      <c r="T31" s="129"/>
      <c r="U31" s="129"/>
      <c r="V31" s="129"/>
      <c r="W31" s="130"/>
    </row>
    <row r="32" s="143" customFormat="true" ht="12.75" hidden="false" customHeight="true" outlineLevel="2" collapsed="false">
      <c r="F32" s="144"/>
      <c r="G32" s="145"/>
      <c r="H32" s="145"/>
      <c r="I32" s="146"/>
      <c r="J32" s="145"/>
      <c r="K32" s="147"/>
      <c r="L32" s="148"/>
      <c r="M32" s="147"/>
      <c r="N32" s="148"/>
      <c r="O32" s="149"/>
      <c r="P32" s="150"/>
      <c r="Q32" s="148"/>
      <c r="R32" s="148"/>
      <c r="S32" s="148"/>
      <c r="T32" s="151" t="s">
        <v>98</v>
      </c>
      <c r="U32" s="148"/>
      <c r="V32" s="148"/>
      <c r="W32" s="148"/>
    </row>
    <row r="33" s="105" customFormat="true" ht="16.5" hidden="false" customHeight="true" outlineLevel="1" collapsed="false">
      <c r="F33" s="106"/>
      <c r="G33" s="107"/>
      <c r="H33" s="108"/>
      <c r="I33" s="108" t="s">
        <v>117</v>
      </c>
      <c r="J33" s="107"/>
      <c r="K33" s="109"/>
      <c r="L33" s="110"/>
      <c r="M33" s="109"/>
      <c r="N33" s="110"/>
      <c r="O33" s="111" t="n">
        <f aca="false">SUBTOTAL(9,O34:O77)</f>
        <v>0</v>
      </c>
      <c r="P33" s="112"/>
      <c r="Q33" s="111" t="n">
        <f aca="false">SUBTOTAL(9,Q34:Q77)</f>
        <v>18.2971458</v>
      </c>
      <c r="R33" s="110"/>
      <c r="S33" s="111" t="n">
        <f aca="false">SUBTOTAL(9,S34:S77)</f>
        <v>0</v>
      </c>
      <c r="T33" s="113"/>
      <c r="U33" s="111" t="n">
        <f aca="false">SUBTOTAL(9,U34:U77)</f>
        <v>0</v>
      </c>
      <c r="V33" s="111" t="n">
        <f aca="false">SUBTOTAL(9,V34:V77)</f>
        <v>0</v>
      </c>
      <c r="Y33" s="111" t="n">
        <f aca="false">SUBTOTAL(9,Y34:Y77)</f>
        <v>15</v>
      </c>
    </row>
    <row r="34" s="122" customFormat="true" ht="12" hidden="false" customHeight="false" outlineLevel="2" collapsed="false">
      <c r="F34" s="115" t="n">
        <v>1</v>
      </c>
      <c r="G34" s="116" t="s">
        <v>87</v>
      </c>
      <c r="H34" s="117" t="s">
        <v>118</v>
      </c>
      <c r="I34" s="118" t="s">
        <v>119</v>
      </c>
      <c r="J34" s="116" t="s">
        <v>106</v>
      </c>
      <c r="K34" s="119" t="n">
        <v>7</v>
      </c>
      <c r="L34" s="120" t="n">
        <v>0</v>
      </c>
      <c r="M34" s="119" t="n">
        <v>7</v>
      </c>
      <c r="N34" s="121"/>
      <c r="O34" s="121" t="n">
        <f aca="false">M34*N34</f>
        <v>0</v>
      </c>
      <c r="P34" s="121" t="n">
        <v>0.34662</v>
      </c>
      <c r="Q34" s="121" t="n">
        <f aca="false">M34*P34</f>
        <v>2.42634</v>
      </c>
      <c r="R34" s="121"/>
      <c r="S34" s="121" t="n">
        <f aca="false">M34*R34</f>
        <v>0</v>
      </c>
      <c r="T34" s="121" t="n">
        <v>21</v>
      </c>
      <c r="U34" s="121" t="n">
        <f aca="false">O34*T34/100</f>
        <v>0</v>
      </c>
      <c r="V34" s="121" t="n">
        <f aca="false">U34+O34</f>
        <v>0</v>
      </c>
      <c r="W34" s="121"/>
      <c r="X34" s="121"/>
      <c r="Y34" s="121" t="n">
        <v>1</v>
      </c>
    </row>
    <row r="35" s="122" customFormat="true" ht="0.75" hidden="false" customHeight="true" outlineLevel="2" collapsed="false">
      <c r="F35" s="123"/>
      <c r="G35" s="124"/>
      <c r="H35" s="125"/>
      <c r="I35" s="126"/>
      <c r="J35" s="126"/>
      <c r="K35" s="126"/>
      <c r="L35" s="126"/>
      <c r="M35" s="126"/>
      <c r="N35" s="126"/>
      <c r="O35" s="126"/>
      <c r="P35" s="127"/>
      <c r="Q35" s="128"/>
      <c r="R35" s="127"/>
      <c r="S35" s="128"/>
      <c r="T35" s="129"/>
      <c r="U35" s="129"/>
      <c r="V35" s="129"/>
      <c r="W35" s="130"/>
    </row>
    <row r="36" s="122" customFormat="true" ht="24" hidden="false" customHeight="false" outlineLevel="2" collapsed="false">
      <c r="F36" s="115" t="n">
        <v>2</v>
      </c>
      <c r="G36" s="116" t="s">
        <v>87</v>
      </c>
      <c r="H36" s="117" t="s">
        <v>120</v>
      </c>
      <c r="I36" s="118" t="s">
        <v>121</v>
      </c>
      <c r="J36" s="116" t="s">
        <v>106</v>
      </c>
      <c r="K36" s="119" t="n">
        <v>37</v>
      </c>
      <c r="L36" s="120" t="n">
        <v>0</v>
      </c>
      <c r="M36" s="119" t="n">
        <v>37</v>
      </c>
      <c r="N36" s="121"/>
      <c r="O36" s="121" t="n">
        <f aca="false">M36*N36</f>
        <v>0</v>
      </c>
      <c r="P36" s="121" t="n">
        <v>0.19111</v>
      </c>
      <c r="Q36" s="121" t="n">
        <f aca="false">M36*P36</f>
        <v>7.07107</v>
      </c>
      <c r="R36" s="121"/>
      <c r="S36" s="121" t="n">
        <f aca="false">M36*R36</f>
        <v>0</v>
      </c>
      <c r="T36" s="121" t="n">
        <v>21</v>
      </c>
      <c r="U36" s="121" t="n">
        <f aca="false">O36*T36/100</f>
        <v>0</v>
      </c>
      <c r="V36" s="121" t="n">
        <f aca="false">U36+O36</f>
        <v>0</v>
      </c>
      <c r="W36" s="121"/>
      <c r="X36" s="121"/>
      <c r="Y36" s="121" t="n">
        <v>1</v>
      </c>
    </row>
    <row r="37" s="122" customFormat="true" ht="0.75" hidden="false" customHeight="true" outlineLevel="2" collapsed="false">
      <c r="F37" s="123"/>
      <c r="G37" s="124"/>
      <c r="H37" s="125"/>
      <c r="I37" s="126"/>
      <c r="J37" s="126"/>
      <c r="K37" s="126"/>
      <c r="L37" s="126"/>
      <c r="M37" s="126"/>
      <c r="N37" s="126"/>
      <c r="O37" s="126"/>
      <c r="P37" s="127"/>
      <c r="Q37" s="128"/>
      <c r="R37" s="127"/>
      <c r="S37" s="128"/>
      <c r="T37" s="129"/>
      <c r="U37" s="129"/>
      <c r="V37" s="129"/>
      <c r="W37" s="130"/>
    </row>
    <row r="38" s="131" customFormat="true" ht="9.75" hidden="false" customHeight="false" outlineLevel="3" collapsed="false">
      <c r="F38" s="132"/>
      <c r="G38" s="133"/>
      <c r="H38" s="134" t="str">
        <f aca="false">IF(AND(H37&lt;&gt;"Výkaz výměr:",I37=""),"Výkaz výměr:","")</f>
        <v>Výkaz výměr:</v>
      </c>
      <c r="I38" s="135" t="s">
        <v>122</v>
      </c>
      <c r="J38" s="136"/>
      <c r="K38" s="135"/>
      <c r="L38" s="137"/>
      <c r="M38" s="138" t="n">
        <v>44</v>
      </c>
      <c r="N38" s="139"/>
      <c r="O38" s="140"/>
      <c r="P38" s="141"/>
      <c r="Q38" s="139"/>
      <c r="R38" s="139"/>
      <c r="S38" s="139"/>
      <c r="T38" s="142" t="s">
        <v>98</v>
      </c>
      <c r="U38" s="139"/>
      <c r="V38" s="139"/>
    </row>
    <row r="39" s="131" customFormat="true" ht="9.75" hidden="false" customHeight="false" outlineLevel="3" collapsed="false">
      <c r="F39" s="132"/>
      <c r="G39" s="133"/>
      <c r="H39" s="134" t="str">
        <f aca="false">IF(AND(H38&lt;&gt;"Výkaz výměr:",I38=""),"Výkaz výměr:","")</f>
        <v/>
      </c>
      <c r="I39" s="135" t="s">
        <v>123</v>
      </c>
      <c r="J39" s="136"/>
      <c r="K39" s="135"/>
      <c r="L39" s="137"/>
      <c r="M39" s="138" t="n">
        <v>-7</v>
      </c>
      <c r="N39" s="139"/>
      <c r="O39" s="140"/>
      <c r="P39" s="141"/>
      <c r="Q39" s="139"/>
      <c r="R39" s="139"/>
      <c r="S39" s="139"/>
      <c r="T39" s="142" t="s">
        <v>98</v>
      </c>
      <c r="U39" s="139"/>
      <c r="V39" s="139"/>
    </row>
    <row r="40" s="122" customFormat="true" ht="12" hidden="false" customHeight="false" outlineLevel="2" collapsed="false">
      <c r="F40" s="115" t="n">
        <v>3</v>
      </c>
      <c r="G40" s="116" t="s">
        <v>87</v>
      </c>
      <c r="H40" s="117" t="s">
        <v>124</v>
      </c>
      <c r="I40" s="118" t="s">
        <v>125</v>
      </c>
      <c r="J40" s="116" t="s">
        <v>126</v>
      </c>
      <c r="K40" s="119" t="n">
        <v>4</v>
      </c>
      <c r="L40" s="120" t="n">
        <v>0</v>
      </c>
      <c r="M40" s="119" t="n">
        <v>4</v>
      </c>
      <c r="N40" s="121"/>
      <c r="O40" s="121" t="n">
        <f aca="false">M40*N40</f>
        <v>0</v>
      </c>
      <c r="P40" s="121" t="n">
        <v>0.03655</v>
      </c>
      <c r="Q40" s="121" t="n">
        <f aca="false">M40*P40</f>
        <v>0.1462</v>
      </c>
      <c r="R40" s="121"/>
      <c r="S40" s="121" t="n">
        <f aca="false">M40*R40</f>
        <v>0</v>
      </c>
      <c r="T40" s="121" t="n">
        <v>21</v>
      </c>
      <c r="U40" s="121" t="n">
        <f aca="false">O40*T40/100</f>
        <v>0</v>
      </c>
      <c r="V40" s="121" t="n">
        <f aca="false">U40+O40</f>
        <v>0</v>
      </c>
      <c r="W40" s="121"/>
      <c r="X40" s="121"/>
      <c r="Y40" s="121" t="n">
        <v>1</v>
      </c>
    </row>
    <row r="41" s="122" customFormat="true" ht="0.75" hidden="false" customHeight="true" outlineLevel="2" collapsed="false">
      <c r="F41" s="123"/>
      <c r="G41" s="124"/>
      <c r="H41" s="125"/>
      <c r="I41" s="126"/>
      <c r="J41" s="126"/>
      <c r="K41" s="126"/>
      <c r="L41" s="126"/>
      <c r="M41" s="126"/>
      <c r="N41" s="126"/>
      <c r="O41" s="126"/>
      <c r="P41" s="127"/>
      <c r="Q41" s="128"/>
      <c r="R41" s="127"/>
      <c r="S41" s="128"/>
      <c r="T41" s="129"/>
      <c r="U41" s="129"/>
      <c r="V41" s="129"/>
      <c r="W41" s="130"/>
    </row>
    <row r="42" s="131" customFormat="true" ht="9.75" hidden="false" customHeight="false" outlineLevel="3" collapsed="false">
      <c r="F42" s="132"/>
      <c r="G42" s="133"/>
      <c r="H42" s="134" t="str">
        <f aca="false">IF(AND(H41&lt;&gt;"Výkaz výměr:",I41=""),"Výkaz výměr:","")</f>
        <v>Výkaz výměr:</v>
      </c>
      <c r="I42" s="135" t="s">
        <v>127</v>
      </c>
      <c r="J42" s="136"/>
      <c r="K42" s="135"/>
      <c r="L42" s="137"/>
      <c r="M42" s="138" t="n">
        <v>4</v>
      </c>
      <c r="N42" s="139"/>
      <c r="O42" s="140"/>
      <c r="P42" s="141"/>
      <c r="Q42" s="139"/>
      <c r="R42" s="139"/>
      <c r="S42" s="139"/>
      <c r="T42" s="142" t="s">
        <v>98</v>
      </c>
      <c r="U42" s="139"/>
      <c r="V42" s="139"/>
    </row>
    <row r="43" s="122" customFormat="true" ht="12" hidden="false" customHeight="false" outlineLevel="2" collapsed="false">
      <c r="F43" s="115" t="n">
        <v>4</v>
      </c>
      <c r="G43" s="116" t="s">
        <v>87</v>
      </c>
      <c r="H43" s="117" t="s">
        <v>128</v>
      </c>
      <c r="I43" s="118" t="s">
        <v>129</v>
      </c>
      <c r="J43" s="116" t="s">
        <v>126</v>
      </c>
      <c r="K43" s="119" t="n">
        <v>2</v>
      </c>
      <c r="L43" s="120" t="n">
        <v>0</v>
      </c>
      <c r="M43" s="119" t="n">
        <v>2</v>
      </c>
      <c r="N43" s="121"/>
      <c r="O43" s="121" t="n">
        <f aca="false">M43*N43</f>
        <v>0</v>
      </c>
      <c r="P43" s="121" t="n">
        <v>0.04555</v>
      </c>
      <c r="Q43" s="121" t="n">
        <f aca="false">M43*P43</f>
        <v>0.0911</v>
      </c>
      <c r="R43" s="121"/>
      <c r="S43" s="121" t="n">
        <f aca="false">M43*R43</f>
        <v>0</v>
      </c>
      <c r="T43" s="121" t="n">
        <v>21</v>
      </c>
      <c r="U43" s="121" t="n">
        <f aca="false">O43*T43/100</f>
        <v>0</v>
      </c>
      <c r="V43" s="121" t="n">
        <f aca="false">U43+O43</f>
        <v>0</v>
      </c>
      <c r="W43" s="121"/>
      <c r="X43" s="121"/>
      <c r="Y43" s="121" t="n">
        <v>1</v>
      </c>
    </row>
    <row r="44" s="122" customFormat="true" ht="0.75" hidden="false" customHeight="true" outlineLevel="2" collapsed="false">
      <c r="F44" s="123"/>
      <c r="G44" s="124"/>
      <c r="H44" s="125"/>
      <c r="I44" s="126"/>
      <c r="J44" s="126"/>
      <c r="K44" s="126"/>
      <c r="L44" s="126"/>
      <c r="M44" s="126"/>
      <c r="N44" s="126"/>
      <c r="O44" s="126"/>
      <c r="P44" s="127"/>
      <c r="Q44" s="128"/>
      <c r="R44" s="127"/>
      <c r="S44" s="128"/>
      <c r="T44" s="129"/>
      <c r="U44" s="129"/>
      <c r="V44" s="129"/>
      <c r="W44" s="130"/>
    </row>
    <row r="45" s="131" customFormat="true" ht="9.75" hidden="false" customHeight="false" outlineLevel="3" collapsed="false">
      <c r="F45" s="132"/>
      <c r="G45" s="133"/>
      <c r="H45" s="134" t="str">
        <f aca="false">IF(AND(H44&lt;&gt;"Výkaz výměr:",I44=""),"Výkaz výměr:","")</f>
        <v>Výkaz výměr:</v>
      </c>
      <c r="I45" s="135" t="s">
        <v>130</v>
      </c>
      <c r="J45" s="136"/>
      <c r="K45" s="135"/>
      <c r="L45" s="137"/>
      <c r="M45" s="138" t="n">
        <v>2</v>
      </c>
      <c r="N45" s="139"/>
      <c r="O45" s="140"/>
      <c r="P45" s="141"/>
      <c r="Q45" s="139"/>
      <c r="R45" s="139"/>
      <c r="S45" s="139"/>
      <c r="T45" s="142" t="s">
        <v>98</v>
      </c>
      <c r="U45" s="139"/>
      <c r="V45" s="139"/>
    </row>
    <row r="46" s="122" customFormat="true" ht="12" hidden="false" customHeight="false" outlineLevel="2" collapsed="false">
      <c r="F46" s="115" t="n">
        <v>5</v>
      </c>
      <c r="G46" s="116" t="s">
        <v>87</v>
      </c>
      <c r="H46" s="117" t="s">
        <v>131</v>
      </c>
      <c r="I46" s="118" t="s">
        <v>132</v>
      </c>
      <c r="J46" s="116" t="s">
        <v>126</v>
      </c>
      <c r="K46" s="119" t="n">
        <v>2</v>
      </c>
      <c r="L46" s="120" t="n">
        <v>0</v>
      </c>
      <c r="M46" s="119" t="n">
        <v>2</v>
      </c>
      <c r="N46" s="121"/>
      <c r="O46" s="121" t="n">
        <f aca="false">M46*N46</f>
        <v>0</v>
      </c>
      <c r="P46" s="121" t="n">
        <v>0.05455</v>
      </c>
      <c r="Q46" s="121" t="n">
        <f aca="false">M46*P46</f>
        <v>0.1091</v>
      </c>
      <c r="R46" s="121"/>
      <c r="S46" s="121" t="n">
        <f aca="false">M46*R46</f>
        <v>0</v>
      </c>
      <c r="T46" s="121" t="n">
        <v>21</v>
      </c>
      <c r="U46" s="121" t="n">
        <f aca="false">O46*T46/100</f>
        <v>0</v>
      </c>
      <c r="V46" s="121" t="n">
        <f aca="false">U46+O46</f>
        <v>0</v>
      </c>
      <c r="W46" s="121"/>
      <c r="X46" s="121"/>
      <c r="Y46" s="121" t="n">
        <v>1</v>
      </c>
    </row>
    <row r="47" s="122" customFormat="true" ht="0.75" hidden="false" customHeight="true" outlineLevel="2" collapsed="false">
      <c r="F47" s="123"/>
      <c r="G47" s="124"/>
      <c r="H47" s="125"/>
      <c r="I47" s="126"/>
      <c r="J47" s="126"/>
      <c r="K47" s="126"/>
      <c r="L47" s="126"/>
      <c r="M47" s="126"/>
      <c r="N47" s="126"/>
      <c r="O47" s="126"/>
      <c r="P47" s="127"/>
      <c r="Q47" s="128"/>
      <c r="R47" s="127"/>
      <c r="S47" s="128"/>
      <c r="T47" s="129"/>
      <c r="U47" s="129"/>
      <c r="V47" s="129"/>
      <c r="W47" s="130"/>
    </row>
    <row r="48" s="131" customFormat="true" ht="9.75" hidden="false" customHeight="false" outlineLevel="3" collapsed="false">
      <c r="F48" s="132"/>
      <c r="G48" s="133"/>
      <c r="H48" s="134" t="str">
        <f aca="false">IF(AND(H47&lt;&gt;"Výkaz výměr:",I47=""),"Výkaz výměr:","")</f>
        <v>Výkaz výměr:</v>
      </c>
      <c r="I48" s="135" t="s">
        <v>130</v>
      </c>
      <c r="J48" s="136"/>
      <c r="K48" s="135"/>
      <c r="L48" s="137"/>
      <c r="M48" s="138" t="n">
        <v>2</v>
      </c>
      <c r="N48" s="139"/>
      <c r="O48" s="140"/>
      <c r="P48" s="141"/>
      <c r="Q48" s="139"/>
      <c r="R48" s="139"/>
      <c r="S48" s="139"/>
      <c r="T48" s="142" t="s">
        <v>98</v>
      </c>
      <c r="U48" s="139"/>
      <c r="V48" s="139"/>
    </row>
    <row r="49" s="122" customFormat="true" ht="12" hidden="false" customHeight="false" outlineLevel="2" collapsed="false">
      <c r="F49" s="115" t="n">
        <v>6</v>
      </c>
      <c r="G49" s="116" t="s">
        <v>87</v>
      </c>
      <c r="H49" s="117" t="s">
        <v>133</v>
      </c>
      <c r="I49" s="118" t="s">
        <v>134</v>
      </c>
      <c r="J49" s="116" t="s">
        <v>126</v>
      </c>
      <c r="K49" s="119" t="n">
        <v>1</v>
      </c>
      <c r="L49" s="120" t="n">
        <v>0</v>
      </c>
      <c r="M49" s="119" t="n">
        <v>1</v>
      </c>
      <c r="N49" s="121"/>
      <c r="O49" s="121" t="n">
        <f aca="false">M49*N49</f>
        <v>0</v>
      </c>
      <c r="P49" s="121" t="n">
        <v>0.02278</v>
      </c>
      <c r="Q49" s="121" t="n">
        <f aca="false">M49*P49</f>
        <v>0.02278</v>
      </c>
      <c r="R49" s="121"/>
      <c r="S49" s="121" t="n">
        <f aca="false">M49*R49</f>
        <v>0</v>
      </c>
      <c r="T49" s="121" t="n">
        <v>21</v>
      </c>
      <c r="U49" s="121" t="n">
        <f aca="false">O49*T49/100</f>
        <v>0</v>
      </c>
      <c r="V49" s="121" t="n">
        <f aca="false">U49+O49</f>
        <v>0</v>
      </c>
      <c r="W49" s="121"/>
      <c r="X49" s="121"/>
      <c r="Y49" s="121" t="n">
        <v>1</v>
      </c>
    </row>
    <row r="50" s="122" customFormat="true" ht="0.75" hidden="false" customHeight="true" outlineLevel="2" collapsed="false">
      <c r="F50" s="123"/>
      <c r="G50" s="124"/>
      <c r="H50" s="125"/>
      <c r="I50" s="126"/>
      <c r="J50" s="126"/>
      <c r="K50" s="126"/>
      <c r="L50" s="126"/>
      <c r="M50" s="126"/>
      <c r="N50" s="126"/>
      <c r="O50" s="126"/>
      <c r="P50" s="127"/>
      <c r="Q50" s="128"/>
      <c r="R50" s="127"/>
      <c r="S50" s="128"/>
      <c r="T50" s="129"/>
      <c r="U50" s="129"/>
      <c r="V50" s="129"/>
      <c r="W50" s="130"/>
    </row>
    <row r="51" s="131" customFormat="true" ht="9.75" hidden="false" customHeight="false" outlineLevel="3" collapsed="false">
      <c r="F51" s="132"/>
      <c r="G51" s="133"/>
      <c r="H51" s="134" t="str">
        <f aca="false">IF(AND(H50&lt;&gt;"Výkaz výměr:",I50=""),"Výkaz výměr:","")</f>
        <v>Výkaz výměr:</v>
      </c>
      <c r="I51" s="135" t="s">
        <v>135</v>
      </c>
      <c r="J51" s="136"/>
      <c r="K51" s="135"/>
      <c r="L51" s="137"/>
      <c r="M51" s="138" t="n">
        <v>1</v>
      </c>
      <c r="N51" s="139"/>
      <c r="O51" s="140"/>
      <c r="P51" s="141"/>
      <c r="Q51" s="139"/>
      <c r="R51" s="139"/>
      <c r="S51" s="139"/>
      <c r="T51" s="142" t="s">
        <v>98</v>
      </c>
      <c r="U51" s="139"/>
      <c r="V51" s="139"/>
    </row>
    <row r="52" s="122" customFormat="true" ht="12" hidden="false" customHeight="false" outlineLevel="2" collapsed="false">
      <c r="F52" s="115" t="n">
        <v>7</v>
      </c>
      <c r="G52" s="116" t="s">
        <v>87</v>
      </c>
      <c r="H52" s="117" t="s">
        <v>136</v>
      </c>
      <c r="I52" s="118" t="s">
        <v>137</v>
      </c>
      <c r="J52" s="116" t="s">
        <v>126</v>
      </c>
      <c r="K52" s="119" t="n">
        <v>1</v>
      </c>
      <c r="L52" s="120" t="n">
        <v>0</v>
      </c>
      <c r="M52" s="119" t="n">
        <v>1</v>
      </c>
      <c r="N52" s="121"/>
      <c r="O52" s="121" t="n">
        <f aca="false">M52*N52</f>
        <v>0</v>
      </c>
      <c r="P52" s="121" t="n">
        <v>0.03132</v>
      </c>
      <c r="Q52" s="121" t="n">
        <f aca="false">M52*P52</f>
        <v>0.03132</v>
      </c>
      <c r="R52" s="121"/>
      <c r="S52" s="121" t="n">
        <f aca="false">M52*R52</f>
        <v>0</v>
      </c>
      <c r="T52" s="121" t="n">
        <v>21</v>
      </c>
      <c r="U52" s="121" t="n">
        <f aca="false">O52*T52/100</f>
        <v>0</v>
      </c>
      <c r="V52" s="121" t="n">
        <f aca="false">U52+O52</f>
        <v>0</v>
      </c>
      <c r="W52" s="121"/>
      <c r="X52" s="121"/>
      <c r="Y52" s="121" t="n">
        <v>1</v>
      </c>
    </row>
    <row r="53" s="122" customFormat="true" ht="0.75" hidden="false" customHeight="true" outlineLevel="2" collapsed="false">
      <c r="F53" s="123"/>
      <c r="G53" s="124"/>
      <c r="H53" s="125"/>
      <c r="I53" s="126"/>
      <c r="J53" s="126"/>
      <c r="K53" s="126"/>
      <c r="L53" s="126"/>
      <c r="M53" s="126"/>
      <c r="N53" s="126"/>
      <c r="O53" s="126"/>
      <c r="P53" s="127"/>
      <c r="Q53" s="128"/>
      <c r="R53" s="127"/>
      <c r="S53" s="128"/>
      <c r="T53" s="129"/>
      <c r="U53" s="129"/>
      <c r="V53" s="129"/>
      <c r="W53" s="130"/>
    </row>
    <row r="54" s="131" customFormat="true" ht="9.75" hidden="false" customHeight="false" outlineLevel="3" collapsed="false">
      <c r="F54" s="132"/>
      <c r="G54" s="133"/>
      <c r="H54" s="134" t="str">
        <f aca="false">IF(AND(H53&lt;&gt;"Výkaz výměr:",I53=""),"Výkaz výměr:","")</f>
        <v>Výkaz výměr:</v>
      </c>
      <c r="I54" s="135" t="s">
        <v>135</v>
      </c>
      <c r="J54" s="136"/>
      <c r="K54" s="135"/>
      <c r="L54" s="137"/>
      <c r="M54" s="138" t="n">
        <v>1</v>
      </c>
      <c r="N54" s="139"/>
      <c r="O54" s="140"/>
      <c r="P54" s="141"/>
      <c r="Q54" s="139"/>
      <c r="R54" s="139"/>
      <c r="S54" s="139"/>
      <c r="T54" s="142" t="s">
        <v>98</v>
      </c>
      <c r="U54" s="139"/>
      <c r="V54" s="139"/>
    </row>
    <row r="55" s="122" customFormat="true" ht="12" hidden="false" customHeight="false" outlineLevel="2" collapsed="false">
      <c r="F55" s="115" t="n">
        <v>8</v>
      </c>
      <c r="G55" s="116" t="s">
        <v>87</v>
      </c>
      <c r="H55" s="117" t="s">
        <v>138</v>
      </c>
      <c r="I55" s="118" t="s">
        <v>139</v>
      </c>
      <c r="J55" s="116" t="s">
        <v>126</v>
      </c>
      <c r="K55" s="119" t="n">
        <v>2</v>
      </c>
      <c r="L55" s="120" t="n">
        <v>0</v>
      </c>
      <c r="M55" s="119" t="n">
        <v>2</v>
      </c>
      <c r="N55" s="121"/>
      <c r="O55" s="121" t="n">
        <f aca="false">M55*N55</f>
        <v>0</v>
      </c>
      <c r="P55" s="121" t="n">
        <v>0.03352</v>
      </c>
      <c r="Q55" s="121" t="n">
        <f aca="false">M55*P55</f>
        <v>0.06704</v>
      </c>
      <c r="R55" s="121"/>
      <c r="S55" s="121" t="n">
        <f aca="false">M55*R55</f>
        <v>0</v>
      </c>
      <c r="T55" s="121" t="n">
        <v>21</v>
      </c>
      <c r="U55" s="121" t="n">
        <f aca="false">O55*T55/100</f>
        <v>0</v>
      </c>
      <c r="V55" s="121" t="n">
        <f aca="false">U55+O55</f>
        <v>0</v>
      </c>
      <c r="W55" s="121"/>
      <c r="X55" s="121"/>
      <c r="Y55" s="121" t="n">
        <v>1</v>
      </c>
    </row>
    <row r="56" s="122" customFormat="true" ht="0.75" hidden="false" customHeight="true" outlineLevel="2" collapsed="false">
      <c r="F56" s="123"/>
      <c r="G56" s="124"/>
      <c r="H56" s="125"/>
      <c r="I56" s="126"/>
      <c r="J56" s="126"/>
      <c r="K56" s="126"/>
      <c r="L56" s="126"/>
      <c r="M56" s="126"/>
      <c r="N56" s="126"/>
      <c r="O56" s="126"/>
      <c r="P56" s="127"/>
      <c r="Q56" s="128"/>
      <c r="R56" s="127"/>
      <c r="S56" s="128"/>
      <c r="T56" s="129"/>
      <c r="U56" s="129"/>
      <c r="V56" s="129"/>
      <c r="W56" s="130"/>
    </row>
    <row r="57" s="122" customFormat="true" ht="12" hidden="false" customHeight="false" outlineLevel="2" collapsed="false">
      <c r="F57" s="115" t="n">
        <v>9</v>
      </c>
      <c r="G57" s="116" t="s">
        <v>87</v>
      </c>
      <c r="H57" s="117" t="s">
        <v>140</v>
      </c>
      <c r="I57" s="118" t="s">
        <v>141</v>
      </c>
      <c r="J57" s="116" t="s">
        <v>106</v>
      </c>
      <c r="K57" s="119" t="n">
        <v>20</v>
      </c>
      <c r="L57" s="120" t="n">
        <v>0</v>
      </c>
      <c r="M57" s="119" t="n">
        <v>20</v>
      </c>
      <c r="N57" s="121"/>
      <c r="O57" s="121" t="n">
        <f aca="false">M57*N57</f>
        <v>0</v>
      </c>
      <c r="P57" s="121" t="n">
        <v>0.08731</v>
      </c>
      <c r="Q57" s="121" t="n">
        <f aca="false">M57*P57</f>
        <v>1.7462</v>
      </c>
      <c r="R57" s="121"/>
      <c r="S57" s="121" t="n">
        <f aca="false">M57*R57</f>
        <v>0</v>
      </c>
      <c r="T57" s="121" t="n">
        <v>21</v>
      </c>
      <c r="U57" s="121" t="n">
        <f aca="false">O57*T57/100</f>
        <v>0</v>
      </c>
      <c r="V57" s="121" t="n">
        <f aca="false">U57+O57</f>
        <v>0</v>
      </c>
      <c r="W57" s="121"/>
      <c r="X57" s="121"/>
      <c r="Y57" s="121" t="n">
        <v>1</v>
      </c>
    </row>
    <row r="58" s="122" customFormat="true" ht="0.75" hidden="false" customHeight="true" outlineLevel="2" collapsed="false">
      <c r="F58" s="123"/>
      <c r="G58" s="124"/>
      <c r="H58" s="125"/>
      <c r="I58" s="126"/>
      <c r="J58" s="126"/>
      <c r="K58" s="126"/>
      <c r="L58" s="126"/>
      <c r="M58" s="126"/>
      <c r="N58" s="126"/>
      <c r="O58" s="126"/>
      <c r="P58" s="127"/>
      <c r="Q58" s="128"/>
      <c r="R58" s="127"/>
      <c r="S58" s="128"/>
      <c r="T58" s="129"/>
      <c r="U58" s="129"/>
      <c r="V58" s="129"/>
      <c r="W58" s="130"/>
    </row>
    <row r="59" s="131" customFormat="true" ht="9.75" hidden="false" customHeight="false" outlineLevel="3" collapsed="false">
      <c r="F59" s="132"/>
      <c r="G59" s="133"/>
      <c r="H59" s="134" t="str">
        <f aca="false">IF(AND(H58&lt;&gt;"Výkaz výměr:",I58=""),"Výkaz výměr:","")</f>
        <v>Výkaz výměr:</v>
      </c>
      <c r="I59" s="135" t="s">
        <v>142</v>
      </c>
      <c r="J59" s="136"/>
      <c r="K59" s="135"/>
      <c r="L59" s="137"/>
      <c r="M59" s="138" t="n">
        <v>20</v>
      </c>
      <c r="N59" s="139"/>
      <c r="O59" s="140"/>
      <c r="P59" s="141"/>
      <c r="Q59" s="139"/>
      <c r="R59" s="139"/>
      <c r="S59" s="139"/>
      <c r="T59" s="142" t="s">
        <v>98</v>
      </c>
      <c r="U59" s="139"/>
      <c r="V59" s="139"/>
    </row>
    <row r="60" s="122" customFormat="true" ht="12" hidden="false" customHeight="false" outlineLevel="2" collapsed="false">
      <c r="F60" s="115" t="n">
        <v>10</v>
      </c>
      <c r="G60" s="116" t="s">
        <v>87</v>
      </c>
      <c r="H60" s="117" t="s">
        <v>143</v>
      </c>
      <c r="I60" s="118" t="s">
        <v>144</v>
      </c>
      <c r="J60" s="116" t="s">
        <v>106</v>
      </c>
      <c r="K60" s="119" t="n">
        <v>50</v>
      </c>
      <c r="L60" s="120" t="n">
        <v>0</v>
      </c>
      <c r="M60" s="119" t="n">
        <v>50</v>
      </c>
      <c r="N60" s="121"/>
      <c r="O60" s="121" t="n">
        <f aca="false">M60*N60</f>
        <v>0</v>
      </c>
      <c r="P60" s="121" t="n">
        <v>0.07571</v>
      </c>
      <c r="Q60" s="121" t="n">
        <f aca="false">M60*P60</f>
        <v>3.7855</v>
      </c>
      <c r="R60" s="121"/>
      <c r="S60" s="121" t="n">
        <f aca="false">M60*R60</f>
        <v>0</v>
      </c>
      <c r="T60" s="121" t="n">
        <v>21</v>
      </c>
      <c r="U60" s="121" t="n">
        <f aca="false">O60*T60/100</f>
        <v>0</v>
      </c>
      <c r="V60" s="121" t="n">
        <f aca="false">U60+O60</f>
        <v>0</v>
      </c>
      <c r="W60" s="121"/>
      <c r="X60" s="121"/>
      <c r="Y60" s="121" t="n">
        <v>1</v>
      </c>
    </row>
    <row r="61" s="122" customFormat="true" ht="0.75" hidden="false" customHeight="true" outlineLevel="2" collapsed="false">
      <c r="F61" s="123"/>
      <c r="G61" s="124"/>
      <c r="H61" s="125"/>
      <c r="I61" s="126"/>
      <c r="J61" s="126"/>
      <c r="K61" s="126"/>
      <c r="L61" s="126"/>
      <c r="M61" s="126"/>
      <c r="N61" s="126"/>
      <c r="O61" s="126"/>
      <c r="P61" s="127"/>
      <c r="Q61" s="128"/>
      <c r="R61" s="127"/>
      <c r="S61" s="128"/>
      <c r="T61" s="129"/>
      <c r="U61" s="129"/>
      <c r="V61" s="129"/>
      <c r="W61" s="130"/>
    </row>
    <row r="62" s="131" customFormat="true" ht="9.75" hidden="false" customHeight="false" outlineLevel="3" collapsed="false">
      <c r="F62" s="132"/>
      <c r="G62" s="133"/>
      <c r="H62" s="134" t="str">
        <f aca="false">IF(AND(H61&lt;&gt;"Výkaz výměr:",I61=""),"Výkaz výměr:","")</f>
        <v>Výkaz výměr:</v>
      </c>
      <c r="I62" s="135" t="s">
        <v>145</v>
      </c>
      <c r="J62" s="136"/>
      <c r="K62" s="135"/>
      <c r="L62" s="137"/>
      <c r="M62" s="138" t="n">
        <v>50</v>
      </c>
      <c r="N62" s="139"/>
      <c r="O62" s="140"/>
      <c r="P62" s="141"/>
      <c r="Q62" s="139"/>
      <c r="R62" s="139"/>
      <c r="S62" s="139"/>
      <c r="T62" s="142" t="s">
        <v>98</v>
      </c>
      <c r="U62" s="139"/>
      <c r="V62" s="139"/>
    </row>
    <row r="63" s="122" customFormat="true" ht="12" hidden="false" customHeight="false" outlineLevel="2" collapsed="false">
      <c r="F63" s="115" t="n">
        <v>11</v>
      </c>
      <c r="G63" s="116" t="s">
        <v>87</v>
      </c>
      <c r="H63" s="117" t="s">
        <v>146</v>
      </c>
      <c r="I63" s="118" t="s">
        <v>147</v>
      </c>
      <c r="J63" s="116" t="s">
        <v>90</v>
      </c>
      <c r="K63" s="119" t="n">
        <v>0.37152</v>
      </c>
      <c r="L63" s="120" t="n">
        <v>0</v>
      </c>
      <c r="M63" s="119" t="n">
        <v>0.37152</v>
      </c>
      <c r="N63" s="121"/>
      <c r="O63" s="121" t="n">
        <f aca="false">M63*N63</f>
        <v>0</v>
      </c>
      <c r="P63" s="121" t="n">
        <v>1.8775</v>
      </c>
      <c r="Q63" s="121" t="n">
        <f aca="false">M63*P63</f>
        <v>0.6975288</v>
      </c>
      <c r="R63" s="121"/>
      <c r="S63" s="121" t="n">
        <f aca="false">M63*R63</f>
        <v>0</v>
      </c>
      <c r="T63" s="121" t="n">
        <v>21</v>
      </c>
      <c r="U63" s="121" t="n">
        <f aca="false">O63*T63/100</f>
        <v>0</v>
      </c>
      <c r="V63" s="121" t="n">
        <f aca="false">U63+O63</f>
        <v>0</v>
      </c>
      <c r="W63" s="121"/>
      <c r="X63" s="121"/>
      <c r="Y63" s="121" t="n">
        <v>1</v>
      </c>
    </row>
    <row r="64" s="122" customFormat="true" ht="0.75" hidden="false" customHeight="true" outlineLevel="2" collapsed="false">
      <c r="F64" s="123"/>
      <c r="G64" s="124"/>
      <c r="H64" s="125"/>
      <c r="I64" s="126"/>
      <c r="J64" s="126"/>
      <c r="K64" s="126"/>
      <c r="L64" s="126"/>
      <c r="M64" s="126"/>
      <c r="N64" s="126"/>
      <c r="O64" s="126"/>
      <c r="P64" s="127"/>
      <c r="Q64" s="128"/>
      <c r="R64" s="127"/>
      <c r="S64" s="128"/>
      <c r="T64" s="129"/>
      <c r="U64" s="129"/>
      <c r="V64" s="129"/>
      <c r="W64" s="130"/>
    </row>
    <row r="65" s="131" customFormat="true" ht="9.75" hidden="false" customHeight="false" outlineLevel="3" collapsed="false">
      <c r="F65" s="132"/>
      <c r="G65" s="133"/>
      <c r="H65" s="134" t="str">
        <f aca="false">IF(AND(H64&lt;&gt;"Výkaz výměr:",I64=""),"Výkaz výměr:","")</f>
        <v>Výkaz výměr:</v>
      </c>
      <c r="I65" s="135" t="s">
        <v>148</v>
      </c>
      <c r="J65" s="136"/>
      <c r="K65" s="135"/>
      <c r="L65" s="137"/>
      <c r="M65" s="138" t="n">
        <v>0.37152</v>
      </c>
      <c r="N65" s="139"/>
      <c r="O65" s="140"/>
      <c r="P65" s="141"/>
      <c r="Q65" s="139"/>
      <c r="R65" s="139"/>
      <c r="S65" s="139"/>
      <c r="T65" s="142" t="s">
        <v>98</v>
      </c>
      <c r="U65" s="139"/>
      <c r="V65" s="139"/>
    </row>
    <row r="66" s="122" customFormat="true" ht="12" hidden="false" customHeight="false" outlineLevel="2" collapsed="false">
      <c r="F66" s="115" t="n">
        <v>12</v>
      </c>
      <c r="G66" s="116" t="s">
        <v>87</v>
      </c>
      <c r="H66" s="117" t="s">
        <v>149</v>
      </c>
      <c r="I66" s="118" t="s">
        <v>150</v>
      </c>
      <c r="J66" s="116" t="s">
        <v>126</v>
      </c>
      <c r="K66" s="119" t="n">
        <v>14</v>
      </c>
      <c r="L66" s="120" t="n">
        <v>0</v>
      </c>
      <c r="M66" s="119" t="n">
        <v>14</v>
      </c>
      <c r="N66" s="121"/>
      <c r="O66" s="121" t="n">
        <f aca="false">M66*N66</f>
        <v>0</v>
      </c>
      <c r="P66" s="121" t="n">
        <v>0.12145</v>
      </c>
      <c r="Q66" s="121" t="n">
        <f aca="false">M66*P66</f>
        <v>1.7003</v>
      </c>
      <c r="R66" s="121"/>
      <c r="S66" s="121" t="n">
        <f aca="false">M66*R66</f>
        <v>0</v>
      </c>
      <c r="T66" s="121" t="n">
        <v>21</v>
      </c>
      <c r="U66" s="121" t="n">
        <f aca="false">O66*T66/100</f>
        <v>0</v>
      </c>
      <c r="V66" s="121" t="n">
        <f aca="false">U66+O66</f>
        <v>0</v>
      </c>
      <c r="W66" s="121"/>
      <c r="X66" s="121"/>
      <c r="Y66" s="121" t="n">
        <v>1</v>
      </c>
    </row>
    <row r="67" s="122" customFormat="true" ht="0.75" hidden="false" customHeight="true" outlineLevel="2" collapsed="false">
      <c r="F67" s="123"/>
      <c r="G67" s="124"/>
      <c r="H67" s="125"/>
      <c r="I67" s="126"/>
      <c r="J67" s="126"/>
      <c r="K67" s="126"/>
      <c r="L67" s="126"/>
      <c r="M67" s="126"/>
      <c r="N67" s="126"/>
      <c r="O67" s="126"/>
      <c r="P67" s="127"/>
      <c r="Q67" s="128"/>
      <c r="R67" s="127"/>
      <c r="S67" s="128"/>
      <c r="T67" s="129"/>
      <c r="U67" s="129"/>
      <c r="V67" s="129"/>
      <c r="W67" s="130"/>
    </row>
    <row r="68" s="131" customFormat="true" ht="9.75" hidden="false" customHeight="false" outlineLevel="3" collapsed="false">
      <c r="F68" s="132"/>
      <c r="G68" s="133"/>
      <c r="H68" s="134" t="str">
        <f aca="false">IF(AND(H67&lt;&gt;"Výkaz výměr:",I67=""),"Výkaz výměr:","")</f>
        <v>Výkaz výměr:</v>
      </c>
      <c r="I68" s="135" t="s">
        <v>151</v>
      </c>
      <c r="J68" s="136"/>
      <c r="K68" s="135"/>
      <c r="L68" s="137"/>
      <c r="M68" s="138" t="n">
        <v>10</v>
      </c>
      <c r="N68" s="139"/>
      <c r="O68" s="140"/>
      <c r="P68" s="141"/>
      <c r="Q68" s="139"/>
      <c r="R68" s="139"/>
      <c r="S68" s="139"/>
      <c r="T68" s="142" t="s">
        <v>98</v>
      </c>
      <c r="U68" s="139"/>
      <c r="V68" s="139"/>
    </row>
    <row r="69" s="131" customFormat="true" ht="9.75" hidden="false" customHeight="false" outlineLevel="3" collapsed="false">
      <c r="F69" s="132"/>
      <c r="G69" s="133"/>
      <c r="H69" s="134" t="str">
        <f aca="false">IF(AND(H68&lt;&gt;"Výkaz výměr:",I68=""),"Výkaz výměr:","")</f>
        <v/>
      </c>
      <c r="I69" s="135" t="s">
        <v>152</v>
      </c>
      <c r="J69" s="136"/>
      <c r="K69" s="135"/>
      <c r="L69" s="137"/>
      <c r="M69" s="138" t="n">
        <v>4</v>
      </c>
      <c r="N69" s="139"/>
      <c r="O69" s="140"/>
      <c r="P69" s="141"/>
      <c r="Q69" s="139"/>
      <c r="R69" s="139"/>
      <c r="S69" s="139"/>
      <c r="T69" s="142" t="s">
        <v>98</v>
      </c>
      <c r="U69" s="139"/>
      <c r="V69" s="139"/>
    </row>
    <row r="70" s="122" customFormat="true" ht="12" hidden="false" customHeight="false" outlineLevel="2" collapsed="false">
      <c r="F70" s="115" t="n">
        <v>13</v>
      </c>
      <c r="G70" s="116" t="s">
        <v>111</v>
      </c>
      <c r="H70" s="117" t="s">
        <v>153</v>
      </c>
      <c r="I70" s="118" t="s">
        <v>154</v>
      </c>
      <c r="J70" s="116" t="s">
        <v>103</v>
      </c>
      <c r="K70" s="119" t="n">
        <v>0.256</v>
      </c>
      <c r="L70" s="120" t="n">
        <v>0</v>
      </c>
      <c r="M70" s="119" t="n">
        <v>0.256</v>
      </c>
      <c r="N70" s="121"/>
      <c r="O70" s="121" t="n">
        <f aca="false">M70*N70</f>
        <v>0</v>
      </c>
      <c r="P70" s="121" t="n">
        <v>1</v>
      </c>
      <c r="Q70" s="121" t="n">
        <f aca="false">M70*P70</f>
        <v>0.256</v>
      </c>
      <c r="R70" s="121"/>
      <c r="S70" s="121" t="n">
        <f aca="false">M70*R70</f>
        <v>0</v>
      </c>
      <c r="T70" s="121" t="n">
        <v>21</v>
      </c>
      <c r="U70" s="121" t="n">
        <f aca="false">O70*T70/100</f>
        <v>0</v>
      </c>
      <c r="V70" s="121" t="n">
        <f aca="false">U70+O70</f>
        <v>0</v>
      </c>
      <c r="W70" s="121"/>
      <c r="X70" s="121"/>
      <c r="Y70" s="121" t="n">
        <v>1</v>
      </c>
    </row>
    <row r="71" s="122" customFormat="true" ht="0.75" hidden="false" customHeight="true" outlineLevel="2" collapsed="false">
      <c r="F71" s="123"/>
      <c r="G71" s="124"/>
      <c r="H71" s="125"/>
      <c r="I71" s="126"/>
      <c r="J71" s="126"/>
      <c r="K71" s="126"/>
      <c r="L71" s="126"/>
      <c r="M71" s="126"/>
      <c r="N71" s="126"/>
      <c r="O71" s="126"/>
      <c r="P71" s="127"/>
      <c r="Q71" s="128"/>
      <c r="R71" s="127"/>
      <c r="S71" s="128"/>
      <c r="T71" s="129"/>
      <c r="U71" s="129"/>
      <c r="V71" s="129"/>
      <c r="W71" s="130"/>
    </row>
    <row r="72" s="122" customFormat="true" ht="12" hidden="false" customHeight="false" outlineLevel="2" collapsed="false">
      <c r="F72" s="115" t="n">
        <v>14</v>
      </c>
      <c r="G72" s="116" t="s">
        <v>111</v>
      </c>
      <c r="H72" s="117" t="s">
        <v>155</v>
      </c>
      <c r="I72" s="118" t="s">
        <v>156</v>
      </c>
      <c r="J72" s="116" t="s">
        <v>103</v>
      </c>
      <c r="K72" s="119" t="n">
        <v>0.123</v>
      </c>
      <c r="L72" s="120" t="n">
        <v>0</v>
      </c>
      <c r="M72" s="119" t="n">
        <v>0.123</v>
      </c>
      <c r="N72" s="121"/>
      <c r="O72" s="121" t="n">
        <f aca="false">M72*N72</f>
        <v>0</v>
      </c>
      <c r="P72" s="121" t="n">
        <v>1</v>
      </c>
      <c r="Q72" s="121" t="n">
        <f aca="false">M72*P72</f>
        <v>0.123</v>
      </c>
      <c r="R72" s="121"/>
      <c r="S72" s="121" t="n">
        <f aca="false">M72*R72</f>
        <v>0</v>
      </c>
      <c r="T72" s="121" t="n">
        <v>21</v>
      </c>
      <c r="U72" s="121" t="n">
        <f aca="false">O72*T72/100</f>
        <v>0</v>
      </c>
      <c r="V72" s="121" t="n">
        <f aca="false">U72+O72</f>
        <v>0</v>
      </c>
      <c r="W72" s="121"/>
      <c r="X72" s="121"/>
      <c r="Y72" s="121" t="n">
        <v>1</v>
      </c>
    </row>
    <row r="73" s="122" customFormat="true" ht="0.75" hidden="false" customHeight="true" outlineLevel="2" collapsed="false">
      <c r="F73" s="123"/>
      <c r="G73" s="124"/>
      <c r="H73" s="125"/>
      <c r="I73" s="126"/>
      <c r="J73" s="126"/>
      <c r="K73" s="126"/>
      <c r="L73" s="126"/>
      <c r="M73" s="126"/>
      <c r="N73" s="126"/>
      <c r="O73" s="126"/>
      <c r="P73" s="127"/>
      <c r="Q73" s="128"/>
      <c r="R73" s="127"/>
      <c r="S73" s="128"/>
      <c r="T73" s="129"/>
      <c r="U73" s="129"/>
      <c r="V73" s="129"/>
      <c r="W73" s="130"/>
    </row>
    <row r="74" s="122" customFormat="true" ht="12" hidden="false" customHeight="false" outlineLevel="2" collapsed="false">
      <c r="F74" s="115" t="n">
        <v>15</v>
      </c>
      <c r="G74" s="116" t="s">
        <v>157</v>
      </c>
      <c r="H74" s="117" t="s">
        <v>158</v>
      </c>
      <c r="I74" s="118" t="s">
        <v>159</v>
      </c>
      <c r="J74" s="116" t="s">
        <v>106</v>
      </c>
      <c r="K74" s="119" t="n">
        <v>16.1</v>
      </c>
      <c r="L74" s="120" t="n">
        <v>0</v>
      </c>
      <c r="M74" s="119" t="n">
        <v>16.1</v>
      </c>
      <c r="N74" s="121"/>
      <c r="O74" s="121" t="n">
        <f aca="false">M74*N74</f>
        <v>0</v>
      </c>
      <c r="P74" s="121" t="n">
        <v>0.00147</v>
      </c>
      <c r="Q74" s="121" t="n">
        <f aca="false">M74*P74</f>
        <v>0.023667</v>
      </c>
      <c r="R74" s="121"/>
      <c r="S74" s="121" t="n">
        <f aca="false">M74*R74</f>
        <v>0</v>
      </c>
      <c r="T74" s="121" t="n">
        <v>21</v>
      </c>
      <c r="U74" s="121" t="n">
        <f aca="false">O74*T74/100</f>
        <v>0</v>
      </c>
      <c r="V74" s="121" t="n">
        <f aca="false">U74+O74</f>
        <v>0</v>
      </c>
      <c r="W74" s="121"/>
      <c r="X74" s="121"/>
      <c r="Y74" s="121" t="n">
        <v>1</v>
      </c>
    </row>
    <row r="75" s="122" customFormat="true" ht="0.75" hidden="false" customHeight="true" outlineLevel="2" collapsed="false">
      <c r="F75" s="123"/>
      <c r="G75" s="124"/>
      <c r="H75" s="125"/>
      <c r="I75" s="126"/>
      <c r="J75" s="126"/>
      <c r="K75" s="126"/>
      <c r="L75" s="126"/>
      <c r="M75" s="126"/>
      <c r="N75" s="126"/>
      <c r="O75" s="126"/>
      <c r="P75" s="127"/>
      <c r="Q75" s="128"/>
      <c r="R75" s="127"/>
      <c r="S75" s="128"/>
      <c r="T75" s="129"/>
      <c r="U75" s="129"/>
      <c r="V75" s="129"/>
      <c r="W75" s="130"/>
    </row>
    <row r="76" s="131" customFormat="true" ht="9.75" hidden="false" customHeight="false" outlineLevel="3" collapsed="false">
      <c r="F76" s="132"/>
      <c r="G76" s="133"/>
      <c r="H76" s="134" t="str">
        <f aca="false">IF(AND(H75&lt;&gt;"Výkaz výměr:",I75=""),"Výkaz výměr:","")</f>
        <v>Výkaz výměr:</v>
      </c>
      <c r="I76" s="135" t="s">
        <v>160</v>
      </c>
      <c r="J76" s="136"/>
      <c r="K76" s="135"/>
      <c r="L76" s="137"/>
      <c r="M76" s="138" t="n">
        <v>16.1</v>
      </c>
      <c r="N76" s="139"/>
      <c r="O76" s="140"/>
      <c r="P76" s="141"/>
      <c r="Q76" s="139"/>
      <c r="R76" s="139"/>
      <c r="S76" s="139"/>
      <c r="T76" s="142" t="s">
        <v>98</v>
      </c>
      <c r="U76" s="139"/>
      <c r="V76" s="139"/>
    </row>
    <row r="77" s="143" customFormat="true" ht="12.75" hidden="false" customHeight="true" outlineLevel="2" collapsed="false">
      <c r="F77" s="144"/>
      <c r="G77" s="145"/>
      <c r="H77" s="145"/>
      <c r="I77" s="146"/>
      <c r="J77" s="145"/>
      <c r="K77" s="147"/>
      <c r="L77" s="148"/>
      <c r="M77" s="147"/>
      <c r="N77" s="148"/>
      <c r="O77" s="149"/>
      <c r="P77" s="150"/>
      <c r="Q77" s="148"/>
      <c r="R77" s="148"/>
      <c r="S77" s="148"/>
      <c r="T77" s="151" t="s">
        <v>98</v>
      </c>
      <c r="U77" s="148"/>
      <c r="V77" s="148"/>
      <c r="W77" s="148"/>
    </row>
    <row r="78" s="105" customFormat="true" ht="16.5" hidden="false" customHeight="true" outlineLevel="1" collapsed="false">
      <c r="F78" s="106"/>
      <c r="G78" s="107"/>
      <c r="H78" s="108"/>
      <c r="I78" s="108" t="s">
        <v>161</v>
      </c>
      <c r="J78" s="107"/>
      <c r="K78" s="109"/>
      <c r="L78" s="110"/>
      <c r="M78" s="109"/>
      <c r="N78" s="110"/>
      <c r="O78" s="111" t="n">
        <f aca="false">SUBTOTAL(9,O79:O95)</f>
        <v>0</v>
      </c>
      <c r="P78" s="112"/>
      <c r="Q78" s="111" t="n">
        <f aca="false">SUBTOTAL(9,Q79:Q95)</f>
        <v>2.4342858</v>
      </c>
      <c r="R78" s="110"/>
      <c r="S78" s="111" t="n">
        <f aca="false">SUBTOTAL(9,S79:S95)</f>
        <v>0</v>
      </c>
      <c r="T78" s="113"/>
      <c r="U78" s="111" t="n">
        <f aca="false">SUBTOTAL(9,U79:U95)</f>
        <v>0</v>
      </c>
      <c r="V78" s="111" t="n">
        <f aca="false">SUBTOTAL(9,V79:V95)</f>
        <v>0</v>
      </c>
      <c r="Y78" s="111" t="n">
        <f aca="false">SUBTOTAL(9,Y79:Y95)</f>
        <v>6</v>
      </c>
    </row>
    <row r="79" s="122" customFormat="true" ht="12" hidden="false" customHeight="false" outlineLevel="2" collapsed="false">
      <c r="F79" s="115" t="n">
        <v>1</v>
      </c>
      <c r="G79" s="116" t="s">
        <v>87</v>
      </c>
      <c r="H79" s="117" t="s">
        <v>162</v>
      </c>
      <c r="I79" s="118" t="s">
        <v>163</v>
      </c>
      <c r="J79" s="116" t="s">
        <v>90</v>
      </c>
      <c r="K79" s="119" t="n">
        <v>0.96</v>
      </c>
      <c r="L79" s="120" t="n">
        <v>0</v>
      </c>
      <c r="M79" s="119" t="n">
        <v>0.96</v>
      </c>
      <c r="N79" s="121"/>
      <c r="O79" s="121" t="n">
        <f aca="false">M79*N79</f>
        <v>0</v>
      </c>
      <c r="P79" s="121" t="n">
        <v>2.45343</v>
      </c>
      <c r="Q79" s="121" t="n">
        <f aca="false">M79*P79</f>
        <v>2.3552928</v>
      </c>
      <c r="R79" s="121"/>
      <c r="S79" s="121" t="n">
        <f aca="false">M79*R79</f>
        <v>0</v>
      </c>
      <c r="T79" s="121" t="n">
        <v>21</v>
      </c>
      <c r="U79" s="121" t="n">
        <f aca="false">O79*T79/100</f>
        <v>0</v>
      </c>
      <c r="V79" s="121" t="n">
        <f aca="false">U79+O79</f>
        <v>0</v>
      </c>
      <c r="W79" s="121"/>
      <c r="X79" s="121"/>
      <c r="Y79" s="121" t="n">
        <v>1</v>
      </c>
    </row>
    <row r="80" s="122" customFormat="true" ht="0.75" hidden="false" customHeight="true" outlineLevel="2" collapsed="false"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128"/>
      <c r="R80" s="127"/>
      <c r="S80" s="128"/>
      <c r="T80" s="129"/>
      <c r="U80" s="129"/>
      <c r="V80" s="129"/>
      <c r="W80" s="130"/>
    </row>
    <row r="81" s="131" customFormat="true" ht="9.75" hidden="false" customHeight="false" outlineLevel="3" collapsed="false">
      <c r="F81" s="132"/>
      <c r="G81" s="133"/>
      <c r="H81" s="134" t="str">
        <f aca="false">IF(AND(H80&lt;&gt;"Výkaz výměr:",I80=""),"Výkaz výměr:","")</f>
        <v>Výkaz výměr:</v>
      </c>
      <c r="I81" s="135" t="s">
        <v>164</v>
      </c>
      <c r="J81" s="136"/>
      <c r="K81" s="135"/>
      <c r="L81" s="137"/>
      <c r="M81" s="138" t="n">
        <v>0.51</v>
      </c>
      <c r="N81" s="139"/>
      <c r="O81" s="140"/>
      <c r="P81" s="141"/>
      <c r="Q81" s="139"/>
      <c r="R81" s="139"/>
      <c r="S81" s="139"/>
      <c r="T81" s="142" t="s">
        <v>98</v>
      </c>
      <c r="U81" s="139"/>
      <c r="V81" s="139"/>
    </row>
    <row r="82" s="131" customFormat="true" ht="9.75" hidden="false" customHeight="false" outlineLevel="3" collapsed="false">
      <c r="F82" s="132"/>
      <c r="G82" s="133"/>
      <c r="H82" s="134" t="str">
        <f aca="false">IF(AND(H81&lt;&gt;"Výkaz výměr:",I81=""),"Výkaz výměr:","")</f>
        <v/>
      </c>
      <c r="I82" s="135" t="s">
        <v>165</v>
      </c>
      <c r="J82" s="136"/>
      <c r="K82" s="135"/>
      <c r="L82" s="137"/>
      <c r="M82" s="138" t="n">
        <v>0.45</v>
      </c>
      <c r="N82" s="139"/>
      <c r="O82" s="140"/>
      <c r="P82" s="141"/>
      <c r="Q82" s="139"/>
      <c r="R82" s="139"/>
      <c r="S82" s="139"/>
      <c r="T82" s="142" t="s">
        <v>98</v>
      </c>
      <c r="U82" s="139"/>
      <c r="V82" s="139"/>
    </row>
    <row r="83" s="122" customFormat="true" ht="12" hidden="false" customHeight="false" outlineLevel="2" collapsed="false">
      <c r="F83" s="115" t="n">
        <v>2</v>
      </c>
      <c r="G83" s="116" t="s">
        <v>87</v>
      </c>
      <c r="H83" s="117" t="s">
        <v>166</v>
      </c>
      <c r="I83" s="118" t="s">
        <v>167</v>
      </c>
      <c r="J83" s="116" t="s">
        <v>106</v>
      </c>
      <c r="K83" s="119" t="n">
        <v>3</v>
      </c>
      <c r="L83" s="120" t="n">
        <v>0</v>
      </c>
      <c r="M83" s="119" t="n">
        <v>3</v>
      </c>
      <c r="N83" s="121"/>
      <c r="O83" s="121" t="n">
        <f aca="false">M83*N83</f>
        <v>0</v>
      </c>
      <c r="P83" s="121" t="n">
        <v>0.00533</v>
      </c>
      <c r="Q83" s="121" t="n">
        <f aca="false">M83*P83</f>
        <v>0.01599</v>
      </c>
      <c r="R83" s="121"/>
      <c r="S83" s="121" t="n">
        <f aca="false">M83*R83</f>
        <v>0</v>
      </c>
      <c r="T83" s="121" t="n">
        <v>21</v>
      </c>
      <c r="U83" s="121" t="n">
        <f aca="false">O83*T83/100</f>
        <v>0</v>
      </c>
      <c r="V83" s="121" t="n">
        <f aca="false">U83+O83</f>
        <v>0</v>
      </c>
      <c r="W83" s="121"/>
      <c r="X83" s="121"/>
      <c r="Y83" s="121" t="n">
        <v>1</v>
      </c>
    </row>
    <row r="84" s="122" customFormat="true" ht="0.75" hidden="false" customHeight="true" outlineLevel="2" collapsed="false">
      <c r="F84" s="123"/>
      <c r="G84" s="124"/>
      <c r="H84" s="125"/>
      <c r="I84" s="126"/>
      <c r="J84" s="126"/>
      <c r="K84" s="126"/>
      <c r="L84" s="126"/>
      <c r="M84" s="126"/>
      <c r="N84" s="126"/>
      <c r="O84" s="126"/>
      <c r="P84" s="127"/>
      <c r="Q84" s="128"/>
      <c r="R84" s="127"/>
      <c r="S84" s="128"/>
      <c r="T84" s="129"/>
      <c r="U84" s="129"/>
      <c r="V84" s="129"/>
      <c r="W84" s="130"/>
    </row>
    <row r="85" s="131" customFormat="true" ht="9.75" hidden="false" customHeight="false" outlineLevel="3" collapsed="false">
      <c r="F85" s="132"/>
      <c r="G85" s="133"/>
      <c r="H85" s="134" t="str">
        <f aca="false">IF(AND(H84&lt;&gt;"Výkaz výměr:",I84=""),"Výkaz výměr:","")</f>
        <v>Výkaz výměr:</v>
      </c>
      <c r="I85" s="135" t="s">
        <v>168</v>
      </c>
      <c r="J85" s="136"/>
      <c r="K85" s="135"/>
      <c r="L85" s="137"/>
      <c r="M85" s="138" t="n">
        <v>3</v>
      </c>
      <c r="N85" s="139"/>
      <c r="O85" s="140"/>
      <c r="P85" s="141"/>
      <c r="Q85" s="139"/>
      <c r="R85" s="139"/>
      <c r="S85" s="139"/>
      <c r="T85" s="142" t="s">
        <v>98</v>
      </c>
      <c r="U85" s="139"/>
      <c r="V85" s="139"/>
    </row>
    <row r="86" s="122" customFormat="true" ht="12" hidden="false" customHeight="false" outlineLevel="2" collapsed="false">
      <c r="F86" s="115" t="n">
        <v>3</v>
      </c>
      <c r="G86" s="116" t="s">
        <v>87</v>
      </c>
      <c r="H86" s="117" t="s">
        <v>169</v>
      </c>
      <c r="I86" s="118" t="s">
        <v>170</v>
      </c>
      <c r="J86" s="116" t="s">
        <v>106</v>
      </c>
      <c r="K86" s="119" t="n">
        <v>3</v>
      </c>
      <c r="L86" s="120" t="n">
        <v>0</v>
      </c>
      <c r="M86" s="119" t="n">
        <v>3</v>
      </c>
      <c r="N86" s="121"/>
      <c r="O86" s="121" t="n">
        <f aca="false">M86*N86</f>
        <v>0</v>
      </c>
      <c r="P86" s="121"/>
      <c r="Q86" s="121" t="n">
        <f aca="false">M86*P86</f>
        <v>0</v>
      </c>
      <c r="R86" s="121"/>
      <c r="S86" s="121" t="n">
        <f aca="false">M86*R86</f>
        <v>0</v>
      </c>
      <c r="T86" s="121" t="n">
        <v>21</v>
      </c>
      <c r="U86" s="121" t="n">
        <f aca="false">O86*T86/100</f>
        <v>0</v>
      </c>
      <c r="V86" s="121" t="n">
        <f aca="false">U86+O86</f>
        <v>0</v>
      </c>
      <c r="W86" s="121"/>
      <c r="X86" s="121"/>
      <c r="Y86" s="121" t="n">
        <v>1</v>
      </c>
    </row>
    <row r="87" s="122" customFormat="true" ht="0.75" hidden="false" customHeight="true" outlineLevel="2" collapsed="false">
      <c r="F87" s="123"/>
      <c r="G87" s="124"/>
      <c r="H87" s="125"/>
      <c r="I87" s="126"/>
      <c r="J87" s="126"/>
      <c r="K87" s="126"/>
      <c r="L87" s="126"/>
      <c r="M87" s="126"/>
      <c r="N87" s="126"/>
      <c r="O87" s="126"/>
      <c r="P87" s="127"/>
      <c r="Q87" s="128"/>
      <c r="R87" s="127"/>
      <c r="S87" s="128"/>
      <c r="T87" s="129"/>
      <c r="U87" s="129"/>
      <c r="V87" s="129"/>
      <c r="W87" s="130"/>
    </row>
    <row r="88" s="122" customFormat="true" ht="12" hidden="false" customHeight="false" outlineLevel="2" collapsed="false">
      <c r="F88" s="115" t="n">
        <v>4</v>
      </c>
      <c r="G88" s="116" t="s">
        <v>87</v>
      </c>
      <c r="H88" s="117" t="s">
        <v>171</v>
      </c>
      <c r="I88" s="118" t="s">
        <v>172</v>
      </c>
      <c r="J88" s="116" t="s">
        <v>106</v>
      </c>
      <c r="K88" s="119" t="n">
        <v>3</v>
      </c>
      <c r="L88" s="120" t="n">
        <v>0</v>
      </c>
      <c r="M88" s="119" t="n">
        <v>3</v>
      </c>
      <c r="N88" s="121"/>
      <c r="O88" s="121" t="n">
        <f aca="false">M88*N88</f>
        <v>0</v>
      </c>
      <c r="P88" s="121" t="n">
        <v>0.0031</v>
      </c>
      <c r="Q88" s="121" t="n">
        <f aca="false">M88*P88</f>
        <v>0.0093</v>
      </c>
      <c r="R88" s="121"/>
      <c r="S88" s="121" t="n">
        <f aca="false">M88*R88</f>
        <v>0</v>
      </c>
      <c r="T88" s="121" t="n">
        <v>21</v>
      </c>
      <c r="U88" s="121" t="n">
        <f aca="false">O88*T88/100</f>
        <v>0</v>
      </c>
      <c r="V88" s="121" t="n">
        <f aca="false">U88+O88</f>
        <v>0</v>
      </c>
      <c r="W88" s="121"/>
      <c r="X88" s="121"/>
      <c r="Y88" s="121" t="n">
        <v>1</v>
      </c>
    </row>
    <row r="89" s="122" customFormat="true" ht="0.75" hidden="false" customHeight="true" outlineLevel="2" collapsed="false">
      <c r="F89" s="123"/>
      <c r="G89" s="124"/>
      <c r="H89" s="125"/>
      <c r="I89" s="126"/>
      <c r="J89" s="126"/>
      <c r="K89" s="126"/>
      <c r="L89" s="126"/>
      <c r="M89" s="126"/>
      <c r="N89" s="126"/>
      <c r="O89" s="126"/>
      <c r="P89" s="127"/>
      <c r="Q89" s="128"/>
      <c r="R89" s="127"/>
      <c r="S89" s="128"/>
      <c r="T89" s="129"/>
      <c r="U89" s="129"/>
      <c r="V89" s="129"/>
      <c r="W89" s="130"/>
    </row>
    <row r="90" s="122" customFormat="true" ht="12" hidden="false" customHeight="false" outlineLevel="2" collapsed="false">
      <c r="F90" s="115" t="n">
        <v>5</v>
      </c>
      <c r="G90" s="116" t="s">
        <v>87</v>
      </c>
      <c r="H90" s="117" t="s">
        <v>173</v>
      </c>
      <c r="I90" s="118" t="s">
        <v>174</v>
      </c>
      <c r="J90" s="116" t="s">
        <v>106</v>
      </c>
      <c r="K90" s="119" t="n">
        <v>3</v>
      </c>
      <c r="L90" s="120" t="n">
        <v>0</v>
      </c>
      <c r="M90" s="119" t="n">
        <v>3</v>
      </c>
      <c r="N90" s="121"/>
      <c r="O90" s="121" t="n">
        <f aca="false">M90*N90</f>
        <v>0</v>
      </c>
      <c r="P90" s="121"/>
      <c r="Q90" s="121" t="n">
        <f aca="false">M90*P90</f>
        <v>0</v>
      </c>
      <c r="R90" s="121"/>
      <c r="S90" s="121" t="n">
        <f aca="false">M90*R90</f>
        <v>0</v>
      </c>
      <c r="T90" s="121" t="n">
        <v>21</v>
      </c>
      <c r="U90" s="121" t="n">
        <f aca="false">O90*T90/100</f>
        <v>0</v>
      </c>
      <c r="V90" s="121" t="n">
        <f aca="false">U90+O90</f>
        <v>0</v>
      </c>
      <c r="W90" s="121"/>
      <c r="X90" s="121"/>
      <c r="Y90" s="121" t="n">
        <v>1</v>
      </c>
    </row>
    <row r="91" s="122" customFormat="true" ht="0.75" hidden="false" customHeight="true" outlineLevel="2" collapsed="false">
      <c r="F91" s="123"/>
      <c r="G91" s="124"/>
      <c r="H91" s="125"/>
      <c r="I91" s="126"/>
      <c r="J91" s="126"/>
      <c r="K91" s="126"/>
      <c r="L91" s="126"/>
      <c r="M91" s="126"/>
      <c r="N91" s="126"/>
      <c r="O91" s="126"/>
      <c r="P91" s="127"/>
      <c r="Q91" s="128"/>
      <c r="R91" s="127"/>
      <c r="S91" s="128"/>
      <c r="T91" s="129"/>
      <c r="U91" s="129"/>
      <c r="V91" s="129"/>
      <c r="W91" s="130"/>
    </row>
    <row r="92" s="122" customFormat="true" ht="12" hidden="false" customHeight="false" outlineLevel="2" collapsed="false">
      <c r="F92" s="115" t="n">
        <v>6</v>
      </c>
      <c r="G92" s="116" t="s">
        <v>87</v>
      </c>
      <c r="H92" s="117" t="s">
        <v>175</v>
      </c>
      <c r="I92" s="118" t="s">
        <v>176</v>
      </c>
      <c r="J92" s="116" t="s">
        <v>106</v>
      </c>
      <c r="K92" s="119" t="n">
        <v>5.1</v>
      </c>
      <c r="L92" s="120" t="n">
        <v>0</v>
      </c>
      <c r="M92" s="119" t="n">
        <v>5.1</v>
      </c>
      <c r="N92" s="121"/>
      <c r="O92" s="121" t="n">
        <f aca="false">M92*N92</f>
        <v>0</v>
      </c>
      <c r="P92" s="121" t="n">
        <v>0.01053</v>
      </c>
      <c r="Q92" s="121" t="n">
        <f aca="false">M92*P92</f>
        <v>0.053703</v>
      </c>
      <c r="R92" s="121"/>
      <c r="S92" s="121" t="n">
        <f aca="false">M92*R92</f>
        <v>0</v>
      </c>
      <c r="T92" s="121" t="n">
        <v>21</v>
      </c>
      <c r="U92" s="121" t="n">
        <f aca="false">O92*T92/100</f>
        <v>0</v>
      </c>
      <c r="V92" s="121" t="n">
        <f aca="false">U92+O92</f>
        <v>0</v>
      </c>
      <c r="W92" s="121"/>
      <c r="X92" s="121"/>
      <c r="Y92" s="121" t="n">
        <v>1</v>
      </c>
    </row>
    <row r="93" s="122" customFormat="true" ht="0.75" hidden="false" customHeight="true" outlineLevel="2" collapsed="false">
      <c r="F93" s="123"/>
      <c r="G93" s="124"/>
      <c r="H93" s="125"/>
      <c r="I93" s="126"/>
      <c r="J93" s="126"/>
      <c r="K93" s="126"/>
      <c r="L93" s="126"/>
      <c r="M93" s="126"/>
      <c r="N93" s="126"/>
      <c r="O93" s="126"/>
      <c r="P93" s="127"/>
      <c r="Q93" s="128"/>
      <c r="R93" s="127"/>
      <c r="S93" s="128"/>
      <c r="T93" s="129"/>
      <c r="U93" s="129"/>
      <c r="V93" s="129"/>
      <c r="W93" s="130"/>
    </row>
    <row r="94" s="131" customFormat="true" ht="9.75" hidden="false" customHeight="false" outlineLevel="3" collapsed="false">
      <c r="F94" s="132"/>
      <c r="G94" s="133"/>
      <c r="H94" s="134" t="str">
        <f aca="false">IF(AND(H93&lt;&gt;"Výkaz výměr:",I93=""),"Výkaz výměr:","")</f>
        <v>Výkaz výměr:</v>
      </c>
      <c r="I94" s="135" t="s">
        <v>177</v>
      </c>
      <c r="J94" s="136"/>
      <c r="K94" s="135"/>
      <c r="L94" s="137"/>
      <c r="M94" s="138" t="n">
        <v>5.1</v>
      </c>
      <c r="N94" s="139"/>
      <c r="O94" s="140"/>
      <c r="P94" s="141"/>
      <c r="Q94" s="139"/>
      <c r="R94" s="139"/>
      <c r="S94" s="139"/>
      <c r="T94" s="142" t="s">
        <v>98</v>
      </c>
      <c r="U94" s="139"/>
      <c r="V94" s="139"/>
    </row>
    <row r="95" s="143" customFormat="true" ht="12.75" hidden="false" customHeight="true" outlineLevel="2" collapsed="false">
      <c r="F95" s="144"/>
      <c r="G95" s="145"/>
      <c r="H95" s="145"/>
      <c r="I95" s="146"/>
      <c r="J95" s="145"/>
      <c r="K95" s="147"/>
      <c r="L95" s="148"/>
      <c r="M95" s="147"/>
      <c r="N95" s="148"/>
      <c r="O95" s="149"/>
      <c r="P95" s="150"/>
      <c r="Q95" s="148"/>
      <c r="R95" s="148"/>
      <c r="S95" s="148"/>
      <c r="T95" s="151" t="s">
        <v>98</v>
      </c>
      <c r="U95" s="148"/>
      <c r="V95" s="148"/>
      <c r="W95" s="148"/>
    </row>
    <row r="96" s="105" customFormat="true" ht="16.5" hidden="false" customHeight="true" outlineLevel="1" collapsed="false">
      <c r="F96" s="106"/>
      <c r="G96" s="107"/>
      <c r="H96" s="108"/>
      <c r="I96" s="108" t="s">
        <v>178</v>
      </c>
      <c r="J96" s="107"/>
      <c r="K96" s="109"/>
      <c r="L96" s="110"/>
      <c r="M96" s="109"/>
      <c r="N96" s="110"/>
      <c r="O96" s="111" t="n">
        <f aca="false">SUBTOTAL(9,O97:O106)</f>
        <v>0</v>
      </c>
      <c r="P96" s="112"/>
      <c r="Q96" s="111" t="n">
        <f aca="false">SUBTOTAL(9,Q97:Q106)</f>
        <v>21.388</v>
      </c>
      <c r="R96" s="110"/>
      <c r="S96" s="111" t="n">
        <f aca="false">SUBTOTAL(9,S97:S106)</f>
        <v>0</v>
      </c>
      <c r="T96" s="113"/>
      <c r="U96" s="111" t="n">
        <f aca="false">SUBTOTAL(9,U97:U106)</f>
        <v>0</v>
      </c>
      <c r="V96" s="111" t="n">
        <f aca="false">SUBTOTAL(9,V97:V106)</f>
        <v>0</v>
      </c>
      <c r="Y96" s="111" t="n">
        <f aca="false">SUBTOTAL(9,Y97:Y106)</f>
        <v>4</v>
      </c>
    </row>
    <row r="97" s="122" customFormat="true" ht="12" hidden="false" customHeight="false" outlineLevel="2" collapsed="false">
      <c r="F97" s="115" t="n">
        <v>1</v>
      </c>
      <c r="G97" s="116" t="s">
        <v>87</v>
      </c>
      <c r="H97" s="117" t="s">
        <v>179</v>
      </c>
      <c r="I97" s="118" t="s">
        <v>180</v>
      </c>
      <c r="J97" s="116" t="s">
        <v>106</v>
      </c>
      <c r="K97" s="119" t="n">
        <v>40</v>
      </c>
      <c r="L97" s="120"/>
      <c r="M97" s="119" t="n">
        <v>40</v>
      </c>
      <c r="N97" s="121"/>
      <c r="O97" s="121" t="n">
        <f aca="false">M97*N97</f>
        <v>0</v>
      </c>
      <c r="P97" s="121" t="n">
        <v>0.106</v>
      </c>
      <c r="Q97" s="121" t="n">
        <f aca="false">M97*P97</f>
        <v>4.24</v>
      </c>
      <c r="R97" s="121"/>
      <c r="S97" s="121" t="n">
        <f aca="false">M97*R97</f>
        <v>0</v>
      </c>
      <c r="T97" s="121" t="n">
        <v>21</v>
      </c>
      <c r="U97" s="121" t="n">
        <f aca="false">O97*T97/100</f>
        <v>0</v>
      </c>
      <c r="V97" s="121" t="n">
        <f aca="false">U97+O97</f>
        <v>0</v>
      </c>
      <c r="W97" s="121"/>
      <c r="X97" s="121"/>
      <c r="Y97" s="121" t="n">
        <v>1</v>
      </c>
    </row>
    <row r="98" s="122" customFormat="true" ht="0.75" hidden="false" customHeight="true" outlineLevel="2" collapsed="false">
      <c r="F98" s="123"/>
      <c r="G98" s="124"/>
      <c r="H98" s="125"/>
      <c r="I98" s="126"/>
      <c r="J98" s="126"/>
      <c r="K98" s="126"/>
      <c r="L98" s="126"/>
      <c r="M98" s="126"/>
      <c r="N98" s="126"/>
      <c r="O98" s="126"/>
      <c r="P98" s="127"/>
      <c r="Q98" s="128"/>
      <c r="R98" s="127"/>
      <c r="S98" s="128"/>
      <c r="T98" s="129"/>
      <c r="U98" s="129"/>
      <c r="V98" s="129"/>
      <c r="W98" s="130"/>
    </row>
    <row r="99" s="122" customFormat="true" ht="12" hidden="false" customHeight="false" outlineLevel="2" collapsed="false">
      <c r="F99" s="115" t="n">
        <v>2</v>
      </c>
      <c r="G99" s="116" t="s">
        <v>87</v>
      </c>
      <c r="H99" s="117" t="s">
        <v>181</v>
      </c>
      <c r="I99" s="118" t="s">
        <v>182</v>
      </c>
      <c r="J99" s="116" t="s">
        <v>106</v>
      </c>
      <c r="K99" s="119" t="n">
        <v>40</v>
      </c>
      <c r="L99" s="120"/>
      <c r="M99" s="119" t="n">
        <v>40</v>
      </c>
      <c r="N99" s="121"/>
      <c r="O99" s="121" t="n">
        <f aca="false">M99*N99</f>
        <v>0</v>
      </c>
      <c r="P99" s="121" t="n">
        <v>0.199</v>
      </c>
      <c r="Q99" s="121" t="n">
        <f aca="false">M99*P99</f>
        <v>7.96</v>
      </c>
      <c r="R99" s="121"/>
      <c r="S99" s="121" t="n">
        <f aca="false">M99*R99</f>
        <v>0</v>
      </c>
      <c r="T99" s="121" t="n">
        <v>21</v>
      </c>
      <c r="U99" s="121" t="n">
        <f aca="false">O99*T99/100</f>
        <v>0</v>
      </c>
      <c r="V99" s="121" t="n">
        <f aca="false">U99+O99</f>
        <v>0</v>
      </c>
      <c r="W99" s="121"/>
      <c r="X99" s="121"/>
      <c r="Y99" s="121" t="n">
        <v>1</v>
      </c>
    </row>
    <row r="100" s="122" customFormat="true" ht="0.75" hidden="false" customHeight="true" outlineLevel="2" collapsed="false">
      <c r="F100" s="123"/>
      <c r="G100" s="124"/>
      <c r="H100" s="125"/>
      <c r="I100" s="126"/>
      <c r="J100" s="126"/>
      <c r="K100" s="126"/>
      <c r="L100" s="126"/>
      <c r="M100" s="126"/>
      <c r="N100" s="126"/>
      <c r="O100" s="126"/>
      <c r="P100" s="127"/>
      <c r="Q100" s="128"/>
      <c r="R100" s="127"/>
      <c r="S100" s="128"/>
      <c r="T100" s="129"/>
      <c r="U100" s="129"/>
      <c r="V100" s="129"/>
      <c r="W100" s="130"/>
    </row>
    <row r="101" s="122" customFormat="true" ht="12" hidden="false" customHeight="false" outlineLevel="2" collapsed="false">
      <c r="F101" s="115" t="n">
        <v>3</v>
      </c>
      <c r="G101" s="116" t="s">
        <v>87</v>
      </c>
      <c r="H101" s="117" t="s">
        <v>183</v>
      </c>
      <c r="I101" s="118" t="s">
        <v>184</v>
      </c>
      <c r="J101" s="116" t="s">
        <v>106</v>
      </c>
      <c r="K101" s="119" t="n">
        <v>40</v>
      </c>
      <c r="L101" s="120"/>
      <c r="M101" s="119" t="n">
        <v>40</v>
      </c>
      <c r="N101" s="121"/>
      <c r="O101" s="121" t="n">
        <f aca="false">M101*N101</f>
        <v>0</v>
      </c>
      <c r="P101" s="121" t="n">
        <v>0.101</v>
      </c>
      <c r="Q101" s="121" t="n">
        <f aca="false">M101*P101</f>
        <v>4.04</v>
      </c>
      <c r="R101" s="121"/>
      <c r="S101" s="121" t="n">
        <f aca="false">M101*R101</f>
        <v>0</v>
      </c>
      <c r="T101" s="121" t="n">
        <v>21</v>
      </c>
      <c r="U101" s="121" t="n">
        <f aca="false">O101*T101/100</f>
        <v>0</v>
      </c>
      <c r="V101" s="121" t="n">
        <f aca="false">U101+O101</f>
        <v>0</v>
      </c>
      <c r="W101" s="121"/>
      <c r="X101" s="121"/>
      <c r="Y101" s="121" t="n">
        <v>1</v>
      </c>
    </row>
    <row r="102" s="122" customFormat="true" ht="0.75" hidden="false" customHeight="true" outlineLevel="2" collapsed="false">
      <c r="F102" s="123"/>
      <c r="G102" s="124"/>
      <c r="H102" s="125"/>
      <c r="I102" s="126"/>
      <c r="J102" s="126"/>
      <c r="K102" s="126"/>
      <c r="L102" s="126"/>
      <c r="M102" s="126"/>
      <c r="N102" s="126"/>
      <c r="O102" s="126"/>
      <c r="P102" s="127"/>
      <c r="Q102" s="128"/>
      <c r="R102" s="127"/>
      <c r="S102" s="128"/>
      <c r="T102" s="129"/>
      <c r="U102" s="129"/>
      <c r="V102" s="129"/>
      <c r="W102" s="130"/>
    </row>
    <row r="103" s="122" customFormat="true" ht="12" hidden="false" customHeight="false" outlineLevel="2" collapsed="false">
      <c r="F103" s="115" t="n">
        <v>4</v>
      </c>
      <c r="G103" s="116" t="s">
        <v>111</v>
      </c>
      <c r="H103" s="117" t="s">
        <v>185</v>
      </c>
      <c r="I103" s="118" t="s">
        <v>186</v>
      </c>
      <c r="J103" s="116" t="s">
        <v>106</v>
      </c>
      <c r="K103" s="119" t="n">
        <v>44</v>
      </c>
      <c r="L103" s="120" t="n">
        <v>0</v>
      </c>
      <c r="M103" s="119" t="n">
        <v>44</v>
      </c>
      <c r="N103" s="121"/>
      <c r="O103" s="121" t="n">
        <f aca="false">M103*N103</f>
        <v>0</v>
      </c>
      <c r="P103" s="121" t="n">
        <v>0.117</v>
      </c>
      <c r="Q103" s="121" t="n">
        <f aca="false">M103*P103</f>
        <v>5.148</v>
      </c>
      <c r="R103" s="121"/>
      <c r="S103" s="121" t="n">
        <f aca="false">M103*R103</f>
        <v>0</v>
      </c>
      <c r="T103" s="121" t="n">
        <v>21</v>
      </c>
      <c r="U103" s="121" t="n">
        <f aca="false">O103*T103/100</f>
        <v>0</v>
      </c>
      <c r="V103" s="121" t="n">
        <f aca="false">U103+O103</f>
        <v>0</v>
      </c>
      <c r="W103" s="121"/>
      <c r="X103" s="121"/>
      <c r="Y103" s="121" t="n">
        <v>1</v>
      </c>
    </row>
    <row r="104" s="122" customFormat="true" ht="0.75" hidden="false" customHeight="true" outlineLevel="2" collapsed="false">
      <c r="F104" s="123"/>
      <c r="G104" s="124"/>
      <c r="H104" s="125"/>
      <c r="I104" s="126"/>
      <c r="J104" s="126"/>
      <c r="K104" s="126"/>
      <c r="L104" s="126"/>
      <c r="M104" s="126"/>
      <c r="N104" s="126"/>
      <c r="O104" s="126"/>
      <c r="P104" s="127"/>
      <c r="Q104" s="128"/>
      <c r="R104" s="127"/>
      <c r="S104" s="128"/>
      <c r="T104" s="129"/>
      <c r="U104" s="129"/>
      <c r="V104" s="129"/>
      <c r="W104" s="130"/>
    </row>
    <row r="105" s="131" customFormat="true" ht="9.75" hidden="false" customHeight="false" outlineLevel="3" collapsed="false">
      <c r="F105" s="132"/>
      <c r="G105" s="133"/>
      <c r="H105" s="134" t="str">
        <f aca="false">IF(AND(H104&lt;&gt;"Výkaz výměr:",I104=""),"Výkaz výměr:","")</f>
        <v>Výkaz výměr:</v>
      </c>
      <c r="I105" s="135" t="s">
        <v>187</v>
      </c>
      <c r="J105" s="136"/>
      <c r="K105" s="135"/>
      <c r="L105" s="137"/>
      <c r="M105" s="138" t="n">
        <v>44</v>
      </c>
      <c r="N105" s="139"/>
      <c r="O105" s="140"/>
      <c r="P105" s="141"/>
      <c r="Q105" s="139"/>
      <c r="R105" s="139"/>
      <c r="S105" s="139"/>
      <c r="T105" s="142" t="s">
        <v>98</v>
      </c>
      <c r="U105" s="139"/>
      <c r="V105" s="139"/>
    </row>
    <row r="106" s="143" customFormat="true" ht="12.75" hidden="false" customHeight="true" outlineLevel="2" collapsed="false">
      <c r="F106" s="144"/>
      <c r="G106" s="145"/>
      <c r="H106" s="145"/>
      <c r="I106" s="146"/>
      <c r="J106" s="145"/>
      <c r="K106" s="147"/>
      <c r="L106" s="148"/>
      <c r="M106" s="147"/>
      <c r="N106" s="148"/>
      <c r="O106" s="149"/>
      <c r="P106" s="150"/>
      <c r="Q106" s="148"/>
      <c r="R106" s="148"/>
      <c r="S106" s="148"/>
      <c r="T106" s="151" t="s">
        <v>98</v>
      </c>
      <c r="U106" s="148"/>
      <c r="V106" s="148"/>
      <c r="W106" s="148"/>
    </row>
    <row r="107" s="105" customFormat="true" ht="16.5" hidden="false" customHeight="true" outlineLevel="1" collapsed="false">
      <c r="F107" s="106"/>
      <c r="G107" s="107"/>
      <c r="H107" s="108"/>
      <c r="I107" s="108" t="s">
        <v>188</v>
      </c>
      <c r="J107" s="107"/>
      <c r="K107" s="109"/>
      <c r="L107" s="110"/>
      <c r="M107" s="109"/>
      <c r="N107" s="110"/>
      <c r="O107" s="111" t="n">
        <f aca="false">SUBTOTAL(9,O108:O155)</f>
        <v>0</v>
      </c>
      <c r="P107" s="112"/>
      <c r="Q107" s="111" t="n">
        <f aca="false">SUBTOTAL(9,Q108:Q155)</f>
        <v>28.011605796</v>
      </c>
      <c r="R107" s="110"/>
      <c r="S107" s="111" t="n">
        <f aca="false">SUBTOTAL(9,S108:S155)</f>
        <v>0</v>
      </c>
      <c r="T107" s="113"/>
      <c r="U107" s="111" t="n">
        <f aca="false">SUBTOTAL(9,U108:U155)</f>
        <v>0</v>
      </c>
      <c r="V107" s="111" t="n">
        <f aca="false">SUBTOTAL(9,V108:V155)</f>
        <v>0</v>
      </c>
      <c r="Y107" s="111" t="n">
        <f aca="false">SUBTOTAL(9,Y108:Y155)</f>
        <v>16</v>
      </c>
    </row>
    <row r="108" s="122" customFormat="true" ht="12" hidden="false" customHeight="false" outlineLevel="2" collapsed="false">
      <c r="F108" s="115" t="n">
        <v>1</v>
      </c>
      <c r="G108" s="116" t="s">
        <v>87</v>
      </c>
      <c r="H108" s="117" t="s">
        <v>189</v>
      </c>
      <c r="I108" s="118" t="s">
        <v>190</v>
      </c>
      <c r="J108" s="116" t="s">
        <v>106</v>
      </c>
      <c r="K108" s="119" t="n">
        <v>100</v>
      </c>
      <c r="L108" s="120" t="n">
        <v>0</v>
      </c>
      <c r="M108" s="119" t="n">
        <v>100</v>
      </c>
      <c r="N108" s="121"/>
      <c r="O108" s="121" t="n">
        <f aca="false">M108*N108</f>
        <v>0</v>
      </c>
      <c r="P108" s="121" t="n">
        <v>0.00438</v>
      </c>
      <c r="Q108" s="121" t="n">
        <f aca="false">M108*P108</f>
        <v>0.438</v>
      </c>
      <c r="R108" s="121"/>
      <c r="S108" s="121" t="n">
        <f aca="false">M108*R108</f>
        <v>0</v>
      </c>
      <c r="T108" s="121" t="n">
        <v>21</v>
      </c>
      <c r="U108" s="121" t="n">
        <f aca="false">O108*T108/100</f>
        <v>0</v>
      </c>
      <c r="V108" s="121" t="n">
        <f aca="false">U108+O108</f>
        <v>0</v>
      </c>
      <c r="W108" s="121"/>
      <c r="X108" s="121"/>
      <c r="Y108" s="121" t="n">
        <v>1</v>
      </c>
    </row>
    <row r="109" s="122" customFormat="true" ht="0.75" hidden="false" customHeight="true" outlineLevel="2" collapsed="false">
      <c r="F109" s="123"/>
      <c r="G109" s="124"/>
      <c r="H109" s="125"/>
      <c r="I109" s="126"/>
      <c r="J109" s="126"/>
      <c r="K109" s="126"/>
      <c r="L109" s="126"/>
      <c r="M109" s="126"/>
      <c r="N109" s="126"/>
      <c r="O109" s="126"/>
      <c r="P109" s="127"/>
      <c r="Q109" s="128"/>
      <c r="R109" s="127"/>
      <c r="S109" s="128"/>
      <c r="T109" s="129"/>
      <c r="U109" s="129"/>
      <c r="V109" s="129"/>
      <c r="W109" s="130"/>
    </row>
    <row r="110" s="131" customFormat="true" ht="9.75" hidden="false" customHeight="false" outlineLevel="3" collapsed="false">
      <c r="F110" s="132"/>
      <c r="G110" s="133"/>
      <c r="H110" s="134" t="str">
        <f aca="false">IF(AND(H109&lt;&gt;"Výkaz výměr:",I109=""),"Výkaz výměr:","")</f>
        <v>Výkaz výměr:</v>
      </c>
      <c r="I110" s="135" t="s">
        <v>191</v>
      </c>
      <c r="J110" s="136"/>
      <c r="K110" s="135"/>
      <c r="L110" s="137"/>
      <c r="M110" s="138" t="n">
        <v>100</v>
      </c>
      <c r="N110" s="139"/>
      <c r="O110" s="140"/>
      <c r="P110" s="141"/>
      <c r="Q110" s="139"/>
      <c r="R110" s="139"/>
      <c r="S110" s="139"/>
      <c r="T110" s="142" t="s">
        <v>98</v>
      </c>
      <c r="U110" s="139"/>
      <c r="V110" s="139"/>
    </row>
    <row r="111" s="122" customFormat="true" ht="12" hidden="false" customHeight="false" outlineLevel="2" collapsed="false">
      <c r="F111" s="115" t="n">
        <v>2</v>
      </c>
      <c r="G111" s="116" t="s">
        <v>87</v>
      </c>
      <c r="H111" s="117" t="s">
        <v>192</v>
      </c>
      <c r="I111" s="118" t="s">
        <v>193</v>
      </c>
      <c r="J111" s="116" t="s">
        <v>106</v>
      </c>
      <c r="K111" s="119" t="n">
        <v>128</v>
      </c>
      <c r="L111" s="120" t="n">
        <v>0</v>
      </c>
      <c r="M111" s="119" t="n">
        <v>128</v>
      </c>
      <c r="N111" s="121"/>
      <c r="O111" s="121" t="n">
        <f aca="false">M111*N111</f>
        <v>0</v>
      </c>
      <c r="P111" s="121" t="n">
        <v>0.003</v>
      </c>
      <c r="Q111" s="121" t="n">
        <f aca="false">M111*P111</f>
        <v>0.384</v>
      </c>
      <c r="R111" s="121"/>
      <c r="S111" s="121" t="n">
        <f aca="false">M111*R111</f>
        <v>0</v>
      </c>
      <c r="T111" s="121" t="n">
        <v>21</v>
      </c>
      <c r="U111" s="121" t="n">
        <f aca="false">O111*T111/100</f>
        <v>0</v>
      </c>
      <c r="V111" s="121" t="n">
        <f aca="false">U111+O111</f>
        <v>0</v>
      </c>
      <c r="W111" s="121"/>
      <c r="X111" s="121"/>
      <c r="Y111" s="121" t="n">
        <v>1</v>
      </c>
    </row>
    <row r="112" s="122" customFormat="true" ht="0.75" hidden="false" customHeight="true" outlineLevel="2" collapsed="false">
      <c r="F112" s="123"/>
      <c r="G112" s="124"/>
      <c r="H112" s="125"/>
      <c r="I112" s="126"/>
      <c r="J112" s="126"/>
      <c r="K112" s="126"/>
      <c r="L112" s="126"/>
      <c r="M112" s="126"/>
      <c r="N112" s="126"/>
      <c r="O112" s="126"/>
      <c r="P112" s="127"/>
      <c r="Q112" s="128"/>
      <c r="R112" s="127"/>
      <c r="S112" s="128"/>
      <c r="T112" s="129"/>
      <c r="U112" s="129"/>
      <c r="V112" s="129"/>
      <c r="W112" s="130"/>
    </row>
    <row r="113" s="131" customFormat="true" ht="9.75" hidden="false" customHeight="false" outlineLevel="3" collapsed="false">
      <c r="F113" s="132"/>
      <c r="G113" s="133"/>
      <c r="H113" s="134" t="str">
        <f aca="false">IF(AND(H112&lt;&gt;"Výkaz výměr:",I112=""),"Výkaz výměr:","")</f>
        <v>Výkaz výměr:</v>
      </c>
      <c r="I113" s="135" t="s">
        <v>194</v>
      </c>
      <c r="J113" s="136"/>
      <c r="K113" s="135"/>
      <c r="L113" s="137"/>
      <c r="M113" s="138" t="n">
        <v>88</v>
      </c>
      <c r="N113" s="139"/>
      <c r="O113" s="140"/>
      <c r="P113" s="141"/>
      <c r="Q113" s="139"/>
      <c r="R113" s="139"/>
      <c r="S113" s="139"/>
      <c r="T113" s="142" t="s">
        <v>98</v>
      </c>
      <c r="U113" s="139"/>
      <c r="V113" s="139"/>
    </row>
    <row r="114" s="131" customFormat="true" ht="9.75" hidden="false" customHeight="false" outlineLevel="3" collapsed="false">
      <c r="F114" s="132"/>
      <c r="G114" s="133"/>
      <c r="H114" s="134" t="str">
        <f aca="false">IF(AND(H113&lt;&gt;"Výkaz výměr:",I113=""),"Výkaz výměr:","")</f>
        <v/>
      </c>
      <c r="I114" s="135" t="s">
        <v>195</v>
      </c>
      <c r="J114" s="136"/>
      <c r="K114" s="135"/>
      <c r="L114" s="137"/>
      <c r="M114" s="138" t="n">
        <v>40</v>
      </c>
      <c r="N114" s="139"/>
      <c r="O114" s="140"/>
      <c r="P114" s="141"/>
      <c r="Q114" s="139"/>
      <c r="R114" s="139"/>
      <c r="S114" s="139"/>
      <c r="T114" s="142" t="s">
        <v>98</v>
      </c>
      <c r="U114" s="139"/>
      <c r="V114" s="139"/>
    </row>
    <row r="115" s="122" customFormat="true" ht="12" hidden="false" customHeight="false" outlineLevel="2" collapsed="false">
      <c r="F115" s="115" t="n">
        <v>3</v>
      </c>
      <c r="G115" s="116" t="s">
        <v>87</v>
      </c>
      <c r="H115" s="117" t="s">
        <v>196</v>
      </c>
      <c r="I115" s="118" t="s">
        <v>197</v>
      </c>
      <c r="J115" s="116" t="s">
        <v>106</v>
      </c>
      <c r="K115" s="119" t="n">
        <v>128</v>
      </c>
      <c r="L115" s="120" t="n">
        <v>0</v>
      </c>
      <c r="M115" s="119" t="n">
        <v>128</v>
      </c>
      <c r="N115" s="121"/>
      <c r="O115" s="121" t="n">
        <f aca="false">M115*N115</f>
        <v>0</v>
      </c>
      <c r="P115" s="121" t="n">
        <v>0.0154</v>
      </c>
      <c r="Q115" s="121" t="n">
        <f aca="false">M115*P115</f>
        <v>1.9712</v>
      </c>
      <c r="R115" s="121"/>
      <c r="S115" s="121" t="n">
        <f aca="false">M115*R115</f>
        <v>0</v>
      </c>
      <c r="T115" s="121" t="n">
        <v>21</v>
      </c>
      <c r="U115" s="121" t="n">
        <f aca="false">O115*T115/100</f>
        <v>0</v>
      </c>
      <c r="V115" s="121" t="n">
        <f aca="false">U115+O115</f>
        <v>0</v>
      </c>
      <c r="W115" s="121"/>
      <c r="X115" s="121"/>
      <c r="Y115" s="121" t="n">
        <v>1</v>
      </c>
    </row>
    <row r="116" s="122" customFormat="true" ht="0.75" hidden="false" customHeight="true" outlineLevel="2" collapsed="false">
      <c r="F116" s="123"/>
      <c r="G116" s="124"/>
      <c r="H116" s="125"/>
      <c r="I116" s="126"/>
      <c r="J116" s="126"/>
      <c r="K116" s="126"/>
      <c r="L116" s="126"/>
      <c r="M116" s="126"/>
      <c r="N116" s="126"/>
      <c r="O116" s="126"/>
      <c r="P116" s="127"/>
      <c r="Q116" s="128"/>
      <c r="R116" s="127"/>
      <c r="S116" s="128"/>
      <c r="T116" s="129"/>
      <c r="U116" s="129"/>
      <c r="V116" s="129"/>
      <c r="W116" s="130"/>
    </row>
    <row r="117" s="131" customFormat="true" ht="9.75" hidden="false" customHeight="false" outlineLevel="3" collapsed="false">
      <c r="F117" s="132"/>
      <c r="G117" s="133"/>
      <c r="H117" s="134" t="str">
        <f aca="false">IF(AND(H116&lt;&gt;"Výkaz výměr:",I116=""),"Výkaz výměr:","")</f>
        <v>Výkaz výměr:</v>
      </c>
      <c r="I117" s="135" t="s">
        <v>194</v>
      </c>
      <c r="J117" s="136"/>
      <c r="K117" s="135"/>
      <c r="L117" s="137"/>
      <c r="M117" s="138" t="n">
        <v>88</v>
      </c>
      <c r="N117" s="139"/>
      <c r="O117" s="140"/>
      <c r="P117" s="141"/>
      <c r="Q117" s="139"/>
      <c r="R117" s="139"/>
      <c r="S117" s="139"/>
      <c r="T117" s="142" t="s">
        <v>98</v>
      </c>
      <c r="U117" s="139"/>
      <c r="V117" s="139"/>
    </row>
    <row r="118" s="131" customFormat="true" ht="9.75" hidden="false" customHeight="false" outlineLevel="3" collapsed="false">
      <c r="F118" s="132"/>
      <c r="G118" s="133"/>
      <c r="H118" s="134" t="str">
        <f aca="false">IF(AND(H117&lt;&gt;"Výkaz výměr:",I117=""),"Výkaz výměr:","")</f>
        <v/>
      </c>
      <c r="I118" s="135" t="s">
        <v>195</v>
      </c>
      <c r="J118" s="136"/>
      <c r="K118" s="135"/>
      <c r="L118" s="137"/>
      <c r="M118" s="138" t="n">
        <v>40</v>
      </c>
      <c r="N118" s="139"/>
      <c r="O118" s="140"/>
      <c r="P118" s="141"/>
      <c r="Q118" s="139"/>
      <c r="R118" s="139"/>
      <c r="S118" s="139"/>
      <c r="T118" s="142" t="s">
        <v>98</v>
      </c>
      <c r="U118" s="139"/>
      <c r="V118" s="139"/>
    </row>
    <row r="119" s="122" customFormat="true" ht="12" hidden="false" customHeight="false" outlineLevel="2" collapsed="false">
      <c r="F119" s="115" t="n">
        <v>4</v>
      </c>
      <c r="G119" s="116" t="s">
        <v>87</v>
      </c>
      <c r="H119" s="117" t="s">
        <v>198</v>
      </c>
      <c r="I119" s="118" t="s">
        <v>199</v>
      </c>
      <c r="J119" s="116" t="s">
        <v>106</v>
      </c>
      <c r="K119" s="119" t="n">
        <v>100</v>
      </c>
      <c r="L119" s="120" t="n">
        <v>0</v>
      </c>
      <c r="M119" s="119" t="n">
        <v>100</v>
      </c>
      <c r="N119" s="121"/>
      <c r="O119" s="121" t="n">
        <f aca="false">M119*N119</f>
        <v>0</v>
      </c>
      <c r="P119" s="121" t="n">
        <v>0.00238</v>
      </c>
      <c r="Q119" s="121" t="n">
        <f aca="false">M119*P119</f>
        <v>0.238</v>
      </c>
      <c r="R119" s="121"/>
      <c r="S119" s="121" t="n">
        <f aca="false">M119*R119</f>
        <v>0</v>
      </c>
      <c r="T119" s="121" t="n">
        <v>21</v>
      </c>
      <c r="U119" s="121" t="n">
        <f aca="false">O119*T119/100</f>
        <v>0</v>
      </c>
      <c r="V119" s="121" t="n">
        <f aca="false">U119+O119</f>
        <v>0</v>
      </c>
      <c r="W119" s="121"/>
      <c r="X119" s="121"/>
      <c r="Y119" s="121" t="n">
        <v>1</v>
      </c>
    </row>
    <row r="120" s="122" customFormat="true" ht="0.75" hidden="false" customHeight="true" outlineLevel="2" collapsed="false">
      <c r="F120" s="123"/>
      <c r="G120" s="124"/>
      <c r="H120" s="125"/>
      <c r="I120" s="126"/>
      <c r="J120" s="126"/>
      <c r="K120" s="126"/>
      <c r="L120" s="126"/>
      <c r="M120" s="126"/>
      <c r="N120" s="126"/>
      <c r="O120" s="126"/>
      <c r="P120" s="127"/>
      <c r="Q120" s="128"/>
      <c r="R120" s="127"/>
      <c r="S120" s="128"/>
      <c r="T120" s="129"/>
      <c r="U120" s="129"/>
      <c r="V120" s="129"/>
      <c r="W120" s="130"/>
    </row>
    <row r="121" s="122" customFormat="true" ht="12" hidden="false" customHeight="false" outlineLevel="2" collapsed="false">
      <c r="F121" s="115" t="n">
        <v>5</v>
      </c>
      <c r="G121" s="116" t="s">
        <v>87</v>
      </c>
      <c r="H121" s="117" t="s">
        <v>200</v>
      </c>
      <c r="I121" s="118" t="s">
        <v>201</v>
      </c>
      <c r="J121" s="116" t="s">
        <v>106</v>
      </c>
      <c r="K121" s="119" t="n">
        <v>40</v>
      </c>
      <c r="L121" s="120" t="n">
        <v>0</v>
      </c>
      <c r="M121" s="119" t="n">
        <v>40</v>
      </c>
      <c r="N121" s="121"/>
      <c r="O121" s="121" t="n">
        <f aca="false">M121*N121</f>
        <v>0</v>
      </c>
      <c r="P121" s="121" t="n">
        <v>0.00026</v>
      </c>
      <c r="Q121" s="121" t="n">
        <f aca="false">M121*P121</f>
        <v>0.0104</v>
      </c>
      <c r="R121" s="121"/>
      <c r="S121" s="121" t="n">
        <f aca="false">M121*R121</f>
        <v>0</v>
      </c>
      <c r="T121" s="121" t="n">
        <v>21</v>
      </c>
      <c r="U121" s="121" t="n">
        <f aca="false">O121*T121/100</f>
        <v>0</v>
      </c>
      <c r="V121" s="121" t="n">
        <f aca="false">U121+O121</f>
        <v>0</v>
      </c>
      <c r="W121" s="121"/>
      <c r="X121" s="121"/>
      <c r="Y121" s="121" t="n">
        <v>1</v>
      </c>
    </row>
    <row r="122" s="122" customFormat="true" ht="0.75" hidden="false" customHeight="true" outlineLevel="2" collapsed="false">
      <c r="F122" s="123"/>
      <c r="G122" s="124"/>
      <c r="H122" s="125"/>
      <c r="I122" s="126"/>
      <c r="J122" s="126"/>
      <c r="K122" s="126"/>
      <c r="L122" s="126"/>
      <c r="M122" s="126"/>
      <c r="N122" s="126"/>
      <c r="O122" s="126"/>
      <c r="P122" s="127"/>
      <c r="Q122" s="128"/>
      <c r="R122" s="127"/>
      <c r="S122" s="128"/>
      <c r="T122" s="129"/>
      <c r="U122" s="129"/>
      <c r="V122" s="129"/>
      <c r="W122" s="130"/>
    </row>
    <row r="123" s="131" customFormat="true" ht="9.75" hidden="false" customHeight="false" outlineLevel="3" collapsed="false">
      <c r="F123" s="132"/>
      <c r="G123" s="133"/>
      <c r="H123" s="134" t="str">
        <f aca="false">IF(AND(H122&lt;&gt;"Výkaz výměr:",I122=""),"Výkaz výměr:","")</f>
        <v>Výkaz výměr:</v>
      </c>
      <c r="I123" s="135" t="s">
        <v>202</v>
      </c>
      <c r="J123" s="136"/>
      <c r="K123" s="135"/>
      <c r="L123" s="137"/>
      <c r="M123" s="138" t="n">
        <v>40</v>
      </c>
      <c r="N123" s="139"/>
      <c r="O123" s="140"/>
      <c r="P123" s="141"/>
      <c r="Q123" s="139"/>
      <c r="R123" s="139"/>
      <c r="S123" s="139"/>
      <c r="T123" s="142" t="s">
        <v>98</v>
      </c>
      <c r="U123" s="139"/>
      <c r="V123" s="139"/>
    </row>
    <row r="124" s="122" customFormat="true" ht="12" hidden="false" customHeight="false" outlineLevel="2" collapsed="false">
      <c r="F124" s="115" t="n">
        <v>6</v>
      </c>
      <c r="G124" s="116" t="s">
        <v>87</v>
      </c>
      <c r="H124" s="117" t="s">
        <v>203</v>
      </c>
      <c r="I124" s="118" t="s">
        <v>204</v>
      </c>
      <c r="J124" s="116" t="s">
        <v>106</v>
      </c>
      <c r="K124" s="119" t="n">
        <v>40</v>
      </c>
      <c r="L124" s="120" t="n">
        <v>0</v>
      </c>
      <c r="M124" s="119" t="n">
        <v>40</v>
      </c>
      <c r="N124" s="121"/>
      <c r="O124" s="121" t="n">
        <f aca="false">M124*N124</f>
        <v>0</v>
      </c>
      <c r="P124" s="121" t="n">
        <v>0.00273</v>
      </c>
      <c r="Q124" s="121" t="n">
        <f aca="false">M124*P124</f>
        <v>0.1092</v>
      </c>
      <c r="R124" s="121"/>
      <c r="S124" s="121" t="n">
        <f aca="false">M124*R124</f>
        <v>0</v>
      </c>
      <c r="T124" s="121" t="n">
        <v>21</v>
      </c>
      <c r="U124" s="121" t="n">
        <f aca="false">O124*T124/100</f>
        <v>0</v>
      </c>
      <c r="V124" s="121" t="n">
        <f aca="false">U124+O124</f>
        <v>0</v>
      </c>
      <c r="W124" s="121"/>
      <c r="X124" s="121"/>
      <c r="Y124" s="121" t="n">
        <v>1</v>
      </c>
    </row>
    <row r="125" s="122" customFormat="true" ht="0.75" hidden="false" customHeight="true" outlineLevel="2" collapsed="false">
      <c r="F125" s="123"/>
      <c r="G125" s="124"/>
      <c r="H125" s="125"/>
      <c r="I125" s="126"/>
      <c r="J125" s="126"/>
      <c r="K125" s="126"/>
      <c r="L125" s="126"/>
      <c r="M125" s="126"/>
      <c r="N125" s="126"/>
      <c r="O125" s="126"/>
      <c r="P125" s="127"/>
      <c r="Q125" s="128"/>
      <c r="R125" s="127"/>
      <c r="S125" s="128"/>
      <c r="T125" s="129"/>
      <c r="U125" s="129"/>
      <c r="V125" s="129"/>
      <c r="W125" s="130"/>
    </row>
    <row r="126" s="131" customFormat="true" ht="9.75" hidden="false" customHeight="false" outlineLevel="3" collapsed="false">
      <c r="F126" s="132"/>
      <c r="G126" s="133"/>
      <c r="H126" s="134" t="str">
        <f aca="false">IF(AND(H125&lt;&gt;"Výkaz výměr:",I125=""),"Výkaz výměr:","")</f>
        <v>Výkaz výměr:</v>
      </c>
      <c r="I126" s="135" t="s">
        <v>202</v>
      </c>
      <c r="J126" s="136"/>
      <c r="K126" s="135"/>
      <c r="L126" s="137"/>
      <c r="M126" s="138" t="n">
        <v>40</v>
      </c>
      <c r="N126" s="139"/>
      <c r="O126" s="140"/>
      <c r="P126" s="141"/>
      <c r="Q126" s="139"/>
      <c r="R126" s="139"/>
      <c r="S126" s="139"/>
      <c r="T126" s="142" t="s">
        <v>98</v>
      </c>
      <c r="U126" s="139"/>
      <c r="V126" s="139"/>
    </row>
    <row r="127" s="122" customFormat="true" ht="12" hidden="false" customHeight="false" outlineLevel="2" collapsed="false">
      <c r="F127" s="115" t="n">
        <v>7</v>
      </c>
      <c r="G127" s="116" t="s">
        <v>87</v>
      </c>
      <c r="H127" s="117" t="s">
        <v>205</v>
      </c>
      <c r="I127" s="118" t="s">
        <v>206</v>
      </c>
      <c r="J127" s="116" t="s">
        <v>106</v>
      </c>
      <c r="K127" s="119" t="n">
        <v>40</v>
      </c>
      <c r="L127" s="120" t="n">
        <v>0</v>
      </c>
      <c r="M127" s="119" t="n">
        <v>40</v>
      </c>
      <c r="N127" s="121"/>
      <c r="O127" s="121" t="n">
        <f aca="false">M127*N127</f>
        <v>0</v>
      </c>
      <c r="P127" s="121"/>
      <c r="Q127" s="121" t="n">
        <f aca="false">M127*P127</f>
        <v>0</v>
      </c>
      <c r="R127" s="121"/>
      <c r="S127" s="121" t="n">
        <f aca="false">M127*R127</f>
        <v>0</v>
      </c>
      <c r="T127" s="121" t="n">
        <v>21</v>
      </c>
      <c r="U127" s="121" t="n">
        <f aca="false">O127*T127/100</f>
        <v>0</v>
      </c>
      <c r="V127" s="121" t="n">
        <f aca="false">U127+O127</f>
        <v>0</v>
      </c>
      <c r="W127" s="121"/>
      <c r="X127" s="121"/>
      <c r="Y127" s="121" t="n">
        <v>1</v>
      </c>
    </row>
    <row r="128" s="122" customFormat="true" ht="0.75" hidden="false" customHeight="true" outlineLevel="2" collapsed="false">
      <c r="F128" s="123"/>
      <c r="G128" s="124"/>
      <c r="H128" s="125"/>
      <c r="I128" s="126"/>
      <c r="J128" s="126"/>
      <c r="K128" s="126"/>
      <c r="L128" s="126"/>
      <c r="M128" s="126"/>
      <c r="N128" s="126"/>
      <c r="O128" s="126"/>
      <c r="P128" s="127"/>
      <c r="Q128" s="128"/>
      <c r="R128" s="127"/>
      <c r="S128" s="128"/>
      <c r="T128" s="129"/>
      <c r="U128" s="129"/>
      <c r="V128" s="129"/>
      <c r="W128" s="130"/>
    </row>
    <row r="129" s="122" customFormat="true" ht="12" hidden="false" customHeight="false" outlineLevel="2" collapsed="false">
      <c r="F129" s="115" t="n">
        <v>8</v>
      </c>
      <c r="G129" s="116" t="s">
        <v>87</v>
      </c>
      <c r="H129" s="117" t="s">
        <v>203</v>
      </c>
      <c r="I129" s="118" t="s">
        <v>204</v>
      </c>
      <c r="J129" s="116" t="s">
        <v>106</v>
      </c>
      <c r="K129" s="119" t="n">
        <v>40</v>
      </c>
      <c r="L129" s="120" t="n">
        <v>0</v>
      </c>
      <c r="M129" s="119" t="n">
        <v>40</v>
      </c>
      <c r="N129" s="121"/>
      <c r="O129" s="121" t="n">
        <f aca="false">M129*N129</f>
        <v>0</v>
      </c>
      <c r="P129" s="121" t="n">
        <v>0.00273</v>
      </c>
      <c r="Q129" s="121" t="n">
        <f aca="false">M129*P129</f>
        <v>0.1092</v>
      </c>
      <c r="R129" s="121"/>
      <c r="S129" s="121" t="n">
        <f aca="false">M129*R129</f>
        <v>0</v>
      </c>
      <c r="T129" s="121" t="n">
        <v>21</v>
      </c>
      <c r="U129" s="121" t="n">
        <f aca="false">O129*T129/100</f>
        <v>0</v>
      </c>
      <c r="V129" s="121" t="n">
        <f aca="false">U129+O129</f>
        <v>0</v>
      </c>
      <c r="W129" s="121"/>
      <c r="X129" s="121"/>
      <c r="Y129" s="121" t="n">
        <v>1</v>
      </c>
    </row>
    <row r="130" s="122" customFormat="true" ht="0.75" hidden="false" customHeight="true" outlineLevel="2" collapsed="false">
      <c r="F130" s="123"/>
      <c r="G130" s="124"/>
      <c r="H130" s="125"/>
      <c r="I130" s="126"/>
      <c r="J130" s="126"/>
      <c r="K130" s="126"/>
      <c r="L130" s="126"/>
      <c r="M130" s="126"/>
      <c r="N130" s="126"/>
      <c r="O130" s="126"/>
      <c r="P130" s="127"/>
      <c r="Q130" s="128"/>
      <c r="R130" s="127"/>
      <c r="S130" s="128"/>
      <c r="T130" s="129"/>
      <c r="U130" s="129"/>
      <c r="V130" s="129"/>
      <c r="W130" s="130"/>
    </row>
    <row r="131" s="131" customFormat="true" ht="9.75" hidden="false" customHeight="false" outlineLevel="3" collapsed="false">
      <c r="F131" s="132"/>
      <c r="G131" s="133"/>
      <c r="H131" s="134" t="str">
        <f aca="false">IF(AND(H130&lt;&gt;"Výkaz výměr:",I130=""),"Výkaz výměr:","")</f>
        <v>Výkaz výměr:</v>
      </c>
      <c r="I131" s="135" t="s">
        <v>202</v>
      </c>
      <c r="J131" s="136"/>
      <c r="K131" s="135"/>
      <c r="L131" s="137"/>
      <c r="M131" s="138" t="n">
        <v>40</v>
      </c>
      <c r="N131" s="139"/>
      <c r="O131" s="140"/>
      <c r="P131" s="141"/>
      <c r="Q131" s="139"/>
      <c r="R131" s="139"/>
      <c r="S131" s="139"/>
      <c r="T131" s="142" t="s">
        <v>98</v>
      </c>
      <c r="U131" s="139"/>
      <c r="V131" s="139"/>
    </row>
    <row r="132" s="122" customFormat="true" ht="24" hidden="false" customHeight="false" outlineLevel="2" collapsed="false">
      <c r="F132" s="115" t="n">
        <v>9</v>
      </c>
      <c r="G132" s="116" t="s">
        <v>87</v>
      </c>
      <c r="H132" s="117" t="s">
        <v>207</v>
      </c>
      <c r="I132" s="118" t="s">
        <v>208</v>
      </c>
      <c r="J132" s="116" t="s">
        <v>106</v>
      </c>
      <c r="K132" s="119" t="n">
        <v>40</v>
      </c>
      <c r="L132" s="120" t="n">
        <v>0</v>
      </c>
      <c r="M132" s="119" t="n">
        <v>40</v>
      </c>
      <c r="N132" s="121"/>
      <c r="O132" s="121" t="n">
        <f aca="false">M132*N132</f>
        <v>0</v>
      </c>
      <c r="P132" s="121" t="n">
        <v>0.0006</v>
      </c>
      <c r="Q132" s="121" t="n">
        <f aca="false">M132*P132</f>
        <v>0.024</v>
      </c>
      <c r="R132" s="121"/>
      <c r="S132" s="121" t="n">
        <f aca="false">M132*R132</f>
        <v>0</v>
      </c>
      <c r="T132" s="121" t="n">
        <v>21</v>
      </c>
      <c r="U132" s="121" t="n">
        <f aca="false">O132*T132/100</f>
        <v>0</v>
      </c>
      <c r="V132" s="121" t="n">
        <f aca="false">U132+O132</f>
        <v>0</v>
      </c>
      <c r="W132" s="121"/>
      <c r="X132" s="121"/>
      <c r="Y132" s="121" t="n">
        <v>1</v>
      </c>
    </row>
    <row r="133" s="122" customFormat="true" ht="0.75" hidden="false" customHeight="true" outlineLevel="2" collapsed="false">
      <c r="F133" s="123"/>
      <c r="G133" s="124"/>
      <c r="H133" s="125"/>
      <c r="I133" s="126"/>
      <c r="J133" s="126"/>
      <c r="K133" s="126"/>
      <c r="L133" s="126"/>
      <c r="M133" s="126"/>
      <c r="N133" s="126"/>
      <c r="O133" s="126"/>
      <c r="P133" s="127"/>
      <c r="Q133" s="128"/>
      <c r="R133" s="127"/>
      <c r="S133" s="128"/>
      <c r="T133" s="129"/>
      <c r="U133" s="129"/>
      <c r="V133" s="129"/>
      <c r="W133" s="130"/>
    </row>
    <row r="134" s="131" customFormat="true" ht="9.75" hidden="false" customHeight="false" outlineLevel="3" collapsed="false">
      <c r="F134" s="132"/>
      <c r="G134" s="133"/>
      <c r="H134" s="134" t="str">
        <f aca="false">IF(AND(H133&lt;&gt;"Výkaz výměr:",I133=""),"Výkaz výměr:","")</f>
        <v>Výkaz výměr:</v>
      </c>
      <c r="I134" s="135" t="s">
        <v>202</v>
      </c>
      <c r="J134" s="136"/>
      <c r="K134" s="135"/>
      <c r="L134" s="137"/>
      <c r="M134" s="138" t="n">
        <v>40</v>
      </c>
      <c r="N134" s="139"/>
      <c r="O134" s="140"/>
      <c r="P134" s="141"/>
      <c r="Q134" s="139"/>
      <c r="R134" s="139"/>
      <c r="S134" s="139"/>
      <c r="T134" s="142" t="s">
        <v>98</v>
      </c>
      <c r="U134" s="139"/>
      <c r="V134" s="139"/>
    </row>
    <row r="135" s="122" customFormat="true" ht="24" hidden="false" customHeight="false" outlineLevel="2" collapsed="false">
      <c r="F135" s="115" t="n">
        <v>10</v>
      </c>
      <c r="G135" s="116" t="s">
        <v>87</v>
      </c>
      <c r="H135" s="117" t="s">
        <v>209</v>
      </c>
      <c r="I135" s="118" t="s">
        <v>210</v>
      </c>
      <c r="J135" s="116" t="s">
        <v>106</v>
      </c>
      <c r="K135" s="119" t="n">
        <v>7</v>
      </c>
      <c r="L135" s="120" t="n">
        <v>0</v>
      </c>
      <c r="M135" s="119" t="n">
        <v>7</v>
      </c>
      <c r="N135" s="121"/>
      <c r="O135" s="121" t="n">
        <f aca="false">M135*N135</f>
        <v>0</v>
      </c>
      <c r="P135" s="121" t="n">
        <v>0.00968</v>
      </c>
      <c r="Q135" s="121" t="n">
        <f aca="false">M135*P135</f>
        <v>0.06776</v>
      </c>
      <c r="R135" s="121"/>
      <c r="S135" s="121" t="n">
        <f aca="false">M135*R135</f>
        <v>0</v>
      </c>
      <c r="T135" s="121" t="n">
        <v>21</v>
      </c>
      <c r="U135" s="121" t="n">
        <f aca="false">O135*T135/100</f>
        <v>0</v>
      </c>
      <c r="V135" s="121" t="n">
        <f aca="false">U135+O135</f>
        <v>0</v>
      </c>
      <c r="W135" s="121"/>
      <c r="X135" s="121"/>
      <c r="Y135" s="121" t="n">
        <v>1</v>
      </c>
    </row>
    <row r="136" s="122" customFormat="true" ht="0.75" hidden="false" customHeight="true" outlineLevel="2" collapsed="false">
      <c r="F136" s="123"/>
      <c r="G136" s="124"/>
      <c r="H136" s="125"/>
      <c r="I136" s="126"/>
      <c r="J136" s="126"/>
      <c r="K136" s="126"/>
      <c r="L136" s="126"/>
      <c r="M136" s="126"/>
      <c r="N136" s="126"/>
      <c r="O136" s="126"/>
      <c r="P136" s="127"/>
      <c r="Q136" s="128"/>
      <c r="R136" s="127"/>
      <c r="S136" s="128"/>
      <c r="T136" s="129"/>
      <c r="U136" s="129"/>
      <c r="V136" s="129"/>
      <c r="W136" s="130"/>
    </row>
    <row r="137" s="122" customFormat="true" ht="12" hidden="false" customHeight="false" outlineLevel="2" collapsed="false">
      <c r="F137" s="115" t="n">
        <v>11</v>
      </c>
      <c r="G137" s="116" t="s">
        <v>87</v>
      </c>
      <c r="H137" s="117" t="s">
        <v>211</v>
      </c>
      <c r="I137" s="118" t="s">
        <v>212</v>
      </c>
      <c r="J137" s="116" t="s">
        <v>90</v>
      </c>
      <c r="K137" s="119" t="n">
        <v>9.3</v>
      </c>
      <c r="L137" s="120" t="n">
        <v>0</v>
      </c>
      <c r="M137" s="119" t="n">
        <v>9.3</v>
      </c>
      <c r="N137" s="121"/>
      <c r="O137" s="121" t="n">
        <f aca="false">M137*N137</f>
        <v>0</v>
      </c>
      <c r="P137" s="121" t="n">
        <v>2.45329</v>
      </c>
      <c r="Q137" s="121" t="n">
        <f aca="false">M137*P137</f>
        <v>22.815597</v>
      </c>
      <c r="R137" s="121"/>
      <c r="S137" s="121" t="n">
        <f aca="false">M137*R137</f>
        <v>0</v>
      </c>
      <c r="T137" s="121" t="n">
        <v>21</v>
      </c>
      <c r="U137" s="121" t="n">
        <f aca="false">O137*T137/100</f>
        <v>0</v>
      </c>
      <c r="V137" s="121" t="n">
        <f aca="false">U137+O137</f>
        <v>0</v>
      </c>
      <c r="W137" s="121"/>
      <c r="X137" s="121"/>
      <c r="Y137" s="121" t="n">
        <v>1</v>
      </c>
    </row>
    <row r="138" s="122" customFormat="true" ht="0.75" hidden="false" customHeight="true" outlineLevel="2" collapsed="false">
      <c r="F138" s="123"/>
      <c r="G138" s="124"/>
      <c r="H138" s="125"/>
      <c r="I138" s="126"/>
      <c r="J138" s="126"/>
      <c r="K138" s="126"/>
      <c r="L138" s="126"/>
      <c r="M138" s="126"/>
      <c r="N138" s="126"/>
      <c r="O138" s="126"/>
      <c r="P138" s="127"/>
      <c r="Q138" s="128"/>
      <c r="R138" s="127"/>
      <c r="S138" s="128"/>
      <c r="T138" s="129"/>
      <c r="U138" s="129"/>
      <c r="V138" s="129"/>
      <c r="W138" s="130"/>
    </row>
    <row r="139" s="122" customFormat="true" ht="12" hidden="false" customHeight="false" outlineLevel="2" collapsed="false">
      <c r="F139" s="115" t="n">
        <v>12</v>
      </c>
      <c r="G139" s="116" t="s">
        <v>87</v>
      </c>
      <c r="H139" s="117" t="s">
        <v>213</v>
      </c>
      <c r="I139" s="118" t="s">
        <v>214</v>
      </c>
      <c r="J139" s="116" t="s">
        <v>90</v>
      </c>
      <c r="K139" s="119" t="n">
        <v>18.6</v>
      </c>
      <c r="L139" s="120" t="n">
        <v>0</v>
      </c>
      <c r="M139" s="119" t="n">
        <v>18.6</v>
      </c>
      <c r="N139" s="121"/>
      <c r="O139" s="121" t="n">
        <f aca="false">M139*N139</f>
        <v>0</v>
      </c>
      <c r="P139" s="121"/>
      <c r="Q139" s="121" t="n">
        <f aca="false">M139*P139</f>
        <v>0</v>
      </c>
      <c r="R139" s="121"/>
      <c r="S139" s="121" t="n">
        <f aca="false">M139*R139</f>
        <v>0</v>
      </c>
      <c r="T139" s="121" t="n">
        <v>21</v>
      </c>
      <c r="U139" s="121" t="n">
        <f aca="false">O139*T139/100</f>
        <v>0</v>
      </c>
      <c r="V139" s="121" t="n">
        <f aca="false">U139+O139</f>
        <v>0</v>
      </c>
      <c r="W139" s="121"/>
      <c r="X139" s="121"/>
      <c r="Y139" s="121" t="n">
        <v>1</v>
      </c>
    </row>
    <row r="140" s="122" customFormat="true" ht="0.75" hidden="false" customHeight="true" outlineLevel="2" collapsed="false">
      <c r="F140" s="123"/>
      <c r="G140" s="124"/>
      <c r="H140" s="125"/>
      <c r="I140" s="126"/>
      <c r="J140" s="126"/>
      <c r="K140" s="126"/>
      <c r="L140" s="126"/>
      <c r="M140" s="126"/>
      <c r="N140" s="126"/>
      <c r="O140" s="126"/>
      <c r="P140" s="127"/>
      <c r="Q140" s="128"/>
      <c r="R140" s="127"/>
      <c r="S140" s="128"/>
      <c r="T140" s="129"/>
      <c r="U140" s="129"/>
      <c r="V140" s="129"/>
      <c r="W140" s="130"/>
    </row>
    <row r="141" s="131" customFormat="true" ht="9.75" hidden="false" customHeight="false" outlineLevel="3" collapsed="false">
      <c r="F141" s="132"/>
      <c r="G141" s="133"/>
      <c r="H141" s="134" t="str">
        <f aca="false">IF(AND(H140&lt;&gt;"Výkaz výměr:",I140=""),"Výkaz výměr:","")</f>
        <v>Výkaz výměr:</v>
      </c>
      <c r="I141" s="135" t="s">
        <v>215</v>
      </c>
      <c r="J141" s="136"/>
      <c r="K141" s="135"/>
      <c r="L141" s="137"/>
      <c r="M141" s="138" t="n">
        <v>18.6</v>
      </c>
      <c r="N141" s="139"/>
      <c r="O141" s="140"/>
      <c r="P141" s="141"/>
      <c r="Q141" s="139"/>
      <c r="R141" s="139"/>
      <c r="S141" s="139"/>
      <c r="T141" s="142" t="s">
        <v>98</v>
      </c>
      <c r="U141" s="139"/>
      <c r="V141" s="139"/>
    </row>
    <row r="142" s="122" customFormat="true" ht="12" hidden="false" customHeight="false" outlineLevel="2" collapsed="false">
      <c r="F142" s="115" t="n">
        <v>13</v>
      </c>
      <c r="G142" s="116" t="s">
        <v>87</v>
      </c>
      <c r="H142" s="117" t="s">
        <v>216</v>
      </c>
      <c r="I142" s="118" t="s">
        <v>217</v>
      </c>
      <c r="J142" s="116" t="s">
        <v>103</v>
      </c>
      <c r="K142" s="119" t="n">
        <v>0.7548</v>
      </c>
      <c r="L142" s="120" t="n">
        <v>0</v>
      </c>
      <c r="M142" s="119" t="n">
        <v>0.7548</v>
      </c>
      <c r="N142" s="121"/>
      <c r="O142" s="121" t="n">
        <f aca="false">M142*N142</f>
        <v>0</v>
      </c>
      <c r="P142" s="121" t="n">
        <v>1.06277</v>
      </c>
      <c r="Q142" s="121" t="n">
        <f aca="false">M142*P142</f>
        <v>0.802178796</v>
      </c>
      <c r="R142" s="121"/>
      <c r="S142" s="121" t="n">
        <f aca="false">M142*R142</f>
        <v>0</v>
      </c>
      <c r="T142" s="121" t="n">
        <v>21</v>
      </c>
      <c r="U142" s="121" t="n">
        <f aca="false">O142*T142/100</f>
        <v>0</v>
      </c>
      <c r="V142" s="121" t="n">
        <f aca="false">U142+O142</f>
        <v>0</v>
      </c>
      <c r="W142" s="121"/>
      <c r="X142" s="121"/>
      <c r="Y142" s="121" t="n">
        <v>1</v>
      </c>
    </row>
    <row r="143" s="122" customFormat="true" ht="0.75" hidden="false" customHeight="true" outlineLevel="2" collapsed="false">
      <c r="F143" s="123"/>
      <c r="G143" s="124"/>
      <c r="H143" s="125"/>
      <c r="I143" s="126"/>
      <c r="J143" s="126"/>
      <c r="K143" s="126"/>
      <c r="L143" s="126"/>
      <c r="M143" s="126"/>
      <c r="N143" s="126"/>
      <c r="O143" s="126"/>
      <c r="P143" s="127"/>
      <c r="Q143" s="128"/>
      <c r="R143" s="127"/>
      <c r="S143" s="128"/>
      <c r="T143" s="129"/>
      <c r="U143" s="129"/>
      <c r="V143" s="129"/>
      <c r="W143" s="130"/>
    </row>
    <row r="144" s="131" customFormat="true" ht="9.75" hidden="false" customHeight="false" outlineLevel="3" collapsed="false">
      <c r="F144" s="132"/>
      <c r="G144" s="133"/>
      <c r="H144" s="134" t="str">
        <f aca="false">IF(AND(H143&lt;&gt;"Výkaz výměr:",I143=""),"Výkaz výměr:","")</f>
        <v>Výkaz výměr:</v>
      </c>
      <c r="I144" s="135" t="s">
        <v>218</v>
      </c>
      <c r="J144" s="136"/>
      <c r="K144" s="135"/>
      <c r="L144" s="137"/>
      <c r="M144" s="138" t="n">
        <v>0.7548</v>
      </c>
      <c r="N144" s="139"/>
      <c r="O144" s="140"/>
      <c r="P144" s="141"/>
      <c r="Q144" s="139"/>
      <c r="R144" s="139"/>
      <c r="S144" s="139"/>
      <c r="T144" s="142" t="s">
        <v>98</v>
      </c>
      <c r="U144" s="139"/>
      <c r="V144" s="139"/>
    </row>
    <row r="145" s="122" customFormat="true" ht="12" hidden="false" customHeight="false" outlineLevel="2" collapsed="false">
      <c r="F145" s="115" t="n">
        <v>14</v>
      </c>
      <c r="G145" s="116" t="s">
        <v>87</v>
      </c>
      <c r="H145" s="117" t="s">
        <v>219</v>
      </c>
      <c r="I145" s="118" t="s">
        <v>220</v>
      </c>
      <c r="J145" s="116" t="s">
        <v>106</v>
      </c>
      <c r="K145" s="119" t="n">
        <v>25</v>
      </c>
      <c r="L145" s="120" t="n">
        <v>0</v>
      </c>
      <c r="M145" s="119" t="n">
        <v>25</v>
      </c>
      <c r="N145" s="121"/>
      <c r="O145" s="121" t="n">
        <f aca="false">M145*N145</f>
        <v>0</v>
      </c>
      <c r="P145" s="121" t="n">
        <v>0.00063</v>
      </c>
      <c r="Q145" s="121" t="n">
        <f aca="false">M145*P145</f>
        <v>0.01575</v>
      </c>
      <c r="R145" s="121"/>
      <c r="S145" s="121" t="n">
        <f aca="false">M145*R145</f>
        <v>0</v>
      </c>
      <c r="T145" s="121" t="n">
        <v>21</v>
      </c>
      <c r="U145" s="121" t="n">
        <f aca="false">O145*T145/100</f>
        <v>0</v>
      </c>
      <c r="V145" s="121" t="n">
        <f aca="false">U145+O145</f>
        <v>0</v>
      </c>
      <c r="W145" s="121"/>
      <c r="X145" s="121"/>
      <c r="Y145" s="121" t="n">
        <v>1</v>
      </c>
    </row>
    <row r="146" s="122" customFormat="true" ht="0.75" hidden="false" customHeight="true" outlineLevel="2" collapsed="false">
      <c r="F146" s="123"/>
      <c r="G146" s="124"/>
      <c r="H146" s="125"/>
      <c r="I146" s="126"/>
      <c r="J146" s="126"/>
      <c r="K146" s="126"/>
      <c r="L146" s="126"/>
      <c r="M146" s="126"/>
      <c r="N146" s="126"/>
      <c r="O146" s="126"/>
      <c r="P146" s="127"/>
      <c r="Q146" s="128"/>
      <c r="R146" s="127"/>
      <c r="S146" s="128"/>
      <c r="T146" s="129"/>
      <c r="U146" s="129"/>
      <c r="V146" s="129"/>
      <c r="W146" s="130"/>
    </row>
    <row r="147" s="122" customFormat="true" ht="12" hidden="false" customHeight="false" outlineLevel="2" collapsed="false">
      <c r="F147" s="115" t="n">
        <v>15</v>
      </c>
      <c r="G147" s="116" t="s">
        <v>87</v>
      </c>
      <c r="H147" s="117" t="s">
        <v>221</v>
      </c>
      <c r="I147" s="118" t="s">
        <v>222</v>
      </c>
      <c r="J147" s="116" t="s">
        <v>126</v>
      </c>
      <c r="K147" s="119" t="n">
        <v>2</v>
      </c>
      <c r="L147" s="120" t="n">
        <v>0</v>
      </c>
      <c r="M147" s="119" t="n">
        <v>2</v>
      </c>
      <c r="N147" s="121"/>
      <c r="O147" s="121" t="n">
        <f aca="false">M147*N147</f>
        <v>0</v>
      </c>
      <c r="P147" s="121" t="n">
        <v>0.07146</v>
      </c>
      <c r="Q147" s="121" t="n">
        <f aca="false">M147*P147</f>
        <v>0.14292</v>
      </c>
      <c r="R147" s="121"/>
      <c r="S147" s="121" t="n">
        <f aca="false">M147*R147</f>
        <v>0</v>
      </c>
      <c r="T147" s="121" t="n">
        <v>21</v>
      </c>
      <c r="U147" s="121" t="n">
        <f aca="false">O147*T147/100</f>
        <v>0</v>
      </c>
      <c r="V147" s="121" t="n">
        <f aca="false">U147+O147</f>
        <v>0</v>
      </c>
      <c r="W147" s="121"/>
      <c r="X147" s="121"/>
      <c r="Y147" s="121" t="n">
        <v>1</v>
      </c>
    </row>
    <row r="148" s="122" customFormat="true" ht="0.75" hidden="false" customHeight="true" outlineLevel="2" collapsed="false">
      <c r="F148" s="123"/>
      <c r="G148" s="124"/>
      <c r="H148" s="125"/>
      <c r="I148" s="126"/>
      <c r="J148" s="126"/>
      <c r="K148" s="126"/>
      <c r="L148" s="126"/>
      <c r="M148" s="126"/>
      <c r="N148" s="126"/>
      <c r="O148" s="126"/>
      <c r="P148" s="127"/>
      <c r="Q148" s="128"/>
      <c r="R148" s="127"/>
      <c r="S148" s="128"/>
      <c r="T148" s="129"/>
      <c r="U148" s="129"/>
      <c r="V148" s="129"/>
      <c r="W148" s="130"/>
    </row>
    <row r="149" s="131" customFormat="true" ht="9.75" hidden="false" customHeight="false" outlineLevel="3" collapsed="false">
      <c r="F149" s="132"/>
      <c r="G149" s="133"/>
      <c r="H149" s="134" t="str">
        <f aca="false">IF(AND(H148&lt;&gt;"Výkaz výměr:",I148=""),"Výkaz výměr:","")</f>
        <v>Výkaz výměr:</v>
      </c>
      <c r="I149" s="135" t="s">
        <v>223</v>
      </c>
      <c r="J149" s="136"/>
      <c r="K149" s="135"/>
      <c r="L149" s="137"/>
      <c r="M149" s="138" t="n">
        <v>1</v>
      </c>
      <c r="N149" s="139"/>
      <c r="O149" s="140"/>
      <c r="P149" s="141"/>
      <c r="Q149" s="139"/>
      <c r="R149" s="139"/>
      <c r="S149" s="139"/>
      <c r="T149" s="142" t="s">
        <v>98</v>
      </c>
      <c r="U149" s="139"/>
      <c r="V149" s="139"/>
    </row>
    <row r="150" s="131" customFormat="true" ht="9.75" hidden="false" customHeight="false" outlineLevel="3" collapsed="false">
      <c r="F150" s="132"/>
      <c r="G150" s="133"/>
      <c r="H150" s="134" t="str">
        <f aca="false">IF(AND(H149&lt;&gt;"Výkaz výměr:",I149=""),"Výkaz výměr:","")</f>
        <v/>
      </c>
      <c r="I150" s="135" t="s">
        <v>224</v>
      </c>
      <c r="J150" s="136"/>
      <c r="K150" s="135"/>
      <c r="L150" s="137"/>
      <c r="M150" s="138" t="n">
        <v>1</v>
      </c>
      <c r="N150" s="139"/>
      <c r="O150" s="140"/>
      <c r="P150" s="141"/>
      <c r="Q150" s="139"/>
      <c r="R150" s="139"/>
      <c r="S150" s="139"/>
      <c r="T150" s="142" t="s">
        <v>98</v>
      </c>
      <c r="U150" s="139"/>
      <c r="V150" s="139"/>
    </row>
    <row r="151" s="122" customFormat="true" ht="12" hidden="false" customHeight="false" outlineLevel="2" collapsed="false">
      <c r="F151" s="115" t="n">
        <v>16</v>
      </c>
      <c r="G151" s="116" t="s">
        <v>87</v>
      </c>
      <c r="H151" s="117" t="s">
        <v>225</v>
      </c>
      <c r="I151" s="118" t="s">
        <v>226</v>
      </c>
      <c r="J151" s="116" t="s">
        <v>126</v>
      </c>
      <c r="K151" s="119" t="n">
        <v>2</v>
      </c>
      <c r="L151" s="120" t="n">
        <v>0</v>
      </c>
      <c r="M151" s="119" t="n">
        <v>2</v>
      </c>
      <c r="N151" s="121"/>
      <c r="O151" s="121" t="n">
        <f aca="false">M151*N151</f>
        <v>0</v>
      </c>
      <c r="P151" s="121" t="n">
        <v>0.4417</v>
      </c>
      <c r="Q151" s="121" t="n">
        <f aca="false">M151*P151</f>
        <v>0.8834</v>
      </c>
      <c r="R151" s="121"/>
      <c r="S151" s="121" t="n">
        <f aca="false">M151*R151</f>
        <v>0</v>
      </c>
      <c r="T151" s="121" t="n">
        <v>21</v>
      </c>
      <c r="U151" s="121" t="n">
        <f aca="false">O151*T151/100</f>
        <v>0</v>
      </c>
      <c r="V151" s="121" t="n">
        <f aca="false">U151+O151</f>
        <v>0</v>
      </c>
      <c r="W151" s="121"/>
      <c r="X151" s="121"/>
      <c r="Y151" s="121" t="n">
        <v>1</v>
      </c>
    </row>
    <row r="152" s="122" customFormat="true" ht="0.75" hidden="false" customHeight="true" outlineLevel="2" collapsed="false">
      <c r="F152" s="123"/>
      <c r="G152" s="124"/>
      <c r="H152" s="125"/>
      <c r="I152" s="126"/>
      <c r="J152" s="126"/>
      <c r="K152" s="126"/>
      <c r="L152" s="126"/>
      <c r="M152" s="126"/>
      <c r="N152" s="126"/>
      <c r="O152" s="126"/>
      <c r="P152" s="127"/>
      <c r="Q152" s="128"/>
      <c r="R152" s="127"/>
      <c r="S152" s="128"/>
      <c r="T152" s="129"/>
      <c r="U152" s="129"/>
      <c r="V152" s="129"/>
      <c r="W152" s="130"/>
    </row>
    <row r="153" s="131" customFormat="true" ht="9.75" hidden="false" customHeight="false" outlineLevel="3" collapsed="false">
      <c r="F153" s="132"/>
      <c r="G153" s="133"/>
      <c r="H153" s="134" t="str">
        <f aca="false">IF(AND(H152&lt;&gt;"Výkaz výměr:",I152=""),"Výkaz výměr:","")</f>
        <v>Výkaz výměr:</v>
      </c>
      <c r="I153" s="135" t="s">
        <v>227</v>
      </c>
      <c r="J153" s="136"/>
      <c r="K153" s="135"/>
      <c r="L153" s="137"/>
      <c r="M153" s="138" t="n">
        <v>1</v>
      </c>
      <c r="N153" s="139"/>
      <c r="O153" s="140"/>
      <c r="P153" s="141"/>
      <c r="Q153" s="139"/>
      <c r="R153" s="139"/>
      <c r="S153" s="139"/>
      <c r="T153" s="142" t="s">
        <v>98</v>
      </c>
      <c r="U153" s="139"/>
      <c r="V153" s="139"/>
    </row>
    <row r="154" s="131" customFormat="true" ht="9.75" hidden="false" customHeight="false" outlineLevel="3" collapsed="false">
      <c r="F154" s="132"/>
      <c r="G154" s="133"/>
      <c r="H154" s="134" t="str">
        <f aca="false">IF(AND(H153&lt;&gt;"Výkaz výměr:",I153=""),"Výkaz výměr:","")</f>
        <v/>
      </c>
      <c r="I154" s="135" t="s">
        <v>228</v>
      </c>
      <c r="J154" s="136"/>
      <c r="K154" s="135"/>
      <c r="L154" s="137"/>
      <c r="M154" s="138" t="n">
        <v>1</v>
      </c>
      <c r="N154" s="139"/>
      <c r="O154" s="140"/>
      <c r="P154" s="141"/>
      <c r="Q154" s="139"/>
      <c r="R154" s="139"/>
      <c r="S154" s="139"/>
      <c r="T154" s="142" t="s">
        <v>98</v>
      </c>
      <c r="U154" s="139"/>
      <c r="V154" s="139"/>
    </row>
    <row r="155" s="143" customFormat="true" ht="12.75" hidden="false" customHeight="true" outlineLevel="2" collapsed="false">
      <c r="F155" s="144"/>
      <c r="G155" s="145"/>
      <c r="H155" s="145"/>
      <c r="I155" s="146"/>
      <c r="J155" s="145"/>
      <c r="K155" s="147"/>
      <c r="L155" s="148"/>
      <c r="M155" s="147"/>
      <c r="N155" s="148"/>
      <c r="O155" s="149"/>
      <c r="P155" s="150"/>
      <c r="Q155" s="148"/>
      <c r="R155" s="148"/>
      <c r="S155" s="148"/>
      <c r="T155" s="151" t="s">
        <v>98</v>
      </c>
      <c r="U155" s="148"/>
      <c r="V155" s="148"/>
      <c r="W155" s="148"/>
    </row>
    <row r="156" s="105" customFormat="true" ht="16.5" hidden="false" customHeight="true" outlineLevel="1" collapsed="false">
      <c r="F156" s="106"/>
      <c r="G156" s="107"/>
      <c r="H156" s="108"/>
      <c r="I156" s="108" t="s">
        <v>229</v>
      </c>
      <c r="J156" s="107"/>
      <c r="K156" s="109"/>
      <c r="L156" s="110"/>
      <c r="M156" s="109"/>
      <c r="N156" s="110"/>
      <c r="O156" s="111" t="n">
        <f aca="false">SUBTOTAL(9,O157:O172)</f>
        <v>0</v>
      </c>
      <c r="P156" s="112"/>
      <c r="Q156" s="111" t="n">
        <f aca="false">SUBTOTAL(9,Q157:Q172)</f>
        <v>0.03139132</v>
      </c>
      <c r="R156" s="110"/>
      <c r="S156" s="111" t="n">
        <f aca="false">SUBTOTAL(9,S157:S172)</f>
        <v>0</v>
      </c>
      <c r="T156" s="113"/>
      <c r="U156" s="111" t="n">
        <f aca="false">SUBTOTAL(9,U157:U172)</f>
        <v>0</v>
      </c>
      <c r="V156" s="111" t="n">
        <f aca="false">SUBTOTAL(9,V157:V172)</f>
        <v>0</v>
      </c>
      <c r="Y156" s="111" t="n">
        <f aca="false">SUBTOTAL(9,Y157:Y172)</f>
        <v>5</v>
      </c>
    </row>
    <row r="157" s="122" customFormat="true" ht="12" hidden="false" customHeight="false" outlineLevel="2" collapsed="false">
      <c r="F157" s="115" t="n">
        <v>1</v>
      </c>
      <c r="G157" s="116" t="s">
        <v>87</v>
      </c>
      <c r="H157" s="117" t="s">
        <v>230</v>
      </c>
      <c r="I157" s="118" t="s">
        <v>231</v>
      </c>
      <c r="J157" s="116" t="s">
        <v>103</v>
      </c>
      <c r="K157" s="119" t="n">
        <v>0.379</v>
      </c>
      <c r="L157" s="120" t="n">
        <v>0</v>
      </c>
      <c r="M157" s="119" t="n">
        <v>0.379</v>
      </c>
      <c r="N157" s="121"/>
      <c r="O157" s="121" t="n">
        <f aca="false">M157*N157</f>
        <v>0</v>
      </c>
      <c r="P157" s="121"/>
      <c r="Q157" s="121" t="n">
        <f aca="false">M157*P157</f>
        <v>0</v>
      </c>
      <c r="R157" s="121"/>
      <c r="S157" s="121" t="n">
        <f aca="false">M157*R157</f>
        <v>0</v>
      </c>
      <c r="T157" s="121" t="n">
        <v>21</v>
      </c>
      <c r="U157" s="121" t="n">
        <f aca="false">O157*T157/100</f>
        <v>0</v>
      </c>
      <c r="V157" s="121" t="n">
        <f aca="false">U157+O157</f>
        <v>0</v>
      </c>
      <c r="W157" s="121"/>
      <c r="X157" s="121"/>
      <c r="Y157" s="121" t="n">
        <v>1</v>
      </c>
    </row>
    <row r="158" s="122" customFormat="true" ht="0.75" hidden="false" customHeight="true" outlineLevel="2" collapsed="false">
      <c r="F158" s="123"/>
      <c r="G158" s="124"/>
      <c r="H158" s="125"/>
      <c r="I158" s="126"/>
      <c r="J158" s="126"/>
      <c r="K158" s="126"/>
      <c r="L158" s="126"/>
      <c r="M158" s="126"/>
      <c r="N158" s="126"/>
      <c r="O158" s="126"/>
      <c r="P158" s="127"/>
      <c r="Q158" s="128"/>
      <c r="R158" s="127"/>
      <c r="S158" s="128"/>
      <c r="T158" s="129"/>
      <c r="U158" s="129"/>
      <c r="V158" s="129"/>
      <c r="W158" s="130"/>
    </row>
    <row r="159" s="131" customFormat="true" ht="9.75" hidden="false" customHeight="false" outlineLevel="3" collapsed="false">
      <c r="F159" s="132"/>
      <c r="G159" s="133"/>
      <c r="H159" s="134" t="str">
        <f aca="false">IF(AND(H158&lt;&gt;"Výkaz výměr:",I158=""),"Výkaz výměr:","")</f>
        <v>Výkaz výměr:</v>
      </c>
      <c r="I159" s="135" t="s">
        <v>232</v>
      </c>
      <c r="J159" s="136"/>
      <c r="K159" s="135"/>
      <c r="L159" s="137"/>
      <c r="M159" s="138" t="n">
        <v>0.379</v>
      </c>
      <c r="N159" s="139"/>
      <c r="O159" s="140"/>
      <c r="P159" s="141"/>
      <c r="Q159" s="139"/>
      <c r="R159" s="139"/>
      <c r="S159" s="139"/>
      <c r="T159" s="142" t="s">
        <v>98</v>
      </c>
      <c r="U159" s="139"/>
      <c r="V159" s="139"/>
    </row>
    <row r="160" s="122" customFormat="true" ht="12" hidden="false" customHeight="false" outlineLevel="2" collapsed="false">
      <c r="F160" s="115" t="n">
        <v>2</v>
      </c>
      <c r="G160" s="116" t="s">
        <v>87</v>
      </c>
      <c r="H160" s="117" t="s">
        <v>233</v>
      </c>
      <c r="I160" s="118" t="s">
        <v>234</v>
      </c>
      <c r="J160" s="116" t="s">
        <v>106</v>
      </c>
      <c r="K160" s="119" t="n">
        <v>109.3</v>
      </c>
      <c r="L160" s="120" t="n">
        <v>0</v>
      </c>
      <c r="M160" s="119" t="n">
        <v>109.3</v>
      </c>
      <c r="N160" s="121"/>
      <c r="O160" s="121" t="n">
        <f aca="false">M160*N160</f>
        <v>0</v>
      </c>
      <c r="P160" s="121" t="n">
        <v>0.00013</v>
      </c>
      <c r="Q160" s="121" t="n">
        <f aca="false">M160*P160</f>
        <v>0.014209</v>
      </c>
      <c r="R160" s="121"/>
      <c r="S160" s="121" t="n">
        <f aca="false">M160*R160</f>
        <v>0</v>
      </c>
      <c r="T160" s="121" t="n">
        <v>21</v>
      </c>
      <c r="U160" s="121" t="n">
        <f aca="false">O160*T160/100</f>
        <v>0</v>
      </c>
      <c r="V160" s="121" t="n">
        <f aca="false">U160+O160</f>
        <v>0</v>
      </c>
      <c r="W160" s="121"/>
      <c r="X160" s="121"/>
      <c r="Y160" s="121" t="n">
        <v>1</v>
      </c>
    </row>
    <row r="161" s="122" customFormat="true" ht="0.75" hidden="false" customHeight="true" outlineLevel="2" collapsed="false">
      <c r="F161" s="123"/>
      <c r="G161" s="124"/>
      <c r="H161" s="125"/>
      <c r="I161" s="126"/>
      <c r="J161" s="126"/>
      <c r="K161" s="126"/>
      <c r="L161" s="126"/>
      <c r="M161" s="126"/>
      <c r="N161" s="126"/>
      <c r="O161" s="126"/>
      <c r="P161" s="127"/>
      <c r="Q161" s="128"/>
      <c r="R161" s="127"/>
      <c r="S161" s="128"/>
      <c r="T161" s="129"/>
      <c r="U161" s="129"/>
      <c r="V161" s="129"/>
      <c r="W161" s="130"/>
    </row>
    <row r="162" s="131" customFormat="true" ht="9.75" hidden="false" customHeight="false" outlineLevel="3" collapsed="false">
      <c r="F162" s="132"/>
      <c r="G162" s="133"/>
      <c r="H162" s="134" t="str">
        <f aca="false">IF(AND(H161&lt;&gt;"Výkaz výměr:",I161=""),"Výkaz výměr:","")</f>
        <v>Výkaz výměr:</v>
      </c>
      <c r="I162" s="135" t="s">
        <v>235</v>
      </c>
      <c r="J162" s="136"/>
      <c r="K162" s="135"/>
      <c r="L162" s="137"/>
      <c r="M162" s="138" t="n">
        <v>109.3</v>
      </c>
      <c r="N162" s="139"/>
      <c r="O162" s="140"/>
      <c r="P162" s="141"/>
      <c r="Q162" s="139"/>
      <c r="R162" s="139"/>
      <c r="S162" s="139"/>
      <c r="T162" s="142" t="s">
        <v>98</v>
      </c>
      <c r="U162" s="139"/>
      <c r="V162" s="139"/>
    </row>
    <row r="163" s="122" customFormat="true" ht="12" hidden="false" customHeight="false" outlineLevel="2" collapsed="false">
      <c r="F163" s="115" t="n">
        <v>3</v>
      </c>
      <c r="G163" s="116" t="s">
        <v>87</v>
      </c>
      <c r="H163" s="117" t="s">
        <v>236</v>
      </c>
      <c r="I163" s="118" t="s">
        <v>237</v>
      </c>
      <c r="J163" s="116" t="s">
        <v>106</v>
      </c>
      <c r="K163" s="119" t="n">
        <v>185.808</v>
      </c>
      <c r="L163" s="120" t="n">
        <v>0</v>
      </c>
      <c r="M163" s="119" t="n">
        <v>185.808</v>
      </c>
      <c r="N163" s="121"/>
      <c r="O163" s="121" t="n">
        <f aca="false">M163*N163</f>
        <v>0</v>
      </c>
      <c r="P163" s="121" t="n">
        <v>4E-005</v>
      </c>
      <c r="Q163" s="121" t="n">
        <f aca="false">M163*P163</f>
        <v>0.00743232</v>
      </c>
      <c r="R163" s="121"/>
      <c r="S163" s="121" t="n">
        <f aca="false">M163*R163</f>
        <v>0</v>
      </c>
      <c r="T163" s="121" t="n">
        <v>21</v>
      </c>
      <c r="U163" s="121" t="n">
        <f aca="false">O163*T163/100</f>
        <v>0</v>
      </c>
      <c r="V163" s="121" t="n">
        <f aca="false">U163+O163</f>
        <v>0</v>
      </c>
      <c r="W163" s="121"/>
      <c r="X163" s="121"/>
      <c r="Y163" s="121" t="n">
        <v>1</v>
      </c>
    </row>
    <row r="164" s="122" customFormat="true" ht="0.75" hidden="false" customHeight="true" outlineLevel="2" collapsed="false">
      <c r="F164" s="123"/>
      <c r="G164" s="124"/>
      <c r="H164" s="125"/>
      <c r="I164" s="126"/>
      <c r="J164" s="126"/>
      <c r="K164" s="126"/>
      <c r="L164" s="126"/>
      <c r="M164" s="126"/>
      <c r="N164" s="126"/>
      <c r="O164" s="126"/>
      <c r="P164" s="127"/>
      <c r="Q164" s="128"/>
      <c r="R164" s="127"/>
      <c r="S164" s="128"/>
      <c r="T164" s="129"/>
      <c r="U164" s="129"/>
      <c r="V164" s="129"/>
      <c r="W164" s="130"/>
    </row>
    <row r="165" s="131" customFormat="true" ht="9.75" hidden="false" customHeight="false" outlineLevel="3" collapsed="false">
      <c r="F165" s="132"/>
      <c r="G165" s="133"/>
      <c r="H165" s="134" t="str">
        <f aca="false">IF(AND(H164&lt;&gt;"Výkaz výměr:",I164=""),"Výkaz výměr:","")</f>
        <v>Výkaz výměr:</v>
      </c>
      <c r="I165" s="135" t="s">
        <v>238</v>
      </c>
      <c r="J165" s="136"/>
      <c r="K165" s="135"/>
      <c r="L165" s="137"/>
      <c r="M165" s="138" t="n">
        <v>115.808</v>
      </c>
      <c r="N165" s="139"/>
      <c r="O165" s="140"/>
      <c r="P165" s="141"/>
      <c r="Q165" s="139"/>
      <c r="R165" s="139"/>
      <c r="S165" s="139"/>
      <c r="T165" s="142" t="s">
        <v>98</v>
      </c>
      <c r="U165" s="139"/>
      <c r="V165" s="139"/>
    </row>
    <row r="166" s="131" customFormat="true" ht="9.75" hidden="false" customHeight="false" outlineLevel="3" collapsed="false">
      <c r="F166" s="132"/>
      <c r="G166" s="133"/>
      <c r="H166" s="134" t="str">
        <f aca="false">IF(AND(H165&lt;&gt;"Výkaz výměr:",I165=""),"Výkaz výměr:","")</f>
        <v/>
      </c>
      <c r="I166" s="135" t="s">
        <v>239</v>
      </c>
      <c r="J166" s="136"/>
      <c r="K166" s="135"/>
      <c r="L166" s="137"/>
      <c r="M166" s="138" t="n">
        <v>70</v>
      </c>
      <c r="N166" s="139"/>
      <c r="O166" s="140"/>
      <c r="P166" s="141"/>
      <c r="Q166" s="139"/>
      <c r="R166" s="139"/>
      <c r="S166" s="139"/>
      <c r="T166" s="142" t="s">
        <v>98</v>
      </c>
      <c r="U166" s="139"/>
      <c r="V166" s="139"/>
    </row>
    <row r="167" s="122" customFormat="true" ht="24" hidden="false" customHeight="false" outlineLevel="2" collapsed="false">
      <c r="F167" s="115" t="n">
        <v>4</v>
      </c>
      <c r="G167" s="116" t="s">
        <v>87</v>
      </c>
      <c r="H167" s="117" t="s">
        <v>240</v>
      </c>
      <c r="I167" s="118" t="s">
        <v>241</v>
      </c>
      <c r="J167" s="116" t="s">
        <v>242</v>
      </c>
      <c r="K167" s="119" t="n">
        <v>25</v>
      </c>
      <c r="L167" s="120" t="n">
        <v>0</v>
      </c>
      <c r="M167" s="119" t="n">
        <v>25</v>
      </c>
      <c r="N167" s="121"/>
      <c r="O167" s="121" t="n">
        <f aca="false">M167*N167</f>
        <v>0</v>
      </c>
      <c r="P167" s="121" t="n">
        <v>0.00039</v>
      </c>
      <c r="Q167" s="121" t="n">
        <f aca="false">M167*P167</f>
        <v>0.00975</v>
      </c>
      <c r="R167" s="121"/>
      <c r="S167" s="121" t="n">
        <f aca="false">M167*R167</f>
        <v>0</v>
      </c>
      <c r="T167" s="121" t="n">
        <v>21</v>
      </c>
      <c r="U167" s="121" t="n">
        <f aca="false">O167*T167/100</f>
        <v>0</v>
      </c>
      <c r="V167" s="121" t="n">
        <f aca="false">U167+O167</f>
        <v>0</v>
      </c>
      <c r="W167" s="121"/>
      <c r="X167" s="121"/>
      <c r="Y167" s="121" t="n">
        <v>1</v>
      </c>
    </row>
    <row r="168" s="122" customFormat="true" ht="0.75" hidden="false" customHeight="true" outlineLevel="2" collapsed="false">
      <c r="F168" s="123"/>
      <c r="G168" s="124"/>
      <c r="H168" s="125"/>
      <c r="I168" s="126"/>
      <c r="J168" s="126"/>
      <c r="K168" s="126"/>
      <c r="L168" s="126"/>
      <c r="M168" s="126"/>
      <c r="N168" s="126"/>
      <c r="O168" s="126"/>
      <c r="P168" s="127"/>
      <c r="Q168" s="128"/>
      <c r="R168" s="127"/>
      <c r="S168" s="128"/>
      <c r="T168" s="129"/>
      <c r="U168" s="129"/>
      <c r="V168" s="129"/>
      <c r="W168" s="130"/>
    </row>
    <row r="169" s="131" customFormat="true" ht="9.75" hidden="false" customHeight="false" outlineLevel="3" collapsed="false">
      <c r="F169" s="132"/>
      <c r="G169" s="133"/>
      <c r="H169" s="134" t="str">
        <f aca="false">IF(AND(H168&lt;&gt;"Výkaz výměr:",I168=""),"Výkaz výměr:","")</f>
        <v>Výkaz výměr:</v>
      </c>
      <c r="I169" s="135" t="s">
        <v>243</v>
      </c>
      <c r="J169" s="136"/>
      <c r="K169" s="135"/>
      <c r="L169" s="137"/>
      <c r="M169" s="138" t="n">
        <v>25</v>
      </c>
      <c r="N169" s="139"/>
      <c r="O169" s="140"/>
      <c r="P169" s="141"/>
      <c r="Q169" s="139"/>
      <c r="R169" s="139"/>
      <c r="S169" s="139"/>
      <c r="T169" s="142" t="s">
        <v>98</v>
      </c>
      <c r="U169" s="139"/>
      <c r="V169" s="139"/>
    </row>
    <row r="170" s="122" customFormat="true" ht="48.75" hidden="false" customHeight="true" outlineLevel="2" collapsed="false">
      <c r="F170" s="115" t="n">
        <v>5</v>
      </c>
      <c r="G170" s="116" t="s">
        <v>87</v>
      </c>
      <c r="H170" s="117" t="s">
        <v>244</v>
      </c>
      <c r="I170" s="118" t="s">
        <v>245</v>
      </c>
      <c r="J170" s="116" t="s">
        <v>49</v>
      </c>
      <c r="K170" s="119" t="n">
        <v>2</v>
      </c>
      <c r="L170" s="120"/>
      <c r="M170" s="152" t="n">
        <v>0.05</v>
      </c>
      <c r="N170" s="121" t="n">
        <f aca="false">SUM(O398,O380,O353,O349,O324,O316,O305,O299,O288,O268,O257,O253,O228,O173,O157,O160,O163,O167,O107,O96,O78,O33,O29,O6)</f>
        <v>0</v>
      </c>
      <c r="O170" s="121" t="n">
        <f aca="false">M170*N170</f>
        <v>0</v>
      </c>
      <c r="P170" s="121"/>
      <c r="Q170" s="121" t="n">
        <f aca="false">M170*P170</f>
        <v>0</v>
      </c>
      <c r="R170" s="121"/>
      <c r="S170" s="121" t="n">
        <f aca="false">M170*R170</f>
        <v>0</v>
      </c>
      <c r="T170" s="121" t="n">
        <v>21</v>
      </c>
      <c r="U170" s="121" t="n">
        <f aca="false">O170*T170/100</f>
        <v>0</v>
      </c>
      <c r="V170" s="121" t="n">
        <f aca="false">U170+O170</f>
        <v>0</v>
      </c>
      <c r="W170" s="121"/>
      <c r="X170" s="121"/>
      <c r="Y170" s="121" t="n">
        <v>1</v>
      </c>
    </row>
    <row r="171" s="122" customFormat="true" ht="0.75" hidden="false" customHeight="true" outlineLevel="2" collapsed="false">
      <c r="F171" s="123"/>
      <c r="G171" s="124"/>
      <c r="H171" s="125"/>
      <c r="I171" s="126"/>
      <c r="J171" s="126"/>
      <c r="K171" s="126"/>
      <c r="L171" s="126"/>
      <c r="M171" s="126"/>
      <c r="N171" s="126"/>
      <c r="O171" s="126"/>
      <c r="P171" s="127"/>
      <c r="Q171" s="128"/>
      <c r="R171" s="127"/>
      <c r="S171" s="128"/>
      <c r="T171" s="129"/>
      <c r="U171" s="129"/>
      <c r="V171" s="129"/>
      <c r="W171" s="130"/>
    </row>
    <row r="172" s="143" customFormat="true" ht="12.75" hidden="false" customHeight="true" outlineLevel="2" collapsed="false">
      <c r="F172" s="144"/>
      <c r="G172" s="145"/>
      <c r="H172" s="145"/>
      <c r="I172" s="146"/>
      <c r="J172" s="145"/>
      <c r="K172" s="147"/>
      <c r="L172" s="148"/>
      <c r="M172" s="147"/>
      <c r="N172" s="148"/>
      <c r="O172" s="149"/>
      <c r="P172" s="150"/>
      <c r="Q172" s="148"/>
      <c r="R172" s="148"/>
      <c r="S172" s="148"/>
      <c r="T172" s="151" t="s">
        <v>98</v>
      </c>
      <c r="U172" s="148"/>
      <c r="V172" s="148"/>
      <c r="W172" s="148"/>
    </row>
    <row r="173" s="105" customFormat="true" ht="16.5" hidden="false" customHeight="true" outlineLevel="1" collapsed="false">
      <c r="F173" s="106"/>
      <c r="G173" s="107"/>
      <c r="H173" s="108"/>
      <c r="I173" s="108" t="s">
        <v>246</v>
      </c>
      <c r="J173" s="107"/>
      <c r="K173" s="109"/>
      <c r="L173" s="110"/>
      <c r="M173" s="109"/>
      <c r="N173" s="110"/>
      <c r="O173" s="111" t="n">
        <f aca="false">SUBTOTAL(9,O174:O227)</f>
        <v>0</v>
      </c>
      <c r="P173" s="112"/>
      <c r="Q173" s="111" t="n">
        <f aca="false">SUBTOTAL(9,Q174:Q227)</f>
        <v>0.0107545</v>
      </c>
      <c r="R173" s="110"/>
      <c r="S173" s="111" t="n">
        <f aca="false">SUBTOTAL(9,S174:S227)</f>
        <v>14.418806</v>
      </c>
      <c r="T173" s="113"/>
      <c r="U173" s="111" t="n">
        <f aca="false">SUBTOTAL(9,U174:U227)</f>
        <v>0</v>
      </c>
      <c r="V173" s="111" t="n">
        <f aca="false">SUBTOTAL(9,V174:V227)</f>
        <v>0</v>
      </c>
      <c r="Y173" s="111" t="n">
        <f aca="false">SUBTOTAL(9,Y174:Y227)</f>
        <v>18</v>
      </c>
    </row>
    <row r="174" s="122" customFormat="true" ht="12" hidden="false" customHeight="false" outlineLevel="2" collapsed="false">
      <c r="F174" s="115" t="n">
        <v>1</v>
      </c>
      <c r="G174" s="116" t="s">
        <v>87</v>
      </c>
      <c r="H174" s="117" t="s">
        <v>247</v>
      </c>
      <c r="I174" s="118" t="s">
        <v>248</v>
      </c>
      <c r="J174" s="116" t="s">
        <v>106</v>
      </c>
      <c r="K174" s="119" t="n">
        <v>43</v>
      </c>
      <c r="L174" s="120" t="n">
        <v>0</v>
      </c>
      <c r="M174" s="119" t="n">
        <v>43</v>
      </c>
      <c r="N174" s="121"/>
      <c r="O174" s="121" t="n">
        <f aca="false">M174*N174</f>
        <v>0</v>
      </c>
      <c r="P174" s="121"/>
      <c r="Q174" s="121" t="n">
        <f aca="false">M174*P174</f>
        <v>0</v>
      </c>
      <c r="R174" s="121" t="n">
        <v>0.0021</v>
      </c>
      <c r="S174" s="121" t="n">
        <f aca="false">M174*R174</f>
        <v>0.0903</v>
      </c>
      <c r="T174" s="121" t="n">
        <v>21</v>
      </c>
      <c r="U174" s="121" t="n">
        <f aca="false">O174*T174/100</f>
        <v>0</v>
      </c>
      <c r="V174" s="121" t="n">
        <f aca="false">U174+O174</f>
        <v>0</v>
      </c>
      <c r="W174" s="121"/>
      <c r="X174" s="121"/>
      <c r="Y174" s="121" t="n">
        <v>1</v>
      </c>
    </row>
    <row r="175" s="122" customFormat="true" ht="0.75" hidden="false" customHeight="true" outlineLevel="2" collapsed="false">
      <c r="F175" s="123"/>
      <c r="G175" s="124"/>
      <c r="H175" s="125"/>
      <c r="I175" s="126"/>
      <c r="J175" s="126"/>
      <c r="K175" s="126"/>
      <c r="L175" s="126"/>
      <c r="M175" s="126"/>
      <c r="N175" s="126"/>
      <c r="O175" s="126"/>
      <c r="P175" s="127"/>
      <c r="Q175" s="128"/>
      <c r="R175" s="127"/>
      <c r="S175" s="128"/>
      <c r="T175" s="129"/>
      <c r="U175" s="129"/>
      <c r="V175" s="129"/>
      <c r="W175" s="130"/>
    </row>
    <row r="176" s="131" customFormat="true" ht="9.75" hidden="false" customHeight="false" outlineLevel="3" collapsed="false">
      <c r="F176" s="132"/>
      <c r="G176" s="133"/>
      <c r="H176" s="134" t="str">
        <f aca="false">IF(AND(H175&lt;&gt;"Výkaz výměr:",I175=""),"Výkaz výměr:","")</f>
        <v>Výkaz výměr:</v>
      </c>
      <c r="I176" s="135" t="s">
        <v>249</v>
      </c>
      <c r="J176" s="136"/>
      <c r="K176" s="135"/>
      <c r="L176" s="137"/>
      <c r="M176" s="138" t="n">
        <v>43</v>
      </c>
      <c r="N176" s="139"/>
      <c r="O176" s="140"/>
      <c r="P176" s="141"/>
      <c r="Q176" s="139"/>
      <c r="R176" s="139"/>
      <c r="S176" s="139"/>
      <c r="T176" s="142" t="s">
        <v>98</v>
      </c>
      <c r="U176" s="139"/>
      <c r="V176" s="139"/>
    </row>
    <row r="177" s="122" customFormat="true" ht="24" hidden="false" customHeight="false" outlineLevel="2" collapsed="false">
      <c r="F177" s="115" t="n">
        <v>2</v>
      </c>
      <c r="G177" s="116" t="s">
        <v>87</v>
      </c>
      <c r="H177" s="117" t="s">
        <v>250</v>
      </c>
      <c r="I177" s="118" t="s">
        <v>251</v>
      </c>
      <c r="J177" s="116" t="s">
        <v>106</v>
      </c>
      <c r="K177" s="119" t="n">
        <v>43</v>
      </c>
      <c r="L177" s="120" t="n">
        <v>0</v>
      </c>
      <c r="M177" s="119" t="n">
        <v>43</v>
      </c>
      <c r="N177" s="121"/>
      <c r="O177" s="121" t="n">
        <f aca="false">M177*N177</f>
        <v>0</v>
      </c>
      <c r="P177" s="121"/>
      <c r="Q177" s="121" t="n">
        <f aca="false">M177*P177</f>
        <v>0</v>
      </c>
      <c r="R177" s="121" t="n">
        <v>0.0014</v>
      </c>
      <c r="S177" s="121" t="n">
        <f aca="false">M177*R177</f>
        <v>0.0602</v>
      </c>
      <c r="T177" s="121" t="n">
        <v>21</v>
      </c>
      <c r="U177" s="121" t="n">
        <f aca="false">O177*T177/100</f>
        <v>0</v>
      </c>
      <c r="V177" s="121" t="n">
        <f aca="false">U177+O177</f>
        <v>0</v>
      </c>
      <c r="W177" s="121"/>
      <c r="X177" s="121"/>
      <c r="Y177" s="121" t="n">
        <v>1</v>
      </c>
    </row>
    <row r="178" s="122" customFormat="true" ht="0.75" hidden="false" customHeight="true" outlineLevel="2" collapsed="false">
      <c r="F178" s="123"/>
      <c r="G178" s="124"/>
      <c r="H178" s="125"/>
      <c r="I178" s="126"/>
      <c r="J178" s="126"/>
      <c r="K178" s="126"/>
      <c r="L178" s="126"/>
      <c r="M178" s="126"/>
      <c r="N178" s="126"/>
      <c r="O178" s="126"/>
      <c r="P178" s="127"/>
      <c r="Q178" s="128"/>
      <c r="R178" s="127"/>
      <c r="S178" s="128"/>
      <c r="T178" s="129"/>
      <c r="U178" s="129"/>
      <c r="V178" s="129"/>
      <c r="W178" s="130"/>
    </row>
    <row r="179" s="131" customFormat="true" ht="9.75" hidden="false" customHeight="false" outlineLevel="3" collapsed="false">
      <c r="F179" s="132"/>
      <c r="G179" s="133"/>
      <c r="H179" s="134" t="str">
        <f aca="false">IF(AND(H178&lt;&gt;"Výkaz výměr:",I178=""),"Výkaz výměr:","")</f>
        <v>Výkaz výměr:</v>
      </c>
      <c r="I179" s="135" t="s">
        <v>252</v>
      </c>
      <c r="J179" s="136"/>
      <c r="K179" s="135"/>
      <c r="L179" s="137"/>
      <c r="M179" s="138" t="n">
        <v>43</v>
      </c>
      <c r="N179" s="139"/>
      <c r="O179" s="140"/>
      <c r="P179" s="141"/>
      <c r="Q179" s="139"/>
      <c r="R179" s="139"/>
      <c r="S179" s="139"/>
      <c r="T179" s="142" t="s">
        <v>98</v>
      </c>
      <c r="U179" s="139"/>
      <c r="V179" s="139"/>
    </row>
    <row r="180" s="122" customFormat="true" ht="12" hidden="false" customHeight="false" outlineLevel="2" collapsed="false">
      <c r="F180" s="115" t="n">
        <v>3</v>
      </c>
      <c r="G180" s="116" t="s">
        <v>87</v>
      </c>
      <c r="H180" s="117" t="s">
        <v>253</v>
      </c>
      <c r="I180" s="118" t="s">
        <v>254</v>
      </c>
      <c r="J180" s="116" t="s">
        <v>106</v>
      </c>
      <c r="K180" s="119" t="n">
        <v>72</v>
      </c>
      <c r="L180" s="120" t="n">
        <v>0</v>
      </c>
      <c r="M180" s="119" t="n">
        <v>72</v>
      </c>
      <c r="N180" s="121"/>
      <c r="O180" s="121" t="n">
        <f aca="false">M180*N180</f>
        <v>0</v>
      </c>
      <c r="P180" s="121"/>
      <c r="Q180" s="121" t="n">
        <f aca="false">M180*P180</f>
        <v>0</v>
      </c>
      <c r="R180" s="121" t="n">
        <v>0.001</v>
      </c>
      <c r="S180" s="121" t="n">
        <f aca="false">M180*R180</f>
        <v>0.072</v>
      </c>
      <c r="T180" s="121" t="n">
        <v>21</v>
      </c>
      <c r="U180" s="121" t="n">
        <f aca="false">O180*T180/100</f>
        <v>0</v>
      </c>
      <c r="V180" s="121" t="n">
        <f aca="false">U180+O180</f>
        <v>0</v>
      </c>
      <c r="W180" s="121"/>
      <c r="X180" s="121"/>
      <c r="Y180" s="121" t="n">
        <v>1</v>
      </c>
    </row>
    <row r="181" s="122" customFormat="true" ht="0.75" hidden="false" customHeight="true" outlineLevel="2" collapsed="false">
      <c r="F181" s="123"/>
      <c r="G181" s="124"/>
      <c r="H181" s="125"/>
      <c r="I181" s="126"/>
      <c r="J181" s="126"/>
      <c r="K181" s="126"/>
      <c r="L181" s="126"/>
      <c r="M181" s="126"/>
      <c r="N181" s="126"/>
      <c r="O181" s="126"/>
      <c r="P181" s="127"/>
      <c r="Q181" s="128"/>
      <c r="R181" s="127"/>
      <c r="S181" s="128"/>
      <c r="T181" s="129"/>
      <c r="U181" s="129"/>
      <c r="V181" s="129"/>
      <c r="W181" s="130"/>
    </row>
    <row r="182" s="131" customFormat="true" ht="9.75" hidden="false" customHeight="false" outlineLevel="3" collapsed="false">
      <c r="F182" s="132"/>
      <c r="G182" s="133"/>
      <c r="H182" s="134" t="str">
        <f aca="false">IF(AND(H181&lt;&gt;"Výkaz výměr:",I181=""),"Výkaz výměr:","")</f>
        <v>Výkaz výměr:</v>
      </c>
      <c r="I182" s="135" t="s">
        <v>255</v>
      </c>
      <c r="J182" s="136"/>
      <c r="K182" s="135"/>
      <c r="L182" s="137"/>
      <c r="M182" s="138" t="n">
        <v>72</v>
      </c>
      <c r="N182" s="139"/>
      <c r="O182" s="140"/>
      <c r="P182" s="141"/>
      <c r="Q182" s="139"/>
      <c r="R182" s="139"/>
      <c r="S182" s="139"/>
      <c r="T182" s="142" t="s">
        <v>98</v>
      </c>
      <c r="U182" s="139"/>
      <c r="V182" s="139"/>
    </row>
    <row r="183" s="122" customFormat="true" ht="24" hidden="false" customHeight="false" outlineLevel="2" collapsed="false">
      <c r="F183" s="115" t="n">
        <v>4</v>
      </c>
      <c r="G183" s="116" t="s">
        <v>87</v>
      </c>
      <c r="H183" s="117" t="s">
        <v>256</v>
      </c>
      <c r="I183" s="118" t="s">
        <v>257</v>
      </c>
      <c r="J183" s="116" t="s">
        <v>106</v>
      </c>
      <c r="K183" s="119" t="n">
        <v>21.2</v>
      </c>
      <c r="L183" s="120" t="n">
        <v>0</v>
      </c>
      <c r="M183" s="119" t="n">
        <v>21.2</v>
      </c>
      <c r="N183" s="121"/>
      <c r="O183" s="121" t="n">
        <f aca="false">M183*N183</f>
        <v>0</v>
      </c>
      <c r="P183" s="121"/>
      <c r="Q183" s="121" t="n">
        <f aca="false">M183*P183</f>
        <v>0</v>
      </c>
      <c r="R183" s="121" t="n">
        <v>0.05638</v>
      </c>
      <c r="S183" s="121" t="n">
        <f aca="false">M183*R183</f>
        <v>1.195256</v>
      </c>
      <c r="T183" s="121" t="n">
        <v>21</v>
      </c>
      <c r="U183" s="121" t="n">
        <f aca="false">O183*T183/100</f>
        <v>0</v>
      </c>
      <c r="V183" s="121" t="n">
        <f aca="false">U183+O183</f>
        <v>0</v>
      </c>
      <c r="W183" s="121"/>
      <c r="X183" s="121"/>
      <c r="Y183" s="121" t="n">
        <v>1</v>
      </c>
    </row>
    <row r="184" s="122" customFormat="true" ht="0.75" hidden="false" customHeight="true" outlineLevel="2" collapsed="false">
      <c r="F184" s="123"/>
      <c r="G184" s="124"/>
      <c r="H184" s="125"/>
      <c r="I184" s="126"/>
      <c r="J184" s="126"/>
      <c r="K184" s="126"/>
      <c r="L184" s="126"/>
      <c r="M184" s="126"/>
      <c r="N184" s="126"/>
      <c r="O184" s="126"/>
      <c r="P184" s="127"/>
      <c r="Q184" s="128"/>
      <c r="R184" s="127"/>
      <c r="S184" s="128"/>
      <c r="T184" s="129"/>
      <c r="U184" s="129"/>
      <c r="V184" s="129"/>
      <c r="W184" s="130"/>
    </row>
    <row r="185" s="131" customFormat="true" ht="9.75" hidden="false" customHeight="false" outlineLevel="3" collapsed="false">
      <c r="F185" s="132"/>
      <c r="G185" s="133"/>
      <c r="H185" s="134" t="str">
        <f aca="false">IF(AND(H184&lt;&gt;"Výkaz výměr:",I184=""),"Výkaz výměr:","")</f>
        <v>Výkaz výměr:</v>
      </c>
      <c r="I185" s="135" t="s">
        <v>258</v>
      </c>
      <c r="J185" s="136"/>
      <c r="K185" s="135"/>
      <c r="L185" s="137"/>
      <c r="M185" s="138" t="n">
        <v>21.2</v>
      </c>
      <c r="N185" s="139"/>
      <c r="O185" s="140"/>
      <c r="P185" s="141"/>
      <c r="Q185" s="139"/>
      <c r="R185" s="139"/>
      <c r="S185" s="139"/>
      <c r="T185" s="142" t="s">
        <v>98</v>
      </c>
      <c r="U185" s="139"/>
      <c r="V185" s="139"/>
    </row>
    <row r="186" s="122" customFormat="true" ht="12" hidden="false" customHeight="false" outlineLevel="2" collapsed="false">
      <c r="F186" s="115" t="n">
        <v>5</v>
      </c>
      <c r="G186" s="116" t="s">
        <v>87</v>
      </c>
      <c r="H186" s="117" t="s">
        <v>259</v>
      </c>
      <c r="I186" s="118" t="s">
        <v>260</v>
      </c>
      <c r="J186" s="116" t="s">
        <v>106</v>
      </c>
      <c r="K186" s="119" t="n">
        <v>71.5</v>
      </c>
      <c r="L186" s="120" t="n">
        <v>0</v>
      </c>
      <c r="M186" s="119" t="n">
        <v>71.5</v>
      </c>
      <c r="N186" s="121"/>
      <c r="O186" s="121" t="n">
        <f aca="false">M186*N186</f>
        <v>0</v>
      </c>
      <c r="P186" s="121"/>
      <c r="Q186" s="121" t="n">
        <f aca="false">M186*P186</f>
        <v>0</v>
      </c>
      <c r="R186" s="121" t="n">
        <v>0.003</v>
      </c>
      <c r="S186" s="121" t="n">
        <f aca="false">M186*R186</f>
        <v>0.2145</v>
      </c>
      <c r="T186" s="121" t="n">
        <v>21</v>
      </c>
      <c r="U186" s="121" t="n">
        <f aca="false">O186*T186/100</f>
        <v>0</v>
      </c>
      <c r="V186" s="121" t="n">
        <f aca="false">U186+O186</f>
        <v>0</v>
      </c>
      <c r="W186" s="121"/>
      <c r="X186" s="121"/>
      <c r="Y186" s="121" t="n">
        <v>1</v>
      </c>
    </row>
    <row r="187" s="122" customFormat="true" ht="0.75" hidden="false" customHeight="true" outlineLevel="2" collapsed="false">
      <c r="F187" s="123"/>
      <c r="G187" s="124"/>
      <c r="H187" s="125"/>
      <c r="I187" s="126"/>
      <c r="J187" s="126"/>
      <c r="K187" s="126"/>
      <c r="L187" s="126"/>
      <c r="M187" s="126"/>
      <c r="N187" s="126"/>
      <c r="O187" s="126"/>
      <c r="P187" s="127"/>
      <c r="Q187" s="128"/>
      <c r="R187" s="127"/>
      <c r="S187" s="128"/>
      <c r="T187" s="129"/>
      <c r="U187" s="129"/>
      <c r="V187" s="129"/>
      <c r="W187" s="130"/>
    </row>
    <row r="188" s="131" customFormat="true" ht="9.75" hidden="false" customHeight="false" outlineLevel="3" collapsed="false">
      <c r="F188" s="132"/>
      <c r="G188" s="133"/>
      <c r="H188" s="134" t="str">
        <f aca="false">IF(AND(H187&lt;&gt;"Výkaz výměr:",I187=""),"Výkaz výměr:","")</f>
        <v>Výkaz výměr:</v>
      </c>
      <c r="I188" s="135" t="s">
        <v>261</v>
      </c>
      <c r="J188" s="136"/>
      <c r="K188" s="135"/>
      <c r="L188" s="137"/>
      <c r="M188" s="138" t="n">
        <v>71.5</v>
      </c>
      <c r="N188" s="139"/>
      <c r="O188" s="140"/>
      <c r="P188" s="141"/>
      <c r="Q188" s="139"/>
      <c r="R188" s="139"/>
      <c r="S188" s="139"/>
      <c r="T188" s="142" t="s">
        <v>98</v>
      </c>
      <c r="U188" s="139"/>
      <c r="V188" s="139"/>
    </row>
    <row r="189" s="122" customFormat="true" ht="12" hidden="false" customHeight="false" outlineLevel="2" collapsed="false">
      <c r="F189" s="115" t="n">
        <v>6</v>
      </c>
      <c r="G189" s="116" t="s">
        <v>87</v>
      </c>
      <c r="H189" s="117" t="s">
        <v>262</v>
      </c>
      <c r="I189" s="118" t="s">
        <v>263</v>
      </c>
      <c r="J189" s="116" t="s">
        <v>126</v>
      </c>
      <c r="K189" s="119" t="n">
        <v>1</v>
      </c>
      <c r="L189" s="120" t="n">
        <v>0</v>
      </c>
      <c r="M189" s="119" t="n">
        <v>1</v>
      </c>
      <c r="N189" s="121"/>
      <c r="O189" s="121" t="n">
        <f aca="false">M189*N189</f>
        <v>0</v>
      </c>
      <c r="P189" s="121"/>
      <c r="Q189" s="121" t="n">
        <f aca="false">M189*P189</f>
        <v>0</v>
      </c>
      <c r="R189" s="121" t="n">
        <v>0.024</v>
      </c>
      <c r="S189" s="121" t="n">
        <f aca="false">M189*R189</f>
        <v>0.024</v>
      </c>
      <c r="T189" s="121" t="n">
        <v>21</v>
      </c>
      <c r="U189" s="121" t="n">
        <f aca="false">O189*T189/100</f>
        <v>0</v>
      </c>
      <c r="V189" s="121" t="n">
        <f aca="false">U189+O189</f>
        <v>0</v>
      </c>
      <c r="W189" s="121"/>
      <c r="X189" s="121"/>
      <c r="Y189" s="121" t="n">
        <v>1</v>
      </c>
    </row>
    <row r="190" s="122" customFormat="true" ht="0.75" hidden="false" customHeight="true" outlineLevel="2" collapsed="false">
      <c r="F190" s="123"/>
      <c r="G190" s="124"/>
      <c r="H190" s="125"/>
      <c r="I190" s="126"/>
      <c r="J190" s="126"/>
      <c r="K190" s="126"/>
      <c r="L190" s="126"/>
      <c r="M190" s="126"/>
      <c r="N190" s="126"/>
      <c r="O190" s="126"/>
      <c r="P190" s="127"/>
      <c r="Q190" s="128"/>
      <c r="R190" s="127"/>
      <c r="S190" s="128"/>
      <c r="T190" s="129"/>
      <c r="U190" s="129"/>
      <c r="V190" s="129"/>
      <c r="W190" s="130"/>
    </row>
    <row r="191" s="131" customFormat="true" ht="9.75" hidden="false" customHeight="false" outlineLevel="3" collapsed="false">
      <c r="F191" s="132"/>
      <c r="G191" s="133"/>
      <c r="H191" s="134" t="str">
        <f aca="false">IF(AND(H190&lt;&gt;"Výkaz výměr:",I190=""),"Výkaz výměr:","")</f>
        <v>Výkaz výměr:</v>
      </c>
      <c r="I191" s="135" t="s">
        <v>264</v>
      </c>
      <c r="J191" s="136"/>
      <c r="K191" s="135"/>
      <c r="L191" s="137"/>
      <c r="M191" s="138" t="n">
        <v>1</v>
      </c>
      <c r="N191" s="139"/>
      <c r="O191" s="140"/>
      <c r="P191" s="141"/>
      <c r="Q191" s="139"/>
      <c r="R191" s="139"/>
      <c r="S191" s="139"/>
      <c r="T191" s="142" t="s">
        <v>98</v>
      </c>
      <c r="U191" s="139"/>
      <c r="V191" s="139"/>
    </row>
    <row r="192" s="122" customFormat="true" ht="12" hidden="false" customHeight="false" outlineLevel="2" collapsed="false">
      <c r="F192" s="115" t="n">
        <v>7</v>
      </c>
      <c r="G192" s="116" t="s">
        <v>87</v>
      </c>
      <c r="H192" s="117" t="s">
        <v>265</v>
      </c>
      <c r="I192" s="118" t="s">
        <v>266</v>
      </c>
      <c r="J192" s="116" t="s">
        <v>106</v>
      </c>
      <c r="K192" s="119" t="n">
        <v>1.7</v>
      </c>
      <c r="L192" s="120" t="n">
        <v>0</v>
      </c>
      <c r="M192" s="119" t="n">
        <v>1.7</v>
      </c>
      <c r="N192" s="121"/>
      <c r="O192" s="121" t="n">
        <f aca="false">M192*N192</f>
        <v>0</v>
      </c>
      <c r="P192" s="121"/>
      <c r="Q192" s="121" t="n">
        <f aca="false">M192*P192</f>
        <v>0</v>
      </c>
      <c r="R192" s="121" t="n">
        <v>0.076</v>
      </c>
      <c r="S192" s="121" t="n">
        <f aca="false">M192*R192</f>
        <v>0.1292</v>
      </c>
      <c r="T192" s="121" t="n">
        <v>21</v>
      </c>
      <c r="U192" s="121" t="n">
        <f aca="false">O192*T192/100</f>
        <v>0</v>
      </c>
      <c r="V192" s="121" t="n">
        <f aca="false">U192+O192</f>
        <v>0</v>
      </c>
      <c r="W192" s="121"/>
      <c r="X192" s="121"/>
      <c r="Y192" s="121" t="n">
        <v>1</v>
      </c>
    </row>
    <row r="193" s="122" customFormat="true" ht="0.75" hidden="false" customHeight="true" outlineLevel="2" collapsed="false">
      <c r="F193" s="123"/>
      <c r="G193" s="124"/>
      <c r="H193" s="125"/>
      <c r="I193" s="126"/>
      <c r="J193" s="126"/>
      <c r="K193" s="126"/>
      <c r="L193" s="126"/>
      <c r="M193" s="126"/>
      <c r="N193" s="126"/>
      <c r="O193" s="126"/>
      <c r="P193" s="127"/>
      <c r="Q193" s="128"/>
      <c r="R193" s="127"/>
      <c r="S193" s="128"/>
      <c r="T193" s="129"/>
      <c r="U193" s="129"/>
      <c r="V193" s="129"/>
      <c r="W193" s="130"/>
    </row>
    <row r="194" s="131" customFormat="true" ht="9.75" hidden="false" customHeight="false" outlineLevel="3" collapsed="false">
      <c r="F194" s="132"/>
      <c r="G194" s="133"/>
      <c r="H194" s="134" t="str">
        <f aca="false">IF(AND(H193&lt;&gt;"Výkaz výměr:",I193=""),"Výkaz výměr:","")</f>
        <v>Výkaz výměr:</v>
      </c>
      <c r="I194" s="135" t="s">
        <v>267</v>
      </c>
      <c r="J194" s="136"/>
      <c r="K194" s="135"/>
      <c r="L194" s="137"/>
      <c r="M194" s="138" t="n">
        <v>1.7</v>
      </c>
      <c r="N194" s="139"/>
      <c r="O194" s="140"/>
      <c r="P194" s="141"/>
      <c r="Q194" s="139"/>
      <c r="R194" s="139"/>
      <c r="S194" s="139"/>
      <c r="T194" s="142" t="s">
        <v>98</v>
      </c>
      <c r="U194" s="139"/>
      <c r="V194" s="139"/>
    </row>
    <row r="195" s="122" customFormat="true" ht="12" hidden="false" customHeight="false" outlineLevel="2" collapsed="false">
      <c r="F195" s="115" t="n">
        <v>8</v>
      </c>
      <c r="G195" s="116" t="s">
        <v>87</v>
      </c>
      <c r="H195" s="117" t="s">
        <v>268</v>
      </c>
      <c r="I195" s="118" t="s">
        <v>269</v>
      </c>
      <c r="J195" s="116" t="s">
        <v>90</v>
      </c>
      <c r="K195" s="119" t="n">
        <v>5</v>
      </c>
      <c r="L195" s="120" t="n">
        <v>0</v>
      </c>
      <c r="M195" s="119" t="n">
        <v>5</v>
      </c>
      <c r="N195" s="121"/>
      <c r="O195" s="121" t="n">
        <f aca="false">M195*N195</f>
        <v>0</v>
      </c>
      <c r="P195" s="121"/>
      <c r="Q195" s="121" t="n">
        <f aca="false">M195*P195</f>
        <v>0</v>
      </c>
      <c r="R195" s="121" t="n">
        <v>2.2</v>
      </c>
      <c r="S195" s="121" t="n">
        <f aca="false">M195*R195</f>
        <v>11</v>
      </c>
      <c r="T195" s="121" t="n">
        <v>21</v>
      </c>
      <c r="U195" s="121" t="n">
        <f aca="false">O195*T195/100</f>
        <v>0</v>
      </c>
      <c r="V195" s="121" t="n">
        <f aca="false">U195+O195</f>
        <v>0</v>
      </c>
      <c r="W195" s="121"/>
      <c r="X195" s="121"/>
      <c r="Y195" s="121" t="n">
        <v>1</v>
      </c>
    </row>
    <row r="196" s="122" customFormat="true" ht="0.75" hidden="false" customHeight="true" outlineLevel="2" collapsed="false">
      <c r="F196" s="123"/>
      <c r="G196" s="124"/>
      <c r="H196" s="125"/>
      <c r="I196" s="126"/>
      <c r="J196" s="126"/>
      <c r="K196" s="126"/>
      <c r="L196" s="126"/>
      <c r="M196" s="126"/>
      <c r="N196" s="126"/>
      <c r="O196" s="126"/>
      <c r="P196" s="127"/>
      <c r="Q196" s="128"/>
      <c r="R196" s="127"/>
      <c r="S196" s="128"/>
      <c r="T196" s="129"/>
      <c r="U196" s="129"/>
      <c r="V196" s="129"/>
      <c r="W196" s="130"/>
    </row>
    <row r="197" s="131" customFormat="true" ht="9.75" hidden="false" customHeight="false" outlineLevel="3" collapsed="false">
      <c r="F197" s="132"/>
      <c r="G197" s="133"/>
      <c r="H197" s="134" t="str">
        <f aca="false">IF(AND(H196&lt;&gt;"Výkaz výměr:",I196=""),"Výkaz výměr:","")</f>
        <v>Výkaz výměr:</v>
      </c>
      <c r="I197" s="135" t="s">
        <v>270</v>
      </c>
      <c r="J197" s="136"/>
      <c r="K197" s="135"/>
      <c r="L197" s="137"/>
      <c r="M197" s="138" t="n">
        <v>5</v>
      </c>
      <c r="N197" s="139"/>
      <c r="O197" s="140"/>
      <c r="P197" s="141"/>
      <c r="Q197" s="139"/>
      <c r="R197" s="139"/>
      <c r="S197" s="139"/>
      <c r="T197" s="142" t="s">
        <v>98</v>
      </c>
      <c r="U197" s="139"/>
      <c r="V197" s="139"/>
    </row>
    <row r="198" s="122" customFormat="true" ht="12" hidden="false" customHeight="false" outlineLevel="2" collapsed="false">
      <c r="F198" s="115" t="n">
        <v>9</v>
      </c>
      <c r="G198" s="116" t="s">
        <v>87</v>
      </c>
      <c r="H198" s="117" t="s">
        <v>271</v>
      </c>
      <c r="I198" s="118" t="s">
        <v>272</v>
      </c>
      <c r="J198" s="116" t="s">
        <v>242</v>
      </c>
      <c r="K198" s="119" t="n">
        <v>0.6</v>
      </c>
      <c r="L198" s="120" t="n">
        <v>0</v>
      </c>
      <c r="M198" s="119" t="n">
        <v>0.6</v>
      </c>
      <c r="N198" s="121"/>
      <c r="O198" s="121" t="n">
        <f aca="false">M198*N198</f>
        <v>0</v>
      </c>
      <c r="P198" s="121" t="n">
        <v>0.0008</v>
      </c>
      <c r="Q198" s="121" t="n">
        <f aca="false">M198*P198</f>
        <v>0.00048</v>
      </c>
      <c r="R198" s="121" t="n">
        <v>0.031</v>
      </c>
      <c r="S198" s="121" t="n">
        <f aca="false">M198*R198</f>
        <v>0.0186</v>
      </c>
      <c r="T198" s="121" t="n">
        <v>21</v>
      </c>
      <c r="U198" s="121" t="n">
        <f aca="false">O198*T198/100</f>
        <v>0</v>
      </c>
      <c r="V198" s="121" t="n">
        <f aca="false">U198+O198</f>
        <v>0</v>
      </c>
      <c r="W198" s="121"/>
      <c r="X198" s="121"/>
      <c r="Y198" s="121" t="n">
        <v>1</v>
      </c>
    </row>
    <row r="199" s="122" customFormat="true" ht="0.75" hidden="false" customHeight="true" outlineLevel="2" collapsed="false">
      <c r="F199" s="123"/>
      <c r="G199" s="124"/>
      <c r="H199" s="125"/>
      <c r="I199" s="126"/>
      <c r="J199" s="126"/>
      <c r="K199" s="126"/>
      <c r="L199" s="126"/>
      <c r="M199" s="126"/>
      <c r="N199" s="126"/>
      <c r="O199" s="126"/>
      <c r="P199" s="127"/>
      <c r="Q199" s="128"/>
      <c r="R199" s="127"/>
      <c r="S199" s="128"/>
      <c r="T199" s="129"/>
      <c r="U199" s="129"/>
      <c r="V199" s="129"/>
      <c r="W199" s="130"/>
    </row>
    <row r="200" s="131" customFormat="true" ht="9.75" hidden="false" customHeight="false" outlineLevel="3" collapsed="false">
      <c r="F200" s="132"/>
      <c r="G200" s="133"/>
      <c r="H200" s="134" t="str">
        <f aca="false">IF(AND(H199&lt;&gt;"Výkaz výměr:",I199=""),"Výkaz výměr:","")</f>
        <v>Výkaz výměr:</v>
      </c>
      <c r="I200" s="135" t="s">
        <v>273</v>
      </c>
      <c r="J200" s="136"/>
      <c r="K200" s="135"/>
      <c r="L200" s="137"/>
      <c r="M200" s="138" t="n">
        <v>0.6</v>
      </c>
      <c r="N200" s="139"/>
      <c r="O200" s="140"/>
      <c r="P200" s="141"/>
      <c r="Q200" s="139"/>
      <c r="R200" s="139"/>
      <c r="S200" s="139"/>
      <c r="T200" s="142" t="s">
        <v>98</v>
      </c>
      <c r="U200" s="139"/>
      <c r="V200" s="139"/>
    </row>
    <row r="201" s="122" customFormat="true" ht="12" hidden="false" customHeight="false" outlineLevel="2" collapsed="false">
      <c r="F201" s="115" t="n">
        <v>10</v>
      </c>
      <c r="G201" s="116" t="s">
        <v>87</v>
      </c>
      <c r="H201" s="117" t="s">
        <v>274</v>
      </c>
      <c r="I201" s="118" t="s">
        <v>272</v>
      </c>
      <c r="J201" s="116" t="s">
        <v>242</v>
      </c>
      <c r="K201" s="119" t="n">
        <v>0.3</v>
      </c>
      <c r="L201" s="120" t="n">
        <v>0</v>
      </c>
      <c r="M201" s="119" t="n">
        <v>0.3</v>
      </c>
      <c r="N201" s="121"/>
      <c r="O201" s="121" t="n">
        <f aca="false">M201*N201</f>
        <v>0</v>
      </c>
      <c r="P201" s="121" t="n">
        <v>0.00114</v>
      </c>
      <c r="Q201" s="121" t="n">
        <f aca="false">M201*P201</f>
        <v>0.000342</v>
      </c>
      <c r="R201" s="121" t="n">
        <v>0.07</v>
      </c>
      <c r="S201" s="121" t="n">
        <f aca="false">M201*R201</f>
        <v>0.021</v>
      </c>
      <c r="T201" s="121" t="n">
        <v>21</v>
      </c>
      <c r="U201" s="121" t="n">
        <f aca="false">O201*T201/100</f>
        <v>0</v>
      </c>
      <c r="V201" s="121" t="n">
        <f aca="false">U201+O201</f>
        <v>0</v>
      </c>
      <c r="W201" s="121"/>
      <c r="X201" s="121"/>
      <c r="Y201" s="121" t="n">
        <v>1</v>
      </c>
    </row>
    <row r="202" s="122" customFormat="true" ht="0.75" hidden="false" customHeight="true" outlineLevel="2" collapsed="false">
      <c r="F202" s="123"/>
      <c r="G202" s="124"/>
      <c r="H202" s="125"/>
      <c r="I202" s="126"/>
      <c r="J202" s="126"/>
      <c r="K202" s="126"/>
      <c r="L202" s="126"/>
      <c r="M202" s="126"/>
      <c r="N202" s="126"/>
      <c r="O202" s="126"/>
      <c r="P202" s="127"/>
      <c r="Q202" s="128"/>
      <c r="R202" s="127"/>
      <c r="S202" s="128"/>
      <c r="T202" s="129"/>
      <c r="U202" s="129"/>
      <c r="V202" s="129"/>
      <c r="W202" s="130"/>
    </row>
    <row r="203" s="131" customFormat="true" ht="9.75" hidden="false" customHeight="false" outlineLevel="3" collapsed="false">
      <c r="F203" s="132"/>
      <c r="G203" s="133"/>
      <c r="H203" s="134" t="str">
        <f aca="false">IF(AND(H202&lt;&gt;"Výkaz výměr:",I202=""),"Výkaz výměr:","")</f>
        <v>Výkaz výměr:</v>
      </c>
      <c r="I203" s="135" t="s">
        <v>275</v>
      </c>
      <c r="J203" s="136"/>
      <c r="K203" s="135"/>
      <c r="L203" s="137"/>
      <c r="M203" s="138" t="n">
        <v>0.3</v>
      </c>
      <c r="N203" s="139"/>
      <c r="O203" s="140"/>
      <c r="P203" s="141"/>
      <c r="Q203" s="139"/>
      <c r="R203" s="139"/>
      <c r="S203" s="139"/>
      <c r="T203" s="142" t="s">
        <v>98</v>
      </c>
      <c r="U203" s="139"/>
      <c r="V203" s="139"/>
    </row>
    <row r="204" s="122" customFormat="true" ht="12" hidden="false" customHeight="false" outlineLevel="2" collapsed="false">
      <c r="F204" s="115" t="n">
        <v>11</v>
      </c>
      <c r="G204" s="116" t="s">
        <v>87</v>
      </c>
      <c r="H204" s="117" t="s">
        <v>276</v>
      </c>
      <c r="I204" s="118" t="s">
        <v>272</v>
      </c>
      <c r="J204" s="116" t="s">
        <v>242</v>
      </c>
      <c r="K204" s="119" t="n">
        <v>3.425</v>
      </c>
      <c r="L204" s="120" t="n">
        <v>0</v>
      </c>
      <c r="M204" s="119" t="n">
        <v>3.425</v>
      </c>
      <c r="N204" s="121"/>
      <c r="O204" s="121" t="n">
        <f aca="false">M204*N204</f>
        <v>0</v>
      </c>
      <c r="P204" s="121" t="n">
        <v>0.0029</v>
      </c>
      <c r="Q204" s="121" t="n">
        <f aca="false">M204*P204</f>
        <v>0.0099325</v>
      </c>
      <c r="R204" s="121" t="n">
        <v>0.126</v>
      </c>
      <c r="S204" s="121" t="n">
        <f aca="false">M204*R204</f>
        <v>0.43155</v>
      </c>
      <c r="T204" s="121" t="n">
        <v>21</v>
      </c>
      <c r="U204" s="121" t="n">
        <f aca="false">O204*T204/100</f>
        <v>0</v>
      </c>
      <c r="V204" s="121" t="n">
        <f aca="false">U204+O204</f>
        <v>0</v>
      </c>
      <c r="W204" s="121"/>
      <c r="X204" s="121"/>
      <c r="Y204" s="121" t="n">
        <v>1</v>
      </c>
    </row>
    <row r="205" s="122" customFormat="true" ht="0.75" hidden="false" customHeight="true" outlineLevel="2" collapsed="false">
      <c r="F205" s="123"/>
      <c r="G205" s="124"/>
      <c r="H205" s="125"/>
      <c r="I205" s="126"/>
      <c r="J205" s="126"/>
      <c r="K205" s="126"/>
      <c r="L205" s="126"/>
      <c r="M205" s="126"/>
      <c r="N205" s="126"/>
      <c r="O205" s="126"/>
      <c r="P205" s="127"/>
      <c r="Q205" s="128"/>
      <c r="R205" s="127"/>
      <c r="S205" s="128"/>
      <c r="T205" s="129"/>
      <c r="U205" s="129"/>
      <c r="V205" s="129"/>
      <c r="W205" s="130"/>
    </row>
    <row r="206" s="131" customFormat="true" ht="9.75" hidden="false" customHeight="false" outlineLevel="3" collapsed="false">
      <c r="F206" s="132"/>
      <c r="G206" s="133"/>
      <c r="H206" s="134" t="str">
        <f aca="false">IF(AND(H205&lt;&gt;"Výkaz výměr:",I205=""),"Výkaz výměr:","")</f>
        <v>Výkaz výměr:</v>
      </c>
      <c r="I206" s="135" t="s">
        <v>277</v>
      </c>
      <c r="J206" s="136"/>
      <c r="K206" s="135"/>
      <c r="L206" s="137"/>
      <c r="M206" s="138" t="n">
        <v>1.8</v>
      </c>
      <c r="N206" s="139"/>
      <c r="O206" s="140"/>
      <c r="P206" s="141"/>
      <c r="Q206" s="139"/>
      <c r="R206" s="139"/>
      <c r="S206" s="139"/>
      <c r="T206" s="142" t="s">
        <v>98</v>
      </c>
      <c r="U206" s="139"/>
      <c r="V206" s="139"/>
    </row>
    <row r="207" s="131" customFormat="true" ht="9.75" hidden="false" customHeight="false" outlineLevel="3" collapsed="false">
      <c r="F207" s="132"/>
      <c r="G207" s="133"/>
      <c r="H207" s="134" t="str">
        <f aca="false">IF(AND(H206&lt;&gt;"Výkaz výměr:",I206=""),"Výkaz výměr:","")</f>
        <v/>
      </c>
      <c r="I207" s="135" t="s">
        <v>278</v>
      </c>
      <c r="J207" s="136"/>
      <c r="K207" s="135"/>
      <c r="L207" s="137"/>
      <c r="M207" s="138" t="n">
        <v>1.625</v>
      </c>
      <c r="N207" s="139"/>
      <c r="O207" s="140"/>
      <c r="P207" s="141"/>
      <c r="Q207" s="139"/>
      <c r="R207" s="139"/>
      <c r="S207" s="139"/>
      <c r="T207" s="142" t="s">
        <v>98</v>
      </c>
      <c r="U207" s="139"/>
      <c r="V207" s="139"/>
    </row>
    <row r="208" s="122" customFormat="true" ht="12" hidden="false" customHeight="false" outlineLevel="2" collapsed="false">
      <c r="F208" s="115" t="n">
        <v>12</v>
      </c>
      <c r="G208" s="116" t="s">
        <v>87</v>
      </c>
      <c r="H208" s="117" t="s">
        <v>279</v>
      </c>
      <c r="I208" s="118" t="s">
        <v>280</v>
      </c>
      <c r="J208" s="116" t="s">
        <v>126</v>
      </c>
      <c r="K208" s="119" t="n">
        <v>2</v>
      </c>
      <c r="L208" s="120" t="n">
        <v>0</v>
      </c>
      <c r="M208" s="119" t="n">
        <v>2</v>
      </c>
      <c r="N208" s="121"/>
      <c r="O208" s="121" t="n">
        <f aca="false">M208*N208</f>
        <v>0</v>
      </c>
      <c r="P208" s="121"/>
      <c r="Q208" s="121" t="n">
        <f aca="false">M208*P208</f>
        <v>0</v>
      </c>
      <c r="R208" s="121" t="n">
        <v>0.025</v>
      </c>
      <c r="S208" s="121" t="n">
        <f aca="false">M208*R208</f>
        <v>0.05</v>
      </c>
      <c r="T208" s="121" t="n">
        <v>21</v>
      </c>
      <c r="U208" s="121" t="n">
        <f aca="false">O208*T208/100</f>
        <v>0</v>
      </c>
      <c r="V208" s="121" t="n">
        <f aca="false">U208+O208</f>
        <v>0</v>
      </c>
      <c r="W208" s="121"/>
      <c r="X208" s="121"/>
      <c r="Y208" s="121" t="n">
        <v>1</v>
      </c>
    </row>
    <row r="209" s="122" customFormat="true" ht="0.75" hidden="false" customHeight="true" outlineLevel="2" collapsed="false">
      <c r="F209" s="123"/>
      <c r="G209" s="124"/>
      <c r="H209" s="125"/>
      <c r="I209" s="126"/>
      <c r="J209" s="126"/>
      <c r="K209" s="126"/>
      <c r="L209" s="126"/>
      <c r="M209" s="126"/>
      <c r="N209" s="126"/>
      <c r="O209" s="126"/>
      <c r="P209" s="127"/>
      <c r="Q209" s="128"/>
      <c r="R209" s="127"/>
      <c r="S209" s="128"/>
      <c r="T209" s="129"/>
      <c r="U209" s="129"/>
      <c r="V209" s="129"/>
      <c r="W209" s="130"/>
    </row>
    <row r="210" s="131" customFormat="true" ht="9.75" hidden="false" customHeight="false" outlineLevel="3" collapsed="false">
      <c r="F210" s="132"/>
      <c r="G210" s="133"/>
      <c r="H210" s="134" t="str">
        <f aca="false">IF(AND(H209&lt;&gt;"Výkaz výměr:",I209=""),"Výkaz výměr:","")</f>
        <v>Výkaz výměr:</v>
      </c>
      <c r="I210" s="135" t="s">
        <v>281</v>
      </c>
      <c r="J210" s="136"/>
      <c r="K210" s="135"/>
      <c r="L210" s="137"/>
      <c r="M210" s="138" t="n">
        <v>2</v>
      </c>
      <c r="N210" s="139"/>
      <c r="O210" s="140"/>
      <c r="P210" s="141"/>
      <c r="Q210" s="139"/>
      <c r="R210" s="139"/>
      <c r="S210" s="139"/>
      <c r="T210" s="142" t="s">
        <v>98</v>
      </c>
      <c r="U210" s="139"/>
      <c r="V210" s="139"/>
    </row>
    <row r="211" s="122" customFormat="true" ht="12" hidden="false" customHeight="false" outlineLevel="2" collapsed="false">
      <c r="F211" s="115" t="n">
        <v>13</v>
      </c>
      <c r="G211" s="116" t="s">
        <v>87</v>
      </c>
      <c r="H211" s="117" t="s">
        <v>282</v>
      </c>
      <c r="I211" s="118" t="s">
        <v>283</v>
      </c>
      <c r="J211" s="116" t="s">
        <v>126</v>
      </c>
      <c r="K211" s="119" t="n">
        <v>4</v>
      </c>
      <c r="L211" s="120" t="n">
        <v>0</v>
      </c>
      <c r="M211" s="119" t="n">
        <v>4</v>
      </c>
      <c r="N211" s="121"/>
      <c r="O211" s="121" t="n">
        <f aca="false">M211*N211</f>
        <v>0</v>
      </c>
      <c r="P211" s="121"/>
      <c r="Q211" s="121" t="n">
        <f aca="false">M211*P211</f>
        <v>0</v>
      </c>
      <c r="R211" s="121" t="n">
        <v>0.054</v>
      </c>
      <c r="S211" s="121" t="n">
        <f aca="false">M211*R211</f>
        <v>0.216</v>
      </c>
      <c r="T211" s="121" t="n">
        <v>21</v>
      </c>
      <c r="U211" s="121" t="n">
        <f aca="false">O211*T211/100</f>
        <v>0</v>
      </c>
      <c r="V211" s="121" t="n">
        <f aca="false">U211+O211</f>
        <v>0</v>
      </c>
      <c r="W211" s="121"/>
      <c r="X211" s="121"/>
      <c r="Y211" s="121" t="n">
        <v>1</v>
      </c>
    </row>
    <row r="212" s="122" customFormat="true" ht="0.75" hidden="false" customHeight="true" outlineLevel="2" collapsed="false">
      <c r="F212" s="123"/>
      <c r="G212" s="124"/>
      <c r="H212" s="125"/>
      <c r="I212" s="126"/>
      <c r="J212" s="126"/>
      <c r="K212" s="126"/>
      <c r="L212" s="126"/>
      <c r="M212" s="126"/>
      <c r="N212" s="126"/>
      <c r="O212" s="126"/>
      <c r="P212" s="127"/>
      <c r="Q212" s="128"/>
      <c r="R212" s="127"/>
      <c r="S212" s="128"/>
      <c r="T212" s="129"/>
      <c r="U212" s="129"/>
      <c r="V212" s="129"/>
      <c r="W212" s="130"/>
    </row>
    <row r="213" s="131" customFormat="true" ht="9.75" hidden="false" customHeight="false" outlineLevel="3" collapsed="false">
      <c r="F213" s="132"/>
      <c r="G213" s="133"/>
      <c r="H213" s="134" t="str">
        <f aca="false">IF(AND(H212&lt;&gt;"Výkaz výměr:",I212=""),"Výkaz výměr:","")</f>
        <v>Výkaz výměr:</v>
      </c>
      <c r="I213" s="135" t="s">
        <v>284</v>
      </c>
      <c r="J213" s="136"/>
      <c r="K213" s="135"/>
      <c r="L213" s="137"/>
      <c r="M213" s="138" t="n">
        <v>4</v>
      </c>
      <c r="N213" s="139"/>
      <c r="O213" s="140"/>
      <c r="P213" s="141"/>
      <c r="Q213" s="139"/>
      <c r="R213" s="139"/>
      <c r="S213" s="139"/>
      <c r="T213" s="142" t="s">
        <v>98</v>
      </c>
      <c r="U213" s="139"/>
      <c r="V213" s="139"/>
    </row>
    <row r="214" s="122" customFormat="true" ht="12" hidden="false" customHeight="false" outlineLevel="2" collapsed="false">
      <c r="F214" s="115" t="n">
        <v>14</v>
      </c>
      <c r="G214" s="116" t="s">
        <v>87</v>
      </c>
      <c r="H214" s="117" t="s">
        <v>285</v>
      </c>
      <c r="I214" s="118" t="s">
        <v>286</v>
      </c>
      <c r="J214" s="116" t="s">
        <v>126</v>
      </c>
      <c r="K214" s="119" t="n">
        <v>1</v>
      </c>
      <c r="L214" s="120" t="n">
        <v>0</v>
      </c>
      <c r="M214" s="119" t="n">
        <v>1</v>
      </c>
      <c r="N214" s="121"/>
      <c r="O214" s="121" t="n">
        <f aca="false">M214*N214</f>
        <v>0</v>
      </c>
      <c r="P214" s="121"/>
      <c r="Q214" s="121" t="n">
        <f aca="false">M214*P214</f>
        <v>0</v>
      </c>
      <c r="R214" s="121" t="n">
        <v>0.069</v>
      </c>
      <c r="S214" s="121" t="n">
        <f aca="false">M214*R214</f>
        <v>0.069</v>
      </c>
      <c r="T214" s="121" t="n">
        <v>21</v>
      </c>
      <c r="U214" s="121" t="n">
        <f aca="false">O214*T214/100</f>
        <v>0</v>
      </c>
      <c r="V214" s="121" t="n">
        <f aca="false">U214+O214</f>
        <v>0</v>
      </c>
      <c r="W214" s="121"/>
      <c r="X214" s="121"/>
      <c r="Y214" s="121" t="n">
        <v>1</v>
      </c>
    </row>
    <row r="215" s="122" customFormat="true" ht="0.75" hidden="false" customHeight="true" outlineLevel="2" collapsed="false">
      <c r="F215" s="123"/>
      <c r="G215" s="124"/>
      <c r="H215" s="125"/>
      <c r="I215" s="126"/>
      <c r="J215" s="126"/>
      <c r="K215" s="126"/>
      <c r="L215" s="126"/>
      <c r="M215" s="126"/>
      <c r="N215" s="126"/>
      <c r="O215" s="126"/>
      <c r="P215" s="127"/>
      <c r="Q215" s="128"/>
      <c r="R215" s="127"/>
      <c r="S215" s="128"/>
      <c r="T215" s="129"/>
      <c r="U215" s="129"/>
      <c r="V215" s="129"/>
      <c r="W215" s="130"/>
    </row>
    <row r="216" s="131" customFormat="true" ht="9.75" hidden="false" customHeight="false" outlineLevel="3" collapsed="false">
      <c r="F216" s="132"/>
      <c r="G216" s="133"/>
      <c r="H216" s="134" t="str">
        <f aca="false">IF(AND(H215&lt;&gt;"Výkaz výměr:",I215=""),"Výkaz výměr:","")</f>
        <v>Výkaz výměr:</v>
      </c>
      <c r="I216" s="135" t="s">
        <v>287</v>
      </c>
      <c r="J216" s="136"/>
      <c r="K216" s="135"/>
      <c r="L216" s="137"/>
      <c r="M216" s="138" t="n">
        <v>1</v>
      </c>
      <c r="N216" s="139"/>
      <c r="O216" s="140"/>
      <c r="P216" s="141"/>
      <c r="Q216" s="139"/>
      <c r="R216" s="139"/>
      <c r="S216" s="139"/>
      <c r="T216" s="142" t="s">
        <v>98</v>
      </c>
      <c r="U216" s="139"/>
      <c r="V216" s="139"/>
    </row>
    <row r="217" s="122" customFormat="true" ht="12" hidden="false" customHeight="false" outlineLevel="2" collapsed="false">
      <c r="F217" s="115" t="n">
        <v>15</v>
      </c>
      <c r="G217" s="116" t="s">
        <v>87</v>
      </c>
      <c r="H217" s="117" t="s">
        <v>288</v>
      </c>
      <c r="I217" s="118" t="s">
        <v>289</v>
      </c>
      <c r="J217" s="116" t="s">
        <v>90</v>
      </c>
      <c r="K217" s="119" t="n">
        <v>0.084</v>
      </c>
      <c r="L217" s="120" t="n">
        <v>0</v>
      </c>
      <c r="M217" s="119" t="n">
        <v>0.084</v>
      </c>
      <c r="N217" s="121"/>
      <c r="O217" s="121" t="n">
        <f aca="false">M217*N217</f>
        <v>0</v>
      </c>
      <c r="P217" s="121"/>
      <c r="Q217" s="121" t="n">
        <f aca="false">M217*P217</f>
        <v>0</v>
      </c>
      <c r="R217" s="121" t="n">
        <v>1.8</v>
      </c>
      <c r="S217" s="121" t="n">
        <f aca="false">M217*R217</f>
        <v>0.1512</v>
      </c>
      <c r="T217" s="121" t="n">
        <v>21</v>
      </c>
      <c r="U217" s="121" t="n">
        <f aca="false">O217*T217/100</f>
        <v>0</v>
      </c>
      <c r="V217" s="121" t="n">
        <f aca="false">U217+O217</f>
        <v>0</v>
      </c>
      <c r="W217" s="121"/>
      <c r="X217" s="121"/>
      <c r="Y217" s="121" t="n">
        <v>1</v>
      </c>
    </row>
    <row r="218" s="122" customFormat="true" ht="0.75" hidden="false" customHeight="true" outlineLevel="2" collapsed="false">
      <c r="F218" s="123"/>
      <c r="G218" s="124"/>
      <c r="H218" s="125"/>
      <c r="I218" s="126"/>
      <c r="J218" s="126"/>
      <c r="K218" s="126"/>
      <c r="L218" s="126"/>
      <c r="M218" s="126"/>
      <c r="N218" s="126"/>
      <c r="O218" s="126"/>
      <c r="P218" s="127"/>
      <c r="Q218" s="128"/>
      <c r="R218" s="127"/>
      <c r="S218" s="128"/>
      <c r="T218" s="129"/>
      <c r="U218" s="129"/>
      <c r="V218" s="129"/>
      <c r="W218" s="130"/>
    </row>
    <row r="219" s="131" customFormat="true" ht="9.75" hidden="false" customHeight="false" outlineLevel="3" collapsed="false">
      <c r="F219" s="132"/>
      <c r="G219" s="133"/>
      <c r="H219" s="134" t="str">
        <f aca="false">IF(AND(H218&lt;&gt;"Výkaz výměr:",I218=""),"Výkaz výměr:","")</f>
        <v>Výkaz výměr:</v>
      </c>
      <c r="I219" s="135" t="s">
        <v>290</v>
      </c>
      <c r="J219" s="136"/>
      <c r="K219" s="135"/>
      <c r="L219" s="137"/>
      <c r="M219" s="138" t="n">
        <v>0.084</v>
      </c>
      <c r="N219" s="139"/>
      <c r="O219" s="140"/>
      <c r="P219" s="141"/>
      <c r="Q219" s="139"/>
      <c r="R219" s="139"/>
      <c r="S219" s="139"/>
      <c r="T219" s="142" t="s">
        <v>98</v>
      </c>
      <c r="U219" s="139"/>
      <c r="V219" s="139"/>
    </row>
    <row r="220" s="122" customFormat="true" ht="12" hidden="false" customHeight="false" outlineLevel="2" collapsed="false">
      <c r="F220" s="115" t="n">
        <v>16</v>
      </c>
      <c r="G220" s="116" t="s">
        <v>87</v>
      </c>
      <c r="H220" s="117" t="s">
        <v>291</v>
      </c>
      <c r="I220" s="118" t="s">
        <v>292</v>
      </c>
      <c r="J220" s="116" t="s">
        <v>90</v>
      </c>
      <c r="K220" s="119" t="n">
        <v>0.36</v>
      </c>
      <c r="L220" s="120" t="n">
        <v>0</v>
      </c>
      <c r="M220" s="119" t="n">
        <v>0.36</v>
      </c>
      <c r="N220" s="121"/>
      <c r="O220" s="121" t="n">
        <f aca="false">M220*N220</f>
        <v>0</v>
      </c>
      <c r="P220" s="121"/>
      <c r="Q220" s="121" t="n">
        <f aca="false">M220*P220</f>
        <v>0</v>
      </c>
      <c r="R220" s="121" t="n">
        <v>1.8</v>
      </c>
      <c r="S220" s="121" t="n">
        <f aca="false">M220*R220</f>
        <v>0.648</v>
      </c>
      <c r="T220" s="121" t="n">
        <v>21</v>
      </c>
      <c r="U220" s="121" t="n">
        <f aca="false">O220*T220/100</f>
        <v>0</v>
      </c>
      <c r="V220" s="121" t="n">
        <f aca="false">U220+O220</f>
        <v>0</v>
      </c>
      <c r="W220" s="121"/>
      <c r="X220" s="121"/>
      <c r="Y220" s="121" t="n">
        <v>1</v>
      </c>
    </row>
    <row r="221" s="122" customFormat="true" ht="0.75" hidden="false" customHeight="true" outlineLevel="2" collapsed="false">
      <c r="F221" s="123"/>
      <c r="G221" s="124"/>
      <c r="H221" s="125"/>
      <c r="I221" s="126"/>
      <c r="J221" s="126"/>
      <c r="K221" s="126"/>
      <c r="L221" s="126"/>
      <c r="M221" s="126"/>
      <c r="N221" s="126"/>
      <c r="O221" s="126"/>
      <c r="P221" s="127"/>
      <c r="Q221" s="128"/>
      <c r="R221" s="127"/>
      <c r="S221" s="128"/>
      <c r="T221" s="129"/>
      <c r="U221" s="129"/>
      <c r="V221" s="129"/>
      <c r="W221" s="130"/>
    </row>
    <row r="222" s="131" customFormat="true" ht="9.75" hidden="false" customHeight="false" outlineLevel="3" collapsed="false">
      <c r="F222" s="132"/>
      <c r="G222" s="133"/>
      <c r="H222" s="134" t="str">
        <f aca="false">IF(AND(H221&lt;&gt;"Výkaz výměr:",I221=""),"Výkaz výměr:","")</f>
        <v>Výkaz výměr:</v>
      </c>
      <c r="I222" s="135" t="s">
        <v>293</v>
      </c>
      <c r="J222" s="136"/>
      <c r="K222" s="135"/>
      <c r="L222" s="137"/>
      <c r="M222" s="138" t="n">
        <v>0.36</v>
      </c>
      <c r="N222" s="139"/>
      <c r="O222" s="140"/>
      <c r="P222" s="141"/>
      <c r="Q222" s="139"/>
      <c r="R222" s="139"/>
      <c r="S222" s="139"/>
      <c r="T222" s="142" t="s">
        <v>98</v>
      </c>
      <c r="U222" s="139"/>
      <c r="V222" s="139"/>
    </row>
    <row r="223" s="122" customFormat="true" ht="12" hidden="false" customHeight="false" outlineLevel="2" collapsed="false">
      <c r="F223" s="115" t="n">
        <v>17</v>
      </c>
      <c r="G223" s="116" t="s">
        <v>87</v>
      </c>
      <c r="H223" s="117" t="s">
        <v>294</v>
      </c>
      <c r="I223" s="118" t="s">
        <v>295</v>
      </c>
      <c r="J223" s="116" t="s">
        <v>38</v>
      </c>
      <c r="K223" s="119" t="n">
        <v>1</v>
      </c>
      <c r="L223" s="120" t="n">
        <v>0</v>
      </c>
      <c r="M223" s="119" t="n">
        <v>1</v>
      </c>
      <c r="N223" s="121"/>
      <c r="O223" s="121" t="n">
        <f aca="false">M223*N223</f>
        <v>0</v>
      </c>
      <c r="P223" s="121"/>
      <c r="Q223" s="121" t="n">
        <f aca="false">M223*P223</f>
        <v>0</v>
      </c>
      <c r="R223" s="121"/>
      <c r="S223" s="121" t="n">
        <f aca="false">M223*R223</f>
        <v>0</v>
      </c>
      <c r="T223" s="121" t="n">
        <v>21</v>
      </c>
      <c r="U223" s="121" t="n">
        <f aca="false">O223*T223/100</f>
        <v>0</v>
      </c>
      <c r="V223" s="121" t="n">
        <f aca="false">U223+O223</f>
        <v>0</v>
      </c>
      <c r="W223" s="121"/>
      <c r="X223" s="121"/>
      <c r="Y223" s="121" t="n">
        <v>1</v>
      </c>
    </row>
    <row r="224" s="122" customFormat="true" ht="0.75" hidden="false" customHeight="true" outlineLevel="2" collapsed="false">
      <c r="F224" s="123"/>
      <c r="G224" s="124"/>
      <c r="H224" s="125"/>
      <c r="I224" s="126"/>
      <c r="J224" s="126"/>
      <c r="K224" s="126"/>
      <c r="L224" s="126"/>
      <c r="M224" s="126"/>
      <c r="N224" s="126"/>
      <c r="O224" s="126"/>
      <c r="P224" s="127"/>
      <c r="Q224" s="128"/>
      <c r="R224" s="127"/>
      <c r="S224" s="128"/>
      <c r="T224" s="129"/>
      <c r="U224" s="129"/>
      <c r="V224" s="129"/>
      <c r="W224" s="130"/>
    </row>
    <row r="225" s="122" customFormat="true" ht="12" hidden="false" customHeight="false" outlineLevel="2" collapsed="false">
      <c r="F225" s="115" t="n">
        <v>18</v>
      </c>
      <c r="G225" s="116" t="s">
        <v>87</v>
      </c>
      <c r="H225" s="117" t="s">
        <v>296</v>
      </c>
      <c r="I225" s="118" t="s">
        <v>297</v>
      </c>
      <c r="J225" s="116" t="s">
        <v>106</v>
      </c>
      <c r="K225" s="119" t="n">
        <v>2</v>
      </c>
      <c r="L225" s="120" t="n">
        <v>0</v>
      </c>
      <c r="M225" s="119" t="n">
        <v>2</v>
      </c>
      <c r="N225" s="121"/>
      <c r="O225" s="121" t="n">
        <f aca="false">M225*N225</f>
        <v>0</v>
      </c>
      <c r="P225" s="121"/>
      <c r="Q225" s="121" t="n">
        <f aca="false">M225*P225</f>
        <v>0</v>
      </c>
      <c r="R225" s="121" t="n">
        <v>0.014</v>
      </c>
      <c r="S225" s="121" t="n">
        <f aca="false">M225*R225</f>
        <v>0.028</v>
      </c>
      <c r="T225" s="121" t="n">
        <v>21</v>
      </c>
      <c r="U225" s="121" t="n">
        <f aca="false">O225*T225/100</f>
        <v>0</v>
      </c>
      <c r="V225" s="121" t="n">
        <f aca="false">U225+O225</f>
        <v>0</v>
      </c>
      <c r="W225" s="121"/>
      <c r="X225" s="121"/>
      <c r="Y225" s="121" t="n">
        <v>1</v>
      </c>
    </row>
    <row r="226" s="122" customFormat="true" ht="0.75" hidden="false" customHeight="true" outlineLevel="2" collapsed="false">
      <c r="F226" s="123"/>
      <c r="G226" s="124"/>
      <c r="H226" s="125"/>
      <c r="I226" s="126"/>
      <c r="J226" s="126"/>
      <c r="K226" s="126"/>
      <c r="L226" s="126"/>
      <c r="M226" s="126"/>
      <c r="N226" s="126"/>
      <c r="O226" s="126"/>
      <c r="P226" s="127"/>
      <c r="Q226" s="128"/>
      <c r="R226" s="127"/>
      <c r="S226" s="128"/>
      <c r="T226" s="129"/>
      <c r="U226" s="129"/>
      <c r="V226" s="129"/>
      <c r="W226" s="130"/>
    </row>
    <row r="227" s="143" customFormat="true" ht="12.75" hidden="false" customHeight="true" outlineLevel="2" collapsed="false">
      <c r="F227" s="144"/>
      <c r="G227" s="145"/>
      <c r="H227" s="145"/>
      <c r="I227" s="146"/>
      <c r="J227" s="145"/>
      <c r="K227" s="147"/>
      <c r="L227" s="148"/>
      <c r="M227" s="147"/>
      <c r="N227" s="148"/>
      <c r="O227" s="149"/>
      <c r="P227" s="150"/>
      <c r="Q227" s="148"/>
      <c r="R227" s="148"/>
      <c r="S227" s="148"/>
      <c r="T227" s="151" t="s">
        <v>98</v>
      </c>
      <c r="U227" s="148"/>
      <c r="V227" s="148"/>
      <c r="W227" s="148"/>
    </row>
    <row r="228" s="105" customFormat="true" ht="16.5" hidden="false" customHeight="true" outlineLevel="1" collapsed="false">
      <c r="F228" s="106"/>
      <c r="G228" s="107"/>
      <c r="H228" s="108"/>
      <c r="I228" s="108" t="s">
        <v>298</v>
      </c>
      <c r="J228" s="107"/>
      <c r="K228" s="109"/>
      <c r="L228" s="110"/>
      <c r="M228" s="109"/>
      <c r="N228" s="110"/>
      <c r="O228" s="111" t="n">
        <f aca="false">SUBTOTAL(9,O229:O252)</f>
        <v>0</v>
      </c>
      <c r="P228" s="112"/>
      <c r="Q228" s="111" t="n">
        <f aca="false">SUBTOTAL(9,Q229:Q252)</f>
        <v>0</v>
      </c>
      <c r="R228" s="110"/>
      <c r="S228" s="111" t="n">
        <f aca="false">SUBTOTAL(9,S229:S252)</f>
        <v>0</v>
      </c>
      <c r="T228" s="113"/>
      <c r="U228" s="111" t="n">
        <f aca="false">SUBTOTAL(9,U229:U252)</f>
        <v>0</v>
      </c>
      <c r="V228" s="111" t="n">
        <f aca="false">SUBTOTAL(9,V229:V252)</f>
        <v>0</v>
      </c>
      <c r="Y228" s="111" t="n">
        <f aca="false">SUBTOTAL(9,Y229:Y252)</f>
        <v>11</v>
      </c>
    </row>
    <row r="229" s="122" customFormat="true" ht="12" hidden="false" customHeight="false" outlineLevel="2" collapsed="false">
      <c r="F229" s="115" t="n">
        <v>1</v>
      </c>
      <c r="G229" s="116" t="s">
        <v>87</v>
      </c>
      <c r="H229" s="117" t="s">
        <v>299</v>
      </c>
      <c r="I229" s="118" t="s">
        <v>300</v>
      </c>
      <c r="J229" s="116" t="s">
        <v>103</v>
      </c>
      <c r="K229" s="119" t="n">
        <v>14.438266</v>
      </c>
      <c r="L229" s="120" t="n">
        <v>0</v>
      </c>
      <c r="M229" s="119" t="n">
        <v>14.438266</v>
      </c>
      <c r="N229" s="121"/>
      <c r="O229" s="121" t="n">
        <f aca="false">M229*N229</f>
        <v>0</v>
      </c>
      <c r="P229" s="121"/>
      <c r="Q229" s="121" t="n">
        <f aca="false">M229*P229</f>
        <v>0</v>
      </c>
      <c r="R229" s="121"/>
      <c r="S229" s="121" t="n">
        <f aca="false">M229*R229</f>
        <v>0</v>
      </c>
      <c r="T229" s="121" t="n">
        <v>21</v>
      </c>
      <c r="U229" s="121" t="n">
        <f aca="false">O229*T229/100</f>
        <v>0</v>
      </c>
      <c r="V229" s="121" t="n">
        <f aca="false">U229+O229</f>
        <v>0</v>
      </c>
      <c r="W229" s="121"/>
      <c r="X229" s="121"/>
      <c r="Y229" s="121" t="n">
        <v>1</v>
      </c>
    </row>
    <row r="230" s="122" customFormat="true" ht="0.75" hidden="false" customHeight="true" outlineLevel="2" collapsed="false">
      <c r="F230" s="123"/>
      <c r="G230" s="124"/>
      <c r="H230" s="125"/>
      <c r="I230" s="126"/>
      <c r="J230" s="126"/>
      <c r="K230" s="126"/>
      <c r="L230" s="126"/>
      <c r="M230" s="126"/>
      <c r="N230" s="126"/>
      <c r="O230" s="126"/>
      <c r="P230" s="127"/>
      <c r="Q230" s="128"/>
      <c r="R230" s="127"/>
      <c r="S230" s="128"/>
      <c r="T230" s="129"/>
      <c r="U230" s="129"/>
      <c r="V230" s="129"/>
      <c r="W230" s="130"/>
    </row>
    <row r="231" s="122" customFormat="true" ht="12" hidden="false" customHeight="false" outlineLevel="2" collapsed="false">
      <c r="F231" s="115" t="n">
        <v>2</v>
      </c>
      <c r="G231" s="116" t="s">
        <v>87</v>
      </c>
      <c r="H231" s="117" t="s">
        <v>301</v>
      </c>
      <c r="I231" s="118" t="s">
        <v>302</v>
      </c>
      <c r="J231" s="116" t="s">
        <v>103</v>
      </c>
      <c r="K231" s="119" t="n">
        <v>14.438266</v>
      </c>
      <c r="L231" s="120" t="n">
        <v>0</v>
      </c>
      <c r="M231" s="119" t="n">
        <v>14.438266</v>
      </c>
      <c r="N231" s="121"/>
      <c r="O231" s="121" t="n">
        <f aca="false">M231*N231</f>
        <v>0</v>
      </c>
      <c r="P231" s="121"/>
      <c r="Q231" s="121" t="n">
        <f aca="false">M231*P231</f>
        <v>0</v>
      </c>
      <c r="R231" s="121"/>
      <c r="S231" s="121" t="n">
        <f aca="false">M231*R231</f>
        <v>0</v>
      </c>
      <c r="T231" s="121" t="n">
        <v>21</v>
      </c>
      <c r="U231" s="121" t="n">
        <f aca="false">O231*T231/100</f>
        <v>0</v>
      </c>
      <c r="V231" s="121" t="n">
        <f aca="false">U231+O231</f>
        <v>0</v>
      </c>
      <c r="W231" s="121"/>
      <c r="X231" s="121"/>
      <c r="Y231" s="121" t="n">
        <v>1</v>
      </c>
    </row>
    <row r="232" s="122" customFormat="true" ht="0.75" hidden="false" customHeight="true" outlineLevel="2" collapsed="false">
      <c r="F232" s="123"/>
      <c r="G232" s="124"/>
      <c r="H232" s="125"/>
      <c r="I232" s="126"/>
      <c r="J232" s="126"/>
      <c r="K232" s="126"/>
      <c r="L232" s="126"/>
      <c r="M232" s="126"/>
      <c r="N232" s="126"/>
      <c r="O232" s="126"/>
      <c r="P232" s="127"/>
      <c r="Q232" s="128"/>
      <c r="R232" s="127"/>
      <c r="S232" s="128"/>
      <c r="T232" s="129"/>
      <c r="U232" s="129"/>
      <c r="V232" s="129"/>
      <c r="W232" s="130"/>
    </row>
    <row r="233" s="122" customFormat="true" ht="12" hidden="false" customHeight="false" outlineLevel="2" collapsed="false">
      <c r="F233" s="115" t="n">
        <v>3</v>
      </c>
      <c r="G233" s="116" t="s">
        <v>87</v>
      </c>
      <c r="H233" s="117" t="s">
        <v>303</v>
      </c>
      <c r="I233" s="118" t="s">
        <v>304</v>
      </c>
      <c r="J233" s="116" t="s">
        <v>103</v>
      </c>
      <c r="K233" s="119" t="n">
        <v>274.322</v>
      </c>
      <c r="L233" s="120" t="n">
        <v>0</v>
      </c>
      <c r="M233" s="119" t="n">
        <v>274.322</v>
      </c>
      <c r="N233" s="121"/>
      <c r="O233" s="121" t="n">
        <f aca="false">M233*N233</f>
        <v>0</v>
      </c>
      <c r="P233" s="121"/>
      <c r="Q233" s="121" t="n">
        <f aca="false">M233*P233</f>
        <v>0</v>
      </c>
      <c r="R233" s="121"/>
      <c r="S233" s="121" t="n">
        <f aca="false">M233*R233</f>
        <v>0</v>
      </c>
      <c r="T233" s="121" t="n">
        <v>21</v>
      </c>
      <c r="U233" s="121" t="n">
        <f aca="false">O233*T233/100</f>
        <v>0</v>
      </c>
      <c r="V233" s="121" t="n">
        <f aca="false">U233+O233</f>
        <v>0</v>
      </c>
      <c r="W233" s="121"/>
      <c r="X233" s="121"/>
      <c r="Y233" s="121" t="n">
        <v>1</v>
      </c>
    </row>
    <row r="234" s="122" customFormat="true" ht="0.75" hidden="false" customHeight="true" outlineLevel="2" collapsed="false">
      <c r="F234" s="123"/>
      <c r="G234" s="124"/>
      <c r="H234" s="125"/>
      <c r="I234" s="126"/>
      <c r="J234" s="126"/>
      <c r="K234" s="126"/>
      <c r="L234" s="126"/>
      <c r="M234" s="126"/>
      <c r="N234" s="126"/>
      <c r="O234" s="126"/>
      <c r="P234" s="127"/>
      <c r="Q234" s="128"/>
      <c r="R234" s="127"/>
      <c r="S234" s="128"/>
      <c r="T234" s="129"/>
      <c r="U234" s="129"/>
      <c r="V234" s="129"/>
      <c r="W234" s="130"/>
    </row>
    <row r="235" s="131" customFormat="true" ht="9.75" hidden="false" customHeight="false" outlineLevel="3" collapsed="false">
      <c r="F235" s="132"/>
      <c r="G235" s="133"/>
      <c r="H235" s="134" t="str">
        <f aca="false">IF(AND(H234&lt;&gt;"Výkaz výměr:",I234=""),"Výkaz výměr:","")</f>
        <v>Výkaz výměr:</v>
      </c>
      <c r="I235" s="135" t="s">
        <v>305</v>
      </c>
      <c r="J235" s="136"/>
      <c r="K235" s="135"/>
      <c r="L235" s="137"/>
      <c r="M235" s="138" t="n">
        <v>274.322</v>
      </c>
      <c r="N235" s="139"/>
      <c r="O235" s="140"/>
      <c r="P235" s="141"/>
      <c r="Q235" s="139"/>
      <c r="R235" s="139"/>
      <c r="S235" s="139"/>
      <c r="T235" s="142" t="s">
        <v>98</v>
      </c>
      <c r="U235" s="139"/>
      <c r="V235" s="139"/>
    </row>
    <row r="236" s="122" customFormat="true" ht="12" hidden="false" customHeight="false" outlineLevel="2" collapsed="false">
      <c r="F236" s="115" t="n">
        <v>4</v>
      </c>
      <c r="G236" s="116" t="s">
        <v>87</v>
      </c>
      <c r="H236" s="117" t="s">
        <v>306</v>
      </c>
      <c r="I236" s="118" t="s">
        <v>307</v>
      </c>
      <c r="J236" s="116" t="s">
        <v>103</v>
      </c>
      <c r="K236" s="119" t="n">
        <v>11</v>
      </c>
      <c r="L236" s="120" t="n">
        <v>0</v>
      </c>
      <c r="M236" s="119" t="n">
        <v>11</v>
      </c>
      <c r="N236" s="121"/>
      <c r="O236" s="121" t="n">
        <f aca="false">M236*N236</f>
        <v>0</v>
      </c>
      <c r="P236" s="121"/>
      <c r="Q236" s="121" t="n">
        <f aca="false">M236*P236</f>
        <v>0</v>
      </c>
      <c r="R236" s="121"/>
      <c r="S236" s="121" t="n">
        <f aca="false">M236*R236</f>
        <v>0</v>
      </c>
      <c r="T236" s="121" t="n">
        <v>21</v>
      </c>
      <c r="U236" s="121" t="n">
        <f aca="false">O236*T236/100</f>
        <v>0</v>
      </c>
      <c r="V236" s="121" t="n">
        <f aca="false">U236+O236</f>
        <v>0</v>
      </c>
      <c r="W236" s="121"/>
      <c r="X236" s="121"/>
      <c r="Y236" s="121" t="n">
        <v>1</v>
      </c>
    </row>
    <row r="237" s="122" customFormat="true" ht="0.75" hidden="false" customHeight="true" outlineLevel="2" collapsed="false">
      <c r="F237" s="123"/>
      <c r="G237" s="124"/>
      <c r="H237" s="125"/>
      <c r="I237" s="126"/>
      <c r="J237" s="126"/>
      <c r="K237" s="126"/>
      <c r="L237" s="126"/>
      <c r="M237" s="126"/>
      <c r="N237" s="126"/>
      <c r="O237" s="126"/>
      <c r="P237" s="127"/>
      <c r="Q237" s="128"/>
      <c r="R237" s="127"/>
      <c r="S237" s="128"/>
      <c r="T237" s="129"/>
      <c r="U237" s="129"/>
      <c r="V237" s="129"/>
      <c r="W237" s="130"/>
    </row>
    <row r="238" s="122" customFormat="true" ht="12" hidden="false" customHeight="false" outlineLevel="2" collapsed="false">
      <c r="F238" s="115" t="n">
        <v>5</v>
      </c>
      <c r="G238" s="116" t="s">
        <v>87</v>
      </c>
      <c r="H238" s="117" t="s">
        <v>308</v>
      </c>
      <c r="I238" s="118" t="s">
        <v>309</v>
      </c>
      <c r="J238" s="116" t="s">
        <v>103</v>
      </c>
      <c r="K238" s="119" t="n">
        <v>1.606</v>
      </c>
      <c r="L238" s="120" t="n">
        <v>0</v>
      </c>
      <c r="M238" s="119" t="n">
        <v>1.606</v>
      </c>
      <c r="N238" s="121"/>
      <c r="O238" s="121" t="n">
        <f aca="false">M238*N238</f>
        <v>0</v>
      </c>
      <c r="P238" s="121"/>
      <c r="Q238" s="121" t="n">
        <f aca="false">M238*P238</f>
        <v>0</v>
      </c>
      <c r="R238" s="121"/>
      <c r="S238" s="121" t="n">
        <f aca="false">M238*R238</f>
        <v>0</v>
      </c>
      <c r="T238" s="121" t="n">
        <v>21</v>
      </c>
      <c r="U238" s="121" t="n">
        <f aca="false">O238*T238/100</f>
        <v>0</v>
      </c>
      <c r="V238" s="121" t="n">
        <f aca="false">U238+O238</f>
        <v>0</v>
      </c>
      <c r="W238" s="121"/>
      <c r="X238" s="121"/>
      <c r="Y238" s="121" t="n">
        <v>1</v>
      </c>
    </row>
    <row r="239" s="122" customFormat="true" ht="0.75" hidden="false" customHeight="true" outlineLevel="2" collapsed="false">
      <c r="F239" s="123"/>
      <c r="G239" s="124"/>
      <c r="H239" s="125"/>
      <c r="I239" s="126"/>
      <c r="J239" s="126"/>
      <c r="K239" s="126"/>
      <c r="L239" s="126"/>
      <c r="M239" s="126"/>
      <c r="N239" s="126"/>
      <c r="O239" s="126"/>
      <c r="P239" s="127"/>
      <c r="Q239" s="128"/>
      <c r="R239" s="127"/>
      <c r="S239" s="128"/>
      <c r="T239" s="129"/>
      <c r="U239" s="129"/>
      <c r="V239" s="129"/>
      <c r="W239" s="130"/>
    </row>
    <row r="240" s="122" customFormat="true" ht="12" hidden="false" customHeight="false" outlineLevel="2" collapsed="false">
      <c r="F240" s="115" t="n">
        <v>6</v>
      </c>
      <c r="G240" s="116" t="s">
        <v>87</v>
      </c>
      <c r="H240" s="117" t="s">
        <v>310</v>
      </c>
      <c r="I240" s="118" t="s">
        <v>311</v>
      </c>
      <c r="J240" s="116" t="s">
        <v>103</v>
      </c>
      <c r="K240" s="119" t="n">
        <v>1.195</v>
      </c>
      <c r="L240" s="120" t="n">
        <v>0</v>
      </c>
      <c r="M240" s="119" t="n">
        <v>1.195</v>
      </c>
      <c r="N240" s="121"/>
      <c r="O240" s="121" t="n">
        <f aca="false">M240*N240</f>
        <v>0</v>
      </c>
      <c r="P240" s="121"/>
      <c r="Q240" s="121" t="n">
        <f aca="false">M240*P240</f>
        <v>0</v>
      </c>
      <c r="R240" s="121"/>
      <c r="S240" s="121" t="n">
        <f aca="false">M240*R240</f>
        <v>0</v>
      </c>
      <c r="T240" s="121" t="n">
        <v>21</v>
      </c>
      <c r="U240" s="121" t="n">
        <f aca="false">O240*T240/100</f>
        <v>0</v>
      </c>
      <c r="V240" s="121" t="n">
        <f aca="false">U240+O240</f>
        <v>0</v>
      </c>
      <c r="W240" s="121"/>
      <c r="X240" s="121"/>
      <c r="Y240" s="121" t="n">
        <v>1</v>
      </c>
    </row>
    <row r="241" s="122" customFormat="true" ht="0.75" hidden="false" customHeight="true" outlineLevel="2" collapsed="false">
      <c r="F241" s="123"/>
      <c r="G241" s="124"/>
      <c r="H241" s="125"/>
      <c r="I241" s="126"/>
      <c r="J241" s="126"/>
      <c r="K241" s="126"/>
      <c r="L241" s="126"/>
      <c r="M241" s="126"/>
      <c r="N241" s="126"/>
      <c r="O241" s="126"/>
      <c r="P241" s="127"/>
      <c r="Q241" s="128"/>
      <c r="R241" s="127"/>
      <c r="S241" s="128"/>
      <c r="T241" s="129"/>
      <c r="U241" s="129"/>
      <c r="V241" s="129"/>
      <c r="W241" s="130"/>
    </row>
    <row r="242" s="122" customFormat="true" ht="24" hidden="false" customHeight="false" outlineLevel="2" collapsed="false">
      <c r="F242" s="115" t="n">
        <v>7</v>
      </c>
      <c r="G242" s="116" t="s">
        <v>87</v>
      </c>
      <c r="H242" s="117" t="s">
        <v>312</v>
      </c>
      <c r="I242" s="118" t="s">
        <v>313</v>
      </c>
      <c r="J242" s="116" t="s">
        <v>103</v>
      </c>
      <c r="K242" s="119" t="n">
        <v>0.214</v>
      </c>
      <c r="L242" s="120" t="n">
        <v>0</v>
      </c>
      <c r="M242" s="119" t="n">
        <v>0.214</v>
      </c>
      <c r="N242" s="121"/>
      <c r="O242" s="121" t="n">
        <f aca="false">M242*N242</f>
        <v>0</v>
      </c>
      <c r="P242" s="121"/>
      <c r="Q242" s="121" t="n">
        <f aca="false">M242*P242</f>
        <v>0</v>
      </c>
      <c r="R242" s="121"/>
      <c r="S242" s="121" t="n">
        <f aca="false">M242*R242</f>
        <v>0</v>
      </c>
      <c r="T242" s="121" t="n">
        <v>21</v>
      </c>
      <c r="U242" s="121" t="n">
        <f aca="false">O242*T242/100</f>
        <v>0</v>
      </c>
      <c r="V242" s="121" t="n">
        <f aca="false">U242+O242</f>
        <v>0</v>
      </c>
      <c r="W242" s="121"/>
      <c r="X242" s="121"/>
      <c r="Y242" s="121" t="n">
        <v>1</v>
      </c>
    </row>
    <row r="243" s="122" customFormat="true" ht="0.75" hidden="false" customHeight="true" outlineLevel="2" collapsed="false">
      <c r="F243" s="123"/>
      <c r="G243" s="124"/>
      <c r="H243" s="125"/>
      <c r="I243" s="126"/>
      <c r="J243" s="126"/>
      <c r="K243" s="126"/>
      <c r="L243" s="126"/>
      <c r="M243" s="126"/>
      <c r="N243" s="126"/>
      <c r="O243" s="126"/>
      <c r="P243" s="127"/>
      <c r="Q243" s="128"/>
      <c r="R243" s="127"/>
      <c r="S243" s="128"/>
      <c r="T243" s="129"/>
      <c r="U243" s="129"/>
      <c r="V243" s="129"/>
      <c r="W243" s="130"/>
    </row>
    <row r="244" s="122" customFormat="true" ht="12" hidden="false" customHeight="false" outlineLevel="2" collapsed="false">
      <c r="F244" s="115" t="n">
        <v>8</v>
      </c>
      <c r="G244" s="116" t="s">
        <v>87</v>
      </c>
      <c r="H244" s="117" t="s">
        <v>314</v>
      </c>
      <c r="I244" s="118" t="s">
        <v>315</v>
      </c>
      <c r="J244" s="116" t="s">
        <v>103</v>
      </c>
      <c r="K244" s="119" t="n">
        <v>0.222</v>
      </c>
      <c r="L244" s="120" t="n">
        <v>0</v>
      </c>
      <c r="M244" s="119" t="n">
        <v>0.222</v>
      </c>
      <c r="N244" s="121"/>
      <c r="O244" s="121" t="n">
        <f aca="false">M244*N244</f>
        <v>0</v>
      </c>
      <c r="P244" s="121"/>
      <c r="Q244" s="121" t="n">
        <f aca="false">M244*P244</f>
        <v>0</v>
      </c>
      <c r="R244" s="121"/>
      <c r="S244" s="121" t="n">
        <f aca="false">M244*R244</f>
        <v>0</v>
      </c>
      <c r="T244" s="121" t="n">
        <v>21</v>
      </c>
      <c r="U244" s="121" t="n">
        <f aca="false">O244*T244/100</f>
        <v>0</v>
      </c>
      <c r="V244" s="121" t="n">
        <f aca="false">U244+O244</f>
        <v>0</v>
      </c>
      <c r="W244" s="121"/>
      <c r="X244" s="121"/>
      <c r="Y244" s="121" t="n">
        <v>1</v>
      </c>
    </row>
    <row r="245" s="122" customFormat="true" ht="0.75" hidden="false" customHeight="true" outlineLevel="2" collapsed="false">
      <c r="F245" s="123"/>
      <c r="G245" s="124"/>
      <c r="H245" s="125"/>
      <c r="I245" s="126"/>
      <c r="J245" s="126"/>
      <c r="K245" s="126"/>
      <c r="L245" s="126"/>
      <c r="M245" s="126"/>
      <c r="N245" s="126"/>
      <c r="O245" s="126"/>
      <c r="P245" s="127"/>
      <c r="Q245" s="128"/>
      <c r="R245" s="127"/>
      <c r="S245" s="128"/>
      <c r="T245" s="129"/>
      <c r="U245" s="129"/>
      <c r="V245" s="129"/>
      <c r="W245" s="130"/>
    </row>
    <row r="246" s="122" customFormat="true" ht="12" hidden="false" customHeight="false" outlineLevel="2" collapsed="false">
      <c r="F246" s="115" t="n">
        <v>9</v>
      </c>
      <c r="G246" s="116" t="s">
        <v>87</v>
      </c>
      <c r="H246" s="117" t="s">
        <v>316</v>
      </c>
      <c r="I246" s="118" t="s">
        <v>317</v>
      </c>
      <c r="J246" s="116" t="s">
        <v>103</v>
      </c>
      <c r="K246" s="119" t="n">
        <v>0.024</v>
      </c>
      <c r="L246" s="120" t="n">
        <v>0</v>
      </c>
      <c r="M246" s="119" t="n">
        <v>0.024</v>
      </c>
      <c r="N246" s="121"/>
      <c r="O246" s="121" t="n">
        <f aca="false">M246*N246</f>
        <v>0</v>
      </c>
      <c r="P246" s="121"/>
      <c r="Q246" s="121" t="n">
        <f aca="false">M246*P246</f>
        <v>0</v>
      </c>
      <c r="R246" s="121"/>
      <c r="S246" s="121" t="n">
        <f aca="false">M246*R246</f>
        <v>0</v>
      </c>
      <c r="T246" s="121" t="n">
        <v>21</v>
      </c>
      <c r="U246" s="121" t="n">
        <f aca="false">O246*T246/100</f>
        <v>0</v>
      </c>
      <c r="V246" s="121" t="n">
        <f aca="false">U246+O246</f>
        <v>0</v>
      </c>
      <c r="W246" s="121"/>
      <c r="X246" s="121"/>
      <c r="Y246" s="121" t="n">
        <v>1</v>
      </c>
    </row>
    <row r="247" s="122" customFormat="true" ht="0.75" hidden="false" customHeight="true" outlineLevel="2" collapsed="false">
      <c r="F247" s="123"/>
      <c r="G247" s="124"/>
      <c r="H247" s="125"/>
      <c r="I247" s="126"/>
      <c r="J247" s="126"/>
      <c r="K247" s="126"/>
      <c r="L247" s="126"/>
      <c r="M247" s="126"/>
      <c r="N247" s="126"/>
      <c r="O247" s="126"/>
      <c r="P247" s="127"/>
      <c r="Q247" s="128"/>
      <c r="R247" s="127"/>
      <c r="S247" s="128"/>
      <c r="T247" s="129"/>
      <c r="U247" s="129"/>
      <c r="V247" s="129"/>
      <c r="W247" s="130"/>
    </row>
    <row r="248" s="122" customFormat="true" ht="12" hidden="false" customHeight="false" outlineLevel="2" collapsed="false">
      <c r="F248" s="115" t="n">
        <v>10</v>
      </c>
      <c r="G248" s="116" t="s">
        <v>87</v>
      </c>
      <c r="H248" s="117" t="s">
        <v>318</v>
      </c>
      <c r="I248" s="118" t="s">
        <v>319</v>
      </c>
      <c r="J248" s="116" t="s">
        <v>103</v>
      </c>
      <c r="K248" s="119" t="n">
        <v>0.176</v>
      </c>
      <c r="L248" s="120" t="n">
        <v>0</v>
      </c>
      <c r="M248" s="119" t="n">
        <v>0.176</v>
      </c>
      <c r="N248" s="121"/>
      <c r="O248" s="121" t="n">
        <f aca="false">M248*N248</f>
        <v>0</v>
      </c>
      <c r="P248" s="121"/>
      <c r="Q248" s="121" t="n">
        <f aca="false">M248*P248</f>
        <v>0</v>
      </c>
      <c r="R248" s="121"/>
      <c r="S248" s="121" t="n">
        <f aca="false">M248*R248</f>
        <v>0</v>
      </c>
      <c r="T248" s="121" t="n">
        <v>21</v>
      </c>
      <c r="U248" s="121" t="n">
        <f aca="false">O248*T248/100</f>
        <v>0</v>
      </c>
      <c r="V248" s="121" t="n">
        <f aca="false">U248+O248</f>
        <v>0</v>
      </c>
      <c r="W248" s="121"/>
      <c r="X248" s="121"/>
      <c r="Y248" s="121" t="n">
        <v>1</v>
      </c>
    </row>
    <row r="249" s="122" customFormat="true" ht="0.75" hidden="false" customHeight="true" outlineLevel="2" collapsed="false">
      <c r="F249" s="123"/>
      <c r="G249" s="124"/>
      <c r="H249" s="125"/>
      <c r="I249" s="126"/>
      <c r="J249" s="126"/>
      <c r="K249" s="126"/>
      <c r="L249" s="126"/>
      <c r="M249" s="126"/>
      <c r="N249" s="126"/>
      <c r="O249" s="126"/>
      <c r="P249" s="127"/>
      <c r="Q249" s="128"/>
      <c r="R249" s="127"/>
      <c r="S249" s="128"/>
      <c r="T249" s="129"/>
      <c r="U249" s="129"/>
      <c r="V249" s="129"/>
      <c r="W249" s="130"/>
    </row>
    <row r="250" s="122" customFormat="true" ht="12" hidden="false" customHeight="false" outlineLevel="2" collapsed="false">
      <c r="F250" s="115" t="n">
        <v>11</v>
      </c>
      <c r="G250" s="116" t="s">
        <v>87</v>
      </c>
      <c r="H250" s="117" t="s">
        <v>320</v>
      </c>
      <c r="I250" s="118" t="s">
        <v>321</v>
      </c>
      <c r="J250" s="116" t="s">
        <v>103</v>
      </c>
      <c r="K250" s="119" t="n">
        <v>14.438</v>
      </c>
      <c r="L250" s="120" t="n">
        <v>0</v>
      </c>
      <c r="M250" s="119" t="n">
        <v>14.438</v>
      </c>
      <c r="N250" s="121"/>
      <c r="O250" s="121" t="n">
        <f aca="false">M250*N250</f>
        <v>0</v>
      </c>
      <c r="P250" s="121"/>
      <c r="Q250" s="121" t="n">
        <f aca="false">M250*P250</f>
        <v>0</v>
      </c>
      <c r="R250" s="121"/>
      <c r="S250" s="121" t="n">
        <f aca="false">M250*R250</f>
        <v>0</v>
      </c>
      <c r="T250" s="121" t="n">
        <v>21</v>
      </c>
      <c r="U250" s="121" t="n">
        <f aca="false">O250*T250/100</f>
        <v>0</v>
      </c>
      <c r="V250" s="121" t="n">
        <f aca="false">U250+O250</f>
        <v>0</v>
      </c>
      <c r="W250" s="121"/>
      <c r="X250" s="121"/>
      <c r="Y250" s="121" t="n">
        <v>1</v>
      </c>
    </row>
    <row r="251" s="122" customFormat="true" ht="0.75" hidden="false" customHeight="true" outlineLevel="2" collapsed="false">
      <c r="F251" s="123"/>
      <c r="G251" s="124"/>
      <c r="H251" s="125"/>
      <c r="I251" s="126"/>
      <c r="J251" s="126"/>
      <c r="K251" s="126"/>
      <c r="L251" s="126"/>
      <c r="M251" s="126"/>
      <c r="N251" s="126"/>
      <c r="O251" s="126"/>
      <c r="P251" s="127"/>
      <c r="Q251" s="128"/>
      <c r="R251" s="127"/>
      <c r="S251" s="128"/>
      <c r="T251" s="129"/>
      <c r="U251" s="129"/>
      <c r="V251" s="129"/>
      <c r="W251" s="130"/>
    </row>
    <row r="252" s="143" customFormat="true" ht="12.75" hidden="false" customHeight="true" outlineLevel="2" collapsed="false">
      <c r="F252" s="144"/>
      <c r="G252" s="145"/>
      <c r="H252" s="145"/>
      <c r="I252" s="146"/>
      <c r="J252" s="145"/>
      <c r="K252" s="147"/>
      <c r="L252" s="148"/>
      <c r="M252" s="147"/>
      <c r="N252" s="148"/>
      <c r="O252" s="149"/>
      <c r="P252" s="150"/>
      <c r="Q252" s="148"/>
      <c r="R252" s="148"/>
      <c r="S252" s="148"/>
      <c r="T252" s="151" t="s">
        <v>98</v>
      </c>
      <c r="U252" s="148"/>
      <c r="V252" s="148"/>
      <c r="W252" s="148"/>
    </row>
    <row r="253" s="105" customFormat="true" ht="16.5" hidden="false" customHeight="true" outlineLevel="1" collapsed="false">
      <c r="F253" s="106"/>
      <c r="G253" s="107"/>
      <c r="H253" s="108"/>
      <c r="I253" s="108" t="s">
        <v>322</v>
      </c>
      <c r="J253" s="107"/>
      <c r="K253" s="109"/>
      <c r="L253" s="110"/>
      <c r="M253" s="109"/>
      <c r="N253" s="110"/>
      <c r="O253" s="111" t="n">
        <f aca="false">SUBTOTAL(9,O254:O256)</f>
        <v>0</v>
      </c>
      <c r="P253" s="112"/>
      <c r="Q253" s="111" t="n">
        <f aca="false">SUBTOTAL(9,Q254:Q256)</f>
        <v>0</v>
      </c>
      <c r="R253" s="110"/>
      <c r="S253" s="111" t="n">
        <f aca="false">SUBTOTAL(9,S254:S256)</f>
        <v>0</v>
      </c>
      <c r="T253" s="113"/>
      <c r="U253" s="111" t="n">
        <f aca="false">SUBTOTAL(9,U254:U256)</f>
        <v>0</v>
      </c>
      <c r="V253" s="111" t="n">
        <f aca="false">SUBTOTAL(9,V254:V256)</f>
        <v>0</v>
      </c>
      <c r="Y253" s="111" t="n">
        <f aca="false">SUBTOTAL(9,Y254:Y256)</f>
        <v>1</v>
      </c>
    </row>
    <row r="254" s="122" customFormat="true" ht="12" hidden="false" customHeight="false" outlineLevel="2" collapsed="false">
      <c r="F254" s="115" t="n">
        <v>1</v>
      </c>
      <c r="G254" s="116" t="s">
        <v>87</v>
      </c>
      <c r="H254" s="117" t="s">
        <v>323</v>
      </c>
      <c r="I254" s="118" t="s">
        <v>324</v>
      </c>
      <c r="J254" s="116" t="s">
        <v>103</v>
      </c>
      <c r="K254" s="119" t="n">
        <v>79.781063216</v>
      </c>
      <c r="L254" s="120" t="n">
        <v>0</v>
      </c>
      <c r="M254" s="119" t="n">
        <v>79.781063216</v>
      </c>
      <c r="N254" s="121"/>
      <c r="O254" s="121" t="n">
        <f aca="false">M254*N254</f>
        <v>0</v>
      </c>
      <c r="P254" s="121"/>
      <c r="Q254" s="121" t="n">
        <f aca="false">M254*P254</f>
        <v>0</v>
      </c>
      <c r="R254" s="121"/>
      <c r="S254" s="121" t="n">
        <f aca="false">M254*R254</f>
        <v>0</v>
      </c>
      <c r="T254" s="121" t="n">
        <v>21</v>
      </c>
      <c r="U254" s="121" t="n">
        <f aca="false">O254*T254/100</f>
        <v>0</v>
      </c>
      <c r="V254" s="121" t="n">
        <f aca="false">U254+O254</f>
        <v>0</v>
      </c>
      <c r="W254" s="121"/>
      <c r="X254" s="121"/>
      <c r="Y254" s="121" t="n">
        <v>1</v>
      </c>
    </row>
    <row r="255" s="122" customFormat="true" ht="0.75" hidden="false" customHeight="true" outlineLevel="2" collapsed="false">
      <c r="F255" s="123"/>
      <c r="G255" s="124"/>
      <c r="H255" s="125"/>
      <c r="I255" s="126"/>
      <c r="J255" s="126"/>
      <c r="K255" s="126"/>
      <c r="L255" s="126"/>
      <c r="M255" s="126"/>
      <c r="N255" s="126"/>
      <c r="O255" s="126"/>
      <c r="P255" s="127"/>
      <c r="Q255" s="128"/>
      <c r="R255" s="127"/>
      <c r="S255" s="128"/>
      <c r="T255" s="129"/>
      <c r="U255" s="129"/>
      <c r="V255" s="129"/>
      <c r="W255" s="130"/>
    </row>
    <row r="256" s="143" customFormat="true" ht="12.75" hidden="false" customHeight="true" outlineLevel="2" collapsed="false">
      <c r="F256" s="144"/>
      <c r="G256" s="145"/>
      <c r="H256" s="145"/>
      <c r="I256" s="146"/>
      <c r="J256" s="145"/>
      <c r="K256" s="147"/>
      <c r="L256" s="148"/>
      <c r="M256" s="147"/>
      <c r="N256" s="148"/>
      <c r="O256" s="149"/>
      <c r="P256" s="150"/>
      <c r="Q256" s="148"/>
      <c r="R256" s="148"/>
      <c r="S256" s="148"/>
      <c r="T256" s="151" t="s">
        <v>98</v>
      </c>
      <c r="U256" s="148"/>
      <c r="V256" s="148"/>
      <c r="W256" s="148"/>
    </row>
    <row r="257" s="105" customFormat="true" ht="16.5" hidden="false" customHeight="true" outlineLevel="1" collapsed="false">
      <c r="F257" s="106"/>
      <c r="G257" s="107"/>
      <c r="H257" s="108"/>
      <c r="I257" s="108" t="s">
        <v>325</v>
      </c>
      <c r="J257" s="107"/>
      <c r="K257" s="109"/>
      <c r="L257" s="110"/>
      <c r="M257" s="109"/>
      <c r="N257" s="110"/>
      <c r="O257" s="111" t="n">
        <f aca="false">SUBTOTAL(9,O258:O267)</f>
        <v>0</v>
      </c>
      <c r="P257" s="112"/>
      <c r="Q257" s="111" t="n">
        <f aca="false">SUBTOTAL(9,Q258:Q267)</f>
        <v>0.0252</v>
      </c>
      <c r="R257" s="110"/>
      <c r="S257" s="111" t="n">
        <f aca="false">SUBTOTAL(9,S258:S267)</f>
        <v>0</v>
      </c>
      <c r="T257" s="113"/>
      <c r="U257" s="111" t="n">
        <f aca="false">SUBTOTAL(9,U258:U267)</f>
        <v>0</v>
      </c>
      <c r="V257" s="111" t="n">
        <f aca="false">SUBTOTAL(9,V258:V267)</f>
        <v>0</v>
      </c>
      <c r="Y257" s="111" t="n">
        <f aca="false">SUBTOTAL(9,Y258:Y267)</f>
        <v>4</v>
      </c>
    </row>
    <row r="258" s="122" customFormat="true" ht="12" hidden="false" customHeight="false" outlineLevel="2" collapsed="false">
      <c r="F258" s="115" t="n">
        <v>1</v>
      </c>
      <c r="G258" s="116" t="s">
        <v>87</v>
      </c>
      <c r="H258" s="117" t="s">
        <v>326</v>
      </c>
      <c r="I258" s="118" t="s">
        <v>327</v>
      </c>
      <c r="J258" s="116" t="s">
        <v>106</v>
      </c>
      <c r="K258" s="119" t="n">
        <v>7</v>
      </c>
      <c r="L258" s="120" t="n">
        <v>0</v>
      </c>
      <c r="M258" s="119" t="n">
        <v>7</v>
      </c>
      <c r="N258" s="121"/>
      <c r="O258" s="121" t="n">
        <f aca="false">M258*N258</f>
        <v>0</v>
      </c>
      <c r="P258" s="121"/>
      <c r="Q258" s="121" t="n">
        <f aca="false">M258*P258</f>
        <v>0</v>
      </c>
      <c r="R258" s="121"/>
      <c r="S258" s="121" t="n">
        <f aca="false">M258*R258</f>
        <v>0</v>
      </c>
      <c r="T258" s="121" t="n">
        <v>21</v>
      </c>
      <c r="U258" s="121" t="n">
        <f aca="false">O258*T258/100</f>
        <v>0</v>
      </c>
      <c r="V258" s="121" t="n">
        <f aca="false">U258+O258</f>
        <v>0</v>
      </c>
      <c r="W258" s="121"/>
      <c r="X258" s="121"/>
      <c r="Y258" s="121" t="n">
        <v>1</v>
      </c>
    </row>
    <row r="259" s="122" customFormat="true" ht="0.75" hidden="false" customHeight="true" outlineLevel="2" collapsed="false">
      <c r="F259" s="123"/>
      <c r="G259" s="124"/>
      <c r="H259" s="125"/>
      <c r="I259" s="126"/>
      <c r="J259" s="126"/>
      <c r="K259" s="126"/>
      <c r="L259" s="126"/>
      <c r="M259" s="126"/>
      <c r="N259" s="126"/>
      <c r="O259" s="126"/>
      <c r="P259" s="127"/>
      <c r="Q259" s="128"/>
      <c r="R259" s="127"/>
      <c r="S259" s="128"/>
      <c r="T259" s="129"/>
      <c r="U259" s="129"/>
      <c r="V259" s="129"/>
      <c r="W259" s="130"/>
    </row>
    <row r="260" s="122" customFormat="true" ht="12" hidden="false" customHeight="false" outlineLevel="2" collapsed="false">
      <c r="F260" s="115" t="n">
        <v>2</v>
      </c>
      <c r="G260" s="116" t="s">
        <v>111</v>
      </c>
      <c r="H260" s="117" t="s">
        <v>328</v>
      </c>
      <c r="I260" s="118" t="s">
        <v>329</v>
      </c>
      <c r="J260" s="116" t="s">
        <v>106</v>
      </c>
      <c r="K260" s="119" t="n">
        <v>8.4</v>
      </c>
      <c r="L260" s="120" t="n">
        <v>0</v>
      </c>
      <c r="M260" s="119" t="n">
        <v>8.4</v>
      </c>
      <c r="N260" s="121"/>
      <c r="O260" s="121" t="n">
        <f aca="false">M260*N260</f>
        <v>0</v>
      </c>
      <c r="P260" s="121" t="n">
        <v>0.003</v>
      </c>
      <c r="Q260" s="121" t="n">
        <f aca="false">M260*P260</f>
        <v>0.0252</v>
      </c>
      <c r="R260" s="121"/>
      <c r="S260" s="121" t="n">
        <f aca="false">M260*R260</f>
        <v>0</v>
      </c>
      <c r="T260" s="121" t="n">
        <v>21</v>
      </c>
      <c r="U260" s="121" t="n">
        <f aca="false">O260*T260/100</f>
        <v>0</v>
      </c>
      <c r="V260" s="121" t="n">
        <f aca="false">U260+O260</f>
        <v>0</v>
      </c>
      <c r="W260" s="121"/>
      <c r="X260" s="121"/>
      <c r="Y260" s="121" t="n">
        <v>1</v>
      </c>
    </row>
    <row r="261" s="122" customFormat="true" ht="0.75" hidden="false" customHeight="true" outlineLevel="2" collapsed="false">
      <c r="F261" s="123"/>
      <c r="G261" s="124"/>
      <c r="H261" s="125"/>
      <c r="I261" s="126"/>
      <c r="J261" s="126"/>
      <c r="K261" s="126"/>
      <c r="L261" s="126"/>
      <c r="M261" s="126"/>
      <c r="N261" s="126"/>
      <c r="O261" s="126"/>
      <c r="P261" s="127"/>
      <c r="Q261" s="128"/>
      <c r="R261" s="127"/>
      <c r="S261" s="128"/>
      <c r="T261" s="129"/>
      <c r="U261" s="129"/>
      <c r="V261" s="129"/>
      <c r="W261" s="130"/>
    </row>
    <row r="262" s="131" customFormat="true" ht="9.75" hidden="false" customHeight="false" outlineLevel="3" collapsed="false">
      <c r="F262" s="132"/>
      <c r="G262" s="133"/>
      <c r="H262" s="134" t="str">
        <f aca="false">IF(AND(H261&lt;&gt;"Výkaz výměr:",I261=""),"Výkaz výměr:","")</f>
        <v>Výkaz výměr:</v>
      </c>
      <c r="I262" s="135" t="s">
        <v>330</v>
      </c>
      <c r="J262" s="136"/>
      <c r="K262" s="135"/>
      <c r="L262" s="137"/>
      <c r="M262" s="138" t="n">
        <v>8.4</v>
      </c>
      <c r="N262" s="139"/>
      <c r="O262" s="140"/>
      <c r="P262" s="141"/>
      <c r="Q262" s="139"/>
      <c r="R262" s="139"/>
      <c r="S262" s="139"/>
      <c r="T262" s="142" t="s">
        <v>98</v>
      </c>
      <c r="U262" s="139"/>
      <c r="V262" s="139"/>
    </row>
    <row r="263" s="122" customFormat="true" ht="12" hidden="false" customHeight="false" outlineLevel="2" collapsed="false">
      <c r="F263" s="115" t="n">
        <v>3</v>
      </c>
      <c r="G263" s="116" t="s">
        <v>87</v>
      </c>
      <c r="H263" s="117" t="s">
        <v>331</v>
      </c>
      <c r="I263" s="118" t="s">
        <v>332</v>
      </c>
      <c r="J263" s="116" t="s">
        <v>106</v>
      </c>
      <c r="K263" s="119" t="n">
        <v>7</v>
      </c>
      <c r="L263" s="120" t="n">
        <v>0</v>
      </c>
      <c r="M263" s="119" t="n">
        <v>7</v>
      </c>
      <c r="N263" s="121"/>
      <c r="O263" s="121" t="n">
        <f aca="false">M263*N263</f>
        <v>0</v>
      </c>
      <c r="P263" s="121"/>
      <c r="Q263" s="121" t="n">
        <f aca="false">M263*P263</f>
        <v>0</v>
      </c>
      <c r="R263" s="121"/>
      <c r="S263" s="121" t="n">
        <f aca="false">M263*R263</f>
        <v>0</v>
      </c>
      <c r="T263" s="121" t="n">
        <v>21</v>
      </c>
      <c r="U263" s="121" t="n">
        <f aca="false">O263*T263/100</f>
        <v>0</v>
      </c>
      <c r="V263" s="121" t="n">
        <f aca="false">U263+O263</f>
        <v>0</v>
      </c>
      <c r="W263" s="121"/>
      <c r="X263" s="121"/>
      <c r="Y263" s="121" t="n">
        <v>1</v>
      </c>
    </row>
    <row r="264" s="122" customFormat="true" ht="0.75" hidden="false" customHeight="true" outlineLevel="2" collapsed="false">
      <c r="F264" s="123"/>
      <c r="G264" s="124"/>
      <c r="H264" s="125"/>
      <c r="I264" s="126"/>
      <c r="J264" s="126"/>
      <c r="K264" s="126"/>
      <c r="L264" s="126"/>
      <c r="M264" s="126"/>
      <c r="N264" s="126"/>
      <c r="O264" s="126"/>
      <c r="P264" s="127"/>
      <c r="Q264" s="128"/>
      <c r="R264" s="127"/>
      <c r="S264" s="128"/>
      <c r="T264" s="129"/>
      <c r="U264" s="129"/>
      <c r="V264" s="129"/>
      <c r="W264" s="130"/>
    </row>
    <row r="265" s="122" customFormat="true" ht="12" hidden="false" customHeight="false" outlineLevel="2" collapsed="false">
      <c r="F265" s="115" t="n">
        <v>4</v>
      </c>
      <c r="G265" s="116" t="s">
        <v>87</v>
      </c>
      <c r="H265" s="117" t="s">
        <v>333</v>
      </c>
      <c r="I265" s="118" t="s">
        <v>334</v>
      </c>
      <c r="J265" s="116" t="s">
        <v>49</v>
      </c>
      <c r="K265" s="119" t="n">
        <v>3.05</v>
      </c>
      <c r="L265" s="120" t="n">
        <v>0</v>
      </c>
      <c r="M265" s="152" t="n">
        <v>0.0305</v>
      </c>
      <c r="N265" s="121" t="n">
        <f aca="false">SUM(O258:O263)</f>
        <v>0</v>
      </c>
      <c r="O265" s="121" t="n">
        <f aca="false">M265*N265</f>
        <v>0</v>
      </c>
      <c r="P265" s="121"/>
      <c r="Q265" s="121" t="n">
        <f aca="false">M265*P265</f>
        <v>0</v>
      </c>
      <c r="R265" s="121"/>
      <c r="S265" s="121" t="n">
        <f aca="false">M265*R265</f>
        <v>0</v>
      </c>
      <c r="T265" s="121" t="n">
        <v>21</v>
      </c>
      <c r="U265" s="121" t="n">
        <f aca="false">O265*T265/100</f>
        <v>0</v>
      </c>
      <c r="V265" s="121" t="n">
        <f aca="false">U265+O265</f>
        <v>0</v>
      </c>
      <c r="W265" s="121"/>
      <c r="X265" s="121"/>
      <c r="Y265" s="121" t="n">
        <v>1</v>
      </c>
    </row>
    <row r="266" s="122" customFormat="true" ht="0.75" hidden="false" customHeight="true" outlineLevel="2" collapsed="false">
      <c r="F266" s="123"/>
      <c r="G266" s="124"/>
      <c r="H266" s="125"/>
      <c r="I266" s="126"/>
      <c r="J266" s="126"/>
      <c r="K266" s="126"/>
      <c r="L266" s="126"/>
      <c r="M266" s="126"/>
      <c r="N266" s="126"/>
      <c r="O266" s="126"/>
      <c r="P266" s="127"/>
      <c r="Q266" s="128"/>
      <c r="R266" s="127"/>
      <c r="S266" s="128"/>
      <c r="T266" s="129"/>
      <c r="U266" s="129"/>
      <c r="V266" s="129"/>
      <c r="W266" s="130"/>
    </row>
    <row r="267" s="143" customFormat="true" ht="12.75" hidden="false" customHeight="true" outlineLevel="2" collapsed="false">
      <c r="F267" s="144"/>
      <c r="G267" s="145"/>
      <c r="H267" s="145"/>
      <c r="I267" s="146"/>
      <c r="J267" s="145"/>
      <c r="K267" s="147"/>
      <c r="L267" s="148"/>
      <c r="M267" s="147"/>
      <c r="N267" s="148"/>
      <c r="O267" s="149"/>
      <c r="P267" s="150"/>
      <c r="Q267" s="148"/>
      <c r="R267" s="148"/>
      <c r="S267" s="148"/>
      <c r="T267" s="151" t="s">
        <v>98</v>
      </c>
      <c r="U267" s="148"/>
      <c r="V267" s="148"/>
      <c r="W267" s="148"/>
    </row>
    <row r="268" s="105" customFormat="true" ht="16.5" hidden="false" customHeight="true" outlineLevel="1" collapsed="false">
      <c r="F268" s="106"/>
      <c r="G268" s="107"/>
      <c r="H268" s="108"/>
      <c r="I268" s="108" t="s">
        <v>335</v>
      </c>
      <c r="J268" s="107"/>
      <c r="K268" s="109"/>
      <c r="L268" s="110"/>
      <c r="M268" s="109"/>
      <c r="N268" s="110"/>
      <c r="O268" s="111" t="n">
        <f aca="false">SUBTOTAL(9,O269:O286)</f>
        <v>0</v>
      </c>
      <c r="P268" s="112"/>
      <c r="Q268" s="111" t="n">
        <f aca="false">SUBTOTAL(9,Q269:Q287)</f>
        <v>0.548775</v>
      </c>
      <c r="R268" s="110"/>
      <c r="S268" s="111" t="n">
        <f aca="false">SUBTOTAL(9,S269:S287)</f>
        <v>0</v>
      </c>
      <c r="T268" s="113"/>
      <c r="U268" s="111" t="n">
        <f aca="false">SUBTOTAL(9,U269:U287)</f>
        <v>0</v>
      </c>
      <c r="V268" s="111" t="n">
        <f aca="false">SUBTOTAL(9,V269:V287)</f>
        <v>0</v>
      </c>
      <c r="Y268" s="111" t="n">
        <f aca="false">SUBTOTAL(9,Y269:Y287)</f>
        <v>7</v>
      </c>
    </row>
    <row r="269" s="122" customFormat="true" ht="12" hidden="false" customHeight="false" outlineLevel="2" collapsed="false">
      <c r="F269" s="115" t="n">
        <v>1</v>
      </c>
      <c r="G269" s="116" t="s">
        <v>87</v>
      </c>
      <c r="H269" s="117" t="s">
        <v>336</v>
      </c>
      <c r="I269" s="118" t="s">
        <v>337</v>
      </c>
      <c r="J269" s="116" t="s">
        <v>106</v>
      </c>
      <c r="K269" s="119" t="n">
        <v>71.5</v>
      </c>
      <c r="L269" s="120" t="n">
        <v>0</v>
      </c>
      <c r="M269" s="119" t="n">
        <v>71.5</v>
      </c>
      <c r="N269" s="121"/>
      <c r="O269" s="121" t="n">
        <f aca="false">M269*N269</f>
        <v>0</v>
      </c>
      <c r="P269" s="121"/>
      <c r="Q269" s="121" t="n">
        <f aca="false">M269*P269</f>
        <v>0</v>
      </c>
      <c r="R269" s="121"/>
      <c r="S269" s="121" t="n">
        <f aca="false">M269*R269</f>
        <v>0</v>
      </c>
      <c r="T269" s="121" t="n">
        <v>21</v>
      </c>
      <c r="U269" s="121" t="n">
        <f aca="false">O269*T269/100</f>
        <v>0</v>
      </c>
      <c r="V269" s="121" t="n">
        <f aca="false">U269+O269</f>
        <v>0</v>
      </c>
      <c r="W269" s="121"/>
      <c r="X269" s="121"/>
      <c r="Y269" s="121" t="n">
        <v>1</v>
      </c>
    </row>
    <row r="270" s="122" customFormat="true" ht="12" hidden="false" customHeight="false" outlineLevel="2" collapsed="false">
      <c r="F270" s="123"/>
      <c r="G270" s="124"/>
      <c r="H270" s="125"/>
      <c r="I270" s="126"/>
      <c r="J270" s="126"/>
      <c r="K270" s="126"/>
      <c r="L270" s="126"/>
      <c r="M270" s="126"/>
      <c r="N270" s="126"/>
      <c r="O270" s="126"/>
      <c r="P270" s="127"/>
      <c r="Q270" s="128"/>
      <c r="R270" s="127"/>
      <c r="S270" s="128"/>
      <c r="T270" s="129"/>
      <c r="U270" s="129"/>
      <c r="V270" s="129"/>
      <c r="W270" s="130"/>
    </row>
    <row r="271" s="131" customFormat="true" ht="9.75" hidden="false" customHeight="false" outlineLevel="3" collapsed="false">
      <c r="F271" s="132"/>
      <c r="G271" s="133"/>
      <c r="H271" s="134" t="str">
        <f aca="false">IF(AND(H270&lt;&gt;"Výkaz výměr:",I270=""),"Výkaz výměr:","")</f>
        <v>Výkaz výměr:</v>
      </c>
      <c r="I271" s="135" t="s">
        <v>338</v>
      </c>
      <c r="J271" s="136"/>
      <c r="K271" s="135"/>
      <c r="L271" s="137"/>
      <c r="M271" s="138" t="n">
        <v>71.5</v>
      </c>
      <c r="N271" s="139"/>
      <c r="O271" s="140"/>
      <c r="P271" s="141"/>
      <c r="Q271" s="139"/>
      <c r="R271" s="139"/>
      <c r="S271" s="139"/>
      <c r="T271" s="142" t="s">
        <v>98</v>
      </c>
      <c r="U271" s="139"/>
      <c r="V271" s="139"/>
    </row>
    <row r="272" s="122" customFormat="true" ht="12" hidden="false" customHeight="false" outlineLevel="2" collapsed="false">
      <c r="F272" s="115" t="n">
        <v>2</v>
      </c>
      <c r="G272" s="116" t="s">
        <v>111</v>
      </c>
      <c r="H272" s="117" t="s">
        <v>339</v>
      </c>
      <c r="I272" s="118" t="s">
        <v>340</v>
      </c>
      <c r="J272" s="116" t="s">
        <v>106</v>
      </c>
      <c r="K272" s="119" t="n">
        <v>78.65</v>
      </c>
      <c r="L272" s="120" t="n">
        <v>0</v>
      </c>
      <c r="M272" s="119" t="n">
        <v>78.65</v>
      </c>
      <c r="N272" s="121"/>
      <c r="O272" s="121" t="n">
        <f aca="false">M272*N272</f>
        <v>0</v>
      </c>
      <c r="P272" s="121" t="n">
        <v>0.0015</v>
      </c>
      <c r="Q272" s="121" t="n">
        <f aca="false">M272*P272</f>
        <v>0.117975</v>
      </c>
      <c r="R272" s="121"/>
      <c r="S272" s="121" t="n">
        <f aca="false">M272*R272</f>
        <v>0</v>
      </c>
      <c r="T272" s="121" t="n">
        <v>21</v>
      </c>
      <c r="U272" s="121" t="n">
        <f aca="false">O272*T272/100</f>
        <v>0</v>
      </c>
      <c r="V272" s="121" t="n">
        <f aca="false">U272+O272</f>
        <v>0</v>
      </c>
      <c r="W272" s="121"/>
      <c r="X272" s="121"/>
      <c r="Y272" s="121" t="n">
        <v>1</v>
      </c>
    </row>
    <row r="273" s="122" customFormat="true" ht="12" hidden="false" customHeight="false" outlineLevel="2" collapsed="false">
      <c r="F273" s="123"/>
      <c r="G273" s="124"/>
      <c r="H273" s="125"/>
      <c r="I273" s="126"/>
      <c r="J273" s="126"/>
      <c r="K273" s="126"/>
      <c r="L273" s="126"/>
      <c r="M273" s="126"/>
      <c r="N273" s="126"/>
      <c r="O273" s="126"/>
      <c r="P273" s="127"/>
      <c r="Q273" s="128"/>
      <c r="R273" s="127"/>
      <c r="S273" s="128"/>
      <c r="T273" s="129"/>
      <c r="U273" s="129"/>
      <c r="V273" s="129"/>
      <c r="W273" s="130"/>
    </row>
    <row r="274" s="131" customFormat="true" ht="9.75" hidden="false" customHeight="false" outlineLevel="3" collapsed="false">
      <c r="F274" s="132"/>
      <c r="G274" s="133"/>
      <c r="H274" s="134" t="str">
        <f aca="false">IF(AND(H273&lt;&gt;"Výkaz výměr:",I273=""),"Výkaz výměr:","")</f>
        <v>Výkaz výměr:</v>
      </c>
      <c r="I274" s="135" t="s">
        <v>341</v>
      </c>
      <c r="J274" s="136"/>
      <c r="K274" s="135"/>
      <c r="L274" s="137"/>
      <c r="M274" s="138" t="n">
        <v>78.65</v>
      </c>
      <c r="N274" s="139"/>
      <c r="O274" s="140"/>
      <c r="P274" s="141"/>
      <c r="Q274" s="139"/>
      <c r="R274" s="139"/>
      <c r="S274" s="139"/>
      <c r="T274" s="142" t="s">
        <v>98</v>
      </c>
      <c r="U274" s="139"/>
      <c r="V274" s="139"/>
    </row>
    <row r="275" s="122" customFormat="true" ht="12" hidden="false" customHeight="false" outlineLevel="2" collapsed="false">
      <c r="F275" s="115" t="n">
        <v>3</v>
      </c>
      <c r="G275" s="116" t="s">
        <v>87</v>
      </c>
      <c r="H275" s="117" t="s">
        <v>342</v>
      </c>
      <c r="I275" s="118" t="s">
        <v>343</v>
      </c>
      <c r="J275" s="116" t="s">
        <v>106</v>
      </c>
      <c r="K275" s="119" t="n">
        <v>25</v>
      </c>
      <c r="L275" s="120" t="n">
        <v>0</v>
      </c>
      <c r="M275" s="119" t="n">
        <v>25</v>
      </c>
      <c r="N275" s="121"/>
      <c r="O275" s="121" t="n">
        <f aca="false">M275*N275</f>
        <v>0</v>
      </c>
      <c r="P275" s="121" t="n">
        <v>0.00024</v>
      </c>
      <c r="Q275" s="121" t="n">
        <f aca="false">M275*P275</f>
        <v>0.006</v>
      </c>
      <c r="R275" s="121"/>
      <c r="S275" s="121" t="n">
        <f aca="false">M275*R275</f>
        <v>0</v>
      </c>
      <c r="T275" s="121" t="n">
        <v>21</v>
      </c>
      <c r="U275" s="121" t="n">
        <f aca="false">O275*T275/100</f>
        <v>0</v>
      </c>
      <c r="V275" s="121" t="n">
        <f aca="false">U275+O275</f>
        <v>0</v>
      </c>
      <c r="W275" s="121"/>
      <c r="X275" s="121"/>
      <c r="Y275" s="121" t="n">
        <v>1</v>
      </c>
    </row>
    <row r="276" s="122" customFormat="true" ht="12" hidden="false" customHeight="false" outlineLevel="2" collapsed="false">
      <c r="F276" s="123"/>
      <c r="G276" s="124"/>
      <c r="H276" s="125"/>
      <c r="I276" s="126"/>
      <c r="J276" s="126"/>
      <c r="K276" s="126"/>
      <c r="L276" s="126"/>
      <c r="M276" s="126"/>
      <c r="N276" s="126"/>
      <c r="O276" s="126"/>
      <c r="P276" s="127"/>
      <c r="Q276" s="128"/>
      <c r="R276" s="127"/>
      <c r="S276" s="128"/>
      <c r="T276" s="129"/>
      <c r="U276" s="129"/>
      <c r="V276" s="129"/>
      <c r="W276" s="130"/>
    </row>
    <row r="277" s="122" customFormat="true" ht="12" hidden="false" customHeight="false" outlineLevel="2" collapsed="false">
      <c r="F277" s="115" t="n">
        <v>4</v>
      </c>
      <c r="G277" s="116" t="s">
        <v>111</v>
      </c>
      <c r="H277" s="117" t="s">
        <v>344</v>
      </c>
      <c r="I277" s="118" t="s">
        <v>345</v>
      </c>
      <c r="J277" s="116" t="s">
        <v>106</v>
      </c>
      <c r="K277" s="119" t="n">
        <v>27.5</v>
      </c>
      <c r="L277" s="120" t="n">
        <v>0</v>
      </c>
      <c r="M277" s="119" t="n">
        <v>27.5</v>
      </c>
      <c r="N277" s="121"/>
      <c r="O277" s="121" t="n">
        <f aca="false">M277*N277</f>
        <v>0</v>
      </c>
      <c r="P277" s="121" t="n">
        <v>0.0135</v>
      </c>
      <c r="Q277" s="121" t="n">
        <f aca="false">M277*P277</f>
        <v>0.37125</v>
      </c>
      <c r="R277" s="121"/>
      <c r="S277" s="121" t="n">
        <f aca="false">M277*R277</f>
        <v>0</v>
      </c>
      <c r="T277" s="121" t="n">
        <v>21</v>
      </c>
      <c r="U277" s="121" t="n">
        <f aca="false">O277*T277/100</f>
        <v>0</v>
      </c>
      <c r="V277" s="121" t="n">
        <f aca="false">U277+O277</f>
        <v>0</v>
      </c>
      <c r="W277" s="121"/>
      <c r="X277" s="121"/>
      <c r="Y277" s="121" t="n">
        <v>1</v>
      </c>
    </row>
    <row r="278" s="122" customFormat="true" ht="12" hidden="false" customHeight="false" outlineLevel="2" collapsed="false">
      <c r="F278" s="123"/>
      <c r="G278" s="124"/>
      <c r="H278" s="125"/>
      <c r="I278" s="126"/>
      <c r="J278" s="126"/>
      <c r="K278" s="126"/>
      <c r="L278" s="126"/>
      <c r="M278" s="126"/>
      <c r="N278" s="126"/>
      <c r="O278" s="126"/>
      <c r="P278" s="127"/>
      <c r="Q278" s="128"/>
      <c r="R278" s="127"/>
      <c r="S278" s="128"/>
      <c r="T278" s="129"/>
      <c r="U278" s="129"/>
      <c r="V278" s="129"/>
      <c r="W278" s="130"/>
    </row>
    <row r="279" s="131" customFormat="true" ht="9.75" hidden="false" customHeight="false" outlineLevel="3" collapsed="false">
      <c r="F279" s="132"/>
      <c r="G279" s="133"/>
      <c r="H279" s="134" t="str">
        <f aca="false">IF(AND(H278&lt;&gt;"Výkaz výměr:",I278=""),"Výkaz výměr:","")</f>
        <v>Výkaz výměr:</v>
      </c>
      <c r="I279" s="135" t="s">
        <v>346</v>
      </c>
      <c r="J279" s="136"/>
      <c r="K279" s="135"/>
      <c r="L279" s="137"/>
      <c r="M279" s="138" t="n">
        <v>27.5</v>
      </c>
      <c r="N279" s="139"/>
      <c r="O279" s="140"/>
      <c r="P279" s="141"/>
      <c r="Q279" s="139"/>
      <c r="R279" s="139"/>
      <c r="S279" s="139"/>
      <c r="T279" s="142" t="s">
        <v>98</v>
      </c>
      <c r="U279" s="139"/>
      <c r="V279" s="139"/>
    </row>
    <row r="280" s="122" customFormat="true" ht="12" hidden="false" customHeight="false" outlineLevel="2" collapsed="false">
      <c r="F280" s="115" t="n">
        <v>5</v>
      </c>
      <c r="G280" s="116" t="s">
        <v>87</v>
      </c>
      <c r="H280" s="117" t="s">
        <v>347</v>
      </c>
      <c r="I280" s="118" t="s">
        <v>348</v>
      </c>
      <c r="J280" s="116" t="s">
        <v>106</v>
      </c>
      <c r="K280" s="119" t="n">
        <v>7</v>
      </c>
      <c r="L280" s="120" t="n">
        <v>0</v>
      </c>
      <c r="M280" s="119" t="n">
        <v>7</v>
      </c>
      <c r="N280" s="121"/>
      <c r="O280" s="121" t="n">
        <f aca="false">M280*N280</f>
        <v>0</v>
      </c>
      <c r="P280" s="121" t="n">
        <v>0.006</v>
      </c>
      <c r="Q280" s="121" t="n">
        <f aca="false">M280*P280</f>
        <v>0.042</v>
      </c>
      <c r="R280" s="121"/>
      <c r="S280" s="121" t="n">
        <f aca="false">M280*R280</f>
        <v>0</v>
      </c>
      <c r="T280" s="121" t="n">
        <v>21</v>
      </c>
      <c r="U280" s="121" t="n">
        <f aca="false">O280*T280/100</f>
        <v>0</v>
      </c>
      <c r="V280" s="121" t="n">
        <f aca="false">U280+O280</f>
        <v>0</v>
      </c>
      <c r="W280" s="121"/>
      <c r="X280" s="121"/>
      <c r="Y280" s="121" t="n">
        <v>1</v>
      </c>
    </row>
    <row r="281" s="122" customFormat="true" ht="12" hidden="false" customHeight="false" outlineLevel="2" collapsed="false">
      <c r="F281" s="123"/>
      <c r="G281" s="124"/>
      <c r="H281" s="125"/>
      <c r="I281" s="126"/>
      <c r="J281" s="126"/>
      <c r="K281" s="126"/>
      <c r="L281" s="126"/>
      <c r="M281" s="126"/>
      <c r="N281" s="126"/>
      <c r="O281" s="126"/>
      <c r="P281" s="127"/>
      <c r="Q281" s="128"/>
      <c r="R281" s="127"/>
      <c r="S281" s="128"/>
      <c r="T281" s="129"/>
      <c r="U281" s="129"/>
      <c r="V281" s="129"/>
      <c r="W281" s="130"/>
    </row>
    <row r="282" s="122" customFormat="true" ht="12" hidden="false" customHeight="false" outlineLevel="2" collapsed="false">
      <c r="F282" s="115" t="n">
        <v>6</v>
      </c>
      <c r="G282" s="116" t="s">
        <v>111</v>
      </c>
      <c r="H282" s="117" t="s">
        <v>339</v>
      </c>
      <c r="I282" s="118" t="s">
        <v>349</v>
      </c>
      <c r="J282" s="116" t="s">
        <v>106</v>
      </c>
      <c r="K282" s="119" t="n">
        <v>7.7</v>
      </c>
      <c r="L282" s="120" t="n">
        <v>0</v>
      </c>
      <c r="M282" s="119" t="n">
        <v>7.7</v>
      </c>
      <c r="N282" s="121"/>
      <c r="O282" s="121" t="n">
        <f aca="false">M282*N282</f>
        <v>0</v>
      </c>
      <c r="P282" s="121" t="n">
        <v>0.0015</v>
      </c>
      <c r="Q282" s="121" t="n">
        <f aca="false">M282*P282</f>
        <v>0.01155</v>
      </c>
      <c r="R282" s="121"/>
      <c r="S282" s="121" t="n">
        <f aca="false">M282*R282</f>
        <v>0</v>
      </c>
      <c r="T282" s="121" t="n">
        <v>21</v>
      </c>
      <c r="U282" s="121" t="n">
        <f aca="false">O282*T282/100</f>
        <v>0</v>
      </c>
      <c r="V282" s="121" t="n">
        <f aca="false">U282+O282</f>
        <v>0</v>
      </c>
      <c r="W282" s="121"/>
      <c r="X282" s="121"/>
      <c r="Y282" s="121" t="n">
        <v>1</v>
      </c>
    </row>
    <row r="283" s="122" customFormat="true" ht="12" hidden="false" customHeight="false" outlineLevel="2" collapsed="false">
      <c r="F283" s="123"/>
      <c r="G283" s="124"/>
      <c r="H283" s="125"/>
      <c r="I283" s="126"/>
      <c r="J283" s="126"/>
      <c r="K283" s="126"/>
      <c r="L283" s="126"/>
      <c r="M283" s="126"/>
      <c r="N283" s="126"/>
      <c r="O283" s="126"/>
      <c r="P283" s="127"/>
      <c r="Q283" s="128"/>
      <c r="R283" s="127"/>
      <c r="S283" s="128"/>
      <c r="T283" s="129"/>
      <c r="U283" s="129"/>
      <c r="V283" s="129"/>
      <c r="W283" s="130"/>
    </row>
    <row r="284" s="131" customFormat="true" ht="9.75" hidden="false" customHeight="false" outlineLevel="3" collapsed="false">
      <c r="F284" s="132"/>
      <c r="G284" s="133"/>
      <c r="H284" s="134" t="str">
        <f aca="false">IF(AND(H283&lt;&gt;"Výkaz výměr:",I283=""),"Výkaz výměr:","")</f>
        <v>Výkaz výměr:</v>
      </c>
      <c r="I284" s="135" t="s">
        <v>350</v>
      </c>
      <c r="J284" s="136"/>
      <c r="K284" s="135"/>
      <c r="L284" s="137"/>
      <c r="M284" s="138" t="n">
        <v>7.7</v>
      </c>
      <c r="N284" s="139"/>
      <c r="O284" s="140"/>
      <c r="P284" s="141"/>
      <c r="Q284" s="139"/>
      <c r="R284" s="139"/>
      <c r="S284" s="139"/>
      <c r="T284" s="142" t="s">
        <v>98</v>
      </c>
      <c r="U284" s="139"/>
      <c r="V284" s="139"/>
    </row>
    <row r="285" s="122" customFormat="true" ht="12" hidden="false" customHeight="false" outlineLevel="2" collapsed="false">
      <c r="F285" s="115" t="n">
        <v>7</v>
      </c>
      <c r="G285" s="116" t="s">
        <v>87</v>
      </c>
      <c r="H285" s="117" t="s">
        <v>351</v>
      </c>
      <c r="I285" s="118" t="s">
        <v>352</v>
      </c>
      <c r="J285" s="116" t="s">
        <v>49</v>
      </c>
      <c r="K285" s="119" t="n">
        <v>1.77</v>
      </c>
      <c r="L285" s="120" t="n">
        <v>0</v>
      </c>
      <c r="M285" s="152" t="n">
        <v>0.0177</v>
      </c>
      <c r="N285" s="121" t="n">
        <f aca="false">SUM(O269:O284)</f>
        <v>0</v>
      </c>
      <c r="O285" s="121" t="n">
        <f aca="false">M285*N285</f>
        <v>0</v>
      </c>
      <c r="P285" s="121"/>
      <c r="Q285" s="121" t="n">
        <f aca="false">M285*P285</f>
        <v>0</v>
      </c>
      <c r="R285" s="121"/>
      <c r="S285" s="121" t="n">
        <f aca="false">M285*R285</f>
        <v>0</v>
      </c>
      <c r="T285" s="121" t="n">
        <v>21</v>
      </c>
      <c r="U285" s="121" t="n">
        <f aca="false">O285*T285/100</f>
        <v>0</v>
      </c>
      <c r="V285" s="121" t="n">
        <f aca="false">U285+O285</f>
        <v>0</v>
      </c>
      <c r="W285" s="121"/>
      <c r="X285" s="121"/>
      <c r="Y285" s="121" t="n">
        <v>1</v>
      </c>
    </row>
    <row r="286" s="122" customFormat="true" ht="12" hidden="false" customHeight="false" outlineLevel="2" collapsed="false">
      <c r="F286" s="123"/>
      <c r="G286" s="124"/>
      <c r="H286" s="125"/>
      <c r="I286" s="126"/>
      <c r="J286" s="126"/>
      <c r="K286" s="126"/>
      <c r="L286" s="126"/>
      <c r="M286" s="126"/>
      <c r="N286" s="126"/>
      <c r="O286" s="126"/>
      <c r="P286" s="127"/>
      <c r="Q286" s="128"/>
      <c r="R286" s="127"/>
      <c r="S286" s="128"/>
      <c r="T286" s="129"/>
      <c r="U286" s="129"/>
      <c r="V286" s="129"/>
      <c r="W286" s="130"/>
    </row>
    <row r="287" s="143" customFormat="true" ht="12.75" hidden="false" customHeight="true" outlineLevel="2" collapsed="false">
      <c r="F287" s="144"/>
      <c r="G287" s="145"/>
      <c r="H287" s="145"/>
      <c r="I287" s="146"/>
      <c r="J287" s="145"/>
      <c r="K287" s="147"/>
      <c r="L287" s="148"/>
      <c r="M287" s="147"/>
      <c r="N287" s="148"/>
      <c r="O287" s="149"/>
      <c r="P287" s="150"/>
      <c r="Q287" s="148"/>
      <c r="R287" s="148"/>
      <c r="S287" s="148"/>
      <c r="T287" s="151" t="s">
        <v>98</v>
      </c>
      <c r="U287" s="148"/>
      <c r="V287" s="148"/>
      <c r="W287" s="148"/>
    </row>
    <row r="288" s="105" customFormat="true" ht="16.5" hidden="false" customHeight="true" outlineLevel="1" collapsed="false">
      <c r="F288" s="106"/>
      <c r="G288" s="107"/>
      <c r="H288" s="108"/>
      <c r="I288" s="108" t="s">
        <v>353</v>
      </c>
      <c r="J288" s="107"/>
      <c r="K288" s="109"/>
      <c r="L288" s="110"/>
      <c r="M288" s="109"/>
      <c r="N288" s="110"/>
      <c r="O288" s="111" t="n">
        <f aca="false">SUBTOTAL(9,O289:O298)</f>
        <v>0</v>
      </c>
      <c r="P288" s="112"/>
      <c r="Q288" s="111" t="n">
        <f aca="false">SUBTOTAL(9,Q289:Q298)</f>
        <v>0.00204</v>
      </c>
      <c r="R288" s="110"/>
      <c r="S288" s="111" t="n">
        <f aca="false">SUBTOTAL(9,S289:S298)</f>
        <v>0.01946</v>
      </c>
      <c r="T288" s="113"/>
      <c r="U288" s="111" t="n">
        <f aca="false">SUBTOTAL(9,U289:U298)</f>
        <v>0</v>
      </c>
      <c r="V288" s="111" t="n">
        <f aca="false">SUBTOTAL(9,V289:V298)</f>
        <v>0</v>
      </c>
      <c r="Y288" s="111" t="n">
        <f aca="false">SUBTOTAL(9,Y289:Y298)</f>
        <v>3</v>
      </c>
    </row>
    <row r="289" s="122" customFormat="true" ht="12" hidden="false" customHeight="false" outlineLevel="2" collapsed="false">
      <c r="F289" s="115" t="n">
        <v>1</v>
      </c>
      <c r="G289" s="116" t="s">
        <v>87</v>
      </c>
      <c r="H289" s="117" t="s">
        <v>354</v>
      </c>
      <c r="I289" s="118" t="s">
        <v>355</v>
      </c>
      <c r="J289" s="116" t="s">
        <v>126</v>
      </c>
      <c r="K289" s="119" t="n">
        <v>1</v>
      </c>
      <c r="L289" s="120" t="n">
        <v>0</v>
      </c>
      <c r="M289" s="119" t="n">
        <v>1</v>
      </c>
      <c r="N289" s="121"/>
      <c r="O289" s="121" t="n">
        <f aca="false">M289*N289</f>
        <v>0</v>
      </c>
      <c r="P289" s="121" t="n">
        <v>0.00184</v>
      </c>
      <c r="Q289" s="121" t="n">
        <f aca="false">M289*P289</f>
        <v>0.00184</v>
      </c>
      <c r="R289" s="121"/>
      <c r="S289" s="121" t="n">
        <f aca="false">M289*R289</f>
        <v>0</v>
      </c>
      <c r="T289" s="121" t="n">
        <v>21</v>
      </c>
      <c r="U289" s="121" t="n">
        <f aca="false">O289*T289/100</f>
        <v>0</v>
      </c>
      <c r="V289" s="121" t="n">
        <f aca="false">U289+O289</f>
        <v>0</v>
      </c>
      <c r="W289" s="121"/>
      <c r="X289" s="121"/>
      <c r="Y289" s="121" t="n">
        <v>1</v>
      </c>
    </row>
    <row r="290" s="122" customFormat="true" ht="0.75" hidden="false" customHeight="true" outlineLevel="2" collapsed="false">
      <c r="F290" s="123"/>
      <c r="G290" s="124"/>
      <c r="H290" s="125"/>
      <c r="I290" s="126"/>
      <c r="J290" s="126"/>
      <c r="K290" s="126"/>
      <c r="L290" s="126"/>
      <c r="M290" s="126"/>
      <c r="N290" s="126"/>
      <c r="O290" s="126"/>
      <c r="P290" s="127"/>
      <c r="Q290" s="128"/>
      <c r="R290" s="127"/>
      <c r="S290" s="128"/>
      <c r="T290" s="129"/>
      <c r="U290" s="129"/>
      <c r="V290" s="129"/>
      <c r="W290" s="130"/>
    </row>
    <row r="291" s="131" customFormat="true" ht="9.75" hidden="false" customHeight="false" outlineLevel="3" collapsed="false">
      <c r="F291" s="132"/>
      <c r="G291" s="133"/>
      <c r="H291" s="134" t="str">
        <f aca="false">IF(AND(H290&lt;&gt;"Výkaz výměr:",I290=""),"Výkaz výměr:","")</f>
        <v>Výkaz výměr:</v>
      </c>
      <c r="I291" s="135" t="s">
        <v>356</v>
      </c>
      <c r="J291" s="136"/>
      <c r="K291" s="135"/>
      <c r="L291" s="137"/>
      <c r="M291" s="138" t="n">
        <v>1</v>
      </c>
      <c r="N291" s="139"/>
      <c r="O291" s="140"/>
      <c r="P291" s="141"/>
      <c r="Q291" s="139"/>
      <c r="R291" s="139"/>
      <c r="S291" s="139"/>
      <c r="T291" s="142" t="s">
        <v>98</v>
      </c>
      <c r="U291" s="139"/>
      <c r="V291" s="139"/>
    </row>
    <row r="292" s="122" customFormat="true" ht="12" hidden="false" customHeight="false" outlineLevel="2" collapsed="false">
      <c r="F292" s="115" t="n">
        <v>2</v>
      </c>
      <c r="G292" s="116" t="s">
        <v>87</v>
      </c>
      <c r="H292" s="117" t="s">
        <v>357</v>
      </c>
      <c r="I292" s="118" t="s">
        <v>358</v>
      </c>
      <c r="J292" s="116" t="s">
        <v>126</v>
      </c>
      <c r="K292" s="119" t="n">
        <v>2</v>
      </c>
      <c r="L292" s="120" t="n">
        <v>0</v>
      </c>
      <c r="M292" s="119" t="n">
        <v>2</v>
      </c>
      <c r="N292" s="121"/>
      <c r="O292" s="121" t="n">
        <f aca="false">M292*N292</f>
        <v>0</v>
      </c>
      <c r="P292" s="121" t="n">
        <v>0.0001</v>
      </c>
      <c r="Q292" s="121" t="n">
        <f aca="false">M292*P292</f>
        <v>0.0002</v>
      </c>
      <c r="R292" s="121"/>
      <c r="S292" s="121" t="n">
        <f aca="false">M292*R292</f>
        <v>0</v>
      </c>
      <c r="T292" s="121" t="n">
        <v>21</v>
      </c>
      <c r="U292" s="121" t="n">
        <f aca="false">O292*T292/100</f>
        <v>0</v>
      </c>
      <c r="V292" s="121" t="n">
        <f aca="false">U292+O292</f>
        <v>0</v>
      </c>
      <c r="W292" s="121"/>
      <c r="X292" s="121"/>
      <c r="Y292" s="121" t="n">
        <v>1</v>
      </c>
    </row>
    <row r="293" s="122" customFormat="true" ht="0.75" hidden="false" customHeight="true" outlineLevel="2" collapsed="false">
      <c r="F293" s="123"/>
      <c r="G293" s="124"/>
      <c r="H293" s="125"/>
      <c r="I293" s="126"/>
      <c r="J293" s="126"/>
      <c r="K293" s="126"/>
      <c r="L293" s="126"/>
      <c r="M293" s="126"/>
      <c r="N293" s="126"/>
      <c r="O293" s="126"/>
      <c r="P293" s="127"/>
      <c r="Q293" s="128"/>
      <c r="R293" s="127"/>
      <c r="S293" s="128"/>
      <c r="T293" s="129"/>
      <c r="U293" s="129"/>
      <c r="V293" s="129"/>
      <c r="W293" s="130"/>
    </row>
    <row r="294" s="131" customFormat="true" ht="9.75" hidden="false" customHeight="false" outlineLevel="3" collapsed="false">
      <c r="F294" s="132"/>
      <c r="G294" s="133"/>
      <c r="H294" s="134" t="str">
        <f aca="false">IF(AND(H293&lt;&gt;"Výkaz výměr:",I293=""),"Výkaz výměr:","")</f>
        <v>Výkaz výměr:</v>
      </c>
      <c r="I294" s="135" t="s">
        <v>359</v>
      </c>
      <c r="J294" s="136"/>
      <c r="K294" s="135"/>
      <c r="L294" s="137"/>
      <c r="M294" s="138" t="n">
        <v>2</v>
      </c>
      <c r="N294" s="139"/>
      <c r="O294" s="140"/>
      <c r="P294" s="141"/>
      <c r="Q294" s="139"/>
      <c r="R294" s="139"/>
      <c r="S294" s="139"/>
      <c r="T294" s="142" t="s">
        <v>98</v>
      </c>
      <c r="U294" s="139"/>
      <c r="V294" s="139"/>
    </row>
    <row r="295" s="122" customFormat="true" ht="12" hidden="false" customHeight="false" outlineLevel="2" collapsed="false">
      <c r="F295" s="115" t="n">
        <v>3</v>
      </c>
      <c r="G295" s="116" t="s">
        <v>87</v>
      </c>
      <c r="H295" s="117" t="s">
        <v>360</v>
      </c>
      <c r="I295" s="118" t="s">
        <v>361</v>
      </c>
      <c r="J295" s="116" t="s">
        <v>362</v>
      </c>
      <c r="K295" s="119" t="n">
        <v>1</v>
      </c>
      <c r="L295" s="120" t="n">
        <v>0</v>
      </c>
      <c r="M295" s="119" t="n">
        <v>1</v>
      </c>
      <c r="N295" s="121"/>
      <c r="O295" s="121" t="n">
        <f aca="false">M295*N295</f>
        <v>0</v>
      </c>
      <c r="P295" s="121"/>
      <c r="Q295" s="121" t="n">
        <f aca="false">M295*P295</f>
        <v>0</v>
      </c>
      <c r="R295" s="121" t="n">
        <v>0.01946</v>
      </c>
      <c r="S295" s="121" t="n">
        <f aca="false">M295*R295</f>
        <v>0.01946</v>
      </c>
      <c r="T295" s="121" t="n">
        <v>21</v>
      </c>
      <c r="U295" s="121" t="n">
        <f aca="false">O295*T295/100</f>
        <v>0</v>
      </c>
      <c r="V295" s="121" t="n">
        <f aca="false">U295+O295</f>
        <v>0</v>
      </c>
      <c r="W295" s="121"/>
      <c r="X295" s="121"/>
      <c r="Y295" s="121" t="n">
        <v>1</v>
      </c>
    </row>
    <row r="296" s="122" customFormat="true" ht="0.75" hidden="false" customHeight="true" outlineLevel="2" collapsed="false">
      <c r="F296" s="123"/>
      <c r="G296" s="124"/>
      <c r="H296" s="125"/>
      <c r="I296" s="126"/>
      <c r="J296" s="126"/>
      <c r="K296" s="126"/>
      <c r="L296" s="126"/>
      <c r="M296" s="126"/>
      <c r="N296" s="126"/>
      <c r="O296" s="126"/>
      <c r="P296" s="127"/>
      <c r="Q296" s="128"/>
      <c r="R296" s="127"/>
      <c r="S296" s="128"/>
      <c r="T296" s="129"/>
      <c r="U296" s="129"/>
      <c r="V296" s="129"/>
      <c r="W296" s="130"/>
    </row>
    <row r="297" s="131" customFormat="true" ht="9.75" hidden="false" customHeight="false" outlineLevel="3" collapsed="false">
      <c r="F297" s="132"/>
      <c r="G297" s="133"/>
      <c r="H297" s="134" t="str">
        <f aca="false">IF(AND(H296&lt;&gt;"Výkaz výměr:",I296=""),"Výkaz výměr:","")</f>
        <v>Výkaz výměr:</v>
      </c>
      <c r="I297" s="135" t="s">
        <v>356</v>
      </c>
      <c r="J297" s="136"/>
      <c r="K297" s="135"/>
      <c r="L297" s="137"/>
      <c r="M297" s="138" t="n">
        <v>1</v>
      </c>
      <c r="N297" s="139"/>
      <c r="O297" s="140"/>
      <c r="P297" s="141"/>
      <c r="Q297" s="139"/>
      <c r="R297" s="139"/>
      <c r="S297" s="139"/>
      <c r="T297" s="142" t="s">
        <v>98</v>
      </c>
      <c r="U297" s="139"/>
      <c r="V297" s="139"/>
    </row>
    <row r="298" s="143" customFormat="true" ht="12.75" hidden="false" customHeight="true" outlineLevel="2" collapsed="false">
      <c r="F298" s="144"/>
      <c r="G298" s="145"/>
      <c r="H298" s="145"/>
      <c r="I298" s="146"/>
      <c r="J298" s="145"/>
      <c r="K298" s="147"/>
      <c r="L298" s="148"/>
      <c r="M298" s="147"/>
      <c r="N298" s="148"/>
      <c r="O298" s="149"/>
      <c r="P298" s="150"/>
      <c r="Q298" s="148"/>
      <c r="R298" s="148"/>
      <c r="S298" s="148"/>
      <c r="T298" s="151" t="s">
        <v>98</v>
      </c>
      <c r="U298" s="148"/>
      <c r="V298" s="148"/>
      <c r="W298" s="148"/>
    </row>
    <row r="299" s="105" customFormat="true" ht="16.5" hidden="false" customHeight="true" outlineLevel="1" collapsed="false">
      <c r="F299" s="106"/>
      <c r="G299" s="107"/>
      <c r="H299" s="108"/>
      <c r="I299" s="108" t="s">
        <v>363</v>
      </c>
      <c r="J299" s="107"/>
      <c r="K299" s="109"/>
      <c r="L299" s="110"/>
      <c r="M299" s="109"/>
      <c r="N299" s="110"/>
      <c r="O299" s="111" t="n">
        <f aca="false">SUBTOTAL(9,O300:O304)</f>
        <v>0</v>
      </c>
      <c r="P299" s="112"/>
      <c r="Q299" s="111" t="n">
        <f aca="false">SUBTOTAL(9,Q300:Q304)</f>
        <v>0</v>
      </c>
      <c r="R299" s="110"/>
      <c r="S299" s="111" t="n">
        <f aca="false">SUBTOTAL(9,S300:S304)</f>
        <v>0</v>
      </c>
      <c r="T299" s="113"/>
      <c r="U299" s="111" t="n">
        <f aca="false">SUBTOTAL(9,U300:U304)</f>
        <v>0</v>
      </c>
      <c r="V299" s="111" t="n">
        <f aca="false">SUBTOTAL(9,V300:V304)</f>
        <v>0</v>
      </c>
      <c r="Y299" s="111" t="n">
        <f aca="false">SUBTOTAL(9,Y300:Y304)</f>
        <v>2</v>
      </c>
    </row>
    <row r="300" s="122" customFormat="true" ht="12" hidden="false" customHeight="false" outlineLevel="2" collapsed="false">
      <c r="F300" s="115" t="n">
        <v>1</v>
      </c>
      <c r="G300" s="116" t="s">
        <v>87</v>
      </c>
      <c r="H300" s="117" t="s">
        <v>364</v>
      </c>
      <c r="I300" s="118" t="s">
        <v>365</v>
      </c>
      <c r="J300" s="116" t="s">
        <v>106</v>
      </c>
      <c r="K300" s="119" t="n">
        <v>3</v>
      </c>
      <c r="L300" s="120" t="n">
        <v>0</v>
      </c>
      <c r="M300" s="119" t="n">
        <v>3</v>
      </c>
      <c r="N300" s="121"/>
      <c r="O300" s="121" t="n">
        <f aca="false">M300*N300</f>
        <v>0</v>
      </c>
      <c r="P300" s="121"/>
      <c r="Q300" s="121" t="n">
        <f aca="false">M300*P300</f>
        <v>0</v>
      </c>
      <c r="R300" s="121"/>
      <c r="S300" s="121" t="n">
        <f aca="false">M300*R300</f>
        <v>0</v>
      </c>
      <c r="T300" s="121" t="n">
        <v>21</v>
      </c>
      <c r="U300" s="121" t="n">
        <f aca="false">O300*T300/100</f>
        <v>0</v>
      </c>
      <c r="V300" s="121" t="n">
        <f aca="false">U300+O300</f>
        <v>0</v>
      </c>
      <c r="W300" s="121"/>
      <c r="X300" s="121"/>
      <c r="Y300" s="121" t="n">
        <v>1</v>
      </c>
    </row>
    <row r="301" s="122" customFormat="true" ht="0.75" hidden="false" customHeight="true" outlineLevel="2" collapsed="false">
      <c r="F301" s="123"/>
      <c r="G301" s="124"/>
      <c r="H301" s="125"/>
      <c r="I301" s="126"/>
      <c r="J301" s="126"/>
      <c r="K301" s="126"/>
      <c r="L301" s="126"/>
      <c r="M301" s="126"/>
      <c r="N301" s="126"/>
      <c r="O301" s="126"/>
      <c r="P301" s="127"/>
      <c r="Q301" s="128"/>
      <c r="R301" s="127"/>
      <c r="S301" s="128"/>
      <c r="T301" s="129"/>
      <c r="U301" s="129"/>
      <c r="V301" s="129"/>
      <c r="W301" s="130"/>
    </row>
    <row r="302" s="122" customFormat="true" ht="24" hidden="false" customHeight="false" outlineLevel="2" collapsed="false">
      <c r="F302" s="115" t="n">
        <v>2</v>
      </c>
      <c r="G302" s="116" t="s">
        <v>87</v>
      </c>
      <c r="H302" s="117" t="s">
        <v>366</v>
      </c>
      <c r="I302" s="118" t="s">
        <v>367</v>
      </c>
      <c r="J302" s="116" t="s">
        <v>52</v>
      </c>
      <c r="K302" s="119" t="n">
        <v>4</v>
      </c>
      <c r="L302" s="120" t="n">
        <v>0</v>
      </c>
      <c r="M302" s="119" t="n">
        <v>4</v>
      </c>
      <c r="N302" s="121"/>
      <c r="O302" s="121" t="n">
        <f aca="false">M302*N302</f>
        <v>0</v>
      </c>
      <c r="P302" s="121"/>
      <c r="Q302" s="121" t="n">
        <f aca="false">M302*P302</f>
        <v>0</v>
      </c>
      <c r="R302" s="121"/>
      <c r="S302" s="121" t="n">
        <f aca="false">M302*R302</f>
        <v>0</v>
      </c>
      <c r="T302" s="121" t="n">
        <v>21</v>
      </c>
      <c r="U302" s="121" t="n">
        <f aca="false">O302*T302/100</f>
        <v>0</v>
      </c>
      <c r="V302" s="121" t="n">
        <f aca="false">U302+O302</f>
        <v>0</v>
      </c>
      <c r="W302" s="121"/>
      <c r="X302" s="121"/>
      <c r="Y302" s="121" t="n">
        <v>1</v>
      </c>
    </row>
    <row r="303" s="122" customFormat="true" ht="0.75" hidden="false" customHeight="true" outlineLevel="2" collapsed="false">
      <c r="F303" s="123"/>
      <c r="G303" s="124"/>
      <c r="H303" s="125"/>
      <c r="I303" s="126"/>
      <c r="J303" s="126"/>
      <c r="K303" s="126"/>
      <c r="L303" s="126"/>
      <c r="M303" s="126"/>
      <c r="N303" s="126"/>
      <c r="O303" s="126"/>
      <c r="P303" s="127"/>
      <c r="Q303" s="128"/>
      <c r="R303" s="127"/>
      <c r="S303" s="128"/>
      <c r="T303" s="129"/>
      <c r="U303" s="129"/>
      <c r="V303" s="129"/>
      <c r="W303" s="130"/>
    </row>
    <row r="304" s="143" customFormat="true" ht="12.75" hidden="false" customHeight="true" outlineLevel="2" collapsed="false">
      <c r="F304" s="144"/>
      <c r="G304" s="145"/>
      <c r="H304" s="145"/>
      <c r="I304" s="146"/>
      <c r="J304" s="145"/>
      <c r="K304" s="147"/>
      <c r="L304" s="148"/>
      <c r="M304" s="147"/>
      <c r="N304" s="148"/>
      <c r="O304" s="149"/>
      <c r="P304" s="150"/>
      <c r="Q304" s="148"/>
      <c r="R304" s="148"/>
      <c r="S304" s="148"/>
      <c r="T304" s="151" t="s">
        <v>98</v>
      </c>
      <c r="U304" s="148"/>
      <c r="V304" s="148"/>
      <c r="W304" s="148"/>
    </row>
    <row r="305" s="105" customFormat="true" ht="16.5" hidden="false" customHeight="true" outlineLevel="1" collapsed="false">
      <c r="F305" s="106"/>
      <c r="G305" s="107"/>
      <c r="H305" s="108"/>
      <c r="I305" s="108" t="s">
        <v>368</v>
      </c>
      <c r="J305" s="107"/>
      <c r="K305" s="109"/>
      <c r="L305" s="110"/>
      <c r="M305" s="109"/>
      <c r="N305" s="110"/>
      <c r="O305" s="111" t="n">
        <f aca="false">SUBTOTAL(9,O306:O315)</f>
        <v>0</v>
      </c>
      <c r="P305" s="112"/>
      <c r="Q305" s="111" t="n">
        <f aca="false">SUBTOTAL(9,Q306:Q315)</f>
        <v>0.65832</v>
      </c>
      <c r="R305" s="110"/>
      <c r="S305" s="111" t="n">
        <f aca="false">SUBTOTAL(9,S306:S315)</f>
        <v>0</v>
      </c>
      <c r="T305" s="113"/>
      <c r="U305" s="111" t="n">
        <f aca="false">SUBTOTAL(9,U306:U315)</f>
        <v>0</v>
      </c>
      <c r="V305" s="111" t="n">
        <f aca="false">SUBTOTAL(9,V306:V315)</f>
        <v>0</v>
      </c>
      <c r="Y305" s="111" t="n">
        <f aca="false">SUBTOTAL(9,Y306:Y315)</f>
        <v>4</v>
      </c>
    </row>
    <row r="306" s="122" customFormat="true" ht="12" hidden="false" customHeight="false" outlineLevel="2" collapsed="false">
      <c r="F306" s="115" t="n">
        <v>1</v>
      </c>
      <c r="G306" s="116" t="s">
        <v>87</v>
      </c>
      <c r="H306" s="117" t="s">
        <v>369</v>
      </c>
      <c r="I306" s="118" t="s">
        <v>370</v>
      </c>
      <c r="J306" s="116" t="s">
        <v>106</v>
      </c>
      <c r="K306" s="119" t="n">
        <v>39</v>
      </c>
      <c r="L306" s="120" t="n">
        <v>0</v>
      </c>
      <c r="M306" s="119" t="n">
        <v>39</v>
      </c>
      <c r="N306" s="121"/>
      <c r="O306" s="121" t="n">
        <f aca="false">M306*N306</f>
        <v>0</v>
      </c>
      <c r="P306" s="121" t="n">
        <v>0.01608</v>
      </c>
      <c r="Q306" s="121" t="n">
        <f aca="false">M306*P306</f>
        <v>0.62712</v>
      </c>
      <c r="R306" s="121"/>
      <c r="S306" s="121" t="n">
        <f aca="false">M306*R306</f>
        <v>0</v>
      </c>
      <c r="T306" s="121" t="n">
        <v>21</v>
      </c>
      <c r="U306" s="121" t="n">
        <f aca="false">O306*T306/100</f>
        <v>0</v>
      </c>
      <c r="V306" s="121" t="n">
        <f aca="false">U306+O306</f>
        <v>0</v>
      </c>
      <c r="W306" s="121"/>
      <c r="X306" s="121"/>
      <c r="Y306" s="121" t="n">
        <v>1</v>
      </c>
    </row>
    <row r="307" s="122" customFormat="true" ht="0.75" hidden="false" customHeight="true" outlineLevel="2" collapsed="false">
      <c r="F307" s="123"/>
      <c r="G307" s="124"/>
      <c r="H307" s="125"/>
      <c r="I307" s="126"/>
      <c r="J307" s="126"/>
      <c r="K307" s="126"/>
      <c r="L307" s="126"/>
      <c r="M307" s="126"/>
      <c r="N307" s="126"/>
      <c r="O307" s="126"/>
      <c r="P307" s="127"/>
      <c r="Q307" s="128"/>
      <c r="R307" s="127"/>
      <c r="S307" s="128"/>
      <c r="T307" s="129"/>
      <c r="U307" s="129"/>
      <c r="V307" s="129"/>
      <c r="W307" s="130"/>
    </row>
    <row r="308" s="131" customFormat="true" ht="9.75" hidden="false" customHeight="false" outlineLevel="3" collapsed="false">
      <c r="F308" s="132"/>
      <c r="G308" s="133"/>
      <c r="H308" s="134" t="str">
        <f aca="false">IF(AND(H307&lt;&gt;"Výkaz výměr:",I307=""),"Výkaz výměr:","")</f>
        <v>Výkaz výměr:</v>
      </c>
      <c r="I308" s="135" t="s">
        <v>371</v>
      </c>
      <c r="J308" s="136"/>
      <c r="K308" s="135"/>
      <c r="L308" s="137"/>
      <c r="M308" s="138" t="n">
        <v>39</v>
      </c>
      <c r="N308" s="139"/>
      <c r="O308" s="140"/>
      <c r="P308" s="141"/>
      <c r="Q308" s="139"/>
      <c r="R308" s="139"/>
      <c r="S308" s="139"/>
      <c r="T308" s="142" t="s">
        <v>98</v>
      </c>
      <c r="U308" s="139"/>
      <c r="V308" s="139"/>
    </row>
    <row r="309" s="122" customFormat="true" ht="12" hidden="false" customHeight="false" outlineLevel="2" collapsed="false">
      <c r="F309" s="115" t="n">
        <v>2</v>
      </c>
      <c r="G309" s="116" t="s">
        <v>87</v>
      </c>
      <c r="H309" s="117" t="s">
        <v>372</v>
      </c>
      <c r="I309" s="118" t="s">
        <v>373</v>
      </c>
      <c r="J309" s="116" t="s">
        <v>106</v>
      </c>
      <c r="K309" s="119" t="n">
        <v>39</v>
      </c>
      <c r="L309" s="120" t="n">
        <v>0</v>
      </c>
      <c r="M309" s="119" t="n">
        <v>39</v>
      </c>
      <c r="N309" s="121"/>
      <c r="O309" s="121" t="n">
        <f aca="false">M309*N309</f>
        <v>0</v>
      </c>
      <c r="P309" s="121" t="n">
        <v>0.0001</v>
      </c>
      <c r="Q309" s="121" t="n">
        <f aca="false">M309*P309</f>
        <v>0.0039</v>
      </c>
      <c r="R309" s="121"/>
      <c r="S309" s="121" t="n">
        <f aca="false">M309*R309</f>
        <v>0</v>
      </c>
      <c r="T309" s="121" t="n">
        <v>21</v>
      </c>
      <c r="U309" s="121" t="n">
        <f aca="false">O309*T309/100</f>
        <v>0</v>
      </c>
      <c r="V309" s="121" t="n">
        <f aca="false">U309+O309</f>
        <v>0</v>
      </c>
      <c r="W309" s="121"/>
      <c r="X309" s="121"/>
      <c r="Y309" s="121" t="n">
        <v>1</v>
      </c>
    </row>
    <row r="310" s="122" customFormat="true" ht="0.75" hidden="false" customHeight="true" outlineLevel="2" collapsed="false">
      <c r="F310" s="123"/>
      <c r="G310" s="124"/>
      <c r="H310" s="125"/>
      <c r="I310" s="126"/>
      <c r="J310" s="126"/>
      <c r="K310" s="126"/>
      <c r="L310" s="126"/>
      <c r="M310" s="126"/>
      <c r="N310" s="126"/>
      <c r="O310" s="126"/>
      <c r="P310" s="127"/>
      <c r="Q310" s="128"/>
      <c r="R310" s="127"/>
      <c r="S310" s="128"/>
      <c r="T310" s="129"/>
      <c r="U310" s="129"/>
      <c r="V310" s="129"/>
      <c r="W310" s="130"/>
    </row>
    <row r="311" s="122" customFormat="true" ht="12" hidden="false" customHeight="false" outlineLevel="2" collapsed="false">
      <c r="F311" s="115" t="n">
        <v>3</v>
      </c>
      <c r="G311" s="116" t="s">
        <v>87</v>
      </c>
      <c r="H311" s="117" t="s">
        <v>374</v>
      </c>
      <c r="I311" s="118" t="s">
        <v>375</v>
      </c>
      <c r="J311" s="116" t="s">
        <v>106</v>
      </c>
      <c r="K311" s="119" t="n">
        <v>39</v>
      </c>
      <c r="L311" s="120" t="n">
        <v>0</v>
      </c>
      <c r="M311" s="119" t="n">
        <v>39</v>
      </c>
      <c r="N311" s="121"/>
      <c r="O311" s="121" t="n">
        <f aca="false">M311*N311</f>
        <v>0</v>
      </c>
      <c r="P311" s="121" t="n">
        <v>0.0007</v>
      </c>
      <c r="Q311" s="121" t="n">
        <f aca="false">M311*P311</f>
        <v>0.0273</v>
      </c>
      <c r="R311" s="121"/>
      <c r="S311" s="121" t="n">
        <f aca="false">M311*R311</f>
        <v>0</v>
      </c>
      <c r="T311" s="121" t="n">
        <v>21</v>
      </c>
      <c r="U311" s="121" t="n">
        <f aca="false">O311*T311/100</f>
        <v>0</v>
      </c>
      <c r="V311" s="121" t="n">
        <f aca="false">U311+O311</f>
        <v>0</v>
      </c>
      <c r="W311" s="121"/>
      <c r="X311" s="121"/>
      <c r="Y311" s="121" t="n">
        <v>1</v>
      </c>
    </row>
    <row r="312" s="122" customFormat="true" ht="0.75" hidden="false" customHeight="true" outlineLevel="2" collapsed="false">
      <c r="F312" s="123"/>
      <c r="G312" s="124"/>
      <c r="H312" s="125"/>
      <c r="I312" s="126"/>
      <c r="J312" s="126"/>
      <c r="K312" s="126"/>
      <c r="L312" s="126"/>
      <c r="M312" s="126"/>
      <c r="N312" s="126"/>
      <c r="O312" s="126"/>
      <c r="P312" s="127"/>
      <c r="Q312" s="128"/>
      <c r="R312" s="127"/>
      <c r="S312" s="128"/>
      <c r="T312" s="129"/>
      <c r="U312" s="129"/>
      <c r="V312" s="129"/>
      <c r="W312" s="130"/>
    </row>
    <row r="313" s="122" customFormat="true" ht="12" hidden="false" customHeight="false" outlineLevel="2" collapsed="false">
      <c r="F313" s="115" t="n">
        <v>4</v>
      </c>
      <c r="G313" s="116" t="s">
        <v>87</v>
      </c>
      <c r="H313" s="117" t="s">
        <v>376</v>
      </c>
      <c r="I313" s="118" t="s">
        <v>377</v>
      </c>
      <c r="J313" s="116" t="s">
        <v>49</v>
      </c>
      <c r="K313" s="119" t="n">
        <v>1.42</v>
      </c>
      <c r="L313" s="120" t="n">
        <v>0</v>
      </c>
      <c r="M313" s="152" t="n">
        <v>0.0142</v>
      </c>
      <c r="N313" s="121" t="n">
        <f aca="false">SUM(O306:O311)</f>
        <v>0</v>
      </c>
      <c r="O313" s="121" t="n">
        <f aca="false">M313*N313</f>
        <v>0</v>
      </c>
      <c r="P313" s="121"/>
      <c r="Q313" s="121" t="n">
        <f aca="false">M313*P313</f>
        <v>0</v>
      </c>
      <c r="R313" s="121"/>
      <c r="S313" s="121" t="n">
        <f aca="false">M313*R313</f>
        <v>0</v>
      </c>
      <c r="T313" s="121" t="n">
        <v>21</v>
      </c>
      <c r="U313" s="121" t="n">
        <f aca="false">O313*T313/100</f>
        <v>0</v>
      </c>
      <c r="V313" s="121" t="n">
        <f aca="false">U313+O313</f>
        <v>0</v>
      </c>
      <c r="W313" s="121"/>
      <c r="X313" s="121"/>
      <c r="Y313" s="121" t="n">
        <v>1</v>
      </c>
    </row>
    <row r="314" s="122" customFormat="true" ht="0.75" hidden="false" customHeight="true" outlineLevel="2" collapsed="false">
      <c r="F314" s="123"/>
      <c r="G314" s="124"/>
      <c r="H314" s="125"/>
      <c r="I314" s="126"/>
      <c r="J314" s="126"/>
      <c r="K314" s="126"/>
      <c r="L314" s="126"/>
      <c r="M314" s="126"/>
      <c r="N314" s="126"/>
      <c r="O314" s="126"/>
      <c r="P314" s="127"/>
      <c r="Q314" s="128"/>
      <c r="R314" s="127"/>
      <c r="S314" s="128"/>
      <c r="T314" s="129"/>
      <c r="U314" s="129"/>
      <c r="V314" s="129"/>
      <c r="W314" s="130"/>
    </row>
    <row r="315" s="143" customFormat="true" ht="12.75" hidden="false" customHeight="true" outlineLevel="2" collapsed="false">
      <c r="F315" s="144"/>
      <c r="G315" s="145"/>
      <c r="H315" s="145"/>
      <c r="I315" s="146"/>
      <c r="J315" s="145"/>
      <c r="K315" s="147"/>
      <c r="L315" s="148"/>
      <c r="M315" s="147"/>
      <c r="N315" s="148"/>
      <c r="O315" s="149"/>
      <c r="P315" s="150"/>
      <c r="Q315" s="148"/>
      <c r="R315" s="148"/>
      <c r="S315" s="148"/>
      <c r="T315" s="151" t="s">
        <v>98</v>
      </c>
      <c r="U315" s="148"/>
      <c r="V315" s="148"/>
      <c r="W315" s="148"/>
    </row>
    <row r="316" s="105" customFormat="true" ht="16.5" hidden="false" customHeight="true" outlineLevel="1" collapsed="false">
      <c r="F316" s="106"/>
      <c r="G316" s="107"/>
      <c r="H316" s="108"/>
      <c r="I316" s="108" t="s">
        <v>378</v>
      </c>
      <c r="J316" s="107"/>
      <c r="K316" s="109"/>
      <c r="L316" s="110"/>
      <c r="M316" s="109"/>
      <c r="N316" s="110"/>
      <c r="O316" s="111" t="n">
        <f aca="false">SUBTOTAL(9,O317:O323)</f>
        <v>0</v>
      </c>
      <c r="P316" s="112"/>
      <c r="Q316" s="111" t="n">
        <f aca="false">SUBTOTAL(9,Q317:Q323)</f>
        <v>0.036</v>
      </c>
      <c r="R316" s="110"/>
      <c r="S316" s="111" t="n">
        <f aca="false">SUBTOTAL(9,S317:S323)</f>
        <v>0</v>
      </c>
      <c r="T316" s="113"/>
      <c r="U316" s="111" t="n">
        <f aca="false">SUBTOTAL(9,U317:U323)</f>
        <v>0</v>
      </c>
      <c r="V316" s="111" t="n">
        <f aca="false">SUBTOTAL(9,V317:V323)</f>
        <v>0</v>
      </c>
      <c r="Y316" s="111" t="n">
        <f aca="false">SUBTOTAL(9,Y317:Y323)</f>
        <v>3</v>
      </c>
    </row>
    <row r="317" s="122" customFormat="true" ht="12" hidden="false" customHeight="false" outlineLevel="2" collapsed="false">
      <c r="F317" s="115" t="n">
        <v>1</v>
      </c>
      <c r="G317" s="116" t="s">
        <v>87</v>
      </c>
      <c r="H317" s="117" t="s">
        <v>379</v>
      </c>
      <c r="I317" s="118" t="s">
        <v>380</v>
      </c>
      <c r="J317" s="116" t="s">
        <v>126</v>
      </c>
      <c r="K317" s="119" t="n">
        <v>1</v>
      </c>
      <c r="L317" s="120"/>
      <c r="M317" s="119" t="n">
        <v>1</v>
      </c>
      <c r="N317" s="121"/>
      <c r="O317" s="121" t="n">
        <f aca="false">M317*N317</f>
        <v>0</v>
      </c>
      <c r="P317" s="121"/>
      <c r="Q317" s="121" t="n">
        <f aca="false">M317*P317</f>
        <v>0</v>
      </c>
      <c r="R317" s="121"/>
      <c r="S317" s="121" t="n">
        <f aca="false">M317*R317</f>
        <v>0</v>
      </c>
      <c r="T317" s="121" t="n">
        <v>21</v>
      </c>
      <c r="U317" s="121" t="n">
        <f aca="false">O317*T317/100</f>
        <v>0</v>
      </c>
      <c r="V317" s="121" t="n">
        <f aca="false">U317+O317</f>
        <v>0</v>
      </c>
      <c r="W317" s="121"/>
      <c r="X317" s="121"/>
      <c r="Y317" s="121" t="n">
        <v>1</v>
      </c>
    </row>
    <row r="318" s="122" customFormat="true" ht="0.75" hidden="false" customHeight="true" outlineLevel="2" collapsed="false">
      <c r="F318" s="123"/>
      <c r="G318" s="124"/>
      <c r="H318" s="125"/>
      <c r="I318" s="126"/>
      <c r="J318" s="126"/>
      <c r="K318" s="126"/>
      <c r="L318" s="126"/>
      <c r="M318" s="126"/>
      <c r="N318" s="126"/>
      <c r="O318" s="126"/>
      <c r="P318" s="127"/>
      <c r="Q318" s="128"/>
      <c r="R318" s="127"/>
      <c r="S318" s="128"/>
      <c r="T318" s="129"/>
      <c r="U318" s="129"/>
      <c r="V318" s="129"/>
      <c r="W318" s="130"/>
    </row>
    <row r="319" s="122" customFormat="true" ht="24" hidden="false" customHeight="false" outlineLevel="2" collapsed="false">
      <c r="F319" s="115" t="n">
        <v>2</v>
      </c>
      <c r="G319" s="116" t="s">
        <v>111</v>
      </c>
      <c r="H319" s="117" t="s">
        <v>381</v>
      </c>
      <c r="I319" s="118" t="s">
        <v>382</v>
      </c>
      <c r="J319" s="116" t="s">
        <v>126</v>
      </c>
      <c r="K319" s="119" t="n">
        <v>1</v>
      </c>
      <c r="L319" s="120"/>
      <c r="M319" s="119" t="n">
        <v>1</v>
      </c>
      <c r="N319" s="121"/>
      <c r="O319" s="121" t="n">
        <f aca="false">M319*N319</f>
        <v>0</v>
      </c>
      <c r="P319" s="121" t="n">
        <v>0.036</v>
      </c>
      <c r="Q319" s="121" t="n">
        <f aca="false">M319*P319</f>
        <v>0.036</v>
      </c>
      <c r="R319" s="121"/>
      <c r="S319" s="121" t="n">
        <f aca="false">M319*R319</f>
        <v>0</v>
      </c>
      <c r="T319" s="121" t="n">
        <v>21</v>
      </c>
      <c r="U319" s="121" t="n">
        <f aca="false">O319*T319/100</f>
        <v>0</v>
      </c>
      <c r="V319" s="121" t="n">
        <f aca="false">U319+O319</f>
        <v>0</v>
      </c>
      <c r="W319" s="121"/>
      <c r="X319" s="121"/>
      <c r="Y319" s="121" t="n">
        <v>1</v>
      </c>
    </row>
    <row r="320" s="122" customFormat="true" ht="0.75" hidden="false" customHeight="true" outlineLevel="2" collapsed="false">
      <c r="F320" s="123"/>
      <c r="G320" s="124"/>
      <c r="H320" s="125"/>
      <c r="I320" s="126"/>
      <c r="J320" s="126"/>
      <c r="K320" s="126"/>
      <c r="L320" s="126"/>
      <c r="M320" s="126"/>
      <c r="N320" s="126"/>
      <c r="O320" s="126"/>
      <c r="P320" s="127"/>
      <c r="Q320" s="128"/>
      <c r="R320" s="127"/>
      <c r="S320" s="128"/>
      <c r="T320" s="129"/>
      <c r="U320" s="129"/>
      <c r="V320" s="129"/>
      <c r="W320" s="130"/>
    </row>
    <row r="321" s="122" customFormat="true" ht="12" hidden="false" customHeight="false" outlineLevel="2" collapsed="false">
      <c r="F321" s="115" t="n">
        <v>4</v>
      </c>
      <c r="G321" s="116" t="s">
        <v>87</v>
      </c>
      <c r="H321" s="117" t="s">
        <v>383</v>
      </c>
      <c r="I321" s="118" t="s">
        <v>384</v>
      </c>
      <c r="J321" s="116" t="s">
        <v>49</v>
      </c>
      <c r="K321" s="119" t="n">
        <v>0.74</v>
      </c>
      <c r="L321" s="120" t="n">
        <v>0</v>
      </c>
      <c r="M321" s="152" t="n">
        <v>0.0074</v>
      </c>
      <c r="N321" s="121" t="n">
        <f aca="false">SUM(O317:O319)</f>
        <v>0</v>
      </c>
      <c r="O321" s="121" t="n">
        <f aca="false">M321*N321</f>
        <v>0</v>
      </c>
      <c r="P321" s="121"/>
      <c r="Q321" s="121" t="n">
        <f aca="false">M321*P321</f>
        <v>0</v>
      </c>
      <c r="R321" s="121"/>
      <c r="S321" s="121" t="n">
        <f aca="false">M321*R321</f>
        <v>0</v>
      </c>
      <c r="T321" s="121" t="n">
        <v>21</v>
      </c>
      <c r="U321" s="121" t="n">
        <f aca="false">O321*T321/100</f>
        <v>0</v>
      </c>
      <c r="V321" s="121" t="n">
        <f aca="false">U321+O321</f>
        <v>0</v>
      </c>
      <c r="W321" s="121"/>
      <c r="X321" s="121"/>
      <c r="Y321" s="121" t="n">
        <v>1</v>
      </c>
    </row>
    <row r="322" s="122" customFormat="true" ht="0.75" hidden="false" customHeight="true" outlineLevel="2" collapsed="false">
      <c r="F322" s="123"/>
      <c r="G322" s="124"/>
      <c r="H322" s="125"/>
      <c r="I322" s="126"/>
      <c r="J322" s="126"/>
      <c r="K322" s="126"/>
      <c r="L322" s="126"/>
      <c r="M322" s="126"/>
      <c r="N322" s="126"/>
      <c r="O322" s="126"/>
      <c r="P322" s="127"/>
      <c r="Q322" s="128"/>
      <c r="R322" s="127"/>
      <c r="S322" s="128"/>
      <c r="T322" s="129"/>
      <c r="U322" s="129"/>
      <c r="V322" s="129"/>
      <c r="W322" s="130"/>
    </row>
    <row r="323" s="143" customFormat="true" ht="12.75" hidden="false" customHeight="true" outlineLevel="2" collapsed="false">
      <c r="F323" s="144"/>
      <c r="G323" s="145"/>
      <c r="H323" s="145"/>
      <c r="I323" s="146"/>
      <c r="J323" s="145"/>
      <c r="K323" s="147"/>
      <c r="L323" s="148"/>
      <c r="M323" s="147"/>
      <c r="N323" s="148"/>
      <c r="O323" s="149"/>
      <c r="P323" s="150"/>
      <c r="Q323" s="148"/>
      <c r="R323" s="148"/>
      <c r="S323" s="148"/>
      <c r="T323" s="151" t="s">
        <v>98</v>
      </c>
      <c r="U323" s="148"/>
      <c r="V323" s="148"/>
      <c r="W323" s="148"/>
    </row>
    <row r="324" s="105" customFormat="true" ht="16.5" hidden="false" customHeight="true" outlineLevel="1" collapsed="false">
      <c r="F324" s="106"/>
      <c r="G324" s="107"/>
      <c r="H324" s="108"/>
      <c r="I324" s="108" t="s">
        <v>385</v>
      </c>
      <c r="J324" s="107"/>
      <c r="K324" s="109"/>
      <c r="L324" s="110"/>
      <c r="M324" s="109"/>
      <c r="N324" s="110"/>
      <c r="O324" s="111" t="n">
        <f aca="false">SUBTOTAL(9,O325:O348)</f>
        <v>0</v>
      </c>
      <c r="P324" s="112"/>
      <c r="Q324" s="111" t="n">
        <f aca="false">SUBTOTAL(9,Q325:Q348)</f>
        <v>0.43689</v>
      </c>
      <c r="R324" s="110"/>
      <c r="S324" s="111" t="n">
        <f aca="false">SUBTOTAL(9,S325:S348)</f>
        <v>0</v>
      </c>
      <c r="T324" s="113"/>
      <c r="U324" s="111" t="n">
        <f aca="false">SUBTOTAL(9,U325:U348)</f>
        <v>0</v>
      </c>
      <c r="V324" s="111" t="n">
        <f aca="false">SUBTOTAL(9,V325:V348)</f>
        <v>0</v>
      </c>
      <c r="Y324" s="111" t="n">
        <f aca="false">SUBTOTAL(9,Y325:Y348)</f>
        <v>9</v>
      </c>
    </row>
    <row r="325" s="122" customFormat="true" ht="12" hidden="false" customHeight="false" outlineLevel="2" collapsed="false">
      <c r="F325" s="115" t="n">
        <v>1</v>
      </c>
      <c r="G325" s="116" t="s">
        <v>87</v>
      </c>
      <c r="H325" s="117" t="s">
        <v>386</v>
      </c>
      <c r="I325" s="118" t="s">
        <v>387</v>
      </c>
      <c r="J325" s="116" t="s">
        <v>126</v>
      </c>
      <c r="K325" s="119" t="n">
        <v>2</v>
      </c>
      <c r="L325" s="120"/>
      <c r="M325" s="119" t="n">
        <v>2</v>
      </c>
      <c r="N325" s="121"/>
      <c r="O325" s="121" t="n">
        <f aca="false">M325*N325</f>
        <v>0</v>
      </c>
      <c r="P325" s="121" t="n">
        <v>0.00033</v>
      </c>
      <c r="Q325" s="121" t="n">
        <f aca="false">M325*P325</f>
        <v>0.00066</v>
      </c>
      <c r="R325" s="121"/>
      <c r="S325" s="121" t="n">
        <f aca="false">M325*R325</f>
        <v>0</v>
      </c>
      <c r="T325" s="121" t="n">
        <v>21</v>
      </c>
      <c r="U325" s="121" t="n">
        <f aca="false">O325*T325/100</f>
        <v>0</v>
      </c>
      <c r="V325" s="121" t="n">
        <f aca="false">U325+O325</f>
        <v>0</v>
      </c>
      <c r="W325" s="121"/>
      <c r="X325" s="121"/>
      <c r="Y325" s="121" t="n">
        <v>1</v>
      </c>
    </row>
    <row r="326" s="122" customFormat="true" ht="0.75" hidden="false" customHeight="true" outlineLevel="2" collapsed="false">
      <c r="F326" s="123"/>
      <c r="G326" s="124"/>
      <c r="H326" s="125"/>
      <c r="I326" s="126"/>
      <c r="J326" s="126"/>
      <c r="K326" s="126"/>
      <c r="L326" s="126"/>
      <c r="M326" s="126"/>
      <c r="N326" s="126"/>
      <c r="O326" s="126"/>
      <c r="P326" s="127"/>
      <c r="Q326" s="128"/>
      <c r="R326" s="127"/>
      <c r="S326" s="128"/>
      <c r="T326" s="129"/>
      <c r="U326" s="129"/>
      <c r="V326" s="129"/>
      <c r="W326" s="130"/>
    </row>
    <row r="327" s="131" customFormat="true" ht="9.75" hidden="false" customHeight="false" outlineLevel="3" collapsed="false">
      <c r="F327" s="132"/>
      <c r="G327" s="133"/>
      <c r="H327" s="134" t="str">
        <f aca="false">IF(AND(H326&lt;&gt;"Výkaz výměr:",I326=""),"Výkaz výměr:","")</f>
        <v>Výkaz výměr:</v>
      </c>
      <c r="I327" s="135" t="s">
        <v>388</v>
      </c>
      <c r="J327" s="136"/>
      <c r="K327" s="135"/>
      <c r="L327" s="137"/>
      <c r="M327" s="138" t="n">
        <v>1</v>
      </c>
      <c r="N327" s="139"/>
      <c r="O327" s="140"/>
      <c r="P327" s="141"/>
      <c r="Q327" s="139"/>
      <c r="R327" s="139"/>
      <c r="S327" s="139"/>
      <c r="T327" s="142" t="s">
        <v>98</v>
      </c>
      <c r="U327" s="139"/>
      <c r="V327" s="139"/>
    </row>
    <row r="328" s="131" customFormat="true" ht="9.75" hidden="false" customHeight="false" outlineLevel="3" collapsed="false">
      <c r="F328" s="132"/>
      <c r="G328" s="133"/>
      <c r="H328" s="134" t="str">
        <f aca="false">IF(AND(H327&lt;&gt;"Výkaz výměr:",I327=""),"Výkaz výměr:","")</f>
        <v/>
      </c>
      <c r="I328" s="135" t="s">
        <v>389</v>
      </c>
      <c r="J328" s="136"/>
      <c r="K328" s="135"/>
      <c r="L328" s="137"/>
      <c r="M328" s="138" t="n">
        <v>1</v>
      </c>
      <c r="N328" s="139"/>
      <c r="O328" s="140"/>
      <c r="P328" s="141"/>
      <c r="Q328" s="139"/>
      <c r="R328" s="139"/>
      <c r="S328" s="139"/>
      <c r="T328" s="142" t="s">
        <v>98</v>
      </c>
      <c r="U328" s="139"/>
      <c r="V328" s="139"/>
    </row>
    <row r="329" s="122" customFormat="true" ht="36" hidden="false" customHeight="false" outlineLevel="2" collapsed="false">
      <c r="F329" s="115" t="n">
        <v>2</v>
      </c>
      <c r="G329" s="116" t="s">
        <v>111</v>
      </c>
      <c r="H329" s="117" t="s">
        <v>390</v>
      </c>
      <c r="I329" s="118" t="s">
        <v>391</v>
      </c>
      <c r="J329" s="116" t="s">
        <v>126</v>
      </c>
      <c r="K329" s="119" t="n">
        <v>1</v>
      </c>
      <c r="L329" s="120" t="n">
        <v>0</v>
      </c>
      <c r="M329" s="119" t="n">
        <v>1</v>
      </c>
      <c r="N329" s="121"/>
      <c r="O329" s="121" t="n">
        <f aca="false">M329*N329</f>
        <v>0</v>
      </c>
      <c r="P329" s="121" t="n">
        <v>0.077</v>
      </c>
      <c r="Q329" s="121" t="n">
        <f aca="false">M329*P329</f>
        <v>0.077</v>
      </c>
      <c r="R329" s="121"/>
      <c r="S329" s="121" t="n">
        <f aca="false">M329*R329</f>
        <v>0</v>
      </c>
      <c r="T329" s="121" t="n">
        <v>21</v>
      </c>
      <c r="U329" s="121" t="n">
        <f aca="false">O329*T329/100</f>
        <v>0</v>
      </c>
      <c r="V329" s="121" t="n">
        <f aca="false">U329+O329</f>
        <v>0</v>
      </c>
      <c r="W329" s="121"/>
      <c r="X329" s="121"/>
      <c r="Y329" s="121" t="n">
        <v>1</v>
      </c>
    </row>
    <row r="330" s="122" customFormat="true" ht="0.75" hidden="false" customHeight="true" outlineLevel="2" collapsed="false">
      <c r="F330" s="123"/>
      <c r="G330" s="124"/>
      <c r="H330" s="125"/>
      <c r="I330" s="126"/>
      <c r="J330" s="126"/>
      <c r="K330" s="126"/>
      <c r="L330" s="126"/>
      <c r="M330" s="126"/>
      <c r="N330" s="126"/>
      <c r="O330" s="126"/>
      <c r="P330" s="127"/>
      <c r="Q330" s="128"/>
      <c r="R330" s="127"/>
      <c r="S330" s="128"/>
      <c r="T330" s="129"/>
      <c r="U330" s="129"/>
      <c r="V330" s="129"/>
      <c r="W330" s="130"/>
    </row>
    <row r="331" s="122" customFormat="true" ht="36" hidden="false" customHeight="false" outlineLevel="2" collapsed="false">
      <c r="F331" s="115" t="n">
        <v>3</v>
      </c>
      <c r="G331" s="116" t="s">
        <v>111</v>
      </c>
      <c r="H331" s="117" t="s">
        <v>392</v>
      </c>
      <c r="I331" s="118" t="s">
        <v>393</v>
      </c>
      <c r="J331" s="116" t="s">
        <v>126</v>
      </c>
      <c r="K331" s="119" t="n">
        <v>1</v>
      </c>
      <c r="L331" s="120" t="n">
        <v>0</v>
      </c>
      <c r="M331" s="119" t="n">
        <v>1</v>
      </c>
      <c r="N331" s="121"/>
      <c r="O331" s="121" t="n">
        <f aca="false">M331*N331</f>
        <v>0</v>
      </c>
      <c r="P331" s="121" t="n">
        <v>0.077</v>
      </c>
      <c r="Q331" s="121" t="n">
        <f aca="false">M331*P331</f>
        <v>0.077</v>
      </c>
      <c r="R331" s="121"/>
      <c r="S331" s="121" t="n">
        <f aca="false">M331*R331</f>
        <v>0</v>
      </c>
      <c r="T331" s="121" t="n">
        <v>21</v>
      </c>
      <c r="U331" s="121" t="n">
        <f aca="false">O331*T331/100</f>
        <v>0</v>
      </c>
      <c r="V331" s="121" t="n">
        <f aca="false">U331+O331</f>
        <v>0</v>
      </c>
      <c r="W331" s="121"/>
      <c r="X331" s="121"/>
      <c r="Y331" s="121" t="n">
        <v>1</v>
      </c>
    </row>
    <row r="332" s="122" customFormat="true" ht="0.75" hidden="false" customHeight="true" outlineLevel="2" collapsed="false">
      <c r="F332" s="123"/>
      <c r="G332" s="124"/>
      <c r="H332" s="125"/>
      <c r="I332" s="126"/>
      <c r="J332" s="126"/>
      <c r="K332" s="126"/>
      <c r="L332" s="126"/>
      <c r="M332" s="126"/>
      <c r="N332" s="126"/>
      <c r="O332" s="126"/>
      <c r="P332" s="127"/>
      <c r="Q332" s="128"/>
      <c r="R332" s="127"/>
      <c r="S332" s="128"/>
      <c r="T332" s="129"/>
      <c r="U332" s="129"/>
      <c r="V332" s="129"/>
      <c r="W332" s="130"/>
    </row>
    <row r="333" s="122" customFormat="true" ht="12" hidden="false" customHeight="false" outlineLevel="2" collapsed="false">
      <c r="F333" s="115" t="n">
        <v>4</v>
      </c>
      <c r="G333" s="116" t="s">
        <v>87</v>
      </c>
      <c r="H333" s="117" t="s">
        <v>394</v>
      </c>
      <c r="I333" s="118" t="s">
        <v>395</v>
      </c>
      <c r="J333" s="116" t="s">
        <v>126</v>
      </c>
      <c r="K333" s="119" t="n">
        <v>1</v>
      </c>
      <c r="L333" s="120" t="n">
        <v>0</v>
      </c>
      <c r="M333" s="119" t="n">
        <v>1</v>
      </c>
      <c r="N333" s="121"/>
      <c r="O333" s="121" t="n">
        <f aca="false">M333*N333</f>
        <v>0</v>
      </c>
      <c r="P333" s="121"/>
      <c r="Q333" s="121" t="n">
        <f aca="false">M333*P333</f>
        <v>0</v>
      </c>
      <c r="R333" s="121"/>
      <c r="S333" s="121" t="n">
        <f aca="false">M333*R333</f>
        <v>0</v>
      </c>
      <c r="T333" s="121" t="n">
        <v>21</v>
      </c>
      <c r="U333" s="121" t="n">
        <f aca="false">O333*T333/100</f>
        <v>0</v>
      </c>
      <c r="V333" s="121" t="n">
        <f aca="false">U333+O333</f>
        <v>0</v>
      </c>
      <c r="W333" s="121"/>
      <c r="X333" s="121"/>
      <c r="Y333" s="121" t="n">
        <v>1</v>
      </c>
    </row>
    <row r="334" s="122" customFormat="true" ht="0.75" hidden="false" customHeight="true" outlineLevel="2" collapsed="false">
      <c r="F334" s="123"/>
      <c r="G334" s="124"/>
      <c r="H334" s="125"/>
      <c r="I334" s="126"/>
      <c r="J334" s="126"/>
      <c r="K334" s="126"/>
      <c r="L334" s="126"/>
      <c r="M334" s="126"/>
      <c r="N334" s="126"/>
      <c r="O334" s="126"/>
      <c r="P334" s="127"/>
      <c r="Q334" s="128"/>
      <c r="R334" s="127"/>
      <c r="S334" s="128"/>
      <c r="T334" s="129"/>
      <c r="U334" s="129"/>
      <c r="V334" s="129"/>
      <c r="W334" s="130"/>
    </row>
    <row r="335" s="131" customFormat="true" ht="9.75" hidden="false" customHeight="false" outlineLevel="3" collapsed="false">
      <c r="F335" s="132"/>
      <c r="G335" s="133"/>
      <c r="H335" s="134" t="str">
        <f aca="false">IF(AND(H334&lt;&gt;"Výkaz výměr:",I334=""),"Výkaz výměr:","")</f>
        <v>Výkaz výměr:</v>
      </c>
      <c r="I335" s="135" t="s">
        <v>396</v>
      </c>
      <c r="J335" s="136"/>
      <c r="K335" s="135"/>
      <c r="L335" s="137"/>
      <c r="M335" s="138" t="n">
        <v>1</v>
      </c>
      <c r="N335" s="139"/>
      <c r="O335" s="140"/>
      <c r="P335" s="141"/>
      <c r="Q335" s="139"/>
      <c r="R335" s="139"/>
      <c r="S335" s="139"/>
      <c r="T335" s="142" t="s">
        <v>98</v>
      </c>
      <c r="U335" s="139"/>
      <c r="V335" s="139"/>
    </row>
    <row r="336" s="122" customFormat="true" ht="24" hidden="false" customHeight="false" outlineLevel="2" collapsed="false">
      <c r="F336" s="115" t="n">
        <v>5</v>
      </c>
      <c r="G336" s="116" t="s">
        <v>111</v>
      </c>
      <c r="H336" s="117" t="s">
        <v>397</v>
      </c>
      <c r="I336" s="118" t="s">
        <v>398</v>
      </c>
      <c r="J336" s="116" t="s">
        <v>126</v>
      </c>
      <c r="K336" s="119" t="n">
        <v>1</v>
      </c>
      <c r="L336" s="120" t="n">
        <v>0</v>
      </c>
      <c r="M336" s="119" t="n">
        <v>1</v>
      </c>
      <c r="N336" s="121"/>
      <c r="O336" s="121" t="n">
        <f aca="false">M336*N336</f>
        <v>0</v>
      </c>
      <c r="P336" s="121" t="n">
        <v>0.077</v>
      </c>
      <c r="Q336" s="121" t="n">
        <f aca="false">M336*P336</f>
        <v>0.077</v>
      </c>
      <c r="R336" s="121"/>
      <c r="S336" s="121" t="n">
        <f aca="false">M336*R336</f>
        <v>0</v>
      </c>
      <c r="T336" s="121" t="n">
        <v>21</v>
      </c>
      <c r="U336" s="121" t="n">
        <f aca="false">O336*T336/100</f>
        <v>0</v>
      </c>
      <c r="V336" s="121" t="n">
        <f aca="false">U336+O336</f>
        <v>0</v>
      </c>
      <c r="W336" s="121"/>
      <c r="X336" s="121"/>
      <c r="Y336" s="121" t="n">
        <v>1</v>
      </c>
    </row>
    <row r="337" s="122" customFormat="true" ht="0.75" hidden="false" customHeight="true" outlineLevel="2" collapsed="false">
      <c r="F337" s="123"/>
      <c r="G337" s="124"/>
      <c r="H337" s="125"/>
      <c r="I337" s="126"/>
      <c r="J337" s="126"/>
      <c r="K337" s="126"/>
      <c r="L337" s="126"/>
      <c r="M337" s="126"/>
      <c r="N337" s="126"/>
      <c r="O337" s="126"/>
      <c r="P337" s="127"/>
      <c r="Q337" s="128"/>
      <c r="R337" s="127"/>
      <c r="S337" s="128"/>
      <c r="T337" s="129"/>
      <c r="U337" s="129"/>
      <c r="V337" s="129"/>
      <c r="W337" s="130"/>
    </row>
    <row r="338" s="122" customFormat="true" ht="12" hidden="false" customHeight="false" outlineLevel="2" collapsed="false">
      <c r="F338" s="115" t="n">
        <v>6</v>
      </c>
      <c r="G338" s="116" t="s">
        <v>87</v>
      </c>
      <c r="H338" s="117" t="s">
        <v>399</v>
      </c>
      <c r="I338" s="118" t="s">
        <v>400</v>
      </c>
      <c r="J338" s="116" t="s">
        <v>401</v>
      </c>
      <c r="K338" s="119" t="n">
        <v>137.5</v>
      </c>
      <c r="L338" s="120" t="n">
        <v>0</v>
      </c>
      <c r="M338" s="119" t="n">
        <v>137.5</v>
      </c>
      <c r="N338" s="121"/>
      <c r="O338" s="121" t="n">
        <f aca="false">M338*N338</f>
        <v>0</v>
      </c>
      <c r="P338" s="121" t="n">
        <v>6E-005</v>
      </c>
      <c r="Q338" s="121" t="n">
        <f aca="false">M338*P338</f>
        <v>0.00825</v>
      </c>
      <c r="R338" s="121"/>
      <c r="S338" s="121" t="n">
        <f aca="false">M338*R338</f>
        <v>0</v>
      </c>
      <c r="T338" s="121" t="n">
        <v>21</v>
      </c>
      <c r="U338" s="121" t="n">
        <f aca="false">O338*T338/100</f>
        <v>0</v>
      </c>
      <c r="V338" s="121" t="n">
        <f aca="false">U338+O338</f>
        <v>0</v>
      </c>
      <c r="W338" s="121"/>
      <c r="X338" s="121"/>
      <c r="Y338" s="121" t="n">
        <v>1</v>
      </c>
    </row>
    <row r="339" s="122" customFormat="true" ht="0.75" hidden="false" customHeight="true" outlineLevel="2" collapsed="false">
      <c r="F339" s="123"/>
      <c r="G339" s="124"/>
      <c r="H339" s="125"/>
      <c r="I339" s="126"/>
      <c r="J339" s="126"/>
      <c r="K339" s="126"/>
      <c r="L339" s="126"/>
      <c r="M339" s="126"/>
      <c r="N339" s="126"/>
      <c r="O339" s="126"/>
      <c r="P339" s="127"/>
      <c r="Q339" s="128"/>
      <c r="R339" s="127"/>
      <c r="S339" s="128"/>
      <c r="T339" s="129"/>
      <c r="U339" s="129"/>
      <c r="V339" s="129"/>
      <c r="W339" s="130"/>
    </row>
    <row r="340" s="131" customFormat="true" ht="9.75" hidden="false" customHeight="false" outlineLevel="3" collapsed="false">
      <c r="F340" s="132"/>
      <c r="G340" s="133"/>
      <c r="H340" s="134" t="str">
        <f aca="false">IF(AND(H339&lt;&gt;"Výkaz výměr:",I339=""),"Výkaz výměr:","")</f>
        <v>Výkaz výměr:</v>
      </c>
      <c r="I340" s="135" t="s">
        <v>402</v>
      </c>
      <c r="J340" s="136"/>
      <c r="K340" s="135"/>
      <c r="L340" s="137"/>
      <c r="M340" s="138" t="n">
        <v>137.5</v>
      </c>
      <c r="N340" s="139"/>
      <c r="O340" s="140"/>
      <c r="P340" s="141"/>
      <c r="Q340" s="139"/>
      <c r="R340" s="139"/>
      <c r="S340" s="139"/>
      <c r="T340" s="142" t="s">
        <v>98</v>
      </c>
      <c r="U340" s="139"/>
      <c r="V340" s="139"/>
    </row>
    <row r="341" s="122" customFormat="true" ht="12" hidden="false" customHeight="false" outlineLevel="2" collapsed="false">
      <c r="F341" s="115" t="n">
        <v>7</v>
      </c>
      <c r="G341" s="116" t="s">
        <v>111</v>
      </c>
      <c r="H341" s="117" t="s">
        <v>403</v>
      </c>
      <c r="I341" s="118" t="s">
        <v>404</v>
      </c>
      <c r="J341" s="116" t="s">
        <v>106</v>
      </c>
      <c r="K341" s="119" t="n">
        <v>60.5</v>
      </c>
      <c r="L341" s="120" t="n">
        <v>0</v>
      </c>
      <c r="M341" s="119" t="n">
        <v>60.5</v>
      </c>
      <c r="N341" s="121"/>
      <c r="O341" s="121" t="n">
        <f aca="false">M341*N341</f>
        <v>0</v>
      </c>
      <c r="P341" s="121" t="n">
        <v>0.00266</v>
      </c>
      <c r="Q341" s="121" t="n">
        <f aca="false">M341*P341</f>
        <v>0.16093</v>
      </c>
      <c r="R341" s="121"/>
      <c r="S341" s="121" t="n">
        <f aca="false">M341*R341</f>
        <v>0</v>
      </c>
      <c r="T341" s="121" t="n">
        <v>21</v>
      </c>
      <c r="U341" s="121" t="n">
        <f aca="false">O341*T341/100</f>
        <v>0</v>
      </c>
      <c r="V341" s="121" t="n">
        <f aca="false">U341+O341</f>
        <v>0</v>
      </c>
      <c r="W341" s="121"/>
      <c r="X341" s="121"/>
      <c r="Y341" s="121" t="n">
        <v>1</v>
      </c>
    </row>
    <row r="342" s="122" customFormat="true" ht="0.75" hidden="false" customHeight="true" outlineLevel="2" collapsed="false">
      <c r="F342" s="123"/>
      <c r="G342" s="124"/>
      <c r="H342" s="125"/>
      <c r="I342" s="126"/>
      <c r="J342" s="126"/>
      <c r="K342" s="126"/>
      <c r="L342" s="126"/>
      <c r="M342" s="126"/>
      <c r="N342" s="126"/>
      <c r="O342" s="126"/>
      <c r="P342" s="127"/>
      <c r="Q342" s="128"/>
      <c r="R342" s="127"/>
      <c r="S342" s="128"/>
      <c r="T342" s="129"/>
      <c r="U342" s="129"/>
      <c r="V342" s="129"/>
      <c r="W342" s="130"/>
    </row>
    <row r="343" s="131" customFormat="true" ht="9.75" hidden="false" customHeight="false" outlineLevel="3" collapsed="false">
      <c r="F343" s="132"/>
      <c r="G343" s="133"/>
      <c r="H343" s="134" t="str">
        <f aca="false">IF(AND(H342&lt;&gt;"Výkaz výměr:",I342=""),"Výkaz výměr:","")</f>
        <v>Výkaz výměr:</v>
      </c>
      <c r="I343" s="135" t="s">
        <v>405</v>
      </c>
      <c r="J343" s="136"/>
      <c r="K343" s="135"/>
      <c r="L343" s="137"/>
      <c r="M343" s="138" t="n">
        <v>60.5</v>
      </c>
      <c r="N343" s="139"/>
      <c r="O343" s="140"/>
      <c r="P343" s="141"/>
      <c r="Q343" s="139"/>
      <c r="R343" s="139"/>
      <c r="S343" s="139"/>
      <c r="T343" s="142" t="s">
        <v>98</v>
      </c>
      <c r="U343" s="139"/>
      <c r="V343" s="139"/>
    </row>
    <row r="344" s="122" customFormat="true" ht="12" hidden="false" customHeight="false" outlineLevel="2" collapsed="false">
      <c r="F344" s="115" t="n">
        <v>8</v>
      </c>
      <c r="G344" s="116" t="s">
        <v>87</v>
      </c>
      <c r="H344" s="117" t="s">
        <v>406</v>
      </c>
      <c r="I344" s="118" t="s">
        <v>407</v>
      </c>
      <c r="J344" s="116" t="s">
        <v>106</v>
      </c>
      <c r="K344" s="119" t="n">
        <v>5</v>
      </c>
      <c r="L344" s="120" t="n">
        <v>0</v>
      </c>
      <c r="M344" s="119" t="n">
        <v>5</v>
      </c>
      <c r="N344" s="121"/>
      <c r="O344" s="121" t="n">
        <f aca="false">M344*N344</f>
        <v>0</v>
      </c>
      <c r="P344" s="121" t="n">
        <v>0.00721</v>
      </c>
      <c r="Q344" s="121" t="n">
        <f aca="false">M344*P344</f>
        <v>0.03605</v>
      </c>
      <c r="R344" s="121"/>
      <c r="S344" s="121" t="n">
        <f aca="false">M344*R344</f>
        <v>0</v>
      </c>
      <c r="T344" s="121" t="n">
        <v>21</v>
      </c>
      <c r="U344" s="121" t="n">
        <f aca="false">O344*T344/100</f>
        <v>0</v>
      </c>
      <c r="V344" s="121" t="n">
        <f aca="false">U344+O344</f>
        <v>0</v>
      </c>
      <c r="W344" s="121"/>
      <c r="X344" s="121"/>
      <c r="Y344" s="121" t="n">
        <v>1</v>
      </c>
    </row>
    <row r="345" s="122" customFormat="true" ht="0.75" hidden="false" customHeight="true" outlineLevel="2" collapsed="false">
      <c r="F345" s="123"/>
      <c r="G345" s="124"/>
      <c r="H345" s="125"/>
      <c r="I345" s="126"/>
      <c r="J345" s="126"/>
      <c r="K345" s="126"/>
      <c r="L345" s="126"/>
      <c r="M345" s="126"/>
      <c r="N345" s="126"/>
      <c r="O345" s="126"/>
      <c r="P345" s="127"/>
      <c r="Q345" s="128"/>
      <c r="R345" s="127"/>
      <c r="S345" s="128"/>
      <c r="T345" s="129"/>
      <c r="U345" s="129"/>
      <c r="V345" s="129"/>
      <c r="W345" s="130"/>
    </row>
    <row r="346" s="122" customFormat="true" ht="12" hidden="false" customHeight="false" outlineLevel="2" collapsed="false">
      <c r="F346" s="115" t="n">
        <v>9</v>
      </c>
      <c r="G346" s="116" t="s">
        <v>87</v>
      </c>
      <c r="H346" s="117" t="s">
        <v>408</v>
      </c>
      <c r="I346" s="118" t="s">
        <v>409</v>
      </c>
      <c r="J346" s="116" t="s">
        <v>49</v>
      </c>
      <c r="K346" s="119" t="n">
        <v>1.35</v>
      </c>
      <c r="L346" s="120" t="n">
        <v>0</v>
      </c>
      <c r="M346" s="152" t="n">
        <v>0.0135</v>
      </c>
      <c r="N346" s="121" t="n">
        <f aca="false">SUM(O325:O344)</f>
        <v>0</v>
      </c>
      <c r="O346" s="121" t="n">
        <f aca="false">M346*N346</f>
        <v>0</v>
      </c>
      <c r="P346" s="121"/>
      <c r="Q346" s="121" t="n">
        <f aca="false">M346*P346</f>
        <v>0</v>
      </c>
      <c r="R346" s="121"/>
      <c r="S346" s="121" t="n">
        <f aca="false">M346*R346</f>
        <v>0</v>
      </c>
      <c r="T346" s="121" t="n">
        <v>21</v>
      </c>
      <c r="U346" s="121" t="n">
        <f aca="false">O346*T346/100</f>
        <v>0</v>
      </c>
      <c r="V346" s="121" t="n">
        <f aca="false">U346+O346</f>
        <v>0</v>
      </c>
      <c r="W346" s="121"/>
      <c r="X346" s="121"/>
      <c r="Y346" s="121" t="n">
        <v>1</v>
      </c>
    </row>
    <row r="347" s="122" customFormat="true" ht="0.75" hidden="false" customHeight="true" outlineLevel="2" collapsed="false">
      <c r="F347" s="123"/>
      <c r="G347" s="124"/>
      <c r="H347" s="125"/>
      <c r="I347" s="126"/>
      <c r="J347" s="126"/>
      <c r="K347" s="126"/>
      <c r="L347" s="126"/>
      <c r="M347" s="126"/>
      <c r="N347" s="126"/>
      <c r="O347" s="126"/>
      <c r="P347" s="127"/>
      <c r="Q347" s="128"/>
      <c r="R347" s="127"/>
      <c r="S347" s="128"/>
      <c r="T347" s="129"/>
      <c r="U347" s="129"/>
      <c r="V347" s="129"/>
      <c r="W347" s="130"/>
    </row>
    <row r="348" s="143" customFormat="true" ht="12.75" hidden="false" customHeight="true" outlineLevel="2" collapsed="false">
      <c r="F348" s="144"/>
      <c r="G348" s="145"/>
      <c r="H348" s="145"/>
      <c r="I348" s="146"/>
      <c r="J348" s="145"/>
      <c r="K348" s="147"/>
      <c r="L348" s="148"/>
      <c r="M348" s="147"/>
      <c r="N348" s="148"/>
      <c r="O348" s="149"/>
      <c r="P348" s="150"/>
      <c r="Q348" s="148"/>
      <c r="R348" s="148"/>
      <c r="S348" s="148"/>
      <c r="T348" s="151" t="s">
        <v>98</v>
      </c>
      <c r="U348" s="148"/>
      <c r="V348" s="148"/>
      <c r="W348" s="148"/>
    </row>
    <row r="349" s="105" customFormat="true" ht="16.5" hidden="false" customHeight="true" outlineLevel="1" collapsed="false">
      <c r="F349" s="106"/>
      <c r="G349" s="107"/>
      <c r="H349" s="108"/>
      <c r="I349" s="108" t="s">
        <v>410</v>
      </c>
      <c r="J349" s="107"/>
      <c r="K349" s="109"/>
      <c r="L349" s="110"/>
      <c r="M349" s="109"/>
      <c r="N349" s="110"/>
      <c r="O349" s="111" t="n">
        <f aca="false">SUBTOTAL(9,O350:O352)</f>
        <v>0</v>
      </c>
      <c r="P349" s="112"/>
      <c r="Q349" s="111" t="n">
        <f aca="false">SUBTOTAL(9,Q350:Q352)</f>
        <v>0</v>
      </c>
      <c r="R349" s="110"/>
      <c r="S349" s="111" t="n">
        <f aca="false">SUBTOTAL(9,S350:S352)</f>
        <v>0</v>
      </c>
      <c r="T349" s="113"/>
      <c r="U349" s="111" t="n">
        <f aca="false">SUBTOTAL(9,U350:U352)</f>
        <v>0</v>
      </c>
      <c r="V349" s="111" t="n">
        <f aca="false">SUBTOTAL(9,V350:V352)</f>
        <v>0</v>
      </c>
      <c r="Y349" s="111" t="n">
        <f aca="false">SUBTOTAL(9,Y350:Y352)</f>
        <v>1</v>
      </c>
    </row>
    <row r="350" s="122" customFormat="true" ht="12" hidden="false" customHeight="false" outlineLevel="2" collapsed="false">
      <c r="F350" s="115" t="n">
        <v>1</v>
      </c>
      <c r="G350" s="116" t="s">
        <v>87</v>
      </c>
      <c r="H350" s="117" t="s">
        <v>411</v>
      </c>
      <c r="I350" s="118" t="s">
        <v>412</v>
      </c>
      <c r="J350" s="116" t="s">
        <v>38</v>
      </c>
      <c r="K350" s="119" t="n">
        <v>1</v>
      </c>
      <c r="L350" s="120" t="n">
        <v>0</v>
      </c>
      <c r="M350" s="119" t="n">
        <v>1</v>
      </c>
      <c r="N350" s="121"/>
      <c r="O350" s="121" t="n">
        <f aca="false">M350*N350</f>
        <v>0</v>
      </c>
      <c r="P350" s="121"/>
      <c r="Q350" s="121" t="n">
        <f aca="false">M350*P350</f>
        <v>0</v>
      </c>
      <c r="R350" s="121"/>
      <c r="S350" s="121" t="n">
        <f aca="false">M350*R350</f>
        <v>0</v>
      </c>
      <c r="T350" s="121" t="n">
        <v>21</v>
      </c>
      <c r="U350" s="121" t="n">
        <f aca="false">O350*T350/100</f>
        <v>0</v>
      </c>
      <c r="V350" s="121" t="n">
        <f aca="false">U350+O350</f>
        <v>0</v>
      </c>
      <c r="W350" s="121"/>
      <c r="X350" s="121"/>
      <c r="Y350" s="121" t="n">
        <v>1</v>
      </c>
    </row>
    <row r="351" s="122" customFormat="true" ht="0.75" hidden="false" customHeight="true" outlineLevel="2" collapsed="false">
      <c r="F351" s="123"/>
      <c r="G351" s="124"/>
      <c r="H351" s="125"/>
      <c r="I351" s="126"/>
      <c r="J351" s="126"/>
      <c r="K351" s="126"/>
      <c r="L351" s="126"/>
      <c r="M351" s="126"/>
      <c r="N351" s="126"/>
      <c r="O351" s="126"/>
      <c r="P351" s="127"/>
      <c r="Q351" s="128"/>
      <c r="R351" s="127"/>
      <c r="S351" s="128"/>
      <c r="T351" s="129"/>
      <c r="U351" s="129"/>
      <c r="V351" s="129"/>
      <c r="W351" s="130"/>
    </row>
    <row r="352" s="143" customFormat="true" ht="12.75" hidden="false" customHeight="true" outlineLevel="2" collapsed="false">
      <c r="F352" s="144"/>
      <c r="G352" s="145"/>
      <c r="H352" s="145"/>
      <c r="I352" s="146"/>
      <c r="J352" s="145"/>
      <c r="K352" s="147"/>
      <c r="L352" s="148"/>
      <c r="M352" s="147"/>
      <c r="N352" s="148"/>
      <c r="O352" s="149"/>
      <c r="P352" s="150"/>
      <c r="Q352" s="148"/>
      <c r="R352" s="148"/>
      <c r="S352" s="148"/>
      <c r="T352" s="151" t="s">
        <v>98</v>
      </c>
      <c r="U352" s="148"/>
      <c r="V352" s="148"/>
      <c r="W352" s="148"/>
    </row>
    <row r="353" s="105" customFormat="true" ht="16.5" hidden="false" customHeight="true" outlineLevel="1" collapsed="false">
      <c r="F353" s="106"/>
      <c r="G353" s="107"/>
      <c r="H353" s="108"/>
      <c r="I353" s="108" t="s">
        <v>413</v>
      </c>
      <c r="J353" s="107"/>
      <c r="K353" s="109"/>
      <c r="L353" s="110"/>
      <c r="M353" s="109"/>
      <c r="N353" s="110"/>
      <c r="O353" s="111" t="n">
        <f aca="false">SUBTOTAL(9,O354:O377)</f>
        <v>0</v>
      </c>
      <c r="P353" s="112"/>
      <c r="Q353" s="111" t="n">
        <f aca="false">SUBTOTAL(9,Q354:Q379)</f>
        <v>0.81225</v>
      </c>
      <c r="R353" s="110"/>
      <c r="S353" s="111" t="n">
        <f aca="false">SUBTOTAL(9,S354:S379)</f>
        <v>0</v>
      </c>
      <c r="T353" s="113"/>
      <c r="U353" s="111" t="n">
        <f aca="false">SUBTOTAL(9,U354:U379)</f>
        <v>0</v>
      </c>
      <c r="V353" s="111" t="n">
        <f aca="false">SUBTOTAL(9,V354:V379)</f>
        <v>0</v>
      </c>
      <c r="Y353" s="111" t="n">
        <f aca="false">SUBTOTAL(9,Y354:Y379)</f>
        <v>10</v>
      </c>
    </row>
    <row r="354" s="122" customFormat="true" ht="12" hidden="false" customHeight="false" outlineLevel="2" collapsed="false">
      <c r="F354" s="115" t="n">
        <v>1</v>
      </c>
      <c r="G354" s="116" t="s">
        <v>87</v>
      </c>
      <c r="H354" s="117" t="s">
        <v>414</v>
      </c>
      <c r="I354" s="118" t="s">
        <v>415</v>
      </c>
      <c r="J354" s="116" t="s">
        <v>106</v>
      </c>
      <c r="K354" s="119" t="n">
        <v>71.5</v>
      </c>
      <c r="L354" s="120" t="n">
        <v>0</v>
      </c>
      <c r="M354" s="119" t="n">
        <v>71.5</v>
      </c>
      <c r="N354" s="121"/>
      <c r="O354" s="121" t="n">
        <f aca="false">M354*N354</f>
        <v>0</v>
      </c>
      <c r="P354" s="121"/>
      <c r="Q354" s="121" t="n">
        <f aca="false">M354*P354</f>
        <v>0</v>
      </c>
      <c r="R354" s="121"/>
      <c r="S354" s="121" t="n">
        <f aca="false">M354*R354</f>
        <v>0</v>
      </c>
      <c r="T354" s="121" t="n">
        <v>21</v>
      </c>
      <c r="U354" s="121" t="n">
        <f aca="false">O354*T354/100</f>
        <v>0</v>
      </c>
      <c r="V354" s="121" t="n">
        <f aca="false">U354+O354</f>
        <v>0</v>
      </c>
      <c r="W354" s="121"/>
      <c r="X354" s="121"/>
      <c r="Y354" s="121" t="n">
        <v>1</v>
      </c>
    </row>
    <row r="355" s="122" customFormat="true" ht="0.75" hidden="false" customHeight="true" outlineLevel="2" collapsed="false">
      <c r="F355" s="123"/>
      <c r="G355" s="124"/>
      <c r="H355" s="125"/>
      <c r="I355" s="126"/>
      <c r="J355" s="126"/>
      <c r="K355" s="126"/>
      <c r="L355" s="126"/>
      <c r="M355" s="126"/>
      <c r="N355" s="126"/>
      <c r="O355" s="126"/>
      <c r="P355" s="127"/>
      <c r="Q355" s="128"/>
      <c r="R355" s="127"/>
      <c r="S355" s="128"/>
      <c r="T355" s="129"/>
      <c r="U355" s="129"/>
      <c r="V355" s="129"/>
      <c r="W355" s="130"/>
    </row>
    <row r="356" s="131" customFormat="true" ht="9.75" hidden="false" customHeight="false" outlineLevel="3" collapsed="false">
      <c r="F356" s="132"/>
      <c r="G356" s="133"/>
      <c r="H356" s="134" t="str">
        <f aca="false">IF(AND(H355&lt;&gt;"Výkaz výměr:",I355=""),"Výkaz výměr:","")</f>
        <v>Výkaz výměr:</v>
      </c>
      <c r="I356" s="135" t="s">
        <v>416</v>
      </c>
      <c r="J356" s="136"/>
      <c r="K356" s="135"/>
      <c r="L356" s="137"/>
      <c r="M356" s="138" t="n">
        <v>71.5</v>
      </c>
      <c r="N356" s="139"/>
      <c r="O356" s="140"/>
      <c r="P356" s="141"/>
      <c r="Q356" s="139"/>
      <c r="R356" s="139"/>
      <c r="S356" s="139"/>
      <c r="T356" s="142" t="s">
        <v>98</v>
      </c>
      <c r="U356" s="139"/>
      <c r="V356" s="139"/>
    </row>
    <row r="357" s="122" customFormat="true" ht="12" hidden="false" customHeight="false" outlineLevel="2" collapsed="false">
      <c r="F357" s="115" t="n">
        <v>2</v>
      </c>
      <c r="G357" s="116" t="s">
        <v>87</v>
      </c>
      <c r="H357" s="117" t="s">
        <v>417</v>
      </c>
      <c r="I357" s="118" t="s">
        <v>418</v>
      </c>
      <c r="J357" s="116" t="s">
        <v>106</v>
      </c>
      <c r="K357" s="119" t="n">
        <v>71.5</v>
      </c>
      <c r="L357" s="120" t="n">
        <v>0</v>
      </c>
      <c r="M357" s="119" t="n">
        <v>71.5</v>
      </c>
      <c r="N357" s="121"/>
      <c r="O357" s="121" t="n">
        <f aca="false">M357*N357</f>
        <v>0</v>
      </c>
      <c r="P357" s="121" t="n">
        <v>0.0002</v>
      </c>
      <c r="Q357" s="121" t="n">
        <f aca="false">M357*P357</f>
        <v>0.0143</v>
      </c>
      <c r="R357" s="121"/>
      <c r="S357" s="121" t="n">
        <f aca="false">M357*R357</f>
        <v>0</v>
      </c>
      <c r="T357" s="121" t="n">
        <v>21</v>
      </c>
      <c r="U357" s="121" t="n">
        <f aca="false">O357*T357/100</f>
        <v>0</v>
      </c>
      <c r="V357" s="121" t="n">
        <f aca="false">U357+O357</f>
        <v>0</v>
      </c>
      <c r="W357" s="121"/>
      <c r="X357" s="121"/>
      <c r="Y357" s="121" t="n">
        <v>1</v>
      </c>
    </row>
    <row r="358" s="122" customFormat="true" ht="0.75" hidden="false" customHeight="true" outlineLevel="2" collapsed="false">
      <c r="F358" s="123"/>
      <c r="G358" s="124"/>
      <c r="H358" s="125"/>
      <c r="I358" s="126"/>
      <c r="J358" s="126"/>
      <c r="K358" s="126"/>
      <c r="L358" s="126"/>
      <c r="M358" s="126"/>
      <c r="N358" s="126"/>
      <c r="O358" s="126"/>
      <c r="P358" s="127"/>
      <c r="Q358" s="128"/>
      <c r="R358" s="127"/>
      <c r="S358" s="128"/>
      <c r="T358" s="129"/>
      <c r="U358" s="129"/>
      <c r="V358" s="129"/>
      <c r="W358" s="130"/>
    </row>
    <row r="359" s="131" customFormat="true" ht="9.75" hidden="false" customHeight="false" outlineLevel="3" collapsed="false">
      <c r="F359" s="132"/>
      <c r="G359" s="133"/>
      <c r="H359" s="134" t="str">
        <f aca="false">IF(AND(H358&lt;&gt;"Výkaz výměr:",I358=""),"Výkaz výměr:","")</f>
        <v>Výkaz výměr:</v>
      </c>
      <c r="I359" s="135" t="s">
        <v>416</v>
      </c>
      <c r="J359" s="136"/>
      <c r="K359" s="135"/>
      <c r="L359" s="137"/>
      <c r="M359" s="138" t="n">
        <v>71.5</v>
      </c>
      <c r="N359" s="139"/>
      <c r="O359" s="140"/>
      <c r="P359" s="141"/>
      <c r="Q359" s="139"/>
      <c r="R359" s="139"/>
      <c r="S359" s="139"/>
      <c r="T359" s="142" t="s">
        <v>98</v>
      </c>
      <c r="U359" s="139"/>
      <c r="V359" s="139"/>
    </row>
    <row r="360" s="122" customFormat="true" ht="12" hidden="false" customHeight="false" outlineLevel="2" collapsed="false">
      <c r="F360" s="115" t="n">
        <v>3</v>
      </c>
      <c r="G360" s="116" t="s">
        <v>87</v>
      </c>
      <c r="H360" s="117" t="s">
        <v>419</v>
      </c>
      <c r="I360" s="118" t="s">
        <v>420</v>
      </c>
      <c r="J360" s="116" t="s">
        <v>106</v>
      </c>
      <c r="K360" s="119" t="n">
        <v>71.5</v>
      </c>
      <c r="L360" s="120" t="n">
        <v>0</v>
      </c>
      <c r="M360" s="119" t="n">
        <v>71.5</v>
      </c>
      <c r="N360" s="121"/>
      <c r="O360" s="121" t="n">
        <f aca="false">M360*N360</f>
        <v>0</v>
      </c>
      <c r="P360" s="121" t="n">
        <v>0.0075</v>
      </c>
      <c r="Q360" s="121" t="n">
        <f aca="false">M360*P360</f>
        <v>0.53625</v>
      </c>
      <c r="R360" s="121"/>
      <c r="S360" s="121" t="n">
        <f aca="false">M360*R360</f>
        <v>0</v>
      </c>
      <c r="T360" s="121" t="n">
        <v>21</v>
      </c>
      <c r="U360" s="121" t="n">
        <f aca="false">O360*T360/100</f>
        <v>0</v>
      </c>
      <c r="V360" s="121" t="n">
        <f aca="false">U360+O360</f>
        <v>0</v>
      </c>
      <c r="W360" s="121"/>
      <c r="X360" s="121"/>
      <c r="Y360" s="121" t="n">
        <v>1</v>
      </c>
    </row>
    <row r="361" s="122" customFormat="true" ht="0.75" hidden="false" customHeight="true" outlineLevel="2" collapsed="false">
      <c r="F361" s="123"/>
      <c r="G361" s="124"/>
      <c r="H361" s="125"/>
      <c r="I361" s="126"/>
      <c r="J361" s="126"/>
      <c r="K361" s="126"/>
      <c r="L361" s="126"/>
      <c r="M361" s="126"/>
      <c r="N361" s="126"/>
      <c r="O361" s="126"/>
      <c r="P361" s="127"/>
      <c r="Q361" s="128"/>
      <c r="R361" s="127"/>
      <c r="S361" s="128"/>
      <c r="T361" s="129"/>
      <c r="U361" s="129"/>
      <c r="V361" s="129"/>
      <c r="W361" s="130"/>
    </row>
    <row r="362" s="131" customFormat="true" ht="9.75" hidden="false" customHeight="false" outlineLevel="3" collapsed="false">
      <c r="F362" s="132"/>
      <c r="G362" s="133"/>
      <c r="H362" s="134" t="str">
        <f aca="false">IF(AND(H361&lt;&gt;"Výkaz výměr:",I361=""),"Výkaz výměr:","")</f>
        <v>Výkaz výměr:</v>
      </c>
      <c r="I362" s="135" t="s">
        <v>416</v>
      </c>
      <c r="J362" s="136"/>
      <c r="K362" s="135"/>
      <c r="L362" s="137"/>
      <c r="M362" s="138" t="n">
        <v>71.5</v>
      </c>
      <c r="N362" s="139"/>
      <c r="O362" s="140"/>
      <c r="P362" s="141"/>
      <c r="Q362" s="139"/>
      <c r="R362" s="139"/>
      <c r="S362" s="139"/>
      <c r="T362" s="142" t="s">
        <v>98</v>
      </c>
      <c r="U362" s="139"/>
      <c r="V362" s="139"/>
    </row>
    <row r="363" s="122" customFormat="true" ht="12" hidden="false" customHeight="false" outlineLevel="2" collapsed="false">
      <c r="F363" s="115" t="n">
        <v>4</v>
      </c>
      <c r="G363" s="116" t="s">
        <v>87</v>
      </c>
      <c r="H363" s="117" t="s">
        <v>421</v>
      </c>
      <c r="I363" s="118" t="s">
        <v>422</v>
      </c>
      <c r="J363" s="116" t="s">
        <v>106</v>
      </c>
      <c r="K363" s="119" t="n">
        <v>71.5</v>
      </c>
      <c r="L363" s="120" t="n">
        <v>0</v>
      </c>
      <c r="M363" s="119" t="n">
        <v>71.5</v>
      </c>
      <c r="N363" s="121"/>
      <c r="O363" s="121" t="n">
        <f aca="false">M363*N363</f>
        <v>0</v>
      </c>
      <c r="P363" s="121" t="n">
        <v>0.0004</v>
      </c>
      <c r="Q363" s="121" t="n">
        <f aca="false">M363*P363</f>
        <v>0.0286</v>
      </c>
      <c r="R363" s="121"/>
      <c r="S363" s="121" t="n">
        <f aca="false">M363*R363</f>
        <v>0</v>
      </c>
      <c r="T363" s="121" t="n">
        <v>21</v>
      </c>
      <c r="U363" s="121" t="n">
        <f aca="false">O363*T363/100</f>
        <v>0</v>
      </c>
      <c r="V363" s="121" t="n">
        <f aca="false">U363+O363</f>
        <v>0</v>
      </c>
      <c r="W363" s="121"/>
      <c r="X363" s="121"/>
      <c r="Y363" s="121" t="n">
        <v>1</v>
      </c>
    </row>
    <row r="364" s="122" customFormat="true" ht="0.75" hidden="false" customHeight="true" outlineLevel="2" collapsed="false">
      <c r="F364" s="123"/>
      <c r="G364" s="124"/>
      <c r="H364" s="125"/>
      <c r="I364" s="126"/>
      <c r="J364" s="126"/>
      <c r="K364" s="126"/>
      <c r="L364" s="126"/>
      <c r="M364" s="126"/>
      <c r="N364" s="126"/>
      <c r="O364" s="126"/>
      <c r="P364" s="127"/>
      <c r="Q364" s="128"/>
      <c r="R364" s="127"/>
      <c r="S364" s="128"/>
      <c r="T364" s="129"/>
      <c r="U364" s="129"/>
      <c r="V364" s="129"/>
      <c r="W364" s="130"/>
    </row>
    <row r="365" s="122" customFormat="true" ht="12" hidden="false" customHeight="false" outlineLevel="2" collapsed="false">
      <c r="F365" s="115" t="n">
        <v>5</v>
      </c>
      <c r="G365" s="116" t="s">
        <v>87</v>
      </c>
      <c r="H365" s="117" t="s">
        <v>423</v>
      </c>
      <c r="I365" s="118" t="s">
        <v>424</v>
      </c>
      <c r="J365" s="116" t="s">
        <v>106</v>
      </c>
      <c r="K365" s="119" t="n">
        <v>71.5</v>
      </c>
      <c r="L365" s="120" t="n">
        <v>0</v>
      </c>
      <c r="M365" s="119" t="n">
        <v>71.5</v>
      </c>
      <c r="N365" s="121"/>
      <c r="O365" s="121" t="n">
        <f aca="false">M365*N365</f>
        <v>0</v>
      </c>
      <c r="P365" s="121"/>
      <c r="Q365" s="121" t="n">
        <f aca="false">M365*P365</f>
        <v>0</v>
      </c>
      <c r="R365" s="121"/>
      <c r="S365" s="121" t="n">
        <f aca="false">M365*R365</f>
        <v>0</v>
      </c>
      <c r="T365" s="121" t="n">
        <v>21</v>
      </c>
      <c r="U365" s="121" t="n">
        <f aca="false">O365*T365/100</f>
        <v>0</v>
      </c>
      <c r="V365" s="121" t="n">
        <f aca="false">U365+O365</f>
        <v>0</v>
      </c>
      <c r="W365" s="121"/>
      <c r="X365" s="121"/>
      <c r="Y365" s="121" t="n">
        <v>1</v>
      </c>
    </row>
    <row r="366" s="122" customFormat="true" ht="0.75" hidden="false" customHeight="true" outlineLevel="2" collapsed="false">
      <c r="F366" s="123"/>
      <c r="G366" s="124"/>
      <c r="H366" s="125"/>
      <c r="I366" s="126"/>
      <c r="J366" s="126"/>
      <c r="K366" s="126"/>
      <c r="L366" s="126"/>
      <c r="M366" s="126"/>
      <c r="N366" s="126"/>
      <c r="O366" s="126"/>
      <c r="P366" s="127"/>
      <c r="Q366" s="128"/>
      <c r="R366" s="127"/>
      <c r="S366" s="128"/>
      <c r="T366" s="129"/>
      <c r="U366" s="129"/>
      <c r="V366" s="129"/>
      <c r="W366" s="130"/>
    </row>
    <row r="367" s="122" customFormat="true" ht="12" hidden="false" customHeight="false" outlineLevel="2" collapsed="false">
      <c r="F367" s="115" t="n">
        <v>6</v>
      </c>
      <c r="G367" s="116" t="s">
        <v>111</v>
      </c>
      <c r="H367" s="117" t="s">
        <v>425</v>
      </c>
      <c r="I367" s="118" t="s">
        <v>426</v>
      </c>
      <c r="J367" s="116" t="s">
        <v>106</v>
      </c>
      <c r="K367" s="119" t="n">
        <v>75</v>
      </c>
      <c r="L367" s="120" t="n">
        <v>0</v>
      </c>
      <c r="M367" s="119" t="n">
        <v>75</v>
      </c>
      <c r="N367" s="121"/>
      <c r="O367" s="121" t="n">
        <f aca="false">M367*N367</f>
        <v>0</v>
      </c>
      <c r="P367" s="121" t="n">
        <v>0.0029</v>
      </c>
      <c r="Q367" s="121" t="n">
        <f aca="false">M367*P367</f>
        <v>0.2175</v>
      </c>
      <c r="R367" s="121"/>
      <c r="S367" s="121" t="n">
        <f aca="false">M367*R367</f>
        <v>0</v>
      </c>
      <c r="T367" s="121" t="n">
        <v>21</v>
      </c>
      <c r="U367" s="121" t="n">
        <f aca="false">O367*T367/100</f>
        <v>0</v>
      </c>
      <c r="V367" s="121" t="n">
        <f aca="false">U367+O367</f>
        <v>0</v>
      </c>
      <c r="W367" s="121"/>
      <c r="X367" s="121"/>
      <c r="Y367" s="121" t="n">
        <v>1</v>
      </c>
    </row>
    <row r="368" s="122" customFormat="true" ht="0.75" hidden="false" customHeight="true" outlineLevel="2" collapsed="false">
      <c r="F368" s="123"/>
      <c r="G368" s="124"/>
      <c r="H368" s="125"/>
      <c r="I368" s="126"/>
      <c r="J368" s="126"/>
      <c r="K368" s="126"/>
      <c r="L368" s="126"/>
      <c r="M368" s="126"/>
      <c r="N368" s="126"/>
      <c r="O368" s="126"/>
      <c r="P368" s="127"/>
      <c r="Q368" s="128"/>
      <c r="R368" s="127"/>
      <c r="S368" s="128"/>
      <c r="T368" s="129"/>
      <c r="U368" s="129"/>
      <c r="V368" s="129"/>
      <c r="W368" s="130"/>
    </row>
    <row r="369" s="131" customFormat="true" ht="9.75" hidden="false" customHeight="false" outlineLevel="3" collapsed="false">
      <c r="F369" s="132"/>
      <c r="G369" s="133"/>
      <c r="H369" s="134" t="str">
        <f aca="false">IF(AND(H368&lt;&gt;"Výkaz výměr:",I368=""),"Výkaz výměr:","")</f>
        <v>Výkaz výměr:</v>
      </c>
      <c r="I369" s="135" t="s">
        <v>427</v>
      </c>
      <c r="J369" s="136"/>
      <c r="K369" s="135"/>
      <c r="L369" s="137"/>
      <c r="M369" s="138" t="n">
        <v>75.075</v>
      </c>
      <c r="N369" s="139"/>
      <c r="O369" s="140"/>
      <c r="P369" s="141"/>
      <c r="Q369" s="139"/>
      <c r="R369" s="139"/>
      <c r="S369" s="139"/>
      <c r="T369" s="142" t="s">
        <v>98</v>
      </c>
      <c r="U369" s="139"/>
      <c r="V369" s="139"/>
    </row>
    <row r="370" s="131" customFormat="true" ht="9.75" hidden="false" customHeight="false" outlineLevel="3" collapsed="false">
      <c r="F370" s="132"/>
      <c r="G370" s="133"/>
      <c r="H370" s="134" t="str">
        <f aca="false">IF(AND(H369&lt;&gt;"Výkaz výměr:",I369=""),"Výkaz výměr:","")</f>
        <v/>
      </c>
      <c r="I370" s="135" t="s">
        <v>428</v>
      </c>
      <c r="J370" s="136"/>
      <c r="K370" s="135"/>
      <c r="L370" s="137"/>
      <c r="M370" s="138" t="n">
        <v>75</v>
      </c>
      <c r="N370" s="139"/>
      <c r="O370" s="140"/>
      <c r="P370" s="141"/>
      <c r="Q370" s="139"/>
      <c r="R370" s="139"/>
      <c r="S370" s="139"/>
      <c r="T370" s="142" t="s">
        <v>98</v>
      </c>
      <c r="U370" s="139"/>
      <c r="V370" s="139"/>
    </row>
    <row r="371" s="122" customFormat="true" ht="12" hidden="false" customHeight="false" outlineLevel="2" collapsed="false">
      <c r="F371" s="115" t="n">
        <v>7</v>
      </c>
      <c r="G371" s="116" t="s">
        <v>87</v>
      </c>
      <c r="H371" s="117" t="s">
        <v>429</v>
      </c>
      <c r="I371" s="118" t="s">
        <v>430</v>
      </c>
      <c r="J371" s="116" t="s">
        <v>242</v>
      </c>
      <c r="K371" s="119" t="n">
        <v>40</v>
      </c>
      <c r="L371" s="120" t="n">
        <v>0</v>
      </c>
      <c r="M371" s="119" t="n">
        <v>40</v>
      </c>
      <c r="N371" s="121"/>
      <c r="O371" s="121" t="n">
        <f aca="false">M371*N371</f>
        <v>0</v>
      </c>
      <c r="P371" s="121"/>
      <c r="Q371" s="121" t="n">
        <f aca="false">M371*P371</f>
        <v>0</v>
      </c>
      <c r="R371" s="121"/>
      <c r="S371" s="121" t="n">
        <f aca="false">M371*R371</f>
        <v>0</v>
      </c>
      <c r="T371" s="121" t="n">
        <v>21</v>
      </c>
      <c r="U371" s="121" t="n">
        <f aca="false">O371*T371/100</f>
        <v>0</v>
      </c>
      <c r="V371" s="121" t="n">
        <f aca="false">U371+O371</f>
        <v>0</v>
      </c>
      <c r="W371" s="121"/>
      <c r="X371" s="121"/>
      <c r="Y371" s="121" t="n">
        <v>1</v>
      </c>
    </row>
    <row r="372" s="122" customFormat="true" ht="0.75" hidden="false" customHeight="true" outlineLevel="2" collapsed="false">
      <c r="F372" s="123"/>
      <c r="G372" s="124"/>
      <c r="H372" s="125"/>
      <c r="I372" s="126"/>
      <c r="J372" s="126"/>
      <c r="K372" s="126"/>
      <c r="L372" s="126"/>
      <c r="M372" s="126"/>
      <c r="N372" s="126"/>
      <c r="O372" s="126"/>
      <c r="P372" s="127"/>
      <c r="Q372" s="128"/>
      <c r="R372" s="127"/>
      <c r="S372" s="128"/>
      <c r="T372" s="129"/>
      <c r="U372" s="129"/>
      <c r="V372" s="129"/>
      <c r="W372" s="130"/>
    </row>
    <row r="373" s="122" customFormat="true" ht="12" hidden="false" customHeight="false" outlineLevel="2" collapsed="false">
      <c r="F373" s="115" t="n">
        <v>8</v>
      </c>
      <c r="G373" s="116" t="s">
        <v>87</v>
      </c>
      <c r="H373" s="117" t="s">
        <v>431</v>
      </c>
      <c r="I373" s="118" t="s">
        <v>432</v>
      </c>
      <c r="J373" s="116" t="s">
        <v>242</v>
      </c>
      <c r="K373" s="119" t="n">
        <v>40</v>
      </c>
      <c r="L373" s="120" t="n">
        <v>0</v>
      </c>
      <c r="M373" s="119" t="n">
        <v>40</v>
      </c>
      <c r="N373" s="121"/>
      <c r="O373" s="121" t="n">
        <f aca="false">M373*N373</f>
        <v>0</v>
      </c>
      <c r="P373" s="121" t="n">
        <v>1E-005</v>
      </c>
      <c r="Q373" s="121" t="n">
        <f aca="false">M373*P373</f>
        <v>0.0004</v>
      </c>
      <c r="R373" s="121"/>
      <c r="S373" s="121" t="n">
        <f aca="false">M373*R373</f>
        <v>0</v>
      </c>
      <c r="T373" s="121" t="n">
        <v>21</v>
      </c>
      <c r="U373" s="121" t="n">
        <f aca="false">O373*T373/100</f>
        <v>0</v>
      </c>
      <c r="V373" s="121" t="n">
        <f aca="false">U373+O373</f>
        <v>0</v>
      </c>
      <c r="W373" s="121"/>
      <c r="X373" s="121"/>
      <c r="Y373" s="121" t="n">
        <v>1</v>
      </c>
    </row>
    <row r="374" s="122" customFormat="true" ht="0.75" hidden="false" customHeight="true" outlineLevel="2" collapsed="false">
      <c r="F374" s="123"/>
      <c r="G374" s="124"/>
      <c r="H374" s="125"/>
      <c r="I374" s="126"/>
      <c r="J374" s="126"/>
      <c r="K374" s="126"/>
      <c r="L374" s="126"/>
      <c r="M374" s="126"/>
      <c r="N374" s="126"/>
      <c r="O374" s="126"/>
      <c r="P374" s="127"/>
      <c r="Q374" s="128"/>
      <c r="R374" s="127"/>
      <c r="S374" s="128"/>
      <c r="T374" s="129"/>
      <c r="U374" s="129"/>
      <c r="V374" s="129"/>
      <c r="W374" s="130"/>
    </row>
    <row r="375" s="122" customFormat="true" ht="12" hidden="false" customHeight="false" outlineLevel="2" collapsed="false">
      <c r="F375" s="115" t="n">
        <v>9</v>
      </c>
      <c r="G375" s="116" t="s">
        <v>111</v>
      </c>
      <c r="H375" s="117" t="s">
        <v>433</v>
      </c>
      <c r="I375" s="118" t="s">
        <v>434</v>
      </c>
      <c r="J375" s="116" t="s">
        <v>242</v>
      </c>
      <c r="K375" s="119" t="n">
        <v>40</v>
      </c>
      <c r="L375" s="120" t="n">
        <v>0</v>
      </c>
      <c r="M375" s="119" t="n">
        <v>40</v>
      </c>
      <c r="N375" s="121"/>
      <c r="O375" s="121" t="n">
        <f aca="false">M375*N375</f>
        <v>0</v>
      </c>
      <c r="P375" s="121" t="n">
        <v>0.00038</v>
      </c>
      <c r="Q375" s="121" t="n">
        <f aca="false">M375*P375</f>
        <v>0.0152</v>
      </c>
      <c r="R375" s="121"/>
      <c r="S375" s="121" t="n">
        <f aca="false">M375*R375</f>
        <v>0</v>
      </c>
      <c r="T375" s="121" t="n">
        <v>21</v>
      </c>
      <c r="U375" s="121" t="n">
        <f aca="false">O375*T375/100</f>
        <v>0</v>
      </c>
      <c r="V375" s="121" t="n">
        <f aca="false">U375+O375</f>
        <v>0</v>
      </c>
      <c r="W375" s="121"/>
      <c r="X375" s="121"/>
      <c r="Y375" s="121" t="n">
        <v>1</v>
      </c>
    </row>
    <row r="376" s="122" customFormat="true" ht="0.75" hidden="false" customHeight="true" outlineLevel="2" collapsed="false">
      <c r="F376" s="123"/>
      <c r="G376" s="124"/>
      <c r="H376" s="125"/>
      <c r="I376" s="126"/>
      <c r="J376" s="126"/>
      <c r="K376" s="126"/>
      <c r="L376" s="126"/>
      <c r="M376" s="126"/>
      <c r="N376" s="126"/>
      <c r="O376" s="126"/>
      <c r="P376" s="127"/>
      <c r="Q376" s="128"/>
      <c r="R376" s="127"/>
      <c r="S376" s="128"/>
      <c r="T376" s="129"/>
      <c r="U376" s="129"/>
      <c r="V376" s="129"/>
      <c r="W376" s="130"/>
    </row>
    <row r="377" s="122" customFormat="true" ht="12" hidden="false" customHeight="false" outlineLevel="2" collapsed="false">
      <c r="F377" s="115" t="n">
        <v>10</v>
      </c>
      <c r="G377" s="116" t="s">
        <v>87</v>
      </c>
      <c r="H377" s="117" t="s">
        <v>435</v>
      </c>
      <c r="I377" s="118" t="s">
        <v>436</v>
      </c>
      <c r="J377" s="116" t="s">
        <v>49</v>
      </c>
      <c r="K377" s="119" t="n">
        <v>0.37</v>
      </c>
      <c r="L377" s="120" t="n">
        <v>0</v>
      </c>
      <c r="M377" s="152" t="n">
        <v>0.0037</v>
      </c>
      <c r="N377" s="121" t="n">
        <f aca="false">SUM(O354:O375)</f>
        <v>0</v>
      </c>
      <c r="O377" s="121" t="n">
        <f aca="false">M377*N377</f>
        <v>0</v>
      </c>
      <c r="P377" s="121"/>
      <c r="Q377" s="121" t="n">
        <f aca="false">M377*P377</f>
        <v>0</v>
      </c>
      <c r="R377" s="121"/>
      <c r="S377" s="121" t="n">
        <f aca="false">M377*R377</f>
        <v>0</v>
      </c>
      <c r="T377" s="121" t="n">
        <v>21</v>
      </c>
      <c r="U377" s="121" t="n">
        <f aca="false">O377*T377/100</f>
        <v>0</v>
      </c>
      <c r="V377" s="121" t="n">
        <f aca="false">U377+O377</f>
        <v>0</v>
      </c>
      <c r="W377" s="121"/>
      <c r="X377" s="121"/>
      <c r="Y377" s="121" t="n">
        <v>1</v>
      </c>
    </row>
    <row r="378" s="122" customFormat="true" ht="0.75" hidden="false" customHeight="true" outlineLevel="2" collapsed="false">
      <c r="F378" s="123"/>
      <c r="G378" s="124"/>
      <c r="H378" s="125"/>
      <c r="I378" s="126"/>
      <c r="J378" s="126"/>
      <c r="K378" s="126"/>
      <c r="L378" s="126"/>
      <c r="M378" s="126"/>
      <c r="N378" s="126"/>
      <c r="O378" s="126"/>
      <c r="P378" s="127"/>
      <c r="Q378" s="128"/>
      <c r="R378" s="127"/>
      <c r="S378" s="128"/>
      <c r="T378" s="129"/>
      <c r="U378" s="129"/>
      <c r="V378" s="129"/>
      <c r="W378" s="130"/>
    </row>
    <row r="379" s="143" customFormat="true" ht="12.75" hidden="false" customHeight="true" outlineLevel="2" collapsed="false">
      <c r="F379" s="144"/>
      <c r="G379" s="145"/>
      <c r="H379" s="145"/>
      <c r="I379" s="146"/>
      <c r="J379" s="145"/>
      <c r="K379" s="147"/>
      <c r="L379" s="148"/>
      <c r="M379" s="147"/>
      <c r="N379" s="148"/>
      <c r="O379" s="149"/>
      <c r="P379" s="150"/>
      <c r="Q379" s="148"/>
      <c r="R379" s="148"/>
      <c r="S379" s="148"/>
      <c r="T379" s="151" t="s">
        <v>98</v>
      </c>
      <c r="U379" s="148"/>
      <c r="V379" s="148"/>
      <c r="W379" s="148"/>
    </row>
    <row r="380" s="105" customFormat="true" ht="16.5" hidden="false" customHeight="true" outlineLevel="1" collapsed="false">
      <c r="F380" s="106"/>
      <c r="G380" s="107"/>
      <c r="H380" s="108"/>
      <c r="I380" s="108" t="s">
        <v>437</v>
      </c>
      <c r="J380" s="107"/>
      <c r="K380" s="109"/>
      <c r="L380" s="110"/>
      <c r="M380" s="109"/>
      <c r="N380" s="110"/>
      <c r="O380" s="111" t="n">
        <f aca="false">SUBTOTAL(9,O381:O397)</f>
        <v>0</v>
      </c>
      <c r="P380" s="112"/>
      <c r="Q380" s="111" t="n">
        <f aca="false">SUBTOTAL(9,Q381:Q397)</f>
        <v>0.0246771</v>
      </c>
      <c r="R380" s="110"/>
      <c r="S380" s="111" t="n">
        <f aca="false">SUBTOTAL(9,S381:S397)</f>
        <v>0</v>
      </c>
      <c r="T380" s="113"/>
      <c r="U380" s="111" t="n">
        <f aca="false">SUBTOTAL(9,U381:U397)</f>
        <v>0</v>
      </c>
      <c r="V380" s="111" t="n">
        <f aca="false">SUBTOTAL(9,V381:V397)</f>
        <v>0</v>
      </c>
      <c r="Y380" s="111" t="n">
        <f aca="false">SUBTOTAL(9,Y381:Y397)</f>
        <v>5</v>
      </c>
    </row>
    <row r="381" s="122" customFormat="true" ht="12" hidden="false" customHeight="false" outlineLevel="2" collapsed="false">
      <c r="F381" s="115" t="n">
        <v>1</v>
      </c>
      <c r="G381" s="116" t="s">
        <v>87</v>
      </c>
      <c r="H381" s="117" t="s">
        <v>438</v>
      </c>
      <c r="I381" s="118" t="s">
        <v>439</v>
      </c>
      <c r="J381" s="116" t="s">
        <v>106</v>
      </c>
      <c r="K381" s="119" t="n">
        <v>14.91</v>
      </c>
      <c r="L381" s="120" t="n">
        <v>0</v>
      </c>
      <c r="M381" s="119" t="n">
        <v>14.91</v>
      </c>
      <c r="N381" s="121"/>
      <c r="O381" s="121" t="n">
        <f aca="false">M381*N381</f>
        <v>0</v>
      </c>
      <c r="P381" s="121" t="n">
        <v>0.00081</v>
      </c>
      <c r="Q381" s="121" t="n">
        <f aca="false">M381*P381</f>
        <v>0.0120771</v>
      </c>
      <c r="R381" s="121"/>
      <c r="S381" s="121" t="n">
        <f aca="false">M381*R381</f>
        <v>0</v>
      </c>
      <c r="T381" s="121" t="n">
        <v>21</v>
      </c>
      <c r="U381" s="121" t="n">
        <f aca="false">O381*T381/100</f>
        <v>0</v>
      </c>
      <c r="V381" s="121" t="n">
        <f aca="false">U381+O381</f>
        <v>0</v>
      </c>
      <c r="W381" s="121"/>
      <c r="X381" s="121"/>
      <c r="Y381" s="121" t="n">
        <v>1</v>
      </c>
    </row>
    <row r="382" s="122" customFormat="true" ht="0.75" hidden="false" customHeight="true" outlineLevel="2" collapsed="false">
      <c r="F382" s="123"/>
      <c r="G382" s="124"/>
      <c r="H382" s="125"/>
      <c r="I382" s="126"/>
      <c r="J382" s="126"/>
      <c r="K382" s="126"/>
      <c r="L382" s="126"/>
      <c r="M382" s="126"/>
      <c r="N382" s="126"/>
      <c r="O382" s="126"/>
      <c r="P382" s="127"/>
      <c r="Q382" s="128"/>
      <c r="R382" s="127"/>
      <c r="S382" s="128"/>
      <c r="T382" s="129"/>
      <c r="U382" s="129"/>
      <c r="V382" s="129"/>
      <c r="W382" s="130"/>
    </row>
    <row r="383" s="131" customFormat="true" ht="9.75" hidden="false" customHeight="false" outlineLevel="3" collapsed="false">
      <c r="F383" s="132"/>
      <c r="G383" s="133"/>
      <c r="H383" s="134" t="str">
        <f aca="false">IF(AND(H382&lt;&gt;"Výkaz výměr:",I382=""),"Výkaz výměr:","")</f>
        <v>Výkaz výměr:</v>
      </c>
      <c r="I383" s="135" t="s">
        <v>440</v>
      </c>
      <c r="J383" s="136"/>
      <c r="K383" s="135"/>
      <c r="L383" s="137"/>
      <c r="M383" s="138" t="n">
        <v>9.94</v>
      </c>
      <c r="N383" s="139"/>
      <c r="O383" s="140"/>
      <c r="P383" s="141"/>
      <c r="Q383" s="139"/>
      <c r="R383" s="139"/>
      <c r="S383" s="139"/>
      <c r="T383" s="142" t="s">
        <v>98</v>
      </c>
      <c r="U383" s="139"/>
      <c r="V383" s="139"/>
    </row>
    <row r="384" s="131" customFormat="true" ht="9.75" hidden="false" customHeight="false" outlineLevel="3" collapsed="false">
      <c r="F384" s="132"/>
      <c r="G384" s="133"/>
      <c r="H384" s="134" t="str">
        <f aca="false">IF(AND(H383&lt;&gt;"Výkaz výměr:",I383=""),"Výkaz výměr:","")</f>
        <v/>
      </c>
      <c r="I384" s="135" t="s">
        <v>441</v>
      </c>
      <c r="J384" s="136"/>
      <c r="K384" s="135"/>
      <c r="L384" s="137"/>
      <c r="M384" s="138" t="n">
        <v>4.97</v>
      </c>
      <c r="N384" s="139"/>
      <c r="O384" s="140"/>
      <c r="P384" s="141"/>
      <c r="Q384" s="139"/>
      <c r="R384" s="139"/>
      <c r="S384" s="139"/>
      <c r="T384" s="142" t="s">
        <v>98</v>
      </c>
      <c r="U384" s="139"/>
      <c r="V384" s="139"/>
    </row>
    <row r="385" s="122" customFormat="true" ht="12" hidden="false" customHeight="false" outlineLevel="2" collapsed="false">
      <c r="F385" s="115" t="n">
        <v>2</v>
      </c>
      <c r="G385" s="116" t="s">
        <v>87</v>
      </c>
      <c r="H385" s="117" t="s">
        <v>442</v>
      </c>
      <c r="I385" s="118" t="s">
        <v>443</v>
      </c>
      <c r="J385" s="116" t="s">
        <v>106</v>
      </c>
      <c r="K385" s="119" t="n">
        <v>45</v>
      </c>
      <c r="L385" s="120" t="n">
        <v>0</v>
      </c>
      <c r="M385" s="119" t="n">
        <v>45</v>
      </c>
      <c r="N385" s="121"/>
      <c r="O385" s="121" t="n">
        <f aca="false">M385*N385</f>
        <v>0</v>
      </c>
      <c r="P385" s="121"/>
      <c r="Q385" s="121" t="n">
        <f aca="false">M385*P385</f>
        <v>0</v>
      </c>
      <c r="R385" s="121"/>
      <c r="S385" s="121" t="n">
        <f aca="false">M385*R385</f>
        <v>0</v>
      </c>
      <c r="T385" s="121" t="n">
        <v>21</v>
      </c>
      <c r="U385" s="121" t="n">
        <f aca="false">O385*T385/100</f>
        <v>0</v>
      </c>
      <c r="V385" s="121" t="n">
        <f aca="false">U385+O385</f>
        <v>0</v>
      </c>
      <c r="W385" s="121"/>
      <c r="X385" s="121"/>
      <c r="Y385" s="121" t="n">
        <v>1</v>
      </c>
    </row>
    <row r="386" s="122" customFormat="true" ht="0.75" hidden="false" customHeight="true" outlineLevel="2" collapsed="false">
      <c r="F386" s="123"/>
      <c r="G386" s="124"/>
      <c r="H386" s="125"/>
      <c r="I386" s="126"/>
      <c r="J386" s="126"/>
      <c r="K386" s="126"/>
      <c r="L386" s="126"/>
      <c r="M386" s="126"/>
      <c r="N386" s="126"/>
      <c r="O386" s="126"/>
      <c r="P386" s="127"/>
      <c r="Q386" s="128"/>
      <c r="R386" s="127"/>
      <c r="S386" s="128"/>
      <c r="T386" s="129"/>
      <c r="U386" s="129"/>
      <c r="V386" s="129"/>
      <c r="W386" s="130"/>
    </row>
    <row r="387" s="131" customFormat="true" ht="9.75" hidden="false" customHeight="false" outlineLevel="3" collapsed="false">
      <c r="F387" s="132"/>
      <c r="G387" s="133"/>
      <c r="H387" s="134" t="str">
        <f aca="false">IF(AND(H386&lt;&gt;"Výkaz výměr:",I386=""),"Výkaz výměr:","")</f>
        <v>Výkaz výměr:</v>
      </c>
      <c r="I387" s="135" t="s">
        <v>444</v>
      </c>
      <c r="J387" s="136"/>
      <c r="K387" s="135"/>
      <c r="L387" s="137"/>
      <c r="M387" s="138" t="n">
        <v>45</v>
      </c>
      <c r="N387" s="139"/>
      <c r="O387" s="140"/>
      <c r="P387" s="141"/>
      <c r="Q387" s="139"/>
      <c r="R387" s="139"/>
      <c r="S387" s="139"/>
      <c r="T387" s="142" t="s">
        <v>98</v>
      </c>
      <c r="U387" s="139"/>
      <c r="V387" s="139"/>
    </row>
    <row r="388" s="122" customFormat="true" ht="12" hidden="false" customHeight="false" outlineLevel="2" collapsed="false">
      <c r="F388" s="115" t="n">
        <v>3</v>
      </c>
      <c r="G388" s="116" t="s">
        <v>87</v>
      </c>
      <c r="H388" s="117" t="s">
        <v>445</v>
      </c>
      <c r="I388" s="118" t="s">
        <v>446</v>
      </c>
      <c r="J388" s="116" t="s">
        <v>106</v>
      </c>
      <c r="K388" s="119" t="n">
        <v>45</v>
      </c>
      <c r="L388" s="120" t="n">
        <v>0</v>
      </c>
      <c r="M388" s="119" t="n">
        <v>45</v>
      </c>
      <c r="N388" s="121"/>
      <c r="O388" s="121" t="n">
        <f aca="false">M388*N388</f>
        <v>0</v>
      </c>
      <c r="P388" s="121" t="n">
        <v>4E-005</v>
      </c>
      <c r="Q388" s="121" t="n">
        <f aca="false">M388*P388</f>
        <v>0.0018</v>
      </c>
      <c r="R388" s="121"/>
      <c r="S388" s="121" t="n">
        <f aca="false">M388*R388</f>
        <v>0</v>
      </c>
      <c r="T388" s="121" t="n">
        <v>21</v>
      </c>
      <c r="U388" s="121" t="n">
        <f aca="false">O388*T388/100</f>
        <v>0</v>
      </c>
      <c r="V388" s="121" t="n">
        <f aca="false">U388+O388</f>
        <v>0</v>
      </c>
      <c r="W388" s="121"/>
      <c r="X388" s="121"/>
      <c r="Y388" s="121" t="n">
        <v>1</v>
      </c>
    </row>
    <row r="389" s="122" customFormat="true" ht="0.75" hidden="false" customHeight="true" outlineLevel="2" collapsed="false">
      <c r="F389" s="123"/>
      <c r="G389" s="124"/>
      <c r="H389" s="125"/>
      <c r="I389" s="126"/>
      <c r="J389" s="126"/>
      <c r="K389" s="126"/>
      <c r="L389" s="126"/>
      <c r="M389" s="126"/>
      <c r="N389" s="126"/>
      <c r="O389" s="126"/>
      <c r="P389" s="127"/>
      <c r="Q389" s="128"/>
      <c r="R389" s="127"/>
      <c r="S389" s="128"/>
      <c r="T389" s="129"/>
      <c r="U389" s="129"/>
      <c r="V389" s="129"/>
      <c r="W389" s="130"/>
    </row>
    <row r="390" s="131" customFormat="true" ht="9.75" hidden="false" customHeight="false" outlineLevel="3" collapsed="false">
      <c r="F390" s="132"/>
      <c r="G390" s="133"/>
      <c r="H390" s="134" t="str">
        <f aca="false">IF(AND(H389&lt;&gt;"Výkaz výměr:",I389=""),"Výkaz výměr:","")</f>
        <v>Výkaz výměr:</v>
      </c>
      <c r="I390" s="135" t="s">
        <v>447</v>
      </c>
      <c r="J390" s="136"/>
      <c r="K390" s="135"/>
      <c r="L390" s="137"/>
      <c r="M390" s="138" t="n">
        <v>45</v>
      </c>
      <c r="N390" s="139"/>
      <c r="O390" s="140"/>
      <c r="P390" s="141"/>
      <c r="Q390" s="139"/>
      <c r="R390" s="139"/>
      <c r="S390" s="139"/>
      <c r="T390" s="142" t="s">
        <v>98</v>
      </c>
      <c r="U390" s="139"/>
      <c r="V390" s="139"/>
    </row>
    <row r="391" s="122" customFormat="true" ht="12" hidden="false" customHeight="false" outlineLevel="2" collapsed="false">
      <c r="F391" s="115" t="n">
        <v>4</v>
      </c>
      <c r="G391" s="116" t="s">
        <v>87</v>
      </c>
      <c r="H391" s="117" t="s">
        <v>448</v>
      </c>
      <c r="I391" s="118" t="s">
        <v>449</v>
      </c>
      <c r="J391" s="116" t="s">
        <v>106</v>
      </c>
      <c r="K391" s="119" t="n">
        <v>45</v>
      </c>
      <c r="L391" s="120" t="n">
        <v>0</v>
      </c>
      <c r="M391" s="119" t="n">
        <v>45</v>
      </c>
      <c r="N391" s="121"/>
      <c r="O391" s="121" t="n">
        <f aca="false">M391*N391</f>
        <v>0</v>
      </c>
      <c r="P391" s="121" t="n">
        <v>0.0001</v>
      </c>
      <c r="Q391" s="121" t="n">
        <f aca="false">M391*P391</f>
        <v>0.0045</v>
      </c>
      <c r="R391" s="121"/>
      <c r="S391" s="121" t="n">
        <f aca="false">M391*R391</f>
        <v>0</v>
      </c>
      <c r="T391" s="121" t="n">
        <v>21</v>
      </c>
      <c r="U391" s="121" t="n">
        <f aca="false">O391*T391/100</f>
        <v>0</v>
      </c>
      <c r="V391" s="121" t="n">
        <f aca="false">U391+O391</f>
        <v>0</v>
      </c>
      <c r="W391" s="121"/>
      <c r="X391" s="121"/>
      <c r="Y391" s="121" t="n">
        <v>1</v>
      </c>
    </row>
    <row r="392" s="122" customFormat="true" ht="0.75" hidden="false" customHeight="true" outlineLevel="2" collapsed="false">
      <c r="F392" s="123"/>
      <c r="G392" s="124"/>
      <c r="H392" s="125"/>
      <c r="I392" s="126"/>
      <c r="J392" s="126"/>
      <c r="K392" s="126"/>
      <c r="L392" s="126"/>
      <c r="M392" s="126"/>
      <c r="N392" s="126"/>
      <c r="O392" s="126"/>
      <c r="P392" s="127"/>
      <c r="Q392" s="128"/>
      <c r="R392" s="127"/>
      <c r="S392" s="128"/>
      <c r="T392" s="129"/>
      <c r="U392" s="129"/>
      <c r="V392" s="129"/>
      <c r="W392" s="130"/>
    </row>
    <row r="393" s="131" customFormat="true" ht="9.75" hidden="false" customHeight="false" outlineLevel="3" collapsed="false">
      <c r="F393" s="132"/>
      <c r="G393" s="133"/>
      <c r="H393" s="134" t="str">
        <f aca="false">IF(AND(H392&lt;&gt;"Výkaz výměr:",I392=""),"Výkaz výměr:","")</f>
        <v>Výkaz výměr:</v>
      </c>
      <c r="I393" s="135" t="s">
        <v>447</v>
      </c>
      <c r="J393" s="136"/>
      <c r="K393" s="135"/>
      <c r="L393" s="137"/>
      <c r="M393" s="138" t="n">
        <v>45</v>
      </c>
      <c r="N393" s="139"/>
      <c r="O393" s="140"/>
      <c r="P393" s="141"/>
      <c r="Q393" s="139"/>
      <c r="R393" s="139"/>
      <c r="S393" s="139"/>
      <c r="T393" s="142" t="s">
        <v>98</v>
      </c>
      <c r="U393" s="139"/>
      <c r="V393" s="139"/>
    </row>
    <row r="394" s="122" customFormat="true" ht="12" hidden="false" customHeight="false" outlineLevel="2" collapsed="false">
      <c r="F394" s="115" t="n">
        <v>5</v>
      </c>
      <c r="G394" s="116" t="s">
        <v>87</v>
      </c>
      <c r="H394" s="117" t="s">
        <v>450</v>
      </c>
      <c r="I394" s="118" t="s">
        <v>451</v>
      </c>
      <c r="J394" s="116" t="s">
        <v>106</v>
      </c>
      <c r="K394" s="119" t="n">
        <v>45</v>
      </c>
      <c r="L394" s="120" t="n">
        <v>0</v>
      </c>
      <c r="M394" s="119" t="n">
        <v>45</v>
      </c>
      <c r="N394" s="121"/>
      <c r="O394" s="121" t="n">
        <f aca="false">M394*N394</f>
        <v>0</v>
      </c>
      <c r="P394" s="121" t="n">
        <v>0.00014</v>
      </c>
      <c r="Q394" s="121" t="n">
        <f aca="false">M394*P394</f>
        <v>0.0063</v>
      </c>
      <c r="R394" s="121"/>
      <c r="S394" s="121" t="n">
        <f aca="false">M394*R394</f>
        <v>0</v>
      </c>
      <c r="T394" s="121" t="n">
        <v>21</v>
      </c>
      <c r="U394" s="121" t="n">
        <f aca="false">O394*T394/100</f>
        <v>0</v>
      </c>
      <c r="V394" s="121" t="n">
        <f aca="false">U394+O394</f>
        <v>0</v>
      </c>
      <c r="W394" s="121"/>
      <c r="X394" s="121"/>
      <c r="Y394" s="121" t="n">
        <v>1</v>
      </c>
    </row>
    <row r="395" s="122" customFormat="true" ht="0.75" hidden="false" customHeight="true" outlineLevel="2" collapsed="false">
      <c r="F395" s="123"/>
      <c r="G395" s="124"/>
      <c r="H395" s="125"/>
      <c r="I395" s="126"/>
      <c r="J395" s="126"/>
      <c r="K395" s="126"/>
      <c r="L395" s="126"/>
      <c r="M395" s="126"/>
      <c r="N395" s="126"/>
      <c r="O395" s="126"/>
      <c r="P395" s="127"/>
      <c r="Q395" s="128"/>
      <c r="R395" s="127"/>
      <c r="S395" s="128"/>
      <c r="T395" s="129"/>
      <c r="U395" s="129"/>
      <c r="V395" s="129"/>
      <c r="W395" s="130"/>
    </row>
    <row r="396" s="131" customFormat="true" ht="9.75" hidden="false" customHeight="false" outlineLevel="3" collapsed="false">
      <c r="F396" s="132"/>
      <c r="G396" s="133"/>
      <c r="H396" s="134" t="str">
        <f aca="false">IF(AND(H395&lt;&gt;"Výkaz výměr:",I395=""),"Výkaz výměr:","")</f>
        <v>Výkaz výměr:</v>
      </c>
      <c r="I396" s="135" t="s">
        <v>447</v>
      </c>
      <c r="J396" s="136"/>
      <c r="K396" s="135"/>
      <c r="L396" s="137"/>
      <c r="M396" s="138" t="n">
        <v>45</v>
      </c>
      <c r="N396" s="139"/>
      <c r="O396" s="140"/>
      <c r="P396" s="141"/>
      <c r="Q396" s="139"/>
      <c r="R396" s="139"/>
      <c r="S396" s="139"/>
      <c r="T396" s="142" t="s">
        <v>98</v>
      </c>
      <c r="U396" s="139"/>
      <c r="V396" s="139"/>
    </row>
    <row r="397" s="143" customFormat="true" ht="12.75" hidden="false" customHeight="true" outlineLevel="2" collapsed="false">
      <c r="F397" s="144"/>
      <c r="G397" s="145"/>
      <c r="H397" s="145"/>
      <c r="I397" s="146"/>
      <c r="J397" s="145"/>
      <c r="K397" s="147"/>
      <c r="L397" s="148"/>
      <c r="M397" s="147"/>
      <c r="N397" s="148"/>
      <c r="O397" s="149"/>
      <c r="P397" s="150"/>
      <c r="Q397" s="148"/>
      <c r="R397" s="148"/>
      <c r="S397" s="148"/>
      <c r="T397" s="151" t="s">
        <v>98</v>
      </c>
      <c r="U397" s="148"/>
      <c r="V397" s="148"/>
      <c r="W397" s="148"/>
    </row>
    <row r="398" s="105" customFormat="true" ht="16.5" hidden="false" customHeight="true" outlineLevel="1" collapsed="false">
      <c r="F398" s="106"/>
      <c r="G398" s="107"/>
      <c r="H398" s="108"/>
      <c r="I398" s="108" t="s">
        <v>452</v>
      </c>
      <c r="J398" s="107"/>
      <c r="K398" s="109"/>
      <c r="L398" s="110"/>
      <c r="M398" s="109"/>
      <c r="N398" s="110"/>
      <c r="O398" s="111" t="n">
        <f aca="false">SUBTOTAL(9,O399:O407)</f>
        <v>0</v>
      </c>
      <c r="P398" s="112"/>
      <c r="Q398" s="111" t="n">
        <f aca="false">SUBTOTAL(9,Q399:Q407)</f>
        <v>0.161</v>
      </c>
      <c r="R398" s="110"/>
      <c r="S398" s="111" t="n">
        <f aca="false">SUBTOTAL(9,S399:S407)</f>
        <v>0</v>
      </c>
      <c r="T398" s="113"/>
      <c r="U398" s="111" t="n">
        <f aca="false">SUBTOTAL(9,U399:U407)</f>
        <v>0</v>
      </c>
      <c r="V398" s="111" t="n">
        <f aca="false">SUBTOTAL(9,V399:V407)</f>
        <v>0</v>
      </c>
      <c r="Y398" s="111" t="n">
        <f aca="false">SUBTOTAL(9,Y399:Y407)</f>
        <v>2</v>
      </c>
    </row>
    <row r="399" s="122" customFormat="true" ht="12" hidden="false" customHeight="false" outlineLevel="2" collapsed="false">
      <c r="F399" s="115" t="n">
        <v>1</v>
      </c>
      <c r="G399" s="116" t="s">
        <v>87</v>
      </c>
      <c r="H399" s="117" t="s">
        <v>453</v>
      </c>
      <c r="I399" s="118" t="s">
        <v>454</v>
      </c>
      <c r="J399" s="116" t="s">
        <v>106</v>
      </c>
      <c r="K399" s="119" t="n">
        <v>350</v>
      </c>
      <c r="L399" s="120" t="n">
        <v>0</v>
      </c>
      <c r="M399" s="119" t="n">
        <v>350</v>
      </c>
      <c r="N399" s="121"/>
      <c r="O399" s="121" t="n">
        <f aca="false">M399*N399</f>
        <v>0</v>
      </c>
      <c r="P399" s="121" t="n">
        <v>0.0002</v>
      </c>
      <c r="Q399" s="121" t="n">
        <f aca="false">M399*P399</f>
        <v>0.07</v>
      </c>
      <c r="R399" s="121"/>
      <c r="S399" s="121" t="n">
        <f aca="false">M399*R399</f>
        <v>0</v>
      </c>
      <c r="T399" s="121" t="n">
        <v>21</v>
      </c>
      <c r="U399" s="121" t="n">
        <f aca="false">O399*T399/100</f>
        <v>0</v>
      </c>
      <c r="V399" s="121" t="n">
        <f aca="false">U399+O399</f>
        <v>0</v>
      </c>
      <c r="W399" s="121"/>
      <c r="X399" s="121"/>
      <c r="Y399" s="121" t="n">
        <v>1</v>
      </c>
    </row>
    <row r="400" s="122" customFormat="true" ht="0.75" hidden="false" customHeight="true" outlineLevel="2" collapsed="false">
      <c r="F400" s="123"/>
      <c r="G400" s="124"/>
      <c r="H400" s="125"/>
      <c r="I400" s="126"/>
      <c r="J400" s="126"/>
      <c r="K400" s="126"/>
      <c r="L400" s="126"/>
      <c r="M400" s="126"/>
      <c r="N400" s="126"/>
      <c r="O400" s="126"/>
      <c r="P400" s="127"/>
      <c r="Q400" s="128"/>
      <c r="R400" s="127"/>
      <c r="S400" s="128"/>
      <c r="T400" s="129"/>
      <c r="U400" s="129"/>
      <c r="V400" s="129"/>
      <c r="W400" s="130"/>
    </row>
    <row r="401" s="131" customFormat="true" ht="9.75" hidden="false" customHeight="false" outlineLevel="3" collapsed="false">
      <c r="F401" s="132"/>
      <c r="G401" s="133"/>
      <c r="H401" s="134" t="str">
        <f aca="false">IF(AND(H400&lt;&gt;"Výkaz výměr:",I400=""),"Výkaz výměr:","")</f>
        <v>Výkaz výměr:</v>
      </c>
      <c r="I401" s="135" t="s">
        <v>455</v>
      </c>
      <c r="J401" s="136"/>
      <c r="K401" s="135"/>
      <c r="L401" s="137"/>
      <c r="M401" s="138" t="n">
        <v>80</v>
      </c>
      <c r="N401" s="139"/>
      <c r="O401" s="140"/>
      <c r="P401" s="141"/>
      <c r="Q401" s="139"/>
      <c r="R401" s="139"/>
      <c r="S401" s="139"/>
      <c r="T401" s="142" t="s">
        <v>98</v>
      </c>
      <c r="U401" s="139"/>
      <c r="V401" s="139"/>
    </row>
    <row r="402" s="131" customFormat="true" ht="9.75" hidden="false" customHeight="false" outlineLevel="3" collapsed="false">
      <c r="F402" s="132"/>
      <c r="G402" s="133"/>
      <c r="H402" s="134" t="str">
        <f aca="false">IF(AND(H401&lt;&gt;"Výkaz výměr:",I401=""),"Výkaz výměr:","")</f>
        <v/>
      </c>
      <c r="I402" s="135" t="s">
        <v>456</v>
      </c>
      <c r="J402" s="136"/>
      <c r="K402" s="135"/>
      <c r="L402" s="137"/>
      <c r="M402" s="138" t="n">
        <v>270</v>
      </c>
      <c r="N402" s="139"/>
      <c r="O402" s="140"/>
      <c r="P402" s="141"/>
      <c r="Q402" s="139"/>
      <c r="R402" s="139"/>
      <c r="S402" s="139"/>
      <c r="T402" s="142" t="s">
        <v>98</v>
      </c>
      <c r="U402" s="139"/>
      <c r="V402" s="139"/>
    </row>
    <row r="403" s="122" customFormat="true" ht="12" hidden="false" customHeight="false" outlineLevel="2" collapsed="false">
      <c r="F403" s="115" t="n">
        <v>2</v>
      </c>
      <c r="G403" s="116" t="s">
        <v>87</v>
      </c>
      <c r="H403" s="117" t="s">
        <v>457</v>
      </c>
      <c r="I403" s="118" t="s">
        <v>458</v>
      </c>
      <c r="J403" s="116" t="s">
        <v>106</v>
      </c>
      <c r="K403" s="119" t="n">
        <v>350</v>
      </c>
      <c r="L403" s="120" t="n">
        <v>0</v>
      </c>
      <c r="M403" s="119" t="n">
        <v>350</v>
      </c>
      <c r="N403" s="121"/>
      <c r="O403" s="121" t="n">
        <f aca="false">M403*N403</f>
        <v>0</v>
      </c>
      <c r="P403" s="121" t="n">
        <v>0.00026</v>
      </c>
      <c r="Q403" s="121" t="n">
        <f aca="false">M403*P403</f>
        <v>0.091</v>
      </c>
      <c r="R403" s="121"/>
      <c r="S403" s="121" t="n">
        <f aca="false">M403*R403</f>
        <v>0</v>
      </c>
      <c r="T403" s="121" t="n">
        <v>21</v>
      </c>
      <c r="U403" s="121" t="n">
        <f aca="false">O403*T403/100</f>
        <v>0</v>
      </c>
      <c r="V403" s="121" t="n">
        <f aca="false">U403+O403</f>
        <v>0</v>
      </c>
      <c r="W403" s="121"/>
      <c r="X403" s="121"/>
      <c r="Y403" s="121" t="n">
        <v>1</v>
      </c>
    </row>
    <row r="404" s="122" customFormat="true" ht="0.75" hidden="false" customHeight="true" outlineLevel="2" collapsed="false">
      <c r="F404" s="123"/>
      <c r="G404" s="124"/>
      <c r="H404" s="125"/>
      <c r="I404" s="126"/>
      <c r="J404" s="126"/>
      <c r="K404" s="126"/>
      <c r="L404" s="126"/>
      <c r="M404" s="126"/>
      <c r="N404" s="126"/>
      <c r="O404" s="126"/>
      <c r="P404" s="127"/>
      <c r="Q404" s="128"/>
      <c r="R404" s="127"/>
      <c r="S404" s="128"/>
      <c r="T404" s="129"/>
      <c r="U404" s="129"/>
      <c r="V404" s="129"/>
      <c r="W404" s="130"/>
    </row>
    <row r="405" s="131" customFormat="true" ht="9.75" hidden="false" customHeight="false" outlineLevel="3" collapsed="false">
      <c r="F405" s="132"/>
      <c r="G405" s="133"/>
      <c r="H405" s="134" t="str">
        <f aca="false">IF(AND(H404&lt;&gt;"Výkaz výměr:",I404=""),"Výkaz výměr:","")</f>
        <v>Výkaz výměr:</v>
      </c>
      <c r="I405" s="135" t="s">
        <v>455</v>
      </c>
      <c r="J405" s="136"/>
      <c r="K405" s="135"/>
      <c r="L405" s="137"/>
      <c r="M405" s="138" t="n">
        <v>80</v>
      </c>
      <c r="N405" s="139"/>
      <c r="O405" s="140"/>
      <c r="P405" s="141"/>
      <c r="Q405" s="139"/>
      <c r="R405" s="139"/>
      <c r="S405" s="139"/>
      <c r="T405" s="142" t="s">
        <v>98</v>
      </c>
      <c r="U405" s="139"/>
      <c r="V405" s="139"/>
    </row>
    <row r="406" s="131" customFormat="true" ht="9.75" hidden="false" customHeight="false" outlineLevel="3" collapsed="false">
      <c r="F406" s="132"/>
      <c r="G406" s="133"/>
      <c r="H406" s="134" t="str">
        <f aca="false">IF(AND(H405&lt;&gt;"Výkaz výměr:",I405=""),"Výkaz výměr:","")</f>
        <v/>
      </c>
      <c r="I406" s="135" t="s">
        <v>456</v>
      </c>
      <c r="J406" s="136"/>
      <c r="K406" s="135"/>
      <c r="L406" s="137"/>
      <c r="M406" s="138" t="n">
        <v>270</v>
      </c>
      <c r="N406" s="139"/>
      <c r="O406" s="140"/>
      <c r="P406" s="141"/>
      <c r="Q406" s="139"/>
      <c r="R406" s="139"/>
      <c r="S406" s="139"/>
      <c r="T406" s="142" t="s">
        <v>98</v>
      </c>
      <c r="U406" s="139"/>
      <c r="V406" s="139"/>
    </row>
    <row r="407" s="143" customFormat="true" ht="12.75" hidden="false" customHeight="true" outlineLevel="2" collapsed="false">
      <c r="F407" s="144"/>
      <c r="G407" s="145"/>
      <c r="H407" s="145"/>
      <c r="I407" s="146"/>
      <c r="J407" s="145"/>
      <c r="K407" s="147"/>
      <c r="L407" s="148"/>
      <c r="M407" s="147"/>
      <c r="N407" s="148"/>
      <c r="O407" s="149"/>
      <c r="P407" s="150"/>
      <c r="Q407" s="148"/>
      <c r="R407" s="148"/>
      <c r="S407" s="148"/>
      <c r="T407" s="151" t="s">
        <v>98</v>
      </c>
      <c r="U407" s="148"/>
      <c r="V407" s="148"/>
      <c r="W407" s="148"/>
    </row>
    <row r="408" s="105" customFormat="true" ht="16.5" hidden="false" customHeight="true" outlineLevel="1" collapsed="false">
      <c r="F408" s="106"/>
      <c r="G408" s="107"/>
      <c r="H408" s="108"/>
      <c r="I408" s="108" t="s">
        <v>459</v>
      </c>
      <c r="J408" s="107"/>
      <c r="K408" s="109"/>
      <c r="L408" s="110"/>
      <c r="M408" s="109"/>
      <c r="N408" s="110"/>
      <c r="O408" s="111" t="n">
        <f aca="false">SUBTOTAL(9,O409:O411)</f>
        <v>0</v>
      </c>
      <c r="P408" s="112"/>
      <c r="Q408" s="111" t="n">
        <f aca="false">SUBTOTAL(9,Q409:Q411)</f>
        <v>0</v>
      </c>
      <c r="R408" s="110"/>
      <c r="S408" s="111" t="n">
        <f aca="false">SUBTOTAL(9,S409:S411)</f>
        <v>0</v>
      </c>
      <c r="T408" s="113"/>
      <c r="U408" s="111" t="n">
        <f aca="false">SUBTOTAL(9,U409:U411)</f>
        <v>0</v>
      </c>
      <c r="V408" s="111" t="n">
        <f aca="false">SUBTOTAL(9,V409:V411)</f>
        <v>0</v>
      </c>
      <c r="Y408" s="111" t="n">
        <f aca="false">SUBTOTAL(9,Y409:Y411)</f>
        <v>1</v>
      </c>
    </row>
    <row r="409" s="122" customFormat="true" ht="12" hidden="false" customHeight="false" outlineLevel="2" collapsed="false">
      <c r="F409" s="115" t="n">
        <v>1</v>
      </c>
      <c r="G409" s="116" t="s">
        <v>460</v>
      </c>
      <c r="H409" s="117" t="s">
        <v>461</v>
      </c>
      <c r="I409" s="118" t="s">
        <v>462</v>
      </c>
      <c r="J409" s="116" t="s">
        <v>49</v>
      </c>
      <c r="K409" s="119" t="n">
        <v>2.2</v>
      </c>
      <c r="L409" s="120"/>
      <c r="M409" s="152" t="n">
        <v>0.022</v>
      </c>
      <c r="N409" s="121" t="n">
        <f aca="false">SUM(O398,O380,O353,O349,O324,O316,O305,O299,O288,O268,O257,O253,O228,O173,O156,O107,O96,O78,O33,O29,O6)</f>
        <v>0</v>
      </c>
      <c r="O409" s="121" t="n">
        <f aca="false">M409*N409</f>
        <v>0</v>
      </c>
      <c r="P409" s="121"/>
      <c r="Q409" s="121" t="n">
        <f aca="false">M409*P409</f>
        <v>0</v>
      </c>
      <c r="R409" s="121"/>
      <c r="S409" s="121" t="n">
        <f aca="false">M409*R409</f>
        <v>0</v>
      </c>
      <c r="T409" s="121" t="n">
        <v>21</v>
      </c>
      <c r="U409" s="121" t="n">
        <f aca="false">O409*T409/100</f>
        <v>0</v>
      </c>
      <c r="V409" s="121" t="n">
        <f aca="false">U409+O409</f>
        <v>0</v>
      </c>
      <c r="W409" s="121"/>
      <c r="X409" s="121"/>
      <c r="Y409" s="121" t="n">
        <v>1</v>
      </c>
    </row>
    <row r="410" s="122" customFormat="true" ht="0.75" hidden="false" customHeight="true" outlineLevel="2" collapsed="false">
      <c r="F410" s="123"/>
      <c r="G410" s="124"/>
      <c r="H410" s="125"/>
      <c r="I410" s="126"/>
      <c r="J410" s="126"/>
      <c r="K410" s="126"/>
      <c r="L410" s="126"/>
      <c r="M410" s="126"/>
      <c r="N410" s="126"/>
      <c r="O410" s="126"/>
      <c r="P410" s="127"/>
      <c r="Q410" s="128"/>
      <c r="R410" s="127"/>
      <c r="S410" s="128"/>
      <c r="T410" s="129"/>
      <c r="U410" s="129"/>
      <c r="V410" s="129"/>
      <c r="W410" s="130"/>
    </row>
    <row r="411" s="143" customFormat="true" ht="12.75" hidden="false" customHeight="true" outlineLevel="2" collapsed="false">
      <c r="F411" s="144"/>
      <c r="G411" s="145"/>
      <c r="H411" s="145"/>
      <c r="I411" s="146"/>
      <c r="J411" s="145"/>
      <c r="K411" s="147"/>
      <c r="L411" s="148"/>
      <c r="M411" s="147"/>
      <c r="N411" s="148"/>
      <c r="O411" s="149"/>
      <c r="P411" s="150"/>
      <c r="Q411" s="148"/>
      <c r="R411" s="148"/>
      <c r="S411" s="148"/>
      <c r="T411" s="151" t="s">
        <v>98</v>
      </c>
      <c r="U411" s="148"/>
      <c r="V411" s="148"/>
      <c r="W411" s="148"/>
    </row>
    <row r="412" s="105" customFormat="true" ht="16.5" hidden="false" customHeight="true" outlineLevel="1" collapsed="false">
      <c r="F412" s="106"/>
      <c r="G412" s="107"/>
      <c r="H412" s="108"/>
      <c r="I412" s="108" t="s">
        <v>463</v>
      </c>
      <c r="J412" s="107"/>
      <c r="K412" s="109"/>
      <c r="L412" s="110"/>
      <c r="M412" s="109"/>
      <c r="N412" s="110"/>
      <c r="O412" s="111" t="n">
        <f aca="false">SUBTOTAL(9,O413:O415)</f>
        <v>0</v>
      </c>
      <c r="P412" s="112"/>
      <c r="Q412" s="111" t="n">
        <f aca="false">SUBTOTAL(9,Q413:Q415)</f>
        <v>0</v>
      </c>
      <c r="R412" s="110"/>
      <c r="S412" s="111" t="n">
        <f aca="false">SUBTOTAL(9,S413:S415)</f>
        <v>0</v>
      </c>
      <c r="T412" s="113"/>
      <c r="U412" s="111" t="n">
        <f aca="false">SUBTOTAL(9,U413:U415)</f>
        <v>0</v>
      </c>
      <c r="V412" s="111" t="n">
        <f aca="false">SUBTOTAL(9,V413:V415)</f>
        <v>0</v>
      </c>
      <c r="Y412" s="111" t="n">
        <f aca="false">SUBTOTAL(9,Y413:Y415)</f>
        <v>1</v>
      </c>
    </row>
    <row r="413" s="122" customFormat="true" ht="12" hidden="false" customHeight="false" outlineLevel="2" collapsed="false">
      <c r="F413" s="115" t="n">
        <v>1</v>
      </c>
      <c r="G413" s="116" t="s">
        <v>460</v>
      </c>
      <c r="H413" s="117" t="s">
        <v>464</v>
      </c>
      <c r="I413" s="118" t="s">
        <v>465</v>
      </c>
      <c r="J413" s="116" t="s">
        <v>49</v>
      </c>
      <c r="K413" s="119" t="n">
        <v>1.2</v>
      </c>
      <c r="L413" s="120"/>
      <c r="M413" s="152" t="n">
        <v>0.012</v>
      </c>
      <c r="N413" s="121" t="n">
        <f aca="false">SUM(O398,O380,O353,O349,O324,O316,O305,O299,O288,O268,O257,O253,O228,O173,O156,O107,O96,O78,O33,O29,O6)</f>
        <v>0</v>
      </c>
      <c r="O413" s="121" t="n">
        <f aca="false">M413*N413</f>
        <v>0</v>
      </c>
      <c r="P413" s="121"/>
      <c r="Q413" s="121" t="n">
        <f aca="false">M413*P413</f>
        <v>0</v>
      </c>
      <c r="R413" s="121"/>
      <c r="S413" s="121" t="n">
        <f aca="false">M413*R413</f>
        <v>0</v>
      </c>
      <c r="T413" s="121" t="n">
        <v>21</v>
      </c>
      <c r="U413" s="121" t="n">
        <f aca="false">O413*T413/100</f>
        <v>0</v>
      </c>
      <c r="V413" s="121" t="n">
        <f aca="false">U413+O413</f>
        <v>0</v>
      </c>
      <c r="W413" s="121"/>
      <c r="X413" s="121"/>
      <c r="Y413" s="121" t="n">
        <v>1</v>
      </c>
    </row>
    <row r="414" s="122" customFormat="true" ht="0.75" hidden="false" customHeight="true" outlineLevel="2" collapsed="false">
      <c r="F414" s="123"/>
      <c r="G414" s="124"/>
      <c r="H414" s="125"/>
      <c r="I414" s="126"/>
      <c r="J414" s="126"/>
      <c r="K414" s="126"/>
      <c r="L414" s="126"/>
      <c r="M414" s="126"/>
      <c r="N414" s="126"/>
      <c r="O414" s="126"/>
      <c r="P414" s="127"/>
      <c r="Q414" s="128"/>
      <c r="R414" s="127"/>
      <c r="S414" s="128"/>
      <c r="T414" s="129"/>
      <c r="U414" s="129"/>
      <c r="V414" s="129"/>
      <c r="W414" s="130"/>
    </row>
    <row r="415" s="143" customFormat="true" ht="12.75" hidden="false" customHeight="true" outlineLevel="2" collapsed="false">
      <c r="F415" s="144"/>
      <c r="G415" s="145"/>
      <c r="H415" s="145"/>
      <c r="I415" s="146"/>
      <c r="J415" s="145"/>
      <c r="K415" s="147"/>
      <c r="L415" s="148"/>
      <c r="M415" s="147"/>
      <c r="N415" s="148"/>
      <c r="O415" s="149"/>
      <c r="P415" s="150"/>
      <c r="Q415" s="148"/>
      <c r="R415" s="148"/>
      <c r="S415" s="148"/>
      <c r="T415" s="151" t="s">
        <v>98</v>
      </c>
      <c r="U415" s="148"/>
      <c r="V415" s="148"/>
      <c r="W415" s="148"/>
    </row>
    <row r="416" s="105" customFormat="true" ht="16.5" hidden="false" customHeight="true" outlineLevel="1" collapsed="false">
      <c r="F416" s="106"/>
      <c r="G416" s="107"/>
      <c r="H416" s="108"/>
      <c r="I416" s="108" t="s">
        <v>466</v>
      </c>
      <c r="J416" s="107"/>
      <c r="K416" s="109"/>
      <c r="L416" s="110"/>
      <c r="M416" s="109"/>
      <c r="N416" s="110"/>
      <c r="O416" s="111" t="n">
        <f aca="false">SUBTOTAL(9,O417:O419)</f>
        <v>0</v>
      </c>
      <c r="P416" s="112"/>
      <c r="Q416" s="111" t="n">
        <f aca="false">SUBTOTAL(9,Q417:Q419)</f>
        <v>0</v>
      </c>
      <c r="R416" s="110"/>
      <c r="S416" s="111" t="n">
        <f aca="false">SUBTOTAL(9,S417:S419)</f>
        <v>0</v>
      </c>
      <c r="T416" s="113"/>
      <c r="U416" s="111" t="n">
        <f aca="false">SUBTOTAL(9,U417:U419)</f>
        <v>0</v>
      </c>
      <c r="V416" s="111" t="n">
        <f aca="false">SUBTOTAL(9,V417:V419)</f>
        <v>0</v>
      </c>
      <c r="Y416" s="111" t="n">
        <f aca="false">SUBTOTAL(9,Y417:Y419)</f>
        <v>1</v>
      </c>
    </row>
    <row r="417" s="122" customFormat="true" ht="12" hidden="false" customHeight="false" outlineLevel="2" collapsed="false">
      <c r="F417" s="115" t="n">
        <v>1</v>
      </c>
      <c r="G417" s="116" t="s">
        <v>460</v>
      </c>
      <c r="H417" s="117" t="s">
        <v>467</v>
      </c>
      <c r="I417" s="118" t="s">
        <v>468</v>
      </c>
      <c r="J417" s="116" t="s">
        <v>49</v>
      </c>
      <c r="K417" s="119" t="n">
        <v>1.8</v>
      </c>
      <c r="L417" s="120"/>
      <c r="M417" s="152" t="n">
        <v>0.018</v>
      </c>
      <c r="N417" s="121" t="n">
        <f aca="false">SUM(O398,O380,O353,O349,O324,O316,O305,O299,O288,O268,O257,O253,O228,O173,O156,O107,O96,O78,O33,O29,O6)</f>
        <v>0</v>
      </c>
      <c r="O417" s="121" t="n">
        <f aca="false">M417*N417</f>
        <v>0</v>
      </c>
      <c r="P417" s="121"/>
      <c r="Q417" s="121" t="n">
        <f aca="false">M417*P417</f>
        <v>0</v>
      </c>
      <c r="R417" s="121"/>
      <c r="S417" s="121" t="n">
        <f aca="false">M417*R417</f>
        <v>0</v>
      </c>
      <c r="T417" s="121" t="n">
        <v>21</v>
      </c>
      <c r="U417" s="121" t="n">
        <f aca="false">O417*T417/100</f>
        <v>0</v>
      </c>
      <c r="V417" s="121" t="n">
        <f aca="false">U417+O417</f>
        <v>0</v>
      </c>
      <c r="W417" s="121"/>
      <c r="X417" s="121"/>
      <c r="Y417" s="121" t="n">
        <v>1</v>
      </c>
    </row>
    <row r="418" s="122" customFormat="true" ht="0.75" hidden="false" customHeight="true" outlineLevel="2" collapsed="false">
      <c r="F418" s="123"/>
      <c r="G418" s="124"/>
      <c r="H418" s="125"/>
      <c r="I418" s="126"/>
      <c r="J418" s="126"/>
      <c r="K418" s="126"/>
      <c r="L418" s="126"/>
      <c r="M418" s="126"/>
      <c r="N418" s="126"/>
      <c r="O418" s="126"/>
      <c r="P418" s="127"/>
      <c r="Q418" s="128"/>
      <c r="R418" s="127"/>
      <c r="S418" s="128"/>
      <c r="T418" s="129"/>
      <c r="U418" s="129"/>
      <c r="V418" s="129"/>
      <c r="W418" s="130"/>
    </row>
    <row r="419" s="143" customFormat="true" ht="12.75" hidden="false" customHeight="true" outlineLevel="2" collapsed="false">
      <c r="F419" s="144"/>
      <c r="G419" s="145"/>
      <c r="H419" s="145"/>
      <c r="I419" s="146"/>
      <c r="J419" s="145"/>
      <c r="K419" s="147"/>
      <c r="L419" s="148"/>
      <c r="M419" s="147"/>
      <c r="N419" s="148"/>
      <c r="O419" s="149"/>
      <c r="P419" s="150"/>
      <c r="Q419" s="148"/>
      <c r="R419" s="148"/>
      <c r="S419" s="148"/>
      <c r="T419" s="151" t="s">
        <v>98</v>
      </c>
      <c r="U419" s="148"/>
      <c r="V419" s="148"/>
      <c r="W419" s="148"/>
    </row>
    <row r="420" s="105" customFormat="true" ht="16.5" hidden="false" customHeight="true" outlineLevel="1" collapsed="false">
      <c r="F420" s="106"/>
      <c r="G420" s="107"/>
      <c r="H420" s="108"/>
      <c r="I420" s="108" t="s">
        <v>469</v>
      </c>
      <c r="J420" s="107"/>
      <c r="K420" s="109"/>
      <c r="L420" s="110"/>
      <c r="M420" s="109"/>
      <c r="N420" s="110"/>
      <c r="O420" s="111" t="n">
        <f aca="false">SUBTOTAL(9,O421:O423)</f>
        <v>0</v>
      </c>
      <c r="P420" s="112"/>
      <c r="Q420" s="111" t="n">
        <f aca="false">SUBTOTAL(9,Q421:Q423)</f>
        <v>0</v>
      </c>
      <c r="R420" s="110"/>
      <c r="S420" s="111" t="n">
        <f aca="false">SUBTOTAL(9,S421:S423)</f>
        <v>0</v>
      </c>
      <c r="T420" s="113"/>
      <c r="U420" s="111" t="n">
        <f aca="false">SUBTOTAL(9,U421:U423)</f>
        <v>0</v>
      </c>
      <c r="V420" s="111" t="n">
        <f aca="false">SUBTOTAL(9,V421:V423)</f>
        <v>0</v>
      </c>
      <c r="Y420" s="111" t="n">
        <f aca="false">SUBTOTAL(9,Y421:Y423)</f>
        <v>1</v>
      </c>
    </row>
    <row r="421" s="122" customFormat="true" ht="12" hidden="false" customHeight="false" outlineLevel="2" collapsed="false">
      <c r="F421" s="115" t="n">
        <v>1</v>
      </c>
      <c r="G421" s="116" t="s">
        <v>460</v>
      </c>
      <c r="H421" s="117" t="s">
        <v>470</v>
      </c>
      <c r="I421" s="118" t="s">
        <v>471</v>
      </c>
      <c r="J421" s="116" t="s">
        <v>49</v>
      </c>
      <c r="K421" s="119" t="n">
        <v>2</v>
      </c>
      <c r="L421" s="120"/>
      <c r="M421" s="152" t="n">
        <v>0.02</v>
      </c>
      <c r="N421" s="121" t="n">
        <f aca="false">SUM(O398,O380,O353,O349,O324,O316,O305,O299,O288,O268,O257,O253,O228,O173,O156,O107,O96,O78,O33,O29,O6)</f>
        <v>0</v>
      </c>
      <c r="O421" s="121" t="n">
        <f aca="false">M421*N421</f>
        <v>0</v>
      </c>
      <c r="P421" s="121"/>
      <c r="Q421" s="121" t="n">
        <f aca="false">M421*P421</f>
        <v>0</v>
      </c>
      <c r="R421" s="121"/>
      <c r="S421" s="121" t="n">
        <f aca="false">M421*R421</f>
        <v>0</v>
      </c>
      <c r="T421" s="121" t="n">
        <v>21</v>
      </c>
      <c r="U421" s="121" t="n">
        <f aca="false">O421*T421/100</f>
        <v>0</v>
      </c>
      <c r="V421" s="121" t="n">
        <f aca="false">U421+O421</f>
        <v>0</v>
      </c>
      <c r="W421" s="121"/>
      <c r="X421" s="121"/>
      <c r="Y421" s="121" t="n">
        <v>1</v>
      </c>
    </row>
    <row r="422" s="122" customFormat="true" ht="0.75" hidden="false" customHeight="true" outlineLevel="2" collapsed="false">
      <c r="F422" s="123"/>
      <c r="G422" s="124"/>
      <c r="H422" s="125"/>
      <c r="I422" s="126"/>
      <c r="J422" s="126"/>
      <c r="K422" s="126"/>
      <c r="L422" s="126"/>
      <c r="M422" s="126"/>
      <c r="N422" s="126"/>
      <c r="O422" s="126"/>
      <c r="P422" s="127"/>
      <c r="Q422" s="128"/>
      <c r="R422" s="127"/>
      <c r="S422" s="128"/>
      <c r="T422" s="129"/>
      <c r="U422" s="129"/>
      <c r="V422" s="129"/>
      <c r="W422" s="130"/>
    </row>
    <row r="423" s="143" customFormat="true" ht="12.75" hidden="false" customHeight="true" outlineLevel="2" collapsed="false">
      <c r="F423" s="144"/>
      <c r="G423" s="145"/>
      <c r="H423" s="145"/>
      <c r="I423" s="146"/>
      <c r="J423" s="145"/>
      <c r="K423" s="147"/>
      <c r="L423" s="148"/>
      <c r="M423" s="147"/>
      <c r="N423" s="148"/>
      <c r="O423" s="149"/>
      <c r="P423" s="150"/>
      <c r="Q423" s="148"/>
      <c r="R423" s="148"/>
      <c r="S423" s="148"/>
      <c r="T423" s="151" t="s">
        <v>98</v>
      </c>
      <c r="U423" s="148"/>
      <c r="V423" s="148"/>
      <c r="W423" s="148"/>
    </row>
    <row r="424" s="105" customFormat="true" ht="16.5" hidden="false" customHeight="true" outlineLevel="1" collapsed="false">
      <c r="F424" s="106"/>
      <c r="G424" s="107"/>
      <c r="H424" s="108"/>
      <c r="I424" s="108" t="s">
        <v>472</v>
      </c>
      <c r="J424" s="107"/>
      <c r="K424" s="109"/>
      <c r="L424" s="110"/>
      <c r="M424" s="109"/>
      <c r="N424" s="110"/>
      <c r="O424" s="111" t="n">
        <f aca="false">SUBTOTAL(9,O425:O427)</f>
        <v>0</v>
      </c>
      <c r="P424" s="112"/>
      <c r="Q424" s="111" t="n">
        <f aca="false">SUBTOTAL(9,Q425:Q427)</f>
        <v>0</v>
      </c>
      <c r="R424" s="110"/>
      <c r="S424" s="111" t="n">
        <f aca="false">SUBTOTAL(9,S425:S427)</f>
        <v>0</v>
      </c>
      <c r="T424" s="113"/>
      <c r="U424" s="111" t="n">
        <f aca="false">SUBTOTAL(9,U425:U427)</f>
        <v>0</v>
      </c>
      <c r="V424" s="111" t="n">
        <f aca="false">SUBTOTAL(9,V425:V427)</f>
        <v>0</v>
      </c>
      <c r="Y424" s="111" t="n">
        <f aca="false">SUBTOTAL(9,Y425:Y427)</f>
        <v>1</v>
      </c>
    </row>
    <row r="425" s="122" customFormat="true" ht="12" hidden="false" customHeight="false" outlineLevel="2" collapsed="false">
      <c r="F425" s="115" t="n">
        <v>1</v>
      </c>
      <c r="G425" s="116" t="s">
        <v>460</v>
      </c>
      <c r="H425" s="117" t="s">
        <v>473</v>
      </c>
      <c r="I425" s="118" t="s">
        <v>474</v>
      </c>
      <c r="J425" s="116" t="s">
        <v>49</v>
      </c>
      <c r="K425" s="119" t="n">
        <v>3</v>
      </c>
      <c r="L425" s="120"/>
      <c r="M425" s="152" t="n">
        <v>0.03</v>
      </c>
      <c r="N425" s="121" t="n">
        <f aca="false">SUM(O398,O380,O353,O349,O324,O316,O305,O299,O288,O268,O257,O253,O228,O173,O156,O107,O96,O78,O33,O29,O6)</f>
        <v>0</v>
      </c>
      <c r="O425" s="121" t="n">
        <f aca="false">M425*N425</f>
        <v>0</v>
      </c>
      <c r="P425" s="121"/>
      <c r="Q425" s="121" t="n">
        <f aca="false">M425*P425</f>
        <v>0</v>
      </c>
      <c r="R425" s="121"/>
      <c r="S425" s="121" t="n">
        <f aca="false">M425*R425</f>
        <v>0</v>
      </c>
      <c r="T425" s="121" t="n">
        <v>21</v>
      </c>
      <c r="U425" s="121" t="n">
        <f aca="false">O425*T425/100</f>
        <v>0</v>
      </c>
      <c r="V425" s="121" t="n">
        <f aca="false">U425+O425</f>
        <v>0</v>
      </c>
      <c r="W425" s="121"/>
      <c r="X425" s="121"/>
      <c r="Y425" s="121" t="n">
        <v>1</v>
      </c>
    </row>
    <row r="426" s="122" customFormat="true" ht="0.75" hidden="false" customHeight="true" outlineLevel="2" collapsed="false">
      <c r="F426" s="123"/>
      <c r="G426" s="124"/>
      <c r="H426" s="125"/>
      <c r="I426" s="126"/>
      <c r="J426" s="126"/>
      <c r="K426" s="126"/>
      <c r="L426" s="126"/>
      <c r="M426" s="126"/>
      <c r="N426" s="126"/>
      <c r="O426" s="126"/>
      <c r="P426" s="127"/>
      <c r="Q426" s="128"/>
      <c r="R426" s="127"/>
      <c r="S426" s="128"/>
      <c r="T426" s="129"/>
      <c r="U426" s="129"/>
      <c r="V426" s="129"/>
      <c r="W426" s="130"/>
    </row>
    <row r="427" s="143" customFormat="true" ht="12.75" hidden="false" customHeight="true" outlineLevel="2" collapsed="false">
      <c r="F427" s="144"/>
      <c r="G427" s="145"/>
      <c r="H427" s="145"/>
      <c r="I427" s="146"/>
      <c r="J427" s="145"/>
      <c r="K427" s="147"/>
      <c r="L427" s="148"/>
      <c r="M427" s="147"/>
      <c r="N427" s="148"/>
      <c r="O427" s="149"/>
      <c r="P427" s="150"/>
      <c r="Q427" s="148"/>
      <c r="R427" s="148"/>
      <c r="S427" s="148"/>
      <c r="T427" s="151" t="s">
        <v>98</v>
      </c>
      <c r="U427" s="148"/>
      <c r="V427" s="148"/>
      <c r="W427" s="148"/>
    </row>
    <row r="428" s="143" customFormat="true" ht="12.75" hidden="false" customHeight="true" outlineLevel="1" collapsed="false">
      <c r="F428" s="144"/>
      <c r="G428" s="145"/>
      <c r="H428" s="145"/>
      <c r="I428" s="146"/>
      <c r="J428" s="145"/>
      <c r="K428" s="147"/>
      <c r="L428" s="148"/>
      <c r="M428" s="147"/>
      <c r="N428" s="148"/>
      <c r="O428" s="149"/>
      <c r="P428" s="150"/>
      <c r="Q428" s="148"/>
      <c r="R428" s="148"/>
      <c r="S428" s="148"/>
      <c r="T428" s="151" t="s">
        <v>98</v>
      </c>
      <c r="U428" s="148"/>
      <c r="V428" s="148"/>
      <c r="W428" s="148"/>
    </row>
    <row r="429" s="143" customFormat="true" ht="12.75" hidden="false" customHeight="true" outlineLevel="0" collapsed="false">
      <c r="F429" s="144"/>
      <c r="G429" s="145"/>
      <c r="H429" s="145"/>
      <c r="I429" s="146"/>
      <c r="J429" s="145"/>
      <c r="K429" s="147"/>
      <c r="L429" s="148"/>
      <c r="M429" s="147"/>
      <c r="N429" s="148"/>
      <c r="O429" s="149"/>
      <c r="P429" s="150"/>
      <c r="Q429" s="148"/>
      <c r="R429" s="148"/>
      <c r="S429" s="148"/>
      <c r="T429" s="151" t="s">
        <v>98</v>
      </c>
      <c r="U429" s="148"/>
      <c r="V429" s="148"/>
      <c r="W429" s="148"/>
    </row>
    <row r="432" customFormat="false" ht="13.5" hidden="false" customHeight="false" outlineLevel="0" collapsed="false">
      <c r="I432" s="153" t="str">
        <f aca="false">IF([1]Zakazka!$I$5=0,"",[1]Zakazka!$I$5)</f>
        <v>01: Vybudování datového centra TUL</v>
      </c>
      <c r="O432" s="154"/>
    </row>
    <row r="433" customFormat="false" ht="13.5" hidden="false" customHeight="false" outlineLevel="0" collapsed="false">
      <c r="I433" s="155" t="str">
        <f aca="false">IF([1]Zakazka!$I$6=0,"",[1]Zakazka!$I$6)</f>
        <v>001: Zemní práce</v>
      </c>
      <c r="O433" s="156" t="n">
        <f aca="false">O6</f>
        <v>0</v>
      </c>
    </row>
    <row r="434" customFormat="false" ht="13.5" hidden="false" customHeight="false" outlineLevel="0" collapsed="false">
      <c r="I434" s="155" t="str">
        <f aca="false">IF([1]Zakazka!$I$29=0,"",[1]Zakazka!$I$29)</f>
        <v>002: Základy</v>
      </c>
      <c r="O434" s="156" t="n">
        <f aca="false">O29</f>
        <v>0</v>
      </c>
    </row>
    <row r="435" customFormat="false" ht="13.5" hidden="false" customHeight="false" outlineLevel="0" collapsed="false">
      <c r="I435" s="155" t="str">
        <f aca="false">IF([1]Zakazka!$I$33=0,"",[1]Zakazka!$I$33)</f>
        <v>003: Svislé konstrukce</v>
      </c>
      <c r="O435" s="156" t="n">
        <f aca="false">O33</f>
        <v>0</v>
      </c>
    </row>
    <row r="436" customFormat="false" ht="13.5" hidden="false" customHeight="false" outlineLevel="0" collapsed="false">
      <c r="I436" s="155" t="str">
        <f aca="false">IF([1]Zakazka!$I$78=0,"",[1]Zakazka!$I$78)</f>
        <v>004: Vodorovné konstrukce</v>
      </c>
      <c r="O436" s="156" t="n">
        <f aca="false">O78</f>
        <v>0</v>
      </c>
    </row>
    <row r="437" customFormat="false" ht="13.5" hidden="false" customHeight="false" outlineLevel="0" collapsed="false">
      <c r="I437" s="155" t="str">
        <f aca="false">IF([1]Zakazka!$I$96=0,"",[1]Zakazka!$I$96)</f>
        <v>005: Komunikace</v>
      </c>
      <c r="O437" s="156" t="n">
        <f aca="false">O96</f>
        <v>0</v>
      </c>
    </row>
    <row r="438" customFormat="false" ht="13.5" hidden="false" customHeight="false" outlineLevel="0" collapsed="false">
      <c r="I438" s="155" t="str">
        <f aca="false">IF([1]Zakazka!$I$107=0,"",[1]Zakazka!$I$107)</f>
        <v>006: Úpravy povrchu</v>
      </c>
      <c r="O438" s="156" t="n">
        <f aca="false">O107</f>
        <v>0</v>
      </c>
    </row>
    <row r="439" customFormat="false" ht="13.5" hidden="false" customHeight="false" outlineLevel="0" collapsed="false">
      <c r="I439" s="155" t="str">
        <f aca="false">IF([1]Zakazka!$I$156=0,"",[1]Zakazka!$I$156)</f>
        <v>009: Ostatní konstrukce a práce</v>
      </c>
      <c r="O439" s="156" t="n">
        <f aca="false">O156</f>
        <v>0</v>
      </c>
    </row>
    <row r="440" customFormat="false" ht="13.5" hidden="false" customHeight="false" outlineLevel="0" collapsed="false">
      <c r="I440" s="155" t="str">
        <f aca="false">IF([1]Zakazka!$I$173=0,"",[1]Zakazka!$I$173)</f>
        <v>096: Bourání konstrukcí, demontáže</v>
      </c>
      <c r="O440" s="156" t="n">
        <f aca="false">O173</f>
        <v>0</v>
      </c>
    </row>
    <row r="441" customFormat="false" ht="13.5" hidden="false" customHeight="false" outlineLevel="0" collapsed="false">
      <c r="I441" s="155" t="str">
        <f aca="false">IF([1]Zakazka!$I$228=0,"",[1]Zakazka!$I$228)</f>
        <v>097: Přemístění vybouraných hmot na skládku</v>
      </c>
      <c r="O441" s="156" t="n">
        <f aca="false">O228</f>
        <v>0</v>
      </c>
    </row>
    <row r="442" customFormat="false" ht="13.5" hidden="false" customHeight="false" outlineLevel="0" collapsed="false">
      <c r="I442" s="155" t="str">
        <f aca="false">IF([1]Zakazka!$I$253=0,"",[1]Zakazka!$I$253)</f>
        <v>099: Přesun hmot HSV</v>
      </c>
      <c r="O442" s="156" t="n">
        <f aca="false">O253</f>
        <v>0</v>
      </c>
    </row>
    <row r="443" customFormat="false" ht="13.5" hidden="false" customHeight="false" outlineLevel="0" collapsed="false">
      <c r="I443" s="155" t="str">
        <f aca="false">IF([1]Zakazka!$I$257=0,"",[1]Zakazka!$I$257)</f>
        <v>711: Izolace proti vodě</v>
      </c>
      <c r="O443" s="156" t="n">
        <f aca="false">O257</f>
        <v>0</v>
      </c>
    </row>
    <row r="444" customFormat="false" ht="13.5" hidden="false" customHeight="false" outlineLevel="0" collapsed="false">
      <c r="I444" s="155" t="str">
        <f aca="false">IF([1]Zakazka!$I$268=0,"",[1]Zakazka!$I$268)</f>
        <v>713: Izolace tepelné</v>
      </c>
      <c r="O444" s="156" t="n">
        <f aca="false">O268</f>
        <v>0</v>
      </c>
    </row>
    <row r="445" customFormat="false" ht="13.5" hidden="false" customHeight="false" outlineLevel="0" collapsed="false">
      <c r="I445" s="155" t="str">
        <f aca="false">IF([1]Zakazka!$I$288=0,"",[1]Zakazka!$I$288)</f>
        <v>720: Zdravotechnika</v>
      </c>
      <c r="O445" s="156" t="n">
        <f aca="false">O288</f>
        <v>0</v>
      </c>
    </row>
    <row r="446" customFormat="false" ht="13.5" hidden="false" customHeight="false" outlineLevel="0" collapsed="false">
      <c r="I446" s="155" t="str">
        <f aca="false">IF([1]Zakazka!$I$299=0,"",[1]Zakazka!$I$299)</f>
        <v>727: Protipožární ochrana</v>
      </c>
      <c r="O446" s="156" t="n">
        <f aca="false">O299</f>
        <v>0</v>
      </c>
    </row>
    <row r="447" customFormat="false" ht="13.5" hidden="false" customHeight="false" outlineLevel="0" collapsed="false">
      <c r="I447" s="155" t="str">
        <f aca="false">IF([1]Zakazka!$I$305=0,"",[1]Zakazka!$I$305)</f>
        <v>763: Konstrukce montované</v>
      </c>
      <c r="O447" s="156" t="n">
        <f aca="false">O305</f>
        <v>0</v>
      </c>
    </row>
    <row r="448" customFormat="false" ht="13.5" hidden="false" customHeight="false" outlineLevel="0" collapsed="false">
      <c r="I448" s="155" t="str">
        <f aca="false">IF([1]Zakazka!$I$316=0,"",[1]Zakazka!$I$316)</f>
        <v>766: Konstrukce truhlářské</v>
      </c>
      <c r="O448" s="156" t="n">
        <f aca="false">O316</f>
        <v>0</v>
      </c>
    </row>
    <row r="449" customFormat="false" ht="13.5" hidden="false" customHeight="false" outlineLevel="0" collapsed="false">
      <c r="I449" s="155" t="str">
        <f aca="false">IF([1]Zakazka!$I$324=0,"",[1]Zakazka!$I$324)</f>
        <v>767: Konstrukce zámečnické</v>
      </c>
      <c r="O449" s="156" t="n">
        <f aca="false">O324</f>
        <v>0</v>
      </c>
    </row>
    <row r="450" customFormat="false" ht="13.5" hidden="false" customHeight="false" outlineLevel="0" collapsed="false">
      <c r="I450" s="155" t="str">
        <f aca="false">IF([1]Zakazka!$I$349=0,"",[1]Zakazka!$I$349)</f>
        <v>768: Roznášecí ocelové konstrukce</v>
      </c>
      <c r="O450" s="156" t="n">
        <f aca="false">O349</f>
        <v>0</v>
      </c>
    </row>
    <row r="451" customFormat="false" ht="13.5" hidden="false" customHeight="false" outlineLevel="0" collapsed="false">
      <c r="I451" s="155" t="str">
        <f aca="false">IF([1]Zakazka!$I$353=0,"",[1]Zakazka!$I$353)</f>
        <v>776: Podlahy povlakové</v>
      </c>
      <c r="O451" s="156" t="n">
        <f aca="false">O353</f>
        <v>0</v>
      </c>
    </row>
    <row r="452" customFormat="false" ht="13.5" hidden="false" customHeight="false" outlineLevel="0" collapsed="false">
      <c r="I452" s="155" t="str">
        <f aca="false">IF([1]Zakazka!$I$380=0,"",[1]Zakazka!$I$380)</f>
        <v>783: Nátěry</v>
      </c>
      <c r="O452" s="156" t="n">
        <f aca="false">O380</f>
        <v>0</v>
      </c>
    </row>
    <row r="453" customFormat="false" ht="13.5" hidden="false" customHeight="false" outlineLevel="0" collapsed="false">
      <c r="I453" s="155" t="str">
        <f aca="false">IF([1]Zakazka!$I$398=0,"",[1]Zakazka!$I$398)</f>
        <v>784: Malby</v>
      </c>
      <c r="O453" s="156" t="n">
        <f aca="false">O398</f>
        <v>0</v>
      </c>
    </row>
    <row r="454" customFormat="false" ht="13.5" hidden="false" customHeight="false" outlineLevel="0" collapsed="false">
      <c r="I454" s="155" t="str">
        <f aca="false">IF([1]Zakazka!$I$408=0,"",[1]Zakazka!$I$408)</f>
        <v>V03: Zařízení staveniště</v>
      </c>
      <c r="O454" s="156" t="n">
        <f aca="false">O408</f>
        <v>0</v>
      </c>
    </row>
    <row r="455" customFormat="false" ht="13.5" hidden="false" customHeight="false" outlineLevel="0" collapsed="false">
      <c r="I455" s="155" t="str">
        <f aca="false">IF([1]Zakazka!$I$412=0,"",[1]Zakazka!$I$412)</f>
        <v>V04: Inženýrská činnost</v>
      </c>
      <c r="O455" s="156" t="n">
        <f aca="false">O412</f>
        <v>0</v>
      </c>
    </row>
    <row r="456" customFormat="false" ht="13.5" hidden="false" customHeight="false" outlineLevel="0" collapsed="false">
      <c r="I456" s="155" t="str">
        <f aca="false">IF([1]Zakazka!$I$416=0,"",[1]Zakazka!$I$416)</f>
        <v>V06: Územní vlivy</v>
      </c>
      <c r="O456" s="156" t="n">
        <f aca="false">O416</f>
        <v>0</v>
      </c>
    </row>
    <row r="457" customFormat="false" ht="13.5" hidden="false" customHeight="false" outlineLevel="0" collapsed="false">
      <c r="I457" s="155" t="str">
        <f aca="false">IF([1]Zakazka!$I$420=0,"",[1]Zakazka!$I$420)</f>
        <v>V07: Provozní vlivy</v>
      </c>
      <c r="O457" s="156" t="n">
        <f aca="false">O420</f>
        <v>0</v>
      </c>
    </row>
    <row r="458" customFormat="false" ht="13.5" hidden="false" customHeight="false" outlineLevel="0" collapsed="false">
      <c r="I458" s="155" t="str">
        <f aca="false">IF([1]Zakazka!$I$424=0,"",[1]Zakazka!$I$424)</f>
        <v>V09: Ostatní náklady</v>
      </c>
      <c r="O458" s="156" t="n">
        <f aca="false">O424</f>
        <v>0</v>
      </c>
    </row>
    <row r="459" customFormat="false" ht="14.25" hidden="false" customHeight="false" outlineLevel="0" collapsed="false">
      <c r="I459" s="157"/>
      <c r="J459" s="157"/>
      <c r="K459" s="157"/>
      <c r="L459" s="157"/>
      <c r="M459" s="157"/>
      <c r="N459" s="157"/>
      <c r="O459" s="157"/>
    </row>
    <row r="460" customFormat="false" ht="14.25" hidden="false" customHeight="false" outlineLevel="0" collapsed="false">
      <c r="I460" s="158" t="s">
        <v>475</v>
      </c>
      <c r="O460" s="159" t="n">
        <f aca="false">SUM(O433:O45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82.33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12" min="7" style="0" width="13.88"/>
    <col collapsed="false" customWidth="true" hidden="false" outlineLevel="0" max="14" min="14" style="0" width="13.11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4.25" hidden="false" customHeight="false" outlineLevel="0" collapsed="false"/>
    <row r="3" s="21" customFormat="true" ht="1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" hidden="false" customHeight="false" outlineLevel="0" collapsed="false">
      <c r="C6" s="6" t="s">
        <v>22</v>
      </c>
      <c r="D6" s="161" t="s">
        <v>476</v>
      </c>
      <c r="E6" s="160"/>
    </row>
    <row r="7" s="21" customFormat="true" ht="15" hidden="false" customHeight="false" outlineLevel="0" collapsed="false">
      <c r="C7" s="6" t="s">
        <v>7</v>
      </c>
      <c r="D7" s="161" t="s">
        <v>477</v>
      </c>
      <c r="E7" s="160"/>
    </row>
    <row r="8" s="21" customFormat="true" ht="15" hidden="false" customHeight="false" outlineLevel="0" collapsed="false">
      <c r="C8" s="6" t="s">
        <v>9</v>
      </c>
      <c r="D8" s="5" t="s">
        <v>478</v>
      </c>
      <c r="E8" s="160"/>
    </row>
    <row r="9" s="21" customFormat="true" ht="14.2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5+J39</f>
        <v>0</v>
      </c>
      <c r="K11" s="168" t="n">
        <f aca="false">K13+K25+K39</f>
        <v>0</v>
      </c>
      <c r="L11" s="168" t="n">
        <f aca="false">L13+L25+L39</f>
        <v>0</v>
      </c>
    </row>
    <row r="12" s="21" customFormat="true" ht="14.2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4.25" hidden="false" customHeight="false" outlineLevel="0" collapsed="false">
      <c r="B13" s="26" t="s">
        <v>34</v>
      </c>
      <c r="C13" s="175" t="s">
        <v>481</v>
      </c>
      <c r="D13" s="175"/>
      <c r="E13" s="175"/>
      <c r="F13" s="175"/>
      <c r="G13" s="175"/>
      <c r="H13" s="175"/>
      <c r="I13" s="175"/>
      <c r="J13" s="176" t="n">
        <f aca="false">SUM(J15:J24)</f>
        <v>0</v>
      </c>
      <c r="K13" s="176" t="n">
        <f aca="false">SUM(K15:K24)</f>
        <v>0</v>
      </c>
      <c r="L13" s="177" t="n">
        <f aca="false">SUM(L15:L24)</f>
        <v>0</v>
      </c>
    </row>
    <row r="14" s="21" customFormat="true" ht="14.2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14.25" hidden="false" customHeight="false" outlineLevel="0" collapsed="false">
      <c r="B15" s="183" t="s">
        <v>36</v>
      </c>
      <c r="C15" s="184" t="s">
        <v>482</v>
      </c>
      <c r="D15" s="184"/>
      <c r="E15" s="184" t="n">
        <v>2</v>
      </c>
      <c r="F15" s="184" t="s">
        <v>38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14.25" hidden="false" customHeight="false" outlineLevel="0" collapsed="false">
      <c r="B16" s="183" t="s">
        <v>39</v>
      </c>
      <c r="C16" s="184" t="s">
        <v>483</v>
      </c>
      <c r="D16" s="184"/>
      <c r="E16" s="184" t="n">
        <v>12</v>
      </c>
      <c r="F16" s="184" t="s">
        <v>24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14.25" hidden="false" customHeight="false" outlineLevel="0" collapsed="false">
      <c r="B17" s="183" t="s">
        <v>42</v>
      </c>
      <c r="C17" s="184" t="s">
        <v>484</v>
      </c>
      <c r="D17" s="184"/>
      <c r="E17" s="184" t="n">
        <f aca="false">E16</f>
        <v>12</v>
      </c>
      <c r="F17" s="184" t="s">
        <v>24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14.25" hidden="false" customHeight="false" outlineLevel="0" collapsed="false">
      <c r="B18" s="183" t="s">
        <v>44</v>
      </c>
      <c r="C18" s="184" t="s">
        <v>485</v>
      </c>
      <c r="D18" s="184"/>
      <c r="E18" s="184" t="n">
        <v>1</v>
      </c>
      <c r="F18" s="184" t="s">
        <v>38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14.25" hidden="false" customHeight="false" outlineLevel="0" collapsed="false">
      <c r="B19" s="183" t="s">
        <v>46</v>
      </c>
      <c r="C19" s="184" t="s">
        <v>486</v>
      </c>
      <c r="D19" s="184"/>
      <c r="E19" s="184" t="n">
        <v>1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4.25" hidden="false" customHeight="false" outlineLevel="0" collapsed="false">
      <c r="B20" s="183" t="s">
        <v>487</v>
      </c>
      <c r="C20" s="184" t="s">
        <v>488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4.25" hidden="false" customHeight="false" outlineLevel="0" collapsed="false">
      <c r="B21" s="183" t="s">
        <v>50</v>
      </c>
      <c r="C21" s="184" t="s">
        <v>489</v>
      </c>
      <c r="D21" s="184"/>
      <c r="E21" s="184" t="n">
        <v>1</v>
      </c>
      <c r="F21" s="184" t="s">
        <v>38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4.25" hidden="false" customHeight="false" outlineLevel="0" collapsed="false">
      <c r="B22" s="183" t="s">
        <v>490</v>
      </c>
      <c r="C22" s="184" t="s">
        <v>491</v>
      </c>
      <c r="D22" s="184"/>
      <c r="E22" s="184" t="n">
        <v>1</v>
      </c>
      <c r="F22" s="184" t="s">
        <v>38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4.25" hidden="false" customHeight="false" outlineLevel="0" collapsed="false">
      <c r="B23" s="183" t="s">
        <v>492</v>
      </c>
      <c r="C23" s="184" t="s">
        <v>493</v>
      </c>
      <c r="D23" s="184"/>
      <c r="E23" s="184" t="n">
        <v>1</v>
      </c>
      <c r="F23" s="184" t="s">
        <v>38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21" customFormat="true" ht="14.25" hidden="false" customHeight="false" outlineLevel="0" collapsed="false">
      <c r="B24" s="31"/>
      <c r="C24" s="178"/>
      <c r="D24" s="178"/>
      <c r="E24" s="178"/>
      <c r="F24" s="178"/>
      <c r="G24" s="179"/>
      <c r="H24" s="180"/>
      <c r="I24" s="180"/>
      <c r="J24" s="180"/>
      <c r="K24" s="180"/>
      <c r="L24" s="181"/>
    </row>
    <row r="25" s="21" customFormat="true" ht="14.25" hidden="false" customHeight="false" outlineLevel="0" collapsed="false">
      <c r="B25" s="26" t="s">
        <v>53</v>
      </c>
      <c r="C25" s="175" t="s">
        <v>494</v>
      </c>
      <c r="D25" s="175"/>
      <c r="E25" s="175"/>
      <c r="F25" s="175"/>
      <c r="G25" s="175"/>
      <c r="H25" s="175"/>
      <c r="I25" s="175"/>
      <c r="J25" s="176" t="n">
        <f aca="false">SUM(J27:J38)</f>
        <v>0</v>
      </c>
      <c r="K25" s="176" t="n">
        <f aca="false">SUM(K27:K38)</f>
        <v>0</v>
      </c>
      <c r="L25" s="177" t="n">
        <f aca="false">SUM(L27:L38)</f>
        <v>0</v>
      </c>
    </row>
    <row r="26" s="21" customFormat="true" ht="14.2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182" customFormat="true" ht="14.25" hidden="false" customHeight="false" outlineLevel="0" collapsed="false">
      <c r="B27" s="183" t="s">
        <v>55</v>
      </c>
      <c r="C27" s="184" t="s">
        <v>495</v>
      </c>
      <c r="D27" s="184"/>
      <c r="E27" s="184" t="n">
        <v>9</v>
      </c>
      <c r="F27" s="184" t="s">
        <v>38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</row>
    <row r="28" s="182" customFormat="true" ht="14.25" hidden="false" customHeight="false" outlineLevel="0" collapsed="false">
      <c r="B28" s="183" t="s">
        <v>57</v>
      </c>
      <c r="C28" s="184" t="s">
        <v>496</v>
      </c>
      <c r="D28" s="184"/>
      <c r="E28" s="184" t="n">
        <v>35</v>
      </c>
      <c r="F28" s="184" t="s">
        <v>24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</row>
    <row r="29" s="182" customFormat="true" ht="14.25" hidden="false" customHeight="false" outlineLevel="0" collapsed="false">
      <c r="B29" s="183" t="s">
        <v>59</v>
      </c>
      <c r="C29" s="184" t="s">
        <v>497</v>
      </c>
      <c r="D29" s="184"/>
      <c r="E29" s="184" t="n">
        <v>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4.25" hidden="false" customHeight="false" outlineLevel="0" collapsed="false">
      <c r="B30" s="183" t="s">
        <v>498</v>
      </c>
      <c r="C30" s="184" t="s">
        <v>499</v>
      </c>
      <c r="D30" s="184"/>
      <c r="E30" s="184" t="n">
        <v>3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4.25" hidden="false" customHeight="false" outlineLevel="0" collapsed="false">
      <c r="B31" s="183" t="s">
        <v>500</v>
      </c>
      <c r="C31" s="184" t="s">
        <v>501</v>
      </c>
      <c r="D31" s="184"/>
      <c r="E31" s="184" t="n">
        <v>2</v>
      </c>
      <c r="F31" s="184" t="s">
        <v>38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4.25" hidden="false" customHeight="false" outlineLevel="0" collapsed="false">
      <c r="B32" s="183" t="s">
        <v>502</v>
      </c>
      <c r="C32" s="184" t="s">
        <v>503</v>
      </c>
      <c r="D32" s="184"/>
      <c r="E32" s="184" t="n">
        <v>1</v>
      </c>
      <c r="F32" s="184" t="s">
        <v>5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4.25" hidden="false" customHeight="false" outlineLevel="0" collapsed="false">
      <c r="B33" s="183" t="s">
        <v>504</v>
      </c>
      <c r="C33" s="188" t="s">
        <v>505</v>
      </c>
      <c r="D33" s="184"/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4.25" hidden="false" customHeight="false" outlineLevel="0" collapsed="false">
      <c r="B34" s="183" t="s">
        <v>506</v>
      </c>
      <c r="C34" s="184" t="s">
        <v>507</v>
      </c>
      <c r="D34" s="184"/>
      <c r="E34" s="184" t="n">
        <v>1</v>
      </c>
      <c r="F34" s="184" t="s">
        <v>38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4.25" hidden="false" customHeight="false" outlineLevel="0" collapsed="false">
      <c r="B35" s="183" t="s">
        <v>508</v>
      </c>
      <c r="C35" s="184" t="s">
        <v>489</v>
      </c>
      <c r="D35" s="184"/>
      <c r="E35" s="184" t="n">
        <v>1</v>
      </c>
      <c r="F35" s="184" t="s">
        <v>38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4.25" hidden="false" customHeight="false" outlineLevel="0" collapsed="false">
      <c r="B36" s="183" t="s">
        <v>509</v>
      </c>
      <c r="C36" s="184" t="s">
        <v>491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customFormat="false" ht="14.25" hidden="false" customHeight="false" outlineLevel="0" collapsed="false">
      <c r="B37" s="183" t="s">
        <v>510</v>
      </c>
      <c r="C37" s="184" t="s">
        <v>511</v>
      </c>
      <c r="D37" s="189"/>
      <c r="E37" s="184" t="n">
        <v>1</v>
      </c>
      <c r="F37" s="184" t="s">
        <v>38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21" customFormat="true" ht="14.25" hidden="false" customHeight="false" outlineLevel="0" collapsed="false">
      <c r="B38" s="31"/>
      <c r="C38" s="178"/>
      <c r="D38" s="178"/>
      <c r="E38" s="178"/>
      <c r="F38" s="178"/>
      <c r="G38" s="179"/>
      <c r="H38" s="180"/>
      <c r="I38" s="180"/>
      <c r="J38" s="180"/>
      <c r="K38" s="180"/>
      <c r="L38" s="181"/>
    </row>
    <row r="39" s="21" customFormat="true" ht="14.25" hidden="false" customHeight="false" outlineLevel="0" collapsed="false">
      <c r="B39" s="26" t="s">
        <v>512</v>
      </c>
      <c r="C39" s="175" t="s">
        <v>513</v>
      </c>
      <c r="D39" s="175"/>
      <c r="E39" s="175"/>
      <c r="F39" s="175"/>
      <c r="G39" s="175"/>
      <c r="H39" s="175"/>
      <c r="I39" s="175"/>
      <c r="J39" s="176" t="n">
        <f aca="false">SUM(J40:J50)</f>
        <v>0</v>
      </c>
      <c r="K39" s="176" t="n">
        <f aca="false">SUM(K40:K50)</f>
        <v>0</v>
      </c>
      <c r="L39" s="177" t="n">
        <f aca="false">SUM(L40:L50)</f>
        <v>0</v>
      </c>
    </row>
    <row r="40" s="21" customFormat="true" ht="14.25" hidden="false" customHeight="false" outlineLevel="0" collapsed="false">
      <c r="B40" s="190"/>
      <c r="C40" s="191"/>
      <c r="D40" s="192"/>
      <c r="E40" s="192"/>
      <c r="F40" s="192"/>
      <c r="G40" s="193"/>
      <c r="H40" s="193"/>
      <c r="I40" s="193"/>
      <c r="J40" s="193"/>
      <c r="K40" s="193"/>
      <c r="L40" s="194"/>
    </row>
    <row r="41" s="182" customFormat="true" ht="14.25" hidden="false" customHeight="false" outlineLevel="0" collapsed="false">
      <c r="B41" s="195" t="s">
        <v>514</v>
      </c>
      <c r="C41" s="184" t="s">
        <v>515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4.25" hidden="false" customHeight="false" outlineLevel="0" collapsed="false">
      <c r="B42" s="195" t="s">
        <v>516</v>
      </c>
      <c r="C42" s="188" t="s">
        <v>517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4.25" hidden="false" customHeight="false" outlineLevel="0" collapsed="false">
      <c r="B43" s="195" t="s">
        <v>518</v>
      </c>
      <c r="C43" s="58" t="s">
        <v>519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4.25" hidden="false" customHeight="false" outlineLevel="0" collapsed="false">
      <c r="B44" s="195" t="s">
        <v>520</v>
      </c>
      <c r="C44" s="184" t="s">
        <v>521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4.25" hidden="false" customHeight="false" outlineLevel="0" collapsed="false">
      <c r="B45" s="195" t="s">
        <v>522</v>
      </c>
      <c r="C45" s="184" t="s">
        <v>523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4.25" hidden="false" customHeight="false" outlineLevel="0" collapsed="false">
      <c r="B46" s="195" t="s">
        <v>524</v>
      </c>
      <c r="C46" s="184" t="s">
        <v>525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customFormat="false" ht="14.25" hidden="false" customHeight="false" outlineLevel="0" collapsed="false">
      <c r="B47" s="195" t="s">
        <v>526</v>
      </c>
      <c r="C47" s="184" t="s">
        <v>527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customFormat="false" ht="14.25" hidden="false" customHeight="false" outlineLevel="0" collapsed="false">
      <c r="B48" s="195" t="s">
        <v>528</v>
      </c>
      <c r="C48" s="184" t="s">
        <v>529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customFormat="false" ht="14.25" hidden="false" customHeight="false" outlineLevel="0" collapsed="false">
      <c r="B49" s="195" t="s">
        <v>530</v>
      </c>
      <c r="C49" s="184" t="s">
        <v>531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4.25" hidden="false" customHeight="fals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82.33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12" min="7" style="0" width="13.88"/>
    <col collapsed="false" customWidth="true" hidden="false" outlineLevel="0" max="14" min="14" style="0" width="13.11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4.25" hidden="false" customHeight="false" outlineLevel="0" collapsed="false"/>
    <row r="3" s="21" customFormat="true" ht="1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" hidden="false" customHeight="false" outlineLevel="0" collapsed="false">
      <c r="C6" s="6" t="s">
        <v>22</v>
      </c>
      <c r="D6" s="161" t="s">
        <v>532</v>
      </c>
      <c r="E6" s="160"/>
    </row>
    <row r="7" s="21" customFormat="true" ht="15" hidden="false" customHeight="false" outlineLevel="0" collapsed="false">
      <c r="C7" s="6" t="s">
        <v>7</v>
      </c>
      <c r="D7" s="161" t="s">
        <v>477</v>
      </c>
      <c r="E7" s="160"/>
    </row>
    <row r="8" s="21" customFormat="true" ht="15" hidden="false" customHeight="false" outlineLevel="0" collapsed="false">
      <c r="C8" s="6" t="s">
        <v>9</v>
      </c>
      <c r="D8" s="5" t="s">
        <v>478</v>
      </c>
      <c r="E8" s="160"/>
    </row>
    <row r="9" s="21" customFormat="true" ht="14.2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38</f>
        <v>0</v>
      </c>
      <c r="K11" s="168" t="n">
        <f aca="false">K13+K38</f>
        <v>0</v>
      </c>
      <c r="L11" s="168" t="n">
        <f aca="false">L13+L38</f>
        <v>0</v>
      </c>
    </row>
    <row r="12" s="21" customFormat="true" ht="14.2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4.25" hidden="false" customHeight="false" outlineLevel="0" collapsed="false">
      <c r="B13" s="26" t="s">
        <v>34</v>
      </c>
      <c r="C13" s="175" t="s">
        <v>533</v>
      </c>
      <c r="D13" s="175"/>
      <c r="E13" s="175"/>
      <c r="F13" s="175"/>
      <c r="G13" s="175"/>
      <c r="H13" s="175"/>
      <c r="I13" s="175"/>
      <c r="J13" s="176" t="n">
        <f aca="false">SUM(J15:J36)</f>
        <v>0</v>
      </c>
      <c r="K13" s="176" t="n">
        <f aca="false">SUM(K15:K36)</f>
        <v>0</v>
      </c>
      <c r="L13" s="176" t="n">
        <f aca="false">SUM(L15:L36)</f>
        <v>0</v>
      </c>
    </row>
    <row r="14" s="21" customFormat="true" ht="14.2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27" hidden="false" customHeight="false" outlineLevel="0" collapsed="false">
      <c r="B15" s="183" t="s">
        <v>36</v>
      </c>
      <c r="C15" s="184" t="s">
        <v>534</v>
      </c>
      <c r="D15" s="184" t="s">
        <v>535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27" hidden="false" customHeight="false" outlineLevel="0" collapsed="false">
      <c r="B16" s="183" t="s">
        <v>39</v>
      </c>
      <c r="C16" s="184" t="s">
        <v>536</v>
      </c>
      <c r="D16" s="184" t="s">
        <v>537</v>
      </c>
      <c r="E16" s="184" t="n">
        <v>1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7" hidden="false" customHeight="false" outlineLevel="0" collapsed="false">
      <c r="B17" s="183" t="s">
        <v>42</v>
      </c>
      <c r="C17" s="184" t="s">
        <v>538</v>
      </c>
      <c r="D17" s="184" t="s">
        <v>539</v>
      </c>
      <c r="E17" s="184" t="n">
        <v>2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7" hidden="false" customHeight="false" outlineLevel="0" collapsed="false">
      <c r="B18" s="183" t="s">
        <v>44</v>
      </c>
      <c r="C18" s="184" t="s">
        <v>540</v>
      </c>
      <c r="D18" s="184" t="s">
        <v>541</v>
      </c>
      <c r="E18" s="184" t="n">
        <v>1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41.25" hidden="false" customHeight="false" outlineLevel="0" collapsed="false">
      <c r="B19" s="183" t="s">
        <v>46</v>
      </c>
      <c r="C19" s="184" t="s">
        <v>542</v>
      </c>
      <c r="D19" s="184" t="s">
        <v>543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27" hidden="false" customHeight="false" outlineLevel="0" collapsed="false">
      <c r="B20" s="183" t="s">
        <v>487</v>
      </c>
      <c r="C20" s="184" t="s">
        <v>544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27" hidden="false" customHeight="false" outlineLevel="0" collapsed="false">
      <c r="B21" s="183" t="s">
        <v>50</v>
      </c>
      <c r="C21" s="184" t="s">
        <v>545</v>
      </c>
      <c r="D21" s="184" t="s">
        <v>546</v>
      </c>
      <c r="E21" s="184" t="n">
        <v>2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27" hidden="false" customHeight="false" outlineLevel="0" collapsed="false">
      <c r="B22" s="183" t="s">
        <v>490</v>
      </c>
      <c r="C22" s="184" t="s">
        <v>547</v>
      </c>
      <c r="D22" s="184"/>
      <c r="E22" s="184" t="n">
        <v>1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27" hidden="false" customHeight="false" outlineLevel="0" collapsed="false">
      <c r="B23" s="183" t="s">
        <v>492</v>
      </c>
      <c r="C23" s="184" t="s">
        <v>548</v>
      </c>
      <c r="D23" s="184"/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27" hidden="false" customHeight="false" outlineLevel="0" collapsed="false">
      <c r="B24" s="183" t="s">
        <v>549</v>
      </c>
      <c r="C24" s="184" t="s">
        <v>550</v>
      </c>
      <c r="D24" s="184"/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182" customFormat="true" ht="27" hidden="false" customHeight="false" outlineLevel="0" collapsed="false">
      <c r="B25" s="183" t="s">
        <v>551</v>
      </c>
      <c r="C25" s="184" t="s">
        <v>552</v>
      </c>
      <c r="D25" s="184"/>
      <c r="E25" s="184" t="n">
        <v>2</v>
      </c>
      <c r="F25" s="184" t="s">
        <v>52</v>
      </c>
      <c r="G25" s="185" t="n">
        <v>0</v>
      </c>
      <c r="H25" s="185" t="n">
        <v>0</v>
      </c>
      <c r="I25" s="185" t="n">
        <f aca="false">G25+H25</f>
        <v>0</v>
      </c>
      <c r="J25" s="185" t="n">
        <f aca="false">G25*E25</f>
        <v>0</v>
      </c>
      <c r="K25" s="185" t="n">
        <f aca="false">E25*H25</f>
        <v>0</v>
      </c>
      <c r="L25" s="186" t="n">
        <f aca="false">J25+K25</f>
        <v>0</v>
      </c>
      <c r="N25" s="187"/>
    </row>
    <row r="26" s="182" customFormat="true" ht="14.25" hidden="false" customHeight="false" outlineLevel="0" collapsed="false">
      <c r="B26" s="183" t="s">
        <v>553</v>
      </c>
      <c r="C26" s="184" t="s">
        <v>554</v>
      </c>
      <c r="D26" s="184"/>
      <c r="E26" s="184" t="n">
        <v>1</v>
      </c>
      <c r="F26" s="184" t="s">
        <v>52</v>
      </c>
      <c r="G26" s="185" t="n">
        <v>0</v>
      </c>
      <c r="H26" s="185" t="n">
        <v>0</v>
      </c>
      <c r="I26" s="185" t="n">
        <f aca="false">G26+H26</f>
        <v>0</v>
      </c>
      <c r="J26" s="185" t="n">
        <f aca="false">G26*E26</f>
        <v>0</v>
      </c>
      <c r="K26" s="185" t="n">
        <f aca="false">E26*H26</f>
        <v>0</v>
      </c>
      <c r="L26" s="186" t="n">
        <f aca="false">J26+K26</f>
        <v>0</v>
      </c>
      <c r="N26" s="187"/>
    </row>
    <row r="27" s="182" customFormat="true" ht="14.25" hidden="false" customHeight="false" outlineLevel="0" collapsed="false">
      <c r="B27" s="183" t="s">
        <v>555</v>
      </c>
      <c r="C27" s="184" t="s">
        <v>556</v>
      </c>
      <c r="D27" s="184"/>
      <c r="E27" s="184" t="n">
        <v>1</v>
      </c>
      <c r="F27" s="184" t="s">
        <v>52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  <c r="N27" s="187"/>
    </row>
    <row r="28" s="182" customFormat="true" ht="14.25" hidden="false" customHeight="false" outlineLevel="0" collapsed="false">
      <c r="B28" s="183" t="s">
        <v>557</v>
      </c>
      <c r="C28" s="184" t="s">
        <v>558</v>
      </c>
      <c r="D28" s="184"/>
      <c r="E28" s="184" t="n">
        <v>1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4.25" hidden="false" customHeight="false" outlineLevel="0" collapsed="false">
      <c r="B29" s="183" t="s">
        <v>559</v>
      </c>
      <c r="C29" s="184" t="s">
        <v>554</v>
      </c>
      <c r="D29" s="184"/>
      <c r="E29" s="184" t="n">
        <v>2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182" customFormat="true" ht="14.25" hidden="false" customHeight="false" outlineLevel="0" collapsed="false">
      <c r="B30" s="183" t="s">
        <v>560</v>
      </c>
      <c r="C30" s="184" t="s">
        <v>561</v>
      </c>
      <c r="D30" s="184"/>
      <c r="E30" s="184" t="n">
        <v>6</v>
      </c>
      <c r="F30" s="184" t="s">
        <v>5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  <c r="N30" s="187"/>
    </row>
    <row r="31" s="182" customFormat="true" ht="14.25" hidden="false" customHeight="false" outlineLevel="0" collapsed="false">
      <c r="B31" s="183" t="s">
        <v>562</v>
      </c>
      <c r="C31" s="184" t="s">
        <v>563</v>
      </c>
      <c r="D31" s="184"/>
      <c r="E31" s="184" t="n">
        <v>1</v>
      </c>
      <c r="F31" s="184" t="s">
        <v>5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  <c r="N31" s="187"/>
    </row>
    <row r="32" s="182" customFormat="true" ht="14.25" hidden="false" customHeight="false" outlineLevel="0" collapsed="false">
      <c r="B32" s="183" t="s">
        <v>564</v>
      </c>
      <c r="C32" s="184" t="s">
        <v>565</v>
      </c>
      <c r="D32" s="184"/>
      <c r="E32" s="184" t="n">
        <v>36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  <c r="N32" s="187"/>
    </row>
    <row r="33" s="182" customFormat="true" ht="14.25" hidden="false" customHeight="false" outlineLevel="0" collapsed="false">
      <c r="B33" s="183" t="s">
        <v>566</v>
      </c>
      <c r="C33" s="184" t="s">
        <v>567</v>
      </c>
      <c r="D33" s="184"/>
      <c r="E33" s="184" t="n">
        <v>1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14.25" hidden="false" customHeight="false" outlineLevel="0" collapsed="false">
      <c r="B34" s="183" t="s">
        <v>568</v>
      </c>
      <c r="C34" s="184" t="s">
        <v>569</v>
      </c>
      <c r="D34" s="184"/>
      <c r="E34" s="184" t="n">
        <v>22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14.25" hidden="false" customHeight="false" outlineLevel="0" collapsed="false">
      <c r="B35" s="183" t="s">
        <v>570</v>
      </c>
      <c r="C35" s="184" t="s">
        <v>571</v>
      </c>
      <c r="D35" s="184"/>
      <c r="E35" s="184" t="n">
        <v>4</v>
      </c>
      <c r="F35" s="184" t="s">
        <v>24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14.25" hidden="false" customHeight="false" outlineLevel="0" collapsed="false">
      <c r="B36" s="183" t="s">
        <v>572</v>
      </c>
      <c r="C36" s="184" t="s">
        <v>489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21" customFormat="true" ht="14.25" hidden="false" customHeight="false" outlineLevel="0" collapsed="false">
      <c r="B37" s="31"/>
      <c r="C37" s="178"/>
      <c r="D37" s="178"/>
      <c r="E37" s="178"/>
      <c r="F37" s="178"/>
      <c r="G37" s="179"/>
      <c r="H37" s="180"/>
      <c r="I37" s="180"/>
      <c r="J37" s="180"/>
      <c r="K37" s="180"/>
      <c r="L37" s="181"/>
    </row>
    <row r="38" s="21" customFormat="true" ht="14.25" hidden="false" customHeight="false" outlineLevel="0" collapsed="false">
      <c r="B38" s="26" t="s">
        <v>53</v>
      </c>
      <c r="C38" s="175" t="s">
        <v>513</v>
      </c>
      <c r="D38" s="175"/>
      <c r="E38" s="175"/>
      <c r="F38" s="175"/>
      <c r="G38" s="175"/>
      <c r="H38" s="175"/>
      <c r="I38" s="175"/>
      <c r="J38" s="176" t="n">
        <f aca="false">SUM(J39:J53)</f>
        <v>0</v>
      </c>
      <c r="K38" s="176" t="n">
        <f aca="false">SUM(K39:K53)</f>
        <v>0</v>
      </c>
      <c r="L38" s="177" t="n">
        <f aca="false">SUM(L39:L53)</f>
        <v>0</v>
      </c>
    </row>
    <row r="39" s="21" customFormat="true" ht="14.25" hidden="false" customHeight="false" outlineLevel="0" collapsed="false">
      <c r="B39" s="190"/>
      <c r="C39" s="191"/>
      <c r="D39" s="192"/>
      <c r="E39" s="192"/>
      <c r="F39" s="192"/>
      <c r="G39" s="193"/>
      <c r="H39" s="193"/>
      <c r="I39" s="193"/>
      <c r="J39" s="193"/>
      <c r="K39" s="193"/>
      <c r="L39" s="194"/>
    </row>
    <row r="40" s="182" customFormat="true" ht="14.25" hidden="false" customHeight="false" outlineLevel="0" collapsed="false">
      <c r="B40" s="195" t="s">
        <v>55</v>
      </c>
      <c r="C40" s="184" t="s">
        <v>573</v>
      </c>
      <c r="D40" s="184"/>
      <c r="E40" s="184" t="n">
        <v>4</v>
      </c>
      <c r="F40" s="184" t="s">
        <v>38</v>
      </c>
      <c r="G40" s="185" t="n">
        <v>0</v>
      </c>
      <c r="H40" s="185" t="n">
        <v>0</v>
      </c>
      <c r="I40" s="185" t="n">
        <f aca="false">G40+H40</f>
        <v>0</v>
      </c>
      <c r="J40" s="185" t="n">
        <f aca="false">G40*E40</f>
        <v>0</v>
      </c>
      <c r="K40" s="185" t="n">
        <f aca="false">E40*H40</f>
        <v>0</v>
      </c>
      <c r="L40" s="186" t="n">
        <f aca="false">J40+K40</f>
        <v>0</v>
      </c>
    </row>
    <row r="41" s="182" customFormat="true" ht="14.25" hidden="false" customHeight="false" outlineLevel="0" collapsed="false">
      <c r="B41" s="195" t="s">
        <v>55</v>
      </c>
      <c r="C41" s="188" t="s">
        <v>574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4.25" hidden="false" customHeight="false" outlineLevel="0" collapsed="false">
      <c r="B42" s="195" t="s">
        <v>57</v>
      </c>
      <c r="C42" s="184" t="s">
        <v>575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4.25" hidden="false" customHeight="false" outlineLevel="0" collapsed="false">
      <c r="B43" s="195" t="s">
        <v>59</v>
      </c>
      <c r="C43" s="184" t="s">
        <v>576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4.25" hidden="false" customHeight="false" outlineLevel="0" collapsed="false">
      <c r="B44" s="195" t="s">
        <v>498</v>
      </c>
      <c r="C44" s="184" t="s">
        <v>515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4.25" hidden="false" customHeight="false" outlineLevel="0" collapsed="false">
      <c r="B45" s="195" t="s">
        <v>500</v>
      </c>
      <c r="C45" s="188" t="s">
        <v>517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4.25" hidden="false" customHeight="false" outlineLevel="0" collapsed="false">
      <c r="B46" s="195" t="s">
        <v>502</v>
      </c>
      <c r="C46" s="58" t="s">
        <v>519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4.25" hidden="false" customHeight="false" outlineLevel="0" collapsed="false">
      <c r="B47" s="195" t="s">
        <v>506</v>
      </c>
      <c r="C47" s="184" t="s">
        <v>521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4.25" hidden="false" customHeight="false" outlineLevel="0" collapsed="false">
      <c r="B48" s="195" t="s">
        <v>508</v>
      </c>
      <c r="C48" s="184" t="s">
        <v>523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4.25" hidden="false" customHeight="false" outlineLevel="0" collapsed="false">
      <c r="B49" s="195" t="s">
        <v>509</v>
      </c>
      <c r="C49" s="184" t="s">
        <v>52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4.25" hidden="false" customHeight="false" outlineLevel="0" collapsed="false">
      <c r="B50" s="195" t="s">
        <v>510</v>
      </c>
      <c r="C50" s="184" t="s">
        <v>527</v>
      </c>
      <c r="D50" s="189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customFormat="false" ht="14.25" hidden="false" customHeight="false" outlineLevel="0" collapsed="false">
      <c r="B51" s="195" t="s">
        <v>577</v>
      </c>
      <c r="C51" s="184" t="s">
        <v>52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customFormat="false" ht="14.25" hidden="false" customHeight="false" outlineLevel="0" collapsed="false">
      <c r="B52" s="195" t="s">
        <v>578</v>
      </c>
      <c r="C52" s="184" t="s">
        <v>53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customFormat="false" ht="14.25" hidden="false" customHeight="false" outlineLevel="0" collapsed="false">
      <c r="B53" s="196"/>
      <c r="C53" s="197"/>
      <c r="D53" s="197"/>
      <c r="E53" s="197"/>
      <c r="F53" s="197"/>
      <c r="G53" s="197"/>
      <c r="H53" s="197"/>
      <c r="I53" s="197"/>
      <c r="J53" s="197"/>
      <c r="K53" s="197"/>
      <c r="L53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82.33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12" min="7" style="0" width="13.88"/>
    <col collapsed="false" customWidth="true" hidden="false" outlineLevel="0" max="14" min="14" style="0" width="13.11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4.25" hidden="false" customHeight="false" outlineLevel="0" collapsed="false"/>
    <row r="3" s="21" customFormat="true" ht="1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" hidden="false" customHeight="false" outlineLevel="0" collapsed="false">
      <c r="C6" s="6" t="s">
        <v>22</v>
      </c>
      <c r="D6" s="161" t="s">
        <v>579</v>
      </c>
      <c r="E6" s="160"/>
    </row>
    <row r="7" s="21" customFormat="true" ht="15" hidden="false" customHeight="false" outlineLevel="0" collapsed="false">
      <c r="C7" s="6" t="s">
        <v>7</v>
      </c>
      <c r="D7" s="161" t="s">
        <v>477</v>
      </c>
      <c r="E7" s="160"/>
    </row>
    <row r="8" s="21" customFormat="true" ht="15" hidden="false" customHeight="false" outlineLevel="0" collapsed="false">
      <c r="C8" s="6" t="s">
        <v>9</v>
      </c>
      <c r="D8" s="199" t="s">
        <v>580</v>
      </c>
      <c r="E8" s="160"/>
    </row>
    <row r="9" s="21" customFormat="true" ht="14.2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1+J27+J40</f>
        <v>0</v>
      </c>
      <c r="K11" s="168" t="n">
        <f aca="false">K13+K21+K27+K40</f>
        <v>0</v>
      </c>
      <c r="L11" s="168" t="n">
        <f aca="false">L13+L21+L27+L40</f>
        <v>0</v>
      </c>
    </row>
    <row r="12" s="21" customFormat="true" ht="14.2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4.25" hidden="false" customHeight="false" outlineLevel="0" collapsed="false">
      <c r="B13" s="26" t="s">
        <v>34</v>
      </c>
      <c r="C13" s="175" t="s">
        <v>581</v>
      </c>
      <c r="D13" s="175"/>
      <c r="E13" s="175"/>
      <c r="F13" s="175"/>
      <c r="G13" s="175"/>
      <c r="H13" s="175"/>
      <c r="I13" s="175"/>
      <c r="J13" s="176" t="n">
        <f aca="false">SUM(J15:J20)</f>
        <v>0</v>
      </c>
      <c r="K13" s="176" t="n">
        <f aca="false">SUM(K15:K20)</f>
        <v>0</v>
      </c>
      <c r="L13" s="176" t="n">
        <f aca="false">SUM(L15:L20)</f>
        <v>0</v>
      </c>
    </row>
    <row r="14" s="21" customFormat="true" ht="14.2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82.5" hidden="false" customHeight="false" outlineLevel="0" collapsed="false">
      <c r="B15" s="183" t="s">
        <v>36</v>
      </c>
      <c r="C15" s="184" t="s">
        <v>582</v>
      </c>
      <c r="D15" s="184" t="s">
        <v>583</v>
      </c>
      <c r="E15" s="184" t="n">
        <v>4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69" hidden="false" customHeight="false" outlineLevel="0" collapsed="false">
      <c r="B16" s="183" t="s">
        <v>39</v>
      </c>
      <c r="C16" s="184" t="s">
        <v>584</v>
      </c>
      <c r="D16" s="184" t="s">
        <v>585</v>
      </c>
      <c r="E16" s="184" t="n">
        <v>8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7" hidden="false" customHeight="false" outlineLevel="0" collapsed="false">
      <c r="B17" s="183" t="s">
        <v>42</v>
      </c>
      <c r="C17" s="184" t="s">
        <v>586</v>
      </c>
      <c r="D17" s="184" t="s">
        <v>587</v>
      </c>
      <c r="E17" s="184" t="n">
        <v>1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82.5" hidden="false" customHeight="false" outlineLevel="0" collapsed="false">
      <c r="B18" s="183" t="s">
        <v>44</v>
      </c>
      <c r="C18" s="184" t="s">
        <v>588</v>
      </c>
      <c r="D18" s="184" t="s">
        <v>589</v>
      </c>
      <c r="E18" s="184" t="n">
        <v>2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69" hidden="false" customHeight="false" outlineLevel="0" collapsed="false">
      <c r="B19" s="183" t="s">
        <v>46</v>
      </c>
      <c r="C19" s="184" t="s">
        <v>590</v>
      </c>
      <c r="D19" s="184" t="s">
        <v>591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21" customFormat="true" ht="14.25" hidden="false" customHeight="false" outlineLevel="0" collapsed="false">
      <c r="B20" s="31"/>
      <c r="C20" s="178"/>
      <c r="D20" s="178"/>
      <c r="E20" s="178"/>
      <c r="F20" s="178"/>
      <c r="G20" s="179"/>
      <c r="H20" s="180"/>
      <c r="I20" s="180"/>
      <c r="J20" s="180"/>
      <c r="K20" s="180"/>
      <c r="L20" s="181"/>
    </row>
    <row r="21" s="21" customFormat="true" ht="14.25" hidden="false" customHeight="false" outlineLevel="0" collapsed="false">
      <c r="B21" s="26" t="s">
        <v>53</v>
      </c>
      <c r="C21" s="175" t="s">
        <v>592</v>
      </c>
      <c r="D21" s="175"/>
      <c r="E21" s="175"/>
      <c r="F21" s="175"/>
      <c r="G21" s="175"/>
      <c r="H21" s="175"/>
      <c r="I21" s="175"/>
      <c r="J21" s="176" t="n">
        <f aca="false">SUM(J23:J26)</f>
        <v>0</v>
      </c>
      <c r="K21" s="176" t="n">
        <f aca="false">SUM(K23:K26)</f>
        <v>0</v>
      </c>
      <c r="L21" s="176" t="n">
        <f aca="false">SUM(L23:L26)</f>
        <v>0</v>
      </c>
    </row>
    <row r="22" s="21" customFormat="true" ht="14.25" hidden="false" customHeight="false" outlineLevel="0" collapsed="false">
      <c r="B22" s="31"/>
      <c r="C22" s="178"/>
      <c r="D22" s="178"/>
      <c r="E22" s="178"/>
      <c r="F22" s="178"/>
      <c r="G22" s="179"/>
      <c r="H22" s="180"/>
      <c r="I22" s="180"/>
      <c r="J22" s="180"/>
      <c r="K22" s="180"/>
      <c r="L22" s="181"/>
    </row>
    <row r="23" s="182" customFormat="true" ht="69" hidden="false" customHeight="false" outlineLevel="0" collapsed="false">
      <c r="B23" s="183" t="s">
        <v>55</v>
      </c>
      <c r="C23" s="184" t="s">
        <v>593</v>
      </c>
      <c r="D23" s="184" t="s">
        <v>594</v>
      </c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</row>
    <row r="24" s="182" customFormat="true" ht="82.5" hidden="false" customHeight="false" outlineLevel="0" collapsed="false">
      <c r="B24" s="183" t="s">
        <v>57</v>
      </c>
      <c r="C24" s="184" t="s">
        <v>595</v>
      </c>
      <c r="D24" s="184" t="s">
        <v>596</v>
      </c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</row>
    <row r="25" s="182" customFormat="true" ht="54.75" hidden="false" customHeight="false" outlineLevel="0" collapsed="false">
      <c r="B25" s="200" t="s">
        <v>59</v>
      </c>
      <c r="C25" s="201" t="s">
        <v>597</v>
      </c>
      <c r="D25" s="201"/>
      <c r="E25" s="202" t="n">
        <v>1</v>
      </c>
      <c r="F25" s="201" t="s">
        <v>52</v>
      </c>
      <c r="G25" s="203" t="n">
        <v>0</v>
      </c>
      <c r="H25" s="203" t="n">
        <v>0</v>
      </c>
      <c r="I25" s="203" t="n">
        <f aca="false">G25+H25</f>
        <v>0</v>
      </c>
      <c r="J25" s="203" t="n">
        <f aca="false">G25*E25</f>
        <v>0</v>
      </c>
      <c r="K25" s="203" t="n">
        <f aca="false">E25*H25</f>
        <v>0</v>
      </c>
      <c r="L25" s="204" t="n">
        <f aca="false">J25+K25</f>
        <v>0</v>
      </c>
    </row>
    <row r="26" s="21" customFormat="true" ht="14.2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21" customFormat="true" ht="14.25" hidden="false" customHeight="false" outlineLevel="0" collapsed="false">
      <c r="B27" s="26" t="s">
        <v>512</v>
      </c>
      <c r="C27" s="175" t="s">
        <v>598</v>
      </c>
      <c r="D27" s="175"/>
      <c r="E27" s="175"/>
      <c r="F27" s="175"/>
      <c r="G27" s="175"/>
      <c r="H27" s="175"/>
      <c r="I27" s="175"/>
      <c r="J27" s="176" t="n">
        <f aca="false">SUM(J28:J38)</f>
        <v>0</v>
      </c>
      <c r="K27" s="176" t="n">
        <f aca="false">SUM(K28:K38)</f>
        <v>0</v>
      </c>
      <c r="L27" s="176" t="n">
        <f aca="false">SUM(L28:L38)</f>
        <v>0</v>
      </c>
    </row>
    <row r="28" s="21" customFormat="true" ht="14.25" hidden="false" customHeight="false" outlineLevel="0" collapsed="false">
      <c r="B28" s="190"/>
      <c r="C28" s="192"/>
      <c r="D28" s="192"/>
      <c r="E28" s="192"/>
      <c r="F28" s="192"/>
      <c r="G28" s="193"/>
      <c r="H28" s="193"/>
      <c r="I28" s="193"/>
      <c r="J28" s="193"/>
      <c r="K28" s="193"/>
      <c r="L28" s="194"/>
    </row>
    <row r="29" s="182" customFormat="true" ht="14.25" hidden="false" customHeight="false" outlineLevel="0" collapsed="false">
      <c r="B29" s="205" t="s">
        <v>514</v>
      </c>
      <c r="C29" s="184" t="s">
        <v>599</v>
      </c>
      <c r="D29" s="184"/>
      <c r="E29" s="184" t="n">
        <v>16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4.25" hidden="false" customHeight="false" outlineLevel="0" collapsed="false">
      <c r="B30" s="205" t="s">
        <v>516</v>
      </c>
      <c r="C30" s="184" t="s">
        <v>600</v>
      </c>
      <c r="D30" s="184"/>
      <c r="E30" s="184" t="n">
        <v>62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4.25" hidden="false" customHeight="false" outlineLevel="0" collapsed="false">
      <c r="B31" s="205" t="s">
        <v>518</v>
      </c>
      <c r="C31" s="184" t="s">
        <v>601</v>
      </c>
      <c r="D31" s="184"/>
      <c r="E31" s="184" t="n">
        <v>25</v>
      </c>
      <c r="F31" s="184" t="s">
        <v>24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4.25" hidden="false" customHeight="false" outlineLevel="0" collapsed="false">
      <c r="B32" s="205" t="s">
        <v>520</v>
      </c>
      <c r="C32" s="184" t="s">
        <v>602</v>
      </c>
      <c r="D32" s="184"/>
      <c r="E32" s="184" t="n">
        <v>22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4.25" hidden="false" customHeight="false" outlineLevel="0" collapsed="false">
      <c r="B33" s="205" t="s">
        <v>522</v>
      </c>
      <c r="C33" s="184" t="s">
        <v>603</v>
      </c>
      <c r="D33" s="184"/>
      <c r="E33" s="184" t="n">
        <v>12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4.25" hidden="false" customHeight="false" outlineLevel="0" collapsed="false">
      <c r="B34" s="205" t="s">
        <v>524</v>
      </c>
      <c r="C34" s="184" t="s">
        <v>604</v>
      </c>
      <c r="D34" s="184"/>
      <c r="E34" s="184" t="n">
        <v>27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4.25" hidden="false" customHeight="false" outlineLevel="0" collapsed="false">
      <c r="B35" s="205" t="s">
        <v>526</v>
      </c>
      <c r="C35" s="184" t="s">
        <v>605</v>
      </c>
      <c r="D35" s="184"/>
      <c r="E35" s="184" t="n">
        <v>20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4.25" hidden="false" customHeight="false" outlineLevel="0" collapsed="false">
      <c r="B36" s="205" t="s">
        <v>528</v>
      </c>
      <c r="C36" s="184" t="s">
        <v>606</v>
      </c>
      <c r="D36" s="184"/>
      <c r="E36" s="184" t="n">
        <v>10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s="182" customFormat="true" ht="14.25" hidden="false" customHeight="false" outlineLevel="0" collapsed="false">
      <c r="B37" s="205" t="s">
        <v>530</v>
      </c>
      <c r="C37" s="184" t="s">
        <v>607</v>
      </c>
      <c r="D37" s="184"/>
      <c r="E37" s="184" t="n">
        <v>40</v>
      </c>
      <c r="F37" s="184" t="s">
        <v>401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182" customFormat="true" ht="14.25" hidden="false" customHeight="false" outlineLevel="0" collapsed="false">
      <c r="B38" s="205" t="s">
        <v>608</v>
      </c>
      <c r="C38" s="184" t="s">
        <v>489</v>
      </c>
      <c r="D38" s="184"/>
      <c r="E38" s="184" t="n">
        <v>1</v>
      </c>
      <c r="F38" s="184" t="s">
        <v>38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</row>
    <row r="39" s="21" customFormat="true" ht="14.25" hidden="false" customHeight="false" outlineLevel="0" collapsed="false">
      <c r="B39" s="31"/>
      <c r="C39" s="178"/>
      <c r="D39" s="178"/>
      <c r="E39" s="178"/>
      <c r="F39" s="178"/>
      <c r="G39" s="179"/>
      <c r="H39" s="180"/>
      <c r="I39" s="180"/>
      <c r="J39" s="180"/>
      <c r="K39" s="180"/>
      <c r="L39" s="181"/>
    </row>
    <row r="40" s="21" customFormat="true" ht="14.25" hidden="false" customHeight="false" outlineLevel="0" collapsed="false">
      <c r="B40" s="26" t="s">
        <v>609</v>
      </c>
      <c r="C40" s="175" t="s">
        <v>513</v>
      </c>
      <c r="D40" s="175"/>
      <c r="E40" s="175"/>
      <c r="F40" s="175"/>
      <c r="G40" s="175"/>
      <c r="H40" s="175"/>
      <c r="I40" s="175"/>
      <c r="J40" s="176" t="n">
        <f aca="false">SUM(J41:J60)</f>
        <v>0</v>
      </c>
      <c r="K40" s="176" t="n">
        <f aca="false">SUM(K41:K60)</f>
        <v>0</v>
      </c>
      <c r="L40" s="176" t="n">
        <f aca="false">SUM(L41:L60)</f>
        <v>0</v>
      </c>
    </row>
    <row r="41" s="21" customFormat="true" ht="14.25" hidden="false" customHeight="false" outlineLevel="0" collapsed="false">
      <c r="B41" s="190"/>
      <c r="C41" s="191"/>
      <c r="D41" s="192"/>
      <c r="E41" s="192"/>
      <c r="F41" s="192"/>
      <c r="G41" s="193"/>
      <c r="H41" s="193"/>
      <c r="I41" s="193"/>
      <c r="J41" s="193"/>
      <c r="K41" s="193"/>
      <c r="L41" s="194"/>
    </row>
    <row r="42" s="182" customFormat="true" ht="14.25" hidden="false" customHeight="false" outlineLevel="0" collapsed="false">
      <c r="B42" s="195" t="s">
        <v>610</v>
      </c>
      <c r="C42" s="184" t="s">
        <v>611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4.25" hidden="false" customHeight="false" outlineLevel="0" collapsed="false">
      <c r="B43" s="195" t="s">
        <v>612</v>
      </c>
      <c r="C43" s="184" t="s">
        <v>613</v>
      </c>
      <c r="D43" s="184"/>
      <c r="E43" s="184" t="n">
        <v>10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4.25" hidden="false" customHeight="false" outlineLevel="0" collapsed="false">
      <c r="B44" s="195" t="s">
        <v>614</v>
      </c>
      <c r="C44" s="184" t="s">
        <v>615</v>
      </c>
      <c r="D44" s="184"/>
      <c r="E44" s="184" t="n">
        <v>10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4.25" hidden="false" customHeight="false" outlineLevel="0" collapsed="false">
      <c r="B45" s="195" t="s">
        <v>616</v>
      </c>
      <c r="C45" s="184" t="s">
        <v>617</v>
      </c>
      <c r="D45" s="184"/>
      <c r="E45" s="184" t="n">
        <v>10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4.25" hidden="false" customHeight="false" outlineLevel="0" collapsed="false">
      <c r="B46" s="195" t="s">
        <v>618</v>
      </c>
      <c r="C46" s="184" t="s">
        <v>575</v>
      </c>
      <c r="D46" s="184"/>
      <c r="E46" s="184" t="n">
        <v>6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4.25" hidden="false" customHeight="false" outlineLevel="0" collapsed="false">
      <c r="B47" s="195" t="s">
        <v>619</v>
      </c>
      <c r="C47" s="184" t="s">
        <v>620</v>
      </c>
      <c r="D47" s="184"/>
      <c r="E47" s="184" t="n">
        <v>10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4.25" hidden="false" customHeight="false" outlineLevel="0" collapsed="false">
      <c r="B48" s="195" t="s">
        <v>621</v>
      </c>
      <c r="C48" s="184" t="s">
        <v>622</v>
      </c>
      <c r="D48" s="184"/>
      <c r="E48" s="184" t="n">
        <v>10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4.25" hidden="false" customHeight="false" outlineLevel="0" collapsed="false">
      <c r="B49" s="195" t="s">
        <v>623</v>
      </c>
      <c r="C49" s="184" t="s">
        <v>51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s="182" customFormat="true" ht="14.25" hidden="false" customHeight="false" outlineLevel="0" collapsed="false">
      <c r="B50" s="195" t="s">
        <v>624</v>
      </c>
      <c r="C50" s="188" t="s">
        <v>517</v>
      </c>
      <c r="D50" s="184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s="182" customFormat="true" ht="14.25" hidden="false" customHeight="false" outlineLevel="0" collapsed="false">
      <c r="B51" s="195" t="s">
        <v>625</v>
      </c>
      <c r="C51" s="58" t="s">
        <v>51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s="182" customFormat="true" ht="14.25" hidden="false" customHeight="false" outlineLevel="0" collapsed="false">
      <c r="B52" s="195" t="s">
        <v>626</v>
      </c>
      <c r="C52" s="184" t="s">
        <v>52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s="182" customFormat="true" ht="14.25" hidden="false" customHeight="false" outlineLevel="0" collapsed="false">
      <c r="B53" s="195" t="s">
        <v>627</v>
      </c>
      <c r="C53" s="184" t="s">
        <v>523</v>
      </c>
      <c r="D53" s="184"/>
      <c r="E53" s="184" t="n">
        <v>1</v>
      </c>
      <c r="F53" s="184" t="s">
        <v>38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</row>
    <row r="54" s="182" customFormat="true" ht="14.25" hidden="false" customHeight="false" outlineLevel="0" collapsed="false">
      <c r="B54" s="195" t="s">
        <v>628</v>
      </c>
      <c r="C54" s="184" t="s">
        <v>525</v>
      </c>
      <c r="D54" s="184"/>
      <c r="E54" s="184" t="n">
        <v>1</v>
      </c>
      <c r="F54" s="184" t="s">
        <v>38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</row>
    <row r="55" customFormat="false" ht="14.25" hidden="false" customHeight="false" outlineLevel="0" collapsed="false">
      <c r="B55" s="195" t="s">
        <v>629</v>
      </c>
      <c r="C55" s="184" t="s">
        <v>527</v>
      </c>
      <c r="D55" s="189"/>
      <c r="E55" s="184" t="n">
        <v>1</v>
      </c>
      <c r="F55" s="184" t="s">
        <v>38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</row>
    <row r="56" customFormat="false" ht="14.25" hidden="false" customHeight="false" outlineLevel="0" collapsed="false">
      <c r="B56" s="195" t="s">
        <v>630</v>
      </c>
      <c r="C56" s="184" t="s">
        <v>529</v>
      </c>
      <c r="D56" s="184"/>
      <c r="E56" s="184" t="n">
        <v>1</v>
      </c>
      <c r="F56" s="184" t="s">
        <v>38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</row>
    <row r="57" customFormat="false" ht="41.25" hidden="false" customHeight="false" outlineLevel="0" collapsed="false">
      <c r="B57" s="195" t="s">
        <v>631</v>
      </c>
      <c r="C57" s="184" t="s">
        <v>632</v>
      </c>
      <c r="D57" s="184"/>
      <c r="E57" s="184" t="n">
        <v>1</v>
      </c>
      <c r="F57" s="184" t="s">
        <v>38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</row>
    <row r="58" customFormat="false" ht="14.25" hidden="false" customHeight="false" outlineLevel="0" collapsed="false">
      <c r="B58" s="195" t="s">
        <v>633</v>
      </c>
      <c r="C58" s="184" t="s">
        <v>531</v>
      </c>
      <c r="D58" s="184"/>
      <c r="E58" s="184" t="n">
        <v>1</v>
      </c>
      <c r="F58" s="184" t="s">
        <v>38</v>
      </c>
      <c r="G58" s="185" t="n">
        <v>0</v>
      </c>
      <c r="H58" s="185" t="n">
        <v>0</v>
      </c>
      <c r="I58" s="185" t="n">
        <f aca="false">G58+H58</f>
        <v>0</v>
      </c>
      <c r="J58" s="185" t="n">
        <f aca="false">G58*E58</f>
        <v>0</v>
      </c>
      <c r="K58" s="185" t="n">
        <f aca="false">E58*H58</f>
        <v>0</v>
      </c>
      <c r="L58" s="186" t="n">
        <f aca="false">J58+K58</f>
        <v>0</v>
      </c>
    </row>
    <row r="59" customFormat="false" ht="14.25" hidden="false" customHeight="false" outlineLevel="0" collapsed="false">
      <c r="B59" s="195" t="s">
        <v>634</v>
      </c>
      <c r="C59" s="184" t="s">
        <v>635</v>
      </c>
      <c r="D59" s="189"/>
      <c r="E59" s="184" t="n">
        <v>1</v>
      </c>
      <c r="F59" s="184" t="s">
        <v>38</v>
      </c>
      <c r="G59" s="185" t="n">
        <v>0</v>
      </c>
      <c r="H59" s="185" t="n">
        <v>0</v>
      </c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</row>
    <row r="60" customFormat="false" ht="14.25" hidden="false" customHeight="false" outlineLevel="0" collapsed="false"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206" width="6.33"/>
    <col collapsed="false" customWidth="true" hidden="false" outlineLevel="0" max="3" min="3" style="0" width="65.88"/>
    <col collapsed="false" customWidth="true" hidden="false" outlineLevel="0" max="4" min="4" style="0" width="21"/>
    <col collapsed="false" customWidth="true" hidden="false" outlineLevel="0" max="6" min="6" style="0" width="5.56"/>
    <col collapsed="false" customWidth="true" hidden="false" outlineLevel="0" max="7" min="7" style="0" width="16.33"/>
    <col collapsed="false" customWidth="true" hidden="false" outlineLevel="0" max="8" min="8" style="0" width="15.44"/>
    <col collapsed="false" customWidth="true" hidden="false" outlineLevel="0" max="9" min="9" style="0" width="15.11"/>
    <col collapsed="false" customWidth="true" hidden="false" outlineLevel="0" max="10" min="10" style="0" width="17.11"/>
    <col collapsed="false" customWidth="true" hidden="false" outlineLevel="0" max="11" min="11" style="0" width="16.56"/>
    <col collapsed="false" customWidth="true" hidden="false" outlineLevel="0" max="12" min="12" style="0" width="17.67"/>
    <col collapsed="false" customWidth="true" hidden="false" outlineLevel="0" max="13" min="13" style="0" width="11.33"/>
    <col collapsed="false" customWidth="true" hidden="false" outlineLevel="0" max="15" min="15" style="0" width="13.67"/>
    <col collapsed="false" customWidth="true" hidden="false" outlineLevel="0" max="16" min="16" style="0" width="11.89"/>
    <col collapsed="false" customWidth="true" hidden="false" outlineLevel="0" max="18" min="18" style="0" width="13.88"/>
    <col collapsed="false" customWidth="true" hidden="false" outlineLevel="0" max="20" min="20" style="0" width="12.11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" hidden="false" customHeight="false" outlineLevel="0" collapsed="false">
      <c r="C3" s="5" t="s">
        <v>1</v>
      </c>
      <c r="D3" s="7" t="s">
        <v>636</v>
      </c>
      <c r="E3" s="7"/>
      <c r="F3" s="7"/>
      <c r="G3" s="7"/>
    </row>
    <row r="4" customFormat="false" ht="15" hidden="false" customHeight="false" outlineLevel="0" collapsed="false">
      <c r="C4" s="5" t="s">
        <v>3</v>
      </c>
      <c r="D4" s="7" t="s">
        <v>637</v>
      </c>
      <c r="E4" s="7"/>
      <c r="F4" s="7"/>
      <c r="G4" s="7"/>
    </row>
    <row r="5" customFormat="false" ht="1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" hidden="false" customHeight="false" outlineLevel="0" collapsed="false">
      <c r="C6" s="5" t="s">
        <v>22</v>
      </c>
      <c r="D6" s="7" t="s">
        <v>639</v>
      </c>
      <c r="E6" s="7"/>
      <c r="F6" s="7"/>
      <c r="G6" s="7"/>
    </row>
    <row r="7" customFormat="false" ht="15" hidden="false" customHeight="false" outlineLevel="0" collapsed="false">
      <c r="C7" s="5" t="s">
        <v>7</v>
      </c>
      <c r="D7" s="7" t="s">
        <v>640</v>
      </c>
      <c r="E7" s="7"/>
      <c r="F7" s="7"/>
      <c r="G7" s="7"/>
    </row>
    <row r="8" customFormat="false" ht="1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3+J36+J71+J78+J87+J93+J103</f>
        <v>0</v>
      </c>
      <c r="K11" s="47" t="n">
        <f aca="false">K13+K23+K36+K71+K78+K87+K93+K103</f>
        <v>0</v>
      </c>
      <c r="L11" s="47" t="n">
        <f aca="false">L13+L23+L36+L71+L78+L87+L93+L103</f>
        <v>0</v>
      </c>
    </row>
    <row r="12" s="21" customFormat="true" ht="14.2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" hidden="false" customHeight="false" outlineLevel="0" collapsed="false">
      <c r="B13" s="208" t="s">
        <v>34</v>
      </c>
      <c r="C13" s="209" t="s">
        <v>641</v>
      </c>
      <c r="D13" s="54"/>
      <c r="E13" s="54"/>
      <c r="F13" s="54"/>
      <c r="G13" s="55"/>
      <c r="H13" s="55"/>
      <c r="I13" s="55"/>
      <c r="J13" s="56" t="n">
        <f aca="false">SUM(J14:J22)</f>
        <v>0</v>
      </c>
      <c r="K13" s="56" t="n">
        <f aca="false">SUM(K14:K22)</f>
        <v>0</v>
      </c>
      <c r="L13" s="56" t="n">
        <f aca="false">SUM(L14:L22)</f>
        <v>0</v>
      </c>
    </row>
    <row r="14" s="21" customFormat="true" ht="14.25" hidden="false" customHeight="false" outlineLevel="0" collapsed="false">
      <c r="B14" s="210" t="s">
        <v>642</v>
      </c>
      <c r="C14" s="211" t="s">
        <v>643</v>
      </c>
      <c r="D14" s="59" t="s">
        <v>644</v>
      </c>
      <c r="E14" s="59" t="n">
        <v>1</v>
      </c>
      <c r="F14" s="59" t="s">
        <v>38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12" t="s">
        <v>645</v>
      </c>
      <c r="C15" s="58" t="s">
        <v>646</v>
      </c>
      <c r="D15" s="59" t="s">
        <v>644</v>
      </c>
      <c r="E15" s="59" t="n">
        <v>8</v>
      </c>
      <c r="F15" s="59" t="s">
        <v>41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14.25" hidden="false" customHeight="false" outlineLevel="0" collapsed="false">
      <c r="B16" s="210" t="s">
        <v>39</v>
      </c>
      <c r="C16" s="58" t="s">
        <v>647</v>
      </c>
      <c r="D16" s="63" t="s">
        <v>648</v>
      </c>
      <c r="E16" s="59" t="n">
        <v>1</v>
      </c>
      <c r="F16" s="59" t="s">
        <v>38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14.25" hidden="false" customHeight="false" outlineLevel="0" collapsed="false">
      <c r="B17" s="210" t="s">
        <v>42</v>
      </c>
      <c r="C17" s="58" t="s">
        <v>649</v>
      </c>
      <c r="D17" s="63" t="s">
        <v>650</v>
      </c>
      <c r="E17" s="59" t="n">
        <v>2</v>
      </c>
      <c r="F17" s="59" t="s">
        <v>38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4.25" hidden="false" customHeight="false" outlineLevel="0" collapsed="false">
      <c r="B18" s="210" t="s">
        <v>44</v>
      </c>
      <c r="C18" s="58" t="s">
        <v>651</v>
      </c>
      <c r="D18" s="63" t="s">
        <v>652</v>
      </c>
      <c r="E18" s="59" t="n">
        <v>1</v>
      </c>
      <c r="F18" s="59" t="s">
        <v>38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14.25" hidden="false" customHeight="false" outlineLevel="0" collapsed="false">
      <c r="B19" s="210" t="s">
        <v>46</v>
      </c>
      <c r="C19" s="58" t="s">
        <v>653</v>
      </c>
      <c r="D19" s="63" t="s">
        <v>654</v>
      </c>
      <c r="E19" s="59" t="n">
        <v>1</v>
      </c>
      <c r="F19" s="59" t="s">
        <v>38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41.25" hidden="false" customHeight="false" outlineLevel="0" collapsed="false">
      <c r="B20" s="210" t="s">
        <v>487</v>
      </c>
      <c r="C20" s="58" t="s">
        <v>655</v>
      </c>
      <c r="D20" s="59"/>
      <c r="E20" s="63" t="n">
        <v>1</v>
      </c>
      <c r="F20" s="59" t="s">
        <v>38</v>
      </c>
      <c r="G20" s="185" t="n">
        <v>0</v>
      </c>
      <c r="H20" s="185" t="n">
        <v>0</v>
      </c>
      <c r="I20" s="60" t="n">
        <f aca="false">G20+H20</f>
        <v>0</v>
      </c>
      <c r="J20" s="60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4.25" hidden="false" customHeight="false" outlineLevel="0" collapsed="false">
      <c r="B21" s="210" t="s">
        <v>50</v>
      </c>
      <c r="C21" s="58" t="s">
        <v>656</v>
      </c>
      <c r="D21" s="59"/>
      <c r="E21" s="63" t="n">
        <v>14</v>
      </c>
      <c r="F21" s="59" t="s">
        <v>52</v>
      </c>
      <c r="G21" s="185" t="n">
        <v>0</v>
      </c>
      <c r="H21" s="185" t="n">
        <v>0</v>
      </c>
      <c r="I21" s="60" t="n">
        <f aca="false">G21+H21</f>
        <v>0</v>
      </c>
      <c r="J21" s="60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4.25" hidden="false" customHeight="false" outlineLevel="0" collapsed="false">
      <c r="B22" s="210" t="s">
        <v>490</v>
      </c>
      <c r="C22" s="58" t="s">
        <v>657</v>
      </c>
      <c r="D22" s="59"/>
      <c r="E22" s="63" t="n">
        <v>1</v>
      </c>
      <c r="F22" s="59" t="s">
        <v>38</v>
      </c>
      <c r="G22" s="185" t="n">
        <v>0</v>
      </c>
      <c r="H22" s="185" t="n">
        <v>0</v>
      </c>
      <c r="I22" s="60" t="n">
        <f aca="false">G22+H22</f>
        <v>0</v>
      </c>
      <c r="J22" s="60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5" hidden="false" customHeight="false" outlineLevel="0" collapsed="false">
      <c r="B23" s="208" t="s">
        <v>53</v>
      </c>
      <c r="C23" s="209" t="s">
        <v>658</v>
      </c>
      <c r="D23" s="54"/>
      <c r="E23" s="54"/>
      <c r="F23" s="54"/>
      <c r="G23" s="55"/>
      <c r="H23" s="55"/>
      <c r="I23" s="55"/>
      <c r="J23" s="55" t="n">
        <f aca="false">SUM(J24:J35)</f>
        <v>0</v>
      </c>
      <c r="K23" s="55" t="n">
        <f aca="false">SUM(K24:K35)</f>
        <v>0</v>
      </c>
      <c r="L23" s="55" t="n">
        <f aca="false">SUM(L24:L35)</f>
        <v>0</v>
      </c>
      <c r="M23" s="62"/>
    </row>
    <row r="24" s="21" customFormat="true" ht="14.25" hidden="false" customHeight="false" outlineLevel="0" collapsed="false">
      <c r="B24" s="210" t="s">
        <v>55</v>
      </c>
      <c r="C24" s="58" t="s">
        <v>659</v>
      </c>
      <c r="D24" s="63"/>
      <c r="E24" s="59" t="n">
        <v>31</v>
      </c>
      <c r="F24" s="59" t="s">
        <v>24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  <c r="O24" s="213"/>
      <c r="P24" s="213"/>
    </row>
    <row r="25" s="21" customFormat="true" ht="14.25" hidden="false" customHeight="false" outlineLevel="0" collapsed="false">
      <c r="B25" s="210" t="s">
        <v>57</v>
      </c>
      <c r="C25" s="58" t="s">
        <v>660</v>
      </c>
      <c r="D25" s="63"/>
      <c r="E25" s="59" t="n">
        <v>210</v>
      </c>
      <c r="F25" s="59" t="s">
        <v>24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  <c r="O25" s="213"/>
      <c r="P25" s="213"/>
    </row>
    <row r="26" s="21" customFormat="true" ht="14.25" hidden="false" customHeight="false" outlineLevel="0" collapsed="false">
      <c r="B26" s="210" t="s">
        <v>59</v>
      </c>
      <c r="C26" s="58" t="s">
        <v>661</v>
      </c>
      <c r="D26" s="63"/>
      <c r="E26" s="59" t="n">
        <v>38</v>
      </c>
      <c r="F26" s="59" t="s">
        <v>24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4" t="n">
        <f aca="false">E26*H26</f>
        <v>0</v>
      </c>
      <c r="L26" s="65" t="n">
        <f aca="false">J26+K26</f>
        <v>0</v>
      </c>
      <c r="M26" s="62"/>
      <c r="O26" s="213"/>
      <c r="P26" s="213"/>
    </row>
    <row r="27" s="21" customFormat="true" ht="14.25" hidden="false" customHeight="false" outlineLevel="0" collapsed="false">
      <c r="B27" s="210" t="s">
        <v>498</v>
      </c>
      <c r="C27" s="58" t="s">
        <v>662</v>
      </c>
      <c r="D27" s="63"/>
      <c r="E27" s="59"/>
      <c r="F27" s="59" t="s">
        <v>24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4" t="n">
        <f aca="false">E27*H27</f>
        <v>0</v>
      </c>
      <c r="L27" s="65" t="n">
        <f aca="false">J27+K27</f>
        <v>0</v>
      </c>
      <c r="M27" s="62"/>
      <c r="O27" s="213"/>
      <c r="P27" s="213"/>
    </row>
    <row r="28" s="21" customFormat="true" ht="14.25" hidden="false" customHeight="false" outlineLevel="0" collapsed="false">
      <c r="B28" s="210" t="s">
        <v>500</v>
      </c>
      <c r="C28" s="58" t="s">
        <v>663</v>
      </c>
      <c r="D28" s="63"/>
      <c r="E28" s="59" t="n">
        <v>12</v>
      </c>
      <c r="F28" s="59" t="s">
        <v>24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4" t="n">
        <f aca="false">E28*H28</f>
        <v>0</v>
      </c>
      <c r="L28" s="65" t="n">
        <f aca="false">J28+K28</f>
        <v>0</v>
      </c>
      <c r="M28" s="62"/>
      <c r="O28" s="213"/>
      <c r="P28" s="213"/>
    </row>
    <row r="29" s="21" customFormat="true" ht="14.25" hidden="false" customHeight="false" outlineLevel="0" collapsed="false">
      <c r="B29" s="210" t="s">
        <v>502</v>
      </c>
      <c r="C29" s="58" t="s">
        <v>664</v>
      </c>
      <c r="D29" s="63"/>
      <c r="E29" s="59" t="n">
        <v>18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  <c r="O29" s="213"/>
      <c r="P29" s="213"/>
    </row>
    <row r="30" s="21" customFormat="true" ht="27" hidden="false" customHeight="false" outlineLevel="0" collapsed="false">
      <c r="B30" s="210" t="s">
        <v>504</v>
      </c>
      <c r="C30" s="58" t="s">
        <v>665</v>
      </c>
      <c r="D30" s="63"/>
      <c r="E30" s="59" t="n">
        <v>18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  <c r="O30" s="213"/>
      <c r="P30" s="213"/>
    </row>
    <row r="31" s="21" customFormat="true" ht="24.75" hidden="false" customHeight="true" outlineLevel="0" collapsed="false">
      <c r="B31" s="210" t="s">
        <v>506</v>
      </c>
      <c r="C31" s="58" t="s">
        <v>666</v>
      </c>
      <c r="D31" s="63"/>
      <c r="E31" s="59" t="n">
        <v>1</v>
      </c>
      <c r="F31" s="59" t="s">
        <v>38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  <c r="O31" s="213"/>
      <c r="P31" s="213"/>
    </row>
    <row r="32" s="21" customFormat="true" ht="14.25" hidden="false" customHeight="false" outlineLevel="0" collapsed="false">
      <c r="B32" s="210" t="s">
        <v>508</v>
      </c>
      <c r="C32" s="58" t="s">
        <v>667</v>
      </c>
      <c r="D32" s="63"/>
      <c r="E32" s="59" t="n">
        <v>33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  <c r="O32" s="213"/>
      <c r="P32" s="213"/>
    </row>
    <row r="33" s="21" customFormat="true" ht="14.25" hidden="false" customHeight="false" outlineLevel="0" collapsed="false">
      <c r="B33" s="210" t="s">
        <v>509</v>
      </c>
      <c r="C33" s="58" t="s">
        <v>668</v>
      </c>
      <c r="D33" s="63"/>
      <c r="E33" s="59" t="n">
        <v>21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  <c r="O33" s="213"/>
      <c r="P33" s="213"/>
    </row>
    <row r="34" s="21" customFormat="true" ht="27" hidden="false" customHeight="false" outlineLevel="0" collapsed="false">
      <c r="B34" s="210" t="s">
        <v>510</v>
      </c>
      <c r="C34" s="58" t="s">
        <v>669</v>
      </c>
      <c r="D34" s="63"/>
      <c r="E34" s="59" t="n">
        <v>30</v>
      </c>
      <c r="F34" s="59" t="s">
        <v>24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  <c r="O34" s="213"/>
      <c r="P34" s="213"/>
    </row>
    <row r="35" s="21" customFormat="true" ht="41.25" hidden="false" customHeight="false" outlineLevel="0" collapsed="false">
      <c r="B35" s="210" t="s">
        <v>577</v>
      </c>
      <c r="C35" s="58" t="s">
        <v>670</v>
      </c>
      <c r="D35" s="63"/>
      <c r="E35" s="59" t="n">
        <v>1</v>
      </c>
      <c r="F35" s="59" t="s">
        <v>38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  <c r="O35" s="213"/>
      <c r="P35" s="213"/>
    </row>
    <row r="36" s="21" customFormat="true" ht="15" hidden="false" customHeight="false" outlineLevel="0" collapsed="false">
      <c r="B36" s="208" t="s">
        <v>512</v>
      </c>
      <c r="C36" s="209" t="s">
        <v>671</v>
      </c>
      <c r="D36" s="54"/>
      <c r="E36" s="54"/>
      <c r="F36" s="54"/>
      <c r="G36" s="55"/>
      <c r="H36" s="55"/>
      <c r="I36" s="55"/>
      <c r="J36" s="55" t="n">
        <f aca="false">SUM(J37:J70)</f>
        <v>0</v>
      </c>
      <c r="K36" s="55" t="n">
        <f aca="false">SUM(K37:K70)</f>
        <v>0</v>
      </c>
      <c r="L36" s="55" t="n">
        <f aca="false">SUM(L37:L70)</f>
        <v>0</v>
      </c>
      <c r="M36" s="62"/>
      <c r="N36" s="214"/>
      <c r="O36" s="213"/>
      <c r="P36" s="213"/>
    </row>
    <row r="37" s="21" customFormat="true" ht="14.25" hidden="false" customHeight="false" outlineLevel="0" collapsed="false">
      <c r="B37" s="210" t="s">
        <v>514</v>
      </c>
      <c r="C37" s="211" t="s">
        <v>672</v>
      </c>
      <c r="D37" s="59"/>
      <c r="E37" s="59" t="n">
        <v>980</v>
      </c>
      <c r="F37" s="59" t="s">
        <v>242</v>
      </c>
      <c r="G37" s="185" t="n">
        <v>0</v>
      </c>
      <c r="H37" s="185" t="n">
        <v>0</v>
      </c>
      <c r="I37" s="60" t="n">
        <f aca="false">G37+H37</f>
        <v>0</v>
      </c>
      <c r="J37" s="60" t="n">
        <f aca="false">G37*E37</f>
        <v>0</v>
      </c>
      <c r="K37" s="60" t="n">
        <f aca="false">E37*H37</f>
        <v>0</v>
      </c>
      <c r="L37" s="61" t="n">
        <f aca="false">J37+K37</f>
        <v>0</v>
      </c>
      <c r="M37" s="62"/>
      <c r="O37" s="213"/>
      <c r="P37" s="213"/>
    </row>
    <row r="38" s="21" customFormat="true" ht="14.25" hidden="false" customHeight="false" outlineLevel="0" collapsed="false">
      <c r="B38" s="210" t="s">
        <v>516</v>
      </c>
      <c r="C38" s="211" t="s">
        <v>673</v>
      </c>
      <c r="D38" s="59"/>
      <c r="E38" s="59" t="n">
        <v>415</v>
      </c>
      <c r="F38" s="59" t="s">
        <v>242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  <c r="O38" s="213"/>
      <c r="P38" s="213"/>
    </row>
    <row r="39" s="21" customFormat="true" ht="14.25" hidden="false" customHeight="false" outlineLevel="0" collapsed="false">
      <c r="B39" s="210" t="s">
        <v>518</v>
      </c>
      <c r="C39" s="211" t="s">
        <v>674</v>
      </c>
      <c r="D39" s="59"/>
      <c r="E39" s="59" t="n">
        <v>21</v>
      </c>
      <c r="F39" s="59" t="s">
        <v>24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  <c r="O39" s="213"/>
      <c r="P39" s="213"/>
    </row>
    <row r="40" s="21" customFormat="true" ht="14.25" hidden="false" customHeight="false" outlineLevel="0" collapsed="false">
      <c r="B40" s="210" t="s">
        <v>520</v>
      </c>
      <c r="C40" s="211" t="s">
        <v>675</v>
      </c>
      <c r="D40" s="59"/>
      <c r="E40" s="59" t="n">
        <v>313</v>
      </c>
      <c r="F40" s="59" t="s">
        <v>24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  <c r="O40" s="213"/>
      <c r="P40" s="213"/>
    </row>
    <row r="41" s="21" customFormat="true" ht="14.25" hidden="false" customHeight="false" outlineLevel="0" collapsed="false">
      <c r="B41" s="210" t="s">
        <v>522</v>
      </c>
      <c r="C41" s="211" t="s">
        <v>676</v>
      </c>
      <c r="D41" s="59"/>
      <c r="E41" s="59" t="n">
        <v>50</v>
      </c>
      <c r="F41" s="59" t="s">
        <v>24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  <c r="O41" s="213"/>
      <c r="P41" s="213"/>
    </row>
    <row r="42" s="21" customFormat="true" ht="14.25" hidden="false" customHeight="false" outlineLevel="0" collapsed="false">
      <c r="B42" s="210" t="s">
        <v>524</v>
      </c>
      <c r="C42" s="211" t="s">
        <v>677</v>
      </c>
      <c r="D42" s="59"/>
      <c r="E42" s="59" t="n">
        <v>426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  <c r="O42" s="213"/>
      <c r="P42" s="213"/>
    </row>
    <row r="43" s="21" customFormat="true" ht="14.25" hidden="false" customHeight="false" outlineLevel="0" collapsed="false">
      <c r="B43" s="210" t="s">
        <v>526</v>
      </c>
      <c r="C43" s="211" t="s">
        <v>678</v>
      </c>
      <c r="D43" s="59"/>
      <c r="E43" s="59" t="n">
        <v>66</v>
      </c>
      <c r="F43" s="59" t="s">
        <v>24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  <c r="O43" s="213"/>
      <c r="P43" s="213"/>
    </row>
    <row r="44" s="21" customFormat="true" ht="14.25" hidden="false" customHeight="false" outlineLevel="0" collapsed="false">
      <c r="B44" s="210" t="s">
        <v>528</v>
      </c>
      <c r="C44" s="211" t="s">
        <v>679</v>
      </c>
      <c r="D44" s="59"/>
      <c r="E44" s="59" t="n">
        <v>88</v>
      </c>
      <c r="F44" s="59" t="s">
        <v>24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  <c r="O44" s="213"/>
      <c r="P44" s="213"/>
    </row>
    <row r="45" s="21" customFormat="true" ht="14.25" hidden="false" customHeight="false" outlineLevel="0" collapsed="false">
      <c r="B45" s="210" t="s">
        <v>530</v>
      </c>
      <c r="C45" s="211" t="s">
        <v>680</v>
      </c>
      <c r="D45" s="59"/>
      <c r="E45" s="59" t="n">
        <v>239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  <c r="O45" s="213"/>
      <c r="P45" s="213"/>
    </row>
    <row r="46" s="21" customFormat="true" ht="14.25" hidden="false" customHeight="false" outlineLevel="0" collapsed="false">
      <c r="B46" s="210" t="s">
        <v>608</v>
      </c>
      <c r="C46" s="211" t="s">
        <v>681</v>
      </c>
      <c r="D46" s="59"/>
      <c r="E46" s="59" t="n">
        <v>105</v>
      </c>
      <c r="F46" s="59" t="s">
        <v>24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  <c r="O46" s="213"/>
      <c r="P46" s="213"/>
    </row>
    <row r="47" s="21" customFormat="true" ht="14.25" hidden="false" customHeight="false" outlineLevel="0" collapsed="false">
      <c r="B47" s="210" t="s">
        <v>682</v>
      </c>
      <c r="C47" s="211" t="s">
        <v>683</v>
      </c>
      <c r="D47" s="59"/>
      <c r="E47" s="59" t="n">
        <v>148</v>
      </c>
      <c r="F47" s="59" t="s">
        <v>24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  <c r="O47" s="213"/>
      <c r="P47" s="213"/>
    </row>
    <row r="48" s="21" customFormat="true" ht="15.75" hidden="false" customHeight="true" outlineLevel="0" collapsed="false">
      <c r="B48" s="210" t="s">
        <v>684</v>
      </c>
      <c r="C48" s="211" t="s">
        <v>685</v>
      </c>
      <c r="D48" s="59"/>
      <c r="E48" s="59" t="n">
        <v>223</v>
      </c>
      <c r="F48" s="59" t="s">
        <v>24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  <c r="O48" s="213"/>
      <c r="P48" s="213"/>
    </row>
    <row r="49" s="21" customFormat="true" ht="14.25" hidden="false" customHeight="false" outlineLevel="0" collapsed="false">
      <c r="B49" s="210" t="s">
        <v>686</v>
      </c>
      <c r="C49" s="211" t="s">
        <v>687</v>
      </c>
      <c r="D49" s="59"/>
      <c r="E49" s="63" t="n">
        <v>42</v>
      </c>
      <c r="F49" s="59" t="s">
        <v>24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  <c r="O49" s="213"/>
      <c r="P49" s="213"/>
    </row>
    <row r="50" s="21" customFormat="true" ht="14.25" hidden="false" customHeight="false" outlineLevel="0" collapsed="false">
      <c r="B50" s="210" t="s">
        <v>688</v>
      </c>
      <c r="C50" s="211" t="s">
        <v>689</v>
      </c>
      <c r="D50" s="59"/>
      <c r="E50" s="63" t="n">
        <v>170</v>
      </c>
      <c r="F50" s="59" t="s">
        <v>24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  <c r="O50" s="213"/>
      <c r="P50" s="213"/>
    </row>
    <row r="51" s="21" customFormat="true" ht="14.25" hidden="false" customHeight="false" outlineLevel="0" collapsed="false">
      <c r="B51" s="210" t="s">
        <v>690</v>
      </c>
      <c r="C51" s="211" t="s">
        <v>691</v>
      </c>
      <c r="D51" s="59"/>
      <c r="E51" s="59" t="n">
        <v>226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  <c r="O51" s="213"/>
      <c r="P51" s="213"/>
    </row>
    <row r="52" s="21" customFormat="true" ht="14.25" hidden="false" customHeight="false" outlineLevel="0" collapsed="false">
      <c r="B52" s="210" t="s">
        <v>692</v>
      </c>
      <c r="C52" s="211" t="s">
        <v>693</v>
      </c>
      <c r="D52" s="59"/>
      <c r="E52" s="59" t="n">
        <v>32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  <c r="O52" s="213"/>
      <c r="P52" s="213"/>
    </row>
    <row r="53" s="21" customFormat="true" ht="14.25" hidden="false" customHeight="false" outlineLevel="0" collapsed="false">
      <c r="B53" s="210" t="s">
        <v>694</v>
      </c>
      <c r="C53" s="211" t="s">
        <v>695</v>
      </c>
      <c r="D53" s="59"/>
      <c r="E53" s="59" t="n">
        <v>96</v>
      </c>
      <c r="F53" s="59" t="s">
        <v>242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  <c r="O53" s="213"/>
      <c r="P53" s="213"/>
    </row>
    <row r="54" s="21" customFormat="true" ht="14.25" hidden="false" customHeight="false" outlineLevel="0" collapsed="false">
      <c r="B54" s="210" t="s">
        <v>696</v>
      </c>
      <c r="C54" s="211" t="s">
        <v>697</v>
      </c>
      <c r="D54" s="59"/>
      <c r="E54" s="59" t="n">
        <v>185</v>
      </c>
      <c r="F54" s="59" t="s">
        <v>242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  <c r="O54" s="213"/>
      <c r="P54" s="213"/>
    </row>
    <row r="55" s="21" customFormat="true" ht="14.25" hidden="false" customHeight="false" outlineLevel="0" collapsed="false">
      <c r="B55" s="210" t="s">
        <v>698</v>
      </c>
      <c r="C55" s="211" t="s">
        <v>699</v>
      </c>
      <c r="D55" s="59"/>
      <c r="E55" s="59" t="n">
        <v>320</v>
      </c>
      <c r="F55" s="59" t="s">
        <v>242</v>
      </c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  <c r="O55" s="213"/>
      <c r="P55" s="213"/>
    </row>
    <row r="56" s="21" customFormat="true" ht="14.25" hidden="false" customHeight="false" outlineLevel="0" collapsed="false">
      <c r="B56" s="210" t="s">
        <v>700</v>
      </c>
      <c r="C56" s="211" t="s">
        <v>701</v>
      </c>
      <c r="D56" s="59"/>
      <c r="E56" s="63" t="n">
        <v>30</v>
      </c>
      <c r="F56" s="59" t="s">
        <v>52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  <c r="O56" s="213"/>
      <c r="P56" s="213"/>
    </row>
    <row r="57" s="21" customFormat="true" ht="14.25" hidden="false" customHeight="false" outlineLevel="0" collapsed="false">
      <c r="B57" s="210" t="s">
        <v>702</v>
      </c>
      <c r="C57" s="211" t="s">
        <v>703</v>
      </c>
      <c r="D57" s="59"/>
      <c r="E57" s="63" t="n">
        <v>54</v>
      </c>
      <c r="F57" s="59" t="s">
        <v>52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O57" s="213"/>
      <c r="P57" s="213"/>
    </row>
    <row r="58" s="21" customFormat="true" ht="14.25" hidden="false" customHeight="false" outlineLevel="0" collapsed="false">
      <c r="B58" s="210" t="s">
        <v>704</v>
      </c>
      <c r="C58" s="211" t="s">
        <v>705</v>
      </c>
      <c r="D58" s="59"/>
      <c r="E58" s="63" t="n">
        <v>12</v>
      </c>
      <c r="F58" s="59" t="s">
        <v>52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  <c r="O58" s="213"/>
      <c r="P58" s="213"/>
    </row>
    <row r="59" s="21" customFormat="true" ht="14.25" hidden="false" customHeight="false" outlineLevel="0" collapsed="false">
      <c r="B59" s="210" t="s">
        <v>706</v>
      </c>
      <c r="C59" s="211" t="s">
        <v>707</v>
      </c>
      <c r="D59" s="59"/>
      <c r="E59" s="63" t="n">
        <v>2</v>
      </c>
      <c r="F59" s="59" t="s">
        <v>52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  <c r="O59" s="213"/>
      <c r="P59" s="213"/>
    </row>
    <row r="60" s="21" customFormat="true" ht="14.25" hidden="false" customHeight="false" outlineLevel="0" collapsed="false">
      <c r="B60" s="210" t="s">
        <v>708</v>
      </c>
      <c r="C60" s="211" t="s">
        <v>709</v>
      </c>
      <c r="D60" s="59"/>
      <c r="E60" s="63" t="n">
        <v>6</v>
      </c>
      <c r="F60" s="59" t="s">
        <v>52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O60" s="213"/>
      <c r="P60" s="213"/>
    </row>
    <row r="61" s="21" customFormat="true" ht="14.25" hidden="false" customHeight="false" outlineLevel="0" collapsed="false">
      <c r="B61" s="210" t="s">
        <v>710</v>
      </c>
      <c r="C61" s="211" t="s">
        <v>711</v>
      </c>
      <c r="D61" s="59"/>
      <c r="E61" s="63" t="n">
        <v>8</v>
      </c>
      <c r="F61" s="59" t="s">
        <v>52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  <c r="O61" s="213"/>
      <c r="P61" s="213"/>
    </row>
    <row r="62" s="21" customFormat="true" ht="14.25" hidden="false" customHeight="false" outlineLevel="0" collapsed="false">
      <c r="B62" s="210" t="s">
        <v>712</v>
      </c>
      <c r="C62" s="211" t="s">
        <v>713</v>
      </c>
      <c r="D62" s="59"/>
      <c r="E62" s="63" t="n">
        <v>28</v>
      </c>
      <c r="F62" s="59" t="s">
        <v>52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  <c r="O62" s="213"/>
      <c r="P62" s="213"/>
    </row>
    <row r="63" s="21" customFormat="true" ht="14.25" hidden="false" customHeight="false" outlineLevel="0" collapsed="false">
      <c r="B63" s="210" t="s">
        <v>714</v>
      </c>
      <c r="C63" s="211" t="s">
        <v>715</v>
      </c>
      <c r="D63" s="59"/>
      <c r="E63" s="63" t="n">
        <v>40</v>
      </c>
      <c r="F63" s="59" t="s">
        <v>52</v>
      </c>
      <c r="G63" s="185" t="n">
        <v>0</v>
      </c>
      <c r="H63" s="185" t="n">
        <v>0</v>
      </c>
      <c r="I63" s="64" t="n">
        <f aca="false">G63+H63</f>
        <v>0</v>
      </c>
      <c r="J63" s="64" t="n">
        <f aca="false">G63*E63</f>
        <v>0</v>
      </c>
      <c r="K63" s="64" t="n">
        <f aca="false">E63*H63</f>
        <v>0</v>
      </c>
      <c r="L63" s="65" t="n">
        <f aca="false">J63+K63</f>
        <v>0</v>
      </c>
      <c r="O63" s="213"/>
      <c r="P63" s="213"/>
    </row>
    <row r="64" s="21" customFormat="true" ht="14.25" hidden="false" customHeight="false" outlineLevel="0" collapsed="false">
      <c r="B64" s="210" t="s">
        <v>716</v>
      </c>
      <c r="C64" s="211" t="s">
        <v>717</v>
      </c>
      <c r="D64" s="59"/>
      <c r="E64" s="63" t="n">
        <v>4</v>
      </c>
      <c r="F64" s="59" t="s">
        <v>52</v>
      </c>
      <c r="G64" s="185" t="n">
        <v>0</v>
      </c>
      <c r="H64" s="185" t="n">
        <v>0</v>
      </c>
      <c r="I64" s="64" t="n">
        <f aca="false">G64+H64</f>
        <v>0</v>
      </c>
      <c r="J64" s="64" t="n">
        <f aca="false">G64*E64</f>
        <v>0</v>
      </c>
      <c r="K64" s="64" t="n">
        <f aca="false">E64*H64</f>
        <v>0</v>
      </c>
      <c r="L64" s="65" t="n">
        <f aca="false">J64+K64</f>
        <v>0</v>
      </c>
      <c r="O64" s="213"/>
      <c r="P64" s="213"/>
    </row>
    <row r="65" s="21" customFormat="true" ht="14.25" hidden="false" customHeight="false" outlineLevel="0" collapsed="false">
      <c r="B65" s="210" t="s">
        <v>718</v>
      </c>
      <c r="C65" s="211" t="s">
        <v>719</v>
      </c>
      <c r="D65" s="59"/>
      <c r="E65" s="63" t="n">
        <v>6</v>
      </c>
      <c r="F65" s="59" t="s">
        <v>52</v>
      </c>
      <c r="G65" s="185" t="n">
        <v>0</v>
      </c>
      <c r="H65" s="185" t="n">
        <v>0</v>
      </c>
      <c r="I65" s="64" t="n">
        <f aca="false">G65+H65</f>
        <v>0</v>
      </c>
      <c r="J65" s="64" t="n">
        <f aca="false">G65*E65</f>
        <v>0</v>
      </c>
      <c r="K65" s="64" t="n">
        <f aca="false">E65*H65</f>
        <v>0</v>
      </c>
      <c r="L65" s="65" t="n">
        <f aca="false">J65+K65</f>
        <v>0</v>
      </c>
      <c r="M65" s="62"/>
      <c r="O65" s="213"/>
      <c r="P65" s="213"/>
    </row>
    <row r="66" s="21" customFormat="true" ht="14.25" hidden="false" customHeight="false" outlineLevel="0" collapsed="false">
      <c r="B66" s="210" t="s">
        <v>720</v>
      </c>
      <c r="C66" s="211" t="s">
        <v>721</v>
      </c>
      <c r="D66" s="59"/>
      <c r="E66" s="63" t="n">
        <v>62</v>
      </c>
      <c r="F66" s="59" t="s">
        <v>52</v>
      </c>
      <c r="G66" s="185" t="n">
        <v>0</v>
      </c>
      <c r="H66" s="185" t="n">
        <v>0</v>
      </c>
      <c r="I66" s="64" t="n">
        <f aca="false">G66+H66</f>
        <v>0</v>
      </c>
      <c r="J66" s="64" t="n">
        <f aca="false">G66*E66</f>
        <v>0</v>
      </c>
      <c r="K66" s="64" t="n">
        <f aca="false">E66*H66</f>
        <v>0</v>
      </c>
      <c r="L66" s="65" t="n">
        <f aca="false">J66+K66</f>
        <v>0</v>
      </c>
      <c r="O66" s="213"/>
      <c r="P66" s="213"/>
    </row>
    <row r="67" s="21" customFormat="true" ht="14.25" hidden="false" customHeight="false" outlineLevel="0" collapsed="false">
      <c r="B67" s="210" t="s">
        <v>722</v>
      </c>
      <c r="C67" s="211" t="s">
        <v>723</v>
      </c>
      <c r="D67" s="59"/>
      <c r="E67" s="63" t="n">
        <v>16</v>
      </c>
      <c r="F67" s="59" t="s">
        <v>52</v>
      </c>
      <c r="G67" s="185" t="n">
        <v>0</v>
      </c>
      <c r="H67" s="185" t="n">
        <v>0</v>
      </c>
      <c r="I67" s="64" t="n">
        <f aca="false">G67+H67</f>
        <v>0</v>
      </c>
      <c r="J67" s="64" t="n">
        <f aca="false">G67*E67</f>
        <v>0</v>
      </c>
      <c r="K67" s="64" t="n">
        <f aca="false">E67*H67</f>
        <v>0</v>
      </c>
      <c r="L67" s="65" t="n">
        <f aca="false">J67+K67</f>
        <v>0</v>
      </c>
      <c r="M67" s="62"/>
      <c r="O67" s="213"/>
      <c r="P67" s="213"/>
    </row>
    <row r="68" s="21" customFormat="true" ht="14.25" hidden="false" customHeight="false" outlineLevel="0" collapsed="false">
      <c r="B68" s="210" t="s">
        <v>724</v>
      </c>
      <c r="C68" s="211" t="s">
        <v>725</v>
      </c>
      <c r="D68" s="59"/>
      <c r="E68" s="63" t="n">
        <v>2</v>
      </c>
      <c r="F68" s="59" t="s">
        <v>52</v>
      </c>
      <c r="G68" s="185" t="n">
        <v>0</v>
      </c>
      <c r="H68" s="185" t="n">
        <v>0</v>
      </c>
      <c r="I68" s="64" t="n">
        <f aca="false">G68+H68</f>
        <v>0</v>
      </c>
      <c r="J68" s="64" t="n">
        <f aca="false">G68*E68</f>
        <v>0</v>
      </c>
      <c r="K68" s="64" t="n">
        <f aca="false">E68*H68</f>
        <v>0</v>
      </c>
      <c r="L68" s="65" t="n">
        <f aca="false">J68+K68</f>
        <v>0</v>
      </c>
      <c r="O68" s="213"/>
      <c r="P68" s="213"/>
    </row>
    <row r="69" s="21" customFormat="true" ht="14.25" hidden="false" customHeight="false" outlineLevel="0" collapsed="false">
      <c r="B69" s="210" t="s">
        <v>726</v>
      </c>
      <c r="C69" s="211" t="s">
        <v>727</v>
      </c>
      <c r="D69" s="59"/>
      <c r="E69" s="63" t="n">
        <v>16</v>
      </c>
      <c r="F69" s="59" t="s">
        <v>52</v>
      </c>
      <c r="G69" s="185" t="n">
        <v>0</v>
      </c>
      <c r="H69" s="185" t="n">
        <v>0</v>
      </c>
      <c r="I69" s="64" t="n">
        <f aca="false">G69+H69</f>
        <v>0</v>
      </c>
      <c r="J69" s="64" t="n">
        <f aca="false">G69*E69</f>
        <v>0</v>
      </c>
      <c r="K69" s="64" t="n">
        <f aca="false">E69*H69</f>
        <v>0</v>
      </c>
      <c r="L69" s="65" t="n">
        <f aca="false">J69+K69</f>
        <v>0</v>
      </c>
      <c r="M69" s="62"/>
      <c r="O69" s="213"/>
      <c r="P69" s="213"/>
    </row>
    <row r="70" s="21" customFormat="true" ht="14.25" hidden="false" customHeight="false" outlineLevel="0" collapsed="false">
      <c r="B70" s="210" t="s">
        <v>728</v>
      </c>
      <c r="C70" s="211" t="s">
        <v>729</v>
      </c>
      <c r="D70" s="59"/>
      <c r="E70" s="63" t="n">
        <v>4</v>
      </c>
      <c r="F70" s="59" t="s">
        <v>52</v>
      </c>
      <c r="G70" s="185" t="n">
        <v>0</v>
      </c>
      <c r="H70" s="185" t="n">
        <v>0</v>
      </c>
      <c r="I70" s="64" t="n">
        <f aca="false">G70+H70</f>
        <v>0</v>
      </c>
      <c r="J70" s="64" t="n">
        <f aca="false">G70*E70</f>
        <v>0</v>
      </c>
      <c r="K70" s="64" t="n">
        <f aca="false">E70*H70</f>
        <v>0</v>
      </c>
      <c r="L70" s="65" t="n">
        <f aca="false">J70+K70</f>
        <v>0</v>
      </c>
      <c r="O70" s="213"/>
      <c r="P70" s="213"/>
    </row>
    <row r="71" s="21" customFormat="true" ht="15" hidden="false" customHeight="false" outlineLevel="0" collapsed="false">
      <c r="B71" s="208" t="s">
        <v>609</v>
      </c>
      <c r="C71" s="209" t="s">
        <v>730</v>
      </c>
      <c r="D71" s="54"/>
      <c r="E71" s="54"/>
      <c r="F71" s="54"/>
      <c r="G71" s="55"/>
      <c r="H71" s="55"/>
      <c r="I71" s="55"/>
      <c r="J71" s="55" t="n">
        <f aca="false">SUM(J72:J77)</f>
        <v>0</v>
      </c>
      <c r="K71" s="55" t="n">
        <f aca="false">SUM(K72:K77)</f>
        <v>0</v>
      </c>
      <c r="L71" s="56" t="n">
        <f aca="false">SUM(L72:L77)</f>
        <v>0</v>
      </c>
      <c r="O71" s="213"/>
      <c r="P71" s="213"/>
    </row>
    <row r="72" s="21" customFormat="true" ht="14.25" hidden="false" customHeight="false" outlineLevel="0" collapsed="false">
      <c r="B72" s="210" t="s">
        <v>610</v>
      </c>
      <c r="C72" s="58" t="s">
        <v>731</v>
      </c>
      <c r="D72" s="63"/>
      <c r="E72" s="63" t="n">
        <v>2</v>
      </c>
      <c r="F72" s="63" t="s">
        <v>52</v>
      </c>
      <c r="G72" s="185" t="n">
        <v>0</v>
      </c>
      <c r="H72" s="185" t="n">
        <v>0</v>
      </c>
      <c r="I72" s="64" t="n">
        <f aca="false">G72+H72</f>
        <v>0</v>
      </c>
      <c r="J72" s="64" t="n">
        <f aca="false">G72*E72</f>
        <v>0</v>
      </c>
      <c r="K72" s="64" t="n">
        <f aca="false">E72*H72</f>
        <v>0</v>
      </c>
      <c r="L72" s="65" t="n">
        <f aca="false">J72+K72</f>
        <v>0</v>
      </c>
      <c r="M72" s="62"/>
      <c r="O72" s="213"/>
      <c r="P72" s="213"/>
    </row>
    <row r="73" s="21" customFormat="true" ht="14.25" hidden="false" customHeight="false" outlineLevel="0" collapsed="false">
      <c r="B73" s="210" t="s">
        <v>612</v>
      </c>
      <c r="C73" s="58" t="s">
        <v>732</v>
      </c>
      <c r="D73" s="63"/>
      <c r="E73" s="63" t="n">
        <v>2</v>
      </c>
      <c r="F73" s="63" t="s">
        <v>52</v>
      </c>
      <c r="G73" s="185" t="n">
        <v>0</v>
      </c>
      <c r="H73" s="185" t="n">
        <v>0</v>
      </c>
      <c r="I73" s="64" t="n">
        <f aca="false">G73+H73</f>
        <v>0</v>
      </c>
      <c r="J73" s="64" t="n">
        <f aca="false">G73*E73</f>
        <v>0</v>
      </c>
      <c r="K73" s="64" t="n">
        <f aca="false">E73*H73</f>
        <v>0</v>
      </c>
      <c r="L73" s="65" t="n">
        <f aca="false">J73+K73</f>
        <v>0</v>
      </c>
      <c r="M73" s="62"/>
      <c r="O73" s="213"/>
      <c r="P73" s="213"/>
    </row>
    <row r="74" s="21" customFormat="true" ht="27" hidden="false" customHeight="false" outlineLevel="0" collapsed="false">
      <c r="B74" s="210" t="s">
        <v>614</v>
      </c>
      <c r="C74" s="58" t="s">
        <v>733</v>
      </c>
      <c r="D74" s="63"/>
      <c r="E74" s="63" t="n">
        <v>2</v>
      </c>
      <c r="F74" s="63" t="s">
        <v>52</v>
      </c>
      <c r="G74" s="185" t="n">
        <v>0</v>
      </c>
      <c r="H74" s="185" t="n">
        <v>0</v>
      </c>
      <c r="I74" s="64" t="n">
        <f aca="false">G74+H74</f>
        <v>0</v>
      </c>
      <c r="J74" s="64" t="n">
        <f aca="false">G74*E74</f>
        <v>0</v>
      </c>
      <c r="K74" s="64" t="n">
        <f aca="false">E74*H74</f>
        <v>0</v>
      </c>
      <c r="L74" s="65" t="n">
        <f aca="false">J74+K74</f>
        <v>0</v>
      </c>
      <c r="M74" s="62"/>
      <c r="O74" s="213"/>
      <c r="P74" s="213"/>
    </row>
    <row r="75" s="21" customFormat="true" ht="14.25" hidden="false" customHeight="false" outlineLevel="0" collapsed="false">
      <c r="B75" s="210" t="s">
        <v>616</v>
      </c>
      <c r="C75" s="58" t="s">
        <v>734</v>
      </c>
      <c r="D75" s="63"/>
      <c r="E75" s="63" t="n">
        <v>12</v>
      </c>
      <c r="F75" s="63" t="s">
        <v>52</v>
      </c>
      <c r="G75" s="185" t="n">
        <v>0</v>
      </c>
      <c r="H75" s="185" t="n">
        <v>0</v>
      </c>
      <c r="I75" s="64" t="n">
        <f aca="false">G75+H75</f>
        <v>0</v>
      </c>
      <c r="J75" s="64" t="n">
        <f aca="false">G75*E75</f>
        <v>0</v>
      </c>
      <c r="K75" s="64" t="n">
        <f aca="false">E75*H75</f>
        <v>0</v>
      </c>
      <c r="L75" s="65" t="n">
        <f aca="false">J75+K75</f>
        <v>0</v>
      </c>
      <c r="M75" s="62"/>
      <c r="O75" s="213"/>
      <c r="P75" s="213"/>
    </row>
    <row r="76" s="21" customFormat="true" ht="14.25" hidden="false" customHeight="false" outlineLevel="0" collapsed="false">
      <c r="B76" s="210" t="s">
        <v>618</v>
      </c>
      <c r="C76" s="211" t="s">
        <v>735</v>
      </c>
      <c r="D76" s="59"/>
      <c r="E76" s="59" t="n">
        <v>15</v>
      </c>
      <c r="F76" s="59" t="s">
        <v>52</v>
      </c>
      <c r="G76" s="185" t="n">
        <v>0</v>
      </c>
      <c r="H76" s="185" t="n">
        <v>0</v>
      </c>
      <c r="I76" s="60" t="n">
        <f aca="false">G76+H76</f>
        <v>0</v>
      </c>
      <c r="J76" s="60" t="n">
        <f aca="false">G76*E76</f>
        <v>0</v>
      </c>
      <c r="K76" s="60" t="n">
        <f aca="false">E76*H76</f>
        <v>0</v>
      </c>
      <c r="L76" s="65" t="n">
        <f aca="false">J76+K76</f>
        <v>0</v>
      </c>
      <c r="M76" s="62"/>
      <c r="O76" s="213"/>
      <c r="P76" s="213"/>
    </row>
    <row r="77" s="21" customFormat="true" ht="14.25" hidden="false" customHeight="false" outlineLevel="0" collapsed="false">
      <c r="B77" s="210" t="s">
        <v>619</v>
      </c>
      <c r="C77" s="58" t="s">
        <v>736</v>
      </c>
      <c r="D77" s="63"/>
      <c r="E77" s="63" t="n">
        <v>1</v>
      </c>
      <c r="F77" s="63" t="s">
        <v>38</v>
      </c>
      <c r="G77" s="185" t="n">
        <v>0</v>
      </c>
      <c r="H77" s="185" t="n">
        <v>0</v>
      </c>
      <c r="I77" s="64" t="n">
        <f aca="false">G77+H77</f>
        <v>0</v>
      </c>
      <c r="J77" s="64" t="n">
        <f aca="false">G77*E77</f>
        <v>0</v>
      </c>
      <c r="K77" s="64" t="n">
        <f aca="false">E77*H77</f>
        <v>0</v>
      </c>
      <c r="L77" s="65" t="n">
        <f aca="false">J77+K77</f>
        <v>0</v>
      </c>
      <c r="M77" s="62"/>
      <c r="O77" s="213"/>
      <c r="P77" s="213"/>
    </row>
    <row r="78" s="21" customFormat="true" ht="15" hidden="false" customHeight="false" outlineLevel="0" collapsed="false">
      <c r="B78" s="208" t="s">
        <v>737</v>
      </c>
      <c r="C78" s="209" t="s">
        <v>738</v>
      </c>
      <c r="D78" s="54"/>
      <c r="E78" s="54"/>
      <c r="F78" s="54"/>
      <c r="G78" s="55"/>
      <c r="H78" s="55"/>
      <c r="I78" s="55"/>
      <c r="J78" s="55" t="n">
        <f aca="false">SUM(J79:J86)</f>
        <v>0</v>
      </c>
      <c r="K78" s="55" t="n">
        <f aca="false">SUM(K79:K86)</f>
        <v>0</v>
      </c>
      <c r="L78" s="55" t="n">
        <f aca="false">SUM(L79:L86)</f>
        <v>0</v>
      </c>
      <c r="O78" s="213"/>
      <c r="P78" s="213"/>
    </row>
    <row r="79" s="21" customFormat="true" ht="27" hidden="false" customHeight="false" outlineLevel="0" collapsed="false">
      <c r="B79" s="210" t="s">
        <v>739</v>
      </c>
      <c r="C79" s="211" t="s">
        <v>740</v>
      </c>
      <c r="D79" s="63"/>
      <c r="E79" s="63" t="n">
        <v>5</v>
      </c>
      <c r="F79" s="59" t="s">
        <v>52</v>
      </c>
      <c r="G79" s="185" t="n">
        <v>0</v>
      </c>
      <c r="H79" s="185" t="n">
        <v>0</v>
      </c>
      <c r="I79" s="64" t="n">
        <f aca="false">G79+H79</f>
        <v>0</v>
      </c>
      <c r="J79" s="64" t="n">
        <f aca="false">G79*E79</f>
        <v>0</v>
      </c>
      <c r="K79" s="64" t="n">
        <f aca="false">E79*H79</f>
        <v>0</v>
      </c>
      <c r="L79" s="65" t="n">
        <f aca="false">J79+K79</f>
        <v>0</v>
      </c>
      <c r="M79" s="62"/>
      <c r="O79" s="213"/>
      <c r="P79" s="213"/>
    </row>
    <row r="80" s="21" customFormat="true" ht="15" hidden="false" customHeight="true" outlineLevel="0" collapsed="false">
      <c r="B80" s="210" t="s">
        <v>741</v>
      </c>
      <c r="C80" s="211" t="s">
        <v>742</v>
      </c>
      <c r="D80" s="63"/>
      <c r="E80" s="59" t="n">
        <v>4</v>
      </c>
      <c r="F80" s="59" t="s">
        <v>52</v>
      </c>
      <c r="G80" s="185" t="n">
        <v>0</v>
      </c>
      <c r="H80" s="185" t="n">
        <v>0</v>
      </c>
      <c r="I80" s="60" t="n">
        <f aca="false">G80+H80</f>
        <v>0</v>
      </c>
      <c r="J80" s="60" t="n">
        <f aca="false">G80*E80</f>
        <v>0</v>
      </c>
      <c r="K80" s="60" t="n">
        <f aca="false">E80*H80</f>
        <v>0</v>
      </c>
      <c r="L80" s="65" t="n">
        <f aca="false">J80+K80</f>
        <v>0</v>
      </c>
      <c r="M80" s="62"/>
      <c r="O80" s="213"/>
      <c r="P80" s="213"/>
    </row>
    <row r="81" s="21" customFormat="true" ht="14.25" hidden="false" customHeight="false" outlineLevel="0" collapsed="false">
      <c r="B81" s="210" t="s">
        <v>743</v>
      </c>
      <c r="C81" s="58" t="s">
        <v>744</v>
      </c>
      <c r="D81" s="63"/>
      <c r="E81" s="63" t="n">
        <v>2</v>
      </c>
      <c r="F81" s="59" t="s">
        <v>52</v>
      </c>
      <c r="G81" s="185" t="n">
        <v>0</v>
      </c>
      <c r="H81" s="185" t="n">
        <v>0</v>
      </c>
      <c r="I81" s="64" t="n">
        <f aca="false">G81+H81</f>
        <v>0</v>
      </c>
      <c r="J81" s="64" t="n">
        <f aca="false">G81*E81</f>
        <v>0</v>
      </c>
      <c r="K81" s="64" t="n">
        <f aca="false">E81*H81</f>
        <v>0</v>
      </c>
      <c r="L81" s="65" t="n">
        <f aca="false">J81+K81</f>
        <v>0</v>
      </c>
      <c r="M81" s="62"/>
      <c r="O81" s="213"/>
      <c r="P81" s="213"/>
    </row>
    <row r="82" s="21" customFormat="true" ht="27" hidden="false" customHeight="false" outlineLevel="0" collapsed="false">
      <c r="B82" s="210" t="s">
        <v>745</v>
      </c>
      <c r="C82" s="58" t="s">
        <v>746</v>
      </c>
      <c r="D82" s="63"/>
      <c r="E82" s="63" t="n">
        <v>3</v>
      </c>
      <c r="F82" s="59" t="s">
        <v>52</v>
      </c>
      <c r="G82" s="185" t="n">
        <v>0</v>
      </c>
      <c r="H82" s="185" t="n">
        <v>0</v>
      </c>
      <c r="I82" s="64" t="n">
        <f aca="false">G82+H82</f>
        <v>0</v>
      </c>
      <c r="J82" s="64" t="n">
        <f aca="false">G82*E82</f>
        <v>0</v>
      </c>
      <c r="K82" s="64" t="n">
        <f aca="false">E82*H82</f>
        <v>0</v>
      </c>
      <c r="L82" s="65" t="n">
        <f aca="false">J82+K82</f>
        <v>0</v>
      </c>
      <c r="M82" s="62"/>
      <c r="O82" s="213"/>
      <c r="P82" s="213"/>
    </row>
    <row r="83" s="21" customFormat="true" ht="25.5" hidden="false" customHeight="false" outlineLevel="0" collapsed="false">
      <c r="B83" s="210" t="s">
        <v>747</v>
      </c>
      <c r="C83" s="58" t="s">
        <v>748</v>
      </c>
      <c r="D83" s="63"/>
      <c r="E83" s="63" t="n">
        <v>8</v>
      </c>
      <c r="F83" s="63" t="s">
        <v>52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  <c r="O83" s="213"/>
      <c r="P83" s="213"/>
    </row>
    <row r="84" s="21" customFormat="true" ht="25.5" hidden="false" customHeight="false" outlineLevel="0" collapsed="false">
      <c r="B84" s="210" t="s">
        <v>749</v>
      </c>
      <c r="C84" s="58" t="s">
        <v>750</v>
      </c>
      <c r="D84" s="63"/>
      <c r="E84" s="63" t="n">
        <v>2</v>
      </c>
      <c r="F84" s="63" t="s">
        <v>52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  <c r="O84" s="213"/>
      <c r="P84" s="213"/>
    </row>
    <row r="85" s="21" customFormat="true" ht="24" hidden="false" customHeight="false" outlineLevel="0" collapsed="false">
      <c r="B85" s="210" t="s">
        <v>751</v>
      </c>
      <c r="C85" s="58" t="s">
        <v>752</v>
      </c>
      <c r="D85" s="63"/>
      <c r="E85" s="63" t="n">
        <v>8</v>
      </c>
      <c r="F85" s="63" t="s">
        <v>52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  <c r="O85" s="213"/>
      <c r="P85" s="213"/>
    </row>
    <row r="86" s="21" customFormat="true" ht="39" hidden="false" customHeight="false" outlineLevel="0" collapsed="false">
      <c r="B86" s="210" t="s">
        <v>753</v>
      </c>
      <c r="C86" s="58" t="s">
        <v>754</v>
      </c>
      <c r="D86" s="63"/>
      <c r="E86" s="63" t="n">
        <v>1</v>
      </c>
      <c r="F86" s="63" t="s">
        <v>52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  <c r="O86" s="213"/>
      <c r="P86" s="213"/>
    </row>
    <row r="87" s="21" customFormat="true" ht="15" hidden="false" customHeight="false" outlineLevel="0" collapsed="false">
      <c r="B87" s="208" t="s">
        <v>755</v>
      </c>
      <c r="C87" s="209" t="s">
        <v>756</v>
      </c>
      <c r="D87" s="54"/>
      <c r="E87" s="54"/>
      <c r="F87" s="54"/>
      <c r="G87" s="55"/>
      <c r="H87" s="55"/>
      <c r="I87" s="55"/>
      <c r="J87" s="55" t="n">
        <f aca="false">SUM(J88:J92)</f>
        <v>0</v>
      </c>
      <c r="K87" s="55" t="n">
        <f aca="false">SUM(K88:K92)</f>
        <v>0</v>
      </c>
      <c r="L87" s="56" t="n">
        <f aca="false">SUM(L88:L92)</f>
        <v>0</v>
      </c>
      <c r="M87" s="62"/>
    </row>
    <row r="88" s="21" customFormat="true" ht="27" hidden="false" customHeight="false" outlineLevel="0" collapsed="false">
      <c r="B88" s="210" t="s">
        <v>757</v>
      </c>
      <c r="C88" s="58" t="s">
        <v>758</v>
      </c>
      <c r="D88" s="59"/>
      <c r="E88" s="63" t="n">
        <v>12</v>
      </c>
      <c r="F88" s="59" t="s">
        <v>41</v>
      </c>
      <c r="G88" s="185" t="n">
        <v>0</v>
      </c>
      <c r="H88" s="185" t="n">
        <v>0</v>
      </c>
      <c r="I88" s="60" t="n">
        <f aca="false">G88+H88</f>
        <v>0</v>
      </c>
      <c r="J88" s="60" t="n">
        <f aca="false">G88*E88</f>
        <v>0</v>
      </c>
      <c r="K88" s="60" t="n">
        <f aca="false">E88*H88</f>
        <v>0</v>
      </c>
      <c r="L88" s="61" t="n">
        <f aca="false">J88+K88</f>
        <v>0</v>
      </c>
      <c r="M88" s="62"/>
    </row>
    <row r="89" s="21" customFormat="true" ht="90.75" hidden="false" customHeight="true" outlineLevel="0" collapsed="false">
      <c r="B89" s="210" t="s">
        <v>759</v>
      </c>
      <c r="C89" s="58" t="s">
        <v>760</v>
      </c>
      <c r="D89" s="63"/>
      <c r="E89" s="63" t="n">
        <v>1</v>
      </c>
      <c r="F89" s="59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54.75" hidden="false" customHeight="false" outlineLevel="0" collapsed="false">
      <c r="B90" s="210" t="s">
        <v>761</v>
      </c>
      <c r="C90" s="58" t="s">
        <v>762</v>
      </c>
      <c r="D90" s="63"/>
      <c r="E90" s="63" t="n">
        <v>1</v>
      </c>
      <c r="F90" s="59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82.5" hidden="false" customHeight="false" outlineLevel="0" collapsed="false">
      <c r="B91" s="210" t="s">
        <v>763</v>
      </c>
      <c r="C91" s="58" t="s">
        <v>764</v>
      </c>
      <c r="D91" s="63"/>
      <c r="E91" s="63" t="n">
        <v>1</v>
      </c>
      <c r="F91" s="59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27" hidden="false" customHeight="false" outlineLevel="0" collapsed="false">
      <c r="B92" s="210" t="s">
        <v>765</v>
      </c>
      <c r="C92" s="58" t="s">
        <v>766</v>
      </c>
      <c r="D92" s="63"/>
      <c r="E92" s="63" t="n">
        <v>8</v>
      </c>
      <c r="F92" s="59" t="s">
        <v>41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5" hidden="false" customHeight="false" outlineLevel="0" collapsed="false">
      <c r="B93" s="208" t="s">
        <v>767</v>
      </c>
      <c r="C93" s="209" t="s">
        <v>768</v>
      </c>
      <c r="D93" s="54"/>
      <c r="E93" s="54"/>
      <c r="F93" s="54"/>
      <c r="G93" s="55"/>
      <c r="H93" s="55"/>
      <c r="I93" s="55"/>
      <c r="J93" s="55" t="n">
        <f aca="false">SUM(J94:J102)</f>
        <v>0</v>
      </c>
      <c r="K93" s="55" t="n">
        <f aca="false">SUM(K94:K102)</f>
        <v>0</v>
      </c>
      <c r="L93" s="55" t="n">
        <f aca="false">SUM(L94:L102)</f>
        <v>0</v>
      </c>
      <c r="M93" s="62"/>
    </row>
    <row r="94" s="21" customFormat="true" ht="57.75" hidden="false" customHeight="true" outlineLevel="0" collapsed="false">
      <c r="B94" s="210" t="s">
        <v>769</v>
      </c>
      <c r="C94" s="215" t="s">
        <v>770</v>
      </c>
      <c r="D94" s="59"/>
      <c r="E94" s="63" t="n">
        <v>1</v>
      </c>
      <c r="F94" s="59" t="s">
        <v>38</v>
      </c>
      <c r="G94" s="185" t="n">
        <v>0</v>
      </c>
      <c r="H94" s="185" t="n">
        <v>0</v>
      </c>
      <c r="I94" s="60" t="n">
        <f aca="false">G94+H94</f>
        <v>0</v>
      </c>
      <c r="J94" s="60" t="n">
        <f aca="false">G94*E94</f>
        <v>0</v>
      </c>
      <c r="K94" s="60" t="n">
        <f aca="false">E94*H94</f>
        <v>0</v>
      </c>
      <c r="L94" s="61" t="n">
        <f aca="false">J94+K94</f>
        <v>0</v>
      </c>
      <c r="M94" s="62"/>
    </row>
    <row r="95" s="21" customFormat="true" ht="116.25" hidden="false" customHeight="true" outlineLevel="0" collapsed="false">
      <c r="B95" s="210" t="s">
        <v>771</v>
      </c>
      <c r="C95" s="215" t="s">
        <v>772</v>
      </c>
      <c r="D95" s="59"/>
      <c r="E95" s="63" t="n">
        <v>1</v>
      </c>
      <c r="F95" s="59" t="s">
        <v>38</v>
      </c>
      <c r="G95" s="185" t="n">
        <v>0</v>
      </c>
      <c r="H95" s="185" t="n">
        <v>0</v>
      </c>
      <c r="I95" s="64" t="n">
        <f aca="false">G95+H95</f>
        <v>0</v>
      </c>
      <c r="J95" s="64" t="n">
        <f aca="false">G95*E95</f>
        <v>0</v>
      </c>
      <c r="K95" s="64" t="n">
        <f aca="false">E95*H95</f>
        <v>0</v>
      </c>
      <c r="L95" s="65" t="n">
        <f aca="false">J95+K95</f>
        <v>0</v>
      </c>
      <c r="M95" s="62"/>
    </row>
    <row r="96" s="21" customFormat="true" ht="14.25" hidden="false" customHeight="false" outlineLevel="0" collapsed="false">
      <c r="B96" s="210" t="s">
        <v>773</v>
      </c>
      <c r="C96" s="216" t="s">
        <v>774</v>
      </c>
      <c r="D96" s="63"/>
      <c r="E96" s="63" t="n">
        <v>1</v>
      </c>
      <c r="F96" s="59" t="s">
        <v>38</v>
      </c>
      <c r="G96" s="185" t="n">
        <v>0</v>
      </c>
      <c r="H96" s="185" t="n">
        <v>0</v>
      </c>
      <c r="I96" s="64" t="n">
        <f aca="false">G96+H96</f>
        <v>0</v>
      </c>
      <c r="J96" s="64" t="n">
        <f aca="false">G96*E96</f>
        <v>0</v>
      </c>
      <c r="K96" s="64" t="n">
        <f aca="false">E96*H96</f>
        <v>0</v>
      </c>
      <c r="L96" s="65" t="n">
        <f aca="false">J96+K96</f>
        <v>0</v>
      </c>
      <c r="M96" s="62"/>
    </row>
    <row r="97" s="21" customFormat="true" ht="14.25" hidden="false" customHeight="false" outlineLevel="0" collapsed="false">
      <c r="B97" s="210" t="s">
        <v>775</v>
      </c>
      <c r="C97" s="216" t="s">
        <v>776</v>
      </c>
      <c r="D97" s="63"/>
      <c r="E97" s="63" t="n">
        <v>32</v>
      </c>
      <c r="F97" s="59" t="s">
        <v>41</v>
      </c>
      <c r="G97" s="185" t="n">
        <v>0</v>
      </c>
      <c r="H97" s="185" t="n">
        <v>0</v>
      </c>
      <c r="I97" s="64" t="n">
        <f aca="false">G97+H97</f>
        <v>0</v>
      </c>
      <c r="J97" s="64" t="n">
        <f aca="false">G97*E97</f>
        <v>0</v>
      </c>
      <c r="K97" s="64" t="n">
        <f aca="false">E97*H97</f>
        <v>0</v>
      </c>
      <c r="L97" s="65" t="n">
        <f aca="false">J97+K97</f>
        <v>0</v>
      </c>
      <c r="M97" s="62"/>
    </row>
    <row r="98" s="21" customFormat="true" ht="14.25" hidden="false" customHeight="false" outlineLevel="0" collapsed="false">
      <c r="B98" s="210" t="s">
        <v>777</v>
      </c>
      <c r="C98" s="216" t="s">
        <v>778</v>
      </c>
      <c r="D98" s="63"/>
      <c r="E98" s="63" t="n">
        <v>32</v>
      </c>
      <c r="F98" s="59" t="s">
        <v>41</v>
      </c>
      <c r="G98" s="185" t="n">
        <v>0</v>
      </c>
      <c r="H98" s="185" t="n">
        <v>0</v>
      </c>
      <c r="I98" s="64" t="n">
        <f aca="false">G98+H98</f>
        <v>0</v>
      </c>
      <c r="J98" s="64" t="n">
        <f aca="false">G98*E98</f>
        <v>0</v>
      </c>
      <c r="K98" s="64" t="n">
        <f aca="false">E98*H98</f>
        <v>0</v>
      </c>
      <c r="L98" s="65" t="n">
        <f aca="false">J98+K98</f>
        <v>0</v>
      </c>
      <c r="M98" s="62"/>
    </row>
    <row r="99" s="21" customFormat="true" ht="20.25" hidden="false" customHeight="false" outlineLevel="0" collapsed="false">
      <c r="B99" s="210" t="s">
        <v>779</v>
      </c>
      <c r="C99" s="216" t="s">
        <v>780</v>
      </c>
      <c r="D99" s="63"/>
      <c r="E99" s="63" t="n">
        <v>16</v>
      </c>
      <c r="F99" s="59" t="s">
        <v>41</v>
      </c>
      <c r="G99" s="185" t="n">
        <v>0</v>
      </c>
      <c r="H99" s="185" t="n">
        <v>0</v>
      </c>
      <c r="I99" s="64" t="n">
        <f aca="false">G99+H99</f>
        <v>0</v>
      </c>
      <c r="J99" s="64" t="n">
        <f aca="false">G99*E99</f>
        <v>0</v>
      </c>
      <c r="K99" s="64" t="n">
        <f aca="false">E99*H99</f>
        <v>0</v>
      </c>
      <c r="L99" s="65" t="n">
        <f aca="false">J99+K99</f>
        <v>0</v>
      </c>
      <c r="M99" s="62"/>
    </row>
    <row r="100" s="21" customFormat="true" ht="14.25" hidden="false" customHeight="false" outlineLevel="0" collapsed="false">
      <c r="B100" s="210" t="s">
        <v>781</v>
      </c>
      <c r="C100" s="216" t="s">
        <v>782</v>
      </c>
      <c r="D100" s="217"/>
      <c r="E100" s="217" t="n">
        <v>1</v>
      </c>
      <c r="F100" s="217" t="s">
        <v>38</v>
      </c>
      <c r="G100" s="185" t="n">
        <v>0</v>
      </c>
      <c r="H100" s="185" t="n">
        <v>0</v>
      </c>
      <c r="I100" s="64" t="n">
        <f aca="false">G100+H100</f>
        <v>0</v>
      </c>
      <c r="J100" s="64" t="n">
        <f aca="false">G100*E100</f>
        <v>0</v>
      </c>
      <c r="K100" s="64" t="n">
        <f aca="false">E100*H100</f>
        <v>0</v>
      </c>
      <c r="L100" s="65" t="n">
        <f aca="false">J100+K100</f>
        <v>0</v>
      </c>
      <c r="M100" s="62"/>
    </row>
    <row r="101" s="21" customFormat="true" ht="14.25" hidden="false" customHeight="false" outlineLevel="0" collapsed="false">
      <c r="B101" s="210" t="s">
        <v>783</v>
      </c>
      <c r="C101" s="216" t="s">
        <v>784</v>
      </c>
      <c r="D101" s="217"/>
      <c r="E101" s="217" t="n">
        <v>8</v>
      </c>
      <c r="F101" s="217" t="s">
        <v>41</v>
      </c>
      <c r="G101" s="185" t="n">
        <v>0</v>
      </c>
      <c r="H101" s="185" t="n">
        <v>0</v>
      </c>
      <c r="I101" s="64" t="n">
        <f aca="false">G101+H101</f>
        <v>0</v>
      </c>
      <c r="J101" s="64" t="n">
        <f aca="false">G101*E101</f>
        <v>0</v>
      </c>
      <c r="K101" s="64" t="n">
        <f aca="false">E101*H101</f>
        <v>0</v>
      </c>
      <c r="L101" s="65" t="n">
        <f aca="false">J101+K101</f>
        <v>0</v>
      </c>
      <c r="M101" s="62"/>
    </row>
    <row r="102" s="21" customFormat="true" ht="14.25" hidden="false" customHeight="false" outlineLevel="0" collapsed="false">
      <c r="B102" s="218"/>
      <c r="C102" s="216"/>
      <c r="D102" s="217"/>
      <c r="E102" s="217"/>
      <c r="F102" s="217"/>
      <c r="G102" s="219"/>
      <c r="H102" s="219"/>
      <c r="I102" s="219"/>
      <c r="J102" s="219"/>
      <c r="K102" s="219"/>
      <c r="L102" s="220"/>
      <c r="M102" s="62"/>
    </row>
    <row r="103" s="21" customFormat="true" ht="15" hidden="false" customHeight="false" outlineLevel="0" collapsed="false">
      <c r="B103" s="208" t="s">
        <v>785</v>
      </c>
      <c r="C103" s="209"/>
      <c r="D103" s="54"/>
      <c r="E103" s="54"/>
      <c r="F103" s="54"/>
      <c r="G103" s="55"/>
      <c r="H103" s="55"/>
      <c r="I103" s="55"/>
      <c r="J103" s="55" t="n">
        <f aca="false">SUM(J104:J117)</f>
        <v>0</v>
      </c>
      <c r="K103" s="55" t="n">
        <f aca="false">SUM(K104:K117)</f>
        <v>0</v>
      </c>
      <c r="L103" s="56" t="n">
        <f aca="false">SUM(L104:L117)</f>
        <v>0</v>
      </c>
      <c r="M103" s="62"/>
    </row>
    <row r="104" s="21" customFormat="true" ht="14.25" hidden="false" customHeight="false" outlineLevel="0" collapsed="false">
      <c r="B104" s="212" t="s">
        <v>769</v>
      </c>
      <c r="C104" s="58" t="s">
        <v>786</v>
      </c>
      <c r="D104" s="63"/>
      <c r="E104" s="63" t="n">
        <v>1</v>
      </c>
      <c r="F104" s="59" t="s">
        <v>38</v>
      </c>
      <c r="G104" s="185" t="n">
        <v>0</v>
      </c>
      <c r="H104" s="185" t="n">
        <v>0</v>
      </c>
      <c r="I104" s="64" t="n">
        <f aca="false">G104+H104</f>
        <v>0</v>
      </c>
      <c r="J104" s="64" t="n">
        <f aca="false">G104*E104</f>
        <v>0</v>
      </c>
      <c r="K104" s="64" t="n">
        <f aca="false">E104*H104</f>
        <v>0</v>
      </c>
      <c r="L104" s="65" t="n">
        <f aca="false">J104+K104</f>
        <v>0</v>
      </c>
      <c r="M104" s="62"/>
    </row>
    <row r="105" s="21" customFormat="true" ht="15" hidden="false" customHeight="false" outlineLevel="0" collapsed="false">
      <c r="B105" s="212" t="s">
        <v>771</v>
      </c>
      <c r="C105" s="58" t="s">
        <v>787</v>
      </c>
      <c r="D105" s="63"/>
      <c r="E105" s="59" t="n">
        <v>1.5</v>
      </c>
      <c r="F105" s="59" t="s">
        <v>788</v>
      </c>
      <c r="G105" s="185" t="n">
        <v>0</v>
      </c>
      <c r="H105" s="185" t="n">
        <v>0</v>
      </c>
      <c r="I105" s="64" t="n">
        <f aca="false">G105+H105</f>
        <v>0</v>
      </c>
      <c r="J105" s="64" t="n">
        <f aca="false">G105*E105</f>
        <v>0</v>
      </c>
      <c r="K105" s="64" t="n">
        <f aca="false">E105*H105</f>
        <v>0</v>
      </c>
      <c r="L105" s="65" t="n">
        <f aca="false">J105+K105</f>
        <v>0</v>
      </c>
      <c r="M105" s="62"/>
    </row>
    <row r="106" s="21" customFormat="true" ht="14.25" hidden="false" customHeight="false" outlineLevel="0" collapsed="false">
      <c r="B106" s="212" t="s">
        <v>773</v>
      </c>
      <c r="C106" s="58" t="s">
        <v>789</v>
      </c>
      <c r="D106" s="63"/>
      <c r="E106" s="63" t="n">
        <v>1</v>
      </c>
      <c r="F106" s="59" t="s">
        <v>38</v>
      </c>
      <c r="G106" s="185" t="n">
        <v>0</v>
      </c>
      <c r="H106" s="185" t="n">
        <v>0</v>
      </c>
      <c r="I106" s="64" t="n">
        <f aca="false">G106+H106</f>
        <v>0</v>
      </c>
      <c r="J106" s="64" t="n">
        <f aca="false">G106*E106</f>
        <v>0</v>
      </c>
      <c r="K106" s="64" t="n">
        <f aca="false">E106*H106</f>
        <v>0</v>
      </c>
      <c r="L106" s="65" t="n">
        <f aca="false">J106+K106</f>
        <v>0</v>
      </c>
      <c r="M106" s="62"/>
    </row>
    <row r="107" s="21" customFormat="true" ht="14.25" hidden="false" customHeight="false" outlineLevel="0" collapsed="false">
      <c r="B107" s="212" t="s">
        <v>775</v>
      </c>
      <c r="C107" s="58" t="s">
        <v>790</v>
      </c>
      <c r="D107" s="63"/>
      <c r="E107" s="63" t="n">
        <v>1</v>
      </c>
      <c r="F107" s="59" t="s">
        <v>38</v>
      </c>
      <c r="G107" s="185" t="n">
        <v>0</v>
      </c>
      <c r="H107" s="185" t="n">
        <v>0</v>
      </c>
      <c r="I107" s="64" t="n">
        <f aca="false">G107+H107</f>
        <v>0</v>
      </c>
      <c r="J107" s="64" t="n">
        <f aca="false">G107*E107</f>
        <v>0</v>
      </c>
      <c r="K107" s="64" t="n">
        <f aca="false">E107*H107</f>
        <v>0</v>
      </c>
      <c r="L107" s="65" t="n">
        <f aca="false">J107+K107</f>
        <v>0</v>
      </c>
      <c r="M107" s="62"/>
    </row>
    <row r="108" s="21" customFormat="true" ht="14.25" hidden="false" customHeight="false" outlineLevel="0" collapsed="false">
      <c r="B108" s="212" t="s">
        <v>777</v>
      </c>
      <c r="C108" s="58" t="s">
        <v>791</v>
      </c>
      <c r="D108" s="63"/>
      <c r="E108" s="59" t="n">
        <v>1</v>
      </c>
      <c r="F108" s="59" t="s">
        <v>38</v>
      </c>
      <c r="G108" s="185" t="n">
        <v>0</v>
      </c>
      <c r="H108" s="185" t="n">
        <v>0</v>
      </c>
      <c r="I108" s="64" t="n">
        <f aca="false">G108+H108</f>
        <v>0</v>
      </c>
      <c r="J108" s="64" t="n">
        <f aca="false">G108*E108</f>
        <v>0</v>
      </c>
      <c r="K108" s="64" t="n">
        <f aca="false">E108*H108</f>
        <v>0</v>
      </c>
      <c r="L108" s="65" t="n">
        <f aca="false">J108+K108</f>
        <v>0</v>
      </c>
      <c r="M108" s="62"/>
      <c r="R108" s="0"/>
      <c r="T108" s="0"/>
    </row>
    <row r="109" s="21" customFormat="true" ht="14.25" hidden="false" customHeight="true" outlineLevel="0" collapsed="false">
      <c r="B109" s="212" t="s">
        <v>779</v>
      </c>
      <c r="C109" s="58" t="s">
        <v>792</v>
      </c>
      <c r="D109" s="63"/>
      <c r="E109" s="59" t="n">
        <v>2</v>
      </c>
      <c r="F109" s="59" t="s">
        <v>52</v>
      </c>
      <c r="G109" s="185" t="n">
        <v>0</v>
      </c>
      <c r="H109" s="185" t="n">
        <v>0</v>
      </c>
      <c r="I109" s="64" t="n">
        <f aca="false">G109+H109</f>
        <v>0</v>
      </c>
      <c r="J109" s="64" t="n">
        <f aca="false">G109*E109</f>
        <v>0</v>
      </c>
      <c r="K109" s="64" t="n">
        <f aca="false">E109*H109</f>
        <v>0</v>
      </c>
      <c r="L109" s="65" t="n">
        <f aca="false">J109+K109</f>
        <v>0</v>
      </c>
      <c r="M109" s="62"/>
      <c r="R109" s="0"/>
      <c r="T109" s="0"/>
    </row>
    <row r="110" s="21" customFormat="true" ht="27" hidden="false" customHeight="true" outlineLevel="0" collapsed="false">
      <c r="B110" s="212" t="s">
        <v>781</v>
      </c>
      <c r="C110" s="58" t="s">
        <v>793</v>
      </c>
      <c r="D110" s="63"/>
      <c r="E110" s="59" t="n">
        <v>12</v>
      </c>
      <c r="F110" s="59" t="s">
        <v>242</v>
      </c>
      <c r="G110" s="185" t="n">
        <v>0</v>
      </c>
      <c r="H110" s="185" t="n">
        <v>0</v>
      </c>
      <c r="I110" s="64" t="n">
        <f aca="false">G110+H110</f>
        <v>0</v>
      </c>
      <c r="J110" s="64" t="n">
        <f aca="false">G110*E110</f>
        <v>0</v>
      </c>
      <c r="K110" s="64" t="n">
        <f aca="false">E110*H110</f>
        <v>0</v>
      </c>
      <c r="L110" s="65" t="n">
        <f aca="false">J110+K110</f>
        <v>0</v>
      </c>
      <c r="M110" s="62"/>
      <c r="R110" s="0"/>
      <c r="T110" s="0"/>
    </row>
    <row r="111" s="21" customFormat="true" ht="14.25" hidden="false" customHeight="false" outlineLevel="0" collapsed="false">
      <c r="B111" s="212" t="s">
        <v>783</v>
      </c>
      <c r="C111" s="58" t="s">
        <v>794</v>
      </c>
      <c r="D111" s="63"/>
      <c r="E111" s="63" t="n">
        <v>40</v>
      </c>
      <c r="F111" s="59" t="s">
        <v>795</v>
      </c>
      <c r="G111" s="185" t="n">
        <v>0</v>
      </c>
      <c r="H111" s="185" t="n">
        <v>0</v>
      </c>
      <c r="I111" s="64" t="n">
        <f aca="false">G111+H111</f>
        <v>0</v>
      </c>
      <c r="J111" s="64" t="n">
        <f aca="false">G111*E111</f>
        <v>0</v>
      </c>
      <c r="K111" s="64" t="n">
        <f aca="false">E111*H111</f>
        <v>0</v>
      </c>
      <c r="L111" s="65" t="n">
        <f aca="false">J111+K111</f>
        <v>0</v>
      </c>
      <c r="M111" s="62"/>
    </row>
    <row r="112" s="21" customFormat="true" ht="14.25" hidden="false" customHeight="false" outlineLevel="0" collapsed="false">
      <c r="B112" s="212" t="s">
        <v>796</v>
      </c>
      <c r="C112" s="58" t="s">
        <v>462</v>
      </c>
      <c r="D112" s="63"/>
      <c r="E112" s="63" t="n">
        <v>1</v>
      </c>
      <c r="F112" s="59" t="s">
        <v>38</v>
      </c>
      <c r="G112" s="185" t="n">
        <v>0</v>
      </c>
      <c r="H112" s="185" t="n">
        <v>0</v>
      </c>
      <c r="I112" s="64" t="n">
        <f aca="false">G112+H112</f>
        <v>0</v>
      </c>
      <c r="J112" s="64" t="n">
        <f aca="false">G112*E112</f>
        <v>0</v>
      </c>
      <c r="K112" s="64" t="n">
        <f aca="false">E112*H112</f>
        <v>0</v>
      </c>
      <c r="L112" s="65" t="n">
        <f aca="false">J112+K112</f>
        <v>0</v>
      </c>
      <c r="M112" s="62"/>
    </row>
    <row r="113" s="21" customFormat="true" ht="14.25" hidden="false" customHeight="false" outlineLevel="0" collapsed="false">
      <c r="B113" s="212" t="s">
        <v>797</v>
      </c>
      <c r="C113" s="58" t="s">
        <v>798</v>
      </c>
      <c r="D113" s="63"/>
      <c r="E113" s="63" t="n">
        <v>32</v>
      </c>
      <c r="F113" s="59" t="s">
        <v>795</v>
      </c>
      <c r="G113" s="185" t="n">
        <v>0</v>
      </c>
      <c r="H113" s="185" t="n">
        <v>0</v>
      </c>
      <c r="I113" s="64" t="n">
        <f aca="false">G113+H113</f>
        <v>0</v>
      </c>
      <c r="J113" s="64" t="n">
        <f aca="false">G113*E113</f>
        <v>0</v>
      </c>
      <c r="K113" s="64" t="n">
        <f aca="false">E113*H113</f>
        <v>0</v>
      </c>
      <c r="L113" s="65" t="n">
        <f aca="false">J113+K113</f>
        <v>0</v>
      </c>
      <c r="M113" s="62"/>
    </row>
    <row r="114" s="21" customFormat="true" ht="27" hidden="false" customHeight="false" outlineLevel="0" collapsed="false">
      <c r="B114" s="212" t="s">
        <v>799</v>
      </c>
      <c r="C114" s="58" t="s">
        <v>800</v>
      </c>
      <c r="D114" s="63"/>
      <c r="E114" s="63" t="n">
        <v>32</v>
      </c>
      <c r="F114" s="59" t="s">
        <v>795</v>
      </c>
      <c r="G114" s="185" t="n">
        <v>0</v>
      </c>
      <c r="H114" s="185" t="n">
        <v>0</v>
      </c>
      <c r="I114" s="64" t="n">
        <f aca="false">G114+H114</f>
        <v>0</v>
      </c>
      <c r="J114" s="64" t="n">
        <f aca="false">G114*E114</f>
        <v>0</v>
      </c>
      <c r="K114" s="64" t="n">
        <f aca="false">E114*H114</f>
        <v>0</v>
      </c>
      <c r="L114" s="65" t="n">
        <f aca="false">J114+K114</f>
        <v>0</v>
      </c>
      <c r="M114" s="62"/>
    </row>
    <row r="115" s="21" customFormat="true" ht="14.25" hidden="false" customHeight="false" outlineLevel="0" collapsed="false">
      <c r="B115" s="212" t="s">
        <v>801</v>
      </c>
      <c r="C115" s="58" t="s">
        <v>531</v>
      </c>
      <c r="D115" s="63"/>
      <c r="E115" s="63" t="n">
        <v>1</v>
      </c>
      <c r="F115" s="59" t="s">
        <v>38</v>
      </c>
      <c r="G115" s="185" t="n">
        <v>0</v>
      </c>
      <c r="H115" s="185" t="n">
        <v>0</v>
      </c>
      <c r="I115" s="64" t="n">
        <f aca="false">G115+H115</f>
        <v>0</v>
      </c>
      <c r="J115" s="64" t="n">
        <f aca="false">G115*E115</f>
        <v>0</v>
      </c>
      <c r="K115" s="64" t="n">
        <f aca="false">E115*H115</f>
        <v>0</v>
      </c>
      <c r="L115" s="65" t="n">
        <f aca="false">J115+K115</f>
        <v>0</v>
      </c>
      <c r="M115" s="62"/>
    </row>
    <row r="116" s="21" customFormat="true" ht="14.25" hidden="false" customHeight="false" outlineLevel="0" collapsed="false">
      <c r="B116" s="212" t="s">
        <v>802</v>
      </c>
      <c r="C116" s="58" t="s">
        <v>803</v>
      </c>
      <c r="D116" s="63"/>
      <c r="E116" s="63" t="n">
        <v>1</v>
      </c>
      <c r="F116" s="59" t="s">
        <v>38</v>
      </c>
      <c r="G116" s="185" t="n">
        <v>0</v>
      </c>
      <c r="H116" s="185" t="n">
        <v>0</v>
      </c>
      <c r="I116" s="64" t="n">
        <f aca="false">G116+H116</f>
        <v>0</v>
      </c>
      <c r="J116" s="64" t="n">
        <f aca="false">G116*E116</f>
        <v>0</v>
      </c>
      <c r="K116" s="64" t="n">
        <f aca="false">E116*H116</f>
        <v>0</v>
      </c>
      <c r="L116" s="65" t="n">
        <f aca="false">J116+K116</f>
        <v>0</v>
      </c>
      <c r="M116" s="62"/>
    </row>
    <row r="117" s="21" customFormat="true" ht="14.25" hidden="false" customHeight="false" outlineLevel="0" collapsed="false">
      <c r="B117" s="212" t="s">
        <v>804</v>
      </c>
      <c r="C117" s="221" t="s">
        <v>805</v>
      </c>
      <c r="D117" s="222"/>
      <c r="E117" s="222" t="n">
        <v>1</v>
      </c>
      <c r="F117" s="222" t="s">
        <v>38</v>
      </c>
      <c r="G117" s="223" t="n">
        <v>0</v>
      </c>
      <c r="H117" s="223" t="n">
        <v>0</v>
      </c>
      <c r="I117" s="223" t="n">
        <f aca="false">G117+H117</f>
        <v>0</v>
      </c>
      <c r="J117" s="223" t="n">
        <f aca="false">G117*E117</f>
        <v>0</v>
      </c>
      <c r="K117" s="223" t="n">
        <f aca="false">E117*H117</f>
        <v>0</v>
      </c>
      <c r="L117" s="224" t="n">
        <f aca="false">J117+K117</f>
        <v>0</v>
      </c>
      <c r="M117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82"/>
    <col collapsed="false" customWidth="true" hidden="false" outlineLevel="0" max="4" min="4" style="0" width="22.44"/>
    <col collapsed="false" customWidth="true" hidden="false" outlineLevel="0" max="6" min="6" style="0" width="5.56"/>
    <col collapsed="false" customWidth="true" hidden="false" outlineLevel="0" max="12" min="7" style="0" width="13.56"/>
    <col collapsed="false" customWidth="true" hidden="false" outlineLevel="0" max="14" min="14" style="0" width="11.67"/>
    <col collapsed="false" customWidth="true" hidden="false" outlineLevel="0" max="15" min="15" style="0" width="10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4.25" hidden="false" customHeight="false" outlineLevel="0" collapsed="false"/>
    <row r="3" s="21" customFormat="true" ht="1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" hidden="false" customHeight="false" outlineLevel="0" collapsed="false">
      <c r="C6" s="6" t="s">
        <v>22</v>
      </c>
      <c r="D6" s="161" t="s">
        <v>806</v>
      </c>
      <c r="E6" s="160"/>
    </row>
    <row r="7" s="21" customFormat="true" ht="15" hidden="false" customHeight="false" outlineLevel="0" collapsed="false">
      <c r="C7" s="6" t="s">
        <v>7</v>
      </c>
      <c r="D7" s="161" t="s">
        <v>477</v>
      </c>
      <c r="E7" s="160"/>
    </row>
    <row r="8" s="21" customFormat="true" ht="15" hidden="false" customHeight="false" outlineLevel="0" collapsed="false">
      <c r="C8" s="6" t="s">
        <v>9</v>
      </c>
      <c r="D8" s="199" t="s">
        <v>580</v>
      </c>
      <c r="E8" s="160"/>
    </row>
    <row r="9" s="21" customFormat="true" ht="14.2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25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225"/>
      <c r="H11" s="225"/>
      <c r="I11" s="225"/>
      <c r="J11" s="168" t="n">
        <f aca="false">SUM(J13+J26+J31+J41+J63)</f>
        <v>0</v>
      </c>
      <c r="K11" s="168" t="n">
        <f aca="false">SUM(K13+K26+K31+K41+K63)</f>
        <v>0</v>
      </c>
      <c r="L11" s="168" t="n">
        <f aca="false">SUM(L13+L26+L31+L41+L63)</f>
        <v>0</v>
      </c>
    </row>
    <row r="12" s="21" customFormat="true" ht="14.25" hidden="false" customHeight="false" outlineLevel="0" collapsed="false">
      <c r="B12" s="169"/>
      <c r="C12" s="170"/>
      <c r="D12" s="170"/>
      <c r="E12" s="171"/>
      <c r="F12" s="172"/>
      <c r="G12" s="226"/>
      <c r="H12" s="226"/>
      <c r="I12" s="226"/>
      <c r="J12" s="226"/>
      <c r="K12" s="226"/>
      <c r="L12" s="227"/>
    </row>
    <row r="13" s="21" customFormat="true" ht="14.25" hidden="false" customHeight="false" outlineLevel="0" collapsed="false">
      <c r="B13" s="26" t="s">
        <v>34</v>
      </c>
      <c r="C13" s="175" t="s">
        <v>807</v>
      </c>
      <c r="D13" s="175"/>
      <c r="E13" s="175"/>
      <c r="F13" s="175"/>
      <c r="G13" s="176"/>
      <c r="H13" s="176"/>
      <c r="I13" s="176"/>
      <c r="J13" s="176" t="n">
        <f aca="false">SUM(J15:J25)</f>
        <v>0</v>
      </c>
      <c r="K13" s="176" t="n">
        <f aca="false">SUM(K15:K25)</f>
        <v>0</v>
      </c>
      <c r="L13" s="177" t="n">
        <f aca="false">SUM(L15:L25)</f>
        <v>0</v>
      </c>
    </row>
    <row r="14" s="21" customFormat="true" ht="14.25" hidden="false" customHeight="false" outlineLevel="0" collapsed="false">
      <c r="B14" s="228"/>
      <c r="C14" s="229"/>
      <c r="D14" s="229"/>
      <c r="E14" s="229"/>
      <c r="F14" s="229"/>
      <c r="G14" s="230"/>
      <c r="H14" s="230"/>
      <c r="I14" s="230"/>
      <c r="J14" s="230"/>
      <c r="K14" s="230"/>
      <c r="L14" s="231"/>
    </row>
    <row r="15" s="182" customFormat="true" ht="97.5" hidden="false" customHeight="true" outlineLevel="0" collapsed="false">
      <c r="B15" s="183" t="s">
        <v>36</v>
      </c>
      <c r="C15" s="184" t="s">
        <v>808</v>
      </c>
      <c r="D15" s="184" t="s">
        <v>809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95.25" hidden="false" customHeight="true" outlineLevel="0" collapsed="false">
      <c r="B16" s="183" t="s">
        <v>39</v>
      </c>
      <c r="C16" s="184" t="s">
        <v>810</v>
      </c>
      <c r="D16" s="184" t="s">
        <v>811</v>
      </c>
      <c r="E16" s="184" t="n">
        <v>12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7" hidden="false" customHeight="false" outlineLevel="0" collapsed="false">
      <c r="B17" s="183" t="s">
        <v>42</v>
      </c>
      <c r="C17" s="184" t="s">
        <v>812</v>
      </c>
      <c r="D17" s="184" t="s">
        <v>813</v>
      </c>
      <c r="E17" s="184" t="n">
        <v>14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7" hidden="false" customHeight="false" outlineLevel="0" collapsed="false">
      <c r="B18" s="183" t="s">
        <v>44</v>
      </c>
      <c r="C18" s="184" t="s">
        <v>814</v>
      </c>
      <c r="D18" s="184" t="s">
        <v>815</v>
      </c>
      <c r="E18" s="184" t="n">
        <v>28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27" hidden="false" customHeight="false" outlineLevel="0" collapsed="false">
      <c r="B19" s="183" t="s">
        <v>46</v>
      </c>
      <c r="C19" s="184" t="s">
        <v>816</v>
      </c>
      <c r="D19" s="184" t="s">
        <v>817</v>
      </c>
      <c r="E19" s="184" t="n">
        <v>14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4.25" hidden="false" customHeight="false" outlineLevel="0" collapsed="false">
      <c r="B20" s="183" t="s">
        <v>487</v>
      </c>
      <c r="C20" s="184" t="s">
        <v>818</v>
      </c>
      <c r="D20" s="184" t="s">
        <v>819</v>
      </c>
      <c r="E20" s="184" t="n">
        <v>28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4.25" hidden="false" customHeight="false" outlineLevel="0" collapsed="false">
      <c r="B21" s="183" t="s">
        <v>50</v>
      </c>
      <c r="C21" s="184" t="s">
        <v>820</v>
      </c>
      <c r="D21" s="184" t="s">
        <v>821</v>
      </c>
      <c r="E21" s="184" t="n">
        <v>28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4.25" hidden="false" customHeight="false" outlineLevel="0" collapsed="false">
      <c r="B22" s="183" t="s">
        <v>490</v>
      </c>
      <c r="C22" s="184" t="s">
        <v>822</v>
      </c>
      <c r="D22" s="184" t="s">
        <v>823</v>
      </c>
      <c r="E22" s="184" t="n">
        <v>14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4.25" hidden="false" customHeight="false" outlineLevel="0" collapsed="false">
      <c r="B23" s="183" t="s">
        <v>492</v>
      </c>
      <c r="C23" s="184" t="s">
        <v>824</v>
      </c>
      <c r="D23" s="184" t="s">
        <v>825</v>
      </c>
      <c r="E23" s="184" t="n">
        <v>1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14.25" hidden="false" customHeight="false" outlineLevel="0" collapsed="false">
      <c r="B24" s="183" t="s">
        <v>549</v>
      </c>
      <c r="C24" s="184" t="s">
        <v>826</v>
      </c>
      <c r="D24" s="184" t="s">
        <v>827</v>
      </c>
      <c r="E24" s="184" t="n">
        <v>294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21" customFormat="true" ht="14.25" hidden="false" customHeight="false" outlineLevel="0" collapsed="false">
      <c r="B25" s="228"/>
      <c r="C25" s="229"/>
      <c r="D25" s="229"/>
      <c r="E25" s="229"/>
      <c r="F25" s="229"/>
      <c r="G25" s="230"/>
      <c r="H25" s="230"/>
      <c r="I25" s="230"/>
      <c r="J25" s="230"/>
      <c r="K25" s="230"/>
      <c r="L25" s="231"/>
      <c r="N25" s="187"/>
    </row>
    <row r="26" s="21" customFormat="true" ht="14.25" hidden="false" customHeight="false" outlineLevel="0" collapsed="false">
      <c r="B26" s="232" t="s">
        <v>53</v>
      </c>
      <c r="C26" s="233" t="s">
        <v>828</v>
      </c>
      <c r="D26" s="233"/>
      <c r="E26" s="233"/>
      <c r="F26" s="233"/>
      <c r="G26" s="234"/>
      <c r="H26" s="234"/>
      <c r="I26" s="234"/>
      <c r="J26" s="234" t="n">
        <f aca="false">SUM(J28:J30)</f>
        <v>0</v>
      </c>
      <c r="K26" s="234" t="n">
        <f aca="false">SUM(K28:K30)</f>
        <v>0</v>
      </c>
      <c r="L26" s="235" t="n">
        <f aca="false">SUM(L28:L30)</f>
        <v>0</v>
      </c>
      <c r="N26" s="187"/>
    </row>
    <row r="27" s="21" customFormat="true" ht="14.25" hidden="false" customHeight="false" outlineLevel="0" collapsed="false">
      <c r="B27" s="228"/>
      <c r="C27" s="229"/>
      <c r="D27" s="229"/>
      <c r="E27" s="229"/>
      <c r="F27" s="229"/>
      <c r="G27" s="230"/>
      <c r="H27" s="230"/>
      <c r="I27" s="230"/>
      <c r="J27" s="230"/>
      <c r="K27" s="230"/>
      <c r="L27" s="231"/>
      <c r="N27" s="187"/>
    </row>
    <row r="28" s="182" customFormat="true" ht="27" hidden="false" customHeight="false" outlineLevel="0" collapsed="false">
      <c r="B28" s="183" t="s">
        <v>55</v>
      </c>
      <c r="C28" s="188" t="s">
        <v>829</v>
      </c>
      <c r="D28" s="188" t="s">
        <v>830</v>
      </c>
      <c r="E28" s="184" t="n">
        <v>28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4.25" hidden="false" customHeight="false" outlineLevel="0" collapsed="false">
      <c r="B29" s="183" t="s">
        <v>57</v>
      </c>
      <c r="C29" s="188" t="s">
        <v>831</v>
      </c>
      <c r="D29" s="188" t="s">
        <v>832</v>
      </c>
      <c r="E29" s="184" t="n">
        <v>28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21" customFormat="true" ht="14.25" hidden="false" customHeight="false" outlineLevel="0" collapsed="false">
      <c r="B30" s="228"/>
      <c r="C30" s="229"/>
      <c r="D30" s="229"/>
      <c r="E30" s="229"/>
      <c r="F30" s="229"/>
      <c r="G30" s="230"/>
      <c r="H30" s="230"/>
      <c r="I30" s="230"/>
      <c r="J30" s="230"/>
      <c r="K30" s="230"/>
      <c r="L30" s="231"/>
      <c r="N30" s="187"/>
    </row>
    <row r="31" s="21" customFormat="true" ht="14.25" hidden="false" customHeight="false" outlineLevel="0" collapsed="false">
      <c r="B31" s="232" t="s">
        <v>512</v>
      </c>
      <c r="C31" s="233" t="s">
        <v>833</v>
      </c>
      <c r="D31" s="233"/>
      <c r="E31" s="233"/>
      <c r="F31" s="233"/>
      <c r="G31" s="234"/>
      <c r="H31" s="234"/>
      <c r="I31" s="234"/>
      <c r="J31" s="234" t="n">
        <f aca="false">SUM(J33:J40)</f>
        <v>0</v>
      </c>
      <c r="K31" s="234" t="n">
        <f aca="false">SUM(K33:K40)</f>
        <v>0</v>
      </c>
      <c r="L31" s="235" t="n">
        <f aca="false">SUM(L33:L40)</f>
        <v>0</v>
      </c>
      <c r="N31" s="187"/>
    </row>
    <row r="32" s="21" customFormat="true" ht="14.25" hidden="false" customHeight="false" outlineLevel="0" collapsed="false">
      <c r="B32" s="228"/>
      <c r="C32" s="229"/>
      <c r="D32" s="229"/>
      <c r="E32" s="229"/>
      <c r="F32" s="229"/>
      <c r="G32" s="230"/>
      <c r="H32" s="230"/>
      <c r="I32" s="230"/>
      <c r="J32" s="230"/>
      <c r="K32" s="230"/>
      <c r="L32" s="231"/>
      <c r="N32" s="187"/>
    </row>
    <row r="33" s="182" customFormat="true" ht="14.25" hidden="false" customHeight="false" outlineLevel="0" collapsed="false">
      <c r="B33" s="183" t="s">
        <v>514</v>
      </c>
      <c r="C33" s="184" t="s">
        <v>834</v>
      </c>
      <c r="D33" s="184" t="s">
        <v>835</v>
      </c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41.25" hidden="false" customHeight="false" outlineLevel="0" collapsed="false">
      <c r="B34" s="183" t="s">
        <v>516</v>
      </c>
      <c r="C34" s="184" t="s">
        <v>836</v>
      </c>
      <c r="D34" s="184" t="s">
        <v>837</v>
      </c>
      <c r="E34" s="184" t="n">
        <v>1</v>
      </c>
      <c r="F34" s="184" t="s">
        <v>5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27" hidden="false" customHeight="false" outlineLevel="0" collapsed="false">
      <c r="B35" s="183" t="s">
        <v>518</v>
      </c>
      <c r="C35" s="184" t="s">
        <v>838</v>
      </c>
      <c r="D35" s="184" t="s">
        <v>839</v>
      </c>
      <c r="E35" s="184" t="n">
        <v>1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27" hidden="false" customHeight="false" outlineLevel="0" collapsed="false">
      <c r="B36" s="183" t="s">
        <v>520</v>
      </c>
      <c r="C36" s="184" t="s">
        <v>840</v>
      </c>
      <c r="D36" s="184" t="s">
        <v>841</v>
      </c>
      <c r="E36" s="184" t="n">
        <v>7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182" customFormat="true" ht="14.25" hidden="false" customHeight="false" outlineLevel="0" collapsed="false">
      <c r="B37" s="183" t="s">
        <v>522</v>
      </c>
      <c r="C37" s="184" t="s">
        <v>842</v>
      </c>
      <c r="D37" s="184" t="s">
        <v>843</v>
      </c>
      <c r="E37" s="184" t="n">
        <v>7</v>
      </c>
      <c r="F37" s="184" t="s">
        <v>52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  <c r="N37" s="187"/>
    </row>
    <row r="38" s="182" customFormat="true" ht="14.25" hidden="false" customHeight="false" outlineLevel="0" collapsed="false">
      <c r="B38" s="183" t="s">
        <v>524</v>
      </c>
      <c r="C38" s="184" t="s">
        <v>844</v>
      </c>
      <c r="D38" s="184" t="s">
        <v>845</v>
      </c>
      <c r="E38" s="184" t="n">
        <v>2</v>
      </c>
      <c r="F38" s="184" t="s">
        <v>52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  <c r="N38" s="187"/>
    </row>
    <row r="39" s="182" customFormat="true" ht="14.25" hidden="false" customHeight="false" outlineLevel="0" collapsed="false">
      <c r="B39" s="183" t="s">
        <v>526</v>
      </c>
      <c r="C39" s="184" t="s">
        <v>846</v>
      </c>
      <c r="D39" s="184" t="s">
        <v>847</v>
      </c>
      <c r="E39" s="184" t="n">
        <v>2</v>
      </c>
      <c r="F39" s="184" t="s">
        <v>52</v>
      </c>
      <c r="G39" s="185" t="n">
        <v>0</v>
      </c>
      <c r="H39" s="185" t="n">
        <v>0</v>
      </c>
      <c r="I39" s="185" t="n">
        <f aca="false">G39+H39</f>
        <v>0</v>
      </c>
      <c r="J39" s="185" t="n">
        <f aca="false">G39*E39</f>
        <v>0</v>
      </c>
      <c r="K39" s="185" t="n">
        <f aca="false">E39*H39</f>
        <v>0</v>
      </c>
      <c r="L39" s="186" t="n">
        <f aca="false">J39+K39</f>
        <v>0</v>
      </c>
      <c r="N39" s="187"/>
    </row>
    <row r="40" s="21" customFormat="true" ht="14.25" hidden="false" customHeight="false" outlineLevel="0" collapsed="false">
      <c r="B40" s="228"/>
      <c r="C40" s="229"/>
      <c r="D40" s="229"/>
      <c r="E40" s="229"/>
      <c r="F40" s="229"/>
      <c r="G40" s="230"/>
      <c r="H40" s="230"/>
      <c r="I40" s="230"/>
      <c r="J40" s="230"/>
      <c r="K40" s="230"/>
      <c r="L40" s="231"/>
      <c r="N40" s="187"/>
    </row>
    <row r="41" s="21" customFormat="true" ht="14.25" hidden="false" customHeight="false" outlineLevel="0" collapsed="false">
      <c r="B41" s="232" t="s">
        <v>609</v>
      </c>
      <c r="C41" s="233" t="s">
        <v>658</v>
      </c>
      <c r="D41" s="233"/>
      <c r="E41" s="233"/>
      <c r="F41" s="233"/>
      <c r="G41" s="234"/>
      <c r="H41" s="234"/>
      <c r="I41" s="234"/>
      <c r="J41" s="234" t="n">
        <f aca="false">SUM(J43:J62)</f>
        <v>0</v>
      </c>
      <c r="K41" s="234" t="n">
        <f aca="false">SUM(K43:K62)</f>
        <v>0</v>
      </c>
      <c r="L41" s="234" t="n">
        <f aca="false">SUM(L43:L62)</f>
        <v>0</v>
      </c>
      <c r="N41" s="187"/>
    </row>
    <row r="42" s="21" customFormat="true" ht="14.25" hidden="false" customHeight="false" outlineLevel="0" collapsed="false">
      <c r="B42" s="228"/>
      <c r="C42" s="229"/>
      <c r="D42" s="229"/>
      <c r="E42" s="229"/>
      <c r="F42" s="229"/>
      <c r="G42" s="230"/>
      <c r="H42" s="230"/>
      <c r="I42" s="230"/>
      <c r="J42" s="230"/>
      <c r="K42" s="230"/>
      <c r="L42" s="231"/>
      <c r="N42" s="187"/>
    </row>
    <row r="43" s="182" customFormat="true" ht="14.25" hidden="false" customHeight="false" outlineLevel="0" collapsed="false">
      <c r="B43" s="183" t="s">
        <v>610</v>
      </c>
      <c r="C43" s="184" t="s">
        <v>848</v>
      </c>
      <c r="D43" s="184" t="s">
        <v>849</v>
      </c>
      <c r="E43" s="184" t="n">
        <v>20</v>
      </c>
      <c r="F43" s="184" t="s">
        <v>52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  <c r="N43" s="187"/>
    </row>
    <row r="44" s="182" customFormat="true" ht="14.25" hidden="false" customHeight="false" outlineLevel="0" collapsed="false">
      <c r="B44" s="183" t="s">
        <v>612</v>
      </c>
      <c r="C44" s="184" t="s">
        <v>850</v>
      </c>
      <c r="D44" s="184" t="s">
        <v>851</v>
      </c>
      <c r="E44" s="184" t="n">
        <v>1</v>
      </c>
      <c r="F44" s="184" t="s">
        <v>52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  <c r="N44" s="187"/>
    </row>
    <row r="45" s="182" customFormat="true" ht="14.25" hidden="false" customHeight="false" outlineLevel="0" collapsed="false">
      <c r="B45" s="183" t="s">
        <v>614</v>
      </c>
      <c r="C45" s="184" t="s">
        <v>852</v>
      </c>
      <c r="D45" s="184" t="s">
        <v>853</v>
      </c>
      <c r="E45" s="184" t="n">
        <v>3</v>
      </c>
      <c r="F45" s="184" t="s">
        <v>52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  <c r="N45" s="187"/>
    </row>
    <row r="46" s="182" customFormat="true" ht="14.25" hidden="false" customHeight="false" outlineLevel="0" collapsed="false">
      <c r="B46" s="183" t="s">
        <v>616</v>
      </c>
      <c r="C46" s="184" t="s">
        <v>854</v>
      </c>
      <c r="D46" s="184" t="s">
        <v>855</v>
      </c>
      <c r="E46" s="184" t="n">
        <v>2</v>
      </c>
      <c r="F46" s="184" t="s">
        <v>52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  <c r="N46" s="187"/>
    </row>
    <row r="47" s="182" customFormat="true" ht="14.25" hidden="false" customHeight="false" outlineLevel="0" collapsed="false">
      <c r="B47" s="183" t="s">
        <v>618</v>
      </c>
      <c r="C47" s="184" t="s">
        <v>856</v>
      </c>
      <c r="D47" s="184" t="s">
        <v>857</v>
      </c>
      <c r="E47" s="184" t="n">
        <v>24</v>
      </c>
      <c r="F47" s="184" t="s">
        <v>52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  <c r="N47" s="187"/>
    </row>
    <row r="48" s="182" customFormat="true" ht="14.25" hidden="false" customHeight="false" outlineLevel="0" collapsed="false">
      <c r="B48" s="183" t="s">
        <v>619</v>
      </c>
      <c r="C48" s="184" t="s">
        <v>858</v>
      </c>
      <c r="D48" s="184" t="s">
        <v>859</v>
      </c>
      <c r="E48" s="184" t="n">
        <v>14</v>
      </c>
      <c r="F48" s="184" t="s">
        <v>52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  <c r="N48" s="187"/>
    </row>
    <row r="49" s="182" customFormat="true" ht="14.25" hidden="false" customHeight="false" outlineLevel="0" collapsed="false">
      <c r="B49" s="183" t="s">
        <v>621</v>
      </c>
      <c r="C49" s="184" t="s">
        <v>860</v>
      </c>
      <c r="D49" s="184" t="s">
        <v>861</v>
      </c>
      <c r="E49" s="184" t="n">
        <v>14</v>
      </c>
      <c r="F49" s="184" t="s">
        <v>52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  <c r="N49" s="187"/>
    </row>
    <row r="50" s="182" customFormat="true" ht="14.25" hidden="false" customHeight="false" outlineLevel="0" collapsed="false">
      <c r="B50" s="183" t="s">
        <v>623</v>
      </c>
      <c r="C50" s="184" t="s">
        <v>862</v>
      </c>
      <c r="D50" s="184" t="s">
        <v>863</v>
      </c>
      <c r="E50" s="184" t="n">
        <v>14</v>
      </c>
      <c r="F50" s="184" t="s">
        <v>52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  <c r="N50" s="187"/>
    </row>
    <row r="51" s="182" customFormat="true" ht="14.25" hidden="false" customHeight="false" outlineLevel="0" collapsed="false">
      <c r="B51" s="183" t="s">
        <v>624</v>
      </c>
      <c r="C51" s="184" t="s">
        <v>864</v>
      </c>
      <c r="D51" s="184" t="s">
        <v>865</v>
      </c>
      <c r="E51" s="184" t="n">
        <v>14</v>
      </c>
      <c r="F51" s="184" t="s">
        <v>52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  <c r="N51" s="187"/>
    </row>
    <row r="52" s="182" customFormat="true" ht="14.25" hidden="false" customHeight="false" outlineLevel="0" collapsed="false">
      <c r="B52" s="183" t="s">
        <v>625</v>
      </c>
      <c r="C52" s="184" t="s">
        <v>866</v>
      </c>
      <c r="D52" s="184" t="s">
        <v>867</v>
      </c>
      <c r="E52" s="184" t="n">
        <v>32</v>
      </c>
      <c r="F52" s="184" t="s">
        <v>52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  <c r="N52" s="187"/>
      <c r="O52" s="187"/>
    </row>
    <row r="53" s="182" customFormat="true" ht="14.25" hidden="false" customHeight="false" outlineLevel="0" collapsed="false">
      <c r="B53" s="183" t="s">
        <v>626</v>
      </c>
      <c r="C53" s="184" t="s">
        <v>868</v>
      </c>
      <c r="D53" s="184" t="s">
        <v>869</v>
      </c>
      <c r="E53" s="184" t="n">
        <v>32</v>
      </c>
      <c r="F53" s="184" t="s">
        <v>52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  <c r="N53" s="187"/>
      <c r="O53" s="187"/>
    </row>
    <row r="54" s="182" customFormat="true" ht="14.25" hidden="false" customHeight="false" outlineLevel="0" collapsed="false">
      <c r="B54" s="183" t="s">
        <v>627</v>
      </c>
      <c r="C54" s="184" t="s">
        <v>870</v>
      </c>
      <c r="D54" s="184" t="s">
        <v>871</v>
      </c>
      <c r="E54" s="184" t="n">
        <v>16</v>
      </c>
      <c r="F54" s="184" t="s">
        <v>52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  <c r="N54" s="187"/>
      <c r="O54" s="187"/>
    </row>
    <row r="55" s="182" customFormat="true" ht="14.25" hidden="false" customHeight="false" outlineLevel="0" collapsed="false">
      <c r="B55" s="183" t="s">
        <v>628</v>
      </c>
      <c r="C55" s="184" t="s">
        <v>872</v>
      </c>
      <c r="D55" s="184" t="s">
        <v>873</v>
      </c>
      <c r="E55" s="184" t="n">
        <v>18</v>
      </c>
      <c r="F55" s="184" t="s">
        <v>52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  <c r="N55" s="187"/>
      <c r="O55" s="187"/>
    </row>
    <row r="56" s="182" customFormat="true" ht="14.25" hidden="false" customHeight="false" outlineLevel="0" collapsed="false">
      <c r="B56" s="183" t="s">
        <v>629</v>
      </c>
      <c r="C56" s="184" t="s">
        <v>874</v>
      </c>
      <c r="D56" s="184" t="s">
        <v>875</v>
      </c>
      <c r="E56" s="184" t="n">
        <v>18</v>
      </c>
      <c r="F56" s="184" t="s">
        <v>52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  <c r="N56" s="187"/>
      <c r="O56" s="187"/>
    </row>
    <row r="57" s="182" customFormat="true" ht="14.25" hidden="false" customHeight="false" outlineLevel="0" collapsed="false">
      <c r="B57" s="183" t="s">
        <v>630</v>
      </c>
      <c r="C57" s="184" t="s">
        <v>876</v>
      </c>
      <c r="D57" s="184"/>
      <c r="E57" s="184" t="n">
        <v>33</v>
      </c>
      <c r="F57" s="184" t="s">
        <v>242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  <c r="N57" s="187"/>
    </row>
    <row r="58" s="182" customFormat="true" ht="14.25" hidden="false" customHeight="false" outlineLevel="0" collapsed="false">
      <c r="B58" s="236" t="s">
        <v>877</v>
      </c>
      <c r="C58" s="184"/>
      <c r="D58" s="184"/>
      <c r="E58" s="184"/>
      <c r="F58" s="184"/>
      <c r="G58" s="185"/>
      <c r="H58" s="185"/>
      <c r="I58" s="185"/>
      <c r="J58" s="185"/>
      <c r="K58" s="185"/>
      <c r="L58" s="186"/>
      <c r="N58" s="187"/>
    </row>
    <row r="59" s="182" customFormat="true" ht="14.25" hidden="false" customHeight="false" outlineLevel="0" collapsed="false">
      <c r="B59" s="183" t="s">
        <v>631</v>
      </c>
      <c r="C59" s="184" t="s">
        <v>878</v>
      </c>
      <c r="D59" s="184"/>
      <c r="E59" s="184" t="n">
        <v>210</v>
      </c>
      <c r="F59" s="184" t="s">
        <v>242</v>
      </c>
      <c r="G59" s="185"/>
      <c r="H59" s="185"/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  <c r="N59" s="187"/>
    </row>
    <row r="60" s="182" customFormat="true" ht="14.25" hidden="false" customHeight="false" outlineLevel="0" collapsed="false">
      <c r="B60" s="183" t="s">
        <v>633</v>
      </c>
      <c r="C60" s="184" t="s">
        <v>879</v>
      </c>
      <c r="D60" s="184"/>
      <c r="E60" s="184" t="n">
        <v>6</v>
      </c>
      <c r="F60" s="184" t="s">
        <v>52</v>
      </c>
      <c r="G60" s="185"/>
      <c r="H60" s="185"/>
      <c r="I60" s="185" t="n">
        <f aca="false">G60+H60</f>
        <v>0</v>
      </c>
      <c r="J60" s="185" t="n">
        <f aca="false">G60*E60</f>
        <v>0</v>
      </c>
      <c r="K60" s="185" t="n">
        <f aca="false">E60*H60</f>
        <v>0</v>
      </c>
      <c r="L60" s="186" t="n">
        <f aca="false">J60+K60</f>
        <v>0</v>
      </c>
      <c r="N60" s="187"/>
    </row>
    <row r="61" s="182" customFormat="true" ht="14.25" hidden="false" customHeight="false" outlineLevel="0" collapsed="false">
      <c r="B61" s="183" t="s">
        <v>634</v>
      </c>
      <c r="C61" s="184" t="s">
        <v>880</v>
      </c>
      <c r="D61" s="184"/>
      <c r="E61" s="184" t="n">
        <v>0.15</v>
      </c>
      <c r="F61" s="184" t="s">
        <v>106</v>
      </c>
      <c r="G61" s="185"/>
      <c r="H61" s="185"/>
      <c r="I61" s="185" t="n">
        <f aca="false">G61+H61</f>
        <v>0</v>
      </c>
      <c r="J61" s="185" t="n">
        <f aca="false">G61*E61</f>
        <v>0</v>
      </c>
      <c r="K61" s="185" t="n">
        <f aca="false">E61*H61</f>
        <v>0</v>
      </c>
      <c r="L61" s="186" t="n">
        <f aca="false">J61+K61</f>
        <v>0</v>
      </c>
      <c r="N61" s="187"/>
    </row>
    <row r="62" s="21" customFormat="true" ht="14.25" hidden="false" customHeight="false" outlineLevel="0" collapsed="false">
      <c r="B62" s="228"/>
      <c r="C62" s="229"/>
      <c r="D62" s="229"/>
      <c r="E62" s="229"/>
      <c r="F62" s="229"/>
      <c r="G62" s="230"/>
      <c r="H62" s="230"/>
      <c r="I62" s="230"/>
      <c r="J62" s="230"/>
      <c r="K62" s="230"/>
      <c r="L62" s="231"/>
    </row>
    <row r="63" s="21" customFormat="true" ht="14.25" hidden="false" customHeight="false" outlineLevel="0" collapsed="false">
      <c r="B63" s="232" t="s">
        <v>737</v>
      </c>
      <c r="C63" s="233" t="s">
        <v>513</v>
      </c>
      <c r="D63" s="233"/>
      <c r="E63" s="233"/>
      <c r="F63" s="233"/>
      <c r="G63" s="234"/>
      <c r="H63" s="234"/>
      <c r="I63" s="234"/>
      <c r="J63" s="234" t="n">
        <f aca="false">SUM(J65:J69)</f>
        <v>0</v>
      </c>
      <c r="K63" s="234" t="n">
        <f aca="false">SUM(K65:K69)</f>
        <v>0</v>
      </c>
      <c r="L63" s="235" t="n">
        <f aca="false">SUM(L65:L69)</f>
        <v>0</v>
      </c>
    </row>
    <row r="64" s="21" customFormat="true" ht="14.25" hidden="false" customHeight="false" outlineLevel="0" collapsed="false">
      <c r="B64" s="228"/>
      <c r="C64" s="229"/>
      <c r="D64" s="229"/>
      <c r="E64" s="229"/>
      <c r="F64" s="229"/>
      <c r="G64" s="230"/>
      <c r="H64" s="230"/>
      <c r="I64" s="230"/>
      <c r="J64" s="230"/>
      <c r="K64" s="230"/>
      <c r="L64" s="231"/>
    </row>
    <row r="65" s="182" customFormat="true" ht="14.25" hidden="false" customHeight="false" outlineLevel="0" collapsed="false">
      <c r="B65" s="183" t="s">
        <v>739</v>
      </c>
      <c r="C65" s="184" t="s">
        <v>515</v>
      </c>
      <c r="D65" s="184"/>
      <c r="E65" s="184" t="n">
        <v>1</v>
      </c>
      <c r="F65" s="184" t="s">
        <v>38</v>
      </c>
      <c r="G65" s="185" t="n">
        <v>0</v>
      </c>
      <c r="H65" s="185" t="n">
        <v>0</v>
      </c>
      <c r="I65" s="185" t="n">
        <f aca="false">G65+H65</f>
        <v>0</v>
      </c>
      <c r="J65" s="185" t="n">
        <f aca="false">G65*E65</f>
        <v>0</v>
      </c>
      <c r="K65" s="185" t="n">
        <f aca="false">E65*H65</f>
        <v>0</v>
      </c>
      <c r="L65" s="186" t="n">
        <f aca="false">J65+K65</f>
        <v>0</v>
      </c>
    </row>
    <row r="66" s="182" customFormat="true" ht="14.25" hidden="false" customHeight="false" outlineLevel="0" collapsed="false">
      <c r="B66" s="183" t="s">
        <v>741</v>
      </c>
      <c r="C66" s="184" t="s">
        <v>881</v>
      </c>
      <c r="D66" s="184"/>
      <c r="E66" s="184" t="n">
        <v>1</v>
      </c>
      <c r="F66" s="184" t="s">
        <v>38</v>
      </c>
      <c r="G66" s="185" t="n">
        <v>0</v>
      </c>
      <c r="H66" s="185" t="n">
        <v>0</v>
      </c>
      <c r="I66" s="185" t="n">
        <f aca="false">G66+H66</f>
        <v>0</v>
      </c>
      <c r="J66" s="185" t="n">
        <f aca="false">G66*E66</f>
        <v>0</v>
      </c>
      <c r="K66" s="185" t="n">
        <f aca="false">E66*H66</f>
        <v>0</v>
      </c>
      <c r="L66" s="186" t="n">
        <f aca="false">J66+K66</f>
        <v>0</v>
      </c>
    </row>
    <row r="67" s="182" customFormat="true" ht="14.25" hidden="false" customHeight="false" outlineLevel="0" collapsed="false">
      <c r="B67" s="183" t="s">
        <v>743</v>
      </c>
      <c r="C67" s="184" t="s">
        <v>521</v>
      </c>
      <c r="D67" s="184"/>
      <c r="E67" s="184" t="n">
        <v>1</v>
      </c>
      <c r="F67" s="184" t="s">
        <v>38</v>
      </c>
      <c r="G67" s="185" t="n">
        <v>0</v>
      </c>
      <c r="H67" s="185" t="n">
        <v>0</v>
      </c>
      <c r="I67" s="185" t="n">
        <f aca="false">G67+H67</f>
        <v>0</v>
      </c>
      <c r="J67" s="185" t="n">
        <f aca="false">G67*E67</f>
        <v>0</v>
      </c>
      <c r="K67" s="185" t="n">
        <f aca="false">E67*H67</f>
        <v>0</v>
      </c>
      <c r="L67" s="186" t="n">
        <f aca="false">J67+K67</f>
        <v>0</v>
      </c>
    </row>
    <row r="68" s="182" customFormat="true" ht="14.25" hidden="false" customHeight="false" outlineLevel="0" collapsed="false">
      <c r="B68" s="183" t="s">
        <v>745</v>
      </c>
      <c r="C68" s="184" t="s">
        <v>525</v>
      </c>
      <c r="D68" s="184"/>
      <c r="E68" s="184" t="n">
        <v>1</v>
      </c>
      <c r="F68" s="184" t="s">
        <v>38</v>
      </c>
      <c r="G68" s="185" t="n">
        <v>0</v>
      </c>
      <c r="H68" s="185" t="n">
        <v>0</v>
      </c>
      <c r="I68" s="185" t="n">
        <f aca="false">G68+H68</f>
        <v>0</v>
      </c>
      <c r="J68" s="185" t="n">
        <f aca="false">G68*E68</f>
        <v>0</v>
      </c>
      <c r="K68" s="185" t="n">
        <f aca="false">E68*H68</f>
        <v>0</v>
      </c>
      <c r="L68" s="186" t="n">
        <f aca="false">J68+K68</f>
        <v>0</v>
      </c>
    </row>
    <row r="69" s="182" customFormat="true" ht="14.25" hidden="false" customHeight="false" outlineLevel="0" collapsed="false">
      <c r="B69" s="183" t="s">
        <v>747</v>
      </c>
      <c r="C69" s="184" t="s">
        <v>527</v>
      </c>
      <c r="D69" s="184"/>
      <c r="E69" s="184" t="n">
        <v>1</v>
      </c>
      <c r="F69" s="184" t="s">
        <v>38</v>
      </c>
      <c r="G69" s="185" t="n">
        <v>0</v>
      </c>
      <c r="H69" s="185" t="n">
        <v>0</v>
      </c>
      <c r="I69" s="185" t="n">
        <f aca="false">G69+H69</f>
        <v>0</v>
      </c>
      <c r="J69" s="185" t="n">
        <f aca="false">G69*E69</f>
        <v>0</v>
      </c>
      <c r="K69" s="185" t="n">
        <f aca="false">E69*H69</f>
        <v>0</v>
      </c>
      <c r="L69" s="186" t="n">
        <f aca="false">J69+K69</f>
        <v>0</v>
      </c>
    </row>
    <row r="70" s="182" customFormat="true" ht="14.25" hidden="false" customHeight="false" outlineLevel="0" collapsed="false">
      <c r="B70" s="237"/>
      <c r="C70" s="238"/>
      <c r="D70" s="238"/>
      <c r="E70" s="238"/>
      <c r="F70" s="238"/>
      <c r="G70" s="239"/>
      <c r="H70" s="239"/>
      <c r="I70" s="239"/>
      <c r="J70" s="239"/>
      <c r="K70" s="239"/>
      <c r="L70" s="240"/>
    </row>
    <row r="71" s="21" customFormat="true" ht="14.2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s="21" customFormat="true" ht="14.25" hidden="false" customHeight="false" outlineLevel="0" collapsed="false"/>
    <row r="73" s="21" customFormat="true" ht="14.25" hidden="false" customHeight="false" outlineLevel="0" collapsed="false"/>
    <row r="74" s="21" customFormat="true" ht="14.25" hidden="false" customHeight="false" outlineLevel="0" collapsed="false"/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33"/>
    <col collapsed="false" customWidth="true" hidden="false" outlineLevel="0" max="3" min="3" style="0" width="60.56"/>
    <col collapsed="false" customWidth="true" hidden="false" outlineLevel="0" max="4" min="4" style="0" width="30"/>
    <col collapsed="false" customWidth="true" hidden="false" outlineLevel="0" max="5" min="5" style="0" width="8.34"/>
    <col collapsed="false" customWidth="true" hidden="false" outlineLevel="0" max="6" min="6" style="0" width="5.66"/>
    <col collapsed="false" customWidth="true" hidden="false" outlineLevel="0" max="11" min="7" style="241" width="14.11"/>
    <col collapsed="false" customWidth="true" hidden="false" outlineLevel="0" max="12" min="12" style="241" width="15.44"/>
  </cols>
  <sheetData>
    <row r="1" customFormat="false" ht="21" hidden="false" customHeight="false" outlineLevel="0" collapsed="false">
      <c r="B1" s="2" t="s">
        <v>21</v>
      </c>
      <c r="C1" s="2"/>
    </row>
    <row r="3" customFormat="false" ht="15" hidden="false" customHeight="false" outlineLevel="0" collapsed="false">
      <c r="C3" s="242" t="s">
        <v>1</v>
      </c>
      <c r="D3" s="243" t="s">
        <v>2</v>
      </c>
      <c r="E3" s="242"/>
      <c r="F3" s="244"/>
    </row>
    <row r="4" customFormat="false" ht="15" hidden="false" customHeight="false" outlineLevel="0" collapsed="false">
      <c r="C4" s="242" t="s">
        <v>3</v>
      </c>
      <c r="D4" s="243" t="s">
        <v>882</v>
      </c>
      <c r="E4" s="242"/>
      <c r="F4" s="244"/>
    </row>
    <row r="5" customFormat="false" ht="15" hidden="false" customHeight="false" outlineLevel="0" collapsed="false">
      <c r="C5" s="242" t="s">
        <v>5</v>
      </c>
      <c r="D5" s="243" t="s">
        <v>883</v>
      </c>
      <c r="E5" s="242"/>
      <c r="F5" s="244"/>
    </row>
    <row r="6" customFormat="false" ht="15" hidden="false" customHeight="false" outlineLevel="0" collapsed="false">
      <c r="C6" s="242" t="s">
        <v>22</v>
      </c>
      <c r="D6" s="243" t="s">
        <v>884</v>
      </c>
      <c r="E6" s="242"/>
      <c r="F6" s="244"/>
    </row>
    <row r="7" customFormat="false" ht="15" hidden="false" customHeight="false" outlineLevel="0" collapsed="false">
      <c r="C7" s="242" t="s">
        <v>7</v>
      </c>
      <c r="D7" s="243" t="s">
        <v>885</v>
      </c>
      <c r="E7" s="242"/>
      <c r="F7" s="244"/>
    </row>
    <row r="8" customFormat="false" ht="15" hidden="false" customHeight="false" outlineLevel="0" collapsed="false">
      <c r="C8" s="242" t="s">
        <v>9</v>
      </c>
      <c r="D8" s="199" t="s">
        <v>580</v>
      </c>
      <c r="E8" s="242"/>
      <c r="F8" s="244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479</v>
      </c>
      <c r="E10" s="41" t="s">
        <v>26</v>
      </c>
      <c r="F10" s="41" t="s">
        <v>27</v>
      </c>
      <c r="G10" s="41" t="s">
        <v>28</v>
      </c>
      <c r="H10" s="41" t="s">
        <v>29</v>
      </c>
      <c r="I10" s="41" t="s">
        <v>30</v>
      </c>
      <c r="J10" s="41" t="s">
        <v>31</v>
      </c>
      <c r="K10" s="41" t="s">
        <v>32</v>
      </c>
      <c r="L10" s="41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245"/>
      <c r="F11" s="245"/>
      <c r="G11" s="246"/>
      <c r="H11" s="247"/>
      <c r="I11" s="247"/>
      <c r="J11" s="248" t="n">
        <f aca="false">J13+J43+J50+J56+J80</f>
        <v>0</v>
      </c>
      <c r="K11" s="248" t="n">
        <f aca="false">K13+K43+K50+K56+K80</f>
        <v>0</v>
      </c>
      <c r="L11" s="248" t="n">
        <f aca="false">L13+L43+L50+L56+L80</f>
        <v>0</v>
      </c>
    </row>
    <row r="12" s="21" customFormat="true" ht="14.25" hidden="false" customHeight="false" outlineLevel="0" collapsed="false">
      <c r="B12" s="22"/>
      <c r="C12" s="23"/>
      <c r="D12" s="23"/>
      <c r="E12" s="48"/>
      <c r="F12" s="49"/>
      <c r="G12" s="249"/>
      <c r="H12" s="249"/>
      <c r="I12" s="249"/>
      <c r="J12" s="249"/>
      <c r="K12" s="249"/>
      <c r="L12" s="250"/>
    </row>
    <row r="13" s="21" customFormat="true" ht="14.25" hidden="false" customHeight="false" outlineLevel="0" collapsed="false">
      <c r="B13" s="26" t="s">
        <v>34</v>
      </c>
      <c r="C13" s="27" t="s">
        <v>886</v>
      </c>
      <c r="D13" s="27"/>
      <c r="E13" s="27"/>
      <c r="F13" s="27"/>
      <c r="G13" s="251"/>
      <c r="H13" s="251"/>
      <c r="I13" s="251"/>
      <c r="J13" s="251" t="n">
        <f aca="false">SUM(J14:J42)</f>
        <v>0</v>
      </c>
      <c r="K13" s="251" t="n">
        <f aca="false">SUM(K14:K42)</f>
        <v>0</v>
      </c>
      <c r="L13" s="251" t="n">
        <f aca="false">SUM(L14:L42)</f>
        <v>0</v>
      </c>
    </row>
    <row r="14" s="21" customFormat="true" ht="14.25" hidden="false" customHeight="false" outlineLevel="0" collapsed="false">
      <c r="B14" s="252" t="s">
        <v>36</v>
      </c>
      <c r="C14" s="253" t="s">
        <v>887</v>
      </c>
      <c r="D14" s="253" t="s">
        <v>888</v>
      </c>
      <c r="E14" s="253" t="n">
        <v>1</v>
      </c>
      <c r="F14" s="253" t="s">
        <v>52</v>
      </c>
      <c r="G14" s="185" t="n">
        <v>0</v>
      </c>
      <c r="H14" s="185" t="n">
        <v>0</v>
      </c>
      <c r="I14" s="241" t="n">
        <f aca="false">SUM(G14:H14)</f>
        <v>0</v>
      </c>
      <c r="J14" s="241" t="n">
        <f aca="false">G14*E14</f>
        <v>0</v>
      </c>
      <c r="K14" s="241" t="n">
        <f aca="false">H14*E14</f>
        <v>0</v>
      </c>
      <c r="L14" s="254" t="n">
        <f aca="false">SUM(J14:K14)</f>
        <v>0</v>
      </c>
    </row>
    <row r="15" s="21" customFormat="true" ht="14.25" hidden="false" customHeight="false" outlineLevel="0" collapsed="false">
      <c r="B15" s="252" t="s">
        <v>39</v>
      </c>
      <c r="C15" s="253" t="s">
        <v>889</v>
      </c>
      <c r="D15" s="255" t="s">
        <v>890</v>
      </c>
      <c r="E15" s="256" t="n">
        <v>0</v>
      </c>
      <c r="F15" s="253" t="s">
        <v>52</v>
      </c>
      <c r="G15" s="185" t="n">
        <v>0</v>
      </c>
      <c r="H15" s="185" t="n">
        <v>0</v>
      </c>
      <c r="I15" s="241" t="n">
        <f aca="false">SUM(G15:H15)</f>
        <v>0</v>
      </c>
      <c r="J15" s="241" t="n">
        <f aca="false">G15*E15</f>
        <v>0</v>
      </c>
      <c r="K15" s="241" t="n">
        <f aca="false">H15*E15</f>
        <v>0</v>
      </c>
      <c r="L15" s="254" t="n">
        <f aca="false">SUM(J15:K15)</f>
        <v>0</v>
      </c>
    </row>
    <row r="16" s="21" customFormat="true" ht="14.25" hidden="false" customHeight="false" outlineLevel="0" collapsed="false">
      <c r="B16" s="252" t="s">
        <v>42</v>
      </c>
      <c r="C16" s="253" t="s">
        <v>891</v>
      </c>
      <c r="D16" s="253" t="s">
        <v>892</v>
      </c>
      <c r="E16" s="253" t="n">
        <v>1</v>
      </c>
      <c r="F16" s="253" t="s">
        <v>52</v>
      </c>
      <c r="G16" s="185" t="n">
        <v>0</v>
      </c>
      <c r="H16" s="185" t="n">
        <v>0</v>
      </c>
      <c r="I16" s="241" t="n">
        <f aca="false">SUM(G16:H16)</f>
        <v>0</v>
      </c>
      <c r="J16" s="241" t="n">
        <f aca="false">G16*E16</f>
        <v>0</v>
      </c>
      <c r="K16" s="241" t="n">
        <f aca="false">H16*E16</f>
        <v>0</v>
      </c>
      <c r="L16" s="254" t="n">
        <f aca="false">SUM(J16:K16)</f>
        <v>0</v>
      </c>
    </row>
    <row r="17" s="21" customFormat="true" ht="14.25" hidden="false" customHeight="false" outlineLevel="0" collapsed="false">
      <c r="B17" s="252" t="s">
        <v>44</v>
      </c>
      <c r="C17" s="253" t="s">
        <v>893</v>
      </c>
      <c r="D17" s="253" t="s">
        <v>894</v>
      </c>
      <c r="E17" s="257" t="n">
        <v>1</v>
      </c>
      <c r="F17" s="253" t="s">
        <v>52</v>
      </c>
      <c r="G17" s="185" t="n">
        <v>0</v>
      </c>
      <c r="H17" s="185" t="n">
        <v>0</v>
      </c>
      <c r="I17" s="241" t="n">
        <f aca="false">SUM(G17:H17)</f>
        <v>0</v>
      </c>
      <c r="J17" s="241" t="n">
        <f aca="false">G17*E17</f>
        <v>0</v>
      </c>
      <c r="K17" s="241" t="n">
        <f aca="false">H17*E17</f>
        <v>0</v>
      </c>
      <c r="L17" s="254" t="n">
        <f aca="false">SUM(J17:K17)</f>
        <v>0</v>
      </c>
    </row>
    <row r="18" s="21" customFormat="true" ht="14.25" hidden="false" customHeight="false" outlineLevel="0" collapsed="false">
      <c r="B18" s="252" t="s">
        <v>46</v>
      </c>
      <c r="C18" s="253" t="s">
        <v>895</v>
      </c>
      <c r="D18" s="253" t="s">
        <v>896</v>
      </c>
      <c r="E18" s="257" t="n">
        <v>1</v>
      </c>
      <c r="F18" s="253" t="s">
        <v>52</v>
      </c>
      <c r="G18" s="185" t="n">
        <v>0</v>
      </c>
      <c r="H18" s="185" t="n">
        <v>0</v>
      </c>
      <c r="I18" s="241" t="n">
        <f aca="false">SUM(G18:H18)</f>
        <v>0</v>
      </c>
      <c r="J18" s="241" t="n">
        <f aca="false">G18*E18</f>
        <v>0</v>
      </c>
      <c r="K18" s="241" t="n">
        <f aca="false">H18*E18</f>
        <v>0</v>
      </c>
      <c r="L18" s="254" t="n">
        <f aca="false">SUM(J18:K18)</f>
        <v>0</v>
      </c>
    </row>
    <row r="19" s="21" customFormat="true" ht="14.25" hidden="false" customHeight="false" outlineLevel="0" collapsed="false">
      <c r="B19" s="252" t="s">
        <v>487</v>
      </c>
      <c r="C19" s="253" t="s">
        <v>897</v>
      </c>
      <c r="D19" s="253" t="s">
        <v>898</v>
      </c>
      <c r="E19" s="257" t="n">
        <v>1</v>
      </c>
      <c r="F19" s="253" t="s">
        <v>52</v>
      </c>
      <c r="G19" s="185" t="n">
        <v>0</v>
      </c>
      <c r="H19" s="185" t="n">
        <v>0</v>
      </c>
      <c r="I19" s="241" t="n">
        <f aca="false">SUM(G19:H19)</f>
        <v>0</v>
      </c>
      <c r="J19" s="241" t="n">
        <f aca="false">G19*E19</f>
        <v>0</v>
      </c>
      <c r="K19" s="241" t="n">
        <f aca="false">H19*E19</f>
        <v>0</v>
      </c>
      <c r="L19" s="254" t="n">
        <f aca="false">SUM(J19:K19)</f>
        <v>0</v>
      </c>
    </row>
    <row r="20" s="21" customFormat="true" ht="14.25" hidden="false" customHeight="false" outlineLevel="0" collapsed="false">
      <c r="B20" s="252" t="s">
        <v>50</v>
      </c>
      <c r="C20" s="253" t="s">
        <v>899</v>
      </c>
      <c r="D20" s="253" t="s">
        <v>900</v>
      </c>
      <c r="E20" s="257" t="n">
        <v>1</v>
      </c>
      <c r="F20" s="253" t="s">
        <v>52</v>
      </c>
      <c r="G20" s="185" t="n">
        <v>0</v>
      </c>
      <c r="H20" s="185" t="n">
        <v>0</v>
      </c>
      <c r="I20" s="241" t="n">
        <f aca="false">SUM(G20:H20)</f>
        <v>0</v>
      </c>
      <c r="J20" s="241" t="n">
        <f aca="false">G20*E20</f>
        <v>0</v>
      </c>
      <c r="K20" s="241" t="n">
        <f aca="false">H20*E20</f>
        <v>0</v>
      </c>
      <c r="L20" s="254" t="n">
        <f aca="false">SUM(J20:K20)</f>
        <v>0</v>
      </c>
    </row>
    <row r="21" s="21" customFormat="true" ht="14.25" hidden="false" customHeight="false" outlineLevel="0" collapsed="false">
      <c r="B21" s="252" t="s">
        <v>490</v>
      </c>
      <c r="C21" s="253" t="s">
        <v>901</v>
      </c>
      <c r="D21" s="253" t="s">
        <v>902</v>
      </c>
      <c r="E21" s="257" t="n">
        <v>2</v>
      </c>
      <c r="F21" s="253" t="s">
        <v>52</v>
      </c>
      <c r="G21" s="185" t="n">
        <v>0</v>
      </c>
      <c r="H21" s="185" t="n">
        <v>0</v>
      </c>
      <c r="I21" s="241" t="n">
        <f aca="false">SUM(G21:H21)</f>
        <v>0</v>
      </c>
      <c r="J21" s="241" t="n">
        <f aca="false">G21*E21</f>
        <v>0</v>
      </c>
      <c r="K21" s="241" t="n">
        <f aca="false">H21*E21</f>
        <v>0</v>
      </c>
      <c r="L21" s="254" t="n">
        <f aca="false">SUM(J21:K21)</f>
        <v>0</v>
      </c>
    </row>
    <row r="22" s="21" customFormat="true" ht="14.25" hidden="false" customHeight="false" outlineLevel="0" collapsed="false">
      <c r="C22" s="258" t="s">
        <v>903</v>
      </c>
      <c r="D22" s="253" t="s">
        <v>904</v>
      </c>
      <c r="E22" s="257" t="n">
        <v>1</v>
      </c>
      <c r="F22" s="253" t="s">
        <v>52</v>
      </c>
      <c r="G22" s="185" t="n">
        <v>0</v>
      </c>
      <c r="H22" s="185" t="n">
        <v>0</v>
      </c>
      <c r="I22" s="241" t="n">
        <f aca="false">SUM(G22:H22)</f>
        <v>0</v>
      </c>
      <c r="J22" s="241" t="n">
        <f aca="false">G22*E22</f>
        <v>0</v>
      </c>
      <c r="K22" s="241" t="n">
        <f aca="false">H22*E22</f>
        <v>0</v>
      </c>
      <c r="L22" s="254" t="n">
        <f aca="false">SUM(J22:K22)</f>
        <v>0</v>
      </c>
    </row>
    <row r="23" s="21" customFormat="true" ht="14.25" hidden="false" customHeight="false" outlineLevel="0" collapsed="false">
      <c r="B23" s="252" t="s">
        <v>492</v>
      </c>
      <c r="C23" s="259" t="s">
        <v>905</v>
      </c>
      <c r="D23" s="253" t="s">
        <v>906</v>
      </c>
      <c r="E23" s="257" t="n">
        <v>1</v>
      </c>
      <c r="F23" s="253" t="s">
        <v>52</v>
      </c>
      <c r="G23" s="185" t="n">
        <v>0</v>
      </c>
      <c r="H23" s="185" t="n">
        <v>0</v>
      </c>
      <c r="I23" s="241" t="n">
        <f aca="false">SUM(G23:H23)</f>
        <v>0</v>
      </c>
      <c r="J23" s="241" t="n">
        <f aca="false">G23*E23</f>
        <v>0</v>
      </c>
      <c r="K23" s="241" t="n">
        <f aca="false">H23*E23</f>
        <v>0</v>
      </c>
      <c r="L23" s="254" t="n">
        <f aca="false">SUM(J23:K23)</f>
        <v>0</v>
      </c>
    </row>
    <row r="24" s="21" customFormat="true" ht="14.25" hidden="false" customHeight="false" outlineLevel="0" collapsed="false">
      <c r="B24" s="252" t="s">
        <v>549</v>
      </c>
      <c r="C24" s="259" t="s">
        <v>907</v>
      </c>
      <c r="D24" s="253" t="s">
        <v>908</v>
      </c>
      <c r="E24" s="257" t="n">
        <v>1</v>
      </c>
      <c r="F24" s="253" t="s">
        <v>52</v>
      </c>
      <c r="G24" s="185" t="n">
        <v>0</v>
      </c>
      <c r="H24" s="185" t="n">
        <v>0</v>
      </c>
      <c r="I24" s="241" t="n">
        <f aca="false">SUM(G24:H24)</f>
        <v>0</v>
      </c>
      <c r="J24" s="241" t="n">
        <f aca="false">G24*E24</f>
        <v>0</v>
      </c>
      <c r="K24" s="241" t="n">
        <f aca="false">H24*E24</f>
        <v>0</v>
      </c>
      <c r="L24" s="254" t="n">
        <f aca="false">SUM(J24:K24)</f>
        <v>0</v>
      </c>
    </row>
    <row r="25" s="21" customFormat="true" ht="14.25" hidden="false" customHeight="false" outlineLevel="0" collapsed="false">
      <c r="B25" s="252" t="s">
        <v>551</v>
      </c>
      <c r="C25" s="259" t="s">
        <v>909</v>
      </c>
      <c r="D25" s="253" t="s">
        <v>910</v>
      </c>
      <c r="E25" s="257" t="n">
        <v>5</v>
      </c>
      <c r="F25" s="253" t="s">
        <v>52</v>
      </c>
      <c r="G25" s="185" t="n">
        <v>0</v>
      </c>
      <c r="H25" s="185" t="n">
        <v>0</v>
      </c>
      <c r="I25" s="241" t="n">
        <f aca="false">SUM(G25:H25)</f>
        <v>0</v>
      </c>
      <c r="J25" s="241" t="n">
        <f aca="false">G25*E25</f>
        <v>0</v>
      </c>
      <c r="K25" s="241" t="n">
        <f aca="false">H25*E25</f>
        <v>0</v>
      </c>
      <c r="L25" s="254" t="n">
        <f aca="false">SUM(J25:K25)</f>
        <v>0</v>
      </c>
    </row>
    <row r="26" s="21" customFormat="true" ht="14.25" hidden="false" customHeight="false" outlineLevel="0" collapsed="false">
      <c r="B26" s="252" t="s">
        <v>553</v>
      </c>
      <c r="C26" s="259" t="s">
        <v>911</v>
      </c>
      <c r="D26" s="253" t="s">
        <v>912</v>
      </c>
      <c r="E26" s="257" t="n">
        <v>1</v>
      </c>
      <c r="F26" s="253" t="s">
        <v>52</v>
      </c>
      <c r="G26" s="185" t="n">
        <v>0</v>
      </c>
      <c r="H26" s="185" t="n">
        <v>0</v>
      </c>
      <c r="I26" s="241" t="n">
        <f aca="false">SUM(G26:H26)</f>
        <v>0</v>
      </c>
      <c r="J26" s="241" t="n">
        <f aca="false">G26*E26</f>
        <v>0</v>
      </c>
      <c r="K26" s="241" t="n">
        <f aca="false">H26*E26</f>
        <v>0</v>
      </c>
      <c r="L26" s="254" t="n">
        <f aca="false">SUM(J26:K26)</f>
        <v>0</v>
      </c>
    </row>
    <row r="27" s="21" customFormat="true" ht="14.25" hidden="false" customHeight="false" outlineLevel="0" collapsed="false">
      <c r="B27" s="252" t="s">
        <v>555</v>
      </c>
      <c r="C27" s="259" t="s">
        <v>913</v>
      </c>
      <c r="D27" s="253" t="s">
        <v>914</v>
      </c>
      <c r="E27" s="257" t="n">
        <v>1</v>
      </c>
      <c r="F27" s="253" t="s">
        <v>52</v>
      </c>
      <c r="G27" s="185" t="n">
        <v>0</v>
      </c>
      <c r="H27" s="185" t="n">
        <v>0</v>
      </c>
      <c r="I27" s="241" t="n">
        <f aca="false">SUM(G27:H27)</f>
        <v>0</v>
      </c>
      <c r="J27" s="241" t="n">
        <f aca="false">G27*E27</f>
        <v>0</v>
      </c>
      <c r="K27" s="241" t="n">
        <f aca="false">H27*E27</f>
        <v>0</v>
      </c>
      <c r="L27" s="254" t="n">
        <f aca="false">SUM(J27:K27)</f>
        <v>0</v>
      </c>
    </row>
    <row r="28" s="21" customFormat="true" ht="14.25" hidden="false" customHeight="false" outlineLevel="0" collapsed="false">
      <c r="B28" s="252" t="s">
        <v>557</v>
      </c>
      <c r="C28" s="259" t="s">
        <v>915</v>
      </c>
      <c r="D28" s="253" t="s">
        <v>916</v>
      </c>
      <c r="E28" s="257" t="n">
        <v>1</v>
      </c>
      <c r="F28" s="253" t="s">
        <v>52</v>
      </c>
      <c r="G28" s="185" t="n">
        <v>0</v>
      </c>
      <c r="H28" s="185" t="n">
        <v>0</v>
      </c>
      <c r="I28" s="241" t="n">
        <f aca="false">SUM(G28:H28)</f>
        <v>0</v>
      </c>
      <c r="J28" s="241" t="n">
        <f aca="false">G28*E28</f>
        <v>0</v>
      </c>
      <c r="K28" s="241" t="n">
        <f aca="false">H28*E28</f>
        <v>0</v>
      </c>
      <c r="L28" s="254" t="n">
        <f aca="false">SUM(J28:K28)</f>
        <v>0</v>
      </c>
    </row>
    <row r="29" s="21" customFormat="true" ht="14.25" hidden="false" customHeight="false" outlineLevel="0" collapsed="false">
      <c r="B29" s="252"/>
      <c r="C29" s="253"/>
      <c r="D29" s="253"/>
      <c r="E29" s="257"/>
      <c r="F29" s="253"/>
      <c r="G29" s="185" t="n">
        <v>0</v>
      </c>
      <c r="H29" s="185" t="n">
        <v>0</v>
      </c>
      <c r="I29" s="241"/>
      <c r="J29" s="241"/>
      <c r="K29" s="241"/>
      <c r="L29" s="254"/>
    </row>
    <row r="30" s="21" customFormat="true" ht="14.25" hidden="false" customHeight="false" outlineLevel="0" collapsed="false">
      <c r="B30" s="252" t="s">
        <v>559</v>
      </c>
      <c r="C30" s="253" t="s">
        <v>917</v>
      </c>
      <c r="D30" s="253" t="s">
        <v>918</v>
      </c>
      <c r="E30" s="257" t="n">
        <v>4</v>
      </c>
      <c r="F30" s="253" t="s">
        <v>52</v>
      </c>
      <c r="G30" s="185" t="n">
        <v>0</v>
      </c>
      <c r="H30" s="185" t="n">
        <v>0</v>
      </c>
      <c r="I30" s="241" t="n">
        <f aca="false">SUM(G30:H30)</f>
        <v>0</v>
      </c>
      <c r="J30" s="241" t="n">
        <f aca="false">G30*E30</f>
        <v>0</v>
      </c>
      <c r="K30" s="241" t="n">
        <f aca="false">H30*E30</f>
        <v>0</v>
      </c>
      <c r="L30" s="254" t="n">
        <f aca="false">SUM(J30:K30)</f>
        <v>0</v>
      </c>
    </row>
    <row r="31" s="21" customFormat="true" ht="14.25" hidden="false" customHeight="false" outlineLevel="0" collapsed="false">
      <c r="B31" s="252" t="s">
        <v>560</v>
      </c>
      <c r="C31" s="253" t="s">
        <v>919</v>
      </c>
      <c r="D31" s="253" t="s">
        <v>920</v>
      </c>
      <c r="E31" s="257" t="n">
        <v>1</v>
      </c>
      <c r="F31" s="253" t="s">
        <v>921</v>
      </c>
      <c r="G31" s="185" t="n">
        <v>0</v>
      </c>
      <c r="H31" s="185" t="n">
        <v>0</v>
      </c>
      <c r="I31" s="241" t="n">
        <f aca="false">SUM(G31:H31)</f>
        <v>0</v>
      </c>
      <c r="J31" s="241" t="n">
        <f aca="false">G31*E31</f>
        <v>0</v>
      </c>
      <c r="K31" s="241" t="n">
        <f aca="false">H31*E31</f>
        <v>0</v>
      </c>
      <c r="L31" s="254" t="n">
        <f aca="false">SUM(J31:K31)</f>
        <v>0</v>
      </c>
    </row>
    <row r="32" s="21" customFormat="true" ht="14.25" hidden="false" customHeight="false" outlineLevel="0" collapsed="false">
      <c r="B32" s="252" t="s">
        <v>562</v>
      </c>
      <c r="C32" s="253" t="s">
        <v>922</v>
      </c>
      <c r="D32" s="253" t="s">
        <v>923</v>
      </c>
      <c r="E32" s="257" t="n">
        <v>4</v>
      </c>
      <c r="F32" s="253" t="s">
        <v>52</v>
      </c>
      <c r="G32" s="185" t="n">
        <v>0</v>
      </c>
      <c r="H32" s="185" t="n">
        <v>0</v>
      </c>
      <c r="I32" s="241" t="n">
        <f aca="false">SUM(G32:H32)</f>
        <v>0</v>
      </c>
      <c r="J32" s="241" t="n">
        <f aca="false">G32*E32</f>
        <v>0</v>
      </c>
      <c r="K32" s="241" t="n">
        <f aca="false">H32*E32</f>
        <v>0</v>
      </c>
      <c r="L32" s="254" t="n">
        <f aca="false">SUM(J32:K32)</f>
        <v>0</v>
      </c>
    </row>
    <row r="33" s="21" customFormat="true" ht="27" hidden="false" customHeight="false" outlineLevel="0" collapsed="false">
      <c r="B33" s="252" t="s">
        <v>564</v>
      </c>
      <c r="C33" s="260" t="s">
        <v>924</v>
      </c>
      <c r="D33" s="253"/>
      <c r="E33" s="257" t="n">
        <v>1</v>
      </c>
      <c r="F33" s="253" t="s">
        <v>921</v>
      </c>
      <c r="G33" s="185" t="n">
        <v>0</v>
      </c>
      <c r="H33" s="185" t="n">
        <v>0</v>
      </c>
      <c r="I33" s="241" t="n">
        <f aca="false">SUM(G33:H33)</f>
        <v>0</v>
      </c>
      <c r="J33" s="241" t="n">
        <f aca="false">G33*E33</f>
        <v>0</v>
      </c>
      <c r="K33" s="241" t="n">
        <f aca="false">H33*E33</f>
        <v>0</v>
      </c>
      <c r="L33" s="254" t="n">
        <f aca="false">SUM(J33:K33)</f>
        <v>0</v>
      </c>
    </row>
    <row r="34" s="21" customFormat="true" ht="14.25" hidden="false" customHeight="false" outlineLevel="0" collapsed="false">
      <c r="B34" s="252" t="s">
        <v>566</v>
      </c>
      <c r="C34" s="253" t="s">
        <v>925</v>
      </c>
      <c r="D34" s="253" t="s">
        <v>926</v>
      </c>
      <c r="E34" s="257" t="n">
        <v>1</v>
      </c>
      <c r="F34" s="253" t="s">
        <v>921</v>
      </c>
      <c r="G34" s="185" t="n">
        <v>0</v>
      </c>
      <c r="H34" s="185" t="n">
        <v>0</v>
      </c>
      <c r="I34" s="241" t="n">
        <f aca="false">SUM(G34:H34)</f>
        <v>0</v>
      </c>
      <c r="J34" s="241" t="n">
        <f aca="false">G34*E34</f>
        <v>0</v>
      </c>
      <c r="K34" s="241" t="n">
        <f aca="false">H34*E34</f>
        <v>0</v>
      </c>
      <c r="L34" s="254" t="n">
        <f aca="false">SUM(J34:K34)</f>
        <v>0</v>
      </c>
    </row>
    <row r="35" s="21" customFormat="true" ht="14.25" hidden="false" customHeight="false" outlineLevel="0" collapsed="false">
      <c r="B35" s="252" t="s">
        <v>568</v>
      </c>
      <c r="C35" s="253" t="s">
        <v>927</v>
      </c>
      <c r="D35" s="253" t="s">
        <v>928</v>
      </c>
      <c r="E35" s="257" t="n">
        <v>1</v>
      </c>
      <c r="F35" s="253" t="s">
        <v>921</v>
      </c>
      <c r="G35" s="185" t="n">
        <v>0</v>
      </c>
      <c r="H35" s="185" t="n">
        <v>0</v>
      </c>
      <c r="I35" s="241" t="n">
        <f aca="false">SUM(G35:H35)</f>
        <v>0</v>
      </c>
      <c r="J35" s="241" t="n">
        <f aca="false">G35*E35</f>
        <v>0</v>
      </c>
      <c r="K35" s="241" t="n">
        <f aca="false">H35*E35</f>
        <v>0</v>
      </c>
      <c r="L35" s="254" t="n">
        <f aca="false">SUM(J35:K35)</f>
        <v>0</v>
      </c>
    </row>
    <row r="36" s="21" customFormat="true" ht="14.25" hidden="false" customHeight="false" outlineLevel="0" collapsed="false">
      <c r="B36" s="31"/>
      <c r="C36" s="253"/>
      <c r="D36" s="253"/>
      <c r="E36" s="257"/>
      <c r="F36" s="253"/>
      <c r="G36" s="185" t="n">
        <v>0</v>
      </c>
      <c r="H36" s="185" t="n">
        <v>0</v>
      </c>
      <c r="I36" s="241"/>
      <c r="J36" s="241"/>
      <c r="K36" s="241"/>
      <c r="L36" s="254"/>
    </row>
    <row r="37" s="21" customFormat="true" ht="14.25" hidden="false" customHeight="false" outlineLevel="0" collapsed="false">
      <c r="B37" s="261" t="s">
        <v>929</v>
      </c>
      <c r="D37" s="253"/>
      <c r="E37" s="257"/>
      <c r="F37" s="253"/>
      <c r="G37" s="185" t="n">
        <v>0</v>
      </c>
      <c r="H37" s="185" t="n">
        <v>0</v>
      </c>
      <c r="I37" s="241"/>
      <c r="J37" s="241"/>
      <c r="K37" s="241"/>
      <c r="L37" s="254"/>
    </row>
    <row r="38" s="21" customFormat="true" ht="14.25" hidden="false" customHeight="false" outlineLevel="0" collapsed="false">
      <c r="B38" s="252" t="s">
        <v>570</v>
      </c>
      <c r="C38" s="253" t="s">
        <v>930</v>
      </c>
      <c r="D38" s="253" t="s">
        <v>931</v>
      </c>
      <c r="E38" s="257" t="n">
        <v>1</v>
      </c>
      <c r="F38" s="253" t="s">
        <v>52</v>
      </c>
      <c r="G38" s="185" t="n">
        <v>0</v>
      </c>
      <c r="H38" s="185" t="n">
        <v>0</v>
      </c>
      <c r="I38" s="241" t="n">
        <f aca="false">SUM(G38:H38)</f>
        <v>0</v>
      </c>
      <c r="J38" s="241" t="n">
        <f aca="false">G38*E38</f>
        <v>0</v>
      </c>
      <c r="K38" s="241" t="n">
        <f aca="false">H38*E38</f>
        <v>0</v>
      </c>
      <c r="L38" s="254" t="n">
        <f aca="false">SUM(J38:K38)</f>
        <v>0</v>
      </c>
    </row>
    <row r="39" s="21" customFormat="true" ht="14.25" hidden="false" customHeight="false" outlineLevel="0" collapsed="false">
      <c r="B39" s="252" t="s">
        <v>572</v>
      </c>
      <c r="C39" s="253" t="s">
        <v>905</v>
      </c>
      <c r="D39" s="253" t="s">
        <v>932</v>
      </c>
      <c r="E39" s="257" t="n">
        <v>1</v>
      </c>
      <c r="F39" s="253" t="s">
        <v>52</v>
      </c>
      <c r="G39" s="185" t="n">
        <v>0</v>
      </c>
      <c r="H39" s="185" t="n">
        <v>0</v>
      </c>
      <c r="I39" s="241" t="n">
        <f aca="false">SUM(G39:H39)</f>
        <v>0</v>
      </c>
      <c r="J39" s="241" t="n">
        <f aca="false">G39*E39</f>
        <v>0</v>
      </c>
      <c r="K39" s="241" t="n">
        <f aca="false">H39*E39</f>
        <v>0</v>
      </c>
      <c r="L39" s="254" t="n">
        <f aca="false">SUM(J39:K39)</f>
        <v>0</v>
      </c>
    </row>
    <row r="40" s="21" customFormat="true" ht="14.25" hidden="false" customHeight="false" outlineLevel="0" collapsed="false">
      <c r="B40" s="252" t="s">
        <v>933</v>
      </c>
      <c r="C40" s="253" t="s">
        <v>909</v>
      </c>
      <c r="D40" s="253" t="s">
        <v>910</v>
      </c>
      <c r="E40" s="257" t="n">
        <v>10</v>
      </c>
      <c r="F40" s="253" t="s">
        <v>52</v>
      </c>
      <c r="G40" s="185" t="n">
        <v>0</v>
      </c>
      <c r="H40" s="185" t="n">
        <v>0</v>
      </c>
      <c r="I40" s="241" t="n">
        <f aca="false">SUM(G40:H40)</f>
        <v>0</v>
      </c>
      <c r="J40" s="241" t="n">
        <f aca="false">G40*E40</f>
        <v>0</v>
      </c>
      <c r="K40" s="241" t="n">
        <f aca="false">H40*E40</f>
        <v>0</v>
      </c>
      <c r="L40" s="254" t="n">
        <f aca="false">SUM(J40:K40)</f>
        <v>0</v>
      </c>
    </row>
    <row r="41" s="21" customFormat="true" ht="14.25" hidden="false" customHeight="false" outlineLevel="0" collapsed="false">
      <c r="B41" s="252" t="s">
        <v>934</v>
      </c>
      <c r="C41" s="253" t="s">
        <v>915</v>
      </c>
      <c r="D41" s="253" t="s">
        <v>916</v>
      </c>
      <c r="E41" s="257" t="n">
        <v>1</v>
      </c>
      <c r="F41" s="253" t="s">
        <v>52</v>
      </c>
      <c r="G41" s="185" t="n">
        <v>0</v>
      </c>
      <c r="H41" s="185" t="n">
        <v>0</v>
      </c>
      <c r="I41" s="241" t="n">
        <f aca="false">SUM(G41:H41)</f>
        <v>0</v>
      </c>
      <c r="J41" s="241" t="n">
        <f aca="false">G41*E41</f>
        <v>0</v>
      </c>
      <c r="K41" s="241" t="n">
        <f aca="false">H41*E41</f>
        <v>0</v>
      </c>
      <c r="L41" s="254" t="n">
        <f aca="false">SUM(J41:K41)</f>
        <v>0</v>
      </c>
    </row>
    <row r="42" s="21" customFormat="true" ht="14.25" hidden="false" customHeight="false" outlineLevel="0" collapsed="false">
      <c r="B42" s="252"/>
      <c r="C42" s="253"/>
      <c r="D42" s="23"/>
      <c r="E42" s="257"/>
      <c r="F42" s="253"/>
      <c r="G42" s="241"/>
      <c r="H42" s="241"/>
      <c r="I42" s="241"/>
      <c r="J42" s="241"/>
      <c r="K42" s="241"/>
      <c r="L42" s="254"/>
    </row>
    <row r="43" s="21" customFormat="true" ht="14.25" hidden="false" customHeight="false" outlineLevel="0" collapsed="false">
      <c r="B43" s="26" t="s">
        <v>53</v>
      </c>
      <c r="C43" s="27" t="s">
        <v>935</v>
      </c>
      <c r="D43" s="27"/>
      <c r="E43" s="27"/>
      <c r="F43" s="27"/>
      <c r="G43" s="251"/>
      <c r="H43" s="251"/>
      <c r="I43" s="251"/>
      <c r="J43" s="251" t="n">
        <f aca="false">SUM(J44:J49)</f>
        <v>0</v>
      </c>
      <c r="K43" s="251" t="n">
        <f aca="false">SUM(K44:K49)</f>
        <v>0</v>
      </c>
      <c r="L43" s="251" t="n">
        <f aca="false">SUM(L44:L49)</f>
        <v>0</v>
      </c>
    </row>
    <row r="44" s="21" customFormat="true" ht="14.25" hidden="false" customHeight="false" outlineLevel="0" collapsed="false">
      <c r="B44" s="190" t="s">
        <v>55</v>
      </c>
      <c r="C44" s="253" t="s">
        <v>936</v>
      </c>
      <c r="D44" s="253" t="s">
        <v>937</v>
      </c>
      <c r="E44" s="253" t="n">
        <v>10</v>
      </c>
      <c r="F44" s="253" t="s">
        <v>52</v>
      </c>
      <c r="G44" s="185" t="n">
        <v>0</v>
      </c>
      <c r="H44" s="185" t="n">
        <v>0</v>
      </c>
      <c r="I44" s="241" t="n">
        <f aca="false">SUM(G44:H44)</f>
        <v>0</v>
      </c>
      <c r="J44" s="241" t="n">
        <f aca="false">G44*E44</f>
        <v>0</v>
      </c>
      <c r="K44" s="241" t="n">
        <f aca="false">H44*E44</f>
        <v>0</v>
      </c>
      <c r="L44" s="254" t="n">
        <f aca="false">SUM(J44:K44)</f>
        <v>0</v>
      </c>
    </row>
    <row r="45" s="21" customFormat="true" ht="14.25" hidden="false" customHeight="false" outlineLevel="0" collapsed="false">
      <c r="B45" s="190" t="s">
        <v>57</v>
      </c>
      <c r="C45" s="253" t="s">
        <v>938</v>
      </c>
      <c r="D45" s="253" t="s">
        <v>939</v>
      </c>
      <c r="E45" s="253" t="n">
        <v>1</v>
      </c>
      <c r="F45" s="253" t="s">
        <v>52</v>
      </c>
      <c r="G45" s="185" t="n">
        <v>0</v>
      </c>
      <c r="H45" s="185" t="n">
        <v>0</v>
      </c>
      <c r="I45" s="241" t="n">
        <f aca="false">SUM(G45:H45)</f>
        <v>0</v>
      </c>
      <c r="J45" s="241" t="n">
        <f aca="false">G45*E45</f>
        <v>0</v>
      </c>
      <c r="K45" s="241" t="n">
        <f aca="false">H45*E45</f>
        <v>0</v>
      </c>
      <c r="L45" s="254" t="n">
        <f aca="false">SUM(J45:K45)</f>
        <v>0</v>
      </c>
    </row>
    <row r="46" s="21" customFormat="true" ht="14.25" hidden="false" customHeight="false" outlineLevel="0" collapsed="false">
      <c r="B46" s="190" t="s">
        <v>59</v>
      </c>
      <c r="C46" s="253" t="s">
        <v>940</v>
      </c>
      <c r="D46" s="253" t="s">
        <v>941</v>
      </c>
      <c r="E46" s="257" t="n">
        <v>1</v>
      </c>
      <c r="F46" s="253" t="s">
        <v>52</v>
      </c>
      <c r="G46" s="185" t="n">
        <v>0</v>
      </c>
      <c r="H46" s="185" t="n">
        <v>0</v>
      </c>
      <c r="I46" s="241" t="n">
        <f aca="false">SUM(G46:H46)</f>
        <v>0</v>
      </c>
      <c r="J46" s="241" t="n">
        <f aca="false">G46*E46</f>
        <v>0</v>
      </c>
      <c r="K46" s="241" t="n">
        <f aca="false">H46*E46</f>
        <v>0</v>
      </c>
      <c r="L46" s="254" t="n">
        <f aca="false">SUM(J46:K46)</f>
        <v>0</v>
      </c>
    </row>
    <row r="47" s="21" customFormat="true" ht="14.25" hidden="false" customHeight="false" outlineLevel="0" collapsed="false">
      <c r="B47" s="190" t="s">
        <v>498</v>
      </c>
      <c r="C47" s="253" t="s">
        <v>942</v>
      </c>
      <c r="D47" s="253" t="s">
        <v>939</v>
      </c>
      <c r="E47" s="257" t="n">
        <v>3</v>
      </c>
      <c r="F47" s="253" t="s">
        <v>52</v>
      </c>
      <c r="G47" s="185" t="n">
        <v>0</v>
      </c>
      <c r="H47" s="185" t="n">
        <v>0</v>
      </c>
      <c r="I47" s="241" t="n">
        <f aca="false">SUM(G47:H47)</f>
        <v>0</v>
      </c>
      <c r="J47" s="241" t="n">
        <f aca="false">G47*E47</f>
        <v>0</v>
      </c>
      <c r="K47" s="241" t="n">
        <f aca="false">H47*E47</f>
        <v>0</v>
      </c>
      <c r="L47" s="254" t="n">
        <f aca="false">SUM(J47:K47)</f>
        <v>0</v>
      </c>
    </row>
    <row r="48" s="21" customFormat="true" ht="14.25" hidden="false" customHeight="false" outlineLevel="0" collapsed="false">
      <c r="B48" s="190" t="s">
        <v>500</v>
      </c>
      <c r="C48" s="253" t="s">
        <v>943</v>
      </c>
      <c r="D48" s="253" t="s">
        <v>944</v>
      </c>
      <c r="E48" s="257" t="n">
        <v>2</v>
      </c>
      <c r="F48" s="253" t="s">
        <v>52</v>
      </c>
      <c r="G48" s="185" t="n">
        <v>0</v>
      </c>
      <c r="H48" s="185" t="n">
        <v>0</v>
      </c>
      <c r="I48" s="241" t="n">
        <f aca="false">SUM(G48:H48)</f>
        <v>0</v>
      </c>
      <c r="J48" s="241" t="n">
        <f aca="false">G48*E48</f>
        <v>0</v>
      </c>
      <c r="K48" s="241" t="n">
        <f aca="false">H48*E48</f>
        <v>0</v>
      </c>
      <c r="L48" s="254" t="n">
        <f aca="false">SUM(J48:K48)</f>
        <v>0</v>
      </c>
    </row>
    <row r="49" s="21" customFormat="true" ht="14.25" hidden="false" customHeight="false" outlineLevel="0" collapsed="false">
      <c r="B49" s="22"/>
      <c r="C49" s="23"/>
      <c r="D49" s="23"/>
      <c r="E49" s="48"/>
      <c r="F49" s="49"/>
      <c r="G49" s="241"/>
      <c r="H49" s="241"/>
      <c r="I49" s="241"/>
      <c r="J49" s="241"/>
      <c r="K49" s="241"/>
      <c r="L49" s="254"/>
    </row>
    <row r="50" s="21" customFormat="true" ht="14.25" hidden="false" customHeight="false" outlineLevel="0" collapsed="false">
      <c r="B50" s="26" t="s">
        <v>512</v>
      </c>
      <c r="C50" s="27" t="s">
        <v>945</v>
      </c>
      <c r="D50" s="27"/>
      <c r="E50" s="27"/>
      <c r="F50" s="27"/>
      <c r="G50" s="251"/>
      <c r="H50" s="251"/>
      <c r="I50" s="251"/>
      <c r="J50" s="251" t="n">
        <f aca="false">SUM(J51:J55)</f>
        <v>0</v>
      </c>
      <c r="K50" s="251" t="n">
        <f aca="false">SUM(K51:K55)</f>
        <v>0</v>
      </c>
      <c r="L50" s="251" t="n">
        <f aca="false">SUM(L51:L55)</f>
        <v>0</v>
      </c>
    </row>
    <row r="51" s="21" customFormat="true" ht="14.25" hidden="false" customHeight="false" outlineLevel="0" collapsed="false">
      <c r="B51" s="190" t="s">
        <v>514</v>
      </c>
      <c r="C51" s="253" t="s">
        <v>946</v>
      </c>
      <c r="D51" s="253" t="s">
        <v>947</v>
      </c>
      <c r="E51" s="253" t="n">
        <v>1</v>
      </c>
      <c r="F51" s="253" t="s">
        <v>52</v>
      </c>
      <c r="G51" s="185" t="n">
        <v>0</v>
      </c>
      <c r="H51" s="185" t="n">
        <v>0</v>
      </c>
      <c r="I51" s="241" t="n">
        <f aca="false">SUM(G51:H51)</f>
        <v>0</v>
      </c>
      <c r="J51" s="241" t="n">
        <f aca="false">G51*E51</f>
        <v>0</v>
      </c>
      <c r="K51" s="241" t="n">
        <f aca="false">H51*E51</f>
        <v>0</v>
      </c>
      <c r="L51" s="254" t="n">
        <f aca="false">SUM(J51:K51)</f>
        <v>0</v>
      </c>
    </row>
    <row r="52" s="21" customFormat="true" ht="14.25" hidden="false" customHeight="false" outlineLevel="0" collapsed="false">
      <c r="B52" s="190" t="s">
        <v>516</v>
      </c>
      <c r="C52" s="253" t="s">
        <v>948</v>
      </c>
      <c r="D52" s="253" t="s">
        <v>949</v>
      </c>
      <c r="E52" s="257" t="n">
        <v>1</v>
      </c>
      <c r="F52" s="253" t="s">
        <v>52</v>
      </c>
      <c r="G52" s="185" t="n">
        <v>0</v>
      </c>
      <c r="H52" s="185" t="n">
        <v>0</v>
      </c>
      <c r="I52" s="241" t="n">
        <f aca="false">SUM(G52:H52)</f>
        <v>0</v>
      </c>
      <c r="J52" s="241" t="n">
        <f aca="false">G52*E52</f>
        <v>0</v>
      </c>
      <c r="K52" s="241" t="n">
        <f aca="false">H52*E52</f>
        <v>0</v>
      </c>
      <c r="L52" s="254" t="n">
        <f aca="false">SUM(J52:K52)</f>
        <v>0</v>
      </c>
    </row>
    <row r="53" s="21" customFormat="true" ht="14.25" hidden="false" customHeight="false" outlineLevel="0" collapsed="false">
      <c r="B53" s="190" t="s">
        <v>518</v>
      </c>
      <c r="C53" s="253" t="s">
        <v>950</v>
      </c>
      <c r="D53" s="253" t="s">
        <v>951</v>
      </c>
      <c r="E53" s="257" t="n">
        <v>1</v>
      </c>
      <c r="F53" s="253" t="s">
        <v>52</v>
      </c>
      <c r="G53" s="185" t="n">
        <v>0</v>
      </c>
      <c r="H53" s="185" t="n">
        <v>0</v>
      </c>
      <c r="I53" s="241" t="n">
        <f aca="false">SUM(G53:H53)</f>
        <v>0</v>
      </c>
      <c r="J53" s="241" t="n">
        <f aca="false">G53*E53</f>
        <v>0</v>
      </c>
      <c r="K53" s="241" t="n">
        <f aca="false">H53*E53</f>
        <v>0</v>
      </c>
      <c r="L53" s="254" t="n">
        <f aca="false">SUM(J53:K53)</f>
        <v>0</v>
      </c>
    </row>
    <row r="54" s="21" customFormat="true" ht="14.25" hidden="false" customHeight="false" outlineLevel="0" collapsed="false">
      <c r="B54" s="190" t="s">
        <v>520</v>
      </c>
      <c r="C54" s="253" t="s">
        <v>952</v>
      </c>
      <c r="D54" s="253" t="s">
        <v>953</v>
      </c>
      <c r="E54" s="257" t="n">
        <v>1</v>
      </c>
      <c r="F54" s="253" t="s">
        <v>52</v>
      </c>
      <c r="G54" s="185" t="n">
        <v>0</v>
      </c>
      <c r="H54" s="185" t="n">
        <v>0</v>
      </c>
      <c r="I54" s="241" t="n">
        <f aca="false">SUM(G54:H54)</f>
        <v>0</v>
      </c>
      <c r="J54" s="241" t="n">
        <f aca="false">G54*E54</f>
        <v>0</v>
      </c>
      <c r="K54" s="241" t="n">
        <f aca="false">H54*E54</f>
        <v>0</v>
      </c>
      <c r="L54" s="254" t="n">
        <f aca="false">SUM(J54:K54)</f>
        <v>0</v>
      </c>
    </row>
    <row r="55" s="21" customFormat="true" ht="14.25" hidden="false" customHeight="false" outlineLevel="0" collapsed="false">
      <c r="B55" s="22"/>
      <c r="C55" s="23"/>
      <c r="D55" s="23"/>
      <c r="E55" s="257"/>
      <c r="F55" s="49"/>
      <c r="G55" s="185" t="n">
        <v>0</v>
      </c>
      <c r="H55" s="185" t="n">
        <v>0</v>
      </c>
      <c r="I55" s="241"/>
      <c r="J55" s="241"/>
      <c r="K55" s="241"/>
      <c r="L55" s="254"/>
    </row>
    <row r="56" s="21" customFormat="true" ht="14.25" hidden="false" customHeight="false" outlineLevel="0" collapsed="false">
      <c r="B56" s="26" t="s">
        <v>609</v>
      </c>
      <c r="C56" s="27" t="s">
        <v>954</v>
      </c>
      <c r="D56" s="27"/>
      <c r="E56" s="262"/>
      <c r="F56" s="27"/>
      <c r="G56" s="251"/>
      <c r="H56" s="251"/>
      <c r="I56" s="251"/>
      <c r="J56" s="251" t="n">
        <f aca="false">SUM(J57:J79)</f>
        <v>0</v>
      </c>
      <c r="K56" s="251" t="n">
        <f aca="false">SUM(K57:K79)</f>
        <v>0</v>
      </c>
      <c r="L56" s="251" t="n">
        <f aca="false">SUM(L57:L79)</f>
        <v>0</v>
      </c>
    </row>
    <row r="57" s="21" customFormat="true" ht="27" hidden="false" customHeight="false" outlineLevel="0" collapsed="false">
      <c r="B57" s="190" t="s">
        <v>610</v>
      </c>
      <c r="C57" s="58" t="s">
        <v>955</v>
      </c>
      <c r="D57" s="59"/>
      <c r="E57" s="59" t="n">
        <v>20</v>
      </c>
      <c r="F57" s="59" t="s">
        <v>242</v>
      </c>
      <c r="G57" s="185" t="n">
        <v>0</v>
      </c>
      <c r="H57" s="185" t="n">
        <v>0</v>
      </c>
      <c r="I57" s="263" t="n">
        <f aca="false">G57+H57</f>
        <v>0</v>
      </c>
      <c r="J57" s="263" t="n">
        <f aca="false">G57*E57</f>
        <v>0</v>
      </c>
      <c r="K57" s="263" t="n">
        <f aca="false">E57*H57</f>
        <v>0</v>
      </c>
      <c r="L57" s="264" t="n">
        <f aca="false">J57+K57</f>
        <v>0</v>
      </c>
      <c r="M57" s="62"/>
    </row>
    <row r="58" s="21" customFormat="true" ht="27" hidden="false" customHeight="false" outlineLevel="0" collapsed="false">
      <c r="B58" s="190" t="s">
        <v>612</v>
      </c>
      <c r="C58" s="58" t="s">
        <v>956</v>
      </c>
      <c r="D58" s="59"/>
      <c r="E58" s="59" t="n">
        <v>12</v>
      </c>
      <c r="F58" s="59" t="s">
        <v>242</v>
      </c>
      <c r="G58" s="185" t="n">
        <v>0</v>
      </c>
      <c r="H58" s="185" t="n">
        <v>0</v>
      </c>
      <c r="I58" s="263" t="n">
        <f aca="false">G58+H58</f>
        <v>0</v>
      </c>
      <c r="J58" s="263" t="n">
        <f aca="false">G58*E58</f>
        <v>0</v>
      </c>
      <c r="K58" s="263" t="n">
        <f aca="false">E58*H58</f>
        <v>0</v>
      </c>
      <c r="L58" s="264" t="n">
        <f aca="false">J58+K58</f>
        <v>0</v>
      </c>
      <c r="M58" s="62"/>
    </row>
    <row r="59" s="21" customFormat="true" ht="27" hidden="false" customHeight="false" outlineLevel="0" collapsed="false">
      <c r="B59" s="190" t="s">
        <v>614</v>
      </c>
      <c r="C59" s="58" t="s">
        <v>957</v>
      </c>
      <c r="D59" s="63"/>
      <c r="E59" s="63" t="n">
        <v>9</v>
      </c>
      <c r="F59" s="63" t="s">
        <v>242</v>
      </c>
      <c r="G59" s="185" t="n">
        <v>0</v>
      </c>
      <c r="H59" s="185" t="n">
        <v>0</v>
      </c>
      <c r="I59" s="265" t="n">
        <f aca="false">G59+H59</f>
        <v>0</v>
      </c>
      <c r="J59" s="265" t="n">
        <f aca="false">G59*E59</f>
        <v>0</v>
      </c>
      <c r="K59" s="265" t="n">
        <f aca="false">E59*H59</f>
        <v>0</v>
      </c>
      <c r="L59" s="264" t="n">
        <f aca="false">J59+K59</f>
        <v>0</v>
      </c>
      <c r="M59" s="62"/>
    </row>
    <row r="60" s="21" customFormat="true" ht="14.25" hidden="false" customHeight="false" outlineLevel="0" collapsed="false">
      <c r="B60" s="190" t="s">
        <v>616</v>
      </c>
      <c r="C60" s="58" t="s">
        <v>958</v>
      </c>
      <c r="D60" s="63"/>
      <c r="E60" s="63" t="n">
        <v>1</v>
      </c>
      <c r="F60" s="63" t="s">
        <v>38</v>
      </c>
      <c r="G60" s="185" t="n">
        <v>0</v>
      </c>
      <c r="H60" s="185" t="n">
        <v>0</v>
      </c>
      <c r="I60" s="265" t="n">
        <f aca="false">G60+H60</f>
        <v>0</v>
      </c>
      <c r="J60" s="265" t="n">
        <f aca="false">G60*E60</f>
        <v>0</v>
      </c>
      <c r="K60" s="265" t="n">
        <f aca="false">E60*H60</f>
        <v>0</v>
      </c>
      <c r="L60" s="264" t="n">
        <f aca="false">J60+K60</f>
        <v>0</v>
      </c>
      <c r="M60" s="62"/>
    </row>
    <row r="61" s="21" customFormat="true" ht="14.25" hidden="false" customHeight="false" outlineLevel="0" collapsed="false">
      <c r="B61" s="190" t="s">
        <v>618</v>
      </c>
      <c r="C61" s="58" t="s">
        <v>959</v>
      </c>
      <c r="D61" s="63"/>
      <c r="E61" s="63" t="n">
        <v>21</v>
      </c>
      <c r="F61" s="63" t="s">
        <v>242</v>
      </c>
      <c r="G61" s="185" t="n">
        <v>0</v>
      </c>
      <c r="H61" s="185" t="n">
        <v>0</v>
      </c>
      <c r="I61" s="265" t="n">
        <f aca="false">G61+H61</f>
        <v>0</v>
      </c>
      <c r="J61" s="265" t="n">
        <f aca="false">G61*E61</f>
        <v>0</v>
      </c>
      <c r="K61" s="265" t="n">
        <f aca="false">E61*H61</f>
        <v>0</v>
      </c>
      <c r="L61" s="264" t="n">
        <f aca="false">J61+K61</f>
        <v>0</v>
      </c>
      <c r="M61" s="62"/>
    </row>
    <row r="62" s="21" customFormat="true" ht="14.25" hidden="false" customHeight="false" outlineLevel="0" collapsed="false">
      <c r="B62" s="190" t="s">
        <v>619</v>
      </c>
      <c r="C62" s="58" t="s">
        <v>960</v>
      </c>
      <c r="D62" s="63"/>
      <c r="E62" s="63" t="n">
        <v>15</v>
      </c>
      <c r="F62" s="63" t="s">
        <v>242</v>
      </c>
      <c r="G62" s="185" t="n">
        <v>0</v>
      </c>
      <c r="H62" s="185" t="n">
        <v>0</v>
      </c>
      <c r="I62" s="265" t="n">
        <f aca="false">G62+H62</f>
        <v>0</v>
      </c>
      <c r="J62" s="265" t="n">
        <f aca="false">G62*E62</f>
        <v>0</v>
      </c>
      <c r="K62" s="265" t="n">
        <f aca="false">E62*H62</f>
        <v>0</v>
      </c>
      <c r="L62" s="264" t="n">
        <f aca="false">J62+K62</f>
        <v>0</v>
      </c>
      <c r="M62" s="62"/>
    </row>
    <row r="63" s="21" customFormat="true" ht="14.25" hidden="false" customHeight="false" outlineLevel="0" collapsed="false">
      <c r="B63" s="190" t="s">
        <v>621</v>
      </c>
      <c r="C63" s="58" t="s">
        <v>961</v>
      </c>
      <c r="D63" s="63"/>
      <c r="E63" s="63" t="n">
        <v>80</v>
      </c>
      <c r="F63" s="63" t="s">
        <v>242</v>
      </c>
      <c r="G63" s="185" t="n">
        <v>0</v>
      </c>
      <c r="H63" s="185" t="n">
        <v>0</v>
      </c>
      <c r="I63" s="265" t="n">
        <f aca="false">G63+H63</f>
        <v>0</v>
      </c>
      <c r="J63" s="265" t="n">
        <f aca="false">G63*E63</f>
        <v>0</v>
      </c>
      <c r="K63" s="265" t="n">
        <f aca="false">E63*H63</f>
        <v>0</v>
      </c>
      <c r="L63" s="264" t="n">
        <f aca="false">J63+K63</f>
        <v>0</v>
      </c>
      <c r="M63" s="62"/>
    </row>
    <row r="64" s="21" customFormat="true" ht="14.25" hidden="false" customHeight="false" outlineLevel="0" collapsed="false">
      <c r="B64" s="190" t="s">
        <v>623</v>
      </c>
      <c r="C64" s="58" t="s">
        <v>962</v>
      </c>
      <c r="D64" s="63"/>
      <c r="E64" s="63" t="n">
        <v>1</v>
      </c>
      <c r="F64" s="63" t="s">
        <v>38</v>
      </c>
      <c r="G64" s="185" t="n">
        <v>0</v>
      </c>
      <c r="H64" s="185" t="n">
        <v>0</v>
      </c>
      <c r="I64" s="265" t="n">
        <f aca="false">G64+H64</f>
        <v>0</v>
      </c>
      <c r="J64" s="265" t="n">
        <f aca="false">G64*E64</f>
        <v>0</v>
      </c>
      <c r="K64" s="265" t="n">
        <f aca="false">E64*H64</f>
        <v>0</v>
      </c>
      <c r="L64" s="264" t="n">
        <f aca="false">J64+K64</f>
        <v>0</v>
      </c>
      <c r="M64" s="62"/>
    </row>
    <row r="65" s="21" customFormat="true" ht="14.25" hidden="false" customHeight="false" outlineLevel="0" collapsed="false">
      <c r="B65" s="190" t="s">
        <v>624</v>
      </c>
      <c r="C65" s="253" t="s">
        <v>963</v>
      </c>
      <c r="D65" s="253"/>
      <c r="E65" s="253" t="n">
        <v>50</v>
      </c>
      <c r="F65" s="253" t="s">
        <v>242</v>
      </c>
      <c r="G65" s="185" t="n">
        <v>0</v>
      </c>
      <c r="H65" s="185" t="n">
        <v>0</v>
      </c>
      <c r="I65" s="241" t="n">
        <f aca="false">SUM(G65:H65)</f>
        <v>0</v>
      </c>
      <c r="J65" s="241" t="n">
        <f aca="false">G65*E65</f>
        <v>0</v>
      </c>
      <c r="K65" s="241" t="n">
        <f aca="false">H65*E65</f>
        <v>0</v>
      </c>
      <c r="L65" s="254" t="n">
        <f aca="false">SUM(J65:K65)</f>
        <v>0</v>
      </c>
    </row>
    <row r="66" s="21" customFormat="true" ht="14.25" hidden="false" customHeight="false" outlineLevel="0" collapsed="false">
      <c r="B66" s="190" t="s">
        <v>625</v>
      </c>
      <c r="C66" s="58" t="s">
        <v>964</v>
      </c>
      <c r="D66" s="63"/>
      <c r="E66" s="63" t="n">
        <v>4</v>
      </c>
      <c r="F66" s="63" t="s">
        <v>52</v>
      </c>
      <c r="G66" s="185" t="n">
        <v>0</v>
      </c>
      <c r="H66" s="185" t="n">
        <v>0</v>
      </c>
      <c r="I66" s="265"/>
      <c r="J66" s="265" t="n">
        <f aca="false">G66*E66</f>
        <v>0</v>
      </c>
      <c r="K66" s="265" t="n">
        <f aca="false">E66*H66</f>
        <v>0</v>
      </c>
      <c r="L66" s="264" t="n">
        <f aca="false">J66+K66</f>
        <v>0</v>
      </c>
      <c r="M66" s="62"/>
    </row>
    <row r="67" s="21" customFormat="true" ht="14.25" hidden="false" customHeight="false" outlineLevel="0" collapsed="false">
      <c r="B67" s="190" t="s">
        <v>626</v>
      </c>
      <c r="C67" s="253" t="s">
        <v>965</v>
      </c>
      <c r="D67" s="253"/>
      <c r="E67" s="253" t="n">
        <v>480</v>
      </c>
      <c r="F67" s="253" t="s">
        <v>242</v>
      </c>
      <c r="G67" s="185" t="n">
        <v>0</v>
      </c>
      <c r="H67" s="185" t="n">
        <v>0</v>
      </c>
      <c r="I67" s="241" t="n">
        <f aca="false">SUM(G67:H67)</f>
        <v>0</v>
      </c>
      <c r="J67" s="241" t="n">
        <f aca="false">G67*E67</f>
        <v>0</v>
      </c>
      <c r="K67" s="241" t="n">
        <f aca="false">H67*E67</f>
        <v>0</v>
      </c>
      <c r="L67" s="254" t="n">
        <f aca="false">SUM(J67:K67)</f>
        <v>0</v>
      </c>
    </row>
    <row r="68" s="21" customFormat="true" ht="14.25" hidden="false" customHeight="false" outlineLevel="0" collapsed="false">
      <c r="B68" s="190" t="s">
        <v>627</v>
      </c>
      <c r="C68" s="58" t="s">
        <v>966</v>
      </c>
      <c r="D68" s="63"/>
      <c r="E68" s="63" t="n">
        <v>28</v>
      </c>
      <c r="F68" s="63" t="s">
        <v>52</v>
      </c>
      <c r="G68" s="185" t="n">
        <v>0</v>
      </c>
      <c r="H68" s="185" t="n">
        <v>0</v>
      </c>
      <c r="I68" s="265" t="n">
        <f aca="false">G68+H68</f>
        <v>0</v>
      </c>
      <c r="J68" s="265" t="n">
        <f aca="false">G68*E68</f>
        <v>0</v>
      </c>
      <c r="K68" s="265" t="n">
        <f aca="false">E68*H68</f>
        <v>0</v>
      </c>
      <c r="L68" s="264" t="n">
        <f aca="false">J68+K68</f>
        <v>0</v>
      </c>
      <c r="M68" s="62"/>
    </row>
    <row r="69" s="21" customFormat="true" ht="14.25" hidden="false" customHeight="false" outlineLevel="0" collapsed="false">
      <c r="B69" s="190" t="s">
        <v>628</v>
      </c>
      <c r="C69" s="253" t="s">
        <v>967</v>
      </c>
      <c r="D69" s="253"/>
      <c r="E69" s="253" t="n">
        <v>25</v>
      </c>
      <c r="F69" s="253" t="s">
        <v>242</v>
      </c>
      <c r="G69" s="185" t="n">
        <v>0</v>
      </c>
      <c r="H69" s="185" t="n">
        <v>0</v>
      </c>
      <c r="I69" s="241" t="n">
        <f aca="false">SUM(G69:H69)</f>
        <v>0</v>
      </c>
      <c r="J69" s="241" t="n">
        <f aca="false">G69*E69</f>
        <v>0</v>
      </c>
      <c r="K69" s="241" t="n">
        <f aca="false">H69*E69</f>
        <v>0</v>
      </c>
      <c r="L69" s="254" t="n">
        <f aca="false">SUM(J69:K69)</f>
        <v>0</v>
      </c>
    </row>
    <row r="70" s="21" customFormat="true" ht="14.25" hidden="false" customHeight="false" outlineLevel="0" collapsed="false">
      <c r="B70" s="190" t="s">
        <v>629</v>
      </c>
      <c r="C70" s="58" t="s">
        <v>968</v>
      </c>
      <c r="D70" s="63"/>
      <c r="E70" s="63" t="n">
        <v>8</v>
      </c>
      <c r="F70" s="63" t="s">
        <v>52</v>
      </c>
      <c r="G70" s="185" t="n">
        <v>0</v>
      </c>
      <c r="H70" s="185" t="n">
        <v>0</v>
      </c>
      <c r="I70" s="265"/>
      <c r="J70" s="265" t="n">
        <f aca="false">G70*E70</f>
        <v>0</v>
      </c>
      <c r="K70" s="265" t="n">
        <f aca="false">E70*H70</f>
        <v>0</v>
      </c>
      <c r="L70" s="264" t="n">
        <f aca="false">J70+K70</f>
        <v>0</v>
      </c>
      <c r="M70" s="62"/>
    </row>
    <row r="71" s="21" customFormat="true" ht="14.25" hidden="false" customHeight="false" outlineLevel="0" collapsed="false">
      <c r="B71" s="190" t="s">
        <v>630</v>
      </c>
      <c r="C71" s="253" t="s">
        <v>969</v>
      </c>
      <c r="D71" s="253"/>
      <c r="E71" s="253" t="n">
        <v>100</v>
      </c>
      <c r="F71" s="253" t="s">
        <v>242</v>
      </c>
      <c r="G71" s="185" t="n">
        <v>0</v>
      </c>
      <c r="H71" s="185" t="n">
        <v>0</v>
      </c>
      <c r="I71" s="241" t="n">
        <f aca="false">SUM(G71:H71)</f>
        <v>0</v>
      </c>
      <c r="J71" s="241" t="n">
        <f aca="false">G71*E71</f>
        <v>0</v>
      </c>
      <c r="K71" s="241" t="n">
        <f aca="false">H71*E71</f>
        <v>0</v>
      </c>
      <c r="L71" s="254" t="n">
        <f aca="false">SUM(J71:K71)</f>
        <v>0</v>
      </c>
    </row>
    <row r="72" s="21" customFormat="true" ht="14.25" hidden="false" customHeight="false" outlineLevel="0" collapsed="false">
      <c r="B72" s="190" t="s">
        <v>631</v>
      </c>
      <c r="C72" s="58" t="s">
        <v>970</v>
      </c>
      <c r="D72" s="63"/>
      <c r="E72" s="63" t="n">
        <v>12</v>
      </c>
      <c r="F72" s="63" t="s">
        <v>52</v>
      </c>
      <c r="G72" s="185" t="n">
        <v>0</v>
      </c>
      <c r="H72" s="185" t="n">
        <v>0</v>
      </c>
      <c r="I72" s="265"/>
      <c r="J72" s="265" t="n">
        <f aca="false">G72*E72</f>
        <v>0</v>
      </c>
      <c r="K72" s="265" t="n">
        <f aca="false">E72*H72</f>
        <v>0</v>
      </c>
      <c r="L72" s="264" t="n">
        <f aca="false">J72+K72</f>
        <v>0</v>
      </c>
      <c r="M72" s="62"/>
    </row>
    <row r="73" s="21" customFormat="true" ht="14.25" hidden="false" customHeight="false" outlineLevel="0" collapsed="false">
      <c r="B73" s="190" t="s">
        <v>633</v>
      </c>
      <c r="C73" s="253" t="s">
        <v>971</v>
      </c>
      <c r="D73" s="253"/>
      <c r="E73" s="253" t="n">
        <v>120</v>
      </c>
      <c r="F73" s="253" t="s">
        <v>242</v>
      </c>
      <c r="G73" s="185" t="n">
        <v>0</v>
      </c>
      <c r="H73" s="185" t="n">
        <v>0</v>
      </c>
      <c r="I73" s="241" t="n">
        <f aca="false">SUM(G73:H73)</f>
        <v>0</v>
      </c>
      <c r="J73" s="241" t="n">
        <f aca="false">G73*E73</f>
        <v>0</v>
      </c>
      <c r="K73" s="241" t="n">
        <f aca="false">H73*E73</f>
        <v>0</v>
      </c>
      <c r="L73" s="254" t="n">
        <f aca="false">SUM(J73:K73)</f>
        <v>0</v>
      </c>
    </row>
    <row r="74" s="21" customFormat="true" ht="14.25" hidden="false" customHeight="false" outlineLevel="0" collapsed="false">
      <c r="B74" s="190" t="s">
        <v>634</v>
      </c>
      <c r="C74" s="58" t="s">
        <v>972</v>
      </c>
      <c r="D74" s="63"/>
      <c r="E74" s="63" t="n">
        <v>14</v>
      </c>
      <c r="F74" s="63" t="s">
        <v>52</v>
      </c>
      <c r="G74" s="185" t="n">
        <v>0</v>
      </c>
      <c r="H74" s="185" t="n">
        <v>0</v>
      </c>
      <c r="I74" s="265"/>
      <c r="J74" s="265" t="n">
        <f aca="false">G74*E74</f>
        <v>0</v>
      </c>
      <c r="K74" s="265" t="n">
        <f aca="false">E74*H74</f>
        <v>0</v>
      </c>
      <c r="L74" s="264" t="n">
        <f aca="false">J74+K74</f>
        <v>0</v>
      </c>
      <c r="M74" s="62"/>
    </row>
    <row r="75" s="21" customFormat="true" ht="14.25" hidden="false" customHeight="false" outlineLevel="0" collapsed="false">
      <c r="B75" s="190" t="s">
        <v>973</v>
      </c>
      <c r="C75" s="253" t="s">
        <v>974</v>
      </c>
      <c r="D75" s="253"/>
      <c r="E75" s="253" t="n">
        <v>720</v>
      </c>
      <c r="F75" s="253" t="s">
        <v>242</v>
      </c>
      <c r="G75" s="185" t="n">
        <v>0</v>
      </c>
      <c r="H75" s="185" t="n">
        <v>0</v>
      </c>
      <c r="I75" s="241" t="n">
        <f aca="false">SUM(G75:H75)</f>
        <v>0</v>
      </c>
      <c r="J75" s="241" t="n">
        <f aca="false">G75*E75</f>
        <v>0</v>
      </c>
      <c r="K75" s="241" t="n">
        <f aca="false">H75*E75</f>
        <v>0</v>
      </c>
      <c r="L75" s="254" t="n">
        <f aca="false">SUM(J75:K75)</f>
        <v>0</v>
      </c>
    </row>
    <row r="76" s="21" customFormat="true" ht="14.25" hidden="false" customHeight="false" outlineLevel="0" collapsed="false">
      <c r="B76" s="190" t="s">
        <v>975</v>
      </c>
      <c r="C76" s="58" t="s">
        <v>976</v>
      </c>
      <c r="D76" s="63"/>
      <c r="E76" s="63" t="n">
        <v>58</v>
      </c>
      <c r="F76" s="63" t="s">
        <v>52</v>
      </c>
      <c r="G76" s="185" t="n">
        <v>0</v>
      </c>
      <c r="H76" s="185" t="n">
        <v>0</v>
      </c>
      <c r="I76" s="265" t="n">
        <f aca="false">G76+H76</f>
        <v>0</v>
      </c>
      <c r="J76" s="265" t="n">
        <f aca="false">G76*E76</f>
        <v>0</v>
      </c>
      <c r="K76" s="265" t="n">
        <f aca="false">E76*H76</f>
        <v>0</v>
      </c>
      <c r="L76" s="264" t="n">
        <f aca="false">J76+K76</f>
        <v>0</v>
      </c>
      <c r="M76" s="62"/>
    </row>
    <row r="77" s="21" customFormat="true" ht="14.25" hidden="false" customHeight="false" outlineLevel="0" collapsed="false">
      <c r="B77" s="190" t="s">
        <v>977</v>
      </c>
      <c r="C77" s="253" t="s">
        <v>978</v>
      </c>
      <c r="D77" s="253"/>
      <c r="E77" s="253" t="n">
        <v>24</v>
      </c>
      <c r="F77" s="253" t="s">
        <v>52</v>
      </c>
      <c r="G77" s="185" t="n">
        <v>0</v>
      </c>
      <c r="H77" s="185" t="n">
        <v>0</v>
      </c>
      <c r="I77" s="241" t="n">
        <f aca="false">SUM(G77:H77)</f>
        <v>0</v>
      </c>
      <c r="J77" s="241" t="n">
        <f aca="false">G77*E77</f>
        <v>0</v>
      </c>
      <c r="K77" s="241" t="n">
        <f aca="false">H77*E77</f>
        <v>0</v>
      </c>
      <c r="L77" s="254" t="n">
        <f aca="false">SUM(J77:K77)</f>
        <v>0</v>
      </c>
    </row>
    <row r="78" s="21" customFormat="true" ht="14.25" hidden="false" customHeight="false" outlineLevel="0" collapsed="false">
      <c r="B78" s="190" t="s">
        <v>979</v>
      </c>
      <c r="C78" s="58" t="s">
        <v>980</v>
      </c>
      <c r="D78" s="63"/>
      <c r="E78" s="63" t="n">
        <v>1</v>
      </c>
      <c r="F78" s="63" t="s">
        <v>38</v>
      </c>
      <c r="G78" s="185" t="n">
        <v>0</v>
      </c>
      <c r="H78" s="185" t="n">
        <v>0</v>
      </c>
      <c r="I78" s="265" t="n">
        <f aca="false">G78+H78</f>
        <v>0</v>
      </c>
      <c r="J78" s="265" t="n">
        <f aca="false">G78*E78</f>
        <v>0</v>
      </c>
      <c r="K78" s="265" t="n">
        <f aca="false">E78*H78</f>
        <v>0</v>
      </c>
      <c r="L78" s="264" t="n">
        <f aca="false">J78+K78</f>
        <v>0</v>
      </c>
      <c r="M78" s="62"/>
    </row>
    <row r="79" s="21" customFormat="true" ht="14.25" hidden="false" customHeight="false" outlineLevel="0" collapsed="false">
      <c r="B79" s="31"/>
      <c r="E79" s="266"/>
      <c r="G79" s="241"/>
      <c r="H79" s="241"/>
      <c r="I79" s="241"/>
      <c r="J79" s="241"/>
      <c r="K79" s="241"/>
      <c r="L79" s="254"/>
    </row>
    <row r="80" s="21" customFormat="true" ht="14.25" hidden="false" customHeight="false" outlineLevel="0" collapsed="false">
      <c r="B80" s="26" t="s">
        <v>737</v>
      </c>
      <c r="C80" s="27" t="s">
        <v>513</v>
      </c>
      <c r="D80" s="27"/>
      <c r="E80" s="262"/>
      <c r="F80" s="27"/>
      <c r="G80" s="251"/>
      <c r="H80" s="251"/>
      <c r="I80" s="251"/>
      <c r="J80" s="251" t="n">
        <f aca="false">SUM(J81:J94)</f>
        <v>0</v>
      </c>
      <c r="K80" s="251" t="n">
        <f aca="false">SUM(K81:K94)</f>
        <v>0</v>
      </c>
      <c r="L80" s="267" t="n">
        <f aca="false">SUM(L81:L94)</f>
        <v>0</v>
      </c>
    </row>
    <row r="81" s="21" customFormat="true" ht="27" hidden="false" customHeight="false" outlineLevel="0" collapsed="false">
      <c r="B81" s="190" t="s">
        <v>739</v>
      </c>
      <c r="C81" s="268" t="s">
        <v>981</v>
      </c>
      <c r="D81" s="253"/>
      <c r="E81" s="253" t="n">
        <v>1</v>
      </c>
      <c r="F81" s="253" t="s">
        <v>38</v>
      </c>
      <c r="G81" s="185" t="n">
        <v>0</v>
      </c>
      <c r="H81" s="185" t="n">
        <v>0</v>
      </c>
      <c r="I81" s="241" t="n">
        <f aca="false">SUM(G81:H81)</f>
        <v>0</v>
      </c>
      <c r="J81" s="241" t="n">
        <f aca="false">G81*E81</f>
        <v>0</v>
      </c>
      <c r="K81" s="241" t="n">
        <f aca="false">H81*E81</f>
        <v>0</v>
      </c>
      <c r="L81" s="254" t="n">
        <f aca="false">SUM(J81:K81)</f>
        <v>0</v>
      </c>
    </row>
    <row r="82" s="21" customFormat="true" ht="14.25" hidden="false" customHeight="false" outlineLevel="0" collapsed="false">
      <c r="B82" s="190" t="s">
        <v>741</v>
      </c>
      <c r="C82" s="268" t="s">
        <v>982</v>
      </c>
      <c r="D82" s="253"/>
      <c r="E82" s="253" t="n">
        <v>1</v>
      </c>
      <c r="F82" s="253" t="s">
        <v>38</v>
      </c>
      <c r="G82" s="185" t="n">
        <v>0</v>
      </c>
      <c r="H82" s="185" t="n">
        <v>0</v>
      </c>
      <c r="I82" s="241" t="n">
        <f aca="false">SUM(G82:H82)</f>
        <v>0</v>
      </c>
      <c r="J82" s="241" t="n">
        <f aca="false">G82*E82</f>
        <v>0</v>
      </c>
      <c r="K82" s="241" t="n">
        <f aca="false">H82*E82</f>
        <v>0</v>
      </c>
      <c r="L82" s="254" t="n">
        <f aca="false">SUM(J82:K82)</f>
        <v>0</v>
      </c>
    </row>
    <row r="83" s="21" customFormat="true" ht="14.25" hidden="false" customHeight="false" outlineLevel="0" collapsed="false">
      <c r="B83" s="269" t="s">
        <v>514</v>
      </c>
      <c r="C83" s="58" t="s">
        <v>983</v>
      </c>
      <c r="D83" s="63"/>
      <c r="E83" s="63" t="n">
        <v>12</v>
      </c>
      <c r="F83" s="63" t="s">
        <v>38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</row>
    <row r="84" s="21" customFormat="true" ht="14.25" hidden="false" customHeight="false" outlineLevel="0" collapsed="false">
      <c r="B84" s="269" t="s">
        <v>516</v>
      </c>
      <c r="C84" s="58" t="s">
        <v>984</v>
      </c>
      <c r="D84" s="63"/>
      <c r="E84" s="63" t="n">
        <v>1</v>
      </c>
      <c r="F84" s="63" t="s">
        <v>38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</row>
    <row r="85" s="21" customFormat="true" ht="14.25" hidden="false" customHeight="false" outlineLevel="0" collapsed="false">
      <c r="B85" s="269" t="s">
        <v>522</v>
      </c>
      <c r="C85" s="58" t="s">
        <v>985</v>
      </c>
      <c r="D85" s="63"/>
      <c r="E85" s="63" t="n">
        <v>40</v>
      </c>
      <c r="F85" s="63" t="s">
        <v>795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</row>
    <row r="86" s="21" customFormat="true" ht="14.25" hidden="false" customHeight="false" outlineLevel="0" collapsed="false">
      <c r="B86" s="269" t="s">
        <v>524</v>
      </c>
      <c r="C86" s="58" t="s">
        <v>986</v>
      </c>
      <c r="D86" s="63"/>
      <c r="E86" s="63" t="n">
        <v>1</v>
      </c>
      <c r="F86" s="63" t="s">
        <v>38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</row>
    <row r="87" s="21" customFormat="true" ht="14.25" hidden="false" customHeight="false" outlineLevel="0" collapsed="false">
      <c r="B87" s="269" t="s">
        <v>526</v>
      </c>
      <c r="C87" s="58" t="s">
        <v>525</v>
      </c>
      <c r="D87" s="63"/>
      <c r="E87" s="63" t="n">
        <v>1</v>
      </c>
      <c r="F87" s="63" t="s">
        <v>38</v>
      </c>
      <c r="G87" s="185" t="n">
        <v>0</v>
      </c>
      <c r="H87" s="185" t="n">
        <v>0</v>
      </c>
      <c r="I87" s="64" t="n">
        <f aca="false">G87+H87</f>
        <v>0</v>
      </c>
      <c r="J87" s="64" t="n">
        <f aca="false">G87*E87</f>
        <v>0</v>
      </c>
      <c r="K87" s="64" t="n">
        <f aca="false">E87*H87</f>
        <v>0</v>
      </c>
      <c r="L87" s="65" t="n">
        <f aca="false">J87+K87</f>
        <v>0</v>
      </c>
      <c r="M87" s="62"/>
    </row>
    <row r="88" s="21" customFormat="true" ht="14.25" hidden="false" customHeight="false" outlineLevel="0" collapsed="false">
      <c r="B88" s="269" t="s">
        <v>528</v>
      </c>
      <c r="C88" s="58" t="s">
        <v>519</v>
      </c>
      <c r="D88" s="63"/>
      <c r="E88" s="63" t="n">
        <v>1</v>
      </c>
      <c r="F88" s="63" t="s">
        <v>38</v>
      </c>
      <c r="G88" s="185" t="n">
        <v>0</v>
      </c>
      <c r="H88" s="185" t="n">
        <v>0</v>
      </c>
      <c r="I88" s="64" t="n">
        <f aca="false">G88+H88</f>
        <v>0</v>
      </c>
      <c r="J88" s="64" t="n">
        <f aca="false">G88*E88</f>
        <v>0</v>
      </c>
      <c r="K88" s="64" t="n">
        <f aca="false">E88*H88</f>
        <v>0</v>
      </c>
      <c r="L88" s="65" t="n">
        <f aca="false">J88+K88</f>
        <v>0</v>
      </c>
      <c r="M88" s="62"/>
    </row>
    <row r="89" s="21" customFormat="true" ht="14.25" hidden="false" customHeight="false" outlineLevel="0" collapsed="false">
      <c r="B89" s="269" t="s">
        <v>530</v>
      </c>
      <c r="C89" s="58" t="s">
        <v>527</v>
      </c>
      <c r="D89" s="63"/>
      <c r="E89" s="63" t="n">
        <v>1</v>
      </c>
      <c r="F89" s="63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14.25" hidden="false" customHeight="false" outlineLevel="0" collapsed="false">
      <c r="B90" s="269" t="s">
        <v>608</v>
      </c>
      <c r="C90" s="58" t="s">
        <v>987</v>
      </c>
      <c r="D90" s="63"/>
      <c r="E90" s="63" t="n">
        <v>1</v>
      </c>
      <c r="F90" s="63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14.25" hidden="false" customHeight="false" outlineLevel="0" collapsed="false">
      <c r="B91" s="269" t="s">
        <v>682</v>
      </c>
      <c r="C91" s="58" t="s">
        <v>988</v>
      </c>
      <c r="D91" s="63"/>
      <c r="E91" s="63" t="n">
        <v>1</v>
      </c>
      <c r="F91" s="63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14.25" hidden="false" customHeight="false" outlineLevel="0" collapsed="false">
      <c r="B92" s="269" t="s">
        <v>684</v>
      </c>
      <c r="C92" s="58" t="s">
        <v>531</v>
      </c>
      <c r="D92" s="63"/>
      <c r="E92" s="63" t="n">
        <v>1</v>
      </c>
      <c r="F92" s="63" t="s">
        <v>38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4.25" hidden="false" customHeight="false" outlineLevel="0" collapsed="false">
      <c r="B93" s="269" t="s">
        <v>686</v>
      </c>
      <c r="C93" s="58" t="s">
        <v>989</v>
      </c>
      <c r="D93" s="63"/>
      <c r="E93" s="63" t="n">
        <v>1</v>
      </c>
      <c r="F93" s="63" t="s">
        <v>38</v>
      </c>
      <c r="G93" s="185" t="n">
        <v>0</v>
      </c>
      <c r="H93" s="185" t="n">
        <v>0</v>
      </c>
      <c r="I93" s="64" t="n">
        <f aca="false">G93+H93</f>
        <v>0</v>
      </c>
      <c r="J93" s="64" t="n">
        <f aca="false">G93*E93</f>
        <v>0</v>
      </c>
      <c r="K93" s="64" t="n">
        <f aca="false">E93*H93</f>
        <v>0</v>
      </c>
      <c r="L93" s="65" t="n">
        <f aca="false">J93+K93</f>
        <v>0</v>
      </c>
      <c r="M93" s="62"/>
    </row>
    <row r="94" s="21" customFormat="true" ht="14.25" hidden="false" customHeight="false" outlineLevel="0" collapsed="false">
      <c r="B94" s="270" t="s">
        <v>688</v>
      </c>
      <c r="C94" s="221" t="s">
        <v>990</v>
      </c>
      <c r="D94" s="222"/>
      <c r="E94" s="222" t="n">
        <v>1</v>
      </c>
      <c r="F94" s="222" t="s">
        <v>38</v>
      </c>
      <c r="G94" s="185" t="n">
        <v>0</v>
      </c>
      <c r="H94" s="185" t="n">
        <v>0</v>
      </c>
      <c r="I94" s="223" t="n">
        <f aca="false">G94+H94</f>
        <v>0</v>
      </c>
      <c r="J94" s="223" t="n">
        <f aca="false">G94*E94</f>
        <v>0</v>
      </c>
      <c r="K94" s="223" t="n">
        <f aca="false">E94*H94</f>
        <v>0</v>
      </c>
      <c r="L94" s="224" t="n">
        <f aca="false">J94+K94</f>
        <v>0</v>
      </c>
      <c r="M94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41:39Z</dcterms:created>
  <dc:creator/>
  <dc:description/>
  <dc:language>en-US</dc:language>
  <cp:lastModifiedBy/>
  <dcterms:modified xsi:type="dcterms:W3CDTF">2021-11-12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