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prava vnitřních pros..." sheetId="2" state="visible" r:id="rId3"/>
    <sheet name="2 - Elektroinstalace vnit..." sheetId="3" state="visible" r:id="rId4"/>
    <sheet name="3 - Vedlejší rozpočtové n..." sheetId="4" state="visible" r:id="rId5"/>
    <sheet name="Pokyny pro vyplnění" sheetId="5" state="visible" r:id="rId6"/>
  </sheets>
  <definedNames>
    <definedName function="false" hidden="false" localSheetId="1" name="_xlnm.Print_Area" vbProcedure="false">'1 - Úprava vnitřních pros...'!$C$4:$J$39,'1 - Úprava vnitřních pros...'!$C$45:$J$74,'1 - Úprava vnitřních pros...'!$C$80:$K$378</definedName>
    <definedName function="false" hidden="false" localSheetId="1" name="_xlnm.Print_Titles" vbProcedure="false">'1 - Úprava vnitřních pros...'!$92:$92</definedName>
    <definedName function="false" hidden="true" localSheetId="1" name="_xlnm._FilterDatabase" vbProcedure="false">'1 - Úprava vnitřních pros...'!$C$92:$K$378</definedName>
    <definedName function="false" hidden="false" localSheetId="2" name="_xlnm.Print_Area" vbProcedure="false">'2 - Elektroinstalace vnit...'!$C$4:$J$39,'2 - Elektroinstalace vnit...'!$C$45:$J$67,'2 - Elektroinstalace vnit...'!$C$73:$K$329</definedName>
    <definedName function="false" hidden="false" localSheetId="2" name="_xlnm.Print_Titles" vbProcedure="false">'2 - Elektroinstalace vnit...'!$85:$85</definedName>
    <definedName function="false" hidden="true" localSheetId="2" name="_xlnm._FilterDatabase" vbProcedure="false">'2 - Elektroinstalace vnit...'!$C$85:$K$329</definedName>
    <definedName function="false" hidden="false" localSheetId="3" name="_xlnm.Print_Area" vbProcedure="false">'3 - Vedlejší rozpočtové n...'!$C$4:$J$39,'3 - Vedlejší rozpočtové n...'!$C$45:$J$65,'3 - Vedlejší rozpočtové n...'!$C$71:$K$98</definedName>
    <definedName function="false" hidden="false" localSheetId="3" name="_xlnm.Print_Titles" vbProcedure="false">'3 - Vedlejší rozpočtové n...'!$83:$83</definedName>
    <definedName function="false" hidden="true" localSheetId="3" name="_xlnm._FilterDatabase" vbProcedure="false">'3 - Vedlejší rozpočtové n...'!$C$83:$K$9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01" uniqueCount="155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db1336-55ca-4d64-b284-0476316e869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4_4667INTR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vnitřních prostor budovy F2 - revize R01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4. 12. 2023</t>
  </si>
  <si>
    <t xml:space="preserve">Zadavatel:</t>
  </si>
  <si>
    <t xml:space="preserve">IČ:</t>
  </si>
  <si>
    <t xml:space="preserve">Technická univerzita v Liberci, Studentská 1402/2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tektonická kancelář FUA</t>
  </si>
  <si>
    <t xml:space="preserve">True</t>
  </si>
  <si>
    <t xml:space="preserve">Zpracovatel:</t>
  </si>
  <si>
    <t xml:space="preserve">PROPOS Liberec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prava vnitřních prostor budovy F2</t>
  </si>
  <si>
    <t xml:space="preserve">STA</t>
  </si>
  <si>
    <t xml:space="preserve">{083d101f-27f5-40e8-becf-a4d7bdd7907b}</t>
  </si>
  <si>
    <t xml:space="preserve">2</t>
  </si>
  <si>
    <t xml:space="preserve">Elektroinstalace vnitřních prostor</t>
  </si>
  <si>
    <t xml:space="preserve">{9c6aa192-df71-4403-b688-e8fb48c4a557}</t>
  </si>
  <si>
    <t xml:space="preserve">3</t>
  </si>
  <si>
    <t xml:space="preserve">Vedlejší rozpočtové náklady pro úpravu vnitřních prostor</t>
  </si>
  <si>
    <t xml:space="preserve">{98aa268c-6028-439c-8b09-b811f3185501}</t>
  </si>
  <si>
    <t xml:space="preserve">KRYCÍ LIST SOUPISU PRACÍ</t>
  </si>
  <si>
    <t xml:space="preserve">Objekt:</t>
  </si>
  <si>
    <t xml:space="preserve">1 - Úprava vnitřních prostor budovy F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</t>
  </si>
  <si>
    <t xml:space="preserve">    763 - Konstrukce suché výstavby</t>
  </si>
  <si>
    <t xml:space="preserve">    766 - Konstrukce truhlářské vč.přesunu hmot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3 01</t>
  </si>
  <si>
    <t xml:space="preserve">4</t>
  </si>
  <si>
    <t xml:space="preserve">-1039231657</t>
  </si>
  <si>
    <t xml:space="preserve">Online PSC</t>
  </si>
  <si>
    <t xml:space="preserve">https://podminky.urs.cz/item/CS_URS_2023_01/317234410</t>
  </si>
  <si>
    <t xml:space="preserve">VV</t>
  </si>
  <si>
    <t xml:space="preserve">2,0*0,16*0,25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1186942618</t>
  </si>
  <si>
    <t xml:space="preserve">https://podminky.urs.cz/item/CS_URS_2023_01/317944323</t>
  </si>
  <si>
    <t xml:space="preserve">U č.160</t>
  </si>
  <si>
    <t xml:space="preserve">2,0*2*18,8*0,001</t>
  </si>
  <si>
    <t xml:space="preserve">Součet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-719802623</t>
  </si>
  <si>
    <t xml:space="preserve">https://podminky.urs.cz/item/CS_URS_2023_01/340271025</t>
  </si>
  <si>
    <t xml:space="preserve">dveře</t>
  </si>
  <si>
    <t xml:space="preserve">1,05*2,1*2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1028715064</t>
  </si>
  <si>
    <t xml:space="preserve">https://podminky.urs.cz/item/CS_URS_2023_01/612142001</t>
  </si>
  <si>
    <t xml:space="preserve">dle zazdívek</t>
  </si>
  <si>
    <t xml:space="preserve">1,05*2,1*2*2</t>
  </si>
  <si>
    <t xml:space="preserve">ostatní plochy cca</t>
  </si>
  <si>
    <t xml:space="preserve">3,0</t>
  </si>
  <si>
    <t xml:space="preserve">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2062951379</t>
  </si>
  <si>
    <t xml:space="preserve">https://podminky.urs.cz/item/CS_URS_2023_01/612321141</t>
  </si>
  <si>
    <t xml:space="preserve">612325410.1</t>
  </si>
  <si>
    <t xml:space="preserve">Oprava vápenocementové omítky vnitřních ploch hladké, tloušťky do 20 mm, s celoplošným přeštukováním, tloušťky štuku 3 mm stěn, v rozsahu opravované plochy do 5 %</t>
  </si>
  <si>
    <t xml:space="preserve">-1776062347</t>
  </si>
  <si>
    <t xml:space="preserve">m.č.2.01</t>
  </si>
  <si>
    <t xml:space="preserve">(13,85+8,9+0,57+0,2+0,15*2)*2*3,05</t>
  </si>
  <si>
    <t xml:space="preserve">-(1,45+0,8)*1,97</t>
  </si>
  <si>
    <t xml:space="preserve">-1,0*2,1</t>
  </si>
  <si>
    <t xml:space="preserve">-0,9*2,1</t>
  </si>
  <si>
    <t xml:space="preserve">m.č.2.02-2.05</t>
  </si>
  <si>
    <t xml:space="preserve">(8,9+12,0+0,1+0,2)*2*3,05</t>
  </si>
  <si>
    <t xml:space="preserve">-(1,6+1,5+0,9+0,8)*1,97</t>
  </si>
  <si>
    <t xml:space="preserve">7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-1225665854</t>
  </si>
  <si>
    <t xml:space="preserve">https://podminky.urs.cz/item/CS_URS_2023_01/615142002</t>
  </si>
  <si>
    <t xml:space="preserve">(0,3*2+0,25)*2,0</t>
  </si>
  <si>
    <t xml:space="preserve">8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103242520</t>
  </si>
  <si>
    <t xml:space="preserve">https://podminky.urs.cz/item/CS_URS_2023_01/631312141</t>
  </si>
  <si>
    <t xml:space="preserve">po vybouraných příčkách a otvorech</t>
  </si>
  <si>
    <t xml:space="preserve">8,9*0,15*0,1</t>
  </si>
  <si>
    <t xml:space="preserve">(0,9+0,8)*0,1*0,1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8090726</t>
  </si>
  <si>
    <t xml:space="preserve">https://podminky.urs.cz/item/CS_URS_2023_01/949101111</t>
  </si>
  <si>
    <t xml:space="preserve">m.č.2.01-2.05</t>
  </si>
  <si>
    <t xml:space="preserve">123,6+22,4+9,4+61,8+11,4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813814328</t>
  </si>
  <si>
    <t xml:space="preserve">https://podminky.urs.cz/item/CS_URS_2023_01/952901111</t>
  </si>
  <si>
    <t xml:space="preserve">14,6*9,4</t>
  </si>
  <si>
    <t xml:space="preserve">12,35*9,4</t>
  </si>
  <si>
    <t xml:space="preserve">11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986782296</t>
  </si>
  <si>
    <t xml:space="preserve">https://podminky.urs.cz/item/CS_URS_2023_01/962031132</t>
  </si>
  <si>
    <t xml:space="preserve">obezdívky ocelových sloupů</t>
  </si>
  <si>
    <t xml:space="preserve">(0,3+0,16)*2*3,05*4</t>
  </si>
  <si>
    <t xml:space="preserve">1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417805586</t>
  </si>
  <si>
    <t xml:space="preserve">https://podminky.urs.cz/item/CS_URS_2023_01/962031133</t>
  </si>
  <si>
    <t xml:space="preserve">8,9*3,14</t>
  </si>
  <si>
    <t xml:space="preserve">1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00424869</t>
  </si>
  <si>
    <t xml:space="preserve">https://podminky.urs.cz/item/CS_URS_2023_01/968072455</t>
  </si>
  <si>
    <t xml:space="preserve">zárubně</t>
  </si>
  <si>
    <t xml:space="preserve">0,9*1,97*3</t>
  </si>
  <si>
    <t xml:space="preserve">14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-1593104980</t>
  </si>
  <si>
    <t xml:space="preserve">https://podminky.urs.cz/item/CS_URS_2023_01/971033641</t>
  </si>
  <si>
    <t xml:space="preserve">(1,6*2,1-0,9*1,97)*0,25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m</t>
  </si>
  <si>
    <t xml:space="preserve">-346930605</t>
  </si>
  <si>
    <t xml:space="preserve">https://podminky.urs.cz/item/CS_URS_2023_01/974031666</t>
  </si>
  <si>
    <t xml:space="preserve">2,0*2</t>
  </si>
  <si>
    <t xml:space="preserve">16</t>
  </si>
  <si>
    <t xml:space="preserve">974031700.0</t>
  </si>
  <si>
    <t xml:space="preserve">Demontáž a likvidace horizontálních žaluzií v prostoru světlíků</t>
  </si>
  <si>
    <t xml:space="preserve">101210341</t>
  </si>
  <si>
    <t xml:space="preserve">2,0*4,8*4</t>
  </si>
  <si>
    <t xml:space="preserve">17</t>
  </si>
  <si>
    <t xml:space="preserve">974031700.1</t>
  </si>
  <si>
    <t xml:space="preserve">Ostatní bourací, demontážní a vyklizovací práce (na pokyn investora a dle zápisu v SD)</t>
  </si>
  <si>
    <t xml:space="preserve">hod</t>
  </si>
  <si>
    <t xml:space="preserve">1144177681</t>
  </si>
  <si>
    <t xml:space="preserve">předpoklad</t>
  </si>
  <si>
    <t xml:space="preserve">18</t>
  </si>
  <si>
    <t xml:space="preserve">974031800.1</t>
  </si>
  <si>
    <t xml:space="preserve">Zednické výpomoci specialistům PSV (na pokyn investora a dle zápisu v SD)</t>
  </si>
  <si>
    <t xml:space="preserve">2109064239</t>
  </si>
  <si>
    <t xml:space="preserve">60</t>
  </si>
  <si>
    <t xml:space="preserve">19</t>
  </si>
  <si>
    <t xml:space="preserve">974031900.1</t>
  </si>
  <si>
    <t xml:space="preserve">Ochrana stávajících konstrukcí před poškozením a znečištěním (vč.transportním ploch)</t>
  </si>
  <si>
    <t xml:space="preserve">kpl</t>
  </si>
  <si>
    <t xml:space="preserve">-2114279224</t>
  </si>
  <si>
    <t xml:space="preserve">997</t>
  </si>
  <si>
    <t xml:space="preserve">Přesun sutě</t>
  </si>
  <si>
    <t xml:space="preserve">20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216002971</t>
  </si>
  <si>
    <t xml:space="preserve">https://podminky.urs.cz/item/CS_URS_2023_01/997013213</t>
  </si>
  <si>
    <t xml:space="preserve">997013501</t>
  </si>
  <si>
    <t xml:space="preserve">Odvoz suti a vybouraných hmot na skládku nebo meziskládku se složením, na vzdálenost do 1 km</t>
  </si>
  <si>
    <t xml:space="preserve">583541300</t>
  </si>
  <si>
    <t xml:space="preserve">https://podminky.urs.cz/item/CS_URS_2023_01/997013501</t>
  </si>
  <si>
    <t xml:space="preserve">2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3853072</t>
  </si>
  <si>
    <t xml:space="preserve">https://podminky.urs.cz/item/CS_URS_2023_01/997013509</t>
  </si>
  <si>
    <t xml:space="preserve">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23634779</t>
  </si>
  <si>
    <t xml:space="preserve">https://podminky.urs.cz/item/CS_URS_2023_01/997013631</t>
  </si>
  <si>
    <t xml:space="preserve">2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143337783</t>
  </si>
  <si>
    <t xml:space="preserve">https://podminky.urs.cz/item/CS_URS_2023_01/997013863</t>
  </si>
  <si>
    <t xml:space="preserve">13,428-2,5</t>
  </si>
  <si>
    <t xml:space="preserve">998</t>
  </si>
  <si>
    <t xml:space="preserve">Přesun hmot</t>
  </si>
  <si>
    <t xml:space="preserve">2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449727129</t>
  </si>
  <si>
    <t xml:space="preserve">https://podminky.urs.cz/item/CS_URS_2023_01/998018002</t>
  </si>
  <si>
    <t xml:space="preserve">PSV</t>
  </si>
  <si>
    <t xml:space="preserve">Práce a dodávky PSV</t>
  </si>
  <si>
    <t xml:space="preserve">721</t>
  </si>
  <si>
    <t xml:space="preserve">Zdravotechnika </t>
  </si>
  <si>
    <t xml:space="preserve">26</t>
  </si>
  <si>
    <t xml:space="preserve">721210001.1</t>
  </si>
  <si>
    <t xml:space="preserve">Demontáž umyvadel (3 ks) a dřezů (2 ks) vč.příslušenství a částečného zaslepení rozvodů a likvidace</t>
  </si>
  <si>
    <t xml:space="preserve">258950956</t>
  </si>
  <si>
    <t xml:space="preserve">27</t>
  </si>
  <si>
    <t xml:space="preserve">721210005.1</t>
  </si>
  <si>
    <t xml:space="preserve">Montáž a dodávka standardního umyvadla (1 ks) vč.nové baterie a nového napojení </t>
  </si>
  <si>
    <t xml:space="preserve">-1355035030</t>
  </si>
  <si>
    <t xml:space="preserve">763</t>
  </si>
  <si>
    <t xml:space="preserve">Konstrukce suché výstavby</t>
  </si>
  <si>
    <t xml:space="preserve">28</t>
  </si>
  <si>
    <t xml:space="preserve">763111313</t>
  </si>
  <si>
    <t xml:space="preserve">Příčka ze sádrokartonových desek s nosnou konstrukcí z jednoduchých ocelových profilů UW, CW jednoduše opláštěná deskou standardní A tl. 12,5 mm, příčka tl. 100 mm, profil 75, bez izolace, EI do 30</t>
  </si>
  <si>
    <t xml:space="preserve">1042449921</t>
  </si>
  <si>
    <t xml:space="preserve">https://podminky.urs.cz/item/CS_URS_2023_01/763111313</t>
  </si>
  <si>
    <t xml:space="preserve">(8,9+2*4,95)*3,05</t>
  </si>
  <si>
    <t xml:space="preserve">29</t>
  </si>
  <si>
    <t xml:space="preserve">763164557</t>
  </si>
  <si>
    <t xml:space="preserve">Obklad konstrukcí sádrokartonovými deskami včetně ochranných úhelníků ve tvaru L rozvinuté šíře přes 0,8 m, opláštěný deskou protipožární DF, tl. 2 x 12,5 mm</t>
  </si>
  <si>
    <t xml:space="preserve">1144715035</t>
  </si>
  <si>
    <t xml:space="preserve">https://podminky.urs.cz/item/CS_URS_2023_01/763164557</t>
  </si>
  <si>
    <t xml:space="preserve">SDK obklad ocelových sloupů - 2x protipožárními deskami</t>
  </si>
  <si>
    <t xml:space="preserve">(0,2*2+0,3)*3,05</t>
  </si>
  <si>
    <t xml:space="preserve">0,3*4*3,05</t>
  </si>
  <si>
    <t xml:space="preserve">(0,2+0,22)*2*3,05*2</t>
  </si>
  <si>
    <t xml:space="preserve">30</t>
  </si>
  <si>
    <t xml:space="preserve">763164600.1</t>
  </si>
  <si>
    <t xml:space="preserve">Zapravení sádrokartonového podhledu po demontáži svítidel přetmelením a přebroušením</t>
  </si>
  <si>
    <t xml:space="preserve">kus</t>
  </si>
  <si>
    <t xml:space="preserve">1599744855</t>
  </si>
  <si>
    <t xml:space="preserve">3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748399785</t>
  </si>
  <si>
    <t xml:space="preserve">https://podminky.urs.cz/item/CS_URS_2023_01/998763302</t>
  </si>
  <si>
    <t xml:space="preserve">3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580587127</t>
  </si>
  <si>
    <t xml:space="preserve">https://podminky.urs.cz/item/CS_URS_2023_01/998763381</t>
  </si>
  <si>
    <t xml:space="preserve">766</t>
  </si>
  <si>
    <t xml:space="preserve">Konstrukce truhlářské vč.přesunu hmot</t>
  </si>
  <si>
    <t xml:space="preserve">33</t>
  </si>
  <si>
    <t xml:space="preserve">766660110.1</t>
  </si>
  <si>
    <t xml:space="preserve">Montáž a dodávka - okno plastové vel.1500/1200 mm pevné neotvíratelné, výplň dvojsklo - ozn.01</t>
  </si>
  <si>
    <t xml:space="preserve">911445022</t>
  </si>
  <si>
    <t xml:space="preserve">34</t>
  </si>
  <si>
    <t xml:space="preserve">766660220.1</t>
  </si>
  <si>
    <t xml:space="preserve">Montáž a dodávka - 2křídl.dveře dřevěné vel.1450/1970 mm prosklené, povrch CPL, zárubeň stávající ocelová (bližší popis viz PD) - ozn.02</t>
  </si>
  <si>
    <t xml:space="preserve">1251863880</t>
  </si>
  <si>
    <t xml:space="preserve">35</t>
  </si>
  <si>
    <t xml:space="preserve">766660330.1</t>
  </si>
  <si>
    <t xml:space="preserve">Montáž a dodávka - 2křídl.dveře dřevěné vel.1500/2050 mm plné, povrch CPL, zárubeň ocelová pro SDK šířky 100 mm (bližší popis viz PD) - ozn.03</t>
  </si>
  <si>
    <t xml:space="preserve">-242178877</t>
  </si>
  <si>
    <t xml:space="preserve">36</t>
  </si>
  <si>
    <t xml:space="preserve">766660440.1</t>
  </si>
  <si>
    <t xml:space="preserve">Montáž a dodávka - 2křídl.dveře dřevěné vel.1500/1970 mm prosklené, povrch CPL, zárubeň stávající ocelová (bližší popis viz PD) - ozn.042</t>
  </si>
  <si>
    <t xml:space="preserve">-991755505</t>
  </si>
  <si>
    <t xml:space="preserve">37</t>
  </si>
  <si>
    <t xml:space="preserve">766691914</t>
  </si>
  <si>
    <t xml:space="preserve">Ostatní práce vyvěšení nebo zavěšení křídel dřevěných dveřních, plochy do 2 m2</t>
  </si>
  <si>
    <t xml:space="preserve">-2135981269</t>
  </si>
  <si>
    <t xml:space="preserve">https://podminky.urs.cz/item/CS_URS_2023_01/766691914</t>
  </si>
  <si>
    <t xml:space="preserve">38</t>
  </si>
  <si>
    <t xml:space="preserve">766691915</t>
  </si>
  <si>
    <t xml:space="preserve">Ostatní práce vyvěšení nebo zavěšení křídel dřevěných dveřních, plochy přes 2 m2</t>
  </si>
  <si>
    <t xml:space="preserve">-1412202658</t>
  </si>
  <si>
    <t xml:space="preserve">https://podminky.urs.cz/item/CS_URS_2023_01/766691915</t>
  </si>
  <si>
    <t xml:space="preserve">1*2</t>
  </si>
  <si>
    <t xml:space="preserve">776</t>
  </si>
  <si>
    <t xml:space="preserve">Podlahy povlakové</t>
  </si>
  <si>
    <t xml:space="preserve">39</t>
  </si>
  <si>
    <t xml:space="preserve">776121112</t>
  </si>
  <si>
    <t xml:space="preserve">Příprava podkladu penetrace vodou ředitelná podlah</t>
  </si>
  <si>
    <t xml:space="preserve">1558024885</t>
  </si>
  <si>
    <t xml:space="preserve">https://podminky.urs.cz/item/CS_URS_2023_01/776121112</t>
  </si>
  <si>
    <t xml:space="preserve">13,85*8,9-0,57*0,3-0,3*0,3-0,2*0,3+0,15*1,6+0,15*1,1</t>
  </si>
  <si>
    <t xml:space="preserve">40</t>
  </si>
  <si>
    <t xml:space="preserve">776141111</t>
  </si>
  <si>
    <t xml:space="preserve">Příprava podkladu vyrovnání samonivelační stěrkou podlah min.pevnosti 20 MPa, tloušťky do 3 mm</t>
  </si>
  <si>
    <t xml:space="preserve">1906220487</t>
  </si>
  <si>
    <t xml:space="preserve">https://podminky.urs.cz/item/CS_URS_2023_01/776141111</t>
  </si>
  <si>
    <t xml:space="preserve">41</t>
  </si>
  <si>
    <t xml:space="preserve">776201811</t>
  </si>
  <si>
    <t xml:space="preserve">Demontáž povlakových podlahovin lepených ručně bez podložky</t>
  </si>
  <si>
    <t xml:space="preserve">1861716377</t>
  </si>
  <si>
    <t xml:space="preserve">https://podminky.urs.cz/item/CS_URS_2023_01/776201811</t>
  </si>
  <si>
    <t xml:space="preserve">dílna a fotoateliér</t>
  </si>
  <si>
    <t xml:space="preserve">7,0*8,9+1,55*0,15</t>
  </si>
  <si>
    <t xml:space="preserve">6,65*8,9+1,1*0,15-0,57*0,3</t>
  </si>
  <si>
    <t xml:space="preserve">42</t>
  </si>
  <si>
    <t xml:space="preserve">776251111</t>
  </si>
  <si>
    <t xml:space="preserve">Montáž podlahovin z přírodního linolea (marmolea) lepením standardním lepidlem z pásů standardních</t>
  </si>
  <si>
    <t xml:space="preserve">-1220742142</t>
  </si>
  <si>
    <t xml:space="preserve">https://podminky.urs.cz/item/CS_URS_2023_01/776251111</t>
  </si>
  <si>
    <t xml:space="preserve">43</t>
  </si>
  <si>
    <t xml:space="preserve">M</t>
  </si>
  <si>
    <t xml:space="preserve">28411069</t>
  </si>
  <si>
    <t xml:space="preserve">linoleum přírodní ze 100% dřevité moučky tl 2,5mm, zátěž 34/43, R9, hořlavost Cfl S1</t>
  </si>
  <si>
    <t xml:space="preserve">-1679423739</t>
  </si>
  <si>
    <t xml:space="preserve">123,349*1,1</t>
  </si>
  <si>
    <t xml:space="preserve">soklík</t>
  </si>
  <si>
    <t xml:space="preserve">46,49*0,1*1,1</t>
  </si>
  <si>
    <t xml:space="preserve">44</t>
  </si>
  <si>
    <t xml:space="preserve">776410811</t>
  </si>
  <si>
    <t xml:space="preserve">Demontáž soklíků nebo lišt pryžových nebo plastových</t>
  </si>
  <si>
    <t xml:space="preserve">-1284882834</t>
  </si>
  <si>
    <t xml:space="preserve">https://podminky.urs.cz/item/CS_URS_2023_01/776410811</t>
  </si>
  <si>
    <t xml:space="preserve">(7,0+8,9+0,175+0,15)*2-1,45-0,9</t>
  </si>
  <si>
    <t xml:space="preserve">(6,65+8,9+0,15+0,57)*2-0,9*2</t>
  </si>
  <si>
    <t xml:space="preserve">45</t>
  </si>
  <si>
    <t xml:space="preserve">776411222</t>
  </si>
  <si>
    <t xml:space="preserve">Montáž soklíků tahaných (fabiony) z linolea (marmolea) obvodových, výšky přes 80 do 100 mm</t>
  </si>
  <si>
    <t xml:space="preserve">-2069476859</t>
  </si>
  <si>
    <t xml:space="preserve">https://podminky.urs.cz/item/CS_URS_2023_01/776411222</t>
  </si>
  <si>
    <t xml:space="preserve">(13,85+8,9+0,57+2*0,3+0,2+0,15*2)*2</t>
  </si>
  <si>
    <t xml:space="preserve">-1,45-0,9</t>
  </si>
  <si>
    <t xml:space="preserve">46</t>
  </si>
  <si>
    <t xml:space="preserve">776411223</t>
  </si>
  <si>
    <t xml:space="preserve">Montáž soklíků tahaných (fabiony) z linolea (marmolea) vnitřních rohů</t>
  </si>
  <si>
    <t xml:space="preserve">1553297029</t>
  </si>
  <si>
    <t xml:space="preserve">https://podminky.urs.cz/item/CS_URS_2023_01/776411223</t>
  </si>
  <si>
    <t xml:space="preserve">47</t>
  </si>
  <si>
    <t xml:space="preserve">776411224</t>
  </si>
  <si>
    <t xml:space="preserve">Montáž soklíků tahaných (fabiony) z linolea (marmolea) vnějších rohů</t>
  </si>
  <si>
    <t xml:space="preserve">697510771</t>
  </si>
  <si>
    <t xml:space="preserve">https://podminky.urs.cz/item/CS_URS_2023_01/776411224</t>
  </si>
  <si>
    <t xml:space="preserve">48</t>
  </si>
  <si>
    <t xml:space="preserve">776991821</t>
  </si>
  <si>
    <t xml:space="preserve">Ostatní práce odstranění lepidla ručně z podlah</t>
  </si>
  <si>
    <t xml:space="preserve">-1542254485</t>
  </si>
  <si>
    <t xml:space="preserve">https://podminky.urs.cz/item/CS_URS_2023_01/776991821</t>
  </si>
  <si>
    <t xml:space="preserve">dle dmtž podlah</t>
  </si>
  <si>
    <t xml:space="preserve">121,712</t>
  </si>
  <si>
    <t xml:space="preserve">49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999465098</t>
  </si>
  <si>
    <t xml:space="preserve">https://podminky.urs.cz/item/CS_URS_2023_01/998776102</t>
  </si>
  <si>
    <t xml:space="preserve">50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1517237336</t>
  </si>
  <si>
    <t xml:space="preserve">https://podminky.urs.cz/item/CS_URS_2023_01/998776181</t>
  </si>
  <si>
    <t xml:space="preserve">781</t>
  </si>
  <si>
    <t xml:space="preserve">Dokončovací práce - obklady</t>
  </si>
  <si>
    <t xml:space="preserve">51</t>
  </si>
  <si>
    <t xml:space="preserve">781151031</t>
  </si>
  <si>
    <t xml:space="preserve">Příprava podkladu před provedením obkladu celoplošné vyrovnání podkladu stěrkou, tloušťky 3 mm</t>
  </si>
  <si>
    <t xml:space="preserve">364765514</t>
  </si>
  <si>
    <t xml:space="preserve">https://podminky.urs.cz/item/CS_URS_2023_01/781151031</t>
  </si>
  <si>
    <t xml:space="preserve">1,05*2,1</t>
  </si>
  <si>
    <t xml:space="preserve">52</t>
  </si>
  <si>
    <t xml:space="preserve">781471810</t>
  </si>
  <si>
    <t xml:space="preserve">Demontáž obkladů z dlaždic keramických kladených do malty</t>
  </si>
  <si>
    <t xml:space="preserve">-638817650</t>
  </si>
  <si>
    <t xml:space="preserve">https://podminky.urs.cz/item/CS_URS_2023_01/781471810</t>
  </si>
  <si>
    <t xml:space="preserve">dílna, fotoateliér</t>
  </si>
  <si>
    <t xml:space="preserve">(1,93+0,6)*1,5*2</t>
  </si>
  <si>
    <t xml:space="preserve">učebna</t>
  </si>
  <si>
    <t xml:space="preserve">2,1*1,5</t>
  </si>
  <si>
    <t xml:space="preserve">53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-32232745</t>
  </si>
  <si>
    <t xml:space="preserve">https://podminky.urs.cz/item/CS_URS_2023_01/781474117</t>
  </si>
  <si>
    <t xml:space="preserve">54</t>
  </si>
  <si>
    <t xml:space="preserve">59761255</t>
  </si>
  <si>
    <t xml:space="preserve">obklad keramický hladký přes 35 do 45ks/m2</t>
  </si>
  <si>
    <t xml:space="preserve">-1837085374</t>
  </si>
  <si>
    <t xml:space="preserve">2,205*1,1</t>
  </si>
  <si>
    <t xml:space="preserve">55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397398900</t>
  </si>
  <si>
    <t xml:space="preserve">https://podminky.urs.cz/item/CS_URS_2023_01/998781102</t>
  </si>
  <si>
    <t xml:space="preserve">56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337589349</t>
  </si>
  <si>
    <t xml:space="preserve">https://podminky.urs.cz/item/CS_URS_2023_01/998781181</t>
  </si>
  <si>
    <t xml:space="preserve">783</t>
  </si>
  <si>
    <t xml:space="preserve">Dokončovací práce - nátěry</t>
  </si>
  <si>
    <t xml:space="preserve">57</t>
  </si>
  <si>
    <t xml:space="preserve">783301311</t>
  </si>
  <si>
    <t xml:space="preserve">Příprava podkladu zámečnických konstrukcí před provedením nátěru odmaštění odmašťovačem vodou ředitelným</t>
  </si>
  <si>
    <t xml:space="preserve">1953771382</t>
  </si>
  <si>
    <t xml:space="preserve">https://podminky.urs.cz/item/CS_URS_2023_01/783301311</t>
  </si>
  <si>
    <t xml:space="preserve">ponechávané zárubně</t>
  </si>
  <si>
    <t xml:space="preserve">(0,8+2*2,05)*0,2*2</t>
  </si>
  <si>
    <t xml:space="preserve">(0,9+2*2,05)*0,2</t>
  </si>
  <si>
    <t xml:space="preserve">(1,6+2*2,05)*0,3</t>
  </si>
  <si>
    <t xml:space="preserve">58</t>
  </si>
  <si>
    <t xml:space="preserve">783317101</t>
  </si>
  <si>
    <t xml:space="preserve">Krycí nátěr (email) zámečnických konstrukcí jednonásobný syntetický standardní</t>
  </si>
  <si>
    <t xml:space="preserve">466054446</t>
  </si>
  <si>
    <t xml:space="preserve">https://podminky.urs.cz/item/CS_URS_2023_01/783317101</t>
  </si>
  <si>
    <t xml:space="preserve">dvojnásobný krycí nátěr</t>
  </si>
  <si>
    <t xml:space="preserve">----------------------------</t>
  </si>
  <si>
    <t xml:space="preserve">(0,8+2*2,05)*0,2*2*2</t>
  </si>
  <si>
    <t xml:space="preserve">(0,9+2*2,05)*0,2*2</t>
  </si>
  <si>
    <t xml:space="preserve">(1,6+2*2,05)*0,3*2</t>
  </si>
  <si>
    <t xml:space="preserve">nové zárubně</t>
  </si>
  <si>
    <t xml:space="preserve">(1,45+2*2,05)*0,2*2*1</t>
  </si>
  <si>
    <t xml:space="preserve">(1,5+2*2,12)*0,2*2*3</t>
  </si>
  <si>
    <t xml:space="preserve">(1,5+2*2,05)*0,2*2*1</t>
  </si>
  <si>
    <t xml:space="preserve">784</t>
  </si>
  <si>
    <t xml:space="preserve">Dokončovací práce - malby a tapety</t>
  </si>
  <si>
    <t xml:space="preserve">59</t>
  </si>
  <si>
    <t xml:space="preserve">784121001</t>
  </si>
  <si>
    <t xml:space="preserve">Oškrabání malby v místnostech výšky do 3,80 m</t>
  </si>
  <si>
    <t xml:space="preserve">1926552666</t>
  </si>
  <si>
    <t xml:space="preserve">https://podminky.urs.cz/item/CS_URS_2023_01/784121001</t>
  </si>
  <si>
    <t xml:space="preserve">dle vyspravení omítek na stěnách</t>
  </si>
  <si>
    <t xml:space="preserve">-----------------------------------------</t>
  </si>
  <si>
    <t xml:space="preserve">784181101</t>
  </si>
  <si>
    <t xml:space="preserve">Penetrace podkladu jednonásobná základní akrylátová bezbarvá v místnostech výšky do 3,80 m</t>
  </si>
  <si>
    <t xml:space="preserve">1956262131</t>
  </si>
  <si>
    <t xml:space="preserve">https://podminky.urs.cz/item/CS_URS_2023_01/784181101</t>
  </si>
  <si>
    <t xml:space="preserve">dle nových omítek na zazdívkách</t>
  </si>
  <si>
    <t xml:space="preserve">---------------------------------------</t>
  </si>
  <si>
    <t xml:space="preserve">podhledy</t>
  </si>
  <si>
    <t xml:space="preserve">-----------</t>
  </si>
  <si>
    <t xml:space="preserve">odpočet světlíků</t>
  </si>
  <si>
    <t xml:space="preserve">-2,0*4,8*4</t>
  </si>
  <si>
    <t xml:space="preserve">lemy</t>
  </si>
  <si>
    <t xml:space="preserve">(2,0+4,8)*2*1,128*4</t>
  </si>
  <si>
    <t xml:space="preserve">SDK příčky</t>
  </si>
  <si>
    <t xml:space="preserve">-------------</t>
  </si>
  <si>
    <t xml:space="preserve">(8,9+2*4,95)*3,05*2</t>
  </si>
  <si>
    <t xml:space="preserve">SDK obklady sloupů</t>
  </si>
  <si>
    <t xml:space="preserve">-----------------------</t>
  </si>
  <si>
    <t xml:space="preserve">6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37053121</t>
  </si>
  <si>
    <t xml:space="preserve">https://podminky.urs.cz/item/CS_URS_2023_01/784221101</t>
  </si>
  <si>
    <t xml:space="preserve">659,614</t>
  </si>
  <si>
    <t xml:space="preserve">2 - Elektroinstalace vnitřních prostor</t>
  </si>
  <si>
    <t xml:space="preserve">Zadavatel ve vztahu k zadávací dokumentaci a všem jejím náležitostem uvádí, že pokud se kdekoliv objevují odkazy na obchodní firmy, názvy, specifická označení zboží a služeb, které platí pro určitou osobu, jedná se pouze o příkladný popis řemeslného zpracování, vizuálního, kvalitativního a technologického standardu a zadavatel jednoznačně připouští použití i jiných kvalitativně a technicky obdobných řešení. Dodavatel musí splňovat nařízení dané vyhláškou o obalech. Dodavatel musí zajistit servis a náhradní díly dle potřeby.V souladu s ČSN EN 60445 ed.3, ČSN 330165 ed.2, ČSN EN 60446, ČSN EN 60617-2, ČSN EN 61346-1, ČSN ICE 757  a ostatní předpisů a norem v platném znění budou prvky, obvody a kabelové vývody rozvaděčů a skříní a dále koncové prvky elektroinstalace a jejich obvody popsány a označeny. Koncové prvky elektroinstalace budou popsány a označeny mimo jiné i příslušností k rozvaděči a jističi. Značení obvodů na krycích deskách rozvaděčů a skříní bude provedeno číslem obvodu i popisem vývodu. Dále budou popsány a označeny veškeré koncové prvky elektroinstalace (zásuvky, spínače, svítidla apod.) a jejich obvody.    Veškeré označení prvků, obvodů a kabelových vývodů rozvaděčů, skříní a koncových prvků elektroinstalace bude v souladu s projektovou dokumentací skutečného provedení elektroinstalace.    Na všech rozvaděčích, skříních, vyměnitelných zařízeních elektroinstalace a koncových prvcích bude uvedeno označení výrobce a typ, napěťová hladina, příkon, krytí IP a ostatní údaje, které je nutné znát pro jejich jednoznačnou identifikaci a jejich nahrazení.  Zařízení slaboproudých rozvodů provede specializovaná certifikovaná firma dle příslušných ČSN, předpisů, požadavků, požadavků správce zařízení a skutečných požadavků investora a v návaznosti na kompaktibilitu s ostatními rozvody slaboproudých technologií objektu.</t>
  </si>
  <si>
    <t xml:space="preserve">1 - Silnoproud - svítidla</t>
  </si>
  <si>
    <t xml:space="preserve">2 - Silnoproud - dodávky zařízení</t>
  </si>
  <si>
    <t xml:space="preserve">3 - Silnoproud - nosný materiál</t>
  </si>
  <si>
    <t xml:space="preserve">4 - Silnoproud - kabely, vodiče, pásky</t>
  </si>
  <si>
    <t xml:space="preserve">5 - Slaboproud - rozvody SK (datové / telefonní rozvody)</t>
  </si>
  <si>
    <t xml:space="preserve">6 - Slaboproud - rozvody SKV+EZS, Asset</t>
  </si>
  <si>
    <t xml:space="preserve">7 - Demontážní, stavební, pomocné a ostatní práce</t>
  </si>
  <si>
    <t xml:space="preserve">Silnoproud - svítidla</t>
  </si>
  <si>
    <t xml:space="preserve">1.1</t>
  </si>
  <si>
    <t xml:space="preserve">Svítidlo LED lineární, cca 24W, Ra80, 4000K, el. předřadník, opál. kryt, přisazené, délka cca 1,5m, IP44(66), ozn. "A"</t>
  </si>
  <si>
    <t xml:space="preserve">ks</t>
  </si>
  <si>
    <t xml:space="preserve">1757508187</t>
  </si>
  <si>
    <t xml:space="preserve">1.2</t>
  </si>
  <si>
    <t xml:space="preserve">1246676176</t>
  </si>
  <si>
    <t xml:space="preserve">1.3</t>
  </si>
  <si>
    <t xml:space="preserve">Svítidlo LED lineární, cca 22W, Ra80, 4000K, el. předřadník, opál. kryt, přisazené, délka cca 1,2m, IP44(66), ozn. "B"</t>
  </si>
  <si>
    <t xml:space="preserve">1876958944</t>
  </si>
  <si>
    <t xml:space="preserve">1.4</t>
  </si>
  <si>
    <t xml:space="preserve">-1525319071</t>
  </si>
  <si>
    <t xml:space="preserve">1.5</t>
  </si>
  <si>
    <t xml:space="preserve">Svítidlo LED lineární, cca 22W, Ra80, 4000K, el. předřadník, mikroprisma. kryt, přisazené, délka cca 1,2m, IP20, ozn. "C"</t>
  </si>
  <si>
    <t xml:space="preserve">-2072809467</t>
  </si>
  <si>
    <t xml:space="preserve">1.6</t>
  </si>
  <si>
    <t xml:space="preserve">1315107105</t>
  </si>
  <si>
    <t xml:space="preserve">1.7</t>
  </si>
  <si>
    <t xml:space="preserve">Svítidlo LED lineární, cca 22W, Ra80, 4000K, el. předřadník, asymetrický reflektor + akryl. kryt, přisazené, délka cca 1,2m, IP20, ozn. "D"</t>
  </si>
  <si>
    <t xml:space="preserve">-1182414139</t>
  </si>
  <si>
    <t xml:space="preserve">1.8</t>
  </si>
  <si>
    <t xml:space="preserve">-1998169368</t>
  </si>
  <si>
    <t xml:space="preserve">1.9</t>
  </si>
  <si>
    <t xml:space="preserve">Svítidlo LED lineární, cca 38W, Ra80, 4000K, el. předřadník, mikroprisma. kryt, přisazené, délka cca 1,5m, IP20, ozn. "E"</t>
  </si>
  <si>
    <t xml:space="preserve">302722305</t>
  </si>
  <si>
    <t xml:space="preserve">1.10</t>
  </si>
  <si>
    <t xml:space="preserve">2048394748</t>
  </si>
  <si>
    <t xml:space="preserve">1.11</t>
  </si>
  <si>
    <t xml:space="preserve">Svítidlo LED lineární, cca 38W, Ra80, 4000K, el. předřadník, asymetrický reflektor + akryl. kryt, přisazené, délka cca 1,5m, IP20, ozn. "F"</t>
  </si>
  <si>
    <t xml:space="preserve">529532817</t>
  </si>
  <si>
    <t xml:space="preserve">1.12</t>
  </si>
  <si>
    <t xml:space="preserve">-119072444</t>
  </si>
  <si>
    <t xml:space="preserve">1.13</t>
  </si>
  <si>
    <t xml:space="preserve">Svítidlo LED lineární, cca 44W, Ra80, 4000K, el. předřadník, mikroprisma. kryt, přisazené, délka cca 1,5m, IP20, ozn. "H"</t>
  </si>
  <si>
    <t xml:space="preserve">921798181</t>
  </si>
  <si>
    <t xml:space="preserve">1.14</t>
  </si>
  <si>
    <t xml:space="preserve">-1572873123</t>
  </si>
  <si>
    <t xml:space="preserve">1.15</t>
  </si>
  <si>
    <t xml:space="preserve">Svítidlo LED lineární, cca 38W, Ra80, 4000K, el. předřadník, opál. kryt, přisazené, délka cca 1,5m, IP44(66), ozn. "G"</t>
  </si>
  <si>
    <t xml:space="preserve">-298257896</t>
  </si>
  <si>
    <t xml:space="preserve">1.16</t>
  </si>
  <si>
    <t xml:space="preserve">657510733</t>
  </si>
  <si>
    <t xml:space="preserve">1.17</t>
  </si>
  <si>
    <t xml:space="preserve">Svítidlo LED 5-10W nouzové s vlatním akumulátorem - zálohování 3h, přisazené, opál. kryt + pikotogram, netrvalé osvětlení, IP44(66), ozn. "W"</t>
  </si>
  <si>
    <t xml:space="preserve">-1125638857</t>
  </si>
  <si>
    <t xml:space="preserve">1.18</t>
  </si>
  <si>
    <t xml:space="preserve">-1861071745</t>
  </si>
  <si>
    <t xml:space="preserve">1.19</t>
  </si>
  <si>
    <t xml:space="preserve">Svítidlo LED 5-10W nouzové s vlatním akumulátorem - zálohování 3h, nástěnné, opál. kryt + pikotogram s vyznačením směru úniku, netrvalé osvětlení, IP44(66), ozn. "Z"</t>
  </si>
  <si>
    <t xml:space="preserve">-1759111843</t>
  </si>
  <si>
    <t xml:space="preserve">1.20</t>
  </si>
  <si>
    <t xml:space="preserve">-711272871</t>
  </si>
  <si>
    <t xml:space="preserve">Silnoproud - dodávky zařízení</t>
  </si>
  <si>
    <t xml:space="preserve">2.1</t>
  </si>
  <si>
    <t xml:space="preserve">Úprava a doplnění stávajícího rozvaděče R2.3: doplnění přístrojů a vývodů pro jištění a napojení realizovaných světelných a zásuvkových obvodů, ochr. pospojování a uzemnění, odpojení původních dotčených světelných, zásuvkových a technolog. obvodů, demontáž vybraných odpojených přístrojů a prostorová úprava a zapojení vybavení skříně rozvaděče, aktualizace seznamu prvků a vývodů rozvaděče, stávající přístroje rozvaděče R2.3 původních odpojených vývodů zůstanou v rozvaděči ponechány jako rezervy dle tech. možností, kompletní dodávka včetně montážního materiálu a příslušenství - viz výkres E-09</t>
  </si>
  <si>
    <t xml:space="preserve">-2077895912</t>
  </si>
  <si>
    <t xml:space="preserve">2.2</t>
  </si>
  <si>
    <t xml:space="preserve">-151615859</t>
  </si>
  <si>
    <t xml:space="preserve">2.3</t>
  </si>
  <si>
    <t xml:space="preserve">Úprava a doplnění stávajícího rozvaděče R2.4: doplnění nejištěného vývodu napojeného na fázové přípojnice přímo za hlavním vypínačem rozvaděče Q1 a vstupní svorkovnice PEN pro kabel CYKY-J 4x16 určený pro napojení nového rozvaděče R2.4.1 - 1ks, napojení vodiče CY25 z přípojnic uzemnění rozvaděče R2.4 vedený do nového rozvaděče R2.4.1 - 1ks, odpojení a vytažení stávajících kabelů 6x CYKY-J 3x2,5 (přívodní kabely do stávající podlahové zásuvkové krabice PK1, rozvaděče ROS5 a neověření kabely napájení rozvaděče RACK2 - ověření provede dodavatel eketro, uvedené kabely budou nasvorkovány v krabici KR2 vně rozvaděče R2.4 na kabely shodných typu a průřezů a přepojeny do nového rozvaděče R2.4.1) - 1ks, odpojení stávajících kabelů 2x CYKY-J 3x2,5 vedených do podlahové zásuvkové krabice PK2, zasvorkování, označení a ponechání kabelů v rozvaděči R2.4 jako rezervy - 1ks, odpojení stávajících kabelů demontovaných rozvodů elektroinstalace prostorů realizovaných místností dílny A a dílny B a jejich vytažení z R2.4 (tyto původní rozvody budou demontovány) - cca 25ks, doplnění proudového chrániče s nadproudovou ochranou B16/2/30mA/10kA/typ "A" včetně vodičů a svorek - 2ks = vývody pro dva nové zásuvkové obvody č. 2.4-X1 a 2.4-X2 umístěné v ateliéru, aktualizace seznamu prvků a vývodů rozvaděče R2.4, poznámka: stávající přístroje rozvaděče R2.4 původních odpojených vývodů zůstanou v rozvaděči ponechány jako rezervy</t>
  </si>
  <si>
    <t xml:space="preserve">-690587030</t>
  </si>
  <si>
    <t xml:space="preserve">2.4</t>
  </si>
  <si>
    <t xml:space="preserve">-1080656628</t>
  </si>
  <si>
    <t xml:space="preserve">2.5</t>
  </si>
  <si>
    <t xml:space="preserve">Rozvaděč R2.4.1, rozměry a vnitřní uspořádání skříně dle skutečných konstrukčních možností na místě stavby - nutno ověřit, rozvaděč zhotoven v požadovaném krytí a s požadovanou zkratovou a požární odolností - rozvaděč kompletní včetně montážního materiálu a příslušenství - viz výkres E-08</t>
  </si>
  <si>
    <t xml:space="preserve">-1800392270</t>
  </si>
  <si>
    <t xml:space="preserve">2.6</t>
  </si>
  <si>
    <t xml:space="preserve">1378756263</t>
  </si>
  <si>
    <t xml:space="preserve">2.7</t>
  </si>
  <si>
    <t xml:space="preserve">Skříň s tlačítkem HV - HLAVNÍ VYPÍNAČ (skříň nouzového vypnutí sítě NN v určeném prostoru) ozn. HV, kompletní včetně krabice a příslušenství - skříň zapuštěná chráněná (ochrana před náhodným stisknutím zábranou případně krycím sklem - požadavek sdělíá provozovatel dílen), popis - štítek, IP44(66), 1x tlačítko s aretací pro: 1x kontakt 1P, 10A / 230V AC, svorky, příslušenství, montážní materiál - kompletní</t>
  </si>
  <si>
    <t xml:space="preserve">62823455</t>
  </si>
  <si>
    <t xml:space="preserve">2.8</t>
  </si>
  <si>
    <t xml:space="preserve">1827204927</t>
  </si>
  <si>
    <t xml:space="preserve">2.9</t>
  </si>
  <si>
    <t xml:space="preserve">Krabice svorkovací ozn. KR1, přisazená, plast. oheň retardující, bezhalogenová, určená pro montáž na hořlavé podklady, IP44(66), 6x svorka 2,5mm2, 16A / 230/400V AC, skříň kompletní včetně montážního materiálu a příslušenství</t>
  </si>
  <si>
    <t xml:space="preserve">107863670</t>
  </si>
  <si>
    <t xml:space="preserve">2.10</t>
  </si>
  <si>
    <t xml:space="preserve">-1995716893</t>
  </si>
  <si>
    <t xml:space="preserve">2.11</t>
  </si>
  <si>
    <t xml:space="preserve">Krabice svorkovací ozn. KR2, zapuštěná, plast. oheň retardující, bezhalogenová, IP44(66), 18x svorka 2,5mm2, 16A / 230/400V AC, skříň kompletní včetně montážního materiálu a příslušenství</t>
  </si>
  <si>
    <t xml:space="preserve">-777317724</t>
  </si>
  <si>
    <t xml:space="preserve">2.12</t>
  </si>
  <si>
    <t xml:space="preserve">440491775</t>
  </si>
  <si>
    <t xml:space="preserve">2.13</t>
  </si>
  <si>
    <t xml:space="preserve">Zásuvková lišta přisazená ZLA - 2x zásuvka RJ45 Cat.6A - data, 1x zásuvka 16A/230V AC + přepěť. ochrana třídy T3, 1x zásuvka 16A/230V AC, IP44(20), skutečné osazení lišty upřesní investor, lišta kompletní včetně montážního materiálu a příslušenství</t>
  </si>
  <si>
    <t xml:space="preserve">-378648557</t>
  </si>
  <si>
    <t xml:space="preserve">2.14</t>
  </si>
  <si>
    <t xml:space="preserve">-390400115</t>
  </si>
  <si>
    <t xml:space="preserve">2.15</t>
  </si>
  <si>
    <t xml:space="preserve">Rozvaděč RACK2, napojení NN včetně příslušenství</t>
  </si>
  <si>
    <t xml:space="preserve">-951663083</t>
  </si>
  <si>
    <t xml:space="preserve">2.16</t>
  </si>
  <si>
    <t xml:space="preserve">Kompresor vzduchu stříkacího boxu, napojení ze zásuvky NN 2.4.1-46, uzemnnění ze svorky OUZ11 včetně příslušenství</t>
  </si>
  <si>
    <t xml:space="preserve">328764000</t>
  </si>
  <si>
    <t xml:space="preserve">Silnoproud - nosný materiál</t>
  </si>
  <si>
    <t xml:space="preserve">3.1</t>
  </si>
  <si>
    <t xml:space="preserve">spínač vestavný řazení 6+6 - 10A / 230V AC, včetně krytu a rámečku, do násobných rámečků - kompletní</t>
  </si>
  <si>
    <t xml:space="preserve">992076356</t>
  </si>
  <si>
    <t xml:space="preserve">3.2</t>
  </si>
  <si>
    <t xml:space="preserve">849066837</t>
  </si>
  <si>
    <t xml:space="preserve">3.3</t>
  </si>
  <si>
    <t xml:space="preserve">spínač vestavný řazení 7 - 10A / 230V AC, včetně krytu a rámečku, do násobných rámečků - kompletní</t>
  </si>
  <si>
    <t xml:space="preserve">-1236934572</t>
  </si>
  <si>
    <t xml:space="preserve">3.4</t>
  </si>
  <si>
    <t xml:space="preserve">-1239175341</t>
  </si>
  <si>
    <t xml:space="preserve">3.5</t>
  </si>
  <si>
    <t xml:space="preserve">spínač vestavný řazení 6+6 - 10A / 230V AC, IP44, včetně krytu a rámečku, do násobných rámečků - kompletní</t>
  </si>
  <si>
    <t xml:space="preserve">1815558862</t>
  </si>
  <si>
    <t xml:space="preserve">3.6</t>
  </si>
  <si>
    <t xml:space="preserve">-1884770547</t>
  </si>
  <si>
    <t xml:space="preserve">3.7</t>
  </si>
  <si>
    <t xml:space="preserve">spínač vestavný řazení 7 - 10A / 230V AC, IP44, včetně krytu a rámečku, do násobných rámečků - kompletní</t>
  </si>
  <si>
    <t xml:space="preserve">-704399255</t>
  </si>
  <si>
    <t xml:space="preserve">3.8</t>
  </si>
  <si>
    <t xml:space="preserve">536457606</t>
  </si>
  <si>
    <t xml:space="preserve">3.9</t>
  </si>
  <si>
    <t xml:space="preserve">vypínač vestavný, 3f. 25A / 400V AC, IP44, včetně krabice, krytu a příslušenství - kompletní</t>
  </si>
  <si>
    <t xml:space="preserve">-1119951832</t>
  </si>
  <si>
    <t xml:space="preserve">3.10</t>
  </si>
  <si>
    <t xml:space="preserve">1202774916</t>
  </si>
  <si>
    <t xml:space="preserve">3.11</t>
  </si>
  <si>
    <t xml:space="preserve">zásuvka vestavná - 16A / 230V AC, ochr. clonky, včetně krytu a rámečku, do násobných rámečků - kompletní</t>
  </si>
  <si>
    <t xml:space="preserve">6460321</t>
  </si>
  <si>
    <t xml:space="preserve">3.12</t>
  </si>
  <si>
    <t xml:space="preserve">-641627150</t>
  </si>
  <si>
    <t xml:space="preserve">3.13</t>
  </si>
  <si>
    <t xml:space="preserve">zásuvka vestavná - 16A / 230V AC, ochr. clonky, včetně přepěťové ochrany třídy T3, krytu a rámečku, do násobných rámečků - kompletní</t>
  </si>
  <si>
    <t xml:space="preserve">661762945</t>
  </si>
  <si>
    <t xml:space="preserve">3.14</t>
  </si>
  <si>
    <t xml:space="preserve">-1414312423</t>
  </si>
  <si>
    <t xml:space="preserve">3.15</t>
  </si>
  <si>
    <t xml:space="preserve">zásuvka vestavná - 16A / 230V AC, ochr. clonky, IP44, včetně krytu a rámečku, do násobných rámečků - kompletní</t>
  </si>
  <si>
    <t xml:space="preserve">1065188781</t>
  </si>
  <si>
    <t xml:space="preserve">3.16</t>
  </si>
  <si>
    <t xml:space="preserve">-2055914745</t>
  </si>
  <si>
    <t xml:space="preserve">3.17</t>
  </si>
  <si>
    <t xml:space="preserve">zásuvka vestavná - 16A / 230V AC, ochr. clonky, IP44, barevně odlišná + popisové pole, včetně krytu a rámečku, do násobných rámečků - kompletní</t>
  </si>
  <si>
    <t xml:space="preserve">390717365</t>
  </si>
  <si>
    <t xml:space="preserve">3.18</t>
  </si>
  <si>
    <t xml:space="preserve">971684706</t>
  </si>
  <si>
    <t xml:space="preserve">3.19</t>
  </si>
  <si>
    <t xml:space="preserve">zásuvka vestavná - 16A / 230V AC, ochr. clonky, IP44, včetně přepěťové ochrany třídy T3, krytu a rámečku, do násobných rámečků - kompletní</t>
  </si>
  <si>
    <t xml:space="preserve">-1478073564</t>
  </si>
  <si>
    <t xml:space="preserve">3.20</t>
  </si>
  <si>
    <t xml:space="preserve">-62301810</t>
  </si>
  <si>
    <t xml:space="preserve">3.21</t>
  </si>
  <si>
    <t xml:space="preserve">zásuvka vestavná do parapetního žlabu - 16A / 230V AC, ochr. clonky, IP44, včetně krytu a rámečku, do násobných rámečků - kompletní</t>
  </si>
  <si>
    <t xml:space="preserve">-555723190</t>
  </si>
  <si>
    <t xml:space="preserve">3.22</t>
  </si>
  <si>
    <t xml:space="preserve">1665538477</t>
  </si>
  <si>
    <t xml:space="preserve">3.23</t>
  </si>
  <si>
    <t xml:space="preserve">zásuvka vestavná do parapetního žlabu - 16A / 230V AC, ochr. clonky, IP44, barevně odlišná + popisové pole, včetně krytu a rámečku, do násobných rámečků - kompletní</t>
  </si>
  <si>
    <t xml:space="preserve">1265445524</t>
  </si>
  <si>
    <t xml:space="preserve">3.24</t>
  </si>
  <si>
    <t xml:space="preserve">1267879252</t>
  </si>
  <si>
    <t xml:space="preserve">3.25</t>
  </si>
  <si>
    <t xml:space="preserve">zásuvka přisazená - 16A / 230V AC, ochr. clonky, IP44, včetně krytu - kompletní</t>
  </si>
  <si>
    <t xml:space="preserve">1117611385</t>
  </si>
  <si>
    <t xml:space="preserve">62</t>
  </si>
  <si>
    <t xml:space="preserve">3.26</t>
  </si>
  <si>
    <t xml:space="preserve">391919426</t>
  </si>
  <si>
    <t xml:space="preserve">63</t>
  </si>
  <si>
    <t xml:space="preserve">3.27</t>
  </si>
  <si>
    <t xml:space="preserve">dvojzásuvka přisazená - 16A / 230V AC, ochr. clonky, montáž na hožlavé podklady, IP44, včetně krytu - kompletní</t>
  </si>
  <si>
    <t xml:space="preserve">1590611727</t>
  </si>
  <si>
    <t xml:space="preserve">64</t>
  </si>
  <si>
    <t xml:space="preserve">3.28</t>
  </si>
  <si>
    <t xml:space="preserve">1433990363</t>
  </si>
  <si>
    <t xml:space="preserve">65</t>
  </si>
  <si>
    <t xml:space="preserve">3.29</t>
  </si>
  <si>
    <t xml:space="preserve">vidlice zásuvková pro slaněný kabel - 16A / 230V AC, IP44 - kompletní</t>
  </si>
  <si>
    <t xml:space="preserve">1596762078</t>
  </si>
  <si>
    <t xml:space="preserve">66</t>
  </si>
  <si>
    <t xml:space="preserve">3.30</t>
  </si>
  <si>
    <t xml:space="preserve">717845128</t>
  </si>
  <si>
    <t xml:space="preserve">67</t>
  </si>
  <si>
    <t xml:space="preserve">3.31</t>
  </si>
  <si>
    <t xml:space="preserve">dvojzásuvka svorek ochr. uzemnění 2x ABB vestavná, IP44, včetně krytu a rámečku, do násobných rámečků - kompletní</t>
  </si>
  <si>
    <t xml:space="preserve">-1400650369</t>
  </si>
  <si>
    <t xml:space="preserve">68</t>
  </si>
  <si>
    <t xml:space="preserve">3.32</t>
  </si>
  <si>
    <t xml:space="preserve">-394099741</t>
  </si>
  <si>
    <t xml:space="preserve">69</t>
  </si>
  <si>
    <t xml:space="preserve">3.33</t>
  </si>
  <si>
    <t xml:space="preserve">dvojzásuvka svorek ochr. uzemnění 2x ABB vestavná, IP20(44), včetně krytu a rámečku, do násobných rámečků - kompletní</t>
  </si>
  <si>
    <t xml:space="preserve">347982919</t>
  </si>
  <si>
    <t xml:space="preserve">70</t>
  </si>
  <si>
    <t xml:space="preserve">3.34</t>
  </si>
  <si>
    <t xml:space="preserve">1007174718</t>
  </si>
  <si>
    <t xml:space="preserve">71</t>
  </si>
  <si>
    <t xml:space="preserve">3.35</t>
  </si>
  <si>
    <t xml:space="preserve">dvojzásuvka svorek ochr. uzemnění 2x ABB vestavná do parapetního žlabu, IP44, včetně krytu a rámečku, do násobných rámečků - kompletní</t>
  </si>
  <si>
    <t xml:space="preserve">1953487521</t>
  </si>
  <si>
    <t xml:space="preserve">72</t>
  </si>
  <si>
    <t xml:space="preserve">3.36</t>
  </si>
  <si>
    <t xml:space="preserve">1829550043</t>
  </si>
  <si>
    <t xml:space="preserve">73</t>
  </si>
  <si>
    <t xml:space="preserve">3.37</t>
  </si>
  <si>
    <t xml:space="preserve">Svorky zemnící, připojovací spojovací včetně příslušenství</t>
  </si>
  <si>
    <t xml:space="preserve">-1163648469</t>
  </si>
  <si>
    <t xml:space="preserve">74</t>
  </si>
  <si>
    <t xml:space="preserve">3.38</t>
  </si>
  <si>
    <t xml:space="preserve">-642239148</t>
  </si>
  <si>
    <t xml:space="preserve">75</t>
  </si>
  <si>
    <t xml:space="preserve">3.39</t>
  </si>
  <si>
    <t xml:space="preserve">Svorky 3-5x1,5-2,5 včetně příslušenství</t>
  </si>
  <si>
    <t xml:space="preserve">160814710</t>
  </si>
  <si>
    <t xml:space="preserve">76</t>
  </si>
  <si>
    <t xml:space="preserve">3.40</t>
  </si>
  <si>
    <t xml:space="preserve">-7408562</t>
  </si>
  <si>
    <t xml:space="preserve">77</t>
  </si>
  <si>
    <t xml:space="preserve">3.41</t>
  </si>
  <si>
    <t xml:space="preserve">Hliníkový parapetní kanál přístrojový, rozměr cca 170/65, pro montáž zásuvek a vedení kabeláže, včetně příslušenství (spojky, koncovky, adaptéry, zem. svorky apod.) a montážního materiálu - kompletní, poznámka: případně otvory v kanálu opatřit kryty proti prachu - doporučené krytí IP 23-44</t>
  </si>
  <si>
    <t xml:space="preserve">-1049476489</t>
  </si>
  <si>
    <t xml:space="preserve">78</t>
  </si>
  <si>
    <t xml:space="preserve">3.42</t>
  </si>
  <si>
    <t xml:space="preserve">1260406599</t>
  </si>
  <si>
    <t xml:space="preserve">79</t>
  </si>
  <si>
    <t xml:space="preserve">3.43</t>
  </si>
  <si>
    <t xml:space="preserve">Plastový vkládací žlab, rozměr cca 40/20, oheň retardující bezhalogenový, montáž na hořlavé podklady, včetně příslušenství a montážního materiálu - kompletní</t>
  </si>
  <si>
    <t xml:space="preserve">-1076392035</t>
  </si>
  <si>
    <t xml:space="preserve">80</t>
  </si>
  <si>
    <t xml:space="preserve">3.44</t>
  </si>
  <si>
    <t xml:space="preserve">752493397</t>
  </si>
  <si>
    <t xml:space="preserve">81</t>
  </si>
  <si>
    <t xml:space="preserve">3.45</t>
  </si>
  <si>
    <t xml:space="preserve">Krabice KP přístrojová hluboká pro násobnou montáž</t>
  </si>
  <si>
    <t xml:space="preserve">-1052638224</t>
  </si>
  <si>
    <t xml:space="preserve">82</t>
  </si>
  <si>
    <t xml:space="preserve">3.46</t>
  </si>
  <si>
    <t xml:space="preserve">-1812978771</t>
  </si>
  <si>
    <t xml:space="preserve">83</t>
  </si>
  <si>
    <t xml:space="preserve">3.47</t>
  </si>
  <si>
    <t xml:space="preserve">Krabice KP přístrojová hluboká pro násobnou montáž včetně svorek Wago</t>
  </si>
  <si>
    <t xml:space="preserve">1312112933</t>
  </si>
  <si>
    <t xml:space="preserve">84</t>
  </si>
  <si>
    <t xml:space="preserve">3.48</t>
  </si>
  <si>
    <t xml:space="preserve">81605446</t>
  </si>
  <si>
    <t xml:space="preserve">85</t>
  </si>
  <si>
    <t xml:space="preserve">3.49</t>
  </si>
  <si>
    <t xml:space="preserve">Krabice KPZ přístrojová pro upevnění do parapetního žlabu</t>
  </si>
  <si>
    <t xml:space="preserve">-908312911</t>
  </si>
  <si>
    <t xml:space="preserve">86</t>
  </si>
  <si>
    <t xml:space="preserve">3.50</t>
  </si>
  <si>
    <t xml:space="preserve">1667013378</t>
  </si>
  <si>
    <t xml:space="preserve">87</t>
  </si>
  <si>
    <t xml:space="preserve">3.51</t>
  </si>
  <si>
    <t xml:space="preserve">Krabice 1902 včetně svorek Wago</t>
  </si>
  <si>
    <t xml:space="preserve">-436545772</t>
  </si>
  <si>
    <t xml:space="preserve">88</t>
  </si>
  <si>
    <t xml:space="preserve">3.52</t>
  </si>
  <si>
    <t xml:space="preserve">1999433905</t>
  </si>
  <si>
    <t xml:space="preserve">89</t>
  </si>
  <si>
    <t xml:space="preserve">3.53</t>
  </si>
  <si>
    <t xml:space="preserve">Krabice KO97 včetně svorek Wago</t>
  </si>
  <si>
    <t xml:space="preserve">-1780277070</t>
  </si>
  <si>
    <t xml:space="preserve">90</t>
  </si>
  <si>
    <t xml:space="preserve">3.54</t>
  </si>
  <si>
    <t xml:space="preserve">1443583164</t>
  </si>
  <si>
    <t xml:space="preserve">91</t>
  </si>
  <si>
    <t xml:space="preserve">3.55</t>
  </si>
  <si>
    <t xml:space="preserve">Krabice Abox, IP44-66 včetně svorek 2,5-4mm2 Wago</t>
  </si>
  <si>
    <t xml:space="preserve">1220062189</t>
  </si>
  <si>
    <t xml:space="preserve">92</t>
  </si>
  <si>
    <t xml:space="preserve">3.56</t>
  </si>
  <si>
    <t xml:space="preserve">1064004987</t>
  </si>
  <si>
    <t xml:space="preserve">93</t>
  </si>
  <si>
    <t xml:space="preserve">3.57</t>
  </si>
  <si>
    <t xml:space="preserve">El. instal. trubka 2316</t>
  </si>
  <si>
    <t xml:space="preserve">1941254781</t>
  </si>
  <si>
    <t xml:space="preserve">94</t>
  </si>
  <si>
    <t xml:space="preserve">3.58</t>
  </si>
  <si>
    <t xml:space="preserve">-1963484935</t>
  </si>
  <si>
    <t xml:space="preserve">95</t>
  </si>
  <si>
    <t xml:space="preserve">3.59</t>
  </si>
  <si>
    <t xml:space="preserve">El. instal. trubka 2323</t>
  </si>
  <si>
    <t xml:space="preserve">-1130439640</t>
  </si>
  <si>
    <t xml:space="preserve">96</t>
  </si>
  <si>
    <t xml:space="preserve">3.60</t>
  </si>
  <si>
    <t xml:space="preserve">-1549983285</t>
  </si>
  <si>
    <t xml:space="preserve">97</t>
  </si>
  <si>
    <t xml:space="preserve">3.61</t>
  </si>
  <si>
    <t xml:space="preserve">El. instal. trubka 2329</t>
  </si>
  <si>
    <t xml:space="preserve">-263637420</t>
  </si>
  <si>
    <t xml:space="preserve">98</t>
  </si>
  <si>
    <t xml:space="preserve">3.62</t>
  </si>
  <si>
    <t xml:space="preserve">-1550131320</t>
  </si>
  <si>
    <t xml:space="preserve">99</t>
  </si>
  <si>
    <t xml:space="preserve">3.63</t>
  </si>
  <si>
    <t xml:space="preserve">El. instal. trubka 2336</t>
  </si>
  <si>
    <t xml:space="preserve">-92505643</t>
  </si>
  <si>
    <t xml:space="preserve">100</t>
  </si>
  <si>
    <t xml:space="preserve">3.64</t>
  </si>
  <si>
    <t xml:space="preserve">-1490194359</t>
  </si>
  <si>
    <t xml:space="preserve">101</t>
  </si>
  <si>
    <t xml:space="preserve">3.65</t>
  </si>
  <si>
    <t xml:space="preserve">El. instal. trubka 2348</t>
  </si>
  <si>
    <t xml:space="preserve">1071747990</t>
  </si>
  <si>
    <t xml:space="preserve">102</t>
  </si>
  <si>
    <t xml:space="preserve">3.66</t>
  </si>
  <si>
    <t xml:space="preserve">-284151166</t>
  </si>
  <si>
    <t xml:space="preserve">103</t>
  </si>
  <si>
    <t xml:space="preserve">3.67</t>
  </si>
  <si>
    <t xml:space="preserve">El. instal. trubka panc. tuhá d29</t>
  </si>
  <si>
    <t xml:space="preserve">-22885517</t>
  </si>
  <si>
    <t xml:space="preserve">104</t>
  </si>
  <si>
    <t xml:space="preserve">3.68</t>
  </si>
  <si>
    <t xml:space="preserve">1153348976</t>
  </si>
  <si>
    <t xml:space="preserve">105</t>
  </si>
  <si>
    <t xml:space="preserve">3.69</t>
  </si>
  <si>
    <t xml:space="preserve">El. instal. trubka panc. tuhá d40</t>
  </si>
  <si>
    <t xml:space="preserve">619035640</t>
  </si>
  <si>
    <t xml:space="preserve">106</t>
  </si>
  <si>
    <t xml:space="preserve">3.70</t>
  </si>
  <si>
    <t xml:space="preserve">2036397761</t>
  </si>
  <si>
    <t xml:space="preserve">107</t>
  </si>
  <si>
    <t xml:space="preserve">3.71</t>
  </si>
  <si>
    <t xml:space="preserve">El. instal. lišta vkládací 17/17</t>
  </si>
  <si>
    <t xml:space="preserve">-851089329</t>
  </si>
  <si>
    <t xml:space="preserve">108</t>
  </si>
  <si>
    <t xml:space="preserve">3.72</t>
  </si>
  <si>
    <t xml:space="preserve">178338308</t>
  </si>
  <si>
    <t xml:space="preserve">109</t>
  </si>
  <si>
    <t xml:space="preserve">3.73</t>
  </si>
  <si>
    <t xml:space="preserve">El. instal. lišta vkládací 40/20</t>
  </si>
  <si>
    <t xml:space="preserve">1993975090</t>
  </si>
  <si>
    <t xml:space="preserve">110</t>
  </si>
  <si>
    <t xml:space="preserve">3.74</t>
  </si>
  <si>
    <t xml:space="preserve">732649103</t>
  </si>
  <si>
    <t xml:space="preserve">Silnoproud - kabely, vodiče, pásky</t>
  </si>
  <si>
    <t xml:space="preserve">111</t>
  </si>
  <si>
    <t xml:space="preserve">4.1</t>
  </si>
  <si>
    <t xml:space="preserve">kabel CYKY-O 4x1,5</t>
  </si>
  <si>
    <t xml:space="preserve">-1067796445</t>
  </si>
  <si>
    <t xml:space="preserve">112</t>
  </si>
  <si>
    <t xml:space="preserve">4.2</t>
  </si>
  <si>
    <t xml:space="preserve">-200613652</t>
  </si>
  <si>
    <t xml:space="preserve">113</t>
  </si>
  <si>
    <t xml:space="preserve">4.3</t>
  </si>
  <si>
    <t xml:space="preserve">kabel CYKY-O 5x1,5</t>
  </si>
  <si>
    <t xml:space="preserve">-59659798</t>
  </si>
  <si>
    <t xml:space="preserve">114</t>
  </si>
  <si>
    <t xml:space="preserve">4.4</t>
  </si>
  <si>
    <t xml:space="preserve">1226218454</t>
  </si>
  <si>
    <t xml:space="preserve">115</t>
  </si>
  <si>
    <t xml:space="preserve">4.5</t>
  </si>
  <si>
    <t xml:space="preserve">kabel CYKY-O 7x1,5</t>
  </si>
  <si>
    <t xml:space="preserve">390171528</t>
  </si>
  <si>
    <t xml:space="preserve">116</t>
  </si>
  <si>
    <t xml:space="preserve">4.6</t>
  </si>
  <si>
    <t xml:space="preserve">898743495</t>
  </si>
  <si>
    <t xml:space="preserve">117</t>
  </si>
  <si>
    <t xml:space="preserve">4.7</t>
  </si>
  <si>
    <t xml:space="preserve">kabel CYKY-J 3x1,5</t>
  </si>
  <si>
    <t xml:space="preserve">1403987137</t>
  </si>
  <si>
    <t xml:space="preserve">118</t>
  </si>
  <si>
    <t xml:space="preserve">4.8</t>
  </si>
  <si>
    <t xml:space="preserve">-1256689862</t>
  </si>
  <si>
    <t xml:space="preserve">119</t>
  </si>
  <si>
    <t xml:space="preserve">4.9</t>
  </si>
  <si>
    <t xml:space="preserve">kabel CYKY-J 5x1,5</t>
  </si>
  <si>
    <t xml:space="preserve">531572956</t>
  </si>
  <si>
    <t xml:space="preserve">120</t>
  </si>
  <si>
    <t xml:space="preserve">4.10</t>
  </si>
  <si>
    <t xml:space="preserve">-509952525</t>
  </si>
  <si>
    <t xml:space="preserve">121</t>
  </si>
  <si>
    <t xml:space="preserve">4.11</t>
  </si>
  <si>
    <t xml:space="preserve">kabel CYKY-J 7x1,5</t>
  </si>
  <si>
    <t xml:space="preserve">987653331</t>
  </si>
  <si>
    <t xml:space="preserve">122</t>
  </si>
  <si>
    <t xml:space="preserve">4.12</t>
  </si>
  <si>
    <t xml:space="preserve">-118595408</t>
  </si>
  <si>
    <t xml:space="preserve">123</t>
  </si>
  <si>
    <t xml:space="preserve">4.13</t>
  </si>
  <si>
    <t xml:space="preserve">kabel CYKY-J 3x2,5</t>
  </si>
  <si>
    <t xml:space="preserve">-456201868</t>
  </si>
  <si>
    <t xml:space="preserve">124</t>
  </si>
  <si>
    <t xml:space="preserve">4.14</t>
  </si>
  <si>
    <t xml:space="preserve">2133494564</t>
  </si>
  <si>
    <t xml:space="preserve">125</t>
  </si>
  <si>
    <t xml:space="preserve">4.15</t>
  </si>
  <si>
    <t xml:space="preserve">kabel CYKY-J 4x16</t>
  </si>
  <si>
    <t xml:space="preserve">-745141768</t>
  </si>
  <si>
    <t xml:space="preserve">126</t>
  </si>
  <si>
    <t xml:space="preserve">4.16</t>
  </si>
  <si>
    <t xml:space="preserve">-220867708</t>
  </si>
  <si>
    <t xml:space="preserve">127</t>
  </si>
  <si>
    <t xml:space="preserve">4.17</t>
  </si>
  <si>
    <t xml:space="preserve">kabel CHKE-V-J 5x1,5</t>
  </si>
  <si>
    <t xml:space="preserve">1264305941</t>
  </si>
  <si>
    <t xml:space="preserve">128</t>
  </si>
  <si>
    <t xml:space="preserve">4.18</t>
  </si>
  <si>
    <t xml:space="preserve">1364060840</t>
  </si>
  <si>
    <t xml:space="preserve">129</t>
  </si>
  <si>
    <t xml:space="preserve">4.19</t>
  </si>
  <si>
    <t xml:space="preserve">kabel CGTG-G 3x2,5</t>
  </si>
  <si>
    <t xml:space="preserve">-196676710</t>
  </si>
  <si>
    <t xml:space="preserve">130</t>
  </si>
  <si>
    <t xml:space="preserve">4.20</t>
  </si>
  <si>
    <t xml:space="preserve">-1536201143</t>
  </si>
  <si>
    <t xml:space="preserve">131</t>
  </si>
  <si>
    <t xml:space="preserve">4.21</t>
  </si>
  <si>
    <t xml:space="preserve">vodič CY6</t>
  </si>
  <si>
    <t xml:space="preserve">151926118</t>
  </si>
  <si>
    <t xml:space="preserve">132</t>
  </si>
  <si>
    <t xml:space="preserve">4.22</t>
  </si>
  <si>
    <t xml:space="preserve">640405237</t>
  </si>
  <si>
    <t xml:space="preserve">133</t>
  </si>
  <si>
    <t xml:space="preserve">4.23</t>
  </si>
  <si>
    <t xml:space="preserve">vodič CY25</t>
  </si>
  <si>
    <t xml:space="preserve">1345224907</t>
  </si>
  <si>
    <t xml:space="preserve">134</t>
  </si>
  <si>
    <t xml:space="preserve">4.24</t>
  </si>
  <si>
    <t xml:space="preserve">1399932545</t>
  </si>
  <si>
    <t xml:space="preserve">Slaboproud - rozvody SK (datové / telefonní rozvody)</t>
  </si>
  <si>
    <t xml:space="preserve">135</t>
  </si>
  <si>
    <t xml:space="preserve">5.1</t>
  </si>
  <si>
    <t xml:space="preserve">zásuvka vestavná (přisazená včetně krabice - dle požadavků správce SK TUL) - 1x RJ45, Cat. 6A, včetně krytu a rámečku - určená pro montáž na podhled, napojení AP-WIFI</t>
  </si>
  <si>
    <t xml:space="preserve">-502479652</t>
  </si>
  <si>
    <t xml:space="preserve">136</t>
  </si>
  <si>
    <t xml:space="preserve">5.2</t>
  </si>
  <si>
    <t xml:space="preserve">-53173399</t>
  </si>
  <si>
    <t xml:space="preserve">137</t>
  </si>
  <si>
    <t xml:space="preserve">5.3</t>
  </si>
  <si>
    <t xml:space="preserve">zásuvka vestavná (přisazená - dle požadavků správce SK TUL) - 1x RJ45, Cat. 6A, IP44, včetně krytu a rámečku - určená pro montáž na podhled, napojení AP-WIFI</t>
  </si>
  <si>
    <t xml:space="preserve">1401328247</t>
  </si>
  <si>
    <t xml:space="preserve">138</t>
  </si>
  <si>
    <t xml:space="preserve">5.4</t>
  </si>
  <si>
    <t xml:space="preserve">625594612</t>
  </si>
  <si>
    <t xml:space="preserve">139</t>
  </si>
  <si>
    <t xml:space="preserve">5.5</t>
  </si>
  <si>
    <t xml:space="preserve">zásuvka vestavná - 1x RJ45, Cat. 6A, IP44, včetně krytu a rámečku, napojení CAM - IP</t>
  </si>
  <si>
    <t xml:space="preserve">-606501308</t>
  </si>
  <si>
    <t xml:space="preserve">140</t>
  </si>
  <si>
    <t xml:space="preserve">5.6</t>
  </si>
  <si>
    <t xml:space="preserve">1178251188</t>
  </si>
  <si>
    <t xml:space="preserve">141</t>
  </si>
  <si>
    <t xml:space="preserve">5.7</t>
  </si>
  <si>
    <t xml:space="preserve">dvojzásuvka data / telefon vestavná - 2x RJ45, Cat. 6A, včetně krytu a rámečku - do samostatných / násobných rámečků - kompletní</t>
  </si>
  <si>
    <t xml:space="preserve">2140648925</t>
  </si>
  <si>
    <t xml:space="preserve">142</t>
  </si>
  <si>
    <t xml:space="preserve">5.8</t>
  </si>
  <si>
    <t xml:space="preserve">1918453200</t>
  </si>
  <si>
    <t xml:space="preserve">143</t>
  </si>
  <si>
    <t xml:space="preserve">5.9</t>
  </si>
  <si>
    <t xml:space="preserve">dvojzásuvka data / telefon vestavná - 2x RJ45, Cat. 6A, IP44, včetně krytu a rámečku - do samostatných / násobných rámečků - kompletní</t>
  </si>
  <si>
    <t xml:space="preserve">-885495434</t>
  </si>
  <si>
    <t xml:space="preserve">144</t>
  </si>
  <si>
    <t xml:space="preserve">5.10</t>
  </si>
  <si>
    <t xml:space="preserve">-240781057</t>
  </si>
  <si>
    <t xml:space="preserve">145</t>
  </si>
  <si>
    <t xml:space="preserve">5.11</t>
  </si>
  <si>
    <t xml:space="preserve">-289035618</t>
  </si>
  <si>
    <t xml:space="preserve">146</t>
  </si>
  <si>
    <t xml:space="preserve">5.12</t>
  </si>
  <si>
    <t xml:space="preserve">409511542</t>
  </si>
  <si>
    <t xml:space="preserve">147</t>
  </si>
  <si>
    <t xml:space="preserve">5.13</t>
  </si>
  <si>
    <t xml:space="preserve">Krabice KL přístrojová lištová hluboká</t>
  </si>
  <si>
    <t xml:space="preserve">1134178844</t>
  </si>
  <si>
    <t xml:space="preserve">148</t>
  </si>
  <si>
    <t xml:space="preserve">5.14</t>
  </si>
  <si>
    <t xml:space="preserve">-1236817798</t>
  </si>
  <si>
    <t xml:space="preserve">149</t>
  </si>
  <si>
    <t xml:space="preserve">5.15</t>
  </si>
  <si>
    <t xml:space="preserve">Krabice 1902</t>
  </si>
  <si>
    <t xml:space="preserve">1672707941</t>
  </si>
  <si>
    <t xml:space="preserve">150</t>
  </si>
  <si>
    <t xml:space="preserve">5.16</t>
  </si>
  <si>
    <t xml:space="preserve">1797929967</t>
  </si>
  <si>
    <t xml:space="preserve">151</t>
  </si>
  <si>
    <t xml:space="preserve">5.17</t>
  </si>
  <si>
    <t xml:space="preserve">Krabice KO97</t>
  </si>
  <si>
    <t xml:space="preserve">-357926692</t>
  </si>
  <si>
    <t xml:space="preserve">152</t>
  </si>
  <si>
    <t xml:space="preserve">5.18</t>
  </si>
  <si>
    <t xml:space="preserve">1467127758</t>
  </si>
  <si>
    <t xml:space="preserve">153</t>
  </si>
  <si>
    <t xml:space="preserve">5.19</t>
  </si>
  <si>
    <t xml:space="preserve">Krabice KO125</t>
  </si>
  <si>
    <t xml:space="preserve">689207564</t>
  </si>
  <si>
    <t xml:space="preserve">154</t>
  </si>
  <si>
    <t xml:space="preserve">5.20</t>
  </si>
  <si>
    <t xml:space="preserve">-408362736</t>
  </si>
  <si>
    <t xml:space="preserve">155</t>
  </si>
  <si>
    <t xml:space="preserve">5.21</t>
  </si>
  <si>
    <t xml:space="preserve">Krabice Abox, IP44-66</t>
  </si>
  <si>
    <t xml:space="preserve">270315584</t>
  </si>
  <si>
    <t xml:space="preserve">156</t>
  </si>
  <si>
    <t xml:space="preserve">5.22</t>
  </si>
  <si>
    <t xml:space="preserve">-2110267260</t>
  </si>
  <si>
    <t xml:space="preserve">157</t>
  </si>
  <si>
    <t xml:space="preserve">5.23</t>
  </si>
  <si>
    <t xml:space="preserve">307415298</t>
  </si>
  <si>
    <t xml:space="preserve">158</t>
  </si>
  <si>
    <t xml:space="preserve">5.24</t>
  </si>
  <si>
    <t xml:space="preserve">-814095744</t>
  </si>
  <si>
    <t xml:space="preserve">159</t>
  </si>
  <si>
    <t xml:space="preserve">5.25</t>
  </si>
  <si>
    <t xml:space="preserve">-1760890110</t>
  </si>
  <si>
    <t xml:space="preserve">160</t>
  </si>
  <si>
    <t xml:space="preserve">5.26</t>
  </si>
  <si>
    <t xml:space="preserve">1246443404</t>
  </si>
  <si>
    <t xml:space="preserve">161</t>
  </si>
  <si>
    <t xml:space="preserve">5.27</t>
  </si>
  <si>
    <t xml:space="preserve">1568639113</t>
  </si>
  <si>
    <t xml:space="preserve">162</t>
  </si>
  <si>
    <t xml:space="preserve">5.28</t>
  </si>
  <si>
    <t xml:space="preserve">-2086842135</t>
  </si>
  <si>
    <t xml:space="preserve">163</t>
  </si>
  <si>
    <t xml:space="preserve">5.29</t>
  </si>
  <si>
    <t xml:space="preserve">-202562190</t>
  </si>
  <si>
    <t xml:space="preserve">164</t>
  </si>
  <si>
    <t xml:space="preserve">5.30</t>
  </si>
  <si>
    <t xml:space="preserve">-709780396</t>
  </si>
  <si>
    <t xml:space="preserve">165</t>
  </si>
  <si>
    <t xml:space="preserve">5.31</t>
  </si>
  <si>
    <t xml:space="preserve">1831608211</t>
  </si>
  <si>
    <t xml:space="preserve">166</t>
  </si>
  <si>
    <t xml:space="preserve">5.32</t>
  </si>
  <si>
    <t xml:space="preserve">685248461</t>
  </si>
  <si>
    <t xml:space="preserve">167</t>
  </si>
  <si>
    <t xml:space="preserve">5.33</t>
  </si>
  <si>
    <t xml:space="preserve">El. instal. chránička SF32 pro stávající rezervní optický kabel OPT SM-24 zavedený do RACK2, pozor na poloměr ohybu OPT kabelu</t>
  </si>
  <si>
    <t xml:space="preserve">-1142710823</t>
  </si>
  <si>
    <t xml:space="preserve">168</t>
  </si>
  <si>
    <t xml:space="preserve">5.34</t>
  </si>
  <si>
    <t xml:space="preserve">-317939128</t>
  </si>
  <si>
    <t xml:space="preserve">169</t>
  </si>
  <si>
    <t xml:space="preserve">5.35</t>
  </si>
  <si>
    <t xml:space="preserve">1040145984</t>
  </si>
  <si>
    <t xml:space="preserve">170</t>
  </si>
  <si>
    <t xml:space="preserve">5.36</t>
  </si>
  <si>
    <t xml:space="preserve">666842595</t>
  </si>
  <si>
    <t xml:space="preserve">171</t>
  </si>
  <si>
    <t xml:space="preserve">5.37</t>
  </si>
  <si>
    <t xml:space="preserve">2091357945</t>
  </si>
  <si>
    <t xml:space="preserve">172</t>
  </si>
  <si>
    <t xml:space="preserve">5.38</t>
  </si>
  <si>
    <t xml:space="preserve">-322548821</t>
  </si>
  <si>
    <t xml:space="preserve">173</t>
  </si>
  <si>
    <t xml:space="preserve">5.39</t>
  </si>
  <si>
    <t xml:space="preserve">Vedení SK (data / telefon) struktur. kabely U/UTP Cat.6A (dle ISO/IEC 1180:2001 ClassEA a ANSI/TIA 568B.2 Category 6A s přenosem kanálu minimálně do 500 MHz), přenosový protokolu 10 Gigabit Ethernet, 4 páry v kruhovém uspořádání jednotlivých párů a pláštěm v bezhalogenovém provedení LSZH např. dle IEC/EN 60332-1, max. průměr kabelu 7,5 mm - typ dle požadavků správce SK zařízení TUL</t>
  </si>
  <si>
    <t xml:space="preserve">780348528</t>
  </si>
  <si>
    <t xml:space="preserve">174</t>
  </si>
  <si>
    <t xml:space="preserve">5.40</t>
  </si>
  <si>
    <t xml:space="preserve">1556977011</t>
  </si>
  <si>
    <t xml:space="preserve">175</t>
  </si>
  <si>
    <t xml:space="preserve">5.41</t>
  </si>
  <si>
    <t xml:space="preserve">Zavedení rezervního optického kabelu OPT SM-24 v chrániče SF32 do rozvaděče RACK2 - dle požadavků správce SK zařízení TUL</t>
  </si>
  <si>
    <t xml:space="preserve">1637362709</t>
  </si>
  <si>
    <t xml:space="preserve">180</t>
  </si>
  <si>
    <t xml:space="preserve">5.46</t>
  </si>
  <si>
    <t xml:space="preserve">Úprava a doplnění skříně / fyzická úprava velikosti skříně stávajícího rozvaděče RACK2 - kompletní dodávka dle požadavků správce SK data / telefon zařízení TUL - konektrové ukončení stávajícího rezervního optického kabelu SM-24 - 1ks, optický panel s konektory LC/PC v 1U minimálně pro 24 vláken s umístění nahoře v RACKu, napojení 43 ks nových datových a 3 ks nových telefonních linek (vždy 1ks telefonní linky ve vybrané datové zásuvce v prostoru místnosti dílny A, místnosti dílny B a knihovny - upřesní provozovatel dílen), odpojení původních demontovaných datových a telefonních linek realizovaných prostorech v počtu cca 27 ks, managent s adekvátním příslušenstvím - Patch panely odpovídající kategorii kabeláže (Cat. 6A nebo vyšší) formát 1U s umístění vždy nad a pod switchem (volným místem pro switch), napájecí panel 1x PDU s konektory min. 8x C13, svorky, konektory, kabeláž, oživení, měřící protokoly, montážní materiál, příslušenství (veškeré aktivní prvky dodány s vlastními napáječi ze sítě 230V AC) apod. - kompletní dodávka dle požadavku správce SK zařízení TUL - požadavky ověří dodavatel elektro</t>
  </si>
  <si>
    <t xml:space="preserve">-1409500223</t>
  </si>
  <si>
    <t xml:space="preserve">181</t>
  </si>
  <si>
    <t xml:space="preserve">5.47</t>
  </si>
  <si>
    <t xml:space="preserve">-1922482109</t>
  </si>
  <si>
    <t xml:space="preserve">182</t>
  </si>
  <si>
    <t xml:space="preserve">5.48</t>
  </si>
  <si>
    <t xml:space="preserve">Zásuvková lišta přisazená ZLA - dodávka viz položka 2.13, zapojení a napojení 2x zásuvky RJ45 Cat.6A - data, včetně montážního materiálu a příslušenství</t>
  </si>
  <si>
    <t xml:space="preserve">430499627</t>
  </si>
  <si>
    <t xml:space="preserve">Slaboproud - rozvody SKV+EZS, Asset</t>
  </si>
  <si>
    <t xml:space="preserve">183</t>
  </si>
  <si>
    <t xml:space="preserve">6.1</t>
  </si>
  <si>
    <t xml:space="preserve">EXPANDER /přídavné rozšíření o 1 linku, do EZS</t>
  </si>
  <si>
    <t xml:space="preserve">-1608917626</t>
  </si>
  <si>
    <t xml:space="preserve">184</t>
  </si>
  <si>
    <t xml:space="preserve">6.2</t>
  </si>
  <si>
    <t xml:space="preserve">-603670610</t>
  </si>
  <si>
    <t xml:space="preserve">185</t>
  </si>
  <si>
    <t xml:space="preserve">6.3</t>
  </si>
  <si>
    <t xml:space="preserve">Propojení SKV s jinými externími systémy</t>
  </si>
  <si>
    <t xml:space="preserve">1418967571</t>
  </si>
  <si>
    <t xml:space="preserve">186</t>
  </si>
  <si>
    <t xml:space="preserve">6.4</t>
  </si>
  <si>
    <t xml:space="preserve">Programování základních parametrů ústředny</t>
  </si>
  <si>
    <t xml:space="preserve">1518047523</t>
  </si>
  <si>
    <t xml:space="preserve">187</t>
  </si>
  <si>
    <t xml:space="preserve">6.5</t>
  </si>
  <si>
    <t xml:space="preserve">V ASSET 602 Čtečka bezkontaktních karet MIFARE bez PIN, ozn. CP,včetně příslušenství a montážního materiálu - kompletní</t>
  </si>
  <si>
    <t xml:space="preserve">215298143</t>
  </si>
  <si>
    <t xml:space="preserve">188</t>
  </si>
  <si>
    <t xml:space="preserve">6.6</t>
  </si>
  <si>
    <t xml:space="preserve">489360609</t>
  </si>
  <si>
    <t xml:space="preserve">189</t>
  </si>
  <si>
    <t xml:space="preserve">6.7</t>
  </si>
  <si>
    <t xml:space="preserve">V ASSET 10 v. 2xx BEZ KRYTU Dveřní modul - slouží k připojení čteček</t>
  </si>
  <si>
    <t xml:space="preserve">102078306</t>
  </si>
  <si>
    <t xml:space="preserve">190</t>
  </si>
  <si>
    <t xml:space="preserve">6.8</t>
  </si>
  <si>
    <t xml:space="preserve">1145128401</t>
  </si>
  <si>
    <t xml:space="preserve">191</t>
  </si>
  <si>
    <t xml:space="preserve">6.9</t>
  </si>
  <si>
    <t xml:space="preserve">el. zámek BEFO PROFI 211211 (nízkoodběrový se signalizací), včetně příslušenství a montážního materiálu - kompletní, ozn. EZ</t>
  </si>
  <si>
    <t xml:space="preserve">-109878488</t>
  </si>
  <si>
    <t xml:space="preserve">192</t>
  </si>
  <si>
    <t xml:space="preserve">6.10</t>
  </si>
  <si>
    <t xml:space="preserve">-298534446</t>
  </si>
  <si>
    <t xml:space="preserve">193</t>
  </si>
  <si>
    <t xml:space="preserve">6.11</t>
  </si>
  <si>
    <t xml:space="preserve">MAS303 MG kontakt čtyřdrátový polarizovaný s pracovní mezerou, včetně příslušenství a montážního materiálu - kompletní, ozn. MG</t>
  </si>
  <si>
    <t xml:space="preserve">-116049870</t>
  </si>
  <si>
    <t xml:space="preserve">194</t>
  </si>
  <si>
    <t xml:space="preserve">6.12</t>
  </si>
  <si>
    <t xml:space="preserve">994571391</t>
  </si>
  <si>
    <t xml:space="preserve">195</t>
  </si>
  <si>
    <t xml:space="preserve">6.13</t>
  </si>
  <si>
    <t xml:space="preserve">opakovač linky SKV, včetně příslušenství a montážního materiálu - kompletní</t>
  </si>
  <si>
    <t xml:space="preserve">437870154</t>
  </si>
  <si>
    <t xml:space="preserve">196</t>
  </si>
  <si>
    <t xml:space="preserve">6.14</t>
  </si>
  <si>
    <t xml:space="preserve">-93472510</t>
  </si>
  <si>
    <t xml:space="preserve">197</t>
  </si>
  <si>
    <t xml:space="preserve">6.15</t>
  </si>
  <si>
    <t xml:space="preserve">Oživení systému náklady na 1 čtečku</t>
  </si>
  <si>
    <t xml:space="preserve">-1362132970</t>
  </si>
  <si>
    <t xml:space="preserve">198</t>
  </si>
  <si>
    <t xml:space="preserve">6.16</t>
  </si>
  <si>
    <t xml:space="preserve">Programování a aktivace karty technika</t>
  </si>
  <si>
    <t xml:space="preserve">-1236119415</t>
  </si>
  <si>
    <t xml:space="preserve">199</t>
  </si>
  <si>
    <t xml:space="preserve">6.17</t>
  </si>
  <si>
    <t xml:space="preserve">LML-8 LINKOVÝ MODUL Linkový modul pro systémy ASSET bez krytu, včetně příslušenství a montážního materiálu - kompletní</t>
  </si>
  <si>
    <t xml:space="preserve">-1409350910</t>
  </si>
  <si>
    <t xml:space="preserve">200</t>
  </si>
  <si>
    <t xml:space="preserve">6.18</t>
  </si>
  <si>
    <t xml:space="preserve">-185249857</t>
  </si>
  <si>
    <t xml:space="preserve">201</t>
  </si>
  <si>
    <t xml:space="preserve">6.19</t>
  </si>
  <si>
    <t xml:space="preserve">RELML-8 Modul 8 relé pro připojení k LML-8 + krabice, včetně příslušenství a montážního materiálu - kompletní</t>
  </si>
  <si>
    <t xml:space="preserve">1281368942</t>
  </si>
  <si>
    <t xml:space="preserve">202</t>
  </si>
  <si>
    <t xml:space="preserve">6.20</t>
  </si>
  <si>
    <t xml:space="preserve">-191288667</t>
  </si>
  <si>
    <t xml:space="preserve">203</t>
  </si>
  <si>
    <t xml:space="preserve">6.21</t>
  </si>
  <si>
    <t xml:space="preserve">čidlo (dual, AM, spodní záclona, antimasking, běžný dosah), včetně příslušenství a montážního materiálu - kompletní, ozn. PIR/MW</t>
  </si>
  <si>
    <t xml:space="preserve">218877117</t>
  </si>
  <si>
    <t xml:space="preserve">204</t>
  </si>
  <si>
    <t xml:space="preserve">6.22</t>
  </si>
  <si>
    <t xml:space="preserve">135855794</t>
  </si>
  <si>
    <t xml:space="preserve">205</t>
  </si>
  <si>
    <t xml:space="preserve">6.23</t>
  </si>
  <si>
    <t xml:space="preserve">Oživení systému EZS na jeden detektor (HW)</t>
  </si>
  <si>
    <t xml:space="preserve">-1022579638</t>
  </si>
  <si>
    <t xml:space="preserve">206</t>
  </si>
  <si>
    <t xml:space="preserve">6.24</t>
  </si>
  <si>
    <t xml:space="preserve">Programování smyčky EZS (SW)</t>
  </si>
  <si>
    <t xml:space="preserve">452760760</t>
  </si>
  <si>
    <t xml:space="preserve">207</t>
  </si>
  <si>
    <t xml:space="preserve">6.25</t>
  </si>
  <si>
    <t xml:space="preserve">Oživení systému EZS - vyvažování neobsazených vstupů (HW)</t>
  </si>
  <si>
    <t xml:space="preserve">-491267842</t>
  </si>
  <si>
    <t xml:space="preserve">208</t>
  </si>
  <si>
    <t xml:space="preserve">6.26</t>
  </si>
  <si>
    <t xml:space="preserve">Programování smyčky EZS - neobsazených vstupů (SW)</t>
  </si>
  <si>
    <t xml:space="preserve">1891734613</t>
  </si>
  <si>
    <t xml:space="preserve">209</t>
  </si>
  <si>
    <t xml:space="preserve">6.27</t>
  </si>
  <si>
    <t xml:space="preserve">Programování sys. na jeden expandér (SW)</t>
  </si>
  <si>
    <t xml:space="preserve">1460514953</t>
  </si>
  <si>
    <t xml:space="preserve">210</t>
  </si>
  <si>
    <t xml:space="preserve">6.28</t>
  </si>
  <si>
    <t xml:space="preserve">Vytvoření prim. map. podkladů (půdorysů) - přehled</t>
  </si>
  <si>
    <t xml:space="preserve">1823620783</t>
  </si>
  <si>
    <t xml:space="preserve">211</t>
  </si>
  <si>
    <t xml:space="preserve">6.29</t>
  </si>
  <si>
    <t xml:space="preserve">Vytvoření prim. map. podkladů (půdorysů) - jedno podlaží</t>
  </si>
  <si>
    <t xml:space="preserve">-1200268533</t>
  </si>
  <si>
    <t xml:space="preserve">212</t>
  </si>
  <si>
    <t xml:space="preserve">6.30</t>
  </si>
  <si>
    <t xml:space="preserve">-2010879175</t>
  </si>
  <si>
    <t xml:space="preserve">213</t>
  </si>
  <si>
    <t xml:space="preserve">6.31</t>
  </si>
  <si>
    <t xml:space="preserve">Editace značky (oprava ve stávajícím)</t>
  </si>
  <si>
    <t xml:space="preserve">1715672804</t>
  </si>
  <si>
    <t xml:space="preserve">214</t>
  </si>
  <si>
    <t xml:space="preserve">6.32</t>
  </si>
  <si>
    <t xml:space="preserve">Editor událostí do grafiky LATIS SQL (SW_LAT)</t>
  </si>
  <si>
    <t xml:space="preserve">-414069713</t>
  </si>
  <si>
    <t xml:space="preserve">215</t>
  </si>
  <si>
    <t xml:space="preserve">6.33</t>
  </si>
  <si>
    <t xml:space="preserve">Editace prim. Map. podkladů (1 podlaží)</t>
  </si>
  <si>
    <t xml:space="preserve">-213633062</t>
  </si>
  <si>
    <t xml:space="preserve">216</t>
  </si>
  <si>
    <t xml:space="preserve">6.34</t>
  </si>
  <si>
    <t xml:space="preserve">sloučení primárních map v jeden celek</t>
  </si>
  <si>
    <t xml:space="preserve">1152378535</t>
  </si>
  <si>
    <t xml:space="preserve">217</t>
  </si>
  <si>
    <t xml:space="preserve">6.35</t>
  </si>
  <si>
    <t xml:space="preserve">Krabice 1902 / KU68</t>
  </si>
  <si>
    <t xml:space="preserve">575737351</t>
  </si>
  <si>
    <t xml:space="preserve">218</t>
  </si>
  <si>
    <t xml:space="preserve">6.36</t>
  </si>
  <si>
    <t xml:space="preserve">40310080</t>
  </si>
  <si>
    <t xml:space="preserve">219</t>
  </si>
  <si>
    <t xml:space="preserve">6.37</t>
  </si>
  <si>
    <t xml:space="preserve">Krabice KT250</t>
  </si>
  <si>
    <t xml:space="preserve">-1715121251</t>
  </si>
  <si>
    <t xml:space="preserve">220</t>
  </si>
  <si>
    <t xml:space="preserve">6.38</t>
  </si>
  <si>
    <t xml:space="preserve">-689295522</t>
  </si>
  <si>
    <t xml:space="preserve">221</t>
  </si>
  <si>
    <t xml:space="preserve">6.39</t>
  </si>
  <si>
    <t xml:space="preserve">El. instal. trubka d16, oheň retardující, bezhalogenová</t>
  </si>
  <si>
    <t xml:space="preserve">-1478178326</t>
  </si>
  <si>
    <t xml:space="preserve">222</t>
  </si>
  <si>
    <t xml:space="preserve">6.40</t>
  </si>
  <si>
    <t xml:space="preserve">-485090713</t>
  </si>
  <si>
    <t xml:space="preserve">223</t>
  </si>
  <si>
    <t xml:space="preserve">6.41</t>
  </si>
  <si>
    <t xml:space="preserve">El. instal. trubka d23, oheň retardující, bezhalogenová</t>
  </si>
  <si>
    <t xml:space="preserve">1305411647</t>
  </si>
  <si>
    <t xml:space="preserve">224</t>
  </si>
  <si>
    <t xml:space="preserve">6.42</t>
  </si>
  <si>
    <t xml:space="preserve">1905236869</t>
  </si>
  <si>
    <t xml:space="preserve">225</t>
  </si>
  <si>
    <t xml:space="preserve">6.43</t>
  </si>
  <si>
    <t xml:space="preserve">El. instal. trubka d36, oheň retardující, bezhalogenová</t>
  </si>
  <si>
    <t xml:space="preserve">-1601413324</t>
  </si>
  <si>
    <t xml:space="preserve">226</t>
  </si>
  <si>
    <t xml:space="preserve">6.44</t>
  </si>
  <si>
    <t xml:space="preserve">385447572</t>
  </si>
  <si>
    <t xml:space="preserve">227</t>
  </si>
  <si>
    <t xml:space="preserve">6.45</t>
  </si>
  <si>
    <t xml:space="preserve">Vedení SKV+EZS struktur. kabely U/UTP Cat.6A (dle ISO/IEC 1180:2001 ClassEA a ANSI/TIA 568B.2 Category 6A s přenosem kanálu minimálně do 500 MHz), přenosový protokolu 10 Gigabit Ethernet, 4 páry v kruhovém uspořádání jednotlivých párů a pláštěm v bezhalog</t>
  </si>
  <si>
    <t xml:space="preserve">282219504</t>
  </si>
  <si>
    <t xml:space="preserve">228</t>
  </si>
  <si>
    <t xml:space="preserve">6.46</t>
  </si>
  <si>
    <t xml:space="preserve">947006036</t>
  </si>
  <si>
    <t xml:space="preserve">229</t>
  </si>
  <si>
    <t xml:space="preserve">6.47</t>
  </si>
  <si>
    <t xml:space="preserve">kabel YY-JZ 4x2,5</t>
  </si>
  <si>
    <t xml:space="preserve">-320465049</t>
  </si>
  <si>
    <t xml:space="preserve">230</t>
  </si>
  <si>
    <t xml:space="preserve">6.48</t>
  </si>
  <si>
    <t xml:space="preserve">-503354838</t>
  </si>
  <si>
    <t xml:space="preserve">231</t>
  </si>
  <si>
    <t xml:space="preserve">6.49</t>
  </si>
  <si>
    <t xml:space="preserve">kabel LiYY 5x0,34</t>
  </si>
  <si>
    <t xml:space="preserve">-532830858</t>
  </si>
  <si>
    <t xml:space="preserve">232</t>
  </si>
  <si>
    <t xml:space="preserve">6.50</t>
  </si>
  <si>
    <t xml:space="preserve">-1625671912</t>
  </si>
  <si>
    <t xml:space="preserve">Demontážní, stavební, pomocné a ostatní práce</t>
  </si>
  <si>
    <t xml:space="preserve">233</t>
  </si>
  <si>
    <t xml:space="preserve">7.1</t>
  </si>
  <si>
    <t xml:space="preserve">vyhledání, odpojení a demontáže původní silnoproudé, slaboproudé elektroinstalace a jímací soustavy hromosvodu v realizované části objektu a její ekologická likvidace</t>
  </si>
  <si>
    <t xml:space="preserve">-253727233</t>
  </si>
  <si>
    <t xml:space="preserve">234</t>
  </si>
  <si>
    <t xml:space="preserve">7.2</t>
  </si>
  <si>
    <t xml:space="preserve">vyhledání a přeložení původní silnoproudé a slaboproudé elektroinstalace v realizované části objektu - stávající kabeláž a zařízení vedené a umístěné v prosotrech místnosti dílny A, dílny B a knihovny, které nesouvisí s realizovanou elektroinstalací a jsou nutné pro napojení a provoz zařízení v ostatních prostorech objektu a které jsou vedené a umístěné na povrchu budou dle konstrukčních možností přemístěny případně vymístěny, vedení budou přeložena do el. instal. trubek pod omítku</t>
  </si>
  <si>
    <t xml:space="preserve">-1546638413</t>
  </si>
  <si>
    <t xml:space="preserve">235</t>
  </si>
  <si>
    <t xml:space="preserve">7.3</t>
  </si>
  <si>
    <t xml:space="preserve">dodatečné rýhy a prostupy do zdi a betonu</t>
  </si>
  <si>
    <t xml:space="preserve">1230387107</t>
  </si>
  <si>
    <t xml:space="preserve">236</t>
  </si>
  <si>
    <t xml:space="preserve">7.4</t>
  </si>
  <si>
    <t xml:space="preserve">protipožární ucpávky pro otvory d20 až d50 s odolností EI.60min</t>
  </si>
  <si>
    <t xml:space="preserve">-1180833587</t>
  </si>
  <si>
    <t xml:space="preserve">237</t>
  </si>
  <si>
    <t xml:space="preserve">7.5</t>
  </si>
  <si>
    <t xml:space="preserve">přesuny hmot a kapacit</t>
  </si>
  <si>
    <t xml:space="preserve">94609870</t>
  </si>
  <si>
    <t xml:space="preserve">238</t>
  </si>
  <si>
    <t xml:space="preserve">7.6</t>
  </si>
  <si>
    <t xml:space="preserve">Blíže nespecifikovatelné položky související s realizací objektu, dodatečné zhotovení napojovacích bodů, případné přeložky nedefinovaných zařízení, montážní konstrukce, nátěry konstrukcí a svarů apod.</t>
  </si>
  <si>
    <t xml:space="preserve">-167293395</t>
  </si>
  <si>
    <t xml:space="preserve">239</t>
  </si>
  <si>
    <t xml:space="preserve">7.7</t>
  </si>
  <si>
    <t xml:space="preserve">Výchozí revize</t>
  </si>
  <si>
    <t xml:space="preserve">-2145222097</t>
  </si>
  <si>
    <t xml:space="preserve">240</t>
  </si>
  <si>
    <t xml:space="preserve">7.8</t>
  </si>
  <si>
    <t xml:space="preserve">Zajištění stanoviska TIČR k projektové dokumentaci elektroinstalace</t>
  </si>
  <si>
    <t xml:space="preserve">-474314951</t>
  </si>
  <si>
    <t xml:space="preserve">3 - Vedlejší rozpočtové náklady pro úpravu vnitřních prostor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.1</t>
  </si>
  <si>
    <t xml:space="preserve">Průzkumné a zjišťovací práce</t>
  </si>
  <si>
    <t xml:space="preserve">-1448502430</t>
  </si>
  <si>
    <t xml:space="preserve">013254000.1</t>
  </si>
  <si>
    <t xml:space="preserve">Dokumentace zajišťovaná zhotovitelem stavby (např. dokumentace skutečného provedení stavby, dílenská dokumentace, příp. jiná potřebná dokumentace)</t>
  </si>
  <si>
    <t xml:space="preserve">-1512382122</t>
  </si>
  <si>
    <t xml:space="preserve">VRN3</t>
  </si>
  <si>
    <t xml:space="preserve">Zařízení staveniště</t>
  </si>
  <si>
    <t xml:space="preserve">032002000.1</t>
  </si>
  <si>
    <t xml:space="preserve">Zřízení zařízení a vybavení staveniště, připojení energií, příp. dopravní opatření</t>
  </si>
  <si>
    <t xml:space="preserve">-1330167114</t>
  </si>
  <si>
    <t xml:space="preserve">034002000.1</t>
  </si>
  <si>
    <t xml:space="preserve">Zabezpečení, pronájem a provoz zařízení staveniště</t>
  </si>
  <si>
    <t xml:space="preserve">-1888013869</t>
  </si>
  <si>
    <t xml:space="preserve">039002000.1</t>
  </si>
  <si>
    <t xml:space="preserve">Zrušení zařízení staveniště vč. úklidu zařízení staveniště</t>
  </si>
  <si>
    <t xml:space="preserve">1515351058</t>
  </si>
  <si>
    <t xml:space="preserve">039903000.1</t>
  </si>
  <si>
    <t xml:space="preserve">Ochrana stávajících konstrukcí před poškozením</t>
  </si>
  <si>
    <t xml:space="preserve">1847524431</t>
  </si>
  <si>
    <t xml:space="preserve">VRN4</t>
  </si>
  <si>
    <t xml:space="preserve">Inženýrská činnost</t>
  </si>
  <si>
    <t xml:space="preserve">045002000.1</t>
  </si>
  <si>
    <t xml:space="preserve">Kompletační a koordinační činnost zhotovitele stavby</t>
  </si>
  <si>
    <t xml:space="preserve">-706600145</t>
  </si>
  <si>
    <t xml:space="preserve">VRN7</t>
  </si>
  <si>
    <t xml:space="preserve">Provozní vlivy</t>
  </si>
  <si>
    <t xml:space="preserve">071002000.1</t>
  </si>
  <si>
    <t xml:space="preserve">Provozní vlivy, provoz a požadavky investora, třetích osob, náklady související s umístěním stavby</t>
  </si>
  <si>
    <t xml:space="preserve">-393896856</t>
  </si>
  <si>
    <t xml:space="preserve">071002000.2</t>
  </si>
  <si>
    <t xml:space="preserve">Zajištění bezpečnosti na staveništi</t>
  </si>
  <si>
    <t xml:space="preserve">4462243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A7DC68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DC6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234410" TargetMode="External"/><Relationship Id="rId2" Type="http://schemas.openxmlformats.org/officeDocument/2006/relationships/hyperlink" Target="https://podminky.urs.cz/item/CS_URS_2023_01/317944323" TargetMode="External"/><Relationship Id="rId3" Type="http://schemas.openxmlformats.org/officeDocument/2006/relationships/hyperlink" Target="https://podminky.urs.cz/item/CS_URS_2023_01/340271025" TargetMode="External"/><Relationship Id="rId4" Type="http://schemas.openxmlformats.org/officeDocument/2006/relationships/hyperlink" Target="https://podminky.urs.cz/item/CS_URS_2023_01/612142001" TargetMode="External"/><Relationship Id="rId5" Type="http://schemas.openxmlformats.org/officeDocument/2006/relationships/hyperlink" Target="https://podminky.urs.cz/item/CS_URS_2023_01/612321141" TargetMode="External"/><Relationship Id="rId6" Type="http://schemas.openxmlformats.org/officeDocument/2006/relationships/hyperlink" Target="https://podminky.urs.cz/item/CS_URS_2023_01/615142002" TargetMode="External"/><Relationship Id="rId7" Type="http://schemas.openxmlformats.org/officeDocument/2006/relationships/hyperlink" Target="https://podminky.urs.cz/item/CS_URS_2023_01/631312141" TargetMode="External"/><Relationship Id="rId8" Type="http://schemas.openxmlformats.org/officeDocument/2006/relationships/hyperlink" Target="https://podminky.urs.cz/item/CS_URS_2023_01/949101111" TargetMode="External"/><Relationship Id="rId9" Type="http://schemas.openxmlformats.org/officeDocument/2006/relationships/hyperlink" Target="https://podminky.urs.cz/item/CS_URS_2023_01/952901111" TargetMode="External"/><Relationship Id="rId10" Type="http://schemas.openxmlformats.org/officeDocument/2006/relationships/hyperlink" Target="https://podminky.urs.cz/item/CS_URS_2023_01/962031132" TargetMode="External"/><Relationship Id="rId11" Type="http://schemas.openxmlformats.org/officeDocument/2006/relationships/hyperlink" Target="https://podminky.urs.cz/item/CS_URS_2023_01/962031133" TargetMode="External"/><Relationship Id="rId12" Type="http://schemas.openxmlformats.org/officeDocument/2006/relationships/hyperlink" Target="https://podminky.urs.cz/item/CS_URS_2023_01/968072455" TargetMode="External"/><Relationship Id="rId13" Type="http://schemas.openxmlformats.org/officeDocument/2006/relationships/hyperlink" Target="https://podminky.urs.cz/item/CS_URS_2023_01/971033641" TargetMode="External"/><Relationship Id="rId14" Type="http://schemas.openxmlformats.org/officeDocument/2006/relationships/hyperlink" Target="https://podminky.urs.cz/item/CS_URS_2023_01/974031666" TargetMode="External"/><Relationship Id="rId15" Type="http://schemas.openxmlformats.org/officeDocument/2006/relationships/hyperlink" Target="https://podminky.urs.cz/item/CS_URS_2023_01/997013213" TargetMode="External"/><Relationship Id="rId16" Type="http://schemas.openxmlformats.org/officeDocument/2006/relationships/hyperlink" Target="https://podminky.urs.cz/item/CS_URS_2023_01/997013501" TargetMode="External"/><Relationship Id="rId17" Type="http://schemas.openxmlformats.org/officeDocument/2006/relationships/hyperlink" Target="https://podminky.urs.cz/item/CS_URS_2023_01/997013509" TargetMode="External"/><Relationship Id="rId18" Type="http://schemas.openxmlformats.org/officeDocument/2006/relationships/hyperlink" Target="https://podminky.urs.cz/item/CS_URS_2023_01/997013631" TargetMode="External"/><Relationship Id="rId19" Type="http://schemas.openxmlformats.org/officeDocument/2006/relationships/hyperlink" Target="https://podminky.urs.cz/item/CS_URS_2023_01/997013863" TargetMode="External"/><Relationship Id="rId20" Type="http://schemas.openxmlformats.org/officeDocument/2006/relationships/hyperlink" Target="https://podminky.urs.cz/item/CS_URS_2023_01/998018002" TargetMode="External"/><Relationship Id="rId21" Type="http://schemas.openxmlformats.org/officeDocument/2006/relationships/hyperlink" Target="https://podminky.urs.cz/item/CS_URS_2023_01/763111313" TargetMode="External"/><Relationship Id="rId22" Type="http://schemas.openxmlformats.org/officeDocument/2006/relationships/hyperlink" Target="https://podminky.urs.cz/item/CS_URS_2023_01/763164557" TargetMode="External"/><Relationship Id="rId23" Type="http://schemas.openxmlformats.org/officeDocument/2006/relationships/hyperlink" Target="https://podminky.urs.cz/item/CS_URS_2023_01/998763302" TargetMode="External"/><Relationship Id="rId24" Type="http://schemas.openxmlformats.org/officeDocument/2006/relationships/hyperlink" Target="https://podminky.urs.cz/item/CS_URS_2023_01/998763381" TargetMode="External"/><Relationship Id="rId25" Type="http://schemas.openxmlformats.org/officeDocument/2006/relationships/hyperlink" Target="https://podminky.urs.cz/item/CS_URS_2023_01/766691914" TargetMode="External"/><Relationship Id="rId26" Type="http://schemas.openxmlformats.org/officeDocument/2006/relationships/hyperlink" Target="https://podminky.urs.cz/item/CS_URS_2023_01/766691915" TargetMode="External"/><Relationship Id="rId27" Type="http://schemas.openxmlformats.org/officeDocument/2006/relationships/hyperlink" Target="https://podminky.urs.cz/item/CS_URS_2023_01/776121112" TargetMode="External"/><Relationship Id="rId28" Type="http://schemas.openxmlformats.org/officeDocument/2006/relationships/hyperlink" Target="https://podminky.urs.cz/item/CS_URS_2023_01/776141111" TargetMode="External"/><Relationship Id="rId29" Type="http://schemas.openxmlformats.org/officeDocument/2006/relationships/hyperlink" Target="https://podminky.urs.cz/item/CS_URS_2023_01/776201811" TargetMode="External"/><Relationship Id="rId30" Type="http://schemas.openxmlformats.org/officeDocument/2006/relationships/hyperlink" Target="https://podminky.urs.cz/item/CS_URS_2023_01/776251111" TargetMode="External"/><Relationship Id="rId31" Type="http://schemas.openxmlformats.org/officeDocument/2006/relationships/hyperlink" Target="https://podminky.urs.cz/item/CS_URS_2023_01/776410811" TargetMode="External"/><Relationship Id="rId32" Type="http://schemas.openxmlformats.org/officeDocument/2006/relationships/hyperlink" Target="https://podminky.urs.cz/item/CS_URS_2023_01/776411222" TargetMode="External"/><Relationship Id="rId33" Type="http://schemas.openxmlformats.org/officeDocument/2006/relationships/hyperlink" Target="https://podminky.urs.cz/item/CS_URS_2023_01/776411223" TargetMode="External"/><Relationship Id="rId34" Type="http://schemas.openxmlformats.org/officeDocument/2006/relationships/hyperlink" Target="https://podminky.urs.cz/item/CS_URS_2023_01/776411224" TargetMode="External"/><Relationship Id="rId35" Type="http://schemas.openxmlformats.org/officeDocument/2006/relationships/hyperlink" Target="https://podminky.urs.cz/item/CS_URS_2023_01/776991821" TargetMode="External"/><Relationship Id="rId36" Type="http://schemas.openxmlformats.org/officeDocument/2006/relationships/hyperlink" Target="https://podminky.urs.cz/item/CS_URS_2023_01/998776102" TargetMode="External"/><Relationship Id="rId37" Type="http://schemas.openxmlformats.org/officeDocument/2006/relationships/hyperlink" Target="https://podminky.urs.cz/item/CS_URS_2023_01/998776181" TargetMode="External"/><Relationship Id="rId38" Type="http://schemas.openxmlformats.org/officeDocument/2006/relationships/hyperlink" Target="https://podminky.urs.cz/item/CS_URS_2023_01/781151031" TargetMode="External"/><Relationship Id="rId39" Type="http://schemas.openxmlformats.org/officeDocument/2006/relationships/hyperlink" Target="https://podminky.urs.cz/item/CS_URS_2023_01/781471810" TargetMode="External"/><Relationship Id="rId40" Type="http://schemas.openxmlformats.org/officeDocument/2006/relationships/hyperlink" Target="https://podminky.urs.cz/item/CS_URS_2023_01/781474117" TargetMode="External"/><Relationship Id="rId41" Type="http://schemas.openxmlformats.org/officeDocument/2006/relationships/hyperlink" Target="https://podminky.urs.cz/item/CS_URS_2023_01/998781102" TargetMode="External"/><Relationship Id="rId42" Type="http://schemas.openxmlformats.org/officeDocument/2006/relationships/hyperlink" Target="https://podminky.urs.cz/item/CS_URS_2023_01/998781181" TargetMode="External"/><Relationship Id="rId43" Type="http://schemas.openxmlformats.org/officeDocument/2006/relationships/hyperlink" Target="https://podminky.urs.cz/item/CS_URS_2023_01/783301311" TargetMode="External"/><Relationship Id="rId44" Type="http://schemas.openxmlformats.org/officeDocument/2006/relationships/hyperlink" Target="https://podminky.urs.cz/item/CS_URS_2023_01/783317101" TargetMode="External"/><Relationship Id="rId45" Type="http://schemas.openxmlformats.org/officeDocument/2006/relationships/hyperlink" Target="https://podminky.urs.cz/item/CS_URS_2023_01/784121001" TargetMode="External"/><Relationship Id="rId46" Type="http://schemas.openxmlformats.org/officeDocument/2006/relationships/hyperlink" Target="https://podminky.urs.cz/item/CS_URS_2023_01/784181101" TargetMode="External"/><Relationship Id="rId47" Type="http://schemas.openxmlformats.org/officeDocument/2006/relationships/hyperlink" Target="https://podminky.urs.cz/item/CS_URS_2023_01/784221101" TargetMode="External"/><Relationship Id="rId4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-04_4667INTR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prava vnitřních prostor budovy F2 - revize R0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chnická univerzita v Liberci, Studentská 1402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rchitektonická kancelář FU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POS Liberec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Úprava vnitřních pro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1 - Úprava vnitřních pros...'!P93</f>
        <v>0</v>
      </c>
      <c r="AV55" s="103" t="n">
        <f aca="false">'1 - Úprava vnitřních pros...'!J33</f>
        <v>0</v>
      </c>
      <c r="AW55" s="103" t="n">
        <f aca="false">'1 - Úprava vnitřních pros...'!J34</f>
        <v>0</v>
      </c>
      <c r="AX55" s="103" t="n">
        <f aca="false">'1 - Úprava vnitřních pros...'!J35</f>
        <v>0</v>
      </c>
      <c r="AY55" s="103" t="n">
        <f aca="false">'1 - Úprava vnitřních pros...'!J36</f>
        <v>0</v>
      </c>
      <c r="AZ55" s="103" t="n">
        <f aca="false">'1 - Úprava vnitřních pros...'!F33</f>
        <v>0</v>
      </c>
      <c r="BA55" s="103" t="n">
        <f aca="false">'1 - Úprava vnitřních pros...'!F34</f>
        <v>0</v>
      </c>
      <c r="BB55" s="103" t="n">
        <f aca="false">'1 - Úprava vnitřních pros...'!F35</f>
        <v>0</v>
      </c>
      <c r="BC55" s="103" t="n">
        <f aca="false">'1 - Úprava vnitřních pros...'!F36</f>
        <v>0</v>
      </c>
      <c r="BD55" s="105" t="n">
        <f aca="false">'1 - Úprava vnitřních pros...'!F37</f>
        <v>0</v>
      </c>
      <c r="BT55" s="107" t="s">
        <v>76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Elektroinstalace vnit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2 - Elektroinstalace vnit...'!P86</f>
        <v>0</v>
      </c>
      <c r="AV56" s="103" t="n">
        <f aca="false">'2 - Elektroinstalace vnit...'!J33</f>
        <v>0</v>
      </c>
      <c r="AW56" s="103" t="n">
        <f aca="false">'2 - Elektroinstalace vnit...'!J34</f>
        <v>0</v>
      </c>
      <c r="AX56" s="103" t="n">
        <f aca="false">'2 - Elektroinstalace vnit...'!J35</f>
        <v>0</v>
      </c>
      <c r="AY56" s="103" t="n">
        <f aca="false">'2 - Elektroinstalace vnit...'!J36</f>
        <v>0</v>
      </c>
      <c r="AZ56" s="103" t="n">
        <f aca="false">'2 - Elektroinstalace vnit...'!F33</f>
        <v>0</v>
      </c>
      <c r="BA56" s="103" t="n">
        <f aca="false">'2 - Elektroinstalace vnit...'!F34</f>
        <v>0</v>
      </c>
      <c r="BB56" s="103" t="n">
        <f aca="false">'2 - Elektroinstalace vnit...'!F35</f>
        <v>0</v>
      </c>
      <c r="BC56" s="103" t="n">
        <f aca="false">'2 - Elektroinstalace vnit...'!F36</f>
        <v>0</v>
      </c>
      <c r="BD56" s="105" t="n">
        <f aca="false">'2 - Elektroinstalace vnit...'!F37</f>
        <v>0</v>
      </c>
      <c r="BT56" s="107" t="s">
        <v>76</v>
      </c>
      <c r="BV56" s="107" t="s">
        <v>73</v>
      </c>
      <c r="BW56" s="107" t="s">
        <v>82</v>
      </c>
      <c r="BX56" s="107" t="s">
        <v>5</v>
      </c>
      <c r="CL56" s="107"/>
      <c r="CM56" s="107" t="s">
        <v>80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3 - Vedlejší rozpočtové n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3 - Vedlejší rozpočtové n...'!P84</f>
        <v>0</v>
      </c>
      <c r="AV57" s="109" t="n">
        <f aca="false">'3 - Vedlejší rozpočtové n...'!J33</f>
        <v>0</v>
      </c>
      <c r="AW57" s="109" t="n">
        <f aca="false">'3 - Vedlejší rozpočtové n...'!J34</f>
        <v>0</v>
      </c>
      <c r="AX57" s="109" t="n">
        <f aca="false">'3 - Vedlejší rozpočtové n...'!J35</f>
        <v>0</v>
      </c>
      <c r="AY57" s="109" t="n">
        <f aca="false">'3 - Vedlejší rozpočtové n...'!J36</f>
        <v>0</v>
      </c>
      <c r="AZ57" s="109" t="n">
        <f aca="false">'3 - Vedlejší rozpočtové n...'!F33</f>
        <v>0</v>
      </c>
      <c r="BA57" s="109" t="n">
        <f aca="false">'3 - Vedlejší rozpočtové n...'!F34</f>
        <v>0</v>
      </c>
      <c r="BB57" s="109" t="n">
        <f aca="false">'3 - Vedlejší rozpočtové n...'!F35</f>
        <v>0</v>
      </c>
      <c r="BC57" s="109" t="n">
        <f aca="false">'3 - Vedlejší rozpočtové n...'!F36</f>
        <v>0</v>
      </c>
      <c r="BD57" s="111" t="n">
        <f aca="false">'3 - Vedlejší rozpočtové n...'!F37</f>
        <v>0</v>
      </c>
      <c r="BT57" s="107" t="s">
        <v>76</v>
      </c>
      <c r="BV57" s="107" t="s">
        <v>73</v>
      </c>
      <c r="BW57" s="107" t="s">
        <v>85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4BMiQt21vl8Cv1oH+HLvci58QxDaBEP+iEkIOyHZDPi84wIsnA8i+5t3GyENtXrHrAzeYs+c4Hniq2dRAsSsg==" saltValue="mD0Xyjy7thqUmv7fq+LfoSxphbzf0WucDUY7EBgBfd4lZg+Zkpf6ZadqvsAbYguqCdg3fJl5r83HfKXMAsaET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 - Úprava vnitřních pros...'!C2" display="/"/>
    <hyperlink ref="A56" location="'2 - Elektroinstalace vnit...'!C2" display="/"/>
    <hyperlink ref="A5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nitřních prostor budovy F2 - revize R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378)),  2)</f>
        <v>0</v>
      </c>
      <c r="G33" s="24"/>
      <c r="H33" s="24"/>
      <c r="I33" s="134" t="n">
        <v>0.21</v>
      </c>
      <c r="J33" s="133" t="n">
        <f aca="false">ROUND(((SUM(BE93:BE3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378)),  2)</f>
        <v>0</v>
      </c>
      <c r="G34" s="24"/>
      <c r="H34" s="24"/>
      <c r="I34" s="134" t="n">
        <v>0.15</v>
      </c>
      <c r="J34" s="133" t="n">
        <f aca="false">ROUND(((SUM(BF93:BF3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3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3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3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nitřních prostor budovy F2 - revize R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Úprava vnitřních prostor budovy F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1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á univerzita v Liberci, Studentská 1402/2</v>
      </c>
      <c r="G54" s="26"/>
      <c r="H54" s="26"/>
      <c r="I54" s="17" t="s">
        <v>30</v>
      </c>
      <c r="J54" s="148" t="str">
        <f aca="false">E21</f>
        <v>Architektonická kancelář FU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4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8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97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9</v>
      </c>
      <c r="E66" s="158"/>
      <c r="F66" s="158"/>
      <c r="G66" s="158"/>
      <c r="H66" s="158"/>
      <c r="I66" s="158"/>
      <c r="J66" s="159" t="n">
        <f aca="false">J20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201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1</v>
      </c>
      <c r="E68" s="165"/>
      <c r="F68" s="165"/>
      <c r="G68" s="165"/>
      <c r="H68" s="165"/>
      <c r="I68" s="165"/>
      <c r="J68" s="166" t="n">
        <f aca="false">J206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22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234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4</v>
      </c>
      <c r="E71" s="165"/>
      <c r="F71" s="165"/>
      <c r="G71" s="165"/>
      <c r="H71" s="165"/>
      <c r="I71" s="165"/>
      <c r="J71" s="166" t="n">
        <f aca="false">J288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5</v>
      </c>
      <c r="E72" s="165"/>
      <c r="F72" s="165"/>
      <c r="G72" s="165"/>
      <c r="H72" s="165"/>
      <c r="I72" s="165"/>
      <c r="J72" s="166" t="n">
        <f aca="false">J31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6</v>
      </c>
      <c r="E73" s="165"/>
      <c r="F73" s="165"/>
      <c r="G73" s="165"/>
      <c r="H73" s="165"/>
      <c r="I73" s="165"/>
      <c r="J73" s="166" t="n">
        <f aca="false">J333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7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Úprava vnitřních prostor budovy F2 - revize R01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7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1 - Úprava vnitřních prostor budovy F2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Liberec</v>
      </c>
      <c r="G87" s="26"/>
      <c r="H87" s="26"/>
      <c r="I87" s="17" t="s">
        <v>22</v>
      </c>
      <c r="J87" s="147" t="str">
        <f aca="false">IF(J12="","",J12)</f>
        <v>14. 12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Technická univerzita v Liberci, Studentská 1402/2</v>
      </c>
      <c r="G89" s="26"/>
      <c r="H89" s="26"/>
      <c r="I89" s="17" t="s">
        <v>30</v>
      </c>
      <c r="J89" s="148" t="str">
        <f aca="false">E21</f>
        <v>Architektonická kancelář FU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PROPOS Liberec s.r.o.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8</v>
      </c>
      <c r="D92" s="171" t="s">
        <v>56</v>
      </c>
      <c r="E92" s="171" t="s">
        <v>52</v>
      </c>
      <c r="F92" s="171" t="s">
        <v>53</v>
      </c>
      <c r="G92" s="171" t="s">
        <v>109</v>
      </c>
      <c r="H92" s="171" t="s">
        <v>110</v>
      </c>
      <c r="I92" s="171" t="s">
        <v>111</v>
      </c>
      <c r="J92" s="171" t="s">
        <v>91</v>
      </c>
      <c r="K92" s="172" t="s">
        <v>112</v>
      </c>
      <c r="L92" s="173"/>
      <c r="M92" s="74"/>
      <c r="N92" s="75" t="s">
        <v>41</v>
      </c>
      <c r="O92" s="75" t="s">
        <v>113</v>
      </c>
      <c r="P92" s="75" t="s">
        <v>114</v>
      </c>
      <c r="Q92" s="75" t="s">
        <v>115</v>
      </c>
      <c r="R92" s="75" t="s">
        <v>116</v>
      </c>
      <c r="S92" s="75" t="s">
        <v>117</v>
      </c>
      <c r="T92" s="76" t="s">
        <v>118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9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00</f>
        <v>0</v>
      </c>
      <c r="Q93" s="78"/>
      <c r="R93" s="177" t="n">
        <f aca="false">R94+R200</f>
        <v>5.75533048</v>
      </c>
      <c r="S93" s="78"/>
      <c r="T93" s="178" t="n">
        <f aca="false">T94+T200</f>
        <v>13.4277119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2</v>
      </c>
      <c r="BK93" s="179" t="n">
        <f aca="false">BK94+BK200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20</v>
      </c>
      <c r="F94" s="184" t="s">
        <v>121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09+P144+P185+P197</f>
        <v>0</v>
      </c>
      <c r="Q94" s="189"/>
      <c r="R94" s="190" t="n">
        <f aca="false">R95+R109+R144+R185+R197</f>
        <v>2.44063472</v>
      </c>
      <c r="S94" s="189"/>
      <c r="T94" s="191" t="n">
        <f aca="false">T95+T109+T144+T185+T197</f>
        <v>11.343094</v>
      </c>
      <c r="AR94" s="192" t="s">
        <v>76</v>
      </c>
      <c r="AT94" s="193" t="s">
        <v>70</v>
      </c>
      <c r="AU94" s="193" t="s">
        <v>71</v>
      </c>
      <c r="AY94" s="192" t="s">
        <v>122</v>
      </c>
      <c r="BK94" s="194" t="n">
        <f aca="false">BK95+BK109+BK144+BK185+BK197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83</v>
      </c>
      <c r="F95" s="195" t="s">
        <v>12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8)</f>
        <v>0</v>
      </c>
      <c r="Q95" s="189"/>
      <c r="R95" s="190" t="n">
        <f aca="false">SUM(R96:R108)</f>
        <v>0.5104793</v>
      </c>
      <c r="S95" s="189"/>
      <c r="T95" s="191" t="n">
        <f aca="false">SUM(T96:T108)</f>
        <v>0</v>
      </c>
      <c r="AR95" s="192" t="s">
        <v>76</v>
      </c>
      <c r="AT95" s="193" t="s">
        <v>70</v>
      </c>
      <c r="AU95" s="193" t="s">
        <v>76</v>
      </c>
      <c r="AY95" s="192" t="s">
        <v>122</v>
      </c>
      <c r="BK95" s="194" t="n">
        <f aca="false">SUM(BK96:BK108)</f>
        <v>0</v>
      </c>
    </row>
    <row r="96" s="31" customFormat="true" ht="16.5" hidden="false" customHeight="true" outlineLevel="0" collapsed="false">
      <c r="A96" s="24"/>
      <c r="B96" s="25"/>
      <c r="C96" s="197" t="s">
        <v>76</v>
      </c>
      <c r="D96" s="198" t="s">
        <v>124</v>
      </c>
      <c r="E96" s="199" t="s">
        <v>125</v>
      </c>
      <c r="F96" s="200" t="s">
        <v>126</v>
      </c>
      <c r="G96" s="201" t="s">
        <v>127</v>
      </c>
      <c r="H96" s="202" t="n">
        <v>0.08</v>
      </c>
      <c r="I96" s="203"/>
      <c r="J96" s="204" t="n">
        <f aca="false">ROUND(I96*H96,2)</f>
        <v>0</v>
      </c>
      <c r="K96" s="200" t="s">
        <v>128</v>
      </c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1.94302</v>
      </c>
      <c r="R96" s="207" t="n">
        <f aca="false">Q96*H96</f>
        <v>0.1554416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9</v>
      </c>
      <c r="AT96" s="209" t="s">
        <v>124</v>
      </c>
      <c r="AU96" s="209" t="s">
        <v>80</v>
      </c>
      <c r="AY96" s="3" t="s">
        <v>12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29</v>
      </c>
      <c r="BM96" s="209" t="s">
        <v>130</v>
      </c>
    </row>
    <row r="97" s="31" customFormat="true" ht="12.8" hidden="false" customHeight="false" outlineLevel="0" collapsed="false">
      <c r="A97" s="24"/>
      <c r="B97" s="25"/>
      <c r="C97" s="26"/>
      <c r="D97" s="211" t="s">
        <v>131</v>
      </c>
      <c r="E97" s="26"/>
      <c r="F97" s="212" t="s">
        <v>132</v>
      </c>
      <c r="G97" s="26"/>
      <c r="H97" s="26"/>
      <c r="I97" s="213"/>
      <c r="J97" s="26"/>
      <c r="K97" s="26"/>
      <c r="L97" s="30"/>
      <c r="M97" s="214"/>
      <c r="N97" s="21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0</v>
      </c>
    </row>
    <row r="98" s="216" customFormat="true" ht="12.8" hidden="false" customHeight="false" outlineLevel="0" collapsed="false">
      <c r="B98" s="217"/>
      <c r="C98" s="218"/>
      <c r="D98" s="219" t="s">
        <v>133</v>
      </c>
      <c r="E98" s="220"/>
      <c r="F98" s="221" t="s">
        <v>134</v>
      </c>
      <c r="G98" s="218"/>
      <c r="H98" s="222" t="n">
        <v>0.08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3</v>
      </c>
      <c r="AU98" s="228" t="s">
        <v>80</v>
      </c>
      <c r="AV98" s="216" t="s">
        <v>80</v>
      </c>
      <c r="AW98" s="216" t="s">
        <v>32</v>
      </c>
      <c r="AX98" s="216" t="s">
        <v>76</v>
      </c>
      <c r="AY98" s="228" t="s">
        <v>122</v>
      </c>
    </row>
    <row r="99" s="31" customFormat="true" ht="16.5" hidden="false" customHeight="true" outlineLevel="0" collapsed="false">
      <c r="A99" s="24"/>
      <c r="B99" s="25"/>
      <c r="C99" s="197" t="s">
        <v>80</v>
      </c>
      <c r="D99" s="198" t="s">
        <v>124</v>
      </c>
      <c r="E99" s="199" t="s">
        <v>135</v>
      </c>
      <c r="F99" s="200" t="s">
        <v>136</v>
      </c>
      <c r="G99" s="201" t="s">
        <v>137</v>
      </c>
      <c r="H99" s="202" t="n">
        <v>0.075</v>
      </c>
      <c r="I99" s="203"/>
      <c r="J99" s="204" t="n">
        <f aca="false">ROUND(I99*H99,2)</f>
        <v>0</v>
      </c>
      <c r="K99" s="200" t="s">
        <v>128</v>
      </c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1.09</v>
      </c>
      <c r="R99" s="207" t="n">
        <f aca="false">Q99*H99</f>
        <v>0.08175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9</v>
      </c>
      <c r="AT99" s="209" t="s">
        <v>124</v>
      </c>
      <c r="AU99" s="209" t="s">
        <v>80</v>
      </c>
      <c r="AY99" s="3" t="s">
        <v>12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29</v>
      </c>
      <c r="BM99" s="209" t="s">
        <v>138</v>
      </c>
    </row>
    <row r="100" s="31" customFormat="true" ht="12.8" hidden="false" customHeight="false" outlineLevel="0" collapsed="false">
      <c r="A100" s="24"/>
      <c r="B100" s="25"/>
      <c r="C100" s="26"/>
      <c r="D100" s="211" t="s">
        <v>131</v>
      </c>
      <c r="E100" s="26"/>
      <c r="F100" s="212" t="s">
        <v>139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1</v>
      </c>
      <c r="AU100" s="3" t="s">
        <v>80</v>
      </c>
    </row>
    <row r="101" s="229" customFormat="true" ht="12.8" hidden="false" customHeight="false" outlineLevel="0" collapsed="false">
      <c r="B101" s="230"/>
      <c r="C101" s="231"/>
      <c r="D101" s="219" t="s">
        <v>133</v>
      </c>
      <c r="E101" s="232"/>
      <c r="F101" s="233" t="s">
        <v>140</v>
      </c>
      <c r="G101" s="231"/>
      <c r="H101" s="232"/>
      <c r="I101" s="234"/>
      <c r="J101" s="231"/>
      <c r="K101" s="231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3</v>
      </c>
      <c r="AU101" s="239" t="s">
        <v>80</v>
      </c>
      <c r="AV101" s="229" t="s">
        <v>76</v>
      </c>
      <c r="AW101" s="229" t="s">
        <v>32</v>
      </c>
      <c r="AX101" s="229" t="s">
        <v>71</v>
      </c>
      <c r="AY101" s="239" t="s">
        <v>122</v>
      </c>
    </row>
    <row r="102" s="216" customFormat="true" ht="12.8" hidden="false" customHeight="false" outlineLevel="0" collapsed="false">
      <c r="B102" s="217"/>
      <c r="C102" s="218"/>
      <c r="D102" s="219" t="s">
        <v>133</v>
      </c>
      <c r="E102" s="220"/>
      <c r="F102" s="221" t="s">
        <v>141</v>
      </c>
      <c r="G102" s="218"/>
      <c r="H102" s="222" t="n">
        <v>0.075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3</v>
      </c>
      <c r="AU102" s="228" t="s">
        <v>80</v>
      </c>
      <c r="AV102" s="216" t="s">
        <v>80</v>
      </c>
      <c r="AW102" s="216" t="s">
        <v>32</v>
      </c>
      <c r="AX102" s="216" t="s">
        <v>71</v>
      </c>
      <c r="AY102" s="228" t="s">
        <v>122</v>
      </c>
    </row>
    <row r="103" s="240" customFormat="true" ht="12.8" hidden="false" customHeight="false" outlineLevel="0" collapsed="false">
      <c r="B103" s="241"/>
      <c r="C103" s="242"/>
      <c r="D103" s="219" t="s">
        <v>133</v>
      </c>
      <c r="E103" s="243"/>
      <c r="F103" s="244" t="s">
        <v>142</v>
      </c>
      <c r="G103" s="242"/>
      <c r="H103" s="245" t="n">
        <v>0.075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3</v>
      </c>
      <c r="AU103" s="251" t="s">
        <v>80</v>
      </c>
      <c r="AV103" s="240" t="s">
        <v>129</v>
      </c>
      <c r="AW103" s="240" t="s">
        <v>32</v>
      </c>
      <c r="AX103" s="240" t="s">
        <v>76</v>
      </c>
      <c r="AY103" s="251" t="s">
        <v>122</v>
      </c>
    </row>
    <row r="104" s="31" customFormat="true" ht="24.15" hidden="false" customHeight="true" outlineLevel="0" collapsed="false">
      <c r="A104" s="24"/>
      <c r="B104" s="25"/>
      <c r="C104" s="197" t="s">
        <v>83</v>
      </c>
      <c r="D104" s="198" t="s">
        <v>124</v>
      </c>
      <c r="E104" s="199" t="s">
        <v>143</v>
      </c>
      <c r="F104" s="200" t="s">
        <v>144</v>
      </c>
      <c r="G104" s="201" t="s">
        <v>145</v>
      </c>
      <c r="H104" s="202" t="n">
        <v>4.41</v>
      </c>
      <c r="I104" s="203"/>
      <c r="J104" s="204" t="n">
        <f aca="false">ROUND(I104*H104,2)</f>
        <v>0</v>
      </c>
      <c r="K104" s="200" t="s">
        <v>128</v>
      </c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.06197</v>
      </c>
      <c r="R104" s="207" t="n">
        <f aca="false">Q104*H104</f>
        <v>0.2732877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9</v>
      </c>
      <c r="AT104" s="209" t="s">
        <v>124</v>
      </c>
      <c r="AU104" s="209" t="s">
        <v>80</v>
      </c>
      <c r="AY104" s="3" t="s">
        <v>12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129</v>
      </c>
      <c r="BM104" s="209" t="s">
        <v>146</v>
      </c>
    </row>
    <row r="105" s="31" customFormat="true" ht="12.8" hidden="false" customHeight="false" outlineLevel="0" collapsed="false">
      <c r="A105" s="24"/>
      <c r="B105" s="25"/>
      <c r="C105" s="26"/>
      <c r="D105" s="211" t="s">
        <v>131</v>
      </c>
      <c r="E105" s="26"/>
      <c r="F105" s="212" t="s">
        <v>147</v>
      </c>
      <c r="G105" s="26"/>
      <c r="H105" s="26"/>
      <c r="I105" s="213"/>
      <c r="J105" s="26"/>
      <c r="K105" s="26"/>
      <c r="L105" s="30"/>
      <c r="M105" s="214"/>
      <c r="N105" s="21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1</v>
      </c>
      <c r="AU105" s="3" t="s">
        <v>80</v>
      </c>
    </row>
    <row r="106" s="229" customFormat="true" ht="12.8" hidden="false" customHeight="false" outlineLevel="0" collapsed="false">
      <c r="B106" s="230"/>
      <c r="C106" s="231"/>
      <c r="D106" s="219" t="s">
        <v>133</v>
      </c>
      <c r="E106" s="232"/>
      <c r="F106" s="233" t="s">
        <v>148</v>
      </c>
      <c r="G106" s="231"/>
      <c r="H106" s="232"/>
      <c r="I106" s="234"/>
      <c r="J106" s="231"/>
      <c r="K106" s="231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3</v>
      </c>
      <c r="AU106" s="239" t="s">
        <v>80</v>
      </c>
      <c r="AV106" s="229" t="s">
        <v>76</v>
      </c>
      <c r="AW106" s="229" t="s">
        <v>32</v>
      </c>
      <c r="AX106" s="229" t="s">
        <v>71</v>
      </c>
      <c r="AY106" s="239" t="s">
        <v>122</v>
      </c>
    </row>
    <row r="107" s="216" customFormat="true" ht="12.8" hidden="false" customHeight="false" outlineLevel="0" collapsed="false">
      <c r="B107" s="217"/>
      <c r="C107" s="218"/>
      <c r="D107" s="219" t="s">
        <v>133</v>
      </c>
      <c r="E107" s="220"/>
      <c r="F107" s="221" t="s">
        <v>149</v>
      </c>
      <c r="G107" s="218"/>
      <c r="H107" s="222" t="n">
        <v>4.41</v>
      </c>
      <c r="I107" s="223"/>
      <c r="J107" s="218"/>
      <c r="K107" s="218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3</v>
      </c>
      <c r="AU107" s="228" t="s">
        <v>80</v>
      </c>
      <c r="AV107" s="216" t="s">
        <v>80</v>
      </c>
      <c r="AW107" s="216" t="s">
        <v>32</v>
      </c>
      <c r="AX107" s="216" t="s">
        <v>71</v>
      </c>
      <c r="AY107" s="228" t="s">
        <v>122</v>
      </c>
    </row>
    <row r="108" s="240" customFormat="true" ht="12.8" hidden="false" customHeight="false" outlineLevel="0" collapsed="false">
      <c r="B108" s="241"/>
      <c r="C108" s="242"/>
      <c r="D108" s="219" t="s">
        <v>133</v>
      </c>
      <c r="E108" s="243"/>
      <c r="F108" s="244" t="s">
        <v>142</v>
      </c>
      <c r="G108" s="242"/>
      <c r="H108" s="245" t="n">
        <v>4.41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3</v>
      </c>
      <c r="AU108" s="251" t="s">
        <v>80</v>
      </c>
      <c r="AV108" s="240" t="s">
        <v>129</v>
      </c>
      <c r="AW108" s="240" t="s">
        <v>32</v>
      </c>
      <c r="AX108" s="240" t="s">
        <v>76</v>
      </c>
      <c r="AY108" s="251" t="s">
        <v>122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50</v>
      </c>
      <c r="F109" s="195" t="s">
        <v>15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43)</f>
        <v>0</v>
      </c>
      <c r="Q109" s="189"/>
      <c r="R109" s="190" t="n">
        <f aca="false">SUM(R110:R143)</f>
        <v>1.89030422</v>
      </c>
      <c r="S109" s="189"/>
      <c r="T109" s="191" t="n">
        <f aca="false">SUM(T110:T143)</f>
        <v>0</v>
      </c>
      <c r="AR109" s="192" t="s">
        <v>76</v>
      </c>
      <c r="AT109" s="193" t="s">
        <v>70</v>
      </c>
      <c r="AU109" s="193" t="s">
        <v>76</v>
      </c>
      <c r="AY109" s="192" t="s">
        <v>122</v>
      </c>
      <c r="BK109" s="194" t="n">
        <f aca="false">SUM(BK110:BK143)</f>
        <v>0</v>
      </c>
    </row>
    <row r="110" s="31" customFormat="true" ht="24.15" hidden="false" customHeight="true" outlineLevel="0" collapsed="false">
      <c r="A110" s="24"/>
      <c r="B110" s="25"/>
      <c r="C110" s="197" t="s">
        <v>129</v>
      </c>
      <c r="D110" s="198" t="s">
        <v>124</v>
      </c>
      <c r="E110" s="199" t="s">
        <v>152</v>
      </c>
      <c r="F110" s="200" t="s">
        <v>153</v>
      </c>
      <c r="G110" s="201" t="s">
        <v>145</v>
      </c>
      <c r="H110" s="202" t="n">
        <v>11.82</v>
      </c>
      <c r="I110" s="203"/>
      <c r="J110" s="204" t="n">
        <f aca="false">ROUND(I110*H110,2)</f>
        <v>0</v>
      </c>
      <c r="K110" s="200" t="s">
        <v>128</v>
      </c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.00438</v>
      </c>
      <c r="R110" s="207" t="n">
        <f aca="false">Q110*H110</f>
        <v>0.0517716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9</v>
      </c>
      <c r="AT110" s="209" t="s">
        <v>124</v>
      </c>
      <c r="AU110" s="209" t="s">
        <v>80</v>
      </c>
      <c r="AY110" s="3" t="s">
        <v>12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29</v>
      </c>
      <c r="BM110" s="209" t="s">
        <v>154</v>
      </c>
    </row>
    <row r="111" s="31" customFormat="true" ht="12.8" hidden="false" customHeight="false" outlineLevel="0" collapsed="false">
      <c r="A111" s="24"/>
      <c r="B111" s="25"/>
      <c r="C111" s="26"/>
      <c r="D111" s="211" t="s">
        <v>131</v>
      </c>
      <c r="E111" s="26"/>
      <c r="F111" s="212" t="s">
        <v>155</v>
      </c>
      <c r="G111" s="26"/>
      <c r="H111" s="26"/>
      <c r="I111" s="213"/>
      <c r="J111" s="26"/>
      <c r="K111" s="26"/>
      <c r="L111" s="30"/>
      <c r="M111" s="214"/>
      <c r="N111" s="21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1</v>
      </c>
      <c r="AU111" s="3" t="s">
        <v>80</v>
      </c>
    </row>
    <row r="112" s="229" customFormat="true" ht="12.8" hidden="false" customHeight="false" outlineLevel="0" collapsed="false">
      <c r="B112" s="230"/>
      <c r="C112" s="231"/>
      <c r="D112" s="219" t="s">
        <v>133</v>
      </c>
      <c r="E112" s="232"/>
      <c r="F112" s="233" t="s">
        <v>156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3</v>
      </c>
      <c r="AU112" s="239" t="s">
        <v>80</v>
      </c>
      <c r="AV112" s="229" t="s">
        <v>76</v>
      </c>
      <c r="AW112" s="229" t="s">
        <v>32</v>
      </c>
      <c r="AX112" s="229" t="s">
        <v>71</v>
      </c>
      <c r="AY112" s="239" t="s">
        <v>122</v>
      </c>
    </row>
    <row r="113" s="216" customFormat="true" ht="12.8" hidden="false" customHeight="false" outlineLevel="0" collapsed="false">
      <c r="B113" s="217"/>
      <c r="C113" s="218"/>
      <c r="D113" s="219" t="s">
        <v>133</v>
      </c>
      <c r="E113" s="220"/>
      <c r="F113" s="221" t="s">
        <v>157</v>
      </c>
      <c r="G113" s="218"/>
      <c r="H113" s="222" t="n">
        <v>8.82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3</v>
      </c>
      <c r="AU113" s="228" t="s">
        <v>80</v>
      </c>
      <c r="AV113" s="216" t="s">
        <v>80</v>
      </c>
      <c r="AW113" s="216" t="s">
        <v>32</v>
      </c>
      <c r="AX113" s="216" t="s">
        <v>71</v>
      </c>
      <c r="AY113" s="228" t="s">
        <v>122</v>
      </c>
    </row>
    <row r="114" s="229" customFormat="true" ht="12.8" hidden="false" customHeight="false" outlineLevel="0" collapsed="false">
      <c r="B114" s="230"/>
      <c r="C114" s="231"/>
      <c r="D114" s="219" t="s">
        <v>133</v>
      </c>
      <c r="E114" s="232"/>
      <c r="F114" s="233" t="s">
        <v>158</v>
      </c>
      <c r="G114" s="231"/>
      <c r="H114" s="232"/>
      <c r="I114" s="234"/>
      <c r="J114" s="231"/>
      <c r="K114" s="231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3</v>
      </c>
      <c r="AU114" s="239" t="s">
        <v>80</v>
      </c>
      <c r="AV114" s="229" t="s">
        <v>76</v>
      </c>
      <c r="AW114" s="229" t="s">
        <v>32</v>
      </c>
      <c r="AX114" s="229" t="s">
        <v>71</v>
      </c>
      <c r="AY114" s="239" t="s">
        <v>122</v>
      </c>
    </row>
    <row r="115" s="216" customFormat="true" ht="12.8" hidden="false" customHeight="false" outlineLevel="0" collapsed="false">
      <c r="B115" s="217"/>
      <c r="C115" s="218"/>
      <c r="D115" s="219" t="s">
        <v>133</v>
      </c>
      <c r="E115" s="220"/>
      <c r="F115" s="221" t="s">
        <v>159</v>
      </c>
      <c r="G115" s="218"/>
      <c r="H115" s="222" t="n">
        <v>3</v>
      </c>
      <c r="I115" s="223"/>
      <c r="J115" s="218"/>
      <c r="K115" s="218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3</v>
      </c>
      <c r="AU115" s="228" t="s">
        <v>80</v>
      </c>
      <c r="AV115" s="216" t="s">
        <v>80</v>
      </c>
      <c r="AW115" s="216" t="s">
        <v>32</v>
      </c>
      <c r="AX115" s="216" t="s">
        <v>71</v>
      </c>
      <c r="AY115" s="228" t="s">
        <v>122</v>
      </c>
    </row>
    <row r="116" s="240" customFormat="true" ht="12.8" hidden="false" customHeight="false" outlineLevel="0" collapsed="false">
      <c r="B116" s="241"/>
      <c r="C116" s="242"/>
      <c r="D116" s="219" t="s">
        <v>133</v>
      </c>
      <c r="E116" s="243"/>
      <c r="F116" s="244" t="s">
        <v>142</v>
      </c>
      <c r="G116" s="242"/>
      <c r="H116" s="245" t="n">
        <v>11.82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33</v>
      </c>
      <c r="AU116" s="251" t="s">
        <v>80</v>
      </c>
      <c r="AV116" s="240" t="s">
        <v>129</v>
      </c>
      <c r="AW116" s="240" t="s">
        <v>32</v>
      </c>
      <c r="AX116" s="240" t="s">
        <v>76</v>
      </c>
      <c r="AY116" s="251" t="s">
        <v>122</v>
      </c>
    </row>
    <row r="117" s="31" customFormat="true" ht="24.15" hidden="false" customHeight="true" outlineLevel="0" collapsed="false">
      <c r="A117" s="24"/>
      <c r="B117" s="25"/>
      <c r="C117" s="197" t="s">
        <v>160</v>
      </c>
      <c r="D117" s="198" t="s">
        <v>124</v>
      </c>
      <c r="E117" s="199" t="s">
        <v>161</v>
      </c>
      <c r="F117" s="200" t="s">
        <v>162</v>
      </c>
      <c r="G117" s="201" t="s">
        <v>145</v>
      </c>
      <c r="H117" s="202" t="n">
        <v>11.82</v>
      </c>
      <c r="I117" s="203"/>
      <c r="J117" s="204" t="n">
        <f aca="false">ROUND(I117*H117,2)</f>
        <v>0</v>
      </c>
      <c r="K117" s="200" t="s">
        <v>128</v>
      </c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.01838</v>
      </c>
      <c r="R117" s="207" t="n">
        <f aca="false">Q117*H117</f>
        <v>0.2172516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9</v>
      </c>
      <c r="AT117" s="209" t="s">
        <v>124</v>
      </c>
      <c r="AU117" s="209" t="s">
        <v>80</v>
      </c>
      <c r="AY117" s="3" t="s">
        <v>12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29</v>
      </c>
      <c r="BM117" s="209" t="s">
        <v>163</v>
      </c>
    </row>
    <row r="118" s="31" customFormat="true" ht="12.8" hidden="false" customHeight="false" outlineLevel="0" collapsed="false">
      <c r="A118" s="24"/>
      <c r="B118" s="25"/>
      <c r="C118" s="26"/>
      <c r="D118" s="211" t="s">
        <v>131</v>
      </c>
      <c r="E118" s="26"/>
      <c r="F118" s="212" t="s">
        <v>164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0</v>
      </c>
    </row>
    <row r="119" s="229" customFormat="true" ht="12.8" hidden="false" customHeight="false" outlineLevel="0" collapsed="false">
      <c r="B119" s="230"/>
      <c r="C119" s="231"/>
      <c r="D119" s="219" t="s">
        <v>133</v>
      </c>
      <c r="E119" s="232"/>
      <c r="F119" s="233" t="s">
        <v>156</v>
      </c>
      <c r="G119" s="231"/>
      <c r="H119" s="232"/>
      <c r="I119" s="234"/>
      <c r="J119" s="231"/>
      <c r="K119" s="231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3</v>
      </c>
      <c r="AU119" s="239" t="s">
        <v>80</v>
      </c>
      <c r="AV119" s="229" t="s">
        <v>76</v>
      </c>
      <c r="AW119" s="229" t="s">
        <v>32</v>
      </c>
      <c r="AX119" s="229" t="s">
        <v>71</v>
      </c>
      <c r="AY119" s="239" t="s">
        <v>122</v>
      </c>
    </row>
    <row r="120" s="216" customFormat="true" ht="12.8" hidden="false" customHeight="false" outlineLevel="0" collapsed="false">
      <c r="B120" s="217"/>
      <c r="C120" s="218"/>
      <c r="D120" s="219" t="s">
        <v>133</v>
      </c>
      <c r="E120" s="220"/>
      <c r="F120" s="221" t="s">
        <v>157</v>
      </c>
      <c r="G120" s="218"/>
      <c r="H120" s="222" t="n">
        <v>8.82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3</v>
      </c>
      <c r="AU120" s="228" t="s">
        <v>80</v>
      </c>
      <c r="AV120" s="216" t="s">
        <v>80</v>
      </c>
      <c r="AW120" s="216" t="s">
        <v>32</v>
      </c>
      <c r="AX120" s="216" t="s">
        <v>71</v>
      </c>
      <c r="AY120" s="228" t="s">
        <v>122</v>
      </c>
    </row>
    <row r="121" s="229" customFormat="true" ht="12.8" hidden="false" customHeight="false" outlineLevel="0" collapsed="false">
      <c r="B121" s="230"/>
      <c r="C121" s="231"/>
      <c r="D121" s="219" t="s">
        <v>133</v>
      </c>
      <c r="E121" s="232"/>
      <c r="F121" s="233" t="s">
        <v>158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3</v>
      </c>
      <c r="AU121" s="239" t="s">
        <v>80</v>
      </c>
      <c r="AV121" s="229" t="s">
        <v>76</v>
      </c>
      <c r="AW121" s="229" t="s">
        <v>32</v>
      </c>
      <c r="AX121" s="229" t="s">
        <v>71</v>
      </c>
      <c r="AY121" s="239" t="s">
        <v>122</v>
      </c>
    </row>
    <row r="122" s="216" customFormat="true" ht="12.8" hidden="false" customHeight="false" outlineLevel="0" collapsed="false">
      <c r="B122" s="217"/>
      <c r="C122" s="218"/>
      <c r="D122" s="219" t="s">
        <v>133</v>
      </c>
      <c r="E122" s="220"/>
      <c r="F122" s="221" t="s">
        <v>159</v>
      </c>
      <c r="G122" s="218"/>
      <c r="H122" s="222" t="n">
        <v>3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3</v>
      </c>
      <c r="AU122" s="228" t="s">
        <v>80</v>
      </c>
      <c r="AV122" s="216" t="s">
        <v>80</v>
      </c>
      <c r="AW122" s="216" t="s">
        <v>32</v>
      </c>
      <c r="AX122" s="216" t="s">
        <v>71</v>
      </c>
      <c r="AY122" s="228" t="s">
        <v>122</v>
      </c>
    </row>
    <row r="123" s="240" customFormat="true" ht="12.8" hidden="false" customHeight="false" outlineLevel="0" collapsed="false">
      <c r="B123" s="241"/>
      <c r="C123" s="242"/>
      <c r="D123" s="219" t="s">
        <v>133</v>
      </c>
      <c r="E123" s="243"/>
      <c r="F123" s="244" t="s">
        <v>142</v>
      </c>
      <c r="G123" s="242"/>
      <c r="H123" s="245" t="n">
        <v>11.82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33</v>
      </c>
      <c r="AU123" s="251" t="s">
        <v>80</v>
      </c>
      <c r="AV123" s="240" t="s">
        <v>129</v>
      </c>
      <c r="AW123" s="240" t="s">
        <v>32</v>
      </c>
      <c r="AX123" s="240" t="s">
        <v>76</v>
      </c>
      <c r="AY123" s="251" t="s">
        <v>122</v>
      </c>
    </row>
    <row r="124" s="31" customFormat="true" ht="24.15" hidden="false" customHeight="true" outlineLevel="0" collapsed="false">
      <c r="A124" s="24"/>
      <c r="B124" s="25"/>
      <c r="C124" s="197" t="s">
        <v>150</v>
      </c>
      <c r="D124" s="198" t="s">
        <v>124</v>
      </c>
      <c r="E124" s="199" t="s">
        <v>165</v>
      </c>
      <c r="F124" s="200" t="s">
        <v>166</v>
      </c>
      <c r="G124" s="201" t="s">
        <v>145</v>
      </c>
      <c r="H124" s="202" t="n">
        <v>254.643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.005</v>
      </c>
      <c r="R124" s="207" t="n">
        <f aca="false">Q124*H124</f>
        <v>1.273215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9</v>
      </c>
      <c r="AT124" s="209" t="s">
        <v>124</v>
      </c>
      <c r="AU124" s="209" t="s">
        <v>80</v>
      </c>
      <c r="AY124" s="3" t="s">
        <v>12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6</v>
      </c>
      <c r="BK124" s="210" t="n">
        <f aca="false">ROUND(I124*H124,2)</f>
        <v>0</v>
      </c>
      <c r="BL124" s="3" t="s">
        <v>129</v>
      </c>
      <c r="BM124" s="209" t="s">
        <v>167</v>
      </c>
    </row>
    <row r="125" s="229" customFormat="true" ht="12.8" hidden="false" customHeight="false" outlineLevel="0" collapsed="false">
      <c r="B125" s="230"/>
      <c r="C125" s="231"/>
      <c r="D125" s="219" t="s">
        <v>133</v>
      </c>
      <c r="E125" s="232"/>
      <c r="F125" s="233" t="s">
        <v>168</v>
      </c>
      <c r="G125" s="231"/>
      <c r="H125" s="232"/>
      <c r="I125" s="234"/>
      <c r="J125" s="231"/>
      <c r="K125" s="231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3</v>
      </c>
      <c r="AU125" s="239" t="s">
        <v>80</v>
      </c>
      <c r="AV125" s="229" t="s">
        <v>76</v>
      </c>
      <c r="AW125" s="229" t="s">
        <v>32</v>
      </c>
      <c r="AX125" s="229" t="s">
        <v>71</v>
      </c>
      <c r="AY125" s="239" t="s">
        <v>122</v>
      </c>
    </row>
    <row r="126" s="216" customFormat="true" ht="12.8" hidden="false" customHeight="false" outlineLevel="0" collapsed="false">
      <c r="B126" s="217"/>
      <c r="C126" s="218"/>
      <c r="D126" s="219" t="s">
        <v>133</v>
      </c>
      <c r="E126" s="220"/>
      <c r="F126" s="221" t="s">
        <v>169</v>
      </c>
      <c r="G126" s="218"/>
      <c r="H126" s="222" t="n">
        <v>145.302</v>
      </c>
      <c r="I126" s="223"/>
      <c r="J126" s="218"/>
      <c r="K126" s="218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3</v>
      </c>
      <c r="AU126" s="228" t="s">
        <v>80</v>
      </c>
      <c r="AV126" s="216" t="s">
        <v>80</v>
      </c>
      <c r="AW126" s="216" t="s">
        <v>32</v>
      </c>
      <c r="AX126" s="216" t="s">
        <v>71</v>
      </c>
      <c r="AY126" s="228" t="s">
        <v>122</v>
      </c>
    </row>
    <row r="127" s="216" customFormat="true" ht="12.8" hidden="false" customHeight="false" outlineLevel="0" collapsed="false">
      <c r="B127" s="217"/>
      <c r="C127" s="218"/>
      <c r="D127" s="219" t="s">
        <v>133</v>
      </c>
      <c r="E127" s="220"/>
      <c r="F127" s="221" t="s">
        <v>170</v>
      </c>
      <c r="G127" s="218"/>
      <c r="H127" s="222" t="n">
        <v>-4.433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33</v>
      </c>
      <c r="AU127" s="228" t="s">
        <v>80</v>
      </c>
      <c r="AV127" s="216" t="s">
        <v>80</v>
      </c>
      <c r="AW127" s="216" t="s">
        <v>32</v>
      </c>
      <c r="AX127" s="216" t="s">
        <v>71</v>
      </c>
      <c r="AY127" s="228" t="s">
        <v>122</v>
      </c>
    </row>
    <row r="128" s="216" customFormat="true" ht="12.8" hidden="false" customHeight="false" outlineLevel="0" collapsed="false">
      <c r="B128" s="217"/>
      <c r="C128" s="218"/>
      <c r="D128" s="219" t="s">
        <v>133</v>
      </c>
      <c r="E128" s="220"/>
      <c r="F128" s="221" t="s">
        <v>171</v>
      </c>
      <c r="G128" s="218"/>
      <c r="H128" s="222" t="n">
        <v>-2.1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3</v>
      </c>
      <c r="AU128" s="228" t="s">
        <v>80</v>
      </c>
      <c r="AV128" s="216" t="s">
        <v>80</v>
      </c>
      <c r="AW128" s="216" t="s">
        <v>32</v>
      </c>
      <c r="AX128" s="216" t="s">
        <v>71</v>
      </c>
      <c r="AY128" s="228" t="s">
        <v>122</v>
      </c>
    </row>
    <row r="129" s="216" customFormat="true" ht="12.8" hidden="false" customHeight="false" outlineLevel="0" collapsed="false">
      <c r="B129" s="217"/>
      <c r="C129" s="218"/>
      <c r="D129" s="219" t="s">
        <v>133</v>
      </c>
      <c r="E129" s="220"/>
      <c r="F129" s="221" t="s">
        <v>171</v>
      </c>
      <c r="G129" s="218"/>
      <c r="H129" s="222" t="n">
        <v>-2.1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3</v>
      </c>
      <c r="AU129" s="228" t="s">
        <v>80</v>
      </c>
      <c r="AV129" s="216" t="s">
        <v>80</v>
      </c>
      <c r="AW129" s="216" t="s">
        <v>32</v>
      </c>
      <c r="AX129" s="216" t="s">
        <v>71</v>
      </c>
      <c r="AY129" s="228" t="s">
        <v>122</v>
      </c>
    </row>
    <row r="130" s="216" customFormat="true" ht="12.8" hidden="false" customHeight="false" outlineLevel="0" collapsed="false">
      <c r="B130" s="217"/>
      <c r="C130" s="218"/>
      <c r="D130" s="219" t="s">
        <v>133</v>
      </c>
      <c r="E130" s="220"/>
      <c r="F130" s="221" t="s">
        <v>172</v>
      </c>
      <c r="G130" s="218"/>
      <c r="H130" s="222" t="n">
        <v>-1.89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3</v>
      </c>
      <c r="AU130" s="228" t="s">
        <v>80</v>
      </c>
      <c r="AV130" s="216" t="s">
        <v>80</v>
      </c>
      <c r="AW130" s="216" t="s">
        <v>32</v>
      </c>
      <c r="AX130" s="216" t="s">
        <v>71</v>
      </c>
      <c r="AY130" s="228" t="s">
        <v>122</v>
      </c>
    </row>
    <row r="131" s="229" customFormat="true" ht="12.8" hidden="false" customHeight="false" outlineLevel="0" collapsed="false">
      <c r="B131" s="230"/>
      <c r="C131" s="231"/>
      <c r="D131" s="219" t="s">
        <v>133</v>
      </c>
      <c r="E131" s="232"/>
      <c r="F131" s="233" t="s">
        <v>173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3</v>
      </c>
      <c r="AU131" s="239" t="s">
        <v>80</v>
      </c>
      <c r="AV131" s="229" t="s">
        <v>76</v>
      </c>
      <c r="AW131" s="229" t="s">
        <v>32</v>
      </c>
      <c r="AX131" s="229" t="s">
        <v>71</v>
      </c>
      <c r="AY131" s="239" t="s">
        <v>122</v>
      </c>
    </row>
    <row r="132" s="216" customFormat="true" ht="12.8" hidden="false" customHeight="false" outlineLevel="0" collapsed="false">
      <c r="B132" s="217"/>
      <c r="C132" s="218"/>
      <c r="D132" s="219" t="s">
        <v>133</v>
      </c>
      <c r="E132" s="220"/>
      <c r="F132" s="221" t="s">
        <v>174</v>
      </c>
      <c r="G132" s="218"/>
      <c r="H132" s="222" t="n">
        <v>129.32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3</v>
      </c>
      <c r="AU132" s="228" t="s">
        <v>80</v>
      </c>
      <c r="AV132" s="216" t="s">
        <v>80</v>
      </c>
      <c r="AW132" s="216" t="s">
        <v>32</v>
      </c>
      <c r="AX132" s="216" t="s">
        <v>71</v>
      </c>
      <c r="AY132" s="228" t="s">
        <v>122</v>
      </c>
    </row>
    <row r="133" s="216" customFormat="true" ht="12.8" hidden="false" customHeight="false" outlineLevel="0" collapsed="false">
      <c r="B133" s="217"/>
      <c r="C133" s="218"/>
      <c r="D133" s="219" t="s">
        <v>133</v>
      </c>
      <c r="E133" s="220"/>
      <c r="F133" s="221" t="s">
        <v>175</v>
      </c>
      <c r="G133" s="218"/>
      <c r="H133" s="222" t="n">
        <v>-9.456</v>
      </c>
      <c r="I133" s="223"/>
      <c r="J133" s="218"/>
      <c r="K133" s="218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3</v>
      </c>
      <c r="AU133" s="228" t="s">
        <v>80</v>
      </c>
      <c r="AV133" s="216" t="s">
        <v>80</v>
      </c>
      <c r="AW133" s="216" t="s">
        <v>32</v>
      </c>
      <c r="AX133" s="216" t="s">
        <v>71</v>
      </c>
      <c r="AY133" s="228" t="s">
        <v>122</v>
      </c>
    </row>
    <row r="134" s="240" customFormat="true" ht="12.8" hidden="false" customHeight="false" outlineLevel="0" collapsed="false">
      <c r="B134" s="241"/>
      <c r="C134" s="242"/>
      <c r="D134" s="219" t="s">
        <v>133</v>
      </c>
      <c r="E134" s="243"/>
      <c r="F134" s="244" t="s">
        <v>142</v>
      </c>
      <c r="G134" s="242"/>
      <c r="H134" s="245" t="n">
        <v>254.643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3</v>
      </c>
      <c r="AU134" s="251" t="s">
        <v>80</v>
      </c>
      <c r="AV134" s="240" t="s">
        <v>129</v>
      </c>
      <c r="AW134" s="240" t="s">
        <v>32</v>
      </c>
      <c r="AX134" s="240" t="s">
        <v>76</v>
      </c>
      <c r="AY134" s="251" t="s">
        <v>122</v>
      </c>
    </row>
    <row r="135" s="31" customFormat="true" ht="24.15" hidden="false" customHeight="true" outlineLevel="0" collapsed="false">
      <c r="A135" s="24"/>
      <c r="B135" s="25"/>
      <c r="C135" s="197" t="s">
        <v>176</v>
      </c>
      <c r="D135" s="198" t="s">
        <v>124</v>
      </c>
      <c r="E135" s="199" t="s">
        <v>177</v>
      </c>
      <c r="F135" s="200" t="s">
        <v>178</v>
      </c>
      <c r="G135" s="201" t="s">
        <v>145</v>
      </c>
      <c r="H135" s="202" t="n">
        <v>1.7</v>
      </c>
      <c r="I135" s="203"/>
      <c r="J135" s="204" t="n">
        <f aca="false">ROUND(I135*H135,2)</f>
        <v>0</v>
      </c>
      <c r="K135" s="200" t="s">
        <v>128</v>
      </c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.00036</v>
      </c>
      <c r="R135" s="207" t="n">
        <f aca="false">Q135*H135</f>
        <v>0.000612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9</v>
      </c>
      <c r="AT135" s="209" t="s">
        <v>124</v>
      </c>
      <c r="AU135" s="209" t="s">
        <v>80</v>
      </c>
      <c r="AY135" s="3" t="s">
        <v>12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6</v>
      </c>
      <c r="BK135" s="210" t="n">
        <f aca="false">ROUND(I135*H135,2)</f>
        <v>0</v>
      </c>
      <c r="BL135" s="3" t="s">
        <v>129</v>
      </c>
      <c r="BM135" s="209" t="s">
        <v>179</v>
      </c>
    </row>
    <row r="136" s="31" customFormat="true" ht="12.8" hidden="false" customHeight="false" outlineLevel="0" collapsed="false">
      <c r="A136" s="24"/>
      <c r="B136" s="25"/>
      <c r="C136" s="26"/>
      <c r="D136" s="211" t="s">
        <v>131</v>
      </c>
      <c r="E136" s="26"/>
      <c r="F136" s="212" t="s">
        <v>180</v>
      </c>
      <c r="G136" s="26"/>
      <c r="H136" s="26"/>
      <c r="I136" s="213"/>
      <c r="J136" s="26"/>
      <c r="K136" s="26"/>
      <c r="L136" s="30"/>
      <c r="M136" s="214"/>
      <c r="N136" s="21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0</v>
      </c>
    </row>
    <row r="137" s="216" customFormat="true" ht="12.8" hidden="false" customHeight="false" outlineLevel="0" collapsed="false">
      <c r="B137" s="217"/>
      <c r="C137" s="218"/>
      <c r="D137" s="219" t="s">
        <v>133</v>
      </c>
      <c r="E137" s="220"/>
      <c r="F137" s="221" t="s">
        <v>181</v>
      </c>
      <c r="G137" s="218"/>
      <c r="H137" s="222" t="n">
        <v>1.7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3</v>
      </c>
      <c r="AU137" s="228" t="s">
        <v>80</v>
      </c>
      <c r="AV137" s="216" t="s">
        <v>80</v>
      </c>
      <c r="AW137" s="216" t="s">
        <v>32</v>
      </c>
      <c r="AX137" s="216" t="s">
        <v>76</v>
      </c>
      <c r="AY137" s="228" t="s">
        <v>122</v>
      </c>
    </row>
    <row r="138" s="31" customFormat="true" ht="24.15" hidden="false" customHeight="true" outlineLevel="0" collapsed="false">
      <c r="A138" s="24"/>
      <c r="B138" s="25"/>
      <c r="C138" s="197" t="s">
        <v>182</v>
      </c>
      <c r="D138" s="198" t="s">
        <v>124</v>
      </c>
      <c r="E138" s="199" t="s">
        <v>183</v>
      </c>
      <c r="F138" s="200" t="s">
        <v>184</v>
      </c>
      <c r="G138" s="201" t="s">
        <v>127</v>
      </c>
      <c r="H138" s="202" t="n">
        <v>0.151</v>
      </c>
      <c r="I138" s="203"/>
      <c r="J138" s="204" t="n">
        <f aca="false">ROUND(I138*H138,2)</f>
        <v>0</v>
      </c>
      <c r="K138" s="200" t="s">
        <v>128</v>
      </c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2.30102</v>
      </c>
      <c r="R138" s="207" t="n">
        <f aca="false">Q138*H138</f>
        <v>0.34745402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9</v>
      </c>
      <c r="AT138" s="209" t="s">
        <v>124</v>
      </c>
      <c r="AU138" s="209" t="s">
        <v>80</v>
      </c>
      <c r="AY138" s="3" t="s">
        <v>12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129</v>
      </c>
      <c r="BM138" s="209" t="s">
        <v>185</v>
      </c>
    </row>
    <row r="139" s="31" customFormat="true" ht="12.8" hidden="false" customHeight="false" outlineLevel="0" collapsed="false">
      <c r="A139" s="24"/>
      <c r="B139" s="25"/>
      <c r="C139" s="26"/>
      <c r="D139" s="211" t="s">
        <v>131</v>
      </c>
      <c r="E139" s="26"/>
      <c r="F139" s="212" t="s">
        <v>186</v>
      </c>
      <c r="G139" s="26"/>
      <c r="H139" s="26"/>
      <c r="I139" s="213"/>
      <c r="J139" s="26"/>
      <c r="K139" s="26"/>
      <c r="L139" s="30"/>
      <c r="M139" s="214"/>
      <c r="N139" s="21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0</v>
      </c>
    </row>
    <row r="140" s="229" customFormat="true" ht="12.8" hidden="false" customHeight="false" outlineLevel="0" collapsed="false">
      <c r="B140" s="230"/>
      <c r="C140" s="231"/>
      <c r="D140" s="219" t="s">
        <v>133</v>
      </c>
      <c r="E140" s="232"/>
      <c r="F140" s="233" t="s">
        <v>187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3</v>
      </c>
      <c r="AU140" s="239" t="s">
        <v>80</v>
      </c>
      <c r="AV140" s="229" t="s">
        <v>76</v>
      </c>
      <c r="AW140" s="229" t="s">
        <v>32</v>
      </c>
      <c r="AX140" s="229" t="s">
        <v>71</v>
      </c>
      <c r="AY140" s="239" t="s">
        <v>122</v>
      </c>
    </row>
    <row r="141" s="216" customFormat="true" ht="12.8" hidden="false" customHeight="false" outlineLevel="0" collapsed="false">
      <c r="B141" s="217"/>
      <c r="C141" s="218"/>
      <c r="D141" s="219" t="s">
        <v>133</v>
      </c>
      <c r="E141" s="220"/>
      <c r="F141" s="221" t="s">
        <v>188</v>
      </c>
      <c r="G141" s="218"/>
      <c r="H141" s="222" t="n">
        <v>0.134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3</v>
      </c>
      <c r="AU141" s="228" t="s">
        <v>80</v>
      </c>
      <c r="AV141" s="216" t="s">
        <v>80</v>
      </c>
      <c r="AW141" s="216" t="s">
        <v>32</v>
      </c>
      <c r="AX141" s="216" t="s">
        <v>71</v>
      </c>
      <c r="AY141" s="228" t="s">
        <v>122</v>
      </c>
    </row>
    <row r="142" s="216" customFormat="true" ht="12.8" hidden="false" customHeight="false" outlineLevel="0" collapsed="false">
      <c r="B142" s="217"/>
      <c r="C142" s="218"/>
      <c r="D142" s="219" t="s">
        <v>133</v>
      </c>
      <c r="E142" s="220"/>
      <c r="F142" s="221" t="s">
        <v>189</v>
      </c>
      <c r="G142" s="218"/>
      <c r="H142" s="222" t="n">
        <v>0.017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33</v>
      </c>
      <c r="AU142" s="228" t="s">
        <v>80</v>
      </c>
      <c r="AV142" s="216" t="s">
        <v>80</v>
      </c>
      <c r="AW142" s="216" t="s">
        <v>32</v>
      </c>
      <c r="AX142" s="216" t="s">
        <v>71</v>
      </c>
      <c r="AY142" s="228" t="s">
        <v>122</v>
      </c>
    </row>
    <row r="143" s="240" customFormat="true" ht="12.8" hidden="false" customHeight="false" outlineLevel="0" collapsed="false">
      <c r="B143" s="241"/>
      <c r="C143" s="242"/>
      <c r="D143" s="219" t="s">
        <v>133</v>
      </c>
      <c r="E143" s="243"/>
      <c r="F143" s="244" t="s">
        <v>142</v>
      </c>
      <c r="G143" s="242"/>
      <c r="H143" s="245" t="n">
        <v>0.151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33</v>
      </c>
      <c r="AU143" s="251" t="s">
        <v>80</v>
      </c>
      <c r="AV143" s="240" t="s">
        <v>129</v>
      </c>
      <c r="AW143" s="240" t="s">
        <v>32</v>
      </c>
      <c r="AX143" s="240" t="s">
        <v>76</v>
      </c>
      <c r="AY143" s="251" t="s">
        <v>122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90</v>
      </c>
      <c r="F144" s="195" t="s">
        <v>191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84)</f>
        <v>0</v>
      </c>
      <c r="Q144" s="189"/>
      <c r="R144" s="190" t="n">
        <f aca="false">SUM(R145:R184)</f>
        <v>0.0398512</v>
      </c>
      <c r="S144" s="189"/>
      <c r="T144" s="191" t="n">
        <f aca="false">SUM(T145:T184)</f>
        <v>11.343094</v>
      </c>
      <c r="AR144" s="192" t="s">
        <v>76</v>
      </c>
      <c r="AT144" s="193" t="s">
        <v>70</v>
      </c>
      <c r="AU144" s="193" t="s">
        <v>76</v>
      </c>
      <c r="AY144" s="192" t="s">
        <v>122</v>
      </c>
      <c r="BK144" s="194" t="n">
        <f aca="false">SUM(BK145:BK184)</f>
        <v>0</v>
      </c>
    </row>
    <row r="145" s="31" customFormat="true" ht="24.15" hidden="false" customHeight="true" outlineLevel="0" collapsed="false">
      <c r="A145" s="24"/>
      <c r="B145" s="25"/>
      <c r="C145" s="197" t="s">
        <v>190</v>
      </c>
      <c r="D145" s="198" t="s">
        <v>124</v>
      </c>
      <c r="E145" s="199" t="s">
        <v>192</v>
      </c>
      <c r="F145" s="200" t="s">
        <v>193</v>
      </c>
      <c r="G145" s="201" t="s">
        <v>145</v>
      </c>
      <c r="H145" s="202" t="n">
        <v>228.6</v>
      </c>
      <c r="I145" s="203"/>
      <c r="J145" s="204" t="n">
        <f aca="false">ROUND(I145*H145,2)</f>
        <v>0</v>
      </c>
      <c r="K145" s="200" t="s">
        <v>128</v>
      </c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.00013</v>
      </c>
      <c r="R145" s="207" t="n">
        <f aca="false">Q145*H145</f>
        <v>0.029718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9</v>
      </c>
      <c r="AT145" s="209" t="s">
        <v>124</v>
      </c>
      <c r="AU145" s="209" t="s">
        <v>80</v>
      </c>
      <c r="AY145" s="3" t="s">
        <v>12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6</v>
      </c>
      <c r="BK145" s="210" t="n">
        <f aca="false">ROUND(I145*H145,2)</f>
        <v>0</v>
      </c>
      <c r="BL145" s="3" t="s">
        <v>129</v>
      </c>
      <c r="BM145" s="209" t="s">
        <v>194</v>
      </c>
    </row>
    <row r="146" s="31" customFormat="true" ht="12.8" hidden="false" customHeight="false" outlineLevel="0" collapsed="false">
      <c r="A146" s="24"/>
      <c r="B146" s="25"/>
      <c r="C146" s="26"/>
      <c r="D146" s="211" t="s">
        <v>131</v>
      </c>
      <c r="E146" s="26"/>
      <c r="F146" s="212" t="s">
        <v>195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0</v>
      </c>
    </row>
    <row r="147" s="229" customFormat="true" ht="12.8" hidden="false" customHeight="false" outlineLevel="0" collapsed="false">
      <c r="B147" s="230"/>
      <c r="C147" s="231"/>
      <c r="D147" s="219" t="s">
        <v>133</v>
      </c>
      <c r="E147" s="232"/>
      <c r="F147" s="233" t="s">
        <v>196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3</v>
      </c>
      <c r="AU147" s="239" t="s">
        <v>80</v>
      </c>
      <c r="AV147" s="229" t="s">
        <v>76</v>
      </c>
      <c r="AW147" s="229" t="s">
        <v>32</v>
      </c>
      <c r="AX147" s="229" t="s">
        <v>71</v>
      </c>
      <c r="AY147" s="239" t="s">
        <v>122</v>
      </c>
    </row>
    <row r="148" s="216" customFormat="true" ht="12.8" hidden="false" customHeight="false" outlineLevel="0" collapsed="false">
      <c r="B148" s="217"/>
      <c r="C148" s="218"/>
      <c r="D148" s="219" t="s">
        <v>133</v>
      </c>
      <c r="E148" s="220"/>
      <c r="F148" s="221" t="s">
        <v>197</v>
      </c>
      <c r="G148" s="218"/>
      <c r="H148" s="222" t="n">
        <v>228.6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3</v>
      </c>
      <c r="AU148" s="228" t="s">
        <v>80</v>
      </c>
      <c r="AV148" s="216" t="s">
        <v>80</v>
      </c>
      <c r="AW148" s="216" t="s">
        <v>32</v>
      </c>
      <c r="AX148" s="216" t="s">
        <v>71</v>
      </c>
      <c r="AY148" s="228" t="s">
        <v>122</v>
      </c>
    </row>
    <row r="149" s="240" customFormat="true" ht="12.8" hidden="false" customHeight="false" outlineLevel="0" collapsed="false">
      <c r="B149" s="241"/>
      <c r="C149" s="242"/>
      <c r="D149" s="219" t="s">
        <v>133</v>
      </c>
      <c r="E149" s="243"/>
      <c r="F149" s="244" t="s">
        <v>142</v>
      </c>
      <c r="G149" s="242"/>
      <c r="H149" s="245" t="n">
        <v>228.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3</v>
      </c>
      <c r="AU149" s="251" t="s">
        <v>80</v>
      </c>
      <c r="AV149" s="240" t="s">
        <v>129</v>
      </c>
      <c r="AW149" s="240" t="s">
        <v>32</v>
      </c>
      <c r="AX149" s="240" t="s">
        <v>76</v>
      </c>
      <c r="AY149" s="251" t="s">
        <v>122</v>
      </c>
    </row>
    <row r="150" s="31" customFormat="true" ht="24.15" hidden="false" customHeight="true" outlineLevel="0" collapsed="false">
      <c r="A150" s="24"/>
      <c r="B150" s="25"/>
      <c r="C150" s="197" t="s">
        <v>198</v>
      </c>
      <c r="D150" s="198" t="s">
        <v>124</v>
      </c>
      <c r="E150" s="199" t="s">
        <v>199</v>
      </c>
      <c r="F150" s="200" t="s">
        <v>200</v>
      </c>
      <c r="G150" s="201" t="s">
        <v>145</v>
      </c>
      <c r="H150" s="202" t="n">
        <v>253.33</v>
      </c>
      <c r="I150" s="203"/>
      <c r="J150" s="204" t="n">
        <f aca="false">ROUND(I150*H150,2)</f>
        <v>0</v>
      </c>
      <c r="K150" s="200" t="s">
        <v>128</v>
      </c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4E-005</v>
      </c>
      <c r="R150" s="207" t="n">
        <f aca="false">Q150*H150</f>
        <v>0.0101332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9</v>
      </c>
      <c r="AT150" s="209" t="s">
        <v>124</v>
      </c>
      <c r="AU150" s="209" t="s">
        <v>80</v>
      </c>
      <c r="AY150" s="3" t="s">
        <v>12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29</v>
      </c>
      <c r="BM150" s="209" t="s">
        <v>201</v>
      </c>
    </row>
    <row r="151" s="31" customFormat="true" ht="12.8" hidden="false" customHeight="false" outlineLevel="0" collapsed="false">
      <c r="A151" s="24"/>
      <c r="B151" s="25"/>
      <c r="C151" s="26"/>
      <c r="D151" s="211" t="s">
        <v>131</v>
      </c>
      <c r="E151" s="26"/>
      <c r="F151" s="212" t="s">
        <v>202</v>
      </c>
      <c r="G151" s="26"/>
      <c r="H151" s="26"/>
      <c r="I151" s="213"/>
      <c r="J151" s="26"/>
      <c r="K151" s="26"/>
      <c r="L151" s="30"/>
      <c r="M151" s="214"/>
      <c r="N151" s="21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0</v>
      </c>
    </row>
    <row r="152" s="216" customFormat="true" ht="12.8" hidden="false" customHeight="false" outlineLevel="0" collapsed="false">
      <c r="B152" s="217"/>
      <c r="C152" s="218"/>
      <c r="D152" s="219" t="s">
        <v>133</v>
      </c>
      <c r="E152" s="220"/>
      <c r="F152" s="221" t="s">
        <v>203</v>
      </c>
      <c r="G152" s="218"/>
      <c r="H152" s="222" t="n">
        <v>137.24</v>
      </c>
      <c r="I152" s="223"/>
      <c r="J152" s="218"/>
      <c r="K152" s="218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3</v>
      </c>
      <c r="AU152" s="228" t="s">
        <v>80</v>
      </c>
      <c r="AV152" s="216" t="s">
        <v>80</v>
      </c>
      <c r="AW152" s="216" t="s">
        <v>32</v>
      </c>
      <c r="AX152" s="216" t="s">
        <v>71</v>
      </c>
      <c r="AY152" s="228" t="s">
        <v>122</v>
      </c>
    </row>
    <row r="153" s="216" customFormat="true" ht="12.8" hidden="false" customHeight="false" outlineLevel="0" collapsed="false">
      <c r="B153" s="217"/>
      <c r="C153" s="218"/>
      <c r="D153" s="219" t="s">
        <v>133</v>
      </c>
      <c r="E153" s="220"/>
      <c r="F153" s="221" t="s">
        <v>204</v>
      </c>
      <c r="G153" s="218"/>
      <c r="H153" s="222" t="n">
        <v>116.0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33</v>
      </c>
      <c r="AU153" s="228" t="s">
        <v>80</v>
      </c>
      <c r="AV153" s="216" t="s">
        <v>80</v>
      </c>
      <c r="AW153" s="216" t="s">
        <v>32</v>
      </c>
      <c r="AX153" s="216" t="s">
        <v>71</v>
      </c>
      <c r="AY153" s="228" t="s">
        <v>122</v>
      </c>
    </row>
    <row r="154" s="240" customFormat="true" ht="12.8" hidden="false" customHeight="false" outlineLevel="0" collapsed="false">
      <c r="B154" s="241"/>
      <c r="C154" s="242"/>
      <c r="D154" s="219" t="s">
        <v>133</v>
      </c>
      <c r="E154" s="243"/>
      <c r="F154" s="244" t="s">
        <v>142</v>
      </c>
      <c r="G154" s="242"/>
      <c r="H154" s="245" t="n">
        <v>253.33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3</v>
      </c>
      <c r="AU154" s="251" t="s">
        <v>80</v>
      </c>
      <c r="AV154" s="240" t="s">
        <v>129</v>
      </c>
      <c r="AW154" s="240" t="s">
        <v>32</v>
      </c>
      <c r="AX154" s="240" t="s">
        <v>76</v>
      </c>
      <c r="AY154" s="251" t="s">
        <v>122</v>
      </c>
    </row>
    <row r="155" s="31" customFormat="true" ht="24.15" hidden="false" customHeight="true" outlineLevel="0" collapsed="false">
      <c r="A155" s="24"/>
      <c r="B155" s="25"/>
      <c r="C155" s="197" t="s">
        <v>205</v>
      </c>
      <c r="D155" s="198" t="s">
        <v>124</v>
      </c>
      <c r="E155" s="199" t="s">
        <v>206</v>
      </c>
      <c r="F155" s="200" t="s">
        <v>207</v>
      </c>
      <c r="G155" s="201" t="s">
        <v>145</v>
      </c>
      <c r="H155" s="202" t="n">
        <v>11.224</v>
      </c>
      <c r="I155" s="203"/>
      <c r="J155" s="204" t="n">
        <f aca="false">ROUND(I155*H155,2)</f>
        <v>0</v>
      </c>
      <c r="K155" s="200" t="s">
        <v>128</v>
      </c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.131</v>
      </c>
      <c r="T155" s="208" t="n">
        <f aca="false">S155*H155</f>
        <v>1.47034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9</v>
      </c>
      <c r="AT155" s="209" t="s">
        <v>124</v>
      </c>
      <c r="AU155" s="209" t="s">
        <v>80</v>
      </c>
      <c r="AY155" s="3" t="s">
        <v>12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6</v>
      </c>
      <c r="BK155" s="210" t="n">
        <f aca="false">ROUND(I155*H155,2)</f>
        <v>0</v>
      </c>
      <c r="BL155" s="3" t="s">
        <v>129</v>
      </c>
      <c r="BM155" s="209" t="s">
        <v>208</v>
      </c>
    </row>
    <row r="156" s="31" customFormat="true" ht="12.8" hidden="false" customHeight="false" outlineLevel="0" collapsed="false">
      <c r="A156" s="24"/>
      <c r="B156" s="25"/>
      <c r="C156" s="26"/>
      <c r="D156" s="211" t="s">
        <v>131</v>
      </c>
      <c r="E156" s="26"/>
      <c r="F156" s="212" t="s">
        <v>209</v>
      </c>
      <c r="G156" s="26"/>
      <c r="H156" s="26"/>
      <c r="I156" s="213"/>
      <c r="J156" s="26"/>
      <c r="K156" s="26"/>
      <c r="L156" s="30"/>
      <c r="M156" s="214"/>
      <c r="N156" s="21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0</v>
      </c>
    </row>
    <row r="157" s="229" customFormat="true" ht="12.8" hidden="false" customHeight="false" outlineLevel="0" collapsed="false">
      <c r="B157" s="230"/>
      <c r="C157" s="231"/>
      <c r="D157" s="219" t="s">
        <v>133</v>
      </c>
      <c r="E157" s="232"/>
      <c r="F157" s="233" t="s">
        <v>210</v>
      </c>
      <c r="G157" s="231"/>
      <c r="H157" s="232"/>
      <c r="I157" s="234"/>
      <c r="J157" s="231"/>
      <c r="K157" s="231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3</v>
      </c>
      <c r="AU157" s="239" t="s">
        <v>80</v>
      </c>
      <c r="AV157" s="229" t="s">
        <v>76</v>
      </c>
      <c r="AW157" s="229" t="s">
        <v>32</v>
      </c>
      <c r="AX157" s="229" t="s">
        <v>71</v>
      </c>
      <c r="AY157" s="239" t="s">
        <v>122</v>
      </c>
    </row>
    <row r="158" s="216" customFormat="true" ht="12.8" hidden="false" customHeight="false" outlineLevel="0" collapsed="false">
      <c r="B158" s="217"/>
      <c r="C158" s="218"/>
      <c r="D158" s="219" t="s">
        <v>133</v>
      </c>
      <c r="E158" s="220"/>
      <c r="F158" s="221" t="s">
        <v>211</v>
      </c>
      <c r="G158" s="218"/>
      <c r="H158" s="222" t="n">
        <v>11.224</v>
      </c>
      <c r="I158" s="223"/>
      <c r="J158" s="218"/>
      <c r="K158" s="218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3</v>
      </c>
      <c r="AU158" s="228" t="s">
        <v>80</v>
      </c>
      <c r="AV158" s="216" t="s">
        <v>80</v>
      </c>
      <c r="AW158" s="216" t="s">
        <v>32</v>
      </c>
      <c r="AX158" s="216" t="s">
        <v>71</v>
      </c>
      <c r="AY158" s="228" t="s">
        <v>122</v>
      </c>
    </row>
    <row r="159" s="240" customFormat="true" ht="12.8" hidden="false" customHeight="false" outlineLevel="0" collapsed="false">
      <c r="B159" s="241"/>
      <c r="C159" s="242"/>
      <c r="D159" s="219" t="s">
        <v>133</v>
      </c>
      <c r="E159" s="243"/>
      <c r="F159" s="244" t="s">
        <v>142</v>
      </c>
      <c r="G159" s="242"/>
      <c r="H159" s="245" t="n">
        <v>11.22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3</v>
      </c>
      <c r="AU159" s="251" t="s">
        <v>80</v>
      </c>
      <c r="AV159" s="240" t="s">
        <v>129</v>
      </c>
      <c r="AW159" s="240" t="s">
        <v>32</v>
      </c>
      <c r="AX159" s="240" t="s">
        <v>76</v>
      </c>
      <c r="AY159" s="251" t="s">
        <v>122</v>
      </c>
    </row>
    <row r="160" s="31" customFormat="true" ht="24.15" hidden="false" customHeight="true" outlineLevel="0" collapsed="false">
      <c r="A160" s="24"/>
      <c r="B160" s="25"/>
      <c r="C160" s="197" t="s">
        <v>212</v>
      </c>
      <c r="D160" s="198" t="s">
        <v>124</v>
      </c>
      <c r="E160" s="199" t="s">
        <v>213</v>
      </c>
      <c r="F160" s="200" t="s">
        <v>214</v>
      </c>
      <c r="G160" s="201" t="s">
        <v>145</v>
      </c>
      <c r="H160" s="202" t="n">
        <v>27.946</v>
      </c>
      <c r="I160" s="203"/>
      <c r="J160" s="204" t="n">
        <f aca="false">ROUND(I160*H160,2)</f>
        <v>0</v>
      </c>
      <c r="K160" s="200" t="s">
        <v>128</v>
      </c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.261</v>
      </c>
      <c r="T160" s="208" t="n">
        <f aca="false">S160*H160</f>
        <v>7.29390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9</v>
      </c>
      <c r="AT160" s="209" t="s">
        <v>124</v>
      </c>
      <c r="AU160" s="209" t="s">
        <v>80</v>
      </c>
      <c r="AY160" s="3" t="s">
        <v>12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6</v>
      </c>
      <c r="BK160" s="210" t="n">
        <f aca="false">ROUND(I160*H160,2)</f>
        <v>0</v>
      </c>
      <c r="BL160" s="3" t="s">
        <v>129</v>
      </c>
      <c r="BM160" s="209" t="s">
        <v>215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1</v>
      </c>
      <c r="E161" s="26"/>
      <c r="F161" s="212" t="s">
        <v>216</v>
      </c>
      <c r="G161" s="26"/>
      <c r="H161" s="26"/>
      <c r="I161" s="213"/>
      <c r="J161" s="26"/>
      <c r="K161" s="26"/>
      <c r="L161" s="30"/>
      <c r="M161" s="214"/>
      <c r="N161" s="21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0</v>
      </c>
    </row>
    <row r="162" s="216" customFormat="true" ht="12.8" hidden="false" customHeight="false" outlineLevel="0" collapsed="false">
      <c r="B162" s="217"/>
      <c r="C162" s="218"/>
      <c r="D162" s="219" t="s">
        <v>133</v>
      </c>
      <c r="E162" s="220"/>
      <c r="F162" s="221" t="s">
        <v>217</v>
      </c>
      <c r="G162" s="218"/>
      <c r="H162" s="222" t="n">
        <v>27.946</v>
      </c>
      <c r="I162" s="223"/>
      <c r="J162" s="218"/>
      <c r="K162" s="218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3</v>
      </c>
      <c r="AU162" s="228" t="s">
        <v>80</v>
      </c>
      <c r="AV162" s="216" t="s">
        <v>80</v>
      </c>
      <c r="AW162" s="216" t="s">
        <v>32</v>
      </c>
      <c r="AX162" s="216" t="s">
        <v>76</v>
      </c>
      <c r="AY162" s="228" t="s">
        <v>122</v>
      </c>
    </row>
    <row r="163" s="31" customFormat="true" ht="24.15" hidden="false" customHeight="true" outlineLevel="0" collapsed="false">
      <c r="A163" s="24"/>
      <c r="B163" s="25"/>
      <c r="C163" s="197" t="s">
        <v>218</v>
      </c>
      <c r="D163" s="198" t="s">
        <v>124</v>
      </c>
      <c r="E163" s="199" t="s">
        <v>219</v>
      </c>
      <c r="F163" s="200" t="s">
        <v>220</v>
      </c>
      <c r="G163" s="201" t="s">
        <v>145</v>
      </c>
      <c r="H163" s="202" t="n">
        <v>5.319</v>
      </c>
      <c r="I163" s="203"/>
      <c r="J163" s="204" t="n">
        <f aca="false">ROUND(I163*H163,2)</f>
        <v>0</v>
      </c>
      <c r="K163" s="200" t="s">
        <v>128</v>
      </c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.076</v>
      </c>
      <c r="T163" s="208" t="n">
        <f aca="false">S163*H163</f>
        <v>0.40424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29</v>
      </c>
      <c r="AT163" s="209" t="s">
        <v>124</v>
      </c>
      <c r="AU163" s="209" t="s">
        <v>80</v>
      </c>
      <c r="AY163" s="3" t="s">
        <v>12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6</v>
      </c>
      <c r="BK163" s="210" t="n">
        <f aca="false">ROUND(I163*H163,2)</f>
        <v>0</v>
      </c>
      <c r="BL163" s="3" t="s">
        <v>129</v>
      </c>
      <c r="BM163" s="209" t="s">
        <v>221</v>
      </c>
    </row>
    <row r="164" s="31" customFormat="true" ht="12.8" hidden="false" customHeight="false" outlineLevel="0" collapsed="false">
      <c r="A164" s="24"/>
      <c r="B164" s="25"/>
      <c r="C164" s="26"/>
      <c r="D164" s="211" t="s">
        <v>131</v>
      </c>
      <c r="E164" s="26"/>
      <c r="F164" s="212" t="s">
        <v>222</v>
      </c>
      <c r="G164" s="26"/>
      <c r="H164" s="26"/>
      <c r="I164" s="213"/>
      <c r="J164" s="26"/>
      <c r="K164" s="26"/>
      <c r="L164" s="30"/>
      <c r="M164" s="214"/>
      <c r="N164" s="21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0</v>
      </c>
    </row>
    <row r="165" s="229" customFormat="true" ht="12.8" hidden="false" customHeight="false" outlineLevel="0" collapsed="false">
      <c r="B165" s="230"/>
      <c r="C165" s="231"/>
      <c r="D165" s="219" t="s">
        <v>133</v>
      </c>
      <c r="E165" s="232"/>
      <c r="F165" s="233" t="s">
        <v>223</v>
      </c>
      <c r="G165" s="231"/>
      <c r="H165" s="232"/>
      <c r="I165" s="234"/>
      <c r="J165" s="231"/>
      <c r="K165" s="231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3</v>
      </c>
      <c r="AU165" s="239" t="s">
        <v>80</v>
      </c>
      <c r="AV165" s="229" t="s">
        <v>76</v>
      </c>
      <c r="AW165" s="229" t="s">
        <v>32</v>
      </c>
      <c r="AX165" s="229" t="s">
        <v>71</v>
      </c>
      <c r="AY165" s="239" t="s">
        <v>122</v>
      </c>
    </row>
    <row r="166" s="216" customFormat="true" ht="12.8" hidden="false" customHeight="false" outlineLevel="0" collapsed="false">
      <c r="B166" s="217"/>
      <c r="C166" s="218"/>
      <c r="D166" s="219" t="s">
        <v>133</v>
      </c>
      <c r="E166" s="220"/>
      <c r="F166" s="221" t="s">
        <v>224</v>
      </c>
      <c r="G166" s="218"/>
      <c r="H166" s="222" t="n">
        <v>5.319</v>
      </c>
      <c r="I166" s="223"/>
      <c r="J166" s="218"/>
      <c r="K166" s="218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3</v>
      </c>
      <c r="AU166" s="228" t="s">
        <v>80</v>
      </c>
      <c r="AV166" s="216" t="s">
        <v>80</v>
      </c>
      <c r="AW166" s="216" t="s">
        <v>32</v>
      </c>
      <c r="AX166" s="216" t="s">
        <v>71</v>
      </c>
      <c r="AY166" s="228" t="s">
        <v>122</v>
      </c>
    </row>
    <row r="167" s="240" customFormat="true" ht="12.8" hidden="false" customHeight="false" outlineLevel="0" collapsed="false">
      <c r="B167" s="241"/>
      <c r="C167" s="242"/>
      <c r="D167" s="219" t="s">
        <v>133</v>
      </c>
      <c r="E167" s="243"/>
      <c r="F167" s="244" t="s">
        <v>142</v>
      </c>
      <c r="G167" s="242"/>
      <c r="H167" s="245" t="n">
        <v>5.319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3</v>
      </c>
      <c r="AU167" s="251" t="s">
        <v>80</v>
      </c>
      <c r="AV167" s="240" t="s">
        <v>129</v>
      </c>
      <c r="AW167" s="240" t="s">
        <v>32</v>
      </c>
      <c r="AX167" s="240" t="s">
        <v>76</v>
      </c>
      <c r="AY167" s="251" t="s">
        <v>122</v>
      </c>
    </row>
    <row r="168" s="31" customFormat="true" ht="24.15" hidden="false" customHeight="true" outlineLevel="0" collapsed="false">
      <c r="A168" s="24"/>
      <c r="B168" s="25"/>
      <c r="C168" s="197" t="s">
        <v>225</v>
      </c>
      <c r="D168" s="198" t="s">
        <v>124</v>
      </c>
      <c r="E168" s="199" t="s">
        <v>226</v>
      </c>
      <c r="F168" s="200" t="s">
        <v>227</v>
      </c>
      <c r="G168" s="201" t="s">
        <v>127</v>
      </c>
      <c r="H168" s="202" t="n">
        <v>0.397</v>
      </c>
      <c r="I168" s="203"/>
      <c r="J168" s="204" t="n">
        <f aca="false">ROUND(I168*H168,2)</f>
        <v>0</v>
      </c>
      <c r="K168" s="200" t="s">
        <v>128</v>
      </c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1.8</v>
      </c>
      <c r="T168" s="208" t="n">
        <f aca="false">S168*H168</f>
        <v>0.714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29</v>
      </c>
      <c r="AT168" s="209" t="s">
        <v>124</v>
      </c>
      <c r="AU168" s="209" t="s">
        <v>80</v>
      </c>
      <c r="AY168" s="3" t="s">
        <v>12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6</v>
      </c>
      <c r="BK168" s="210" t="n">
        <f aca="false">ROUND(I168*H168,2)</f>
        <v>0</v>
      </c>
      <c r="BL168" s="3" t="s">
        <v>129</v>
      </c>
      <c r="BM168" s="209" t="s">
        <v>228</v>
      </c>
    </row>
    <row r="169" s="31" customFormat="true" ht="12.8" hidden="false" customHeight="false" outlineLevel="0" collapsed="false">
      <c r="A169" s="24"/>
      <c r="B169" s="25"/>
      <c r="C169" s="26"/>
      <c r="D169" s="211" t="s">
        <v>131</v>
      </c>
      <c r="E169" s="26"/>
      <c r="F169" s="212" t="s">
        <v>229</v>
      </c>
      <c r="G169" s="26"/>
      <c r="H169" s="26"/>
      <c r="I169" s="213"/>
      <c r="J169" s="26"/>
      <c r="K169" s="26"/>
      <c r="L169" s="30"/>
      <c r="M169" s="214"/>
      <c r="N169" s="215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0</v>
      </c>
    </row>
    <row r="170" s="216" customFormat="true" ht="12.8" hidden="false" customHeight="false" outlineLevel="0" collapsed="false">
      <c r="B170" s="217"/>
      <c r="C170" s="218"/>
      <c r="D170" s="219" t="s">
        <v>133</v>
      </c>
      <c r="E170" s="220"/>
      <c r="F170" s="221" t="s">
        <v>230</v>
      </c>
      <c r="G170" s="218"/>
      <c r="H170" s="222" t="n">
        <v>0.397</v>
      </c>
      <c r="I170" s="223"/>
      <c r="J170" s="218"/>
      <c r="K170" s="218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3</v>
      </c>
      <c r="AU170" s="228" t="s">
        <v>80</v>
      </c>
      <c r="AV170" s="216" t="s">
        <v>80</v>
      </c>
      <c r="AW170" s="216" t="s">
        <v>32</v>
      </c>
      <c r="AX170" s="216" t="s">
        <v>76</v>
      </c>
      <c r="AY170" s="228" t="s">
        <v>122</v>
      </c>
    </row>
    <row r="171" s="31" customFormat="true" ht="24.15" hidden="false" customHeight="true" outlineLevel="0" collapsed="false">
      <c r="A171" s="24"/>
      <c r="B171" s="25"/>
      <c r="C171" s="197" t="s">
        <v>8</v>
      </c>
      <c r="D171" s="198" t="s">
        <v>124</v>
      </c>
      <c r="E171" s="199" t="s">
        <v>231</v>
      </c>
      <c r="F171" s="200" t="s">
        <v>232</v>
      </c>
      <c r="G171" s="201" t="s">
        <v>233</v>
      </c>
      <c r="H171" s="202" t="n">
        <v>4</v>
      </c>
      <c r="I171" s="203"/>
      <c r="J171" s="204" t="n">
        <f aca="false">ROUND(I171*H171,2)</f>
        <v>0</v>
      </c>
      <c r="K171" s="200" t="s">
        <v>128</v>
      </c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.065</v>
      </c>
      <c r="T171" s="208" t="n">
        <f aca="false">S171*H171</f>
        <v>0.2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29</v>
      </c>
      <c r="AT171" s="209" t="s">
        <v>124</v>
      </c>
      <c r="AU171" s="209" t="s">
        <v>80</v>
      </c>
      <c r="AY171" s="3" t="s">
        <v>12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6</v>
      </c>
      <c r="BK171" s="210" t="n">
        <f aca="false">ROUND(I171*H171,2)</f>
        <v>0</v>
      </c>
      <c r="BL171" s="3" t="s">
        <v>129</v>
      </c>
      <c r="BM171" s="209" t="s">
        <v>234</v>
      </c>
    </row>
    <row r="172" s="31" customFormat="true" ht="12.8" hidden="false" customHeight="false" outlineLevel="0" collapsed="false">
      <c r="A172" s="24"/>
      <c r="B172" s="25"/>
      <c r="C172" s="26"/>
      <c r="D172" s="211" t="s">
        <v>131</v>
      </c>
      <c r="E172" s="26"/>
      <c r="F172" s="212" t="s">
        <v>235</v>
      </c>
      <c r="G172" s="26"/>
      <c r="H172" s="26"/>
      <c r="I172" s="213"/>
      <c r="J172" s="26"/>
      <c r="K172" s="26"/>
      <c r="L172" s="30"/>
      <c r="M172" s="214"/>
      <c r="N172" s="21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0</v>
      </c>
    </row>
    <row r="173" s="216" customFormat="true" ht="12.8" hidden="false" customHeight="false" outlineLevel="0" collapsed="false">
      <c r="B173" s="217"/>
      <c r="C173" s="218"/>
      <c r="D173" s="219" t="s">
        <v>133</v>
      </c>
      <c r="E173" s="220"/>
      <c r="F173" s="221" t="s">
        <v>236</v>
      </c>
      <c r="G173" s="218"/>
      <c r="H173" s="222" t="n">
        <v>4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3</v>
      </c>
      <c r="AU173" s="228" t="s">
        <v>80</v>
      </c>
      <c r="AV173" s="216" t="s">
        <v>80</v>
      </c>
      <c r="AW173" s="216" t="s">
        <v>32</v>
      </c>
      <c r="AX173" s="216" t="s">
        <v>76</v>
      </c>
      <c r="AY173" s="228" t="s">
        <v>122</v>
      </c>
    </row>
    <row r="174" s="31" customFormat="true" ht="16.5" hidden="false" customHeight="true" outlineLevel="0" collapsed="false">
      <c r="A174" s="24"/>
      <c r="B174" s="25"/>
      <c r="C174" s="197" t="s">
        <v>237</v>
      </c>
      <c r="D174" s="198" t="s">
        <v>124</v>
      </c>
      <c r="E174" s="199" t="s">
        <v>238</v>
      </c>
      <c r="F174" s="200" t="s">
        <v>239</v>
      </c>
      <c r="G174" s="201" t="s">
        <v>145</v>
      </c>
      <c r="H174" s="202" t="n">
        <v>38.4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9</v>
      </c>
      <c r="AT174" s="209" t="s">
        <v>124</v>
      </c>
      <c r="AU174" s="209" t="s">
        <v>80</v>
      </c>
      <c r="AY174" s="3" t="s">
        <v>12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6</v>
      </c>
      <c r="BK174" s="210" t="n">
        <f aca="false">ROUND(I174*H174,2)</f>
        <v>0</v>
      </c>
      <c r="BL174" s="3" t="s">
        <v>129</v>
      </c>
      <c r="BM174" s="209" t="s">
        <v>240</v>
      </c>
    </row>
    <row r="175" s="216" customFormat="true" ht="12.8" hidden="false" customHeight="false" outlineLevel="0" collapsed="false">
      <c r="B175" s="217"/>
      <c r="C175" s="218"/>
      <c r="D175" s="219" t="s">
        <v>133</v>
      </c>
      <c r="E175" s="220"/>
      <c r="F175" s="221" t="s">
        <v>241</v>
      </c>
      <c r="G175" s="218"/>
      <c r="H175" s="222" t="n">
        <v>38.4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33</v>
      </c>
      <c r="AU175" s="228" t="s">
        <v>80</v>
      </c>
      <c r="AV175" s="216" t="s">
        <v>80</v>
      </c>
      <c r="AW175" s="216" t="s">
        <v>32</v>
      </c>
      <c r="AX175" s="216" t="s">
        <v>76</v>
      </c>
      <c r="AY175" s="228" t="s">
        <v>122</v>
      </c>
    </row>
    <row r="176" s="31" customFormat="true" ht="16.5" hidden="false" customHeight="true" outlineLevel="0" collapsed="false">
      <c r="A176" s="24"/>
      <c r="B176" s="25"/>
      <c r="C176" s="197" t="s">
        <v>242</v>
      </c>
      <c r="D176" s="198" t="s">
        <v>124</v>
      </c>
      <c r="E176" s="199" t="s">
        <v>243</v>
      </c>
      <c r="F176" s="200" t="s">
        <v>244</v>
      </c>
      <c r="G176" s="201" t="s">
        <v>245</v>
      </c>
      <c r="H176" s="202" t="n">
        <v>12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.1</v>
      </c>
      <c r="T176" s="208" t="n">
        <f aca="false">S176*H176</f>
        <v>1.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9</v>
      </c>
      <c r="AT176" s="209" t="s">
        <v>124</v>
      </c>
      <c r="AU176" s="209" t="s">
        <v>80</v>
      </c>
      <c r="AY176" s="3" t="s">
        <v>122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6</v>
      </c>
      <c r="BK176" s="210" t="n">
        <f aca="false">ROUND(I176*H176,2)</f>
        <v>0</v>
      </c>
      <c r="BL176" s="3" t="s">
        <v>129</v>
      </c>
      <c r="BM176" s="209" t="s">
        <v>246</v>
      </c>
    </row>
    <row r="177" s="229" customFormat="true" ht="12.8" hidden="false" customHeight="false" outlineLevel="0" collapsed="false">
      <c r="B177" s="230"/>
      <c r="C177" s="231"/>
      <c r="D177" s="219" t="s">
        <v>133</v>
      </c>
      <c r="E177" s="232"/>
      <c r="F177" s="233" t="s">
        <v>247</v>
      </c>
      <c r="G177" s="231"/>
      <c r="H177" s="232"/>
      <c r="I177" s="234"/>
      <c r="J177" s="231"/>
      <c r="K177" s="231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3</v>
      </c>
      <c r="AU177" s="239" t="s">
        <v>80</v>
      </c>
      <c r="AV177" s="229" t="s">
        <v>76</v>
      </c>
      <c r="AW177" s="229" t="s">
        <v>32</v>
      </c>
      <c r="AX177" s="229" t="s">
        <v>71</v>
      </c>
      <c r="AY177" s="239" t="s">
        <v>122</v>
      </c>
    </row>
    <row r="178" s="216" customFormat="true" ht="12.8" hidden="false" customHeight="false" outlineLevel="0" collapsed="false">
      <c r="B178" s="217"/>
      <c r="C178" s="218"/>
      <c r="D178" s="219" t="s">
        <v>133</v>
      </c>
      <c r="E178" s="220"/>
      <c r="F178" s="221" t="s">
        <v>212</v>
      </c>
      <c r="G178" s="218"/>
      <c r="H178" s="222" t="n">
        <v>12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3</v>
      </c>
      <c r="AU178" s="228" t="s">
        <v>80</v>
      </c>
      <c r="AV178" s="216" t="s">
        <v>80</v>
      </c>
      <c r="AW178" s="216" t="s">
        <v>32</v>
      </c>
      <c r="AX178" s="216" t="s">
        <v>71</v>
      </c>
      <c r="AY178" s="228" t="s">
        <v>122</v>
      </c>
    </row>
    <row r="179" s="240" customFormat="true" ht="12.8" hidden="false" customHeight="false" outlineLevel="0" collapsed="false">
      <c r="B179" s="241"/>
      <c r="C179" s="242"/>
      <c r="D179" s="219" t="s">
        <v>133</v>
      </c>
      <c r="E179" s="243"/>
      <c r="F179" s="244" t="s">
        <v>142</v>
      </c>
      <c r="G179" s="242"/>
      <c r="H179" s="245" t="n">
        <v>1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3</v>
      </c>
      <c r="AU179" s="251" t="s">
        <v>80</v>
      </c>
      <c r="AV179" s="240" t="s">
        <v>129</v>
      </c>
      <c r="AW179" s="240" t="s">
        <v>32</v>
      </c>
      <c r="AX179" s="240" t="s">
        <v>76</v>
      </c>
      <c r="AY179" s="251" t="s">
        <v>122</v>
      </c>
    </row>
    <row r="180" s="31" customFormat="true" ht="16.5" hidden="false" customHeight="true" outlineLevel="0" collapsed="false">
      <c r="A180" s="24"/>
      <c r="B180" s="25"/>
      <c r="C180" s="197" t="s">
        <v>248</v>
      </c>
      <c r="D180" s="198" t="s">
        <v>124</v>
      </c>
      <c r="E180" s="199" t="s">
        <v>249</v>
      </c>
      <c r="F180" s="200" t="s">
        <v>250</v>
      </c>
      <c r="G180" s="201" t="s">
        <v>245</v>
      </c>
      <c r="H180" s="202" t="n">
        <v>60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9</v>
      </c>
      <c r="AT180" s="209" t="s">
        <v>124</v>
      </c>
      <c r="AU180" s="209" t="s">
        <v>80</v>
      </c>
      <c r="AY180" s="3" t="s">
        <v>122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6</v>
      </c>
      <c r="BK180" s="210" t="n">
        <f aca="false">ROUND(I180*H180,2)</f>
        <v>0</v>
      </c>
      <c r="BL180" s="3" t="s">
        <v>129</v>
      </c>
      <c r="BM180" s="209" t="s">
        <v>251</v>
      </c>
    </row>
    <row r="181" s="229" customFormat="true" ht="12.8" hidden="false" customHeight="false" outlineLevel="0" collapsed="false">
      <c r="B181" s="230"/>
      <c r="C181" s="231"/>
      <c r="D181" s="219" t="s">
        <v>133</v>
      </c>
      <c r="E181" s="232"/>
      <c r="F181" s="233" t="s">
        <v>247</v>
      </c>
      <c r="G181" s="231"/>
      <c r="H181" s="232"/>
      <c r="I181" s="234"/>
      <c r="J181" s="231"/>
      <c r="K181" s="231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3</v>
      </c>
      <c r="AU181" s="239" t="s">
        <v>80</v>
      </c>
      <c r="AV181" s="229" t="s">
        <v>76</v>
      </c>
      <c r="AW181" s="229" t="s">
        <v>32</v>
      </c>
      <c r="AX181" s="229" t="s">
        <v>71</v>
      </c>
      <c r="AY181" s="239" t="s">
        <v>122</v>
      </c>
    </row>
    <row r="182" s="216" customFormat="true" ht="12.8" hidden="false" customHeight="false" outlineLevel="0" collapsed="false">
      <c r="B182" s="217"/>
      <c r="C182" s="218"/>
      <c r="D182" s="219" t="s">
        <v>133</v>
      </c>
      <c r="E182" s="220"/>
      <c r="F182" s="221" t="s">
        <v>252</v>
      </c>
      <c r="G182" s="218"/>
      <c r="H182" s="222" t="n">
        <v>60</v>
      </c>
      <c r="I182" s="223"/>
      <c r="J182" s="218"/>
      <c r="K182" s="218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3</v>
      </c>
      <c r="AU182" s="228" t="s">
        <v>80</v>
      </c>
      <c r="AV182" s="216" t="s">
        <v>80</v>
      </c>
      <c r="AW182" s="216" t="s">
        <v>32</v>
      </c>
      <c r="AX182" s="216" t="s">
        <v>71</v>
      </c>
      <c r="AY182" s="228" t="s">
        <v>122</v>
      </c>
    </row>
    <row r="183" s="240" customFormat="true" ht="12.8" hidden="false" customHeight="false" outlineLevel="0" collapsed="false">
      <c r="B183" s="241"/>
      <c r="C183" s="242"/>
      <c r="D183" s="219" t="s">
        <v>133</v>
      </c>
      <c r="E183" s="243"/>
      <c r="F183" s="244" t="s">
        <v>142</v>
      </c>
      <c r="G183" s="242"/>
      <c r="H183" s="245" t="n">
        <v>60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3</v>
      </c>
      <c r="AU183" s="251" t="s">
        <v>80</v>
      </c>
      <c r="AV183" s="240" t="s">
        <v>129</v>
      </c>
      <c r="AW183" s="240" t="s">
        <v>32</v>
      </c>
      <c r="AX183" s="240" t="s">
        <v>76</v>
      </c>
      <c r="AY183" s="251" t="s">
        <v>122</v>
      </c>
    </row>
    <row r="184" s="31" customFormat="true" ht="16.5" hidden="false" customHeight="true" outlineLevel="0" collapsed="false">
      <c r="A184" s="24"/>
      <c r="B184" s="25"/>
      <c r="C184" s="197" t="s">
        <v>253</v>
      </c>
      <c r="D184" s="198" t="s">
        <v>124</v>
      </c>
      <c r="E184" s="199" t="s">
        <v>254</v>
      </c>
      <c r="F184" s="200" t="s">
        <v>255</v>
      </c>
      <c r="G184" s="201" t="s">
        <v>256</v>
      </c>
      <c r="H184" s="202" t="n">
        <v>1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29</v>
      </c>
      <c r="AT184" s="209" t="s">
        <v>124</v>
      </c>
      <c r="AU184" s="209" t="s">
        <v>80</v>
      </c>
      <c r="AY184" s="3" t="s">
        <v>12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6</v>
      </c>
      <c r="BK184" s="210" t="n">
        <f aca="false">ROUND(I184*H184,2)</f>
        <v>0</v>
      </c>
      <c r="BL184" s="3" t="s">
        <v>129</v>
      </c>
      <c r="BM184" s="209" t="s">
        <v>257</v>
      </c>
    </row>
    <row r="185" s="180" customFormat="true" ht="22.8" hidden="false" customHeight="true" outlineLevel="0" collapsed="false">
      <c r="B185" s="181"/>
      <c r="C185" s="182"/>
      <c r="D185" s="183" t="s">
        <v>70</v>
      </c>
      <c r="E185" s="195" t="s">
        <v>258</v>
      </c>
      <c r="F185" s="195" t="s">
        <v>259</v>
      </c>
      <c r="G185" s="182"/>
      <c r="H185" s="182"/>
      <c r="I185" s="185"/>
      <c r="J185" s="196" t="n">
        <f aca="false">BK185</f>
        <v>0</v>
      </c>
      <c r="K185" s="182"/>
      <c r="L185" s="187"/>
      <c r="M185" s="188"/>
      <c r="N185" s="189"/>
      <c r="O185" s="189"/>
      <c r="P185" s="190" t="n">
        <f aca="false">SUM(P186:P196)</f>
        <v>0</v>
      </c>
      <c r="Q185" s="189"/>
      <c r="R185" s="190" t="n">
        <f aca="false">SUM(R186:R196)</f>
        <v>0</v>
      </c>
      <c r="S185" s="189"/>
      <c r="T185" s="191" t="n">
        <f aca="false">SUM(T186:T196)</f>
        <v>0</v>
      </c>
      <c r="AR185" s="192" t="s">
        <v>76</v>
      </c>
      <c r="AT185" s="193" t="s">
        <v>70</v>
      </c>
      <c r="AU185" s="193" t="s">
        <v>76</v>
      </c>
      <c r="AY185" s="192" t="s">
        <v>122</v>
      </c>
      <c r="BK185" s="194" t="n">
        <f aca="false">SUM(BK186:BK196)</f>
        <v>0</v>
      </c>
    </row>
    <row r="186" s="31" customFormat="true" ht="24.15" hidden="false" customHeight="true" outlineLevel="0" collapsed="false">
      <c r="A186" s="24"/>
      <c r="B186" s="25"/>
      <c r="C186" s="197" t="s">
        <v>260</v>
      </c>
      <c r="D186" s="197" t="s">
        <v>124</v>
      </c>
      <c r="E186" s="199" t="s">
        <v>261</v>
      </c>
      <c r="F186" s="200" t="s">
        <v>262</v>
      </c>
      <c r="G186" s="201" t="s">
        <v>137</v>
      </c>
      <c r="H186" s="202" t="n">
        <v>13.428</v>
      </c>
      <c r="I186" s="203"/>
      <c r="J186" s="204" t="n">
        <f aca="false">ROUND(I186*H186,2)</f>
        <v>0</v>
      </c>
      <c r="K186" s="200" t="s">
        <v>128</v>
      </c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9</v>
      </c>
      <c r="AT186" s="209" t="s">
        <v>124</v>
      </c>
      <c r="AU186" s="209" t="s">
        <v>80</v>
      </c>
      <c r="AY186" s="3" t="s">
        <v>12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6</v>
      </c>
      <c r="BK186" s="210" t="n">
        <f aca="false">ROUND(I186*H186,2)</f>
        <v>0</v>
      </c>
      <c r="BL186" s="3" t="s">
        <v>129</v>
      </c>
      <c r="BM186" s="209" t="s">
        <v>263</v>
      </c>
    </row>
    <row r="187" s="31" customFormat="true" ht="12.8" hidden="false" customHeight="false" outlineLevel="0" collapsed="false">
      <c r="A187" s="24"/>
      <c r="B187" s="25"/>
      <c r="C187" s="26"/>
      <c r="D187" s="211" t="s">
        <v>131</v>
      </c>
      <c r="E187" s="26"/>
      <c r="F187" s="212" t="s">
        <v>264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0</v>
      </c>
    </row>
    <row r="188" s="31" customFormat="true" ht="21.75" hidden="false" customHeight="true" outlineLevel="0" collapsed="false">
      <c r="A188" s="24"/>
      <c r="B188" s="25"/>
      <c r="C188" s="197" t="s">
        <v>7</v>
      </c>
      <c r="D188" s="197" t="s">
        <v>124</v>
      </c>
      <c r="E188" s="199" t="s">
        <v>265</v>
      </c>
      <c r="F188" s="200" t="s">
        <v>266</v>
      </c>
      <c r="G188" s="201" t="s">
        <v>137</v>
      </c>
      <c r="H188" s="202" t="n">
        <v>13.428</v>
      </c>
      <c r="I188" s="203"/>
      <c r="J188" s="204" t="n">
        <f aca="false">ROUND(I188*H188,2)</f>
        <v>0</v>
      </c>
      <c r="K188" s="200" t="s">
        <v>128</v>
      </c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29</v>
      </c>
      <c r="AT188" s="209" t="s">
        <v>124</v>
      </c>
      <c r="AU188" s="209" t="s">
        <v>80</v>
      </c>
      <c r="AY188" s="3" t="s">
        <v>12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6</v>
      </c>
      <c r="BK188" s="210" t="n">
        <f aca="false">ROUND(I188*H188,2)</f>
        <v>0</v>
      </c>
      <c r="BL188" s="3" t="s">
        <v>129</v>
      </c>
      <c r="BM188" s="209" t="s">
        <v>267</v>
      </c>
    </row>
    <row r="189" s="31" customFormat="true" ht="12.8" hidden="false" customHeight="false" outlineLevel="0" collapsed="false">
      <c r="A189" s="24"/>
      <c r="B189" s="25"/>
      <c r="C189" s="26"/>
      <c r="D189" s="211" t="s">
        <v>131</v>
      </c>
      <c r="E189" s="26"/>
      <c r="F189" s="212" t="s">
        <v>268</v>
      </c>
      <c r="G189" s="26"/>
      <c r="H189" s="26"/>
      <c r="I189" s="213"/>
      <c r="J189" s="26"/>
      <c r="K189" s="26"/>
      <c r="L189" s="30"/>
      <c r="M189" s="214"/>
      <c r="N189" s="21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0</v>
      </c>
    </row>
    <row r="190" s="31" customFormat="true" ht="24.15" hidden="false" customHeight="true" outlineLevel="0" collapsed="false">
      <c r="A190" s="24"/>
      <c r="B190" s="25"/>
      <c r="C190" s="197" t="s">
        <v>269</v>
      </c>
      <c r="D190" s="197" t="s">
        <v>124</v>
      </c>
      <c r="E190" s="199" t="s">
        <v>270</v>
      </c>
      <c r="F190" s="200" t="s">
        <v>271</v>
      </c>
      <c r="G190" s="201" t="s">
        <v>137</v>
      </c>
      <c r="H190" s="202" t="n">
        <v>13.428</v>
      </c>
      <c r="I190" s="203"/>
      <c r="J190" s="204" t="n">
        <f aca="false">ROUND(I190*H190,2)</f>
        <v>0</v>
      </c>
      <c r="K190" s="200" t="s">
        <v>128</v>
      </c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29</v>
      </c>
      <c r="AT190" s="209" t="s">
        <v>124</v>
      </c>
      <c r="AU190" s="209" t="s">
        <v>80</v>
      </c>
      <c r="AY190" s="3" t="s">
        <v>12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6</v>
      </c>
      <c r="BK190" s="210" t="n">
        <f aca="false">ROUND(I190*H190,2)</f>
        <v>0</v>
      </c>
      <c r="BL190" s="3" t="s">
        <v>129</v>
      </c>
      <c r="BM190" s="209" t="s">
        <v>272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1</v>
      </c>
      <c r="E191" s="26"/>
      <c r="F191" s="212" t="s">
        <v>273</v>
      </c>
      <c r="G191" s="26"/>
      <c r="H191" s="26"/>
      <c r="I191" s="213"/>
      <c r="J191" s="26"/>
      <c r="K191" s="26"/>
      <c r="L191" s="30"/>
      <c r="M191" s="214"/>
      <c r="N191" s="21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197" t="s">
        <v>274</v>
      </c>
      <c r="D192" s="197" t="s">
        <v>124</v>
      </c>
      <c r="E192" s="199" t="s">
        <v>275</v>
      </c>
      <c r="F192" s="200" t="s">
        <v>276</v>
      </c>
      <c r="G192" s="201" t="s">
        <v>137</v>
      </c>
      <c r="H192" s="202" t="n">
        <v>2.5</v>
      </c>
      <c r="I192" s="203"/>
      <c r="J192" s="204" t="n">
        <f aca="false">ROUND(I192*H192,2)</f>
        <v>0</v>
      </c>
      <c r="K192" s="200" t="s">
        <v>128</v>
      </c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29</v>
      </c>
      <c r="AT192" s="209" t="s">
        <v>124</v>
      </c>
      <c r="AU192" s="209" t="s">
        <v>80</v>
      </c>
      <c r="AY192" s="3" t="s">
        <v>12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6</v>
      </c>
      <c r="BK192" s="210" t="n">
        <f aca="false">ROUND(I192*H192,2)</f>
        <v>0</v>
      </c>
      <c r="BL192" s="3" t="s">
        <v>129</v>
      </c>
      <c r="BM192" s="209" t="s">
        <v>277</v>
      </c>
    </row>
    <row r="193" s="31" customFormat="true" ht="12.8" hidden="false" customHeight="false" outlineLevel="0" collapsed="false">
      <c r="A193" s="24"/>
      <c r="B193" s="25"/>
      <c r="C193" s="26"/>
      <c r="D193" s="211" t="s">
        <v>131</v>
      </c>
      <c r="E193" s="26"/>
      <c r="F193" s="212" t="s">
        <v>278</v>
      </c>
      <c r="G193" s="26"/>
      <c r="H193" s="26"/>
      <c r="I193" s="213"/>
      <c r="J193" s="26"/>
      <c r="K193" s="26"/>
      <c r="L193" s="30"/>
      <c r="M193" s="214"/>
      <c r="N193" s="215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197" t="s">
        <v>279</v>
      </c>
      <c r="D194" s="197" t="s">
        <v>124</v>
      </c>
      <c r="E194" s="199" t="s">
        <v>280</v>
      </c>
      <c r="F194" s="200" t="s">
        <v>281</v>
      </c>
      <c r="G194" s="201" t="s">
        <v>137</v>
      </c>
      <c r="H194" s="202" t="n">
        <v>10.928</v>
      </c>
      <c r="I194" s="203"/>
      <c r="J194" s="204" t="n">
        <f aca="false">ROUND(I194*H194,2)</f>
        <v>0</v>
      </c>
      <c r="K194" s="200" t="s">
        <v>128</v>
      </c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9</v>
      </c>
      <c r="AT194" s="209" t="s">
        <v>124</v>
      </c>
      <c r="AU194" s="209" t="s">
        <v>80</v>
      </c>
      <c r="AY194" s="3" t="s">
        <v>12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6</v>
      </c>
      <c r="BK194" s="210" t="n">
        <f aca="false">ROUND(I194*H194,2)</f>
        <v>0</v>
      </c>
      <c r="BL194" s="3" t="s">
        <v>129</v>
      </c>
      <c r="BM194" s="209" t="s">
        <v>282</v>
      </c>
    </row>
    <row r="195" s="31" customFormat="true" ht="12.8" hidden="false" customHeight="false" outlineLevel="0" collapsed="false">
      <c r="A195" s="24"/>
      <c r="B195" s="25"/>
      <c r="C195" s="26"/>
      <c r="D195" s="211" t="s">
        <v>131</v>
      </c>
      <c r="E195" s="26"/>
      <c r="F195" s="212" t="s">
        <v>283</v>
      </c>
      <c r="G195" s="26"/>
      <c r="H195" s="26"/>
      <c r="I195" s="213"/>
      <c r="J195" s="26"/>
      <c r="K195" s="26"/>
      <c r="L195" s="30"/>
      <c r="M195" s="214"/>
      <c r="N195" s="21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0</v>
      </c>
    </row>
    <row r="196" s="216" customFormat="true" ht="12.8" hidden="false" customHeight="false" outlineLevel="0" collapsed="false">
      <c r="B196" s="217"/>
      <c r="C196" s="218"/>
      <c r="D196" s="219" t="s">
        <v>133</v>
      </c>
      <c r="E196" s="220"/>
      <c r="F196" s="221" t="s">
        <v>284</v>
      </c>
      <c r="G196" s="218"/>
      <c r="H196" s="222" t="n">
        <v>10.928</v>
      </c>
      <c r="I196" s="223"/>
      <c r="J196" s="218"/>
      <c r="K196" s="218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3</v>
      </c>
      <c r="AU196" s="228" t="s">
        <v>80</v>
      </c>
      <c r="AV196" s="216" t="s">
        <v>80</v>
      </c>
      <c r="AW196" s="216" t="s">
        <v>32</v>
      </c>
      <c r="AX196" s="216" t="s">
        <v>76</v>
      </c>
      <c r="AY196" s="228" t="s">
        <v>122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285</v>
      </c>
      <c r="F197" s="195" t="s">
        <v>286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6</v>
      </c>
      <c r="AT197" s="193" t="s">
        <v>70</v>
      </c>
      <c r="AU197" s="193" t="s">
        <v>76</v>
      </c>
      <c r="AY197" s="192" t="s">
        <v>122</v>
      </c>
      <c r="BK197" s="194" t="n">
        <f aca="false">SUM(BK198:BK199)</f>
        <v>0</v>
      </c>
    </row>
    <row r="198" s="31" customFormat="true" ht="33" hidden="false" customHeight="true" outlineLevel="0" collapsed="false">
      <c r="A198" s="24"/>
      <c r="B198" s="25"/>
      <c r="C198" s="197" t="s">
        <v>287</v>
      </c>
      <c r="D198" s="197" t="s">
        <v>124</v>
      </c>
      <c r="E198" s="199" t="s">
        <v>288</v>
      </c>
      <c r="F198" s="200" t="s">
        <v>289</v>
      </c>
      <c r="G198" s="201" t="s">
        <v>137</v>
      </c>
      <c r="H198" s="202" t="n">
        <v>2.441</v>
      </c>
      <c r="I198" s="203"/>
      <c r="J198" s="204" t="n">
        <f aca="false">ROUND(I198*H198,2)</f>
        <v>0</v>
      </c>
      <c r="K198" s="200" t="s">
        <v>128</v>
      </c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29</v>
      </c>
      <c r="AT198" s="209" t="s">
        <v>124</v>
      </c>
      <c r="AU198" s="209" t="s">
        <v>80</v>
      </c>
      <c r="AY198" s="3" t="s">
        <v>12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6</v>
      </c>
      <c r="BK198" s="210" t="n">
        <f aca="false">ROUND(I198*H198,2)</f>
        <v>0</v>
      </c>
      <c r="BL198" s="3" t="s">
        <v>129</v>
      </c>
      <c r="BM198" s="209" t="s">
        <v>29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1</v>
      </c>
      <c r="E199" s="26"/>
      <c r="F199" s="212" t="s">
        <v>291</v>
      </c>
      <c r="G199" s="26"/>
      <c r="H199" s="26"/>
      <c r="I199" s="213"/>
      <c r="J199" s="26"/>
      <c r="K199" s="26"/>
      <c r="L199" s="30"/>
      <c r="M199" s="214"/>
      <c r="N199" s="215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0</v>
      </c>
    </row>
    <row r="200" s="180" customFormat="true" ht="25.9" hidden="false" customHeight="true" outlineLevel="0" collapsed="false">
      <c r="B200" s="181"/>
      <c r="C200" s="182"/>
      <c r="D200" s="183" t="s">
        <v>70</v>
      </c>
      <c r="E200" s="184" t="s">
        <v>292</v>
      </c>
      <c r="F200" s="184" t="s">
        <v>293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P201+P206+P223+P234+P288+P312+P333</f>
        <v>0</v>
      </c>
      <c r="Q200" s="189"/>
      <c r="R200" s="190" t="n">
        <f aca="false">R201+R206+R223+R234+R288+R312+R333</f>
        <v>3.31469576</v>
      </c>
      <c r="S200" s="189"/>
      <c r="T200" s="191" t="n">
        <f aca="false">T201+T206+T223+T234+T288+T312+T333</f>
        <v>2.08461792</v>
      </c>
      <c r="AR200" s="192" t="s">
        <v>80</v>
      </c>
      <c r="AT200" s="193" t="s">
        <v>70</v>
      </c>
      <c r="AU200" s="193" t="s">
        <v>71</v>
      </c>
      <c r="AY200" s="192" t="s">
        <v>122</v>
      </c>
      <c r="BK200" s="194" t="n">
        <f aca="false">BK201+BK206+BK223+BK234+BK288+BK312+BK333</f>
        <v>0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294</v>
      </c>
      <c r="F201" s="195" t="s">
        <v>295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05)</f>
        <v>0</v>
      </c>
      <c r="Q201" s="189"/>
      <c r="R201" s="190" t="n">
        <f aca="false">SUM(R202:R205)</f>
        <v>0</v>
      </c>
      <c r="S201" s="189"/>
      <c r="T201" s="191" t="n">
        <f aca="false">SUM(T202:T205)</f>
        <v>0</v>
      </c>
      <c r="AR201" s="192" t="s">
        <v>80</v>
      </c>
      <c r="AT201" s="193" t="s">
        <v>70</v>
      </c>
      <c r="AU201" s="193" t="s">
        <v>76</v>
      </c>
      <c r="AY201" s="192" t="s">
        <v>122</v>
      </c>
      <c r="BK201" s="194" t="n">
        <f aca="false">SUM(BK202:BK205)</f>
        <v>0</v>
      </c>
    </row>
    <row r="202" s="31" customFormat="true" ht="21.75" hidden="false" customHeight="true" outlineLevel="0" collapsed="false">
      <c r="A202" s="24"/>
      <c r="B202" s="25"/>
      <c r="C202" s="197" t="s">
        <v>296</v>
      </c>
      <c r="D202" s="198" t="s">
        <v>124</v>
      </c>
      <c r="E202" s="199" t="s">
        <v>297</v>
      </c>
      <c r="F202" s="200" t="s">
        <v>298</v>
      </c>
      <c r="G202" s="201" t="s">
        <v>256</v>
      </c>
      <c r="H202" s="202" t="n">
        <v>1</v>
      </c>
      <c r="I202" s="203"/>
      <c r="J202" s="204" t="n">
        <f aca="false">ROUND(I202*H202,2)</f>
        <v>0</v>
      </c>
      <c r="K202" s="200"/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237</v>
      </c>
      <c r="AT202" s="209" t="s">
        <v>124</v>
      </c>
      <c r="AU202" s="209" t="s">
        <v>80</v>
      </c>
      <c r="AY202" s="3" t="s">
        <v>12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6</v>
      </c>
      <c r="BK202" s="210" t="n">
        <f aca="false">ROUND(I202*H202,2)</f>
        <v>0</v>
      </c>
      <c r="BL202" s="3" t="s">
        <v>237</v>
      </c>
      <c r="BM202" s="209" t="s">
        <v>299</v>
      </c>
    </row>
    <row r="203" s="216" customFormat="true" ht="12.8" hidden="false" customHeight="false" outlineLevel="0" collapsed="false">
      <c r="B203" s="217"/>
      <c r="C203" s="218"/>
      <c r="D203" s="219" t="s">
        <v>133</v>
      </c>
      <c r="E203" s="220"/>
      <c r="F203" s="221" t="s">
        <v>76</v>
      </c>
      <c r="G203" s="218"/>
      <c r="H203" s="222" t="n">
        <v>1</v>
      </c>
      <c r="I203" s="223"/>
      <c r="J203" s="218"/>
      <c r="K203" s="218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3</v>
      </c>
      <c r="AU203" s="228" t="s">
        <v>80</v>
      </c>
      <c r="AV203" s="216" t="s">
        <v>80</v>
      </c>
      <c r="AW203" s="216" t="s">
        <v>32</v>
      </c>
      <c r="AX203" s="216" t="s">
        <v>76</v>
      </c>
      <c r="AY203" s="228" t="s">
        <v>122</v>
      </c>
    </row>
    <row r="204" s="31" customFormat="true" ht="16.5" hidden="false" customHeight="true" outlineLevel="0" collapsed="false">
      <c r="A204" s="24"/>
      <c r="B204" s="25"/>
      <c r="C204" s="197" t="s">
        <v>300</v>
      </c>
      <c r="D204" s="198" t="s">
        <v>124</v>
      </c>
      <c r="E204" s="199" t="s">
        <v>301</v>
      </c>
      <c r="F204" s="200" t="s">
        <v>302</v>
      </c>
      <c r="G204" s="201" t="s">
        <v>256</v>
      </c>
      <c r="H204" s="202" t="n">
        <v>1</v>
      </c>
      <c r="I204" s="203"/>
      <c r="J204" s="204" t="n">
        <f aca="false">ROUND(I204*H204,2)</f>
        <v>0</v>
      </c>
      <c r="K204" s="200"/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237</v>
      </c>
      <c r="AT204" s="209" t="s">
        <v>124</v>
      </c>
      <c r="AU204" s="209" t="s">
        <v>80</v>
      </c>
      <c r="AY204" s="3" t="s">
        <v>12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6</v>
      </c>
      <c r="BK204" s="210" t="n">
        <f aca="false">ROUND(I204*H204,2)</f>
        <v>0</v>
      </c>
      <c r="BL204" s="3" t="s">
        <v>237</v>
      </c>
      <c r="BM204" s="209" t="s">
        <v>303</v>
      </c>
    </row>
    <row r="205" s="216" customFormat="true" ht="12.8" hidden="false" customHeight="false" outlineLevel="0" collapsed="false">
      <c r="B205" s="217"/>
      <c r="C205" s="218"/>
      <c r="D205" s="219" t="s">
        <v>133</v>
      </c>
      <c r="E205" s="220"/>
      <c r="F205" s="221" t="s">
        <v>76</v>
      </c>
      <c r="G205" s="218"/>
      <c r="H205" s="222" t="n">
        <v>1</v>
      </c>
      <c r="I205" s="223"/>
      <c r="J205" s="218"/>
      <c r="K205" s="218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3</v>
      </c>
      <c r="AU205" s="228" t="s">
        <v>80</v>
      </c>
      <c r="AV205" s="216" t="s">
        <v>80</v>
      </c>
      <c r="AW205" s="216" t="s">
        <v>32</v>
      </c>
      <c r="AX205" s="216" t="s">
        <v>76</v>
      </c>
      <c r="AY205" s="228" t="s">
        <v>122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304</v>
      </c>
      <c r="F206" s="195" t="s">
        <v>305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22)</f>
        <v>0</v>
      </c>
      <c r="Q206" s="189"/>
      <c r="R206" s="190" t="n">
        <f aca="false">SUM(R207:R222)</f>
        <v>1.57696407</v>
      </c>
      <c r="S206" s="189"/>
      <c r="T206" s="191" t="n">
        <f aca="false">SUM(T207:T222)</f>
        <v>0</v>
      </c>
      <c r="AR206" s="192" t="s">
        <v>80</v>
      </c>
      <c r="AT206" s="193" t="s">
        <v>70</v>
      </c>
      <c r="AU206" s="193" t="s">
        <v>76</v>
      </c>
      <c r="AY206" s="192" t="s">
        <v>122</v>
      </c>
      <c r="BK206" s="194" t="n">
        <f aca="false">SUM(BK207:BK222)</f>
        <v>0</v>
      </c>
    </row>
    <row r="207" s="31" customFormat="true" ht="33" hidden="false" customHeight="true" outlineLevel="0" collapsed="false">
      <c r="A207" s="24"/>
      <c r="B207" s="25"/>
      <c r="C207" s="197" t="s">
        <v>306</v>
      </c>
      <c r="D207" s="198" t="s">
        <v>124</v>
      </c>
      <c r="E207" s="199" t="s">
        <v>307</v>
      </c>
      <c r="F207" s="200" t="s">
        <v>308</v>
      </c>
      <c r="G207" s="201" t="s">
        <v>145</v>
      </c>
      <c r="H207" s="202" t="n">
        <v>57.34</v>
      </c>
      <c r="I207" s="203"/>
      <c r="J207" s="204" t="n">
        <f aca="false">ROUND(I207*H207,2)</f>
        <v>0</v>
      </c>
      <c r="K207" s="200" t="s">
        <v>128</v>
      </c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.02245</v>
      </c>
      <c r="R207" s="207" t="n">
        <f aca="false">Q207*H207</f>
        <v>1.287283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237</v>
      </c>
      <c r="AT207" s="209" t="s">
        <v>124</v>
      </c>
      <c r="AU207" s="209" t="s">
        <v>80</v>
      </c>
      <c r="AY207" s="3" t="s">
        <v>12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6</v>
      </c>
      <c r="BK207" s="210" t="n">
        <f aca="false">ROUND(I207*H207,2)</f>
        <v>0</v>
      </c>
      <c r="BL207" s="3" t="s">
        <v>237</v>
      </c>
      <c r="BM207" s="209" t="s">
        <v>309</v>
      </c>
    </row>
    <row r="208" s="31" customFormat="true" ht="12.8" hidden="false" customHeight="false" outlineLevel="0" collapsed="false">
      <c r="A208" s="24"/>
      <c r="B208" s="25"/>
      <c r="C208" s="26"/>
      <c r="D208" s="211" t="s">
        <v>131</v>
      </c>
      <c r="E208" s="26"/>
      <c r="F208" s="212" t="s">
        <v>310</v>
      </c>
      <c r="G208" s="26"/>
      <c r="H208" s="26"/>
      <c r="I208" s="213"/>
      <c r="J208" s="26"/>
      <c r="K208" s="26"/>
      <c r="L208" s="30"/>
      <c r="M208" s="214"/>
      <c r="N208" s="215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0</v>
      </c>
    </row>
    <row r="209" s="216" customFormat="true" ht="12.8" hidden="false" customHeight="false" outlineLevel="0" collapsed="false">
      <c r="B209" s="217"/>
      <c r="C209" s="218"/>
      <c r="D209" s="219" t="s">
        <v>133</v>
      </c>
      <c r="E209" s="220"/>
      <c r="F209" s="221" t="s">
        <v>311</v>
      </c>
      <c r="G209" s="218"/>
      <c r="H209" s="222" t="n">
        <v>57.34</v>
      </c>
      <c r="I209" s="223"/>
      <c r="J209" s="218"/>
      <c r="K209" s="218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3</v>
      </c>
      <c r="AU209" s="228" t="s">
        <v>80</v>
      </c>
      <c r="AV209" s="216" t="s">
        <v>80</v>
      </c>
      <c r="AW209" s="216" t="s">
        <v>32</v>
      </c>
      <c r="AX209" s="216" t="s">
        <v>76</v>
      </c>
      <c r="AY209" s="228" t="s">
        <v>122</v>
      </c>
    </row>
    <row r="210" s="31" customFormat="true" ht="24.15" hidden="false" customHeight="true" outlineLevel="0" collapsed="false">
      <c r="A210" s="24"/>
      <c r="B210" s="25"/>
      <c r="C210" s="197" t="s">
        <v>312</v>
      </c>
      <c r="D210" s="198" t="s">
        <v>124</v>
      </c>
      <c r="E210" s="199" t="s">
        <v>313</v>
      </c>
      <c r="F210" s="200" t="s">
        <v>314</v>
      </c>
      <c r="G210" s="201" t="s">
        <v>145</v>
      </c>
      <c r="H210" s="202" t="n">
        <v>10.919</v>
      </c>
      <c r="I210" s="203"/>
      <c r="J210" s="204" t="n">
        <f aca="false">ROUND(I210*H210,2)</f>
        <v>0</v>
      </c>
      <c r="K210" s="200" t="s">
        <v>128</v>
      </c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.02653</v>
      </c>
      <c r="R210" s="207" t="n">
        <f aca="false">Q210*H210</f>
        <v>0.28968107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237</v>
      </c>
      <c r="AT210" s="209" t="s">
        <v>124</v>
      </c>
      <c r="AU210" s="209" t="s">
        <v>80</v>
      </c>
      <c r="AY210" s="3" t="s">
        <v>12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6</v>
      </c>
      <c r="BK210" s="210" t="n">
        <f aca="false">ROUND(I210*H210,2)</f>
        <v>0</v>
      </c>
      <c r="BL210" s="3" t="s">
        <v>237</v>
      </c>
      <c r="BM210" s="209" t="s">
        <v>315</v>
      </c>
    </row>
    <row r="211" s="31" customFormat="true" ht="12.8" hidden="false" customHeight="false" outlineLevel="0" collapsed="false">
      <c r="A211" s="24"/>
      <c r="B211" s="25"/>
      <c r="C211" s="26"/>
      <c r="D211" s="211" t="s">
        <v>131</v>
      </c>
      <c r="E211" s="26"/>
      <c r="F211" s="212" t="s">
        <v>316</v>
      </c>
      <c r="G211" s="26"/>
      <c r="H211" s="26"/>
      <c r="I211" s="213"/>
      <c r="J211" s="26"/>
      <c r="K211" s="26"/>
      <c r="L211" s="30"/>
      <c r="M211" s="214"/>
      <c r="N211" s="215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0</v>
      </c>
    </row>
    <row r="212" s="229" customFormat="true" ht="12.8" hidden="false" customHeight="false" outlineLevel="0" collapsed="false">
      <c r="B212" s="230"/>
      <c r="C212" s="231"/>
      <c r="D212" s="219" t="s">
        <v>133</v>
      </c>
      <c r="E212" s="232"/>
      <c r="F212" s="233" t="s">
        <v>317</v>
      </c>
      <c r="G212" s="231"/>
      <c r="H212" s="232"/>
      <c r="I212" s="234"/>
      <c r="J212" s="231"/>
      <c r="K212" s="231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3</v>
      </c>
      <c r="AU212" s="239" t="s">
        <v>80</v>
      </c>
      <c r="AV212" s="229" t="s">
        <v>76</v>
      </c>
      <c r="AW212" s="229" t="s">
        <v>32</v>
      </c>
      <c r="AX212" s="229" t="s">
        <v>71</v>
      </c>
      <c r="AY212" s="239" t="s">
        <v>122</v>
      </c>
    </row>
    <row r="213" s="216" customFormat="true" ht="12.8" hidden="false" customHeight="false" outlineLevel="0" collapsed="false">
      <c r="B213" s="217"/>
      <c r="C213" s="218"/>
      <c r="D213" s="219" t="s">
        <v>133</v>
      </c>
      <c r="E213" s="220"/>
      <c r="F213" s="221" t="s">
        <v>318</v>
      </c>
      <c r="G213" s="218"/>
      <c r="H213" s="222" t="n">
        <v>2.135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3</v>
      </c>
      <c r="AU213" s="228" t="s">
        <v>80</v>
      </c>
      <c r="AV213" s="216" t="s">
        <v>80</v>
      </c>
      <c r="AW213" s="216" t="s">
        <v>32</v>
      </c>
      <c r="AX213" s="216" t="s">
        <v>71</v>
      </c>
      <c r="AY213" s="228" t="s">
        <v>122</v>
      </c>
    </row>
    <row r="214" s="216" customFormat="true" ht="12.8" hidden="false" customHeight="false" outlineLevel="0" collapsed="false">
      <c r="B214" s="217"/>
      <c r="C214" s="218"/>
      <c r="D214" s="219" t="s">
        <v>133</v>
      </c>
      <c r="E214" s="220"/>
      <c r="F214" s="221" t="s">
        <v>319</v>
      </c>
      <c r="G214" s="218"/>
      <c r="H214" s="222" t="n">
        <v>3.66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3</v>
      </c>
      <c r="AU214" s="228" t="s">
        <v>80</v>
      </c>
      <c r="AV214" s="216" t="s">
        <v>80</v>
      </c>
      <c r="AW214" s="216" t="s">
        <v>32</v>
      </c>
      <c r="AX214" s="216" t="s">
        <v>71</v>
      </c>
      <c r="AY214" s="228" t="s">
        <v>122</v>
      </c>
    </row>
    <row r="215" s="216" customFormat="true" ht="12.8" hidden="false" customHeight="false" outlineLevel="0" collapsed="false">
      <c r="B215" s="217"/>
      <c r="C215" s="218"/>
      <c r="D215" s="219" t="s">
        <v>133</v>
      </c>
      <c r="E215" s="220"/>
      <c r="F215" s="221" t="s">
        <v>320</v>
      </c>
      <c r="G215" s="218"/>
      <c r="H215" s="222" t="n">
        <v>5.124</v>
      </c>
      <c r="I215" s="223"/>
      <c r="J215" s="218"/>
      <c r="K215" s="218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3</v>
      </c>
      <c r="AU215" s="228" t="s">
        <v>80</v>
      </c>
      <c r="AV215" s="216" t="s">
        <v>80</v>
      </c>
      <c r="AW215" s="216" t="s">
        <v>32</v>
      </c>
      <c r="AX215" s="216" t="s">
        <v>71</v>
      </c>
      <c r="AY215" s="228" t="s">
        <v>122</v>
      </c>
    </row>
    <row r="216" s="240" customFormat="true" ht="12.8" hidden="false" customHeight="false" outlineLevel="0" collapsed="false">
      <c r="B216" s="241"/>
      <c r="C216" s="242"/>
      <c r="D216" s="219" t="s">
        <v>133</v>
      </c>
      <c r="E216" s="243"/>
      <c r="F216" s="244" t="s">
        <v>142</v>
      </c>
      <c r="G216" s="242"/>
      <c r="H216" s="245" t="n">
        <v>10.919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3</v>
      </c>
      <c r="AU216" s="251" t="s">
        <v>80</v>
      </c>
      <c r="AV216" s="240" t="s">
        <v>129</v>
      </c>
      <c r="AW216" s="240" t="s">
        <v>32</v>
      </c>
      <c r="AX216" s="240" t="s">
        <v>76</v>
      </c>
      <c r="AY216" s="251" t="s">
        <v>122</v>
      </c>
    </row>
    <row r="217" s="31" customFormat="true" ht="16.5" hidden="false" customHeight="true" outlineLevel="0" collapsed="false">
      <c r="A217" s="24"/>
      <c r="B217" s="25"/>
      <c r="C217" s="197" t="s">
        <v>321</v>
      </c>
      <c r="D217" s="198" t="s">
        <v>124</v>
      </c>
      <c r="E217" s="199" t="s">
        <v>322</v>
      </c>
      <c r="F217" s="200" t="s">
        <v>323</v>
      </c>
      <c r="G217" s="201" t="s">
        <v>324</v>
      </c>
      <c r="H217" s="202" t="n">
        <v>28</v>
      </c>
      <c r="I217" s="203"/>
      <c r="J217" s="204" t="n">
        <f aca="false">ROUND(I217*H217,2)</f>
        <v>0</v>
      </c>
      <c r="K217" s="200"/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237</v>
      </c>
      <c r="AT217" s="209" t="s">
        <v>124</v>
      </c>
      <c r="AU217" s="209" t="s">
        <v>80</v>
      </c>
      <c r="AY217" s="3" t="s">
        <v>12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6</v>
      </c>
      <c r="BK217" s="210" t="n">
        <f aca="false">ROUND(I217*H217,2)</f>
        <v>0</v>
      </c>
      <c r="BL217" s="3" t="s">
        <v>237</v>
      </c>
      <c r="BM217" s="209" t="s">
        <v>325</v>
      </c>
    </row>
    <row r="218" s="216" customFormat="true" ht="12.8" hidden="false" customHeight="false" outlineLevel="0" collapsed="false">
      <c r="B218" s="217"/>
      <c r="C218" s="218"/>
      <c r="D218" s="219" t="s">
        <v>133</v>
      </c>
      <c r="E218" s="220"/>
      <c r="F218" s="221" t="s">
        <v>306</v>
      </c>
      <c r="G218" s="218"/>
      <c r="H218" s="222" t="n">
        <v>28</v>
      </c>
      <c r="I218" s="223"/>
      <c r="J218" s="218"/>
      <c r="K218" s="218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3</v>
      </c>
      <c r="AU218" s="228" t="s">
        <v>80</v>
      </c>
      <c r="AV218" s="216" t="s">
        <v>80</v>
      </c>
      <c r="AW218" s="216" t="s">
        <v>32</v>
      </c>
      <c r="AX218" s="216" t="s">
        <v>76</v>
      </c>
      <c r="AY218" s="228" t="s">
        <v>122</v>
      </c>
    </row>
    <row r="219" s="31" customFormat="true" ht="37.8" hidden="false" customHeight="true" outlineLevel="0" collapsed="false">
      <c r="A219" s="24"/>
      <c r="B219" s="25"/>
      <c r="C219" s="197" t="s">
        <v>326</v>
      </c>
      <c r="D219" s="197" t="s">
        <v>124</v>
      </c>
      <c r="E219" s="199" t="s">
        <v>327</v>
      </c>
      <c r="F219" s="200" t="s">
        <v>328</v>
      </c>
      <c r="G219" s="201" t="s">
        <v>137</v>
      </c>
      <c r="H219" s="202" t="n">
        <v>1.577</v>
      </c>
      <c r="I219" s="203"/>
      <c r="J219" s="204" t="n">
        <f aca="false">ROUND(I219*H219,2)</f>
        <v>0</v>
      </c>
      <c r="K219" s="200" t="s">
        <v>128</v>
      </c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237</v>
      </c>
      <c r="AT219" s="209" t="s">
        <v>124</v>
      </c>
      <c r="AU219" s="209" t="s">
        <v>80</v>
      </c>
      <c r="AY219" s="3" t="s">
        <v>12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6</v>
      </c>
      <c r="BK219" s="210" t="n">
        <f aca="false">ROUND(I219*H219,2)</f>
        <v>0</v>
      </c>
      <c r="BL219" s="3" t="s">
        <v>237</v>
      </c>
      <c r="BM219" s="209" t="s">
        <v>329</v>
      </c>
    </row>
    <row r="220" s="31" customFormat="true" ht="12.8" hidden="false" customHeight="false" outlineLevel="0" collapsed="false">
      <c r="A220" s="24"/>
      <c r="B220" s="25"/>
      <c r="C220" s="26"/>
      <c r="D220" s="211" t="s">
        <v>131</v>
      </c>
      <c r="E220" s="26"/>
      <c r="F220" s="212" t="s">
        <v>330</v>
      </c>
      <c r="G220" s="26"/>
      <c r="H220" s="26"/>
      <c r="I220" s="213"/>
      <c r="J220" s="26"/>
      <c r="K220" s="26"/>
      <c r="L220" s="30"/>
      <c r="M220" s="214"/>
      <c r="N220" s="21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0</v>
      </c>
    </row>
    <row r="221" s="31" customFormat="true" ht="33" hidden="false" customHeight="true" outlineLevel="0" collapsed="false">
      <c r="A221" s="24"/>
      <c r="B221" s="25"/>
      <c r="C221" s="197" t="s">
        <v>331</v>
      </c>
      <c r="D221" s="197" t="s">
        <v>124</v>
      </c>
      <c r="E221" s="199" t="s">
        <v>332</v>
      </c>
      <c r="F221" s="200" t="s">
        <v>333</v>
      </c>
      <c r="G221" s="201" t="s">
        <v>137</v>
      </c>
      <c r="H221" s="202" t="n">
        <v>1.577</v>
      </c>
      <c r="I221" s="203"/>
      <c r="J221" s="204" t="n">
        <f aca="false">ROUND(I221*H221,2)</f>
        <v>0</v>
      </c>
      <c r="K221" s="200" t="s">
        <v>128</v>
      </c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237</v>
      </c>
      <c r="AT221" s="209" t="s">
        <v>124</v>
      </c>
      <c r="AU221" s="209" t="s">
        <v>80</v>
      </c>
      <c r="AY221" s="3" t="s">
        <v>122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6</v>
      </c>
      <c r="BK221" s="210" t="n">
        <f aca="false">ROUND(I221*H221,2)</f>
        <v>0</v>
      </c>
      <c r="BL221" s="3" t="s">
        <v>237</v>
      </c>
      <c r="BM221" s="209" t="s">
        <v>334</v>
      </c>
    </row>
    <row r="222" s="31" customFormat="true" ht="12.8" hidden="false" customHeight="false" outlineLevel="0" collapsed="false">
      <c r="A222" s="24"/>
      <c r="B222" s="25"/>
      <c r="C222" s="26"/>
      <c r="D222" s="211" t="s">
        <v>131</v>
      </c>
      <c r="E222" s="26"/>
      <c r="F222" s="212" t="s">
        <v>335</v>
      </c>
      <c r="G222" s="26"/>
      <c r="H222" s="26"/>
      <c r="I222" s="213"/>
      <c r="J222" s="26"/>
      <c r="K222" s="26"/>
      <c r="L222" s="30"/>
      <c r="M222" s="214"/>
      <c r="N222" s="21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0</v>
      </c>
    </row>
    <row r="223" s="180" customFormat="true" ht="22.8" hidden="false" customHeight="true" outlineLevel="0" collapsed="false">
      <c r="B223" s="181"/>
      <c r="C223" s="182"/>
      <c r="D223" s="183" t="s">
        <v>70</v>
      </c>
      <c r="E223" s="195" t="s">
        <v>336</v>
      </c>
      <c r="F223" s="195" t="s">
        <v>337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33)</f>
        <v>0</v>
      </c>
      <c r="Q223" s="189"/>
      <c r="R223" s="190" t="n">
        <f aca="false">SUM(R224:R233)</f>
        <v>0</v>
      </c>
      <c r="S223" s="189"/>
      <c r="T223" s="191" t="n">
        <f aca="false">SUM(T224:T233)</f>
        <v>0.80288</v>
      </c>
      <c r="AR223" s="192" t="s">
        <v>80</v>
      </c>
      <c r="AT223" s="193" t="s">
        <v>70</v>
      </c>
      <c r="AU223" s="193" t="s">
        <v>76</v>
      </c>
      <c r="AY223" s="192" t="s">
        <v>122</v>
      </c>
      <c r="BK223" s="194" t="n">
        <f aca="false">SUM(BK224:BK233)</f>
        <v>0</v>
      </c>
    </row>
    <row r="224" s="31" customFormat="true" ht="21.75" hidden="false" customHeight="true" outlineLevel="0" collapsed="false">
      <c r="A224" s="24"/>
      <c r="B224" s="25"/>
      <c r="C224" s="197" t="s">
        <v>338</v>
      </c>
      <c r="D224" s="198" t="s">
        <v>124</v>
      </c>
      <c r="E224" s="199" t="s">
        <v>339</v>
      </c>
      <c r="F224" s="200" t="s">
        <v>340</v>
      </c>
      <c r="G224" s="201" t="s">
        <v>324</v>
      </c>
      <c r="H224" s="202" t="n">
        <v>1</v>
      </c>
      <c r="I224" s="203"/>
      <c r="J224" s="204" t="n">
        <f aca="false">ROUND(I224*H224,2)</f>
        <v>0</v>
      </c>
      <c r="K224" s="200"/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.11248</v>
      </c>
      <c r="T224" s="208" t="n">
        <f aca="false">S224*H224</f>
        <v>0.1124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237</v>
      </c>
      <c r="AT224" s="209" t="s">
        <v>124</v>
      </c>
      <c r="AU224" s="209" t="s">
        <v>80</v>
      </c>
      <c r="AY224" s="3" t="s">
        <v>122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6</v>
      </c>
      <c r="BK224" s="210" t="n">
        <f aca="false">ROUND(I224*H224,2)</f>
        <v>0</v>
      </c>
      <c r="BL224" s="3" t="s">
        <v>237</v>
      </c>
      <c r="BM224" s="209" t="s">
        <v>341</v>
      </c>
    </row>
    <row r="225" s="31" customFormat="true" ht="24.15" hidden="false" customHeight="true" outlineLevel="0" collapsed="false">
      <c r="A225" s="24"/>
      <c r="B225" s="25"/>
      <c r="C225" s="197" t="s">
        <v>342</v>
      </c>
      <c r="D225" s="198" t="s">
        <v>124</v>
      </c>
      <c r="E225" s="199" t="s">
        <v>343</v>
      </c>
      <c r="F225" s="200" t="s">
        <v>344</v>
      </c>
      <c r="G225" s="201" t="s">
        <v>324</v>
      </c>
      <c r="H225" s="202" t="n">
        <v>1</v>
      </c>
      <c r="I225" s="203"/>
      <c r="J225" s="204" t="n">
        <f aca="false">ROUND(I225*H225,2)</f>
        <v>0</v>
      </c>
      <c r="K225" s="200"/>
      <c r="L225" s="30"/>
      <c r="M225" s="205"/>
      <c r="N225" s="206" t="s">
        <v>42</v>
      </c>
      <c r="O225" s="67"/>
      <c r="P225" s="207" t="n">
        <f aca="false">O225*H225</f>
        <v>0</v>
      </c>
      <c r="Q225" s="207" t="n">
        <v>0</v>
      </c>
      <c r="R225" s="207" t="n">
        <f aca="false">Q225*H225</f>
        <v>0</v>
      </c>
      <c r="S225" s="207" t="n">
        <v>0.11248</v>
      </c>
      <c r="T225" s="208" t="n">
        <f aca="false">S225*H225</f>
        <v>0.11248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9" t="s">
        <v>237</v>
      </c>
      <c r="AT225" s="209" t="s">
        <v>124</v>
      </c>
      <c r="AU225" s="209" t="s">
        <v>80</v>
      </c>
      <c r="AY225" s="3" t="s">
        <v>12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6</v>
      </c>
      <c r="BK225" s="210" t="n">
        <f aca="false">ROUND(I225*H225,2)</f>
        <v>0</v>
      </c>
      <c r="BL225" s="3" t="s">
        <v>237</v>
      </c>
      <c r="BM225" s="209" t="s">
        <v>345</v>
      </c>
    </row>
    <row r="226" s="31" customFormat="true" ht="24.15" hidden="false" customHeight="true" outlineLevel="0" collapsed="false">
      <c r="A226" s="24"/>
      <c r="B226" s="25"/>
      <c r="C226" s="197" t="s">
        <v>346</v>
      </c>
      <c r="D226" s="198" t="s">
        <v>124</v>
      </c>
      <c r="E226" s="199" t="s">
        <v>347</v>
      </c>
      <c r="F226" s="200" t="s">
        <v>348</v>
      </c>
      <c r="G226" s="201" t="s">
        <v>324</v>
      </c>
      <c r="H226" s="202" t="n">
        <v>3</v>
      </c>
      <c r="I226" s="203"/>
      <c r="J226" s="204" t="n">
        <f aca="false">ROUND(I226*H226,2)</f>
        <v>0</v>
      </c>
      <c r="K226" s="200"/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.11248</v>
      </c>
      <c r="T226" s="208" t="n">
        <f aca="false">S226*H226</f>
        <v>0.3374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237</v>
      </c>
      <c r="AT226" s="209" t="s">
        <v>124</v>
      </c>
      <c r="AU226" s="209" t="s">
        <v>80</v>
      </c>
      <c r="AY226" s="3" t="s">
        <v>122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6</v>
      </c>
      <c r="BK226" s="210" t="n">
        <f aca="false">ROUND(I226*H226,2)</f>
        <v>0</v>
      </c>
      <c r="BL226" s="3" t="s">
        <v>237</v>
      </c>
      <c r="BM226" s="209" t="s">
        <v>349</v>
      </c>
    </row>
    <row r="227" s="31" customFormat="true" ht="24.15" hidden="false" customHeight="true" outlineLevel="0" collapsed="false">
      <c r="A227" s="24"/>
      <c r="B227" s="25"/>
      <c r="C227" s="197" t="s">
        <v>350</v>
      </c>
      <c r="D227" s="198" t="s">
        <v>124</v>
      </c>
      <c r="E227" s="199" t="s">
        <v>351</v>
      </c>
      <c r="F227" s="200" t="s">
        <v>352</v>
      </c>
      <c r="G227" s="201" t="s">
        <v>324</v>
      </c>
      <c r="H227" s="202" t="n">
        <v>1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.11248</v>
      </c>
      <c r="T227" s="208" t="n">
        <f aca="false">S227*H227</f>
        <v>0.1124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237</v>
      </c>
      <c r="AT227" s="209" t="s">
        <v>124</v>
      </c>
      <c r="AU227" s="209" t="s">
        <v>80</v>
      </c>
      <c r="AY227" s="3" t="s">
        <v>12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6</v>
      </c>
      <c r="BK227" s="210" t="n">
        <f aca="false">ROUND(I227*H227,2)</f>
        <v>0</v>
      </c>
      <c r="BL227" s="3" t="s">
        <v>237</v>
      </c>
      <c r="BM227" s="209" t="s">
        <v>353</v>
      </c>
    </row>
    <row r="228" s="31" customFormat="true" ht="16.5" hidden="false" customHeight="true" outlineLevel="0" collapsed="false">
      <c r="A228" s="24"/>
      <c r="B228" s="25"/>
      <c r="C228" s="197" t="s">
        <v>354</v>
      </c>
      <c r="D228" s="198" t="s">
        <v>124</v>
      </c>
      <c r="E228" s="199" t="s">
        <v>355</v>
      </c>
      <c r="F228" s="200" t="s">
        <v>356</v>
      </c>
      <c r="G228" s="201" t="s">
        <v>324</v>
      </c>
      <c r="H228" s="202" t="n">
        <v>3</v>
      </c>
      <c r="I228" s="203"/>
      <c r="J228" s="204" t="n">
        <f aca="false">ROUND(I228*H228,2)</f>
        <v>0</v>
      </c>
      <c r="K228" s="200" t="s">
        <v>128</v>
      </c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.024</v>
      </c>
      <c r="T228" s="208" t="n">
        <f aca="false">S228*H228</f>
        <v>0.072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237</v>
      </c>
      <c r="AT228" s="209" t="s">
        <v>124</v>
      </c>
      <c r="AU228" s="209" t="s">
        <v>80</v>
      </c>
      <c r="AY228" s="3" t="s">
        <v>122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6</v>
      </c>
      <c r="BK228" s="210" t="n">
        <f aca="false">ROUND(I228*H228,2)</f>
        <v>0</v>
      </c>
      <c r="BL228" s="3" t="s">
        <v>237</v>
      </c>
      <c r="BM228" s="209" t="s">
        <v>357</v>
      </c>
    </row>
    <row r="229" s="31" customFormat="true" ht="12.8" hidden="false" customHeight="false" outlineLevel="0" collapsed="false">
      <c r="A229" s="24"/>
      <c r="B229" s="25"/>
      <c r="C229" s="26"/>
      <c r="D229" s="211" t="s">
        <v>131</v>
      </c>
      <c r="E229" s="26"/>
      <c r="F229" s="212" t="s">
        <v>358</v>
      </c>
      <c r="G229" s="26"/>
      <c r="H229" s="26"/>
      <c r="I229" s="213"/>
      <c r="J229" s="26"/>
      <c r="K229" s="26"/>
      <c r="L229" s="30"/>
      <c r="M229" s="214"/>
      <c r="N229" s="215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0</v>
      </c>
    </row>
    <row r="230" s="216" customFormat="true" ht="12.8" hidden="false" customHeight="false" outlineLevel="0" collapsed="false">
      <c r="B230" s="217"/>
      <c r="C230" s="218"/>
      <c r="D230" s="219" t="s">
        <v>133</v>
      </c>
      <c r="E230" s="220"/>
      <c r="F230" s="221" t="s">
        <v>83</v>
      </c>
      <c r="G230" s="218"/>
      <c r="H230" s="222" t="n">
        <v>3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3</v>
      </c>
      <c r="AU230" s="228" t="s">
        <v>80</v>
      </c>
      <c r="AV230" s="216" t="s">
        <v>80</v>
      </c>
      <c r="AW230" s="216" t="s">
        <v>32</v>
      </c>
      <c r="AX230" s="216" t="s">
        <v>76</v>
      </c>
      <c r="AY230" s="228" t="s">
        <v>122</v>
      </c>
    </row>
    <row r="231" s="31" customFormat="true" ht="16.5" hidden="false" customHeight="true" outlineLevel="0" collapsed="false">
      <c r="A231" s="24"/>
      <c r="B231" s="25"/>
      <c r="C231" s="197" t="s">
        <v>359</v>
      </c>
      <c r="D231" s="198" t="s">
        <v>124</v>
      </c>
      <c r="E231" s="199" t="s">
        <v>360</v>
      </c>
      <c r="F231" s="200" t="s">
        <v>361</v>
      </c>
      <c r="G231" s="201" t="s">
        <v>324</v>
      </c>
      <c r="H231" s="202" t="n">
        <v>2</v>
      </c>
      <c r="I231" s="203"/>
      <c r="J231" s="204" t="n">
        <f aca="false">ROUND(I231*H231,2)</f>
        <v>0</v>
      </c>
      <c r="K231" s="200" t="s">
        <v>128</v>
      </c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.028</v>
      </c>
      <c r="T231" s="208" t="n">
        <f aca="false">S231*H231</f>
        <v>0.05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237</v>
      </c>
      <c r="AT231" s="209" t="s">
        <v>124</v>
      </c>
      <c r="AU231" s="209" t="s">
        <v>80</v>
      </c>
      <c r="AY231" s="3" t="s">
        <v>12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6</v>
      </c>
      <c r="BK231" s="210" t="n">
        <f aca="false">ROUND(I231*H231,2)</f>
        <v>0</v>
      </c>
      <c r="BL231" s="3" t="s">
        <v>237</v>
      </c>
      <c r="BM231" s="209" t="s">
        <v>362</v>
      </c>
    </row>
    <row r="232" s="31" customFormat="true" ht="12.8" hidden="false" customHeight="false" outlineLevel="0" collapsed="false">
      <c r="A232" s="24"/>
      <c r="B232" s="25"/>
      <c r="C232" s="26"/>
      <c r="D232" s="211" t="s">
        <v>131</v>
      </c>
      <c r="E232" s="26"/>
      <c r="F232" s="212" t="s">
        <v>363</v>
      </c>
      <c r="G232" s="26"/>
      <c r="H232" s="26"/>
      <c r="I232" s="213"/>
      <c r="J232" s="26"/>
      <c r="K232" s="26"/>
      <c r="L232" s="30"/>
      <c r="M232" s="214"/>
      <c r="N232" s="21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0</v>
      </c>
    </row>
    <row r="233" s="216" customFormat="true" ht="12.8" hidden="false" customHeight="false" outlineLevel="0" collapsed="false">
      <c r="B233" s="217"/>
      <c r="C233" s="218"/>
      <c r="D233" s="219" t="s">
        <v>133</v>
      </c>
      <c r="E233" s="220"/>
      <c r="F233" s="221" t="s">
        <v>364</v>
      </c>
      <c r="G233" s="218"/>
      <c r="H233" s="222" t="n">
        <v>2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3</v>
      </c>
      <c r="AU233" s="228" t="s">
        <v>80</v>
      </c>
      <c r="AV233" s="216" t="s">
        <v>80</v>
      </c>
      <c r="AW233" s="216" t="s">
        <v>32</v>
      </c>
      <c r="AX233" s="216" t="s">
        <v>76</v>
      </c>
      <c r="AY233" s="228" t="s">
        <v>122</v>
      </c>
    </row>
    <row r="234" s="180" customFormat="true" ht="22.8" hidden="false" customHeight="true" outlineLevel="0" collapsed="false">
      <c r="B234" s="181"/>
      <c r="C234" s="182"/>
      <c r="D234" s="183" t="s">
        <v>70</v>
      </c>
      <c r="E234" s="195" t="s">
        <v>365</v>
      </c>
      <c r="F234" s="195" t="s">
        <v>366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87)</f>
        <v>0</v>
      </c>
      <c r="Q234" s="189"/>
      <c r="R234" s="190" t="n">
        <f aca="false">SUM(R235:R287)</f>
        <v>1.09642062</v>
      </c>
      <c r="S234" s="189"/>
      <c r="T234" s="191" t="n">
        <f aca="false">SUM(T235:T287)</f>
        <v>0.322532</v>
      </c>
      <c r="AR234" s="192" t="s">
        <v>80</v>
      </c>
      <c r="AT234" s="193" t="s">
        <v>70</v>
      </c>
      <c r="AU234" s="193" t="s">
        <v>76</v>
      </c>
      <c r="AY234" s="192" t="s">
        <v>122</v>
      </c>
      <c r="BK234" s="194" t="n">
        <f aca="false">SUM(BK235:BK287)</f>
        <v>0</v>
      </c>
    </row>
    <row r="235" s="31" customFormat="true" ht="16.5" hidden="false" customHeight="true" outlineLevel="0" collapsed="false">
      <c r="A235" s="24"/>
      <c r="B235" s="25"/>
      <c r="C235" s="197" t="s">
        <v>367</v>
      </c>
      <c r="D235" s="198" t="s">
        <v>124</v>
      </c>
      <c r="E235" s="199" t="s">
        <v>368</v>
      </c>
      <c r="F235" s="200" t="s">
        <v>369</v>
      </c>
      <c r="G235" s="201" t="s">
        <v>145</v>
      </c>
      <c r="H235" s="202" t="n">
        <v>123.349</v>
      </c>
      <c r="I235" s="203"/>
      <c r="J235" s="204" t="n">
        <f aca="false">ROUND(I235*H235,2)</f>
        <v>0</v>
      </c>
      <c r="K235" s="200" t="s">
        <v>128</v>
      </c>
      <c r="L235" s="30"/>
      <c r="M235" s="205"/>
      <c r="N235" s="206" t="s">
        <v>42</v>
      </c>
      <c r="O235" s="67"/>
      <c r="P235" s="207" t="n">
        <f aca="false">O235*H235</f>
        <v>0</v>
      </c>
      <c r="Q235" s="207" t="n">
        <v>3E-005</v>
      </c>
      <c r="R235" s="207" t="n">
        <f aca="false">Q235*H235</f>
        <v>0.00370047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237</v>
      </c>
      <c r="AT235" s="209" t="s">
        <v>124</v>
      </c>
      <c r="AU235" s="209" t="s">
        <v>80</v>
      </c>
      <c r="AY235" s="3" t="s">
        <v>12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6</v>
      </c>
      <c r="BK235" s="210" t="n">
        <f aca="false">ROUND(I235*H235,2)</f>
        <v>0</v>
      </c>
      <c r="BL235" s="3" t="s">
        <v>237</v>
      </c>
      <c r="BM235" s="209" t="s">
        <v>370</v>
      </c>
    </row>
    <row r="236" s="31" customFormat="true" ht="12.8" hidden="false" customHeight="false" outlineLevel="0" collapsed="false">
      <c r="A236" s="24"/>
      <c r="B236" s="25"/>
      <c r="C236" s="26"/>
      <c r="D236" s="211" t="s">
        <v>131</v>
      </c>
      <c r="E236" s="26"/>
      <c r="F236" s="212" t="s">
        <v>371</v>
      </c>
      <c r="G236" s="26"/>
      <c r="H236" s="26"/>
      <c r="I236" s="213"/>
      <c r="J236" s="26"/>
      <c r="K236" s="26"/>
      <c r="L236" s="30"/>
      <c r="M236" s="214"/>
      <c r="N236" s="21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0</v>
      </c>
    </row>
    <row r="237" s="229" customFormat="true" ht="12.8" hidden="false" customHeight="false" outlineLevel="0" collapsed="false">
      <c r="B237" s="230"/>
      <c r="C237" s="231"/>
      <c r="D237" s="219" t="s">
        <v>133</v>
      </c>
      <c r="E237" s="232"/>
      <c r="F237" s="233" t="s">
        <v>168</v>
      </c>
      <c r="G237" s="231"/>
      <c r="H237" s="232"/>
      <c r="I237" s="234"/>
      <c r="J237" s="231"/>
      <c r="K237" s="231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3</v>
      </c>
      <c r="AU237" s="239" t="s">
        <v>80</v>
      </c>
      <c r="AV237" s="229" t="s">
        <v>76</v>
      </c>
      <c r="AW237" s="229" t="s">
        <v>32</v>
      </c>
      <c r="AX237" s="229" t="s">
        <v>71</v>
      </c>
      <c r="AY237" s="239" t="s">
        <v>122</v>
      </c>
    </row>
    <row r="238" s="216" customFormat="true" ht="12.8" hidden="false" customHeight="false" outlineLevel="0" collapsed="false">
      <c r="B238" s="217"/>
      <c r="C238" s="218"/>
      <c r="D238" s="219" t="s">
        <v>133</v>
      </c>
      <c r="E238" s="220"/>
      <c r="F238" s="221" t="s">
        <v>372</v>
      </c>
      <c r="G238" s="218"/>
      <c r="H238" s="222" t="n">
        <v>123.349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3</v>
      </c>
      <c r="AU238" s="228" t="s">
        <v>80</v>
      </c>
      <c r="AV238" s="216" t="s">
        <v>80</v>
      </c>
      <c r="AW238" s="216" t="s">
        <v>32</v>
      </c>
      <c r="AX238" s="216" t="s">
        <v>71</v>
      </c>
      <c r="AY238" s="228" t="s">
        <v>122</v>
      </c>
    </row>
    <row r="239" s="240" customFormat="true" ht="12.8" hidden="false" customHeight="false" outlineLevel="0" collapsed="false">
      <c r="B239" s="241"/>
      <c r="C239" s="242"/>
      <c r="D239" s="219" t="s">
        <v>133</v>
      </c>
      <c r="E239" s="243"/>
      <c r="F239" s="244" t="s">
        <v>142</v>
      </c>
      <c r="G239" s="242"/>
      <c r="H239" s="245" t="n">
        <v>123.349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3</v>
      </c>
      <c r="AU239" s="251" t="s">
        <v>80</v>
      </c>
      <c r="AV239" s="240" t="s">
        <v>129</v>
      </c>
      <c r="AW239" s="240" t="s">
        <v>32</v>
      </c>
      <c r="AX239" s="240" t="s">
        <v>76</v>
      </c>
      <c r="AY239" s="251" t="s">
        <v>122</v>
      </c>
    </row>
    <row r="240" s="31" customFormat="true" ht="21.75" hidden="false" customHeight="true" outlineLevel="0" collapsed="false">
      <c r="A240" s="24"/>
      <c r="B240" s="25"/>
      <c r="C240" s="197" t="s">
        <v>373</v>
      </c>
      <c r="D240" s="198" t="s">
        <v>124</v>
      </c>
      <c r="E240" s="199" t="s">
        <v>374</v>
      </c>
      <c r="F240" s="200" t="s">
        <v>375</v>
      </c>
      <c r="G240" s="201" t="s">
        <v>145</v>
      </c>
      <c r="H240" s="202" t="n">
        <v>123.349</v>
      </c>
      <c r="I240" s="203"/>
      <c r="J240" s="204" t="n">
        <f aca="false">ROUND(I240*H240,2)</f>
        <v>0</v>
      </c>
      <c r="K240" s="200" t="s">
        <v>128</v>
      </c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.00455</v>
      </c>
      <c r="R240" s="207" t="n">
        <f aca="false">Q240*H240</f>
        <v>0.56123795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237</v>
      </c>
      <c r="AT240" s="209" t="s">
        <v>124</v>
      </c>
      <c r="AU240" s="209" t="s">
        <v>80</v>
      </c>
      <c r="AY240" s="3" t="s">
        <v>122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237</v>
      </c>
      <c r="BM240" s="209" t="s">
        <v>376</v>
      </c>
    </row>
    <row r="241" s="31" customFormat="true" ht="12.8" hidden="false" customHeight="false" outlineLevel="0" collapsed="false">
      <c r="A241" s="24"/>
      <c r="B241" s="25"/>
      <c r="C241" s="26"/>
      <c r="D241" s="211" t="s">
        <v>131</v>
      </c>
      <c r="E241" s="26"/>
      <c r="F241" s="212" t="s">
        <v>377</v>
      </c>
      <c r="G241" s="26"/>
      <c r="H241" s="26"/>
      <c r="I241" s="213"/>
      <c r="J241" s="26"/>
      <c r="K241" s="26"/>
      <c r="L241" s="30"/>
      <c r="M241" s="214"/>
      <c r="N241" s="215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0</v>
      </c>
    </row>
    <row r="242" s="229" customFormat="true" ht="12.8" hidden="false" customHeight="false" outlineLevel="0" collapsed="false">
      <c r="B242" s="230"/>
      <c r="C242" s="231"/>
      <c r="D242" s="219" t="s">
        <v>133</v>
      </c>
      <c r="E242" s="232"/>
      <c r="F242" s="233" t="s">
        <v>168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3</v>
      </c>
      <c r="AU242" s="239" t="s">
        <v>80</v>
      </c>
      <c r="AV242" s="229" t="s">
        <v>76</v>
      </c>
      <c r="AW242" s="229" t="s">
        <v>32</v>
      </c>
      <c r="AX242" s="229" t="s">
        <v>71</v>
      </c>
      <c r="AY242" s="239" t="s">
        <v>122</v>
      </c>
    </row>
    <row r="243" s="216" customFormat="true" ht="12.8" hidden="false" customHeight="false" outlineLevel="0" collapsed="false">
      <c r="B243" s="217"/>
      <c r="C243" s="218"/>
      <c r="D243" s="219" t="s">
        <v>133</v>
      </c>
      <c r="E243" s="220"/>
      <c r="F243" s="221" t="s">
        <v>372</v>
      </c>
      <c r="G243" s="218"/>
      <c r="H243" s="222" t="n">
        <v>123.349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3</v>
      </c>
      <c r="AU243" s="228" t="s">
        <v>80</v>
      </c>
      <c r="AV243" s="216" t="s">
        <v>80</v>
      </c>
      <c r="AW243" s="216" t="s">
        <v>32</v>
      </c>
      <c r="AX243" s="216" t="s">
        <v>71</v>
      </c>
      <c r="AY243" s="228" t="s">
        <v>122</v>
      </c>
    </row>
    <row r="244" s="240" customFormat="true" ht="12.8" hidden="false" customHeight="false" outlineLevel="0" collapsed="false">
      <c r="B244" s="241"/>
      <c r="C244" s="242"/>
      <c r="D244" s="219" t="s">
        <v>133</v>
      </c>
      <c r="E244" s="243"/>
      <c r="F244" s="244" t="s">
        <v>142</v>
      </c>
      <c r="G244" s="242"/>
      <c r="H244" s="245" t="n">
        <v>123.349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33</v>
      </c>
      <c r="AU244" s="251" t="s">
        <v>80</v>
      </c>
      <c r="AV244" s="240" t="s">
        <v>129</v>
      </c>
      <c r="AW244" s="240" t="s">
        <v>32</v>
      </c>
      <c r="AX244" s="240" t="s">
        <v>76</v>
      </c>
      <c r="AY244" s="251" t="s">
        <v>122</v>
      </c>
    </row>
    <row r="245" s="31" customFormat="true" ht="16.5" hidden="false" customHeight="true" outlineLevel="0" collapsed="false">
      <c r="A245" s="24"/>
      <c r="B245" s="25"/>
      <c r="C245" s="197" t="s">
        <v>378</v>
      </c>
      <c r="D245" s="198" t="s">
        <v>124</v>
      </c>
      <c r="E245" s="199" t="s">
        <v>379</v>
      </c>
      <c r="F245" s="200" t="s">
        <v>380</v>
      </c>
      <c r="G245" s="201" t="s">
        <v>145</v>
      </c>
      <c r="H245" s="202" t="n">
        <v>121.712</v>
      </c>
      <c r="I245" s="203"/>
      <c r="J245" s="204" t="n">
        <f aca="false">ROUND(I245*H245,2)</f>
        <v>0</v>
      </c>
      <c r="K245" s="200" t="s">
        <v>128</v>
      </c>
      <c r="L245" s="30"/>
      <c r="M245" s="205"/>
      <c r="N245" s="206" t="s">
        <v>42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.0025</v>
      </c>
      <c r="T245" s="208" t="n">
        <f aca="false">S245*H245</f>
        <v>0.30428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237</v>
      </c>
      <c r="AT245" s="209" t="s">
        <v>124</v>
      </c>
      <c r="AU245" s="209" t="s">
        <v>80</v>
      </c>
      <c r="AY245" s="3" t="s">
        <v>122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6</v>
      </c>
      <c r="BK245" s="210" t="n">
        <f aca="false">ROUND(I245*H245,2)</f>
        <v>0</v>
      </c>
      <c r="BL245" s="3" t="s">
        <v>237</v>
      </c>
      <c r="BM245" s="209" t="s">
        <v>381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1</v>
      </c>
      <c r="E246" s="26"/>
      <c r="F246" s="212" t="s">
        <v>382</v>
      </c>
      <c r="G246" s="26"/>
      <c r="H246" s="26"/>
      <c r="I246" s="213"/>
      <c r="J246" s="26"/>
      <c r="K246" s="26"/>
      <c r="L246" s="30"/>
      <c r="M246" s="214"/>
      <c r="N246" s="21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0</v>
      </c>
    </row>
    <row r="247" s="229" customFormat="true" ht="12.8" hidden="false" customHeight="false" outlineLevel="0" collapsed="false">
      <c r="B247" s="230"/>
      <c r="C247" s="231"/>
      <c r="D247" s="219" t="s">
        <v>133</v>
      </c>
      <c r="E247" s="232"/>
      <c r="F247" s="233" t="s">
        <v>383</v>
      </c>
      <c r="G247" s="231"/>
      <c r="H247" s="232"/>
      <c r="I247" s="234"/>
      <c r="J247" s="231"/>
      <c r="K247" s="231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3</v>
      </c>
      <c r="AU247" s="239" t="s">
        <v>80</v>
      </c>
      <c r="AV247" s="229" t="s">
        <v>76</v>
      </c>
      <c r="AW247" s="229" t="s">
        <v>32</v>
      </c>
      <c r="AX247" s="229" t="s">
        <v>71</v>
      </c>
      <c r="AY247" s="239" t="s">
        <v>122</v>
      </c>
    </row>
    <row r="248" s="216" customFormat="true" ht="12.8" hidden="false" customHeight="false" outlineLevel="0" collapsed="false">
      <c r="B248" s="217"/>
      <c r="C248" s="218"/>
      <c r="D248" s="219" t="s">
        <v>133</v>
      </c>
      <c r="E248" s="220"/>
      <c r="F248" s="221" t="s">
        <v>384</v>
      </c>
      <c r="G248" s="218"/>
      <c r="H248" s="222" t="n">
        <v>62.533</v>
      </c>
      <c r="I248" s="223"/>
      <c r="J248" s="218"/>
      <c r="K248" s="218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33</v>
      </c>
      <c r="AU248" s="228" t="s">
        <v>80</v>
      </c>
      <c r="AV248" s="216" t="s">
        <v>80</v>
      </c>
      <c r="AW248" s="216" t="s">
        <v>32</v>
      </c>
      <c r="AX248" s="216" t="s">
        <v>71</v>
      </c>
      <c r="AY248" s="228" t="s">
        <v>122</v>
      </c>
    </row>
    <row r="249" s="216" customFormat="true" ht="12.8" hidden="false" customHeight="false" outlineLevel="0" collapsed="false">
      <c r="B249" s="217"/>
      <c r="C249" s="218"/>
      <c r="D249" s="219" t="s">
        <v>133</v>
      </c>
      <c r="E249" s="220"/>
      <c r="F249" s="221" t="s">
        <v>385</v>
      </c>
      <c r="G249" s="218"/>
      <c r="H249" s="222" t="n">
        <v>59.179</v>
      </c>
      <c r="I249" s="223"/>
      <c r="J249" s="218"/>
      <c r="K249" s="218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33</v>
      </c>
      <c r="AU249" s="228" t="s">
        <v>80</v>
      </c>
      <c r="AV249" s="216" t="s">
        <v>80</v>
      </c>
      <c r="AW249" s="216" t="s">
        <v>32</v>
      </c>
      <c r="AX249" s="216" t="s">
        <v>71</v>
      </c>
      <c r="AY249" s="228" t="s">
        <v>122</v>
      </c>
    </row>
    <row r="250" s="240" customFormat="true" ht="12.8" hidden="false" customHeight="false" outlineLevel="0" collapsed="false">
      <c r="B250" s="241"/>
      <c r="C250" s="242"/>
      <c r="D250" s="219" t="s">
        <v>133</v>
      </c>
      <c r="E250" s="243"/>
      <c r="F250" s="244" t="s">
        <v>142</v>
      </c>
      <c r="G250" s="242"/>
      <c r="H250" s="245" t="n">
        <v>121.712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33</v>
      </c>
      <c r="AU250" s="251" t="s">
        <v>80</v>
      </c>
      <c r="AV250" s="240" t="s">
        <v>129</v>
      </c>
      <c r="AW250" s="240" t="s">
        <v>32</v>
      </c>
      <c r="AX250" s="240" t="s">
        <v>76</v>
      </c>
      <c r="AY250" s="251" t="s">
        <v>122</v>
      </c>
    </row>
    <row r="251" s="31" customFormat="true" ht="21.75" hidden="false" customHeight="true" outlineLevel="0" collapsed="false">
      <c r="A251" s="24"/>
      <c r="B251" s="25"/>
      <c r="C251" s="197" t="s">
        <v>386</v>
      </c>
      <c r="D251" s="198" t="s">
        <v>124</v>
      </c>
      <c r="E251" s="199" t="s">
        <v>387</v>
      </c>
      <c r="F251" s="200" t="s">
        <v>388</v>
      </c>
      <c r="G251" s="201" t="s">
        <v>145</v>
      </c>
      <c r="H251" s="202" t="n">
        <v>123.349</v>
      </c>
      <c r="I251" s="203"/>
      <c r="J251" s="204" t="n">
        <f aca="false">ROUND(I251*H251,2)</f>
        <v>0</v>
      </c>
      <c r="K251" s="200" t="s">
        <v>128</v>
      </c>
      <c r="L251" s="30"/>
      <c r="M251" s="205"/>
      <c r="N251" s="206" t="s">
        <v>42</v>
      </c>
      <c r="O251" s="67"/>
      <c r="P251" s="207" t="n">
        <f aca="false">O251*H251</f>
        <v>0</v>
      </c>
      <c r="Q251" s="207" t="n">
        <v>0.0004</v>
      </c>
      <c r="R251" s="207" t="n">
        <f aca="false">Q251*H251</f>
        <v>0.0493396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237</v>
      </c>
      <c r="AT251" s="209" t="s">
        <v>124</v>
      </c>
      <c r="AU251" s="209" t="s">
        <v>80</v>
      </c>
      <c r="AY251" s="3" t="s">
        <v>122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6</v>
      </c>
      <c r="BK251" s="210" t="n">
        <f aca="false">ROUND(I251*H251,2)</f>
        <v>0</v>
      </c>
      <c r="BL251" s="3" t="s">
        <v>237</v>
      </c>
      <c r="BM251" s="209" t="s">
        <v>389</v>
      </c>
    </row>
    <row r="252" s="31" customFormat="true" ht="12.8" hidden="false" customHeight="false" outlineLevel="0" collapsed="false">
      <c r="A252" s="24"/>
      <c r="B252" s="25"/>
      <c r="C252" s="26"/>
      <c r="D252" s="211" t="s">
        <v>131</v>
      </c>
      <c r="E252" s="26"/>
      <c r="F252" s="212" t="s">
        <v>390</v>
      </c>
      <c r="G252" s="26"/>
      <c r="H252" s="26"/>
      <c r="I252" s="213"/>
      <c r="J252" s="26"/>
      <c r="K252" s="26"/>
      <c r="L252" s="30"/>
      <c r="M252" s="214"/>
      <c r="N252" s="215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0</v>
      </c>
    </row>
    <row r="253" s="229" customFormat="true" ht="12.8" hidden="false" customHeight="false" outlineLevel="0" collapsed="false">
      <c r="B253" s="230"/>
      <c r="C253" s="231"/>
      <c r="D253" s="219" t="s">
        <v>133</v>
      </c>
      <c r="E253" s="232"/>
      <c r="F253" s="233" t="s">
        <v>168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3</v>
      </c>
      <c r="AU253" s="239" t="s">
        <v>80</v>
      </c>
      <c r="AV253" s="229" t="s">
        <v>76</v>
      </c>
      <c r="AW253" s="229" t="s">
        <v>32</v>
      </c>
      <c r="AX253" s="229" t="s">
        <v>71</v>
      </c>
      <c r="AY253" s="239" t="s">
        <v>122</v>
      </c>
    </row>
    <row r="254" s="216" customFormat="true" ht="12.8" hidden="false" customHeight="false" outlineLevel="0" collapsed="false">
      <c r="B254" s="217"/>
      <c r="C254" s="218"/>
      <c r="D254" s="219" t="s">
        <v>133</v>
      </c>
      <c r="E254" s="220"/>
      <c r="F254" s="221" t="s">
        <v>372</v>
      </c>
      <c r="G254" s="218"/>
      <c r="H254" s="222" t="n">
        <v>123.349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3</v>
      </c>
      <c r="AU254" s="228" t="s">
        <v>80</v>
      </c>
      <c r="AV254" s="216" t="s">
        <v>80</v>
      </c>
      <c r="AW254" s="216" t="s">
        <v>32</v>
      </c>
      <c r="AX254" s="216" t="s">
        <v>71</v>
      </c>
      <c r="AY254" s="228" t="s">
        <v>122</v>
      </c>
    </row>
    <row r="255" s="240" customFormat="true" ht="12.8" hidden="false" customHeight="false" outlineLevel="0" collapsed="false">
      <c r="B255" s="241"/>
      <c r="C255" s="242"/>
      <c r="D255" s="219" t="s">
        <v>133</v>
      </c>
      <c r="E255" s="243"/>
      <c r="F255" s="244" t="s">
        <v>142</v>
      </c>
      <c r="G255" s="242"/>
      <c r="H255" s="245" t="n">
        <v>123.349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3</v>
      </c>
      <c r="AU255" s="251" t="s">
        <v>80</v>
      </c>
      <c r="AV255" s="240" t="s">
        <v>129</v>
      </c>
      <c r="AW255" s="240" t="s">
        <v>32</v>
      </c>
      <c r="AX255" s="240" t="s">
        <v>76</v>
      </c>
      <c r="AY255" s="251" t="s">
        <v>122</v>
      </c>
    </row>
    <row r="256" s="31" customFormat="true" ht="16.5" hidden="false" customHeight="true" outlineLevel="0" collapsed="false">
      <c r="A256" s="24"/>
      <c r="B256" s="25"/>
      <c r="C256" s="252" t="s">
        <v>391</v>
      </c>
      <c r="D256" s="253" t="s">
        <v>392</v>
      </c>
      <c r="E256" s="254" t="s">
        <v>393</v>
      </c>
      <c r="F256" s="255" t="s">
        <v>394</v>
      </c>
      <c r="G256" s="256" t="s">
        <v>145</v>
      </c>
      <c r="H256" s="257" t="n">
        <v>140.798</v>
      </c>
      <c r="I256" s="258"/>
      <c r="J256" s="259" t="n">
        <f aca="false">ROUND(I256*H256,2)</f>
        <v>0</v>
      </c>
      <c r="K256" s="255" t="s">
        <v>128</v>
      </c>
      <c r="L256" s="260"/>
      <c r="M256" s="261"/>
      <c r="N256" s="262" t="s">
        <v>42</v>
      </c>
      <c r="O256" s="67"/>
      <c r="P256" s="207" t="n">
        <f aca="false">O256*H256</f>
        <v>0</v>
      </c>
      <c r="Q256" s="207" t="n">
        <v>0.0034</v>
      </c>
      <c r="R256" s="207" t="n">
        <f aca="false">Q256*H256</f>
        <v>0.4787132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331</v>
      </c>
      <c r="AT256" s="209" t="s">
        <v>392</v>
      </c>
      <c r="AU256" s="209" t="s">
        <v>80</v>
      </c>
      <c r="AY256" s="3" t="s">
        <v>122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6</v>
      </c>
      <c r="BK256" s="210" t="n">
        <f aca="false">ROUND(I256*H256,2)</f>
        <v>0</v>
      </c>
      <c r="BL256" s="3" t="s">
        <v>237</v>
      </c>
      <c r="BM256" s="209" t="s">
        <v>395</v>
      </c>
    </row>
    <row r="257" s="216" customFormat="true" ht="12.8" hidden="false" customHeight="false" outlineLevel="0" collapsed="false">
      <c r="B257" s="217"/>
      <c r="C257" s="218"/>
      <c r="D257" s="219" t="s">
        <v>133</v>
      </c>
      <c r="E257" s="220"/>
      <c r="F257" s="221" t="s">
        <v>396</v>
      </c>
      <c r="G257" s="218"/>
      <c r="H257" s="222" t="n">
        <v>135.684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3</v>
      </c>
      <c r="AU257" s="228" t="s">
        <v>80</v>
      </c>
      <c r="AV257" s="216" t="s">
        <v>80</v>
      </c>
      <c r="AW257" s="216" t="s">
        <v>32</v>
      </c>
      <c r="AX257" s="216" t="s">
        <v>71</v>
      </c>
      <c r="AY257" s="228" t="s">
        <v>122</v>
      </c>
    </row>
    <row r="258" s="229" customFormat="true" ht="12.8" hidden="false" customHeight="false" outlineLevel="0" collapsed="false">
      <c r="B258" s="230"/>
      <c r="C258" s="231"/>
      <c r="D258" s="219" t="s">
        <v>133</v>
      </c>
      <c r="E258" s="232"/>
      <c r="F258" s="233" t="s">
        <v>397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3</v>
      </c>
      <c r="AU258" s="239" t="s">
        <v>80</v>
      </c>
      <c r="AV258" s="229" t="s">
        <v>76</v>
      </c>
      <c r="AW258" s="229" t="s">
        <v>32</v>
      </c>
      <c r="AX258" s="229" t="s">
        <v>71</v>
      </c>
      <c r="AY258" s="239" t="s">
        <v>122</v>
      </c>
    </row>
    <row r="259" s="216" customFormat="true" ht="12.8" hidden="false" customHeight="false" outlineLevel="0" collapsed="false">
      <c r="B259" s="217"/>
      <c r="C259" s="218"/>
      <c r="D259" s="219" t="s">
        <v>133</v>
      </c>
      <c r="E259" s="220"/>
      <c r="F259" s="221" t="s">
        <v>398</v>
      </c>
      <c r="G259" s="218"/>
      <c r="H259" s="222" t="n">
        <v>5.114</v>
      </c>
      <c r="I259" s="223"/>
      <c r="J259" s="218"/>
      <c r="K259" s="218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33</v>
      </c>
      <c r="AU259" s="228" t="s">
        <v>80</v>
      </c>
      <c r="AV259" s="216" t="s">
        <v>80</v>
      </c>
      <c r="AW259" s="216" t="s">
        <v>32</v>
      </c>
      <c r="AX259" s="216" t="s">
        <v>71</v>
      </c>
      <c r="AY259" s="228" t="s">
        <v>122</v>
      </c>
    </row>
    <row r="260" s="240" customFormat="true" ht="12.8" hidden="false" customHeight="false" outlineLevel="0" collapsed="false">
      <c r="B260" s="241"/>
      <c r="C260" s="242"/>
      <c r="D260" s="219" t="s">
        <v>133</v>
      </c>
      <c r="E260" s="243"/>
      <c r="F260" s="244" t="s">
        <v>142</v>
      </c>
      <c r="G260" s="242"/>
      <c r="H260" s="245" t="n">
        <v>140.798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3</v>
      </c>
      <c r="AU260" s="251" t="s">
        <v>80</v>
      </c>
      <c r="AV260" s="240" t="s">
        <v>129</v>
      </c>
      <c r="AW260" s="240" t="s">
        <v>32</v>
      </c>
      <c r="AX260" s="240" t="s">
        <v>76</v>
      </c>
      <c r="AY260" s="251" t="s">
        <v>122</v>
      </c>
    </row>
    <row r="261" s="31" customFormat="true" ht="16.5" hidden="false" customHeight="true" outlineLevel="0" collapsed="false">
      <c r="A261" s="24"/>
      <c r="B261" s="25"/>
      <c r="C261" s="197" t="s">
        <v>399</v>
      </c>
      <c r="D261" s="198" t="s">
        <v>124</v>
      </c>
      <c r="E261" s="199" t="s">
        <v>400</v>
      </c>
      <c r="F261" s="200" t="s">
        <v>401</v>
      </c>
      <c r="G261" s="201" t="s">
        <v>233</v>
      </c>
      <c r="H261" s="202" t="n">
        <v>60.84</v>
      </c>
      <c r="I261" s="203"/>
      <c r="J261" s="204" t="n">
        <f aca="false">ROUND(I261*H261,2)</f>
        <v>0</v>
      </c>
      <c r="K261" s="200" t="s">
        <v>128</v>
      </c>
      <c r="L261" s="30"/>
      <c r="M261" s="205"/>
      <c r="N261" s="206" t="s">
        <v>42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.0003</v>
      </c>
      <c r="T261" s="208" t="n">
        <f aca="false">S261*H261</f>
        <v>0.018252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237</v>
      </c>
      <c r="AT261" s="209" t="s">
        <v>124</v>
      </c>
      <c r="AU261" s="209" t="s">
        <v>80</v>
      </c>
      <c r="AY261" s="3" t="s">
        <v>122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6</v>
      </c>
      <c r="BK261" s="210" t="n">
        <f aca="false">ROUND(I261*H261,2)</f>
        <v>0</v>
      </c>
      <c r="BL261" s="3" t="s">
        <v>237</v>
      </c>
      <c r="BM261" s="209" t="s">
        <v>402</v>
      </c>
    </row>
    <row r="262" s="31" customFormat="true" ht="12.8" hidden="false" customHeight="false" outlineLevel="0" collapsed="false">
      <c r="A262" s="24"/>
      <c r="B262" s="25"/>
      <c r="C262" s="26"/>
      <c r="D262" s="211" t="s">
        <v>131</v>
      </c>
      <c r="E262" s="26"/>
      <c r="F262" s="212" t="s">
        <v>403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1</v>
      </c>
      <c r="AU262" s="3" t="s">
        <v>80</v>
      </c>
    </row>
    <row r="263" s="229" customFormat="true" ht="12.8" hidden="false" customHeight="false" outlineLevel="0" collapsed="false">
      <c r="B263" s="230"/>
      <c r="C263" s="231"/>
      <c r="D263" s="219" t="s">
        <v>133</v>
      </c>
      <c r="E263" s="232"/>
      <c r="F263" s="233" t="s">
        <v>383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3</v>
      </c>
      <c r="AU263" s="239" t="s">
        <v>80</v>
      </c>
      <c r="AV263" s="229" t="s">
        <v>76</v>
      </c>
      <c r="AW263" s="229" t="s">
        <v>32</v>
      </c>
      <c r="AX263" s="229" t="s">
        <v>71</v>
      </c>
      <c r="AY263" s="239" t="s">
        <v>122</v>
      </c>
    </row>
    <row r="264" s="216" customFormat="true" ht="12.8" hidden="false" customHeight="false" outlineLevel="0" collapsed="false">
      <c r="B264" s="217"/>
      <c r="C264" s="218"/>
      <c r="D264" s="219" t="s">
        <v>133</v>
      </c>
      <c r="E264" s="220"/>
      <c r="F264" s="221" t="s">
        <v>404</v>
      </c>
      <c r="G264" s="218"/>
      <c r="H264" s="222" t="n">
        <v>30.1</v>
      </c>
      <c r="I264" s="223"/>
      <c r="J264" s="218"/>
      <c r="K264" s="218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3</v>
      </c>
      <c r="AU264" s="228" t="s">
        <v>80</v>
      </c>
      <c r="AV264" s="216" t="s">
        <v>80</v>
      </c>
      <c r="AW264" s="216" t="s">
        <v>32</v>
      </c>
      <c r="AX264" s="216" t="s">
        <v>71</v>
      </c>
      <c r="AY264" s="228" t="s">
        <v>122</v>
      </c>
    </row>
    <row r="265" s="216" customFormat="true" ht="12.8" hidden="false" customHeight="false" outlineLevel="0" collapsed="false">
      <c r="B265" s="217"/>
      <c r="C265" s="218"/>
      <c r="D265" s="219" t="s">
        <v>133</v>
      </c>
      <c r="E265" s="220"/>
      <c r="F265" s="221" t="s">
        <v>405</v>
      </c>
      <c r="G265" s="218"/>
      <c r="H265" s="222" t="n">
        <v>30.74</v>
      </c>
      <c r="I265" s="223"/>
      <c r="J265" s="218"/>
      <c r="K265" s="218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3</v>
      </c>
      <c r="AU265" s="228" t="s">
        <v>80</v>
      </c>
      <c r="AV265" s="216" t="s">
        <v>80</v>
      </c>
      <c r="AW265" s="216" t="s">
        <v>32</v>
      </c>
      <c r="AX265" s="216" t="s">
        <v>71</v>
      </c>
      <c r="AY265" s="228" t="s">
        <v>122</v>
      </c>
    </row>
    <row r="266" s="240" customFormat="true" ht="12.8" hidden="false" customHeight="false" outlineLevel="0" collapsed="false">
      <c r="B266" s="241"/>
      <c r="C266" s="242"/>
      <c r="D266" s="219" t="s">
        <v>133</v>
      </c>
      <c r="E266" s="243"/>
      <c r="F266" s="244" t="s">
        <v>142</v>
      </c>
      <c r="G266" s="242"/>
      <c r="H266" s="245" t="n">
        <v>60.84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3</v>
      </c>
      <c r="AU266" s="251" t="s">
        <v>80</v>
      </c>
      <c r="AV266" s="240" t="s">
        <v>129</v>
      </c>
      <c r="AW266" s="240" t="s">
        <v>32</v>
      </c>
      <c r="AX266" s="240" t="s">
        <v>76</v>
      </c>
      <c r="AY266" s="251" t="s">
        <v>122</v>
      </c>
    </row>
    <row r="267" s="31" customFormat="true" ht="16.5" hidden="false" customHeight="true" outlineLevel="0" collapsed="false">
      <c r="A267" s="24"/>
      <c r="B267" s="25"/>
      <c r="C267" s="197" t="s">
        <v>406</v>
      </c>
      <c r="D267" s="198" t="s">
        <v>124</v>
      </c>
      <c r="E267" s="199" t="s">
        <v>407</v>
      </c>
      <c r="F267" s="200" t="s">
        <v>408</v>
      </c>
      <c r="G267" s="201" t="s">
        <v>233</v>
      </c>
      <c r="H267" s="202" t="n">
        <v>46.49</v>
      </c>
      <c r="I267" s="203"/>
      <c r="J267" s="204" t="n">
        <f aca="false">ROUND(I267*H267,2)</f>
        <v>0</v>
      </c>
      <c r="K267" s="200" t="s">
        <v>128</v>
      </c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6E-005</v>
      </c>
      <c r="R267" s="207" t="n">
        <f aca="false">Q267*H267</f>
        <v>0.0027894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237</v>
      </c>
      <c r="AT267" s="209" t="s">
        <v>124</v>
      </c>
      <c r="AU267" s="209" t="s">
        <v>80</v>
      </c>
      <c r="AY267" s="3" t="s">
        <v>122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6</v>
      </c>
      <c r="BK267" s="210" t="n">
        <f aca="false">ROUND(I267*H267,2)</f>
        <v>0</v>
      </c>
      <c r="BL267" s="3" t="s">
        <v>237</v>
      </c>
      <c r="BM267" s="209" t="s">
        <v>409</v>
      </c>
    </row>
    <row r="268" s="31" customFormat="true" ht="12.8" hidden="false" customHeight="false" outlineLevel="0" collapsed="false">
      <c r="A268" s="24"/>
      <c r="B268" s="25"/>
      <c r="C268" s="26"/>
      <c r="D268" s="211" t="s">
        <v>131</v>
      </c>
      <c r="E268" s="26"/>
      <c r="F268" s="212" t="s">
        <v>410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1</v>
      </c>
      <c r="AU268" s="3" t="s">
        <v>80</v>
      </c>
    </row>
    <row r="269" s="229" customFormat="true" ht="12.8" hidden="false" customHeight="false" outlineLevel="0" collapsed="false">
      <c r="B269" s="230"/>
      <c r="C269" s="231"/>
      <c r="D269" s="219" t="s">
        <v>133</v>
      </c>
      <c r="E269" s="232"/>
      <c r="F269" s="233" t="s">
        <v>168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3</v>
      </c>
      <c r="AU269" s="239" t="s">
        <v>80</v>
      </c>
      <c r="AV269" s="229" t="s">
        <v>76</v>
      </c>
      <c r="AW269" s="229" t="s">
        <v>32</v>
      </c>
      <c r="AX269" s="229" t="s">
        <v>71</v>
      </c>
      <c r="AY269" s="239" t="s">
        <v>122</v>
      </c>
    </row>
    <row r="270" s="216" customFormat="true" ht="12.8" hidden="false" customHeight="false" outlineLevel="0" collapsed="false">
      <c r="B270" s="217"/>
      <c r="C270" s="218"/>
      <c r="D270" s="219" t="s">
        <v>133</v>
      </c>
      <c r="E270" s="220"/>
      <c r="F270" s="221" t="s">
        <v>411</v>
      </c>
      <c r="G270" s="218"/>
      <c r="H270" s="222" t="n">
        <v>48.84</v>
      </c>
      <c r="I270" s="223"/>
      <c r="J270" s="218"/>
      <c r="K270" s="218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33</v>
      </c>
      <c r="AU270" s="228" t="s">
        <v>80</v>
      </c>
      <c r="AV270" s="216" t="s">
        <v>80</v>
      </c>
      <c r="AW270" s="216" t="s">
        <v>32</v>
      </c>
      <c r="AX270" s="216" t="s">
        <v>71</v>
      </c>
      <c r="AY270" s="228" t="s">
        <v>122</v>
      </c>
    </row>
    <row r="271" s="216" customFormat="true" ht="12.8" hidden="false" customHeight="false" outlineLevel="0" collapsed="false">
      <c r="B271" s="217"/>
      <c r="C271" s="218"/>
      <c r="D271" s="219" t="s">
        <v>133</v>
      </c>
      <c r="E271" s="220"/>
      <c r="F271" s="221" t="s">
        <v>412</v>
      </c>
      <c r="G271" s="218"/>
      <c r="H271" s="222" t="n">
        <v>-2.35</v>
      </c>
      <c r="I271" s="223"/>
      <c r="J271" s="218"/>
      <c r="K271" s="218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33</v>
      </c>
      <c r="AU271" s="228" t="s">
        <v>80</v>
      </c>
      <c r="AV271" s="216" t="s">
        <v>80</v>
      </c>
      <c r="AW271" s="216" t="s">
        <v>32</v>
      </c>
      <c r="AX271" s="216" t="s">
        <v>71</v>
      </c>
      <c r="AY271" s="228" t="s">
        <v>122</v>
      </c>
    </row>
    <row r="272" s="240" customFormat="true" ht="12.8" hidden="false" customHeight="false" outlineLevel="0" collapsed="false">
      <c r="B272" s="241"/>
      <c r="C272" s="242"/>
      <c r="D272" s="219" t="s">
        <v>133</v>
      </c>
      <c r="E272" s="243"/>
      <c r="F272" s="244" t="s">
        <v>142</v>
      </c>
      <c r="G272" s="242"/>
      <c r="H272" s="245" t="n">
        <v>46.49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33</v>
      </c>
      <c r="AU272" s="251" t="s">
        <v>80</v>
      </c>
      <c r="AV272" s="240" t="s">
        <v>129</v>
      </c>
      <c r="AW272" s="240" t="s">
        <v>32</v>
      </c>
      <c r="AX272" s="240" t="s">
        <v>76</v>
      </c>
      <c r="AY272" s="251" t="s">
        <v>122</v>
      </c>
    </row>
    <row r="273" s="31" customFormat="true" ht="16.5" hidden="false" customHeight="true" outlineLevel="0" collapsed="false">
      <c r="A273" s="24"/>
      <c r="B273" s="25"/>
      <c r="C273" s="197" t="s">
        <v>413</v>
      </c>
      <c r="D273" s="198" t="s">
        <v>124</v>
      </c>
      <c r="E273" s="199" t="s">
        <v>414</v>
      </c>
      <c r="F273" s="200" t="s">
        <v>415</v>
      </c>
      <c r="G273" s="201" t="s">
        <v>324</v>
      </c>
      <c r="H273" s="202" t="n">
        <v>12</v>
      </c>
      <c r="I273" s="203"/>
      <c r="J273" s="204" t="n">
        <f aca="false">ROUND(I273*H273,2)</f>
        <v>0</v>
      </c>
      <c r="K273" s="200" t="s">
        <v>128</v>
      </c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4E-005</v>
      </c>
      <c r="R273" s="207" t="n">
        <f aca="false">Q273*H273</f>
        <v>0.00048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237</v>
      </c>
      <c r="AT273" s="209" t="s">
        <v>124</v>
      </c>
      <c r="AU273" s="209" t="s">
        <v>80</v>
      </c>
      <c r="AY273" s="3" t="s">
        <v>122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6</v>
      </c>
      <c r="BK273" s="210" t="n">
        <f aca="false">ROUND(I273*H273,2)</f>
        <v>0</v>
      </c>
      <c r="BL273" s="3" t="s">
        <v>237</v>
      </c>
      <c r="BM273" s="209" t="s">
        <v>416</v>
      </c>
    </row>
    <row r="274" s="31" customFormat="true" ht="12.8" hidden="false" customHeight="false" outlineLevel="0" collapsed="false">
      <c r="A274" s="24"/>
      <c r="B274" s="25"/>
      <c r="C274" s="26"/>
      <c r="D274" s="211" t="s">
        <v>131</v>
      </c>
      <c r="E274" s="26"/>
      <c r="F274" s="212" t="s">
        <v>417</v>
      </c>
      <c r="G274" s="26"/>
      <c r="H274" s="26"/>
      <c r="I274" s="213"/>
      <c r="J274" s="26"/>
      <c r="K274" s="26"/>
      <c r="L274" s="30"/>
      <c r="M274" s="214"/>
      <c r="N274" s="21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1</v>
      </c>
      <c r="AU274" s="3" t="s">
        <v>80</v>
      </c>
    </row>
    <row r="275" s="216" customFormat="true" ht="12.8" hidden="false" customHeight="false" outlineLevel="0" collapsed="false">
      <c r="B275" s="217"/>
      <c r="C275" s="218"/>
      <c r="D275" s="219" t="s">
        <v>133</v>
      </c>
      <c r="E275" s="220"/>
      <c r="F275" s="221" t="s">
        <v>212</v>
      </c>
      <c r="G275" s="218"/>
      <c r="H275" s="222" t="n">
        <v>12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33</v>
      </c>
      <c r="AU275" s="228" t="s">
        <v>80</v>
      </c>
      <c r="AV275" s="216" t="s">
        <v>80</v>
      </c>
      <c r="AW275" s="216" t="s">
        <v>32</v>
      </c>
      <c r="AX275" s="216" t="s">
        <v>76</v>
      </c>
      <c r="AY275" s="228" t="s">
        <v>122</v>
      </c>
    </row>
    <row r="276" s="31" customFormat="true" ht="16.5" hidden="false" customHeight="true" outlineLevel="0" collapsed="false">
      <c r="A276" s="24"/>
      <c r="B276" s="25"/>
      <c r="C276" s="197" t="s">
        <v>418</v>
      </c>
      <c r="D276" s="198" t="s">
        <v>124</v>
      </c>
      <c r="E276" s="199" t="s">
        <v>419</v>
      </c>
      <c r="F276" s="200" t="s">
        <v>420</v>
      </c>
      <c r="G276" s="201" t="s">
        <v>324</v>
      </c>
      <c r="H276" s="202" t="n">
        <v>4</v>
      </c>
      <c r="I276" s="203"/>
      <c r="J276" s="204" t="n">
        <f aca="false">ROUND(I276*H276,2)</f>
        <v>0</v>
      </c>
      <c r="K276" s="200" t="s">
        <v>128</v>
      </c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4E-005</v>
      </c>
      <c r="R276" s="207" t="n">
        <f aca="false">Q276*H276</f>
        <v>0.00016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237</v>
      </c>
      <c r="AT276" s="209" t="s">
        <v>124</v>
      </c>
      <c r="AU276" s="209" t="s">
        <v>80</v>
      </c>
      <c r="AY276" s="3" t="s">
        <v>122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6</v>
      </c>
      <c r="BK276" s="210" t="n">
        <f aca="false">ROUND(I276*H276,2)</f>
        <v>0</v>
      </c>
      <c r="BL276" s="3" t="s">
        <v>237</v>
      </c>
      <c r="BM276" s="209" t="s">
        <v>421</v>
      </c>
    </row>
    <row r="277" s="31" customFormat="true" ht="12.8" hidden="false" customHeight="false" outlineLevel="0" collapsed="false">
      <c r="A277" s="24"/>
      <c r="B277" s="25"/>
      <c r="C277" s="26"/>
      <c r="D277" s="211" t="s">
        <v>131</v>
      </c>
      <c r="E277" s="26"/>
      <c r="F277" s="212" t="s">
        <v>422</v>
      </c>
      <c r="G277" s="26"/>
      <c r="H277" s="26"/>
      <c r="I277" s="213"/>
      <c r="J277" s="26"/>
      <c r="K277" s="26"/>
      <c r="L277" s="30"/>
      <c r="M277" s="214"/>
      <c r="N277" s="215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0</v>
      </c>
    </row>
    <row r="278" s="216" customFormat="true" ht="12.8" hidden="false" customHeight="false" outlineLevel="0" collapsed="false">
      <c r="B278" s="217"/>
      <c r="C278" s="218"/>
      <c r="D278" s="219" t="s">
        <v>133</v>
      </c>
      <c r="E278" s="220"/>
      <c r="F278" s="221" t="s">
        <v>129</v>
      </c>
      <c r="G278" s="218"/>
      <c r="H278" s="222" t="n">
        <v>4</v>
      </c>
      <c r="I278" s="223"/>
      <c r="J278" s="218"/>
      <c r="K278" s="218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3</v>
      </c>
      <c r="AU278" s="228" t="s">
        <v>80</v>
      </c>
      <c r="AV278" s="216" t="s">
        <v>80</v>
      </c>
      <c r="AW278" s="216" t="s">
        <v>32</v>
      </c>
      <c r="AX278" s="216" t="s">
        <v>76</v>
      </c>
      <c r="AY278" s="228" t="s">
        <v>122</v>
      </c>
    </row>
    <row r="279" s="31" customFormat="true" ht="16.5" hidden="false" customHeight="true" outlineLevel="0" collapsed="false">
      <c r="A279" s="24"/>
      <c r="B279" s="25"/>
      <c r="C279" s="197" t="s">
        <v>423</v>
      </c>
      <c r="D279" s="198" t="s">
        <v>124</v>
      </c>
      <c r="E279" s="199" t="s">
        <v>424</v>
      </c>
      <c r="F279" s="200" t="s">
        <v>425</v>
      </c>
      <c r="G279" s="201" t="s">
        <v>145</v>
      </c>
      <c r="H279" s="202" t="n">
        <v>121.712</v>
      </c>
      <c r="I279" s="203"/>
      <c r="J279" s="204" t="n">
        <f aca="false">ROUND(I279*H279,2)</f>
        <v>0</v>
      </c>
      <c r="K279" s="200" t="s">
        <v>128</v>
      </c>
      <c r="L279" s="30"/>
      <c r="M279" s="205"/>
      <c r="N279" s="206" t="s">
        <v>42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237</v>
      </c>
      <c r="AT279" s="209" t="s">
        <v>124</v>
      </c>
      <c r="AU279" s="209" t="s">
        <v>80</v>
      </c>
      <c r="AY279" s="3" t="s">
        <v>12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6</v>
      </c>
      <c r="BK279" s="210" t="n">
        <f aca="false">ROUND(I279*H279,2)</f>
        <v>0</v>
      </c>
      <c r="BL279" s="3" t="s">
        <v>237</v>
      </c>
      <c r="BM279" s="209" t="s">
        <v>426</v>
      </c>
    </row>
    <row r="280" s="31" customFormat="true" ht="12.8" hidden="false" customHeight="false" outlineLevel="0" collapsed="false">
      <c r="A280" s="24"/>
      <c r="B280" s="25"/>
      <c r="C280" s="26"/>
      <c r="D280" s="211" t="s">
        <v>131</v>
      </c>
      <c r="E280" s="26"/>
      <c r="F280" s="212" t="s">
        <v>427</v>
      </c>
      <c r="G280" s="26"/>
      <c r="H280" s="26"/>
      <c r="I280" s="213"/>
      <c r="J280" s="26"/>
      <c r="K280" s="26"/>
      <c r="L280" s="30"/>
      <c r="M280" s="214"/>
      <c r="N280" s="215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1</v>
      </c>
      <c r="AU280" s="3" t="s">
        <v>80</v>
      </c>
    </row>
    <row r="281" s="229" customFormat="true" ht="12.8" hidden="false" customHeight="false" outlineLevel="0" collapsed="false">
      <c r="B281" s="230"/>
      <c r="C281" s="231"/>
      <c r="D281" s="219" t="s">
        <v>133</v>
      </c>
      <c r="E281" s="232"/>
      <c r="F281" s="233" t="s">
        <v>428</v>
      </c>
      <c r="G281" s="231"/>
      <c r="H281" s="232"/>
      <c r="I281" s="234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3</v>
      </c>
      <c r="AU281" s="239" t="s">
        <v>80</v>
      </c>
      <c r="AV281" s="229" t="s">
        <v>76</v>
      </c>
      <c r="AW281" s="229" t="s">
        <v>32</v>
      </c>
      <c r="AX281" s="229" t="s">
        <v>71</v>
      </c>
      <c r="AY281" s="239" t="s">
        <v>122</v>
      </c>
    </row>
    <row r="282" s="216" customFormat="true" ht="12.8" hidden="false" customHeight="false" outlineLevel="0" collapsed="false">
      <c r="B282" s="217"/>
      <c r="C282" s="218"/>
      <c r="D282" s="219" t="s">
        <v>133</v>
      </c>
      <c r="E282" s="220"/>
      <c r="F282" s="221" t="s">
        <v>429</v>
      </c>
      <c r="G282" s="218"/>
      <c r="H282" s="222" t="n">
        <v>121.712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33</v>
      </c>
      <c r="AU282" s="228" t="s">
        <v>80</v>
      </c>
      <c r="AV282" s="216" t="s">
        <v>80</v>
      </c>
      <c r="AW282" s="216" t="s">
        <v>32</v>
      </c>
      <c r="AX282" s="216" t="s">
        <v>71</v>
      </c>
      <c r="AY282" s="228" t="s">
        <v>122</v>
      </c>
    </row>
    <row r="283" s="240" customFormat="true" ht="12.8" hidden="false" customHeight="false" outlineLevel="0" collapsed="false">
      <c r="B283" s="241"/>
      <c r="C283" s="242"/>
      <c r="D283" s="219" t="s">
        <v>133</v>
      </c>
      <c r="E283" s="243"/>
      <c r="F283" s="244" t="s">
        <v>142</v>
      </c>
      <c r="G283" s="242"/>
      <c r="H283" s="245" t="n">
        <v>121.71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3</v>
      </c>
      <c r="AU283" s="251" t="s">
        <v>80</v>
      </c>
      <c r="AV283" s="240" t="s">
        <v>129</v>
      </c>
      <c r="AW283" s="240" t="s">
        <v>32</v>
      </c>
      <c r="AX283" s="240" t="s">
        <v>76</v>
      </c>
      <c r="AY283" s="251" t="s">
        <v>122</v>
      </c>
    </row>
    <row r="284" s="31" customFormat="true" ht="24.15" hidden="false" customHeight="true" outlineLevel="0" collapsed="false">
      <c r="A284" s="24"/>
      <c r="B284" s="25"/>
      <c r="C284" s="197" t="s">
        <v>430</v>
      </c>
      <c r="D284" s="197" t="s">
        <v>124</v>
      </c>
      <c r="E284" s="199" t="s">
        <v>431</v>
      </c>
      <c r="F284" s="200" t="s">
        <v>432</v>
      </c>
      <c r="G284" s="201" t="s">
        <v>137</v>
      </c>
      <c r="H284" s="202" t="n">
        <v>1.096</v>
      </c>
      <c r="I284" s="203"/>
      <c r="J284" s="204" t="n">
        <f aca="false">ROUND(I284*H284,2)</f>
        <v>0</v>
      </c>
      <c r="K284" s="200" t="s">
        <v>128</v>
      </c>
      <c r="L284" s="30"/>
      <c r="M284" s="205"/>
      <c r="N284" s="206" t="s">
        <v>42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237</v>
      </c>
      <c r="AT284" s="209" t="s">
        <v>124</v>
      </c>
      <c r="AU284" s="209" t="s">
        <v>80</v>
      </c>
      <c r="AY284" s="3" t="s">
        <v>12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6</v>
      </c>
      <c r="BK284" s="210" t="n">
        <f aca="false">ROUND(I284*H284,2)</f>
        <v>0</v>
      </c>
      <c r="BL284" s="3" t="s">
        <v>237</v>
      </c>
      <c r="BM284" s="209" t="s">
        <v>433</v>
      </c>
    </row>
    <row r="285" s="31" customFormat="true" ht="12.8" hidden="false" customHeight="false" outlineLevel="0" collapsed="false">
      <c r="A285" s="24"/>
      <c r="B285" s="25"/>
      <c r="C285" s="26"/>
      <c r="D285" s="211" t="s">
        <v>131</v>
      </c>
      <c r="E285" s="26"/>
      <c r="F285" s="212" t="s">
        <v>434</v>
      </c>
      <c r="G285" s="26"/>
      <c r="H285" s="26"/>
      <c r="I285" s="213"/>
      <c r="J285" s="26"/>
      <c r="K285" s="26"/>
      <c r="L285" s="30"/>
      <c r="M285" s="214"/>
      <c r="N285" s="215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1</v>
      </c>
      <c r="AU285" s="3" t="s">
        <v>80</v>
      </c>
    </row>
    <row r="286" s="31" customFormat="true" ht="24.15" hidden="false" customHeight="true" outlineLevel="0" collapsed="false">
      <c r="A286" s="24"/>
      <c r="B286" s="25"/>
      <c r="C286" s="197" t="s">
        <v>435</v>
      </c>
      <c r="D286" s="197" t="s">
        <v>124</v>
      </c>
      <c r="E286" s="199" t="s">
        <v>436</v>
      </c>
      <c r="F286" s="200" t="s">
        <v>437</v>
      </c>
      <c r="G286" s="201" t="s">
        <v>137</v>
      </c>
      <c r="H286" s="202" t="n">
        <v>1.096</v>
      </c>
      <c r="I286" s="203"/>
      <c r="J286" s="204" t="n">
        <f aca="false">ROUND(I286*H286,2)</f>
        <v>0</v>
      </c>
      <c r="K286" s="200" t="s">
        <v>128</v>
      </c>
      <c r="L286" s="30"/>
      <c r="M286" s="205"/>
      <c r="N286" s="206" t="s">
        <v>42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237</v>
      </c>
      <c r="AT286" s="209" t="s">
        <v>124</v>
      </c>
      <c r="AU286" s="209" t="s">
        <v>80</v>
      </c>
      <c r="AY286" s="3" t="s">
        <v>122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6</v>
      </c>
      <c r="BK286" s="210" t="n">
        <f aca="false">ROUND(I286*H286,2)</f>
        <v>0</v>
      </c>
      <c r="BL286" s="3" t="s">
        <v>237</v>
      </c>
      <c r="BM286" s="209" t="s">
        <v>438</v>
      </c>
    </row>
    <row r="287" s="31" customFormat="true" ht="12.8" hidden="false" customHeight="false" outlineLevel="0" collapsed="false">
      <c r="A287" s="24"/>
      <c r="B287" s="25"/>
      <c r="C287" s="26"/>
      <c r="D287" s="211" t="s">
        <v>131</v>
      </c>
      <c r="E287" s="26"/>
      <c r="F287" s="212" t="s">
        <v>439</v>
      </c>
      <c r="G287" s="26"/>
      <c r="H287" s="26"/>
      <c r="I287" s="213"/>
      <c r="J287" s="26"/>
      <c r="K287" s="26"/>
      <c r="L287" s="30"/>
      <c r="M287" s="214"/>
      <c r="N287" s="215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0</v>
      </c>
    </row>
    <row r="288" s="180" customFormat="true" ht="22.8" hidden="false" customHeight="true" outlineLevel="0" collapsed="false">
      <c r="B288" s="181"/>
      <c r="C288" s="182"/>
      <c r="D288" s="183" t="s">
        <v>70</v>
      </c>
      <c r="E288" s="195" t="s">
        <v>440</v>
      </c>
      <c r="F288" s="195" t="s">
        <v>441</v>
      </c>
      <c r="G288" s="182"/>
      <c r="H288" s="182"/>
      <c r="I288" s="185"/>
      <c r="J288" s="196" t="n">
        <f aca="false">BK288</f>
        <v>0</v>
      </c>
      <c r="K288" s="182"/>
      <c r="L288" s="187"/>
      <c r="M288" s="188"/>
      <c r="N288" s="189"/>
      <c r="O288" s="189"/>
      <c r="P288" s="190" t="n">
        <f aca="false">SUM(P289:P311)</f>
        <v>0</v>
      </c>
      <c r="Q288" s="189"/>
      <c r="R288" s="190" t="n">
        <f aca="false">SUM(R289:R311)</f>
        <v>0.04461205</v>
      </c>
      <c r="S288" s="189"/>
      <c r="T288" s="191" t="n">
        <f aca="false">SUM(T289:T311)</f>
        <v>0.87531</v>
      </c>
      <c r="AR288" s="192" t="s">
        <v>80</v>
      </c>
      <c r="AT288" s="193" t="s">
        <v>70</v>
      </c>
      <c r="AU288" s="193" t="s">
        <v>76</v>
      </c>
      <c r="AY288" s="192" t="s">
        <v>122</v>
      </c>
      <c r="BK288" s="194" t="n">
        <f aca="false">SUM(BK289:BK311)</f>
        <v>0</v>
      </c>
    </row>
    <row r="289" s="31" customFormat="true" ht="21.75" hidden="false" customHeight="true" outlineLevel="0" collapsed="false">
      <c r="A289" s="24"/>
      <c r="B289" s="25"/>
      <c r="C289" s="197" t="s">
        <v>442</v>
      </c>
      <c r="D289" s="198" t="s">
        <v>124</v>
      </c>
      <c r="E289" s="199" t="s">
        <v>443</v>
      </c>
      <c r="F289" s="200" t="s">
        <v>444</v>
      </c>
      <c r="G289" s="201" t="s">
        <v>145</v>
      </c>
      <c r="H289" s="202" t="n">
        <v>2.205</v>
      </c>
      <c r="I289" s="203"/>
      <c r="J289" s="204" t="n">
        <f aca="false">ROUND(I289*H289,2)</f>
        <v>0</v>
      </c>
      <c r="K289" s="200" t="s">
        <v>128</v>
      </c>
      <c r="L289" s="30"/>
      <c r="M289" s="205"/>
      <c r="N289" s="206" t="s">
        <v>42</v>
      </c>
      <c r="O289" s="67"/>
      <c r="P289" s="207" t="n">
        <f aca="false">O289*H289</f>
        <v>0</v>
      </c>
      <c r="Q289" s="207" t="n">
        <v>0.0045</v>
      </c>
      <c r="R289" s="207" t="n">
        <f aca="false">Q289*H289</f>
        <v>0.0099225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237</v>
      </c>
      <c r="AT289" s="209" t="s">
        <v>124</v>
      </c>
      <c r="AU289" s="209" t="s">
        <v>80</v>
      </c>
      <c r="AY289" s="3" t="s">
        <v>12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6</v>
      </c>
      <c r="BK289" s="210" t="n">
        <f aca="false">ROUND(I289*H289,2)</f>
        <v>0</v>
      </c>
      <c r="BL289" s="3" t="s">
        <v>237</v>
      </c>
      <c r="BM289" s="209" t="s">
        <v>445</v>
      </c>
    </row>
    <row r="290" s="31" customFormat="true" ht="12.8" hidden="false" customHeight="false" outlineLevel="0" collapsed="false">
      <c r="A290" s="24"/>
      <c r="B290" s="25"/>
      <c r="C290" s="26"/>
      <c r="D290" s="211" t="s">
        <v>131</v>
      </c>
      <c r="E290" s="26"/>
      <c r="F290" s="212" t="s">
        <v>446</v>
      </c>
      <c r="G290" s="26"/>
      <c r="H290" s="26"/>
      <c r="I290" s="213"/>
      <c r="J290" s="26"/>
      <c r="K290" s="26"/>
      <c r="L290" s="30"/>
      <c r="M290" s="214"/>
      <c r="N290" s="215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1</v>
      </c>
      <c r="AU290" s="3" t="s">
        <v>80</v>
      </c>
    </row>
    <row r="291" s="229" customFormat="true" ht="12.8" hidden="false" customHeight="false" outlineLevel="0" collapsed="false">
      <c r="B291" s="230"/>
      <c r="C291" s="231"/>
      <c r="D291" s="219" t="s">
        <v>133</v>
      </c>
      <c r="E291" s="232"/>
      <c r="F291" s="233" t="s">
        <v>168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3</v>
      </c>
      <c r="AU291" s="239" t="s">
        <v>80</v>
      </c>
      <c r="AV291" s="229" t="s">
        <v>76</v>
      </c>
      <c r="AW291" s="229" t="s">
        <v>32</v>
      </c>
      <c r="AX291" s="229" t="s">
        <v>71</v>
      </c>
      <c r="AY291" s="239" t="s">
        <v>122</v>
      </c>
    </row>
    <row r="292" s="216" customFormat="true" ht="12.8" hidden="false" customHeight="false" outlineLevel="0" collapsed="false">
      <c r="B292" s="217"/>
      <c r="C292" s="218"/>
      <c r="D292" s="219" t="s">
        <v>133</v>
      </c>
      <c r="E292" s="220"/>
      <c r="F292" s="221" t="s">
        <v>447</v>
      </c>
      <c r="G292" s="218"/>
      <c r="H292" s="222" t="n">
        <v>2.205</v>
      </c>
      <c r="I292" s="223"/>
      <c r="J292" s="218"/>
      <c r="K292" s="218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33</v>
      </c>
      <c r="AU292" s="228" t="s">
        <v>80</v>
      </c>
      <c r="AV292" s="216" t="s">
        <v>80</v>
      </c>
      <c r="AW292" s="216" t="s">
        <v>32</v>
      </c>
      <c r="AX292" s="216" t="s">
        <v>71</v>
      </c>
      <c r="AY292" s="228" t="s">
        <v>122</v>
      </c>
    </row>
    <row r="293" s="240" customFormat="true" ht="12.8" hidden="false" customHeight="false" outlineLevel="0" collapsed="false">
      <c r="B293" s="241"/>
      <c r="C293" s="242"/>
      <c r="D293" s="219" t="s">
        <v>133</v>
      </c>
      <c r="E293" s="243"/>
      <c r="F293" s="244" t="s">
        <v>142</v>
      </c>
      <c r="G293" s="242"/>
      <c r="H293" s="245" t="n">
        <v>2.205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3</v>
      </c>
      <c r="AU293" s="251" t="s">
        <v>80</v>
      </c>
      <c r="AV293" s="240" t="s">
        <v>129</v>
      </c>
      <c r="AW293" s="240" t="s">
        <v>32</v>
      </c>
      <c r="AX293" s="240" t="s">
        <v>76</v>
      </c>
      <c r="AY293" s="251" t="s">
        <v>122</v>
      </c>
    </row>
    <row r="294" s="31" customFormat="true" ht="16.5" hidden="false" customHeight="true" outlineLevel="0" collapsed="false">
      <c r="A294" s="24"/>
      <c r="B294" s="25"/>
      <c r="C294" s="197" t="s">
        <v>448</v>
      </c>
      <c r="D294" s="198" t="s">
        <v>124</v>
      </c>
      <c r="E294" s="199" t="s">
        <v>449</v>
      </c>
      <c r="F294" s="200" t="s">
        <v>450</v>
      </c>
      <c r="G294" s="201" t="s">
        <v>145</v>
      </c>
      <c r="H294" s="202" t="n">
        <v>10.74</v>
      </c>
      <c r="I294" s="203"/>
      <c r="J294" s="204" t="n">
        <f aca="false">ROUND(I294*H294,2)</f>
        <v>0</v>
      </c>
      <c r="K294" s="200" t="s">
        <v>128</v>
      </c>
      <c r="L294" s="30"/>
      <c r="M294" s="205"/>
      <c r="N294" s="206" t="s">
        <v>42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.0815</v>
      </c>
      <c r="T294" s="208" t="n">
        <f aca="false">S294*H294</f>
        <v>0.87531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237</v>
      </c>
      <c r="AT294" s="209" t="s">
        <v>124</v>
      </c>
      <c r="AU294" s="209" t="s">
        <v>80</v>
      </c>
      <c r="AY294" s="3" t="s">
        <v>12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6</v>
      </c>
      <c r="BK294" s="210" t="n">
        <f aca="false">ROUND(I294*H294,2)</f>
        <v>0</v>
      </c>
      <c r="BL294" s="3" t="s">
        <v>237</v>
      </c>
      <c r="BM294" s="209" t="s">
        <v>451</v>
      </c>
    </row>
    <row r="295" s="31" customFormat="true" ht="12.8" hidden="false" customHeight="false" outlineLevel="0" collapsed="false">
      <c r="A295" s="24"/>
      <c r="B295" s="25"/>
      <c r="C295" s="26"/>
      <c r="D295" s="211" t="s">
        <v>131</v>
      </c>
      <c r="E295" s="26"/>
      <c r="F295" s="212" t="s">
        <v>452</v>
      </c>
      <c r="G295" s="26"/>
      <c r="H295" s="26"/>
      <c r="I295" s="213"/>
      <c r="J295" s="26"/>
      <c r="K295" s="26"/>
      <c r="L295" s="30"/>
      <c r="M295" s="214"/>
      <c r="N295" s="215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1</v>
      </c>
      <c r="AU295" s="3" t="s">
        <v>80</v>
      </c>
    </row>
    <row r="296" s="229" customFormat="true" ht="12.8" hidden="false" customHeight="false" outlineLevel="0" collapsed="false">
      <c r="B296" s="230"/>
      <c r="C296" s="231"/>
      <c r="D296" s="219" t="s">
        <v>133</v>
      </c>
      <c r="E296" s="232"/>
      <c r="F296" s="233" t="s">
        <v>453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3</v>
      </c>
      <c r="AU296" s="239" t="s">
        <v>80</v>
      </c>
      <c r="AV296" s="229" t="s">
        <v>76</v>
      </c>
      <c r="AW296" s="229" t="s">
        <v>32</v>
      </c>
      <c r="AX296" s="229" t="s">
        <v>71</v>
      </c>
      <c r="AY296" s="239" t="s">
        <v>122</v>
      </c>
    </row>
    <row r="297" s="216" customFormat="true" ht="12.8" hidden="false" customHeight="false" outlineLevel="0" collapsed="false">
      <c r="B297" s="217"/>
      <c r="C297" s="218"/>
      <c r="D297" s="219" t="s">
        <v>133</v>
      </c>
      <c r="E297" s="220"/>
      <c r="F297" s="221" t="s">
        <v>454</v>
      </c>
      <c r="G297" s="218"/>
      <c r="H297" s="222" t="n">
        <v>7.59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33</v>
      </c>
      <c r="AU297" s="228" t="s">
        <v>80</v>
      </c>
      <c r="AV297" s="216" t="s">
        <v>80</v>
      </c>
      <c r="AW297" s="216" t="s">
        <v>32</v>
      </c>
      <c r="AX297" s="216" t="s">
        <v>71</v>
      </c>
      <c r="AY297" s="228" t="s">
        <v>122</v>
      </c>
    </row>
    <row r="298" s="229" customFormat="true" ht="12.8" hidden="false" customHeight="false" outlineLevel="0" collapsed="false">
      <c r="B298" s="230"/>
      <c r="C298" s="231"/>
      <c r="D298" s="219" t="s">
        <v>133</v>
      </c>
      <c r="E298" s="232"/>
      <c r="F298" s="233" t="s">
        <v>455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3</v>
      </c>
      <c r="AU298" s="239" t="s">
        <v>80</v>
      </c>
      <c r="AV298" s="229" t="s">
        <v>76</v>
      </c>
      <c r="AW298" s="229" t="s">
        <v>32</v>
      </c>
      <c r="AX298" s="229" t="s">
        <v>71</v>
      </c>
      <c r="AY298" s="239" t="s">
        <v>122</v>
      </c>
    </row>
    <row r="299" s="216" customFormat="true" ht="12.8" hidden="false" customHeight="false" outlineLevel="0" collapsed="false">
      <c r="B299" s="217"/>
      <c r="C299" s="218"/>
      <c r="D299" s="219" t="s">
        <v>133</v>
      </c>
      <c r="E299" s="220"/>
      <c r="F299" s="221" t="s">
        <v>456</v>
      </c>
      <c r="G299" s="218"/>
      <c r="H299" s="222" t="n">
        <v>3.15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3</v>
      </c>
      <c r="AU299" s="228" t="s">
        <v>80</v>
      </c>
      <c r="AV299" s="216" t="s">
        <v>80</v>
      </c>
      <c r="AW299" s="216" t="s">
        <v>32</v>
      </c>
      <c r="AX299" s="216" t="s">
        <v>71</v>
      </c>
      <c r="AY299" s="228" t="s">
        <v>122</v>
      </c>
    </row>
    <row r="300" s="240" customFormat="true" ht="12.8" hidden="false" customHeight="false" outlineLevel="0" collapsed="false">
      <c r="B300" s="241"/>
      <c r="C300" s="242"/>
      <c r="D300" s="219" t="s">
        <v>133</v>
      </c>
      <c r="E300" s="243"/>
      <c r="F300" s="244" t="s">
        <v>142</v>
      </c>
      <c r="G300" s="242"/>
      <c r="H300" s="245" t="n">
        <v>10.74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33</v>
      </c>
      <c r="AU300" s="251" t="s">
        <v>80</v>
      </c>
      <c r="AV300" s="240" t="s">
        <v>129</v>
      </c>
      <c r="AW300" s="240" t="s">
        <v>32</v>
      </c>
      <c r="AX300" s="240" t="s">
        <v>76</v>
      </c>
      <c r="AY300" s="251" t="s">
        <v>122</v>
      </c>
    </row>
    <row r="301" s="31" customFormat="true" ht="24.15" hidden="false" customHeight="true" outlineLevel="0" collapsed="false">
      <c r="A301" s="24"/>
      <c r="B301" s="25"/>
      <c r="C301" s="197" t="s">
        <v>457</v>
      </c>
      <c r="D301" s="198" t="s">
        <v>124</v>
      </c>
      <c r="E301" s="199" t="s">
        <v>458</v>
      </c>
      <c r="F301" s="200" t="s">
        <v>459</v>
      </c>
      <c r="G301" s="201" t="s">
        <v>145</v>
      </c>
      <c r="H301" s="202" t="n">
        <v>2.205</v>
      </c>
      <c r="I301" s="203"/>
      <c r="J301" s="204" t="n">
        <f aca="false">ROUND(I301*H301,2)</f>
        <v>0</v>
      </c>
      <c r="K301" s="200" t="s">
        <v>128</v>
      </c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0.00495</v>
      </c>
      <c r="R301" s="207" t="n">
        <f aca="false">Q301*H301</f>
        <v>0.01091475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237</v>
      </c>
      <c r="AT301" s="209" t="s">
        <v>124</v>
      </c>
      <c r="AU301" s="209" t="s">
        <v>80</v>
      </c>
      <c r="AY301" s="3" t="s">
        <v>122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6</v>
      </c>
      <c r="BK301" s="210" t="n">
        <f aca="false">ROUND(I301*H301,2)</f>
        <v>0</v>
      </c>
      <c r="BL301" s="3" t="s">
        <v>237</v>
      </c>
      <c r="BM301" s="209" t="s">
        <v>460</v>
      </c>
    </row>
    <row r="302" s="31" customFormat="true" ht="12.8" hidden="false" customHeight="false" outlineLevel="0" collapsed="false">
      <c r="A302" s="24"/>
      <c r="B302" s="25"/>
      <c r="C302" s="26"/>
      <c r="D302" s="211" t="s">
        <v>131</v>
      </c>
      <c r="E302" s="26"/>
      <c r="F302" s="212" t="s">
        <v>461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1</v>
      </c>
      <c r="AU302" s="3" t="s">
        <v>80</v>
      </c>
    </row>
    <row r="303" s="229" customFormat="true" ht="12.8" hidden="false" customHeight="false" outlineLevel="0" collapsed="false">
      <c r="B303" s="230"/>
      <c r="C303" s="231"/>
      <c r="D303" s="219" t="s">
        <v>133</v>
      </c>
      <c r="E303" s="232"/>
      <c r="F303" s="233" t="s">
        <v>168</v>
      </c>
      <c r="G303" s="231"/>
      <c r="H303" s="232"/>
      <c r="I303" s="234"/>
      <c r="J303" s="231"/>
      <c r="K303" s="231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3</v>
      </c>
      <c r="AU303" s="239" t="s">
        <v>80</v>
      </c>
      <c r="AV303" s="229" t="s">
        <v>76</v>
      </c>
      <c r="AW303" s="229" t="s">
        <v>32</v>
      </c>
      <c r="AX303" s="229" t="s">
        <v>71</v>
      </c>
      <c r="AY303" s="239" t="s">
        <v>122</v>
      </c>
    </row>
    <row r="304" s="216" customFormat="true" ht="12.8" hidden="false" customHeight="false" outlineLevel="0" collapsed="false">
      <c r="B304" s="217"/>
      <c r="C304" s="218"/>
      <c r="D304" s="219" t="s">
        <v>133</v>
      </c>
      <c r="E304" s="220"/>
      <c r="F304" s="221" t="s">
        <v>447</v>
      </c>
      <c r="G304" s="218"/>
      <c r="H304" s="222" t="n">
        <v>2.205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3</v>
      </c>
      <c r="AU304" s="228" t="s">
        <v>80</v>
      </c>
      <c r="AV304" s="216" t="s">
        <v>80</v>
      </c>
      <c r="AW304" s="216" t="s">
        <v>32</v>
      </c>
      <c r="AX304" s="216" t="s">
        <v>71</v>
      </c>
      <c r="AY304" s="228" t="s">
        <v>122</v>
      </c>
    </row>
    <row r="305" s="240" customFormat="true" ht="12.8" hidden="false" customHeight="false" outlineLevel="0" collapsed="false">
      <c r="B305" s="241"/>
      <c r="C305" s="242"/>
      <c r="D305" s="219" t="s">
        <v>133</v>
      </c>
      <c r="E305" s="243"/>
      <c r="F305" s="244" t="s">
        <v>142</v>
      </c>
      <c r="G305" s="242"/>
      <c r="H305" s="245" t="n">
        <v>2.205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3</v>
      </c>
      <c r="AU305" s="251" t="s">
        <v>80</v>
      </c>
      <c r="AV305" s="240" t="s">
        <v>129</v>
      </c>
      <c r="AW305" s="240" t="s">
        <v>32</v>
      </c>
      <c r="AX305" s="240" t="s">
        <v>76</v>
      </c>
      <c r="AY305" s="251" t="s">
        <v>122</v>
      </c>
    </row>
    <row r="306" s="31" customFormat="true" ht="16.5" hidden="false" customHeight="true" outlineLevel="0" collapsed="false">
      <c r="A306" s="24"/>
      <c r="B306" s="25"/>
      <c r="C306" s="252" t="s">
        <v>462</v>
      </c>
      <c r="D306" s="253" t="s">
        <v>392</v>
      </c>
      <c r="E306" s="254" t="s">
        <v>463</v>
      </c>
      <c r="F306" s="255" t="s">
        <v>464</v>
      </c>
      <c r="G306" s="256" t="s">
        <v>145</v>
      </c>
      <c r="H306" s="257" t="n">
        <v>2.426</v>
      </c>
      <c r="I306" s="258"/>
      <c r="J306" s="259" t="n">
        <f aca="false">ROUND(I306*H306,2)</f>
        <v>0</v>
      </c>
      <c r="K306" s="255" t="s">
        <v>128</v>
      </c>
      <c r="L306" s="260"/>
      <c r="M306" s="261"/>
      <c r="N306" s="262" t="s">
        <v>42</v>
      </c>
      <c r="O306" s="67"/>
      <c r="P306" s="207" t="n">
        <f aca="false">O306*H306</f>
        <v>0</v>
      </c>
      <c r="Q306" s="207" t="n">
        <v>0.0098</v>
      </c>
      <c r="R306" s="207" t="n">
        <f aca="false">Q306*H306</f>
        <v>0.0237748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331</v>
      </c>
      <c r="AT306" s="209" t="s">
        <v>392</v>
      </c>
      <c r="AU306" s="209" t="s">
        <v>80</v>
      </c>
      <c r="AY306" s="3" t="s">
        <v>122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6</v>
      </c>
      <c r="BK306" s="210" t="n">
        <f aca="false">ROUND(I306*H306,2)</f>
        <v>0</v>
      </c>
      <c r="BL306" s="3" t="s">
        <v>237</v>
      </c>
      <c r="BM306" s="209" t="s">
        <v>465</v>
      </c>
    </row>
    <row r="307" s="216" customFormat="true" ht="12.8" hidden="false" customHeight="false" outlineLevel="0" collapsed="false">
      <c r="B307" s="217"/>
      <c r="C307" s="218"/>
      <c r="D307" s="219" t="s">
        <v>133</v>
      </c>
      <c r="E307" s="220"/>
      <c r="F307" s="221" t="s">
        <v>466</v>
      </c>
      <c r="G307" s="218"/>
      <c r="H307" s="222" t="n">
        <v>2.426</v>
      </c>
      <c r="I307" s="223"/>
      <c r="J307" s="218"/>
      <c r="K307" s="218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33</v>
      </c>
      <c r="AU307" s="228" t="s">
        <v>80</v>
      </c>
      <c r="AV307" s="216" t="s">
        <v>80</v>
      </c>
      <c r="AW307" s="216" t="s">
        <v>32</v>
      </c>
      <c r="AX307" s="216" t="s">
        <v>76</v>
      </c>
      <c r="AY307" s="228" t="s">
        <v>122</v>
      </c>
    </row>
    <row r="308" s="31" customFormat="true" ht="24.15" hidden="false" customHeight="true" outlineLevel="0" collapsed="false">
      <c r="A308" s="24"/>
      <c r="B308" s="25"/>
      <c r="C308" s="197" t="s">
        <v>467</v>
      </c>
      <c r="D308" s="197" t="s">
        <v>124</v>
      </c>
      <c r="E308" s="199" t="s">
        <v>468</v>
      </c>
      <c r="F308" s="200" t="s">
        <v>469</v>
      </c>
      <c r="G308" s="201" t="s">
        <v>137</v>
      </c>
      <c r="H308" s="202" t="n">
        <v>0.045</v>
      </c>
      <c r="I308" s="203"/>
      <c r="J308" s="204" t="n">
        <f aca="false">ROUND(I308*H308,2)</f>
        <v>0</v>
      </c>
      <c r="K308" s="200" t="s">
        <v>128</v>
      </c>
      <c r="L308" s="30"/>
      <c r="M308" s="205"/>
      <c r="N308" s="206" t="s">
        <v>42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237</v>
      </c>
      <c r="AT308" s="209" t="s">
        <v>124</v>
      </c>
      <c r="AU308" s="209" t="s">
        <v>80</v>
      </c>
      <c r="AY308" s="3" t="s">
        <v>122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6</v>
      </c>
      <c r="BK308" s="210" t="n">
        <f aca="false">ROUND(I308*H308,2)</f>
        <v>0</v>
      </c>
      <c r="BL308" s="3" t="s">
        <v>237</v>
      </c>
      <c r="BM308" s="209" t="s">
        <v>470</v>
      </c>
    </row>
    <row r="309" s="31" customFormat="true" ht="12.8" hidden="false" customHeight="false" outlineLevel="0" collapsed="false">
      <c r="A309" s="24"/>
      <c r="B309" s="25"/>
      <c r="C309" s="26"/>
      <c r="D309" s="211" t="s">
        <v>131</v>
      </c>
      <c r="E309" s="26"/>
      <c r="F309" s="212" t="s">
        <v>471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0</v>
      </c>
    </row>
    <row r="310" s="31" customFormat="true" ht="24.15" hidden="false" customHeight="true" outlineLevel="0" collapsed="false">
      <c r="A310" s="24"/>
      <c r="B310" s="25"/>
      <c r="C310" s="197" t="s">
        <v>472</v>
      </c>
      <c r="D310" s="197" t="s">
        <v>124</v>
      </c>
      <c r="E310" s="199" t="s">
        <v>473</v>
      </c>
      <c r="F310" s="200" t="s">
        <v>474</v>
      </c>
      <c r="G310" s="201" t="s">
        <v>137</v>
      </c>
      <c r="H310" s="202" t="n">
        <v>0.045</v>
      </c>
      <c r="I310" s="203"/>
      <c r="J310" s="204" t="n">
        <f aca="false">ROUND(I310*H310,2)</f>
        <v>0</v>
      </c>
      <c r="K310" s="200" t="s">
        <v>128</v>
      </c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237</v>
      </c>
      <c r="AT310" s="209" t="s">
        <v>124</v>
      </c>
      <c r="AU310" s="209" t="s">
        <v>80</v>
      </c>
      <c r="AY310" s="3" t="s">
        <v>122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6</v>
      </c>
      <c r="BK310" s="210" t="n">
        <f aca="false">ROUND(I310*H310,2)</f>
        <v>0</v>
      </c>
      <c r="BL310" s="3" t="s">
        <v>237</v>
      </c>
      <c r="BM310" s="209" t="s">
        <v>475</v>
      </c>
    </row>
    <row r="311" s="31" customFormat="true" ht="12.8" hidden="false" customHeight="false" outlineLevel="0" collapsed="false">
      <c r="A311" s="24"/>
      <c r="B311" s="25"/>
      <c r="C311" s="26"/>
      <c r="D311" s="211" t="s">
        <v>131</v>
      </c>
      <c r="E311" s="26"/>
      <c r="F311" s="212" t="s">
        <v>476</v>
      </c>
      <c r="G311" s="26"/>
      <c r="H311" s="26"/>
      <c r="I311" s="213"/>
      <c r="J311" s="26"/>
      <c r="K311" s="26"/>
      <c r="L311" s="30"/>
      <c r="M311" s="214"/>
      <c r="N311" s="21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0</v>
      </c>
    </row>
    <row r="312" s="180" customFormat="true" ht="22.8" hidden="false" customHeight="true" outlineLevel="0" collapsed="false">
      <c r="B312" s="181"/>
      <c r="C312" s="182"/>
      <c r="D312" s="183" t="s">
        <v>70</v>
      </c>
      <c r="E312" s="195" t="s">
        <v>477</v>
      </c>
      <c r="F312" s="195" t="s">
        <v>478</v>
      </c>
      <c r="G312" s="182"/>
      <c r="H312" s="182"/>
      <c r="I312" s="185"/>
      <c r="J312" s="196" t="n">
        <f aca="false">BK312</f>
        <v>0</v>
      </c>
      <c r="K312" s="182"/>
      <c r="L312" s="187"/>
      <c r="M312" s="188"/>
      <c r="N312" s="189"/>
      <c r="O312" s="189"/>
      <c r="P312" s="190" t="n">
        <f aca="false">SUM(P313:P332)</f>
        <v>0</v>
      </c>
      <c r="Q312" s="189"/>
      <c r="R312" s="190" t="n">
        <f aca="false">SUM(R313:R332)</f>
        <v>0.00285616</v>
      </c>
      <c r="S312" s="189"/>
      <c r="T312" s="191" t="n">
        <f aca="false">SUM(T313:T332)</f>
        <v>0</v>
      </c>
      <c r="AR312" s="192" t="s">
        <v>80</v>
      </c>
      <c r="AT312" s="193" t="s">
        <v>70</v>
      </c>
      <c r="AU312" s="193" t="s">
        <v>76</v>
      </c>
      <c r="AY312" s="192" t="s">
        <v>122</v>
      </c>
      <c r="BK312" s="194" t="n">
        <f aca="false">SUM(BK313:BK332)</f>
        <v>0</v>
      </c>
    </row>
    <row r="313" s="31" customFormat="true" ht="24.15" hidden="false" customHeight="true" outlineLevel="0" collapsed="false">
      <c r="A313" s="24"/>
      <c r="B313" s="25"/>
      <c r="C313" s="197" t="s">
        <v>479</v>
      </c>
      <c r="D313" s="198" t="s">
        <v>124</v>
      </c>
      <c r="E313" s="199" t="s">
        <v>480</v>
      </c>
      <c r="F313" s="200" t="s">
        <v>481</v>
      </c>
      <c r="G313" s="201" t="s">
        <v>145</v>
      </c>
      <c r="H313" s="202" t="n">
        <v>4.67</v>
      </c>
      <c r="I313" s="203"/>
      <c r="J313" s="204" t="n">
        <f aca="false">ROUND(I313*H313,2)</f>
        <v>0</v>
      </c>
      <c r="K313" s="200" t="s">
        <v>128</v>
      </c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8E-005</v>
      </c>
      <c r="R313" s="207" t="n">
        <f aca="false">Q313*H313</f>
        <v>0.0003736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237</v>
      </c>
      <c r="AT313" s="209" t="s">
        <v>124</v>
      </c>
      <c r="AU313" s="209" t="s">
        <v>80</v>
      </c>
      <c r="AY313" s="3" t="s">
        <v>122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6</v>
      </c>
      <c r="BK313" s="210" t="n">
        <f aca="false">ROUND(I313*H313,2)</f>
        <v>0</v>
      </c>
      <c r="BL313" s="3" t="s">
        <v>237</v>
      </c>
      <c r="BM313" s="209" t="s">
        <v>482</v>
      </c>
    </row>
    <row r="314" s="31" customFormat="true" ht="12.8" hidden="false" customHeight="false" outlineLevel="0" collapsed="false">
      <c r="A314" s="24"/>
      <c r="B314" s="25"/>
      <c r="C314" s="26"/>
      <c r="D314" s="211" t="s">
        <v>131</v>
      </c>
      <c r="E314" s="26"/>
      <c r="F314" s="212" t="s">
        <v>483</v>
      </c>
      <c r="G314" s="26"/>
      <c r="H314" s="26"/>
      <c r="I314" s="213"/>
      <c r="J314" s="26"/>
      <c r="K314" s="26"/>
      <c r="L314" s="30"/>
      <c r="M314" s="214"/>
      <c r="N314" s="215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1</v>
      </c>
      <c r="AU314" s="3" t="s">
        <v>80</v>
      </c>
    </row>
    <row r="315" s="229" customFormat="true" ht="12.8" hidden="false" customHeight="false" outlineLevel="0" collapsed="false">
      <c r="B315" s="230"/>
      <c r="C315" s="231"/>
      <c r="D315" s="219" t="s">
        <v>133</v>
      </c>
      <c r="E315" s="232"/>
      <c r="F315" s="233" t="s">
        <v>484</v>
      </c>
      <c r="G315" s="231"/>
      <c r="H315" s="232"/>
      <c r="I315" s="234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3</v>
      </c>
      <c r="AU315" s="239" t="s">
        <v>80</v>
      </c>
      <c r="AV315" s="229" t="s">
        <v>76</v>
      </c>
      <c r="AW315" s="229" t="s">
        <v>32</v>
      </c>
      <c r="AX315" s="229" t="s">
        <v>71</v>
      </c>
      <c r="AY315" s="239" t="s">
        <v>122</v>
      </c>
    </row>
    <row r="316" s="216" customFormat="true" ht="12.8" hidden="false" customHeight="false" outlineLevel="0" collapsed="false">
      <c r="B316" s="217"/>
      <c r="C316" s="218"/>
      <c r="D316" s="219" t="s">
        <v>133</v>
      </c>
      <c r="E316" s="220"/>
      <c r="F316" s="221" t="s">
        <v>485</v>
      </c>
      <c r="G316" s="218"/>
      <c r="H316" s="222" t="n">
        <v>1.96</v>
      </c>
      <c r="I316" s="223"/>
      <c r="J316" s="218"/>
      <c r="K316" s="218"/>
      <c r="L316" s="224"/>
      <c r="M316" s="225"/>
      <c r="N316" s="226"/>
      <c r="O316" s="226"/>
      <c r="P316" s="226"/>
      <c r="Q316" s="226"/>
      <c r="R316" s="226"/>
      <c r="S316" s="226"/>
      <c r="T316" s="227"/>
      <c r="AT316" s="228" t="s">
        <v>133</v>
      </c>
      <c r="AU316" s="228" t="s">
        <v>80</v>
      </c>
      <c r="AV316" s="216" t="s">
        <v>80</v>
      </c>
      <c r="AW316" s="216" t="s">
        <v>32</v>
      </c>
      <c r="AX316" s="216" t="s">
        <v>71</v>
      </c>
      <c r="AY316" s="228" t="s">
        <v>122</v>
      </c>
    </row>
    <row r="317" s="216" customFormat="true" ht="12.8" hidden="false" customHeight="false" outlineLevel="0" collapsed="false">
      <c r="B317" s="217"/>
      <c r="C317" s="218"/>
      <c r="D317" s="219" t="s">
        <v>133</v>
      </c>
      <c r="E317" s="220"/>
      <c r="F317" s="221" t="s">
        <v>486</v>
      </c>
      <c r="G317" s="218"/>
      <c r="H317" s="222" t="n">
        <v>1</v>
      </c>
      <c r="I317" s="223"/>
      <c r="J317" s="218"/>
      <c r="K317" s="218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33</v>
      </c>
      <c r="AU317" s="228" t="s">
        <v>80</v>
      </c>
      <c r="AV317" s="216" t="s">
        <v>80</v>
      </c>
      <c r="AW317" s="216" t="s">
        <v>32</v>
      </c>
      <c r="AX317" s="216" t="s">
        <v>71</v>
      </c>
      <c r="AY317" s="228" t="s">
        <v>122</v>
      </c>
    </row>
    <row r="318" s="216" customFormat="true" ht="12.8" hidden="false" customHeight="false" outlineLevel="0" collapsed="false">
      <c r="B318" s="217"/>
      <c r="C318" s="218"/>
      <c r="D318" s="219" t="s">
        <v>133</v>
      </c>
      <c r="E318" s="220"/>
      <c r="F318" s="221" t="s">
        <v>487</v>
      </c>
      <c r="G318" s="218"/>
      <c r="H318" s="222" t="n">
        <v>1.71</v>
      </c>
      <c r="I318" s="223"/>
      <c r="J318" s="218"/>
      <c r="K318" s="218"/>
      <c r="L318" s="224"/>
      <c r="M318" s="225"/>
      <c r="N318" s="226"/>
      <c r="O318" s="226"/>
      <c r="P318" s="226"/>
      <c r="Q318" s="226"/>
      <c r="R318" s="226"/>
      <c r="S318" s="226"/>
      <c r="T318" s="227"/>
      <c r="AT318" s="228" t="s">
        <v>133</v>
      </c>
      <c r="AU318" s="228" t="s">
        <v>80</v>
      </c>
      <c r="AV318" s="216" t="s">
        <v>80</v>
      </c>
      <c r="AW318" s="216" t="s">
        <v>32</v>
      </c>
      <c r="AX318" s="216" t="s">
        <v>71</v>
      </c>
      <c r="AY318" s="228" t="s">
        <v>122</v>
      </c>
    </row>
    <row r="319" s="240" customFormat="true" ht="12.8" hidden="false" customHeight="false" outlineLevel="0" collapsed="false">
      <c r="B319" s="241"/>
      <c r="C319" s="242"/>
      <c r="D319" s="219" t="s">
        <v>133</v>
      </c>
      <c r="E319" s="243"/>
      <c r="F319" s="244" t="s">
        <v>142</v>
      </c>
      <c r="G319" s="242"/>
      <c r="H319" s="245" t="n">
        <v>4.67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33</v>
      </c>
      <c r="AU319" s="251" t="s">
        <v>80</v>
      </c>
      <c r="AV319" s="240" t="s">
        <v>129</v>
      </c>
      <c r="AW319" s="240" t="s">
        <v>32</v>
      </c>
      <c r="AX319" s="240" t="s">
        <v>76</v>
      </c>
      <c r="AY319" s="251" t="s">
        <v>122</v>
      </c>
    </row>
    <row r="320" s="31" customFormat="true" ht="16.5" hidden="false" customHeight="true" outlineLevel="0" collapsed="false">
      <c r="A320" s="24"/>
      <c r="B320" s="25"/>
      <c r="C320" s="197" t="s">
        <v>488</v>
      </c>
      <c r="D320" s="198" t="s">
        <v>124</v>
      </c>
      <c r="E320" s="199" t="s">
        <v>489</v>
      </c>
      <c r="F320" s="200" t="s">
        <v>490</v>
      </c>
      <c r="G320" s="201" t="s">
        <v>145</v>
      </c>
      <c r="H320" s="202" t="n">
        <v>20.688</v>
      </c>
      <c r="I320" s="203"/>
      <c r="J320" s="204" t="n">
        <f aca="false">ROUND(I320*H320,2)</f>
        <v>0</v>
      </c>
      <c r="K320" s="200" t="s">
        <v>128</v>
      </c>
      <c r="L320" s="30"/>
      <c r="M320" s="205"/>
      <c r="N320" s="206" t="s">
        <v>42</v>
      </c>
      <c r="O320" s="67"/>
      <c r="P320" s="207" t="n">
        <f aca="false">O320*H320</f>
        <v>0</v>
      </c>
      <c r="Q320" s="207" t="n">
        <v>0.00012</v>
      </c>
      <c r="R320" s="207" t="n">
        <f aca="false">Q320*H320</f>
        <v>0.00248256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237</v>
      </c>
      <c r="AT320" s="209" t="s">
        <v>124</v>
      </c>
      <c r="AU320" s="209" t="s">
        <v>80</v>
      </c>
      <c r="AY320" s="3" t="s">
        <v>122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6</v>
      </c>
      <c r="BK320" s="210" t="n">
        <f aca="false">ROUND(I320*H320,2)</f>
        <v>0</v>
      </c>
      <c r="BL320" s="3" t="s">
        <v>237</v>
      </c>
      <c r="BM320" s="209" t="s">
        <v>491</v>
      </c>
    </row>
    <row r="321" s="31" customFormat="true" ht="12.8" hidden="false" customHeight="false" outlineLevel="0" collapsed="false">
      <c r="A321" s="24"/>
      <c r="B321" s="25"/>
      <c r="C321" s="26"/>
      <c r="D321" s="211" t="s">
        <v>131</v>
      </c>
      <c r="E321" s="26"/>
      <c r="F321" s="212" t="s">
        <v>492</v>
      </c>
      <c r="G321" s="26"/>
      <c r="H321" s="26"/>
      <c r="I321" s="213"/>
      <c r="J321" s="26"/>
      <c r="K321" s="26"/>
      <c r="L321" s="30"/>
      <c r="M321" s="214"/>
      <c r="N321" s="215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0</v>
      </c>
    </row>
    <row r="322" s="229" customFormat="true" ht="12.8" hidden="false" customHeight="false" outlineLevel="0" collapsed="false">
      <c r="B322" s="230"/>
      <c r="C322" s="231"/>
      <c r="D322" s="219" t="s">
        <v>133</v>
      </c>
      <c r="E322" s="232"/>
      <c r="F322" s="233" t="s">
        <v>493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3</v>
      </c>
      <c r="AU322" s="239" t="s">
        <v>80</v>
      </c>
      <c r="AV322" s="229" t="s">
        <v>76</v>
      </c>
      <c r="AW322" s="229" t="s">
        <v>32</v>
      </c>
      <c r="AX322" s="229" t="s">
        <v>71</v>
      </c>
      <c r="AY322" s="239" t="s">
        <v>122</v>
      </c>
    </row>
    <row r="323" s="229" customFormat="true" ht="12.8" hidden="false" customHeight="false" outlineLevel="0" collapsed="false">
      <c r="B323" s="230"/>
      <c r="C323" s="231"/>
      <c r="D323" s="219" t="s">
        <v>133</v>
      </c>
      <c r="E323" s="232"/>
      <c r="F323" s="233" t="s">
        <v>494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3</v>
      </c>
      <c r="AU323" s="239" t="s">
        <v>80</v>
      </c>
      <c r="AV323" s="229" t="s">
        <v>76</v>
      </c>
      <c r="AW323" s="229" t="s">
        <v>32</v>
      </c>
      <c r="AX323" s="229" t="s">
        <v>71</v>
      </c>
      <c r="AY323" s="239" t="s">
        <v>122</v>
      </c>
    </row>
    <row r="324" s="229" customFormat="true" ht="12.8" hidden="false" customHeight="false" outlineLevel="0" collapsed="false">
      <c r="B324" s="230"/>
      <c r="C324" s="231"/>
      <c r="D324" s="219" t="s">
        <v>133</v>
      </c>
      <c r="E324" s="232"/>
      <c r="F324" s="233" t="s">
        <v>484</v>
      </c>
      <c r="G324" s="231"/>
      <c r="H324" s="232"/>
      <c r="I324" s="234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3</v>
      </c>
      <c r="AU324" s="239" t="s">
        <v>80</v>
      </c>
      <c r="AV324" s="229" t="s">
        <v>76</v>
      </c>
      <c r="AW324" s="229" t="s">
        <v>32</v>
      </c>
      <c r="AX324" s="229" t="s">
        <v>71</v>
      </c>
      <c r="AY324" s="239" t="s">
        <v>122</v>
      </c>
    </row>
    <row r="325" s="216" customFormat="true" ht="12.8" hidden="false" customHeight="false" outlineLevel="0" collapsed="false">
      <c r="B325" s="217"/>
      <c r="C325" s="218"/>
      <c r="D325" s="219" t="s">
        <v>133</v>
      </c>
      <c r="E325" s="220"/>
      <c r="F325" s="221" t="s">
        <v>495</v>
      </c>
      <c r="G325" s="218"/>
      <c r="H325" s="222" t="n">
        <v>3.92</v>
      </c>
      <c r="I325" s="223"/>
      <c r="J325" s="218"/>
      <c r="K325" s="218"/>
      <c r="L325" s="224"/>
      <c r="M325" s="225"/>
      <c r="N325" s="226"/>
      <c r="O325" s="226"/>
      <c r="P325" s="226"/>
      <c r="Q325" s="226"/>
      <c r="R325" s="226"/>
      <c r="S325" s="226"/>
      <c r="T325" s="227"/>
      <c r="AT325" s="228" t="s">
        <v>133</v>
      </c>
      <c r="AU325" s="228" t="s">
        <v>80</v>
      </c>
      <c r="AV325" s="216" t="s">
        <v>80</v>
      </c>
      <c r="AW325" s="216" t="s">
        <v>32</v>
      </c>
      <c r="AX325" s="216" t="s">
        <v>71</v>
      </c>
      <c r="AY325" s="228" t="s">
        <v>122</v>
      </c>
    </row>
    <row r="326" s="216" customFormat="true" ht="12.8" hidden="false" customHeight="false" outlineLevel="0" collapsed="false">
      <c r="B326" s="217"/>
      <c r="C326" s="218"/>
      <c r="D326" s="219" t="s">
        <v>133</v>
      </c>
      <c r="E326" s="220"/>
      <c r="F326" s="221" t="s">
        <v>496</v>
      </c>
      <c r="G326" s="218"/>
      <c r="H326" s="222" t="n">
        <v>2</v>
      </c>
      <c r="I326" s="223"/>
      <c r="J326" s="218"/>
      <c r="K326" s="218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33</v>
      </c>
      <c r="AU326" s="228" t="s">
        <v>80</v>
      </c>
      <c r="AV326" s="216" t="s">
        <v>80</v>
      </c>
      <c r="AW326" s="216" t="s">
        <v>32</v>
      </c>
      <c r="AX326" s="216" t="s">
        <v>71</v>
      </c>
      <c r="AY326" s="228" t="s">
        <v>122</v>
      </c>
    </row>
    <row r="327" s="216" customFormat="true" ht="12.8" hidden="false" customHeight="false" outlineLevel="0" collapsed="false">
      <c r="B327" s="217"/>
      <c r="C327" s="218"/>
      <c r="D327" s="219" t="s">
        <v>133</v>
      </c>
      <c r="E327" s="220"/>
      <c r="F327" s="221" t="s">
        <v>497</v>
      </c>
      <c r="G327" s="218"/>
      <c r="H327" s="222" t="n">
        <v>3.42</v>
      </c>
      <c r="I327" s="223"/>
      <c r="J327" s="218"/>
      <c r="K327" s="218"/>
      <c r="L327" s="224"/>
      <c r="M327" s="225"/>
      <c r="N327" s="226"/>
      <c r="O327" s="226"/>
      <c r="P327" s="226"/>
      <c r="Q327" s="226"/>
      <c r="R327" s="226"/>
      <c r="S327" s="226"/>
      <c r="T327" s="227"/>
      <c r="AT327" s="228" t="s">
        <v>133</v>
      </c>
      <c r="AU327" s="228" t="s">
        <v>80</v>
      </c>
      <c r="AV327" s="216" t="s">
        <v>80</v>
      </c>
      <c r="AW327" s="216" t="s">
        <v>32</v>
      </c>
      <c r="AX327" s="216" t="s">
        <v>71</v>
      </c>
      <c r="AY327" s="228" t="s">
        <v>122</v>
      </c>
    </row>
    <row r="328" s="229" customFormat="true" ht="12.8" hidden="false" customHeight="false" outlineLevel="0" collapsed="false">
      <c r="B328" s="230"/>
      <c r="C328" s="231"/>
      <c r="D328" s="219" t="s">
        <v>133</v>
      </c>
      <c r="E328" s="232"/>
      <c r="F328" s="233" t="s">
        <v>498</v>
      </c>
      <c r="G328" s="231"/>
      <c r="H328" s="232"/>
      <c r="I328" s="234"/>
      <c r="J328" s="231"/>
      <c r="K328" s="231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3</v>
      </c>
      <c r="AU328" s="239" t="s">
        <v>80</v>
      </c>
      <c r="AV328" s="229" t="s">
        <v>76</v>
      </c>
      <c r="AW328" s="229" t="s">
        <v>32</v>
      </c>
      <c r="AX328" s="229" t="s">
        <v>71</v>
      </c>
      <c r="AY328" s="239" t="s">
        <v>122</v>
      </c>
    </row>
    <row r="329" s="216" customFormat="true" ht="12.8" hidden="false" customHeight="false" outlineLevel="0" collapsed="false">
      <c r="B329" s="217"/>
      <c r="C329" s="218"/>
      <c r="D329" s="219" t="s">
        <v>133</v>
      </c>
      <c r="E329" s="220"/>
      <c r="F329" s="221" t="s">
        <v>499</v>
      </c>
      <c r="G329" s="218"/>
      <c r="H329" s="222" t="n">
        <v>2.22</v>
      </c>
      <c r="I329" s="223"/>
      <c r="J329" s="218"/>
      <c r="K329" s="218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33</v>
      </c>
      <c r="AU329" s="228" t="s">
        <v>80</v>
      </c>
      <c r="AV329" s="216" t="s">
        <v>80</v>
      </c>
      <c r="AW329" s="216" t="s">
        <v>32</v>
      </c>
      <c r="AX329" s="216" t="s">
        <v>71</v>
      </c>
      <c r="AY329" s="228" t="s">
        <v>122</v>
      </c>
    </row>
    <row r="330" s="216" customFormat="true" ht="12.8" hidden="false" customHeight="false" outlineLevel="0" collapsed="false">
      <c r="B330" s="217"/>
      <c r="C330" s="218"/>
      <c r="D330" s="219" t="s">
        <v>133</v>
      </c>
      <c r="E330" s="220"/>
      <c r="F330" s="221" t="s">
        <v>500</v>
      </c>
      <c r="G330" s="218"/>
      <c r="H330" s="222" t="n">
        <v>6.888</v>
      </c>
      <c r="I330" s="223"/>
      <c r="J330" s="218"/>
      <c r="K330" s="218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33</v>
      </c>
      <c r="AU330" s="228" t="s">
        <v>80</v>
      </c>
      <c r="AV330" s="216" t="s">
        <v>80</v>
      </c>
      <c r="AW330" s="216" t="s">
        <v>32</v>
      </c>
      <c r="AX330" s="216" t="s">
        <v>71</v>
      </c>
      <c r="AY330" s="228" t="s">
        <v>122</v>
      </c>
    </row>
    <row r="331" s="216" customFormat="true" ht="12.8" hidden="false" customHeight="false" outlineLevel="0" collapsed="false">
      <c r="B331" s="217"/>
      <c r="C331" s="218"/>
      <c r="D331" s="219" t="s">
        <v>133</v>
      </c>
      <c r="E331" s="220"/>
      <c r="F331" s="221" t="s">
        <v>501</v>
      </c>
      <c r="G331" s="218"/>
      <c r="H331" s="222" t="n">
        <v>2.24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3</v>
      </c>
      <c r="AU331" s="228" t="s">
        <v>80</v>
      </c>
      <c r="AV331" s="216" t="s">
        <v>80</v>
      </c>
      <c r="AW331" s="216" t="s">
        <v>32</v>
      </c>
      <c r="AX331" s="216" t="s">
        <v>71</v>
      </c>
      <c r="AY331" s="228" t="s">
        <v>122</v>
      </c>
    </row>
    <row r="332" s="240" customFormat="true" ht="12.8" hidden="false" customHeight="false" outlineLevel="0" collapsed="false">
      <c r="B332" s="241"/>
      <c r="C332" s="242"/>
      <c r="D332" s="219" t="s">
        <v>133</v>
      </c>
      <c r="E332" s="243"/>
      <c r="F332" s="244" t="s">
        <v>142</v>
      </c>
      <c r="G332" s="242"/>
      <c r="H332" s="245" t="n">
        <v>20.688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33</v>
      </c>
      <c r="AU332" s="251" t="s">
        <v>80</v>
      </c>
      <c r="AV332" s="240" t="s">
        <v>129</v>
      </c>
      <c r="AW332" s="240" t="s">
        <v>32</v>
      </c>
      <c r="AX332" s="240" t="s">
        <v>76</v>
      </c>
      <c r="AY332" s="251" t="s">
        <v>122</v>
      </c>
    </row>
    <row r="333" s="180" customFormat="true" ht="22.8" hidden="false" customHeight="true" outlineLevel="0" collapsed="false">
      <c r="B333" s="181"/>
      <c r="C333" s="182"/>
      <c r="D333" s="183" t="s">
        <v>70</v>
      </c>
      <c r="E333" s="195" t="s">
        <v>502</v>
      </c>
      <c r="F333" s="195" t="s">
        <v>503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78)</f>
        <v>0</v>
      </c>
      <c r="Q333" s="189"/>
      <c r="R333" s="190" t="n">
        <f aca="false">SUM(R334:R378)</f>
        <v>0.59384286</v>
      </c>
      <c r="S333" s="189"/>
      <c r="T333" s="191" t="n">
        <f aca="false">SUM(T334:T378)</f>
        <v>0.08389592</v>
      </c>
      <c r="AR333" s="192" t="s">
        <v>80</v>
      </c>
      <c r="AT333" s="193" t="s">
        <v>70</v>
      </c>
      <c r="AU333" s="193" t="s">
        <v>76</v>
      </c>
      <c r="AY333" s="192" t="s">
        <v>122</v>
      </c>
      <c r="BK333" s="194" t="n">
        <f aca="false">SUM(BK334:BK378)</f>
        <v>0</v>
      </c>
    </row>
    <row r="334" s="31" customFormat="true" ht="16.5" hidden="false" customHeight="true" outlineLevel="0" collapsed="false">
      <c r="A334" s="24"/>
      <c r="B334" s="25"/>
      <c r="C334" s="197" t="s">
        <v>504</v>
      </c>
      <c r="D334" s="198" t="s">
        <v>124</v>
      </c>
      <c r="E334" s="199" t="s">
        <v>505</v>
      </c>
      <c r="F334" s="200" t="s">
        <v>506</v>
      </c>
      <c r="G334" s="201" t="s">
        <v>145</v>
      </c>
      <c r="H334" s="202" t="n">
        <v>270.632</v>
      </c>
      <c r="I334" s="203"/>
      <c r="J334" s="204" t="n">
        <f aca="false">ROUND(I334*H334,2)</f>
        <v>0</v>
      </c>
      <c r="K334" s="200" t="s">
        <v>128</v>
      </c>
      <c r="L334" s="30"/>
      <c r="M334" s="205"/>
      <c r="N334" s="206" t="s">
        <v>42</v>
      </c>
      <c r="O334" s="67"/>
      <c r="P334" s="207" t="n">
        <f aca="false">O334*H334</f>
        <v>0</v>
      </c>
      <c r="Q334" s="207" t="n">
        <v>0.001</v>
      </c>
      <c r="R334" s="207" t="n">
        <f aca="false">Q334*H334</f>
        <v>0.270632</v>
      </c>
      <c r="S334" s="207" t="n">
        <v>0.00031</v>
      </c>
      <c r="T334" s="208" t="n">
        <f aca="false">S334*H334</f>
        <v>0.0838959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9" t="s">
        <v>237</v>
      </c>
      <c r="AT334" s="209" t="s">
        <v>124</v>
      </c>
      <c r="AU334" s="209" t="s">
        <v>80</v>
      </c>
      <c r="AY334" s="3" t="s">
        <v>122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76</v>
      </c>
      <c r="BK334" s="210" t="n">
        <f aca="false">ROUND(I334*H334,2)</f>
        <v>0</v>
      </c>
      <c r="BL334" s="3" t="s">
        <v>237</v>
      </c>
      <c r="BM334" s="209" t="s">
        <v>507</v>
      </c>
    </row>
    <row r="335" s="31" customFormat="true" ht="12.8" hidden="false" customHeight="false" outlineLevel="0" collapsed="false">
      <c r="A335" s="24"/>
      <c r="B335" s="25"/>
      <c r="C335" s="26"/>
      <c r="D335" s="211" t="s">
        <v>131</v>
      </c>
      <c r="E335" s="26"/>
      <c r="F335" s="212" t="s">
        <v>508</v>
      </c>
      <c r="G335" s="26"/>
      <c r="H335" s="26"/>
      <c r="I335" s="213"/>
      <c r="J335" s="26"/>
      <c r="K335" s="26"/>
      <c r="L335" s="30"/>
      <c r="M335" s="214"/>
      <c r="N335" s="215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1</v>
      </c>
      <c r="AU335" s="3" t="s">
        <v>80</v>
      </c>
    </row>
    <row r="336" s="229" customFormat="true" ht="12.8" hidden="false" customHeight="false" outlineLevel="0" collapsed="false">
      <c r="B336" s="230"/>
      <c r="C336" s="231"/>
      <c r="D336" s="219" t="s">
        <v>133</v>
      </c>
      <c r="E336" s="232"/>
      <c r="F336" s="233" t="s">
        <v>509</v>
      </c>
      <c r="G336" s="231"/>
      <c r="H336" s="232"/>
      <c r="I336" s="234"/>
      <c r="J336" s="231"/>
      <c r="K336" s="231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3</v>
      </c>
      <c r="AU336" s="239" t="s">
        <v>80</v>
      </c>
      <c r="AV336" s="229" t="s">
        <v>76</v>
      </c>
      <c r="AW336" s="229" t="s">
        <v>32</v>
      </c>
      <c r="AX336" s="229" t="s">
        <v>71</v>
      </c>
      <c r="AY336" s="239" t="s">
        <v>122</v>
      </c>
    </row>
    <row r="337" s="229" customFormat="true" ht="12.8" hidden="false" customHeight="false" outlineLevel="0" collapsed="false">
      <c r="B337" s="230"/>
      <c r="C337" s="231"/>
      <c r="D337" s="219" t="s">
        <v>133</v>
      </c>
      <c r="E337" s="232"/>
      <c r="F337" s="233" t="s">
        <v>510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3</v>
      </c>
      <c r="AU337" s="239" t="s">
        <v>80</v>
      </c>
      <c r="AV337" s="229" t="s">
        <v>76</v>
      </c>
      <c r="AW337" s="229" t="s">
        <v>32</v>
      </c>
      <c r="AX337" s="229" t="s">
        <v>71</v>
      </c>
      <c r="AY337" s="239" t="s">
        <v>122</v>
      </c>
    </row>
    <row r="338" s="229" customFormat="true" ht="12.8" hidden="false" customHeight="false" outlineLevel="0" collapsed="false">
      <c r="B338" s="230"/>
      <c r="C338" s="231"/>
      <c r="D338" s="219" t="s">
        <v>133</v>
      </c>
      <c r="E338" s="232"/>
      <c r="F338" s="233" t="s">
        <v>168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3</v>
      </c>
      <c r="AU338" s="239" t="s">
        <v>80</v>
      </c>
      <c r="AV338" s="229" t="s">
        <v>76</v>
      </c>
      <c r="AW338" s="229" t="s">
        <v>32</v>
      </c>
      <c r="AX338" s="229" t="s">
        <v>71</v>
      </c>
      <c r="AY338" s="239" t="s">
        <v>122</v>
      </c>
    </row>
    <row r="339" s="216" customFormat="true" ht="12.8" hidden="false" customHeight="false" outlineLevel="0" collapsed="false">
      <c r="B339" s="217"/>
      <c r="C339" s="218"/>
      <c r="D339" s="219" t="s">
        <v>133</v>
      </c>
      <c r="E339" s="220"/>
      <c r="F339" s="221" t="s">
        <v>169</v>
      </c>
      <c r="G339" s="218"/>
      <c r="H339" s="222" t="n">
        <v>145.302</v>
      </c>
      <c r="I339" s="223"/>
      <c r="J339" s="218"/>
      <c r="K339" s="218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33</v>
      </c>
      <c r="AU339" s="228" t="s">
        <v>80</v>
      </c>
      <c r="AV339" s="216" t="s">
        <v>80</v>
      </c>
      <c r="AW339" s="216" t="s">
        <v>32</v>
      </c>
      <c r="AX339" s="216" t="s">
        <v>71</v>
      </c>
      <c r="AY339" s="228" t="s">
        <v>122</v>
      </c>
    </row>
    <row r="340" s="216" customFormat="true" ht="12.8" hidden="false" customHeight="false" outlineLevel="0" collapsed="false">
      <c r="B340" s="217"/>
      <c r="C340" s="218"/>
      <c r="D340" s="219" t="s">
        <v>133</v>
      </c>
      <c r="E340" s="220"/>
      <c r="F340" s="221" t="s">
        <v>171</v>
      </c>
      <c r="G340" s="218"/>
      <c r="H340" s="222" t="n">
        <v>-2.1</v>
      </c>
      <c r="I340" s="223"/>
      <c r="J340" s="218"/>
      <c r="K340" s="218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33</v>
      </c>
      <c r="AU340" s="228" t="s">
        <v>80</v>
      </c>
      <c r="AV340" s="216" t="s">
        <v>80</v>
      </c>
      <c r="AW340" s="216" t="s">
        <v>32</v>
      </c>
      <c r="AX340" s="216" t="s">
        <v>71</v>
      </c>
      <c r="AY340" s="228" t="s">
        <v>122</v>
      </c>
    </row>
    <row r="341" s="216" customFormat="true" ht="12.8" hidden="false" customHeight="false" outlineLevel="0" collapsed="false">
      <c r="B341" s="217"/>
      <c r="C341" s="218"/>
      <c r="D341" s="219" t="s">
        <v>133</v>
      </c>
      <c r="E341" s="220"/>
      <c r="F341" s="221" t="s">
        <v>172</v>
      </c>
      <c r="G341" s="218"/>
      <c r="H341" s="222" t="n">
        <v>-1.89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3</v>
      </c>
      <c r="AU341" s="228" t="s">
        <v>80</v>
      </c>
      <c r="AV341" s="216" t="s">
        <v>80</v>
      </c>
      <c r="AW341" s="216" t="s">
        <v>32</v>
      </c>
      <c r="AX341" s="216" t="s">
        <v>71</v>
      </c>
      <c r="AY341" s="228" t="s">
        <v>122</v>
      </c>
    </row>
    <row r="342" s="229" customFormat="true" ht="12.8" hidden="false" customHeight="false" outlineLevel="0" collapsed="false">
      <c r="B342" s="230"/>
      <c r="C342" s="231"/>
      <c r="D342" s="219" t="s">
        <v>133</v>
      </c>
      <c r="E342" s="232"/>
      <c r="F342" s="233" t="s">
        <v>173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3</v>
      </c>
      <c r="AU342" s="239" t="s">
        <v>80</v>
      </c>
      <c r="AV342" s="229" t="s">
        <v>76</v>
      </c>
      <c r="AW342" s="229" t="s">
        <v>32</v>
      </c>
      <c r="AX342" s="229" t="s">
        <v>71</v>
      </c>
      <c r="AY342" s="239" t="s">
        <v>122</v>
      </c>
    </row>
    <row r="343" s="216" customFormat="true" ht="12.8" hidden="false" customHeight="false" outlineLevel="0" collapsed="false">
      <c r="B343" s="217"/>
      <c r="C343" s="218"/>
      <c r="D343" s="219" t="s">
        <v>133</v>
      </c>
      <c r="E343" s="220"/>
      <c r="F343" s="221" t="s">
        <v>174</v>
      </c>
      <c r="G343" s="218"/>
      <c r="H343" s="222" t="n">
        <v>129.32</v>
      </c>
      <c r="I343" s="223"/>
      <c r="J343" s="218"/>
      <c r="K343" s="218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33</v>
      </c>
      <c r="AU343" s="228" t="s">
        <v>80</v>
      </c>
      <c r="AV343" s="216" t="s">
        <v>80</v>
      </c>
      <c r="AW343" s="216" t="s">
        <v>32</v>
      </c>
      <c r="AX343" s="216" t="s">
        <v>71</v>
      </c>
      <c r="AY343" s="228" t="s">
        <v>122</v>
      </c>
    </row>
    <row r="344" s="240" customFormat="true" ht="12.8" hidden="false" customHeight="false" outlineLevel="0" collapsed="false">
      <c r="B344" s="241"/>
      <c r="C344" s="242"/>
      <c r="D344" s="219" t="s">
        <v>133</v>
      </c>
      <c r="E344" s="243"/>
      <c r="F344" s="244" t="s">
        <v>142</v>
      </c>
      <c r="G344" s="242"/>
      <c r="H344" s="245" t="n">
        <v>270.632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33</v>
      </c>
      <c r="AU344" s="251" t="s">
        <v>80</v>
      </c>
      <c r="AV344" s="240" t="s">
        <v>129</v>
      </c>
      <c r="AW344" s="240" t="s">
        <v>32</v>
      </c>
      <c r="AX344" s="240" t="s">
        <v>76</v>
      </c>
      <c r="AY344" s="251" t="s">
        <v>122</v>
      </c>
    </row>
    <row r="345" s="31" customFormat="true" ht="16.5" hidden="false" customHeight="true" outlineLevel="0" collapsed="false">
      <c r="A345" s="24"/>
      <c r="B345" s="25"/>
      <c r="C345" s="197" t="s">
        <v>252</v>
      </c>
      <c r="D345" s="198" t="s">
        <v>124</v>
      </c>
      <c r="E345" s="199" t="s">
        <v>511</v>
      </c>
      <c r="F345" s="200" t="s">
        <v>512</v>
      </c>
      <c r="G345" s="201" t="s">
        <v>145</v>
      </c>
      <c r="H345" s="202" t="n">
        <v>659.614</v>
      </c>
      <c r="I345" s="203"/>
      <c r="J345" s="204" t="n">
        <f aca="false">ROUND(I345*H345,2)</f>
        <v>0</v>
      </c>
      <c r="K345" s="200" t="s">
        <v>128</v>
      </c>
      <c r="L345" s="30"/>
      <c r="M345" s="205"/>
      <c r="N345" s="206" t="s">
        <v>42</v>
      </c>
      <c r="O345" s="67"/>
      <c r="P345" s="207" t="n">
        <f aca="false">O345*H345</f>
        <v>0</v>
      </c>
      <c r="Q345" s="207" t="n">
        <v>0.0002</v>
      </c>
      <c r="R345" s="207" t="n">
        <f aca="false">Q345*H345</f>
        <v>0.1319228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237</v>
      </c>
      <c r="AT345" s="209" t="s">
        <v>124</v>
      </c>
      <c r="AU345" s="209" t="s">
        <v>80</v>
      </c>
      <c r="AY345" s="3" t="s">
        <v>122</v>
      </c>
      <c r="BE345" s="210" t="n">
        <f aca="false">IF(N345="základní",J345,0)</f>
        <v>0</v>
      </c>
      <c r="BF345" s="210" t="n">
        <f aca="false">IF(N345="snížená",J345,0)</f>
        <v>0</v>
      </c>
      <c r="BG345" s="210" t="n">
        <f aca="false">IF(N345="zákl. přenesená",J345,0)</f>
        <v>0</v>
      </c>
      <c r="BH345" s="210" t="n">
        <f aca="false">IF(N345="sníž. přenesená",J345,0)</f>
        <v>0</v>
      </c>
      <c r="BI345" s="210" t="n">
        <f aca="false">IF(N345="nulová",J345,0)</f>
        <v>0</v>
      </c>
      <c r="BJ345" s="3" t="s">
        <v>76</v>
      </c>
      <c r="BK345" s="210" t="n">
        <f aca="false">ROUND(I345*H345,2)</f>
        <v>0</v>
      </c>
      <c r="BL345" s="3" t="s">
        <v>237</v>
      </c>
      <c r="BM345" s="209" t="s">
        <v>513</v>
      </c>
    </row>
    <row r="346" s="31" customFormat="true" ht="12.8" hidden="false" customHeight="false" outlineLevel="0" collapsed="false">
      <c r="A346" s="24"/>
      <c r="B346" s="25"/>
      <c r="C346" s="26"/>
      <c r="D346" s="211" t="s">
        <v>131</v>
      </c>
      <c r="E346" s="26"/>
      <c r="F346" s="212" t="s">
        <v>514</v>
      </c>
      <c r="G346" s="26"/>
      <c r="H346" s="26"/>
      <c r="I346" s="213"/>
      <c r="J346" s="26"/>
      <c r="K346" s="26"/>
      <c r="L346" s="30"/>
      <c r="M346" s="214"/>
      <c r="N346" s="21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1</v>
      </c>
      <c r="AU346" s="3" t="s">
        <v>80</v>
      </c>
    </row>
    <row r="347" s="229" customFormat="true" ht="12.8" hidden="false" customHeight="false" outlineLevel="0" collapsed="false">
      <c r="B347" s="230"/>
      <c r="C347" s="231"/>
      <c r="D347" s="219" t="s">
        <v>133</v>
      </c>
      <c r="E347" s="232"/>
      <c r="F347" s="233" t="s">
        <v>509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3</v>
      </c>
      <c r="AU347" s="239" t="s">
        <v>80</v>
      </c>
      <c r="AV347" s="229" t="s">
        <v>76</v>
      </c>
      <c r="AW347" s="229" t="s">
        <v>32</v>
      </c>
      <c r="AX347" s="229" t="s">
        <v>71</v>
      </c>
      <c r="AY347" s="239" t="s">
        <v>122</v>
      </c>
    </row>
    <row r="348" s="229" customFormat="true" ht="12.8" hidden="false" customHeight="false" outlineLevel="0" collapsed="false">
      <c r="B348" s="230"/>
      <c r="C348" s="231"/>
      <c r="D348" s="219" t="s">
        <v>133</v>
      </c>
      <c r="E348" s="232"/>
      <c r="F348" s="233" t="s">
        <v>510</v>
      </c>
      <c r="G348" s="231"/>
      <c r="H348" s="232"/>
      <c r="I348" s="234"/>
      <c r="J348" s="231"/>
      <c r="K348" s="231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3</v>
      </c>
      <c r="AU348" s="239" t="s">
        <v>80</v>
      </c>
      <c r="AV348" s="229" t="s">
        <v>76</v>
      </c>
      <c r="AW348" s="229" t="s">
        <v>32</v>
      </c>
      <c r="AX348" s="229" t="s">
        <v>71</v>
      </c>
      <c r="AY348" s="239" t="s">
        <v>122</v>
      </c>
    </row>
    <row r="349" s="229" customFormat="true" ht="12.8" hidden="false" customHeight="false" outlineLevel="0" collapsed="false">
      <c r="B349" s="230"/>
      <c r="C349" s="231"/>
      <c r="D349" s="219" t="s">
        <v>133</v>
      </c>
      <c r="E349" s="232"/>
      <c r="F349" s="233" t="s">
        <v>168</v>
      </c>
      <c r="G349" s="231"/>
      <c r="H349" s="232"/>
      <c r="I349" s="234"/>
      <c r="J349" s="231"/>
      <c r="K349" s="231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3</v>
      </c>
      <c r="AU349" s="239" t="s">
        <v>80</v>
      </c>
      <c r="AV349" s="229" t="s">
        <v>76</v>
      </c>
      <c r="AW349" s="229" t="s">
        <v>32</v>
      </c>
      <c r="AX349" s="229" t="s">
        <v>71</v>
      </c>
      <c r="AY349" s="239" t="s">
        <v>122</v>
      </c>
    </row>
    <row r="350" s="216" customFormat="true" ht="12.8" hidden="false" customHeight="false" outlineLevel="0" collapsed="false">
      <c r="B350" s="217"/>
      <c r="C350" s="218"/>
      <c r="D350" s="219" t="s">
        <v>133</v>
      </c>
      <c r="E350" s="220"/>
      <c r="F350" s="221" t="s">
        <v>169</v>
      </c>
      <c r="G350" s="218"/>
      <c r="H350" s="222" t="n">
        <v>145.302</v>
      </c>
      <c r="I350" s="223"/>
      <c r="J350" s="218"/>
      <c r="K350" s="218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33</v>
      </c>
      <c r="AU350" s="228" t="s">
        <v>80</v>
      </c>
      <c r="AV350" s="216" t="s">
        <v>80</v>
      </c>
      <c r="AW350" s="216" t="s">
        <v>32</v>
      </c>
      <c r="AX350" s="216" t="s">
        <v>71</v>
      </c>
      <c r="AY350" s="228" t="s">
        <v>122</v>
      </c>
    </row>
    <row r="351" s="216" customFormat="true" ht="12.8" hidden="false" customHeight="false" outlineLevel="0" collapsed="false">
      <c r="B351" s="217"/>
      <c r="C351" s="218"/>
      <c r="D351" s="219" t="s">
        <v>133</v>
      </c>
      <c r="E351" s="220"/>
      <c r="F351" s="221" t="s">
        <v>171</v>
      </c>
      <c r="G351" s="218"/>
      <c r="H351" s="222" t="n">
        <v>-2.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3</v>
      </c>
      <c r="AU351" s="228" t="s">
        <v>80</v>
      </c>
      <c r="AV351" s="216" t="s">
        <v>80</v>
      </c>
      <c r="AW351" s="216" t="s">
        <v>32</v>
      </c>
      <c r="AX351" s="216" t="s">
        <v>71</v>
      </c>
      <c r="AY351" s="228" t="s">
        <v>122</v>
      </c>
    </row>
    <row r="352" s="216" customFormat="true" ht="12.8" hidden="false" customHeight="false" outlineLevel="0" collapsed="false">
      <c r="B352" s="217"/>
      <c r="C352" s="218"/>
      <c r="D352" s="219" t="s">
        <v>133</v>
      </c>
      <c r="E352" s="220"/>
      <c r="F352" s="221" t="s">
        <v>172</v>
      </c>
      <c r="G352" s="218"/>
      <c r="H352" s="222" t="n">
        <v>-1.89</v>
      </c>
      <c r="I352" s="223"/>
      <c r="J352" s="218"/>
      <c r="K352" s="218"/>
      <c r="L352" s="224"/>
      <c r="M352" s="225"/>
      <c r="N352" s="226"/>
      <c r="O352" s="226"/>
      <c r="P352" s="226"/>
      <c r="Q352" s="226"/>
      <c r="R352" s="226"/>
      <c r="S352" s="226"/>
      <c r="T352" s="227"/>
      <c r="AT352" s="228" t="s">
        <v>133</v>
      </c>
      <c r="AU352" s="228" t="s">
        <v>80</v>
      </c>
      <c r="AV352" s="216" t="s">
        <v>80</v>
      </c>
      <c r="AW352" s="216" t="s">
        <v>32</v>
      </c>
      <c r="AX352" s="216" t="s">
        <v>71</v>
      </c>
      <c r="AY352" s="228" t="s">
        <v>122</v>
      </c>
    </row>
    <row r="353" s="229" customFormat="true" ht="12.8" hidden="false" customHeight="false" outlineLevel="0" collapsed="false">
      <c r="B353" s="230"/>
      <c r="C353" s="231"/>
      <c r="D353" s="219" t="s">
        <v>133</v>
      </c>
      <c r="E353" s="232"/>
      <c r="F353" s="233" t="s">
        <v>173</v>
      </c>
      <c r="G353" s="231"/>
      <c r="H353" s="232"/>
      <c r="I353" s="234"/>
      <c r="J353" s="231"/>
      <c r="K353" s="231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3</v>
      </c>
      <c r="AU353" s="239" t="s">
        <v>80</v>
      </c>
      <c r="AV353" s="229" t="s">
        <v>76</v>
      </c>
      <c r="AW353" s="229" t="s">
        <v>32</v>
      </c>
      <c r="AX353" s="229" t="s">
        <v>71</v>
      </c>
      <c r="AY353" s="239" t="s">
        <v>122</v>
      </c>
    </row>
    <row r="354" s="216" customFormat="true" ht="12.8" hidden="false" customHeight="false" outlineLevel="0" collapsed="false">
      <c r="B354" s="217"/>
      <c r="C354" s="218"/>
      <c r="D354" s="219" t="s">
        <v>133</v>
      </c>
      <c r="E354" s="220"/>
      <c r="F354" s="221" t="s">
        <v>174</v>
      </c>
      <c r="G354" s="218"/>
      <c r="H354" s="222" t="n">
        <v>129.32</v>
      </c>
      <c r="I354" s="223"/>
      <c r="J354" s="218"/>
      <c r="K354" s="218"/>
      <c r="L354" s="224"/>
      <c r="M354" s="225"/>
      <c r="N354" s="226"/>
      <c r="O354" s="226"/>
      <c r="P354" s="226"/>
      <c r="Q354" s="226"/>
      <c r="R354" s="226"/>
      <c r="S354" s="226"/>
      <c r="T354" s="227"/>
      <c r="AT354" s="228" t="s">
        <v>133</v>
      </c>
      <c r="AU354" s="228" t="s">
        <v>80</v>
      </c>
      <c r="AV354" s="216" t="s">
        <v>80</v>
      </c>
      <c r="AW354" s="216" t="s">
        <v>32</v>
      </c>
      <c r="AX354" s="216" t="s">
        <v>71</v>
      </c>
      <c r="AY354" s="228" t="s">
        <v>122</v>
      </c>
    </row>
    <row r="355" s="229" customFormat="true" ht="12.8" hidden="false" customHeight="false" outlineLevel="0" collapsed="false">
      <c r="B355" s="230"/>
      <c r="C355" s="231"/>
      <c r="D355" s="219" t="s">
        <v>133</v>
      </c>
      <c r="E355" s="232"/>
      <c r="F355" s="233" t="s">
        <v>515</v>
      </c>
      <c r="G355" s="231"/>
      <c r="H355" s="232"/>
      <c r="I355" s="234"/>
      <c r="J355" s="231"/>
      <c r="K355" s="231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3</v>
      </c>
      <c r="AU355" s="239" t="s">
        <v>80</v>
      </c>
      <c r="AV355" s="229" t="s">
        <v>76</v>
      </c>
      <c r="AW355" s="229" t="s">
        <v>32</v>
      </c>
      <c r="AX355" s="229" t="s">
        <v>71</v>
      </c>
      <c r="AY355" s="239" t="s">
        <v>122</v>
      </c>
    </row>
    <row r="356" s="229" customFormat="true" ht="12.8" hidden="false" customHeight="false" outlineLevel="0" collapsed="false">
      <c r="B356" s="230"/>
      <c r="C356" s="231"/>
      <c r="D356" s="219" t="s">
        <v>133</v>
      </c>
      <c r="E356" s="232"/>
      <c r="F356" s="233" t="s">
        <v>516</v>
      </c>
      <c r="G356" s="231"/>
      <c r="H356" s="232"/>
      <c r="I356" s="234"/>
      <c r="J356" s="231"/>
      <c r="K356" s="231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3</v>
      </c>
      <c r="AU356" s="239" t="s">
        <v>80</v>
      </c>
      <c r="AV356" s="229" t="s">
        <v>76</v>
      </c>
      <c r="AW356" s="229" t="s">
        <v>32</v>
      </c>
      <c r="AX356" s="229" t="s">
        <v>71</v>
      </c>
      <c r="AY356" s="239" t="s">
        <v>122</v>
      </c>
    </row>
    <row r="357" s="216" customFormat="true" ht="12.8" hidden="false" customHeight="false" outlineLevel="0" collapsed="false">
      <c r="B357" s="217"/>
      <c r="C357" s="218"/>
      <c r="D357" s="219" t="s">
        <v>133</v>
      </c>
      <c r="E357" s="220"/>
      <c r="F357" s="221" t="s">
        <v>157</v>
      </c>
      <c r="G357" s="218"/>
      <c r="H357" s="222" t="n">
        <v>8.82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33</v>
      </c>
      <c r="AU357" s="228" t="s">
        <v>80</v>
      </c>
      <c r="AV357" s="216" t="s">
        <v>80</v>
      </c>
      <c r="AW357" s="216" t="s">
        <v>32</v>
      </c>
      <c r="AX357" s="216" t="s">
        <v>71</v>
      </c>
      <c r="AY357" s="228" t="s">
        <v>122</v>
      </c>
    </row>
    <row r="358" s="229" customFormat="true" ht="12.8" hidden="false" customHeight="false" outlineLevel="0" collapsed="false">
      <c r="B358" s="230"/>
      <c r="C358" s="231"/>
      <c r="D358" s="219" t="s">
        <v>133</v>
      </c>
      <c r="E358" s="232"/>
      <c r="F358" s="233" t="s">
        <v>158</v>
      </c>
      <c r="G358" s="231"/>
      <c r="H358" s="232"/>
      <c r="I358" s="234"/>
      <c r="J358" s="231"/>
      <c r="K358" s="231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3</v>
      </c>
      <c r="AU358" s="239" t="s">
        <v>80</v>
      </c>
      <c r="AV358" s="229" t="s">
        <v>76</v>
      </c>
      <c r="AW358" s="229" t="s">
        <v>32</v>
      </c>
      <c r="AX358" s="229" t="s">
        <v>71</v>
      </c>
      <c r="AY358" s="239" t="s">
        <v>122</v>
      </c>
    </row>
    <row r="359" s="216" customFormat="true" ht="12.8" hidden="false" customHeight="false" outlineLevel="0" collapsed="false">
      <c r="B359" s="217"/>
      <c r="C359" s="218"/>
      <c r="D359" s="219" t="s">
        <v>133</v>
      </c>
      <c r="E359" s="220"/>
      <c r="F359" s="221" t="s">
        <v>159</v>
      </c>
      <c r="G359" s="218"/>
      <c r="H359" s="222" t="n">
        <v>3</v>
      </c>
      <c r="I359" s="223"/>
      <c r="J359" s="218"/>
      <c r="K359" s="218"/>
      <c r="L359" s="224"/>
      <c r="M359" s="225"/>
      <c r="N359" s="226"/>
      <c r="O359" s="226"/>
      <c r="P359" s="226"/>
      <c r="Q359" s="226"/>
      <c r="R359" s="226"/>
      <c r="S359" s="226"/>
      <c r="T359" s="227"/>
      <c r="AT359" s="228" t="s">
        <v>133</v>
      </c>
      <c r="AU359" s="228" t="s">
        <v>80</v>
      </c>
      <c r="AV359" s="216" t="s">
        <v>80</v>
      </c>
      <c r="AW359" s="216" t="s">
        <v>32</v>
      </c>
      <c r="AX359" s="216" t="s">
        <v>71</v>
      </c>
      <c r="AY359" s="228" t="s">
        <v>122</v>
      </c>
    </row>
    <row r="360" s="229" customFormat="true" ht="12.8" hidden="false" customHeight="false" outlineLevel="0" collapsed="false">
      <c r="B360" s="230"/>
      <c r="C360" s="231"/>
      <c r="D360" s="219" t="s">
        <v>133</v>
      </c>
      <c r="E360" s="232"/>
      <c r="F360" s="233" t="s">
        <v>517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3</v>
      </c>
      <c r="AU360" s="239" t="s">
        <v>80</v>
      </c>
      <c r="AV360" s="229" t="s">
        <v>76</v>
      </c>
      <c r="AW360" s="229" t="s">
        <v>32</v>
      </c>
      <c r="AX360" s="229" t="s">
        <v>71</v>
      </c>
      <c r="AY360" s="239" t="s">
        <v>122</v>
      </c>
    </row>
    <row r="361" s="229" customFormat="true" ht="12.8" hidden="false" customHeight="false" outlineLevel="0" collapsed="false">
      <c r="B361" s="230"/>
      <c r="C361" s="231"/>
      <c r="D361" s="219" t="s">
        <v>133</v>
      </c>
      <c r="E361" s="232"/>
      <c r="F361" s="233" t="s">
        <v>518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3</v>
      </c>
      <c r="AU361" s="239" t="s">
        <v>80</v>
      </c>
      <c r="AV361" s="229" t="s">
        <v>76</v>
      </c>
      <c r="AW361" s="229" t="s">
        <v>32</v>
      </c>
      <c r="AX361" s="229" t="s">
        <v>71</v>
      </c>
      <c r="AY361" s="239" t="s">
        <v>122</v>
      </c>
    </row>
    <row r="362" s="216" customFormat="true" ht="12.8" hidden="false" customHeight="false" outlineLevel="0" collapsed="false">
      <c r="B362" s="217"/>
      <c r="C362" s="218"/>
      <c r="D362" s="219" t="s">
        <v>133</v>
      </c>
      <c r="E362" s="220"/>
      <c r="F362" s="221" t="s">
        <v>197</v>
      </c>
      <c r="G362" s="218"/>
      <c r="H362" s="222" t="n">
        <v>228.6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33</v>
      </c>
      <c r="AU362" s="228" t="s">
        <v>80</v>
      </c>
      <c r="AV362" s="216" t="s">
        <v>80</v>
      </c>
      <c r="AW362" s="216" t="s">
        <v>32</v>
      </c>
      <c r="AX362" s="216" t="s">
        <v>71</v>
      </c>
      <c r="AY362" s="228" t="s">
        <v>122</v>
      </c>
    </row>
    <row r="363" s="229" customFormat="true" ht="12.8" hidden="false" customHeight="false" outlineLevel="0" collapsed="false">
      <c r="B363" s="230"/>
      <c r="C363" s="231"/>
      <c r="D363" s="219" t="s">
        <v>133</v>
      </c>
      <c r="E363" s="232"/>
      <c r="F363" s="233" t="s">
        <v>519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3</v>
      </c>
      <c r="AU363" s="239" t="s">
        <v>80</v>
      </c>
      <c r="AV363" s="229" t="s">
        <v>76</v>
      </c>
      <c r="AW363" s="229" t="s">
        <v>32</v>
      </c>
      <c r="AX363" s="229" t="s">
        <v>71</v>
      </c>
      <c r="AY363" s="239" t="s">
        <v>122</v>
      </c>
    </row>
    <row r="364" s="216" customFormat="true" ht="12.8" hidden="false" customHeight="false" outlineLevel="0" collapsed="false">
      <c r="B364" s="217"/>
      <c r="C364" s="218"/>
      <c r="D364" s="219" t="s">
        <v>133</v>
      </c>
      <c r="E364" s="220"/>
      <c r="F364" s="221" t="s">
        <v>520</v>
      </c>
      <c r="G364" s="218"/>
      <c r="H364" s="222" t="n">
        <v>-38.4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33</v>
      </c>
      <c r="AU364" s="228" t="s">
        <v>80</v>
      </c>
      <c r="AV364" s="216" t="s">
        <v>80</v>
      </c>
      <c r="AW364" s="216" t="s">
        <v>32</v>
      </c>
      <c r="AX364" s="216" t="s">
        <v>71</v>
      </c>
      <c r="AY364" s="228" t="s">
        <v>122</v>
      </c>
    </row>
    <row r="365" s="229" customFormat="true" ht="12.8" hidden="false" customHeight="false" outlineLevel="0" collapsed="false">
      <c r="B365" s="230"/>
      <c r="C365" s="231"/>
      <c r="D365" s="219" t="s">
        <v>133</v>
      </c>
      <c r="E365" s="232"/>
      <c r="F365" s="233" t="s">
        <v>521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3</v>
      </c>
      <c r="AU365" s="239" t="s">
        <v>80</v>
      </c>
      <c r="AV365" s="229" t="s">
        <v>76</v>
      </c>
      <c r="AW365" s="229" t="s">
        <v>32</v>
      </c>
      <c r="AX365" s="229" t="s">
        <v>71</v>
      </c>
      <c r="AY365" s="239" t="s">
        <v>122</v>
      </c>
    </row>
    <row r="366" s="216" customFormat="true" ht="12.8" hidden="false" customHeight="false" outlineLevel="0" collapsed="false">
      <c r="B366" s="217"/>
      <c r="C366" s="218"/>
      <c r="D366" s="219" t="s">
        <v>133</v>
      </c>
      <c r="E366" s="220"/>
      <c r="F366" s="221" t="s">
        <v>522</v>
      </c>
      <c r="G366" s="218"/>
      <c r="H366" s="222" t="n">
        <v>61.363</v>
      </c>
      <c r="I366" s="223"/>
      <c r="J366" s="218"/>
      <c r="K366" s="218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33</v>
      </c>
      <c r="AU366" s="228" t="s">
        <v>80</v>
      </c>
      <c r="AV366" s="216" t="s">
        <v>80</v>
      </c>
      <c r="AW366" s="216" t="s">
        <v>32</v>
      </c>
      <c r="AX366" s="216" t="s">
        <v>71</v>
      </c>
      <c r="AY366" s="228" t="s">
        <v>122</v>
      </c>
    </row>
    <row r="367" s="229" customFormat="true" ht="12.8" hidden="false" customHeight="false" outlineLevel="0" collapsed="false">
      <c r="B367" s="230"/>
      <c r="C367" s="231"/>
      <c r="D367" s="219" t="s">
        <v>133</v>
      </c>
      <c r="E367" s="232"/>
      <c r="F367" s="233" t="s">
        <v>523</v>
      </c>
      <c r="G367" s="231"/>
      <c r="H367" s="232"/>
      <c r="I367" s="234"/>
      <c r="J367" s="231"/>
      <c r="K367" s="231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3</v>
      </c>
      <c r="AU367" s="239" t="s">
        <v>80</v>
      </c>
      <c r="AV367" s="229" t="s">
        <v>76</v>
      </c>
      <c r="AW367" s="229" t="s">
        <v>32</v>
      </c>
      <c r="AX367" s="229" t="s">
        <v>71</v>
      </c>
      <c r="AY367" s="239" t="s">
        <v>122</v>
      </c>
    </row>
    <row r="368" s="229" customFormat="true" ht="12.8" hidden="false" customHeight="false" outlineLevel="0" collapsed="false">
      <c r="B368" s="230"/>
      <c r="C368" s="231"/>
      <c r="D368" s="219" t="s">
        <v>133</v>
      </c>
      <c r="E368" s="232"/>
      <c r="F368" s="233" t="s">
        <v>524</v>
      </c>
      <c r="G368" s="231"/>
      <c r="H368" s="232"/>
      <c r="I368" s="234"/>
      <c r="J368" s="231"/>
      <c r="K368" s="231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3</v>
      </c>
      <c r="AU368" s="239" t="s">
        <v>80</v>
      </c>
      <c r="AV368" s="229" t="s">
        <v>76</v>
      </c>
      <c r="AW368" s="229" t="s">
        <v>32</v>
      </c>
      <c r="AX368" s="229" t="s">
        <v>71</v>
      </c>
      <c r="AY368" s="239" t="s">
        <v>122</v>
      </c>
    </row>
    <row r="369" s="216" customFormat="true" ht="12.8" hidden="false" customHeight="false" outlineLevel="0" collapsed="false">
      <c r="B369" s="217"/>
      <c r="C369" s="218"/>
      <c r="D369" s="219" t="s">
        <v>133</v>
      </c>
      <c r="E369" s="220"/>
      <c r="F369" s="221" t="s">
        <v>525</v>
      </c>
      <c r="G369" s="218"/>
      <c r="H369" s="222" t="n">
        <v>114.68</v>
      </c>
      <c r="I369" s="223"/>
      <c r="J369" s="218"/>
      <c r="K369" s="218"/>
      <c r="L369" s="224"/>
      <c r="M369" s="225"/>
      <c r="N369" s="226"/>
      <c r="O369" s="226"/>
      <c r="P369" s="226"/>
      <c r="Q369" s="226"/>
      <c r="R369" s="226"/>
      <c r="S369" s="226"/>
      <c r="T369" s="227"/>
      <c r="AT369" s="228" t="s">
        <v>133</v>
      </c>
      <c r="AU369" s="228" t="s">
        <v>80</v>
      </c>
      <c r="AV369" s="216" t="s">
        <v>80</v>
      </c>
      <c r="AW369" s="216" t="s">
        <v>32</v>
      </c>
      <c r="AX369" s="216" t="s">
        <v>71</v>
      </c>
      <c r="AY369" s="228" t="s">
        <v>122</v>
      </c>
    </row>
    <row r="370" s="229" customFormat="true" ht="12.8" hidden="false" customHeight="false" outlineLevel="0" collapsed="false">
      <c r="B370" s="230"/>
      <c r="C370" s="231"/>
      <c r="D370" s="219" t="s">
        <v>133</v>
      </c>
      <c r="E370" s="232"/>
      <c r="F370" s="233" t="s">
        <v>526</v>
      </c>
      <c r="G370" s="231"/>
      <c r="H370" s="232"/>
      <c r="I370" s="234"/>
      <c r="J370" s="231"/>
      <c r="K370" s="231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3</v>
      </c>
      <c r="AU370" s="239" t="s">
        <v>80</v>
      </c>
      <c r="AV370" s="229" t="s">
        <v>76</v>
      </c>
      <c r="AW370" s="229" t="s">
        <v>32</v>
      </c>
      <c r="AX370" s="229" t="s">
        <v>71</v>
      </c>
      <c r="AY370" s="239" t="s">
        <v>122</v>
      </c>
    </row>
    <row r="371" s="229" customFormat="true" ht="12.8" hidden="false" customHeight="false" outlineLevel="0" collapsed="false">
      <c r="B371" s="230"/>
      <c r="C371" s="231"/>
      <c r="D371" s="219" t="s">
        <v>133</v>
      </c>
      <c r="E371" s="232"/>
      <c r="F371" s="233" t="s">
        <v>527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3</v>
      </c>
      <c r="AU371" s="239" t="s">
        <v>80</v>
      </c>
      <c r="AV371" s="229" t="s">
        <v>76</v>
      </c>
      <c r="AW371" s="229" t="s">
        <v>32</v>
      </c>
      <c r="AX371" s="229" t="s">
        <v>71</v>
      </c>
      <c r="AY371" s="239" t="s">
        <v>122</v>
      </c>
    </row>
    <row r="372" s="216" customFormat="true" ht="12.8" hidden="false" customHeight="false" outlineLevel="0" collapsed="false">
      <c r="B372" s="217"/>
      <c r="C372" s="218"/>
      <c r="D372" s="219" t="s">
        <v>133</v>
      </c>
      <c r="E372" s="220"/>
      <c r="F372" s="221" t="s">
        <v>318</v>
      </c>
      <c r="G372" s="218"/>
      <c r="H372" s="222" t="n">
        <v>2.135</v>
      </c>
      <c r="I372" s="223"/>
      <c r="J372" s="218"/>
      <c r="K372" s="218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33</v>
      </c>
      <c r="AU372" s="228" t="s">
        <v>80</v>
      </c>
      <c r="AV372" s="216" t="s">
        <v>80</v>
      </c>
      <c r="AW372" s="216" t="s">
        <v>32</v>
      </c>
      <c r="AX372" s="216" t="s">
        <v>71</v>
      </c>
      <c r="AY372" s="228" t="s">
        <v>122</v>
      </c>
    </row>
    <row r="373" s="216" customFormat="true" ht="12.8" hidden="false" customHeight="false" outlineLevel="0" collapsed="false">
      <c r="B373" s="217"/>
      <c r="C373" s="218"/>
      <c r="D373" s="219" t="s">
        <v>133</v>
      </c>
      <c r="E373" s="220"/>
      <c r="F373" s="221" t="s">
        <v>319</v>
      </c>
      <c r="G373" s="218"/>
      <c r="H373" s="222" t="n">
        <v>3.66</v>
      </c>
      <c r="I373" s="223"/>
      <c r="J373" s="218"/>
      <c r="K373" s="218"/>
      <c r="L373" s="224"/>
      <c r="M373" s="225"/>
      <c r="N373" s="226"/>
      <c r="O373" s="226"/>
      <c r="P373" s="226"/>
      <c r="Q373" s="226"/>
      <c r="R373" s="226"/>
      <c r="S373" s="226"/>
      <c r="T373" s="227"/>
      <c r="AT373" s="228" t="s">
        <v>133</v>
      </c>
      <c r="AU373" s="228" t="s">
        <v>80</v>
      </c>
      <c r="AV373" s="216" t="s">
        <v>80</v>
      </c>
      <c r="AW373" s="216" t="s">
        <v>32</v>
      </c>
      <c r="AX373" s="216" t="s">
        <v>71</v>
      </c>
      <c r="AY373" s="228" t="s">
        <v>122</v>
      </c>
    </row>
    <row r="374" s="216" customFormat="true" ht="12.8" hidden="false" customHeight="false" outlineLevel="0" collapsed="false">
      <c r="B374" s="217"/>
      <c r="C374" s="218"/>
      <c r="D374" s="219" t="s">
        <v>133</v>
      </c>
      <c r="E374" s="220"/>
      <c r="F374" s="221" t="s">
        <v>320</v>
      </c>
      <c r="G374" s="218"/>
      <c r="H374" s="222" t="n">
        <v>5.124</v>
      </c>
      <c r="I374" s="223"/>
      <c r="J374" s="218"/>
      <c r="K374" s="218"/>
      <c r="L374" s="224"/>
      <c r="M374" s="225"/>
      <c r="N374" s="226"/>
      <c r="O374" s="226"/>
      <c r="P374" s="226"/>
      <c r="Q374" s="226"/>
      <c r="R374" s="226"/>
      <c r="S374" s="226"/>
      <c r="T374" s="227"/>
      <c r="AT374" s="228" t="s">
        <v>133</v>
      </c>
      <c r="AU374" s="228" t="s">
        <v>80</v>
      </c>
      <c r="AV374" s="216" t="s">
        <v>80</v>
      </c>
      <c r="AW374" s="216" t="s">
        <v>32</v>
      </c>
      <c r="AX374" s="216" t="s">
        <v>71</v>
      </c>
      <c r="AY374" s="228" t="s">
        <v>122</v>
      </c>
    </row>
    <row r="375" s="240" customFormat="true" ht="12.8" hidden="false" customHeight="false" outlineLevel="0" collapsed="false">
      <c r="B375" s="241"/>
      <c r="C375" s="242"/>
      <c r="D375" s="219" t="s">
        <v>133</v>
      </c>
      <c r="E375" s="243"/>
      <c r="F375" s="244" t="s">
        <v>142</v>
      </c>
      <c r="G375" s="242"/>
      <c r="H375" s="245" t="n">
        <v>659.614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3</v>
      </c>
      <c r="AU375" s="251" t="s">
        <v>80</v>
      </c>
      <c r="AV375" s="240" t="s">
        <v>129</v>
      </c>
      <c r="AW375" s="240" t="s">
        <v>32</v>
      </c>
      <c r="AX375" s="240" t="s">
        <v>76</v>
      </c>
      <c r="AY375" s="251" t="s">
        <v>122</v>
      </c>
    </row>
    <row r="376" s="31" customFormat="true" ht="24.15" hidden="false" customHeight="true" outlineLevel="0" collapsed="false">
      <c r="A376" s="24"/>
      <c r="B376" s="25"/>
      <c r="C376" s="197" t="s">
        <v>528</v>
      </c>
      <c r="D376" s="198" t="s">
        <v>124</v>
      </c>
      <c r="E376" s="199" t="s">
        <v>529</v>
      </c>
      <c r="F376" s="200" t="s">
        <v>530</v>
      </c>
      <c r="G376" s="201" t="s">
        <v>145</v>
      </c>
      <c r="H376" s="202" t="n">
        <v>659.614</v>
      </c>
      <c r="I376" s="203"/>
      <c r="J376" s="204" t="n">
        <f aca="false">ROUND(I376*H376,2)</f>
        <v>0</v>
      </c>
      <c r="K376" s="200" t="s">
        <v>128</v>
      </c>
      <c r="L376" s="30"/>
      <c r="M376" s="205"/>
      <c r="N376" s="206" t="s">
        <v>42</v>
      </c>
      <c r="O376" s="67"/>
      <c r="P376" s="207" t="n">
        <f aca="false">O376*H376</f>
        <v>0</v>
      </c>
      <c r="Q376" s="207" t="n">
        <v>0.00029</v>
      </c>
      <c r="R376" s="207" t="n">
        <f aca="false">Q376*H376</f>
        <v>0.19128806</v>
      </c>
      <c r="S376" s="207" t="n">
        <v>0</v>
      </c>
      <c r="T376" s="20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9" t="s">
        <v>237</v>
      </c>
      <c r="AT376" s="209" t="s">
        <v>124</v>
      </c>
      <c r="AU376" s="209" t="s">
        <v>80</v>
      </c>
      <c r="AY376" s="3" t="s">
        <v>122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6</v>
      </c>
      <c r="BK376" s="210" t="n">
        <f aca="false">ROUND(I376*H376,2)</f>
        <v>0</v>
      </c>
      <c r="BL376" s="3" t="s">
        <v>237</v>
      </c>
      <c r="BM376" s="209" t="s">
        <v>531</v>
      </c>
    </row>
    <row r="377" s="31" customFormat="true" ht="12.8" hidden="false" customHeight="false" outlineLevel="0" collapsed="false">
      <c r="A377" s="24"/>
      <c r="B377" s="25"/>
      <c r="C377" s="26"/>
      <c r="D377" s="211" t="s">
        <v>131</v>
      </c>
      <c r="E377" s="26"/>
      <c r="F377" s="212" t="s">
        <v>532</v>
      </c>
      <c r="G377" s="26"/>
      <c r="H377" s="26"/>
      <c r="I377" s="213"/>
      <c r="J377" s="26"/>
      <c r="K377" s="26"/>
      <c r="L377" s="30"/>
      <c r="M377" s="214"/>
      <c r="N377" s="215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1</v>
      </c>
      <c r="AU377" s="3" t="s">
        <v>80</v>
      </c>
    </row>
    <row r="378" s="216" customFormat="true" ht="12.8" hidden="false" customHeight="false" outlineLevel="0" collapsed="false">
      <c r="B378" s="217"/>
      <c r="C378" s="218"/>
      <c r="D378" s="219" t="s">
        <v>133</v>
      </c>
      <c r="E378" s="220"/>
      <c r="F378" s="221" t="s">
        <v>533</v>
      </c>
      <c r="G378" s="218"/>
      <c r="H378" s="222" t="n">
        <v>659.614</v>
      </c>
      <c r="I378" s="223"/>
      <c r="J378" s="218"/>
      <c r="K378" s="218"/>
      <c r="L378" s="224"/>
      <c r="M378" s="263"/>
      <c r="N378" s="264"/>
      <c r="O378" s="264"/>
      <c r="P378" s="264"/>
      <c r="Q378" s="264"/>
      <c r="R378" s="264"/>
      <c r="S378" s="264"/>
      <c r="T378" s="265"/>
      <c r="AT378" s="228" t="s">
        <v>133</v>
      </c>
      <c r="AU378" s="228" t="s">
        <v>80</v>
      </c>
      <c r="AV378" s="216" t="s">
        <v>80</v>
      </c>
      <c r="AW378" s="216" t="s">
        <v>32</v>
      </c>
      <c r="AX378" s="216" t="s">
        <v>76</v>
      </c>
      <c r="AY378" s="228" t="s">
        <v>122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UPt4nplQz9RP5kP4/PPRGEvDDMW9AB2DfuEDo0yrXrwNLchw64kv7CObl2DTB5QUnVnaks91xorNe2Cd6ijk/w==" saltValue="4U9QrL08VNhXuPTQcOHWFuu5iWjYvHCvgLQkUW0tHx+2nfuokz3/p4BBbst6w32izblnlr8J5Gc0OGWT5i9wug==" spinCount="100000" sheet="true" password="cc35" objects="true" scenarios="true" formatColumns="false" formatRows="false" autoFilter="false"/>
  <autoFilter ref="C92:K378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1/317234410"/>
    <hyperlink ref="F100" r:id="rId2" display="https://podminky.urs.cz/item/CS_URS_2023_01/317944323"/>
    <hyperlink ref="F105" r:id="rId3" display="https://podminky.urs.cz/item/CS_URS_2023_01/340271025"/>
    <hyperlink ref="F111" r:id="rId4" display="https://podminky.urs.cz/item/CS_URS_2023_01/612142001"/>
    <hyperlink ref="F118" r:id="rId5" display="https://podminky.urs.cz/item/CS_URS_2023_01/612321141"/>
    <hyperlink ref="F136" r:id="rId6" display="https://podminky.urs.cz/item/CS_URS_2023_01/615142002"/>
    <hyperlink ref="F139" r:id="rId7" display="https://podminky.urs.cz/item/CS_URS_2023_01/631312141"/>
    <hyperlink ref="F146" r:id="rId8" display="https://podminky.urs.cz/item/CS_URS_2023_01/949101111"/>
    <hyperlink ref="F151" r:id="rId9" display="https://podminky.urs.cz/item/CS_URS_2023_01/952901111"/>
    <hyperlink ref="F156" r:id="rId10" display="https://podminky.urs.cz/item/CS_URS_2023_01/962031132"/>
    <hyperlink ref="F161" r:id="rId11" display="https://podminky.urs.cz/item/CS_URS_2023_01/962031133"/>
    <hyperlink ref="F164" r:id="rId12" display="https://podminky.urs.cz/item/CS_URS_2023_01/968072455"/>
    <hyperlink ref="F169" r:id="rId13" display="https://podminky.urs.cz/item/CS_URS_2023_01/971033641"/>
    <hyperlink ref="F172" r:id="rId14" display="https://podminky.urs.cz/item/CS_URS_2023_01/974031666"/>
    <hyperlink ref="F187" r:id="rId15" display="https://podminky.urs.cz/item/CS_URS_2023_01/997013213"/>
    <hyperlink ref="F189" r:id="rId16" display="https://podminky.urs.cz/item/CS_URS_2023_01/997013501"/>
    <hyperlink ref="F191" r:id="rId17" display="https://podminky.urs.cz/item/CS_URS_2023_01/997013509"/>
    <hyperlink ref="F193" r:id="rId18" display="https://podminky.urs.cz/item/CS_URS_2023_01/997013631"/>
    <hyperlink ref="F195" r:id="rId19" display="https://podminky.urs.cz/item/CS_URS_2023_01/997013863"/>
    <hyperlink ref="F199" r:id="rId20" display="https://podminky.urs.cz/item/CS_URS_2023_01/998018002"/>
    <hyperlink ref="F208" r:id="rId21" display="https://podminky.urs.cz/item/CS_URS_2023_01/763111313"/>
    <hyperlink ref="F211" r:id="rId22" display="https://podminky.urs.cz/item/CS_URS_2023_01/763164557"/>
    <hyperlink ref="F220" r:id="rId23" display="https://podminky.urs.cz/item/CS_URS_2023_01/998763302"/>
    <hyperlink ref="F222" r:id="rId24" display="https://podminky.urs.cz/item/CS_URS_2023_01/998763381"/>
    <hyperlink ref="F229" r:id="rId25" display="https://podminky.urs.cz/item/CS_URS_2023_01/766691914"/>
    <hyperlink ref="F232" r:id="rId26" display="https://podminky.urs.cz/item/CS_URS_2023_01/766691915"/>
    <hyperlink ref="F236" r:id="rId27" display="https://podminky.urs.cz/item/CS_URS_2023_01/776121112"/>
    <hyperlink ref="F241" r:id="rId28" display="https://podminky.urs.cz/item/CS_URS_2023_01/776141111"/>
    <hyperlink ref="F246" r:id="rId29" display="https://podminky.urs.cz/item/CS_URS_2023_01/776201811"/>
    <hyperlink ref="F252" r:id="rId30" display="https://podminky.urs.cz/item/CS_URS_2023_01/776251111"/>
    <hyperlink ref="F262" r:id="rId31" display="https://podminky.urs.cz/item/CS_URS_2023_01/776410811"/>
    <hyperlink ref="F268" r:id="rId32" display="https://podminky.urs.cz/item/CS_URS_2023_01/776411222"/>
    <hyperlink ref="F274" r:id="rId33" display="https://podminky.urs.cz/item/CS_URS_2023_01/776411223"/>
    <hyperlink ref="F277" r:id="rId34" display="https://podminky.urs.cz/item/CS_URS_2023_01/776411224"/>
    <hyperlink ref="F280" r:id="rId35" display="https://podminky.urs.cz/item/CS_URS_2023_01/776991821"/>
    <hyperlink ref="F285" r:id="rId36" display="https://podminky.urs.cz/item/CS_URS_2023_01/998776102"/>
    <hyperlink ref="F287" r:id="rId37" display="https://podminky.urs.cz/item/CS_URS_2023_01/998776181"/>
    <hyperlink ref="F290" r:id="rId38" display="https://podminky.urs.cz/item/CS_URS_2023_01/781151031"/>
    <hyperlink ref="F295" r:id="rId39" display="https://podminky.urs.cz/item/CS_URS_2023_01/781471810"/>
    <hyperlink ref="F302" r:id="rId40" display="https://podminky.urs.cz/item/CS_URS_2023_01/781474117"/>
    <hyperlink ref="F309" r:id="rId41" display="https://podminky.urs.cz/item/CS_URS_2023_01/998781102"/>
    <hyperlink ref="F311" r:id="rId42" display="https://podminky.urs.cz/item/CS_URS_2023_01/998781181"/>
    <hyperlink ref="F314" r:id="rId43" display="https://podminky.urs.cz/item/CS_URS_2023_01/783301311"/>
    <hyperlink ref="F321" r:id="rId44" display="https://podminky.urs.cz/item/CS_URS_2023_01/783317101"/>
    <hyperlink ref="F335" r:id="rId45" display="https://podminky.urs.cz/item/CS_URS_2023_01/784121001"/>
    <hyperlink ref="F346" r:id="rId46" display="https://podminky.urs.cz/item/CS_URS_2023_01/784181101"/>
    <hyperlink ref="F377" r:id="rId47" display="https://podminky.urs.cz/item/CS_URS_2023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nitřních prostor budovy F2 - revize R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91.25" hidden="false" customHeight="true" outlineLevel="0" collapsed="false">
      <c r="A27" s="123"/>
      <c r="B27" s="124"/>
      <c r="C27" s="123"/>
      <c r="D27" s="123"/>
      <c r="E27" s="125" t="s">
        <v>535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329)),  2)</f>
        <v>0</v>
      </c>
      <c r="G33" s="24"/>
      <c r="H33" s="24"/>
      <c r="I33" s="134" t="n">
        <v>0.21</v>
      </c>
      <c r="J33" s="133" t="n">
        <f aca="false">ROUND(((SUM(BE86:BE3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329)),  2)</f>
        <v>0</v>
      </c>
      <c r="G34" s="24"/>
      <c r="H34" s="24"/>
      <c r="I34" s="134" t="n">
        <v>0.15</v>
      </c>
      <c r="J34" s="133" t="n">
        <f aca="false">ROUND(((SUM(BF86:BF3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3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3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3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nitřních prostor budovy F2 - revize R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 - Elektroinstalace vnitřních prosto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1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á univerzita v Liberci, Studentská 1402/2</v>
      </c>
      <c r="G54" s="26"/>
      <c r="H54" s="26"/>
      <c r="I54" s="17" t="s">
        <v>30</v>
      </c>
      <c r="J54" s="148" t="str">
        <f aca="false">E21</f>
        <v>Architektonická kancelář FU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53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37</v>
      </c>
      <c r="E61" s="158"/>
      <c r="F61" s="158"/>
      <c r="G61" s="158"/>
      <c r="H61" s="158"/>
      <c r="I61" s="158"/>
      <c r="J61" s="159" t="n">
        <f aca="false">J10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38</v>
      </c>
      <c r="E62" s="158"/>
      <c r="F62" s="158"/>
      <c r="G62" s="158"/>
      <c r="H62" s="158"/>
      <c r="I62" s="158"/>
      <c r="J62" s="159" t="n">
        <f aca="false">J12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539</v>
      </c>
      <c r="E63" s="158"/>
      <c r="F63" s="158"/>
      <c r="G63" s="158"/>
      <c r="H63" s="158"/>
      <c r="I63" s="158"/>
      <c r="J63" s="159" t="n">
        <f aca="false">J20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540</v>
      </c>
      <c r="E64" s="158"/>
      <c r="F64" s="158"/>
      <c r="G64" s="158"/>
      <c r="H64" s="158"/>
      <c r="I64" s="158"/>
      <c r="J64" s="159" t="n">
        <f aca="false">J225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541</v>
      </c>
      <c r="E65" s="158"/>
      <c r="F65" s="158"/>
      <c r="G65" s="158"/>
      <c r="H65" s="158"/>
      <c r="I65" s="158"/>
      <c r="J65" s="159" t="n">
        <f aca="false">J270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542</v>
      </c>
      <c r="E66" s="158"/>
      <c r="F66" s="158"/>
      <c r="G66" s="158"/>
      <c r="H66" s="158"/>
      <c r="I66" s="158"/>
      <c r="J66" s="159" t="n">
        <f aca="false">J321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Úprava vnitřních prostor budovy F2 - revize R01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2 - Elektroinstalace vnitřních prostor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</v>
      </c>
      <c r="G80" s="26"/>
      <c r="H80" s="26"/>
      <c r="I80" s="17" t="s">
        <v>22</v>
      </c>
      <c r="J80" s="147" t="str">
        <f aca="false">IF(J12="","",J12)</f>
        <v>14. 1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chnická univerzita v Liberci, Studentská 1402/2</v>
      </c>
      <c r="G82" s="26"/>
      <c r="H82" s="26"/>
      <c r="I82" s="17" t="s">
        <v>30</v>
      </c>
      <c r="J82" s="148" t="str">
        <f aca="false">E21</f>
        <v>Architektonická kancelář FU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PROPOS Liberec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8</v>
      </c>
      <c r="D85" s="171" t="s">
        <v>56</v>
      </c>
      <c r="E85" s="171" t="s">
        <v>52</v>
      </c>
      <c r="F85" s="171" t="s">
        <v>53</v>
      </c>
      <c r="G85" s="171" t="s">
        <v>109</v>
      </c>
      <c r="H85" s="171" t="s">
        <v>110</v>
      </c>
      <c r="I85" s="171" t="s">
        <v>111</v>
      </c>
      <c r="J85" s="171" t="s">
        <v>91</v>
      </c>
      <c r="K85" s="172" t="s">
        <v>112</v>
      </c>
      <c r="L85" s="173"/>
      <c r="M85" s="74"/>
      <c r="N85" s="75" t="s">
        <v>41</v>
      </c>
      <c r="O85" s="75" t="s">
        <v>113</v>
      </c>
      <c r="P85" s="75" t="s">
        <v>114</v>
      </c>
      <c r="Q85" s="75" t="s">
        <v>115</v>
      </c>
      <c r="R85" s="75" t="s">
        <v>116</v>
      </c>
      <c r="S85" s="75" t="s">
        <v>117</v>
      </c>
      <c r="T85" s="76" t="s">
        <v>118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9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8+P125+P200+P225+P270+P321</f>
        <v>0</v>
      </c>
      <c r="Q86" s="78"/>
      <c r="R86" s="177" t="n">
        <f aca="false">R87+R108+R125+R200+R225+R270+R321</f>
        <v>0</v>
      </c>
      <c r="S86" s="78"/>
      <c r="T86" s="178" t="n">
        <f aca="false">T87+T108+T125+T200+T225+T270+T321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2</v>
      </c>
      <c r="BK86" s="179" t="n">
        <f aca="false">BK87+BK108+BK125+BK200+BK225+BK270+BK321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76</v>
      </c>
      <c r="F87" s="184" t="s">
        <v>54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107)</f>
        <v>0</v>
      </c>
      <c r="Q87" s="189"/>
      <c r="R87" s="190" t="n">
        <f aca="false">SUM(R88:R107)</f>
        <v>0</v>
      </c>
      <c r="S87" s="189"/>
      <c r="T87" s="191" t="n">
        <f aca="false">SUM(T88:T107)</f>
        <v>0</v>
      </c>
      <c r="AR87" s="192" t="s">
        <v>76</v>
      </c>
      <c r="AT87" s="193" t="s">
        <v>70</v>
      </c>
      <c r="AU87" s="193" t="s">
        <v>71</v>
      </c>
      <c r="AY87" s="192" t="s">
        <v>122</v>
      </c>
      <c r="BK87" s="194" t="n">
        <f aca="false">SUM(BK88:BK107)</f>
        <v>0</v>
      </c>
    </row>
    <row r="88" s="31" customFormat="true" ht="24.15" hidden="false" customHeight="true" outlineLevel="0" collapsed="false">
      <c r="A88" s="24"/>
      <c r="B88" s="25"/>
      <c r="C88" s="197" t="s">
        <v>76</v>
      </c>
      <c r="D88" s="197" t="s">
        <v>124</v>
      </c>
      <c r="E88" s="199" t="s">
        <v>544</v>
      </c>
      <c r="F88" s="200" t="s">
        <v>545</v>
      </c>
      <c r="G88" s="201" t="s">
        <v>546</v>
      </c>
      <c r="H88" s="202" t="n">
        <v>18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9</v>
      </c>
      <c r="AT88" s="209" t="s">
        <v>124</v>
      </c>
      <c r="AU88" s="209" t="s">
        <v>76</v>
      </c>
      <c r="AY88" s="3" t="s">
        <v>12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6</v>
      </c>
      <c r="BK88" s="210" t="n">
        <f aca="false">ROUND(I88*H88,2)</f>
        <v>0</v>
      </c>
      <c r="BL88" s="3" t="s">
        <v>129</v>
      </c>
      <c r="BM88" s="209" t="s">
        <v>547</v>
      </c>
    </row>
    <row r="89" s="31" customFormat="true" ht="24.15" hidden="false" customHeight="true" outlineLevel="0" collapsed="false">
      <c r="A89" s="24"/>
      <c r="B89" s="25"/>
      <c r="C89" s="197" t="s">
        <v>80</v>
      </c>
      <c r="D89" s="197" t="s">
        <v>124</v>
      </c>
      <c r="E89" s="199" t="s">
        <v>548</v>
      </c>
      <c r="F89" s="200" t="s">
        <v>545</v>
      </c>
      <c r="G89" s="201" t="s">
        <v>546</v>
      </c>
      <c r="H89" s="202" t="n">
        <v>18</v>
      </c>
      <c r="I89" s="203"/>
      <c r="J89" s="204" t="n">
        <f aca="false">ROUND(I89*H89,2)</f>
        <v>0</v>
      </c>
      <c r="K89" s="200"/>
      <c r="L89" s="30"/>
      <c r="M89" s="205"/>
      <c r="N89" s="206" t="s">
        <v>42</v>
      </c>
      <c r="O89" s="67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29</v>
      </c>
      <c r="AT89" s="209" t="s">
        <v>124</v>
      </c>
      <c r="AU89" s="209" t="s">
        <v>76</v>
      </c>
      <c r="AY89" s="3" t="s">
        <v>122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76</v>
      </c>
      <c r="BK89" s="210" t="n">
        <f aca="false">ROUND(I89*H89,2)</f>
        <v>0</v>
      </c>
      <c r="BL89" s="3" t="s">
        <v>129</v>
      </c>
      <c r="BM89" s="209" t="s">
        <v>549</v>
      </c>
    </row>
    <row r="90" s="31" customFormat="true" ht="24.15" hidden="false" customHeight="true" outlineLevel="0" collapsed="false">
      <c r="A90" s="24"/>
      <c r="B90" s="25"/>
      <c r="C90" s="197" t="s">
        <v>83</v>
      </c>
      <c r="D90" s="197" t="s">
        <v>124</v>
      </c>
      <c r="E90" s="199" t="s">
        <v>550</v>
      </c>
      <c r="F90" s="200" t="s">
        <v>551</v>
      </c>
      <c r="G90" s="201" t="s">
        <v>546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9</v>
      </c>
      <c r="AT90" s="209" t="s">
        <v>124</v>
      </c>
      <c r="AU90" s="209" t="s">
        <v>76</v>
      </c>
      <c r="AY90" s="3" t="s">
        <v>12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6</v>
      </c>
      <c r="BK90" s="210" t="n">
        <f aca="false">ROUND(I90*H90,2)</f>
        <v>0</v>
      </c>
      <c r="BL90" s="3" t="s">
        <v>129</v>
      </c>
      <c r="BM90" s="209" t="s">
        <v>552</v>
      </c>
    </row>
    <row r="91" s="31" customFormat="true" ht="24.15" hidden="false" customHeight="true" outlineLevel="0" collapsed="false">
      <c r="A91" s="24"/>
      <c r="B91" s="25"/>
      <c r="C91" s="197" t="s">
        <v>129</v>
      </c>
      <c r="D91" s="197" t="s">
        <v>124</v>
      </c>
      <c r="E91" s="199" t="s">
        <v>553</v>
      </c>
      <c r="F91" s="200" t="s">
        <v>551</v>
      </c>
      <c r="G91" s="201" t="s">
        <v>546</v>
      </c>
      <c r="H91" s="202" t="n">
        <v>2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9</v>
      </c>
      <c r="AT91" s="209" t="s">
        <v>124</v>
      </c>
      <c r="AU91" s="209" t="s">
        <v>76</v>
      </c>
      <c r="AY91" s="3" t="s">
        <v>12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129</v>
      </c>
      <c r="BM91" s="209" t="s">
        <v>554</v>
      </c>
    </row>
    <row r="92" s="31" customFormat="true" ht="24.15" hidden="false" customHeight="true" outlineLevel="0" collapsed="false">
      <c r="A92" s="24"/>
      <c r="B92" s="25"/>
      <c r="C92" s="197" t="s">
        <v>160</v>
      </c>
      <c r="D92" s="197" t="s">
        <v>124</v>
      </c>
      <c r="E92" s="199" t="s">
        <v>555</v>
      </c>
      <c r="F92" s="200" t="s">
        <v>556</v>
      </c>
      <c r="G92" s="201" t="s">
        <v>546</v>
      </c>
      <c r="H92" s="202" t="n">
        <v>7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9</v>
      </c>
      <c r="AT92" s="209" t="s">
        <v>124</v>
      </c>
      <c r="AU92" s="209" t="s">
        <v>76</v>
      </c>
      <c r="AY92" s="3" t="s">
        <v>12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6</v>
      </c>
      <c r="BK92" s="210" t="n">
        <f aca="false">ROUND(I92*H92,2)</f>
        <v>0</v>
      </c>
      <c r="BL92" s="3" t="s">
        <v>129</v>
      </c>
      <c r="BM92" s="209" t="s">
        <v>557</v>
      </c>
    </row>
    <row r="93" s="31" customFormat="true" ht="24.15" hidden="false" customHeight="true" outlineLevel="0" collapsed="false">
      <c r="A93" s="24"/>
      <c r="B93" s="25"/>
      <c r="C93" s="197" t="s">
        <v>150</v>
      </c>
      <c r="D93" s="197" t="s">
        <v>124</v>
      </c>
      <c r="E93" s="199" t="s">
        <v>558</v>
      </c>
      <c r="F93" s="200" t="s">
        <v>556</v>
      </c>
      <c r="G93" s="201" t="s">
        <v>546</v>
      </c>
      <c r="H93" s="202" t="n">
        <v>7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9</v>
      </c>
      <c r="AT93" s="209" t="s">
        <v>124</v>
      </c>
      <c r="AU93" s="209" t="s">
        <v>76</v>
      </c>
      <c r="AY93" s="3" t="s">
        <v>12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6</v>
      </c>
      <c r="BK93" s="210" t="n">
        <f aca="false">ROUND(I93*H93,2)</f>
        <v>0</v>
      </c>
      <c r="BL93" s="3" t="s">
        <v>129</v>
      </c>
      <c r="BM93" s="209" t="s">
        <v>559</v>
      </c>
    </row>
    <row r="94" s="31" customFormat="true" ht="24.15" hidden="false" customHeight="true" outlineLevel="0" collapsed="false">
      <c r="A94" s="24"/>
      <c r="B94" s="25"/>
      <c r="C94" s="197" t="s">
        <v>176</v>
      </c>
      <c r="D94" s="197" t="s">
        <v>124</v>
      </c>
      <c r="E94" s="199" t="s">
        <v>560</v>
      </c>
      <c r="F94" s="200" t="s">
        <v>561</v>
      </c>
      <c r="G94" s="201" t="s">
        <v>546</v>
      </c>
      <c r="H94" s="202" t="n">
        <v>2</v>
      </c>
      <c r="I94" s="203"/>
      <c r="J94" s="204" t="n">
        <f aca="false">ROUND(I94*H94,2)</f>
        <v>0</v>
      </c>
      <c r="K94" s="200"/>
      <c r="L94" s="30"/>
      <c r="M94" s="205"/>
      <c r="N94" s="206" t="s">
        <v>42</v>
      </c>
      <c r="O94" s="67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9</v>
      </c>
      <c r="AT94" s="209" t="s">
        <v>124</v>
      </c>
      <c r="AU94" s="209" t="s">
        <v>76</v>
      </c>
      <c r="AY94" s="3" t="s">
        <v>122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6</v>
      </c>
      <c r="BK94" s="210" t="n">
        <f aca="false">ROUND(I94*H94,2)</f>
        <v>0</v>
      </c>
      <c r="BL94" s="3" t="s">
        <v>129</v>
      </c>
      <c r="BM94" s="209" t="s">
        <v>562</v>
      </c>
    </row>
    <row r="95" s="31" customFormat="true" ht="24.15" hidden="false" customHeight="true" outlineLevel="0" collapsed="false">
      <c r="A95" s="24"/>
      <c r="B95" s="25"/>
      <c r="C95" s="197" t="s">
        <v>182</v>
      </c>
      <c r="D95" s="197" t="s">
        <v>124</v>
      </c>
      <c r="E95" s="199" t="s">
        <v>563</v>
      </c>
      <c r="F95" s="200" t="s">
        <v>561</v>
      </c>
      <c r="G95" s="201" t="s">
        <v>546</v>
      </c>
      <c r="H95" s="202" t="n">
        <v>2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9</v>
      </c>
      <c r="AT95" s="209" t="s">
        <v>124</v>
      </c>
      <c r="AU95" s="209" t="s">
        <v>76</v>
      </c>
      <c r="AY95" s="3" t="s">
        <v>12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29</v>
      </c>
      <c r="BM95" s="209" t="s">
        <v>564</v>
      </c>
    </row>
    <row r="96" s="31" customFormat="true" ht="24.15" hidden="false" customHeight="true" outlineLevel="0" collapsed="false">
      <c r="A96" s="24"/>
      <c r="B96" s="25"/>
      <c r="C96" s="197" t="s">
        <v>190</v>
      </c>
      <c r="D96" s="197" t="s">
        <v>124</v>
      </c>
      <c r="E96" s="199" t="s">
        <v>565</v>
      </c>
      <c r="F96" s="200" t="s">
        <v>566</v>
      </c>
      <c r="G96" s="201" t="s">
        <v>546</v>
      </c>
      <c r="H96" s="202" t="n">
        <v>2</v>
      </c>
      <c r="I96" s="203"/>
      <c r="J96" s="204" t="n">
        <f aca="false">ROUND(I96*H96,2)</f>
        <v>0</v>
      </c>
      <c r="K96" s="200"/>
      <c r="L96" s="30"/>
      <c r="M96" s="205"/>
      <c r="N96" s="206" t="s">
        <v>42</v>
      </c>
      <c r="O96" s="67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9</v>
      </c>
      <c r="AT96" s="209" t="s">
        <v>124</v>
      </c>
      <c r="AU96" s="209" t="s">
        <v>76</v>
      </c>
      <c r="AY96" s="3" t="s">
        <v>12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76</v>
      </c>
      <c r="BK96" s="210" t="n">
        <f aca="false">ROUND(I96*H96,2)</f>
        <v>0</v>
      </c>
      <c r="BL96" s="3" t="s">
        <v>129</v>
      </c>
      <c r="BM96" s="209" t="s">
        <v>567</v>
      </c>
    </row>
    <row r="97" s="31" customFormat="true" ht="24.15" hidden="false" customHeight="true" outlineLevel="0" collapsed="false">
      <c r="A97" s="24"/>
      <c r="B97" s="25"/>
      <c r="C97" s="197" t="s">
        <v>198</v>
      </c>
      <c r="D97" s="197" t="s">
        <v>124</v>
      </c>
      <c r="E97" s="199" t="s">
        <v>568</v>
      </c>
      <c r="F97" s="200" t="s">
        <v>566</v>
      </c>
      <c r="G97" s="201" t="s">
        <v>546</v>
      </c>
      <c r="H97" s="202" t="n">
        <v>2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9</v>
      </c>
      <c r="AT97" s="209" t="s">
        <v>124</v>
      </c>
      <c r="AU97" s="209" t="s">
        <v>76</v>
      </c>
      <c r="AY97" s="3" t="s">
        <v>12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29</v>
      </c>
      <c r="BM97" s="209" t="s">
        <v>569</v>
      </c>
    </row>
    <row r="98" s="31" customFormat="true" ht="24.15" hidden="false" customHeight="true" outlineLevel="0" collapsed="false">
      <c r="A98" s="24"/>
      <c r="B98" s="25"/>
      <c r="C98" s="197" t="s">
        <v>205</v>
      </c>
      <c r="D98" s="197" t="s">
        <v>124</v>
      </c>
      <c r="E98" s="199" t="s">
        <v>570</v>
      </c>
      <c r="F98" s="200" t="s">
        <v>571</v>
      </c>
      <c r="G98" s="201" t="s">
        <v>546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2</v>
      </c>
      <c r="O98" s="67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9</v>
      </c>
      <c r="AT98" s="209" t="s">
        <v>124</v>
      </c>
      <c r="AU98" s="209" t="s">
        <v>76</v>
      </c>
      <c r="AY98" s="3" t="s">
        <v>12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29</v>
      </c>
      <c r="BM98" s="209" t="s">
        <v>572</v>
      </c>
    </row>
    <row r="99" s="31" customFormat="true" ht="24.15" hidden="false" customHeight="true" outlineLevel="0" collapsed="false">
      <c r="A99" s="24"/>
      <c r="B99" s="25"/>
      <c r="C99" s="197" t="s">
        <v>212</v>
      </c>
      <c r="D99" s="197" t="s">
        <v>124</v>
      </c>
      <c r="E99" s="199" t="s">
        <v>573</v>
      </c>
      <c r="F99" s="200" t="s">
        <v>571</v>
      </c>
      <c r="G99" s="201" t="s">
        <v>546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2</v>
      </c>
      <c r="O99" s="67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29</v>
      </c>
      <c r="AT99" s="209" t="s">
        <v>124</v>
      </c>
      <c r="AU99" s="209" t="s">
        <v>76</v>
      </c>
      <c r="AY99" s="3" t="s">
        <v>122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6</v>
      </c>
      <c r="BK99" s="210" t="n">
        <f aca="false">ROUND(I99*H99,2)</f>
        <v>0</v>
      </c>
      <c r="BL99" s="3" t="s">
        <v>129</v>
      </c>
      <c r="BM99" s="209" t="s">
        <v>574</v>
      </c>
    </row>
    <row r="100" s="31" customFormat="true" ht="24.15" hidden="false" customHeight="true" outlineLevel="0" collapsed="false">
      <c r="A100" s="24"/>
      <c r="B100" s="25"/>
      <c r="C100" s="197" t="s">
        <v>218</v>
      </c>
      <c r="D100" s="197" t="s">
        <v>124</v>
      </c>
      <c r="E100" s="199" t="s">
        <v>575</v>
      </c>
      <c r="F100" s="200" t="s">
        <v>576</v>
      </c>
      <c r="G100" s="201" t="s">
        <v>546</v>
      </c>
      <c r="H100" s="202" t="n">
        <v>36</v>
      </c>
      <c r="I100" s="203"/>
      <c r="J100" s="204" t="n">
        <f aca="false">ROUND(I100*H100,2)</f>
        <v>0</v>
      </c>
      <c r="K100" s="200"/>
      <c r="L100" s="30"/>
      <c r="M100" s="205"/>
      <c r="N100" s="206" t="s">
        <v>42</v>
      </c>
      <c r="O100" s="67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29</v>
      </c>
      <c r="AT100" s="209" t="s">
        <v>124</v>
      </c>
      <c r="AU100" s="209" t="s">
        <v>76</v>
      </c>
      <c r="AY100" s="3" t="s">
        <v>122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6</v>
      </c>
      <c r="BK100" s="210" t="n">
        <f aca="false">ROUND(I100*H100,2)</f>
        <v>0</v>
      </c>
      <c r="BL100" s="3" t="s">
        <v>129</v>
      </c>
      <c r="BM100" s="209" t="s">
        <v>577</v>
      </c>
    </row>
    <row r="101" s="31" customFormat="true" ht="24.15" hidden="false" customHeight="true" outlineLevel="0" collapsed="false">
      <c r="A101" s="24"/>
      <c r="B101" s="25"/>
      <c r="C101" s="197" t="s">
        <v>225</v>
      </c>
      <c r="D101" s="197" t="s">
        <v>124</v>
      </c>
      <c r="E101" s="199" t="s">
        <v>578</v>
      </c>
      <c r="F101" s="200" t="s">
        <v>576</v>
      </c>
      <c r="G101" s="201" t="s">
        <v>546</v>
      </c>
      <c r="H101" s="202" t="n">
        <v>36</v>
      </c>
      <c r="I101" s="203"/>
      <c r="J101" s="204" t="n">
        <f aca="false">ROUND(I101*H101,2)</f>
        <v>0</v>
      </c>
      <c r="K101" s="200"/>
      <c r="L101" s="30"/>
      <c r="M101" s="205"/>
      <c r="N101" s="206" t="s">
        <v>42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9</v>
      </c>
      <c r="AT101" s="209" t="s">
        <v>124</v>
      </c>
      <c r="AU101" s="209" t="s">
        <v>76</v>
      </c>
      <c r="AY101" s="3" t="s">
        <v>122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6</v>
      </c>
      <c r="BK101" s="210" t="n">
        <f aca="false">ROUND(I101*H101,2)</f>
        <v>0</v>
      </c>
      <c r="BL101" s="3" t="s">
        <v>129</v>
      </c>
      <c r="BM101" s="209" t="s">
        <v>579</v>
      </c>
    </row>
    <row r="102" s="31" customFormat="true" ht="24.15" hidden="false" customHeight="true" outlineLevel="0" collapsed="false">
      <c r="A102" s="24"/>
      <c r="B102" s="25"/>
      <c r="C102" s="197" t="s">
        <v>8</v>
      </c>
      <c r="D102" s="197" t="s">
        <v>124</v>
      </c>
      <c r="E102" s="199" t="s">
        <v>580</v>
      </c>
      <c r="F102" s="200" t="s">
        <v>581</v>
      </c>
      <c r="G102" s="201" t="s">
        <v>546</v>
      </c>
      <c r="H102" s="202" t="n">
        <v>2</v>
      </c>
      <c r="I102" s="203"/>
      <c r="J102" s="204" t="n">
        <f aca="false">ROUND(I102*H102,2)</f>
        <v>0</v>
      </c>
      <c r="K102" s="200"/>
      <c r="L102" s="30"/>
      <c r="M102" s="205"/>
      <c r="N102" s="206" t="s">
        <v>42</v>
      </c>
      <c r="O102" s="67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9</v>
      </c>
      <c r="AT102" s="209" t="s">
        <v>124</v>
      </c>
      <c r="AU102" s="209" t="s">
        <v>76</v>
      </c>
      <c r="AY102" s="3" t="s">
        <v>122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76</v>
      </c>
      <c r="BK102" s="210" t="n">
        <f aca="false">ROUND(I102*H102,2)</f>
        <v>0</v>
      </c>
      <c r="BL102" s="3" t="s">
        <v>129</v>
      </c>
      <c r="BM102" s="209" t="s">
        <v>582</v>
      </c>
    </row>
    <row r="103" s="31" customFormat="true" ht="24.15" hidden="false" customHeight="true" outlineLevel="0" collapsed="false">
      <c r="A103" s="24"/>
      <c r="B103" s="25"/>
      <c r="C103" s="197" t="s">
        <v>237</v>
      </c>
      <c r="D103" s="197" t="s">
        <v>124</v>
      </c>
      <c r="E103" s="199" t="s">
        <v>583</v>
      </c>
      <c r="F103" s="200" t="s">
        <v>581</v>
      </c>
      <c r="G103" s="201" t="s">
        <v>546</v>
      </c>
      <c r="H103" s="202" t="n">
        <v>2</v>
      </c>
      <c r="I103" s="203"/>
      <c r="J103" s="204" t="n">
        <f aca="false">ROUND(I103*H103,2)</f>
        <v>0</v>
      </c>
      <c r="K103" s="200"/>
      <c r="L103" s="30"/>
      <c r="M103" s="205"/>
      <c r="N103" s="206" t="s">
        <v>42</v>
      </c>
      <c r="O103" s="67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9</v>
      </c>
      <c r="AT103" s="209" t="s">
        <v>124</v>
      </c>
      <c r="AU103" s="209" t="s">
        <v>76</v>
      </c>
      <c r="AY103" s="3" t="s">
        <v>122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76</v>
      </c>
      <c r="BK103" s="210" t="n">
        <f aca="false">ROUND(I103*H103,2)</f>
        <v>0</v>
      </c>
      <c r="BL103" s="3" t="s">
        <v>129</v>
      </c>
      <c r="BM103" s="209" t="s">
        <v>584</v>
      </c>
    </row>
    <row r="104" s="31" customFormat="true" ht="24.15" hidden="false" customHeight="true" outlineLevel="0" collapsed="false">
      <c r="A104" s="24"/>
      <c r="B104" s="25"/>
      <c r="C104" s="197" t="s">
        <v>242</v>
      </c>
      <c r="D104" s="197" t="s">
        <v>124</v>
      </c>
      <c r="E104" s="199" t="s">
        <v>585</v>
      </c>
      <c r="F104" s="200" t="s">
        <v>586</v>
      </c>
      <c r="G104" s="201" t="s">
        <v>546</v>
      </c>
      <c r="H104" s="202" t="n">
        <v>10</v>
      </c>
      <c r="I104" s="203"/>
      <c r="J104" s="204" t="n">
        <f aca="false">ROUND(I104*H104,2)</f>
        <v>0</v>
      </c>
      <c r="K104" s="200"/>
      <c r="L104" s="30"/>
      <c r="M104" s="205"/>
      <c r="N104" s="206" t="s">
        <v>42</v>
      </c>
      <c r="O104" s="67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129</v>
      </c>
      <c r="AT104" s="209" t="s">
        <v>124</v>
      </c>
      <c r="AU104" s="209" t="s">
        <v>76</v>
      </c>
      <c r="AY104" s="3" t="s">
        <v>122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6</v>
      </c>
      <c r="BK104" s="210" t="n">
        <f aca="false">ROUND(I104*H104,2)</f>
        <v>0</v>
      </c>
      <c r="BL104" s="3" t="s">
        <v>129</v>
      </c>
      <c r="BM104" s="209" t="s">
        <v>587</v>
      </c>
    </row>
    <row r="105" s="31" customFormat="true" ht="24.15" hidden="false" customHeight="true" outlineLevel="0" collapsed="false">
      <c r="A105" s="24"/>
      <c r="B105" s="25"/>
      <c r="C105" s="197" t="s">
        <v>248</v>
      </c>
      <c r="D105" s="197" t="s">
        <v>124</v>
      </c>
      <c r="E105" s="199" t="s">
        <v>588</v>
      </c>
      <c r="F105" s="200" t="s">
        <v>586</v>
      </c>
      <c r="G105" s="201" t="s">
        <v>546</v>
      </c>
      <c r="H105" s="202" t="n">
        <v>10</v>
      </c>
      <c r="I105" s="203"/>
      <c r="J105" s="204" t="n">
        <f aca="false">ROUND(I105*H105,2)</f>
        <v>0</v>
      </c>
      <c r="K105" s="200"/>
      <c r="L105" s="30"/>
      <c r="M105" s="205"/>
      <c r="N105" s="206" t="s">
        <v>42</v>
      </c>
      <c r="O105" s="67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9</v>
      </c>
      <c r="AT105" s="209" t="s">
        <v>124</v>
      </c>
      <c r="AU105" s="209" t="s">
        <v>76</v>
      </c>
      <c r="AY105" s="3" t="s">
        <v>122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6</v>
      </c>
      <c r="BK105" s="210" t="n">
        <f aca="false">ROUND(I105*H105,2)</f>
        <v>0</v>
      </c>
      <c r="BL105" s="3" t="s">
        <v>129</v>
      </c>
      <c r="BM105" s="209" t="s">
        <v>589</v>
      </c>
    </row>
    <row r="106" s="31" customFormat="true" ht="24.15" hidden="false" customHeight="true" outlineLevel="0" collapsed="false">
      <c r="A106" s="24"/>
      <c r="B106" s="25"/>
      <c r="C106" s="197" t="s">
        <v>253</v>
      </c>
      <c r="D106" s="197" t="s">
        <v>124</v>
      </c>
      <c r="E106" s="199" t="s">
        <v>590</v>
      </c>
      <c r="F106" s="200" t="s">
        <v>591</v>
      </c>
      <c r="G106" s="201" t="s">
        <v>546</v>
      </c>
      <c r="H106" s="202" t="n">
        <v>16</v>
      </c>
      <c r="I106" s="203"/>
      <c r="J106" s="204" t="n">
        <f aca="false">ROUND(I106*H106,2)</f>
        <v>0</v>
      </c>
      <c r="K106" s="200"/>
      <c r="L106" s="30"/>
      <c r="M106" s="205"/>
      <c r="N106" s="206" t="s">
        <v>42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29</v>
      </c>
      <c r="AT106" s="209" t="s">
        <v>124</v>
      </c>
      <c r="AU106" s="209" t="s">
        <v>76</v>
      </c>
      <c r="AY106" s="3" t="s">
        <v>122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6</v>
      </c>
      <c r="BK106" s="210" t="n">
        <f aca="false">ROUND(I106*H106,2)</f>
        <v>0</v>
      </c>
      <c r="BL106" s="3" t="s">
        <v>129</v>
      </c>
      <c r="BM106" s="209" t="s">
        <v>592</v>
      </c>
    </row>
    <row r="107" s="31" customFormat="true" ht="24.15" hidden="false" customHeight="true" outlineLevel="0" collapsed="false">
      <c r="A107" s="24"/>
      <c r="B107" s="25"/>
      <c r="C107" s="197" t="s">
        <v>260</v>
      </c>
      <c r="D107" s="197" t="s">
        <v>124</v>
      </c>
      <c r="E107" s="199" t="s">
        <v>593</v>
      </c>
      <c r="F107" s="200" t="s">
        <v>591</v>
      </c>
      <c r="G107" s="201" t="s">
        <v>546</v>
      </c>
      <c r="H107" s="202" t="n">
        <v>16</v>
      </c>
      <c r="I107" s="203"/>
      <c r="J107" s="204" t="n">
        <f aca="false">ROUND(I107*H107,2)</f>
        <v>0</v>
      </c>
      <c r="K107" s="200"/>
      <c r="L107" s="30"/>
      <c r="M107" s="205"/>
      <c r="N107" s="206" t="s">
        <v>42</v>
      </c>
      <c r="O107" s="67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29</v>
      </c>
      <c r="AT107" s="209" t="s">
        <v>124</v>
      </c>
      <c r="AU107" s="209" t="s">
        <v>76</v>
      </c>
      <c r="AY107" s="3" t="s">
        <v>122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6</v>
      </c>
      <c r="BK107" s="210" t="n">
        <f aca="false">ROUND(I107*H107,2)</f>
        <v>0</v>
      </c>
      <c r="BL107" s="3" t="s">
        <v>129</v>
      </c>
      <c r="BM107" s="209" t="s">
        <v>594</v>
      </c>
    </row>
    <row r="108" s="180" customFormat="true" ht="25.9" hidden="false" customHeight="true" outlineLevel="0" collapsed="false">
      <c r="B108" s="181"/>
      <c r="C108" s="182"/>
      <c r="D108" s="183" t="s">
        <v>70</v>
      </c>
      <c r="E108" s="184" t="s">
        <v>80</v>
      </c>
      <c r="F108" s="184" t="s">
        <v>595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SUM(P109:P124)</f>
        <v>0</v>
      </c>
      <c r="Q108" s="189"/>
      <c r="R108" s="190" t="n">
        <f aca="false">SUM(R109:R124)</f>
        <v>0</v>
      </c>
      <c r="S108" s="189"/>
      <c r="T108" s="191" t="n">
        <f aca="false">SUM(T109:T124)</f>
        <v>0</v>
      </c>
      <c r="AR108" s="192" t="s">
        <v>76</v>
      </c>
      <c r="AT108" s="193" t="s">
        <v>70</v>
      </c>
      <c r="AU108" s="193" t="s">
        <v>71</v>
      </c>
      <c r="AY108" s="192" t="s">
        <v>122</v>
      </c>
      <c r="BK108" s="194" t="n">
        <f aca="false">SUM(BK109:BK124)</f>
        <v>0</v>
      </c>
    </row>
    <row r="109" s="31" customFormat="true" ht="78" hidden="false" customHeight="true" outlineLevel="0" collapsed="false">
      <c r="A109" s="24"/>
      <c r="B109" s="25"/>
      <c r="C109" s="197" t="s">
        <v>7</v>
      </c>
      <c r="D109" s="197" t="s">
        <v>124</v>
      </c>
      <c r="E109" s="199" t="s">
        <v>596</v>
      </c>
      <c r="F109" s="200" t="s">
        <v>597</v>
      </c>
      <c r="G109" s="201" t="s">
        <v>546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2</v>
      </c>
      <c r="O109" s="67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129</v>
      </c>
      <c r="AT109" s="209" t="s">
        <v>124</v>
      </c>
      <c r="AU109" s="209" t="s">
        <v>76</v>
      </c>
      <c r="AY109" s="3" t="s">
        <v>122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76</v>
      </c>
      <c r="BK109" s="210" t="n">
        <f aca="false">ROUND(I109*H109,2)</f>
        <v>0</v>
      </c>
      <c r="BL109" s="3" t="s">
        <v>129</v>
      </c>
      <c r="BM109" s="209" t="s">
        <v>598</v>
      </c>
    </row>
    <row r="110" s="31" customFormat="true" ht="78" hidden="false" customHeight="true" outlineLevel="0" collapsed="false">
      <c r="A110" s="24"/>
      <c r="B110" s="25"/>
      <c r="C110" s="197" t="s">
        <v>269</v>
      </c>
      <c r="D110" s="197" t="s">
        <v>124</v>
      </c>
      <c r="E110" s="199" t="s">
        <v>599</v>
      </c>
      <c r="F110" s="200" t="s">
        <v>597</v>
      </c>
      <c r="G110" s="201" t="s">
        <v>546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2</v>
      </c>
      <c r="O110" s="67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9</v>
      </c>
      <c r="AT110" s="209" t="s">
        <v>124</v>
      </c>
      <c r="AU110" s="209" t="s">
        <v>76</v>
      </c>
      <c r="AY110" s="3" t="s">
        <v>12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76</v>
      </c>
      <c r="BK110" s="210" t="n">
        <f aca="false">ROUND(I110*H110,2)</f>
        <v>0</v>
      </c>
      <c r="BL110" s="3" t="s">
        <v>129</v>
      </c>
      <c r="BM110" s="209" t="s">
        <v>600</v>
      </c>
    </row>
    <row r="111" s="31" customFormat="true" ht="180.75" hidden="false" customHeight="true" outlineLevel="0" collapsed="false">
      <c r="A111" s="24"/>
      <c r="B111" s="25"/>
      <c r="C111" s="197" t="s">
        <v>274</v>
      </c>
      <c r="D111" s="197" t="s">
        <v>124</v>
      </c>
      <c r="E111" s="199" t="s">
        <v>601</v>
      </c>
      <c r="F111" s="200" t="s">
        <v>602</v>
      </c>
      <c r="G111" s="201" t="s">
        <v>546</v>
      </c>
      <c r="H111" s="202" t="n">
        <v>1</v>
      </c>
      <c r="I111" s="203"/>
      <c r="J111" s="204" t="n">
        <f aca="false">ROUND(I111*H111,2)</f>
        <v>0</v>
      </c>
      <c r="K111" s="200"/>
      <c r="L111" s="30"/>
      <c r="M111" s="205"/>
      <c r="N111" s="206" t="s">
        <v>42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29</v>
      </c>
      <c r="AT111" s="209" t="s">
        <v>124</v>
      </c>
      <c r="AU111" s="209" t="s">
        <v>76</v>
      </c>
      <c r="AY111" s="3" t="s">
        <v>122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76</v>
      </c>
      <c r="BK111" s="210" t="n">
        <f aca="false">ROUND(I111*H111,2)</f>
        <v>0</v>
      </c>
      <c r="BL111" s="3" t="s">
        <v>129</v>
      </c>
      <c r="BM111" s="209" t="s">
        <v>603</v>
      </c>
    </row>
    <row r="112" s="31" customFormat="true" ht="180.75" hidden="false" customHeight="true" outlineLevel="0" collapsed="false">
      <c r="A112" s="24"/>
      <c r="B112" s="25"/>
      <c r="C112" s="197" t="s">
        <v>279</v>
      </c>
      <c r="D112" s="197" t="s">
        <v>124</v>
      </c>
      <c r="E112" s="199" t="s">
        <v>604</v>
      </c>
      <c r="F112" s="200" t="s">
        <v>602</v>
      </c>
      <c r="G112" s="201" t="s">
        <v>546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05"/>
      <c r="N112" s="206" t="s">
        <v>42</v>
      </c>
      <c r="O112" s="67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29</v>
      </c>
      <c r="AT112" s="209" t="s">
        <v>124</v>
      </c>
      <c r="AU112" s="209" t="s">
        <v>76</v>
      </c>
      <c r="AY112" s="3" t="s">
        <v>122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76</v>
      </c>
      <c r="BK112" s="210" t="n">
        <f aca="false">ROUND(I112*H112,2)</f>
        <v>0</v>
      </c>
      <c r="BL112" s="3" t="s">
        <v>129</v>
      </c>
      <c r="BM112" s="209" t="s">
        <v>605</v>
      </c>
    </row>
    <row r="113" s="31" customFormat="true" ht="44.25" hidden="false" customHeight="true" outlineLevel="0" collapsed="false">
      <c r="A113" s="24"/>
      <c r="B113" s="25"/>
      <c r="C113" s="197" t="s">
        <v>287</v>
      </c>
      <c r="D113" s="197" t="s">
        <v>124</v>
      </c>
      <c r="E113" s="199" t="s">
        <v>606</v>
      </c>
      <c r="F113" s="200" t="s">
        <v>607</v>
      </c>
      <c r="G113" s="201" t="s">
        <v>546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2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29</v>
      </c>
      <c r="AT113" s="209" t="s">
        <v>124</v>
      </c>
      <c r="AU113" s="209" t="s">
        <v>76</v>
      </c>
      <c r="AY113" s="3" t="s">
        <v>122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6</v>
      </c>
      <c r="BK113" s="210" t="n">
        <f aca="false">ROUND(I113*H113,2)</f>
        <v>0</v>
      </c>
      <c r="BL113" s="3" t="s">
        <v>129</v>
      </c>
      <c r="BM113" s="209" t="s">
        <v>608</v>
      </c>
    </row>
    <row r="114" s="31" customFormat="true" ht="44.25" hidden="false" customHeight="true" outlineLevel="0" collapsed="false">
      <c r="A114" s="24"/>
      <c r="B114" s="25"/>
      <c r="C114" s="197" t="s">
        <v>296</v>
      </c>
      <c r="D114" s="197" t="s">
        <v>124</v>
      </c>
      <c r="E114" s="199" t="s">
        <v>609</v>
      </c>
      <c r="F114" s="200" t="s">
        <v>607</v>
      </c>
      <c r="G114" s="201" t="s">
        <v>546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2</v>
      </c>
      <c r="O114" s="67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9</v>
      </c>
      <c r="AT114" s="209" t="s">
        <v>124</v>
      </c>
      <c r="AU114" s="209" t="s">
        <v>76</v>
      </c>
      <c r="AY114" s="3" t="s">
        <v>122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76</v>
      </c>
      <c r="BK114" s="210" t="n">
        <f aca="false">ROUND(I114*H114,2)</f>
        <v>0</v>
      </c>
      <c r="BL114" s="3" t="s">
        <v>129</v>
      </c>
      <c r="BM114" s="209" t="s">
        <v>610</v>
      </c>
    </row>
    <row r="115" s="31" customFormat="true" ht="55.5" hidden="false" customHeight="true" outlineLevel="0" collapsed="false">
      <c r="A115" s="24"/>
      <c r="B115" s="25"/>
      <c r="C115" s="197" t="s">
        <v>300</v>
      </c>
      <c r="D115" s="197" t="s">
        <v>124</v>
      </c>
      <c r="E115" s="199" t="s">
        <v>611</v>
      </c>
      <c r="F115" s="200" t="s">
        <v>612</v>
      </c>
      <c r="G115" s="201" t="s">
        <v>546</v>
      </c>
      <c r="H115" s="202" t="n">
        <v>3</v>
      </c>
      <c r="I115" s="203"/>
      <c r="J115" s="204" t="n">
        <f aca="false">ROUND(I115*H115,2)</f>
        <v>0</v>
      </c>
      <c r="K115" s="200"/>
      <c r="L115" s="30"/>
      <c r="M115" s="205"/>
      <c r="N115" s="206" t="s">
        <v>42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29</v>
      </c>
      <c r="AT115" s="209" t="s">
        <v>124</v>
      </c>
      <c r="AU115" s="209" t="s">
        <v>76</v>
      </c>
      <c r="AY115" s="3" t="s">
        <v>122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76</v>
      </c>
      <c r="BK115" s="210" t="n">
        <f aca="false">ROUND(I115*H115,2)</f>
        <v>0</v>
      </c>
      <c r="BL115" s="3" t="s">
        <v>129</v>
      </c>
      <c r="BM115" s="209" t="s">
        <v>613</v>
      </c>
    </row>
    <row r="116" s="31" customFormat="true" ht="55.5" hidden="false" customHeight="true" outlineLevel="0" collapsed="false">
      <c r="A116" s="24"/>
      <c r="B116" s="25"/>
      <c r="C116" s="197" t="s">
        <v>306</v>
      </c>
      <c r="D116" s="197" t="s">
        <v>124</v>
      </c>
      <c r="E116" s="199" t="s">
        <v>614</v>
      </c>
      <c r="F116" s="200" t="s">
        <v>612</v>
      </c>
      <c r="G116" s="201" t="s">
        <v>546</v>
      </c>
      <c r="H116" s="202" t="n">
        <v>3</v>
      </c>
      <c r="I116" s="203"/>
      <c r="J116" s="204" t="n">
        <f aca="false">ROUND(I116*H116,2)</f>
        <v>0</v>
      </c>
      <c r="K116" s="200"/>
      <c r="L116" s="30"/>
      <c r="M116" s="205"/>
      <c r="N116" s="206" t="s">
        <v>42</v>
      </c>
      <c r="O116" s="67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129</v>
      </c>
      <c r="AT116" s="209" t="s">
        <v>124</v>
      </c>
      <c r="AU116" s="209" t="s">
        <v>76</v>
      </c>
      <c r="AY116" s="3" t="s">
        <v>122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6</v>
      </c>
      <c r="BK116" s="210" t="n">
        <f aca="false">ROUND(I116*H116,2)</f>
        <v>0</v>
      </c>
      <c r="BL116" s="3" t="s">
        <v>129</v>
      </c>
      <c r="BM116" s="209" t="s">
        <v>615</v>
      </c>
    </row>
    <row r="117" s="31" customFormat="true" ht="37.8" hidden="false" customHeight="true" outlineLevel="0" collapsed="false">
      <c r="A117" s="24"/>
      <c r="B117" s="25"/>
      <c r="C117" s="197" t="s">
        <v>312</v>
      </c>
      <c r="D117" s="197" t="s">
        <v>124</v>
      </c>
      <c r="E117" s="199" t="s">
        <v>616</v>
      </c>
      <c r="F117" s="200" t="s">
        <v>617</v>
      </c>
      <c r="G117" s="201" t="s">
        <v>546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2</v>
      </c>
      <c r="O117" s="67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29</v>
      </c>
      <c r="AT117" s="209" t="s">
        <v>124</v>
      </c>
      <c r="AU117" s="209" t="s">
        <v>76</v>
      </c>
      <c r="AY117" s="3" t="s">
        <v>122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76</v>
      </c>
      <c r="BK117" s="210" t="n">
        <f aca="false">ROUND(I117*H117,2)</f>
        <v>0</v>
      </c>
      <c r="BL117" s="3" t="s">
        <v>129</v>
      </c>
      <c r="BM117" s="209" t="s">
        <v>618</v>
      </c>
    </row>
    <row r="118" s="31" customFormat="true" ht="37.8" hidden="false" customHeight="true" outlineLevel="0" collapsed="false">
      <c r="A118" s="24"/>
      <c r="B118" s="25"/>
      <c r="C118" s="197" t="s">
        <v>321</v>
      </c>
      <c r="D118" s="197" t="s">
        <v>124</v>
      </c>
      <c r="E118" s="199" t="s">
        <v>619</v>
      </c>
      <c r="F118" s="200" t="s">
        <v>617</v>
      </c>
      <c r="G118" s="201" t="s">
        <v>546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2</v>
      </c>
      <c r="O118" s="67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9</v>
      </c>
      <c r="AT118" s="209" t="s">
        <v>124</v>
      </c>
      <c r="AU118" s="209" t="s">
        <v>76</v>
      </c>
      <c r="AY118" s="3" t="s">
        <v>122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6</v>
      </c>
      <c r="BK118" s="210" t="n">
        <f aca="false">ROUND(I118*H118,2)</f>
        <v>0</v>
      </c>
      <c r="BL118" s="3" t="s">
        <v>129</v>
      </c>
      <c r="BM118" s="209" t="s">
        <v>620</v>
      </c>
    </row>
    <row r="119" s="31" customFormat="true" ht="24.15" hidden="false" customHeight="true" outlineLevel="0" collapsed="false">
      <c r="A119" s="24"/>
      <c r="B119" s="25"/>
      <c r="C119" s="197" t="s">
        <v>326</v>
      </c>
      <c r="D119" s="197" t="s">
        <v>124</v>
      </c>
      <c r="E119" s="199" t="s">
        <v>621</v>
      </c>
      <c r="F119" s="200" t="s">
        <v>622</v>
      </c>
      <c r="G119" s="201" t="s">
        <v>546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2</v>
      </c>
      <c r="O119" s="67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9</v>
      </c>
      <c r="AT119" s="209" t="s">
        <v>124</v>
      </c>
      <c r="AU119" s="209" t="s">
        <v>76</v>
      </c>
      <c r="AY119" s="3" t="s">
        <v>122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76</v>
      </c>
      <c r="BK119" s="210" t="n">
        <f aca="false">ROUND(I119*H119,2)</f>
        <v>0</v>
      </c>
      <c r="BL119" s="3" t="s">
        <v>129</v>
      </c>
      <c r="BM119" s="209" t="s">
        <v>623</v>
      </c>
    </row>
    <row r="120" s="31" customFormat="true" ht="24.15" hidden="false" customHeight="true" outlineLevel="0" collapsed="false">
      <c r="A120" s="24"/>
      <c r="B120" s="25"/>
      <c r="C120" s="197" t="s">
        <v>331</v>
      </c>
      <c r="D120" s="197" t="s">
        <v>124</v>
      </c>
      <c r="E120" s="199" t="s">
        <v>624</v>
      </c>
      <c r="F120" s="200" t="s">
        <v>622</v>
      </c>
      <c r="G120" s="201" t="s">
        <v>546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2</v>
      </c>
      <c r="O120" s="67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29</v>
      </c>
      <c r="AT120" s="209" t="s">
        <v>124</v>
      </c>
      <c r="AU120" s="209" t="s">
        <v>76</v>
      </c>
      <c r="AY120" s="3" t="s">
        <v>122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6</v>
      </c>
      <c r="BK120" s="210" t="n">
        <f aca="false">ROUND(I120*H120,2)</f>
        <v>0</v>
      </c>
      <c r="BL120" s="3" t="s">
        <v>129</v>
      </c>
      <c r="BM120" s="209" t="s">
        <v>625</v>
      </c>
    </row>
    <row r="121" s="31" customFormat="true" ht="37.8" hidden="false" customHeight="true" outlineLevel="0" collapsed="false">
      <c r="A121" s="24"/>
      <c r="B121" s="25"/>
      <c r="C121" s="197" t="s">
        <v>338</v>
      </c>
      <c r="D121" s="197" t="s">
        <v>124</v>
      </c>
      <c r="E121" s="199" t="s">
        <v>626</v>
      </c>
      <c r="F121" s="200" t="s">
        <v>627</v>
      </c>
      <c r="G121" s="201" t="s">
        <v>546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42</v>
      </c>
      <c r="O121" s="67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129</v>
      </c>
      <c r="AT121" s="209" t="s">
        <v>124</v>
      </c>
      <c r="AU121" s="209" t="s">
        <v>76</v>
      </c>
      <c r="AY121" s="3" t="s">
        <v>122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76</v>
      </c>
      <c r="BK121" s="210" t="n">
        <f aca="false">ROUND(I121*H121,2)</f>
        <v>0</v>
      </c>
      <c r="BL121" s="3" t="s">
        <v>129</v>
      </c>
      <c r="BM121" s="209" t="s">
        <v>628</v>
      </c>
    </row>
    <row r="122" s="31" customFormat="true" ht="37.8" hidden="false" customHeight="true" outlineLevel="0" collapsed="false">
      <c r="A122" s="24"/>
      <c r="B122" s="25"/>
      <c r="C122" s="197" t="s">
        <v>342</v>
      </c>
      <c r="D122" s="197" t="s">
        <v>124</v>
      </c>
      <c r="E122" s="199" t="s">
        <v>629</v>
      </c>
      <c r="F122" s="200" t="s">
        <v>627</v>
      </c>
      <c r="G122" s="201" t="s">
        <v>546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2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29</v>
      </c>
      <c r="AT122" s="209" t="s">
        <v>124</v>
      </c>
      <c r="AU122" s="209" t="s">
        <v>76</v>
      </c>
      <c r="AY122" s="3" t="s">
        <v>122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6</v>
      </c>
      <c r="BK122" s="210" t="n">
        <f aca="false">ROUND(I122*H122,2)</f>
        <v>0</v>
      </c>
      <c r="BL122" s="3" t="s">
        <v>129</v>
      </c>
      <c r="BM122" s="209" t="s">
        <v>630</v>
      </c>
    </row>
    <row r="123" s="31" customFormat="true" ht="16.5" hidden="false" customHeight="true" outlineLevel="0" collapsed="false">
      <c r="A123" s="24"/>
      <c r="B123" s="25"/>
      <c r="C123" s="197" t="s">
        <v>346</v>
      </c>
      <c r="D123" s="197" t="s">
        <v>124</v>
      </c>
      <c r="E123" s="199" t="s">
        <v>631</v>
      </c>
      <c r="F123" s="200" t="s">
        <v>632</v>
      </c>
      <c r="G123" s="201" t="s">
        <v>546</v>
      </c>
      <c r="H123" s="202" t="n">
        <v>1</v>
      </c>
      <c r="I123" s="203"/>
      <c r="J123" s="204" t="n">
        <f aca="false">ROUND(I123*H123,2)</f>
        <v>0</v>
      </c>
      <c r="K123" s="200"/>
      <c r="L123" s="30"/>
      <c r="M123" s="205"/>
      <c r="N123" s="206" t="s">
        <v>42</v>
      </c>
      <c r="O123" s="67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29</v>
      </c>
      <c r="AT123" s="209" t="s">
        <v>124</v>
      </c>
      <c r="AU123" s="209" t="s">
        <v>76</v>
      </c>
      <c r="AY123" s="3" t="s">
        <v>12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76</v>
      </c>
      <c r="BK123" s="210" t="n">
        <f aca="false">ROUND(I123*H123,2)</f>
        <v>0</v>
      </c>
      <c r="BL123" s="3" t="s">
        <v>129</v>
      </c>
      <c r="BM123" s="209" t="s">
        <v>633</v>
      </c>
    </row>
    <row r="124" s="31" customFormat="true" ht="24.15" hidden="false" customHeight="true" outlineLevel="0" collapsed="false">
      <c r="A124" s="24"/>
      <c r="B124" s="25"/>
      <c r="C124" s="197" t="s">
        <v>350</v>
      </c>
      <c r="D124" s="197" t="s">
        <v>124</v>
      </c>
      <c r="E124" s="199" t="s">
        <v>634</v>
      </c>
      <c r="F124" s="200" t="s">
        <v>635</v>
      </c>
      <c r="G124" s="201" t="s">
        <v>546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2</v>
      </c>
      <c r="O124" s="67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129</v>
      </c>
      <c r="AT124" s="209" t="s">
        <v>124</v>
      </c>
      <c r="AU124" s="209" t="s">
        <v>76</v>
      </c>
      <c r="AY124" s="3" t="s">
        <v>122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6</v>
      </c>
      <c r="BK124" s="210" t="n">
        <f aca="false">ROUND(I124*H124,2)</f>
        <v>0</v>
      </c>
      <c r="BL124" s="3" t="s">
        <v>129</v>
      </c>
      <c r="BM124" s="209" t="s">
        <v>636</v>
      </c>
    </row>
    <row r="125" s="180" customFormat="true" ht="25.9" hidden="false" customHeight="true" outlineLevel="0" collapsed="false">
      <c r="B125" s="181"/>
      <c r="C125" s="182"/>
      <c r="D125" s="183" t="s">
        <v>70</v>
      </c>
      <c r="E125" s="184" t="s">
        <v>83</v>
      </c>
      <c r="F125" s="184" t="s">
        <v>637</v>
      </c>
      <c r="G125" s="182"/>
      <c r="H125" s="182"/>
      <c r="I125" s="185"/>
      <c r="J125" s="186" t="n">
        <f aca="false">BK125</f>
        <v>0</v>
      </c>
      <c r="K125" s="182"/>
      <c r="L125" s="187"/>
      <c r="M125" s="188"/>
      <c r="N125" s="189"/>
      <c r="O125" s="189"/>
      <c r="P125" s="190" t="n">
        <f aca="false">SUM(P126:P199)</f>
        <v>0</v>
      </c>
      <c r="Q125" s="189"/>
      <c r="R125" s="190" t="n">
        <f aca="false">SUM(R126:R199)</f>
        <v>0</v>
      </c>
      <c r="S125" s="189"/>
      <c r="T125" s="191" t="n">
        <f aca="false">SUM(T126:T199)</f>
        <v>0</v>
      </c>
      <c r="AR125" s="192" t="s">
        <v>76</v>
      </c>
      <c r="AT125" s="193" t="s">
        <v>70</v>
      </c>
      <c r="AU125" s="193" t="s">
        <v>71</v>
      </c>
      <c r="AY125" s="192" t="s">
        <v>122</v>
      </c>
      <c r="BK125" s="194" t="n">
        <f aca="false">SUM(BK126:BK199)</f>
        <v>0</v>
      </c>
    </row>
    <row r="126" s="31" customFormat="true" ht="21.75" hidden="false" customHeight="true" outlineLevel="0" collapsed="false">
      <c r="A126" s="24"/>
      <c r="B126" s="25"/>
      <c r="C126" s="197" t="s">
        <v>354</v>
      </c>
      <c r="D126" s="197" t="s">
        <v>124</v>
      </c>
      <c r="E126" s="199" t="s">
        <v>638</v>
      </c>
      <c r="F126" s="200" t="s">
        <v>639</v>
      </c>
      <c r="G126" s="201" t="s">
        <v>546</v>
      </c>
      <c r="H126" s="202" t="n">
        <v>14</v>
      </c>
      <c r="I126" s="203"/>
      <c r="J126" s="204" t="n">
        <f aca="false">ROUND(I126*H126,2)</f>
        <v>0</v>
      </c>
      <c r="K126" s="200"/>
      <c r="L126" s="30"/>
      <c r="M126" s="205"/>
      <c r="N126" s="206" t="s">
        <v>42</v>
      </c>
      <c r="O126" s="67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129</v>
      </c>
      <c r="AT126" s="209" t="s">
        <v>124</v>
      </c>
      <c r="AU126" s="209" t="s">
        <v>76</v>
      </c>
      <c r="AY126" s="3" t="s">
        <v>122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6</v>
      </c>
      <c r="BK126" s="210" t="n">
        <f aca="false">ROUND(I126*H126,2)</f>
        <v>0</v>
      </c>
      <c r="BL126" s="3" t="s">
        <v>129</v>
      </c>
      <c r="BM126" s="209" t="s">
        <v>640</v>
      </c>
    </row>
    <row r="127" s="31" customFormat="true" ht="21.75" hidden="false" customHeight="true" outlineLevel="0" collapsed="false">
      <c r="A127" s="24"/>
      <c r="B127" s="25"/>
      <c r="C127" s="197" t="s">
        <v>359</v>
      </c>
      <c r="D127" s="197" t="s">
        <v>124</v>
      </c>
      <c r="E127" s="199" t="s">
        <v>641</v>
      </c>
      <c r="F127" s="200" t="s">
        <v>639</v>
      </c>
      <c r="G127" s="201" t="s">
        <v>546</v>
      </c>
      <c r="H127" s="202" t="n">
        <v>14</v>
      </c>
      <c r="I127" s="203"/>
      <c r="J127" s="204" t="n">
        <f aca="false">ROUND(I127*H127,2)</f>
        <v>0</v>
      </c>
      <c r="K127" s="200"/>
      <c r="L127" s="30"/>
      <c r="M127" s="205"/>
      <c r="N127" s="206" t="s">
        <v>42</v>
      </c>
      <c r="O127" s="67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9</v>
      </c>
      <c r="AT127" s="209" t="s">
        <v>124</v>
      </c>
      <c r="AU127" s="209" t="s">
        <v>76</v>
      </c>
      <c r="AY127" s="3" t="s">
        <v>12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76</v>
      </c>
      <c r="BK127" s="210" t="n">
        <f aca="false">ROUND(I127*H127,2)</f>
        <v>0</v>
      </c>
      <c r="BL127" s="3" t="s">
        <v>129</v>
      </c>
      <c r="BM127" s="209" t="s">
        <v>642</v>
      </c>
    </row>
    <row r="128" s="31" customFormat="true" ht="21.75" hidden="false" customHeight="true" outlineLevel="0" collapsed="false">
      <c r="A128" s="24"/>
      <c r="B128" s="25"/>
      <c r="C128" s="197" t="s">
        <v>367</v>
      </c>
      <c r="D128" s="197" t="s">
        <v>124</v>
      </c>
      <c r="E128" s="199" t="s">
        <v>643</v>
      </c>
      <c r="F128" s="200" t="s">
        <v>644</v>
      </c>
      <c r="G128" s="201" t="s">
        <v>546</v>
      </c>
      <c r="H128" s="202" t="n">
        <v>1</v>
      </c>
      <c r="I128" s="203"/>
      <c r="J128" s="204" t="n">
        <f aca="false">ROUND(I128*H128,2)</f>
        <v>0</v>
      </c>
      <c r="K128" s="200"/>
      <c r="L128" s="30"/>
      <c r="M128" s="205"/>
      <c r="N128" s="206" t="s">
        <v>42</v>
      </c>
      <c r="O128" s="67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9</v>
      </c>
      <c r="AT128" s="209" t="s">
        <v>124</v>
      </c>
      <c r="AU128" s="209" t="s">
        <v>76</v>
      </c>
      <c r="AY128" s="3" t="s">
        <v>122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6</v>
      </c>
      <c r="BK128" s="210" t="n">
        <f aca="false">ROUND(I128*H128,2)</f>
        <v>0</v>
      </c>
      <c r="BL128" s="3" t="s">
        <v>129</v>
      </c>
      <c r="BM128" s="209" t="s">
        <v>645</v>
      </c>
    </row>
    <row r="129" s="31" customFormat="true" ht="21.75" hidden="false" customHeight="true" outlineLevel="0" collapsed="false">
      <c r="A129" s="24"/>
      <c r="B129" s="25"/>
      <c r="C129" s="197" t="s">
        <v>373</v>
      </c>
      <c r="D129" s="197" t="s">
        <v>124</v>
      </c>
      <c r="E129" s="199" t="s">
        <v>646</v>
      </c>
      <c r="F129" s="200" t="s">
        <v>644</v>
      </c>
      <c r="G129" s="201" t="s">
        <v>546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2</v>
      </c>
      <c r="O129" s="67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29</v>
      </c>
      <c r="AT129" s="209" t="s">
        <v>124</v>
      </c>
      <c r="AU129" s="209" t="s">
        <v>76</v>
      </c>
      <c r="AY129" s="3" t="s">
        <v>122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76</v>
      </c>
      <c r="BK129" s="210" t="n">
        <f aca="false">ROUND(I129*H129,2)</f>
        <v>0</v>
      </c>
      <c r="BL129" s="3" t="s">
        <v>129</v>
      </c>
      <c r="BM129" s="209" t="s">
        <v>647</v>
      </c>
    </row>
    <row r="130" s="31" customFormat="true" ht="21.75" hidden="false" customHeight="true" outlineLevel="0" collapsed="false">
      <c r="A130" s="24"/>
      <c r="B130" s="25"/>
      <c r="C130" s="197" t="s">
        <v>378</v>
      </c>
      <c r="D130" s="197" t="s">
        <v>124</v>
      </c>
      <c r="E130" s="199" t="s">
        <v>648</v>
      </c>
      <c r="F130" s="200" t="s">
        <v>649</v>
      </c>
      <c r="G130" s="201" t="s">
        <v>546</v>
      </c>
      <c r="H130" s="202" t="n">
        <v>6</v>
      </c>
      <c r="I130" s="203"/>
      <c r="J130" s="204" t="n">
        <f aca="false">ROUND(I130*H130,2)</f>
        <v>0</v>
      </c>
      <c r="K130" s="200"/>
      <c r="L130" s="30"/>
      <c r="M130" s="205"/>
      <c r="N130" s="206" t="s">
        <v>42</v>
      </c>
      <c r="O130" s="67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129</v>
      </c>
      <c r="AT130" s="209" t="s">
        <v>124</v>
      </c>
      <c r="AU130" s="209" t="s">
        <v>76</v>
      </c>
      <c r="AY130" s="3" t="s">
        <v>122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6</v>
      </c>
      <c r="BK130" s="210" t="n">
        <f aca="false">ROUND(I130*H130,2)</f>
        <v>0</v>
      </c>
      <c r="BL130" s="3" t="s">
        <v>129</v>
      </c>
      <c r="BM130" s="209" t="s">
        <v>650</v>
      </c>
    </row>
    <row r="131" s="31" customFormat="true" ht="21.75" hidden="false" customHeight="true" outlineLevel="0" collapsed="false">
      <c r="A131" s="24"/>
      <c r="B131" s="25"/>
      <c r="C131" s="197" t="s">
        <v>386</v>
      </c>
      <c r="D131" s="197" t="s">
        <v>124</v>
      </c>
      <c r="E131" s="199" t="s">
        <v>651</v>
      </c>
      <c r="F131" s="200" t="s">
        <v>649</v>
      </c>
      <c r="G131" s="201" t="s">
        <v>546</v>
      </c>
      <c r="H131" s="202" t="n">
        <v>6</v>
      </c>
      <c r="I131" s="203"/>
      <c r="J131" s="204" t="n">
        <f aca="false">ROUND(I131*H131,2)</f>
        <v>0</v>
      </c>
      <c r="K131" s="200"/>
      <c r="L131" s="30"/>
      <c r="M131" s="205"/>
      <c r="N131" s="206" t="s">
        <v>42</v>
      </c>
      <c r="O131" s="67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29</v>
      </c>
      <c r="AT131" s="209" t="s">
        <v>124</v>
      </c>
      <c r="AU131" s="209" t="s">
        <v>76</v>
      </c>
      <c r="AY131" s="3" t="s">
        <v>122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76</v>
      </c>
      <c r="BK131" s="210" t="n">
        <f aca="false">ROUND(I131*H131,2)</f>
        <v>0</v>
      </c>
      <c r="BL131" s="3" t="s">
        <v>129</v>
      </c>
      <c r="BM131" s="209" t="s">
        <v>652</v>
      </c>
    </row>
    <row r="132" s="31" customFormat="true" ht="21.75" hidden="false" customHeight="true" outlineLevel="0" collapsed="false">
      <c r="A132" s="24"/>
      <c r="B132" s="25"/>
      <c r="C132" s="197" t="s">
        <v>391</v>
      </c>
      <c r="D132" s="197" t="s">
        <v>124</v>
      </c>
      <c r="E132" s="199" t="s">
        <v>653</v>
      </c>
      <c r="F132" s="200" t="s">
        <v>654</v>
      </c>
      <c r="G132" s="201" t="s">
        <v>546</v>
      </c>
      <c r="H132" s="202" t="n">
        <v>2</v>
      </c>
      <c r="I132" s="203"/>
      <c r="J132" s="204" t="n">
        <f aca="false">ROUND(I132*H132,2)</f>
        <v>0</v>
      </c>
      <c r="K132" s="200"/>
      <c r="L132" s="30"/>
      <c r="M132" s="205"/>
      <c r="N132" s="206" t="s">
        <v>42</v>
      </c>
      <c r="O132" s="67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9</v>
      </c>
      <c r="AT132" s="209" t="s">
        <v>124</v>
      </c>
      <c r="AU132" s="209" t="s">
        <v>76</v>
      </c>
      <c r="AY132" s="3" t="s">
        <v>122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6</v>
      </c>
      <c r="BK132" s="210" t="n">
        <f aca="false">ROUND(I132*H132,2)</f>
        <v>0</v>
      </c>
      <c r="BL132" s="3" t="s">
        <v>129</v>
      </c>
      <c r="BM132" s="209" t="s">
        <v>655</v>
      </c>
    </row>
    <row r="133" s="31" customFormat="true" ht="21.75" hidden="false" customHeight="true" outlineLevel="0" collapsed="false">
      <c r="A133" s="24"/>
      <c r="B133" s="25"/>
      <c r="C133" s="197" t="s">
        <v>399</v>
      </c>
      <c r="D133" s="197" t="s">
        <v>124</v>
      </c>
      <c r="E133" s="199" t="s">
        <v>656</v>
      </c>
      <c r="F133" s="200" t="s">
        <v>654</v>
      </c>
      <c r="G133" s="201" t="s">
        <v>546</v>
      </c>
      <c r="H133" s="202" t="n">
        <v>2</v>
      </c>
      <c r="I133" s="203"/>
      <c r="J133" s="204" t="n">
        <f aca="false">ROUND(I133*H133,2)</f>
        <v>0</v>
      </c>
      <c r="K133" s="200"/>
      <c r="L133" s="30"/>
      <c r="M133" s="205"/>
      <c r="N133" s="206" t="s">
        <v>42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29</v>
      </c>
      <c r="AT133" s="209" t="s">
        <v>124</v>
      </c>
      <c r="AU133" s="209" t="s">
        <v>76</v>
      </c>
      <c r="AY133" s="3" t="s">
        <v>12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76</v>
      </c>
      <c r="BK133" s="210" t="n">
        <f aca="false">ROUND(I133*H133,2)</f>
        <v>0</v>
      </c>
      <c r="BL133" s="3" t="s">
        <v>129</v>
      </c>
      <c r="BM133" s="209" t="s">
        <v>657</v>
      </c>
    </row>
    <row r="134" s="31" customFormat="true" ht="16.5" hidden="false" customHeight="true" outlineLevel="0" collapsed="false">
      <c r="A134" s="24"/>
      <c r="B134" s="25"/>
      <c r="C134" s="197" t="s">
        <v>406</v>
      </c>
      <c r="D134" s="197" t="s">
        <v>124</v>
      </c>
      <c r="E134" s="199" t="s">
        <v>658</v>
      </c>
      <c r="F134" s="200" t="s">
        <v>659</v>
      </c>
      <c r="G134" s="201" t="s">
        <v>546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2</v>
      </c>
      <c r="O134" s="67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129</v>
      </c>
      <c r="AT134" s="209" t="s">
        <v>124</v>
      </c>
      <c r="AU134" s="209" t="s">
        <v>76</v>
      </c>
      <c r="AY134" s="3" t="s">
        <v>122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76</v>
      </c>
      <c r="BK134" s="210" t="n">
        <f aca="false">ROUND(I134*H134,2)</f>
        <v>0</v>
      </c>
      <c r="BL134" s="3" t="s">
        <v>129</v>
      </c>
      <c r="BM134" s="209" t="s">
        <v>660</v>
      </c>
    </row>
    <row r="135" s="31" customFormat="true" ht="16.5" hidden="false" customHeight="true" outlineLevel="0" collapsed="false">
      <c r="A135" s="24"/>
      <c r="B135" s="25"/>
      <c r="C135" s="197" t="s">
        <v>413</v>
      </c>
      <c r="D135" s="197" t="s">
        <v>124</v>
      </c>
      <c r="E135" s="199" t="s">
        <v>661</v>
      </c>
      <c r="F135" s="200" t="s">
        <v>659</v>
      </c>
      <c r="G135" s="201" t="s">
        <v>546</v>
      </c>
      <c r="H135" s="202" t="n">
        <v>1</v>
      </c>
      <c r="I135" s="203"/>
      <c r="J135" s="204" t="n">
        <f aca="false">ROUND(I135*H135,2)</f>
        <v>0</v>
      </c>
      <c r="K135" s="200"/>
      <c r="L135" s="30"/>
      <c r="M135" s="205"/>
      <c r="N135" s="206" t="s">
        <v>42</v>
      </c>
      <c r="O135" s="67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29</v>
      </c>
      <c r="AT135" s="209" t="s">
        <v>124</v>
      </c>
      <c r="AU135" s="209" t="s">
        <v>76</v>
      </c>
      <c r="AY135" s="3" t="s">
        <v>12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76</v>
      </c>
      <c r="BK135" s="210" t="n">
        <f aca="false">ROUND(I135*H135,2)</f>
        <v>0</v>
      </c>
      <c r="BL135" s="3" t="s">
        <v>129</v>
      </c>
      <c r="BM135" s="209" t="s">
        <v>662</v>
      </c>
    </row>
    <row r="136" s="31" customFormat="true" ht="21.75" hidden="false" customHeight="true" outlineLevel="0" collapsed="false">
      <c r="A136" s="24"/>
      <c r="B136" s="25"/>
      <c r="C136" s="197" t="s">
        <v>418</v>
      </c>
      <c r="D136" s="197" t="s">
        <v>124</v>
      </c>
      <c r="E136" s="199" t="s">
        <v>663</v>
      </c>
      <c r="F136" s="200" t="s">
        <v>664</v>
      </c>
      <c r="G136" s="201" t="s">
        <v>546</v>
      </c>
      <c r="H136" s="202" t="n">
        <v>66</v>
      </c>
      <c r="I136" s="203"/>
      <c r="J136" s="204" t="n">
        <f aca="false">ROUND(I136*H136,2)</f>
        <v>0</v>
      </c>
      <c r="K136" s="200"/>
      <c r="L136" s="30"/>
      <c r="M136" s="205"/>
      <c r="N136" s="206" t="s">
        <v>42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9</v>
      </c>
      <c r="AT136" s="209" t="s">
        <v>124</v>
      </c>
      <c r="AU136" s="209" t="s">
        <v>76</v>
      </c>
      <c r="AY136" s="3" t="s">
        <v>122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76</v>
      </c>
      <c r="BK136" s="210" t="n">
        <f aca="false">ROUND(I136*H136,2)</f>
        <v>0</v>
      </c>
      <c r="BL136" s="3" t="s">
        <v>129</v>
      </c>
      <c r="BM136" s="209" t="s">
        <v>665</v>
      </c>
    </row>
    <row r="137" s="31" customFormat="true" ht="21.75" hidden="false" customHeight="true" outlineLevel="0" collapsed="false">
      <c r="A137" s="24"/>
      <c r="B137" s="25"/>
      <c r="C137" s="197" t="s">
        <v>423</v>
      </c>
      <c r="D137" s="197" t="s">
        <v>124</v>
      </c>
      <c r="E137" s="199" t="s">
        <v>666</v>
      </c>
      <c r="F137" s="200" t="s">
        <v>664</v>
      </c>
      <c r="G137" s="201" t="s">
        <v>546</v>
      </c>
      <c r="H137" s="202" t="n">
        <v>66</v>
      </c>
      <c r="I137" s="203"/>
      <c r="J137" s="204" t="n">
        <f aca="false">ROUND(I137*H137,2)</f>
        <v>0</v>
      </c>
      <c r="K137" s="200"/>
      <c r="L137" s="30"/>
      <c r="M137" s="205"/>
      <c r="N137" s="206" t="s">
        <v>42</v>
      </c>
      <c r="O137" s="67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9</v>
      </c>
      <c r="AT137" s="209" t="s">
        <v>124</v>
      </c>
      <c r="AU137" s="209" t="s">
        <v>76</v>
      </c>
      <c r="AY137" s="3" t="s">
        <v>122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76</v>
      </c>
      <c r="BK137" s="210" t="n">
        <f aca="false">ROUND(I137*H137,2)</f>
        <v>0</v>
      </c>
      <c r="BL137" s="3" t="s">
        <v>129</v>
      </c>
      <c r="BM137" s="209" t="s">
        <v>667</v>
      </c>
    </row>
    <row r="138" s="31" customFormat="true" ht="24.15" hidden="false" customHeight="true" outlineLevel="0" collapsed="false">
      <c r="A138" s="24"/>
      <c r="B138" s="25"/>
      <c r="C138" s="197" t="s">
        <v>430</v>
      </c>
      <c r="D138" s="197" t="s">
        <v>124</v>
      </c>
      <c r="E138" s="199" t="s">
        <v>668</v>
      </c>
      <c r="F138" s="200" t="s">
        <v>669</v>
      </c>
      <c r="G138" s="201" t="s">
        <v>546</v>
      </c>
      <c r="H138" s="202" t="n">
        <v>13</v>
      </c>
      <c r="I138" s="203"/>
      <c r="J138" s="204" t="n">
        <f aca="false">ROUND(I138*H138,2)</f>
        <v>0</v>
      </c>
      <c r="K138" s="200"/>
      <c r="L138" s="30"/>
      <c r="M138" s="205"/>
      <c r="N138" s="206" t="s">
        <v>42</v>
      </c>
      <c r="O138" s="67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129</v>
      </c>
      <c r="AT138" s="209" t="s">
        <v>124</v>
      </c>
      <c r="AU138" s="209" t="s">
        <v>76</v>
      </c>
      <c r="AY138" s="3" t="s">
        <v>122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76</v>
      </c>
      <c r="BK138" s="210" t="n">
        <f aca="false">ROUND(I138*H138,2)</f>
        <v>0</v>
      </c>
      <c r="BL138" s="3" t="s">
        <v>129</v>
      </c>
      <c r="BM138" s="209" t="s">
        <v>670</v>
      </c>
    </row>
    <row r="139" s="31" customFormat="true" ht="24.15" hidden="false" customHeight="true" outlineLevel="0" collapsed="false">
      <c r="A139" s="24"/>
      <c r="B139" s="25"/>
      <c r="C139" s="197" t="s">
        <v>435</v>
      </c>
      <c r="D139" s="197" t="s">
        <v>124</v>
      </c>
      <c r="E139" s="199" t="s">
        <v>671</v>
      </c>
      <c r="F139" s="200" t="s">
        <v>669</v>
      </c>
      <c r="G139" s="201" t="s">
        <v>546</v>
      </c>
      <c r="H139" s="202" t="n">
        <v>13</v>
      </c>
      <c r="I139" s="203"/>
      <c r="J139" s="204" t="n">
        <f aca="false">ROUND(I139*H139,2)</f>
        <v>0</v>
      </c>
      <c r="K139" s="200"/>
      <c r="L139" s="30"/>
      <c r="M139" s="205"/>
      <c r="N139" s="206" t="s">
        <v>42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29</v>
      </c>
      <c r="AT139" s="209" t="s">
        <v>124</v>
      </c>
      <c r="AU139" s="209" t="s">
        <v>76</v>
      </c>
      <c r="AY139" s="3" t="s">
        <v>122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76</v>
      </c>
      <c r="BK139" s="210" t="n">
        <f aca="false">ROUND(I139*H139,2)</f>
        <v>0</v>
      </c>
      <c r="BL139" s="3" t="s">
        <v>129</v>
      </c>
      <c r="BM139" s="209" t="s">
        <v>672</v>
      </c>
    </row>
    <row r="140" s="31" customFormat="true" ht="24.15" hidden="false" customHeight="true" outlineLevel="0" collapsed="false">
      <c r="A140" s="24"/>
      <c r="B140" s="25"/>
      <c r="C140" s="197" t="s">
        <v>442</v>
      </c>
      <c r="D140" s="197" t="s">
        <v>124</v>
      </c>
      <c r="E140" s="199" t="s">
        <v>673</v>
      </c>
      <c r="F140" s="200" t="s">
        <v>674</v>
      </c>
      <c r="G140" s="201" t="s">
        <v>546</v>
      </c>
      <c r="H140" s="202" t="n">
        <v>15</v>
      </c>
      <c r="I140" s="203"/>
      <c r="J140" s="204" t="n">
        <f aca="false">ROUND(I140*H140,2)</f>
        <v>0</v>
      </c>
      <c r="K140" s="200"/>
      <c r="L140" s="30"/>
      <c r="M140" s="205"/>
      <c r="N140" s="206" t="s">
        <v>42</v>
      </c>
      <c r="O140" s="67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9</v>
      </c>
      <c r="AT140" s="209" t="s">
        <v>124</v>
      </c>
      <c r="AU140" s="209" t="s">
        <v>76</v>
      </c>
      <c r="AY140" s="3" t="s">
        <v>122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6</v>
      </c>
      <c r="BK140" s="210" t="n">
        <f aca="false">ROUND(I140*H140,2)</f>
        <v>0</v>
      </c>
      <c r="BL140" s="3" t="s">
        <v>129</v>
      </c>
      <c r="BM140" s="209" t="s">
        <v>675</v>
      </c>
    </row>
    <row r="141" s="31" customFormat="true" ht="24.15" hidden="false" customHeight="true" outlineLevel="0" collapsed="false">
      <c r="A141" s="24"/>
      <c r="B141" s="25"/>
      <c r="C141" s="197" t="s">
        <v>448</v>
      </c>
      <c r="D141" s="197" t="s">
        <v>124</v>
      </c>
      <c r="E141" s="199" t="s">
        <v>676</v>
      </c>
      <c r="F141" s="200" t="s">
        <v>674</v>
      </c>
      <c r="G141" s="201" t="s">
        <v>546</v>
      </c>
      <c r="H141" s="202" t="n">
        <v>15</v>
      </c>
      <c r="I141" s="203"/>
      <c r="J141" s="204" t="n">
        <f aca="false">ROUND(I141*H141,2)</f>
        <v>0</v>
      </c>
      <c r="K141" s="200"/>
      <c r="L141" s="30"/>
      <c r="M141" s="205"/>
      <c r="N141" s="206" t="s">
        <v>42</v>
      </c>
      <c r="O141" s="67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129</v>
      </c>
      <c r="AT141" s="209" t="s">
        <v>124</v>
      </c>
      <c r="AU141" s="209" t="s">
        <v>76</v>
      </c>
      <c r="AY141" s="3" t="s">
        <v>122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6</v>
      </c>
      <c r="BK141" s="210" t="n">
        <f aca="false">ROUND(I141*H141,2)</f>
        <v>0</v>
      </c>
      <c r="BL141" s="3" t="s">
        <v>129</v>
      </c>
      <c r="BM141" s="209" t="s">
        <v>677</v>
      </c>
    </row>
    <row r="142" s="31" customFormat="true" ht="24.15" hidden="false" customHeight="true" outlineLevel="0" collapsed="false">
      <c r="A142" s="24"/>
      <c r="B142" s="25"/>
      <c r="C142" s="197" t="s">
        <v>457</v>
      </c>
      <c r="D142" s="197" t="s">
        <v>124</v>
      </c>
      <c r="E142" s="199" t="s">
        <v>678</v>
      </c>
      <c r="F142" s="200" t="s">
        <v>679</v>
      </c>
      <c r="G142" s="201" t="s">
        <v>546</v>
      </c>
      <c r="H142" s="202" t="n">
        <v>3</v>
      </c>
      <c r="I142" s="203"/>
      <c r="J142" s="204" t="n">
        <f aca="false">ROUND(I142*H142,2)</f>
        <v>0</v>
      </c>
      <c r="K142" s="200"/>
      <c r="L142" s="30"/>
      <c r="M142" s="205"/>
      <c r="N142" s="206" t="s">
        <v>42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9</v>
      </c>
      <c r="AT142" s="209" t="s">
        <v>124</v>
      </c>
      <c r="AU142" s="209" t="s">
        <v>76</v>
      </c>
      <c r="AY142" s="3" t="s">
        <v>12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76</v>
      </c>
      <c r="BK142" s="210" t="n">
        <f aca="false">ROUND(I142*H142,2)</f>
        <v>0</v>
      </c>
      <c r="BL142" s="3" t="s">
        <v>129</v>
      </c>
      <c r="BM142" s="209" t="s">
        <v>680</v>
      </c>
    </row>
    <row r="143" s="31" customFormat="true" ht="24.15" hidden="false" customHeight="true" outlineLevel="0" collapsed="false">
      <c r="A143" s="24"/>
      <c r="B143" s="25"/>
      <c r="C143" s="197" t="s">
        <v>462</v>
      </c>
      <c r="D143" s="197" t="s">
        <v>124</v>
      </c>
      <c r="E143" s="199" t="s">
        <v>681</v>
      </c>
      <c r="F143" s="200" t="s">
        <v>679</v>
      </c>
      <c r="G143" s="201" t="s">
        <v>546</v>
      </c>
      <c r="H143" s="202" t="n">
        <v>3</v>
      </c>
      <c r="I143" s="203"/>
      <c r="J143" s="204" t="n">
        <f aca="false">ROUND(I143*H143,2)</f>
        <v>0</v>
      </c>
      <c r="K143" s="200"/>
      <c r="L143" s="30"/>
      <c r="M143" s="205"/>
      <c r="N143" s="206" t="s">
        <v>42</v>
      </c>
      <c r="O143" s="67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129</v>
      </c>
      <c r="AT143" s="209" t="s">
        <v>124</v>
      </c>
      <c r="AU143" s="209" t="s">
        <v>76</v>
      </c>
      <c r="AY143" s="3" t="s">
        <v>122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76</v>
      </c>
      <c r="BK143" s="210" t="n">
        <f aca="false">ROUND(I143*H143,2)</f>
        <v>0</v>
      </c>
      <c r="BL143" s="3" t="s">
        <v>129</v>
      </c>
      <c r="BM143" s="209" t="s">
        <v>682</v>
      </c>
    </row>
    <row r="144" s="31" customFormat="true" ht="24.15" hidden="false" customHeight="true" outlineLevel="0" collapsed="false">
      <c r="A144" s="24"/>
      <c r="B144" s="25"/>
      <c r="C144" s="197" t="s">
        <v>467</v>
      </c>
      <c r="D144" s="197" t="s">
        <v>124</v>
      </c>
      <c r="E144" s="199" t="s">
        <v>683</v>
      </c>
      <c r="F144" s="200" t="s">
        <v>684</v>
      </c>
      <c r="G144" s="201" t="s">
        <v>546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42</v>
      </c>
      <c r="O144" s="67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9</v>
      </c>
      <c r="AT144" s="209" t="s">
        <v>124</v>
      </c>
      <c r="AU144" s="209" t="s">
        <v>76</v>
      </c>
      <c r="AY144" s="3" t="s">
        <v>122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76</v>
      </c>
      <c r="BK144" s="210" t="n">
        <f aca="false">ROUND(I144*H144,2)</f>
        <v>0</v>
      </c>
      <c r="BL144" s="3" t="s">
        <v>129</v>
      </c>
      <c r="BM144" s="209" t="s">
        <v>685</v>
      </c>
    </row>
    <row r="145" s="31" customFormat="true" ht="24.15" hidden="false" customHeight="true" outlineLevel="0" collapsed="false">
      <c r="A145" s="24"/>
      <c r="B145" s="25"/>
      <c r="C145" s="197" t="s">
        <v>472</v>
      </c>
      <c r="D145" s="197" t="s">
        <v>124</v>
      </c>
      <c r="E145" s="199" t="s">
        <v>686</v>
      </c>
      <c r="F145" s="200" t="s">
        <v>684</v>
      </c>
      <c r="G145" s="201" t="s">
        <v>546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2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29</v>
      </c>
      <c r="AT145" s="209" t="s">
        <v>124</v>
      </c>
      <c r="AU145" s="209" t="s">
        <v>76</v>
      </c>
      <c r="AY145" s="3" t="s">
        <v>122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6</v>
      </c>
      <c r="BK145" s="210" t="n">
        <f aca="false">ROUND(I145*H145,2)</f>
        <v>0</v>
      </c>
      <c r="BL145" s="3" t="s">
        <v>129</v>
      </c>
      <c r="BM145" s="209" t="s">
        <v>687</v>
      </c>
    </row>
    <row r="146" s="31" customFormat="true" ht="24.15" hidden="false" customHeight="true" outlineLevel="0" collapsed="false">
      <c r="A146" s="24"/>
      <c r="B146" s="25"/>
      <c r="C146" s="197" t="s">
        <v>479</v>
      </c>
      <c r="D146" s="197" t="s">
        <v>124</v>
      </c>
      <c r="E146" s="199" t="s">
        <v>688</v>
      </c>
      <c r="F146" s="200" t="s">
        <v>689</v>
      </c>
      <c r="G146" s="201" t="s">
        <v>546</v>
      </c>
      <c r="H146" s="202" t="n">
        <v>10</v>
      </c>
      <c r="I146" s="203"/>
      <c r="J146" s="204" t="n">
        <f aca="false">ROUND(I146*H146,2)</f>
        <v>0</v>
      </c>
      <c r="K146" s="200"/>
      <c r="L146" s="30"/>
      <c r="M146" s="205"/>
      <c r="N146" s="206" t="s">
        <v>42</v>
      </c>
      <c r="O146" s="67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29</v>
      </c>
      <c r="AT146" s="209" t="s">
        <v>124</v>
      </c>
      <c r="AU146" s="209" t="s">
        <v>76</v>
      </c>
      <c r="AY146" s="3" t="s">
        <v>122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76</v>
      </c>
      <c r="BK146" s="210" t="n">
        <f aca="false">ROUND(I146*H146,2)</f>
        <v>0</v>
      </c>
      <c r="BL146" s="3" t="s">
        <v>129</v>
      </c>
      <c r="BM146" s="209" t="s">
        <v>690</v>
      </c>
    </row>
    <row r="147" s="31" customFormat="true" ht="24.15" hidden="false" customHeight="true" outlineLevel="0" collapsed="false">
      <c r="A147" s="24"/>
      <c r="B147" s="25"/>
      <c r="C147" s="197" t="s">
        <v>488</v>
      </c>
      <c r="D147" s="197" t="s">
        <v>124</v>
      </c>
      <c r="E147" s="199" t="s">
        <v>691</v>
      </c>
      <c r="F147" s="200" t="s">
        <v>689</v>
      </c>
      <c r="G147" s="201" t="s">
        <v>546</v>
      </c>
      <c r="H147" s="202" t="n">
        <v>10</v>
      </c>
      <c r="I147" s="203"/>
      <c r="J147" s="204" t="n">
        <f aca="false">ROUND(I147*H147,2)</f>
        <v>0</v>
      </c>
      <c r="K147" s="200"/>
      <c r="L147" s="30"/>
      <c r="M147" s="205"/>
      <c r="N147" s="206" t="s">
        <v>42</v>
      </c>
      <c r="O147" s="67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129</v>
      </c>
      <c r="AT147" s="209" t="s">
        <v>124</v>
      </c>
      <c r="AU147" s="209" t="s">
        <v>76</v>
      </c>
      <c r="AY147" s="3" t="s">
        <v>122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76</v>
      </c>
      <c r="BK147" s="210" t="n">
        <f aca="false">ROUND(I147*H147,2)</f>
        <v>0</v>
      </c>
      <c r="BL147" s="3" t="s">
        <v>129</v>
      </c>
      <c r="BM147" s="209" t="s">
        <v>692</v>
      </c>
    </row>
    <row r="148" s="31" customFormat="true" ht="24.15" hidden="false" customHeight="true" outlineLevel="0" collapsed="false">
      <c r="A148" s="24"/>
      <c r="B148" s="25"/>
      <c r="C148" s="197" t="s">
        <v>504</v>
      </c>
      <c r="D148" s="197" t="s">
        <v>124</v>
      </c>
      <c r="E148" s="199" t="s">
        <v>693</v>
      </c>
      <c r="F148" s="200" t="s">
        <v>694</v>
      </c>
      <c r="G148" s="201" t="s">
        <v>546</v>
      </c>
      <c r="H148" s="202" t="n">
        <v>1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2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9</v>
      </c>
      <c r="AT148" s="209" t="s">
        <v>124</v>
      </c>
      <c r="AU148" s="209" t="s">
        <v>76</v>
      </c>
      <c r="AY148" s="3" t="s">
        <v>122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6</v>
      </c>
      <c r="BK148" s="210" t="n">
        <f aca="false">ROUND(I148*H148,2)</f>
        <v>0</v>
      </c>
      <c r="BL148" s="3" t="s">
        <v>129</v>
      </c>
      <c r="BM148" s="209" t="s">
        <v>695</v>
      </c>
    </row>
    <row r="149" s="31" customFormat="true" ht="24.15" hidden="false" customHeight="true" outlineLevel="0" collapsed="false">
      <c r="A149" s="24"/>
      <c r="B149" s="25"/>
      <c r="C149" s="197" t="s">
        <v>252</v>
      </c>
      <c r="D149" s="197" t="s">
        <v>124</v>
      </c>
      <c r="E149" s="199" t="s">
        <v>696</v>
      </c>
      <c r="F149" s="200" t="s">
        <v>694</v>
      </c>
      <c r="G149" s="201" t="s">
        <v>546</v>
      </c>
      <c r="H149" s="202" t="n">
        <v>10</v>
      </c>
      <c r="I149" s="203"/>
      <c r="J149" s="204" t="n">
        <f aca="false">ROUND(I149*H149,2)</f>
        <v>0</v>
      </c>
      <c r="K149" s="200"/>
      <c r="L149" s="30"/>
      <c r="M149" s="205"/>
      <c r="N149" s="206" t="s">
        <v>42</v>
      </c>
      <c r="O149" s="67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129</v>
      </c>
      <c r="AT149" s="209" t="s">
        <v>124</v>
      </c>
      <c r="AU149" s="209" t="s">
        <v>76</v>
      </c>
      <c r="AY149" s="3" t="s">
        <v>122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76</v>
      </c>
      <c r="BK149" s="210" t="n">
        <f aca="false">ROUND(I149*H149,2)</f>
        <v>0</v>
      </c>
      <c r="BL149" s="3" t="s">
        <v>129</v>
      </c>
      <c r="BM149" s="209" t="s">
        <v>697</v>
      </c>
    </row>
    <row r="150" s="31" customFormat="true" ht="16.5" hidden="false" customHeight="true" outlineLevel="0" collapsed="false">
      <c r="A150" s="24"/>
      <c r="B150" s="25"/>
      <c r="C150" s="197" t="s">
        <v>528</v>
      </c>
      <c r="D150" s="197" t="s">
        <v>124</v>
      </c>
      <c r="E150" s="199" t="s">
        <v>698</v>
      </c>
      <c r="F150" s="200" t="s">
        <v>699</v>
      </c>
      <c r="G150" s="201" t="s">
        <v>546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2</v>
      </c>
      <c r="O150" s="67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29</v>
      </c>
      <c r="AT150" s="209" t="s">
        <v>124</v>
      </c>
      <c r="AU150" s="209" t="s">
        <v>76</v>
      </c>
      <c r="AY150" s="3" t="s">
        <v>122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76</v>
      </c>
      <c r="BK150" s="210" t="n">
        <f aca="false">ROUND(I150*H150,2)</f>
        <v>0</v>
      </c>
      <c r="BL150" s="3" t="s">
        <v>129</v>
      </c>
      <c r="BM150" s="209" t="s">
        <v>700</v>
      </c>
    </row>
    <row r="151" s="31" customFormat="true" ht="16.5" hidden="false" customHeight="true" outlineLevel="0" collapsed="false">
      <c r="A151" s="24"/>
      <c r="B151" s="25"/>
      <c r="C151" s="197" t="s">
        <v>701</v>
      </c>
      <c r="D151" s="197" t="s">
        <v>124</v>
      </c>
      <c r="E151" s="199" t="s">
        <v>702</v>
      </c>
      <c r="F151" s="200" t="s">
        <v>699</v>
      </c>
      <c r="G151" s="201" t="s">
        <v>546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2</v>
      </c>
      <c r="O151" s="67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9</v>
      </c>
      <c r="AT151" s="209" t="s">
        <v>124</v>
      </c>
      <c r="AU151" s="209" t="s">
        <v>76</v>
      </c>
      <c r="AY151" s="3" t="s">
        <v>122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76</v>
      </c>
      <c r="BK151" s="210" t="n">
        <f aca="false">ROUND(I151*H151,2)</f>
        <v>0</v>
      </c>
      <c r="BL151" s="3" t="s">
        <v>129</v>
      </c>
      <c r="BM151" s="209" t="s">
        <v>703</v>
      </c>
    </row>
    <row r="152" s="31" customFormat="true" ht="24.15" hidden="false" customHeight="true" outlineLevel="0" collapsed="false">
      <c r="A152" s="24"/>
      <c r="B152" s="25"/>
      <c r="C152" s="197" t="s">
        <v>704</v>
      </c>
      <c r="D152" s="197" t="s">
        <v>124</v>
      </c>
      <c r="E152" s="199" t="s">
        <v>705</v>
      </c>
      <c r="F152" s="200" t="s">
        <v>706</v>
      </c>
      <c r="G152" s="201" t="s">
        <v>546</v>
      </c>
      <c r="H152" s="202" t="n">
        <v>4</v>
      </c>
      <c r="I152" s="203"/>
      <c r="J152" s="204" t="n">
        <f aca="false">ROUND(I152*H152,2)</f>
        <v>0</v>
      </c>
      <c r="K152" s="200"/>
      <c r="L152" s="30"/>
      <c r="M152" s="205"/>
      <c r="N152" s="206" t="s">
        <v>42</v>
      </c>
      <c r="O152" s="67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129</v>
      </c>
      <c r="AT152" s="209" t="s">
        <v>124</v>
      </c>
      <c r="AU152" s="209" t="s">
        <v>76</v>
      </c>
      <c r="AY152" s="3" t="s">
        <v>12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6</v>
      </c>
      <c r="BK152" s="210" t="n">
        <f aca="false">ROUND(I152*H152,2)</f>
        <v>0</v>
      </c>
      <c r="BL152" s="3" t="s">
        <v>129</v>
      </c>
      <c r="BM152" s="209" t="s">
        <v>707</v>
      </c>
    </row>
    <row r="153" s="31" customFormat="true" ht="24.15" hidden="false" customHeight="true" outlineLevel="0" collapsed="false">
      <c r="A153" s="24"/>
      <c r="B153" s="25"/>
      <c r="C153" s="197" t="s">
        <v>708</v>
      </c>
      <c r="D153" s="197" t="s">
        <v>124</v>
      </c>
      <c r="E153" s="199" t="s">
        <v>709</v>
      </c>
      <c r="F153" s="200" t="s">
        <v>706</v>
      </c>
      <c r="G153" s="201" t="s">
        <v>546</v>
      </c>
      <c r="H153" s="202" t="n">
        <v>4</v>
      </c>
      <c r="I153" s="203"/>
      <c r="J153" s="204" t="n">
        <f aca="false">ROUND(I153*H153,2)</f>
        <v>0</v>
      </c>
      <c r="K153" s="200"/>
      <c r="L153" s="30"/>
      <c r="M153" s="205"/>
      <c r="N153" s="206" t="s">
        <v>42</v>
      </c>
      <c r="O153" s="67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29</v>
      </c>
      <c r="AT153" s="209" t="s">
        <v>124</v>
      </c>
      <c r="AU153" s="209" t="s">
        <v>76</v>
      </c>
      <c r="AY153" s="3" t="s">
        <v>122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76</v>
      </c>
      <c r="BK153" s="210" t="n">
        <f aca="false">ROUND(I153*H153,2)</f>
        <v>0</v>
      </c>
      <c r="BL153" s="3" t="s">
        <v>129</v>
      </c>
      <c r="BM153" s="209" t="s">
        <v>710</v>
      </c>
    </row>
    <row r="154" s="31" customFormat="true" ht="16.5" hidden="false" customHeight="true" outlineLevel="0" collapsed="false">
      <c r="A154" s="24"/>
      <c r="B154" s="25"/>
      <c r="C154" s="197" t="s">
        <v>711</v>
      </c>
      <c r="D154" s="197" t="s">
        <v>124</v>
      </c>
      <c r="E154" s="199" t="s">
        <v>712</v>
      </c>
      <c r="F154" s="200" t="s">
        <v>713</v>
      </c>
      <c r="G154" s="201" t="s">
        <v>546</v>
      </c>
      <c r="H154" s="202" t="n">
        <v>2</v>
      </c>
      <c r="I154" s="203"/>
      <c r="J154" s="204" t="n">
        <f aca="false">ROUND(I154*H154,2)</f>
        <v>0</v>
      </c>
      <c r="K154" s="200"/>
      <c r="L154" s="30"/>
      <c r="M154" s="205"/>
      <c r="N154" s="206" t="s">
        <v>42</v>
      </c>
      <c r="O154" s="67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29</v>
      </c>
      <c r="AT154" s="209" t="s">
        <v>124</v>
      </c>
      <c r="AU154" s="209" t="s">
        <v>76</v>
      </c>
      <c r="AY154" s="3" t="s">
        <v>12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76</v>
      </c>
      <c r="BK154" s="210" t="n">
        <f aca="false">ROUND(I154*H154,2)</f>
        <v>0</v>
      </c>
      <c r="BL154" s="3" t="s">
        <v>129</v>
      </c>
      <c r="BM154" s="209" t="s">
        <v>714</v>
      </c>
    </row>
    <row r="155" s="31" customFormat="true" ht="16.5" hidden="false" customHeight="true" outlineLevel="0" collapsed="false">
      <c r="A155" s="24"/>
      <c r="B155" s="25"/>
      <c r="C155" s="197" t="s">
        <v>715</v>
      </c>
      <c r="D155" s="197" t="s">
        <v>124</v>
      </c>
      <c r="E155" s="199" t="s">
        <v>716</v>
      </c>
      <c r="F155" s="200" t="s">
        <v>713</v>
      </c>
      <c r="G155" s="201" t="s">
        <v>546</v>
      </c>
      <c r="H155" s="202" t="n">
        <v>2</v>
      </c>
      <c r="I155" s="203"/>
      <c r="J155" s="204" t="n">
        <f aca="false">ROUND(I155*H155,2)</f>
        <v>0</v>
      </c>
      <c r="K155" s="200"/>
      <c r="L155" s="30"/>
      <c r="M155" s="205"/>
      <c r="N155" s="206" t="s">
        <v>42</v>
      </c>
      <c r="O155" s="67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129</v>
      </c>
      <c r="AT155" s="209" t="s">
        <v>124</v>
      </c>
      <c r="AU155" s="209" t="s">
        <v>76</v>
      </c>
      <c r="AY155" s="3" t="s">
        <v>122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76</v>
      </c>
      <c r="BK155" s="210" t="n">
        <f aca="false">ROUND(I155*H155,2)</f>
        <v>0</v>
      </c>
      <c r="BL155" s="3" t="s">
        <v>129</v>
      </c>
      <c r="BM155" s="209" t="s">
        <v>717</v>
      </c>
    </row>
    <row r="156" s="31" customFormat="true" ht="24.15" hidden="false" customHeight="true" outlineLevel="0" collapsed="false">
      <c r="A156" s="24"/>
      <c r="B156" s="25"/>
      <c r="C156" s="197" t="s">
        <v>718</v>
      </c>
      <c r="D156" s="197" t="s">
        <v>124</v>
      </c>
      <c r="E156" s="199" t="s">
        <v>719</v>
      </c>
      <c r="F156" s="200" t="s">
        <v>720</v>
      </c>
      <c r="G156" s="201" t="s">
        <v>546</v>
      </c>
      <c r="H156" s="202" t="n">
        <v>6</v>
      </c>
      <c r="I156" s="203"/>
      <c r="J156" s="204" t="n">
        <f aca="false">ROUND(I156*H156,2)</f>
        <v>0</v>
      </c>
      <c r="K156" s="200"/>
      <c r="L156" s="30"/>
      <c r="M156" s="205"/>
      <c r="N156" s="206" t="s">
        <v>42</v>
      </c>
      <c r="O156" s="67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9</v>
      </c>
      <c r="AT156" s="209" t="s">
        <v>124</v>
      </c>
      <c r="AU156" s="209" t="s">
        <v>76</v>
      </c>
      <c r="AY156" s="3" t="s">
        <v>122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76</v>
      </c>
      <c r="BK156" s="210" t="n">
        <f aca="false">ROUND(I156*H156,2)</f>
        <v>0</v>
      </c>
      <c r="BL156" s="3" t="s">
        <v>129</v>
      </c>
      <c r="BM156" s="209" t="s">
        <v>721</v>
      </c>
    </row>
    <row r="157" s="31" customFormat="true" ht="24.15" hidden="false" customHeight="true" outlineLevel="0" collapsed="false">
      <c r="A157" s="24"/>
      <c r="B157" s="25"/>
      <c r="C157" s="197" t="s">
        <v>722</v>
      </c>
      <c r="D157" s="197" t="s">
        <v>124</v>
      </c>
      <c r="E157" s="199" t="s">
        <v>723</v>
      </c>
      <c r="F157" s="200" t="s">
        <v>720</v>
      </c>
      <c r="G157" s="201" t="s">
        <v>546</v>
      </c>
      <c r="H157" s="202" t="n">
        <v>6</v>
      </c>
      <c r="I157" s="203"/>
      <c r="J157" s="204" t="n">
        <f aca="false">ROUND(I157*H157,2)</f>
        <v>0</v>
      </c>
      <c r="K157" s="200"/>
      <c r="L157" s="30"/>
      <c r="M157" s="205"/>
      <c r="N157" s="206" t="s">
        <v>42</v>
      </c>
      <c r="O157" s="67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29</v>
      </c>
      <c r="AT157" s="209" t="s">
        <v>124</v>
      </c>
      <c r="AU157" s="209" t="s">
        <v>76</v>
      </c>
      <c r="AY157" s="3" t="s">
        <v>122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76</v>
      </c>
      <c r="BK157" s="210" t="n">
        <f aca="false">ROUND(I157*H157,2)</f>
        <v>0</v>
      </c>
      <c r="BL157" s="3" t="s">
        <v>129</v>
      </c>
      <c r="BM157" s="209" t="s">
        <v>724</v>
      </c>
    </row>
    <row r="158" s="31" customFormat="true" ht="24.15" hidden="false" customHeight="true" outlineLevel="0" collapsed="false">
      <c r="A158" s="24"/>
      <c r="B158" s="25"/>
      <c r="C158" s="197" t="s">
        <v>725</v>
      </c>
      <c r="D158" s="197" t="s">
        <v>124</v>
      </c>
      <c r="E158" s="199" t="s">
        <v>726</v>
      </c>
      <c r="F158" s="200" t="s">
        <v>727</v>
      </c>
      <c r="G158" s="201" t="s">
        <v>546</v>
      </c>
      <c r="H158" s="202" t="n">
        <v>4</v>
      </c>
      <c r="I158" s="203"/>
      <c r="J158" s="204" t="n">
        <f aca="false">ROUND(I158*H158,2)</f>
        <v>0</v>
      </c>
      <c r="K158" s="200"/>
      <c r="L158" s="30"/>
      <c r="M158" s="205"/>
      <c r="N158" s="206" t="s">
        <v>42</v>
      </c>
      <c r="O158" s="67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9</v>
      </c>
      <c r="AT158" s="209" t="s">
        <v>124</v>
      </c>
      <c r="AU158" s="209" t="s">
        <v>76</v>
      </c>
      <c r="AY158" s="3" t="s">
        <v>122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76</v>
      </c>
      <c r="BK158" s="210" t="n">
        <f aca="false">ROUND(I158*H158,2)</f>
        <v>0</v>
      </c>
      <c r="BL158" s="3" t="s">
        <v>129</v>
      </c>
      <c r="BM158" s="209" t="s">
        <v>728</v>
      </c>
    </row>
    <row r="159" s="31" customFormat="true" ht="24.15" hidden="false" customHeight="true" outlineLevel="0" collapsed="false">
      <c r="A159" s="24"/>
      <c r="B159" s="25"/>
      <c r="C159" s="197" t="s">
        <v>729</v>
      </c>
      <c r="D159" s="197" t="s">
        <v>124</v>
      </c>
      <c r="E159" s="199" t="s">
        <v>730</v>
      </c>
      <c r="F159" s="200" t="s">
        <v>727</v>
      </c>
      <c r="G159" s="201" t="s">
        <v>546</v>
      </c>
      <c r="H159" s="202" t="n">
        <v>4</v>
      </c>
      <c r="I159" s="203"/>
      <c r="J159" s="204" t="n">
        <f aca="false">ROUND(I159*H159,2)</f>
        <v>0</v>
      </c>
      <c r="K159" s="200"/>
      <c r="L159" s="30"/>
      <c r="M159" s="205"/>
      <c r="N159" s="206" t="s">
        <v>42</v>
      </c>
      <c r="O159" s="67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29</v>
      </c>
      <c r="AT159" s="209" t="s">
        <v>124</v>
      </c>
      <c r="AU159" s="209" t="s">
        <v>76</v>
      </c>
      <c r="AY159" s="3" t="s">
        <v>122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76</v>
      </c>
      <c r="BK159" s="210" t="n">
        <f aca="false">ROUND(I159*H159,2)</f>
        <v>0</v>
      </c>
      <c r="BL159" s="3" t="s">
        <v>129</v>
      </c>
      <c r="BM159" s="209" t="s">
        <v>731</v>
      </c>
    </row>
    <row r="160" s="31" customFormat="true" ht="24.15" hidden="false" customHeight="true" outlineLevel="0" collapsed="false">
      <c r="A160" s="24"/>
      <c r="B160" s="25"/>
      <c r="C160" s="197" t="s">
        <v>732</v>
      </c>
      <c r="D160" s="197" t="s">
        <v>124</v>
      </c>
      <c r="E160" s="199" t="s">
        <v>733</v>
      </c>
      <c r="F160" s="200" t="s">
        <v>734</v>
      </c>
      <c r="G160" s="201" t="s">
        <v>546</v>
      </c>
      <c r="H160" s="202" t="n">
        <v>10</v>
      </c>
      <c r="I160" s="203"/>
      <c r="J160" s="204" t="n">
        <f aca="false">ROUND(I160*H160,2)</f>
        <v>0</v>
      </c>
      <c r="K160" s="200"/>
      <c r="L160" s="30"/>
      <c r="M160" s="205"/>
      <c r="N160" s="206" t="s">
        <v>42</v>
      </c>
      <c r="O160" s="67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29</v>
      </c>
      <c r="AT160" s="209" t="s">
        <v>124</v>
      </c>
      <c r="AU160" s="209" t="s">
        <v>76</v>
      </c>
      <c r="AY160" s="3" t="s">
        <v>122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6</v>
      </c>
      <c r="BK160" s="210" t="n">
        <f aca="false">ROUND(I160*H160,2)</f>
        <v>0</v>
      </c>
      <c r="BL160" s="3" t="s">
        <v>129</v>
      </c>
      <c r="BM160" s="209" t="s">
        <v>735</v>
      </c>
    </row>
    <row r="161" s="31" customFormat="true" ht="24.15" hidden="false" customHeight="true" outlineLevel="0" collapsed="false">
      <c r="A161" s="24"/>
      <c r="B161" s="25"/>
      <c r="C161" s="197" t="s">
        <v>736</v>
      </c>
      <c r="D161" s="197" t="s">
        <v>124</v>
      </c>
      <c r="E161" s="199" t="s">
        <v>737</v>
      </c>
      <c r="F161" s="200" t="s">
        <v>734</v>
      </c>
      <c r="G161" s="201" t="s">
        <v>546</v>
      </c>
      <c r="H161" s="202" t="n">
        <v>10</v>
      </c>
      <c r="I161" s="203"/>
      <c r="J161" s="204" t="n">
        <f aca="false">ROUND(I161*H161,2)</f>
        <v>0</v>
      </c>
      <c r="K161" s="200"/>
      <c r="L161" s="30"/>
      <c r="M161" s="205"/>
      <c r="N161" s="206" t="s">
        <v>42</v>
      </c>
      <c r="O161" s="67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9</v>
      </c>
      <c r="AT161" s="209" t="s">
        <v>124</v>
      </c>
      <c r="AU161" s="209" t="s">
        <v>76</v>
      </c>
      <c r="AY161" s="3" t="s">
        <v>122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76</v>
      </c>
      <c r="BK161" s="210" t="n">
        <f aca="false">ROUND(I161*H161,2)</f>
        <v>0</v>
      </c>
      <c r="BL161" s="3" t="s">
        <v>129</v>
      </c>
      <c r="BM161" s="209" t="s">
        <v>738</v>
      </c>
    </row>
    <row r="162" s="31" customFormat="true" ht="16.5" hidden="false" customHeight="true" outlineLevel="0" collapsed="false">
      <c r="A162" s="24"/>
      <c r="B162" s="25"/>
      <c r="C162" s="197" t="s">
        <v>739</v>
      </c>
      <c r="D162" s="197" t="s">
        <v>124</v>
      </c>
      <c r="E162" s="199" t="s">
        <v>740</v>
      </c>
      <c r="F162" s="200" t="s">
        <v>741</v>
      </c>
      <c r="G162" s="201" t="s">
        <v>546</v>
      </c>
      <c r="H162" s="202" t="n">
        <v>94</v>
      </c>
      <c r="I162" s="203"/>
      <c r="J162" s="204" t="n">
        <f aca="false">ROUND(I162*H162,2)</f>
        <v>0</v>
      </c>
      <c r="K162" s="200"/>
      <c r="L162" s="30"/>
      <c r="M162" s="205"/>
      <c r="N162" s="206" t="s">
        <v>42</v>
      </c>
      <c r="O162" s="67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29</v>
      </c>
      <c r="AT162" s="209" t="s">
        <v>124</v>
      </c>
      <c r="AU162" s="209" t="s">
        <v>76</v>
      </c>
      <c r="AY162" s="3" t="s">
        <v>122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76</v>
      </c>
      <c r="BK162" s="210" t="n">
        <f aca="false">ROUND(I162*H162,2)</f>
        <v>0</v>
      </c>
      <c r="BL162" s="3" t="s">
        <v>129</v>
      </c>
      <c r="BM162" s="209" t="s">
        <v>742</v>
      </c>
    </row>
    <row r="163" s="31" customFormat="true" ht="16.5" hidden="false" customHeight="true" outlineLevel="0" collapsed="false">
      <c r="A163" s="24"/>
      <c r="B163" s="25"/>
      <c r="C163" s="197" t="s">
        <v>743</v>
      </c>
      <c r="D163" s="197" t="s">
        <v>124</v>
      </c>
      <c r="E163" s="199" t="s">
        <v>744</v>
      </c>
      <c r="F163" s="200" t="s">
        <v>741</v>
      </c>
      <c r="G163" s="201" t="s">
        <v>546</v>
      </c>
      <c r="H163" s="202" t="n">
        <v>94</v>
      </c>
      <c r="I163" s="203"/>
      <c r="J163" s="204" t="n">
        <f aca="false">ROUND(I163*H163,2)</f>
        <v>0</v>
      </c>
      <c r="K163" s="200"/>
      <c r="L163" s="30"/>
      <c r="M163" s="205"/>
      <c r="N163" s="206" t="s">
        <v>42</v>
      </c>
      <c r="O163" s="67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129</v>
      </c>
      <c r="AT163" s="209" t="s">
        <v>124</v>
      </c>
      <c r="AU163" s="209" t="s">
        <v>76</v>
      </c>
      <c r="AY163" s="3" t="s">
        <v>122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76</v>
      </c>
      <c r="BK163" s="210" t="n">
        <f aca="false">ROUND(I163*H163,2)</f>
        <v>0</v>
      </c>
      <c r="BL163" s="3" t="s">
        <v>129</v>
      </c>
      <c r="BM163" s="209" t="s">
        <v>745</v>
      </c>
    </row>
    <row r="164" s="31" customFormat="true" ht="16.5" hidden="false" customHeight="true" outlineLevel="0" collapsed="false">
      <c r="A164" s="24"/>
      <c r="B164" s="25"/>
      <c r="C164" s="197" t="s">
        <v>746</v>
      </c>
      <c r="D164" s="197" t="s">
        <v>124</v>
      </c>
      <c r="E164" s="199" t="s">
        <v>747</v>
      </c>
      <c r="F164" s="200" t="s">
        <v>748</v>
      </c>
      <c r="G164" s="201" t="s">
        <v>546</v>
      </c>
      <c r="H164" s="202" t="n">
        <v>118</v>
      </c>
      <c r="I164" s="203"/>
      <c r="J164" s="204" t="n">
        <f aca="false">ROUND(I164*H164,2)</f>
        <v>0</v>
      </c>
      <c r="K164" s="200"/>
      <c r="L164" s="30"/>
      <c r="M164" s="205"/>
      <c r="N164" s="206" t="s">
        <v>42</v>
      </c>
      <c r="O164" s="67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29</v>
      </c>
      <c r="AT164" s="209" t="s">
        <v>124</v>
      </c>
      <c r="AU164" s="209" t="s">
        <v>76</v>
      </c>
      <c r="AY164" s="3" t="s">
        <v>122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76</v>
      </c>
      <c r="BK164" s="210" t="n">
        <f aca="false">ROUND(I164*H164,2)</f>
        <v>0</v>
      </c>
      <c r="BL164" s="3" t="s">
        <v>129</v>
      </c>
      <c r="BM164" s="209" t="s">
        <v>749</v>
      </c>
    </row>
    <row r="165" s="31" customFormat="true" ht="16.5" hidden="false" customHeight="true" outlineLevel="0" collapsed="false">
      <c r="A165" s="24"/>
      <c r="B165" s="25"/>
      <c r="C165" s="197" t="s">
        <v>750</v>
      </c>
      <c r="D165" s="197" t="s">
        <v>124</v>
      </c>
      <c r="E165" s="199" t="s">
        <v>751</v>
      </c>
      <c r="F165" s="200" t="s">
        <v>748</v>
      </c>
      <c r="G165" s="201" t="s">
        <v>546</v>
      </c>
      <c r="H165" s="202" t="n">
        <v>118</v>
      </c>
      <c r="I165" s="203"/>
      <c r="J165" s="204" t="n">
        <f aca="false">ROUND(I165*H165,2)</f>
        <v>0</v>
      </c>
      <c r="K165" s="200"/>
      <c r="L165" s="30"/>
      <c r="M165" s="205"/>
      <c r="N165" s="206" t="s">
        <v>42</v>
      </c>
      <c r="O165" s="67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9</v>
      </c>
      <c r="AT165" s="209" t="s">
        <v>124</v>
      </c>
      <c r="AU165" s="209" t="s">
        <v>76</v>
      </c>
      <c r="AY165" s="3" t="s">
        <v>122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76</v>
      </c>
      <c r="BK165" s="210" t="n">
        <f aca="false">ROUND(I165*H165,2)</f>
        <v>0</v>
      </c>
      <c r="BL165" s="3" t="s">
        <v>129</v>
      </c>
      <c r="BM165" s="209" t="s">
        <v>752</v>
      </c>
    </row>
    <row r="166" s="31" customFormat="true" ht="44.25" hidden="false" customHeight="true" outlineLevel="0" collapsed="false">
      <c r="A166" s="24"/>
      <c r="B166" s="25"/>
      <c r="C166" s="197" t="s">
        <v>753</v>
      </c>
      <c r="D166" s="197" t="s">
        <v>124</v>
      </c>
      <c r="E166" s="199" t="s">
        <v>754</v>
      </c>
      <c r="F166" s="200" t="s">
        <v>755</v>
      </c>
      <c r="G166" s="201" t="s">
        <v>233</v>
      </c>
      <c r="H166" s="202" t="n">
        <v>15</v>
      </c>
      <c r="I166" s="203"/>
      <c r="J166" s="204" t="n">
        <f aca="false">ROUND(I166*H166,2)</f>
        <v>0</v>
      </c>
      <c r="K166" s="200"/>
      <c r="L166" s="30"/>
      <c r="M166" s="205"/>
      <c r="N166" s="206" t="s">
        <v>42</v>
      </c>
      <c r="O166" s="67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29</v>
      </c>
      <c r="AT166" s="209" t="s">
        <v>124</v>
      </c>
      <c r="AU166" s="209" t="s">
        <v>76</v>
      </c>
      <c r="AY166" s="3" t="s">
        <v>122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6</v>
      </c>
      <c r="BK166" s="210" t="n">
        <f aca="false">ROUND(I166*H166,2)</f>
        <v>0</v>
      </c>
      <c r="BL166" s="3" t="s">
        <v>129</v>
      </c>
      <c r="BM166" s="209" t="s">
        <v>756</v>
      </c>
    </row>
    <row r="167" s="31" customFormat="true" ht="44.25" hidden="false" customHeight="true" outlineLevel="0" collapsed="false">
      <c r="A167" s="24"/>
      <c r="B167" s="25"/>
      <c r="C167" s="197" t="s">
        <v>757</v>
      </c>
      <c r="D167" s="197" t="s">
        <v>124</v>
      </c>
      <c r="E167" s="199" t="s">
        <v>758</v>
      </c>
      <c r="F167" s="200" t="s">
        <v>755</v>
      </c>
      <c r="G167" s="201" t="s">
        <v>233</v>
      </c>
      <c r="H167" s="202" t="n">
        <v>15</v>
      </c>
      <c r="I167" s="203"/>
      <c r="J167" s="204" t="n">
        <f aca="false">ROUND(I167*H167,2)</f>
        <v>0</v>
      </c>
      <c r="K167" s="200"/>
      <c r="L167" s="30"/>
      <c r="M167" s="205"/>
      <c r="N167" s="206" t="s">
        <v>42</v>
      </c>
      <c r="O167" s="67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129</v>
      </c>
      <c r="AT167" s="209" t="s">
        <v>124</v>
      </c>
      <c r="AU167" s="209" t="s">
        <v>76</v>
      </c>
      <c r="AY167" s="3" t="s">
        <v>122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76</v>
      </c>
      <c r="BK167" s="210" t="n">
        <f aca="false">ROUND(I167*H167,2)</f>
        <v>0</v>
      </c>
      <c r="BL167" s="3" t="s">
        <v>129</v>
      </c>
      <c r="BM167" s="209" t="s">
        <v>759</v>
      </c>
    </row>
    <row r="168" s="31" customFormat="true" ht="24.15" hidden="false" customHeight="true" outlineLevel="0" collapsed="false">
      <c r="A168" s="24"/>
      <c r="B168" s="25"/>
      <c r="C168" s="197" t="s">
        <v>760</v>
      </c>
      <c r="D168" s="197" t="s">
        <v>124</v>
      </c>
      <c r="E168" s="199" t="s">
        <v>761</v>
      </c>
      <c r="F168" s="200" t="s">
        <v>762</v>
      </c>
      <c r="G168" s="201" t="s">
        <v>233</v>
      </c>
      <c r="H168" s="202" t="n">
        <v>26</v>
      </c>
      <c r="I168" s="203"/>
      <c r="J168" s="204" t="n">
        <f aca="false">ROUND(I168*H168,2)</f>
        <v>0</v>
      </c>
      <c r="K168" s="200"/>
      <c r="L168" s="30"/>
      <c r="M168" s="205"/>
      <c r="N168" s="206" t="s">
        <v>42</v>
      </c>
      <c r="O168" s="67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29</v>
      </c>
      <c r="AT168" s="209" t="s">
        <v>124</v>
      </c>
      <c r="AU168" s="209" t="s">
        <v>76</v>
      </c>
      <c r="AY168" s="3" t="s">
        <v>12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6</v>
      </c>
      <c r="BK168" s="210" t="n">
        <f aca="false">ROUND(I168*H168,2)</f>
        <v>0</v>
      </c>
      <c r="BL168" s="3" t="s">
        <v>129</v>
      </c>
      <c r="BM168" s="209" t="s">
        <v>763</v>
      </c>
    </row>
    <row r="169" s="31" customFormat="true" ht="24.15" hidden="false" customHeight="true" outlineLevel="0" collapsed="false">
      <c r="A169" s="24"/>
      <c r="B169" s="25"/>
      <c r="C169" s="197" t="s">
        <v>764</v>
      </c>
      <c r="D169" s="197" t="s">
        <v>124</v>
      </c>
      <c r="E169" s="199" t="s">
        <v>765</v>
      </c>
      <c r="F169" s="200" t="s">
        <v>762</v>
      </c>
      <c r="G169" s="201" t="s">
        <v>233</v>
      </c>
      <c r="H169" s="202" t="n">
        <v>26</v>
      </c>
      <c r="I169" s="203"/>
      <c r="J169" s="204" t="n">
        <f aca="false">ROUND(I169*H169,2)</f>
        <v>0</v>
      </c>
      <c r="K169" s="200"/>
      <c r="L169" s="30"/>
      <c r="M169" s="205"/>
      <c r="N169" s="206" t="s">
        <v>42</v>
      </c>
      <c r="O169" s="67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129</v>
      </c>
      <c r="AT169" s="209" t="s">
        <v>124</v>
      </c>
      <c r="AU169" s="209" t="s">
        <v>76</v>
      </c>
      <c r="AY169" s="3" t="s">
        <v>122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76</v>
      </c>
      <c r="BK169" s="210" t="n">
        <f aca="false">ROUND(I169*H169,2)</f>
        <v>0</v>
      </c>
      <c r="BL169" s="3" t="s">
        <v>129</v>
      </c>
      <c r="BM169" s="209" t="s">
        <v>766</v>
      </c>
    </row>
    <row r="170" s="31" customFormat="true" ht="16.5" hidden="false" customHeight="true" outlineLevel="0" collapsed="false">
      <c r="A170" s="24"/>
      <c r="B170" s="25"/>
      <c r="C170" s="197" t="s">
        <v>767</v>
      </c>
      <c r="D170" s="197" t="s">
        <v>124</v>
      </c>
      <c r="E170" s="199" t="s">
        <v>768</v>
      </c>
      <c r="F170" s="200" t="s">
        <v>769</v>
      </c>
      <c r="G170" s="201" t="s">
        <v>546</v>
      </c>
      <c r="H170" s="202" t="n">
        <v>56</v>
      </c>
      <c r="I170" s="203"/>
      <c r="J170" s="204" t="n">
        <f aca="false">ROUND(I170*H170,2)</f>
        <v>0</v>
      </c>
      <c r="K170" s="200"/>
      <c r="L170" s="30"/>
      <c r="M170" s="205"/>
      <c r="N170" s="206" t="s">
        <v>42</v>
      </c>
      <c r="O170" s="67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29</v>
      </c>
      <c r="AT170" s="209" t="s">
        <v>124</v>
      </c>
      <c r="AU170" s="209" t="s">
        <v>76</v>
      </c>
      <c r="AY170" s="3" t="s">
        <v>12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76</v>
      </c>
      <c r="BK170" s="210" t="n">
        <f aca="false">ROUND(I170*H170,2)</f>
        <v>0</v>
      </c>
      <c r="BL170" s="3" t="s">
        <v>129</v>
      </c>
      <c r="BM170" s="209" t="s">
        <v>770</v>
      </c>
    </row>
    <row r="171" s="31" customFormat="true" ht="16.5" hidden="false" customHeight="true" outlineLevel="0" collapsed="false">
      <c r="A171" s="24"/>
      <c r="B171" s="25"/>
      <c r="C171" s="197" t="s">
        <v>771</v>
      </c>
      <c r="D171" s="197" t="s">
        <v>124</v>
      </c>
      <c r="E171" s="199" t="s">
        <v>772</v>
      </c>
      <c r="F171" s="200" t="s">
        <v>769</v>
      </c>
      <c r="G171" s="201" t="s">
        <v>546</v>
      </c>
      <c r="H171" s="202" t="n">
        <v>56</v>
      </c>
      <c r="I171" s="203"/>
      <c r="J171" s="204" t="n">
        <f aca="false">ROUND(I171*H171,2)</f>
        <v>0</v>
      </c>
      <c r="K171" s="200"/>
      <c r="L171" s="30"/>
      <c r="M171" s="205"/>
      <c r="N171" s="206" t="s">
        <v>42</v>
      </c>
      <c r="O171" s="67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29</v>
      </c>
      <c r="AT171" s="209" t="s">
        <v>124</v>
      </c>
      <c r="AU171" s="209" t="s">
        <v>76</v>
      </c>
      <c r="AY171" s="3" t="s">
        <v>122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6</v>
      </c>
      <c r="BK171" s="210" t="n">
        <f aca="false">ROUND(I171*H171,2)</f>
        <v>0</v>
      </c>
      <c r="BL171" s="3" t="s">
        <v>129</v>
      </c>
      <c r="BM171" s="209" t="s">
        <v>773</v>
      </c>
    </row>
    <row r="172" s="31" customFormat="true" ht="16.5" hidden="false" customHeight="true" outlineLevel="0" collapsed="false">
      <c r="A172" s="24"/>
      <c r="B172" s="25"/>
      <c r="C172" s="197" t="s">
        <v>774</v>
      </c>
      <c r="D172" s="197" t="s">
        <v>124</v>
      </c>
      <c r="E172" s="199" t="s">
        <v>775</v>
      </c>
      <c r="F172" s="200" t="s">
        <v>776</v>
      </c>
      <c r="G172" s="201" t="s">
        <v>546</v>
      </c>
      <c r="H172" s="202" t="n">
        <v>75</v>
      </c>
      <c r="I172" s="203"/>
      <c r="J172" s="204" t="n">
        <f aca="false">ROUND(I172*H172,2)</f>
        <v>0</v>
      </c>
      <c r="K172" s="200"/>
      <c r="L172" s="30"/>
      <c r="M172" s="205"/>
      <c r="N172" s="206" t="s">
        <v>42</v>
      </c>
      <c r="O172" s="67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129</v>
      </c>
      <c r="AT172" s="209" t="s">
        <v>124</v>
      </c>
      <c r="AU172" s="209" t="s">
        <v>76</v>
      </c>
      <c r="AY172" s="3" t="s">
        <v>122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76</v>
      </c>
      <c r="BK172" s="210" t="n">
        <f aca="false">ROUND(I172*H172,2)</f>
        <v>0</v>
      </c>
      <c r="BL172" s="3" t="s">
        <v>129</v>
      </c>
      <c r="BM172" s="209" t="s">
        <v>777</v>
      </c>
    </row>
    <row r="173" s="31" customFormat="true" ht="16.5" hidden="false" customHeight="true" outlineLevel="0" collapsed="false">
      <c r="A173" s="24"/>
      <c r="B173" s="25"/>
      <c r="C173" s="197" t="s">
        <v>778</v>
      </c>
      <c r="D173" s="197" t="s">
        <v>124</v>
      </c>
      <c r="E173" s="199" t="s">
        <v>779</v>
      </c>
      <c r="F173" s="200" t="s">
        <v>776</v>
      </c>
      <c r="G173" s="201" t="s">
        <v>546</v>
      </c>
      <c r="H173" s="202" t="n">
        <v>75</v>
      </c>
      <c r="I173" s="203"/>
      <c r="J173" s="204" t="n">
        <f aca="false">ROUND(I173*H173,2)</f>
        <v>0</v>
      </c>
      <c r="K173" s="200"/>
      <c r="L173" s="30"/>
      <c r="M173" s="205"/>
      <c r="N173" s="206" t="s">
        <v>42</v>
      </c>
      <c r="O173" s="67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29</v>
      </c>
      <c r="AT173" s="209" t="s">
        <v>124</v>
      </c>
      <c r="AU173" s="209" t="s">
        <v>76</v>
      </c>
      <c r="AY173" s="3" t="s">
        <v>122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76</v>
      </c>
      <c r="BK173" s="210" t="n">
        <f aca="false">ROUND(I173*H173,2)</f>
        <v>0</v>
      </c>
      <c r="BL173" s="3" t="s">
        <v>129</v>
      </c>
      <c r="BM173" s="209" t="s">
        <v>780</v>
      </c>
    </row>
    <row r="174" s="31" customFormat="true" ht="16.5" hidden="false" customHeight="true" outlineLevel="0" collapsed="false">
      <c r="A174" s="24"/>
      <c r="B174" s="25"/>
      <c r="C174" s="197" t="s">
        <v>781</v>
      </c>
      <c r="D174" s="197" t="s">
        <v>124</v>
      </c>
      <c r="E174" s="199" t="s">
        <v>782</v>
      </c>
      <c r="F174" s="200" t="s">
        <v>783</v>
      </c>
      <c r="G174" s="201" t="s">
        <v>546</v>
      </c>
      <c r="H174" s="202" t="n">
        <v>30</v>
      </c>
      <c r="I174" s="203"/>
      <c r="J174" s="204" t="n">
        <f aca="false">ROUND(I174*H174,2)</f>
        <v>0</v>
      </c>
      <c r="K174" s="200"/>
      <c r="L174" s="30"/>
      <c r="M174" s="205"/>
      <c r="N174" s="206" t="s">
        <v>42</v>
      </c>
      <c r="O174" s="67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29</v>
      </c>
      <c r="AT174" s="209" t="s">
        <v>124</v>
      </c>
      <c r="AU174" s="209" t="s">
        <v>76</v>
      </c>
      <c r="AY174" s="3" t="s">
        <v>122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6</v>
      </c>
      <c r="BK174" s="210" t="n">
        <f aca="false">ROUND(I174*H174,2)</f>
        <v>0</v>
      </c>
      <c r="BL174" s="3" t="s">
        <v>129</v>
      </c>
      <c r="BM174" s="209" t="s">
        <v>784</v>
      </c>
    </row>
    <row r="175" s="31" customFormat="true" ht="16.5" hidden="false" customHeight="true" outlineLevel="0" collapsed="false">
      <c r="A175" s="24"/>
      <c r="B175" s="25"/>
      <c r="C175" s="197" t="s">
        <v>785</v>
      </c>
      <c r="D175" s="197" t="s">
        <v>124</v>
      </c>
      <c r="E175" s="199" t="s">
        <v>786</v>
      </c>
      <c r="F175" s="200" t="s">
        <v>783</v>
      </c>
      <c r="G175" s="201" t="s">
        <v>546</v>
      </c>
      <c r="H175" s="202" t="n">
        <v>30</v>
      </c>
      <c r="I175" s="203"/>
      <c r="J175" s="204" t="n">
        <f aca="false">ROUND(I175*H175,2)</f>
        <v>0</v>
      </c>
      <c r="K175" s="200"/>
      <c r="L175" s="30"/>
      <c r="M175" s="205"/>
      <c r="N175" s="206" t="s">
        <v>42</v>
      </c>
      <c r="O175" s="67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129</v>
      </c>
      <c r="AT175" s="209" t="s">
        <v>124</v>
      </c>
      <c r="AU175" s="209" t="s">
        <v>76</v>
      </c>
      <c r="AY175" s="3" t="s">
        <v>122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76</v>
      </c>
      <c r="BK175" s="210" t="n">
        <f aca="false">ROUND(I175*H175,2)</f>
        <v>0</v>
      </c>
      <c r="BL175" s="3" t="s">
        <v>129</v>
      </c>
      <c r="BM175" s="209" t="s">
        <v>787</v>
      </c>
    </row>
    <row r="176" s="31" customFormat="true" ht="16.5" hidden="false" customHeight="true" outlineLevel="0" collapsed="false">
      <c r="A176" s="24"/>
      <c r="B176" s="25"/>
      <c r="C176" s="197" t="s">
        <v>788</v>
      </c>
      <c r="D176" s="197" t="s">
        <v>124</v>
      </c>
      <c r="E176" s="199" t="s">
        <v>789</v>
      </c>
      <c r="F176" s="200" t="s">
        <v>790</v>
      </c>
      <c r="G176" s="201" t="s">
        <v>546</v>
      </c>
      <c r="H176" s="202" t="n">
        <v>31</v>
      </c>
      <c r="I176" s="203"/>
      <c r="J176" s="204" t="n">
        <f aca="false">ROUND(I176*H176,2)</f>
        <v>0</v>
      </c>
      <c r="K176" s="200"/>
      <c r="L176" s="30"/>
      <c r="M176" s="205"/>
      <c r="N176" s="206" t="s">
        <v>42</v>
      </c>
      <c r="O176" s="67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9</v>
      </c>
      <c r="AT176" s="209" t="s">
        <v>124</v>
      </c>
      <c r="AU176" s="209" t="s">
        <v>76</v>
      </c>
      <c r="AY176" s="3" t="s">
        <v>122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76</v>
      </c>
      <c r="BK176" s="210" t="n">
        <f aca="false">ROUND(I176*H176,2)</f>
        <v>0</v>
      </c>
      <c r="BL176" s="3" t="s">
        <v>129</v>
      </c>
      <c r="BM176" s="209" t="s">
        <v>791</v>
      </c>
    </row>
    <row r="177" s="31" customFormat="true" ht="16.5" hidden="false" customHeight="true" outlineLevel="0" collapsed="false">
      <c r="A177" s="24"/>
      <c r="B177" s="25"/>
      <c r="C177" s="197" t="s">
        <v>792</v>
      </c>
      <c r="D177" s="197" t="s">
        <v>124</v>
      </c>
      <c r="E177" s="199" t="s">
        <v>793</v>
      </c>
      <c r="F177" s="200" t="s">
        <v>790</v>
      </c>
      <c r="G177" s="201" t="s">
        <v>546</v>
      </c>
      <c r="H177" s="202" t="n">
        <v>31</v>
      </c>
      <c r="I177" s="203"/>
      <c r="J177" s="204" t="n">
        <f aca="false">ROUND(I177*H177,2)</f>
        <v>0</v>
      </c>
      <c r="K177" s="200"/>
      <c r="L177" s="30"/>
      <c r="M177" s="205"/>
      <c r="N177" s="206" t="s">
        <v>42</v>
      </c>
      <c r="O177" s="67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9" t="s">
        <v>129</v>
      </c>
      <c r="AT177" s="209" t="s">
        <v>124</v>
      </c>
      <c r="AU177" s="209" t="s">
        <v>76</v>
      </c>
      <c r="AY177" s="3" t="s">
        <v>12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76</v>
      </c>
      <c r="BK177" s="210" t="n">
        <f aca="false">ROUND(I177*H177,2)</f>
        <v>0</v>
      </c>
      <c r="BL177" s="3" t="s">
        <v>129</v>
      </c>
      <c r="BM177" s="209" t="s">
        <v>794</v>
      </c>
    </row>
    <row r="178" s="31" customFormat="true" ht="16.5" hidden="false" customHeight="true" outlineLevel="0" collapsed="false">
      <c r="A178" s="24"/>
      <c r="B178" s="25"/>
      <c r="C178" s="197" t="s">
        <v>795</v>
      </c>
      <c r="D178" s="197" t="s">
        <v>124</v>
      </c>
      <c r="E178" s="199" t="s">
        <v>796</v>
      </c>
      <c r="F178" s="200" t="s">
        <v>797</v>
      </c>
      <c r="G178" s="201" t="s">
        <v>546</v>
      </c>
      <c r="H178" s="202" t="n">
        <v>26</v>
      </c>
      <c r="I178" s="203"/>
      <c r="J178" s="204" t="n">
        <f aca="false">ROUND(I178*H178,2)</f>
        <v>0</v>
      </c>
      <c r="K178" s="200"/>
      <c r="L178" s="30"/>
      <c r="M178" s="205"/>
      <c r="N178" s="206" t="s">
        <v>42</v>
      </c>
      <c r="O178" s="67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9</v>
      </c>
      <c r="AT178" s="209" t="s">
        <v>124</v>
      </c>
      <c r="AU178" s="209" t="s">
        <v>76</v>
      </c>
      <c r="AY178" s="3" t="s">
        <v>122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76</v>
      </c>
      <c r="BK178" s="210" t="n">
        <f aca="false">ROUND(I178*H178,2)</f>
        <v>0</v>
      </c>
      <c r="BL178" s="3" t="s">
        <v>129</v>
      </c>
      <c r="BM178" s="209" t="s">
        <v>798</v>
      </c>
    </row>
    <row r="179" s="31" customFormat="true" ht="16.5" hidden="false" customHeight="true" outlineLevel="0" collapsed="false">
      <c r="A179" s="24"/>
      <c r="B179" s="25"/>
      <c r="C179" s="197" t="s">
        <v>799</v>
      </c>
      <c r="D179" s="197" t="s">
        <v>124</v>
      </c>
      <c r="E179" s="199" t="s">
        <v>800</v>
      </c>
      <c r="F179" s="200" t="s">
        <v>797</v>
      </c>
      <c r="G179" s="201" t="s">
        <v>546</v>
      </c>
      <c r="H179" s="202" t="n">
        <v>26</v>
      </c>
      <c r="I179" s="203"/>
      <c r="J179" s="204" t="n">
        <f aca="false">ROUND(I179*H179,2)</f>
        <v>0</v>
      </c>
      <c r="K179" s="200"/>
      <c r="L179" s="30"/>
      <c r="M179" s="205"/>
      <c r="N179" s="206" t="s">
        <v>42</v>
      </c>
      <c r="O179" s="67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129</v>
      </c>
      <c r="AT179" s="209" t="s">
        <v>124</v>
      </c>
      <c r="AU179" s="209" t="s">
        <v>76</v>
      </c>
      <c r="AY179" s="3" t="s">
        <v>122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76</v>
      </c>
      <c r="BK179" s="210" t="n">
        <f aca="false">ROUND(I179*H179,2)</f>
        <v>0</v>
      </c>
      <c r="BL179" s="3" t="s">
        <v>129</v>
      </c>
      <c r="BM179" s="209" t="s">
        <v>801</v>
      </c>
    </row>
    <row r="180" s="31" customFormat="true" ht="16.5" hidden="false" customHeight="true" outlineLevel="0" collapsed="false">
      <c r="A180" s="24"/>
      <c r="B180" s="25"/>
      <c r="C180" s="197" t="s">
        <v>802</v>
      </c>
      <c r="D180" s="197" t="s">
        <v>124</v>
      </c>
      <c r="E180" s="199" t="s">
        <v>803</v>
      </c>
      <c r="F180" s="200" t="s">
        <v>804</v>
      </c>
      <c r="G180" s="201" t="s">
        <v>546</v>
      </c>
      <c r="H180" s="202" t="n">
        <v>18</v>
      </c>
      <c r="I180" s="203"/>
      <c r="J180" s="204" t="n">
        <f aca="false">ROUND(I180*H180,2)</f>
        <v>0</v>
      </c>
      <c r="K180" s="200"/>
      <c r="L180" s="30"/>
      <c r="M180" s="205"/>
      <c r="N180" s="206" t="s">
        <v>42</v>
      </c>
      <c r="O180" s="67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29</v>
      </c>
      <c r="AT180" s="209" t="s">
        <v>124</v>
      </c>
      <c r="AU180" s="209" t="s">
        <v>76</v>
      </c>
      <c r="AY180" s="3" t="s">
        <v>122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76</v>
      </c>
      <c r="BK180" s="210" t="n">
        <f aca="false">ROUND(I180*H180,2)</f>
        <v>0</v>
      </c>
      <c r="BL180" s="3" t="s">
        <v>129</v>
      </c>
      <c r="BM180" s="209" t="s">
        <v>805</v>
      </c>
    </row>
    <row r="181" s="31" customFormat="true" ht="16.5" hidden="false" customHeight="true" outlineLevel="0" collapsed="false">
      <c r="A181" s="24"/>
      <c r="B181" s="25"/>
      <c r="C181" s="197" t="s">
        <v>806</v>
      </c>
      <c r="D181" s="197" t="s">
        <v>124</v>
      </c>
      <c r="E181" s="199" t="s">
        <v>807</v>
      </c>
      <c r="F181" s="200" t="s">
        <v>804</v>
      </c>
      <c r="G181" s="201" t="s">
        <v>546</v>
      </c>
      <c r="H181" s="202" t="n">
        <v>18</v>
      </c>
      <c r="I181" s="203"/>
      <c r="J181" s="204" t="n">
        <f aca="false">ROUND(I181*H181,2)</f>
        <v>0</v>
      </c>
      <c r="K181" s="200"/>
      <c r="L181" s="30"/>
      <c r="M181" s="205"/>
      <c r="N181" s="206" t="s">
        <v>42</v>
      </c>
      <c r="O181" s="67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9" t="s">
        <v>129</v>
      </c>
      <c r="AT181" s="209" t="s">
        <v>124</v>
      </c>
      <c r="AU181" s="209" t="s">
        <v>76</v>
      </c>
      <c r="AY181" s="3" t="s">
        <v>122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76</v>
      </c>
      <c r="BK181" s="210" t="n">
        <f aca="false">ROUND(I181*H181,2)</f>
        <v>0</v>
      </c>
      <c r="BL181" s="3" t="s">
        <v>129</v>
      </c>
      <c r="BM181" s="209" t="s">
        <v>808</v>
      </c>
    </row>
    <row r="182" s="31" customFormat="true" ht="16.5" hidden="false" customHeight="true" outlineLevel="0" collapsed="false">
      <c r="A182" s="24"/>
      <c r="B182" s="25"/>
      <c r="C182" s="197" t="s">
        <v>809</v>
      </c>
      <c r="D182" s="197" t="s">
        <v>124</v>
      </c>
      <c r="E182" s="199" t="s">
        <v>810</v>
      </c>
      <c r="F182" s="200" t="s">
        <v>811</v>
      </c>
      <c r="G182" s="201" t="s">
        <v>233</v>
      </c>
      <c r="H182" s="202" t="n">
        <v>36</v>
      </c>
      <c r="I182" s="203"/>
      <c r="J182" s="204" t="n">
        <f aca="false">ROUND(I182*H182,2)</f>
        <v>0</v>
      </c>
      <c r="K182" s="200"/>
      <c r="L182" s="30"/>
      <c r="M182" s="205"/>
      <c r="N182" s="206" t="s">
        <v>42</v>
      </c>
      <c r="O182" s="67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29</v>
      </c>
      <c r="AT182" s="209" t="s">
        <v>124</v>
      </c>
      <c r="AU182" s="209" t="s">
        <v>76</v>
      </c>
      <c r="AY182" s="3" t="s">
        <v>122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6</v>
      </c>
      <c r="BK182" s="210" t="n">
        <f aca="false">ROUND(I182*H182,2)</f>
        <v>0</v>
      </c>
      <c r="BL182" s="3" t="s">
        <v>129</v>
      </c>
      <c r="BM182" s="209" t="s">
        <v>812</v>
      </c>
    </row>
    <row r="183" s="31" customFormat="true" ht="16.5" hidden="false" customHeight="true" outlineLevel="0" collapsed="false">
      <c r="A183" s="24"/>
      <c r="B183" s="25"/>
      <c r="C183" s="197" t="s">
        <v>813</v>
      </c>
      <c r="D183" s="197" t="s">
        <v>124</v>
      </c>
      <c r="E183" s="199" t="s">
        <v>814</v>
      </c>
      <c r="F183" s="200" t="s">
        <v>811</v>
      </c>
      <c r="G183" s="201" t="s">
        <v>233</v>
      </c>
      <c r="H183" s="202" t="n">
        <v>36</v>
      </c>
      <c r="I183" s="203"/>
      <c r="J183" s="204" t="n">
        <f aca="false">ROUND(I183*H183,2)</f>
        <v>0</v>
      </c>
      <c r="K183" s="200"/>
      <c r="L183" s="30"/>
      <c r="M183" s="205"/>
      <c r="N183" s="206" t="s">
        <v>42</v>
      </c>
      <c r="O183" s="67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29</v>
      </c>
      <c r="AT183" s="209" t="s">
        <v>124</v>
      </c>
      <c r="AU183" s="209" t="s">
        <v>76</v>
      </c>
      <c r="AY183" s="3" t="s">
        <v>12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76</v>
      </c>
      <c r="BK183" s="210" t="n">
        <f aca="false">ROUND(I183*H183,2)</f>
        <v>0</v>
      </c>
      <c r="BL183" s="3" t="s">
        <v>129</v>
      </c>
      <c r="BM183" s="209" t="s">
        <v>815</v>
      </c>
    </row>
    <row r="184" s="31" customFormat="true" ht="16.5" hidden="false" customHeight="true" outlineLevel="0" collapsed="false">
      <c r="A184" s="24"/>
      <c r="B184" s="25"/>
      <c r="C184" s="197" t="s">
        <v>816</v>
      </c>
      <c r="D184" s="197" t="s">
        <v>124</v>
      </c>
      <c r="E184" s="199" t="s">
        <v>817</v>
      </c>
      <c r="F184" s="200" t="s">
        <v>818</v>
      </c>
      <c r="G184" s="201" t="s">
        <v>233</v>
      </c>
      <c r="H184" s="202" t="n">
        <v>25</v>
      </c>
      <c r="I184" s="203"/>
      <c r="J184" s="204" t="n">
        <f aca="false">ROUND(I184*H184,2)</f>
        <v>0</v>
      </c>
      <c r="K184" s="200"/>
      <c r="L184" s="30"/>
      <c r="M184" s="205"/>
      <c r="N184" s="206" t="s">
        <v>42</v>
      </c>
      <c r="O184" s="67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129</v>
      </c>
      <c r="AT184" s="209" t="s">
        <v>124</v>
      </c>
      <c r="AU184" s="209" t="s">
        <v>76</v>
      </c>
      <c r="AY184" s="3" t="s">
        <v>122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76</v>
      </c>
      <c r="BK184" s="210" t="n">
        <f aca="false">ROUND(I184*H184,2)</f>
        <v>0</v>
      </c>
      <c r="BL184" s="3" t="s">
        <v>129</v>
      </c>
      <c r="BM184" s="209" t="s">
        <v>819</v>
      </c>
    </row>
    <row r="185" s="31" customFormat="true" ht="16.5" hidden="false" customHeight="true" outlineLevel="0" collapsed="false">
      <c r="A185" s="24"/>
      <c r="B185" s="25"/>
      <c r="C185" s="197" t="s">
        <v>820</v>
      </c>
      <c r="D185" s="197" t="s">
        <v>124</v>
      </c>
      <c r="E185" s="199" t="s">
        <v>821</v>
      </c>
      <c r="F185" s="200" t="s">
        <v>818</v>
      </c>
      <c r="G185" s="201" t="s">
        <v>233</v>
      </c>
      <c r="H185" s="202" t="n">
        <v>25</v>
      </c>
      <c r="I185" s="203"/>
      <c r="J185" s="204" t="n">
        <f aca="false">ROUND(I185*H185,2)</f>
        <v>0</v>
      </c>
      <c r="K185" s="200"/>
      <c r="L185" s="30"/>
      <c r="M185" s="205"/>
      <c r="N185" s="206" t="s">
        <v>42</v>
      </c>
      <c r="O185" s="67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129</v>
      </c>
      <c r="AT185" s="209" t="s">
        <v>124</v>
      </c>
      <c r="AU185" s="209" t="s">
        <v>76</v>
      </c>
      <c r="AY185" s="3" t="s">
        <v>122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76</v>
      </c>
      <c r="BK185" s="210" t="n">
        <f aca="false">ROUND(I185*H185,2)</f>
        <v>0</v>
      </c>
      <c r="BL185" s="3" t="s">
        <v>129</v>
      </c>
      <c r="BM185" s="209" t="s">
        <v>822</v>
      </c>
    </row>
    <row r="186" s="31" customFormat="true" ht="16.5" hidden="false" customHeight="true" outlineLevel="0" collapsed="false">
      <c r="A186" s="24"/>
      <c r="B186" s="25"/>
      <c r="C186" s="197" t="s">
        <v>823</v>
      </c>
      <c r="D186" s="197" t="s">
        <v>124</v>
      </c>
      <c r="E186" s="199" t="s">
        <v>824</v>
      </c>
      <c r="F186" s="200" t="s">
        <v>825</v>
      </c>
      <c r="G186" s="201" t="s">
        <v>233</v>
      </c>
      <c r="H186" s="202" t="n">
        <v>24</v>
      </c>
      <c r="I186" s="203"/>
      <c r="J186" s="204" t="n">
        <f aca="false">ROUND(I186*H186,2)</f>
        <v>0</v>
      </c>
      <c r="K186" s="200"/>
      <c r="L186" s="30"/>
      <c r="M186" s="205"/>
      <c r="N186" s="206" t="s">
        <v>42</v>
      </c>
      <c r="O186" s="67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9</v>
      </c>
      <c r="AT186" s="209" t="s">
        <v>124</v>
      </c>
      <c r="AU186" s="209" t="s">
        <v>76</v>
      </c>
      <c r="AY186" s="3" t="s">
        <v>122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6</v>
      </c>
      <c r="BK186" s="210" t="n">
        <f aca="false">ROUND(I186*H186,2)</f>
        <v>0</v>
      </c>
      <c r="BL186" s="3" t="s">
        <v>129</v>
      </c>
      <c r="BM186" s="209" t="s">
        <v>826</v>
      </c>
    </row>
    <row r="187" s="31" customFormat="true" ht="16.5" hidden="false" customHeight="true" outlineLevel="0" collapsed="false">
      <c r="A187" s="24"/>
      <c r="B187" s="25"/>
      <c r="C187" s="197" t="s">
        <v>827</v>
      </c>
      <c r="D187" s="197" t="s">
        <v>124</v>
      </c>
      <c r="E187" s="199" t="s">
        <v>828</v>
      </c>
      <c r="F187" s="200" t="s">
        <v>825</v>
      </c>
      <c r="G187" s="201" t="s">
        <v>233</v>
      </c>
      <c r="H187" s="202" t="n">
        <v>24</v>
      </c>
      <c r="I187" s="203"/>
      <c r="J187" s="204" t="n">
        <f aca="false">ROUND(I187*H187,2)</f>
        <v>0</v>
      </c>
      <c r="K187" s="200"/>
      <c r="L187" s="30"/>
      <c r="M187" s="205"/>
      <c r="N187" s="206" t="s">
        <v>42</v>
      </c>
      <c r="O187" s="67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29</v>
      </c>
      <c r="AT187" s="209" t="s">
        <v>124</v>
      </c>
      <c r="AU187" s="209" t="s">
        <v>76</v>
      </c>
      <c r="AY187" s="3" t="s">
        <v>122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6</v>
      </c>
      <c r="BK187" s="210" t="n">
        <f aca="false">ROUND(I187*H187,2)</f>
        <v>0</v>
      </c>
      <c r="BL187" s="3" t="s">
        <v>129</v>
      </c>
      <c r="BM187" s="209" t="s">
        <v>829</v>
      </c>
    </row>
    <row r="188" s="31" customFormat="true" ht="16.5" hidden="false" customHeight="true" outlineLevel="0" collapsed="false">
      <c r="A188" s="24"/>
      <c r="B188" s="25"/>
      <c r="C188" s="197" t="s">
        <v>830</v>
      </c>
      <c r="D188" s="197" t="s">
        <v>124</v>
      </c>
      <c r="E188" s="199" t="s">
        <v>831</v>
      </c>
      <c r="F188" s="200" t="s">
        <v>832</v>
      </c>
      <c r="G188" s="201" t="s">
        <v>233</v>
      </c>
      <c r="H188" s="202" t="n">
        <v>32</v>
      </c>
      <c r="I188" s="203"/>
      <c r="J188" s="204" t="n">
        <f aca="false">ROUND(I188*H188,2)</f>
        <v>0</v>
      </c>
      <c r="K188" s="200"/>
      <c r="L188" s="30"/>
      <c r="M188" s="205"/>
      <c r="N188" s="206" t="s">
        <v>42</v>
      </c>
      <c r="O188" s="67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129</v>
      </c>
      <c r="AT188" s="209" t="s">
        <v>124</v>
      </c>
      <c r="AU188" s="209" t="s">
        <v>76</v>
      </c>
      <c r="AY188" s="3" t="s">
        <v>122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6</v>
      </c>
      <c r="BK188" s="210" t="n">
        <f aca="false">ROUND(I188*H188,2)</f>
        <v>0</v>
      </c>
      <c r="BL188" s="3" t="s">
        <v>129</v>
      </c>
      <c r="BM188" s="209" t="s">
        <v>833</v>
      </c>
    </row>
    <row r="189" s="31" customFormat="true" ht="16.5" hidden="false" customHeight="true" outlineLevel="0" collapsed="false">
      <c r="A189" s="24"/>
      <c r="B189" s="25"/>
      <c r="C189" s="197" t="s">
        <v>834</v>
      </c>
      <c r="D189" s="197" t="s">
        <v>124</v>
      </c>
      <c r="E189" s="199" t="s">
        <v>835</v>
      </c>
      <c r="F189" s="200" t="s">
        <v>832</v>
      </c>
      <c r="G189" s="201" t="s">
        <v>233</v>
      </c>
      <c r="H189" s="202" t="n">
        <v>32</v>
      </c>
      <c r="I189" s="203"/>
      <c r="J189" s="204" t="n">
        <f aca="false">ROUND(I189*H189,2)</f>
        <v>0</v>
      </c>
      <c r="K189" s="200"/>
      <c r="L189" s="30"/>
      <c r="M189" s="205"/>
      <c r="N189" s="206" t="s">
        <v>42</v>
      </c>
      <c r="O189" s="67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9" t="s">
        <v>129</v>
      </c>
      <c r="AT189" s="209" t="s">
        <v>124</v>
      </c>
      <c r="AU189" s="209" t="s">
        <v>76</v>
      </c>
      <c r="AY189" s="3" t="s">
        <v>122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6</v>
      </c>
      <c r="BK189" s="210" t="n">
        <f aca="false">ROUND(I189*H189,2)</f>
        <v>0</v>
      </c>
      <c r="BL189" s="3" t="s">
        <v>129</v>
      </c>
      <c r="BM189" s="209" t="s">
        <v>836</v>
      </c>
    </row>
    <row r="190" s="31" customFormat="true" ht="16.5" hidden="false" customHeight="true" outlineLevel="0" collapsed="false">
      <c r="A190" s="24"/>
      <c r="B190" s="25"/>
      <c r="C190" s="197" t="s">
        <v>837</v>
      </c>
      <c r="D190" s="197" t="s">
        <v>124</v>
      </c>
      <c r="E190" s="199" t="s">
        <v>838</v>
      </c>
      <c r="F190" s="200" t="s">
        <v>839</v>
      </c>
      <c r="G190" s="201" t="s">
        <v>233</v>
      </c>
      <c r="H190" s="202" t="n">
        <v>30</v>
      </c>
      <c r="I190" s="203"/>
      <c r="J190" s="204" t="n">
        <f aca="false">ROUND(I190*H190,2)</f>
        <v>0</v>
      </c>
      <c r="K190" s="200"/>
      <c r="L190" s="30"/>
      <c r="M190" s="205"/>
      <c r="N190" s="206" t="s">
        <v>42</v>
      </c>
      <c r="O190" s="67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29</v>
      </c>
      <c r="AT190" s="209" t="s">
        <v>124</v>
      </c>
      <c r="AU190" s="209" t="s">
        <v>76</v>
      </c>
      <c r="AY190" s="3" t="s">
        <v>122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6</v>
      </c>
      <c r="BK190" s="210" t="n">
        <f aca="false">ROUND(I190*H190,2)</f>
        <v>0</v>
      </c>
      <c r="BL190" s="3" t="s">
        <v>129</v>
      </c>
      <c r="BM190" s="209" t="s">
        <v>840</v>
      </c>
    </row>
    <row r="191" s="31" customFormat="true" ht="16.5" hidden="false" customHeight="true" outlineLevel="0" collapsed="false">
      <c r="A191" s="24"/>
      <c r="B191" s="25"/>
      <c r="C191" s="197" t="s">
        <v>841</v>
      </c>
      <c r="D191" s="197" t="s">
        <v>124</v>
      </c>
      <c r="E191" s="199" t="s">
        <v>842</v>
      </c>
      <c r="F191" s="200" t="s">
        <v>839</v>
      </c>
      <c r="G191" s="201" t="s">
        <v>233</v>
      </c>
      <c r="H191" s="202" t="n">
        <v>30</v>
      </c>
      <c r="I191" s="203"/>
      <c r="J191" s="204" t="n">
        <f aca="false">ROUND(I191*H191,2)</f>
        <v>0</v>
      </c>
      <c r="K191" s="200"/>
      <c r="L191" s="30"/>
      <c r="M191" s="205"/>
      <c r="N191" s="206" t="s">
        <v>42</v>
      </c>
      <c r="O191" s="67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129</v>
      </c>
      <c r="AT191" s="209" t="s">
        <v>124</v>
      </c>
      <c r="AU191" s="209" t="s">
        <v>76</v>
      </c>
      <c r="AY191" s="3" t="s">
        <v>122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6</v>
      </c>
      <c r="BK191" s="210" t="n">
        <f aca="false">ROUND(I191*H191,2)</f>
        <v>0</v>
      </c>
      <c r="BL191" s="3" t="s">
        <v>129</v>
      </c>
      <c r="BM191" s="209" t="s">
        <v>843</v>
      </c>
    </row>
    <row r="192" s="31" customFormat="true" ht="16.5" hidden="false" customHeight="true" outlineLevel="0" collapsed="false">
      <c r="A192" s="24"/>
      <c r="B192" s="25"/>
      <c r="C192" s="197" t="s">
        <v>844</v>
      </c>
      <c r="D192" s="197" t="s">
        <v>124</v>
      </c>
      <c r="E192" s="199" t="s">
        <v>845</v>
      </c>
      <c r="F192" s="200" t="s">
        <v>846</v>
      </c>
      <c r="G192" s="201" t="s">
        <v>233</v>
      </c>
      <c r="H192" s="202" t="n">
        <v>2</v>
      </c>
      <c r="I192" s="203"/>
      <c r="J192" s="204" t="n">
        <f aca="false">ROUND(I192*H192,2)</f>
        <v>0</v>
      </c>
      <c r="K192" s="200"/>
      <c r="L192" s="30"/>
      <c r="M192" s="205"/>
      <c r="N192" s="206" t="s">
        <v>42</v>
      </c>
      <c r="O192" s="67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9" t="s">
        <v>129</v>
      </c>
      <c r="AT192" s="209" t="s">
        <v>124</v>
      </c>
      <c r="AU192" s="209" t="s">
        <v>76</v>
      </c>
      <c r="AY192" s="3" t="s">
        <v>122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6</v>
      </c>
      <c r="BK192" s="210" t="n">
        <f aca="false">ROUND(I192*H192,2)</f>
        <v>0</v>
      </c>
      <c r="BL192" s="3" t="s">
        <v>129</v>
      </c>
      <c r="BM192" s="209" t="s">
        <v>847</v>
      </c>
    </row>
    <row r="193" s="31" customFormat="true" ht="16.5" hidden="false" customHeight="true" outlineLevel="0" collapsed="false">
      <c r="A193" s="24"/>
      <c r="B193" s="25"/>
      <c r="C193" s="197" t="s">
        <v>848</v>
      </c>
      <c r="D193" s="197" t="s">
        <v>124</v>
      </c>
      <c r="E193" s="199" t="s">
        <v>849</v>
      </c>
      <c r="F193" s="200" t="s">
        <v>846</v>
      </c>
      <c r="G193" s="201" t="s">
        <v>233</v>
      </c>
      <c r="H193" s="202" t="n">
        <v>2</v>
      </c>
      <c r="I193" s="203"/>
      <c r="J193" s="204" t="n">
        <f aca="false">ROUND(I193*H193,2)</f>
        <v>0</v>
      </c>
      <c r="K193" s="200"/>
      <c r="L193" s="30"/>
      <c r="M193" s="205"/>
      <c r="N193" s="206" t="s">
        <v>42</v>
      </c>
      <c r="O193" s="67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9" t="s">
        <v>129</v>
      </c>
      <c r="AT193" s="209" t="s">
        <v>124</v>
      </c>
      <c r="AU193" s="209" t="s">
        <v>76</v>
      </c>
      <c r="AY193" s="3" t="s">
        <v>12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76</v>
      </c>
      <c r="BK193" s="210" t="n">
        <f aca="false">ROUND(I193*H193,2)</f>
        <v>0</v>
      </c>
      <c r="BL193" s="3" t="s">
        <v>129</v>
      </c>
      <c r="BM193" s="209" t="s">
        <v>850</v>
      </c>
    </row>
    <row r="194" s="31" customFormat="true" ht="16.5" hidden="false" customHeight="true" outlineLevel="0" collapsed="false">
      <c r="A194" s="24"/>
      <c r="B194" s="25"/>
      <c r="C194" s="197" t="s">
        <v>851</v>
      </c>
      <c r="D194" s="197" t="s">
        <v>124</v>
      </c>
      <c r="E194" s="199" t="s">
        <v>852</v>
      </c>
      <c r="F194" s="200" t="s">
        <v>853</v>
      </c>
      <c r="G194" s="201" t="s">
        <v>233</v>
      </c>
      <c r="H194" s="202" t="n">
        <v>8</v>
      </c>
      <c r="I194" s="203"/>
      <c r="J194" s="204" t="n">
        <f aca="false">ROUND(I194*H194,2)</f>
        <v>0</v>
      </c>
      <c r="K194" s="200"/>
      <c r="L194" s="30"/>
      <c r="M194" s="205"/>
      <c r="N194" s="206" t="s">
        <v>42</v>
      </c>
      <c r="O194" s="67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29</v>
      </c>
      <c r="AT194" s="209" t="s">
        <v>124</v>
      </c>
      <c r="AU194" s="209" t="s">
        <v>76</v>
      </c>
      <c r="AY194" s="3" t="s">
        <v>122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6</v>
      </c>
      <c r="BK194" s="210" t="n">
        <f aca="false">ROUND(I194*H194,2)</f>
        <v>0</v>
      </c>
      <c r="BL194" s="3" t="s">
        <v>129</v>
      </c>
      <c r="BM194" s="209" t="s">
        <v>854</v>
      </c>
    </row>
    <row r="195" s="31" customFormat="true" ht="16.5" hidden="false" customHeight="true" outlineLevel="0" collapsed="false">
      <c r="A195" s="24"/>
      <c r="B195" s="25"/>
      <c r="C195" s="197" t="s">
        <v>855</v>
      </c>
      <c r="D195" s="197" t="s">
        <v>124</v>
      </c>
      <c r="E195" s="199" t="s">
        <v>856</v>
      </c>
      <c r="F195" s="200" t="s">
        <v>853</v>
      </c>
      <c r="G195" s="201" t="s">
        <v>233</v>
      </c>
      <c r="H195" s="202" t="n">
        <v>8</v>
      </c>
      <c r="I195" s="203"/>
      <c r="J195" s="204" t="n">
        <f aca="false">ROUND(I195*H195,2)</f>
        <v>0</v>
      </c>
      <c r="K195" s="200"/>
      <c r="L195" s="30"/>
      <c r="M195" s="205"/>
      <c r="N195" s="206" t="s">
        <v>42</v>
      </c>
      <c r="O195" s="67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129</v>
      </c>
      <c r="AT195" s="209" t="s">
        <v>124</v>
      </c>
      <c r="AU195" s="209" t="s">
        <v>76</v>
      </c>
      <c r="AY195" s="3" t="s">
        <v>122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76</v>
      </c>
      <c r="BK195" s="210" t="n">
        <f aca="false">ROUND(I195*H195,2)</f>
        <v>0</v>
      </c>
      <c r="BL195" s="3" t="s">
        <v>129</v>
      </c>
      <c r="BM195" s="209" t="s">
        <v>857</v>
      </c>
    </row>
    <row r="196" s="31" customFormat="true" ht="16.5" hidden="false" customHeight="true" outlineLevel="0" collapsed="false">
      <c r="A196" s="24"/>
      <c r="B196" s="25"/>
      <c r="C196" s="197" t="s">
        <v>858</v>
      </c>
      <c r="D196" s="197" t="s">
        <v>124</v>
      </c>
      <c r="E196" s="199" t="s">
        <v>859</v>
      </c>
      <c r="F196" s="200" t="s">
        <v>860</v>
      </c>
      <c r="G196" s="201" t="s">
        <v>233</v>
      </c>
      <c r="H196" s="202" t="n">
        <v>129</v>
      </c>
      <c r="I196" s="203"/>
      <c r="J196" s="204" t="n">
        <f aca="false">ROUND(I196*H196,2)</f>
        <v>0</v>
      </c>
      <c r="K196" s="200"/>
      <c r="L196" s="30"/>
      <c r="M196" s="205"/>
      <c r="N196" s="206" t="s">
        <v>42</v>
      </c>
      <c r="O196" s="67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29</v>
      </c>
      <c r="AT196" s="209" t="s">
        <v>124</v>
      </c>
      <c r="AU196" s="209" t="s">
        <v>76</v>
      </c>
      <c r="AY196" s="3" t="s">
        <v>122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76</v>
      </c>
      <c r="BK196" s="210" t="n">
        <f aca="false">ROUND(I196*H196,2)</f>
        <v>0</v>
      </c>
      <c r="BL196" s="3" t="s">
        <v>129</v>
      </c>
      <c r="BM196" s="209" t="s">
        <v>861</v>
      </c>
    </row>
    <row r="197" s="31" customFormat="true" ht="16.5" hidden="false" customHeight="true" outlineLevel="0" collapsed="false">
      <c r="A197" s="24"/>
      <c r="B197" s="25"/>
      <c r="C197" s="197" t="s">
        <v>862</v>
      </c>
      <c r="D197" s="197" t="s">
        <v>124</v>
      </c>
      <c r="E197" s="199" t="s">
        <v>863</v>
      </c>
      <c r="F197" s="200" t="s">
        <v>860</v>
      </c>
      <c r="G197" s="201" t="s">
        <v>233</v>
      </c>
      <c r="H197" s="202" t="n">
        <v>129</v>
      </c>
      <c r="I197" s="203"/>
      <c r="J197" s="204" t="n">
        <f aca="false">ROUND(I197*H197,2)</f>
        <v>0</v>
      </c>
      <c r="K197" s="200"/>
      <c r="L197" s="30"/>
      <c r="M197" s="205"/>
      <c r="N197" s="206" t="s">
        <v>42</v>
      </c>
      <c r="O197" s="67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9" t="s">
        <v>129</v>
      </c>
      <c r="AT197" s="209" t="s">
        <v>124</v>
      </c>
      <c r="AU197" s="209" t="s">
        <v>76</v>
      </c>
      <c r="AY197" s="3" t="s">
        <v>122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76</v>
      </c>
      <c r="BK197" s="210" t="n">
        <f aca="false">ROUND(I197*H197,2)</f>
        <v>0</v>
      </c>
      <c r="BL197" s="3" t="s">
        <v>129</v>
      </c>
      <c r="BM197" s="209" t="s">
        <v>864</v>
      </c>
    </row>
    <row r="198" s="31" customFormat="true" ht="16.5" hidden="false" customHeight="true" outlineLevel="0" collapsed="false">
      <c r="A198" s="24"/>
      <c r="B198" s="25"/>
      <c r="C198" s="197" t="s">
        <v>865</v>
      </c>
      <c r="D198" s="197" t="s">
        <v>124</v>
      </c>
      <c r="E198" s="199" t="s">
        <v>866</v>
      </c>
      <c r="F198" s="200" t="s">
        <v>867</v>
      </c>
      <c r="G198" s="201" t="s">
        <v>233</v>
      </c>
      <c r="H198" s="202" t="n">
        <v>41</v>
      </c>
      <c r="I198" s="203"/>
      <c r="J198" s="204" t="n">
        <f aca="false">ROUND(I198*H198,2)</f>
        <v>0</v>
      </c>
      <c r="K198" s="200"/>
      <c r="L198" s="30"/>
      <c r="M198" s="205"/>
      <c r="N198" s="206" t="s">
        <v>42</v>
      </c>
      <c r="O198" s="67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29</v>
      </c>
      <c r="AT198" s="209" t="s">
        <v>124</v>
      </c>
      <c r="AU198" s="209" t="s">
        <v>76</v>
      </c>
      <c r="AY198" s="3" t="s">
        <v>122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76</v>
      </c>
      <c r="BK198" s="210" t="n">
        <f aca="false">ROUND(I198*H198,2)</f>
        <v>0</v>
      </c>
      <c r="BL198" s="3" t="s">
        <v>129</v>
      </c>
      <c r="BM198" s="209" t="s">
        <v>868</v>
      </c>
    </row>
    <row r="199" s="31" customFormat="true" ht="16.5" hidden="false" customHeight="true" outlineLevel="0" collapsed="false">
      <c r="A199" s="24"/>
      <c r="B199" s="25"/>
      <c r="C199" s="197" t="s">
        <v>869</v>
      </c>
      <c r="D199" s="197" t="s">
        <v>124</v>
      </c>
      <c r="E199" s="199" t="s">
        <v>870</v>
      </c>
      <c r="F199" s="200" t="s">
        <v>867</v>
      </c>
      <c r="G199" s="201" t="s">
        <v>233</v>
      </c>
      <c r="H199" s="202" t="n">
        <v>4</v>
      </c>
      <c r="I199" s="203"/>
      <c r="J199" s="204" t="n">
        <f aca="false">ROUND(I199*H199,2)</f>
        <v>0</v>
      </c>
      <c r="K199" s="200"/>
      <c r="L199" s="30"/>
      <c r="M199" s="205"/>
      <c r="N199" s="206" t="s">
        <v>42</v>
      </c>
      <c r="O199" s="67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9</v>
      </c>
      <c r="AT199" s="209" t="s">
        <v>124</v>
      </c>
      <c r="AU199" s="209" t="s">
        <v>76</v>
      </c>
      <c r="AY199" s="3" t="s">
        <v>12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76</v>
      </c>
      <c r="BK199" s="210" t="n">
        <f aca="false">ROUND(I199*H199,2)</f>
        <v>0</v>
      </c>
      <c r="BL199" s="3" t="s">
        <v>129</v>
      </c>
      <c r="BM199" s="209" t="s">
        <v>871</v>
      </c>
    </row>
    <row r="200" s="180" customFormat="true" ht="25.9" hidden="false" customHeight="true" outlineLevel="0" collapsed="false">
      <c r="B200" s="181"/>
      <c r="C200" s="182"/>
      <c r="D200" s="183" t="s">
        <v>70</v>
      </c>
      <c r="E200" s="184" t="s">
        <v>129</v>
      </c>
      <c r="F200" s="184" t="s">
        <v>872</v>
      </c>
      <c r="G200" s="182"/>
      <c r="H200" s="182"/>
      <c r="I200" s="185"/>
      <c r="J200" s="186" t="n">
        <f aca="false">BK200</f>
        <v>0</v>
      </c>
      <c r="K200" s="182"/>
      <c r="L200" s="187"/>
      <c r="M200" s="188"/>
      <c r="N200" s="189"/>
      <c r="O200" s="189"/>
      <c r="P200" s="190" t="n">
        <f aca="false">SUM(P201:P224)</f>
        <v>0</v>
      </c>
      <c r="Q200" s="189"/>
      <c r="R200" s="190" t="n">
        <f aca="false">SUM(R201:R224)</f>
        <v>0</v>
      </c>
      <c r="S200" s="189"/>
      <c r="T200" s="191" t="n">
        <f aca="false">SUM(T201:T224)</f>
        <v>0</v>
      </c>
      <c r="AR200" s="192" t="s">
        <v>76</v>
      </c>
      <c r="AT200" s="193" t="s">
        <v>70</v>
      </c>
      <c r="AU200" s="193" t="s">
        <v>71</v>
      </c>
      <c r="AY200" s="192" t="s">
        <v>122</v>
      </c>
      <c r="BK200" s="194" t="n">
        <f aca="false">SUM(BK201:BK224)</f>
        <v>0</v>
      </c>
    </row>
    <row r="201" s="31" customFormat="true" ht="16.5" hidden="false" customHeight="true" outlineLevel="0" collapsed="false">
      <c r="A201" s="24"/>
      <c r="B201" s="25"/>
      <c r="C201" s="197" t="s">
        <v>873</v>
      </c>
      <c r="D201" s="197" t="s">
        <v>124</v>
      </c>
      <c r="E201" s="199" t="s">
        <v>874</v>
      </c>
      <c r="F201" s="200" t="s">
        <v>875</v>
      </c>
      <c r="G201" s="201" t="s">
        <v>233</v>
      </c>
      <c r="H201" s="202" t="n">
        <v>10</v>
      </c>
      <c r="I201" s="203"/>
      <c r="J201" s="204" t="n">
        <f aca="false">ROUND(I201*H201,2)</f>
        <v>0</v>
      </c>
      <c r="K201" s="200"/>
      <c r="L201" s="30"/>
      <c r="M201" s="205"/>
      <c r="N201" s="206" t="s">
        <v>42</v>
      </c>
      <c r="O201" s="67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129</v>
      </c>
      <c r="AT201" s="209" t="s">
        <v>124</v>
      </c>
      <c r="AU201" s="209" t="s">
        <v>76</v>
      </c>
      <c r="AY201" s="3" t="s">
        <v>122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76</v>
      </c>
      <c r="BK201" s="210" t="n">
        <f aca="false">ROUND(I201*H201,2)</f>
        <v>0</v>
      </c>
      <c r="BL201" s="3" t="s">
        <v>129</v>
      </c>
      <c r="BM201" s="209" t="s">
        <v>876</v>
      </c>
    </row>
    <row r="202" s="31" customFormat="true" ht="16.5" hidden="false" customHeight="true" outlineLevel="0" collapsed="false">
      <c r="A202" s="24"/>
      <c r="B202" s="25"/>
      <c r="C202" s="197" t="s">
        <v>877</v>
      </c>
      <c r="D202" s="197" t="s">
        <v>124</v>
      </c>
      <c r="E202" s="199" t="s">
        <v>878</v>
      </c>
      <c r="F202" s="200" t="s">
        <v>875</v>
      </c>
      <c r="G202" s="201" t="s">
        <v>233</v>
      </c>
      <c r="H202" s="202" t="n">
        <v>10</v>
      </c>
      <c r="I202" s="203"/>
      <c r="J202" s="204" t="n">
        <f aca="false">ROUND(I202*H202,2)</f>
        <v>0</v>
      </c>
      <c r="K202" s="200"/>
      <c r="L202" s="30"/>
      <c r="M202" s="205"/>
      <c r="N202" s="206" t="s">
        <v>42</v>
      </c>
      <c r="O202" s="67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29</v>
      </c>
      <c r="AT202" s="209" t="s">
        <v>124</v>
      </c>
      <c r="AU202" s="209" t="s">
        <v>76</v>
      </c>
      <c r="AY202" s="3" t="s">
        <v>122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76</v>
      </c>
      <c r="BK202" s="210" t="n">
        <f aca="false">ROUND(I202*H202,2)</f>
        <v>0</v>
      </c>
      <c r="BL202" s="3" t="s">
        <v>129</v>
      </c>
      <c r="BM202" s="209" t="s">
        <v>879</v>
      </c>
    </row>
    <row r="203" s="31" customFormat="true" ht="16.5" hidden="false" customHeight="true" outlineLevel="0" collapsed="false">
      <c r="A203" s="24"/>
      <c r="B203" s="25"/>
      <c r="C203" s="197" t="s">
        <v>880</v>
      </c>
      <c r="D203" s="197" t="s">
        <v>124</v>
      </c>
      <c r="E203" s="199" t="s">
        <v>881</v>
      </c>
      <c r="F203" s="200" t="s">
        <v>882</v>
      </c>
      <c r="G203" s="201" t="s">
        <v>233</v>
      </c>
      <c r="H203" s="202" t="n">
        <v>29</v>
      </c>
      <c r="I203" s="203"/>
      <c r="J203" s="204" t="n">
        <f aca="false">ROUND(I203*H203,2)</f>
        <v>0</v>
      </c>
      <c r="K203" s="200"/>
      <c r="L203" s="30"/>
      <c r="M203" s="205"/>
      <c r="N203" s="206" t="s">
        <v>42</v>
      </c>
      <c r="O203" s="67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9</v>
      </c>
      <c r="AT203" s="209" t="s">
        <v>124</v>
      </c>
      <c r="AU203" s="209" t="s">
        <v>76</v>
      </c>
      <c r="AY203" s="3" t="s">
        <v>122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76</v>
      </c>
      <c r="BK203" s="210" t="n">
        <f aca="false">ROUND(I203*H203,2)</f>
        <v>0</v>
      </c>
      <c r="BL203" s="3" t="s">
        <v>129</v>
      </c>
      <c r="BM203" s="209" t="s">
        <v>883</v>
      </c>
    </row>
    <row r="204" s="31" customFormat="true" ht="16.5" hidden="false" customHeight="true" outlineLevel="0" collapsed="false">
      <c r="A204" s="24"/>
      <c r="B204" s="25"/>
      <c r="C204" s="197" t="s">
        <v>884</v>
      </c>
      <c r="D204" s="197" t="s">
        <v>124</v>
      </c>
      <c r="E204" s="199" t="s">
        <v>885</v>
      </c>
      <c r="F204" s="200" t="s">
        <v>882</v>
      </c>
      <c r="G204" s="201" t="s">
        <v>233</v>
      </c>
      <c r="H204" s="202" t="n">
        <v>29</v>
      </c>
      <c r="I204" s="203"/>
      <c r="J204" s="204" t="n">
        <f aca="false">ROUND(I204*H204,2)</f>
        <v>0</v>
      </c>
      <c r="K204" s="200"/>
      <c r="L204" s="30"/>
      <c r="M204" s="205"/>
      <c r="N204" s="206" t="s">
        <v>42</v>
      </c>
      <c r="O204" s="67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9" t="s">
        <v>129</v>
      </c>
      <c r="AT204" s="209" t="s">
        <v>124</v>
      </c>
      <c r="AU204" s="209" t="s">
        <v>76</v>
      </c>
      <c r="AY204" s="3" t="s">
        <v>122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76</v>
      </c>
      <c r="BK204" s="210" t="n">
        <f aca="false">ROUND(I204*H204,2)</f>
        <v>0</v>
      </c>
      <c r="BL204" s="3" t="s">
        <v>129</v>
      </c>
      <c r="BM204" s="209" t="s">
        <v>886</v>
      </c>
    </row>
    <row r="205" s="31" customFormat="true" ht="16.5" hidden="false" customHeight="true" outlineLevel="0" collapsed="false">
      <c r="A205" s="24"/>
      <c r="B205" s="25"/>
      <c r="C205" s="197" t="s">
        <v>887</v>
      </c>
      <c r="D205" s="197" t="s">
        <v>124</v>
      </c>
      <c r="E205" s="199" t="s">
        <v>888</v>
      </c>
      <c r="F205" s="200" t="s">
        <v>889</v>
      </c>
      <c r="G205" s="201" t="s">
        <v>233</v>
      </c>
      <c r="H205" s="202" t="n">
        <v>111</v>
      </c>
      <c r="I205" s="203"/>
      <c r="J205" s="204" t="n">
        <f aca="false">ROUND(I205*H205,2)</f>
        <v>0</v>
      </c>
      <c r="K205" s="200"/>
      <c r="L205" s="30"/>
      <c r="M205" s="205"/>
      <c r="N205" s="206" t="s">
        <v>42</v>
      </c>
      <c r="O205" s="67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29</v>
      </c>
      <c r="AT205" s="209" t="s">
        <v>124</v>
      </c>
      <c r="AU205" s="209" t="s">
        <v>76</v>
      </c>
      <c r="AY205" s="3" t="s">
        <v>122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76</v>
      </c>
      <c r="BK205" s="210" t="n">
        <f aca="false">ROUND(I205*H205,2)</f>
        <v>0</v>
      </c>
      <c r="BL205" s="3" t="s">
        <v>129</v>
      </c>
      <c r="BM205" s="209" t="s">
        <v>890</v>
      </c>
    </row>
    <row r="206" s="31" customFormat="true" ht="16.5" hidden="false" customHeight="true" outlineLevel="0" collapsed="false">
      <c r="A206" s="24"/>
      <c r="B206" s="25"/>
      <c r="C206" s="197" t="s">
        <v>891</v>
      </c>
      <c r="D206" s="197" t="s">
        <v>124</v>
      </c>
      <c r="E206" s="199" t="s">
        <v>892</v>
      </c>
      <c r="F206" s="200" t="s">
        <v>889</v>
      </c>
      <c r="G206" s="201" t="s">
        <v>233</v>
      </c>
      <c r="H206" s="202" t="n">
        <v>111</v>
      </c>
      <c r="I206" s="203"/>
      <c r="J206" s="204" t="n">
        <f aca="false">ROUND(I206*H206,2)</f>
        <v>0</v>
      </c>
      <c r="K206" s="200"/>
      <c r="L206" s="30"/>
      <c r="M206" s="205"/>
      <c r="N206" s="206" t="s">
        <v>42</v>
      </c>
      <c r="O206" s="67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9" t="s">
        <v>129</v>
      </c>
      <c r="AT206" s="209" t="s">
        <v>124</v>
      </c>
      <c r="AU206" s="209" t="s">
        <v>76</v>
      </c>
      <c r="AY206" s="3" t="s">
        <v>122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76</v>
      </c>
      <c r="BK206" s="210" t="n">
        <f aca="false">ROUND(I206*H206,2)</f>
        <v>0</v>
      </c>
      <c r="BL206" s="3" t="s">
        <v>129</v>
      </c>
      <c r="BM206" s="209" t="s">
        <v>893</v>
      </c>
    </row>
    <row r="207" s="31" customFormat="true" ht="16.5" hidden="false" customHeight="true" outlineLevel="0" collapsed="false">
      <c r="A207" s="24"/>
      <c r="B207" s="25"/>
      <c r="C207" s="197" t="s">
        <v>894</v>
      </c>
      <c r="D207" s="197" t="s">
        <v>124</v>
      </c>
      <c r="E207" s="199" t="s">
        <v>895</v>
      </c>
      <c r="F207" s="200" t="s">
        <v>896</v>
      </c>
      <c r="G207" s="201" t="s">
        <v>233</v>
      </c>
      <c r="H207" s="202" t="n">
        <v>526</v>
      </c>
      <c r="I207" s="203"/>
      <c r="J207" s="204" t="n">
        <f aca="false">ROUND(I207*H207,2)</f>
        <v>0</v>
      </c>
      <c r="K207" s="200"/>
      <c r="L207" s="30"/>
      <c r="M207" s="205"/>
      <c r="N207" s="206" t="s">
        <v>42</v>
      </c>
      <c r="O207" s="67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9</v>
      </c>
      <c r="AT207" s="209" t="s">
        <v>124</v>
      </c>
      <c r="AU207" s="209" t="s">
        <v>76</v>
      </c>
      <c r="AY207" s="3" t="s">
        <v>12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76</v>
      </c>
      <c r="BK207" s="210" t="n">
        <f aca="false">ROUND(I207*H207,2)</f>
        <v>0</v>
      </c>
      <c r="BL207" s="3" t="s">
        <v>129</v>
      </c>
      <c r="BM207" s="209" t="s">
        <v>897</v>
      </c>
    </row>
    <row r="208" s="31" customFormat="true" ht="16.5" hidden="false" customHeight="true" outlineLevel="0" collapsed="false">
      <c r="A208" s="24"/>
      <c r="B208" s="25"/>
      <c r="C208" s="197" t="s">
        <v>898</v>
      </c>
      <c r="D208" s="197" t="s">
        <v>124</v>
      </c>
      <c r="E208" s="199" t="s">
        <v>899</v>
      </c>
      <c r="F208" s="200" t="s">
        <v>896</v>
      </c>
      <c r="G208" s="201" t="s">
        <v>233</v>
      </c>
      <c r="H208" s="202" t="n">
        <v>526</v>
      </c>
      <c r="I208" s="203"/>
      <c r="J208" s="204" t="n">
        <f aca="false">ROUND(I208*H208,2)</f>
        <v>0</v>
      </c>
      <c r="K208" s="200"/>
      <c r="L208" s="30"/>
      <c r="M208" s="205"/>
      <c r="N208" s="206" t="s">
        <v>42</v>
      </c>
      <c r="O208" s="67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29</v>
      </c>
      <c r="AT208" s="209" t="s">
        <v>124</v>
      </c>
      <c r="AU208" s="209" t="s">
        <v>76</v>
      </c>
      <c r="AY208" s="3" t="s">
        <v>122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6</v>
      </c>
      <c r="BK208" s="210" t="n">
        <f aca="false">ROUND(I208*H208,2)</f>
        <v>0</v>
      </c>
      <c r="BL208" s="3" t="s">
        <v>129</v>
      </c>
      <c r="BM208" s="209" t="s">
        <v>900</v>
      </c>
    </row>
    <row r="209" s="31" customFormat="true" ht="16.5" hidden="false" customHeight="true" outlineLevel="0" collapsed="false">
      <c r="A209" s="24"/>
      <c r="B209" s="25"/>
      <c r="C209" s="197" t="s">
        <v>901</v>
      </c>
      <c r="D209" s="197" t="s">
        <v>124</v>
      </c>
      <c r="E209" s="199" t="s">
        <v>902</v>
      </c>
      <c r="F209" s="200" t="s">
        <v>903</v>
      </c>
      <c r="G209" s="201" t="s">
        <v>233</v>
      </c>
      <c r="H209" s="202" t="n">
        <v>17</v>
      </c>
      <c r="I209" s="203"/>
      <c r="J209" s="204" t="n">
        <f aca="false">ROUND(I209*H209,2)</f>
        <v>0</v>
      </c>
      <c r="K209" s="200"/>
      <c r="L209" s="30"/>
      <c r="M209" s="205"/>
      <c r="N209" s="206" t="s">
        <v>42</v>
      </c>
      <c r="O209" s="67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29</v>
      </c>
      <c r="AT209" s="209" t="s">
        <v>124</v>
      </c>
      <c r="AU209" s="209" t="s">
        <v>76</v>
      </c>
      <c r="AY209" s="3" t="s">
        <v>122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76</v>
      </c>
      <c r="BK209" s="210" t="n">
        <f aca="false">ROUND(I209*H209,2)</f>
        <v>0</v>
      </c>
      <c r="BL209" s="3" t="s">
        <v>129</v>
      </c>
      <c r="BM209" s="209" t="s">
        <v>904</v>
      </c>
    </row>
    <row r="210" s="31" customFormat="true" ht="16.5" hidden="false" customHeight="true" outlineLevel="0" collapsed="false">
      <c r="A210" s="24"/>
      <c r="B210" s="25"/>
      <c r="C210" s="197" t="s">
        <v>905</v>
      </c>
      <c r="D210" s="197" t="s">
        <v>124</v>
      </c>
      <c r="E210" s="199" t="s">
        <v>906</v>
      </c>
      <c r="F210" s="200" t="s">
        <v>903</v>
      </c>
      <c r="G210" s="201" t="s">
        <v>233</v>
      </c>
      <c r="H210" s="202" t="n">
        <v>17</v>
      </c>
      <c r="I210" s="203"/>
      <c r="J210" s="204" t="n">
        <f aca="false">ROUND(I210*H210,2)</f>
        <v>0</v>
      </c>
      <c r="K210" s="200"/>
      <c r="L210" s="30"/>
      <c r="M210" s="205"/>
      <c r="N210" s="206" t="s">
        <v>42</v>
      </c>
      <c r="O210" s="67"/>
      <c r="P210" s="207" t="n">
        <f aca="false">O210*H210</f>
        <v>0</v>
      </c>
      <c r="Q210" s="207" t="n">
        <v>0</v>
      </c>
      <c r="R210" s="207" t="n">
        <f aca="false">Q210*H210</f>
        <v>0</v>
      </c>
      <c r="S210" s="207" t="n">
        <v>0</v>
      </c>
      <c r="T210" s="20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9" t="s">
        <v>129</v>
      </c>
      <c r="AT210" s="209" t="s">
        <v>124</v>
      </c>
      <c r="AU210" s="209" t="s">
        <v>76</v>
      </c>
      <c r="AY210" s="3" t="s">
        <v>122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6</v>
      </c>
      <c r="BK210" s="210" t="n">
        <f aca="false">ROUND(I210*H210,2)</f>
        <v>0</v>
      </c>
      <c r="BL210" s="3" t="s">
        <v>129</v>
      </c>
      <c r="BM210" s="209" t="s">
        <v>907</v>
      </c>
    </row>
    <row r="211" s="31" customFormat="true" ht="16.5" hidden="false" customHeight="true" outlineLevel="0" collapsed="false">
      <c r="A211" s="24"/>
      <c r="B211" s="25"/>
      <c r="C211" s="197" t="s">
        <v>908</v>
      </c>
      <c r="D211" s="197" t="s">
        <v>124</v>
      </c>
      <c r="E211" s="199" t="s">
        <v>909</v>
      </c>
      <c r="F211" s="200" t="s">
        <v>910</v>
      </c>
      <c r="G211" s="201" t="s">
        <v>233</v>
      </c>
      <c r="H211" s="202" t="n">
        <v>85</v>
      </c>
      <c r="I211" s="203"/>
      <c r="J211" s="204" t="n">
        <f aca="false">ROUND(I211*H211,2)</f>
        <v>0</v>
      </c>
      <c r="K211" s="200"/>
      <c r="L211" s="30"/>
      <c r="M211" s="205"/>
      <c r="N211" s="206" t="s">
        <v>42</v>
      </c>
      <c r="O211" s="67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29</v>
      </c>
      <c r="AT211" s="209" t="s">
        <v>124</v>
      </c>
      <c r="AU211" s="209" t="s">
        <v>76</v>
      </c>
      <c r="AY211" s="3" t="s">
        <v>122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6</v>
      </c>
      <c r="BK211" s="210" t="n">
        <f aca="false">ROUND(I211*H211,2)</f>
        <v>0</v>
      </c>
      <c r="BL211" s="3" t="s">
        <v>129</v>
      </c>
      <c r="BM211" s="209" t="s">
        <v>911</v>
      </c>
    </row>
    <row r="212" s="31" customFormat="true" ht="16.5" hidden="false" customHeight="true" outlineLevel="0" collapsed="false">
      <c r="A212" s="24"/>
      <c r="B212" s="25"/>
      <c r="C212" s="197" t="s">
        <v>912</v>
      </c>
      <c r="D212" s="197" t="s">
        <v>124</v>
      </c>
      <c r="E212" s="199" t="s">
        <v>913</v>
      </c>
      <c r="F212" s="200" t="s">
        <v>910</v>
      </c>
      <c r="G212" s="201" t="s">
        <v>233</v>
      </c>
      <c r="H212" s="202" t="n">
        <v>85</v>
      </c>
      <c r="I212" s="203"/>
      <c r="J212" s="204" t="n">
        <f aca="false">ROUND(I212*H212,2)</f>
        <v>0</v>
      </c>
      <c r="K212" s="200"/>
      <c r="L212" s="30"/>
      <c r="M212" s="205"/>
      <c r="N212" s="206" t="s">
        <v>42</v>
      </c>
      <c r="O212" s="67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29</v>
      </c>
      <c r="AT212" s="209" t="s">
        <v>124</v>
      </c>
      <c r="AU212" s="209" t="s">
        <v>76</v>
      </c>
      <c r="AY212" s="3" t="s">
        <v>122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76</v>
      </c>
      <c r="BK212" s="210" t="n">
        <f aca="false">ROUND(I212*H212,2)</f>
        <v>0</v>
      </c>
      <c r="BL212" s="3" t="s">
        <v>129</v>
      </c>
      <c r="BM212" s="209" t="s">
        <v>914</v>
      </c>
    </row>
    <row r="213" s="31" customFormat="true" ht="16.5" hidden="false" customHeight="true" outlineLevel="0" collapsed="false">
      <c r="A213" s="24"/>
      <c r="B213" s="25"/>
      <c r="C213" s="197" t="s">
        <v>915</v>
      </c>
      <c r="D213" s="197" t="s">
        <v>124</v>
      </c>
      <c r="E213" s="199" t="s">
        <v>916</v>
      </c>
      <c r="F213" s="200" t="s">
        <v>917</v>
      </c>
      <c r="G213" s="201" t="s">
        <v>233</v>
      </c>
      <c r="H213" s="202" t="n">
        <v>915</v>
      </c>
      <c r="I213" s="203"/>
      <c r="J213" s="204" t="n">
        <f aca="false">ROUND(I213*H213,2)</f>
        <v>0</v>
      </c>
      <c r="K213" s="200"/>
      <c r="L213" s="30"/>
      <c r="M213" s="205"/>
      <c r="N213" s="206" t="s">
        <v>42</v>
      </c>
      <c r="O213" s="67"/>
      <c r="P213" s="207" t="n">
        <f aca="false">O213*H213</f>
        <v>0</v>
      </c>
      <c r="Q213" s="207" t="n">
        <v>0</v>
      </c>
      <c r="R213" s="207" t="n">
        <f aca="false">Q213*H213</f>
        <v>0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129</v>
      </c>
      <c r="AT213" s="209" t="s">
        <v>124</v>
      </c>
      <c r="AU213" s="209" t="s">
        <v>76</v>
      </c>
      <c r="AY213" s="3" t="s">
        <v>122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6</v>
      </c>
      <c r="BK213" s="210" t="n">
        <f aca="false">ROUND(I213*H213,2)</f>
        <v>0</v>
      </c>
      <c r="BL213" s="3" t="s">
        <v>129</v>
      </c>
      <c r="BM213" s="209" t="s">
        <v>918</v>
      </c>
    </row>
    <row r="214" s="31" customFormat="true" ht="16.5" hidden="false" customHeight="true" outlineLevel="0" collapsed="false">
      <c r="A214" s="24"/>
      <c r="B214" s="25"/>
      <c r="C214" s="197" t="s">
        <v>919</v>
      </c>
      <c r="D214" s="197" t="s">
        <v>124</v>
      </c>
      <c r="E214" s="199" t="s">
        <v>920</v>
      </c>
      <c r="F214" s="200" t="s">
        <v>917</v>
      </c>
      <c r="G214" s="201" t="s">
        <v>233</v>
      </c>
      <c r="H214" s="202" t="n">
        <v>915</v>
      </c>
      <c r="I214" s="203"/>
      <c r="J214" s="204" t="n">
        <f aca="false">ROUND(I214*H214,2)</f>
        <v>0</v>
      </c>
      <c r="K214" s="200"/>
      <c r="L214" s="30"/>
      <c r="M214" s="205"/>
      <c r="N214" s="206" t="s">
        <v>42</v>
      </c>
      <c r="O214" s="67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29</v>
      </c>
      <c r="AT214" s="209" t="s">
        <v>124</v>
      </c>
      <c r="AU214" s="209" t="s">
        <v>76</v>
      </c>
      <c r="AY214" s="3" t="s">
        <v>122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76</v>
      </c>
      <c r="BK214" s="210" t="n">
        <f aca="false">ROUND(I214*H214,2)</f>
        <v>0</v>
      </c>
      <c r="BL214" s="3" t="s">
        <v>129</v>
      </c>
      <c r="BM214" s="209" t="s">
        <v>921</v>
      </c>
    </row>
    <row r="215" s="31" customFormat="true" ht="16.5" hidden="false" customHeight="true" outlineLevel="0" collapsed="false">
      <c r="A215" s="24"/>
      <c r="B215" s="25"/>
      <c r="C215" s="197" t="s">
        <v>922</v>
      </c>
      <c r="D215" s="197" t="s">
        <v>124</v>
      </c>
      <c r="E215" s="199" t="s">
        <v>923</v>
      </c>
      <c r="F215" s="200" t="s">
        <v>924</v>
      </c>
      <c r="G215" s="201" t="s">
        <v>233</v>
      </c>
      <c r="H215" s="202" t="n">
        <v>7</v>
      </c>
      <c r="I215" s="203"/>
      <c r="J215" s="204" t="n">
        <f aca="false">ROUND(I215*H215,2)</f>
        <v>0</v>
      </c>
      <c r="K215" s="200"/>
      <c r="L215" s="30"/>
      <c r="M215" s="205"/>
      <c r="N215" s="206" t="s">
        <v>42</v>
      </c>
      <c r="O215" s="67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29</v>
      </c>
      <c r="AT215" s="209" t="s">
        <v>124</v>
      </c>
      <c r="AU215" s="209" t="s">
        <v>76</v>
      </c>
      <c r="AY215" s="3" t="s">
        <v>122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6</v>
      </c>
      <c r="BK215" s="210" t="n">
        <f aca="false">ROUND(I215*H215,2)</f>
        <v>0</v>
      </c>
      <c r="BL215" s="3" t="s">
        <v>129</v>
      </c>
      <c r="BM215" s="209" t="s">
        <v>925</v>
      </c>
    </row>
    <row r="216" s="31" customFormat="true" ht="16.5" hidden="false" customHeight="true" outlineLevel="0" collapsed="false">
      <c r="A216" s="24"/>
      <c r="B216" s="25"/>
      <c r="C216" s="197" t="s">
        <v>926</v>
      </c>
      <c r="D216" s="197" t="s">
        <v>124</v>
      </c>
      <c r="E216" s="199" t="s">
        <v>927</v>
      </c>
      <c r="F216" s="200" t="s">
        <v>924</v>
      </c>
      <c r="G216" s="201" t="s">
        <v>233</v>
      </c>
      <c r="H216" s="202" t="n">
        <v>7</v>
      </c>
      <c r="I216" s="203"/>
      <c r="J216" s="204" t="n">
        <f aca="false">ROUND(I216*H216,2)</f>
        <v>0</v>
      </c>
      <c r="K216" s="200"/>
      <c r="L216" s="30"/>
      <c r="M216" s="205"/>
      <c r="N216" s="206" t="s">
        <v>42</v>
      </c>
      <c r="O216" s="67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29</v>
      </c>
      <c r="AT216" s="209" t="s">
        <v>124</v>
      </c>
      <c r="AU216" s="209" t="s">
        <v>76</v>
      </c>
      <c r="AY216" s="3" t="s">
        <v>122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6</v>
      </c>
      <c r="BK216" s="210" t="n">
        <f aca="false">ROUND(I216*H216,2)</f>
        <v>0</v>
      </c>
      <c r="BL216" s="3" t="s">
        <v>129</v>
      </c>
      <c r="BM216" s="209" t="s">
        <v>928</v>
      </c>
    </row>
    <row r="217" s="31" customFormat="true" ht="16.5" hidden="false" customHeight="true" outlineLevel="0" collapsed="false">
      <c r="A217" s="24"/>
      <c r="B217" s="25"/>
      <c r="C217" s="197" t="s">
        <v>929</v>
      </c>
      <c r="D217" s="197" t="s">
        <v>124</v>
      </c>
      <c r="E217" s="199" t="s">
        <v>930</v>
      </c>
      <c r="F217" s="200" t="s">
        <v>931</v>
      </c>
      <c r="G217" s="201" t="s">
        <v>233</v>
      </c>
      <c r="H217" s="202" t="n">
        <v>52</v>
      </c>
      <c r="I217" s="203"/>
      <c r="J217" s="204" t="n">
        <f aca="false">ROUND(I217*H217,2)</f>
        <v>0</v>
      </c>
      <c r="K217" s="200"/>
      <c r="L217" s="30"/>
      <c r="M217" s="205"/>
      <c r="N217" s="206" t="s">
        <v>42</v>
      </c>
      <c r="O217" s="67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29</v>
      </c>
      <c r="AT217" s="209" t="s">
        <v>124</v>
      </c>
      <c r="AU217" s="209" t="s">
        <v>76</v>
      </c>
      <c r="AY217" s="3" t="s">
        <v>122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76</v>
      </c>
      <c r="BK217" s="210" t="n">
        <f aca="false">ROUND(I217*H217,2)</f>
        <v>0</v>
      </c>
      <c r="BL217" s="3" t="s">
        <v>129</v>
      </c>
      <c r="BM217" s="209" t="s">
        <v>932</v>
      </c>
    </row>
    <row r="218" s="31" customFormat="true" ht="16.5" hidden="false" customHeight="true" outlineLevel="0" collapsed="false">
      <c r="A218" s="24"/>
      <c r="B218" s="25"/>
      <c r="C218" s="197" t="s">
        <v>933</v>
      </c>
      <c r="D218" s="197" t="s">
        <v>124</v>
      </c>
      <c r="E218" s="199" t="s">
        <v>934</v>
      </c>
      <c r="F218" s="200" t="s">
        <v>931</v>
      </c>
      <c r="G218" s="201" t="s">
        <v>233</v>
      </c>
      <c r="H218" s="202" t="n">
        <v>52</v>
      </c>
      <c r="I218" s="203"/>
      <c r="J218" s="204" t="n">
        <f aca="false">ROUND(I218*H218,2)</f>
        <v>0</v>
      </c>
      <c r="K218" s="200"/>
      <c r="L218" s="30"/>
      <c r="M218" s="205"/>
      <c r="N218" s="206" t="s">
        <v>42</v>
      </c>
      <c r="O218" s="67"/>
      <c r="P218" s="207" t="n">
        <f aca="false">O218*H218</f>
        <v>0</v>
      </c>
      <c r="Q218" s="207" t="n">
        <v>0</v>
      </c>
      <c r="R218" s="207" t="n">
        <f aca="false">Q218*H218</f>
        <v>0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29</v>
      </c>
      <c r="AT218" s="209" t="s">
        <v>124</v>
      </c>
      <c r="AU218" s="209" t="s">
        <v>76</v>
      </c>
      <c r="AY218" s="3" t="s">
        <v>122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6</v>
      </c>
      <c r="BK218" s="210" t="n">
        <f aca="false">ROUND(I218*H218,2)</f>
        <v>0</v>
      </c>
      <c r="BL218" s="3" t="s">
        <v>129</v>
      </c>
      <c r="BM218" s="209" t="s">
        <v>935</v>
      </c>
    </row>
    <row r="219" s="31" customFormat="true" ht="16.5" hidden="false" customHeight="true" outlineLevel="0" collapsed="false">
      <c r="A219" s="24"/>
      <c r="B219" s="25"/>
      <c r="C219" s="197" t="s">
        <v>936</v>
      </c>
      <c r="D219" s="197" t="s">
        <v>124</v>
      </c>
      <c r="E219" s="199" t="s">
        <v>937</v>
      </c>
      <c r="F219" s="200" t="s">
        <v>938</v>
      </c>
      <c r="G219" s="201" t="s">
        <v>233</v>
      </c>
      <c r="H219" s="202" t="n">
        <v>6</v>
      </c>
      <c r="I219" s="203"/>
      <c r="J219" s="204" t="n">
        <f aca="false">ROUND(I219*H219,2)</f>
        <v>0</v>
      </c>
      <c r="K219" s="200"/>
      <c r="L219" s="30"/>
      <c r="M219" s="205"/>
      <c r="N219" s="206" t="s">
        <v>42</v>
      </c>
      <c r="O219" s="67"/>
      <c r="P219" s="207" t="n">
        <f aca="false">O219*H219</f>
        <v>0</v>
      </c>
      <c r="Q219" s="207" t="n">
        <v>0</v>
      </c>
      <c r="R219" s="207" t="n">
        <f aca="false">Q219*H219</f>
        <v>0</v>
      </c>
      <c r="S219" s="207" t="n">
        <v>0</v>
      </c>
      <c r="T219" s="20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9" t="s">
        <v>129</v>
      </c>
      <c r="AT219" s="209" t="s">
        <v>124</v>
      </c>
      <c r="AU219" s="209" t="s">
        <v>76</v>
      </c>
      <c r="AY219" s="3" t="s">
        <v>122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76</v>
      </c>
      <c r="BK219" s="210" t="n">
        <f aca="false">ROUND(I219*H219,2)</f>
        <v>0</v>
      </c>
      <c r="BL219" s="3" t="s">
        <v>129</v>
      </c>
      <c r="BM219" s="209" t="s">
        <v>939</v>
      </c>
    </row>
    <row r="220" s="31" customFormat="true" ht="16.5" hidden="false" customHeight="true" outlineLevel="0" collapsed="false">
      <c r="A220" s="24"/>
      <c r="B220" s="25"/>
      <c r="C220" s="197" t="s">
        <v>940</v>
      </c>
      <c r="D220" s="197" t="s">
        <v>124</v>
      </c>
      <c r="E220" s="199" t="s">
        <v>941</v>
      </c>
      <c r="F220" s="200" t="s">
        <v>938</v>
      </c>
      <c r="G220" s="201" t="s">
        <v>233</v>
      </c>
      <c r="H220" s="202" t="n">
        <v>6</v>
      </c>
      <c r="I220" s="203"/>
      <c r="J220" s="204" t="n">
        <f aca="false">ROUND(I220*H220,2)</f>
        <v>0</v>
      </c>
      <c r="K220" s="200"/>
      <c r="L220" s="30"/>
      <c r="M220" s="205"/>
      <c r="N220" s="206" t="s">
        <v>42</v>
      </c>
      <c r="O220" s="67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29</v>
      </c>
      <c r="AT220" s="209" t="s">
        <v>124</v>
      </c>
      <c r="AU220" s="209" t="s">
        <v>76</v>
      </c>
      <c r="AY220" s="3" t="s">
        <v>122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76</v>
      </c>
      <c r="BK220" s="210" t="n">
        <f aca="false">ROUND(I220*H220,2)</f>
        <v>0</v>
      </c>
      <c r="BL220" s="3" t="s">
        <v>129</v>
      </c>
      <c r="BM220" s="209" t="s">
        <v>942</v>
      </c>
    </row>
    <row r="221" s="31" customFormat="true" ht="16.5" hidden="false" customHeight="true" outlineLevel="0" collapsed="false">
      <c r="A221" s="24"/>
      <c r="B221" s="25"/>
      <c r="C221" s="197" t="s">
        <v>943</v>
      </c>
      <c r="D221" s="197" t="s">
        <v>124</v>
      </c>
      <c r="E221" s="199" t="s">
        <v>944</v>
      </c>
      <c r="F221" s="200" t="s">
        <v>945</v>
      </c>
      <c r="G221" s="201" t="s">
        <v>233</v>
      </c>
      <c r="H221" s="202" t="n">
        <v>431</v>
      </c>
      <c r="I221" s="203"/>
      <c r="J221" s="204" t="n">
        <f aca="false">ROUND(I221*H221,2)</f>
        <v>0</v>
      </c>
      <c r="K221" s="200"/>
      <c r="L221" s="30"/>
      <c r="M221" s="205"/>
      <c r="N221" s="206" t="s">
        <v>42</v>
      </c>
      <c r="O221" s="67"/>
      <c r="P221" s="207" t="n">
        <f aca="false">O221*H221</f>
        <v>0</v>
      </c>
      <c r="Q221" s="207" t="n">
        <v>0</v>
      </c>
      <c r="R221" s="207" t="n">
        <f aca="false">Q221*H221</f>
        <v>0</v>
      </c>
      <c r="S221" s="207" t="n">
        <v>0</v>
      </c>
      <c r="T221" s="20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9" t="s">
        <v>129</v>
      </c>
      <c r="AT221" s="209" t="s">
        <v>124</v>
      </c>
      <c r="AU221" s="209" t="s">
        <v>76</v>
      </c>
      <c r="AY221" s="3" t="s">
        <v>122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76</v>
      </c>
      <c r="BK221" s="210" t="n">
        <f aca="false">ROUND(I221*H221,2)</f>
        <v>0</v>
      </c>
      <c r="BL221" s="3" t="s">
        <v>129</v>
      </c>
      <c r="BM221" s="209" t="s">
        <v>946</v>
      </c>
    </row>
    <row r="222" s="31" customFormat="true" ht="16.5" hidden="false" customHeight="true" outlineLevel="0" collapsed="false">
      <c r="A222" s="24"/>
      <c r="B222" s="25"/>
      <c r="C222" s="197" t="s">
        <v>947</v>
      </c>
      <c r="D222" s="197" t="s">
        <v>124</v>
      </c>
      <c r="E222" s="199" t="s">
        <v>948</v>
      </c>
      <c r="F222" s="200" t="s">
        <v>945</v>
      </c>
      <c r="G222" s="201" t="s">
        <v>233</v>
      </c>
      <c r="H222" s="202" t="n">
        <v>431</v>
      </c>
      <c r="I222" s="203"/>
      <c r="J222" s="204" t="n">
        <f aca="false">ROUND(I222*H222,2)</f>
        <v>0</v>
      </c>
      <c r="K222" s="200"/>
      <c r="L222" s="30"/>
      <c r="M222" s="205"/>
      <c r="N222" s="206" t="s">
        <v>42</v>
      </c>
      <c r="O222" s="67"/>
      <c r="P222" s="207" t="n">
        <f aca="false">O222*H222</f>
        <v>0</v>
      </c>
      <c r="Q222" s="207" t="n">
        <v>0</v>
      </c>
      <c r="R222" s="207" t="n">
        <f aca="false">Q222*H222</f>
        <v>0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29</v>
      </c>
      <c r="AT222" s="209" t="s">
        <v>124</v>
      </c>
      <c r="AU222" s="209" t="s">
        <v>76</v>
      </c>
      <c r="AY222" s="3" t="s">
        <v>122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6</v>
      </c>
      <c r="BK222" s="210" t="n">
        <f aca="false">ROUND(I222*H222,2)</f>
        <v>0</v>
      </c>
      <c r="BL222" s="3" t="s">
        <v>129</v>
      </c>
      <c r="BM222" s="209" t="s">
        <v>949</v>
      </c>
    </row>
    <row r="223" s="31" customFormat="true" ht="16.5" hidden="false" customHeight="true" outlineLevel="0" collapsed="false">
      <c r="A223" s="24"/>
      <c r="B223" s="25"/>
      <c r="C223" s="197" t="s">
        <v>950</v>
      </c>
      <c r="D223" s="197" t="s">
        <v>124</v>
      </c>
      <c r="E223" s="199" t="s">
        <v>951</v>
      </c>
      <c r="F223" s="200" t="s">
        <v>952</v>
      </c>
      <c r="G223" s="201" t="s">
        <v>233</v>
      </c>
      <c r="H223" s="202" t="n">
        <v>33</v>
      </c>
      <c r="I223" s="203"/>
      <c r="J223" s="204" t="n">
        <f aca="false">ROUND(I223*H223,2)</f>
        <v>0</v>
      </c>
      <c r="K223" s="200"/>
      <c r="L223" s="30"/>
      <c r="M223" s="205"/>
      <c r="N223" s="206" t="s">
        <v>42</v>
      </c>
      <c r="O223" s="67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29</v>
      </c>
      <c r="AT223" s="209" t="s">
        <v>124</v>
      </c>
      <c r="AU223" s="209" t="s">
        <v>76</v>
      </c>
      <c r="AY223" s="3" t="s">
        <v>122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76</v>
      </c>
      <c r="BK223" s="210" t="n">
        <f aca="false">ROUND(I223*H223,2)</f>
        <v>0</v>
      </c>
      <c r="BL223" s="3" t="s">
        <v>129</v>
      </c>
      <c r="BM223" s="209" t="s">
        <v>953</v>
      </c>
    </row>
    <row r="224" s="31" customFormat="true" ht="16.5" hidden="false" customHeight="true" outlineLevel="0" collapsed="false">
      <c r="A224" s="24"/>
      <c r="B224" s="25"/>
      <c r="C224" s="197" t="s">
        <v>954</v>
      </c>
      <c r="D224" s="197" t="s">
        <v>124</v>
      </c>
      <c r="E224" s="199" t="s">
        <v>955</v>
      </c>
      <c r="F224" s="200" t="s">
        <v>952</v>
      </c>
      <c r="G224" s="201" t="s">
        <v>233</v>
      </c>
      <c r="H224" s="202" t="n">
        <v>33</v>
      </c>
      <c r="I224" s="203"/>
      <c r="J224" s="204" t="n">
        <f aca="false">ROUND(I224*H224,2)</f>
        <v>0</v>
      </c>
      <c r="K224" s="200"/>
      <c r="L224" s="30"/>
      <c r="M224" s="205"/>
      <c r="N224" s="206" t="s">
        <v>42</v>
      </c>
      <c r="O224" s="67"/>
      <c r="P224" s="207" t="n">
        <f aca="false">O224*H224</f>
        <v>0</v>
      </c>
      <c r="Q224" s="207" t="n">
        <v>0</v>
      </c>
      <c r="R224" s="207" t="n">
        <f aca="false">Q224*H224</f>
        <v>0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29</v>
      </c>
      <c r="AT224" s="209" t="s">
        <v>124</v>
      </c>
      <c r="AU224" s="209" t="s">
        <v>76</v>
      </c>
      <c r="AY224" s="3" t="s">
        <v>122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6</v>
      </c>
      <c r="BK224" s="210" t="n">
        <f aca="false">ROUND(I224*H224,2)</f>
        <v>0</v>
      </c>
      <c r="BL224" s="3" t="s">
        <v>129</v>
      </c>
      <c r="BM224" s="209" t="s">
        <v>956</v>
      </c>
    </row>
    <row r="225" s="180" customFormat="true" ht="25.9" hidden="false" customHeight="true" outlineLevel="0" collapsed="false">
      <c r="B225" s="181"/>
      <c r="C225" s="182"/>
      <c r="D225" s="183" t="s">
        <v>70</v>
      </c>
      <c r="E225" s="184" t="s">
        <v>160</v>
      </c>
      <c r="F225" s="184" t="s">
        <v>957</v>
      </c>
      <c r="G225" s="182"/>
      <c r="H225" s="182"/>
      <c r="I225" s="185"/>
      <c r="J225" s="186" t="n">
        <f aca="false">BK225</f>
        <v>0</v>
      </c>
      <c r="K225" s="182"/>
      <c r="L225" s="187"/>
      <c r="M225" s="188"/>
      <c r="N225" s="189"/>
      <c r="O225" s="189"/>
      <c r="P225" s="190" t="n">
        <f aca="false">SUM(P226:P269)</f>
        <v>0</v>
      </c>
      <c r="Q225" s="189"/>
      <c r="R225" s="190" t="n">
        <f aca="false">SUM(R226:R269)</f>
        <v>0</v>
      </c>
      <c r="S225" s="189"/>
      <c r="T225" s="191" t="n">
        <f aca="false">SUM(T226:T269)</f>
        <v>0</v>
      </c>
      <c r="AR225" s="192" t="s">
        <v>76</v>
      </c>
      <c r="AT225" s="193" t="s">
        <v>70</v>
      </c>
      <c r="AU225" s="193" t="s">
        <v>71</v>
      </c>
      <c r="AY225" s="192" t="s">
        <v>122</v>
      </c>
      <c r="BK225" s="194" t="n">
        <f aca="false">SUM(BK226:BK269)</f>
        <v>0</v>
      </c>
    </row>
    <row r="226" s="31" customFormat="true" ht="24.15" hidden="false" customHeight="true" outlineLevel="0" collapsed="false">
      <c r="A226" s="24"/>
      <c r="B226" s="25"/>
      <c r="C226" s="197" t="s">
        <v>958</v>
      </c>
      <c r="D226" s="197" t="s">
        <v>124</v>
      </c>
      <c r="E226" s="199" t="s">
        <v>959</v>
      </c>
      <c r="F226" s="200" t="s">
        <v>960</v>
      </c>
      <c r="G226" s="201" t="s">
        <v>546</v>
      </c>
      <c r="H226" s="202" t="n">
        <v>3</v>
      </c>
      <c r="I226" s="203"/>
      <c r="J226" s="204" t="n">
        <f aca="false">ROUND(I226*H226,2)</f>
        <v>0</v>
      </c>
      <c r="K226" s="200"/>
      <c r="L226" s="30"/>
      <c r="M226" s="205"/>
      <c r="N226" s="206" t="s">
        <v>42</v>
      </c>
      <c r="O226" s="67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29</v>
      </c>
      <c r="AT226" s="209" t="s">
        <v>124</v>
      </c>
      <c r="AU226" s="209" t="s">
        <v>76</v>
      </c>
      <c r="AY226" s="3" t="s">
        <v>122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76</v>
      </c>
      <c r="BK226" s="210" t="n">
        <f aca="false">ROUND(I226*H226,2)</f>
        <v>0</v>
      </c>
      <c r="BL226" s="3" t="s">
        <v>129</v>
      </c>
      <c r="BM226" s="209" t="s">
        <v>961</v>
      </c>
    </row>
    <row r="227" s="31" customFormat="true" ht="24.15" hidden="false" customHeight="true" outlineLevel="0" collapsed="false">
      <c r="A227" s="24"/>
      <c r="B227" s="25"/>
      <c r="C227" s="197" t="s">
        <v>962</v>
      </c>
      <c r="D227" s="197" t="s">
        <v>124</v>
      </c>
      <c r="E227" s="199" t="s">
        <v>963</v>
      </c>
      <c r="F227" s="200" t="s">
        <v>960</v>
      </c>
      <c r="G227" s="201" t="s">
        <v>546</v>
      </c>
      <c r="H227" s="202" t="n">
        <v>3</v>
      </c>
      <c r="I227" s="203"/>
      <c r="J227" s="204" t="n">
        <f aca="false">ROUND(I227*H227,2)</f>
        <v>0</v>
      </c>
      <c r="K227" s="200"/>
      <c r="L227" s="30"/>
      <c r="M227" s="205"/>
      <c r="N227" s="206" t="s">
        <v>42</v>
      </c>
      <c r="O227" s="67"/>
      <c r="P227" s="207" t="n">
        <f aca="false">O227*H227</f>
        <v>0</v>
      </c>
      <c r="Q227" s="207" t="n">
        <v>0</v>
      </c>
      <c r="R227" s="207" t="n">
        <f aca="false">Q227*H227</f>
        <v>0</v>
      </c>
      <c r="S227" s="207" t="n">
        <v>0</v>
      </c>
      <c r="T227" s="20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9" t="s">
        <v>129</v>
      </c>
      <c r="AT227" s="209" t="s">
        <v>124</v>
      </c>
      <c r="AU227" s="209" t="s">
        <v>76</v>
      </c>
      <c r="AY227" s="3" t="s">
        <v>122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6</v>
      </c>
      <c r="BK227" s="210" t="n">
        <f aca="false">ROUND(I227*H227,2)</f>
        <v>0</v>
      </c>
      <c r="BL227" s="3" t="s">
        <v>129</v>
      </c>
      <c r="BM227" s="209" t="s">
        <v>964</v>
      </c>
    </row>
    <row r="228" s="31" customFormat="true" ht="24.15" hidden="false" customHeight="true" outlineLevel="0" collapsed="false">
      <c r="A228" s="24"/>
      <c r="B228" s="25"/>
      <c r="C228" s="197" t="s">
        <v>965</v>
      </c>
      <c r="D228" s="197" t="s">
        <v>124</v>
      </c>
      <c r="E228" s="199" t="s">
        <v>966</v>
      </c>
      <c r="F228" s="200" t="s">
        <v>967</v>
      </c>
      <c r="G228" s="201" t="s">
        <v>546</v>
      </c>
      <c r="H228" s="202" t="n">
        <v>1</v>
      </c>
      <c r="I228" s="203"/>
      <c r="J228" s="204" t="n">
        <f aca="false">ROUND(I228*H228,2)</f>
        <v>0</v>
      </c>
      <c r="K228" s="200"/>
      <c r="L228" s="30"/>
      <c r="M228" s="205"/>
      <c r="N228" s="206" t="s">
        <v>42</v>
      </c>
      <c r="O228" s="67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29</v>
      </c>
      <c r="AT228" s="209" t="s">
        <v>124</v>
      </c>
      <c r="AU228" s="209" t="s">
        <v>76</v>
      </c>
      <c r="AY228" s="3" t="s">
        <v>122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76</v>
      </c>
      <c r="BK228" s="210" t="n">
        <f aca="false">ROUND(I228*H228,2)</f>
        <v>0</v>
      </c>
      <c r="BL228" s="3" t="s">
        <v>129</v>
      </c>
      <c r="BM228" s="209" t="s">
        <v>968</v>
      </c>
    </row>
    <row r="229" s="31" customFormat="true" ht="24.15" hidden="false" customHeight="true" outlineLevel="0" collapsed="false">
      <c r="A229" s="24"/>
      <c r="B229" s="25"/>
      <c r="C229" s="197" t="s">
        <v>969</v>
      </c>
      <c r="D229" s="197" t="s">
        <v>124</v>
      </c>
      <c r="E229" s="199" t="s">
        <v>970</v>
      </c>
      <c r="F229" s="200" t="s">
        <v>967</v>
      </c>
      <c r="G229" s="201" t="s">
        <v>546</v>
      </c>
      <c r="H229" s="202" t="n">
        <v>1</v>
      </c>
      <c r="I229" s="203"/>
      <c r="J229" s="204" t="n">
        <f aca="false">ROUND(I229*H229,2)</f>
        <v>0</v>
      </c>
      <c r="K229" s="200"/>
      <c r="L229" s="30"/>
      <c r="M229" s="205"/>
      <c r="N229" s="206" t="s">
        <v>42</v>
      </c>
      <c r="O229" s="67"/>
      <c r="P229" s="207" t="n">
        <f aca="false">O229*H229</f>
        <v>0</v>
      </c>
      <c r="Q229" s="207" t="n">
        <v>0</v>
      </c>
      <c r="R229" s="207" t="n">
        <f aca="false">Q229*H229</f>
        <v>0</v>
      </c>
      <c r="S229" s="207" t="n">
        <v>0</v>
      </c>
      <c r="T229" s="20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9" t="s">
        <v>129</v>
      </c>
      <c r="AT229" s="209" t="s">
        <v>124</v>
      </c>
      <c r="AU229" s="209" t="s">
        <v>76</v>
      </c>
      <c r="AY229" s="3" t="s">
        <v>122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76</v>
      </c>
      <c r="BK229" s="210" t="n">
        <f aca="false">ROUND(I229*H229,2)</f>
        <v>0</v>
      </c>
      <c r="BL229" s="3" t="s">
        <v>129</v>
      </c>
      <c r="BM229" s="209" t="s">
        <v>971</v>
      </c>
    </row>
    <row r="230" s="31" customFormat="true" ht="16.5" hidden="false" customHeight="true" outlineLevel="0" collapsed="false">
      <c r="A230" s="24"/>
      <c r="B230" s="25"/>
      <c r="C230" s="197" t="s">
        <v>972</v>
      </c>
      <c r="D230" s="197" t="s">
        <v>124</v>
      </c>
      <c r="E230" s="199" t="s">
        <v>973</v>
      </c>
      <c r="F230" s="200" t="s">
        <v>974</v>
      </c>
      <c r="G230" s="201" t="s">
        <v>546</v>
      </c>
      <c r="H230" s="202" t="n">
        <v>2</v>
      </c>
      <c r="I230" s="203"/>
      <c r="J230" s="204" t="n">
        <f aca="false">ROUND(I230*H230,2)</f>
        <v>0</v>
      </c>
      <c r="K230" s="200"/>
      <c r="L230" s="30"/>
      <c r="M230" s="205"/>
      <c r="N230" s="206" t="s">
        <v>42</v>
      </c>
      <c r="O230" s="67"/>
      <c r="P230" s="207" t="n">
        <f aca="false">O230*H230</f>
        <v>0</v>
      </c>
      <c r="Q230" s="207" t="n">
        <v>0</v>
      </c>
      <c r="R230" s="207" t="n">
        <f aca="false">Q230*H230</f>
        <v>0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29</v>
      </c>
      <c r="AT230" s="209" t="s">
        <v>124</v>
      </c>
      <c r="AU230" s="209" t="s">
        <v>76</v>
      </c>
      <c r="AY230" s="3" t="s">
        <v>122</v>
      </c>
      <c r="BE230" s="210" t="n">
        <f aca="false">IF(N230="základní",J230,0)</f>
        <v>0</v>
      </c>
      <c r="BF230" s="210" t="n">
        <f aca="false">IF(N230="snížená",J230,0)</f>
        <v>0</v>
      </c>
      <c r="BG230" s="210" t="n">
        <f aca="false">IF(N230="zákl. přenesená",J230,0)</f>
        <v>0</v>
      </c>
      <c r="BH230" s="210" t="n">
        <f aca="false">IF(N230="sníž. přenesená",J230,0)</f>
        <v>0</v>
      </c>
      <c r="BI230" s="210" t="n">
        <f aca="false">IF(N230="nulová",J230,0)</f>
        <v>0</v>
      </c>
      <c r="BJ230" s="3" t="s">
        <v>76</v>
      </c>
      <c r="BK230" s="210" t="n">
        <f aca="false">ROUND(I230*H230,2)</f>
        <v>0</v>
      </c>
      <c r="BL230" s="3" t="s">
        <v>129</v>
      </c>
      <c r="BM230" s="209" t="s">
        <v>975</v>
      </c>
    </row>
    <row r="231" s="31" customFormat="true" ht="16.5" hidden="false" customHeight="true" outlineLevel="0" collapsed="false">
      <c r="A231" s="24"/>
      <c r="B231" s="25"/>
      <c r="C231" s="197" t="s">
        <v>976</v>
      </c>
      <c r="D231" s="197" t="s">
        <v>124</v>
      </c>
      <c r="E231" s="199" t="s">
        <v>977</v>
      </c>
      <c r="F231" s="200" t="s">
        <v>974</v>
      </c>
      <c r="G231" s="201" t="s">
        <v>546</v>
      </c>
      <c r="H231" s="202" t="n">
        <v>2</v>
      </c>
      <c r="I231" s="203"/>
      <c r="J231" s="204" t="n">
        <f aca="false">ROUND(I231*H231,2)</f>
        <v>0</v>
      </c>
      <c r="K231" s="200"/>
      <c r="L231" s="30"/>
      <c r="M231" s="205"/>
      <c r="N231" s="206" t="s">
        <v>42</v>
      </c>
      <c r="O231" s="67"/>
      <c r="P231" s="207" t="n">
        <f aca="false">O231*H231</f>
        <v>0</v>
      </c>
      <c r="Q231" s="207" t="n">
        <v>0</v>
      </c>
      <c r="R231" s="207" t="n">
        <f aca="false">Q231*H231</f>
        <v>0</v>
      </c>
      <c r="S231" s="207" t="n">
        <v>0</v>
      </c>
      <c r="T231" s="20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9" t="s">
        <v>129</v>
      </c>
      <c r="AT231" s="209" t="s">
        <v>124</v>
      </c>
      <c r="AU231" s="209" t="s">
        <v>76</v>
      </c>
      <c r="AY231" s="3" t="s">
        <v>12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76</v>
      </c>
      <c r="BK231" s="210" t="n">
        <f aca="false">ROUND(I231*H231,2)</f>
        <v>0</v>
      </c>
      <c r="BL231" s="3" t="s">
        <v>129</v>
      </c>
      <c r="BM231" s="209" t="s">
        <v>978</v>
      </c>
    </row>
    <row r="232" s="31" customFormat="true" ht="24.15" hidden="false" customHeight="true" outlineLevel="0" collapsed="false">
      <c r="A232" s="24"/>
      <c r="B232" s="25"/>
      <c r="C232" s="197" t="s">
        <v>979</v>
      </c>
      <c r="D232" s="197" t="s">
        <v>124</v>
      </c>
      <c r="E232" s="199" t="s">
        <v>980</v>
      </c>
      <c r="F232" s="200" t="s">
        <v>981</v>
      </c>
      <c r="G232" s="201" t="s">
        <v>546</v>
      </c>
      <c r="H232" s="202" t="n">
        <v>14</v>
      </c>
      <c r="I232" s="203"/>
      <c r="J232" s="204" t="n">
        <f aca="false">ROUND(I232*H232,2)</f>
        <v>0</v>
      </c>
      <c r="K232" s="200"/>
      <c r="L232" s="30"/>
      <c r="M232" s="205"/>
      <c r="N232" s="206" t="s">
        <v>42</v>
      </c>
      <c r="O232" s="67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29</v>
      </c>
      <c r="AT232" s="209" t="s">
        <v>124</v>
      </c>
      <c r="AU232" s="209" t="s">
        <v>76</v>
      </c>
      <c r="AY232" s="3" t="s">
        <v>122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76</v>
      </c>
      <c r="BK232" s="210" t="n">
        <f aca="false">ROUND(I232*H232,2)</f>
        <v>0</v>
      </c>
      <c r="BL232" s="3" t="s">
        <v>129</v>
      </c>
      <c r="BM232" s="209" t="s">
        <v>982</v>
      </c>
    </row>
    <row r="233" s="31" customFormat="true" ht="24.15" hidden="false" customHeight="true" outlineLevel="0" collapsed="false">
      <c r="A233" s="24"/>
      <c r="B233" s="25"/>
      <c r="C233" s="197" t="s">
        <v>983</v>
      </c>
      <c r="D233" s="197" t="s">
        <v>124</v>
      </c>
      <c r="E233" s="199" t="s">
        <v>984</v>
      </c>
      <c r="F233" s="200" t="s">
        <v>981</v>
      </c>
      <c r="G233" s="201" t="s">
        <v>546</v>
      </c>
      <c r="H233" s="202" t="n">
        <v>14</v>
      </c>
      <c r="I233" s="203"/>
      <c r="J233" s="204" t="n">
        <f aca="false">ROUND(I233*H233,2)</f>
        <v>0</v>
      </c>
      <c r="K233" s="200"/>
      <c r="L233" s="30"/>
      <c r="M233" s="205"/>
      <c r="N233" s="206" t="s">
        <v>42</v>
      </c>
      <c r="O233" s="67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29</v>
      </c>
      <c r="AT233" s="209" t="s">
        <v>124</v>
      </c>
      <c r="AU233" s="209" t="s">
        <v>76</v>
      </c>
      <c r="AY233" s="3" t="s">
        <v>122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76</v>
      </c>
      <c r="BK233" s="210" t="n">
        <f aca="false">ROUND(I233*H233,2)</f>
        <v>0</v>
      </c>
      <c r="BL233" s="3" t="s">
        <v>129</v>
      </c>
      <c r="BM233" s="209" t="s">
        <v>985</v>
      </c>
    </row>
    <row r="234" s="31" customFormat="true" ht="24.15" hidden="false" customHeight="true" outlineLevel="0" collapsed="false">
      <c r="A234" s="24"/>
      <c r="B234" s="25"/>
      <c r="C234" s="197" t="s">
        <v>986</v>
      </c>
      <c r="D234" s="197" t="s">
        <v>124</v>
      </c>
      <c r="E234" s="199" t="s">
        <v>987</v>
      </c>
      <c r="F234" s="200" t="s">
        <v>988</v>
      </c>
      <c r="G234" s="201" t="s">
        <v>546</v>
      </c>
      <c r="H234" s="202" t="n">
        <v>2</v>
      </c>
      <c r="I234" s="203"/>
      <c r="J234" s="204" t="n">
        <f aca="false">ROUND(I234*H234,2)</f>
        <v>0</v>
      </c>
      <c r="K234" s="200"/>
      <c r="L234" s="30"/>
      <c r="M234" s="205"/>
      <c r="N234" s="206" t="s">
        <v>42</v>
      </c>
      <c r="O234" s="67"/>
      <c r="P234" s="207" t="n">
        <f aca="false">O234*H234</f>
        <v>0</v>
      </c>
      <c r="Q234" s="207" t="n">
        <v>0</v>
      </c>
      <c r="R234" s="207" t="n">
        <f aca="false">Q234*H234</f>
        <v>0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29</v>
      </c>
      <c r="AT234" s="209" t="s">
        <v>124</v>
      </c>
      <c r="AU234" s="209" t="s">
        <v>76</v>
      </c>
      <c r="AY234" s="3" t="s">
        <v>122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76</v>
      </c>
      <c r="BK234" s="210" t="n">
        <f aca="false">ROUND(I234*H234,2)</f>
        <v>0</v>
      </c>
      <c r="BL234" s="3" t="s">
        <v>129</v>
      </c>
      <c r="BM234" s="209" t="s">
        <v>989</v>
      </c>
    </row>
    <row r="235" s="31" customFormat="true" ht="24.15" hidden="false" customHeight="true" outlineLevel="0" collapsed="false">
      <c r="A235" s="24"/>
      <c r="B235" s="25"/>
      <c r="C235" s="197" t="s">
        <v>990</v>
      </c>
      <c r="D235" s="197" t="s">
        <v>124</v>
      </c>
      <c r="E235" s="199" t="s">
        <v>991</v>
      </c>
      <c r="F235" s="200" t="s">
        <v>988</v>
      </c>
      <c r="G235" s="201" t="s">
        <v>546</v>
      </c>
      <c r="H235" s="202" t="n">
        <v>2</v>
      </c>
      <c r="I235" s="203"/>
      <c r="J235" s="204" t="n">
        <f aca="false">ROUND(I235*H235,2)</f>
        <v>0</v>
      </c>
      <c r="K235" s="200"/>
      <c r="L235" s="30"/>
      <c r="M235" s="205"/>
      <c r="N235" s="206" t="s">
        <v>42</v>
      </c>
      <c r="O235" s="67"/>
      <c r="P235" s="207" t="n">
        <f aca="false">O235*H235</f>
        <v>0</v>
      </c>
      <c r="Q235" s="207" t="n">
        <v>0</v>
      </c>
      <c r="R235" s="207" t="n">
        <f aca="false">Q235*H235</f>
        <v>0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29</v>
      </c>
      <c r="AT235" s="209" t="s">
        <v>124</v>
      </c>
      <c r="AU235" s="209" t="s">
        <v>76</v>
      </c>
      <c r="AY235" s="3" t="s">
        <v>122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76</v>
      </c>
      <c r="BK235" s="210" t="n">
        <f aca="false">ROUND(I235*H235,2)</f>
        <v>0</v>
      </c>
      <c r="BL235" s="3" t="s">
        <v>129</v>
      </c>
      <c r="BM235" s="209" t="s">
        <v>992</v>
      </c>
    </row>
    <row r="236" s="31" customFormat="true" ht="16.5" hidden="false" customHeight="true" outlineLevel="0" collapsed="false">
      <c r="A236" s="24"/>
      <c r="B236" s="25"/>
      <c r="C236" s="197" t="s">
        <v>993</v>
      </c>
      <c r="D236" s="197" t="s">
        <v>124</v>
      </c>
      <c r="E236" s="199" t="s">
        <v>994</v>
      </c>
      <c r="F236" s="200" t="s">
        <v>769</v>
      </c>
      <c r="G236" s="201" t="s">
        <v>546</v>
      </c>
      <c r="H236" s="202" t="n">
        <v>22</v>
      </c>
      <c r="I236" s="203"/>
      <c r="J236" s="204" t="n">
        <f aca="false">ROUND(I236*H236,2)</f>
        <v>0</v>
      </c>
      <c r="K236" s="200"/>
      <c r="L236" s="30"/>
      <c r="M236" s="205"/>
      <c r="N236" s="206" t="s">
        <v>42</v>
      </c>
      <c r="O236" s="67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29</v>
      </c>
      <c r="AT236" s="209" t="s">
        <v>124</v>
      </c>
      <c r="AU236" s="209" t="s">
        <v>76</v>
      </c>
      <c r="AY236" s="3" t="s">
        <v>122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76</v>
      </c>
      <c r="BK236" s="210" t="n">
        <f aca="false">ROUND(I236*H236,2)</f>
        <v>0</v>
      </c>
      <c r="BL236" s="3" t="s">
        <v>129</v>
      </c>
      <c r="BM236" s="209" t="s">
        <v>995</v>
      </c>
    </row>
    <row r="237" s="31" customFormat="true" ht="16.5" hidden="false" customHeight="true" outlineLevel="0" collapsed="false">
      <c r="A237" s="24"/>
      <c r="B237" s="25"/>
      <c r="C237" s="197" t="s">
        <v>996</v>
      </c>
      <c r="D237" s="197" t="s">
        <v>124</v>
      </c>
      <c r="E237" s="199" t="s">
        <v>997</v>
      </c>
      <c r="F237" s="200" t="s">
        <v>769</v>
      </c>
      <c r="G237" s="201" t="s">
        <v>546</v>
      </c>
      <c r="H237" s="202" t="n">
        <v>22</v>
      </c>
      <c r="I237" s="203"/>
      <c r="J237" s="204" t="n">
        <f aca="false">ROUND(I237*H237,2)</f>
        <v>0</v>
      </c>
      <c r="K237" s="200"/>
      <c r="L237" s="30"/>
      <c r="M237" s="205"/>
      <c r="N237" s="206" t="s">
        <v>42</v>
      </c>
      <c r="O237" s="67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29</v>
      </c>
      <c r="AT237" s="209" t="s">
        <v>124</v>
      </c>
      <c r="AU237" s="209" t="s">
        <v>76</v>
      </c>
      <c r="AY237" s="3" t="s">
        <v>122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76</v>
      </c>
      <c r="BK237" s="210" t="n">
        <f aca="false">ROUND(I237*H237,2)</f>
        <v>0</v>
      </c>
      <c r="BL237" s="3" t="s">
        <v>129</v>
      </c>
      <c r="BM237" s="209" t="s">
        <v>998</v>
      </c>
    </row>
    <row r="238" s="31" customFormat="true" ht="16.5" hidden="false" customHeight="true" outlineLevel="0" collapsed="false">
      <c r="A238" s="24"/>
      <c r="B238" s="25"/>
      <c r="C238" s="197" t="s">
        <v>999</v>
      </c>
      <c r="D238" s="197" t="s">
        <v>124</v>
      </c>
      <c r="E238" s="199" t="s">
        <v>1000</v>
      </c>
      <c r="F238" s="200" t="s">
        <v>1001</v>
      </c>
      <c r="G238" s="201" t="s">
        <v>546</v>
      </c>
      <c r="H238" s="202" t="n">
        <v>4</v>
      </c>
      <c r="I238" s="203"/>
      <c r="J238" s="204" t="n">
        <f aca="false">ROUND(I238*H238,2)</f>
        <v>0</v>
      </c>
      <c r="K238" s="200"/>
      <c r="L238" s="30"/>
      <c r="M238" s="205"/>
      <c r="N238" s="206" t="s">
        <v>42</v>
      </c>
      <c r="O238" s="67"/>
      <c r="P238" s="207" t="n">
        <f aca="false">O238*H238</f>
        <v>0</v>
      </c>
      <c r="Q238" s="207" t="n">
        <v>0</v>
      </c>
      <c r="R238" s="207" t="n">
        <f aca="false">Q238*H238</f>
        <v>0</v>
      </c>
      <c r="S238" s="207" t="n">
        <v>0</v>
      </c>
      <c r="T238" s="20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9" t="s">
        <v>129</v>
      </c>
      <c r="AT238" s="209" t="s">
        <v>124</v>
      </c>
      <c r="AU238" s="209" t="s">
        <v>76</v>
      </c>
      <c r="AY238" s="3" t="s">
        <v>122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76</v>
      </c>
      <c r="BK238" s="210" t="n">
        <f aca="false">ROUND(I238*H238,2)</f>
        <v>0</v>
      </c>
      <c r="BL238" s="3" t="s">
        <v>129</v>
      </c>
      <c r="BM238" s="209" t="s">
        <v>1002</v>
      </c>
    </row>
    <row r="239" s="31" customFormat="true" ht="16.5" hidden="false" customHeight="true" outlineLevel="0" collapsed="false">
      <c r="A239" s="24"/>
      <c r="B239" s="25"/>
      <c r="C239" s="197" t="s">
        <v>1003</v>
      </c>
      <c r="D239" s="197" t="s">
        <v>124</v>
      </c>
      <c r="E239" s="199" t="s">
        <v>1004</v>
      </c>
      <c r="F239" s="200" t="s">
        <v>1001</v>
      </c>
      <c r="G239" s="201" t="s">
        <v>546</v>
      </c>
      <c r="H239" s="202" t="n">
        <v>4</v>
      </c>
      <c r="I239" s="203"/>
      <c r="J239" s="204" t="n">
        <f aca="false">ROUND(I239*H239,2)</f>
        <v>0</v>
      </c>
      <c r="K239" s="200"/>
      <c r="L239" s="30"/>
      <c r="M239" s="205"/>
      <c r="N239" s="206" t="s">
        <v>42</v>
      </c>
      <c r="O239" s="67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29</v>
      </c>
      <c r="AT239" s="209" t="s">
        <v>124</v>
      </c>
      <c r="AU239" s="209" t="s">
        <v>76</v>
      </c>
      <c r="AY239" s="3" t="s">
        <v>122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76</v>
      </c>
      <c r="BK239" s="210" t="n">
        <f aca="false">ROUND(I239*H239,2)</f>
        <v>0</v>
      </c>
      <c r="BL239" s="3" t="s">
        <v>129</v>
      </c>
      <c r="BM239" s="209" t="s">
        <v>1005</v>
      </c>
    </row>
    <row r="240" s="31" customFormat="true" ht="16.5" hidden="false" customHeight="true" outlineLevel="0" collapsed="false">
      <c r="A240" s="24"/>
      <c r="B240" s="25"/>
      <c r="C240" s="197" t="s">
        <v>1006</v>
      </c>
      <c r="D240" s="197" t="s">
        <v>124</v>
      </c>
      <c r="E240" s="199" t="s">
        <v>1007</v>
      </c>
      <c r="F240" s="200" t="s">
        <v>1008</v>
      </c>
      <c r="G240" s="201" t="s">
        <v>546</v>
      </c>
      <c r="H240" s="202" t="n">
        <v>9</v>
      </c>
      <c r="I240" s="203"/>
      <c r="J240" s="204" t="n">
        <f aca="false">ROUND(I240*H240,2)</f>
        <v>0</v>
      </c>
      <c r="K240" s="200"/>
      <c r="L240" s="30"/>
      <c r="M240" s="205"/>
      <c r="N240" s="206" t="s">
        <v>42</v>
      </c>
      <c r="O240" s="67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9" t="s">
        <v>129</v>
      </c>
      <c r="AT240" s="209" t="s">
        <v>124</v>
      </c>
      <c r="AU240" s="209" t="s">
        <v>76</v>
      </c>
      <c r="AY240" s="3" t="s">
        <v>122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76</v>
      </c>
      <c r="BK240" s="210" t="n">
        <f aca="false">ROUND(I240*H240,2)</f>
        <v>0</v>
      </c>
      <c r="BL240" s="3" t="s">
        <v>129</v>
      </c>
      <c r="BM240" s="209" t="s">
        <v>1009</v>
      </c>
    </row>
    <row r="241" s="31" customFormat="true" ht="16.5" hidden="false" customHeight="true" outlineLevel="0" collapsed="false">
      <c r="A241" s="24"/>
      <c r="B241" s="25"/>
      <c r="C241" s="197" t="s">
        <v>1010</v>
      </c>
      <c r="D241" s="197" t="s">
        <v>124</v>
      </c>
      <c r="E241" s="199" t="s">
        <v>1011</v>
      </c>
      <c r="F241" s="200" t="s">
        <v>1008</v>
      </c>
      <c r="G241" s="201" t="s">
        <v>546</v>
      </c>
      <c r="H241" s="202" t="n">
        <v>9</v>
      </c>
      <c r="I241" s="203"/>
      <c r="J241" s="204" t="n">
        <f aca="false">ROUND(I241*H241,2)</f>
        <v>0</v>
      </c>
      <c r="K241" s="200"/>
      <c r="L241" s="30"/>
      <c r="M241" s="205"/>
      <c r="N241" s="206" t="s">
        <v>42</v>
      </c>
      <c r="O241" s="67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9</v>
      </c>
      <c r="AT241" s="209" t="s">
        <v>124</v>
      </c>
      <c r="AU241" s="209" t="s">
        <v>76</v>
      </c>
      <c r="AY241" s="3" t="s">
        <v>122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76</v>
      </c>
      <c r="BK241" s="210" t="n">
        <f aca="false">ROUND(I241*H241,2)</f>
        <v>0</v>
      </c>
      <c r="BL241" s="3" t="s">
        <v>129</v>
      </c>
      <c r="BM241" s="209" t="s">
        <v>1012</v>
      </c>
    </row>
    <row r="242" s="31" customFormat="true" ht="16.5" hidden="false" customHeight="true" outlineLevel="0" collapsed="false">
      <c r="A242" s="24"/>
      <c r="B242" s="25"/>
      <c r="C242" s="197" t="s">
        <v>1013</v>
      </c>
      <c r="D242" s="197" t="s">
        <v>124</v>
      </c>
      <c r="E242" s="199" t="s">
        <v>1014</v>
      </c>
      <c r="F242" s="200" t="s">
        <v>1015</v>
      </c>
      <c r="G242" s="201" t="s">
        <v>546</v>
      </c>
      <c r="H242" s="202" t="n">
        <v>10</v>
      </c>
      <c r="I242" s="203"/>
      <c r="J242" s="204" t="n">
        <f aca="false">ROUND(I242*H242,2)</f>
        <v>0</v>
      </c>
      <c r="K242" s="200"/>
      <c r="L242" s="30"/>
      <c r="M242" s="205"/>
      <c r="N242" s="206" t="s">
        <v>42</v>
      </c>
      <c r="O242" s="67"/>
      <c r="P242" s="207" t="n">
        <f aca="false">O242*H242</f>
        <v>0</v>
      </c>
      <c r="Q242" s="207" t="n">
        <v>0</v>
      </c>
      <c r="R242" s="207" t="n">
        <f aca="false">Q242*H242</f>
        <v>0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29</v>
      </c>
      <c r="AT242" s="209" t="s">
        <v>124</v>
      </c>
      <c r="AU242" s="209" t="s">
        <v>76</v>
      </c>
      <c r="AY242" s="3" t="s">
        <v>122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76</v>
      </c>
      <c r="BK242" s="210" t="n">
        <f aca="false">ROUND(I242*H242,2)</f>
        <v>0</v>
      </c>
      <c r="BL242" s="3" t="s">
        <v>129</v>
      </c>
      <c r="BM242" s="209" t="s">
        <v>1016</v>
      </c>
    </row>
    <row r="243" s="31" customFormat="true" ht="16.5" hidden="false" customHeight="true" outlineLevel="0" collapsed="false">
      <c r="A243" s="24"/>
      <c r="B243" s="25"/>
      <c r="C243" s="197" t="s">
        <v>1017</v>
      </c>
      <c r="D243" s="197" t="s">
        <v>124</v>
      </c>
      <c r="E243" s="199" t="s">
        <v>1018</v>
      </c>
      <c r="F243" s="200" t="s">
        <v>1015</v>
      </c>
      <c r="G243" s="201" t="s">
        <v>546</v>
      </c>
      <c r="H243" s="202" t="n">
        <v>10</v>
      </c>
      <c r="I243" s="203"/>
      <c r="J243" s="204" t="n">
        <f aca="false">ROUND(I243*H243,2)</f>
        <v>0</v>
      </c>
      <c r="K243" s="200"/>
      <c r="L243" s="30"/>
      <c r="M243" s="205"/>
      <c r="N243" s="206" t="s">
        <v>42</v>
      </c>
      <c r="O243" s="67"/>
      <c r="P243" s="207" t="n">
        <f aca="false">O243*H243</f>
        <v>0</v>
      </c>
      <c r="Q243" s="207" t="n">
        <v>0</v>
      </c>
      <c r="R243" s="207" t="n">
        <f aca="false">Q243*H243</f>
        <v>0</v>
      </c>
      <c r="S243" s="207" t="n">
        <v>0</v>
      </c>
      <c r="T243" s="20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9" t="s">
        <v>129</v>
      </c>
      <c r="AT243" s="209" t="s">
        <v>124</v>
      </c>
      <c r="AU243" s="209" t="s">
        <v>76</v>
      </c>
      <c r="AY243" s="3" t="s">
        <v>122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76</v>
      </c>
      <c r="BK243" s="210" t="n">
        <f aca="false">ROUND(I243*H243,2)</f>
        <v>0</v>
      </c>
      <c r="BL243" s="3" t="s">
        <v>129</v>
      </c>
      <c r="BM243" s="209" t="s">
        <v>1019</v>
      </c>
    </row>
    <row r="244" s="31" customFormat="true" ht="16.5" hidden="false" customHeight="true" outlineLevel="0" collapsed="false">
      <c r="A244" s="24"/>
      <c r="B244" s="25"/>
      <c r="C244" s="197" t="s">
        <v>1020</v>
      </c>
      <c r="D244" s="197" t="s">
        <v>124</v>
      </c>
      <c r="E244" s="199" t="s">
        <v>1021</v>
      </c>
      <c r="F244" s="200" t="s">
        <v>1022</v>
      </c>
      <c r="G244" s="201" t="s">
        <v>546</v>
      </c>
      <c r="H244" s="202" t="n">
        <v>11</v>
      </c>
      <c r="I244" s="203"/>
      <c r="J244" s="204" t="n">
        <f aca="false">ROUND(I244*H244,2)</f>
        <v>0</v>
      </c>
      <c r="K244" s="200"/>
      <c r="L244" s="30"/>
      <c r="M244" s="205"/>
      <c r="N244" s="206" t="s">
        <v>42</v>
      </c>
      <c r="O244" s="67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29</v>
      </c>
      <c r="AT244" s="209" t="s">
        <v>124</v>
      </c>
      <c r="AU244" s="209" t="s">
        <v>76</v>
      </c>
      <c r="AY244" s="3" t="s">
        <v>122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76</v>
      </c>
      <c r="BK244" s="210" t="n">
        <f aca="false">ROUND(I244*H244,2)</f>
        <v>0</v>
      </c>
      <c r="BL244" s="3" t="s">
        <v>129</v>
      </c>
      <c r="BM244" s="209" t="s">
        <v>1023</v>
      </c>
    </row>
    <row r="245" s="31" customFormat="true" ht="16.5" hidden="false" customHeight="true" outlineLevel="0" collapsed="false">
      <c r="A245" s="24"/>
      <c r="B245" s="25"/>
      <c r="C245" s="197" t="s">
        <v>1024</v>
      </c>
      <c r="D245" s="197" t="s">
        <v>124</v>
      </c>
      <c r="E245" s="199" t="s">
        <v>1025</v>
      </c>
      <c r="F245" s="200" t="s">
        <v>1022</v>
      </c>
      <c r="G245" s="201" t="s">
        <v>546</v>
      </c>
      <c r="H245" s="202" t="n">
        <v>11</v>
      </c>
      <c r="I245" s="203"/>
      <c r="J245" s="204" t="n">
        <f aca="false">ROUND(I245*H245,2)</f>
        <v>0</v>
      </c>
      <c r="K245" s="200"/>
      <c r="L245" s="30"/>
      <c r="M245" s="205"/>
      <c r="N245" s="206" t="s">
        <v>42</v>
      </c>
      <c r="O245" s="67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29</v>
      </c>
      <c r="AT245" s="209" t="s">
        <v>124</v>
      </c>
      <c r="AU245" s="209" t="s">
        <v>76</v>
      </c>
      <c r="AY245" s="3" t="s">
        <v>122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76</v>
      </c>
      <c r="BK245" s="210" t="n">
        <f aca="false">ROUND(I245*H245,2)</f>
        <v>0</v>
      </c>
      <c r="BL245" s="3" t="s">
        <v>129</v>
      </c>
      <c r="BM245" s="209" t="s">
        <v>1026</v>
      </c>
    </row>
    <row r="246" s="31" customFormat="true" ht="16.5" hidden="false" customHeight="true" outlineLevel="0" collapsed="false">
      <c r="A246" s="24"/>
      <c r="B246" s="25"/>
      <c r="C246" s="197" t="s">
        <v>1027</v>
      </c>
      <c r="D246" s="197" t="s">
        <v>124</v>
      </c>
      <c r="E246" s="199" t="s">
        <v>1028</v>
      </c>
      <c r="F246" s="200" t="s">
        <v>1029</v>
      </c>
      <c r="G246" s="201" t="s">
        <v>546</v>
      </c>
      <c r="H246" s="202" t="n">
        <v>3</v>
      </c>
      <c r="I246" s="203"/>
      <c r="J246" s="204" t="n">
        <f aca="false">ROUND(I246*H246,2)</f>
        <v>0</v>
      </c>
      <c r="K246" s="200"/>
      <c r="L246" s="30"/>
      <c r="M246" s="205"/>
      <c r="N246" s="206" t="s">
        <v>42</v>
      </c>
      <c r="O246" s="67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29</v>
      </c>
      <c r="AT246" s="209" t="s">
        <v>124</v>
      </c>
      <c r="AU246" s="209" t="s">
        <v>76</v>
      </c>
      <c r="AY246" s="3" t="s">
        <v>122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76</v>
      </c>
      <c r="BK246" s="210" t="n">
        <f aca="false">ROUND(I246*H246,2)</f>
        <v>0</v>
      </c>
      <c r="BL246" s="3" t="s">
        <v>129</v>
      </c>
      <c r="BM246" s="209" t="s">
        <v>1030</v>
      </c>
    </row>
    <row r="247" s="31" customFormat="true" ht="16.5" hidden="false" customHeight="true" outlineLevel="0" collapsed="false">
      <c r="A247" s="24"/>
      <c r="B247" s="25"/>
      <c r="C247" s="197" t="s">
        <v>1031</v>
      </c>
      <c r="D247" s="197" t="s">
        <v>124</v>
      </c>
      <c r="E247" s="199" t="s">
        <v>1032</v>
      </c>
      <c r="F247" s="200" t="s">
        <v>1029</v>
      </c>
      <c r="G247" s="201" t="s">
        <v>546</v>
      </c>
      <c r="H247" s="202" t="n">
        <v>3</v>
      </c>
      <c r="I247" s="203"/>
      <c r="J247" s="204" t="n">
        <f aca="false">ROUND(I247*H247,2)</f>
        <v>0</v>
      </c>
      <c r="K247" s="200"/>
      <c r="L247" s="30"/>
      <c r="M247" s="205"/>
      <c r="N247" s="206" t="s">
        <v>42</v>
      </c>
      <c r="O247" s="67"/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9" t="s">
        <v>129</v>
      </c>
      <c r="AT247" s="209" t="s">
        <v>124</v>
      </c>
      <c r="AU247" s="209" t="s">
        <v>76</v>
      </c>
      <c r="AY247" s="3" t="s">
        <v>122</v>
      </c>
      <c r="BE247" s="210" t="n">
        <f aca="false">IF(N247="základní",J247,0)</f>
        <v>0</v>
      </c>
      <c r="BF247" s="210" t="n">
        <f aca="false">IF(N247="snížená",J247,0)</f>
        <v>0</v>
      </c>
      <c r="BG247" s="210" t="n">
        <f aca="false">IF(N247="zákl. přenesená",J247,0)</f>
        <v>0</v>
      </c>
      <c r="BH247" s="210" t="n">
        <f aca="false">IF(N247="sníž. přenesená",J247,0)</f>
        <v>0</v>
      </c>
      <c r="BI247" s="210" t="n">
        <f aca="false">IF(N247="nulová",J247,0)</f>
        <v>0</v>
      </c>
      <c r="BJ247" s="3" t="s">
        <v>76</v>
      </c>
      <c r="BK247" s="210" t="n">
        <f aca="false">ROUND(I247*H247,2)</f>
        <v>0</v>
      </c>
      <c r="BL247" s="3" t="s">
        <v>129</v>
      </c>
      <c r="BM247" s="209" t="s">
        <v>1033</v>
      </c>
    </row>
    <row r="248" s="31" customFormat="true" ht="16.5" hidden="false" customHeight="true" outlineLevel="0" collapsed="false">
      <c r="A248" s="24"/>
      <c r="B248" s="25"/>
      <c r="C248" s="197" t="s">
        <v>1034</v>
      </c>
      <c r="D248" s="197" t="s">
        <v>124</v>
      </c>
      <c r="E248" s="199" t="s">
        <v>1035</v>
      </c>
      <c r="F248" s="200" t="s">
        <v>811</v>
      </c>
      <c r="G248" s="201" t="s">
        <v>233</v>
      </c>
      <c r="H248" s="202" t="n">
        <v>87</v>
      </c>
      <c r="I248" s="203"/>
      <c r="J248" s="204" t="n">
        <f aca="false">ROUND(I248*H248,2)</f>
        <v>0</v>
      </c>
      <c r="K248" s="200"/>
      <c r="L248" s="30"/>
      <c r="M248" s="205"/>
      <c r="N248" s="206" t="s">
        <v>42</v>
      </c>
      <c r="O248" s="67"/>
      <c r="P248" s="207" t="n">
        <f aca="false">O248*H248</f>
        <v>0</v>
      </c>
      <c r="Q248" s="207" t="n">
        <v>0</v>
      </c>
      <c r="R248" s="207" t="n">
        <f aca="false">Q248*H248</f>
        <v>0</v>
      </c>
      <c r="S248" s="207" t="n">
        <v>0</v>
      </c>
      <c r="T248" s="20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9" t="s">
        <v>129</v>
      </c>
      <c r="AT248" s="209" t="s">
        <v>124</v>
      </c>
      <c r="AU248" s="209" t="s">
        <v>76</v>
      </c>
      <c r="AY248" s="3" t="s">
        <v>122</v>
      </c>
      <c r="BE248" s="210" t="n">
        <f aca="false">IF(N248="základní",J248,0)</f>
        <v>0</v>
      </c>
      <c r="BF248" s="210" t="n">
        <f aca="false">IF(N248="snížená",J248,0)</f>
        <v>0</v>
      </c>
      <c r="BG248" s="210" t="n">
        <f aca="false">IF(N248="zákl. přenesená",J248,0)</f>
        <v>0</v>
      </c>
      <c r="BH248" s="210" t="n">
        <f aca="false">IF(N248="sníž. přenesená",J248,0)</f>
        <v>0</v>
      </c>
      <c r="BI248" s="210" t="n">
        <f aca="false">IF(N248="nulová",J248,0)</f>
        <v>0</v>
      </c>
      <c r="BJ248" s="3" t="s">
        <v>76</v>
      </c>
      <c r="BK248" s="210" t="n">
        <f aca="false">ROUND(I248*H248,2)</f>
        <v>0</v>
      </c>
      <c r="BL248" s="3" t="s">
        <v>129</v>
      </c>
      <c r="BM248" s="209" t="s">
        <v>1036</v>
      </c>
    </row>
    <row r="249" s="31" customFormat="true" ht="16.5" hidden="false" customHeight="true" outlineLevel="0" collapsed="false">
      <c r="A249" s="24"/>
      <c r="B249" s="25"/>
      <c r="C249" s="197" t="s">
        <v>1037</v>
      </c>
      <c r="D249" s="197" t="s">
        <v>124</v>
      </c>
      <c r="E249" s="199" t="s">
        <v>1038</v>
      </c>
      <c r="F249" s="200" t="s">
        <v>811</v>
      </c>
      <c r="G249" s="201" t="s">
        <v>233</v>
      </c>
      <c r="H249" s="202" t="n">
        <v>87</v>
      </c>
      <c r="I249" s="203"/>
      <c r="J249" s="204" t="n">
        <f aca="false">ROUND(I249*H249,2)</f>
        <v>0</v>
      </c>
      <c r="K249" s="200"/>
      <c r="L249" s="30"/>
      <c r="M249" s="205"/>
      <c r="N249" s="206" t="s">
        <v>42</v>
      </c>
      <c r="O249" s="67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29</v>
      </c>
      <c r="AT249" s="209" t="s">
        <v>124</v>
      </c>
      <c r="AU249" s="209" t="s">
        <v>76</v>
      </c>
      <c r="AY249" s="3" t="s">
        <v>122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76</v>
      </c>
      <c r="BK249" s="210" t="n">
        <f aca="false">ROUND(I249*H249,2)</f>
        <v>0</v>
      </c>
      <c r="BL249" s="3" t="s">
        <v>129</v>
      </c>
      <c r="BM249" s="209" t="s">
        <v>1039</v>
      </c>
    </row>
    <row r="250" s="31" customFormat="true" ht="16.5" hidden="false" customHeight="true" outlineLevel="0" collapsed="false">
      <c r="A250" s="24"/>
      <c r="B250" s="25"/>
      <c r="C250" s="197" t="s">
        <v>1040</v>
      </c>
      <c r="D250" s="197" t="s">
        <v>124</v>
      </c>
      <c r="E250" s="199" t="s">
        <v>1041</v>
      </c>
      <c r="F250" s="200" t="s">
        <v>818</v>
      </c>
      <c r="G250" s="201" t="s">
        <v>233</v>
      </c>
      <c r="H250" s="202" t="n">
        <v>19</v>
      </c>
      <c r="I250" s="203"/>
      <c r="J250" s="204" t="n">
        <f aca="false">ROUND(I250*H250,2)</f>
        <v>0</v>
      </c>
      <c r="K250" s="200"/>
      <c r="L250" s="30"/>
      <c r="M250" s="205"/>
      <c r="N250" s="206" t="s">
        <v>42</v>
      </c>
      <c r="O250" s="67"/>
      <c r="P250" s="207" t="n">
        <f aca="false">O250*H250</f>
        <v>0</v>
      </c>
      <c r="Q250" s="207" t="n">
        <v>0</v>
      </c>
      <c r="R250" s="207" t="n">
        <f aca="false">Q250*H250</f>
        <v>0</v>
      </c>
      <c r="S250" s="207" t="n">
        <v>0</v>
      </c>
      <c r="T250" s="20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9" t="s">
        <v>129</v>
      </c>
      <c r="AT250" s="209" t="s">
        <v>124</v>
      </c>
      <c r="AU250" s="209" t="s">
        <v>76</v>
      </c>
      <c r="AY250" s="3" t="s">
        <v>122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76</v>
      </c>
      <c r="BK250" s="210" t="n">
        <f aca="false">ROUND(I250*H250,2)</f>
        <v>0</v>
      </c>
      <c r="BL250" s="3" t="s">
        <v>129</v>
      </c>
      <c r="BM250" s="209" t="s">
        <v>1042</v>
      </c>
    </row>
    <row r="251" s="31" customFormat="true" ht="16.5" hidden="false" customHeight="true" outlineLevel="0" collapsed="false">
      <c r="A251" s="24"/>
      <c r="B251" s="25"/>
      <c r="C251" s="197" t="s">
        <v>1043</v>
      </c>
      <c r="D251" s="197" t="s">
        <v>124</v>
      </c>
      <c r="E251" s="199" t="s">
        <v>1044</v>
      </c>
      <c r="F251" s="200" t="s">
        <v>818</v>
      </c>
      <c r="G251" s="201" t="s">
        <v>233</v>
      </c>
      <c r="H251" s="202" t="n">
        <v>19</v>
      </c>
      <c r="I251" s="203"/>
      <c r="J251" s="204" t="n">
        <f aca="false">ROUND(I251*H251,2)</f>
        <v>0</v>
      </c>
      <c r="K251" s="200"/>
      <c r="L251" s="30"/>
      <c r="M251" s="205"/>
      <c r="N251" s="206" t="s">
        <v>42</v>
      </c>
      <c r="O251" s="67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29</v>
      </c>
      <c r="AT251" s="209" t="s">
        <v>124</v>
      </c>
      <c r="AU251" s="209" t="s">
        <v>76</v>
      </c>
      <c r="AY251" s="3" t="s">
        <v>122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76</v>
      </c>
      <c r="BK251" s="210" t="n">
        <f aca="false">ROUND(I251*H251,2)</f>
        <v>0</v>
      </c>
      <c r="BL251" s="3" t="s">
        <v>129</v>
      </c>
      <c r="BM251" s="209" t="s">
        <v>1045</v>
      </c>
    </row>
    <row r="252" s="31" customFormat="true" ht="16.5" hidden="false" customHeight="true" outlineLevel="0" collapsed="false">
      <c r="A252" s="24"/>
      <c r="B252" s="25"/>
      <c r="C252" s="197" t="s">
        <v>1046</v>
      </c>
      <c r="D252" s="197" t="s">
        <v>124</v>
      </c>
      <c r="E252" s="199" t="s">
        <v>1047</v>
      </c>
      <c r="F252" s="200" t="s">
        <v>825</v>
      </c>
      <c r="G252" s="201" t="s">
        <v>233</v>
      </c>
      <c r="H252" s="202" t="n">
        <v>14</v>
      </c>
      <c r="I252" s="203"/>
      <c r="J252" s="204" t="n">
        <f aca="false">ROUND(I252*H252,2)</f>
        <v>0</v>
      </c>
      <c r="K252" s="200"/>
      <c r="L252" s="30"/>
      <c r="M252" s="205"/>
      <c r="N252" s="206" t="s">
        <v>42</v>
      </c>
      <c r="O252" s="67"/>
      <c r="P252" s="207" t="n">
        <f aca="false">O252*H252</f>
        <v>0</v>
      </c>
      <c r="Q252" s="207" t="n">
        <v>0</v>
      </c>
      <c r="R252" s="207" t="n">
        <f aca="false">Q252*H252</f>
        <v>0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29</v>
      </c>
      <c r="AT252" s="209" t="s">
        <v>124</v>
      </c>
      <c r="AU252" s="209" t="s">
        <v>76</v>
      </c>
      <c r="AY252" s="3" t="s">
        <v>122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76</v>
      </c>
      <c r="BK252" s="210" t="n">
        <f aca="false">ROUND(I252*H252,2)</f>
        <v>0</v>
      </c>
      <c r="BL252" s="3" t="s">
        <v>129</v>
      </c>
      <c r="BM252" s="209" t="s">
        <v>1048</v>
      </c>
    </row>
    <row r="253" s="31" customFormat="true" ht="16.5" hidden="false" customHeight="true" outlineLevel="0" collapsed="false">
      <c r="A253" s="24"/>
      <c r="B253" s="25"/>
      <c r="C253" s="197" t="s">
        <v>1049</v>
      </c>
      <c r="D253" s="197" t="s">
        <v>124</v>
      </c>
      <c r="E253" s="199" t="s">
        <v>1050</v>
      </c>
      <c r="F253" s="200" t="s">
        <v>825</v>
      </c>
      <c r="G253" s="201" t="s">
        <v>233</v>
      </c>
      <c r="H253" s="202" t="n">
        <v>14</v>
      </c>
      <c r="I253" s="203"/>
      <c r="J253" s="204" t="n">
        <f aca="false">ROUND(I253*H253,2)</f>
        <v>0</v>
      </c>
      <c r="K253" s="200"/>
      <c r="L253" s="30"/>
      <c r="M253" s="205"/>
      <c r="N253" s="206" t="s">
        <v>42</v>
      </c>
      <c r="O253" s="67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9</v>
      </c>
      <c r="AT253" s="209" t="s">
        <v>124</v>
      </c>
      <c r="AU253" s="209" t="s">
        <v>76</v>
      </c>
      <c r="AY253" s="3" t="s">
        <v>122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76</v>
      </c>
      <c r="BK253" s="210" t="n">
        <f aca="false">ROUND(I253*H253,2)</f>
        <v>0</v>
      </c>
      <c r="BL253" s="3" t="s">
        <v>129</v>
      </c>
      <c r="BM253" s="209" t="s">
        <v>1051</v>
      </c>
    </row>
    <row r="254" s="31" customFormat="true" ht="16.5" hidden="false" customHeight="true" outlineLevel="0" collapsed="false">
      <c r="A254" s="24"/>
      <c r="B254" s="25"/>
      <c r="C254" s="197" t="s">
        <v>1052</v>
      </c>
      <c r="D254" s="197" t="s">
        <v>124</v>
      </c>
      <c r="E254" s="199" t="s">
        <v>1053</v>
      </c>
      <c r="F254" s="200" t="s">
        <v>832</v>
      </c>
      <c r="G254" s="201" t="s">
        <v>233</v>
      </c>
      <c r="H254" s="202" t="n">
        <v>22</v>
      </c>
      <c r="I254" s="203"/>
      <c r="J254" s="204" t="n">
        <f aca="false">ROUND(I254*H254,2)</f>
        <v>0</v>
      </c>
      <c r="K254" s="200"/>
      <c r="L254" s="30"/>
      <c r="M254" s="205"/>
      <c r="N254" s="206" t="s">
        <v>42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29</v>
      </c>
      <c r="AT254" s="209" t="s">
        <v>124</v>
      </c>
      <c r="AU254" s="209" t="s">
        <v>76</v>
      </c>
      <c r="AY254" s="3" t="s">
        <v>122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76</v>
      </c>
      <c r="BK254" s="210" t="n">
        <f aca="false">ROUND(I254*H254,2)</f>
        <v>0</v>
      </c>
      <c r="BL254" s="3" t="s">
        <v>129</v>
      </c>
      <c r="BM254" s="209" t="s">
        <v>1054</v>
      </c>
    </row>
    <row r="255" s="31" customFormat="true" ht="16.5" hidden="false" customHeight="true" outlineLevel="0" collapsed="false">
      <c r="A255" s="24"/>
      <c r="B255" s="25"/>
      <c r="C255" s="197" t="s">
        <v>1055</v>
      </c>
      <c r="D255" s="197" t="s">
        <v>124</v>
      </c>
      <c r="E255" s="199" t="s">
        <v>1056</v>
      </c>
      <c r="F255" s="200" t="s">
        <v>832</v>
      </c>
      <c r="G255" s="201" t="s">
        <v>233</v>
      </c>
      <c r="H255" s="202" t="n">
        <v>22</v>
      </c>
      <c r="I255" s="203"/>
      <c r="J255" s="204" t="n">
        <f aca="false">ROUND(I255*H255,2)</f>
        <v>0</v>
      </c>
      <c r="K255" s="200"/>
      <c r="L255" s="30"/>
      <c r="M255" s="205"/>
      <c r="N255" s="206" t="s">
        <v>42</v>
      </c>
      <c r="O255" s="67"/>
      <c r="P255" s="207" t="n">
        <f aca="false">O255*H255</f>
        <v>0</v>
      </c>
      <c r="Q255" s="207" t="n">
        <v>0</v>
      </c>
      <c r="R255" s="207" t="n">
        <f aca="false">Q255*H255</f>
        <v>0</v>
      </c>
      <c r="S255" s="207" t="n">
        <v>0</v>
      </c>
      <c r="T255" s="20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9" t="s">
        <v>129</v>
      </c>
      <c r="AT255" s="209" t="s">
        <v>124</v>
      </c>
      <c r="AU255" s="209" t="s">
        <v>76</v>
      </c>
      <c r="AY255" s="3" t="s">
        <v>122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76</v>
      </c>
      <c r="BK255" s="210" t="n">
        <f aca="false">ROUND(I255*H255,2)</f>
        <v>0</v>
      </c>
      <c r="BL255" s="3" t="s">
        <v>129</v>
      </c>
      <c r="BM255" s="209" t="s">
        <v>1057</v>
      </c>
    </row>
    <row r="256" s="31" customFormat="true" ht="16.5" hidden="false" customHeight="true" outlineLevel="0" collapsed="false">
      <c r="A256" s="24"/>
      <c r="B256" s="25"/>
      <c r="C256" s="197" t="s">
        <v>1058</v>
      </c>
      <c r="D256" s="197" t="s">
        <v>124</v>
      </c>
      <c r="E256" s="199" t="s">
        <v>1059</v>
      </c>
      <c r="F256" s="200" t="s">
        <v>839</v>
      </c>
      <c r="G256" s="201" t="s">
        <v>233</v>
      </c>
      <c r="H256" s="202" t="n">
        <v>38</v>
      </c>
      <c r="I256" s="203"/>
      <c r="J256" s="204" t="n">
        <f aca="false">ROUND(I256*H256,2)</f>
        <v>0</v>
      </c>
      <c r="K256" s="200"/>
      <c r="L256" s="30"/>
      <c r="M256" s="205"/>
      <c r="N256" s="206" t="s">
        <v>42</v>
      </c>
      <c r="O256" s="67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29</v>
      </c>
      <c r="AT256" s="209" t="s">
        <v>124</v>
      </c>
      <c r="AU256" s="209" t="s">
        <v>76</v>
      </c>
      <c r="AY256" s="3" t="s">
        <v>122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76</v>
      </c>
      <c r="BK256" s="210" t="n">
        <f aca="false">ROUND(I256*H256,2)</f>
        <v>0</v>
      </c>
      <c r="BL256" s="3" t="s">
        <v>129</v>
      </c>
      <c r="BM256" s="209" t="s">
        <v>1060</v>
      </c>
    </row>
    <row r="257" s="31" customFormat="true" ht="16.5" hidden="false" customHeight="true" outlineLevel="0" collapsed="false">
      <c r="A257" s="24"/>
      <c r="B257" s="25"/>
      <c r="C257" s="197" t="s">
        <v>1061</v>
      </c>
      <c r="D257" s="197" t="s">
        <v>124</v>
      </c>
      <c r="E257" s="199" t="s">
        <v>1062</v>
      </c>
      <c r="F257" s="200" t="s">
        <v>839</v>
      </c>
      <c r="G257" s="201" t="s">
        <v>233</v>
      </c>
      <c r="H257" s="202" t="n">
        <v>38</v>
      </c>
      <c r="I257" s="203"/>
      <c r="J257" s="204" t="n">
        <f aca="false">ROUND(I257*H257,2)</f>
        <v>0</v>
      </c>
      <c r="K257" s="200"/>
      <c r="L257" s="30"/>
      <c r="M257" s="205"/>
      <c r="N257" s="206" t="s">
        <v>42</v>
      </c>
      <c r="O257" s="67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29</v>
      </c>
      <c r="AT257" s="209" t="s">
        <v>124</v>
      </c>
      <c r="AU257" s="209" t="s">
        <v>76</v>
      </c>
      <c r="AY257" s="3" t="s">
        <v>122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76</v>
      </c>
      <c r="BK257" s="210" t="n">
        <f aca="false">ROUND(I257*H257,2)</f>
        <v>0</v>
      </c>
      <c r="BL257" s="3" t="s">
        <v>129</v>
      </c>
      <c r="BM257" s="209" t="s">
        <v>1063</v>
      </c>
    </row>
    <row r="258" s="31" customFormat="true" ht="24.15" hidden="false" customHeight="true" outlineLevel="0" collapsed="false">
      <c r="A258" s="24"/>
      <c r="B258" s="25"/>
      <c r="C258" s="197" t="s">
        <v>1064</v>
      </c>
      <c r="D258" s="197" t="s">
        <v>124</v>
      </c>
      <c r="E258" s="199" t="s">
        <v>1065</v>
      </c>
      <c r="F258" s="200" t="s">
        <v>1066</v>
      </c>
      <c r="G258" s="201" t="s">
        <v>233</v>
      </c>
      <c r="H258" s="202" t="n">
        <v>14</v>
      </c>
      <c r="I258" s="203"/>
      <c r="J258" s="204" t="n">
        <f aca="false">ROUND(I258*H258,2)</f>
        <v>0</v>
      </c>
      <c r="K258" s="200"/>
      <c r="L258" s="30"/>
      <c r="M258" s="205"/>
      <c r="N258" s="206" t="s">
        <v>42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29</v>
      </c>
      <c r="AT258" s="209" t="s">
        <v>124</v>
      </c>
      <c r="AU258" s="209" t="s">
        <v>76</v>
      </c>
      <c r="AY258" s="3" t="s">
        <v>122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76</v>
      </c>
      <c r="BK258" s="210" t="n">
        <f aca="false">ROUND(I258*H258,2)</f>
        <v>0</v>
      </c>
      <c r="BL258" s="3" t="s">
        <v>129</v>
      </c>
      <c r="BM258" s="209" t="s">
        <v>1067</v>
      </c>
    </row>
    <row r="259" s="31" customFormat="true" ht="24.15" hidden="false" customHeight="true" outlineLevel="0" collapsed="false">
      <c r="A259" s="24"/>
      <c r="B259" s="25"/>
      <c r="C259" s="197" t="s">
        <v>1068</v>
      </c>
      <c r="D259" s="197" t="s">
        <v>124</v>
      </c>
      <c r="E259" s="199" t="s">
        <v>1069</v>
      </c>
      <c r="F259" s="200" t="s">
        <v>1066</v>
      </c>
      <c r="G259" s="201" t="s">
        <v>233</v>
      </c>
      <c r="H259" s="202" t="n">
        <v>14</v>
      </c>
      <c r="I259" s="203"/>
      <c r="J259" s="204" t="n">
        <f aca="false">ROUND(I259*H259,2)</f>
        <v>0</v>
      </c>
      <c r="K259" s="200"/>
      <c r="L259" s="30"/>
      <c r="M259" s="205"/>
      <c r="N259" s="206" t="s">
        <v>42</v>
      </c>
      <c r="O259" s="67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9" t="s">
        <v>129</v>
      </c>
      <c r="AT259" s="209" t="s">
        <v>124</v>
      </c>
      <c r="AU259" s="209" t="s">
        <v>76</v>
      </c>
      <c r="AY259" s="3" t="s">
        <v>122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76</v>
      </c>
      <c r="BK259" s="210" t="n">
        <f aca="false">ROUND(I259*H259,2)</f>
        <v>0</v>
      </c>
      <c r="BL259" s="3" t="s">
        <v>129</v>
      </c>
      <c r="BM259" s="209" t="s">
        <v>1070</v>
      </c>
    </row>
    <row r="260" s="31" customFormat="true" ht="16.5" hidden="false" customHeight="true" outlineLevel="0" collapsed="false">
      <c r="A260" s="24"/>
      <c r="B260" s="25"/>
      <c r="C260" s="197" t="s">
        <v>1071</v>
      </c>
      <c r="D260" s="197" t="s">
        <v>124</v>
      </c>
      <c r="E260" s="199" t="s">
        <v>1072</v>
      </c>
      <c r="F260" s="200" t="s">
        <v>860</v>
      </c>
      <c r="G260" s="201" t="s">
        <v>233</v>
      </c>
      <c r="H260" s="202" t="n">
        <v>30</v>
      </c>
      <c r="I260" s="203"/>
      <c r="J260" s="204" t="n">
        <f aca="false">ROUND(I260*H260,2)</f>
        <v>0</v>
      </c>
      <c r="K260" s="200"/>
      <c r="L260" s="30"/>
      <c r="M260" s="205"/>
      <c r="N260" s="206" t="s">
        <v>42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29</v>
      </c>
      <c r="AT260" s="209" t="s">
        <v>124</v>
      </c>
      <c r="AU260" s="209" t="s">
        <v>76</v>
      </c>
      <c r="AY260" s="3" t="s">
        <v>122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6</v>
      </c>
      <c r="BK260" s="210" t="n">
        <f aca="false">ROUND(I260*H260,2)</f>
        <v>0</v>
      </c>
      <c r="BL260" s="3" t="s">
        <v>129</v>
      </c>
      <c r="BM260" s="209" t="s">
        <v>1073</v>
      </c>
    </row>
    <row r="261" s="31" customFormat="true" ht="16.5" hidden="false" customHeight="true" outlineLevel="0" collapsed="false">
      <c r="A261" s="24"/>
      <c r="B261" s="25"/>
      <c r="C261" s="197" t="s">
        <v>1074</v>
      </c>
      <c r="D261" s="197" t="s">
        <v>124</v>
      </c>
      <c r="E261" s="199" t="s">
        <v>1075</v>
      </c>
      <c r="F261" s="200" t="s">
        <v>860</v>
      </c>
      <c r="G261" s="201" t="s">
        <v>233</v>
      </c>
      <c r="H261" s="202" t="n">
        <v>30</v>
      </c>
      <c r="I261" s="203"/>
      <c r="J261" s="204" t="n">
        <f aca="false">ROUND(I261*H261,2)</f>
        <v>0</v>
      </c>
      <c r="K261" s="200"/>
      <c r="L261" s="30"/>
      <c r="M261" s="205"/>
      <c r="N261" s="206" t="s">
        <v>42</v>
      </c>
      <c r="O261" s="67"/>
      <c r="P261" s="207" t="n">
        <f aca="false">O261*H261</f>
        <v>0</v>
      </c>
      <c r="Q261" s="207" t="n">
        <v>0</v>
      </c>
      <c r="R261" s="207" t="n">
        <f aca="false">Q261*H261</f>
        <v>0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29</v>
      </c>
      <c r="AT261" s="209" t="s">
        <v>124</v>
      </c>
      <c r="AU261" s="209" t="s">
        <v>76</v>
      </c>
      <c r="AY261" s="3" t="s">
        <v>122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76</v>
      </c>
      <c r="BK261" s="210" t="n">
        <f aca="false">ROUND(I261*H261,2)</f>
        <v>0</v>
      </c>
      <c r="BL261" s="3" t="s">
        <v>129</v>
      </c>
      <c r="BM261" s="209" t="s">
        <v>1076</v>
      </c>
    </row>
    <row r="262" s="31" customFormat="true" ht="16.5" hidden="false" customHeight="true" outlineLevel="0" collapsed="false">
      <c r="A262" s="24"/>
      <c r="B262" s="25"/>
      <c r="C262" s="197" t="s">
        <v>1077</v>
      </c>
      <c r="D262" s="197" t="s">
        <v>124</v>
      </c>
      <c r="E262" s="199" t="s">
        <v>1078</v>
      </c>
      <c r="F262" s="200" t="s">
        <v>867</v>
      </c>
      <c r="G262" s="201" t="s">
        <v>233</v>
      </c>
      <c r="H262" s="202" t="n">
        <v>6</v>
      </c>
      <c r="I262" s="203"/>
      <c r="J262" s="204" t="n">
        <f aca="false">ROUND(I262*H262,2)</f>
        <v>0</v>
      </c>
      <c r="K262" s="200"/>
      <c r="L262" s="30"/>
      <c r="M262" s="205"/>
      <c r="N262" s="206" t="s">
        <v>42</v>
      </c>
      <c r="O262" s="67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29</v>
      </c>
      <c r="AT262" s="209" t="s">
        <v>124</v>
      </c>
      <c r="AU262" s="209" t="s">
        <v>76</v>
      </c>
      <c r="AY262" s="3" t="s">
        <v>122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76</v>
      </c>
      <c r="BK262" s="210" t="n">
        <f aca="false">ROUND(I262*H262,2)</f>
        <v>0</v>
      </c>
      <c r="BL262" s="3" t="s">
        <v>129</v>
      </c>
      <c r="BM262" s="209" t="s">
        <v>1079</v>
      </c>
    </row>
    <row r="263" s="31" customFormat="true" ht="16.5" hidden="false" customHeight="true" outlineLevel="0" collapsed="false">
      <c r="A263" s="24"/>
      <c r="B263" s="25"/>
      <c r="C263" s="197" t="s">
        <v>1080</v>
      </c>
      <c r="D263" s="197" t="s">
        <v>124</v>
      </c>
      <c r="E263" s="199" t="s">
        <v>1081</v>
      </c>
      <c r="F263" s="200" t="s">
        <v>867</v>
      </c>
      <c r="G263" s="201" t="s">
        <v>233</v>
      </c>
      <c r="H263" s="202" t="n">
        <v>6</v>
      </c>
      <c r="I263" s="203"/>
      <c r="J263" s="204" t="n">
        <f aca="false">ROUND(I263*H263,2)</f>
        <v>0</v>
      </c>
      <c r="K263" s="200"/>
      <c r="L263" s="30"/>
      <c r="M263" s="205"/>
      <c r="N263" s="206" t="s">
        <v>42</v>
      </c>
      <c r="O263" s="67"/>
      <c r="P263" s="207" t="n">
        <f aca="false">O263*H263</f>
        <v>0</v>
      </c>
      <c r="Q263" s="207" t="n">
        <v>0</v>
      </c>
      <c r="R263" s="207" t="n">
        <f aca="false">Q263*H263</f>
        <v>0</v>
      </c>
      <c r="S263" s="207" t="n">
        <v>0</v>
      </c>
      <c r="T263" s="20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9" t="s">
        <v>129</v>
      </c>
      <c r="AT263" s="209" t="s">
        <v>124</v>
      </c>
      <c r="AU263" s="209" t="s">
        <v>76</v>
      </c>
      <c r="AY263" s="3" t="s">
        <v>122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6</v>
      </c>
      <c r="BK263" s="210" t="n">
        <f aca="false">ROUND(I263*H263,2)</f>
        <v>0</v>
      </c>
      <c r="BL263" s="3" t="s">
        <v>129</v>
      </c>
      <c r="BM263" s="209" t="s">
        <v>1082</v>
      </c>
    </row>
    <row r="264" s="31" customFormat="true" ht="55.5" hidden="false" customHeight="true" outlineLevel="0" collapsed="false">
      <c r="A264" s="24"/>
      <c r="B264" s="25"/>
      <c r="C264" s="197" t="s">
        <v>1083</v>
      </c>
      <c r="D264" s="197" t="s">
        <v>124</v>
      </c>
      <c r="E264" s="199" t="s">
        <v>1084</v>
      </c>
      <c r="F264" s="200" t="s">
        <v>1085</v>
      </c>
      <c r="G264" s="201" t="s">
        <v>233</v>
      </c>
      <c r="H264" s="202" t="n">
        <v>983</v>
      </c>
      <c r="I264" s="203"/>
      <c r="J264" s="204" t="n">
        <f aca="false">ROUND(I264*H264,2)</f>
        <v>0</v>
      </c>
      <c r="K264" s="200"/>
      <c r="L264" s="30"/>
      <c r="M264" s="205"/>
      <c r="N264" s="206" t="s">
        <v>42</v>
      </c>
      <c r="O264" s="67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29</v>
      </c>
      <c r="AT264" s="209" t="s">
        <v>124</v>
      </c>
      <c r="AU264" s="209" t="s">
        <v>76</v>
      </c>
      <c r="AY264" s="3" t="s">
        <v>122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76</v>
      </c>
      <c r="BK264" s="210" t="n">
        <f aca="false">ROUND(I264*H264,2)</f>
        <v>0</v>
      </c>
      <c r="BL264" s="3" t="s">
        <v>129</v>
      </c>
      <c r="BM264" s="209" t="s">
        <v>1086</v>
      </c>
    </row>
    <row r="265" s="31" customFormat="true" ht="55.5" hidden="false" customHeight="true" outlineLevel="0" collapsed="false">
      <c r="A265" s="24"/>
      <c r="B265" s="25"/>
      <c r="C265" s="197" t="s">
        <v>1087</v>
      </c>
      <c r="D265" s="197" t="s">
        <v>124</v>
      </c>
      <c r="E265" s="199" t="s">
        <v>1088</v>
      </c>
      <c r="F265" s="200" t="s">
        <v>1085</v>
      </c>
      <c r="G265" s="201" t="s">
        <v>233</v>
      </c>
      <c r="H265" s="202" t="n">
        <v>983</v>
      </c>
      <c r="I265" s="203"/>
      <c r="J265" s="204" t="n">
        <f aca="false">ROUND(I265*H265,2)</f>
        <v>0</v>
      </c>
      <c r="K265" s="200"/>
      <c r="L265" s="30"/>
      <c r="M265" s="205"/>
      <c r="N265" s="206" t="s">
        <v>42</v>
      </c>
      <c r="O265" s="67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29</v>
      </c>
      <c r="AT265" s="209" t="s">
        <v>124</v>
      </c>
      <c r="AU265" s="209" t="s">
        <v>76</v>
      </c>
      <c r="AY265" s="3" t="s">
        <v>122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76</v>
      </c>
      <c r="BK265" s="210" t="n">
        <f aca="false">ROUND(I265*H265,2)</f>
        <v>0</v>
      </c>
      <c r="BL265" s="3" t="s">
        <v>129</v>
      </c>
      <c r="BM265" s="209" t="s">
        <v>1089</v>
      </c>
    </row>
    <row r="266" s="31" customFormat="true" ht="24.15" hidden="false" customHeight="true" outlineLevel="0" collapsed="false">
      <c r="A266" s="24"/>
      <c r="B266" s="25"/>
      <c r="C266" s="197" t="s">
        <v>1090</v>
      </c>
      <c r="D266" s="197" t="s">
        <v>124</v>
      </c>
      <c r="E266" s="199" t="s">
        <v>1091</v>
      </c>
      <c r="F266" s="200" t="s">
        <v>1092</v>
      </c>
      <c r="G266" s="201" t="s">
        <v>233</v>
      </c>
      <c r="H266" s="202" t="n">
        <v>14</v>
      </c>
      <c r="I266" s="203"/>
      <c r="J266" s="204" t="n">
        <f aca="false">ROUND(I266*H266,2)</f>
        <v>0</v>
      </c>
      <c r="K266" s="200"/>
      <c r="L266" s="30"/>
      <c r="M266" s="205"/>
      <c r="N266" s="206" t="s">
        <v>42</v>
      </c>
      <c r="O266" s="67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9" t="s">
        <v>129</v>
      </c>
      <c r="AT266" s="209" t="s">
        <v>124</v>
      </c>
      <c r="AU266" s="209" t="s">
        <v>76</v>
      </c>
      <c r="AY266" s="3" t="s">
        <v>122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6</v>
      </c>
      <c r="BK266" s="210" t="n">
        <f aca="false">ROUND(I266*H266,2)</f>
        <v>0</v>
      </c>
      <c r="BL266" s="3" t="s">
        <v>129</v>
      </c>
      <c r="BM266" s="209" t="s">
        <v>1093</v>
      </c>
    </row>
    <row r="267" s="31" customFormat="true" ht="145.5" hidden="false" customHeight="true" outlineLevel="0" collapsed="false">
      <c r="A267" s="24"/>
      <c r="B267" s="25"/>
      <c r="C267" s="197" t="s">
        <v>1094</v>
      </c>
      <c r="D267" s="198" t="s">
        <v>124</v>
      </c>
      <c r="E267" s="199" t="s">
        <v>1095</v>
      </c>
      <c r="F267" s="200" t="s">
        <v>1096</v>
      </c>
      <c r="G267" s="201" t="s">
        <v>546</v>
      </c>
      <c r="H267" s="202" t="n">
        <v>1</v>
      </c>
      <c r="I267" s="203"/>
      <c r="J267" s="204" t="n">
        <f aca="false">ROUND(I267*H267,2)</f>
        <v>0</v>
      </c>
      <c r="K267" s="200"/>
      <c r="L267" s="30"/>
      <c r="M267" s="205"/>
      <c r="N267" s="206" t="s">
        <v>42</v>
      </c>
      <c r="O267" s="67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29</v>
      </c>
      <c r="AT267" s="209" t="s">
        <v>124</v>
      </c>
      <c r="AU267" s="209" t="s">
        <v>76</v>
      </c>
      <c r="AY267" s="3" t="s">
        <v>122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6</v>
      </c>
      <c r="BK267" s="210" t="n">
        <f aca="false">ROUND(I267*H267,2)</f>
        <v>0</v>
      </c>
      <c r="BL267" s="3" t="s">
        <v>129</v>
      </c>
      <c r="BM267" s="209" t="s">
        <v>1097</v>
      </c>
    </row>
    <row r="268" s="31" customFormat="true" ht="145.5" hidden="false" customHeight="true" outlineLevel="0" collapsed="false">
      <c r="A268" s="24"/>
      <c r="B268" s="25"/>
      <c r="C268" s="197" t="s">
        <v>1098</v>
      </c>
      <c r="D268" s="198" t="s">
        <v>124</v>
      </c>
      <c r="E268" s="199" t="s">
        <v>1099</v>
      </c>
      <c r="F268" s="200" t="s">
        <v>1096</v>
      </c>
      <c r="G268" s="201" t="s">
        <v>546</v>
      </c>
      <c r="H268" s="202" t="n">
        <v>1</v>
      </c>
      <c r="I268" s="203"/>
      <c r="J268" s="204" t="n">
        <f aca="false">ROUND(I268*H268,2)</f>
        <v>0</v>
      </c>
      <c r="K268" s="200"/>
      <c r="L268" s="30"/>
      <c r="M268" s="205"/>
      <c r="N268" s="206" t="s">
        <v>42</v>
      </c>
      <c r="O268" s="67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29</v>
      </c>
      <c r="AT268" s="209" t="s">
        <v>124</v>
      </c>
      <c r="AU268" s="209" t="s">
        <v>76</v>
      </c>
      <c r="AY268" s="3" t="s">
        <v>122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76</v>
      </c>
      <c r="BK268" s="210" t="n">
        <f aca="false">ROUND(I268*H268,2)</f>
        <v>0</v>
      </c>
      <c r="BL268" s="3" t="s">
        <v>129</v>
      </c>
      <c r="BM268" s="209" t="s">
        <v>1100</v>
      </c>
    </row>
    <row r="269" s="31" customFormat="true" ht="24.15" hidden="false" customHeight="true" outlineLevel="0" collapsed="false">
      <c r="A269" s="24"/>
      <c r="B269" s="25"/>
      <c r="C269" s="197" t="s">
        <v>1101</v>
      </c>
      <c r="D269" s="197" t="s">
        <v>124</v>
      </c>
      <c r="E269" s="199" t="s">
        <v>1102</v>
      </c>
      <c r="F269" s="200" t="s">
        <v>1103</v>
      </c>
      <c r="G269" s="201" t="s">
        <v>546</v>
      </c>
      <c r="H269" s="202" t="n">
        <v>2</v>
      </c>
      <c r="I269" s="203"/>
      <c r="J269" s="204" t="n">
        <f aca="false">ROUND(I269*H269,2)</f>
        <v>0</v>
      </c>
      <c r="K269" s="200"/>
      <c r="L269" s="30"/>
      <c r="M269" s="205"/>
      <c r="N269" s="206" t="s">
        <v>42</v>
      </c>
      <c r="O269" s="67"/>
      <c r="P269" s="207" t="n">
        <f aca="false">O269*H269</f>
        <v>0</v>
      </c>
      <c r="Q269" s="207" t="n">
        <v>0</v>
      </c>
      <c r="R269" s="207" t="n">
        <f aca="false">Q269*H269</f>
        <v>0</v>
      </c>
      <c r="S269" s="207" t="n">
        <v>0</v>
      </c>
      <c r="T269" s="20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9" t="s">
        <v>129</v>
      </c>
      <c r="AT269" s="209" t="s">
        <v>124</v>
      </c>
      <c r="AU269" s="209" t="s">
        <v>76</v>
      </c>
      <c r="AY269" s="3" t="s">
        <v>122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76</v>
      </c>
      <c r="BK269" s="210" t="n">
        <f aca="false">ROUND(I269*H269,2)</f>
        <v>0</v>
      </c>
      <c r="BL269" s="3" t="s">
        <v>129</v>
      </c>
      <c r="BM269" s="209" t="s">
        <v>1104</v>
      </c>
    </row>
    <row r="270" s="180" customFormat="true" ht="25.9" hidden="false" customHeight="true" outlineLevel="0" collapsed="false">
      <c r="B270" s="181"/>
      <c r="C270" s="182"/>
      <c r="D270" s="183" t="s">
        <v>70</v>
      </c>
      <c r="E270" s="184" t="s">
        <v>150</v>
      </c>
      <c r="F270" s="184" t="s">
        <v>1105</v>
      </c>
      <c r="G270" s="182"/>
      <c r="H270" s="182"/>
      <c r="I270" s="185"/>
      <c r="J270" s="186" t="n">
        <f aca="false">BK270</f>
        <v>0</v>
      </c>
      <c r="K270" s="182"/>
      <c r="L270" s="187"/>
      <c r="M270" s="188"/>
      <c r="N270" s="189"/>
      <c r="O270" s="189"/>
      <c r="P270" s="190" t="n">
        <f aca="false">SUM(P271:P320)</f>
        <v>0</v>
      </c>
      <c r="Q270" s="189"/>
      <c r="R270" s="190" t="n">
        <f aca="false">SUM(R271:R320)</f>
        <v>0</v>
      </c>
      <c r="S270" s="189"/>
      <c r="T270" s="191" t="n">
        <f aca="false">SUM(T271:T320)</f>
        <v>0</v>
      </c>
      <c r="AR270" s="192" t="s">
        <v>76</v>
      </c>
      <c r="AT270" s="193" t="s">
        <v>70</v>
      </c>
      <c r="AU270" s="193" t="s">
        <v>71</v>
      </c>
      <c r="AY270" s="192" t="s">
        <v>122</v>
      </c>
      <c r="BK270" s="194" t="n">
        <f aca="false">SUM(BK271:BK320)</f>
        <v>0</v>
      </c>
    </row>
    <row r="271" s="31" customFormat="true" ht="16.5" hidden="false" customHeight="true" outlineLevel="0" collapsed="false">
      <c r="A271" s="24"/>
      <c r="B271" s="25"/>
      <c r="C271" s="197" t="s">
        <v>1106</v>
      </c>
      <c r="D271" s="197" t="s">
        <v>124</v>
      </c>
      <c r="E271" s="199" t="s">
        <v>1107</v>
      </c>
      <c r="F271" s="200" t="s">
        <v>1108</v>
      </c>
      <c r="G271" s="201" t="s">
        <v>546</v>
      </c>
      <c r="H271" s="202" t="n">
        <v>1</v>
      </c>
      <c r="I271" s="203"/>
      <c r="J271" s="204" t="n">
        <f aca="false">ROUND(I271*H271,2)</f>
        <v>0</v>
      </c>
      <c r="K271" s="200"/>
      <c r="L271" s="30"/>
      <c r="M271" s="205"/>
      <c r="N271" s="206" t="s">
        <v>42</v>
      </c>
      <c r="O271" s="67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29</v>
      </c>
      <c r="AT271" s="209" t="s">
        <v>124</v>
      </c>
      <c r="AU271" s="209" t="s">
        <v>76</v>
      </c>
      <c r="AY271" s="3" t="s">
        <v>122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76</v>
      </c>
      <c r="BK271" s="210" t="n">
        <f aca="false">ROUND(I271*H271,2)</f>
        <v>0</v>
      </c>
      <c r="BL271" s="3" t="s">
        <v>129</v>
      </c>
      <c r="BM271" s="209" t="s">
        <v>1109</v>
      </c>
    </row>
    <row r="272" s="31" customFormat="true" ht="16.5" hidden="false" customHeight="true" outlineLevel="0" collapsed="false">
      <c r="A272" s="24"/>
      <c r="B272" s="25"/>
      <c r="C272" s="197" t="s">
        <v>1110</v>
      </c>
      <c r="D272" s="197" t="s">
        <v>124</v>
      </c>
      <c r="E272" s="199" t="s">
        <v>1111</v>
      </c>
      <c r="F272" s="200" t="s">
        <v>1108</v>
      </c>
      <c r="G272" s="201" t="s">
        <v>546</v>
      </c>
      <c r="H272" s="202" t="n">
        <v>1</v>
      </c>
      <c r="I272" s="203"/>
      <c r="J272" s="204" t="n">
        <f aca="false">ROUND(I272*H272,2)</f>
        <v>0</v>
      </c>
      <c r="K272" s="200"/>
      <c r="L272" s="30"/>
      <c r="M272" s="205"/>
      <c r="N272" s="206" t="s">
        <v>42</v>
      </c>
      <c r="O272" s="67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29</v>
      </c>
      <c r="AT272" s="209" t="s">
        <v>124</v>
      </c>
      <c r="AU272" s="209" t="s">
        <v>76</v>
      </c>
      <c r="AY272" s="3" t="s">
        <v>122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6</v>
      </c>
      <c r="BK272" s="210" t="n">
        <f aca="false">ROUND(I272*H272,2)</f>
        <v>0</v>
      </c>
      <c r="BL272" s="3" t="s">
        <v>129</v>
      </c>
      <c r="BM272" s="209" t="s">
        <v>1112</v>
      </c>
    </row>
    <row r="273" s="31" customFormat="true" ht="16.5" hidden="false" customHeight="true" outlineLevel="0" collapsed="false">
      <c r="A273" s="24"/>
      <c r="B273" s="25"/>
      <c r="C273" s="197" t="s">
        <v>1113</v>
      </c>
      <c r="D273" s="197" t="s">
        <v>124</v>
      </c>
      <c r="E273" s="199" t="s">
        <v>1114</v>
      </c>
      <c r="F273" s="200" t="s">
        <v>1115</v>
      </c>
      <c r="G273" s="201" t="s">
        <v>245</v>
      </c>
      <c r="H273" s="202" t="n">
        <v>1</v>
      </c>
      <c r="I273" s="203"/>
      <c r="J273" s="204" t="n">
        <f aca="false">ROUND(I273*H273,2)</f>
        <v>0</v>
      </c>
      <c r="K273" s="200"/>
      <c r="L273" s="30"/>
      <c r="M273" s="205"/>
      <c r="N273" s="206" t="s">
        <v>42</v>
      </c>
      <c r="O273" s="67"/>
      <c r="P273" s="207" t="n">
        <f aca="false">O273*H273</f>
        <v>0</v>
      </c>
      <c r="Q273" s="207" t="n">
        <v>0</v>
      </c>
      <c r="R273" s="207" t="n">
        <f aca="false">Q273*H273</f>
        <v>0</v>
      </c>
      <c r="S273" s="207" t="n">
        <v>0</v>
      </c>
      <c r="T273" s="20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9" t="s">
        <v>129</v>
      </c>
      <c r="AT273" s="209" t="s">
        <v>124</v>
      </c>
      <c r="AU273" s="209" t="s">
        <v>76</v>
      </c>
      <c r="AY273" s="3" t="s">
        <v>122</v>
      </c>
      <c r="BE273" s="210" t="n">
        <f aca="false">IF(N273="základní",J273,0)</f>
        <v>0</v>
      </c>
      <c r="BF273" s="210" t="n">
        <f aca="false">IF(N273="snížená",J273,0)</f>
        <v>0</v>
      </c>
      <c r="BG273" s="210" t="n">
        <f aca="false">IF(N273="zákl. přenesená",J273,0)</f>
        <v>0</v>
      </c>
      <c r="BH273" s="210" t="n">
        <f aca="false">IF(N273="sníž. přenesená",J273,0)</f>
        <v>0</v>
      </c>
      <c r="BI273" s="210" t="n">
        <f aca="false">IF(N273="nulová",J273,0)</f>
        <v>0</v>
      </c>
      <c r="BJ273" s="3" t="s">
        <v>76</v>
      </c>
      <c r="BK273" s="210" t="n">
        <f aca="false">ROUND(I273*H273,2)</f>
        <v>0</v>
      </c>
      <c r="BL273" s="3" t="s">
        <v>129</v>
      </c>
      <c r="BM273" s="209" t="s">
        <v>1116</v>
      </c>
    </row>
    <row r="274" s="31" customFormat="true" ht="16.5" hidden="false" customHeight="true" outlineLevel="0" collapsed="false">
      <c r="A274" s="24"/>
      <c r="B274" s="25"/>
      <c r="C274" s="197" t="s">
        <v>1117</v>
      </c>
      <c r="D274" s="197" t="s">
        <v>124</v>
      </c>
      <c r="E274" s="199" t="s">
        <v>1118</v>
      </c>
      <c r="F274" s="200" t="s">
        <v>1119</v>
      </c>
      <c r="G274" s="201" t="s">
        <v>245</v>
      </c>
      <c r="H274" s="202" t="n">
        <v>1</v>
      </c>
      <c r="I274" s="203"/>
      <c r="J274" s="204" t="n">
        <f aca="false">ROUND(I274*H274,2)</f>
        <v>0</v>
      </c>
      <c r="K274" s="200"/>
      <c r="L274" s="30"/>
      <c r="M274" s="205"/>
      <c r="N274" s="206" t="s">
        <v>42</v>
      </c>
      <c r="O274" s="67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9" t="s">
        <v>129</v>
      </c>
      <c r="AT274" s="209" t="s">
        <v>124</v>
      </c>
      <c r="AU274" s="209" t="s">
        <v>76</v>
      </c>
      <c r="AY274" s="3" t="s">
        <v>122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6</v>
      </c>
      <c r="BK274" s="210" t="n">
        <f aca="false">ROUND(I274*H274,2)</f>
        <v>0</v>
      </c>
      <c r="BL274" s="3" t="s">
        <v>129</v>
      </c>
      <c r="BM274" s="209" t="s">
        <v>1120</v>
      </c>
    </row>
    <row r="275" s="31" customFormat="true" ht="24.15" hidden="false" customHeight="true" outlineLevel="0" collapsed="false">
      <c r="A275" s="24"/>
      <c r="B275" s="25"/>
      <c r="C275" s="197" t="s">
        <v>1121</v>
      </c>
      <c r="D275" s="197" t="s">
        <v>124</v>
      </c>
      <c r="E275" s="199" t="s">
        <v>1122</v>
      </c>
      <c r="F275" s="200" t="s">
        <v>1123</v>
      </c>
      <c r="G275" s="201" t="s">
        <v>546</v>
      </c>
      <c r="H275" s="202" t="n">
        <v>1</v>
      </c>
      <c r="I275" s="203"/>
      <c r="J275" s="204" t="n">
        <f aca="false">ROUND(I275*H275,2)</f>
        <v>0</v>
      </c>
      <c r="K275" s="200"/>
      <c r="L275" s="30"/>
      <c r="M275" s="205"/>
      <c r="N275" s="206" t="s">
        <v>42</v>
      </c>
      <c r="O275" s="67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29</v>
      </c>
      <c r="AT275" s="209" t="s">
        <v>124</v>
      </c>
      <c r="AU275" s="209" t="s">
        <v>76</v>
      </c>
      <c r="AY275" s="3" t="s">
        <v>122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6</v>
      </c>
      <c r="BK275" s="210" t="n">
        <f aca="false">ROUND(I275*H275,2)</f>
        <v>0</v>
      </c>
      <c r="BL275" s="3" t="s">
        <v>129</v>
      </c>
      <c r="BM275" s="209" t="s">
        <v>1124</v>
      </c>
    </row>
    <row r="276" s="31" customFormat="true" ht="24.15" hidden="false" customHeight="true" outlineLevel="0" collapsed="false">
      <c r="A276" s="24"/>
      <c r="B276" s="25"/>
      <c r="C276" s="197" t="s">
        <v>1125</v>
      </c>
      <c r="D276" s="197" t="s">
        <v>124</v>
      </c>
      <c r="E276" s="199" t="s">
        <v>1126</v>
      </c>
      <c r="F276" s="200" t="s">
        <v>1123</v>
      </c>
      <c r="G276" s="201" t="s">
        <v>546</v>
      </c>
      <c r="H276" s="202" t="n">
        <v>1</v>
      </c>
      <c r="I276" s="203"/>
      <c r="J276" s="204" t="n">
        <f aca="false">ROUND(I276*H276,2)</f>
        <v>0</v>
      </c>
      <c r="K276" s="200"/>
      <c r="L276" s="30"/>
      <c r="M276" s="205"/>
      <c r="N276" s="206" t="s">
        <v>42</v>
      </c>
      <c r="O276" s="67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29</v>
      </c>
      <c r="AT276" s="209" t="s">
        <v>124</v>
      </c>
      <c r="AU276" s="209" t="s">
        <v>76</v>
      </c>
      <c r="AY276" s="3" t="s">
        <v>122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76</v>
      </c>
      <c r="BK276" s="210" t="n">
        <f aca="false">ROUND(I276*H276,2)</f>
        <v>0</v>
      </c>
      <c r="BL276" s="3" t="s">
        <v>129</v>
      </c>
      <c r="BM276" s="209" t="s">
        <v>1127</v>
      </c>
    </row>
    <row r="277" s="31" customFormat="true" ht="16.5" hidden="false" customHeight="true" outlineLevel="0" collapsed="false">
      <c r="A277" s="24"/>
      <c r="B277" s="25"/>
      <c r="C277" s="197" t="s">
        <v>1128</v>
      </c>
      <c r="D277" s="197" t="s">
        <v>124</v>
      </c>
      <c r="E277" s="199" t="s">
        <v>1129</v>
      </c>
      <c r="F277" s="200" t="s">
        <v>1130</v>
      </c>
      <c r="G277" s="201" t="s">
        <v>546</v>
      </c>
      <c r="H277" s="202" t="n">
        <v>1</v>
      </c>
      <c r="I277" s="203"/>
      <c r="J277" s="204" t="n">
        <f aca="false">ROUND(I277*H277,2)</f>
        <v>0</v>
      </c>
      <c r="K277" s="200"/>
      <c r="L277" s="30"/>
      <c r="M277" s="205"/>
      <c r="N277" s="206" t="s">
        <v>42</v>
      </c>
      <c r="O277" s="67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29</v>
      </c>
      <c r="AT277" s="209" t="s">
        <v>124</v>
      </c>
      <c r="AU277" s="209" t="s">
        <v>76</v>
      </c>
      <c r="AY277" s="3" t="s">
        <v>122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6</v>
      </c>
      <c r="BK277" s="210" t="n">
        <f aca="false">ROUND(I277*H277,2)</f>
        <v>0</v>
      </c>
      <c r="BL277" s="3" t="s">
        <v>129</v>
      </c>
      <c r="BM277" s="209" t="s">
        <v>1131</v>
      </c>
    </row>
    <row r="278" s="31" customFormat="true" ht="16.5" hidden="false" customHeight="true" outlineLevel="0" collapsed="false">
      <c r="A278" s="24"/>
      <c r="B278" s="25"/>
      <c r="C278" s="197" t="s">
        <v>1132</v>
      </c>
      <c r="D278" s="197" t="s">
        <v>124</v>
      </c>
      <c r="E278" s="199" t="s">
        <v>1133</v>
      </c>
      <c r="F278" s="200" t="s">
        <v>1130</v>
      </c>
      <c r="G278" s="201" t="s">
        <v>546</v>
      </c>
      <c r="H278" s="202" t="n">
        <v>1</v>
      </c>
      <c r="I278" s="203"/>
      <c r="J278" s="204" t="n">
        <f aca="false">ROUND(I278*H278,2)</f>
        <v>0</v>
      </c>
      <c r="K278" s="200"/>
      <c r="L278" s="30"/>
      <c r="M278" s="205"/>
      <c r="N278" s="206" t="s">
        <v>42</v>
      </c>
      <c r="O278" s="67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29</v>
      </c>
      <c r="AT278" s="209" t="s">
        <v>124</v>
      </c>
      <c r="AU278" s="209" t="s">
        <v>76</v>
      </c>
      <c r="AY278" s="3" t="s">
        <v>122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76</v>
      </c>
      <c r="BK278" s="210" t="n">
        <f aca="false">ROUND(I278*H278,2)</f>
        <v>0</v>
      </c>
      <c r="BL278" s="3" t="s">
        <v>129</v>
      </c>
      <c r="BM278" s="209" t="s">
        <v>1134</v>
      </c>
    </row>
    <row r="279" s="31" customFormat="true" ht="24.15" hidden="false" customHeight="true" outlineLevel="0" collapsed="false">
      <c r="A279" s="24"/>
      <c r="B279" s="25"/>
      <c r="C279" s="197" t="s">
        <v>1135</v>
      </c>
      <c r="D279" s="197" t="s">
        <v>124</v>
      </c>
      <c r="E279" s="199" t="s">
        <v>1136</v>
      </c>
      <c r="F279" s="200" t="s">
        <v>1137</v>
      </c>
      <c r="G279" s="201" t="s">
        <v>546</v>
      </c>
      <c r="H279" s="202" t="n">
        <v>1</v>
      </c>
      <c r="I279" s="203"/>
      <c r="J279" s="204" t="n">
        <f aca="false">ROUND(I279*H279,2)</f>
        <v>0</v>
      </c>
      <c r="K279" s="200"/>
      <c r="L279" s="30"/>
      <c r="M279" s="205"/>
      <c r="N279" s="206" t="s">
        <v>42</v>
      </c>
      <c r="O279" s="67"/>
      <c r="P279" s="207" t="n">
        <f aca="false">O279*H279</f>
        <v>0</v>
      </c>
      <c r="Q279" s="207" t="n">
        <v>0</v>
      </c>
      <c r="R279" s="207" t="n">
        <f aca="false">Q279*H279</f>
        <v>0</v>
      </c>
      <c r="S279" s="207" t="n">
        <v>0</v>
      </c>
      <c r="T279" s="20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9" t="s">
        <v>129</v>
      </c>
      <c r="AT279" s="209" t="s">
        <v>124</v>
      </c>
      <c r="AU279" s="209" t="s">
        <v>76</v>
      </c>
      <c r="AY279" s="3" t="s">
        <v>122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6</v>
      </c>
      <c r="BK279" s="210" t="n">
        <f aca="false">ROUND(I279*H279,2)</f>
        <v>0</v>
      </c>
      <c r="BL279" s="3" t="s">
        <v>129</v>
      </c>
      <c r="BM279" s="209" t="s">
        <v>1138</v>
      </c>
    </row>
    <row r="280" s="31" customFormat="true" ht="24.15" hidden="false" customHeight="true" outlineLevel="0" collapsed="false">
      <c r="A280" s="24"/>
      <c r="B280" s="25"/>
      <c r="C280" s="197" t="s">
        <v>1139</v>
      </c>
      <c r="D280" s="197" t="s">
        <v>124</v>
      </c>
      <c r="E280" s="199" t="s">
        <v>1140</v>
      </c>
      <c r="F280" s="200" t="s">
        <v>1137</v>
      </c>
      <c r="G280" s="201" t="s">
        <v>546</v>
      </c>
      <c r="H280" s="202" t="n">
        <v>1</v>
      </c>
      <c r="I280" s="203"/>
      <c r="J280" s="204" t="n">
        <f aca="false">ROUND(I280*H280,2)</f>
        <v>0</v>
      </c>
      <c r="K280" s="200"/>
      <c r="L280" s="30"/>
      <c r="M280" s="205"/>
      <c r="N280" s="206" t="s">
        <v>42</v>
      </c>
      <c r="O280" s="67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29</v>
      </c>
      <c r="AT280" s="209" t="s">
        <v>124</v>
      </c>
      <c r="AU280" s="209" t="s">
        <v>76</v>
      </c>
      <c r="AY280" s="3" t="s">
        <v>122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76</v>
      </c>
      <c r="BK280" s="210" t="n">
        <f aca="false">ROUND(I280*H280,2)</f>
        <v>0</v>
      </c>
      <c r="BL280" s="3" t="s">
        <v>129</v>
      </c>
      <c r="BM280" s="209" t="s">
        <v>1141</v>
      </c>
    </row>
    <row r="281" s="31" customFormat="true" ht="24.15" hidden="false" customHeight="true" outlineLevel="0" collapsed="false">
      <c r="A281" s="24"/>
      <c r="B281" s="25"/>
      <c r="C281" s="197" t="s">
        <v>1142</v>
      </c>
      <c r="D281" s="197" t="s">
        <v>124</v>
      </c>
      <c r="E281" s="199" t="s">
        <v>1143</v>
      </c>
      <c r="F281" s="200" t="s">
        <v>1144</v>
      </c>
      <c r="G281" s="201" t="s">
        <v>546</v>
      </c>
      <c r="H281" s="202" t="n">
        <v>2</v>
      </c>
      <c r="I281" s="203"/>
      <c r="J281" s="204" t="n">
        <f aca="false">ROUND(I281*H281,2)</f>
        <v>0</v>
      </c>
      <c r="K281" s="200"/>
      <c r="L281" s="30"/>
      <c r="M281" s="205"/>
      <c r="N281" s="206" t="s">
        <v>42</v>
      </c>
      <c r="O281" s="67"/>
      <c r="P281" s="207" t="n">
        <f aca="false">O281*H281</f>
        <v>0</v>
      </c>
      <c r="Q281" s="207" t="n">
        <v>0</v>
      </c>
      <c r="R281" s="207" t="n">
        <f aca="false">Q281*H281</f>
        <v>0</v>
      </c>
      <c r="S281" s="207" t="n">
        <v>0</v>
      </c>
      <c r="T281" s="20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29</v>
      </c>
      <c r="AT281" s="209" t="s">
        <v>124</v>
      </c>
      <c r="AU281" s="209" t="s">
        <v>76</v>
      </c>
      <c r="AY281" s="3" t="s">
        <v>122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76</v>
      </c>
      <c r="BK281" s="210" t="n">
        <f aca="false">ROUND(I281*H281,2)</f>
        <v>0</v>
      </c>
      <c r="BL281" s="3" t="s">
        <v>129</v>
      </c>
      <c r="BM281" s="209" t="s">
        <v>1145</v>
      </c>
    </row>
    <row r="282" s="31" customFormat="true" ht="24.15" hidden="false" customHeight="true" outlineLevel="0" collapsed="false">
      <c r="A282" s="24"/>
      <c r="B282" s="25"/>
      <c r="C282" s="197" t="s">
        <v>1146</v>
      </c>
      <c r="D282" s="197" t="s">
        <v>124</v>
      </c>
      <c r="E282" s="199" t="s">
        <v>1147</v>
      </c>
      <c r="F282" s="200" t="s">
        <v>1144</v>
      </c>
      <c r="G282" s="201" t="s">
        <v>546</v>
      </c>
      <c r="H282" s="202" t="n">
        <v>2</v>
      </c>
      <c r="I282" s="203"/>
      <c r="J282" s="204" t="n">
        <f aca="false">ROUND(I282*H282,2)</f>
        <v>0</v>
      </c>
      <c r="K282" s="200"/>
      <c r="L282" s="30"/>
      <c r="M282" s="205"/>
      <c r="N282" s="206" t="s">
        <v>42</v>
      </c>
      <c r="O282" s="67"/>
      <c r="P282" s="207" t="n">
        <f aca="false">O282*H282</f>
        <v>0</v>
      </c>
      <c r="Q282" s="207" t="n">
        <v>0</v>
      </c>
      <c r="R282" s="207" t="n">
        <f aca="false">Q282*H282</f>
        <v>0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29</v>
      </c>
      <c r="AT282" s="209" t="s">
        <v>124</v>
      </c>
      <c r="AU282" s="209" t="s">
        <v>76</v>
      </c>
      <c r="AY282" s="3" t="s">
        <v>122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6</v>
      </c>
      <c r="BK282" s="210" t="n">
        <f aca="false">ROUND(I282*H282,2)</f>
        <v>0</v>
      </c>
      <c r="BL282" s="3" t="s">
        <v>129</v>
      </c>
      <c r="BM282" s="209" t="s">
        <v>1148</v>
      </c>
    </row>
    <row r="283" s="31" customFormat="true" ht="16.5" hidden="false" customHeight="true" outlineLevel="0" collapsed="false">
      <c r="A283" s="24"/>
      <c r="B283" s="25"/>
      <c r="C283" s="197" t="s">
        <v>1149</v>
      </c>
      <c r="D283" s="197" t="s">
        <v>124</v>
      </c>
      <c r="E283" s="199" t="s">
        <v>1150</v>
      </c>
      <c r="F283" s="200" t="s">
        <v>1151</v>
      </c>
      <c r="G283" s="201" t="s">
        <v>546</v>
      </c>
      <c r="H283" s="202" t="n">
        <v>1</v>
      </c>
      <c r="I283" s="203"/>
      <c r="J283" s="204" t="n">
        <f aca="false">ROUND(I283*H283,2)</f>
        <v>0</v>
      </c>
      <c r="K283" s="200"/>
      <c r="L283" s="30"/>
      <c r="M283" s="205"/>
      <c r="N283" s="206" t="s">
        <v>42</v>
      </c>
      <c r="O283" s="67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9" t="s">
        <v>129</v>
      </c>
      <c r="AT283" s="209" t="s">
        <v>124</v>
      </c>
      <c r="AU283" s="209" t="s">
        <v>76</v>
      </c>
      <c r="AY283" s="3" t="s">
        <v>122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6</v>
      </c>
      <c r="BK283" s="210" t="n">
        <f aca="false">ROUND(I283*H283,2)</f>
        <v>0</v>
      </c>
      <c r="BL283" s="3" t="s">
        <v>129</v>
      </c>
      <c r="BM283" s="209" t="s">
        <v>1152</v>
      </c>
    </row>
    <row r="284" s="31" customFormat="true" ht="16.5" hidden="false" customHeight="true" outlineLevel="0" collapsed="false">
      <c r="A284" s="24"/>
      <c r="B284" s="25"/>
      <c r="C284" s="197" t="s">
        <v>1153</v>
      </c>
      <c r="D284" s="197" t="s">
        <v>124</v>
      </c>
      <c r="E284" s="199" t="s">
        <v>1154</v>
      </c>
      <c r="F284" s="200" t="s">
        <v>1151</v>
      </c>
      <c r="G284" s="201" t="s">
        <v>546</v>
      </c>
      <c r="H284" s="202" t="n">
        <v>1</v>
      </c>
      <c r="I284" s="203"/>
      <c r="J284" s="204" t="n">
        <f aca="false">ROUND(I284*H284,2)</f>
        <v>0</v>
      </c>
      <c r="K284" s="200"/>
      <c r="L284" s="30"/>
      <c r="M284" s="205"/>
      <c r="N284" s="206" t="s">
        <v>42</v>
      </c>
      <c r="O284" s="67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29</v>
      </c>
      <c r="AT284" s="209" t="s">
        <v>124</v>
      </c>
      <c r="AU284" s="209" t="s">
        <v>76</v>
      </c>
      <c r="AY284" s="3" t="s">
        <v>122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76</v>
      </c>
      <c r="BK284" s="210" t="n">
        <f aca="false">ROUND(I284*H284,2)</f>
        <v>0</v>
      </c>
      <c r="BL284" s="3" t="s">
        <v>129</v>
      </c>
      <c r="BM284" s="209" t="s">
        <v>1155</v>
      </c>
    </row>
    <row r="285" s="31" customFormat="true" ht="16.5" hidden="false" customHeight="true" outlineLevel="0" collapsed="false">
      <c r="A285" s="24"/>
      <c r="B285" s="25"/>
      <c r="C285" s="197" t="s">
        <v>1156</v>
      </c>
      <c r="D285" s="197" t="s">
        <v>124</v>
      </c>
      <c r="E285" s="199" t="s">
        <v>1157</v>
      </c>
      <c r="F285" s="200" t="s">
        <v>1158</v>
      </c>
      <c r="G285" s="201" t="s">
        <v>546</v>
      </c>
      <c r="H285" s="202" t="n">
        <v>1</v>
      </c>
      <c r="I285" s="203"/>
      <c r="J285" s="204" t="n">
        <f aca="false">ROUND(I285*H285,2)</f>
        <v>0</v>
      </c>
      <c r="K285" s="200"/>
      <c r="L285" s="30"/>
      <c r="M285" s="205"/>
      <c r="N285" s="206" t="s">
        <v>42</v>
      </c>
      <c r="O285" s="67"/>
      <c r="P285" s="207" t="n">
        <f aca="false">O285*H285</f>
        <v>0</v>
      </c>
      <c r="Q285" s="207" t="n">
        <v>0</v>
      </c>
      <c r="R285" s="207" t="n">
        <f aca="false">Q285*H285</f>
        <v>0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29</v>
      </c>
      <c r="AT285" s="209" t="s">
        <v>124</v>
      </c>
      <c r="AU285" s="209" t="s">
        <v>76</v>
      </c>
      <c r="AY285" s="3" t="s">
        <v>122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6</v>
      </c>
      <c r="BK285" s="210" t="n">
        <f aca="false">ROUND(I285*H285,2)</f>
        <v>0</v>
      </c>
      <c r="BL285" s="3" t="s">
        <v>129</v>
      </c>
      <c r="BM285" s="209" t="s">
        <v>1159</v>
      </c>
    </row>
    <row r="286" s="31" customFormat="true" ht="16.5" hidden="false" customHeight="true" outlineLevel="0" collapsed="false">
      <c r="A286" s="24"/>
      <c r="B286" s="25"/>
      <c r="C286" s="197" t="s">
        <v>1160</v>
      </c>
      <c r="D286" s="197" t="s">
        <v>124</v>
      </c>
      <c r="E286" s="199" t="s">
        <v>1161</v>
      </c>
      <c r="F286" s="200" t="s">
        <v>1162</v>
      </c>
      <c r="G286" s="201" t="s">
        <v>546</v>
      </c>
      <c r="H286" s="202" t="n">
        <v>1</v>
      </c>
      <c r="I286" s="203"/>
      <c r="J286" s="204" t="n">
        <f aca="false">ROUND(I286*H286,2)</f>
        <v>0</v>
      </c>
      <c r="K286" s="200"/>
      <c r="L286" s="30"/>
      <c r="M286" s="205"/>
      <c r="N286" s="206" t="s">
        <v>42</v>
      </c>
      <c r="O286" s="67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9" t="s">
        <v>129</v>
      </c>
      <c r="AT286" s="209" t="s">
        <v>124</v>
      </c>
      <c r="AU286" s="209" t="s">
        <v>76</v>
      </c>
      <c r="AY286" s="3" t="s">
        <v>122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6</v>
      </c>
      <c r="BK286" s="210" t="n">
        <f aca="false">ROUND(I286*H286,2)</f>
        <v>0</v>
      </c>
      <c r="BL286" s="3" t="s">
        <v>129</v>
      </c>
      <c r="BM286" s="209" t="s">
        <v>1163</v>
      </c>
    </row>
    <row r="287" s="31" customFormat="true" ht="24.15" hidden="false" customHeight="true" outlineLevel="0" collapsed="false">
      <c r="A287" s="24"/>
      <c r="B287" s="25"/>
      <c r="C287" s="197" t="s">
        <v>1164</v>
      </c>
      <c r="D287" s="197" t="s">
        <v>124</v>
      </c>
      <c r="E287" s="199" t="s">
        <v>1165</v>
      </c>
      <c r="F287" s="200" t="s">
        <v>1166</v>
      </c>
      <c r="G287" s="201" t="s">
        <v>546</v>
      </c>
      <c r="H287" s="202" t="n">
        <v>1</v>
      </c>
      <c r="I287" s="203"/>
      <c r="J287" s="204" t="n">
        <f aca="false">ROUND(I287*H287,2)</f>
        <v>0</v>
      </c>
      <c r="K287" s="200"/>
      <c r="L287" s="30"/>
      <c r="M287" s="205"/>
      <c r="N287" s="206" t="s">
        <v>42</v>
      </c>
      <c r="O287" s="67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9" t="s">
        <v>129</v>
      </c>
      <c r="AT287" s="209" t="s">
        <v>124</v>
      </c>
      <c r="AU287" s="209" t="s">
        <v>76</v>
      </c>
      <c r="AY287" s="3" t="s">
        <v>122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76</v>
      </c>
      <c r="BK287" s="210" t="n">
        <f aca="false">ROUND(I287*H287,2)</f>
        <v>0</v>
      </c>
      <c r="BL287" s="3" t="s">
        <v>129</v>
      </c>
      <c r="BM287" s="209" t="s">
        <v>1167</v>
      </c>
    </row>
    <row r="288" s="31" customFormat="true" ht="24.15" hidden="false" customHeight="true" outlineLevel="0" collapsed="false">
      <c r="A288" s="24"/>
      <c r="B288" s="25"/>
      <c r="C288" s="197" t="s">
        <v>1168</v>
      </c>
      <c r="D288" s="197" t="s">
        <v>124</v>
      </c>
      <c r="E288" s="199" t="s">
        <v>1169</v>
      </c>
      <c r="F288" s="200" t="s">
        <v>1166</v>
      </c>
      <c r="G288" s="201" t="s">
        <v>546</v>
      </c>
      <c r="H288" s="202" t="n">
        <v>1</v>
      </c>
      <c r="I288" s="203"/>
      <c r="J288" s="204" t="n">
        <f aca="false">ROUND(I288*H288,2)</f>
        <v>0</v>
      </c>
      <c r="K288" s="200"/>
      <c r="L288" s="30"/>
      <c r="M288" s="205"/>
      <c r="N288" s="206" t="s">
        <v>42</v>
      </c>
      <c r="O288" s="67"/>
      <c r="P288" s="207" t="n">
        <f aca="false">O288*H288</f>
        <v>0</v>
      </c>
      <c r="Q288" s="207" t="n">
        <v>0</v>
      </c>
      <c r="R288" s="207" t="n">
        <f aca="false">Q288*H288</f>
        <v>0</v>
      </c>
      <c r="S288" s="207" t="n">
        <v>0</v>
      </c>
      <c r="T288" s="20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9" t="s">
        <v>129</v>
      </c>
      <c r="AT288" s="209" t="s">
        <v>124</v>
      </c>
      <c r="AU288" s="209" t="s">
        <v>76</v>
      </c>
      <c r="AY288" s="3" t="s">
        <v>122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6</v>
      </c>
      <c r="BK288" s="210" t="n">
        <f aca="false">ROUND(I288*H288,2)</f>
        <v>0</v>
      </c>
      <c r="BL288" s="3" t="s">
        <v>129</v>
      </c>
      <c r="BM288" s="209" t="s">
        <v>1170</v>
      </c>
    </row>
    <row r="289" s="31" customFormat="true" ht="24.15" hidden="false" customHeight="true" outlineLevel="0" collapsed="false">
      <c r="A289" s="24"/>
      <c r="B289" s="25"/>
      <c r="C289" s="197" t="s">
        <v>1171</v>
      </c>
      <c r="D289" s="197" t="s">
        <v>124</v>
      </c>
      <c r="E289" s="199" t="s">
        <v>1172</v>
      </c>
      <c r="F289" s="200" t="s">
        <v>1173</v>
      </c>
      <c r="G289" s="201" t="s">
        <v>546</v>
      </c>
      <c r="H289" s="202" t="n">
        <v>1</v>
      </c>
      <c r="I289" s="203"/>
      <c r="J289" s="204" t="n">
        <f aca="false">ROUND(I289*H289,2)</f>
        <v>0</v>
      </c>
      <c r="K289" s="200"/>
      <c r="L289" s="30"/>
      <c r="M289" s="205"/>
      <c r="N289" s="206" t="s">
        <v>42</v>
      </c>
      <c r="O289" s="67"/>
      <c r="P289" s="207" t="n">
        <f aca="false">O289*H289</f>
        <v>0</v>
      </c>
      <c r="Q289" s="207" t="n">
        <v>0</v>
      </c>
      <c r="R289" s="207" t="n">
        <f aca="false">Q289*H289</f>
        <v>0</v>
      </c>
      <c r="S289" s="207" t="n">
        <v>0</v>
      </c>
      <c r="T289" s="20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29</v>
      </c>
      <c r="AT289" s="209" t="s">
        <v>124</v>
      </c>
      <c r="AU289" s="209" t="s">
        <v>76</v>
      </c>
      <c r="AY289" s="3" t="s">
        <v>122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76</v>
      </c>
      <c r="BK289" s="210" t="n">
        <f aca="false">ROUND(I289*H289,2)</f>
        <v>0</v>
      </c>
      <c r="BL289" s="3" t="s">
        <v>129</v>
      </c>
      <c r="BM289" s="209" t="s">
        <v>1174</v>
      </c>
    </row>
    <row r="290" s="31" customFormat="true" ht="24.15" hidden="false" customHeight="true" outlineLevel="0" collapsed="false">
      <c r="A290" s="24"/>
      <c r="B290" s="25"/>
      <c r="C290" s="197" t="s">
        <v>1175</v>
      </c>
      <c r="D290" s="197" t="s">
        <v>124</v>
      </c>
      <c r="E290" s="199" t="s">
        <v>1176</v>
      </c>
      <c r="F290" s="200" t="s">
        <v>1173</v>
      </c>
      <c r="G290" s="201" t="s">
        <v>546</v>
      </c>
      <c r="H290" s="202" t="n">
        <v>1</v>
      </c>
      <c r="I290" s="203"/>
      <c r="J290" s="204" t="n">
        <f aca="false">ROUND(I290*H290,2)</f>
        <v>0</v>
      </c>
      <c r="K290" s="200"/>
      <c r="L290" s="30"/>
      <c r="M290" s="205"/>
      <c r="N290" s="206" t="s">
        <v>42</v>
      </c>
      <c r="O290" s="67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29</v>
      </c>
      <c r="AT290" s="209" t="s">
        <v>124</v>
      </c>
      <c r="AU290" s="209" t="s">
        <v>76</v>
      </c>
      <c r="AY290" s="3" t="s">
        <v>122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76</v>
      </c>
      <c r="BK290" s="210" t="n">
        <f aca="false">ROUND(I290*H290,2)</f>
        <v>0</v>
      </c>
      <c r="BL290" s="3" t="s">
        <v>129</v>
      </c>
      <c r="BM290" s="209" t="s">
        <v>1177</v>
      </c>
    </row>
    <row r="291" s="31" customFormat="true" ht="24.15" hidden="false" customHeight="true" outlineLevel="0" collapsed="false">
      <c r="A291" s="24"/>
      <c r="B291" s="25"/>
      <c r="C291" s="197" t="s">
        <v>1178</v>
      </c>
      <c r="D291" s="197" t="s">
        <v>124</v>
      </c>
      <c r="E291" s="199" t="s">
        <v>1179</v>
      </c>
      <c r="F291" s="200" t="s">
        <v>1180</v>
      </c>
      <c r="G291" s="201" t="s">
        <v>546</v>
      </c>
      <c r="H291" s="202" t="n">
        <v>2</v>
      </c>
      <c r="I291" s="203"/>
      <c r="J291" s="204" t="n">
        <f aca="false">ROUND(I291*H291,2)</f>
        <v>0</v>
      </c>
      <c r="K291" s="200"/>
      <c r="L291" s="30"/>
      <c r="M291" s="205"/>
      <c r="N291" s="206" t="s">
        <v>42</v>
      </c>
      <c r="O291" s="67"/>
      <c r="P291" s="207" t="n">
        <f aca="false">O291*H291</f>
        <v>0</v>
      </c>
      <c r="Q291" s="207" t="n">
        <v>0</v>
      </c>
      <c r="R291" s="207" t="n">
        <f aca="false">Q291*H291</f>
        <v>0</v>
      </c>
      <c r="S291" s="207" t="n">
        <v>0</v>
      </c>
      <c r="T291" s="20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9" t="s">
        <v>129</v>
      </c>
      <c r="AT291" s="209" t="s">
        <v>124</v>
      </c>
      <c r="AU291" s="209" t="s">
        <v>76</v>
      </c>
      <c r="AY291" s="3" t="s">
        <v>122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6</v>
      </c>
      <c r="BK291" s="210" t="n">
        <f aca="false">ROUND(I291*H291,2)</f>
        <v>0</v>
      </c>
      <c r="BL291" s="3" t="s">
        <v>129</v>
      </c>
      <c r="BM291" s="209" t="s">
        <v>1181</v>
      </c>
    </row>
    <row r="292" s="31" customFormat="true" ht="24.15" hidden="false" customHeight="true" outlineLevel="0" collapsed="false">
      <c r="A292" s="24"/>
      <c r="B292" s="25"/>
      <c r="C292" s="197" t="s">
        <v>1182</v>
      </c>
      <c r="D292" s="197" t="s">
        <v>124</v>
      </c>
      <c r="E292" s="199" t="s">
        <v>1183</v>
      </c>
      <c r="F292" s="200" t="s">
        <v>1180</v>
      </c>
      <c r="G292" s="201" t="s">
        <v>546</v>
      </c>
      <c r="H292" s="202" t="n">
        <v>2</v>
      </c>
      <c r="I292" s="203"/>
      <c r="J292" s="204" t="n">
        <f aca="false">ROUND(I292*H292,2)</f>
        <v>0</v>
      </c>
      <c r="K292" s="200"/>
      <c r="L292" s="30"/>
      <c r="M292" s="205"/>
      <c r="N292" s="206" t="s">
        <v>42</v>
      </c>
      <c r="O292" s="67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29</v>
      </c>
      <c r="AT292" s="209" t="s">
        <v>124</v>
      </c>
      <c r="AU292" s="209" t="s">
        <v>76</v>
      </c>
      <c r="AY292" s="3" t="s">
        <v>122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76</v>
      </c>
      <c r="BK292" s="210" t="n">
        <f aca="false">ROUND(I292*H292,2)</f>
        <v>0</v>
      </c>
      <c r="BL292" s="3" t="s">
        <v>129</v>
      </c>
      <c r="BM292" s="209" t="s">
        <v>1184</v>
      </c>
    </row>
    <row r="293" s="31" customFormat="true" ht="16.5" hidden="false" customHeight="true" outlineLevel="0" collapsed="false">
      <c r="A293" s="24"/>
      <c r="B293" s="25"/>
      <c r="C293" s="197" t="s">
        <v>1185</v>
      </c>
      <c r="D293" s="197" t="s">
        <v>124</v>
      </c>
      <c r="E293" s="199" t="s">
        <v>1186</v>
      </c>
      <c r="F293" s="200" t="s">
        <v>1187</v>
      </c>
      <c r="G293" s="201" t="s">
        <v>546</v>
      </c>
      <c r="H293" s="202" t="n">
        <v>2</v>
      </c>
      <c r="I293" s="203"/>
      <c r="J293" s="204" t="n">
        <f aca="false">ROUND(I293*H293,2)</f>
        <v>0</v>
      </c>
      <c r="K293" s="200"/>
      <c r="L293" s="30"/>
      <c r="M293" s="205"/>
      <c r="N293" s="206" t="s">
        <v>42</v>
      </c>
      <c r="O293" s="67"/>
      <c r="P293" s="207" t="n">
        <f aca="false">O293*H293</f>
        <v>0</v>
      </c>
      <c r="Q293" s="207" t="n">
        <v>0</v>
      </c>
      <c r="R293" s="207" t="n">
        <f aca="false">Q293*H293</f>
        <v>0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29</v>
      </c>
      <c r="AT293" s="209" t="s">
        <v>124</v>
      </c>
      <c r="AU293" s="209" t="s">
        <v>76</v>
      </c>
      <c r="AY293" s="3" t="s">
        <v>122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6</v>
      </c>
      <c r="BK293" s="210" t="n">
        <f aca="false">ROUND(I293*H293,2)</f>
        <v>0</v>
      </c>
      <c r="BL293" s="3" t="s">
        <v>129</v>
      </c>
      <c r="BM293" s="209" t="s">
        <v>1188</v>
      </c>
    </row>
    <row r="294" s="31" customFormat="true" ht="16.5" hidden="false" customHeight="true" outlineLevel="0" collapsed="false">
      <c r="A294" s="24"/>
      <c r="B294" s="25"/>
      <c r="C294" s="197" t="s">
        <v>1189</v>
      </c>
      <c r="D294" s="197" t="s">
        <v>124</v>
      </c>
      <c r="E294" s="199" t="s">
        <v>1190</v>
      </c>
      <c r="F294" s="200" t="s">
        <v>1191</v>
      </c>
      <c r="G294" s="201" t="s">
        <v>546</v>
      </c>
      <c r="H294" s="202" t="n">
        <v>2</v>
      </c>
      <c r="I294" s="203"/>
      <c r="J294" s="204" t="n">
        <f aca="false">ROUND(I294*H294,2)</f>
        <v>0</v>
      </c>
      <c r="K294" s="200"/>
      <c r="L294" s="30"/>
      <c r="M294" s="205"/>
      <c r="N294" s="206" t="s">
        <v>42</v>
      </c>
      <c r="O294" s="67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9" t="s">
        <v>129</v>
      </c>
      <c r="AT294" s="209" t="s">
        <v>124</v>
      </c>
      <c r="AU294" s="209" t="s">
        <v>76</v>
      </c>
      <c r="AY294" s="3" t="s">
        <v>122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6</v>
      </c>
      <c r="BK294" s="210" t="n">
        <f aca="false">ROUND(I294*H294,2)</f>
        <v>0</v>
      </c>
      <c r="BL294" s="3" t="s">
        <v>129</v>
      </c>
      <c r="BM294" s="209" t="s">
        <v>1192</v>
      </c>
    </row>
    <row r="295" s="31" customFormat="true" ht="16.5" hidden="false" customHeight="true" outlineLevel="0" collapsed="false">
      <c r="A295" s="24"/>
      <c r="B295" s="25"/>
      <c r="C295" s="197" t="s">
        <v>1193</v>
      </c>
      <c r="D295" s="197" t="s">
        <v>124</v>
      </c>
      <c r="E295" s="199" t="s">
        <v>1194</v>
      </c>
      <c r="F295" s="200" t="s">
        <v>1195</v>
      </c>
      <c r="G295" s="201" t="s">
        <v>546</v>
      </c>
      <c r="H295" s="202" t="n">
        <v>6</v>
      </c>
      <c r="I295" s="203"/>
      <c r="J295" s="204" t="n">
        <f aca="false">ROUND(I295*H295,2)</f>
        <v>0</v>
      </c>
      <c r="K295" s="200"/>
      <c r="L295" s="30"/>
      <c r="M295" s="205"/>
      <c r="N295" s="206" t="s">
        <v>42</v>
      </c>
      <c r="O295" s="67"/>
      <c r="P295" s="207" t="n">
        <f aca="false">O295*H295</f>
        <v>0</v>
      </c>
      <c r="Q295" s="207" t="n">
        <v>0</v>
      </c>
      <c r="R295" s="207" t="n">
        <f aca="false">Q295*H295</f>
        <v>0</v>
      </c>
      <c r="S295" s="207" t="n">
        <v>0</v>
      </c>
      <c r="T295" s="20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9" t="s">
        <v>129</v>
      </c>
      <c r="AT295" s="209" t="s">
        <v>124</v>
      </c>
      <c r="AU295" s="209" t="s">
        <v>76</v>
      </c>
      <c r="AY295" s="3" t="s">
        <v>122</v>
      </c>
      <c r="BE295" s="210" t="n">
        <f aca="false">IF(N295="základní",J295,0)</f>
        <v>0</v>
      </c>
      <c r="BF295" s="210" t="n">
        <f aca="false">IF(N295="snížená",J295,0)</f>
        <v>0</v>
      </c>
      <c r="BG295" s="210" t="n">
        <f aca="false">IF(N295="zákl. přenesená",J295,0)</f>
        <v>0</v>
      </c>
      <c r="BH295" s="210" t="n">
        <f aca="false">IF(N295="sníž. přenesená",J295,0)</f>
        <v>0</v>
      </c>
      <c r="BI295" s="210" t="n">
        <f aca="false">IF(N295="nulová",J295,0)</f>
        <v>0</v>
      </c>
      <c r="BJ295" s="3" t="s">
        <v>76</v>
      </c>
      <c r="BK295" s="210" t="n">
        <f aca="false">ROUND(I295*H295,2)</f>
        <v>0</v>
      </c>
      <c r="BL295" s="3" t="s">
        <v>129</v>
      </c>
      <c r="BM295" s="209" t="s">
        <v>1196</v>
      </c>
    </row>
    <row r="296" s="31" customFormat="true" ht="16.5" hidden="false" customHeight="true" outlineLevel="0" collapsed="false">
      <c r="A296" s="24"/>
      <c r="B296" s="25"/>
      <c r="C296" s="197" t="s">
        <v>1197</v>
      </c>
      <c r="D296" s="197" t="s">
        <v>124</v>
      </c>
      <c r="E296" s="199" t="s">
        <v>1198</v>
      </c>
      <c r="F296" s="200" t="s">
        <v>1199</v>
      </c>
      <c r="G296" s="201" t="s">
        <v>546</v>
      </c>
      <c r="H296" s="202" t="n">
        <v>6</v>
      </c>
      <c r="I296" s="203"/>
      <c r="J296" s="204" t="n">
        <f aca="false">ROUND(I296*H296,2)</f>
        <v>0</v>
      </c>
      <c r="K296" s="200"/>
      <c r="L296" s="30"/>
      <c r="M296" s="205"/>
      <c r="N296" s="206" t="s">
        <v>42</v>
      </c>
      <c r="O296" s="67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29</v>
      </c>
      <c r="AT296" s="209" t="s">
        <v>124</v>
      </c>
      <c r="AU296" s="209" t="s">
        <v>76</v>
      </c>
      <c r="AY296" s="3" t="s">
        <v>122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6</v>
      </c>
      <c r="BK296" s="210" t="n">
        <f aca="false">ROUND(I296*H296,2)</f>
        <v>0</v>
      </c>
      <c r="BL296" s="3" t="s">
        <v>129</v>
      </c>
      <c r="BM296" s="209" t="s">
        <v>1200</v>
      </c>
    </row>
    <row r="297" s="31" customFormat="true" ht="16.5" hidden="false" customHeight="true" outlineLevel="0" collapsed="false">
      <c r="A297" s="24"/>
      <c r="B297" s="25"/>
      <c r="C297" s="197" t="s">
        <v>1201</v>
      </c>
      <c r="D297" s="197" t="s">
        <v>124</v>
      </c>
      <c r="E297" s="199" t="s">
        <v>1202</v>
      </c>
      <c r="F297" s="200" t="s">
        <v>1203</v>
      </c>
      <c r="G297" s="201" t="s">
        <v>546</v>
      </c>
      <c r="H297" s="202" t="n">
        <v>1</v>
      </c>
      <c r="I297" s="203"/>
      <c r="J297" s="204" t="n">
        <f aca="false">ROUND(I297*H297,2)</f>
        <v>0</v>
      </c>
      <c r="K297" s="200"/>
      <c r="L297" s="30"/>
      <c r="M297" s="205"/>
      <c r="N297" s="206" t="s">
        <v>42</v>
      </c>
      <c r="O297" s="67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29</v>
      </c>
      <c r="AT297" s="209" t="s">
        <v>124</v>
      </c>
      <c r="AU297" s="209" t="s">
        <v>76</v>
      </c>
      <c r="AY297" s="3" t="s">
        <v>122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76</v>
      </c>
      <c r="BK297" s="210" t="n">
        <f aca="false">ROUND(I297*H297,2)</f>
        <v>0</v>
      </c>
      <c r="BL297" s="3" t="s">
        <v>129</v>
      </c>
      <c r="BM297" s="209" t="s">
        <v>1204</v>
      </c>
    </row>
    <row r="298" s="31" customFormat="true" ht="16.5" hidden="false" customHeight="true" outlineLevel="0" collapsed="false">
      <c r="A298" s="24"/>
      <c r="B298" s="25"/>
      <c r="C298" s="197" t="s">
        <v>1205</v>
      </c>
      <c r="D298" s="197" t="s">
        <v>124</v>
      </c>
      <c r="E298" s="199" t="s">
        <v>1206</v>
      </c>
      <c r="F298" s="200" t="s">
        <v>1207</v>
      </c>
      <c r="G298" s="201" t="s">
        <v>546</v>
      </c>
      <c r="H298" s="202" t="n">
        <v>1</v>
      </c>
      <c r="I298" s="203"/>
      <c r="J298" s="204" t="n">
        <f aca="false">ROUND(I298*H298,2)</f>
        <v>0</v>
      </c>
      <c r="K298" s="200"/>
      <c r="L298" s="30"/>
      <c r="M298" s="205"/>
      <c r="N298" s="206" t="s">
        <v>42</v>
      </c>
      <c r="O298" s="67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29</v>
      </c>
      <c r="AT298" s="209" t="s">
        <v>124</v>
      </c>
      <c r="AU298" s="209" t="s">
        <v>76</v>
      </c>
      <c r="AY298" s="3" t="s">
        <v>122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76</v>
      </c>
      <c r="BK298" s="210" t="n">
        <f aca="false">ROUND(I298*H298,2)</f>
        <v>0</v>
      </c>
      <c r="BL298" s="3" t="s">
        <v>129</v>
      </c>
      <c r="BM298" s="209" t="s">
        <v>1208</v>
      </c>
    </row>
    <row r="299" s="31" customFormat="true" ht="16.5" hidden="false" customHeight="true" outlineLevel="0" collapsed="false">
      <c r="A299" s="24"/>
      <c r="B299" s="25"/>
      <c r="C299" s="197" t="s">
        <v>1209</v>
      </c>
      <c r="D299" s="197" t="s">
        <v>124</v>
      </c>
      <c r="E299" s="199" t="s">
        <v>1210</v>
      </c>
      <c r="F299" s="200" t="s">
        <v>1211</v>
      </c>
      <c r="G299" s="201" t="s">
        <v>546</v>
      </c>
      <c r="H299" s="202" t="n">
        <v>1</v>
      </c>
      <c r="I299" s="203"/>
      <c r="J299" s="204" t="n">
        <f aca="false">ROUND(I299*H299,2)</f>
        <v>0</v>
      </c>
      <c r="K299" s="200"/>
      <c r="L299" s="30"/>
      <c r="M299" s="205"/>
      <c r="N299" s="206" t="s">
        <v>42</v>
      </c>
      <c r="O299" s="67"/>
      <c r="P299" s="207" t="n">
        <f aca="false">O299*H299</f>
        <v>0</v>
      </c>
      <c r="Q299" s="207" t="n">
        <v>0</v>
      </c>
      <c r="R299" s="207" t="n">
        <f aca="false">Q299*H299</f>
        <v>0</v>
      </c>
      <c r="S299" s="207" t="n">
        <v>0</v>
      </c>
      <c r="T299" s="20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9" t="s">
        <v>129</v>
      </c>
      <c r="AT299" s="209" t="s">
        <v>124</v>
      </c>
      <c r="AU299" s="209" t="s">
        <v>76</v>
      </c>
      <c r="AY299" s="3" t="s">
        <v>122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6</v>
      </c>
      <c r="BK299" s="210" t="n">
        <f aca="false">ROUND(I299*H299,2)</f>
        <v>0</v>
      </c>
      <c r="BL299" s="3" t="s">
        <v>129</v>
      </c>
      <c r="BM299" s="209" t="s">
        <v>1212</v>
      </c>
    </row>
    <row r="300" s="31" customFormat="true" ht="16.5" hidden="false" customHeight="true" outlineLevel="0" collapsed="false">
      <c r="A300" s="24"/>
      <c r="B300" s="25"/>
      <c r="C300" s="197" t="s">
        <v>1213</v>
      </c>
      <c r="D300" s="197" t="s">
        <v>124</v>
      </c>
      <c r="E300" s="199" t="s">
        <v>1214</v>
      </c>
      <c r="F300" s="200" t="s">
        <v>1211</v>
      </c>
      <c r="G300" s="201" t="s">
        <v>546</v>
      </c>
      <c r="H300" s="202" t="n">
        <v>1</v>
      </c>
      <c r="I300" s="203"/>
      <c r="J300" s="204" t="n">
        <f aca="false">ROUND(I300*H300,2)</f>
        <v>0</v>
      </c>
      <c r="K300" s="200"/>
      <c r="L300" s="30"/>
      <c r="M300" s="205"/>
      <c r="N300" s="206" t="s">
        <v>42</v>
      </c>
      <c r="O300" s="67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29</v>
      </c>
      <c r="AT300" s="209" t="s">
        <v>124</v>
      </c>
      <c r="AU300" s="209" t="s">
        <v>76</v>
      </c>
      <c r="AY300" s="3" t="s">
        <v>122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6</v>
      </c>
      <c r="BK300" s="210" t="n">
        <f aca="false">ROUND(I300*H300,2)</f>
        <v>0</v>
      </c>
      <c r="BL300" s="3" t="s">
        <v>129</v>
      </c>
      <c r="BM300" s="209" t="s">
        <v>1215</v>
      </c>
    </row>
    <row r="301" s="31" customFormat="true" ht="16.5" hidden="false" customHeight="true" outlineLevel="0" collapsed="false">
      <c r="A301" s="24"/>
      <c r="B301" s="25"/>
      <c r="C301" s="197" t="s">
        <v>1216</v>
      </c>
      <c r="D301" s="197" t="s">
        <v>124</v>
      </c>
      <c r="E301" s="199" t="s">
        <v>1217</v>
      </c>
      <c r="F301" s="200" t="s">
        <v>1218</v>
      </c>
      <c r="G301" s="201" t="s">
        <v>245</v>
      </c>
      <c r="H301" s="202" t="n">
        <v>1</v>
      </c>
      <c r="I301" s="203"/>
      <c r="J301" s="204" t="n">
        <f aca="false">ROUND(I301*H301,2)</f>
        <v>0</v>
      </c>
      <c r="K301" s="200"/>
      <c r="L301" s="30"/>
      <c r="M301" s="205"/>
      <c r="N301" s="206" t="s">
        <v>42</v>
      </c>
      <c r="O301" s="67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29</v>
      </c>
      <c r="AT301" s="209" t="s">
        <v>124</v>
      </c>
      <c r="AU301" s="209" t="s">
        <v>76</v>
      </c>
      <c r="AY301" s="3" t="s">
        <v>122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76</v>
      </c>
      <c r="BK301" s="210" t="n">
        <f aca="false">ROUND(I301*H301,2)</f>
        <v>0</v>
      </c>
      <c r="BL301" s="3" t="s">
        <v>129</v>
      </c>
      <c r="BM301" s="209" t="s">
        <v>1219</v>
      </c>
    </row>
    <row r="302" s="31" customFormat="true" ht="16.5" hidden="false" customHeight="true" outlineLevel="0" collapsed="false">
      <c r="A302" s="24"/>
      <c r="B302" s="25"/>
      <c r="C302" s="197" t="s">
        <v>1220</v>
      </c>
      <c r="D302" s="197" t="s">
        <v>124</v>
      </c>
      <c r="E302" s="199" t="s">
        <v>1221</v>
      </c>
      <c r="F302" s="200" t="s">
        <v>1222</v>
      </c>
      <c r="G302" s="201" t="s">
        <v>245</v>
      </c>
      <c r="H302" s="202" t="n">
        <v>1</v>
      </c>
      <c r="I302" s="203"/>
      <c r="J302" s="204" t="n">
        <f aca="false">ROUND(I302*H302,2)</f>
        <v>0</v>
      </c>
      <c r="K302" s="200"/>
      <c r="L302" s="30"/>
      <c r="M302" s="205"/>
      <c r="N302" s="206" t="s">
        <v>42</v>
      </c>
      <c r="O302" s="67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29</v>
      </c>
      <c r="AT302" s="209" t="s">
        <v>124</v>
      </c>
      <c r="AU302" s="209" t="s">
        <v>76</v>
      </c>
      <c r="AY302" s="3" t="s">
        <v>122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76</v>
      </c>
      <c r="BK302" s="210" t="n">
        <f aca="false">ROUND(I302*H302,2)</f>
        <v>0</v>
      </c>
      <c r="BL302" s="3" t="s">
        <v>129</v>
      </c>
      <c r="BM302" s="209" t="s">
        <v>1223</v>
      </c>
    </row>
    <row r="303" s="31" customFormat="true" ht="16.5" hidden="false" customHeight="true" outlineLevel="0" collapsed="false">
      <c r="A303" s="24"/>
      <c r="B303" s="25"/>
      <c r="C303" s="197" t="s">
        <v>1224</v>
      </c>
      <c r="D303" s="197" t="s">
        <v>124</v>
      </c>
      <c r="E303" s="199" t="s">
        <v>1225</v>
      </c>
      <c r="F303" s="200" t="s">
        <v>1226</v>
      </c>
      <c r="G303" s="201" t="s">
        <v>546</v>
      </c>
      <c r="H303" s="202" t="n">
        <v>1</v>
      </c>
      <c r="I303" s="203"/>
      <c r="J303" s="204" t="n">
        <f aca="false">ROUND(I303*H303,2)</f>
        <v>0</v>
      </c>
      <c r="K303" s="200"/>
      <c r="L303" s="30"/>
      <c r="M303" s="205"/>
      <c r="N303" s="206" t="s">
        <v>42</v>
      </c>
      <c r="O303" s="67"/>
      <c r="P303" s="207" t="n">
        <f aca="false">O303*H303</f>
        <v>0</v>
      </c>
      <c r="Q303" s="207" t="n">
        <v>0</v>
      </c>
      <c r="R303" s="207" t="n">
        <f aca="false">Q303*H303</f>
        <v>0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29</v>
      </c>
      <c r="AT303" s="209" t="s">
        <v>124</v>
      </c>
      <c r="AU303" s="209" t="s">
        <v>76</v>
      </c>
      <c r="AY303" s="3" t="s">
        <v>122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6</v>
      </c>
      <c r="BK303" s="210" t="n">
        <f aca="false">ROUND(I303*H303,2)</f>
        <v>0</v>
      </c>
      <c r="BL303" s="3" t="s">
        <v>129</v>
      </c>
      <c r="BM303" s="209" t="s">
        <v>1227</v>
      </c>
    </row>
    <row r="304" s="31" customFormat="true" ht="16.5" hidden="false" customHeight="true" outlineLevel="0" collapsed="false">
      <c r="A304" s="24"/>
      <c r="B304" s="25"/>
      <c r="C304" s="197" t="s">
        <v>1228</v>
      </c>
      <c r="D304" s="197" t="s">
        <v>124</v>
      </c>
      <c r="E304" s="199" t="s">
        <v>1229</v>
      </c>
      <c r="F304" s="200" t="s">
        <v>1230</v>
      </c>
      <c r="G304" s="201" t="s">
        <v>245</v>
      </c>
      <c r="H304" s="202" t="n">
        <v>1</v>
      </c>
      <c r="I304" s="203"/>
      <c r="J304" s="204" t="n">
        <f aca="false">ROUND(I304*H304,2)</f>
        <v>0</v>
      </c>
      <c r="K304" s="200"/>
      <c r="L304" s="30"/>
      <c r="M304" s="205"/>
      <c r="N304" s="206" t="s">
        <v>42</v>
      </c>
      <c r="O304" s="67"/>
      <c r="P304" s="207" t="n">
        <f aca="false">O304*H304</f>
        <v>0</v>
      </c>
      <c r="Q304" s="207" t="n">
        <v>0</v>
      </c>
      <c r="R304" s="207" t="n">
        <f aca="false">Q304*H304</f>
        <v>0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29</v>
      </c>
      <c r="AT304" s="209" t="s">
        <v>124</v>
      </c>
      <c r="AU304" s="209" t="s">
        <v>76</v>
      </c>
      <c r="AY304" s="3" t="s">
        <v>122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76</v>
      </c>
      <c r="BK304" s="210" t="n">
        <f aca="false">ROUND(I304*H304,2)</f>
        <v>0</v>
      </c>
      <c r="BL304" s="3" t="s">
        <v>129</v>
      </c>
      <c r="BM304" s="209" t="s">
        <v>1231</v>
      </c>
    </row>
    <row r="305" s="31" customFormat="true" ht="16.5" hidden="false" customHeight="true" outlineLevel="0" collapsed="false">
      <c r="A305" s="24"/>
      <c r="B305" s="25"/>
      <c r="C305" s="197" t="s">
        <v>1232</v>
      </c>
      <c r="D305" s="197" t="s">
        <v>124</v>
      </c>
      <c r="E305" s="199" t="s">
        <v>1233</v>
      </c>
      <c r="F305" s="200" t="s">
        <v>1234</v>
      </c>
      <c r="G305" s="201" t="s">
        <v>546</v>
      </c>
      <c r="H305" s="202" t="n">
        <v>4</v>
      </c>
      <c r="I305" s="203"/>
      <c r="J305" s="204" t="n">
        <f aca="false">ROUND(I305*H305,2)</f>
        <v>0</v>
      </c>
      <c r="K305" s="200"/>
      <c r="L305" s="30"/>
      <c r="M305" s="205"/>
      <c r="N305" s="206" t="s">
        <v>42</v>
      </c>
      <c r="O305" s="67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29</v>
      </c>
      <c r="AT305" s="209" t="s">
        <v>124</v>
      </c>
      <c r="AU305" s="209" t="s">
        <v>76</v>
      </c>
      <c r="AY305" s="3" t="s">
        <v>122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76</v>
      </c>
      <c r="BK305" s="210" t="n">
        <f aca="false">ROUND(I305*H305,2)</f>
        <v>0</v>
      </c>
      <c r="BL305" s="3" t="s">
        <v>129</v>
      </c>
      <c r="BM305" s="209" t="s">
        <v>1235</v>
      </c>
    </row>
    <row r="306" s="31" customFormat="true" ht="16.5" hidden="false" customHeight="true" outlineLevel="0" collapsed="false">
      <c r="A306" s="24"/>
      <c r="B306" s="25"/>
      <c r="C306" s="197" t="s">
        <v>1236</v>
      </c>
      <c r="D306" s="197" t="s">
        <v>124</v>
      </c>
      <c r="E306" s="199" t="s">
        <v>1237</v>
      </c>
      <c r="F306" s="200" t="s">
        <v>1234</v>
      </c>
      <c r="G306" s="201" t="s">
        <v>546</v>
      </c>
      <c r="H306" s="202" t="n">
        <v>4</v>
      </c>
      <c r="I306" s="203"/>
      <c r="J306" s="204" t="n">
        <f aca="false">ROUND(I306*H306,2)</f>
        <v>0</v>
      </c>
      <c r="K306" s="200"/>
      <c r="L306" s="30"/>
      <c r="M306" s="205"/>
      <c r="N306" s="206" t="s">
        <v>42</v>
      </c>
      <c r="O306" s="67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29</v>
      </c>
      <c r="AT306" s="209" t="s">
        <v>124</v>
      </c>
      <c r="AU306" s="209" t="s">
        <v>76</v>
      </c>
      <c r="AY306" s="3" t="s">
        <v>122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6</v>
      </c>
      <c r="BK306" s="210" t="n">
        <f aca="false">ROUND(I306*H306,2)</f>
        <v>0</v>
      </c>
      <c r="BL306" s="3" t="s">
        <v>129</v>
      </c>
      <c r="BM306" s="209" t="s">
        <v>1238</v>
      </c>
    </row>
    <row r="307" s="31" customFormat="true" ht="16.5" hidden="false" customHeight="true" outlineLevel="0" collapsed="false">
      <c r="A307" s="24"/>
      <c r="B307" s="25"/>
      <c r="C307" s="197" t="s">
        <v>1239</v>
      </c>
      <c r="D307" s="197" t="s">
        <v>124</v>
      </c>
      <c r="E307" s="199" t="s">
        <v>1240</v>
      </c>
      <c r="F307" s="200" t="s">
        <v>1241</v>
      </c>
      <c r="G307" s="201" t="s">
        <v>546</v>
      </c>
      <c r="H307" s="202" t="n">
        <v>1</v>
      </c>
      <c r="I307" s="203"/>
      <c r="J307" s="204" t="n">
        <f aca="false">ROUND(I307*H307,2)</f>
        <v>0</v>
      </c>
      <c r="K307" s="200"/>
      <c r="L307" s="30"/>
      <c r="M307" s="205"/>
      <c r="N307" s="206" t="s">
        <v>42</v>
      </c>
      <c r="O307" s="67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129</v>
      </c>
      <c r="AT307" s="209" t="s">
        <v>124</v>
      </c>
      <c r="AU307" s="209" t="s">
        <v>76</v>
      </c>
      <c r="AY307" s="3" t="s">
        <v>122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76</v>
      </c>
      <c r="BK307" s="210" t="n">
        <f aca="false">ROUND(I307*H307,2)</f>
        <v>0</v>
      </c>
      <c r="BL307" s="3" t="s">
        <v>129</v>
      </c>
      <c r="BM307" s="209" t="s">
        <v>1242</v>
      </c>
    </row>
    <row r="308" s="31" customFormat="true" ht="16.5" hidden="false" customHeight="true" outlineLevel="0" collapsed="false">
      <c r="A308" s="24"/>
      <c r="B308" s="25"/>
      <c r="C308" s="197" t="s">
        <v>1243</v>
      </c>
      <c r="D308" s="197" t="s">
        <v>124</v>
      </c>
      <c r="E308" s="199" t="s">
        <v>1244</v>
      </c>
      <c r="F308" s="200" t="s">
        <v>1241</v>
      </c>
      <c r="G308" s="201" t="s">
        <v>546</v>
      </c>
      <c r="H308" s="202" t="n">
        <v>1</v>
      </c>
      <c r="I308" s="203"/>
      <c r="J308" s="204" t="n">
        <f aca="false">ROUND(I308*H308,2)</f>
        <v>0</v>
      </c>
      <c r="K308" s="200"/>
      <c r="L308" s="30"/>
      <c r="M308" s="205"/>
      <c r="N308" s="206" t="s">
        <v>42</v>
      </c>
      <c r="O308" s="67"/>
      <c r="P308" s="207" t="n">
        <f aca="false">O308*H308</f>
        <v>0</v>
      </c>
      <c r="Q308" s="207" t="n">
        <v>0</v>
      </c>
      <c r="R308" s="207" t="n">
        <f aca="false">Q308*H308</f>
        <v>0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9</v>
      </c>
      <c r="AT308" s="209" t="s">
        <v>124</v>
      </c>
      <c r="AU308" s="209" t="s">
        <v>76</v>
      </c>
      <c r="AY308" s="3" t="s">
        <v>122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76</v>
      </c>
      <c r="BK308" s="210" t="n">
        <f aca="false">ROUND(I308*H308,2)</f>
        <v>0</v>
      </c>
      <c r="BL308" s="3" t="s">
        <v>129</v>
      </c>
      <c r="BM308" s="209" t="s">
        <v>1245</v>
      </c>
    </row>
    <row r="309" s="31" customFormat="true" ht="16.5" hidden="false" customHeight="true" outlineLevel="0" collapsed="false">
      <c r="A309" s="24"/>
      <c r="B309" s="25"/>
      <c r="C309" s="197" t="s">
        <v>1246</v>
      </c>
      <c r="D309" s="197" t="s">
        <v>124</v>
      </c>
      <c r="E309" s="199" t="s">
        <v>1247</v>
      </c>
      <c r="F309" s="200" t="s">
        <v>1248</v>
      </c>
      <c r="G309" s="201" t="s">
        <v>233</v>
      </c>
      <c r="H309" s="202" t="n">
        <v>16</v>
      </c>
      <c r="I309" s="203"/>
      <c r="J309" s="204" t="n">
        <f aca="false">ROUND(I309*H309,2)</f>
        <v>0</v>
      </c>
      <c r="K309" s="200"/>
      <c r="L309" s="30"/>
      <c r="M309" s="205"/>
      <c r="N309" s="206" t="s">
        <v>42</v>
      </c>
      <c r="O309" s="67"/>
      <c r="P309" s="207" t="n">
        <f aca="false">O309*H309</f>
        <v>0</v>
      </c>
      <c r="Q309" s="207" t="n">
        <v>0</v>
      </c>
      <c r="R309" s="207" t="n">
        <f aca="false">Q309*H309</f>
        <v>0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129</v>
      </c>
      <c r="AT309" s="209" t="s">
        <v>124</v>
      </c>
      <c r="AU309" s="209" t="s">
        <v>76</v>
      </c>
      <c r="AY309" s="3" t="s">
        <v>122</v>
      </c>
      <c r="BE309" s="210" t="n">
        <f aca="false">IF(N309="základní",J309,0)</f>
        <v>0</v>
      </c>
      <c r="BF309" s="210" t="n">
        <f aca="false">IF(N309="snížená",J309,0)</f>
        <v>0</v>
      </c>
      <c r="BG309" s="210" t="n">
        <f aca="false">IF(N309="zákl. přenesená",J309,0)</f>
        <v>0</v>
      </c>
      <c r="BH309" s="210" t="n">
        <f aca="false">IF(N309="sníž. přenesená",J309,0)</f>
        <v>0</v>
      </c>
      <c r="BI309" s="210" t="n">
        <f aca="false">IF(N309="nulová",J309,0)</f>
        <v>0</v>
      </c>
      <c r="BJ309" s="3" t="s">
        <v>76</v>
      </c>
      <c r="BK309" s="210" t="n">
        <f aca="false">ROUND(I309*H309,2)</f>
        <v>0</v>
      </c>
      <c r="BL309" s="3" t="s">
        <v>129</v>
      </c>
      <c r="BM309" s="209" t="s">
        <v>1249</v>
      </c>
    </row>
    <row r="310" s="31" customFormat="true" ht="16.5" hidden="false" customHeight="true" outlineLevel="0" collapsed="false">
      <c r="A310" s="24"/>
      <c r="B310" s="25"/>
      <c r="C310" s="197" t="s">
        <v>1250</v>
      </c>
      <c r="D310" s="197" t="s">
        <v>124</v>
      </c>
      <c r="E310" s="199" t="s">
        <v>1251</v>
      </c>
      <c r="F310" s="200" t="s">
        <v>1248</v>
      </c>
      <c r="G310" s="201" t="s">
        <v>233</v>
      </c>
      <c r="H310" s="202" t="n">
        <v>16</v>
      </c>
      <c r="I310" s="203"/>
      <c r="J310" s="204" t="n">
        <f aca="false">ROUND(I310*H310,2)</f>
        <v>0</v>
      </c>
      <c r="K310" s="200"/>
      <c r="L310" s="30"/>
      <c r="M310" s="205"/>
      <c r="N310" s="206" t="s">
        <v>42</v>
      </c>
      <c r="O310" s="67"/>
      <c r="P310" s="207" t="n">
        <f aca="false">O310*H310</f>
        <v>0</v>
      </c>
      <c r="Q310" s="207" t="n">
        <v>0</v>
      </c>
      <c r="R310" s="207" t="n">
        <f aca="false">Q310*H310</f>
        <v>0</v>
      </c>
      <c r="S310" s="207" t="n">
        <v>0</v>
      </c>
      <c r="T310" s="20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9" t="s">
        <v>129</v>
      </c>
      <c r="AT310" s="209" t="s">
        <v>124</v>
      </c>
      <c r="AU310" s="209" t="s">
        <v>76</v>
      </c>
      <c r="AY310" s="3" t="s">
        <v>122</v>
      </c>
      <c r="BE310" s="210" t="n">
        <f aca="false">IF(N310="základní",J310,0)</f>
        <v>0</v>
      </c>
      <c r="BF310" s="210" t="n">
        <f aca="false">IF(N310="snížená",J310,0)</f>
        <v>0</v>
      </c>
      <c r="BG310" s="210" t="n">
        <f aca="false">IF(N310="zákl. přenesená",J310,0)</f>
        <v>0</v>
      </c>
      <c r="BH310" s="210" t="n">
        <f aca="false">IF(N310="sníž. přenesená",J310,0)</f>
        <v>0</v>
      </c>
      <c r="BI310" s="210" t="n">
        <f aca="false">IF(N310="nulová",J310,0)</f>
        <v>0</v>
      </c>
      <c r="BJ310" s="3" t="s">
        <v>76</v>
      </c>
      <c r="BK310" s="210" t="n">
        <f aca="false">ROUND(I310*H310,2)</f>
        <v>0</v>
      </c>
      <c r="BL310" s="3" t="s">
        <v>129</v>
      </c>
      <c r="BM310" s="209" t="s">
        <v>1252</v>
      </c>
    </row>
    <row r="311" s="31" customFormat="true" ht="16.5" hidden="false" customHeight="true" outlineLevel="0" collapsed="false">
      <c r="A311" s="24"/>
      <c r="B311" s="25"/>
      <c r="C311" s="197" t="s">
        <v>1253</v>
      </c>
      <c r="D311" s="197" t="s">
        <v>124</v>
      </c>
      <c r="E311" s="199" t="s">
        <v>1254</v>
      </c>
      <c r="F311" s="200" t="s">
        <v>1255</v>
      </c>
      <c r="G311" s="201" t="s">
        <v>233</v>
      </c>
      <c r="H311" s="202" t="n">
        <v>3</v>
      </c>
      <c r="I311" s="203"/>
      <c r="J311" s="204" t="n">
        <f aca="false">ROUND(I311*H311,2)</f>
        <v>0</v>
      </c>
      <c r="K311" s="200"/>
      <c r="L311" s="30"/>
      <c r="M311" s="205"/>
      <c r="N311" s="206" t="s">
        <v>42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29</v>
      </c>
      <c r="AT311" s="209" t="s">
        <v>124</v>
      </c>
      <c r="AU311" s="209" t="s">
        <v>76</v>
      </c>
      <c r="AY311" s="3" t="s">
        <v>122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76</v>
      </c>
      <c r="BK311" s="210" t="n">
        <f aca="false">ROUND(I311*H311,2)</f>
        <v>0</v>
      </c>
      <c r="BL311" s="3" t="s">
        <v>129</v>
      </c>
      <c r="BM311" s="209" t="s">
        <v>1256</v>
      </c>
    </row>
    <row r="312" s="31" customFormat="true" ht="16.5" hidden="false" customHeight="true" outlineLevel="0" collapsed="false">
      <c r="A312" s="24"/>
      <c r="B312" s="25"/>
      <c r="C312" s="197" t="s">
        <v>1257</v>
      </c>
      <c r="D312" s="197" t="s">
        <v>124</v>
      </c>
      <c r="E312" s="199" t="s">
        <v>1258</v>
      </c>
      <c r="F312" s="200" t="s">
        <v>1255</v>
      </c>
      <c r="G312" s="201" t="s">
        <v>233</v>
      </c>
      <c r="H312" s="202" t="n">
        <v>3</v>
      </c>
      <c r="I312" s="203"/>
      <c r="J312" s="204" t="n">
        <f aca="false">ROUND(I312*H312,2)</f>
        <v>0</v>
      </c>
      <c r="K312" s="200"/>
      <c r="L312" s="30"/>
      <c r="M312" s="205"/>
      <c r="N312" s="206" t="s">
        <v>42</v>
      </c>
      <c r="O312" s="67"/>
      <c r="P312" s="207" t="n">
        <f aca="false">O312*H312</f>
        <v>0</v>
      </c>
      <c r="Q312" s="207" t="n">
        <v>0</v>
      </c>
      <c r="R312" s="207" t="n">
        <f aca="false">Q312*H312</f>
        <v>0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129</v>
      </c>
      <c r="AT312" s="209" t="s">
        <v>124</v>
      </c>
      <c r="AU312" s="209" t="s">
        <v>76</v>
      </c>
      <c r="AY312" s="3" t="s">
        <v>122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76</v>
      </c>
      <c r="BK312" s="210" t="n">
        <f aca="false">ROUND(I312*H312,2)</f>
        <v>0</v>
      </c>
      <c r="BL312" s="3" t="s">
        <v>129</v>
      </c>
      <c r="BM312" s="209" t="s">
        <v>1259</v>
      </c>
    </row>
    <row r="313" s="31" customFormat="true" ht="16.5" hidden="false" customHeight="true" outlineLevel="0" collapsed="false">
      <c r="A313" s="24"/>
      <c r="B313" s="25"/>
      <c r="C313" s="197" t="s">
        <v>1260</v>
      </c>
      <c r="D313" s="197" t="s">
        <v>124</v>
      </c>
      <c r="E313" s="199" t="s">
        <v>1261</v>
      </c>
      <c r="F313" s="200" t="s">
        <v>1262</v>
      </c>
      <c r="G313" s="201" t="s">
        <v>233</v>
      </c>
      <c r="H313" s="202" t="n">
        <v>13</v>
      </c>
      <c r="I313" s="203"/>
      <c r="J313" s="204" t="n">
        <f aca="false">ROUND(I313*H313,2)</f>
        <v>0</v>
      </c>
      <c r="K313" s="200"/>
      <c r="L313" s="30"/>
      <c r="M313" s="205"/>
      <c r="N313" s="206" t="s">
        <v>42</v>
      </c>
      <c r="O313" s="67"/>
      <c r="P313" s="207" t="n">
        <f aca="false">O313*H313</f>
        <v>0</v>
      </c>
      <c r="Q313" s="207" t="n">
        <v>0</v>
      </c>
      <c r="R313" s="207" t="n">
        <f aca="false">Q313*H313</f>
        <v>0</v>
      </c>
      <c r="S313" s="207" t="n">
        <v>0</v>
      </c>
      <c r="T313" s="20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9" t="s">
        <v>129</v>
      </c>
      <c r="AT313" s="209" t="s">
        <v>124</v>
      </c>
      <c r="AU313" s="209" t="s">
        <v>76</v>
      </c>
      <c r="AY313" s="3" t="s">
        <v>122</v>
      </c>
      <c r="BE313" s="210" t="n">
        <f aca="false">IF(N313="základní",J313,0)</f>
        <v>0</v>
      </c>
      <c r="BF313" s="210" t="n">
        <f aca="false">IF(N313="snížená",J313,0)</f>
        <v>0</v>
      </c>
      <c r="BG313" s="210" t="n">
        <f aca="false">IF(N313="zákl. přenesená",J313,0)</f>
        <v>0</v>
      </c>
      <c r="BH313" s="210" t="n">
        <f aca="false">IF(N313="sníž. přenesená",J313,0)</f>
        <v>0</v>
      </c>
      <c r="BI313" s="210" t="n">
        <f aca="false">IF(N313="nulová",J313,0)</f>
        <v>0</v>
      </c>
      <c r="BJ313" s="3" t="s">
        <v>76</v>
      </c>
      <c r="BK313" s="210" t="n">
        <f aca="false">ROUND(I313*H313,2)</f>
        <v>0</v>
      </c>
      <c r="BL313" s="3" t="s">
        <v>129</v>
      </c>
      <c r="BM313" s="209" t="s">
        <v>1263</v>
      </c>
    </row>
    <row r="314" s="31" customFormat="true" ht="16.5" hidden="false" customHeight="true" outlineLevel="0" collapsed="false">
      <c r="A314" s="24"/>
      <c r="B314" s="25"/>
      <c r="C314" s="197" t="s">
        <v>1264</v>
      </c>
      <c r="D314" s="197" t="s">
        <v>124</v>
      </c>
      <c r="E314" s="199" t="s">
        <v>1265</v>
      </c>
      <c r="F314" s="200" t="s">
        <v>1262</v>
      </c>
      <c r="G314" s="201" t="s">
        <v>233</v>
      </c>
      <c r="H314" s="202" t="n">
        <v>13</v>
      </c>
      <c r="I314" s="203"/>
      <c r="J314" s="204" t="n">
        <f aca="false">ROUND(I314*H314,2)</f>
        <v>0</v>
      </c>
      <c r="K314" s="200"/>
      <c r="L314" s="30"/>
      <c r="M314" s="205"/>
      <c r="N314" s="206" t="s">
        <v>42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29</v>
      </c>
      <c r="AT314" s="209" t="s">
        <v>124</v>
      </c>
      <c r="AU314" s="209" t="s">
        <v>76</v>
      </c>
      <c r="AY314" s="3" t="s">
        <v>122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6</v>
      </c>
      <c r="BK314" s="210" t="n">
        <f aca="false">ROUND(I314*H314,2)</f>
        <v>0</v>
      </c>
      <c r="BL314" s="3" t="s">
        <v>129</v>
      </c>
      <c r="BM314" s="209" t="s">
        <v>1266</v>
      </c>
    </row>
    <row r="315" s="31" customFormat="true" ht="37.8" hidden="false" customHeight="true" outlineLevel="0" collapsed="false">
      <c r="A315" s="24"/>
      <c r="B315" s="25"/>
      <c r="C315" s="197" t="s">
        <v>1267</v>
      </c>
      <c r="D315" s="197" t="s">
        <v>124</v>
      </c>
      <c r="E315" s="199" t="s">
        <v>1268</v>
      </c>
      <c r="F315" s="200" t="s">
        <v>1269</v>
      </c>
      <c r="G315" s="201" t="s">
        <v>233</v>
      </c>
      <c r="H315" s="202" t="n">
        <v>26</v>
      </c>
      <c r="I315" s="203"/>
      <c r="J315" s="204" t="n">
        <f aca="false">ROUND(I315*H315,2)</f>
        <v>0</v>
      </c>
      <c r="K315" s="200"/>
      <c r="L315" s="30"/>
      <c r="M315" s="205"/>
      <c r="N315" s="206" t="s">
        <v>42</v>
      </c>
      <c r="O315" s="67"/>
      <c r="P315" s="207" t="n">
        <f aca="false">O315*H315</f>
        <v>0</v>
      </c>
      <c r="Q315" s="207" t="n">
        <v>0</v>
      </c>
      <c r="R315" s="207" t="n">
        <f aca="false">Q315*H315</f>
        <v>0</v>
      </c>
      <c r="S315" s="207" t="n">
        <v>0</v>
      </c>
      <c r="T315" s="20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9" t="s">
        <v>129</v>
      </c>
      <c r="AT315" s="209" t="s">
        <v>124</v>
      </c>
      <c r="AU315" s="209" t="s">
        <v>76</v>
      </c>
      <c r="AY315" s="3" t="s">
        <v>122</v>
      </c>
      <c r="BE315" s="210" t="n">
        <f aca="false">IF(N315="základní",J315,0)</f>
        <v>0</v>
      </c>
      <c r="BF315" s="210" t="n">
        <f aca="false">IF(N315="snížená",J315,0)</f>
        <v>0</v>
      </c>
      <c r="BG315" s="210" t="n">
        <f aca="false">IF(N315="zákl. přenesená",J315,0)</f>
        <v>0</v>
      </c>
      <c r="BH315" s="210" t="n">
        <f aca="false">IF(N315="sníž. přenesená",J315,0)</f>
        <v>0</v>
      </c>
      <c r="BI315" s="210" t="n">
        <f aca="false">IF(N315="nulová",J315,0)</f>
        <v>0</v>
      </c>
      <c r="BJ315" s="3" t="s">
        <v>76</v>
      </c>
      <c r="BK315" s="210" t="n">
        <f aca="false">ROUND(I315*H315,2)</f>
        <v>0</v>
      </c>
      <c r="BL315" s="3" t="s">
        <v>129</v>
      </c>
      <c r="BM315" s="209" t="s">
        <v>1270</v>
      </c>
    </row>
    <row r="316" s="31" customFormat="true" ht="37.8" hidden="false" customHeight="true" outlineLevel="0" collapsed="false">
      <c r="A316" s="24"/>
      <c r="B316" s="25"/>
      <c r="C316" s="197" t="s">
        <v>1271</v>
      </c>
      <c r="D316" s="197" t="s">
        <v>124</v>
      </c>
      <c r="E316" s="199" t="s">
        <v>1272</v>
      </c>
      <c r="F316" s="200" t="s">
        <v>1269</v>
      </c>
      <c r="G316" s="201" t="s">
        <v>233</v>
      </c>
      <c r="H316" s="202" t="n">
        <v>26</v>
      </c>
      <c r="I316" s="203"/>
      <c r="J316" s="204" t="n">
        <f aca="false">ROUND(I316*H316,2)</f>
        <v>0</v>
      </c>
      <c r="K316" s="200"/>
      <c r="L316" s="30"/>
      <c r="M316" s="205"/>
      <c r="N316" s="206" t="s">
        <v>42</v>
      </c>
      <c r="O316" s="67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129</v>
      </c>
      <c r="AT316" s="209" t="s">
        <v>124</v>
      </c>
      <c r="AU316" s="209" t="s">
        <v>76</v>
      </c>
      <c r="AY316" s="3" t="s">
        <v>122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6</v>
      </c>
      <c r="BK316" s="210" t="n">
        <f aca="false">ROUND(I316*H316,2)</f>
        <v>0</v>
      </c>
      <c r="BL316" s="3" t="s">
        <v>129</v>
      </c>
      <c r="BM316" s="209" t="s">
        <v>1273</v>
      </c>
    </row>
    <row r="317" s="31" customFormat="true" ht="16.5" hidden="false" customHeight="true" outlineLevel="0" collapsed="false">
      <c r="A317" s="24"/>
      <c r="B317" s="25"/>
      <c r="C317" s="197" t="s">
        <v>1274</v>
      </c>
      <c r="D317" s="197" t="s">
        <v>124</v>
      </c>
      <c r="E317" s="199" t="s">
        <v>1275</v>
      </c>
      <c r="F317" s="200" t="s">
        <v>1276</v>
      </c>
      <c r="G317" s="201" t="s">
        <v>233</v>
      </c>
      <c r="H317" s="202" t="n">
        <v>4</v>
      </c>
      <c r="I317" s="203"/>
      <c r="J317" s="204" t="n">
        <f aca="false">ROUND(I317*H317,2)</f>
        <v>0</v>
      </c>
      <c r="K317" s="200"/>
      <c r="L317" s="30"/>
      <c r="M317" s="205"/>
      <c r="N317" s="206" t="s">
        <v>42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29</v>
      </c>
      <c r="AT317" s="209" t="s">
        <v>124</v>
      </c>
      <c r="AU317" s="209" t="s">
        <v>76</v>
      </c>
      <c r="AY317" s="3" t="s">
        <v>122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6</v>
      </c>
      <c r="BK317" s="210" t="n">
        <f aca="false">ROUND(I317*H317,2)</f>
        <v>0</v>
      </c>
      <c r="BL317" s="3" t="s">
        <v>129</v>
      </c>
      <c r="BM317" s="209" t="s">
        <v>1277</v>
      </c>
    </row>
    <row r="318" s="31" customFormat="true" ht="16.5" hidden="false" customHeight="true" outlineLevel="0" collapsed="false">
      <c r="A318" s="24"/>
      <c r="B318" s="25"/>
      <c r="C318" s="197" t="s">
        <v>1278</v>
      </c>
      <c r="D318" s="197" t="s">
        <v>124</v>
      </c>
      <c r="E318" s="199" t="s">
        <v>1279</v>
      </c>
      <c r="F318" s="200" t="s">
        <v>1276</v>
      </c>
      <c r="G318" s="201" t="s">
        <v>233</v>
      </c>
      <c r="H318" s="202" t="n">
        <v>4</v>
      </c>
      <c r="I318" s="203"/>
      <c r="J318" s="204" t="n">
        <f aca="false">ROUND(I318*H318,2)</f>
        <v>0</v>
      </c>
      <c r="K318" s="200"/>
      <c r="L318" s="30"/>
      <c r="M318" s="205"/>
      <c r="N318" s="206" t="s">
        <v>42</v>
      </c>
      <c r="O318" s="67"/>
      <c r="P318" s="207" t="n">
        <f aca="false">O318*H318</f>
        <v>0</v>
      </c>
      <c r="Q318" s="207" t="n">
        <v>0</v>
      </c>
      <c r="R318" s="207" t="n">
        <f aca="false">Q318*H318</f>
        <v>0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129</v>
      </c>
      <c r="AT318" s="209" t="s">
        <v>124</v>
      </c>
      <c r="AU318" s="209" t="s">
        <v>76</v>
      </c>
      <c r="AY318" s="3" t="s">
        <v>122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6</v>
      </c>
      <c r="BK318" s="210" t="n">
        <f aca="false">ROUND(I318*H318,2)</f>
        <v>0</v>
      </c>
      <c r="BL318" s="3" t="s">
        <v>129</v>
      </c>
      <c r="BM318" s="209" t="s">
        <v>1280</v>
      </c>
    </row>
    <row r="319" s="31" customFormat="true" ht="16.5" hidden="false" customHeight="true" outlineLevel="0" collapsed="false">
      <c r="A319" s="24"/>
      <c r="B319" s="25"/>
      <c r="C319" s="197" t="s">
        <v>1281</v>
      </c>
      <c r="D319" s="197" t="s">
        <v>124</v>
      </c>
      <c r="E319" s="199" t="s">
        <v>1282</v>
      </c>
      <c r="F319" s="200" t="s">
        <v>1283</v>
      </c>
      <c r="G319" s="201" t="s">
        <v>233</v>
      </c>
      <c r="H319" s="202" t="n">
        <v>8</v>
      </c>
      <c r="I319" s="203"/>
      <c r="J319" s="204" t="n">
        <f aca="false">ROUND(I319*H319,2)</f>
        <v>0</v>
      </c>
      <c r="K319" s="200"/>
      <c r="L319" s="30"/>
      <c r="M319" s="205"/>
      <c r="N319" s="206" t="s">
        <v>42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29</v>
      </c>
      <c r="AT319" s="209" t="s">
        <v>124</v>
      </c>
      <c r="AU319" s="209" t="s">
        <v>76</v>
      </c>
      <c r="AY319" s="3" t="s">
        <v>122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6</v>
      </c>
      <c r="BK319" s="210" t="n">
        <f aca="false">ROUND(I319*H319,2)</f>
        <v>0</v>
      </c>
      <c r="BL319" s="3" t="s">
        <v>129</v>
      </c>
      <c r="BM319" s="209" t="s">
        <v>1284</v>
      </c>
    </row>
    <row r="320" s="31" customFormat="true" ht="16.5" hidden="false" customHeight="true" outlineLevel="0" collapsed="false">
      <c r="A320" s="24"/>
      <c r="B320" s="25"/>
      <c r="C320" s="197" t="s">
        <v>1285</v>
      </c>
      <c r="D320" s="197" t="s">
        <v>124</v>
      </c>
      <c r="E320" s="199" t="s">
        <v>1286</v>
      </c>
      <c r="F320" s="200" t="s">
        <v>1283</v>
      </c>
      <c r="G320" s="201" t="s">
        <v>233</v>
      </c>
      <c r="H320" s="202" t="n">
        <v>8</v>
      </c>
      <c r="I320" s="203"/>
      <c r="J320" s="204" t="n">
        <f aca="false">ROUND(I320*H320,2)</f>
        <v>0</v>
      </c>
      <c r="K320" s="200"/>
      <c r="L320" s="30"/>
      <c r="M320" s="205"/>
      <c r="N320" s="206" t="s">
        <v>42</v>
      </c>
      <c r="O320" s="67"/>
      <c r="P320" s="207" t="n">
        <f aca="false">O320*H320</f>
        <v>0</v>
      </c>
      <c r="Q320" s="207" t="n">
        <v>0</v>
      </c>
      <c r="R320" s="207" t="n">
        <f aca="false">Q320*H320</f>
        <v>0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129</v>
      </c>
      <c r="AT320" s="209" t="s">
        <v>124</v>
      </c>
      <c r="AU320" s="209" t="s">
        <v>76</v>
      </c>
      <c r="AY320" s="3" t="s">
        <v>122</v>
      </c>
      <c r="BE320" s="210" t="n">
        <f aca="false">IF(N320="základní",J320,0)</f>
        <v>0</v>
      </c>
      <c r="BF320" s="210" t="n">
        <f aca="false">IF(N320="snížená",J320,0)</f>
        <v>0</v>
      </c>
      <c r="BG320" s="210" t="n">
        <f aca="false">IF(N320="zákl. přenesená",J320,0)</f>
        <v>0</v>
      </c>
      <c r="BH320" s="210" t="n">
        <f aca="false">IF(N320="sníž. přenesená",J320,0)</f>
        <v>0</v>
      </c>
      <c r="BI320" s="210" t="n">
        <f aca="false">IF(N320="nulová",J320,0)</f>
        <v>0</v>
      </c>
      <c r="BJ320" s="3" t="s">
        <v>76</v>
      </c>
      <c r="BK320" s="210" t="n">
        <f aca="false">ROUND(I320*H320,2)</f>
        <v>0</v>
      </c>
      <c r="BL320" s="3" t="s">
        <v>129</v>
      </c>
      <c r="BM320" s="209" t="s">
        <v>1287</v>
      </c>
    </row>
    <row r="321" s="180" customFormat="true" ht="25.9" hidden="false" customHeight="true" outlineLevel="0" collapsed="false">
      <c r="B321" s="181"/>
      <c r="C321" s="182"/>
      <c r="D321" s="183" t="s">
        <v>70</v>
      </c>
      <c r="E321" s="184" t="s">
        <v>176</v>
      </c>
      <c r="F321" s="184" t="s">
        <v>1288</v>
      </c>
      <c r="G321" s="182"/>
      <c r="H321" s="182"/>
      <c r="I321" s="185"/>
      <c r="J321" s="186" t="n">
        <f aca="false">BK321</f>
        <v>0</v>
      </c>
      <c r="K321" s="182"/>
      <c r="L321" s="187"/>
      <c r="M321" s="188"/>
      <c r="N321" s="189"/>
      <c r="O321" s="189"/>
      <c r="P321" s="190" t="n">
        <f aca="false">SUM(P322:P329)</f>
        <v>0</v>
      </c>
      <c r="Q321" s="189"/>
      <c r="R321" s="190" t="n">
        <f aca="false">SUM(R322:R329)</f>
        <v>0</v>
      </c>
      <c r="S321" s="189"/>
      <c r="T321" s="191" t="n">
        <f aca="false">SUM(T322:T329)</f>
        <v>0</v>
      </c>
      <c r="AR321" s="192" t="s">
        <v>76</v>
      </c>
      <c r="AT321" s="193" t="s">
        <v>70</v>
      </c>
      <c r="AU321" s="193" t="s">
        <v>71</v>
      </c>
      <c r="AY321" s="192" t="s">
        <v>122</v>
      </c>
      <c r="BK321" s="194" t="n">
        <f aca="false">SUM(BK322:BK329)</f>
        <v>0</v>
      </c>
    </row>
    <row r="322" s="31" customFormat="true" ht="24.15" hidden="false" customHeight="true" outlineLevel="0" collapsed="false">
      <c r="A322" s="24"/>
      <c r="B322" s="25"/>
      <c r="C322" s="197" t="s">
        <v>1289</v>
      </c>
      <c r="D322" s="197" t="s">
        <v>124</v>
      </c>
      <c r="E322" s="199" t="s">
        <v>1290</v>
      </c>
      <c r="F322" s="200" t="s">
        <v>1291</v>
      </c>
      <c r="G322" s="201" t="s">
        <v>245</v>
      </c>
      <c r="H322" s="202" t="n">
        <v>37</v>
      </c>
      <c r="I322" s="203"/>
      <c r="J322" s="204" t="n">
        <f aca="false">ROUND(I322*H322,2)</f>
        <v>0</v>
      </c>
      <c r="K322" s="200"/>
      <c r="L322" s="30"/>
      <c r="M322" s="205"/>
      <c r="N322" s="206" t="s">
        <v>42</v>
      </c>
      <c r="O322" s="67"/>
      <c r="P322" s="207" t="n">
        <f aca="false">O322*H322</f>
        <v>0</v>
      </c>
      <c r="Q322" s="207" t="n">
        <v>0</v>
      </c>
      <c r="R322" s="207" t="n">
        <f aca="false">Q322*H322</f>
        <v>0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129</v>
      </c>
      <c r="AT322" s="209" t="s">
        <v>124</v>
      </c>
      <c r="AU322" s="209" t="s">
        <v>76</v>
      </c>
      <c r="AY322" s="3" t="s">
        <v>122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6</v>
      </c>
      <c r="BK322" s="210" t="n">
        <f aca="false">ROUND(I322*H322,2)</f>
        <v>0</v>
      </c>
      <c r="BL322" s="3" t="s">
        <v>129</v>
      </c>
      <c r="BM322" s="209" t="s">
        <v>1292</v>
      </c>
    </row>
    <row r="323" s="31" customFormat="true" ht="66.75" hidden="false" customHeight="true" outlineLevel="0" collapsed="false">
      <c r="A323" s="24"/>
      <c r="B323" s="25"/>
      <c r="C323" s="197" t="s">
        <v>1293</v>
      </c>
      <c r="D323" s="197" t="s">
        <v>124</v>
      </c>
      <c r="E323" s="199" t="s">
        <v>1294</v>
      </c>
      <c r="F323" s="200" t="s">
        <v>1295</v>
      </c>
      <c r="G323" s="201" t="s">
        <v>245</v>
      </c>
      <c r="H323" s="202" t="n">
        <v>28</v>
      </c>
      <c r="I323" s="203"/>
      <c r="J323" s="204" t="n">
        <f aca="false">ROUND(I323*H323,2)</f>
        <v>0</v>
      </c>
      <c r="K323" s="200"/>
      <c r="L323" s="30"/>
      <c r="M323" s="205"/>
      <c r="N323" s="206" t="s">
        <v>42</v>
      </c>
      <c r="O323" s="67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9" t="s">
        <v>129</v>
      </c>
      <c r="AT323" s="209" t="s">
        <v>124</v>
      </c>
      <c r="AU323" s="209" t="s">
        <v>76</v>
      </c>
      <c r="AY323" s="3" t="s">
        <v>122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6</v>
      </c>
      <c r="BK323" s="210" t="n">
        <f aca="false">ROUND(I323*H323,2)</f>
        <v>0</v>
      </c>
      <c r="BL323" s="3" t="s">
        <v>129</v>
      </c>
      <c r="BM323" s="209" t="s">
        <v>1296</v>
      </c>
    </row>
    <row r="324" s="31" customFormat="true" ht="16.5" hidden="false" customHeight="true" outlineLevel="0" collapsed="false">
      <c r="A324" s="24"/>
      <c r="B324" s="25"/>
      <c r="C324" s="197" t="s">
        <v>1297</v>
      </c>
      <c r="D324" s="197" t="s">
        <v>124</v>
      </c>
      <c r="E324" s="199" t="s">
        <v>1298</v>
      </c>
      <c r="F324" s="200" t="s">
        <v>1299</v>
      </c>
      <c r="G324" s="201" t="s">
        <v>245</v>
      </c>
      <c r="H324" s="202" t="n">
        <v>16</v>
      </c>
      <c r="I324" s="203"/>
      <c r="J324" s="204" t="n">
        <f aca="false">ROUND(I324*H324,2)</f>
        <v>0</v>
      </c>
      <c r="K324" s="200"/>
      <c r="L324" s="30"/>
      <c r="M324" s="205"/>
      <c r="N324" s="206" t="s">
        <v>42</v>
      </c>
      <c r="O324" s="67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129</v>
      </c>
      <c r="AT324" s="209" t="s">
        <v>124</v>
      </c>
      <c r="AU324" s="209" t="s">
        <v>76</v>
      </c>
      <c r="AY324" s="3" t="s">
        <v>122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6</v>
      </c>
      <c r="BK324" s="210" t="n">
        <f aca="false">ROUND(I324*H324,2)</f>
        <v>0</v>
      </c>
      <c r="BL324" s="3" t="s">
        <v>129</v>
      </c>
      <c r="BM324" s="209" t="s">
        <v>1300</v>
      </c>
    </row>
    <row r="325" s="31" customFormat="true" ht="16.5" hidden="false" customHeight="true" outlineLevel="0" collapsed="false">
      <c r="A325" s="24"/>
      <c r="B325" s="25"/>
      <c r="C325" s="197" t="s">
        <v>1301</v>
      </c>
      <c r="D325" s="197" t="s">
        <v>124</v>
      </c>
      <c r="E325" s="199" t="s">
        <v>1302</v>
      </c>
      <c r="F325" s="200" t="s">
        <v>1303</v>
      </c>
      <c r="G325" s="201" t="s">
        <v>546</v>
      </c>
      <c r="H325" s="202" t="n">
        <v>6</v>
      </c>
      <c r="I325" s="203"/>
      <c r="J325" s="204" t="n">
        <f aca="false">ROUND(I325*H325,2)</f>
        <v>0</v>
      </c>
      <c r="K325" s="200"/>
      <c r="L325" s="30"/>
      <c r="M325" s="205"/>
      <c r="N325" s="206" t="s">
        <v>42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29</v>
      </c>
      <c r="AT325" s="209" t="s">
        <v>124</v>
      </c>
      <c r="AU325" s="209" t="s">
        <v>76</v>
      </c>
      <c r="AY325" s="3" t="s">
        <v>122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6</v>
      </c>
      <c r="BK325" s="210" t="n">
        <f aca="false">ROUND(I325*H325,2)</f>
        <v>0</v>
      </c>
      <c r="BL325" s="3" t="s">
        <v>129</v>
      </c>
      <c r="BM325" s="209" t="s">
        <v>1304</v>
      </c>
    </row>
    <row r="326" s="31" customFormat="true" ht="16.5" hidden="false" customHeight="true" outlineLevel="0" collapsed="false">
      <c r="A326" s="24"/>
      <c r="B326" s="25"/>
      <c r="C326" s="197" t="s">
        <v>1305</v>
      </c>
      <c r="D326" s="197" t="s">
        <v>124</v>
      </c>
      <c r="E326" s="199" t="s">
        <v>1306</v>
      </c>
      <c r="F326" s="200" t="s">
        <v>1307</v>
      </c>
      <c r="G326" s="201" t="s">
        <v>245</v>
      </c>
      <c r="H326" s="202" t="n">
        <v>15</v>
      </c>
      <c r="I326" s="203"/>
      <c r="J326" s="204" t="n">
        <f aca="false">ROUND(I326*H326,2)</f>
        <v>0</v>
      </c>
      <c r="K326" s="200"/>
      <c r="L326" s="30"/>
      <c r="M326" s="205"/>
      <c r="N326" s="206" t="s">
        <v>42</v>
      </c>
      <c r="O326" s="67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129</v>
      </c>
      <c r="AT326" s="209" t="s">
        <v>124</v>
      </c>
      <c r="AU326" s="209" t="s">
        <v>76</v>
      </c>
      <c r="AY326" s="3" t="s">
        <v>122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6</v>
      </c>
      <c r="BK326" s="210" t="n">
        <f aca="false">ROUND(I326*H326,2)</f>
        <v>0</v>
      </c>
      <c r="BL326" s="3" t="s">
        <v>129</v>
      </c>
      <c r="BM326" s="209" t="s">
        <v>1308</v>
      </c>
    </row>
    <row r="327" s="31" customFormat="true" ht="33" hidden="false" customHeight="true" outlineLevel="0" collapsed="false">
      <c r="A327" s="24"/>
      <c r="B327" s="25"/>
      <c r="C327" s="197" t="s">
        <v>1309</v>
      </c>
      <c r="D327" s="197" t="s">
        <v>124</v>
      </c>
      <c r="E327" s="199" t="s">
        <v>1310</v>
      </c>
      <c r="F327" s="200" t="s">
        <v>1311</v>
      </c>
      <c r="G327" s="201" t="s">
        <v>245</v>
      </c>
      <c r="H327" s="202" t="n">
        <v>19</v>
      </c>
      <c r="I327" s="203"/>
      <c r="J327" s="204" t="n">
        <f aca="false">ROUND(I327*H327,2)</f>
        <v>0</v>
      </c>
      <c r="K327" s="200"/>
      <c r="L327" s="30"/>
      <c r="M327" s="205"/>
      <c r="N327" s="206" t="s">
        <v>42</v>
      </c>
      <c r="O327" s="67"/>
      <c r="P327" s="207" t="n">
        <f aca="false">O327*H327</f>
        <v>0</v>
      </c>
      <c r="Q327" s="207" t="n">
        <v>0</v>
      </c>
      <c r="R327" s="207" t="n">
        <f aca="false">Q327*H327</f>
        <v>0</v>
      </c>
      <c r="S327" s="207" t="n">
        <v>0</v>
      </c>
      <c r="T327" s="20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9" t="s">
        <v>129</v>
      </c>
      <c r="AT327" s="209" t="s">
        <v>124</v>
      </c>
      <c r="AU327" s="209" t="s">
        <v>76</v>
      </c>
      <c r="AY327" s="3" t="s">
        <v>122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6</v>
      </c>
      <c r="BK327" s="210" t="n">
        <f aca="false">ROUND(I327*H327,2)</f>
        <v>0</v>
      </c>
      <c r="BL327" s="3" t="s">
        <v>129</v>
      </c>
      <c r="BM327" s="209" t="s">
        <v>1312</v>
      </c>
    </row>
    <row r="328" s="31" customFormat="true" ht="16.5" hidden="false" customHeight="true" outlineLevel="0" collapsed="false">
      <c r="A328" s="24"/>
      <c r="B328" s="25"/>
      <c r="C328" s="197" t="s">
        <v>1313</v>
      </c>
      <c r="D328" s="197" t="s">
        <v>124</v>
      </c>
      <c r="E328" s="199" t="s">
        <v>1314</v>
      </c>
      <c r="F328" s="200" t="s">
        <v>1315</v>
      </c>
      <c r="G328" s="201" t="s">
        <v>546</v>
      </c>
      <c r="H328" s="202" t="n">
        <v>1</v>
      </c>
      <c r="I328" s="203"/>
      <c r="J328" s="204" t="n">
        <f aca="false">ROUND(I328*H328,2)</f>
        <v>0</v>
      </c>
      <c r="K328" s="200"/>
      <c r="L328" s="30"/>
      <c r="M328" s="205"/>
      <c r="N328" s="206" t="s">
        <v>42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29</v>
      </c>
      <c r="AT328" s="209" t="s">
        <v>124</v>
      </c>
      <c r="AU328" s="209" t="s">
        <v>76</v>
      </c>
      <c r="AY328" s="3" t="s">
        <v>122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76</v>
      </c>
      <c r="BK328" s="210" t="n">
        <f aca="false">ROUND(I328*H328,2)</f>
        <v>0</v>
      </c>
      <c r="BL328" s="3" t="s">
        <v>129</v>
      </c>
      <c r="BM328" s="209" t="s">
        <v>1316</v>
      </c>
    </row>
    <row r="329" s="31" customFormat="true" ht="16.5" hidden="false" customHeight="true" outlineLevel="0" collapsed="false">
      <c r="A329" s="24"/>
      <c r="B329" s="25"/>
      <c r="C329" s="197" t="s">
        <v>1317</v>
      </c>
      <c r="D329" s="197" t="s">
        <v>124</v>
      </c>
      <c r="E329" s="199" t="s">
        <v>1318</v>
      </c>
      <c r="F329" s="200" t="s">
        <v>1319</v>
      </c>
      <c r="G329" s="201" t="s">
        <v>546</v>
      </c>
      <c r="H329" s="202" t="n">
        <v>1</v>
      </c>
      <c r="I329" s="203"/>
      <c r="J329" s="204" t="n">
        <f aca="false">ROUND(I329*H329,2)</f>
        <v>0</v>
      </c>
      <c r="K329" s="200"/>
      <c r="L329" s="30"/>
      <c r="M329" s="266"/>
      <c r="N329" s="267" t="s">
        <v>42</v>
      </c>
      <c r="O329" s="268"/>
      <c r="P329" s="269" t="n">
        <f aca="false">O329*H329</f>
        <v>0</v>
      </c>
      <c r="Q329" s="269" t="n">
        <v>0</v>
      </c>
      <c r="R329" s="269" t="n">
        <f aca="false">Q329*H329</f>
        <v>0</v>
      </c>
      <c r="S329" s="269" t="n">
        <v>0</v>
      </c>
      <c r="T329" s="27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29</v>
      </c>
      <c r="AT329" s="209" t="s">
        <v>124</v>
      </c>
      <c r="AU329" s="209" t="s">
        <v>76</v>
      </c>
      <c r="AY329" s="3" t="s">
        <v>122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6</v>
      </c>
      <c r="BK329" s="210" t="n">
        <f aca="false">ROUND(I329*H329,2)</f>
        <v>0</v>
      </c>
      <c r="BL329" s="3" t="s">
        <v>129</v>
      </c>
      <c r="BM329" s="209" t="s">
        <v>1320</v>
      </c>
    </row>
    <row r="330" s="31" customFormat="true" ht="6.9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f4WIV7s1viWl4QtCFGz8yJgXUWv+X6zO3jOvNJGQC71qabx+s3xzpn+DQxguzXWMy60HCFSg4sgGMZzfuoHXFQ==" saltValue="rlHWKwHECNApPtnByR12BI01YkHIIUsLkbcN9V14PzpLGt8y9ZTPt27OjR3WTstrmZC3FayrI2MBw++QumhDjw==" spinCount="100000" sheet="true" password="cc35" objects="true" scenarios="true" formatColumns="false" formatRows="false" autoFilter="false"/>
  <autoFilter ref="C85:K32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prava vnitřních prostor budovy F2 - revize R0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4. 1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98)),  2)</f>
        <v>0</v>
      </c>
      <c r="G33" s="24"/>
      <c r="H33" s="24"/>
      <c r="I33" s="134" t="n">
        <v>0.21</v>
      </c>
      <c r="J33" s="133" t="n">
        <f aca="false">ROUND(((SUM(BE84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98)),  2)</f>
        <v>0</v>
      </c>
      <c r="G34" s="24"/>
      <c r="H34" s="24"/>
      <c r="I34" s="134" t="n">
        <v>0.15</v>
      </c>
      <c r="J34" s="133" t="n">
        <f aca="false">ROUND(((SUM(BF84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prava vnitřních prostor budovy F2 - revize R0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3 - Vedlejší rozpočtové náklady pro úpravu vnitřních prostor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47" t="str">
        <f aca="false">IF(J12="","",J12)</f>
        <v>14. 1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chnická univerzita v Liberci, Studentská 1402/2</v>
      </c>
      <c r="G54" s="26"/>
      <c r="H54" s="26"/>
      <c r="I54" s="17" t="s">
        <v>30</v>
      </c>
      <c r="J54" s="148" t="str">
        <f aca="false">E21</f>
        <v>Architektonická kancelář FU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POS Liberec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132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323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24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325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26</v>
      </c>
      <c r="E64" s="165"/>
      <c r="F64" s="165"/>
      <c r="G64" s="165"/>
      <c r="H64" s="165"/>
      <c r="I64" s="165"/>
      <c r="J64" s="166" t="n">
        <f aca="false">J96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Úprava vnitřních prostor budovy F2 - revize R01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3 - Vedlejší rozpočtové náklady pro úpravu vnitřních prostor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Liberec</v>
      </c>
      <c r="G78" s="26"/>
      <c r="H78" s="26"/>
      <c r="I78" s="17" t="s">
        <v>22</v>
      </c>
      <c r="J78" s="147" t="str">
        <f aca="false">IF(J12="","",J12)</f>
        <v>14. 12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Technická univerzita v Liberci, Studentská 1402/2</v>
      </c>
      <c r="G80" s="26"/>
      <c r="H80" s="26"/>
      <c r="I80" s="17" t="s">
        <v>30</v>
      </c>
      <c r="J80" s="148" t="str">
        <f aca="false">E21</f>
        <v>Architektonická kancelář FU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ROPOS Liberec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8</v>
      </c>
      <c r="D83" s="171" t="s">
        <v>56</v>
      </c>
      <c r="E83" s="171" t="s">
        <v>52</v>
      </c>
      <c r="F83" s="171" t="s">
        <v>53</v>
      </c>
      <c r="G83" s="171" t="s">
        <v>109</v>
      </c>
      <c r="H83" s="171" t="s">
        <v>110</v>
      </c>
      <c r="I83" s="171" t="s">
        <v>111</v>
      </c>
      <c r="J83" s="171" t="s">
        <v>91</v>
      </c>
      <c r="K83" s="172" t="s">
        <v>112</v>
      </c>
      <c r="L83" s="173"/>
      <c r="M83" s="74"/>
      <c r="N83" s="75" t="s">
        <v>41</v>
      </c>
      <c r="O83" s="75" t="s">
        <v>113</v>
      </c>
      <c r="P83" s="75" t="s">
        <v>114</v>
      </c>
      <c r="Q83" s="75" t="s">
        <v>115</v>
      </c>
      <c r="R83" s="75" t="s">
        <v>116</v>
      </c>
      <c r="S83" s="75" t="s">
        <v>117</v>
      </c>
      <c r="T83" s="76" t="s">
        <v>11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2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327</v>
      </c>
      <c r="F85" s="184" t="s">
        <v>132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4+P96</f>
        <v>0</v>
      </c>
      <c r="Q85" s="189"/>
      <c r="R85" s="190" t="n">
        <f aca="false">R86+R89+R94+R96</f>
        <v>0</v>
      </c>
      <c r="S85" s="189"/>
      <c r="T85" s="191" t="n">
        <f aca="false">T86+T89+T94+T96</f>
        <v>0</v>
      </c>
      <c r="AR85" s="192" t="s">
        <v>160</v>
      </c>
      <c r="AT85" s="193" t="s">
        <v>70</v>
      </c>
      <c r="AU85" s="193" t="s">
        <v>71</v>
      </c>
      <c r="AY85" s="192" t="s">
        <v>122</v>
      </c>
      <c r="BK85" s="194" t="n">
        <f aca="false">BK86+BK89+BK94+BK96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1329</v>
      </c>
      <c r="F86" s="195" t="s">
        <v>133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60</v>
      </c>
      <c r="AT86" s="193" t="s">
        <v>70</v>
      </c>
      <c r="AU86" s="193" t="s">
        <v>76</v>
      </c>
      <c r="AY86" s="192" t="s">
        <v>122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6</v>
      </c>
      <c r="D87" s="198" t="s">
        <v>124</v>
      </c>
      <c r="E87" s="199" t="s">
        <v>1331</v>
      </c>
      <c r="F87" s="200" t="s">
        <v>1332</v>
      </c>
      <c r="G87" s="201" t="s">
        <v>25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2</v>
      </c>
      <c r="O87" s="67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9</v>
      </c>
      <c r="AT87" s="209" t="s">
        <v>124</v>
      </c>
      <c r="AU87" s="209" t="s">
        <v>80</v>
      </c>
      <c r="AY87" s="3" t="s">
        <v>122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6</v>
      </c>
      <c r="BK87" s="210" t="n">
        <f aca="false">ROUND(I87*H87,2)</f>
        <v>0</v>
      </c>
      <c r="BL87" s="3" t="s">
        <v>129</v>
      </c>
      <c r="BM87" s="209" t="s">
        <v>1333</v>
      </c>
    </row>
    <row r="88" s="31" customFormat="true" ht="24.15" hidden="false" customHeight="true" outlineLevel="0" collapsed="false">
      <c r="A88" s="24"/>
      <c r="B88" s="25"/>
      <c r="C88" s="197" t="s">
        <v>80</v>
      </c>
      <c r="D88" s="198" t="s">
        <v>124</v>
      </c>
      <c r="E88" s="199" t="s">
        <v>1334</v>
      </c>
      <c r="F88" s="200" t="s">
        <v>1335</v>
      </c>
      <c r="G88" s="201" t="s">
        <v>256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2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9</v>
      </c>
      <c r="AT88" s="209" t="s">
        <v>124</v>
      </c>
      <c r="AU88" s="209" t="s">
        <v>80</v>
      </c>
      <c r="AY88" s="3" t="s">
        <v>122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76</v>
      </c>
      <c r="BK88" s="210" t="n">
        <f aca="false">ROUND(I88*H88,2)</f>
        <v>0</v>
      </c>
      <c r="BL88" s="3" t="s">
        <v>129</v>
      </c>
      <c r="BM88" s="209" t="s">
        <v>1336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1337</v>
      </c>
      <c r="F89" s="195" t="s">
        <v>133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60</v>
      </c>
      <c r="AT89" s="193" t="s">
        <v>70</v>
      </c>
      <c r="AU89" s="193" t="s">
        <v>76</v>
      </c>
      <c r="AY89" s="192" t="s">
        <v>122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83</v>
      </c>
      <c r="D90" s="198" t="s">
        <v>124</v>
      </c>
      <c r="E90" s="199" t="s">
        <v>1339</v>
      </c>
      <c r="F90" s="200" t="s">
        <v>1340</v>
      </c>
      <c r="G90" s="201" t="s">
        <v>25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2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9</v>
      </c>
      <c r="AT90" s="209" t="s">
        <v>124</v>
      </c>
      <c r="AU90" s="209" t="s">
        <v>80</v>
      </c>
      <c r="AY90" s="3" t="s">
        <v>122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6</v>
      </c>
      <c r="BK90" s="210" t="n">
        <f aca="false">ROUND(I90*H90,2)</f>
        <v>0</v>
      </c>
      <c r="BL90" s="3" t="s">
        <v>129</v>
      </c>
      <c r="BM90" s="209" t="s">
        <v>1341</v>
      </c>
    </row>
    <row r="91" s="31" customFormat="true" ht="16.5" hidden="false" customHeight="true" outlineLevel="0" collapsed="false">
      <c r="A91" s="24"/>
      <c r="B91" s="25"/>
      <c r="C91" s="197" t="s">
        <v>129</v>
      </c>
      <c r="D91" s="198" t="s">
        <v>124</v>
      </c>
      <c r="E91" s="199" t="s">
        <v>1342</v>
      </c>
      <c r="F91" s="200" t="s">
        <v>1343</v>
      </c>
      <c r="G91" s="201" t="s">
        <v>256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2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9</v>
      </c>
      <c r="AT91" s="209" t="s">
        <v>124</v>
      </c>
      <c r="AU91" s="209" t="s">
        <v>80</v>
      </c>
      <c r="AY91" s="3" t="s">
        <v>122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6</v>
      </c>
      <c r="BK91" s="210" t="n">
        <f aca="false">ROUND(I91*H91,2)</f>
        <v>0</v>
      </c>
      <c r="BL91" s="3" t="s">
        <v>129</v>
      </c>
      <c r="BM91" s="209" t="s">
        <v>1344</v>
      </c>
    </row>
    <row r="92" s="31" customFormat="true" ht="16.5" hidden="false" customHeight="true" outlineLevel="0" collapsed="false">
      <c r="A92" s="24"/>
      <c r="B92" s="25"/>
      <c r="C92" s="197" t="s">
        <v>160</v>
      </c>
      <c r="D92" s="198" t="s">
        <v>124</v>
      </c>
      <c r="E92" s="199" t="s">
        <v>1345</v>
      </c>
      <c r="F92" s="200" t="s">
        <v>1346</v>
      </c>
      <c r="G92" s="201" t="s">
        <v>256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2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9</v>
      </c>
      <c r="AT92" s="209" t="s">
        <v>124</v>
      </c>
      <c r="AU92" s="209" t="s">
        <v>80</v>
      </c>
      <c r="AY92" s="3" t="s">
        <v>122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76</v>
      </c>
      <c r="BK92" s="210" t="n">
        <f aca="false">ROUND(I92*H92,2)</f>
        <v>0</v>
      </c>
      <c r="BL92" s="3" t="s">
        <v>129</v>
      </c>
      <c r="BM92" s="209" t="s">
        <v>1347</v>
      </c>
    </row>
    <row r="93" s="31" customFormat="true" ht="16.5" hidden="false" customHeight="true" outlineLevel="0" collapsed="false">
      <c r="A93" s="24"/>
      <c r="B93" s="25"/>
      <c r="C93" s="197" t="s">
        <v>150</v>
      </c>
      <c r="D93" s="198" t="s">
        <v>124</v>
      </c>
      <c r="E93" s="199" t="s">
        <v>1348</v>
      </c>
      <c r="F93" s="200" t="s">
        <v>1349</v>
      </c>
      <c r="G93" s="201" t="s">
        <v>256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2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29</v>
      </c>
      <c r="AT93" s="209" t="s">
        <v>124</v>
      </c>
      <c r="AU93" s="209" t="s">
        <v>80</v>
      </c>
      <c r="AY93" s="3" t="s">
        <v>122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6</v>
      </c>
      <c r="BK93" s="210" t="n">
        <f aca="false">ROUND(I93*H93,2)</f>
        <v>0</v>
      </c>
      <c r="BL93" s="3" t="s">
        <v>129</v>
      </c>
      <c r="BM93" s="209" t="s">
        <v>135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351</v>
      </c>
      <c r="F94" s="195" t="s">
        <v>135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60</v>
      </c>
      <c r="AT94" s="193" t="s">
        <v>70</v>
      </c>
      <c r="AU94" s="193" t="s">
        <v>76</v>
      </c>
      <c r="AY94" s="192" t="s">
        <v>122</v>
      </c>
      <c r="BK94" s="194" t="n">
        <f aca="false">BK95</f>
        <v>0</v>
      </c>
    </row>
    <row r="95" s="31" customFormat="true" ht="16.5" hidden="false" customHeight="true" outlineLevel="0" collapsed="false">
      <c r="A95" s="24"/>
      <c r="B95" s="25"/>
      <c r="C95" s="197" t="s">
        <v>176</v>
      </c>
      <c r="D95" s="198" t="s">
        <v>124</v>
      </c>
      <c r="E95" s="199" t="s">
        <v>1353</v>
      </c>
      <c r="F95" s="200" t="s">
        <v>1354</v>
      </c>
      <c r="G95" s="201" t="s">
        <v>256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05"/>
      <c r="N95" s="206" t="s">
        <v>42</v>
      </c>
      <c r="O95" s="67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129</v>
      </c>
      <c r="AT95" s="209" t="s">
        <v>124</v>
      </c>
      <c r="AU95" s="209" t="s">
        <v>80</v>
      </c>
      <c r="AY95" s="3" t="s">
        <v>122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6</v>
      </c>
      <c r="BK95" s="210" t="n">
        <f aca="false">ROUND(I95*H95,2)</f>
        <v>0</v>
      </c>
      <c r="BL95" s="3" t="s">
        <v>129</v>
      </c>
      <c r="BM95" s="209" t="s">
        <v>1355</v>
      </c>
    </row>
    <row r="96" s="180" customFormat="true" ht="22.8" hidden="false" customHeight="true" outlineLevel="0" collapsed="false">
      <c r="B96" s="181"/>
      <c r="C96" s="182"/>
      <c r="D96" s="183" t="s">
        <v>70</v>
      </c>
      <c r="E96" s="195" t="s">
        <v>1356</v>
      </c>
      <c r="F96" s="195" t="s">
        <v>135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60</v>
      </c>
      <c r="AT96" s="193" t="s">
        <v>70</v>
      </c>
      <c r="AU96" s="193" t="s">
        <v>76</v>
      </c>
      <c r="AY96" s="192" t="s">
        <v>122</v>
      </c>
      <c r="BK96" s="194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197" t="s">
        <v>182</v>
      </c>
      <c r="D97" s="198" t="s">
        <v>124</v>
      </c>
      <c r="E97" s="199" t="s">
        <v>1358</v>
      </c>
      <c r="F97" s="200" t="s">
        <v>1359</v>
      </c>
      <c r="G97" s="201" t="s">
        <v>256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2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29</v>
      </c>
      <c r="AT97" s="209" t="s">
        <v>124</v>
      </c>
      <c r="AU97" s="209" t="s">
        <v>80</v>
      </c>
      <c r="AY97" s="3" t="s">
        <v>122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76</v>
      </c>
      <c r="BK97" s="210" t="n">
        <f aca="false">ROUND(I97*H97,2)</f>
        <v>0</v>
      </c>
      <c r="BL97" s="3" t="s">
        <v>129</v>
      </c>
      <c r="BM97" s="209" t="s">
        <v>1360</v>
      </c>
    </row>
    <row r="98" s="31" customFormat="true" ht="16.5" hidden="false" customHeight="true" outlineLevel="0" collapsed="false">
      <c r="A98" s="24"/>
      <c r="B98" s="25"/>
      <c r="C98" s="197" t="s">
        <v>190</v>
      </c>
      <c r="D98" s="198" t="s">
        <v>124</v>
      </c>
      <c r="E98" s="199" t="s">
        <v>1361</v>
      </c>
      <c r="F98" s="200" t="s">
        <v>1362</v>
      </c>
      <c r="G98" s="201" t="s">
        <v>256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66"/>
      <c r="N98" s="267" t="s">
        <v>42</v>
      </c>
      <c r="O98" s="268"/>
      <c r="P98" s="269" t="n">
        <f aca="false">O98*H98</f>
        <v>0</v>
      </c>
      <c r="Q98" s="269" t="n">
        <v>0</v>
      </c>
      <c r="R98" s="269" t="n">
        <f aca="false">Q98*H98</f>
        <v>0</v>
      </c>
      <c r="S98" s="269" t="n">
        <v>0</v>
      </c>
      <c r="T98" s="27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9</v>
      </c>
      <c r="AT98" s="209" t="s">
        <v>124</v>
      </c>
      <c r="AU98" s="209" t="s">
        <v>80</v>
      </c>
      <c r="AY98" s="3" t="s">
        <v>122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6</v>
      </c>
      <c r="BK98" s="210" t="n">
        <f aca="false">ROUND(I98*H98,2)</f>
        <v>0</v>
      </c>
      <c r="BL98" s="3" t="s">
        <v>129</v>
      </c>
      <c r="BM98" s="209" t="s">
        <v>1363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mArfW24yTN9i0gRLLihmTj89ZXdD+msb4cfJdrqpcHOS2gCG/7KoyFTEvpwZbn4KFpWQ/OAE6ZEeafCbh3qx0w==" saltValue="6CybluI4RzvabOFjem2ijJtvgHksR5nm9NCVdNztIo4ISxfzWNFbtXrji2AqCdJeBtH6TnoKu1BAQRGGZQaS1w==" spinCount="100000" sheet="true" password="cc35" objects="true" scenarios="true" formatColumns="false" formatRows="false" autoFilter="fals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364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365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366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367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368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369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370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371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372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373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374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1375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376</v>
      </c>
      <c r="F19" s="283" t="s">
        <v>1377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378</v>
      </c>
      <c r="F20" s="283" t="s">
        <v>1379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380</v>
      </c>
      <c r="F21" s="283" t="s">
        <v>1381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382</v>
      </c>
      <c r="F22" s="283" t="s">
        <v>1383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384</v>
      </c>
      <c r="F23" s="283" t="s">
        <v>1385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386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387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388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389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390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391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392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393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394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8</v>
      </c>
      <c r="F36" s="283"/>
      <c r="G36" s="283" t="s">
        <v>1395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396</v>
      </c>
      <c r="F37" s="283"/>
      <c r="G37" s="283" t="s">
        <v>1397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1398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1399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9</v>
      </c>
      <c r="F40" s="283"/>
      <c r="G40" s="283" t="s">
        <v>1400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0</v>
      </c>
      <c r="F41" s="283"/>
      <c r="G41" s="283" t="s">
        <v>1401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402</v>
      </c>
      <c r="F42" s="283"/>
      <c r="G42" s="283" t="s">
        <v>1403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404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405</v>
      </c>
      <c r="F44" s="283"/>
      <c r="G44" s="283" t="s">
        <v>1406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2</v>
      </c>
      <c r="F45" s="283"/>
      <c r="G45" s="283" t="s">
        <v>1407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408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409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410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411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412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413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414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415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416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417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418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419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420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421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422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423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424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425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426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427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428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429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430</v>
      </c>
      <c r="D76" s="303"/>
      <c r="E76" s="303"/>
      <c r="F76" s="303" t="s">
        <v>1431</v>
      </c>
      <c r="G76" s="304"/>
      <c r="H76" s="303" t="s">
        <v>53</v>
      </c>
      <c r="I76" s="303" t="s">
        <v>56</v>
      </c>
      <c r="J76" s="303" t="s">
        <v>1432</v>
      </c>
      <c r="K76" s="302"/>
    </row>
    <row r="77" customFormat="false" ht="17.25" hidden="false" customHeight="true" outlineLevel="0" collapsed="false">
      <c r="A77" s="0"/>
      <c r="B77" s="300"/>
      <c r="C77" s="305" t="s">
        <v>1433</v>
      </c>
      <c r="D77" s="305"/>
      <c r="E77" s="305"/>
      <c r="F77" s="306" t="s">
        <v>1434</v>
      </c>
      <c r="G77" s="307"/>
      <c r="H77" s="305"/>
      <c r="I77" s="305"/>
      <c r="J77" s="305" t="s">
        <v>1435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1436</v>
      </c>
      <c r="G79" s="312"/>
      <c r="H79" s="287" t="s">
        <v>1437</v>
      </c>
      <c r="I79" s="287" t="s">
        <v>1438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439</v>
      </c>
      <c r="D80" s="287"/>
      <c r="E80" s="287"/>
      <c r="F80" s="311" t="s">
        <v>1436</v>
      </c>
      <c r="G80" s="312"/>
      <c r="H80" s="287" t="s">
        <v>1440</v>
      </c>
      <c r="I80" s="287" t="s">
        <v>1438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441</v>
      </c>
      <c r="D81" s="287"/>
      <c r="E81" s="287"/>
      <c r="F81" s="311" t="s">
        <v>1442</v>
      </c>
      <c r="G81" s="312"/>
      <c r="H81" s="287" t="s">
        <v>1443</v>
      </c>
      <c r="I81" s="287" t="s">
        <v>1438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444</v>
      </c>
      <c r="D82" s="287"/>
      <c r="E82" s="287"/>
      <c r="F82" s="311" t="s">
        <v>1436</v>
      </c>
      <c r="G82" s="312"/>
      <c r="H82" s="287" t="s">
        <v>1445</v>
      </c>
      <c r="I82" s="287" t="s">
        <v>1446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447</v>
      </c>
      <c r="D83" s="314"/>
      <c r="E83" s="314"/>
      <c r="F83" s="315" t="s">
        <v>1442</v>
      </c>
      <c r="G83" s="314"/>
      <c r="H83" s="314" t="s">
        <v>1448</v>
      </c>
      <c r="I83" s="314" t="s">
        <v>1438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449</v>
      </c>
      <c r="D84" s="314"/>
      <c r="E84" s="314"/>
      <c r="F84" s="315" t="s">
        <v>1442</v>
      </c>
      <c r="G84" s="314"/>
      <c r="H84" s="314" t="s">
        <v>1450</v>
      </c>
      <c r="I84" s="314" t="s">
        <v>1438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451</v>
      </c>
      <c r="D85" s="314"/>
      <c r="E85" s="314"/>
      <c r="F85" s="315" t="s">
        <v>1442</v>
      </c>
      <c r="G85" s="314"/>
      <c r="H85" s="314" t="s">
        <v>1452</v>
      </c>
      <c r="I85" s="314" t="s">
        <v>1438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453</v>
      </c>
      <c r="D86" s="314"/>
      <c r="E86" s="314"/>
      <c r="F86" s="315" t="s">
        <v>1442</v>
      </c>
      <c r="G86" s="314"/>
      <c r="H86" s="314" t="s">
        <v>1454</v>
      </c>
      <c r="I86" s="314" t="s">
        <v>1438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455</v>
      </c>
      <c r="D87" s="287"/>
      <c r="E87" s="287"/>
      <c r="F87" s="311" t="s">
        <v>1442</v>
      </c>
      <c r="G87" s="312"/>
      <c r="H87" s="287" t="s">
        <v>1456</v>
      </c>
      <c r="I87" s="287" t="s">
        <v>1438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457</v>
      </c>
      <c r="D88" s="287"/>
      <c r="E88" s="287"/>
      <c r="F88" s="311" t="s">
        <v>1442</v>
      </c>
      <c r="G88" s="312"/>
      <c r="H88" s="287" t="s">
        <v>1458</v>
      </c>
      <c r="I88" s="287" t="s">
        <v>1438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459</v>
      </c>
      <c r="D89" s="287"/>
      <c r="E89" s="287"/>
      <c r="F89" s="311" t="s">
        <v>1442</v>
      </c>
      <c r="G89" s="312"/>
      <c r="H89" s="287" t="s">
        <v>1460</v>
      </c>
      <c r="I89" s="287" t="s">
        <v>1438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461</v>
      </c>
      <c r="D90" s="287"/>
      <c r="E90" s="287"/>
      <c r="F90" s="311" t="s">
        <v>1442</v>
      </c>
      <c r="G90" s="312"/>
      <c r="H90" s="287" t="s">
        <v>1462</v>
      </c>
      <c r="I90" s="287" t="s">
        <v>1438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463</v>
      </c>
      <c r="D91" s="287"/>
      <c r="E91" s="287"/>
      <c r="F91" s="311" t="s">
        <v>1442</v>
      </c>
      <c r="G91" s="312"/>
      <c r="H91" s="287" t="s">
        <v>1463</v>
      </c>
      <c r="I91" s="287" t="s">
        <v>1438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464</v>
      </c>
      <c r="D92" s="287"/>
      <c r="E92" s="287"/>
      <c r="F92" s="311" t="s">
        <v>1442</v>
      </c>
      <c r="G92" s="312"/>
      <c r="H92" s="287" t="s">
        <v>1465</v>
      </c>
      <c r="I92" s="287" t="s">
        <v>1438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466</v>
      </c>
      <c r="D93" s="287"/>
      <c r="E93" s="287"/>
      <c r="F93" s="311" t="s">
        <v>1436</v>
      </c>
      <c r="G93" s="312"/>
      <c r="H93" s="287" t="s">
        <v>1467</v>
      </c>
      <c r="I93" s="287" t="s">
        <v>1468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469</v>
      </c>
      <c r="D94" s="287"/>
      <c r="E94" s="287"/>
      <c r="F94" s="311" t="s">
        <v>1436</v>
      </c>
      <c r="G94" s="312"/>
      <c r="H94" s="287" t="s">
        <v>1470</v>
      </c>
      <c r="I94" s="287" t="s">
        <v>1471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472</v>
      </c>
      <c r="D95" s="287"/>
      <c r="E95" s="287"/>
      <c r="F95" s="311" t="s">
        <v>1436</v>
      </c>
      <c r="G95" s="312"/>
      <c r="H95" s="287" t="s">
        <v>1472</v>
      </c>
      <c r="I95" s="287" t="s">
        <v>1471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1436</v>
      </c>
      <c r="G96" s="312"/>
      <c r="H96" s="287" t="s">
        <v>1473</v>
      </c>
      <c r="I96" s="287" t="s">
        <v>1471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1436</v>
      </c>
      <c r="G97" s="312"/>
      <c r="H97" s="287" t="s">
        <v>1474</v>
      </c>
      <c r="I97" s="287" t="s">
        <v>1471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475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430</v>
      </c>
      <c r="D103" s="303"/>
      <c r="E103" s="303"/>
      <c r="F103" s="303" t="s">
        <v>1431</v>
      </c>
      <c r="G103" s="304"/>
      <c r="H103" s="303" t="s">
        <v>53</v>
      </c>
      <c r="I103" s="303" t="s">
        <v>56</v>
      </c>
      <c r="J103" s="303" t="s">
        <v>1432</v>
      </c>
      <c r="K103" s="302"/>
    </row>
    <row r="104" customFormat="false" ht="17.25" hidden="false" customHeight="true" outlineLevel="0" collapsed="false">
      <c r="A104" s="0"/>
      <c r="B104" s="300"/>
      <c r="C104" s="305" t="s">
        <v>1433</v>
      </c>
      <c r="D104" s="305"/>
      <c r="E104" s="305"/>
      <c r="F104" s="306" t="s">
        <v>1434</v>
      </c>
      <c r="G104" s="307"/>
      <c r="H104" s="305"/>
      <c r="I104" s="305"/>
      <c r="J104" s="305" t="s">
        <v>1435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1436</v>
      </c>
      <c r="G106" s="287"/>
      <c r="H106" s="287" t="s">
        <v>1476</v>
      </c>
      <c r="I106" s="287" t="s">
        <v>1438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439</v>
      </c>
      <c r="D107" s="287"/>
      <c r="E107" s="287"/>
      <c r="F107" s="311" t="s">
        <v>1436</v>
      </c>
      <c r="G107" s="287"/>
      <c r="H107" s="287" t="s">
        <v>1476</v>
      </c>
      <c r="I107" s="287" t="s">
        <v>1438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441</v>
      </c>
      <c r="D108" s="287"/>
      <c r="E108" s="287"/>
      <c r="F108" s="311" t="s">
        <v>1442</v>
      </c>
      <c r="G108" s="287"/>
      <c r="H108" s="287" t="s">
        <v>1476</v>
      </c>
      <c r="I108" s="287" t="s">
        <v>1438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444</v>
      </c>
      <c r="D109" s="287"/>
      <c r="E109" s="287"/>
      <c r="F109" s="311" t="s">
        <v>1436</v>
      </c>
      <c r="G109" s="287"/>
      <c r="H109" s="287" t="s">
        <v>1476</v>
      </c>
      <c r="I109" s="287" t="s">
        <v>1446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455</v>
      </c>
      <c r="D110" s="287"/>
      <c r="E110" s="287"/>
      <c r="F110" s="311" t="s">
        <v>1442</v>
      </c>
      <c r="G110" s="287"/>
      <c r="H110" s="287" t="s">
        <v>1476</v>
      </c>
      <c r="I110" s="287" t="s">
        <v>1438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463</v>
      </c>
      <c r="D111" s="287"/>
      <c r="E111" s="287"/>
      <c r="F111" s="311" t="s">
        <v>1442</v>
      </c>
      <c r="G111" s="287"/>
      <c r="H111" s="287" t="s">
        <v>1476</v>
      </c>
      <c r="I111" s="287" t="s">
        <v>1438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461</v>
      </c>
      <c r="D112" s="287"/>
      <c r="E112" s="287"/>
      <c r="F112" s="311" t="s">
        <v>1442</v>
      </c>
      <c r="G112" s="287"/>
      <c r="H112" s="287" t="s">
        <v>1476</v>
      </c>
      <c r="I112" s="287" t="s">
        <v>1438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1436</v>
      </c>
      <c r="G113" s="287"/>
      <c r="H113" s="287" t="s">
        <v>1477</v>
      </c>
      <c r="I113" s="287" t="s">
        <v>1438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478</v>
      </c>
      <c r="D114" s="287"/>
      <c r="E114" s="287"/>
      <c r="F114" s="311" t="s">
        <v>1436</v>
      </c>
      <c r="G114" s="287"/>
      <c r="H114" s="287" t="s">
        <v>1479</v>
      </c>
      <c r="I114" s="287" t="s">
        <v>1438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1436</v>
      </c>
      <c r="G115" s="287"/>
      <c r="H115" s="287" t="s">
        <v>1480</v>
      </c>
      <c r="I115" s="287" t="s">
        <v>1471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1436</v>
      </c>
      <c r="G116" s="287"/>
      <c r="H116" s="287" t="s">
        <v>1481</v>
      </c>
      <c r="I116" s="287" t="s">
        <v>1471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1436</v>
      </c>
      <c r="G117" s="287"/>
      <c r="H117" s="287" t="s">
        <v>1482</v>
      </c>
      <c r="I117" s="287" t="s">
        <v>1483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484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430</v>
      </c>
      <c r="D123" s="303"/>
      <c r="E123" s="303"/>
      <c r="F123" s="303" t="s">
        <v>1431</v>
      </c>
      <c r="G123" s="304"/>
      <c r="H123" s="303" t="s">
        <v>53</v>
      </c>
      <c r="I123" s="303" t="s">
        <v>56</v>
      </c>
      <c r="J123" s="303" t="s">
        <v>1432</v>
      </c>
      <c r="K123" s="332"/>
    </row>
    <row r="124" customFormat="false" ht="17.25" hidden="false" customHeight="true" outlineLevel="0" collapsed="false">
      <c r="A124" s="0"/>
      <c r="B124" s="331"/>
      <c r="C124" s="305" t="s">
        <v>1433</v>
      </c>
      <c r="D124" s="305"/>
      <c r="E124" s="305"/>
      <c r="F124" s="306" t="s">
        <v>1434</v>
      </c>
      <c r="G124" s="307"/>
      <c r="H124" s="305"/>
      <c r="I124" s="305"/>
      <c r="J124" s="305" t="s">
        <v>1435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439</v>
      </c>
      <c r="D126" s="310"/>
      <c r="E126" s="310"/>
      <c r="F126" s="311" t="s">
        <v>1436</v>
      </c>
      <c r="G126" s="287"/>
      <c r="H126" s="287" t="s">
        <v>1476</v>
      </c>
      <c r="I126" s="287" t="s">
        <v>1438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485</v>
      </c>
      <c r="D127" s="287"/>
      <c r="E127" s="287"/>
      <c r="F127" s="311" t="s">
        <v>1436</v>
      </c>
      <c r="G127" s="287"/>
      <c r="H127" s="287" t="s">
        <v>1486</v>
      </c>
      <c r="I127" s="287" t="s">
        <v>1438</v>
      </c>
      <c r="J127" s="287" t="s">
        <v>1487</v>
      </c>
      <c r="K127" s="336"/>
    </row>
    <row r="128" customFormat="false" ht="15" hidden="false" customHeight="true" outlineLevel="0" collapsed="false">
      <c r="A128" s="0"/>
      <c r="B128" s="333"/>
      <c r="C128" s="287" t="s">
        <v>1384</v>
      </c>
      <c r="D128" s="287"/>
      <c r="E128" s="287"/>
      <c r="F128" s="311" t="s">
        <v>1436</v>
      </c>
      <c r="G128" s="287"/>
      <c r="H128" s="287" t="s">
        <v>1488</v>
      </c>
      <c r="I128" s="287" t="s">
        <v>1438</v>
      </c>
      <c r="J128" s="287" t="s">
        <v>1487</v>
      </c>
      <c r="K128" s="336"/>
    </row>
    <row r="129" customFormat="false" ht="15" hidden="false" customHeight="true" outlineLevel="0" collapsed="false">
      <c r="A129" s="0"/>
      <c r="B129" s="333"/>
      <c r="C129" s="287" t="s">
        <v>1447</v>
      </c>
      <c r="D129" s="287"/>
      <c r="E129" s="287"/>
      <c r="F129" s="311" t="s">
        <v>1442</v>
      </c>
      <c r="G129" s="287"/>
      <c r="H129" s="287" t="s">
        <v>1448</v>
      </c>
      <c r="I129" s="287" t="s">
        <v>1438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449</v>
      </c>
      <c r="D130" s="314"/>
      <c r="E130" s="314"/>
      <c r="F130" s="315" t="s">
        <v>1442</v>
      </c>
      <c r="G130" s="314"/>
      <c r="H130" s="314" t="s">
        <v>1450</v>
      </c>
      <c r="I130" s="314" t="s">
        <v>1438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451</v>
      </c>
      <c r="D131" s="314"/>
      <c r="E131" s="314"/>
      <c r="F131" s="315" t="s">
        <v>1442</v>
      </c>
      <c r="G131" s="314"/>
      <c r="H131" s="314" t="s">
        <v>1452</v>
      </c>
      <c r="I131" s="314" t="s">
        <v>1438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453</v>
      </c>
      <c r="D132" s="314"/>
      <c r="E132" s="314"/>
      <c r="F132" s="315" t="s">
        <v>1442</v>
      </c>
      <c r="G132" s="314"/>
      <c r="H132" s="314" t="s">
        <v>1454</v>
      </c>
      <c r="I132" s="314" t="s">
        <v>1438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441</v>
      </c>
      <c r="D133" s="287"/>
      <c r="E133" s="287"/>
      <c r="F133" s="311" t="s">
        <v>1442</v>
      </c>
      <c r="G133" s="287"/>
      <c r="H133" s="287" t="s">
        <v>1476</v>
      </c>
      <c r="I133" s="287" t="s">
        <v>1438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455</v>
      </c>
      <c r="D134" s="287"/>
      <c r="E134" s="287"/>
      <c r="F134" s="311" t="s">
        <v>1442</v>
      </c>
      <c r="G134" s="287"/>
      <c r="H134" s="287" t="s">
        <v>1476</v>
      </c>
      <c r="I134" s="287" t="s">
        <v>1438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461</v>
      </c>
      <c r="D135" s="287"/>
      <c r="E135" s="287"/>
      <c r="F135" s="311" t="s">
        <v>1442</v>
      </c>
      <c r="G135" s="287"/>
      <c r="H135" s="287" t="s">
        <v>1476</v>
      </c>
      <c r="I135" s="287" t="s">
        <v>1438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463</v>
      </c>
      <c r="D136" s="287"/>
      <c r="E136" s="287"/>
      <c r="F136" s="311" t="s">
        <v>1442</v>
      </c>
      <c r="G136" s="287"/>
      <c r="H136" s="287" t="s">
        <v>1476</v>
      </c>
      <c r="I136" s="287" t="s">
        <v>1438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464</v>
      </c>
      <c r="D137" s="287"/>
      <c r="E137" s="287"/>
      <c r="F137" s="311" t="s">
        <v>1442</v>
      </c>
      <c r="G137" s="287"/>
      <c r="H137" s="287" t="s">
        <v>1489</v>
      </c>
      <c r="I137" s="287" t="s">
        <v>1438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466</v>
      </c>
      <c r="D138" s="287"/>
      <c r="E138" s="287"/>
      <c r="F138" s="311" t="s">
        <v>1436</v>
      </c>
      <c r="G138" s="287"/>
      <c r="H138" s="287" t="s">
        <v>1490</v>
      </c>
      <c r="I138" s="287" t="s">
        <v>1468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469</v>
      </c>
      <c r="D139" s="287"/>
      <c r="E139" s="287"/>
      <c r="F139" s="311" t="s">
        <v>1436</v>
      </c>
      <c r="G139" s="287"/>
      <c r="H139" s="287" t="s">
        <v>1491</v>
      </c>
      <c r="I139" s="287" t="s">
        <v>1471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472</v>
      </c>
      <c r="D140" s="287"/>
      <c r="E140" s="287"/>
      <c r="F140" s="311" t="s">
        <v>1436</v>
      </c>
      <c r="G140" s="287"/>
      <c r="H140" s="287" t="s">
        <v>1472</v>
      </c>
      <c r="I140" s="287" t="s">
        <v>1471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1436</v>
      </c>
      <c r="G141" s="287"/>
      <c r="H141" s="287" t="s">
        <v>1492</v>
      </c>
      <c r="I141" s="287" t="s">
        <v>1471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493</v>
      </c>
      <c r="D142" s="287"/>
      <c r="E142" s="287"/>
      <c r="F142" s="311" t="s">
        <v>1436</v>
      </c>
      <c r="G142" s="287"/>
      <c r="H142" s="287" t="s">
        <v>1494</v>
      </c>
      <c r="I142" s="287" t="s">
        <v>1471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495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430</v>
      </c>
      <c r="D148" s="303"/>
      <c r="E148" s="303"/>
      <c r="F148" s="303" t="s">
        <v>1431</v>
      </c>
      <c r="G148" s="304"/>
      <c r="H148" s="303" t="s">
        <v>53</v>
      </c>
      <c r="I148" s="303" t="s">
        <v>56</v>
      </c>
      <c r="J148" s="303" t="s">
        <v>1432</v>
      </c>
      <c r="K148" s="302"/>
    </row>
    <row r="149" customFormat="false" ht="17.25" hidden="false" customHeight="true" outlineLevel="0" collapsed="false">
      <c r="A149" s="0"/>
      <c r="B149" s="300"/>
      <c r="C149" s="305" t="s">
        <v>1433</v>
      </c>
      <c r="D149" s="305"/>
      <c r="E149" s="305"/>
      <c r="F149" s="306" t="s">
        <v>1434</v>
      </c>
      <c r="G149" s="307"/>
      <c r="H149" s="305"/>
      <c r="I149" s="305"/>
      <c r="J149" s="305" t="s">
        <v>1435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439</v>
      </c>
      <c r="D151" s="287"/>
      <c r="E151" s="287"/>
      <c r="F151" s="341" t="s">
        <v>1436</v>
      </c>
      <c r="G151" s="287"/>
      <c r="H151" s="340" t="s">
        <v>1476</v>
      </c>
      <c r="I151" s="340" t="s">
        <v>1438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485</v>
      </c>
      <c r="D152" s="287"/>
      <c r="E152" s="287"/>
      <c r="F152" s="341" t="s">
        <v>1436</v>
      </c>
      <c r="G152" s="287"/>
      <c r="H152" s="340" t="s">
        <v>1496</v>
      </c>
      <c r="I152" s="340" t="s">
        <v>1438</v>
      </c>
      <c r="J152" s="340" t="s">
        <v>1487</v>
      </c>
      <c r="K152" s="336"/>
    </row>
    <row r="153" customFormat="false" ht="15" hidden="false" customHeight="true" outlineLevel="0" collapsed="false">
      <c r="A153" s="0"/>
      <c r="B153" s="313"/>
      <c r="C153" s="340" t="s">
        <v>1384</v>
      </c>
      <c r="D153" s="287"/>
      <c r="E153" s="287"/>
      <c r="F153" s="341" t="s">
        <v>1436</v>
      </c>
      <c r="G153" s="287"/>
      <c r="H153" s="340" t="s">
        <v>1497</v>
      </c>
      <c r="I153" s="340" t="s">
        <v>1438</v>
      </c>
      <c r="J153" s="340" t="s">
        <v>1487</v>
      </c>
      <c r="K153" s="336"/>
    </row>
    <row r="154" customFormat="false" ht="15" hidden="false" customHeight="true" outlineLevel="0" collapsed="false">
      <c r="A154" s="0"/>
      <c r="B154" s="313"/>
      <c r="C154" s="340" t="s">
        <v>1441</v>
      </c>
      <c r="D154" s="287"/>
      <c r="E154" s="287"/>
      <c r="F154" s="341" t="s">
        <v>1442</v>
      </c>
      <c r="G154" s="287"/>
      <c r="H154" s="340" t="s">
        <v>1476</v>
      </c>
      <c r="I154" s="340" t="s">
        <v>1438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444</v>
      </c>
      <c r="D155" s="287"/>
      <c r="E155" s="287"/>
      <c r="F155" s="341" t="s">
        <v>1436</v>
      </c>
      <c r="G155" s="287"/>
      <c r="H155" s="340" t="s">
        <v>1476</v>
      </c>
      <c r="I155" s="340" t="s">
        <v>1446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455</v>
      </c>
      <c r="D156" s="287"/>
      <c r="E156" s="287"/>
      <c r="F156" s="341" t="s">
        <v>1442</v>
      </c>
      <c r="G156" s="287"/>
      <c r="H156" s="340" t="s">
        <v>1476</v>
      </c>
      <c r="I156" s="340" t="s">
        <v>1438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463</v>
      </c>
      <c r="D157" s="287"/>
      <c r="E157" s="287"/>
      <c r="F157" s="341" t="s">
        <v>1442</v>
      </c>
      <c r="G157" s="287"/>
      <c r="H157" s="340" t="s">
        <v>1476</v>
      </c>
      <c r="I157" s="340" t="s">
        <v>1438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461</v>
      </c>
      <c r="D158" s="287"/>
      <c r="E158" s="287"/>
      <c r="F158" s="341" t="s">
        <v>1442</v>
      </c>
      <c r="G158" s="287"/>
      <c r="H158" s="340" t="s">
        <v>1476</v>
      </c>
      <c r="I158" s="340" t="s">
        <v>1438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0</v>
      </c>
      <c r="D159" s="287"/>
      <c r="E159" s="287"/>
      <c r="F159" s="341" t="s">
        <v>1436</v>
      </c>
      <c r="G159" s="287"/>
      <c r="H159" s="340" t="s">
        <v>1498</v>
      </c>
      <c r="I159" s="340" t="s">
        <v>1438</v>
      </c>
      <c r="J159" s="340" t="s">
        <v>1499</v>
      </c>
      <c r="K159" s="336"/>
    </row>
    <row r="160" customFormat="false" ht="15" hidden="false" customHeight="true" outlineLevel="0" collapsed="false">
      <c r="A160" s="0"/>
      <c r="B160" s="313"/>
      <c r="C160" s="340" t="s">
        <v>1500</v>
      </c>
      <c r="D160" s="287"/>
      <c r="E160" s="287"/>
      <c r="F160" s="341" t="s">
        <v>1436</v>
      </c>
      <c r="G160" s="287"/>
      <c r="H160" s="340" t="s">
        <v>1501</v>
      </c>
      <c r="I160" s="340" t="s">
        <v>1471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502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430</v>
      </c>
      <c r="D166" s="303"/>
      <c r="E166" s="303"/>
      <c r="F166" s="303" t="s">
        <v>1431</v>
      </c>
      <c r="G166" s="345"/>
      <c r="H166" s="346" t="s">
        <v>53</v>
      </c>
      <c r="I166" s="346" t="s">
        <v>56</v>
      </c>
      <c r="J166" s="303" t="s">
        <v>1432</v>
      </c>
      <c r="K166" s="278"/>
    </row>
    <row r="167" customFormat="false" ht="17.25" hidden="false" customHeight="true" outlineLevel="0" collapsed="false">
      <c r="A167" s="0"/>
      <c r="B167" s="279"/>
      <c r="C167" s="305" t="s">
        <v>1433</v>
      </c>
      <c r="D167" s="305"/>
      <c r="E167" s="305"/>
      <c r="F167" s="306" t="s">
        <v>1434</v>
      </c>
      <c r="G167" s="347"/>
      <c r="H167" s="348"/>
      <c r="I167" s="348"/>
      <c r="J167" s="305" t="s">
        <v>1435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439</v>
      </c>
      <c r="D169" s="287"/>
      <c r="E169" s="287"/>
      <c r="F169" s="311" t="s">
        <v>1436</v>
      </c>
      <c r="G169" s="287"/>
      <c r="H169" s="287" t="s">
        <v>1476</v>
      </c>
      <c r="I169" s="287" t="s">
        <v>1438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485</v>
      </c>
      <c r="D170" s="287"/>
      <c r="E170" s="287"/>
      <c r="F170" s="311" t="s">
        <v>1436</v>
      </c>
      <c r="G170" s="287"/>
      <c r="H170" s="287" t="s">
        <v>1486</v>
      </c>
      <c r="I170" s="287" t="s">
        <v>1438</v>
      </c>
      <c r="J170" s="287" t="s">
        <v>1487</v>
      </c>
      <c r="K170" s="336"/>
    </row>
    <row r="171" customFormat="false" ht="15" hidden="false" customHeight="true" outlineLevel="0" collapsed="false">
      <c r="A171" s="0"/>
      <c r="B171" s="313"/>
      <c r="C171" s="287" t="s">
        <v>1384</v>
      </c>
      <c r="D171" s="287"/>
      <c r="E171" s="287"/>
      <c r="F171" s="311" t="s">
        <v>1436</v>
      </c>
      <c r="G171" s="287"/>
      <c r="H171" s="287" t="s">
        <v>1503</v>
      </c>
      <c r="I171" s="287" t="s">
        <v>1438</v>
      </c>
      <c r="J171" s="287" t="s">
        <v>1487</v>
      </c>
      <c r="K171" s="336"/>
    </row>
    <row r="172" customFormat="false" ht="15" hidden="false" customHeight="true" outlineLevel="0" collapsed="false">
      <c r="A172" s="0"/>
      <c r="B172" s="313"/>
      <c r="C172" s="287" t="s">
        <v>1441</v>
      </c>
      <c r="D172" s="287"/>
      <c r="E172" s="287"/>
      <c r="F172" s="311" t="s">
        <v>1442</v>
      </c>
      <c r="G172" s="287"/>
      <c r="H172" s="287" t="s">
        <v>1503</v>
      </c>
      <c r="I172" s="287" t="s">
        <v>1438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444</v>
      </c>
      <c r="D173" s="287"/>
      <c r="E173" s="287"/>
      <c r="F173" s="311" t="s">
        <v>1436</v>
      </c>
      <c r="G173" s="287"/>
      <c r="H173" s="287" t="s">
        <v>1503</v>
      </c>
      <c r="I173" s="287" t="s">
        <v>1446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455</v>
      </c>
      <c r="D174" s="287"/>
      <c r="E174" s="287"/>
      <c r="F174" s="311" t="s">
        <v>1442</v>
      </c>
      <c r="G174" s="287"/>
      <c r="H174" s="287" t="s">
        <v>1503</v>
      </c>
      <c r="I174" s="287" t="s">
        <v>1438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463</v>
      </c>
      <c r="D175" s="287"/>
      <c r="E175" s="287"/>
      <c r="F175" s="311" t="s">
        <v>1442</v>
      </c>
      <c r="G175" s="287"/>
      <c r="H175" s="287" t="s">
        <v>1503</v>
      </c>
      <c r="I175" s="287" t="s">
        <v>1438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461</v>
      </c>
      <c r="D176" s="287"/>
      <c r="E176" s="287"/>
      <c r="F176" s="311" t="s">
        <v>1442</v>
      </c>
      <c r="G176" s="287"/>
      <c r="H176" s="287" t="s">
        <v>1503</v>
      </c>
      <c r="I176" s="287" t="s">
        <v>1438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8</v>
      </c>
      <c r="D177" s="287"/>
      <c r="E177" s="287"/>
      <c r="F177" s="311" t="s">
        <v>1436</v>
      </c>
      <c r="G177" s="287"/>
      <c r="H177" s="287" t="s">
        <v>1504</v>
      </c>
      <c r="I177" s="287" t="s">
        <v>1505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1436</v>
      </c>
      <c r="G178" s="287"/>
      <c r="H178" s="287" t="s">
        <v>1506</v>
      </c>
      <c r="I178" s="287" t="s">
        <v>1507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1436</v>
      </c>
      <c r="G179" s="287"/>
      <c r="H179" s="287" t="s">
        <v>1508</v>
      </c>
      <c r="I179" s="287" t="s">
        <v>1438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1436</v>
      </c>
      <c r="G180" s="287"/>
      <c r="H180" s="287" t="s">
        <v>1509</v>
      </c>
      <c r="I180" s="287" t="s">
        <v>1438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9</v>
      </c>
      <c r="D181" s="287"/>
      <c r="E181" s="287"/>
      <c r="F181" s="311" t="s">
        <v>1436</v>
      </c>
      <c r="G181" s="287"/>
      <c r="H181" s="287" t="s">
        <v>1400</v>
      </c>
      <c r="I181" s="287" t="s">
        <v>1438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0</v>
      </c>
      <c r="D182" s="287"/>
      <c r="E182" s="287"/>
      <c r="F182" s="311" t="s">
        <v>1436</v>
      </c>
      <c r="G182" s="287"/>
      <c r="H182" s="287" t="s">
        <v>1510</v>
      </c>
      <c r="I182" s="287" t="s">
        <v>1471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511</v>
      </c>
      <c r="D183" s="287"/>
      <c r="E183" s="287"/>
      <c r="F183" s="311" t="s">
        <v>1436</v>
      </c>
      <c r="G183" s="287"/>
      <c r="H183" s="287" t="s">
        <v>1512</v>
      </c>
      <c r="I183" s="287" t="s">
        <v>1471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500</v>
      </c>
      <c r="D184" s="287"/>
      <c r="E184" s="287"/>
      <c r="F184" s="311" t="s">
        <v>1436</v>
      </c>
      <c r="G184" s="287"/>
      <c r="H184" s="287" t="s">
        <v>1513</v>
      </c>
      <c r="I184" s="287" t="s">
        <v>1471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2</v>
      </c>
      <c r="D185" s="287"/>
      <c r="E185" s="287"/>
      <c r="F185" s="311" t="s">
        <v>1442</v>
      </c>
      <c r="G185" s="287"/>
      <c r="H185" s="287" t="s">
        <v>1514</v>
      </c>
      <c r="I185" s="287" t="s">
        <v>1438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515</v>
      </c>
      <c r="D186" s="287"/>
      <c r="E186" s="287"/>
      <c r="F186" s="311" t="s">
        <v>1442</v>
      </c>
      <c r="G186" s="287"/>
      <c r="H186" s="287" t="s">
        <v>1516</v>
      </c>
      <c r="I186" s="287" t="s">
        <v>1517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518</v>
      </c>
      <c r="D187" s="287"/>
      <c r="E187" s="287"/>
      <c r="F187" s="311" t="s">
        <v>1442</v>
      </c>
      <c r="G187" s="287"/>
      <c r="H187" s="287" t="s">
        <v>1519</v>
      </c>
      <c r="I187" s="287" t="s">
        <v>1517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520</v>
      </c>
      <c r="D188" s="287"/>
      <c r="E188" s="287"/>
      <c r="F188" s="311" t="s">
        <v>1442</v>
      </c>
      <c r="G188" s="287"/>
      <c r="H188" s="287" t="s">
        <v>1521</v>
      </c>
      <c r="I188" s="287" t="s">
        <v>1517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522</v>
      </c>
      <c r="D189" s="287"/>
      <c r="E189" s="287"/>
      <c r="F189" s="311" t="s">
        <v>1442</v>
      </c>
      <c r="G189" s="287"/>
      <c r="H189" s="287" t="s">
        <v>1523</v>
      </c>
      <c r="I189" s="287" t="s">
        <v>1524</v>
      </c>
      <c r="J189" s="350" t="s">
        <v>1525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1436</v>
      </c>
      <c r="G190" s="287"/>
      <c r="H190" s="283" t="s">
        <v>1526</v>
      </c>
      <c r="I190" s="287" t="s">
        <v>1527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528</v>
      </c>
      <c r="D191" s="287"/>
      <c r="E191" s="287"/>
      <c r="F191" s="311" t="s">
        <v>1436</v>
      </c>
      <c r="G191" s="287"/>
      <c r="H191" s="287" t="s">
        <v>1529</v>
      </c>
      <c r="I191" s="287" t="s">
        <v>1471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530</v>
      </c>
      <c r="D192" s="287"/>
      <c r="E192" s="287"/>
      <c r="F192" s="311" t="s">
        <v>1436</v>
      </c>
      <c r="G192" s="287"/>
      <c r="H192" s="287" t="s">
        <v>1531</v>
      </c>
      <c r="I192" s="287" t="s">
        <v>1471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532</v>
      </c>
      <c r="D193" s="287"/>
      <c r="E193" s="287"/>
      <c r="F193" s="311" t="s">
        <v>1442</v>
      </c>
      <c r="G193" s="287"/>
      <c r="H193" s="287" t="s">
        <v>1533</v>
      </c>
      <c r="I193" s="287" t="s">
        <v>1471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534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535</v>
      </c>
      <c r="D200" s="352"/>
      <c r="E200" s="352"/>
      <c r="F200" s="352" t="s">
        <v>1536</v>
      </c>
      <c r="G200" s="353"/>
      <c r="H200" s="352" t="s">
        <v>1537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527</v>
      </c>
      <c r="D202" s="287"/>
      <c r="E202" s="287"/>
      <c r="F202" s="311" t="s">
        <v>42</v>
      </c>
      <c r="G202" s="287"/>
      <c r="H202" s="287" t="s">
        <v>1538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1539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1540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1541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1542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483</v>
      </c>
      <c r="D208" s="287"/>
      <c r="E208" s="287"/>
      <c r="F208" s="311" t="s">
        <v>78</v>
      </c>
      <c r="G208" s="287"/>
      <c r="H208" s="287" t="s">
        <v>1543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378</v>
      </c>
      <c r="G209" s="287"/>
      <c r="H209" s="287" t="s">
        <v>1379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376</v>
      </c>
      <c r="G210" s="287"/>
      <c r="H210" s="287" t="s">
        <v>1544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380</v>
      </c>
      <c r="G211" s="349"/>
      <c r="H211" s="340" t="s">
        <v>1381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382</v>
      </c>
      <c r="G212" s="349"/>
      <c r="H212" s="340" t="s">
        <v>1545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507</v>
      </c>
      <c r="D214" s="287"/>
      <c r="E214" s="287"/>
      <c r="F214" s="311" t="n">
        <v>1</v>
      </c>
      <c r="G214" s="349"/>
      <c r="H214" s="340" t="s">
        <v>1546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547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548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549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39:28Z</dcterms:created>
  <dc:creator>Marie</dc:creator>
  <dc:description/>
  <dc:language>en-US</dc:language>
  <cp:lastModifiedBy>Marie</cp:lastModifiedBy>
  <dcterms:modified xsi:type="dcterms:W3CDTF">2023-12-14T10:39:35Z</dcterms:modified>
  <cp:revision>0</cp:revision>
  <dc:subject/>
  <dc:title/>
</cp:coreProperties>
</file>