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5-01_4983_A - DEMOLICE O..." sheetId="2" state="visible" r:id="rId3"/>
    <sheet name="Pokyny pro vyplnění" sheetId="3" state="visible" r:id="rId4"/>
  </sheets>
  <definedNames>
    <definedName function="false" hidden="false" localSheetId="1" name="_xlnm.Print_Area" vbProcedure="false">'25-01_4983_A - DEMOLICE O...'!$C$4:$J$37,'25-01_4983_A - DEMOLICE O...'!$C$43:$J$62,'25-01_4983_A - DEMOLICE O...'!$C$68:$K$214</definedName>
    <definedName function="false" hidden="false" localSheetId="1" name="_xlnm.Print_Titles" vbProcedure="false">'25-01_4983_A - DEMOLICE O...'!$78:$78</definedName>
    <definedName function="false" hidden="true" localSheetId="1" name="_xlnm._FilterDatabase" vbProcedure="false">'25-01_4983_A - DEMOLICE O...'!$C$78:$K$214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3" uniqueCount="518">
  <si>
    <t xml:space="preserve">Export Komplet</t>
  </si>
  <si>
    <t xml:space="preserve">VZ</t>
  </si>
  <si>
    <t xml:space="preserve">2.0</t>
  </si>
  <si>
    <t xml:space="preserve">False</t>
  </si>
  <si>
    <t xml:space="preserve">{bbca7cf5-a858-4f99-a35d-41a4b793a57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-01_4983_A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DEMOLICE OBJEKTU E2 V AREÁLU TUL HUSOVA UL.LIBERE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2. 2025</t>
  </si>
  <si>
    <t xml:space="preserve">Zadavatel:</t>
  </si>
  <si>
    <t xml:space="preserve">IČ:</t>
  </si>
  <si>
    <t xml:space="preserve">Technická univerzita v Liberci, Studentská 2, LBC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PROFES PROJEKT S.R.O.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ředpokládá se, že v předstihu zahájení stavby bude investorem realizována šetrná demontáž, odvoz a vyskladnění herníich prvků MŠ a případně dalšílho mobiliáře, resp.technických prvků. V předstihu bude odvezen i veškerý mobiliá, stroje, materiál určený k likvidaci. Na dovyklizení je určena příslušná položka rozpočtu, která bude realizovaná na pokyn investora a vyúčtována dle skutečnosti. Po převzetí demolovaného staveniště se má za to, že veškerý demolovaný materiál vč.šrotu je majetkem dodavatele a je na něm, jak s ním naloží (odborně a ekologicky)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ředpokládá se, že v předstihu zahájení stavby bude investorem realizována šetrná demontáž, odvoz a vyskladnění herníich prvků MŠ a případně dalšílho mobiliáře, resp.technických prvků. V předstihu bude odvezen i veškerý mobiliá, stroje, materiál určený k likvidaci. Na dovyklizení je určena příslušná položka rozpočtu, která bude realizovaná na pokyn investora a vyúčtována dle skutečnosti. Po převzetí demolovaného staveniště se má za to, že veškerý demolovaný materiál vč.šrotu je majetkem dodavatele a je na něm, jak s ním naloží (odborně a ekologicky)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Doprava suti a vybouraných hmot</t>
  </si>
  <si>
    <t xml:space="preserve">PSV - Práce a dodávky PSV</t>
  </si>
  <si>
    <t xml:space="preserve">    762 - Konstrukce tesařské</t>
  </si>
  <si>
    <t xml:space="preserve">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00050200.1</t>
  </si>
  <si>
    <t xml:space="preserve">Finální dovyklizení ponechaného mobiliáře, odpadu, a pod.(provedeno na pokyn investora a účtováno dle skutečností</t>
  </si>
  <si>
    <t xml:space="preserve">hod</t>
  </si>
  <si>
    <t xml:space="preserve">4</t>
  </si>
  <si>
    <t xml:space="preserve">-2120211128</t>
  </si>
  <si>
    <t xml:space="preserve">VV</t>
  </si>
  <si>
    <t xml:space="preserve">předpoklad</t>
  </si>
  <si>
    <t xml:space="preserve">100</t>
  </si>
  <si>
    <t xml:space="preserve">Součet</t>
  </si>
  <si>
    <t xml:space="preserve">900065400.1</t>
  </si>
  <si>
    <t xml:space="preserve">Ochrana stávajících zpevněných ploch a střešních konstrukcí navazujících objektuů deskami, rohožemi, panely nebo jiným zvoleným způsobem vč.odstranění</t>
  </si>
  <si>
    <t xml:space="preserve">m2</t>
  </si>
  <si>
    <t xml:space="preserve">-989699933</t>
  </si>
  <si>
    <t xml:space="preserve">dvůr</t>
  </si>
  <si>
    <t xml:space="preserve">60,0*3,0</t>
  </si>
  <si>
    <t xml:space="preserve">plocha v ul.Bendlova</t>
  </si>
  <si>
    <t xml:space="preserve">plochy mezi objekty E2/E1, E2/E3</t>
  </si>
  <si>
    <t xml:space="preserve">46,0*3,0*2</t>
  </si>
  <si>
    <t xml:space="preserve">2*15,0</t>
  </si>
  <si>
    <t xml:space="preserve">3</t>
  </si>
  <si>
    <t xml:space="preserve">900100530.1</t>
  </si>
  <si>
    <t xml:space="preserve">Odborné zaslepení kanalizačního potrubí (např.zabetonováním)</t>
  </si>
  <si>
    <t xml:space="preserve">kpl</t>
  </si>
  <si>
    <t xml:space="preserve">1909492630</t>
  </si>
  <si>
    <t xml:space="preserve">do ul.Bendlova - předpoklad </t>
  </si>
  <si>
    <t xml:space="preserve">900100540.1</t>
  </si>
  <si>
    <t xml:space="preserve">Odborné odpojení, zaslepení a likvidace vedení elektroinstalací slaboproudu mezi objekty E1/E2 v prostoru krčku</t>
  </si>
  <si>
    <t xml:space="preserve">593902136</t>
  </si>
  <si>
    <t xml:space="preserve">5</t>
  </si>
  <si>
    <t xml:space="preserve">900100580.1</t>
  </si>
  <si>
    <t xml:space="preserve">Odborné uzavření větví ústředního vytápění a rozvodů TUV pro halovou část, studentský klub a mateřskou školu (teplovod 2x DN 250 pod stropem chodby objektu E2 bude zachován)</t>
  </si>
  <si>
    <t xml:space="preserve">-834980896</t>
  </si>
  <si>
    <t xml:space="preserve">6</t>
  </si>
  <si>
    <t xml:space="preserve">900100590.1</t>
  </si>
  <si>
    <t xml:space="preserve">Odborná demontáž a likvidace nákladního výtahu</t>
  </si>
  <si>
    <t xml:space="preserve">-2060211160</t>
  </si>
  <si>
    <t xml:space="preserve">7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CS ÚRS 2025 01</t>
  </si>
  <si>
    <t xml:space="preserve">-679521802</t>
  </si>
  <si>
    <t xml:space="preserve">Online PSC</t>
  </si>
  <si>
    <t xml:space="preserve">https://podminky.urs.cz/item/CS_URS_2025_01/941111111</t>
  </si>
  <si>
    <t xml:space="preserve">podél dvorní fasády a štítových stěn - pro protiprašnou fóliovou ochranu</t>
  </si>
  <si>
    <t xml:space="preserve">(54,59+2*0,9+9,455+0,9+9,455+0,9)*11,63</t>
  </si>
  <si>
    <t xml:space="preserve">8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50282491</t>
  </si>
  <si>
    <t xml:space="preserve">https://podminky.urs.cz/item/CS_URS_2025_01/941111211</t>
  </si>
  <si>
    <t xml:space="preserve">896,673*30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699137561</t>
  </si>
  <si>
    <t xml:space="preserve">https://podminky.urs.cz/item/CS_URS_2025_01/941111811</t>
  </si>
  <si>
    <t xml:space="preserve">10</t>
  </si>
  <si>
    <t xml:space="preserve">944611111</t>
  </si>
  <si>
    <t xml:space="preserve">Plachta ochranná zavěšená na konstrukci lešení z textilie z umělých vláken montáž</t>
  </si>
  <si>
    <t xml:space="preserve">1222850297</t>
  </si>
  <si>
    <t xml:space="preserve">https://podminky.urs.cz/item/CS_URS_2025_01/944611111</t>
  </si>
  <si>
    <t xml:space="preserve">11</t>
  </si>
  <si>
    <t xml:space="preserve">944611211</t>
  </si>
  <si>
    <t xml:space="preserve">Plachta ochranná zavěšená na konstrukci lešení z textilie z umělých vláken příplatek k ceně za každý den použití</t>
  </si>
  <si>
    <t xml:space="preserve">-1674993394</t>
  </si>
  <si>
    <t xml:space="preserve">https://podminky.urs.cz/item/CS_URS_2025_01/944611211</t>
  </si>
  <si>
    <t xml:space="preserve">944611811</t>
  </si>
  <si>
    <t xml:space="preserve">Plachta ochranná zavěšená na konstrukci lešení z textilie z umělých vláken demontáž</t>
  </si>
  <si>
    <t xml:space="preserve">1611464293</t>
  </si>
  <si>
    <t xml:space="preserve">https://podminky.urs.cz/item/CS_URS_2025_01/944611811</t>
  </si>
  <si>
    <t xml:space="preserve">13</t>
  </si>
  <si>
    <t xml:space="preserve">981011711</t>
  </si>
  <si>
    <t xml:space="preserve">Demolice budov postupným rozebíráním z monolitického nebo montovaného železobetonu včetně výplňového zdiva, s podílem konstrukcí do 10 %</t>
  </si>
  <si>
    <t xml:space="preserve">m3</t>
  </si>
  <si>
    <t xml:space="preserve">345871565</t>
  </si>
  <si>
    <t xml:space="preserve">https://podminky.urs.cz/item/CS_URS_2025_01/981011711</t>
  </si>
  <si>
    <t xml:space="preserve">OP</t>
  </si>
  <si>
    <t xml:space="preserve">halová část modul 3-9/A-G</t>
  </si>
  <si>
    <t xml:space="preserve">(35,943+9,257+9,458)*(45,93-9,45)*6,945</t>
  </si>
  <si>
    <t xml:space="preserve">odpočet úžlabí mezi loděmi</t>
  </si>
  <si>
    <t xml:space="preserve">-9,0*1,0/2*36,635*(5+0,5+0,5)</t>
  </si>
  <si>
    <t xml:space="preserve">přípočet rozšíření MŠ</t>
  </si>
  <si>
    <t xml:space="preserve">14,0*2,4*5,0</t>
  </si>
  <si>
    <t xml:space="preserve">1,3*6,0*3,4</t>
  </si>
  <si>
    <t xml:space="preserve">14</t>
  </si>
  <si>
    <t xml:space="preserve">981011713</t>
  </si>
  <si>
    <t xml:space="preserve">Demolice budov postupným rozebíráním z monolitického nebo montovaného železobetonu včetně výplňového zdiva, s podílem konstrukcí přes 15 do 20 %</t>
  </si>
  <si>
    <t xml:space="preserve">-885199680</t>
  </si>
  <si>
    <t xml:space="preserve">https://podminky.urs.cz/item/CS_URS_2025_01/981011713</t>
  </si>
  <si>
    <t xml:space="preserve">(0,3+6,45+0,15+2,248+0,302)*54,59*(11,5-4,235)</t>
  </si>
  <si>
    <t xml:space="preserve">3,0*9,478*(13,8-11,5)</t>
  </si>
  <si>
    <t xml:space="preserve">Mezisoučet OP</t>
  </si>
  <si>
    <t xml:space="preserve">propočet kcí pro určení poměru</t>
  </si>
  <si>
    <t xml:space="preserve">(9,45+54,59-2*0,3)*2*7,265*0,35</t>
  </si>
  <si>
    <t xml:space="preserve">(9,478+2,5)*2*(13,8-11,5)*0,25</t>
  </si>
  <si>
    <t xml:space="preserve">9,45*54,59*0,25*2</t>
  </si>
  <si>
    <t xml:space="preserve">54,0*0,15*3,35*2</t>
  </si>
  <si>
    <t xml:space="preserve">6,45*0,15*3,35*7</t>
  </si>
  <si>
    <t xml:space="preserve">Mezisoučet kcí</t>
  </si>
  <si>
    <t xml:space="preserve">-671,295</t>
  </si>
  <si>
    <t xml:space="preserve">poměr</t>
  </si>
  <si>
    <t xml:space="preserve">671,295/3813,234 = 0,176</t>
  </si>
  <si>
    <t xml:space="preserve">997</t>
  </si>
  <si>
    <t xml:space="preserve">Doprava suti a vybouraných hmot</t>
  </si>
  <si>
    <t xml:space="preserve">15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-171002729</t>
  </si>
  <si>
    <t xml:space="preserve">https://podminky.urs.cz/item/CS_URS_2025_01/997006512</t>
  </si>
  <si>
    <t xml:space="preserve">16</t>
  </si>
  <si>
    <t xml:space="preserve">997006512.1</t>
  </si>
  <si>
    <t xml:space="preserve">Vodorovná doprava kovového čistého šrotu do sběrny nebo mezideponie k případnému dalšímu zpracování (majetek dodavatele)</t>
  </si>
  <si>
    <t xml:space="preserve">-1098630923</t>
  </si>
  <si>
    <t xml:space="preserve">10,0</t>
  </si>
  <si>
    <t xml:space="preserve">17</t>
  </si>
  <si>
    <t xml:space="preserve">997006520.1</t>
  </si>
  <si>
    <t xml:space="preserve">Příplatek na vzdálenost přes 1 km - na skládku dodovatele</t>
  </si>
  <si>
    <t xml:space="preserve">1874106685</t>
  </si>
  <si>
    <t xml:space="preserve">18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298384807</t>
  </si>
  <si>
    <t xml:space="preserve">https://podminky.urs.cz/item/CS_URS_2025_01/997013804</t>
  </si>
  <si>
    <t xml:space="preserve">fasádní okna - předpoklad 35 kg/m2</t>
  </si>
  <si>
    <t xml:space="preserve">8,0*2,4*6*2*2*0,035</t>
  </si>
  <si>
    <t xml:space="preserve">ostatní</t>
  </si>
  <si>
    <t xml:space="preserve">18,0-16,128</t>
  </si>
  <si>
    <t xml:space="preserve">19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561982655</t>
  </si>
  <si>
    <t xml:space="preserve">https://podminky.urs.cz/item/CS_URS_2025_01/997013813</t>
  </si>
  <si>
    <t xml:space="preserve">předpoklad PVC. plastové výrobky ...</t>
  </si>
  <si>
    <t xml:space="preserve">8,0</t>
  </si>
  <si>
    <t xml:space="preserve">20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798197564</t>
  </si>
  <si>
    <t xml:space="preserve">https://podminky.urs.cz/item/CS_URS_2025_01/997013814</t>
  </si>
  <si>
    <t xml:space="preserve">půdorysná plocha střech - předpoklad 20 cm tepelné izolace 30 kg/m3</t>
  </si>
  <si>
    <t xml:space="preserve">54,6*45,6*0,2*0,03</t>
  </si>
  <si>
    <t xml:space="preserve">ostatní izolační materiály podlah a stěn</t>
  </si>
  <si>
    <t xml:space="preserve">18,0-14,939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055300703</t>
  </si>
  <si>
    <t xml:space="preserve">https://podminky.urs.cz/item/CS_URS_2025_01/997013862</t>
  </si>
  <si>
    <t xml:space="preserve">předpoklad 20 % z celkového množství</t>
  </si>
  <si>
    <t xml:space="preserve">3951,13*0,2</t>
  </si>
  <si>
    <t xml:space="preserve">22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1306299763</t>
  </si>
  <si>
    <t xml:space="preserve">https://podminky.urs.cz/item/CS_URS_2025_01/997013869</t>
  </si>
  <si>
    <t xml:space="preserve">3951,13-18,0-8,0-18,0-30,0-40,0</t>
  </si>
  <si>
    <t xml:space="preserve">-790,226</t>
  </si>
  <si>
    <t xml:space="preserve">23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457618043</t>
  </si>
  <si>
    <t xml:space="preserve">https://podminky.urs.cz/item/CS_URS_2025_01/997013871</t>
  </si>
  <si>
    <t xml:space="preserve">30,0</t>
  </si>
  <si>
    <t xml:space="preserve">2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887973393</t>
  </si>
  <si>
    <t xml:space="preserve">https://podminky.urs.cz/item/CS_URS_2025_01/997013875</t>
  </si>
  <si>
    <t xml:space="preserve">půdorysná plocha střech - předpoklad 3 pásy</t>
  </si>
  <si>
    <t xml:space="preserve">54,6*45,6*0,005*3</t>
  </si>
  <si>
    <t xml:space="preserve">40,0-37,346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5</t>
  </si>
  <si>
    <t xml:space="preserve">76208000.1</t>
  </si>
  <si>
    <t xml:space="preserve">Provizorní tesařská konstrukce zastřešení podélného dvorního traktu s provizorní střešní fólií a kontrolovaným odvodem dešťových vod</t>
  </si>
  <si>
    <t xml:space="preserve">-1676492590</t>
  </si>
  <si>
    <t xml:space="preserve">54,45*9,455</t>
  </si>
  <si>
    <t xml:space="preserve">přípočet na sklon a přesahy 5 %</t>
  </si>
  <si>
    <t xml:space="preserve">514,825*0,05</t>
  </si>
  <si>
    <t xml:space="preserve">VRN</t>
  </si>
  <si>
    <t xml:space="preserve">Vedlejší rozpočtové náklady</t>
  </si>
  <si>
    <t xml:space="preserve">27</t>
  </si>
  <si>
    <t xml:space="preserve">030001000</t>
  </si>
  <si>
    <t xml:space="preserve">Zařízení staveniště (montáž, pronájem, demontáž)</t>
  </si>
  <si>
    <t xml:space="preserve">1024</t>
  </si>
  <si>
    <t xml:space="preserve">-589727003</t>
  </si>
  <si>
    <t xml:space="preserve">https://podminky.urs.cz/item/CS_URS_2025_01/030001000</t>
  </si>
  <si>
    <t xml:space="preserve">28</t>
  </si>
  <si>
    <t xml:space="preserve">030001000.1</t>
  </si>
  <si>
    <t xml:space="preserve">Ochrana konstrukce stropu nad 1.NP proti statickému narušení při demoličních pracech ve vyšších podlažích</t>
  </si>
  <si>
    <t xml:space="preserve">1808280510</t>
  </si>
  <si>
    <t xml:space="preserve">54,59*(9,455-2*0,4)</t>
  </si>
  <si>
    <t xml:space="preserve">29</t>
  </si>
  <si>
    <t xml:space="preserve">030001000.2</t>
  </si>
  <si>
    <t xml:space="preserve">Ochrana konstrukce stropu nad 1.PP proti statickému narušení při demoličních pracech ve vyšších podlažích</t>
  </si>
  <si>
    <t xml:space="preserve">-1061518887</t>
  </si>
  <si>
    <t xml:space="preserve">36,45*6,48</t>
  </si>
  <si>
    <t xml:space="preserve">30</t>
  </si>
  <si>
    <t xml:space="preserve">045203000</t>
  </si>
  <si>
    <t xml:space="preserve">Kompletační a koordinační činnost</t>
  </si>
  <si>
    <t xml:space="preserve">-714491980</t>
  </si>
  <si>
    <t xml:space="preserve">https://podminky.urs.cz/item/CS_URS_2025_01/045203000</t>
  </si>
  <si>
    <t xml:space="preserve">31</t>
  </si>
  <si>
    <t xml:space="preserve">045203000.1</t>
  </si>
  <si>
    <t xml:space="preserve">Náklady spojené s umístěním stavby a případnými doplňkovými požadavky investora</t>
  </si>
  <si>
    <t xml:space="preserve">-696708288</t>
  </si>
  <si>
    <t xml:space="preserve">32</t>
  </si>
  <si>
    <t xml:space="preserve">045203000.2</t>
  </si>
  <si>
    <t xml:space="preserve">Vypracování demoličního plánu dodavatelem</t>
  </si>
  <si>
    <t xml:space="preserve">-1381032572</t>
  </si>
  <si>
    <t xml:space="preserve">33</t>
  </si>
  <si>
    <t xml:space="preserve">045203000.3</t>
  </si>
  <si>
    <t xml:space="preserve">Zajištění odborného statického dozoru během stavby</t>
  </si>
  <si>
    <t xml:space="preserve">1148324898</t>
  </si>
  <si>
    <t xml:space="preserve">34</t>
  </si>
  <si>
    <t xml:space="preserve">045203000.4</t>
  </si>
  <si>
    <t xml:space="preserve">Případné dopravně-inženýrské opatření, zábor</t>
  </si>
  <si>
    <t xml:space="preserve">176095936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41111111" TargetMode="External"/><Relationship Id="rId2" Type="http://schemas.openxmlformats.org/officeDocument/2006/relationships/hyperlink" Target="https://podminky.urs.cz/item/CS_URS_2025_01/941111211" TargetMode="External"/><Relationship Id="rId3" Type="http://schemas.openxmlformats.org/officeDocument/2006/relationships/hyperlink" Target="https://podminky.urs.cz/item/CS_URS_2025_01/941111811" TargetMode="External"/><Relationship Id="rId4" Type="http://schemas.openxmlformats.org/officeDocument/2006/relationships/hyperlink" Target="https://podminky.urs.cz/item/CS_URS_2025_01/944611111" TargetMode="External"/><Relationship Id="rId5" Type="http://schemas.openxmlformats.org/officeDocument/2006/relationships/hyperlink" Target="https://podminky.urs.cz/item/CS_URS_2025_01/944611211" TargetMode="External"/><Relationship Id="rId6" Type="http://schemas.openxmlformats.org/officeDocument/2006/relationships/hyperlink" Target="https://podminky.urs.cz/item/CS_URS_2025_01/944611811" TargetMode="External"/><Relationship Id="rId7" Type="http://schemas.openxmlformats.org/officeDocument/2006/relationships/hyperlink" Target="https://podminky.urs.cz/item/CS_URS_2025_01/981011711" TargetMode="External"/><Relationship Id="rId8" Type="http://schemas.openxmlformats.org/officeDocument/2006/relationships/hyperlink" Target="https://podminky.urs.cz/item/CS_URS_2025_01/981011713" TargetMode="External"/><Relationship Id="rId9" Type="http://schemas.openxmlformats.org/officeDocument/2006/relationships/hyperlink" Target="https://podminky.urs.cz/item/CS_URS_2025_01/997006512" TargetMode="External"/><Relationship Id="rId10" Type="http://schemas.openxmlformats.org/officeDocument/2006/relationships/hyperlink" Target="https://podminky.urs.cz/item/CS_URS_2025_01/997013804" TargetMode="External"/><Relationship Id="rId11" Type="http://schemas.openxmlformats.org/officeDocument/2006/relationships/hyperlink" Target="https://podminky.urs.cz/item/CS_URS_2025_01/997013813" TargetMode="External"/><Relationship Id="rId12" Type="http://schemas.openxmlformats.org/officeDocument/2006/relationships/hyperlink" Target="https://podminky.urs.cz/item/CS_URS_2025_01/997013814" TargetMode="External"/><Relationship Id="rId13" Type="http://schemas.openxmlformats.org/officeDocument/2006/relationships/hyperlink" Target="https://podminky.urs.cz/item/CS_URS_2025_01/997013862" TargetMode="External"/><Relationship Id="rId14" Type="http://schemas.openxmlformats.org/officeDocument/2006/relationships/hyperlink" Target="https://podminky.urs.cz/item/CS_URS_2025_01/997013869" TargetMode="External"/><Relationship Id="rId15" Type="http://schemas.openxmlformats.org/officeDocument/2006/relationships/hyperlink" Target="https://podminky.urs.cz/item/CS_URS_2025_01/997013871" TargetMode="External"/><Relationship Id="rId16" Type="http://schemas.openxmlformats.org/officeDocument/2006/relationships/hyperlink" Target="https://podminky.urs.cz/item/CS_URS_2025_01/997013875" TargetMode="External"/><Relationship Id="rId17" Type="http://schemas.openxmlformats.org/officeDocument/2006/relationships/hyperlink" Target="https://podminky.urs.cz/item/CS_URS_2025_01/030001000" TargetMode="External"/><Relationship Id="rId18" Type="http://schemas.openxmlformats.org/officeDocument/2006/relationships/hyperlink" Target="https://podminky.urs.cz/item/CS_URS_2025_01/045203000" TargetMode="External"/><Relationship Id="rId1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s">
        <v>23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6</v>
      </c>
      <c r="AK11" s="16" t="s">
        <v>27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8</v>
      </c>
      <c r="AK13" s="16" t="s">
        <v>25</v>
      </c>
      <c r="AN13" s="19" t="s">
        <v>29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7</v>
      </c>
      <c r="AN14" s="19" t="s">
        <v>29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0</v>
      </c>
      <c r="AK16" s="16" t="s">
        <v>25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1</v>
      </c>
      <c r="AK17" s="16" t="s">
        <v>27</v>
      </c>
      <c r="AN17" s="17"/>
      <c r="AR17" s="7"/>
      <c r="BE17" s="13"/>
      <c r="BS17" s="4" t="s">
        <v>32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3</v>
      </c>
      <c r="AK19" s="16" t="s">
        <v>25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4</v>
      </c>
      <c r="AK20" s="16" t="s">
        <v>27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120" hidden="false" customHeight="true" outlineLevel="0" collapsed="false">
      <c r="B23" s="7"/>
      <c r="E23" s="21" t="s">
        <v>3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8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9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0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41</v>
      </c>
      <c r="F29" s="16" t="s">
        <v>42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3</v>
      </c>
      <c r="L30" s="32" t="n">
        <v>0.12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4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5</v>
      </c>
      <c r="L32" s="32" t="n">
        <v>0.12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6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47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8</v>
      </c>
      <c r="U35" s="36"/>
      <c r="V35" s="36"/>
      <c r="W35" s="36"/>
      <c r="X35" s="38" t="s">
        <v>49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8" t="s">
        <v>5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6" t="s">
        <v>13</v>
      </c>
      <c r="L44" s="44" t="str">
        <f aca="false">K5</f>
        <v>25-01_4983_A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DEMOLICE OBJEKTU E2 V AREÁLU TUL HUSOVA UL.LIBEREC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6" t="s">
        <v>20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 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2</v>
      </c>
      <c r="AJ47" s="23"/>
      <c r="AK47" s="23"/>
      <c r="AL47" s="23"/>
      <c r="AM47" s="51" t="str">
        <f aca="false">IF(AN8= "","",AN8)</f>
        <v>15. 2. 2025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15" hidden="false" customHeight="true" outlineLevel="0" collapsed="false">
      <c r="A49" s="23"/>
      <c r="B49" s="24"/>
      <c r="C49" s="16" t="s">
        <v>24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Technická univerzita v Liberci, Studentská 2, LBC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30</v>
      </c>
      <c r="AJ49" s="23"/>
      <c r="AK49" s="23"/>
      <c r="AL49" s="23"/>
      <c r="AM49" s="52" t="str">
        <f aca="false">IF(E17="","",E17)</f>
        <v>PROFES PROJEKT S.R.O.</v>
      </c>
      <c r="AN49" s="52"/>
      <c r="AO49" s="52"/>
      <c r="AP49" s="52"/>
      <c r="AQ49" s="23"/>
      <c r="AR49" s="24"/>
      <c r="AS49" s="53" t="s">
        <v>51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6" t="s">
        <v>28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3</v>
      </c>
      <c r="AJ50" s="23"/>
      <c r="AK50" s="23"/>
      <c r="AL50" s="23"/>
      <c r="AM50" s="52" t="str">
        <f aca="false">IF(E20="","",E20)</f>
        <v>PROPOS LIBEREC S.R.O.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52</v>
      </c>
      <c r="D52" s="58"/>
      <c r="E52" s="58"/>
      <c r="F52" s="58"/>
      <c r="G52" s="58"/>
      <c r="H52" s="59"/>
      <c r="I52" s="60" t="s">
        <v>53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4</v>
      </c>
      <c r="AH52" s="61"/>
      <c r="AI52" s="61"/>
      <c r="AJ52" s="61"/>
      <c r="AK52" s="61"/>
      <c r="AL52" s="61"/>
      <c r="AM52" s="61"/>
      <c r="AN52" s="60" t="s">
        <v>55</v>
      </c>
      <c r="AO52" s="60"/>
      <c r="AP52" s="60"/>
      <c r="AQ52" s="62" t="s">
        <v>56</v>
      </c>
      <c r="AR52" s="24"/>
      <c r="AS52" s="63" t="s">
        <v>57</v>
      </c>
      <c r="AT52" s="64" t="s">
        <v>58</v>
      </c>
      <c r="AU52" s="64" t="s">
        <v>59</v>
      </c>
      <c r="AV52" s="64" t="s">
        <v>60</v>
      </c>
      <c r="AW52" s="64" t="s">
        <v>61</v>
      </c>
      <c r="AX52" s="64" t="s">
        <v>62</v>
      </c>
      <c r="AY52" s="64" t="s">
        <v>63</v>
      </c>
      <c r="AZ52" s="64" t="s">
        <v>64</v>
      </c>
      <c r="BA52" s="64" t="s">
        <v>65</v>
      </c>
      <c r="BB52" s="64" t="s">
        <v>66</v>
      </c>
      <c r="BC52" s="64" t="s">
        <v>67</v>
      </c>
      <c r="BD52" s="65" t="s">
        <v>68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69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AG55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AS55,2)</f>
        <v>0</v>
      </c>
      <c r="AT54" s="77" t="n">
        <f aca="false">ROUND(SUM(AV54:AW54),2)</f>
        <v>0</v>
      </c>
      <c r="AU54" s="78" t="n">
        <f aca="false">ROUND(AU55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AZ55,2)</f>
        <v>0</v>
      </c>
      <c r="BA54" s="77" t="n">
        <f aca="false">ROUND(BA55,2)</f>
        <v>0</v>
      </c>
      <c r="BB54" s="77" t="n">
        <f aca="false">ROUND(BB55,2)</f>
        <v>0</v>
      </c>
      <c r="BC54" s="77" t="n">
        <f aca="false">ROUND(BC55,2)</f>
        <v>0</v>
      </c>
      <c r="BD54" s="79" t="n">
        <f aca="false">ROUND(BD55,2)</f>
        <v>0</v>
      </c>
      <c r="BS54" s="80" t="s">
        <v>70</v>
      </c>
      <c r="BT54" s="80" t="s">
        <v>71</v>
      </c>
      <c r="BV54" s="80" t="s">
        <v>72</v>
      </c>
      <c r="BW54" s="80" t="s">
        <v>4</v>
      </c>
      <c r="BX54" s="80" t="s">
        <v>73</v>
      </c>
      <c r="CL54" s="80"/>
    </row>
    <row r="55" s="92" customFormat="true" ht="37.5" hidden="false" customHeight="true" outlineLevel="0" collapsed="false">
      <c r="A55" s="81" t="s">
        <v>74</v>
      </c>
      <c r="B55" s="82"/>
      <c r="C55" s="83"/>
      <c r="D55" s="84" t="s">
        <v>14</v>
      </c>
      <c r="E55" s="84"/>
      <c r="F55" s="84"/>
      <c r="G55" s="84"/>
      <c r="H55" s="84"/>
      <c r="I55" s="85"/>
      <c r="J55" s="84" t="s">
        <v>1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25-01_4983_A - DEMOLICE O...'!J28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5</v>
      </c>
      <c r="AR55" s="82"/>
      <c r="AS55" s="88" t="n">
        <v>0</v>
      </c>
      <c r="AT55" s="89" t="n">
        <f aca="false">ROUND(SUM(AV55:AW55),2)</f>
        <v>0</v>
      </c>
      <c r="AU55" s="90" t="n">
        <f aca="false">'25-01_4983_A - DEMOLICE O...'!P79</f>
        <v>0</v>
      </c>
      <c r="AV55" s="89" t="n">
        <f aca="false">'25-01_4983_A - DEMOLICE O...'!J31</f>
        <v>0</v>
      </c>
      <c r="AW55" s="89" t="n">
        <f aca="false">'25-01_4983_A - DEMOLICE O...'!J32</f>
        <v>0</v>
      </c>
      <c r="AX55" s="89" t="n">
        <f aca="false">'25-01_4983_A - DEMOLICE O...'!J33</f>
        <v>0</v>
      </c>
      <c r="AY55" s="89" t="n">
        <f aca="false">'25-01_4983_A - DEMOLICE O...'!J34</f>
        <v>0</v>
      </c>
      <c r="AZ55" s="89" t="n">
        <f aca="false">'25-01_4983_A - DEMOLICE O...'!F31</f>
        <v>0</v>
      </c>
      <c r="BA55" s="89" t="n">
        <f aca="false">'25-01_4983_A - DEMOLICE O...'!F32</f>
        <v>0</v>
      </c>
      <c r="BB55" s="89" t="n">
        <f aca="false">'25-01_4983_A - DEMOLICE O...'!F33</f>
        <v>0</v>
      </c>
      <c r="BC55" s="89" t="n">
        <f aca="false">'25-01_4983_A - DEMOLICE O...'!F34</f>
        <v>0</v>
      </c>
      <c r="BD55" s="91" t="n">
        <f aca="false">'25-01_4983_A - DEMOLICE O...'!F35</f>
        <v>0</v>
      </c>
      <c r="BT55" s="93" t="s">
        <v>76</v>
      </c>
      <c r="BU55" s="93" t="s">
        <v>77</v>
      </c>
      <c r="BV55" s="93" t="s">
        <v>72</v>
      </c>
      <c r="BW55" s="93" t="s">
        <v>4</v>
      </c>
      <c r="BX55" s="93" t="s">
        <v>73</v>
      </c>
      <c r="CL55" s="93"/>
    </row>
    <row r="56" s="28" customFormat="true" ht="30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4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</row>
    <row r="57" s="28" customFormat="true" ht="6.75" hidden="false" customHeight="true" outlineLevel="0" collapsed="false">
      <c r="A57" s="23"/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24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</row>
  </sheetData>
  <sheetProtection algorithmName="SHA-512" hashValue="S3PsDoG86vYTa74pwM0eACcYsFYyJ6A51g/O+3ZqDxXCsbTe8YDrBEUVmRXkq4V36JGm6BVpa/5bjsmLmV0fmw==" saltValue="0sHl5VRTAjvwGvXjelw7HA==" spinCount="100000" sheet="true" objects="true" scenario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5-01_4983_A - DEMOLICE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8</v>
      </c>
    </row>
    <row r="4" customFormat="false" ht="24.75" hidden="false" customHeight="true" outlineLevel="0" collapsed="false">
      <c r="B4" s="7"/>
      <c r="D4" s="8" t="s">
        <v>79</v>
      </c>
      <c r="L4" s="7"/>
      <c r="M4" s="94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s="28" customFormat="true" ht="12" hidden="false" customHeight="true" outlineLevel="0" collapsed="false">
      <c r="A6" s="23"/>
      <c r="B6" s="24"/>
      <c r="C6" s="23"/>
      <c r="D6" s="16" t="s">
        <v>16</v>
      </c>
      <c r="E6" s="23"/>
      <c r="F6" s="23"/>
      <c r="G6" s="23"/>
      <c r="H6" s="23"/>
      <c r="I6" s="23"/>
      <c r="J6" s="23"/>
      <c r="K6" s="23"/>
      <c r="L6" s="95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8" customFormat="true" ht="16.5" hidden="false" customHeight="true" outlineLevel="0" collapsed="false">
      <c r="A7" s="23"/>
      <c r="B7" s="24"/>
      <c r="C7" s="23"/>
      <c r="D7" s="23"/>
      <c r="E7" s="96" t="s">
        <v>17</v>
      </c>
      <c r="F7" s="96"/>
      <c r="G7" s="96"/>
      <c r="H7" s="96"/>
      <c r="I7" s="23"/>
      <c r="J7" s="23"/>
      <c r="K7" s="23"/>
      <c r="L7" s="95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8" customFormat="true" ht="11.25" hidden="false" customHeight="false" outlineLevel="0" collapsed="false">
      <c r="A8" s="23"/>
      <c r="B8" s="24"/>
      <c r="C8" s="23"/>
      <c r="D8" s="23"/>
      <c r="E8" s="23"/>
      <c r="F8" s="23"/>
      <c r="G8" s="23"/>
      <c r="H8" s="23"/>
      <c r="I8" s="23"/>
      <c r="J8" s="23"/>
      <c r="K8" s="23"/>
      <c r="L8" s="9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2" hidden="false" customHeight="true" outlineLevel="0" collapsed="false">
      <c r="A9" s="23"/>
      <c r="B9" s="24"/>
      <c r="C9" s="23"/>
      <c r="D9" s="16" t="s">
        <v>18</v>
      </c>
      <c r="E9" s="23"/>
      <c r="F9" s="17"/>
      <c r="G9" s="23"/>
      <c r="H9" s="23"/>
      <c r="I9" s="16" t="s">
        <v>19</v>
      </c>
      <c r="J9" s="17"/>
      <c r="K9" s="23"/>
      <c r="L9" s="9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20</v>
      </c>
      <c r="E10" s="23"/>
      <c r="F10" s="17" t="s">
        <v>21</v>
      </c>
      <c r="G10" s="23"/>
      <c r="H10" s="23"/>
      <c r="I10" s="16" t="s">
        <v>22</v>
      </c>
      <c r="J10" s="97" t="str">
        <f aca="false">'Rekapitulace stavby'!AN8</f>
        <v>15. 2. 2025</v>
      </c>
      <c r="K10" s="23"/>
      <c r="L10" s="9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0.5" hidden="false" customHeight="tru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9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4</v>
      </c>
      <c r="E12" s="23"/>
      <c r="F12" s="23"/>
      <c r="G12" s="23"/>
      <c r="H12" s="23"/>
      <c r="I12" s="16" t="s">
        <v>25</v>
      </c>
      <c r="J12" s="17"/>
      <c r="K12" s="23"/>
      <c r="L12" s="9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8" hidden="false" customHeight="true" outlineLevel="0" collapsed="false">
      <c r="A13" s="23"/>
      <c r="B13" s="24"/>
      <c r="C13" s="23"/>
      <c r="D13" s="23"/>
      <c r="E13" s="17" t="s">
        <v>26</v>
      </c>
      <c r="F13" s="23"/>
      <c r="G13" s="23"/>
      <c r="H13" s="23"/>
      <c r="I13" s="16" t="s">
        <v>27</v>
      </c>
      <c r="J13" s="17"/>
      <c r="K13" s="23"/>
      <c r="L13" s="9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6.75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9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2" hidden="false" customHeight="true" outlineLevel="0" collapsed="false">
      <c r="A15" s="23"/>
      <c r="B15" s="24"/>
      <c r="C15" s="23"/>
      <c r="D15" s="16" t="s">
        <v>28</v>
      </c>
      <c r="E15" s="23"/>
      <c r="F15" s="23"/>
      <c r="G15" s="23"/>
      <c r="H15" s="23"/>
      <c r="I15" s="16" t="s">
        <v>25</v>
      </c>
      <c r="J15" s="18" t="str">
        <f aca="false">'Rekapitulace stavby'!AN13</f>
        <v>Vyplň údaj</v>
      </c>
      <c r="K15" s="23"/>
      <c r="L15" s="9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8" hidden="false" customHeight="true" outlineLevel="0" collapsed="false">
      <c r="A16" s="23"/>
      <c r="B16" s="24"/>
      <c r="C16" s="23"/>
      <c r="D16" s="23"/>
      <c r="E16" s="98"/>
      <c r="F16" s="98"/>
      <c r="G16" s="98"/>
      <c r="H16" s="98"/>
      <c r="I16" s="16" t="s">
        <v>27</v>
      </c>
      <c r="J16" s="18" t="str">
        <f aca="false">'Rekapitulace stavby'!AN14</f>
        <v>Vyplň údaj</v>
      </c>
      <c r="K16" s="23"/>
      <c r="L16" s="9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6.75" hidden="false" customHeight="true" outlineLevel="0" collapsed="false">
      <c r="A17" s="23"/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9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2" hidden="false" customHeight="true" outlineLevel="0" collapsed="false">
      <c r="A18" s="23"/>
      <c r="B18" s="24"/>
      <c r="C18" s="23"/>
      <c r="D18" s="16" t="s">
        <v>30</v>
      </c>
      <c r="E18" s="23"/>
      <c r="F18" s="23"/>
      <c r="G18" s="23"/>
      <c r="H18" s="23"/>
      <c r="I18" s="16" t="s">
        <v>25</v>
      </c>
      <c r="J18" s="17"/>
      <c r="K18" s="23"/>
      <c r="L18" s="9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8" hidden="false" customHeight="true" outlineLevel="0" collapsed="false">
      <c r="A19" s="23"/>
      <c r="B19" s="24"/>
      <c r="C19" s="23"/>
      <c r="D19" s="23"/>
      <c r="E19" s="17" t="s">
        <v>31</v>
      </c>
      <c r="F19" s="23"/>
      <c r="G19" s="23"/>
      <c r="H19" s="23"/>
      <c r="I19" s="16" t="s">
        <v>27</v>
      </c>
      <c r="J19" s="17"/>
      <c r="K19" s="23"/>
      <c r="L19" s="9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6.75" hidden="false" customHeight="true" outlineLevel="0" collapsed="false">
      <c r="A20" s="23"/>
      <c r="B20" s="24"/>
      <c r="C20" s="23"/>
      <c r="D20" s="23"/>
      <c r="E20" s="23"/>
      <c r="F20" s="23"/>
      <c r="G20" s="23"/>
      <c r="H20" s="23"/>
      <c r="I20" s="23"/>
      <c r="J20" s="23"/>
      <c r="K20" s="23"/>
      <c r="L20" s="9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2" hidden="false" customHeight="true" outlineLevel="0" collapsed="false">
      <c r="A21" s="23"/>
      <c r="B21" s="24"/>
      <c r="C21" s="23"/>
      <c r="D21" s="16" t="s">
        <v>33</v>
      </c>
      <c r="E21" s="23"/>
      <c r="F21" s="23"/>
      <c r="G21" s="23"/>
      <c r="H21" s="23"/>
      <c r="I21" s="16" t="s">
        <v>25</v>
      </c>
      <c r="J21" s="17"/>
      <c r="K21" s="23"/>
      <c r="L21" s="9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8" hidden="false" customHeight="true" outlineLevel="0" collapsed="false">
      <c r="A22" s="23"/>
      <c r="B22" s="24"/>
      <c r="C22" s="23"/>
      <c r="D22" s="23"/>
      <c r="E22" s="17" t="s">
        <v>34</v>
      </c>
      <c r="F22" s="23"/>
      <c r="G22" s="23"/>
      <c r="H22" s="23"/>
      <c r="I22" s="16" t="s">
        <v>27</v>
      </c>
      <c r="J22" s="17"/>
      <c r="K22" s="23"/>
      <c r="L22" s="9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6.75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9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2" hidden="false" customHeight="true" outlineLevel="0" collapsed="false">
      <c r="A24" s="23"/>
      <c r="B24" s="24"/>
      <c r="C24" s="23"/>
      <c r="D24" s="16" t="s">
        <v>35</v>
      </c>
      <c r="E24" s="23"/>
      <c r="F24" s="23"/>
      <c r="G24" s="23"/>
      <c r="H24" s="23"/>
      <c r="I24" s="23"/>
      <c r="J24" s="23"/>
      <c r="K24" s="23"/>
      <c r="L24" s="9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102" customFormat="true" ht="107.25" hidden="false" customHeight="true" outlineLevel="0" collapsed="false">
      <c r="A25" s="99"/>
      <c r="B25" s="100"/>
      <c r="C25" s="99"/>
      <c r="D25" s="99"/>
      <c r="E25" s="21" t="s">
        <v>80</v>
      </c>
      <c r="F25" s="21"/>
      <c r="G25" s="21"/>
      <c r="H25" s="21"/>
      <c r="I25" s="99"/>
      <c r="J25" s="99"/>
      <c r="K25" s="99"/>
      <c r="L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28" customFormat="true" ht="6.75" hidden="false" customHeight="true" outlineLevel="0" collapsed="false">
      <c r="A26" s="23"/>
      <c r="B26" s="24"/>
      <c r="C26" s="23"/>
      <c r="D26" s="23"/>
      <c r="E26" s="23"/>
      <c r="F26" s="23"/>
      <c r="G26" s="23"/>
      <c r="H26" s="23"/>
      <c r="I26" s="23"/>
      <c r="J26" s="23"/>
      <c r="K26" s="23"/>
      <c r="L26" s="9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67"/>
      <c r="E27" s="67"/>
      <c r="F27" s="67"/>
      <c r="G27" s="67"/>
      <c r="H27" s="67"/>
      <c r="I27" s="67"/>
      <c r="J27" s="67"/>
      <c r="K27" s="67"/>
      <c r="L27" s="95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24.75" hidden="false" customHeight="true" outlineLevel="0" collapsed="false">
      <c r="A28" s="23"/>
      <c r="B28" s="24"/>
      <c r="C28" s="23"/>
      <c r="D28" s="103" t="s">
        <v>37</v>
      </c>
      <c r="E28" s="23"/>
      <c r="F28" s="23"/>
      <c r="G28" s="23"/>
      <c r="H28" s="23"/>
      <c r="I28" s="23"/>
      <c r="J28" s="104" t="n">
        <f aca="false">ROUND(J79, 2)</f>
        <v>0</v>
      </c>
      <c r="K28" s="23"/>
      <c r="L28" s="9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95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14.25" hidden="false" customHeight="true" outlineLevel="0" collapsed="false">
      <c r="A30" s="23"/>
      <c r="B30" s="24"/>
      <c r="C30" s="23"/>
      <c r="D30" s="23"/>
      <c r="E30" s="23"/>
      <c r="F30" s="105" t="s">
        <v>39</v>
      </c>
      <c r="G30" s="23"/>
      <c r="H30" s="23"/>
      <c r="I30" s="105" t="s">
        <v>38</v>
      </c>
      <c r="J30" s="105" t="s">
        <v>40</v>
      </c>
      <c r="K30" s="23"/>
      <c r="L30" s="9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14.25" hidden="false" customHeight="true" outlineLevel="0" collapsed="false">
      <c r="A31" s="23"/>
      <c r="B31" s="24"/>
      <c r="C31" s="23"/>
      <c r="D31" s="106" t="s">
        <v>41</v>
      </c>
      <c r="E31" s="16" t="s">
        <v>42</v>
      </c>
      <c r="F31" s="107" t="n">
        <f aca="false">ROUND((SUM(BE79:BE214)),  2)</f>
        <v>0</v>
      </c>
      <c r="G31" s="23"/>
      <c r="H31" s="23"/>
      <c r="I31" s="108" t="n">
        <v>0.21</v>
      </c>
      <c r="J31" s="107" t="n">
        <f aca="false">ROUND(((SUM(BE79:BE214))*I31),  2)</f>
        <v>0</v>
      </c>
      <c r="K31" s="23"/>
      <c r="L31" s="9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16" t="s">
        <v>43</v>
      </c>
      <c r="F32" s="107" t="n">
        <f aca="false">ROUND((SUM(BF79:BF214)),  2)</f>
        <v>0</v>
      </c>
      <c r="G32" s="23"/>
      <c r="H32" s="23"/>
      <c r="I32" s="108" t="n">
        <v>0.12</v>
      </c>
      <c r="J32" s="107" t="n">
        <f aca="false">ROUND(((SUM(BF79:BF214))*I32),  2)</f>
        <v>0</v>
      </c>
      <c r="K32" s="23"/>
      <c r="L32" s="9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true" customHeight="true" outlineLevel="0" collapsed="false">
      <c r="A33" s="23"/>
      <c r="B33" s="24"/>
      <c r="C33" s="23"/>
      <c r="D33" s="23"/>
      <c r="E33" s="16" t="s">
        <v>44</v>
      </c>
      <c r="F33" s="107" t="n">
        <f aca="false">ROUND((SUM(BG79:BG214)),  2)</f>
        <v>0</v>
      </c>
      <c r="G33" s="23"/>
      <c r="H33" s="23"/>
      <c r="I33" s="108" t="n">
        <v>0.21</v>
      </c>
      <c r="J33" s="107" t="n">
        <f aca="false">0</f>
        <v>0</v>
      </c>
      <c r="K33" s="23"/>
      <c r="L33" s="9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true" customHeight="true" outlineLevel="0" collapsed="false">
      <c r="A34" s="23"/>
      <c r="B34" s="24"/>
      <c r="C34" s="23"/>
      <c r="D34" s="23"/>
      <c r="E34" s="16" t="s">
        <v>45</v>
      </c>
      <c r="F34" s="107" t="n">
        <f aca="false">ROUND((SUM(BH79:BH214)),  2)</f>
        <v>0</v>
      </c>
      <c r="G34" s="23"/>
      <c r="H34" s="23"/>
      <c r="I34" s="108" t="n">
        <v>0.12</v>
      </c>
      <c r="J34" s="107" t="n">
        <f aca="false">0</f>
        <v>0</v>
      </c>
      <c r="K34" s="23"/>
      <c r="L34" s="9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6</v>
      </c>
      <c r="F35" s="107" t="n">
        <f aca="false">ROUND((SUM(BI79:BI214)),  2)</f>
        <v>0</v>
      </c>
      <c r="G35" s="23"/>
      <c r="H35" s="23"/>
      <c r="I35" s="108" t="n">
        <v>0</v>
      </c>
      <c r="J35" s="107" t="n">
        <f aca="false">0</f>
        <v>0</v>
      </c>
      <c r="K35" s="23"/>
      <c r="L35" s="9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9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24.75" hidden="false" customHeight="true" outlineLevel="0" collapsed="false">
      <c r="A37" s="23"/>
      <c r="B37" s="24"/>
      <c r="C37" s="109"/>
      <c r="D37" s="110" t="s">
        <v>47</v>
      </c>
      <c r="E37" s="59"/>
      <c r="F37" s="59"/>
      <c r="G37" s="111" t="s">
        <v>48</v>
      </c>
      <c r="H37" s="112" t="s">
        <v>49</v>
      </c>
      <c r="I37" s="59"/>
      <c r="J37" s="113" t="n">
        <f aca="false">SUM(J28:J35)</f>
        <v>0</v>
      </c>
      <c r="K37" s="114"/>
      <c r="L37" s="9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false" customHeight="true" outlineLevel="0" collapsed="false">
      <c r="A38" s="23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9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42" s="28" customFormat="true" ht="6.75" hidden="false" customHeight="true" outlineLevel="0" collapsed="false">
      <c r="A42" s="23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9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28" customFormat="true" ht="24.75" hidden="false" customHeight="true" outlineLevel="0" collapsed="false">
      <c r="A43" s="23"/>
      <c r="B43" s="24"/>
      <c r="C43" s="8" t="s">
        <v>81</v>
      </c>
      <c r="D43" s="23"/>
      <c r="E43" s="23"/>
      <c r="F43" s="23"/>
      <c r="G43" s="23"/>
      <c r="H43" s="23"/>
      <c r="I43" s="23"/>
      <c r="J43" s="23"/>
      <c r="K43" s="23"/>
      <c r="L43" s="95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28" customFormat="true" ht="6.75" hidden="false" customHeight="true" outlineLevel="0" collapsed="false">
      <c r="A44" s="23"/>
      <c r="B44" s="24"/>
      <c r="C44" s="23"/>
      <c r="D44" s="23"/>
      <c r="E44" s="23"/>
      <c r="F44" s="23"/>
      <c r="G44" s="23"/>
      <c r="H44" s="23"/>
      <c r="I44" s="23"/>
      <c r="J44" s="23"/>
      <c r="K44" s="23"/>
      <c r="L44" s="95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12" hidden="false" customHeight="true" outlineLevel="0" collapsed="false">
      <c r="A45" s="23"/>
      <c r="B45" s="24"/>
      <c r="C45" s="16" t="s">
        <v>16</v>
      </c>
      <c r="D45" s="23"/>
      <c r="E45" s="23"/>
      <c r="F45" s="23"/>
      <c r="G45" s="23"/>
      <c r="H45" s="23"/>
      <c r="I45" s="23"/>
      <c r="J45" s="23"/>
      <c r="K45" s="23"/>
      <c r="L45" s="95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16.5" hidden="false" customHeight="true" outlineLevel="0" collapsed="false">
      <c r="A46" s="23"/>
      <c r="B46" s="24"/>
      <c r="C46" s="23"/>
      <c r="D46" s="23"/>
      <c r="E46" s="96" t="str">
        <f aca="false">E7</f>
        <v>DEMOLICE OBJEKTU E2 V AREÁLU TUL HUSOVA UL.LIBEREC</v>
      </c>
      <c r="F46" s="96"/>
      <c r="G46" s="96"/>
      <c r="H46" s="96"/>
      <c r="I46" s="23"/>
      <c r="J46" s="23"/>
      <c r="K46" s="23"/>
      <c r="L46" s="95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6.75" hidden="false" customHeight="true" outlineLevel="0" collapsed="false">
      <c r="A47" s="23"/>
      <c r="B47" s="24"/>
      <c r="C47" s="23"/>
      <c r="D47" s="23"/>
      <c r="E47" s="23"/>
      <c r="F47" s="23"/>
      <c r="G47" s="23"/>
      <c r="H47" s="23"/>
      <c r="I47" s="23"/>
      <c r="J47" s="23"/>
      <c r="K47" s="23"/>
      <c r="L47" s="95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2" hidden="false" customHeight="true" outlineLevel="0" collapsed="false">
      <c r="A48" s="23"/>
      <c r="B48" s="24"/>
      <c r="C48" s="16" t="s">
        <v>20</v>
      </c>
      <c r="D48" s="23"/>
      <c r="E48" s="23"/>
      <c r="F48" s="17" t="str">
        <f aca="false">F10</f>
        <v> </v>
      </c>
      <c r="G48" s="23"/>
      <c r="H48" s="23"/>
      <c r="I48" s="16" t="s">
        <v>22</v>
      </c>
      <c r="J48" s="97" t="str">
        <f aca="false">IF(J10="","",J10)</f>
        <v>15. 2. 2025</v>
      </c>
      <c r="K48" s="23"/>
      <c r="L48" s="95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6.7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3"/>
      <c r="J49" s="23"/>
      <c r="K49" s="23"/>
      <c r="L49" s="95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25.5" hidden="false" customHeight="true" outlineLevel="0" collapsed="false">
      <c r="A50" s="23"/>
      <c r="B50" s="24"/>
      <c r="C50" s="16" t="s">
        <v>24</v>
      </c>
      <c r="D50" s="23"/>
      <c r="E50" s="23"/>
      <c r="F50" s="17" t="str">
        <f aca="false">E13</f>
        <v>Technická univerzita v Liberci, Studentská 2, LBC</v>
      </c>
      <c r="G50" s="23"/>
      <c r="H50" s="23"/>
      <c r="I50" s="16" t="s">
        <v>30</v>
      </c>
      <c r="J50" s="115" t="str">
        <f aca="false">E19</f>
        <v>PROFES PROJEKT S.R.O.</v>
      </c>
      <c r="K50" s="23"/>
      <c r="L50" s="95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25.5" hidden="false" customHeight="true" outlineLevel="0" collapsed="false">
      <c r="A51" s="23"/>
      <c r="B51" s="24"/>
      <c r="C51" s="16" t="s">
        <v>28</v>
      </c>
      <c r="D51" s="23"/>
      <c r="E51" s="23"/>
      <c r="F51" s="17" t="str">
        <f aca="false">IF(E16="","",E16)</f>
        <v/>
      </c>
      <c r="G51" s="23"/>
      <c r="H51" s="23"/>
      <c r="I51" s="16" t="s">
        <v>33</v>
      </c>
      <c r="J51" s="115" t="str">
        <f aca="false">E22</f>
        <v>PROPOS LIBEREC S.R.O.</v>
      </c>
      <c r="K51" s="23"/>
      <c r="L51" s="95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9.75" hidden="false" customHeight="true" outlineLevel="0" collapsed="false">
      <c r="A52" s="23"/>
      <c r="B52" s="24"/>
      <c r="C52" s="23"/>
      <c r="D52" s="23"/>
      <c r="E52" s="23"/>
      <c r="F52" s="23"/>
      <c r="G52" s="23"/>
      <c r="H52" s="23"/>
      <c r="I52" s="23"/>
      <c r="J52" s="23"/>
      <c r="K52" s="23"/>
      <c r="L52" s="95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29.25" hidden="false" customHeight="true" outlineLevel="0" collapsed="false">
      <c r="A53" s="23"/>
      <c r="B53" s="24"/>
      <c r="C53" s="116" t="s">
        <v>82</v>
      </c>
      <c r="D53" s="109"/>
      <c r="E53" s="109"/>
      <c r="F53" s="109"/>
      <c r="G53" s="109"/>
      <c r="H53" s="109"/>
      <c r="I53" s="109"/>
      <c r="J53" s="117" t="s">
        <v>83</v>
      </c>
      <c r="K53" s="109"/>
      <c r="L53" s="95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9.75" hidden="false" customHeight="true" outlineLevel="0" collapsed="false">
      <c r="A54" s="23"/>
      <c r="B54" s="24"/>
      <c r="C54" s="23"/>
      <c r="D54" s="23"/>
      <c r="E54" s="23"/>
      <c r="F54" s="23"/>
      <c r="G54" s="23"/>
      <c r="H54" s="23"/>
      <c r="I54" s="23"/>
      <c r="J54" s="23"/>
      <c r="K54" s="23"/>
      <c r="L54" s="95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22.5" hidden="false" customHeight="true" outlineLevel="0" collapsed="false">
      <c r="A55" s="23"/>
      <c r="B55" s="24"/>
      <c r="C55" s="118" t="s">
        <v>69</v>
      </c>
      <c r="D55" s="23"/>
      <c r="E55" s="23"/>
      <c r="F55" s="23"/>
      <c r="G55" s="23"/>
      <c r="H55" s="23"/>
      <c r="I55" s="23"/>
      <c r="J55" s="104" t="n">
        <f aca="false">J79</f>
        <v>0</v>
      </c>
      <c r="K55" s="23"/>
      <c r="L55" s="95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U55" s="4" t="s">
        <v>84</v>
      </c>
    </row>
    <row r="56" s="119" customFormat="true" ht="24.75" hidden="false" customHeight="true" outlineLevel="0" collapsed="false">
      <c r="B56" s="120"/>
      <c r="D56" s="121" t="s">
        <v>85</v>
      </c>
      <c r="E56" s="122"/>
      <c r="F56" s="122"/>
      <c r="G56" s="122"/>
      <c r="H56" s="122"/>
      <c r="I56" s="122"/>
      <c r="J56" s="123" t="n">
        <f aca="false">J80</f>
        <v>0</v>
      </c>
      <c r="L56" s="120"/>
    </row>
    <row r="57" s="124" customFormat="true" ht="19.5" hidden="false" customHeight="true" outlineLevel="0" collapsed="false">
      <c r="B57" s="125"/>
      <c r="D57" s="126" t="s">
        <v>86</v>
      </c>
      <c r="E57" s="127"/>
      <c r="F57" s="127"/>
      <c r="G57" s="127"/>
      <c r="H57" s="127"/>
      <c r="I57" s="127"/>
      <c r="J57" s="128" t="n">
        <f aca="false">J81</f>
        <v>0</v>
      </c>
      <c r="L57" s="125"/>
    </row>
    <row r="58" s="124" customFormat="true" ht="19.5" hidden="false" customHeight="true" outlineLevel="0" collapsed="false">
      <c r="B58" s="125"/>
      <c r="D58" s="126" t="s">
        <v>87</v>
      </c>
      <c r="E58" s="127"/>
      <c r="F58" s="127"/>
      <c r="G58" s="127"/>
      <c r="H58" s="127"/>
      <c r="I58" s="127"/>
      <c r="J58" s="128" t="n">
        <f aca="false">J146</f>
        <v>0</v>
      </c>
      <c r="L58" s="125"/>
    </row>
    <row r="59" s="119" customFormat="true" ht="24.75" hidden="false" customHeight="true" outlineLevel="0" collapsed="false">
      <c r="B59" s="120"/>
      <c r="D59" s="121" t="s">
        <v>88</v>
      </c>
      <c r="E59" s="122"/>
      <c r="F59" s="122"/>
      <c r="G59" s="122"/>
      <c r="H59" s="122"/>
      <c r="I59" s="122"/>
      <c r="J59" s="123" t="n">
        <f aca="false">J195</f>
        <v>0</v>
      </c>
      <c r="L59" s="120"/>
    </row>
    <row r="60" s="124" customFormat="true" ht="19.5" hidden="false" customHeight="true" outlineLevel="0" collapsed="false">
      <c r="B60" s="125"/>
      <c r="D60" s="126" t="s">
        <v>89</v>
      </c>
      <c r="E60" s="127"/>
      <c r="F60" s="127"/>
      <c r="G60" s="127"/>
      <c r="H60" s="127"/>
      <c r="I60" s="127"/>
      <c r="J60" s="128" t="n">
        <f aca="false">J196</f>
        <v>0</v>
      </c>
      <c r="L60" s="125"/>
    </row>
    <row r="61" s="124" customFormat="true" ht="19.5" hidden="false" customHeight="true" outlineLevel="0" collapsed="false">
      <c r="B61" s="125"/>
      <c r="D61" s="126" t="s">
        <v>90</v>
      </c>
      <c r="E61" s="127"/>
      <c r="F61" s="127"/>
      <c r="G61" s="127"/>
      <c r="H61" s="127"/>
      <c r="I61" s="127"/>
      <c r="J61" s="128" t="n">
        <f aca="false">J202</f>
        <v>0</v>
      </c>
      <c r="L61" s="125"/>
    </row>
    <row r="62" s="28" customFormat="true" ht="21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95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6.75" hidden="false" customHeight="true" outlineLevel="0" collapsed="false">
      <c r="A63" s="23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95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7" s="28" customFormat="true" ht="6.75" hidden="false" customHeight="true" outlineLevel="0" collapsed="false">
      <c r="A67" s="23"/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95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24.75" hidden="false" customHeight="true" outlineLevel="0" collapsed="false">
      <c r="A68" s="23"/>
      <c r="B68" s="24"/>
      <c r="C68" s="8" t="s">
        <v>91</v>
      </c>
      <c r="D68" s="23"/>
      <c r="E68" s="23"/>
      <c r="F68" s="23"/>
      <c r="G68" s="23"/>
      <c r="H68" s="23"/>
      <c r="I68" s="23"/>
      <c r="J68" s="23"/>
      <c r="K68" s="23"/>
      <c r="L68" s="95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95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2" hidden="false" customHeight="true" outlineLevel="0" collapsed="false">
      <c r="A70" s="23"/>
      <c r="B70" s="24"/>
      <c r="C70" s="16" t="s">
        <v>16</v>
      </c>
      <c r="D70" s="23"/>
      <c r="E70" s="23"/>
      <c r="F70" s="23"/>
      <c r="G70" s="23"/>
      <c r="H70" s="23"/>
      <c r="I70" s="23"/>
      <c r="J70" s="23"/>
      <c r="K70" s="23"/>
      <c r="L70" s="95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6.5" hidden="false" customHeight="true" outlineLevel="0" collapsed="false">
      <c r="A71" s="23"/>
      <c r="B71" s="24"/>
      <c r="C71" s="23"/>
      <c r="D71" s="23"/>
      <c r="E71" s="96" t="str">
        <f aca="false">E7</f>
        <v>DEMOLICE OBJEKTU E2 V AREÁLU TUL HUSOVA UL.LIBEREC</v>
      </c>
      <c r="F71" s="96"/>
      <c r="G71" s="96"/>
      <c r="H71" s="96"/>
      <c r="I71" s="23"/>
      <c r="J71" s="23"/>
      <c r="K71" s="23"/>
      <c r="L71" s="95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95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6" t="s">
        <v>20</v>
      </c>
      <c r="D73" s="23"/>
      <c r="E73" s="23"/>
      <c r="F73" s="17" t="str">
        <f aca="false">F10</f>
        <v> </v>
      </c>
      <c r="G73" s="23"/>
      <c r="H73" s="23"/>
      <c r="I73" s="16" t="s">
        <v>22</v>
      </c>
      <c r="J73" s="97" t="str">
        <f aca="false">IF(J10="","",J10)</f>
        <v>15. 2. 2025</v>
      </c>
      <c r="K73" s="23"/>
      <c r="L73" s="95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95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5.5" hidden="false" customHeight="true" outlineLevel="0" collapsed="false">
      <c r="A75" s="23"/>
      <c r="B75" s="24"/>
      <c r="C75" s="16" t="s">
        <v>24</v>
      </c>
      <c r="D75" s="23"/>
      <c r="E75" s="23"/>
      <c r="F75" s="17" t="str">
        <f aca="false">E13</f>
        <v>Technická univerzita v Liberci, Studentská 2, LBC</v>
      </c>
      <c r="G75" s="23"/>
      <c r="H75" s="23"/>
      <c r="I75" s="16" t="s">
        <v>30</v>
      </c>
      <c r="J75" s="115" t="str">
        <f aca="false">E19</f>
        <v>PROFES PROJEKT S.R.O.</v>
      </c>
      <c r="K75" s="23"/>
      <c r="L75" s="95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5.5" hidden="false" customHeight="true" outlineLevel="0" collapsed="false">
      <c r="A76" s="23"/>
      <c r="B76" s="24"/>
      <c r="C76" s="16" t="s">
        <v>28</v>
      </c>
      <c r="D76" s="23"/>
      <c r="E76" s="23"/>
      <c r="F76" s="17" t="str">
        <f aca="false">IF(E16="","",E16)</f>
        <v/>
      </c>
      <c r="G76" s="23"/>
      <c r="H76" s="23"/>
      <c r="I76" s="16" t="s">
        <v>33</v>
      </c>
      <c r="J76" s="115" t="str">
        <f aca="false">E22</f>
        <v>PROPOS LIBEREC S.R.O.</v>
      </c>
      <c r="K76" s="23"/>
      <c r="L76" s="9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9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9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135" customFormat="true" ht="29.25" hidden="false" customHeight="true" outlineLevel="0" collapsed="false">
      <c r="A78" s="129"/>
      <c r="B78" s="130"/>
      <c r="C78" s="131" t="s">
        <v>92</v>
      </c>
      <c r="D78" s="132" t="s">
        <v>56</v>
      </c>
      <c r="E78" s="132" t="s">
        <v>52</v>
      </c>
      <c r="F78" s="132" t="s">
        <v>53</v>
      </c>
      <c r="G78" s="132" t="s">
        <v>93</v>
      </c>
      <c r="H78" s="132" t="s">
        <v>94</v>
      </c>
      <c r="I78" s="132" t="s">
        <v>95</v>
      </c>
      <c r="J78" s="132" t="s">
        <v>83</v>
      </c>
      <c r="K78" s="133" t="s">
        <v>96</v>
      </c>
      <c r="L78" s="134"/>
      <c r="M78" s="63"/>
      <c r="N78" s="64" t="s">
        <v>41</v>
      </c>
      <c r="O78" s="64" t="s">
        <v>97</v>
      </c>
      <c r="P78" s="64" t="s">
        <v>98</v>
      </c>
      <c r="Q78" s="64" t="s">
        <v>99</v>
      </c>
      <c r="R78" s="64" t="s">
        <v>100</v>
      </c>
      <c r="S78" s="64" t="s">
        <v>101</v>
      </c>
      <c r="T78" s="65" t="s">
        <v>102</v>
      </c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</row>
    <row r="79" s="28" customFormat="true" ht="22.5" hidden="false" customHeight="true" outlineLevel="0" collapsed="false">
      <c r="A79" s="23"/>
      <c r="B79" s="24"/>
      <c r="C79" s="71" t="s">
        <v>103</v>
      </c>
      <c r="D79" s="23"/>
      <c r="E79" s="23"/>
      <c r="F79" s="23"/>
      <c r="G79" s="23"/>
      <c r="H79" s="23"/>
      <c r="I79" s="23"/>
      <c r="J79" s="136" t="n">
        <f aca="false">BK79</f>
        <v>0</v>
      </c>
      <c r="K79" s="23"/>
      <c r="L79" s="24"/>
      <c r="M79" s="66"/>
      <c r="N79" s="54"/>
      <c r="O79" s="67"/>
      <c r="P79" s="137" t="n">
        <f aca="false">P80+P195</f>
        <v>0</v>
      </c>
      <c r="Q79" s="67"/>
      <c r="R79" s="137" t="n">
        <f aca="false">R80+R195</f>
        <v>0</v>
      </c>
      <c r="S79" s="67"/>
      <c r="T79" s="138" t="n">
        <f aca="false">T80+T195</f>
        <v>3951.12996</v>
      </c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T79" s="4" t="s">
        <v>70</v>
      </c>
      <c r="AU79" s="4" t="s">
        <v>84</v>
      </c>
      <c r="BK79" s="139" t="n">
        <f aca="false">BK80+BK195</f>
        <v>0</v>
      </c>
    </row>
    <row r="80" s="140" customFormat="true" ht="25.5" hidden="false" customHeight="true" outlineLevel="0" collapsed="false">
      <c r="B80" s="141"/>
      <c r="D80" s="142" t="s">
        <v>70</v>
      </c>
      <c r="E80" s="143" t="s">
        <v>104</v>
      </c>
      <c r="F80" s="143" t="s">
        <v>105</v>
      </c>
      <c r="J80" s="144" t="n">
        <f aca="false">BK80</f>
        <v>0</v>
      </c>
      <c r="L80" s="141"/>
      <c r="M80" s="145"/>
      <c r="N80" s="146"/>
      <c r="O80" s="146"/>
      <c r="P80" s="147" t="n">
        <f aca="false">P81+P146</f>
        <v>0</v>
      </c>
      <c r="Q80" s="146"/>
      <c r="R80" s="147" t="n">
        <f aca="false">R81+R146</f>
        <v>0</v>
      </c>
      <c r="S80" s="146"/>
      <c r="T80" s="148" t="n">
        <f aca="false">T81+T146</f>
        <v>3951.12996</v>
      </c>
      <c r="AR80" s="142" t="s">
        <v>76</v>
      </c>
      <c r="AT80" s="149" t="s">
        <v>70</v>
      </c>
      <c r="AU80" s="149" t="s">
        <v>71</v>
      </c>
      <c r="AY80" s="142" t="s">
        <v>106</v>
      </c>
      <c r="BK80" s="150" t="n">
        <f aca="false">BK81+BK146</f>
        <v>0</v>
      </c>
    </row>
    <row r="81" s="140" customFormat="true" ht="22.5" hidden="false" customHeight="true" outlineLevel="0" collapsed="false">
      <c r="B81" s="141"/>
      <c r="D81" s="142" t="s">
        <v>70</v>
      </c>
      <c r="E81" s="151" t="s">
        <v>107</v>
      </c>
      <c r="F81" s="151" t="s">
        <v>108</v>
      </c>
      <c r="J81" s="152" t="n">
        <f aca="false">BK81</f>
        <v>0</v>
      </c>
      <c r="L81" s="141"/>
      <c r="M81" s="145"/>
      <c r="N81" s="146"/>
      <c r="O81" s="146"/>
      <c r="P81" s="147" t="n">
        <f aca="false">SUM(P82:P145)</f>
        <v>0</v>
      </c>
      <c r="Q81" s="146"/>
      <c r="R81" s="147" t="n">
        <f aca="false">SUM(R82:R145)</f>
        <v>0</v>
      </c>
      <c r="S81" s="146"/>
      <c r="T81" s="148" t="n">
        <f aca="false">SUM(T82:T145)</f>
        <v>3951.12996</v>
      </c>
      <c r="AR81" s="142" t="s">
        <v>76</v>
      </c>
      <c r="AT81" s="149" t="s">
        <v>70</v>
      </c>
      <c r="AU81" s="149" t="s">
        <v>76</v>
      </c>
      <c r="AY81" s="142" t="s">
        <v>106</v>
      </c>
      <c r="BK81" s="150" t="n">
        <f aca="false">SUM(BK82:BK145)</f>
        <v>0</v>
      </c>
    </row>
    <row r="82" s="28" customFormat="true" ht="24" hidden="false" customHeight="true" outlineLevel="0" collapsed="false">
      <c r="A82" s="23"/>
      <c r="B82" s="24"/>
      <c r="C82" s="153" t="s">
        <v>76</v>
      </c>
      <c r="D82" s="153" t="s">
        <v>109</v>
      </c>
      <c r="E82" s="154" t="s">
        <v>110</v>
      </c>
      <c r="F82" s="155" t="s">
        <v>111</v>
      </c>
      <c r="G82" s="156" t="s">
        <v>112</v>
      </c>
      <c r="H82" s="157" t="n">
        <v>100</v>
      </c>
      <c r="I82" s="158"/>
      <c r="J82" s="159" t="n">
        <f aca="false">ROUND(I82*H82,2)</f>
        <v>0</v>
      </c>
      <c r="K82" s="155"/>
      <c r="L82" s="24"/>
      <c r="M82" s="160"/>
      <c r="N82" s="161" t="s">
        <v>42</v>
      </c>
      <c r="O82" s="56"/>
      <c r="P82" s="162" t="n">
        <f aca="false">O82*H82</f>
        <v>0</v>
      </c>
      <c r="Q82" s="162" t="n">
        <v>0</v>
      </c>
      <c r="R82" s="162" t="n">
        <f aca="false">Q82*H82</f>
        <v>0</v>
      </c>
      <c r="S82" s="162" t="n">
        <v>0</v>
      </c>
      <c r="T82" s="163" t="n">
        <f aca="false">S82*H82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R82" s="164" t="s">
        <v>113</v>
      </c>
      <c r="AT82" s="164" t="s">
        <v>109</v>
      </c>
      <c r="AU82" s="164" t="s">
        <v>78</v>
      </c>
      <c r="AY82" s="4" t="s">
        <v>106</v>
      </c>
      <c r="BE82" s="165" t="n">
        <f aca="false">IF(N82="základní",J82,0)</f>
        <v>0</v>
      </c>
      <c r="BF82" s="165" t="n">
        <f aca="false">IF(N82="snížená",J82,0)</f>
        <v>0</v>
      </c>
      <c r="BG82" s="165" t="n">
        <f aca="false">IF(N82="zákl. přenesená",J82,0)</f>
        <v>0</v>
      </c>
      <c r="BH82" s="165" t="n">
        <f aca="false">IF(N82="sníž. přenesená",J82,0)</f>
        <v>0</v>
      </c>
      <c r="BI82" s="165" t="n">
        <f aca="false">IF(N82="nulová",J82,0)</f>
        <v>0</v>
      </c>
      <c r="BJ82" s="4" t="s">
        <v>76</v>
      </c>
      <c r="BK82" s="165" t="n">
        <f aca="false">ROUND(I82*H82,2)</f>
        <v>0</v>
      </c>
      <c r="BL82" s="4" t="s">
        <v>113</v>
      </c>
      <c r="BM82" s="164" t="s">
        <v>114</v>
      </c>
    </row>
    <row r="83" s="166" customFormat="true" ht="11.25" hidden="false" customHeight="false" outlineLevel="0" collapsed="false">
      <c r="B83" s="167"/>
      <c r="D83" s="168" t="s">
        <v>115</v>
      </c>
      <c r="E83" s="169"/>
      <c r="F83" s="170" t="s">
        <v>116</v>
      </c>
      <c r="H83" s="169"/>
      <c r="I83" s="171"/>
      <c r="L83" s="167"/>
      <c r="M83" s="172"/>
      <c r="N83" s="173"/>
      <c r="O83" s="173"/>
      <c r="P83" s="173"/>
      <c r="Q83" s="173"/>
      <c r="R83" s="173"/>
      <c r="S83" s="173"/>
      <c r="T83" s="174"/>
      <c r="AT83" s="169" t="s">
        <v>115</v>
      </c>
      <c r="AU83" s="169" t="s">
        <v>78</v>
      </c>
      <c r="AV83" s="166" t="s">
        <v>76</v>
      </c>
      <c r="AW83" s="166" t="s">
        <v>32</v>
      </c>
      <c r="AX83" s="166" t="s">
        <v>71</v>
      </c>
      <c r="AY83" s="169" t="s">
        <v>106</v>
      </c>
    </row>
    <row r="84" s="175" customFormat="true" ht="11.25" hidden="false" customHeight="false" outlineLevel="0" collapsed="false">
      <c r="B84" s="176"/>
      <c r="D84" s="168" t="s">
        <v>115</v>
      </c>
      <c r="E84" s="177"/>
      <c r="F84" s="178" t="s">
        <v>117</v>
      </c>
      <c r="H84" s="179" t="n">
        <v>100</v>
      </c>
      <c r="I84" s="180"/>
      <c r="L84" s="176"/>
      <c r="M84" s="181"/>
      <c r="N84" s="182"/>
      <c r="O84" s="182"/>
      <c r="P84" s="182"/>
      <c r="Q84" s="182"/>
      <c r="R84" s="182"/>
      <c r="S84" s="182"/>
      <c r="T84" s="183"/>
      <c r="AT84" s="177" t="s">
        <v>115</v>
      </c>
      <c r="AU84" s="177" t="s">
        <v>78</v>
      </c>
      <c r="AV84" s="175" t="s">
        <v>78</v>
      </c>
      <c r="AW84" s="175" t="s">
        <v>32</v>
      </c>
      <c r="AX84" s="175" t="s">
        <v>71</v>
      </c>
      <c r="AY84" s="177" t="s">
        <v>106</v>
      </c>
    </row>
    <row r="85" s="184" customFormat="true" ht="11.25" hidden="false" customHeight="false" outlineLevel="0" collapsed="false">
      <c r="B85" s="185"/>
      <c r="D85" s="168" t="s">
        <v>115</v>
      </c>
      <c r="E85" s="186"/>
      <c r="F85" s="187" t="s">
        <v>118</v>
      </c>
      <c r="H85" s="188" t="n">
        <v>100</v>
      </c>
      <c r="I85" s="189"/>
      <c r="L85" s="185"/>
      <c r="M85" s="190"/>
      <c r="N85" s="191"/>
      <c r="O85" s="191"/>
      <c r="P85" s="191"/>
      <c r="Q85" s="191"/>
      <c r="R85" s="191"/>
      <c r="S85" s="191"/>
      <c r="T85" s="192"/>
      <c r="AT85" s="186" t="s">
        <v>115</v>
      </c>
      <c r="AU85" s="186" t="s">
        <v>78</v>
      </c>
      <c r="AV85" s="184" t="s">
        <v>113</v>
      </c>
      <c r="AW85" s="184" t="s">
        <v>32</v>
      </c>
      <c r="AX85" s="184" t="s">
        <v>76</v>
      </c>
      <c r="AY85" s="186" t="s">
        <v>106</v>
      </c>
    </row>
    <row r="86" s="28" customFormat="true" ht="24" hidden="false" customHeight="true" outlineLevel="0" collapsed="false">
      <c r="A86" s="23"/>
      <c r="B86" s="24"/>
      <c r="C86" s="153" t="s">
        <v>78</v>
      </c>
      <c r="D86" s="153" t="s">
        <v>109</v>
      </c>
      <c r="E86" s="154" t="s">
        <v>119</v>
      </c>
      <c r="F86" s="155" t="s">
        <v>120</v>
      </c>
      <c r="G86" s="156" t="s">
        <v>121</v>
      </c>
      <c r="H86" s="157" t="n">
        <v>666</v>
      </c>
      <c r="I86" s="158"/>
      <c r="J86" s="159" t="n">
        <f aca="false">ROUND(I86*H86,2)</f>
        <v>0</v>
      </c>
      <c r="K86" s="155"/>
      <c r="L86" s="24"/>
      <c r="M86" s="160"/>
      <c r="N86" s="161" t="s">
        <v>42</v>
      </c>
      <c r="O86" s="56"/>
      <c r="P86" s="162" t="n">
        <f aca="false">O86*H86</f>
        <v>0</v>
      </c>
      <c r="Q86" s="162" t="n">
        <v>0</v>
      </c>
      <c r="R86" s="162" t="n">
        <f aca="false">Q86*H86</f>
        <v>0</v>
      </c>
      <c r="S86" s="162" t="n">
        <v>0</v>
      </c>
      <c r="T86" s="163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64" t="s">
        <v>113</v>
      </c>
      <c r="AT86" s="164" t="s">
        <v>109</v>
      </c>
      <c r="AU86" s="164" t="s">
        <v>78</v>
      </c>
      <c r="AY86" s="4" t="s">
        <v>106</v>
      </c>
      <c r="BE86" s="165" t="n">
        <f aca="false">IF(N86="základní",J86,0)</f>
        <v>0</v>
      </c>
      <c r="BF86" s="165" t="n">
        <f aca="false">IF(N86="snížená",J86,0)</f>
        <v>0</v>
      </c>
      <c r="BG86" s="165" t="n">
        <f aca="false">IF(N86="zákl. přenesená",J86,0)</f>
        <v>0</v>
      </c>
      <c r="BH86" s="165" t="n">
        <f aca="false">IF(N86="sníž. přenesená",J86,0)</f>
        <v>0</v>
      </c>
      <c r="BI86" s="165" t="n">
        <f aca="false">IF(N86="nulová",J86,0)</f>
        <v>0</v>
      </c>
      <c r="BJ86" s="4" t="s">
        <v>76</v>
      </c>
      <c r="BK86" s="165" t="n">
        <f aca="false">ROUND(I86*H86,2)</f>
        <v>0</v>
      </c>
      <c r="BL86" s="4" t="s">
        <v>113</v>
      </c>
      <c r="BM86" s="164" t="s">
        <v>122</v>
      </c>
    </row>
    <row r="87" s="166" customFormat="true" ht="11.25" hidden="false" customHeight="false" outlineLevel="0" collapsed="false">
      <c r="B87" s="167"/>
      <c r="D87" s="168" t="s">
        <v>115</v>
      </c>
      <c r="E87" s="169"/>
      <c r="F87" s="170" t="s">
        <v>123</v>
      </c>
      <c r="H87" s="169"/>
      <c r="I87" s="171"/>
      <c r="L87" s="167"/>
      <c r="M87" s="172"/>
      <c r="N87" s="173"/>
      <c r="O87" s="173"/>
      <c r="P87" s="173"/>
      <c r="Q87" s="173"/>
      <c r="R87" s="173"/>
      <c r="S87" s="173"/>
      <c r="T87" s="174"/>
      <c r="AT87" s="169" t="s">
        <v>115</v>
      </c>
      <c r="AU87" s="169" t="s">
        <v>78</v>
      </c>
      <c r="AV87" s="166" t="s">
        <v>76</v>
      </c>
      <c r="AW87" s="166" t="s">
        <v>32</v>
      </c>
      <c r="AX87" s="166" t="s">
        <v>71</v>
      </c>
      <c r="AY87" s="169" t="s">
        <v>106</v>
      </c>
    </row>
    <row r="88" s="175" customFormat="true" ht="11.25" hidden="false" customHeight="false" outlineLevel="0" collapsed="false">
      <c r="B88" s="176"/>
      <c r="D88" s="168" t="s">
        <v>115</v>
      </c>
      <c r="E88" s="177"/>
      <c r="F88" s="178" t="s">
        <v>124</v>
      </c>
      <c r="H88" s="179" t="n">
        <v>180</v>
      </c>
      <c r="I88" s="180"/>
      <c r="L88" s="176"/>
      <c r="M88" s="181"/>
      <c r="N88" s="182"/>
      <c r="O88" s="182"/>
      <c r="P88" s="182"/>
      <c r="Q88" s="182"/>
      <c r="R88" s="182"/>
      <c r="S88" s="182"/>
      <c r="T88" s="183"/>
      <c r="AT88" s="177" t="s">
        <v>115</v>
      </c>
      <c r="AU88" s="177" t="s">
        <v>78</v>
      </c>
      <c r="AV88" s="175" t="s">
        <v>78</v>
      </c>
      <c r="AW88" s="175" t="s">
        <v>32</v>
      </c>
      <c r="AX88" s="175" t="s">
        <v>71</v>
      </c>
      <c r="AY88" s="177" t="s">
        <v>106</v>
      </c>
    </row>
    <row r="89" s="166" customFormat="true" ht="11.25" hidden="false" customHeight="false" outlineLevel="0" collapsed="false">
      <c r="B89" s="167"/>
      <c r="D89" s="168" t="s">
        <v>115</v>
      </c>
      <c r="E89" s="169"/>
      <c r="F89" s="170" t="s">
        <v>125</v>
      </c>
      <c r="H89" s="169"/>
      <c r="I89" s="171"/>
      <c r="L89" s="167"/>
      <c r="M89" s="172"/>
      <c r="N89" s="173"/>
      <c r="O89" s="173"/>
      <c r="P89" s="173"/>
      <c r="Q89" s="173"/>
      <c r="R89" s="173"/>
      <c r="S89" s="173"/>
      <c r="T89" s="174"/>
      <c r="AT89" s="169" t="s">
        <v>115</v>
      </c>
      <c r="AU89" s="169" t="s">
        <v>78</v>
      </c>
      <c r="AV89" s="166" t="s">
        <v>76</v>
      </c>
      <c r="AW89" s="166" t="s">
        <v>32</v>
      </c>
      <c r="AX89" s="166" t="s">
        <v>71</v>
      </c>
      <c r="AY89" s="169" t="s">
        <v>106</v>
      </c>
    </row>
    <row r="90" s="175" customFormat="true" ht="11.25" hidden="false" customHeight="false" outlineLevel="0" collapsed="false">
      <c r="B90" s="176"/>
      <c r="D90" s="168" t="s">
        <v>115</v>
      </c>
      <c r="E90" s="177"/>
      <c r="F90" s="178" t="s">
        <v>124</v>
      </c>
      <c r="H90" s="179" t="n">
        <v>180</v>
      </c>
      <c r="I90" s="180"/>
      <c r="L90" s="176"/>
      <c r="M90" s="181"/>
      <c r="N90" s="182"/>
      <c r="O90" s="182"/>
      <c r="P90" s="182"/>
      <c r="Q90" s="182"/>
      <c r="R90" s="182"/>
      <c r="S90" s="182"/>
      <c r="T90" s="183"/>
      <c r="AT90" s="177" t="s">
        <v>115</v>
      </c>
      <c r="AU90" s="177" t="s">
        <v>78</v>
      </c>
      <c r="AV90" s="175" t="s">
        <v>78</v>
      </c>
      <c r="AW90" s="175" t="s">
        <v>32</v>
      </c>
      <c r="AX90" s="175" t="s">
        <v>71</v>
      </c>
      <c r="AY90" s="177" t="s">
        <v>106</v>
      </c>
    </row>
    <row r="91" s="166" customFormat="true" ht="11.25" hidden="false" customHeight="false" outlineLevel="0" collapsed="false">
      <c r="B91" s="167"/>
      <c r="D91" s="168" t="s">
        <v>115</v>
      </c>
      <c r="E91" s="169"/>
      <c r="F91" s="170" t="s">
        <v>126</v>
      </c>
      <c r="H91" s="169"/>
      <c r="I91" s="171"/>
      <c r="L91" s="167"/>
      <c r="M91" s="172"/>
      <c r="N91" s="173"/>
      <c r="O91" s="173"/>
      <c r="P91" s="173"/>
      <c r="Q91" s="173"/>
      <c r="R91" s="173"/>
      <c r="S91" s="173"/>
      <c r="T91" s="174"/>
      <c r="AT91" s="169" t="s">
        <v>115</v>
      </c>
      <c r="AU91" s="169" t="s">
        <v>78</v>
      </c>
      <c r="AV91" s="166" t="s">
        <v>76</v>
      </c>
      <c r="AW91" s="166" t="s">
        <v>32</v>
      </c>
      <c r="AX91" s="166" t="s">
        <v>71</v>
      </c>
      <c r="AY91" s="169" t="s">
        <v>106</v>
      </c>
    </row>
    <row r="92" s="175" customFormat="true" ht="11.25" hidden="false" customHeight="false" outlineLevel="0" collapsed="false">
      <c r="B92" s="176"/>
      <c r="D92" s="168" t="s">
        <v>115</v>
      </c>
      <c r="E92" s="177"/>
      <c r="F92" s="178" t="s">
        <v>127</v>
      </c>
      <c r="H92" s="179" t="n">
        <v>276</v>
      </c>
      <c r="I92" s="180"/>
      <c r="L92" s="176"/>
      <c r="M92" s="181"/>
      <c r="N92" s="182"/>
      <c r="O92" s="182"/>
      <c r="P92" s="182"/>
      <c r="Q92" s="182"/>
      <c r="R92" s="182"/>
      <c r="S92" s="182"/>
      <c r="T92" s="183"/>
      <c r="AT92" s="177" t="s">
        <v>115</v>
      </c>
      <c r="AU92" s="177" t="s">
        <v>78</v>
      </c>
      <c r="AV92" s="175" t="s">
        <v>78</v>
      </c>
      <c r="AW92" s="175" t="s">
        <v>32</v>
      </c>
      <c r="AX92" s="175" t="s">
        <v>71</v>
      </c>
      <c r="AY92" s="177" t="s">
        <v>106</v>
      </c>
    </row>
    <row r="93" s="175" customFormat="true" ht="11.25" hidden="false" customHeight="false" outlineLevel="0" collapsed="false">
      <c r="B93" s="176"/>
      <c r="D93" s="168" t="s">
        <v>115</v>
      </c>
      <c r="E93" s="177"/>
      <c r="F93" s="178" t="s">
        <v>128</v>
      </c>
      <c r="H93" s="179" t="n">
        <v>30</v>
      </c>
      <c r="I93" s="180"/>
      <c r="L93" s="176"/>
      <c r="M93" s="181"/>
      <c r="N93" s="182"/>
      <c r="O93" s="182"/>
      <c r="P93" s="182"/>
      <c r="Q93" s="182"/>
      <c r="R93" s="182"/>
      <c r="S93" s="182"/>
      <c r="T93" s="183"/>
      <c r="AT93" s="177" t="s">
        <v>115</v>
      </c>
      <c r="AU93" s="177" t="s">
        <v>78</v>
      </c>
      <c r="AV93" s="175" t="s">
        <v>78</v>
      </c>
      <c r="AW93" s="175" t="s">
        <v>32</v>
      </c>
      <c r="AX93" s="175" t="s">
        <v>71</v>
      </c>
      <c r="AY93" s="177" t="s">
        <v>106</v>
      </c>
    </row>
    <row r="94" s="184" customFormat="true" ht="11.25" hidden="false" customHeight="false" outlineLevel="0" collapsed="false">
      <c r="B94" s="185"/>
      <c r="D94" s="168" t="s">
        <v>115</v>
      </c>
      <c r="E94" s="186"/>
      <c r="F94" s="187" t="s">
        <v>118</v>
      </c>
      <c r="H94" s="188" t="n">
        <v>666</v>
      </c>
      <c r="I94" s="189"/>
      <c r="L94" s="185"/>
      <c r="M94" s="190"/>
      <c r="N94" s="191"/>
      <c r="O94" s="191"/>
      <c r="P94" s="191"/>
      <c r="Q94" s="191"/>
      <c r="R94" s="191"/>
      <c r="S94" s="191"/>
      <c r="T94" s="192"/>
      <c r="AT94" s="186" t="s">
        <v>115</v>
      </c>
      <c r="AU94" s="186" t="s">
        <v>78</v>
      </c>
      <c r="AV94" s="184" t="s">
        <v>113</v>
      </c>
      <c r="AW94" s="184" t="s">
        <v>32</v>
      </c>
      <c r="AX94" s="184" t="s">
        <v>76</v>
      </c>
      <c r="AY94" s="186" t="s">
        <v>106</v>
      </c>
    </row>
    <row r="95" s="28" customFormat="true" ht="16.5" hidden="false" customHeight="true" outlineLevel="0" collapsed="false">
      <c r="A95" s="23"/>
      <c r="B95" s="24"/>
      <c r="C95" s="153" t="s">
        <v>129</v>
      </c>
      <c r="D95" s="153" t="s">
        <v>109</v>
      </c>
      <c r="E95" s="154" t="s">
        <v>130</v>
      </c>
      <c r="F95" s="155" t="s">
        <v>131</v>
      </c>
      <c r="G95" s="156" t="s">
        <v>132</v>
      </c>
      <c r="H95" s="157" t="n">
        <v>4</v>
      </c>
      <c r="I95" s="158"/>
      <c r="J95" s="159" t="n">
        <f aca="false">ROUND(I95*H95,2)</f>
        <v>0</v>
      </c>
      <c r="K95" s="155"/>
      <c r="L95" s="24"/>
      <c r="M95" s="160"/>
      <c r="N95" s="161" t="s">
        <v>42</v>
      </c>
      <c r="O95" s="56"/>
      <c r="P95" s="162" t="n">
        <f aca="false">O95*H95</f>
        <v>0</v>
      </c>
      <c r="Q95" s="162" t="n">
        <v>0</v>
      </c>
      <c r="R95" s="162" t="n">
        <f aca="false">Q95*H95</f>
        <v>0</v>
      </c>
      <c r="S95" s="162" t="n">
        <v>0</v>
      </c>
      <c r="T95" s="163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64" t="s">
        <v>113</v>
      </c>
      <c r="AT95" s="164" t="s">
        <v>109</v>
      </c>
      <c r="AU95" s="164" t="s">
        <v>78</v>
      </c>
      <c r="AY95" s="4" t="s">
        <v>106</v>
      </c>
      <c r="BE95" s="165" t="n">
        <f aca="false">IF(N95="základní",J95,0)</f>
        <v>0</v>
      </c>
      <c r="BF95" s="165" t="n">
        <f aca="false">IF(N95="snížená",J95,0)</f>
        <v>0</v>
      </c>
      <c r="BG95" s="165" t="n">
        <f aca="false">IF(N95="zákl. přenesená",J95,0)</f>
        <v>0</v>
      </c>
      <c r="BH95" s="165" t="n">
        <f aca="false">IF(N95="sníž. přenesená",J95,0)</f>
        <v>0</v>
      </c>
      <c r="BI95" s="165" t="n">
        <f aca="false">IF(N95="nulová",J95,0)</f>
        <v>0</v>
      </c>
      <c r="BJ95" s="4" t="s">
        <v>76</v>
      </c>
      <c r="BK95" s="165" t="n">
        <f aca="false">ROUND(I95*H95,2)</f>
        <v>0</v>
      </c>
      <c r="BL95" s="4" t="s">
        <v>113</v>
      </c>
      <c r="BM95" s="164" t="s">
        <v>133</v>
      </c>
    </row>
    <row r="96" s="166" customFormat="true" ht="11.25" hidden="false" customHeight="false" outlineLevel="0" collapsed="false">
      <c r="B96" s="167"/>
      <c r="D96" s="168" t="s">
        <v>115</v>
      </c>
      <c r="E96" s="169"/>
      <c r="F96" s="170" t="s">
        <v>134</v>
      </c>
      <c r="H96" s="169"/>
      <c r="I96" s="171"/>
      <c r="L96" s="167"/>
      <c r="M96" s="172"/>
      <c r="N96" s="173"/>
      <c r="O96" s="173"/>
      <c r="P96" s="173"/>
      <c r="Q96" s="173"/>
      <c r="R96" s="173"/>
      <c r="S96" s="173"/>
      <c r="T96" s="174"/>
      <c r="AT96" s="169" t="s">
        <v>115</v>
      </c>
      <c r="AU96" s="169" t="s">
        <v>78</v>
      </c>
      <c r="AV96" s="166" t="s">
        <v>76</v>
      </c>
      <c r="AW96" s="166" t="s">
        <v>32</v>
      </c>
      <c r="AX96" s="166" t="s">
        <v>71</v>
      </c>
      <c r="AY96" s="169" t="s">
        <v>106</v>
      </c>
    </row>
    <row r="97" s="175" customFormat="true" ht="11.25" hidden="false" customHeight="false" outlineLevel="0" collapsed="false">
      <c r="B97" s="176"/>
      <c r="D97" s="168" t="s">
        <v>115</v>
      </c>
      <c r="E97" s="177"/>
      <c r="F97" s="178" t="s">
        <v>113</v>
      </c>
      <c r="H97" s="179" t="n">
        <v>4</v>
      </c>
      <c r="I97" s="180"/>
      <c r="L97" s="176"/>
      <c r="M97" s="181"/>
      <c r="N97" s="182"/>
      <c r="O97" s="182"/>
      <c r="P97" s="182"/>
      <c r="Q97" s="182"/>
      <c r="R97" s="182"/>
      <c r="S97" s="182"/>
      <c r="T97" s="183"/>
      <c r="AT97" s="177" t="s">
        <v>115</v>
      </c>
      <c r="AU97" s="177" t="s">
        <v>78</v>
      </c>
      <c r="AV97" s="175" t="s">
        <v>78</v>
      </c>
      <c r="AW97" s="175" t="s">
        <v>32</v>
      </c>
      <c r="AX97" s="175" t="s">
        <v>71</v>
      </c>
      <c r="AY97" s="177" t="s">
        <v>106</v>
      </c>
    </row>
    <row r="98" s="184" customFormat="true" ht="11.25" hidden="false" customHeight="false" outlineLevel="0" collapsed="false">
      <c r="B98" s="185"/>
      <c r="D98" s="168" t="s">
        <v>115</v>
      </c>
      <c r="E98" s="186"/>
      <c r="F98" s="187" t="s">
        <v>118</v>
      </c>
      <c r="H98" s="188" t="n">
        <v>4</v>
      </c>
      <c r="I98" s="189"/>
      <c r="L98" s="185"/>
      <c r="M98" s="190"/>
      <c r="N98" s="191"/>
      <c r="O98" s="191"/>
      <c r="P98" s="191"/>
      <c r="Q98" s="191"/>
      <c r="R98" s="191"/>
      <c r="S98" s="191"/>
      <c r="T98" s="192"/>
      <c r="AT98" s="186" t="s">
        <v>115</v>
      </c>
      <c r="AU98" s="186" t="s">
        <v>78</v>
      </c>
      <c r="AV98" s="184" t="s">
        <v>113</v>
      </c>
      <c r="AW98" s="184" t="s">
        <v>32</v>
      </c>
      <c r="AX98" s="184" t="s">
        <v>76</v>
      </c>
      <c r="AY98" s="186" t="s">
        <v>106</v>
      </c>
    </row>
    <row r="99" s="28" customFormat="true" ht="24" hidden="false" customHeight="true" outlineLevel="0" collapsed="false">
      <c r="A99" s="23"/>
      <c r="B99" s="24"/>
      <c r="C99" s="153" t="s">
        <v>113</v>
      </c>
      <c r="D99" s="153" t="s">
        <v>109</v>
      </c>
      <c r="E99" s="154" t="s">
        <v>135</v>
      </c>
      <c r="F99" s="155" t="s">
        <v>136</v>
      </c>
      <c r="G99" s="156" t="s">
        <v>132</v>
      </c>
      <c r="H99" s="157" t="n">
        <v>1</v>
      </c>
      <c r="I99" s="158"/>
      <c r="J99" s="159" t="n">
        <f aca="false">ROUND(I99*H99,2)</f>
        <v>0</v>
      </c>
      <c r="K99" s="155"/>
      <c r="L99" s="24"/>
      <c r="M99" s="160"/>
      <c r="N99" s="161" t="s">
        <v>42</v>
      </c>
      <c r="O99" s="56"/>
      <c r="P99" s="162" t="n">
        <f aca="false">O99*H99</f>
        <v>0</v>
      </c>
      <c r="Q99" s="162" t="n">
        <v>0</v>
      </c>
      <c r="R99" s="162" t="n">
        <f aca="false">Q99*H99</f>
        <v>0</v>
      </c>
      <c r="S99" s="162" t="n">
        <v>0</v>
      </c>
      <c r="T99" s="163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64" t="s">
        <v>113</v>
      </c>
      <c r="AT99" s="164" t="s">
        <v>109</v>
      </c>
      <c r="AU99" s="164" t="s">
        <v>78</v>
      </c>
      <c r="AY99" s="4" t="s">
        <v>106</v>
      </c>
      <c r="BE99" s="165" t="n">
        <f aca="false">IF(N99="základní",J99,0)</f>
        <v>0</v>
      </c>
      <c r="BF99" s="165" t="n">
        <f aca="false">IF(N99="snížená",J99,0)</f>
        <v>0</v>
      </c>
      <c r="BG99" s="165" t="n">
        <f aca="false">IF(N99="zákl. přenesená",J99,0)</f>
        <v>0</v>
      </c>
      <c r="BH99" s="165" t="n">
        <f aca="false">IF(N99="sníž. přenesená",J99,0)</f>
        <v>0</v>
      </c>
      <c r="BI99" s="165" t="n">
        <f aca="false">IF(N99="nulová",J99,0)</f>
        <v>0</v>
      </c>
      <c r="BJ99" s="4" t="s">
        <v>76</v>
      </c>
      <c r="BK99" s="165" t="n">
        <f aca="false">ROUND(I99*H99,2)</f>
        <v>0</v>
      </c>
      <c r="BL99" s="4" t="s">
        <v>113</v>
      </c>
      <c r="BM99" s="164" t="s">
        <v>137</v>
      </c>
    </row>
    <row r="100" s="28" customFormat="true" ht="24" hidden="false" customHeight="true" outlineLevel="0" collapsed="false">
      <c r="A100" s="23"/>
      <c r="B100" s="24"/>
      <c r="C100" s="153" t="s">
        <v>138</v>
      </c>
      <c r="D100" s="153" t="s">
        <v>109</v>
      </c>
      <c r="E100" s="154" t="s">
        <v>139</v>
      </c>
      <c r="F100" s="155" t="s">
        <v>140</v>
      </c>
      <c r="G100" s="156" t="s">
        <v>132</v>
      </c>
      <c r="H100" s="157" t="n">
        <v>1</v>
      </c>
      <c r="I100" s="158"/>
      <c r="J100" s="159" t="n">
        <f aca="false">ROUND(I100*H100,2)</f>
        <v>0</v>
      </c>
      <c r="K100" s="155"/>
      <c r="L100" s="24"/>
      <c r="M100" s="160"/>
      <c r="N100" s="161" t="s">
        <v>42</v>
      </c>
      <c r="O100" s="56"/>
      <c r="P100" s="162" t="n">
        <f aca="false">O100*H100</f>
        <v>0</v>
      </c>
      <c r="Q100" s="162" t="n">
        <v>0</v>
      </c>
      <c r="R100" s="162" t="n">
        <f aca="false">Q100*H100</f>
        <v>0</v>
      </c>
      <c r="S100" s="162" t="n">
        <v>0</v>
      </c>
      <c r="T100" s="163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64" t="s">
        <v>113</v>
      </c>
      <c r="AT100" s="164" t="s">
        <v>109</v>
      </c>
      <c r="AU100" s="164" t="s">
        <v>78</v>
      </c>
      <c r="AY100" s="4" t="s">
        <v>106</v>
      </c>
      <c r="BE100" s="165" t="n">
        <f aca="false">IF(N100="základní",J100,0)</f>
        <v>0</v>
      </c>
      <c r="BF100" s="165" t="n">
        <f aca="false">IF(N100="snížená",J100,0)</f>
        <v>0</v>
      </c>
      <c r="BG100" s="165" t="n">
        <f aca="false">IF(N100="zákl. přenesená",J100,0)</f>
        <v>0</v>
      </c>
      <c r="BH100" s="165" t="n">
        <f aca="false">IF(N100="sníž. přenesená",J100,0)</f>
        <v>0</v>
      </c>
      <c r="BI100" s="165" t="n">
        <f aca="false">IF(N100="nulová",J100,0)</f>
        <v>0</v>
      </c>
      <c r="BJ100" s="4" t="s">
        <v>76</v>
      </c>
      <c r="BK100" s="165" t="n">
        <f aca="false">ROUND(I100*H100,2)</f>
        <v>0</v>
      </c>
      <c r="BL100" s="4" t="s">
        <v>113</v>
      </c>
      <c r="BM100" s="164" t="s">
        <v>141</v>
      </c>
    </row>
    <row r="101" s="28" customFormat="true" ht="16.5" hidden="false" customHeight="true" outlineLevel="0" collapsed="false">
      <c r="A101" s="23"/>
      <c r="B101" s="24"/>
      <c r="C101" s="153" t="s">
        <v>142</v>
      </c>
      <c r="D101" s="153" t="s">
        <v>109</v>
      </c>
      <c r="E101" s="154" t="s">
        <v>143</v>
      </c>
      <c r="F101" s="155" t="s">
        <v>144</v>
      </c>
      <c r="G101" s="156" t="s">
        <v>132</v>
      </c>
      <c r="H101" s="157" t="n">
        <v>1</v>
      </c>
      <c r="I101" s="158"/>
      <c r="J101" s="159" t="n">
        <f aca="false">ROUND(I101*H101,2)</f>
        <v>0</v>
      </c>
      <c r="K101" s="155"/>
      <c r="L101" s="24"/>
      <c r="M101" s="160"/>
      <c r="N101" s="161" t="s">
        <v>42</v>
      </c>
      <c r="O101" s="56"/>
      <c r="P101" s="162" t="n">
        <f aca="false">O101*H101</f>
        <v>0</v>
      </c>
      <c r="Q101" s="162" t="n">
        <v>0</v>
      </c>
      <c r="R101" s="162" t="n">
        <f aca="false">Q101*H101</f>
        <v>0</v>
      </c>
      <c r="S101" s="162" t="n">
        <v>0</v>
      </c>
      <c r="T101" s="163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64" t="s">
        <v>113</v>
      </c>
      <c r="AT101" s="164" t="s">
        <v>109</v>
      </c>
      <c r="AU101" s="164" t="s">
        <v>78</v>
      </c>
      <c r="AY101" s="4" t="s">
        <v>106</v>
      </c>
      <c r="BE101" s="165" t="n">
        <f aca="false">IF(N101="základní",J101,0)</f>
        <v>0</v>
      </c>
      <c r="BF101" s="165" t="n">
        <f aca="false">IF(N101="snížená",J101,0)</f>
        <v>0</v>
      </c>
      <c r="BG101" s="165" t="n">
        <f aca="false">IF(N101="zákl. přenesená",J101,0)</f>
        <v>0</v>
      </c>
      <c r="BH101" s="165" t="n">
        <f aca="false">IF(N101="sníž. přenesená",J101,0)</f>
        <v>0</v>
      </c>
      <c r="BI101" s="165" t="n">
        <f aca="false">IF(N101="nulová",J101,0)</f>
        <v>0</v>
      </c>
      <c r="BJ101" s="4" t="s">
        <v>76</v>
      </c>
      <c r="BK101" s="165" t="n">
        <f aca="false">ROUND(I101*H101,2)</f>
        <v>0</v>
      </c>
      <c r="BL101" s="4" t="s">
        <v>113</v>
      </c>
      <c r="BM101" s="164" t="s">
        <v>145</v>
      </c>
    </row>
    <row r="102" s="28" customFormat="true" ht="24" hidden="false" customHeight="true" outlineLevel="0" collapsed="false">
      <c r="A102" s="23"/>
      <c r="B102" s="24"/>
      <c r="C102" s="153" t="s">
        <v>146</v>
      </c>
      <c r="D102" s="153" t="s">
        <v>109</v>
      </c>
      <c r="E102" s="154" t="s">
        <v>147</v>
      </c>
      <c r="F102" s="155" t="s">
        <v>148</v>
      </c>
      <c r="G102" s="156" t="s">
        <v>121</v>
      </c>
      <c r="H102" s="157" t="n">
        <v>896.673</v>
      </c>
      <c r="I102" s="158"/>
      <c r="J102" s="159" t="n">
        <f aca="false">ROUND(I102*H102,2)</f>
        <v>0</v>
      </c>
      <c r="K102" s="155" t="s">
        <v>149</v>
      </c>
      <c r="L102" s="24"/>
      <c r="M102" s="160"/>
      <c r="N102" s="161" t="s">
        <v>42</v>
      </c>
      <c r="O102" s="56"/>
      <c r="P102" s="162" t="n">
        <f aca="false">O102*H102</f>
        <v>0</v>
      </c>
      <c r="Q102" s="162" t="n">
        <v>0</v>
      </c>
      <c r="R102" s="162" t="n">
        <f aca="false">Q102*H102</f>
        <v>0</v>
      </c>
      <c r="S102" s="162" t="n">
        <v>0</v>
      </c>
      <c r="T102" s="163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64" t="s">
        <v>113</v>
      </c>
      <c r="AT102" s="164" t="s">
        <v>109</v>
      </c>
      <c r="AU102" s="164" t="s">
        <v>78</v>
      </c>
      <c r="AY102" s="4" t="s">
        <v>106</v>
      </c>
      <c r="BE102" s="165" t="n">
        <f aca="false">IF(N102="základní",J102,0)</f>
        <v>0</v>
      </c>
      <c r="BF102" s="165" t="n">
        <f aca="false">IF(N102="snížená",J102,0)</f>
        <v>0</v>
      </c>
      <c r="BG102" s="165" t="n">
        <f aca="false">IF(N102="zákl. přenesená",J102,0)</f>
        <v>0</v>
      </c>
      <c r="BH102" s="165" t="n">
        <f aca="false">IF(N102="sníž. přenesená",J102,0)</f>
        <v>0</v>
      </c>
      <c r="BI102" s="165" t="n">
        <f aca="false">IF(N102="nulová",J102,0)</f>
        <v>0</v>
      </c>
      <c r="BJ102" s="4" t="s">
        <v>76</v>
      </c>
      <c r="BK102" s="165" t="n">
        <f aca="false">ROUND(I102*H102,2)</f>
        <v>0</v>
      </c>
      <c r="BL102" s="4" t="s">
        <v>113</v>
      </c>
      <c r="BM102" s="164" t="s">
        <v>150</v>
      </c>
    </row>
    <row r="103" s="28" customFormat="true" ht="11.25" hidden="false" customHeight="false" outlineLevel="0" collapsed="false">
      <c r="A103" s="23"/>
      <c r="B103" s="24"/>
      <c r="C103" s="23"/>
      <c r="D103" s="193" t="s">
        <v>151</v>
      </c>
      <c r="E103" s="23"/>
      <c r="F103" s="194" t="s">
        <v>152</v>
      </c>
      <c r="G103" s="23"/>
      <c r="H103" s="23"/>
      <c r="I103" s="195"/>
      <c r="J103" s="23"/>
      <c r="K103" s="23"/>
      <c r="L103" s="24"/>
      <c r="M103" s="196"/>
      <c r="N103" s="19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51</v>
      </c>
      <c r="AU103" s="4" t="s">
        <v>78</v>
      </c>
    </row>
    <row r="104" s="166" customFormat="true" ht="11.25" hidden="false" customHeight="false" outlineLevel="0" collapsed="false">
      <c r="B104" s="167"/>
      <c r="D104" s="168" t="s">
        <v>115</v>
      </c>
      <c r="E104" s="169"/>
      <c r="F104" s="170" t="s">
        <v>153</v>
      </c>
      <c r="H104" s="169"/>
      <c r="I104" s="171"/>
      <c r="L104" s="167"/>
      <c r="M104" s="172"/>
      <c r="N104" s="173"/>
      <c r="O104" s="173"/>
      <c r="P104" s="173"/>
      <c r="Q104" s="173"/>
      <c r="R104" s="173"/>
      <c r="S104" s="173"/>
      <c r="T104" s="174"/>
      <c r="AT104" s="169" t="s">
        <v>115</v>
      </c>
      <c r="AU104" s="169" t="s">
        <v>78</v>
      </c>
      <c r="AV104" s="166" t="s">
        <v>76</v>
      </c>
      <c r="AW104" s="166" t="s">
        <v>32</v>
      </c>
      <c r="AX104" s="166" t="s">
        <v>71</v>
      </c>
      <c r="AY104" s="169" t="s">
        <v>106</v>
      </c>
    </row>
    <row r="105" s="175" customFormat="true" ht="11.25" hidden="false" customHeight="false" outlineLevel="0" collapsed="false">
      <c r="B105" s="176"/>
      <c r="D105" s="168" t="s">
        <v>115</v>
      </c>
      <c r="E105" s="177"/>
      <c r="F105" s="178" t="s">
        <v>154</v>
      </c>
      <c r="H105" s="179" t="n">
        <v>896.673</v>
      </c>
      <c r="I105" s="180"/>
      <c r="L105" s="176"/>
      <c r="M105" s="181"/>
      <c r="N105" s="182"/>
      <c r="O105" s="182"/>
      <c r="P105" s="182"/>
      <c r="Q105" s="182"/>
      <c r="R105" s="182"/>
      <c r="S105" s="182"/>
      <c r="T105" s="183"/>
      <c r="AT105" s="177" t="s">
        <v>115</v>
      </c>
      <c r="AU105" s="177" t="s">
        <v>78</v>
      </c>
      <c r="AV105" s="175" t="s">
        <v>78</v>
      </c>
      <c r="AW105" s="175" t="s">
        <v>32</v>
      </c>
      <c r="AX105" s="175" t="s">
        <v>71</v>
      </c>
      <c r="AY105" s="177" t="s">
        <v>106</v>
      </c>
    </row>
    <row r="106" s="184" customFormat="true" ht="11.25" hidden="false" customHeight="false" outlineLevel="0" collapsed="false">
      <c r="B106" s="185"/>
      <c r="D106" s="168" t="s">
        <v>115</v>
      </c>
      <c r="E106" s="186"/>
      <c r="F106" s="187" t="s">
        <v>118</v>
      </c>
      <c r="H106" s="188" t="n">
        <v>896.673</v>
      </c>
      <c r="I106" s="189"/>
      <c r="L106" s="185"/>
      <c r="M106" s="190"/>
      <c r="N106" s="191"/>
      <c r="O106" s="191"/>
      <c r="P106" s="191"/>
      <c r="Q106" s="191"/>
      <c r="R106" s="191"/>
      <c r="S106" s="191"/>
      <c r="T106" s="192"/>
      <c r="AT106" s="186" t="s">
        <v>115</v>
      </c>
      <c r="AU106" s="186" t="s">
        <v>78</v>
      </c>
      <c r="AV106" s="184" t="s">
        <v>113</v>
      </c>
      <c r="AW106" s="184" t="s">
        <v>32</v>
      </c>
      <c r="AX106" s="184" t="s">
        <v>76</v>
      </c>
      <c r="AY106" s="186" t="s">
        <v>106</v>
      </c>
    </row>
    <row r="107" s="28" customFormat="true" ht="24" hidden="false" customHeight="true" outlineLevel="0" collapsed="false">
      <c r="A107" s="23"/>
      <c r="B107" s="24"/>
      <c r="C107" s="153" t="s">
        <v>155</v>
      </c>
      <c r="D107" s="153" t="s">
        <v>109</v>
      </c>
      <c r="E107" s="154" t="s">
        <v>156</v>
      </c>
      <c r="F107" s="155" t="s">
        <v>157</v>
      </c>
      <c r="G107" s="156" t="s">
        <v>121</v>
      </c>
      <c r="H107" s="157" t="n">
        <v>26900.19</v>
      </c>
      <c r="I107" s="158"/>
      <c r="J107" s="159" t="n">
        <f aca="false">ROUND(I107*H107,2)</f>
        <v>0</v>
      </c>
      <c r="K107" s="155" t="s">
        <v>149</v>
      </c>
      <c r="L107" s="24"/>
      <c r="M107" s="160"/>
      <c r="N107" s="161" t="s">
        <v>42</v>
      </c>
      <c r="O107" s="56"/>
      <c r="P107" s="162" t="n">
        <f aca="false">O107*H107</f>
        <v>0</v>
      </c>
      <c r="Q107" s="162" t="n">
        <v>0</v>
      </c>
      <c r="R107" s="162" t="n">
        <f aca="false">Q107*H107</f>
        <v>0</v>
      </c>
      <c r="S107" s="162" t="n">
        <v>0</v>
      </c>
      <c r="T107" s="163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64" t="s">
        <v>113</v>
      </c>
      <c r="AT107" s="164" t="s">
        <v>109</v>
      </c>
      <c r="AU107" s="164" t="s">
        <v>78</v>
      </c>
      <c r="AY107" s="4" t="s">
        <v>106</v>
      </c>
      <c r="BE107" s="165" t="n">
        <f aca="false">IF(N107="základní",J107,0)</f>
        <v>0</v>
      </c>
      <c r="BF107" s="165" t="n">
        <f aca="false">IF(N107="snížená",J107,0)</f>
        <v>0</v>
      </c>
      <c r="BG107" s="165" t="n">
        <f aca="false">IF(N107="zákl. přenesená",J107,0)</f>
        <v>0</v>
      </c>
      <c r="BH107" s="165" t="n">
        <f aca="false">IF(N107="sníž. přenesená",J107,0)</f>
        <v>0</v>
      </c>
      <c r="BI107" s="165" t="n">
        <f aca="false">IF(N107="nulová",J107,0)</f>
        <v>0</v>
      </c>
      <c r="BJ107" s="4" t="s">
        <v>76</v>
      </c>
      <c r="BK107" s="165" t="n">
        <f aca="false">ROUND(I107*H107,2)</f>
        <v>0</v>
      </c>
      <c r="BL107" s="4" t="s">
        <v>113</v>
      </c>
      <c r="BM107" s="164" t="s">
        <v>158</v>
      </c>
    </row>
    <row r="108" s="28" customFormat="true" ht="11.25" hidden="false" customHeight="false" outlineLevel="0" collapsed="false">
      <c r="A108" s="23"/>
      <c r="B108" s="24"/>
      <c r="C108" s="23"/>
      <c r="D108" s="193" t="s">
        <v>151</v>
      </c>
      <c r="E108" s="23"/>
      <c r="F108" s="194" t="s">
        <v>159</v>
      </c>
      <c r="G108" s="23"/>
      <c r="H108" s="23"/>
      <c r="I108" s="195"/>
      <c r="J108" s="23"/>
      <c r="K108" s="23"/>
      <c r="L108" s="24"/>
      <c r="M108" s="196"/>
      <c r="N108" s="19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51</v>
      </c>
      <c r="AU108" s="4" t="s">
        <v>78</v>
      </c>
    </row>
    <row r="109" s="175" customFormat="true" ht="11.25" hidden="false" customHeight="false" outlineLevel="0" collapsed="false">
      <c r="B109" s="176"/>
      <c r="D109" s="168" t="s">
        <v>115</v>
      </c>
      <c r="E109" s="177"/>
      <c r="F109" s="178" t="s">
        <v>160</v>
      </c>
      <c r="H109" s="179" t="n">
        <v>26900.19</v>
      </c>
      <c r="I109" s="180"/>
      <c r="L109" s="176"/>
      <c r="M109" s="181"/>
      <c r="N109" s="182"/>
      <c r="O109" s="182"/>
      <c r="P109" s="182"/>
      <c r="Q109" s="182"/>
      <c r="R109" s="182"/>
      <c r="S109" s="182"/>
      <c r="T109" s="183"/>
      <c r="AT109" s="177" t="s">
        <v>115</v>
      </c>
      <c r="AU109" s="177" t="s">
        <v>78</v>
      </c>
      <c r="AV109" s="175" t="s">
        <v>78</v>
      </c>
      <c r="AW109" s="175" t="s">
        <v>32</v>
      </c>
      <c r="AX109" s="175" t="s">
        <v>76</v>
      </c>
      <c r="AY109" s="177" t="s">
        <v>106</v>
      </c>
    </row>
    <row r="110" s="28" customFormat="true" ht="24" hidden="false" customHeight="true" outlineLevel="0" collapsed="false">
      <c r="A110" s="23"/>
      <c r="B110" s="24"/>
      <c r="C110" s="153" t="s">
        <v>107</v>
      </c>
      <c r="D110" s="153" t="s">
        <v>109</v>
      </c>
      <c r="E110" s="154" t="s">
        <v>161</v>
      </c>
      <c r="F110" s="155" t="s">
        <v>162</v>
      </c>
      <c r="G110" s="156" t="s">
        <v>121</v>
      </c>
      <c r="H110" s="157" t="n">
        <v>896.673</v>
      </c>
      <c r="I110" s="158"/>
      <c r="J110" s="159" t="n">
        <f aca="false">ROUND(I110*H110,2)</f>
        <v>0</v>
      </c>
      <c r="K110" s="155" t="s">
        <v>149</v>
      </c>
      <c r="L110" s="24"/>
      <c r="M110" s="160"/>
      <c r="N110" s="161" t="s">
        <v>42</v>
      </c>
      <c r="O110" s="56"/>
      <c r="P110" s="162" t="n">
        <f aca="false">O110*H110</f>
        <v>0</v>
      </c>
      <c r="Q110" s="162" t="n">
        <v>0</v>
      </c>
      <c r="R110" s="162" t="n">
        <f aca="false">Q110*H110</f>
        <v>0</v>
      </c>
      <c r="S110" s="162" t="n">
        <v>0</v>
      </c>
      <c r="T110" s="163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64" t="s">
        <v>113</v>
      </c>
      <c r="AT110" s="164" t="s">
        <v>109</v>
      </c>
      <c r="AU110" s="164" t="s">
        <v>78</v>
      </c>
      <c r="AY110" s="4" t="s">
        <v>106</v>
      </c>
      <c r="BE110" s="165" t="n">
        <f aca="false">IF(N110="základní",J110,0)</f>
        <v>0</v>
      </c>
      <c r="BF110" s="165" t="n">
        <f aca="false">IF(N110="snížená",J110,0)</f>
        <v>0</v>
      </c>
      <c r="BG110" s="165" t="n">
        <f aca="false">IF(N110="zákl. přenesená",J110,0)</f>
        <v>0</v>
      </c>
      <c r="BH110" s="165" t="n">
        <f aca="false">IF(N110="sníž. přenesená",J110,0)</f>
        <v>0</v>
      </c>
      <c r="BI110" s="165" t="n">
        <f aca="false">IF(N110="nulová",J110,0)</f>
        <v>0</v>
      </c>
      <c r="BJ110" s="4" t="s">
        <v>76</v>
      </c>
      <c r="BK110" s="165" t="n">
        <f aca="false">ROUND(I110*H110,2)</f>
        <v>0</v>
      </c>
      <c r="BL110" s="4" t="s">
        <v>113</v>
      </c>
      <c r="BM110" s="164" t="s">
        <v>163</v>
      </c>
    </row>
    <row r="111" s="28" customFormat="true" ht="11.25" hidden="false" customHeight="false" outlineLevel="0" collapsed="false">
      <c r="A111" s="23"/>
      <c r="B111" s="24"/>
      <c r="C111" s="23"/>
      <c r="D111" s="193" t="s">
        <v>151</v>
      </c>
      <c r="E111" s="23"/>
      <c r="F111" s="194" t="s">
        <v>164</v>
      </c>
      <c r="G111" s="23"/>
      <c r="H111" s="23"/>
      <c r="I111" s="195"/>
      <c r="J111" s="23"/>
      <c r="K111" s="23"/>
      <c r="L111" s="24"/>
      <c r="M111" s="196"/>
      <c r="N111" s="19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51</v>
      </c>
      <c r="AU111" s="4" t="s">
        <v>78</v>
      </c>
    </row>
    <row r="112" s="28" customFormat="true" ht="16.5" hidden="false" customHeight="true" outlineLevel="0" collapsed="false">
      <c r="A112" s="23"/>
      <c r="B112" s="24"/>
      <c r="C112" s="153" t="s">
        <v>165</v>
      </c>
      <c r="D112" s="153" t="s">
        <v>109</v>
      </c>
      <c r="E112" s="154" t="s">
        <v>166</v>
      </c>
      <c r="F112" s="155" t="s">
        <v>167</v>
      </c>
      <c r="G112" s="156" t="s">
        <v>121</v>
      </c>
      <c r="H112" s="157" t="n">
        <v>896.673</v>
      </c>
      <c r="I112" s="158"/>
      <c r="J112" s="159" t="n">
        <f aca="false">ROUND(I112*H112,2)</f>
        <v>0</v>
      </c>
      <c r="K112" s="155" t="s">
        <v>149</v>
      </c>
      <c r="L112" s="24"/>
      <c r="M112" s="160"/>
      <c r="N112" s="161" t="s">
        <v>42</v>
      </c>
      <c r="O112" s="56"/>
      <c r="P112" s="162" t="n">
        <f aca="false">O112*H112</f>
        <v>0</v>
      </c>
      <c r="Q112" s="162" t="n">
        <v>0</v>
      </c>
      <c r="R112" s="162" t="n">
        <f aca="false">Q112*H112</f>
        <v>0</v>
      </c>
      <c r="S112" s="162" t="n">
        <v>0</v>
      </c>
      <c r="T112" s="163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64" t="s">
        <v>113</v>
      </c>
      <c r="AT112" s="164" t="s">
        <v>109</v>
      </c>
      <c r="AU112" s="164" t="s">
        <v>78</v>
      </c>
      <c r="AY112" s="4" t="s">
        <v>106</v>
      </c>
      <c r="BE112" s="165" t="n">
        <f aca="false">IF(N112="základní",J112,0)</f>
        <v>0</v>
      </c>
      <c r="BF112" s="165" t="n">
        <f aca="false">IF(N112="snížená",J112,0)</f>
        <v>0</v>
      </c>
      <c r="BG112" s="165" t="n">
        <f aca="false">IF(N112="zákl. přenesená",J112,0)</f>
        <v>0</v>
      </c>
      <c r="BH112" s="165" t="n">
        <f aca="false">IF(N112="sníž. přenesená",J112,0)</f>
        <v>0</v>
      </c>
      <c r="BI112" s="165" t="n">
        <f aca="false">IF(N112="nulová",J112,0)</f>
        <v>0</v>
      </c>
      <c r="BJ112" s="4" t="s">
        <v>76</v>
      </c>
      <c r="BK112" s="165" t="n">
        <f aca="false">ROUND(I112*H112,2)</f>
        <v>0</v>
      </c>
      <c r="BL112" s="4" t="s">
        <v>113</v>
      </c>
      <c r="BM112" s="164" t="s">
        <v>168</v>
      </c>
    </row>
    <row r="113" s="28" customFormat="true" ht="11.25" hidden="false" customHeight="false" outlineLevel="0" collapsed="false">
      <c r="A113" s="23"/>
      <c r="B113" s="24"/>
      <c r="C113" s="23"/>
      <c r="D113" s="193" t="s">
        <v>151</v>
      </c>
      <c r="E113" s="23"/>
      <c r="F113" s="194" t="s">
        <v>169</v>
      </c>
      <c r="G113" s="23"/>
      <c r="H113" s="23"/>
      <c r="I113" s="195"/>
      <c r="J113" s="23"/>
      <c r="K113" s="23"/>
      <c r="L113" s="24"/>
      <c r="M113" s="196"/>
      <c r="N113" s="19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51</v>
      </c>
      <c r="AU113" s="4" t="s">
        <v>78</v>
      </c>
    </row>
    <row r="114" s="28" customFormat="true" ht="24" hidden="false" customHeight="true" outlineLevel="0" collapsed="false">
      <c r="A114" s="23"/>
      <c r="B114" s="24"/>
      <c r="C114" s="153" t="s">
        <v>170</v>
      </c>
      <c r="D114" s="153" t="s">
        <v>109</v>
      </c>
      <c r="E114" s="154" t="s">
        <v>171</v>
      </c>
      <c r="F114" s="155" t="s">
        <v>172</v>
      </c>
      <c r="G114" s="156" t="s">
        <v>121</v>
      </c>
      <c r="H114" s="157" t="n">
        <v>26900.19</v>
      </c>
      <c r="I114" s="158"/>
      <c r="J114" s="159" t="n">
        <f aca="false">ROUND(I114*H114,2)</f>
        <v>0</v>
      </c>
      <c r="K114" s="155" t="s">
        <v>149</v>
      </c>
      <c r="L114" s="24"/>
      <c r="M114" s="160"/>
      <c r="N114" s="161" t="s">
        <v>42</v>
      </c>
      <c r="O114" s="56"/>
      <c r="P114" s="162" t="n">
        <f aca="false">O114*H114</f>
        <v>0</v>
      </c>
      <c r="Q114" s="162" t="n">
        <v>0</v>
      </c>
      <c r="R114" s="162" t="n">
        <f aca="false">Q114*H114</f>
        <v>0</v>
      </c>
      <c r="S114" s="162" t="n">
        <v>0</v>
      </c>
      <c r="T114" s="163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64" t="s">
        <v>113</v>
      </c>
      <c r="AT114" s="164" t="s">
        <v>109</v>
      </c>
      <c r="AU114" s="164" t="s">
        <v>78</v>
      </c>
      <c r="AY114" s="4" t="s">
        <v>106</v>
      </c>
      <c r="BE114" s="165" t="n">
        <f aca="false">IF(N114="základní",J114,0)</f>
        <v>0</v>
      </c>
      <c r="BF114" s="165" t="n">
        <f aca="false">IF(N114="snížená",J114,0)</f>
        <v>0</v>
      </c>
      <c r="BG114" s="165" t="n">
        <f aca="false">IF(N114="zákl. přenesená",J114,0)</f>
        <v>0</v>
      </c>
      <c r="BH114" s="165" t="n">
        <f aca="false">IF(N114="sníž. přenesená",J114,0)</f>
        <v>0</v>
      </c>
      <c r="BI114" s="165" t="n">
        <f aca="false">IF(N114="nulová",J114,0)</f>
        <v>0</v>
      </c>
      <c r="BJ114" s="4" t="s">
        <v>76</v>
      </c>
      <c r="BK114" s="165" t="n">
        <f aca="false">ROUND(I114*H114,2)</f>
        <v>0</v>
      </c>
      <c r="BL114" s="4" t="s">
        <v>113</v>
      </c>
      <c r="BM114" s="164" t="s">
        <v>173</v>
      </c>
    </row>
    <row r="115" s="28" customFormat="true" ht="11.25" hidden="false" customHeight="false" outlineLevel="0" collapsed="false">
      <c r="A115" s="23"/>
      <c r="B115" s="24"/>
      <c r="C115" s="23"/>
      <c r="D115" s="193" t="s">
        <v>151</v>
      </c>
      <c r="E115" s="23"/>
      <c r="F115" s="194" t="s">
        <v>174</v>
      </c>
      <c r="G115" s="23"/>
      <c r="H115" s="23"/>
      <c r="I115" s="195"/>
      <c r="J115" s="23"/>
      <c r="K115" s="23"/>
      <c r="L115" s="24"/>
      <c r="M115" s="196"/>
      <c r="N115" s="19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51</v>
      </c>
      <c r="AU115" s="4" t="s">
        <v>78</v>
      </c>
    </row>
    <row r="116" s="28" customFormat="true" ht="16.5" hidden="false" customHeight="true" outlineLevel="0" collapsed="false">
      <c r="A116" s="23"/>
      <c r="B116" s="24"/>
      <c r="C116" s="153" t="s">
        <v>8</v>
      </c>
      <c r="D116" s="153" t="s">
        <v>109</v>
      </c>
      <c r="E116" s="154" t="s">
        <v>175</v>
      </c>
      <c r="F116" s="155" t="s">
        <v>176</v>
      </c>
      <c r="G116" s="156" t="s">
        <v>121</v>
      </c>
      <c r="H116" s="157" t="n">
        <v>896.673</v>
      </c>
      <c r="I116" s="158"/>
      <c r="J116" s="159" t="n">
        <f aca="false">ROUND(I116*H116,2)</f>
        <v>0</v>
      </c>
      <c r="K116" s="155" t="s">
        <v>149</v>
      </c>
      <c r="L116" s="24"/>
      <c r="M116" s="160"/>
      <c r="N116" s="161" t="s">
        <v>42</v>
      </c>
      <c r="O116" s="56"/>
      <c r="P116" s="162" t="n">
        <f aca="false">O116*H116</f>
        <v>0</v>
      </c>
      <c r="Q116" s="162" t="n">
        <v>0</v>
      </c>
      <c r="R116" s="162" t="n">
        <f aca="false">Q116*H116</f>
        <v>0</v>
      </c>
      <c r="S116" s="162" t="n">
        <v>0</v>
      </c>
      <c r="T116" s="163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64" t="s">
        <v>113</v>
      </c>
      <c r="AT116" s="164" t="s">
        <v>109</v>
      </c>
      <c r="AU116" s="164" t="s">
        <v>78</v>
      </c>
      <c r="AY116" s="4" t="s">
        <v>106</v>
      </c>
      <c r="BE116" s="165" t="n">
        <f aca="false">IF(N116="základní",J116,0)</f>
        <v>0</v>
      </c>
      <c r="BF116" s="165" t="n">
        <f aca="false">IF(N116="snížená",J116,0)</f>
        <v>0</v>
      </c>
      <c r="BG116" s="165" t="n">
        <f aca="false">IF(N116="zákl. přenesená",J116,0)</f>
        <v>0</v>
      </c>
      <c r="BH116" s="165" t="n">
        <f aca="false">IF(N116="sníž. přenesená",J116,0)</f>
        <v>0</v>
      </c>
      <c r="BI116" s="165" t="n">
        <f aca="false">IF(N116="nulová",J116,0)</f>
        <v>0</v>
      </c>
      <c r="BJ116" s="4" t="s">
        <v>76</v>
      </c>
      <c r="BK116" s="165" t="n">
        <f aca="false">ROUND(I116*H116,2)</f>
        <v>0</v>
      </c>
      <c r="BL116" s="4" t="s">
        <v>113</v>
      </c>
      <c r="BM116" s="164" t="s">
        <v>177</v>
      </c>
    </row>
    <row r="117" s="28" customFormat="true" ht="11.25" hidden="false" customHeight="false" outlineLevel="0" collapsed="false">
      <c r="A117" s="23"/>
      <c r="B117" s="24"/>
      <c r="C117" s="23"/>
      <c r="D117" s="193" t="s">
        <v>151</v>
      </c>
      <c r="E117" s="23"/>
      <c r="F117" s="194" t="s">
        <v>178</v>
      </c>
      <c r="G117" s="23"/>
      <c r="H117" s="23"/>
      <c r="I117" s="195"/>
      <c r="J117" s="23"/>
      <c r="K117" s="23"/>
      <c r="L117" s="24"/>
      <c r="M117" s="196"/>
      <c r="N117" s="19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151</v>
      </c>
      <c r="AU117" s="4" t="s">
        <v>78</v>
      </c>
    </row>
    <row r="118" s="28" customFormat="true" ht="24" hidden="false" customHeight="true" outlineLevel="0" collapsed="false">
      <c r="A118" s="23"/>
      <c r="B118" s="24"/>
      <c r="C118" s="153" t="s">
        <v>179</v>
      </c>
      <c r="D118" s="153" t="s">
        <v>109</v>
      </c>
      <c r="E118" s="154" t="s">
        <v>180</v>
      </c>
      <c r="F118" s="155" t="s">
        <v>181</v>
      </c>
      <c r="G118" s="156" t="s">
        <v>182</v>
      </c>
      <c r="H118" s="157" t="n">
        <v>13053.176</v>
      </c>
      <c r="I118" s="158"/>
      <c r="J118" s="159" t="n">
        <f aca="false">ROUND(I118*H118,2)</f>
        <v>0</v>
      </c>
      <c r="K118" s="155" t="s">
        <v>149</v>
      </c>
      <c r="L118" s="24"/>
      <c r="M118" s="160"/>
      <c r="N118" s="161" t="s">
        <v>42</v>
      </c>
      <c r="O118" s="56"/>
      <c r="P118" s="162" t="n">
        <f aca="false">O118*H118</f>
        <v>0</v>
      </c>
      <c r="Q118" s="162" t="n">
        <v>0</v>
      </c>
      <c r="R118" s="162" t="n">
        <f aca="false">Q118*H118</f>
        <v>0</v>
      </c>
      <c r="S118" s="162" t="n">
        <v>0.18</v>
      </c>
      <c r="T118" s="163" t="n">
        <f aca="false">S118*H118</f>
        <v>2349.57168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64" t="s">
        <v>113</v>
      </c>
      <c r="AT118" s="164" t="s">
        <v>109</v>
      </c>
      <c r="AU118" s="164" t="s">
        <v>78</v>
      </c>
      <c r="AY118" s="4" t="s">
        <v>106</v>
      </c>
      <c r="BE118" s="165" t="n">
        <f aca="false">IF(N118="základní",J118,0)</f>
        <v>0</v>
      </c>
      <c r="BF118" s="165" t="n">
        <f aca="false">IF(N118="snížená",J118,0)</f>
        <v>0</v>
      </c>
      <c r="BG118" s="165" t="n">
        <f aca="false">IF(N118="zákl. přenesená",J118,0)</f>
        <v>0</v>
      </c>
      <c r="BH118" s="165" t="n">
        <f aca="false">IF(N118="sníž. přenesená",J118,0)</f>
        <v>0</v>
      </c>
      <c r="BI118" s="165" t="n">
        <f aca="false">IF(N118="nulová",J118,0)</f>
        <v>0</v>
      </c>
      <c r="BJ118" s="4" t="s">
        <v>76</v>
      </c>
      <c r="BK118" s="165" t="n">
        <f aca="false">ROUND(I118*H118,2)</f>
        <v>0</v>
      </c>
      <c r="BL118" s="4" t="s">
        <v>113</v>
      </c>
      <c r="BM118" s="164" t="s">
        <v>183</v>
      </c>
    </row>
    <row r="119" s="28" customFormat="true" ht="11.25" hidden="false" customHeight="false" outlineLevel="0" collapsed="false">
      <c r="A119" s="23"/>
      <c r="B119" s="24"/>
      <c r="C119" s="23"/>
      <c r="D119" s="193" t="s">
        <v>151</v>
      </c>
      <c r="E119" s="23"/>
      <c r="F119" s="194" t="s">
        <v>184</v>
      </c>
      <c r="G119" s="23"/>
      <c r="H119" s="23"/>
      <c r="I119" s="195"/>
      <c r="J119" s="23"/>
      <c r="K119" s="23"/>
      <c r="L119" s="24"/>
      <c r="M119" s="196"/>
      <c r="N119" s="19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51</v>
      </c>
      <c r="AU119" s="4" t="s">
        <v>78</v>
      </c>
    </row>
    <row r="120" s="166" customFormat="true" ht="11.25" hidden="false" customHeight="false" outlineLevel="0" collapsed="false">
      <c r="B120" s="167"/>
      <c r="D120" s="168" t="s">
        <v>115</v>
      </c>
      <c r="E120" s="169"/>
      <c r="F120" s="170" t="s">
        <v>185</v>
      </c>
      <c r="H120" s="169"/>
      <c r="I120" s="171"/>
      <c r="L120" s="167"/>
      <c r="M120" s="172"/>
      <c r="N120" s="173"/>
      <c r="O120" s="173"/>
      <c r="P120" s="173"/>
      <c r="Q120" s="173"/>
      <c r="R120" s="173"/>
      <c r="S120" s="173"/>
      <c r="T120" s="174"/>
      <c r="AT120" s="169" t="s">
        <v>115</v>
      </c>
      <c r="AU120" s="169" t="s">
        <v>78</v>
      </c>
      <c r="AV120" s="166" t="s">
        <v>76</v>
      </c>
      <c r="AW120" s="166" t="s">
        <v>32</v>
      </c>
      <c r="AX120" s="166" t="s">
        <v>71</v>
      </c>
      <c r="AY120" s="169" t="s">
        <v>106</v>
      </c>
    </row>
    <row r="121" s="166" customFormat="true" ht="11.25" hidden="false" customHeight="false" outlineLevel="0" collapsed="false">
      <c r="B121" s="167"/>
      <c r="D121" s="168" t="s">
        <v>115</v>
      </c>
      <c r="E121" s="169"/>
      <c r="F121" s="170" t="s">
        <v>186</v>
      </c>
      <c r="H121" s="169"/>
      <c r="I121" s="171"/>
      <c r="L121" s="167"/>
      <c r="M121" s="172"/>
      <c r="N121" s="173"/>
      <c r="O121" s="173"/>
      <c r="P121" s="173"/>
      <c r="Q121" s="173"/>
      <c r="R121" s="173"/>
      <c r="S121" s="173"/>
      <c r="T121" s="174"/>
      <c r="AT121" s="169" t="s">
        <v>115</v>
      </c>
      <c r="AU121" s="169" t="s">
        <v>78</v>
      </c>
      <c r="AV121" s="166" t="s">
        <v>76</v>
      </c>
      <c r="AW121" s="166" t="s">
        <v>32</v>
      </c>
      <c r="AX121" s="166" t="s">
        <v>71</v>
      </c>
      <c r="AY121" s="169" t="s">
        <v>106</v>
      </c>
    </row>
    <row r="122" s="175" customFormat="true" ht="11.25" hidden="false" customHeight="false" outlineLevel="0" collapsed="false">
      <c r="B122" s="176"/>
      <c r="D122" s="168" t="s">
        <v>115</v>
      </c>
      <c r="E122" s="177"/>
      <c r="F122" s="178" t="s">
        <v>187</v>
      </c>
      <c r="H122" s="179" t="n">
        <v>13847.801</v>
      </c>
      <c r="I122" s="180"/>
      <c r="L122" s="176"/>
      <c r="M122" s="181"/>
      <c r="N122" s="182"/>
      <c r="O122" s="182"/>
      <c r="P122" s="182"/>
      <c r="Q122" s="182"/>
      <c r="R122" s="182"/>
      <c r="S122" s="182"/>
      <c r="T122" s="183"/>
      <c r="AT122" s="177" t="s">
        <v>115</v>
      </c>
      <c r="AU122" s="177" t="s">
        <v>78</v>
      </c>
      <c r="AV122" s="175" t="s">
        <v>78</v>
      </c>
      <c r="AW122" s="175" t="s">
        <v>32</v>
      </c>
      <c r="AX122" s="175" t="s">
        <v>71</v>
      </c>
      <c r="AY122" s="177" t="s">
        <v>106</v>
      </c>
    </row>
    <row r="123" s="166" customFormat="true" ht="11.25" hidden="false" customHeight="false" outlineLevel="0" collapsed="false">
      <c r="B123" s="167"/>
      <c r="D123" s="168" t="s">
        <v>115</v>
      </c>
      <c r="E123" s="169"/>
      <c r="F123" s="170" t="s">
        <v>188</v>
      </c>
      <c r="H123" s="169"/>
      <c r="I123" s="171"/>
      <c r="L123" s="167"/>
      <c r="M123" s="172"/>
      <c r="N123" s="173"/>
      <c r="O123" s="173"/>
      <c r="P123" s="173"/>
      <c r="Q123" s="173"/>
      <c r="R123" s="173"/>
      <c r="S123" s="173"/>
      <c r="T123" s="174"/>
      <c r="AT123" s="169" t="s">
        <v>115</v>
      </c>
      <c r="AU123" s="169" t="s">
        <v>78</v>
      </c>
      <c r="AV123" s="166" t="s">
        <v>76</v>
      </c>
      <c r="AW123" s="166" t="s">
        <v>32</v>
      </c>
      <c r="AX123" s="166" t="s">
        <v>71</v>
      </c>
      <c r="AY123" s="169" t="s">
        <v>106</v>
      </c>
    </row>
    <row r="124" s="175" customFormat="true" ht="11.25" hidden="false" customHeight="false" outlineLevel="0" collapsed="false">
      <c r="B124" s="176"/>
      <c r="D124" s="168" t="s">
        <v>115</v>
      </c>
      <c r="E124" s="177"/>
      <c r="F124" s="178" t="s">
        <v>189</v>
      </c>
      <c r="H124" s="179" t="n">
        <v>-989.145</v>
      </c>
      <c r="I124" s="180"/>
      <c r="L124" s="176"/>
      <c r="M124" s="181"/>
      <c r="N124" s="182"/>
      <c r="O124" s="182"/>
      <c r="P124" s="182"/>
      <c r="Q124" s="182"/>
      <c r="R124" s="182"/>
      <c r="S124" s="182"/>
      <c r="T124" s="183"/>
      <c r="AT124" s="177" t="s">
        <v>115</v>
      </c>
      <c r="AU124" s="177" t="s">
        <v>78</v>
      </c>
      <c r="AV124" s="175" t="s">
        <v>78</v>
      </c>
      <c r="AW124" s="175" t="s">
        <v>32</v>
      </c>
      <c r="AX124" s="175" t="s">
        <v>71</v>
      </c>
      <c r="AY124" s="177" t="s">
        <v>106</v>
      </c>
    </row>
    <row r="125" s="166" customFormat="true" ht="11.25" hidden="false" customHeight="false" outlineLevel="0" collapsed="false">
      <c r="B125" s="167"/>
      <c r="D125" s="168" t="s">
        <v>115</v>
      </c>
      <c r="E125" s="169"/>
      <c r="F125" s="170" t="s">
        <v>190</v>
      </c>
      <c r="H125" s="169"/>
      <c r="I125" s="171"/>
      <c r="L125" s="167"/>
      <c r="M125" s="172"/>
      <c r="N125" s="173"/>
      <c r="O125" s="173"/>
      <c r="P125" s="173"/>
      <c r="Q125" s="173"/>
      <c r="R125" s="173"/>
      <c r="S125" s="173"/>
      <c r="T125" s="174"/>
      <c r="AT125" s="169" t="s">
        <v>115</v>
      </c>
      <c r="AU125" s="169" t="s">
        <v>78</v>
      </c>
      <c r="AV125" s="166" t="s">
        <v>76</v>
      </c>
      <c r="AW125" s="166" t="s">
        <v>32</v>
      </c>
      <c r="AX125" s="166" t="s">
        <v>71</v>
      </c>
      <c r="AY125" s="169" t="s">
        <v>106</v>
      </c>
    </row>
    <row r="126" s="175" customFormat="true" ht="11.25" hidden="false" customHeight="false" outlineLevel="0" collapsed="false">
      <c r="B126" s="176"/>
      <c r="D126" s="168" t="s">
        <v>115</v>
      </c>
      <c r="E126" s="177"/>
      <c r="F126" s="178" t="s">
        <v>191</v>
      </c>
      <c r="H126" s="179" t="n">
        <v>168</v>
      </c>
      <c r="I126" s="180"/>
      <c r="L126" s="176"/>
      <c r="M126" s="181"/>
      <c r="N126" s="182"/>
      <c r="O126" s="182"/>
      <c r="P126" s="182"/>
      <c r="Q126" s="182"/>
      <c r="R126" s="182"/>
      <c r="S126" s="182"/>
      <c r="T126" s="183"/>
      <c r="AT126" s="177" t="s">
        <v>115</v>
      </c>
      <c r="AU126" s="177" t="s">
        <v>78</v>
      </c>
      <c r="AV126" s="175" t="s">
        <v>78</v>
      </c>
      <c r="AW126" s="175" t="s">
        <v>32</v>
      </c>
      <c r="AX126" s="175" t="s">
        <v>71</v>
      </c>
      <c r="AY126" s="177" t="s">
        <v>106</v>
      </c>
    </row>
    <row r="127" s="175" customFormat="true" ht="11.25" hidden="false" customHeight="false" outlineLevel="0" collapsed="false">
      <c r="B127" s="176"/>
      <c r="D127" s="168" t="s">
        <v>115</v>
      </c>
      <c r="E127" s="177"/>
      <c r="F127" s="178" t="s">
        <v>192</v>
      </c>
      <c r="H127" s="179" t="n">
        <v>26.52</v>
      </c>
      <c r="I127" s="180"/>
      <c r="L127" s="176"/>
      <c r="M127" s="181"/>
      <c r="N127" s="182"/>
      <c r="O127" s="182"/>
      <c r="P127" s="182"/>
      <c r="Q127" s="182"/>
      <c r="R127" s="182"/>
      <c r="S127" s="182"/>
      <c r="T127" s="183"/>
      <c r="AT127" s="177" t="s">
        <v>115</v>
      </c>
      <c r="AU127" s="177" t="s">
        <v>78</v>
      </c>
      <c r="AV127" s="175" t="s">
        <v>78</v>
      </c>
      <c r="AW127" s="175" t="s">
        <v>32</v>
      </c>
      <c r="AX127" s="175" t="s">
        <v>71</v>
      </c>
      <c r="AY127" s="177" t="s">
        <v>106</v>
      </c>
    </row>
    <row r="128" s="184" customFormat="true" ht="11.25" hidden="false" customHeight="false" outlineLevel="0" collapsed="false">
      <c r="B128" s="185"/>
      <c r="D128" s="168" t="s">
        <v>115</v>
      </c>
      <c r="E128" s="186"/>
      <c r="F128" s="187" t="s">
        <v>118</v>
      </c>
      <c r="H128" s="188" t="n">
        <v>13053.176</v>
      </c>
      <c r="I128" s="189"/>
      <c r="L128" s="185"/>
      <c r="M128" s="190"/>
      <c r="N128" s="191"/>
      <c r="O128" s="191"/>
      <c r="P128" s="191"/>
      <c r="Q128" s="191"/>
      <c r="R128" s="191"/>
      <c r="S128" s="191"/>
      <c r="T128" s="192"/>
      <c r="AT128" s="186" t="s">
        <v>115</v>
      </c>
      <c r="AU128" s="186" t="s">
        <v>78</v>
      </c>
      <c r="AV128" s="184" t="s">
        <v>113</v>
      </c>
      <c r="AW128" s="184" t="s">
        <v>32</v>
      </c>
      <c r="AX128" s="184" t="s">
        <v>76</v>
      </c>
      <c r="AY128" s="186" t="s">
        <v>106</v>
      </c>
    </row>
    <row r="129" s="28" customFormat="true" ht="24" hidden="false" customHeight="true" outlineLevel="0" collapsed="false">
      <c r="A129" s="23"/>
      <c r="B129" s="24"/>
      <c r="C129" s="153" t="s">
        <v>193</v>
      </c>
      <c r="D129" s="153" t="s">
        <v>109</v>
      </c>
      <c r="E129" s="154" t="s">
        <v>194</v>
      </c>
      <c r="F129" s="155" t="s">
        <v>195</v>
      </c>
      <c r="G129" s="156" t="s">
        <v>182</v>
      </c>
      <c r="H129" s="157" t="n">
        <v>3813.234</v>
      </c>
      <c r="I129" s="158"/>
      <c r="J129" s="159" t="n">
        <f aca="false">ROUND(I129*H129,2)</f>
        <v>0</v>
      </c>
      <c r="K129" s="155" t="s">
        <v>149</v>
      </c>
      <c r="L129" s="24"/>
      <c r="M129" s="160"/>
      <c r="N129" s="161" t="s">
        <v>42</v>
      </c>
      <c r="O129" s="56"/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.42</v>
      </c>
      <c r="T129" s="163" t="n">
        <f aca="false">S129*H129</f>
        <v>1601.55828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64" t="s">
        <v>113</v>
      </c>
      <c r="AT129" s="164" t="s">
        <v>109</v>
      </c>
      <c r="AU129" s="164" t="s">
        <v>78</v>
      </c>
      <c r="AY129" s="4" t="s">
        <v>106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4" t="s">
        <v>76</v>
      </c>
      <c r="BK129" s="165" t="n">
        <f aca="false">ROUND(I129*H129,2)</f>
        <v>0</v>
      </c>
      <c r="BL129" s="4" t="s">
        <v>113</v>
      </c>
      <c r="BM129" s="164" t="s">
        <v>196</v>
      </c>
    </row>
    <row r="130" s="28" customFormat="true" ht="11.25" hidden="false" customHeight="false" outlineLevel="0" collapsed="false">
      <c r="A130" s="23"/>
      <c r="B130" s="24"/>
      <c r="C130" s="23"/>
      <c r="D130" s="193" t="s">
        <v>151</v>
      </c>
      <c r="E130" s="23"/>
      <c r="F130" s="194" t="s">
        <v>197</v>
      </c>
      <c r="G130" s="23"/>
      <c r="H130" s="23"/>
      <c r="I130" s="195"/>
      <c r="J130" s="23"/>
      <c r="K130" s="23"/>
      <c r="L130" s="24"/>
      <c r="M130" s="196"/>
      <c r="N130" s="19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51</v>
      </c>
      <c r="AU130" s="4" t="s">
        <v>78</v>
      </c>
    </row>
    <row r="131" s="166" customFormat="true" ht="11.25" hidden="false" customHeight="false" outlineLevel="0" collapsed="false">
      <c r="B131" s="167"/>
      <c r="D131" s="168" t="s">
        <v>115</v>
      </c>
      <c r="E131" s="169"/>
      <c r="F131" s="170" t="s">
        <v>185</v>
      </c>
      <c r="H131" s="169"/>
      <c r="I131" s="171"/>
      <c r="L131" s="167"/>
      <c r="M131" s="172"/>
      <c r="N131" s="173"/>
      <c r="O131" s="173"/>
      <c r="P131" s="173"/>
      <c r="Q131" s="173"/>
      <c r="R131" s="173"/>
      <c r="S131" s="173"/>
      <c r="T131" s="174"/>
      <c r="AT131" s="169" t="s">
        <v>115</v>
      </c>
      <c r="AU131" s="169" t="s">
        <v>78</v>
      </c>
      <c r="AV131" s="166" t="s">
        <v>76</v>
      </c>
      <c r="AW131" s="166" t="s">
        <v>32</v>
      </c>
      <c r="AX131" s="166" t="s">
        <v>71</v>
      </c>
      <c r="AY131" s="169" t="s">
        <v>106</v>
      </c>
    </row>
    <row r="132" s="175" customFormat="true" ht="11.25" hidden="false" customHeight="false" outlineLevel="0" collapsed="false">
      <c r="B132" s="176"/>
      <c r="D132" s="168" t="s">
        <v>115</v>
      </c>
      <c r="E132" s="177"/>
      <c r="F132" s="178" t="s">
        <v>198</v>
      </c>
      <c r="H132" s="179" t="n">
        <v>3747.836</v>
      </c>
      <c r="I132" s="180"/>
      <c r="L132" s="176"/>
      <c r="M132" s="181"/>
      <c r="N132" s="182"/>
      <c r="O132" s="182"/>
      <c r="P132" s="182"/>
      <c r="Q132" s="182"/>
      <c r="R132" s="182"/>
      <c r="S132" s="182"/>
      <c r="T132" s="183"/>
      <c r="AT132" s="177" t="s">
        <v>115</v>
      </c>
      <c r="AU132" s="177" t="s">
        <v>78</v>
      </c>
      <c r="AV132" s="175" t="s">
        <v>78</v>
      </c>
      <c r="AW132" s="175" t="s">
        <v>32</v>
      </c>
      <c r="AX132" s="175" t="s">
        <v>71</v>
      </c>
      <c r="AY132" s="177" t="s">
        <v>106</v>
      </c>
    </row>
    <row r="133" s="175" customFormat="true" ht="11.25" hidden="false" customHeight="false" outlineLevel="0" collapsed="false">
      <c r="B133" s="176"/>
      <c r="D133" s="168" t="s">
        <v>115</v>
      </c>
      <c r="E133" s="177"/>
      <c r="F133" s="178" t="s">
        <v>199</v>
      </c>
      <c r="H133" s="179" t="n">
        <v>65.398</v>
      </c>
      <c r="I133" s="180"/>
      <c r="L133" s="176"/>
      <c r="M133" s="181"/>
      <c r="N133" s="182"/>
      <c r="O133" s="182"/>
      <c r="P133" s="182"/>
      <c r="Q133" s="182"/>
      <c r="R133" s="182"/>
      <c r="S133" s="182"/>
      <c r="T133" s="183"/>
      <c r="AT133" s="177" t="s">
        <v>115</v>
      </c>
      <c r="AU133" s="177" t="s">
        <v>78</v>
      </c>
      <c r="AV133" s="175" t="s">
        <v>78</v>
      </c>
      <c r="AW133" s="175" t="s">
        <v>32</v>
      </c>
      <c r="AX133" s="175" t="s">
        <v>71</v>
      </c>
      <c r="AY133" s="177" t="s">
        <v>106</v>
      </c>
    </row>
    <row r="134" s="198" customFormat="true" ht="11.25" hidden="false" customHeight="false" outlineLevel="0" collapsed="false">
      <c r="B134" s="199"/>
      <c r="D134" s="168" t="s">
        <v>115</v>
      </c>
      <c r="E134" s="200"/>
      <c r="F134" s="201" t="s">
        <v>200</v>
      </c>
      <c r="H134" s="202" t="n">
        <v>3813.234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115</v>
      </c>
      <c r="AU134" s="200" t="s">
        <v>78</v>
      </c>
      <c r="AV134" s="198" t="s">
        <v>129</v>
      </c>
      <c r="AW134" s="198" t="s">
        <v>32</v>
      </c>
      <c r="AX134" s="198" t="s">
        <v>71</v>
      </c>
      <c r="AY134" s="200" t="s">
        <v>106</v>
      </c>
    </row>
    <row r="135" s="166" customFormat="true" ht="11.25" hidden="false" customHeight="false" outlineLevel="0" collapsed="false">
      <c r="B135" s="167"/>
      <c r="D135" s="168" t="s">
        <v>115</v>
      </c>
      <c r="E135" s="169"/>
      <c r="F135" s="170" t="s">
        <v>201</v>
      </c>
      <c r="H135" s="169"/>
      <c r="I135" s="171"/>
      <c r="L135" s="167"/>
      <c r="M135" s="172"/>
      <c r="N135" s="173"/>
      <c r="O135" s="173"/>
      <c r="P135" s="173"/>
      <c r="Q135" s="173"/>
      <c r="R135" s="173"/>
      <c r="S135" s="173"/>
      <c r="T135" s="174"/>
      <c r="AT135" s="169" t="s">
        <v>115</v>
      </c>
      <c r="AU135" s="169" t="s">
        <v>78</v>
      </c>
      <c r="AV135" s="166" t="s">
        <v>76</v>
      </c>
      <c r="AW135" s="166" t="s">
        <v>32</v>
      </c>
      <c r="AX135" s="166" t="s">
        <v>71</v>
      </c>
      <c r="AY135" s="169" t="s">
        <v>106</v>
      </c>
    </row>
    <row r="136" s="175" customFormat="true" ht="11.25" hidden="false" customHeight="false" outlineLevel="0" collapsed="false">
      <c r="B136" s="176"/>
      <c r="D136" s="168" t="s">
        <v>115</v>
      </c>
      <c r="E136" s="177"/>
      <c r="F136" s="178" t="s">
        <v>202</v>
      </c>
      <c r="H136" s="179" t="n">
        <v>322.624</v>
      </c>
      <c r="I136" s="180"/>
      <c r="L136" s="176"/>
      <c r="M136" s="181"/>
      <c r="N136" s="182"/>
      <c r="O136" s="182"/>
      <c r="P136" s="182"/>
      <c r="Q136" s="182"/>
      <c r="R136" s="182"/>
      <c r="S136" s="182"/>
      <c r="T136" s="183"/>
      <c r="AT136" s="177" t="s">
        <v>115</v>
      </c>
      <c r="AU136" s="177" t="s">
        <v>78</v>
      </c>
      <c r="AV136" s="175" t="s">
        <v>78</v>
      </c>
      <c r="AW136" s="175" t="s">
        <v>32</v>
      </c>
      <c r="AX136" s="175" t="s">
        <v>71</v>
      </c>
      <c r="AY136" s="177" t="s">
        <v>106</v>
      </c>
    </row>
    <row r="137" s="175" customFormat="true" ht="11.25" hidden="false" customHeight="false" outlineLevel="0" collapsed="false">
      <c r="B137" s="176"/>
      <c r="D137" s="168" t="s">
        <v>115</v>
      </c>
      <c r="E137" s="177"/>
      <c r="F137" s="178" t="s">
        <v>203</v>
      </c>
      <c r="H137" s="179" t="n">
        <v>13.775</v>
      </c>
      <c r="I137" s="180"/>
      <c r="L137" s="176"/>
      <c r="M137" s="181"/>
      <c r="N137" s="182"/>
      <c r="O137" s="182"/>
      <c r="P137" s="182"/>
      <c r="Q137" s="182"/>
      <c r="R137" s="182"/>
      <c r="S137" s="182"/>
      <c r="T137" s="183"/>
      <c r="AT137" s="177" t="s">
        <v>115</v>
      </c>
      <c r="AU137" s="177" t="s">
        <v>78</v>
      </c>
      <c r="AV137" s="175" t="s">
        <v>78</v>
      </c>
      <c r="AW137" s="175" t="s">
        <v>32</v>
      </c>
      <c r="AX137" s="175" t="s">
        <v>71</v>
      </c>
      <c r="AY137" s="177" t="s">
        <v>106</v>
      </c>
    </row>
    <row r="138" s="175" customFormat="true" ht="11.25" hidden="false" customHeight="false" outlineLevel="0" collapsed="false">
      <c r="B138" s="176"/>
      <c r="D138" s="168" t="s">
        <v>115</v>
      </c>
      <c r="E138" s="177"/>
      <c r="F138" s="178" t="s">
        <v>204</v>
      </c>
      <c r="H138" s="179" t="n">
        <v>257.938</v>
      </c>
      <c r="I138" s="180"/>
      <c r="L138" s="176"/>
      <c r="M138" s="181"/>
      <c r="N138" s="182"/>
      <c r="O138" s="182"/>
      <c r="P138" s="182"/>
      <c r="Q138" s="182"/>
      <c r="R138" s="182"/>
      <c r="S138" s="182"/>
      <c r="T138" s="183"/>
      <c r="AT138" s="177" t="s">
        <v>115</v>
      </c>
      <c r="AU138" s="177" t="s">
        <v>78</v>
      </c>
      <c r="AV138" s="175" t="s">
        <v>78</v>
      </c>
      <c r="AW138" s="175" t="s">
        <v>32</v>
      </c>
      <c r="AX138" s="175" t="s">
        <v>71</v>
      </c>
      <c r="AY138" s="177" t="s">
        <v>106</v>
      </c>
    </row>
    <row r="139" s="175" customFormat="true" ht="11.25" hidden="false" customHeight="false" outlineLevel="0" collapsed="false">
      <c r="B139" s="176"/>
      <c r="D139" s="168" t="s">
        <v>115</v>
      </c>
      <c r="E139" s="177"/>
      <c r="F139" s="178" t="s">
        <v>205</v>
      </c>
      <c r="H139" s="179" t="n">
        <v>54.27</v>
      </c>
      <c r="I139" s="180"/>
      <c r="L139" s="176"/>
      <c r="M139" s="181"/>
      <c r="N139" s="182"/>
      <c r="O139" s="182"/>
      <c r="P139" s="182"/>
      <c r="Q139" s="182"/>
      <c r="R139" s="182"/>
      <c r="S139" s="182"/>
      <c r="T139" s="183"/>
      <c r="AT139" s="177" t="s">
        <v>115</v>
      </c>
      <c r="AU139" s="177" t="s">
        <v>78</v>
      </c>
      <c r="AV139" s="175" t="s">
        <v>78</v>
      </c>
      <c r="AW139" s="175" t="s">
        <v>32</v>
      </c>
      <c r="AX139" s="175" t="s">
        <v>71</v>
      </c>
      <c r="AY139" s="177" t="s">
        <v>106</v>
      </c>
    </row>
    <row r="140" s="175" customFormat="true" ht="11.25" hidden="false" customHeight="false" outlineLevel="0" collapsed="false">
      <c r="B140" s="176"/>
      <c r="D140" s="168" t="s">
        <v>115</v>
      </c>
      <c r="E140" s="177"/>
      <c r="F140" s="178" t="s">
        <v>206</v>
      </c>
      <c r="H140" s="179" t="n">
        <v>22.688</v>
      </c>
      <c r="I140" s="180"/>
      <c r="L140" s="176"/>
      <c r="M140" s="181"/>
      <c r="N140" s="182"/>
      <c r="O140" s="182"/>
      <c r="P140" s="182"/>
      <c r="Q140" s="182"/>
      <c r="R140" s="182"/>
      <c r="S140" s="182"/>
      <c r="T140" s="183"/>
      <c r="AT140" s="177" t="s">
        <v>115</v>
      </c>
      <c r="AU140" s="177" t="s">
        <v>78</v>
      </c>
      <c r="AV140" s="175" t="s">
        <v>78</v>
      </c>
      <c r="AW140" s="175" t="s">
        <v>32</v>
      </c>
      <c r="AX140" s="175" t="s">
        <v>71</v>
      </c>
      <c r="AY140" s="177" t="s">
        <v>106</v>
      </c>
    </row>
    <row r="141" s="198" customFormat="true" ht="11.25" hidden="false" customHeight="false" outlineLevel="0" collapsed="false">
      <c r="B141" s="199"/>
      <c r="D141" s="168" t="s">
        <v>115</v>
      </c>
      <c r="E141" s="200"/>
      <c r="F141" s="201" t="s">
        <v>207</v>
      </c>
      <c r="H141" s="202" t="n">
        <v>671.295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115</v>
      </c>
      <c r="AU141" s="200" t="s">
        <v>78</v>
      </c>
      <c r="AV141" s="198" t="s">
        <v>129</v>
      </c>
      <c r="AW141" s="198" t="s">
        <v>32</v>
      </c>
      <c r="AX141" s="198" t="s">
        <v>71</v>
      </c>
      <c r="AY141" s="200" t="s">
        <v>106</v>
      </c>
    </row>
    <row r="142" s="175" customFormat="true" ht="11.25" hidden="false" customHeight="false" outlineLevel="0" collapsed="false">
      <c r="B142" s="176"/>
      <c r="D142" s="168" t="s">
        <v>115</v>
      </c>
      <c r="E142" s="177"/>
      <c r="F142" s="178" t="s">
        <v>208</v>
      </c>
      <c r="H142" s="179" t="n">
        <v>-671.295</v>
      </c>
      <c r="I142" s="180"/>
      <c r="L142" s="176"/>
      <c r="M142" s="181"/>
      <c r="N142" s="182"/>
      <c r="O142" s="182"/>
      <c r="P142" s="182"/>
      <c r="Q142" s="182"/>
      <c r="R142" s="182"/>
      <c r="S142" s="182"/>
      <c r="T142" s="183"/>
      <c r="AT142" s="177" t="s">
        <v>115</v>
      </c>
      <c r="AU142" s="177" t="s">
        <v>78</v>
      </c>
      <c r="AV142" s="175" t="s">
        <v>78</v>
      </c>
      <c r="AW142" s="175" t="s">
        <v>32</v>
      </c>
      <c r="AX142" s="175" t="s">
        <v>71</v>
      </c>
      <c r="AY142" s="177" t="s">
        <v>106</v>
      </c>
    </row>
    <row r="143" s="166" customFormat="true" ht="11.25" hidden="false" customHeight="false" outlineLevel="0" collapsed="false">
      <c r="B143" s="167"/>
      <c r="D143" s="168" t="s">
        <v>115</v>
      </c>
      <c r="E143" s="169"/>
      <c r="F143" s="170" t="s">
        <v>209</v>
      </c>
      <c r="H143" s="169"/>
      <c r="I143" s="171"/>
      <c r="L143" s="167"/>
      <c r="M143" s="172"/>
      <c r="N143" s="173"/>
      <c r="O143" s="173"/>
      <c r="P143" s="173"/>
      <c r="Q143" s="173"/>
      <c r="R143" s="173"/>
      <c r="S143" s="173"/>
      <c r="T143" s="174"/>
      <c r="AT143" s="169" t="s">
        <v>115</v>
      </c>
      <c r="AU143" s="169" t="s">
        <v>78</v>
      </c>
      <c r="AV143" s="166" t="s">
        <v>76</v>
      </c>
      <c r="AW143" s="166" t="s">
        <v>32</v>
      </c>
      <c r="AX143" s="166" t="s">
        <v>71</v>
      </c>
      <c r="AY143" s="169" t="s">
        <v>106</v>
      </c>
    </row>
    <row r="144" s="166" customFormat="true" ht="11.25" hidden="false" customHeight="false" outlineLevel="0" collapsed="false">
      <c r="B144" s="167"/>
      <c r="D144" s="168" t="s">
        <v>115</v>
      </c>
      <c r="E144" s="169"/>
      <c r="F144" s="170" t="s">
        <v>210</v>
      </c>
      <c r="H144" s="169"/>
      <c r="I144" s="171"/>
      <c r="L144" s="167"/>
      <c r="M144" s="172"/>
      <c r="N144" s="173"/>
      <c r="O144" s="173"/>
      <c r="P144" s="173"/>
      <c r="Q144" s="173"/>
      <c r="R144" s="173"/>
      <c r="S144" s="173"/>
      <c r="T144" s="174"/>
      <c r="AT144" s="169" t="s">
        <v>115</v>
      </c>
      <c r="AU144" s="169" t="s">
        <v>78</v>
      </c>
      <c r="AV144" s="166" t="s">
        <v>76</v>
      </c>
      <c r="AW144" s="166" t="s">
        <v>32</v>
      </c>
      <c r="AX144" s="166" t="s">
        <v>71</v>
      </c>
      <c r="AY144" s="169" t="s">
        <v>106</v>
      </c>
    </row>
    <row r="145" s="184" customFormat="true" ht="11.25" hidden="false" customHeight="false" outlineLevel="0" collapsed="false">
      <c r="B145" s="185"/>
      <c r="D145" s="168" t="s">
        <v>115</v>
      </c>
      <c r="E145" s="186"/>
      <c r="F145" s="187" t="s">
        <v>118</v>
      </c>
      <c r="H145" s="188" t="n">
        <v>3813.234</v>
      </c>
      <c r="I145" s="189"/>
      <c r="L145" s="185"/>
      <c r="M145" s="190"/>
      <c r="N145" s="191"/>
      <c r="O145" s="191"/>
      <c r="P145" s="191"/>
      <c r="Q145" s="191"/>
      <c r="R145" s="191"/>
      <c r="S145" s="191"/>
      <c r="T145" s="192"/>
      <c r="AT145" s="186" t="s">
        <v>115</v>
      </c>
      <c r="AU145" s="186" t="s">
        <v>78</v>
      </c>
      <c r="AV145" s="184" t="s">
        <v>113</v>
      </c>
      <c r="AW145" s="184" t="s">
        <v>32</v>
      </c>
      <c r="AX145" s="184" t="s">
        <v>76</v>
      </c>
      <c r="AY145" s="186" t="s">
        <v>106</v>
      </c>
    </row>
    <row r="146" s="140" customFormat="true" ht="22.5" hidden="false" customHeight="true" outlineLevel="0" collapsed="false">
      <c r="B146" s="141"/>
      <c r="D146" s="142" t="s">
        <v>70</v>
      </c>
      <c r="E146" s="151" t="s">
        <v>211</v>
      </c>
      <c r="F146" s="151" t="s">
        <v>212</v>
      </c>
      <c r="I146" s="207"/>
      <c r="J146" s="152" t="n">
        <f aca="false">BK146</f>
        <v>0</v>
      </c>
      <c r="L146" s="141"/>
      <c r="M146" s="145"/>
      <c r="N146" s="146"/>
      <c r="O146" s="146"/>
      <c r="P146" s="147" t="n">
        <f aca="false">SUM(P147:P194)</f>
        <v>0</v>
      </c>
      <c r="Q146" s="146"/>
      <c r="R146" s="147" t="n">
        <f aca="false">SUM(R147:R194)</f>
        <v>0</v>
      </c>
      <c r="S146" s="146"/>
      <c r="T146" s="148" t="n">
        <f aca="false">SUM(T147:T194)</f>
        <v>0</v>
      </c>
      <c r="AR146" s="142" t="s">
        <v>76</v>
      </c>
      <c r="AT146" s="149" t="s">
        <v>70</v>
      </c>
      <c r="AU146" s="149" t="s">
        <v>76</v>
      </c>
      <c r="AY146" s="142" t="s">
        <v>106</v>
      </c>
      <c r="BK146" s="150" t="n">
        <f aca="false">SUM(BK147:BK194)</f>
        <v>0</v>
      </c>
    </row>
    <row r="147" s="28" customFormat="true" ht="21.75" hidden="false" customHeight="true" outlineLevel="0" collapsed="false">
      <c r="A147" s="23"/>
      <c r="B147" s="24"/>
      <c r="C147" s="153" t="s">
        <v>213</v>
      </c>
      <c r="D147" s="153" t="s">
        <v>109</v>
      </c>
      <c r="E147" s="154" t="s">
        <v>214</v>
      </c>
      <c r="F147" s="155" t="s">
        <v>215</v>
      </c>
      <c r="G147" s="156" t="s">
        <v>216</v>
      </c>
      <c r="H147" s="157" t="n">
        <v>3951.13</v>
      </c>
      <c r="I147" s="158"/>
      <c r="J147" s="159" t="n">
        <f aca="false">ROUND(I147*H147,2)</f>
        <v>0</v>
      </c>
      <c r="K147" s="155" t="s">
        <v>149</v>
      </c>
      <c r="L147" s="24"/>
      <c r="M147" s="160"/>
      <c r="N147" s="161" t="s">
        <v>42</v>
      </c>
      <c r="O147" s="56"/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64" t="s">
        <v>113</v>
      </c>
      <c r="AT147" s="164" t="s">
        <v>109</v>
      </c>
      <c r="AU147" s="164" t="s">
        <v>78</v>
      </c>
      <c r="AY147" s="4" t="s">
        <v>106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4" t="s">
        <v>76</v>
      </c>
      <c r="BK147" s="165" t="n">
        <f aca="false">ROUND(I147*H147,2)</f>
        <v>0</v>
      </c>
      <c r="BL147" s="4" t="s">
        <v>113</v>
      </c>
      <c r="BM147" s="164" t="s">
        <v>217</v>
      </c>
    </row>
    <row r="148" s="28" customFormat="true" ht="11.25" hidden="false" customHeight="false" outlineLevel="0" collapsed="false">
      <c r="A148" s="23"/>
      <c r="B148" s="24"/>
      <c r="C148" s="23"/>
      <c r="D148" s="193" t="s">
        <v>151</v>
      </c>
      <c r="E148" s="23"/>
      <c r="F148" s="194" t="s">
        <v>218</v>
      </c>
      <c r="G148" s="23"/>
      <c r="H148" s="23"/>
      <c r="I148" s="195"/>
      <c r="J148" s="23"/>
      <c r="K148" s="23"/>
      <c r="L148" s="24"/>
      <c r="M148" s="196"/>
      <c r="N148" s="197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51</v>
      </c>
      <c r="AU148" s="4" t="s">
        <v>78</v>
      </c>
    </row>
    <row r="149" s="28" customFormat="true" ht="24" hidden="false" customHeight="true" outlineLevel="0" collapsed="false">
      <c r="A149" s="23"/>
      <c r="B149" s="24"/>
      <c r="C149" s="153" t="s">
        <v>219</v>
      </c>
      <c r="D149" s="153" t="s">
        <v>109</v>
      </c>
      <c r="E149" s="154" t="s">
        <v>220</v>
      </c>
      <c r="F149" s="155" t="s">
        <v>221</v>
      </c>
      <c r="G149" s="156" t="s">
        <v>216</v>
      </c>
      <c r="H149" s="157" t="n">
        <v>10</v>
      </c>
      <c r="I149" s="158"/>
      <c r="J149" s="159" t="n">
        <f aca="false">ROUND(I149*H149,2)</f>
        <v>0</v>
      </c>
      <c r="K149" s="155"/>
      <c r="L149" s="24"/>
      <c r="M149" s="160"/>
      <c r="N149" s="161" t="s">
        <v>42</v>
      </c>
      <c r="O149" s="56"/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</v>
      </c>
      <c r="T149" s="163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64" t="s">
        <v>113</v>
      </c>
      <c r="AT149" s="164" t="s">
        <v>109</v>
      </c>
      <c r="AU149" s="164" t="s">
        <v>78</v>
      </c>
      <c r="AY149" s="4" t="s">
        <v>106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4" t="s">
        <v>76</v>
      </c>
      <c r="BK149" s="165" t="n">
        <f aca="false">ROUND(I149*H149,2)</f>
        <v>0</v>
      </c>
      <c r="BL149" s="4" t="s">
        <v>113</v>
      </c>
      <c r="BM149" s="164" t="s">
        <v>222</v>
      </c>
    </row>
    <row r="150" s="166" customFormat="true" ht="11.25" hidden="false" customHeight="false" outlineLevel="0" collapsed="false">
      <c r="B150" s="167"/>
      <c r="D150" s="168" t="s">
        <v>115</v>
      </c>
      <c r="E150" s="169"/>
      <c r="F150" s="170" t="s">
        <v>116</v>
      </c>
      <c r="H150" s="169"/>
      <c r="I150" s="171"/>
      <c r="L150" s="167"/>
      <c r="M150" s="172"/>
      <c r="N150" s="173"/>
      <c r="O150" s="173"/>
      <c r="P150" s="173"/>
      <c r="Q150" s="173"/>
      <c r="R150" s="173"/>
      <c r="S150" s="173"/>
      <c r="T150" s="174"/>
      <c r="AT150" s="169" t="s">
        <v>115</v>
      </c>
      <c r="AU150" s="169" t="s">
        <v>78</v>
      </c>
      <c r="AV150" s="166" t="s">
        <v>76</v>
      </c>
      <c r="AW150" s="166" t="s">
        <v>32</v>
      </c>
      <c r="AX150" s="166" t="s">
        <v>71</v>
      </c>
      <c r="AY150" s="169" t="s">
        <v>106</v>
      </c>
    </row>
    <row r="151" s="175" customFormat="true" ht="11.25" hidden="false" customHeight="false" outlineLevel="0" collapsed="false">
      <c r="B151" s="176"/>
      <c r="D151" s="168" t="s">
        <v>115</v>
      </c>
      <c r="E151" s="177"/>
      <c r="F151" s="178" t="s">
        <v>223</v>
      </c>
      <c r="H151" s="179" t="n">
        <v>10</v>
      </c>
      <c r="I151" s="180"/>
      <c r="L151" s="176"/>
      <c r="M151" s="181"/>
      <c r="N151" s="182"/>
      <c r="O151" s="182"/>
      <c r="P151" s="182"/>
      <c r="Q151" s="182"/>
      <c r="R151" s="182"/>
      <c r="S151" s="182"/>
      <c r="T151" s="183"/>
      <c r="AT151" s="177" t="s">
        <v>115</v>
      </c>
      <c r="AU151" s="177" t="s">
        <v>78</v>
      </c>
      <c r="AV151" s="175" t="s">
        <v>78</v>
      </c>
      <c r="AW151" s="175" t="s">
        <v>32</v>
      </c>
      <c r="AX151" s="175" t="s">
        <v>71</v>
      </c>
      <c r="AY151" s="177" t="s">
        <v>106</v>
      </c>
    </row>
    <row r="152" s="184" customFormat="true" ht="11.25" hidden="false" customHeight="false" outlineLevel="0" collapsed="false">
      <c r="B152" s="185"/>
      <c r="D152" s="168" t="s">
        <v>115</v>
      </c>
      <c r="E152" s="186"/>
      <c r="F152" s="187" t="s">
        <v>118</v>
      </c>
      <c r="H152" s="188" t="n">
        <v>10</v>
      </c>
      <c r="I152" s="189"/>
      <c r="L152" s="185"/>
      <c r="M152" s="190"/>
      <c r="N152" s="191"/>
      <c r="O152" s="191"/>
      <c r="P152" s="191"/>
      <c r="Q152" s="191"/>
      <c r="R152" s="191"/>
      <c r="S152" s="191"/>
      <c r="T152" s="192"/>
      <c r="AT152" s="186" t="s">
        <v>115</v>
      </c>
      <c r="AU152" s="186" t="s">
        <v>78</v>
      </c>
      <c r="AV152" s="184" t="s">
        <v>113</v>
      </c>
      <c r="AW152" s="184" t="s">
        <v>32</v>
      </c>
      <c r="AX152" s="184" t="s">
        <v>76</v>
      </c>
      <c r="AY152" s="186" t="s">
        <v>106</v>
      </c>
    </row>
    <row r="153" s="28" customFormat="true" ht="16.5" hidden="false" customHeight="true" outlineLevel="0" collapsed="false">
      <c r="A153" s="23"/>
      <c r="B153" s="24"/>
      <c r="C153" s="153" t="s">
        <v>224</v>
      </c>
      <c r="D153" s="153" t="s">
        <v>109</v>
      </c>
      <c r="E153" s="154" t="s">
        <v>225</v>
      </c>
      <c r="F153" s="155" t="s">
        <v>226</v>
      </c>
      <c r="G153" s="156" t="s">
        <v>216</v>
      </c>
      <c r="H153" s="157" t="n">
        <v>3951.13</v>
      </c>
      <c r="I153" s="158"/>
      <c r="J153" s="159" t="n">
        <f aca="false">ROUND(I153*H153,2)</f>
        <v>0</v>
      </c>
      <c r="K153" s="155"/>
      <c r="L153" s="24"/>
      <c r="M153" s="160"/>
      <c r="N153" s="161" t="s">
        <v>42</v>
      </c>
      <c r="O153" s="56"/>
      <c r="P153" s="162" t="n">
        <f aca="false">O153*H153</f>
        <v>0</v>
      </c>
      <c r="Q153" s="162" t="n">
        <v>0</v>
      </c>
      <c r="R153" s="162" t="n">
        <f aca="false">Q153*H153</f>
        <v>0</v>
      </c>
      <c r="S153" s="162" t="n">
        <v>0</v>
      </c>
      <c r="T153" s="163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64" t="s">
        <v>113</v>
      </c>
      <c r="AT153" s="164" t="s">
        <v>109</v>
      </c>
      <c r="AU153" s="164" t="s">
        <v>78</v>
      </c>
      <c r="AY153" s="4" t="s">
        <v>106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4" t="s">
        <v>76</v>
      </c>
      <c r="BK153" s="165" t="n">
        <f aca="false">ROUND(I153*H153,2)</f>
        <v>0</v>
      </c>
      <c r="BL153" s="4" t="s">
        <v>113</v>
      </c>
      <c r="BM153" s="164" t="s">
        <v>227</v>
      </c>
    </row>
    <row r="154" s="28" customFormat="true" ht="24" hidden="false" customHeight="true" outlineLevel="0" collapsed="false">
      <c r="A154" s="23"/>
      <c r="B154" s="24"/>
      <c r="C154" s="153" t="s">
        <v>228</v>
      </c>
      <c r="D154" s="153" t="s">
        <v>109</v>
      </c>
      <c r="E154" s="154" t="s">
        <v>229</v>
      </c>
      <c r="F154" s="155" t="s">
        <v>230</v>
      </c>
      <c r="G154" s="156" t="s">
        <v>216</v>
      </c>
      <c r="H154" s="157" t="n">
        <v>18</v>
      </c>
      <c r="I154" s="158"/>
      <c r="J154" s="159" t="n">
        <f aca="false">ROUND(I154*H154,2)</f>
        <v>0</v>
      </c>
      <c r="K154" s="155" t="s">
        <v>149</v>
      </c>
      <c r="L154" s="24"/>
      <c r="M154" s="160"/>
      <c r="N154" s="161" t="s">
        <v>42</v>
      </c>
      <c r="O154" s="56"/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64" t="s">
        <v>113</v>
      </c>
      <c r="AT154" s="164" t="s">
        <v>109</v>
      </c>
      <c r="AU154" s="164" t="s">
        <v>78</v>
      </c>
      <c r="AY154" s="4" t="s">
        <v>106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4" t="s">
        <v>76</v>
      </c>
      <c r="BK154" s="165" t="n">
        <f aca="false">ROUND(I154*H154,2)</f>
        <v>0</v>
      </c>
      <c r="BL154" s="4" t="s">
        <v>113</v>
      </c>
      <c r="BM154" s="164" t="s">
        <v>231</v>
      </c>
    </row>
    <row r="155" s="28" customFormat="true" ht="11.25" hidden="false" customHeight="false" outlineLevel="0" collapsed="false">
      <c r="A155" s="23"/>
      <c r="B155" s="24"/>
      <c r="C155" s="23"/>
      <c r="D155" s="193" t="s">
        <v>151</v>
      </c>
      <c r="E155" s="23"/>
      <c r="F155" s="194" t="s">
        <v>232</v>
      </c>
      <c r="G155" s="23"/>
      <c r="H155" s="23"/>
      <c r="I155" s="195"/>
      <c r="J155" s="23"/>
      <c r="K155" s="23"/>
      <c r="L155" s="24"/>
      <c r="M155" s="196"/>
      <c r="N155" s="19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51</v>
      </c>
      <c r="AU155" s="4" t="s">
        <v>78</v>
      </c>
    </row>
    <row r="156" s="166" customFormat="true" ht="11.25" hidden="false" customHeight="false" outlineLevel="0" collapsed="false">
      <c r="B156" s="167"/>
      <c r="D156" s="168" t="s">
        <v>115</v>
      </c>
      <c r="E156" s="169"/>
      <c r="F156" s="170" t="s">
        <v>233</v>
      </c>
      <c r="H156" s="169"/>
      <c r="I156" s="171"/>
      <c r="L156" s="167"/>
      <c r="M156" s="172"/>
      <c r="N156" s="173"/>
      <c r="O156" s="173"/>
      <c r="P156" s="173"/>
      <c r="Q156" s="173"/>
      <c r="R156" s="173"/>
      <c r="S156" s="173"/>
      <c r="T156" s="174"/>
      <c r="AT156" s="169" t="s">
        <v>115</v>
      </c>
      <c r="AU156" s="169" t="s">
        <v>78</v>
      </c>
      <c r="AV156" s="166" t="s">
        <v>76</v>
      </c>
      <c r="AW156" s="166" t="s">
        <v>32</v>
      </c>
      <c r="AX156" s="166" t="s">
        <v>71</v>
      </c>
      <c r="AY156" s="169" t="s">
        <v>106</v>
      </c>
    </row>
    <row r="157" s="175" customFormat="true" ht="11.25" hidden="false" customHeight="false" outlineLevel="0" collapsed="false">
      <c r="B157" s="176"/>
      <c r="D157" s="168" t="s">
        <v>115</v>
      </c>
      <c r="E157" s="177"/>
      <c r="F157" s="178" t="s">
        <v>234</v>
      </c>
      <c r="H157" s="179" t="n">
        <v>16.128</v>
      </c>
      <c r="I157" s="180"/>
      <c r="L157" s="176"/>
      <c r="M157" s="181"/>
      <c r="N157" s="182"/>
      <c r="O157" s="182"/>
      <c r="P157" s="182"/>
      <c r="Q157" s="182"/>
      <c r="R157" s="182"/>
      <c r="S157" s="182"/>
      <c r="T157" s="183"/>
      <c r="AT157" s="177" t="s">
        <v>115</v>
      </c>
      <c r="AU157" s="177" t="s">
        <v>78</v>
      </c>
      <c r="AV157" s="175" t="s">
        <v>78</v>
      </c>
      <c r="AW157" s="175" t="s">
        <v>32</v>
      </c>
      <c r="AX157" s="175" t="s">
        <v>71</v>
      </c>
      <c r="AY157" s="177" t="s">
        <v>106</v>
      </c>
    </row>
    <row r="158" s="166" customFormat="true" ht="11.25" hidden="false" customHeight="false" outlineLevel="0" collapsed="false">
      <c r="B158" s="167"/>
      <c r="D158" s="168" t="s">
        <v>115</v>
      </c>
      <c r="E158" s="169"/>
      <c r="F158" s="170" t="s">
        <v>235</v>
      </c>
      <c r="H158" s="169"/>
      <c r="I158" s="171"/>
      <c r="L158" s="167"/>
      <c r="M158" s="172"/>
      <c r="N158" s="173"/>
      <c r="O158" s="173"/>
      <c r="P158" s="173"/>
      <c r="Q158" s="173"/>
      <c r="R158" s="173"/>
      <c r="S158" s="173"/>
      <c r="T158" s="174"/>
      <c r="AT158" s="169" t="s">
        <v>115</v>
      </c>
      <c r="AU158" s="169" t="s">
        <v>78</v>
      </c>
      <c r="AV158" s="166" t="s">
        <v>76</v>
      </c>
      <c r="AW158" s="166" t="s">
        <v>32</v>
      </c>
      <c r="AX158" s="166" t="s">
        <v>71</v>
      </c>
      <c r="AY158" s="169" t="s">
        <v>106</v>
      </c>
    </row>
    <row r="159" s="175" customFormat="true" ht="11.25" hidden="false" customHeight="false" outlineLevel="0" collapsed="false">
      <c r="B159" s="176"/>
      <c r="D159" s="168" t="s">
        <v>115</v>
      </c>
      <c r="E159" s="177"/>
      <c r="F159" s="178" t="s">
        <v>236</v>
      </c>
      <c r="H159" s="179" t="n">
        <v>1.872</v>
      </c>
      <c r="I159" s="180"/>
      <c r="L159" s="176"/>
      <c r="M159" s="181"/>
      <c r="N159" s="182"/>
      <c r="O159" s="182"/>
      <c r="P159" s="182"/>
      <c r="Q159" s="182"/>
      <c r="R159" s="182"/>
      <c r="S159" s="182"/>
      <c r="T159" s="183"/>
      <c r="AT159" s="177" t="s">
        <v>115</v>
      </c>
      <c r="AU159" s="177" t="s">
        <v>78</v>
      </c>
      <c r="AV159" s="175" t="s">
        <v>78</v>
      </c>
      <c r="AW159" s="175" t="s">
        <v>32</v>
      </c>
      <c r="AX159" s="175" t="s">
        <v>71</v>
      </c>
      <c r="AY159" s="177" t="s">
        <v>106</v>
      </c>
    </row>
    <row r="160" s="184" customFormat="true" ht="11.25" hidden="false" customHeight="false" outlineLevel="0" collapsed="false">
      <c r="B160" s="185"/>
      <c r="D160" s="168" t="s">
        <v>115</v>
      </c>
      <c r="E160" s="186"/>
      <c r="F160" s="187" t="s">
        <v>118</v>
      </c>
      <c r="H160" s="188" t="n">
        <v>18</v>
      </c>
      <c r="I160" s="189"/>
      <c r="L160" s="185"/>
      <c r="M160" s="190"/>
      <c r="N160" s="191"/>
      <c r="O160" s="191"/>
      <c r="P160" s="191"/>
      <c r="Q160" s="191"/>
      <c r="R160" s="191"/>
      <c r="S160" s="191"/>
      <c r="T160" s="192"/>
      <c r="AT160" s="186" t="s">
        <v>115</v>
      </c>
      <c r="AU160" s="186" t="s">
        <v>78</v>
      </c>
      <c r="AV160" s="184" t="s">
        <v>113</v>
      </c>
      <c r="AW160" s="184" t="s">
        <v>32</v>
      </c>
      <c r="AX160" s="184" t="s">
        <v>76</v>
      </c>
      <c r="AY160" s="186" t="s">
        <v>106</v>
      </c>
    </row>
    <row r="161" s="28" customFormat="true" ht="24" hidden="false" customHeight="true" outlineLevel="0" collapsed="false">
      <c r="A161" s="23"/>
      <c r="B161" s="24"/>
      <c r="C161" s="153" t="s">
        <v>237</v>
      </c>
      <c r="D161" s="153" t="s">
        <v>109</v>
      </c>
      <c r="E161" s="154" t="s">
        <v>238</v>
      </c>
      <c r="F161" s="155" t="s">
        <v>239</v>
      </c>
      <c r="G161" s="156" t="s">
        <v>216</v>
      </c>
      <c r="H161" s="157" t="n">
        <v>8</v>
      </c>
      <c r="I161" s="158"/>
      <c r="J161" s="159" t="n">
        <f aca="false">ROUND(I161*H161,2)</f>
        <v>0</v>
      </c>
      <c r="K161" s="155" t="s">
        <v>149</v>
      </c>
      <c r="L161" s="24"/>
      <c r="M161" s="160"/>
      <c r="N161" s="161" t="s">
        <v>42</v>
      </c>
      <c r="O161" s="56"/>
      <c r="P161" s="162" t="n">
        <f aca="false">O161*H161</f>
        <v>0</v>
      </c>
      <c r="Q161" s="162" t="n">
        <v>0</v>
      </c>
      <c r="R161" s="162" t="n">
        <f aca="false">Q161*H161</f>
        <v>0</v>
      </c>
      <c r="S161" s="162" t="n">
        <v>0</v>
      </c>
      <c r="T161" s="163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64" t="s">
        <v>113</v>
      </c>
      <c r="AT161" s="164" t="s">
        <v>109</v>
      </c>
      <c r="AU161" s="164" t="s">
        <v>78</v>
      </c>
      <c r="AY161" s="4" t="s">
        <v>106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4" t="s">
        <v>76</v>
      </c>
      <c r="BK161" s="165" t="n">
        <f aca="false">ROUND(I161*H161,2)</f>
        <v>0</v>
      </c>
      <c r="BL161" s="4" t="s">
        <v>113</v>
      </c>
      <c r="BM161" s="164" t="s">
        <v>240</v>
      </c>
    </row>
    <row r="162" s="28" customFormat="true" ht="11.25" hidden="false" customHeight="false" outlineLevel="0" collapsed="false">
      <c r="A162" s="23"/>
      <c r="B162" s="24"/>
      <c r="C162" s="23"/>
      <c r="D162" s="193" t="s">
        <v>151</v>
      </c>
      <c r="E162" s="23"/>
      <c r="F162" s="194" t="s">
        <v>241</v>
      </c>
      <c r="G162" s="23"/>
      <c r="H162" s="23"/>
      <c r="I162" s="195"/>
      <c r="J162" s="23"/>
      <c r="K162" s="23"/>
      <c r="L162" s="24"/>
      <c r="M162" s="196"/>
      <c r="N162" s="197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51</v>
      </c>
      <c r="AU162" s="4" t="s">
        <v>78</v>
      </c>
    </row>
    <row r="163" s="166" customFormat="true" ht="11.25" hidden="false" customHeight="false" outlineLevel="0" collapsed="false">
      <c r="B163" s="167"/>
      <c r="D163" s="168" t="s">
        <v>115</v>
      </c>
      <c r="E163" s="169"/>
      <c r="F163" s="170" t="s">
        <v>242</v>
      </c>
      <c r="H163" s="169"/>
      <c r="I163" s="171"/>
      <c r="L163" s="167"/>
      <c r="M163" s="172"/>
      <c r="N163" s="173"/>
      <c r="O163" s="173"/>
      <c r="P163" s="173"/>
      <c r="Q163" s="173"/>
      <c r="R163" s="173"/>
      <c r="S163" s="173"/>
      <c r="T163" s="174"/>
      <c r="AT163" s="169" t="s">
        <v>115</v>
      </c>
      <c r="AU163" s="169" t="s">
        <v>78</v>
      </c>
      <c r="AV163" s="166" t="s">
        <v>76</v>
      </c>
      <c r="AW163" s="166" t="s">
        <v>32</v>
      </c>
      <c r="AX163" s="166" t="s">
        <v>71</v>
      </c>
      <c r="AY163" s="169" t="s">
        <v>106</v>
      </c>
    </row>
    <row r="164" s="175" customFormat="true" ht="11.25" hidden="false" customHeight="false" outlineLevel="0" collapsed="false">
      <c r="B164" s="176"/>
      <c r="D164" s="168" t="s">
        <v>115</v>
      </c>
      <c r="E164" s="177"/>
      <c r="F164" s="178" t="s">
        <v>243</v>
      </c>
      <c r="H164" s="179" t="n">
        <v>8</v>
      </c>
      <c r="I164" s="180"/>
      <c r="L164" s="176"/>
      <c r="M164" s="181"/>
      <c r="N164" s="182"/>
      <c r="O164" s="182"/>
      <c r="P164" s="182"/>
      <c r="Q164" s="182"/>
      <c r="R164" s="182"/>
      <c r="S164" s="182"/>
      <c r="T164" s="183"/>
      <c r="AT164" s="177" t="s">
        <v>115</v>
      </c>
      <c r="AU164" s="177" t="s">
        <v>78</v>
      </c>
      <c r="AV164" s="175" t="s">
        <v>78</v>
      </c>
      <c r="AW164" s="175" t="s">
        <v>32</v>
      </c>
      <c r="AX164" s="175" t="s">
        <v>71</v>
      </c>
      <c r="AY164" s="177" t="s">
        <v>106</v>
      </c>
    </row>
    <row r="165" s="184" customFormat="true" ht="11.25" hidden="false" customHeight="false" outlineLevel="0" collapsed="false">
      <c r="B165" s="185"/>
      <c r="D165" s="168" t="s">
        <v>115</v>
      </c>
      <c r="E165" s="186"/>
      <c r="F165" s="187" t="s">
        <v>118</v>
      </c>
      <c r="H165" s="188" t="n">
        <v>8</v>
      </c>
      <c r="I165" s="189"/>
      <c r="L165" s="185"/>
      <c r="M165" s="190"/>
      <c r="N165" s="191"/>
      <c r="O165" s="191"/>
      <c r="P165" s="191"/>
      <c r="Q165" s="191"/>
      <c r="R165" s="191"/>
      <c r="S165" s="191"/>
      <c r="T165" s="192"/>
      <c r="AT165" s="186" t="s">
        <v>115</v>
      </c>
      <c r="AU165" s="186" t="s">
        <v>78</v>
      </c>
      <c r="AV165" s="184" t="s">
        <v>113</v>
      </c>
      <c r="AW165" s="184" t="s">
        <v>32</v>
      </c>
      <c r="AX165" s="184" t="s">
        <v>76</v>
      </c>
      <c r="AY165" s="186" t="s">
        <v>106</v>
      </c>
    </row>
    <row r="166" s="28" customFormat="true" ht="24" hidden="false" customHeight="true" outlineLevel="0" collapsed="false">
      <c r="A166" s="23"/>
      <c r="B166" s="24"/>
      <c r="C166" s="153" t="s">
        <v>244</v>
      </c>
      <c r="D166" s="153" t="s">
        <v>109</v>
      </c>
      <c r="E166" s="154" t="s">
        <v>245</v>
      </c>
      <c r="F166" s="155" t="s">
        <v>246</v>
      </c>
      <c r="G166" s="156" t="s">
        <v>216</v>
      </c>
      <c r="H166" s="157" t="n">
        <v>18</v>
      </c>
      <c r="I166" s="158"/>
      <c r="J166" s="159" t="n">
        <f aca="false">ROUND(I166*H166,2)</f>
        <v>0</v>
      </c>
      <c r="K166" s="155" t="s">
        <v>149</v>
      </c>
      <c r="L166" s="24"/>
      <c r="M166" s="160"/>
      <c r="N166" s="161" t="s">
        <v>42</v>
      </c>
      <c r="O166" s="56"/>
      <c r="P166" s="162" t="n">
        <f aca="false">O166*H166</f>
        <v>0</v>
      </c>
      <c r="Q166" s="162" t="n">
        <v>0</v>
      </c>
      <c r="R166" s="162" t="n">
        <f aca="false">Q166*H166</f>
        <v>0</v>
      </c>
      <c r="S166" s="162" t="n">
        <v>0</v>
      </c>
      <c r="T166" s="163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64" t="s">
        <v>113</v>
      </c>
      <c r="AT166" s="164" t="s">
        <v>109</v>
      </c>
      <c r="AU166" s="164" t="s">
        <v>78</v>
      </c>
      <c r="AY166" s="4" t="s">
        <v>106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4" t="s">
        <v>76</v>
      </c>
      <c r="BK166" s="165" t="n">
        <f aca="false">ROUND(I166*H166,2)</f>
        <v>0</v>
      </c>
      <c r="BL166" s="4" t="s">
        <v>113</v>
      </c>
      <c r="BM166" s="164" t="s">
        <v>247</v>
      </c>
    </row>
    <row r="167" s="28" customFormat="true" ht="11.25" hidden="false" customHeight="false" outlineLevel="0" collapsed="false">
      <c r="A167" s="23"/>
      <c r="B167" s="24"/>
      <c r="C167" s="23"/>
      <c r="D167" s="193" t="s">
        <v>151</v>
      </c>
      <c r="E167" s="23"/>
      <c r="F167" s="194" t="s">
        <v>248</v>
      </c>
      <c r="G167" s="23"/>
      <c r="H167" s="23"/>
      <c r="I167" s="195"/>
      <c r="J167" s="23"/>
      <c r="K167" s="23"/>
      <c r="L167" s="24"/>
      <c r="M167" s="196"/>
      <c r="N167" s="197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51</v>
      </c>
      <c r="AU167" s="4" t="s">
        <v>78</v>
      </c>
    </row>
    <row r="168" s="166" customFormat="true" ht="11.25" hidden="false" customHeight="false" outlineLevel="0" collapsed="false">
      <c r="B168" s="167"/>
      <c r="D168" s="168" t="s">
        <v>115</v>
      </c>
      <c r="E168" s="169"/>
      <c r="F168" s="170" t="s">
        <v>249</v>
      </c>
      <c r="H168" s="169"/>
      <c r="I168" s="171"/>
      <c r="L168" s="167"/>
      <c r="M168" s="172"/>
      <c r="N168" s="173"/>
      <c r="O168" s="173"/>
      <c r="P168" s="173"/>
      <c r="Q168" s="173"/>
      <c r="R168" s="173"/>
      <c r="S168" s="173"/>
      <c r="T168" s="174"/>
      <c r="AT168" s="169" t="s">
        <v>115</v>
      </c>
      <c r="AU168" s="169" t="s">
        <v>78</v>
      </c>
      <c r="AV168" s="166" t="s">
        <v>76</v>
      </c>
      <c r="AW168" s="166" t="s">
        <v>32</v>
      </c>
      <c r="AX168" s="166" t="s">
        <v>71</v>
      </c>
      <c r="AY168" s="169" t="s">
        <v>106</v>
      </c>
    </row>
    <row r="169" s="175" customFormat="true" ht="11.25" hidden="false" customHeight="false" outlineLevel="0" collapsed="false">
      <c r="B169" s="176"/>
      <c r="D169" s="168" t="s">
        <v>115</v>
      </c>
      <c r="E169" s="177"/>
      <c r="F169" s="178" t="s">
        <v>250</v>
      </c>
      <c r="H169" s="179" t="n">
        <v>14.939</v>
      </c>
      <c r="I169" s="180"/>
      <c r="L169" s="176"/>
      <c r="M169" s="181"/>
      <c r="N169" s="182"/>
      <c r="O169" s="182"/>
      <c r="P169" s="182"/>
      <c r="Q169" s="182"/>
      <c r="R169" s="182"/>
      <c r="S169" s="182"/>
      <c r="T169" s="183"/>
      <c r="AT169" s="177" t="s">
        <v>115</v>
      </c>
      <c r="AU169" s="177" t="s">
        <v>78</v>
      </c>
      <c r="AV169" s="175" t="s">
        <v>78</v>
      </c>
      <c r="AW169" s="175" t="s">
        <v>32</v>
      </c>
      <c r="AX169" s="175" t="s">
        <v>71</v>
      </c>
      <c r="AY169" s="177" t="s">
        <v>106</v>
      </c>
    </row>
    <row r="170" s="166" customFormat="true" ht="11.25" hidden="false" customHeight="false" outlineLevel="0" collapsed="false">
      <c r="B170" s="167"/>
      <c r="D170" s="168" t="s">
        <v>115</v>
      </c>
      <c r="E170" s="169"/>
      <c r="F170" s="170" t="s">
        <v>251</v>
      </c>
      <c r="H170" s="169"/>
      <c r="I170" s="171"/>
      <c r="L170" s="167"/>
      <c r="M170" s="172"/>
      <c r="N170" s="173"/>
      <c r="O170" s="173"/>
      <c r="P170" s="173"/>
      <c r="Q170" s="173"/>
      <c r="R170" s="173"/>
      <c r="S170" s="173"/>
      <c r="T170" s="174"/>
      <c r="AT170" s="169" t="s">
        <v>115</v>
      </c>
      <c r="AU170" s="169" t="s">
        <v>78</v>
      </c>
      <c r="AV170" s="166" t="s">
        <v>76</v>
      </c>
      <c r="AW170" s="166" t="s">
        <v>32</v>
      </c>
      <c r="AX170" s="166" t="s">
        <v>71</v>
      </c>
      <c r="AY170" s="169" t="s">
        <v>106</v>
      </c>
    </row>
    <row r="171" s="175" customFormat="true" ht="11.25" hidden="false" customHeight="false" outlineLevel="0" collapsed="false">
      <c r="B171" s="176"/>
      <c r="D171" s="168" t="s">
        <v>115</v>
      </c>
      <c r="E171" s="177"/>
      <c r="F171" s="178" t="s">
        <v>252</v>
      </c>
      <c r="H171" s="179" t="n">
        <v>3.061</v>
      </c>
      <c r="I171" s="180"/>
      <c r="L171" s="176"/>
      <c r="M171" s="181"/>
      <c r="N171" s="182"/>
      <c r="O171" s="182"/>
      <c r="P171" s="182"/>
      <c r="Q171" s="182"/>
      <c r="R171" s="182"/>
      <c r="S171" s="182"/>
      <c r="T171" s="183"/>
      <c r="AT171" s="177" t="s">
        <v>115</v>
      </c>
      <c r="AU171" s="177" t="s">
        <v>78</v>
      </c>
      <c r="AV171" s="175" t="s">
        <v>78</v>
      </c>
      <c r="AW171" s="175" t="s">
        <v>32</v>
      </c>
      <c r="AX171" s="175" t="s">
        <v>71</v>
      </c>
      <c r="AY171" s="177" t="s">
        <v>106</v>
      </c>
    </row>
    <row r="172" s="184" customFormat="true" ht="11.25" hidden="false" customHeight="false" outlineLevel="0" collapsed="false">
      <c r="B172" s="185"/>
      <c r="D172" s="168" t="s">
        <v>115</v>
      </c>
      <c r="E172" s="186"/>
      <c r="F172" s="187" t="s">
        <v>118</v>
      </c>
      <c r="H172" s="188" t="n">
        <v>18</v>
      </c>
      <c r="I172" s="189"/>
      <c r="L172" s="185"/>
      <c r="M172" s="190"/>
      <c r="N172" s="191"/>
      <c r="O172" s="191"/>
      <c r="P172" s="191"/>
      <c r="Q172" s="191"/>
      <c r="R172" s="191"/>
      <c r="S172" s="191"/>
      <c r="T172" s="192"/>
      <c r="AT172" s="186" t="s">
        <v>115</v>
      </c>
      <c r="AU172" s="186" t="s">
        <v>78</v>
      </c>
      <c r="AV172" s="184" t="s">
        <v>113</v>
      </c>
      <c r="AW172" s="184" t="s">
        <v>32</v>
      </c>
      <c r="AX172" s="184" t="s">
        <v>76</v>
      </c>
      <c r="AY172" s="186" t="s">
        <v>106</v>
      </c>
    </row>
    <row r="173" s="28" customFormat="true" ht="24" hidden="false" customHeight="true" outlineLevel="0" collapsed="false">
      <c r="A173" s="23"/>
      <c r="B173" s="24"/>
      <c r="C173" s="153" t="s">
        <v>7</v>
      </c>
      <c r="D173" s="153" t="s">
        <v>109</v>
      </c>
      <c r="E173" s="154" t="s">
        <v>253</v>
      </c>
      <c r="F173" s="155" t="s">
        <v>254</v>
      </c>
      <c r="G173" s="156" t="s">
        <v>216</v>
      </c>
      <c r="H173" s="157" t="n">
        <v>790.226</v>
      </c>
      <c r="I173" s="158"/>
      <c r="J173" s="159" t="n">
        <f aca="false">ROUND(I173*H173,2)</f>
        <v>0</v>
      </c>
      <c r="K173" s="155" t="s">
        <v>149</v>
      </c>
      <c r="L173" s="24"/>
      <c r="M173" s="160"/>
      <c r="N173" s="161" t="s">
        <v>42</v>
      </c>
      <c r="O173" s="56"/>
      <c r="P173" s="162" t="n">
        <f aca="false">O173*H173</f>
        <v>0</v>
      </c>
      <c r="Q173" s="162" t="n">
        <v>0</v>
      </c>
      <c r="R173" s="162" t="n">
        <f aca="false">Q173*H173</f>
        <v>0</v>
      </c>
      <c r="S173" s="162" t="n">
        <v>0</v>
      </c>
      <c r="T173" s="163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64" t="s">
        <v>113</v>
      </c>
      <c r="AT173" s="164" t="s">
        <v>109</v>
      </c>
      <c r="AU173" s="164" t="s">
        <v>78</v>
      </c>
      <c r="AY173" s="4" t="s">
        <v>106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4" t="s">
        <v>76</v>
      </c>
      <c r="BK173" s="165" t="n">
        <f aca="false">ROUND(I173*H173,2)</f>
        <v>0</v>
      </c>
      <c r="BL173" s="4" t="s">
        <v>113</v>
      </c>
      <c r="BM173" s="164" t="s">
        <v>255</v>
      </c>
    </row>
    <row r="174" s="28" customFormat="true" ht="11.25" hidden="false" customHeight="false" outlineLevel="0" collapsed="false">
      <c r="A174" s="23"/>
      <c r="B174" s="24"/>
      <c r="C174" s="23"/>
      <c r="D174" s="193" t="s">
        <v>151</v>
      </c>
      <c r="E174" s="23"/>
      <c r="F174" s="194" t="s">
        <v>256</v>
      </c>
      <c r="G174" s="23"/>
      <c r="H174" s="23"/>
      <c r="I174" s="195"/>
      <c r="J174" s="23"/>
      <c r="K174" s="23"/>
      <c r="L174" s="24"/>
      <c r="M174" s="196"/>
      <c r="N174" s="197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51</v>
      </c>
      <c r="AU174" s="4" t="s">
        <v>78</v>
      </c>
    </row>
    <row r="175" s="166" customFormat="true" ht="11.25" hidden="false" customHeight="false" outlineLevel="0" collapsed="false">
      <c r="B175" s="167"/>
      <c r="D175" s="168" t="s">
        <v>115</v>
      </c>
      <c r="E175" s="169"/>
      <c r="F175" s="170" t="s">
        <v>257</v>
      </c>
      <c r="H175" s="169"/>
      <c r="I175" s="171"/>
      <c r="L175" s="167"/>
      <c r="M175" s="172"/>
      <c r="N175" s="173"/>
      <c r="O175" s="173"/>
      <c r="P175" s="173"/>
      <c r="Q175" s="173"/>
      <c r="R175" s="173"/>
      <c r="S175" s="173"/>
      <c r="T175" s="174"/>
      <c r="AT175" s="169" t="s">
        <v>115</v>
      </c>
      <c r="AU175" s="169" t="s">
        <v>78</v>
      </c>
      <c r="AV175" s="166" t="s">
        <v>76</v>
      </c>
      <c r="AW175" s="166" t="s">
        <v>32</v>
      </c>
      <c r="AX175" s="166" t="s">
        <v>71</v>
      </c>
      <c r="AY175" s="169" t="s">
        <v>106</v>
      </c>
    </row>
    <row r="176" s="175" customFormat="true" ht="11.25" hidden="false" customHeight="false" outlineLevel="0" collapsed="false">
      <c r="B176" s="176"/>
      <c r="D176" s="168" t="s">
        <v>115</v>
      </c>
      <c r="E176" s="177"/>
      <c r="F176" s="178" t="s">
        <v>258</v>
      </c>
      <c r="H176" s="179" t="n">
        <v>790.226</v>
      </c>
      <c r="I176" s="180"/>
      <c r="L176" s="176"/>
      <c r="M176" s="181"/>
      <c r="N176" s="182"/>
      <c r="O176" s="182"/>
      <c r="P176" s="182"/>
      <c r="Q176" s="182"/>
      <c r="R176" s="182"/>
      <c r="S176" s="182"/>
      <c r="T176" s="183"/>
      <c r="AT176" s="177" t="s">
        <v>115</v>
      </c>
      <c r="AU176" s="177" t="s">
        <v>78</v>
      </c>
      <c r="AV176" s="175" t="s">
        <v>78</v>
      </c>
      <c r="AW176" s="175" t="s">
        <v>32</v>
      </c>
      <c r="AX176" s="175" t="s">
        <v>71</v>
      </c>
      <c r="AY176" s="177" t="s">
        <v>106</v>
      </c>
    </row>
    <row r="177" s="184" customFormat="true" ht="11.25" hidden="false" customHeight="false" outlineLevel="0" collapsed="false">
      <c r="B177" s="185"/>
      <c r="D177" s="168" t="s">
        <v>115</v>
      </c>
      <c r="E177" s="186"/>
      <c r="F177" s="187" t="s">
        <v>118</v>
      </c>
      <c r="H177" s="188" t="n">
        <v>790.226</v>
      </c>
      <c r="I177" s="189"/>
      <c r="L177" s="185"/>
      <c r="M177" s="190"/>
      <c r="N177" s="191"/>
      <c r="O177" s="191"/>
      <c r="P177" s="191"/>
      <c r="Q177" s="191"/>
      <c r="R177" s="191"/>
      <c r="S177" s="191"/>
      <c r="T177" s="192"/>
      <c r="AT177" s="186" t="s">
        <v>115</v>
      </c>
      <c r="AU177" s="186" t="s">
        <v>78</v>
      </c>
      <c r="AV177" s="184" t="s">
        <v>113</v>
      </c>
      <c r="AW177" s="184" t="s">
        <v>32</v>
      </c>
      <c r="AX177" s="184" t="s">
        <v>76</v>
      </c>
      <c r="AY177" s="186" t="s">
        <v>106</v>
      </c>
    </row>
    <row r="178" s="28" customFormat="true" ht="33" hidden="false" customHeight="true" outlineLevel="0" collapsed="false">
      <c r="A178" s="23"/>
      <c r="B178" s="24"/>
      <c r="C178" s="153" t="s">
        <v>259</v>
      </c>
      <c r="D178" s="153" t="s">
        <v>109</v>
      </c>
      <c r="E178" s="154" t="s">
        <v>260</v>
      </c>
      <c r="F178" s="155" t="s">
        <v>261</v>
      </c>
      <c r="G178" s="156" t="s">
        <v>216</v>
      </c>
      <c r="H178" s="157" t="n">
        <v>3046.904</v>
      </c>
      <c r="I178" s="158"/>
      <c r="J178" s="159" t="n">
        <f aca="false">ROUND(I178*H178,2)</f>
        <v>0</v>
      </c>
      <c r="K178" s="155" t="s">
        <v>149</v>
      </c>
      <c r="L178" s="24"/>
      <c r="M178" s="160"/>
      <c r="N178" s="161" t="s">
        <v>42</v>
      </c>
      <c r="O178" s="56"/>
      <c r="P178" s="162" t="n">
        <f aca="false">O178*H178</f>
        <v>0</v>
      </c>
      <c r="Q178" s="162" t="n">
        <v>0</v>
      </c>
      <c r="R178" s="162" t="n">
        <f aca="false">Q178*H178</f>
        <v>0</v>
      </c>
      <c r="S178" s="162" t="n">
        <v>0</v>
      </c>
      <c r="T178" s="163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64" t="s">
        <v>113</v>
      </c>
      <c r="AT178" s="164" t="s">
        <v>109</v>
      </c>
      <c r="AU178" s="164" t="s">
        <v>78</v>
      </c>
      <c r="AY178" s="4" t="s">
        <v>106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4" t="s">
        <v>76</v>
      </c>
      <c r="BK178" s="165" t="n">
        <f aca="false">ROUND(I178*H178,2)</f>
        <v>0</v>
      </c>
      <c r="BL178" s="4" t="s">
        <v>113</v>
      </c>
      <c r="BM178" s="164" t="s">
        <v>262</v>
      </c>
    </row>
    <row r="179" s="28" customFormat="true" ht="11.25" hidden="false" customHeight="false" outlineLevel="0" collapsed="false">
      <c r="A179" s="23"/>
      <c r="B179" s="24"/>
      <c r="C179" s="23"/>
      <c r="D179" s="193" t="s">
        <v>151</v>
      </c>
      <c r="E179" s="23"/>
      <c r="F179" s="194" t="s">
        <v>263</v>
      </c>
      <c r="G179" s="23"/>
      <c r="H179" s="23"/>
      <c r="I179" s="195"/>
      <c r="J179" s="23"/>
      <c r="K179" s="23"/>
      <c r="L179" s="24"/>
      <c r="M179" s="196"/>
      <c r="N179" s="197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51</v>
      </c>
      <c r="AU179" s="4" t="s">
        <v>78</v>
      </c>
    </row>
    <row r="180" s="175" customFormat="true" ht="11.25" hidden="false" customHeight="false" outlineLevel="0" collapsed="false">
      <c r="B180" s="176"/>
      <c r="D180" s="168" t="s">
        <v>115</v>
      </c>
      <c r="E180" s="177"/>
      <c r="F180" s="178" t="s">
        <v>264</v>
      </c>
      <c r="H180" s="179" t="n">
        <v>3837.13</v>
      </c>
      <c r="I180" s="180"/>
      <c r="L180" s="176"/>
      <c r="M180" s="181"/>
      <c r="N180" s="182"/>
      <c r="O180" s="182"/>
      <c r="P180" s="182"/>
      <c r="Q180" s="182"/>
      <c r="R180" s="182"/>
      <c r="S180" s="182"/>
      <c r="T180" s="183"/>
      <c r="AT180" s="177" t="s">
        <v>115</v>
      </c>
      <c r="AU180" s="177" t="s">
        <v>78</v>
      </c>
      <c r="AV180" s="175" t="s">
        <v>78</v>
      </c>
      <c r="AW180" s="175" t="s">
        <v>32</v>
      </c>
      <c r="AX180" s="175" t="s">
        <v>71</v>
      </c>
      <c r="AY180" s="177" t="s">
        <v>106</v>
      </c>
    </row>
    <row r="181" s="175" customFormat="true" ht="11.25" hidden="false" customHeight="false" outlineLevel="0" collapsed="false">
      <c r="B181" s="176"/>
      <c r="D181" s="168" t="s">
        <v>115</v>
      </c>
      <c r="E181" s="177"/>
      <c r="F181" s="178" t="s">
        <v>265</v>
      </c>
      <c r="H181" s="179" t="n">
        <v>-790.226</v>
      </c>
      <c r="I181" s="180"/>
      <c r="L181" s="176"/>
      <c r="M181" s="181"/>
      <c r="N181" s="182"/>
      <c r="O181" s="182"/>
      <c r="P181" s="182"/>
      <c r="Q181" s="182"/>
      <c r="R181" s="182"/>
      <c r="S181" s="182"/>
      <c r="T181" s="183"/>
      <c r="AT181" s="177" t="s">
        <v>115</v>
      </c>
      <c r="AU181" s="177" t="s">
        <v>78</v>
      </c>
      <c r="AV181" s="175" t="s">
        <v>78</v>
      </c>
      <c r="AW181" s="175" t="s">
        <v>32</v>
      </c>
      <c r="AX181" s="175" t="s">
        <v>71</v>
      </c>
      <c r="AY181" s="177" t="s">
        <v>106</v>
      </c>
    </row>
    <row r="182" s="184" customFormat="true" ht="11.25" hidden="false" customHeight="false" outlineLevel="0" collapsed="false">
      <c r="B182" s="185"/>
      <c r="D182" s="168" t="s">
        <v>115</v>
      </c>
      <c r="E182" s="186"/>
      <c r="F182" s="187" t="s">
        <v>118</v>
      </c>
      <c r="H182" s="188" t="n">
        <v>3046.904</v>
      </c>
      <c r="I182" s="189"/>
      <c r="L182" s="185"/>
      <c r="M182" s="190"/>
      <c r="N182" s="191"/>
      <c r="O182" s="191"/>
      <c r="P182" s="191"/>
      <c r="Q182" s="191"/>
      <c r="R182" s="191"/>
      <c r="S182" s="191"/>
      <c r="T182" s="192"/>
      <c r="AT182" s="186" t="s">
        <v>115</v>
      </c>
      <c r="AU182" s="186" t="s">
        <v>78</v>
      </c>
      <c r="AV182" s="184" t="s">
        <v>113</v>
      </c>
      <c r="AW182" s="184" t="s">
        <v>32</v>
      </c>
      <c r="AX182" s="184" t="s">
        <v>76</v>
      </c>
      <c r="AY182" s="186" t="s">
        <v>106</v>
      </c>
    </row>
    <row r="183" s="28" customFormat="true" ht="24" hidden="false" customHeight="true" outlineLevel="0" collapsed="false">
      <c r="A183" s="23"/>
      <c r="B183" s="24"/>
      <c r="C183" s="153" t="s">
        <v>266</v>
      </c>
      <c r="D183" s="153" t="s">
        <v>109</v>
      </c>
      <c r="E183" s="154" t="s">
        <v>267</v>
      </c>
      <c r="F183" s="155" t="s">
        <v>268</v>
      </c>
      <c r="G183" s="156" t="s">
        <v>216</v>
      </c>
      <c r="H183" s="157" t="n">
        <v>30</v>
      </c>
      <c r="I183" s="158"/>
      <c r="J183" s="159" t="n">
        <f aca="false">ROUND(I183*H183,2)</f>
        <v>0</v>
      </c>
      <c r="K183" s="155" t="s">
        <v>149</v>
      </c>
      <c r="L183" s="24"/>
      <c r="M183" s="160"/>
      <c r="N183" s="161" t="s">
        <v>42</v>
      </c>
      <c r="O183" s="56"/>
      <c r="P183" s="162" t="n">
        <f aca="false">O183*H183</f>
        <v>0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64" t="s">
        <v>113</v>
      </c>
      <c r="AT183" s="164" t="s">
        <v>109</v>
      </c>
      <c r="AU183" s="164" t="s">
        <v>78</v>
      </c>
      <c r="AY183" s="4" t="s">
        <v>106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4" t="s">
        <v>76</v>
      </c>
      <c r="BK183" s="165" t="n">
        <f aca="false">ROUND(I183*H183,2)</f>
        <v>0</v>
      </c>
      <c r="BL183" s="4" t="s">
        <v>113</v>
      </c>
      <c r="BM183" s="164" t="s">
        <v>269</v>
      </c>
    </row>
    <row r="184" s="28" customFormat="true" ht="11.25" hidden="false" customHeight="false" outlineLevel="0" collapsed="false">
      <c r="A184" s="23"/>
      <c r="B184" s="24"/>
      <c r="C184" s="23"/>
      <c r="D184" s="193" t="s">
        <v>151</v>
      </c>
      <c r="E184" s="23"/>
      <c r="F184" s="194" t="s">
        <v>270</v>
      </c>
      <c r="G184" s="23"/>
      <c r="H184" s="23"/>
      <c r="I184" s="195"/>
      <c r="J184" s="23"/>
      <c r="K184" s="23"/>
      <c r="L184" s="24"/>
      <c r="M184" s="196"/>
      <c r="N184" s="197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51</v>
      </c>
      <c r="AU184" s="4" t="s">
        <v>78</v>
      </c>
    </row>
    <row r="185" s="166" customFormat="true" ht="11.25" hidden="false" customHeight="false" outlineLevel="0" collapsed="false">
      <c r="B185" s="167"/>
      <c r="D185" s="168" t="s">
        <v>115</v>
      </c>
      <c r="E185" s="169"/>
      <c r="F185" s="170" t="s">
        <v>116</v>
      </c>
      <c r="H185" s="169"/>
      <c r="I185" s="171"/>
      <c r="L185" s="167"/>
      <c r="M185" s="172"/>
      <c r="N185" s="173"/>
      <c r="O185" s="173"/>
      <c r="P185" s="173"/>
      <c r="Q185" s="173"/>
      <c r="R185" s="173"/>
      <c r="S185" s="173"/>
      <c r="T185" s="174"/>
      <c r="AT185" s="169" t="s">
        <v>115</v>
      </c>
      <c r="AU185" s="169" t="s">
        <v>78</v>
      </c>
      <c r="AV185" s="166" t="s">
        <v>76</v>
      </c>
      <c r="AW185" s="166" t="s">
        <v>32</v>
      </c>
      <c r="AX185" s="166" t="s">
        <v>71</v>
      </c>
      <c r="AY185" s="169" t="s">
        <v>106</v>
      </c>
    </row>
    <row r="186" s="175" customFormat="true" ht="11.25" hidden="false" customHeight="false" outlineLevel="0" collapsed="false">
      <c r="B186" s="176"/>
      <c r="D186" s="168" t="s">
        <v>115</v>
      </c>
      <c r="E186" s="177"/>
      <c r="F186" s="178" t="s">
        <v>271</v>
      </c>
      <c r="H186" s="179" t="n">
        <v>30</v>
      </c>
      <c r="I186" s="180"/>
      <c r="L186" s="176"/>
      <c r="M186" s="181"/>
      <c r="N186" s="182"/>
      <c r="O186" s="182"/>
      <c r="P186" s="182"/>
      <c r="Q186" s="182"/>
      <c r="R186" s="182"/>
      <c r="S186" s="182"/>
      <c r="T186" s="183"/>
      <c r="AT186" s="177" t="s">
        <v>115</v>
      </c>
      <c r="AU186" s="177" t="s">
        <v>78</v>
      </c>
      <c r="AV186" s="175" t="s">
        <v>78</v>
      </c>
      <c r="AW186" s="175" t="s">
        <v>32</v>
      </c>
      <c r="AX186" s="175" t="s">
        <v>71</v>
      </c>
      <c r="AY186" s="177" t="s">
        <v>106</v>
      </c>
    </row>
    <row r="187" s="184" customFormat="true" ht="11.25" hidden="false" customHeight="false" outlineLevel="0" collapsed="false">
      <c r="B187" s="185"/>
      <c r="D187" s="168" t="s">
        <v>115</v>
      </c>
      <c r="E187" s="186"/>
      <c r="F187" s="187" t="s">
        <v>118</v>
      </c>
      <c r="H187" s="188" t="n">
        <v>30</v>
      </c>
      <c r="I187" s="189"/>
      <c r="L187" s="185"/>
      <c r="M187" s="190"/>
      <c r="N187" s="191"/>
      <c r="O187" s="191"/>
      <c r="P187" s="191"/>
      <c r="Q187" s="191"/>
      <c r="R187" s="191"/>
      <c r="S187" s="191"/>
      <c r="T187" s="192"/>
      <c r="AT187" s="186" t="s">
        <v>115</v>
      </c>
      <c r="AU187" s="186" t="s">
        <v>78</v>
      </c>
      <c r="AV187" s="184" t="s">
        <v>113</v>
      </c>
      <c r="AW187" s="184" t="s">
        <v>32</v>
      </c>
      <c r="AX187" s="184" t="s">
        <v>76</v>
      </c>
      <c r="AY187" s="186" t="s">
        <v>106</v>
      </c>
    </row>
    <row r="188" s="28" customFormat="true" ht="24" hidden="false" customHeight="true" outlineLevel="0" collapsed="false">
      <c r="A188" s="23"/>
      <c r="B188" s="24"/>
      <c r="C188" s="153" t="s">
        <v>272</v>
      </c>
      <c r="D188" s="153" t="s">
        <v>109</v>
      </c>
      <c r="E188" s="154" t="s">
        <v>273</v>
      </c>
      <c r="F188" s="155" t="s">
        <v>274</v>
      </c>
      <c r="G188" s="156" t="s">
        <v>216</v>
      </c>
      <c r="H188" s="157" t="n">
        <v>40</v>
      </c>
      <c r="I188" s="158"/>
      <c r="J188" s="159" t="n">
        <f aca="false">ROUND(I188*H188,2)</f>
        <v>0</v>
      </c>
      <c r="K188" s="155" t="s">
        <v>149</v>
      </c>
      <c r="L188" s="24"/>
      <c r="M188" s="160"/>
      <c r="N188" s="161" t="s">
        <v>42</v>
      </c>
      <c r="O188" s="56"/>
      <c r="P188" s="162" t="n">
        <f aca="false">O188*H188</f>
        <v>0</v>
      </c>
      <c r="Q188" s="162" t="n">
        <v>0</v>
      </c>
      <c r="R188" s="162" t="n">
        <f aca="false">Q188*H188</f>
        <v>0</v>
      </c>
      <c r="S188" s="162" t="n">
        <v>0</v>
      </c>
      <c r="T188" s="163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64" t="s">
        <v>113</v>
      </c>
      <c r="AT188" s="164" t="s">
        <v>109</v>
      </c>
      <c r="AU188" s="164" t="s">
        <v>78</v>
      </c>
      <c r="AY188" s="4" t="s">
        <v>106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4" t="s">
        <v>76</v>
      </c>
      <c r="BK188" s="165" t="n">
        <f aca="false">ROUND(I188*H188,2)</f>
        <v>0</v>
      </c>
      <c r="BL188" s="4" t="s">
        <v>113</v>
      </c>
      <c r="BM188" s="164" t="s">
        <v>275</v>
      </c>
    </row>
    <row r="189" s="28" customFormat="true" ht="11.25" hidden="false" customHeight="false" outlineLevel="0" collapsed="false">
      <c r="A189" s="23"/>
      <c r="B189" s="24"/>
      <c r="C189" s="23"/>
      <c r="D189" s="193" t="s">
        <v>151</v>
      </c>
      <c r="E189" s="23"/>
      <c r="F189" s="194" t="s">
        <v>276</v>
      </c>
      <c r="G189" s="23"/>
      <c r="H189" s="23"/>
      <c r="I189" s="195"/>
      <c r="J189" s="23"/>
      <c r="K189" s="23"/>
      <c r="L189" s="24"/>
      <c r="M189" s="196"/>
      <c r="N189" s="197"/>
      <c r="O189" s="56"/>
      <c r="P189" s="56"/>
      <c r="Q189" s="56"/>
      <c r="R189" s="56"/>
      <c r="S189" s="56"/>
      <c r="T189" s="5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51</v>
      </c>
      <c r="AU189" s="4" t="s">
        <v>78</v>
      </c>
    </row>
    <row r="190" s="166" customFormat="true" ht="11.25" hidden="false" customHeight="false" outlineLevel="0" collapsed="false">
      <c r="B190" s="167"/>
      <c r="D190" s="168" t="s">
        <v>115</v>
      </c>
      <c r="E190" s="169"/>
      <c r="F190" s="170" t="s">
        <v>277</v>
      </c>
      <c r="H190" s="169"/>
      <c r="I190" s="171"/>
      <c r="L190" s="167"/>
      <c r="M190" s="172"/>
      <c r="N190" s="173"/>
      <c r="O190" s="173"/>
      <c r="P190" s="173"/>
      <c r="Q190" s="173"/>
      <c r="R190" s="173"/>
      <c r="S190" s="173"/>
      <c r="T190" s="174"/>
      <c r="AT190" s="169" t="s">
        <v>115</v>
      </c>
      <c r="AU190" s="169" t="s">
        <v>78</v>
      </c>
      <c r="AV190" s="166" t="s">
        <v>76</v>
      </c>
      <c r="AW190" s="166" t="s">
        <v>32</v>
      </c>
      <c r="AX190" s="166" t="s">
        <v>71</v>
      </c>
      <c r="AY190" s="169" t="s">
        <v>106</v>
      </c>
    </row>
    <row r="191" s="175" customFormat="true" ht="11.25" hidden="false" customHeight="false" outlineLevel="0" collapsed="false">
      <c r="B191" s="176"/>
      <c r="D191" s="168" t="s">
        <v>115</v>
      </c>
      <c r="E191" s="177"/>
      <c r="F191" s="178" t="s">
        <v>278</v>
      </c>
      <c r="H191" s="179" t="n">
        <v>37.346</v>
      </c>
      <c r="I191" s="180"/>
      <c r="L191" s="176"/>
      <c r="M191" s="181"/>
      <c r="N191" s="182"/>
      <c r="O191" s="182"/>
      <c r="P191" s="182"/>
      <c r="Q191" s="182"/>
      <c r="R191" s="182"/>
      <c r="S191" s="182"/>
      <c r="T191" s="183"/>
      <c r="AT191" s="177" t="s">
        <v>115</v>
      </c>
      <c r="AU191" s="177" t="s">
        <v>78</v>
      </c>
      <c r="AV191" s="175" t="s">
        <v>78</v>
      </c>
      <c r="AW191" s="175" t="s">
        <v>32</v>
      </c>
      <c r="AX191" s="175" t="s">
        <v>71</v>
      </c>
      <c r="AY191" s="177" t="s">
        <v>106</v>
      </c>
    </row>
    <row r="192" s="166" customFormat="true" ht="11.25" hidden="false" customHeight="false" outlineLevel="0" collapsed="false">
      <c r="B192" s="167"/>
      <c r="D192" s="168" t="s">
        <v>115</v>
      </c>
      <c r="E192" s="169"/>
      <c r="F192" s="170" t="s">
        <v>235</v>
      </c>
      <c r="H192" s="169"/>
      <c r="I192" s="171"/>
      <c r="L192" s="167"/>
      <c r="M192" s="172"/>
      <c r="N192" s="173"/>
      <c r="O192" s="173"/>
      <c r="P192" s="173"/>
      <c r="Q192" s="173"/>
      <c r="R192" s="173"/>
      <c r="S192" s="173"/>
      <c r="T192" s="174"/>
      <c r="AT192" s="169" t="s">
        <v>115</v>
      </c>
      <c r="AU192" s="169" t="s">
        <v>78</v>
      </c>
      <c r="AV192" s="166" t="s">
        <v>76</v>
      </c>
      <c r="AW192" s="166" t="s">
        <v>32</v>
      </c>
      <c r="AX192" s="166" t="s">
        <v>71</v>
      </c>
      <c r="AY192" s="169" t="s">
        <v>106</v>
      </c>
    </row>
    <row r="193" s="175" customFormat="true" ht="11.25" hidden="false" customHeight="false" outlineLevel="0" collapsed="false">
      <c r="B193" s="176"/>
      <c r="D193" s="168" t="s">
        <v>115</v>
      </c>
      <c r="E193" s="177"/>
      <c r="F193" s="178" t="s">
        <v>279</v>
      </c>
      <c r="H193" s="179" t="n">
        <v>2.654</v>
      </c>
      <c r="I193" s="180"/>
      <c r="L193" s="176"/>
      <c r="M193" s="181"/>
      <c r="N193" s="182"/>
      <c r="O193" s="182"/>
      <c r="P193" s="182"/>
      <c r="Q193" s="182"/>
      <c r="R193" s="182"/>
      <c r="S193" s="182"/>
      <c r="T193" s="183"/>
      <c r="AT193" s="177" t="s">
        <v>115</v>
      </c>
      <c r="AU193" s="177" t="s">
        <v>78</v>
      </c>
      <c r="AV193" s="175" t="s">
        <v>78</v>
      </c>
      <c r="AW193" s="175" t="s">
        <v>32</v>
      </c>
      <c r="AX193" s="175" t="s">
        <v>71</v>
      </c>
      <c r="AY193" s="177" t="s">
        <v>106</v>
      </c>
    </row>
    <row r="194" s="184" customFormat="true" ht="11.25" hidden="false" customHeight="false" outlineLevel="0" collapsed="false">
      <c r="B194" s="185"/>
      <c r="D194" s="168" t="s">
        <v>115</v>
      </c>
      <c r="E194" s="186"/>
      <c r="F194" s="187" t="s">
        <v>118</v>
      </c>
      <c r="H194" s="188" t="n">
        <v>40</v>
      </c>
      <c r="I194" s="189"/>
      <c r="L194" s="185"/>
      <c r="M194" s="190"/>
      <c r="N194" s="191"/>
      <c r="O194" s="191"/>
      <c r="P194" s="191"/>
      <c r="Q194" s="191"/>
      <c r="R194" s="191"/>
      <c r="S194" s="191"/>
      <c r="T194" s="192"/>
      <c r="AT194" s="186" t="s">
        <v>115</v>
      </c>
      <c r="AU194" s="186" t="s">
        <v>78</v>
      </c>
      <c r="AV194" s="184" t="s">
        <v>113</v>
      </c>
      <c r="AW194" s="184" t="s">
        <v>32</v>
      </c>
      <c r="AX194" s="184" t="s">
        <v>76</v>
      </c>
      <c r="AY194" s="186" t="s">
        <v>106</v>
      </c>
    </row>
    <row r="195" s="140" customFormat="true" ht="25.5" hidden="false" customHeight="true" outlineLevel="0" collapsed="false">
      <c r="B195" s="141"/>
      <c r="D195" s="142" t="s">
        <v>70</v>
      </c>
      <c r="E195" s="143" t="s">
        <v>280</v>
      </c>
      <c r="F195" s="143" t="s">
        <v>281</v>
      </c>
      <c r="I195" s="207"/>
      <c r="J195" s="144" t="n">
        <f aca="false">BK195</f>
        <v>0</v>
      </c>
      <c r="L195" s="141"/>
      <c r="M195" s="145"/>
      <c r="N195" s="146"/>
      <c r="O195" s="146"/>
      <c r="P195" s="147" t="n">
        <f aca="false">P196+P202</f>
        <v>0</v>
      </c>
      <c r="Q195" s="146"/>
      <c r="R195" s="147" t="n">
        <f aca="false">R196+R202</f>
        <v>0</v>
      </c>
      <c r="S195" s="146"/>
      <c r="T195" s="148" t="n">
        <f aca="false">T196+T202</f>
        <v>0</v>
      </c>
      <c r="AR195" s="142" t="s">
        <v>78</v>
      </c>
      <c r="AT195" s="149" t="s">
        <v>70</v>
      </c>
      <c r="AU195" s="149" t="s">
        <v>71</v>
      </c>
      <c r="AY195" s="142" t="s">
        <v>106</v>
      </c>
      <c r="BK195" s="150" t="n">
        <f aca="false">BK196+BK202</f>
        <v>0</v>
      </c>
    </row>
    <row r="196" s="140" customFormat="true" ht="22.5" hidden="false" customHeight="true" outlineLevel="0" collapsed="false">
      <c r="B196" s="141"/>
      <c r="D196" s="142" t="s">
        <v>70</v>
      </c>
      <c r="E196" s="151" t="s">
        <v>282</v>
      </c>
      <c r="F196" s="151" t="s">
        <v>283</v>
      </c>
      <c r="I196" s="207"/>
      <c r="J196" s="152" t="n">
        <f aca="false">BK196</f>
        <v>0</v>
      </c>
      <c r="L196" s="141"/>
      <c r="M196" s="145"/>
      <c r="N196" s="146"/>
      <c r="O196" s="146"/>
      <c r="P196" s="147" t="n">
        <f aca="false">SUM(P197:P201)</f>
        <v>0</v>
      </c>
      <c r="Q196" s="146"/>
      <c r="R196" s="147" t="n">
        <f aca="false">SUM(R197:R201)</f>
        <v>0</v>
      </c>
      <c r="S196" s="146"/>
      <c r="T196" s="148" t="n">
        <f aca="false">SUM(T197:T201)</f>
        <v>0</v>
      </c>
      <c r="AR196" s="142" t="s">
        <v>78</v>
      </c>
      <c r="AT196" s="149" t="s">
        <v>70</v>
      </c>
      <c r="AU196" s="149" t="s">
        <v>76</v>
      </c>
      <c r="AY196" s="142" t="s">
        <v>106</v>
      </c>
      <c r="BK196" s="150" t="n">
        <f aca="false">SUM(BK197:BK201)</f>
        <v>0</v>
      </c>
    </row>
    <row r="197" s="28" customFormat="true" ht="24" hidden="false" customHeight="true" outlineLevel="0" collapsed="false">
      <c r="A197" s="23"/>
      <c r="B197" s="24"/>
      <c r="C197" s="153" t="s">
        <v>284</v>
      </c>
      <c r="D197" s="153" t="s">
        <v>109</v>
      </c>
      <c r="E197" s="154" t="s">
        <v>285</v>
      </c>
      <c r="F197" s="155" t="s">
        <v>286</v>
      </c>
      <c r="G197" s="156" t="s">
        <v>121</v>
      </c>
      <c r="H197" s="157" t="n">
        <v>540.566</v>
      </c>
      <c r="I197" s="158"/>
      <c r="J197" s="159" t="n">
        <f aca="false">ROUND(I197*H197,2)</f>
        <v>0</v>
      </c>
      <c r="K197" s="155"/>
      <c r="L197" s="24"/>
      <c r="M197" s="160"/>
      <c r="N197" s="161" t="s">
        <v>42</v>
      </c>
      <c r="O197" s="56"/>
      <c r="P197" s="162" t="n">
        <f aca="false">O197*H197</f>
        <v>0</v>
      </c>
      <c r="Q197" s="162" t="n">
        <v>0</v>
      </c>
      <c r="R197" s="162" t="n">
        <f aca="false">Q197*H197</f>
        <v>0</v>
      </c>
      <c r="S197" s="162" t="n">
        <v>0</v>
      </c>
      <c r="T197" s="163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64" t="s">
        <v>219</v>
      </c>
      <c r="AT197" s="164" t="s">
        <v>109</v>
      </c>
      <c r="AU197" s="164" t="s">
        <v>78</v>
      </c>
      <c r="AY197" s="4" t="s">
        <v>106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4" t="s">
        <v>76</v>
      </c>
      <c r="BK197" s="165" t="n">
        <f aca="false">ROUND(I197*H197,2)</f>
        <v>0</v>
      </c>
      <c r="BL197" s="4" t="s">
        <v>219</v>
      </c>
      <c r="BM197" s="164" t="s">
        <v>287</v>
      </c>
    </row>
    <row r="198" s="175" customFormat="true" ht="11.25" hidden="false" customHeight="false" outlineLevel="0" collapsed="false">
      <c r="B198" s="176"/>
      <c r="D198" s="168" t="s">
        <v>115</v>
      </c>
      <c r="E198" s="177"/>
      <c r="F198" s="178" t="s">
        <v>288</v>
      </c>
      <c r="H198" s="179" t="n">
        <v>514.825</v>
      </c>
      <c r="I198" s="180"/>
      <c r="L198" s="176"/>
      <c r="M198" s="181"/>
      <c r="N198" s="182"/>
      <c r="O198" s="182"/>
      <c r="P198" s="182"/>
      <c r="Q198" s="182"/>
      <c r="R198" s="182"/>
      <c r="S198" s="182"/>
      <c r="T198" s="183"/>
      <c r="AT198" s="177" t="s">
        <v>115</v>
      </c>
      <c r="AU198" s="177" t="s">
        <v>78</v>
      </c>
      <c r="AV198" s="175" t="s">
        <v>78</v>
      </c>
      <c r="AW198" s="175" t="s">
        <v>32</v>
      </c>
      <c r="AX198" s="175" t="s">
        <v>71</v>
      </c>
      <c r="AY198" s="177" t="s">
        <v>106</v>
      </c>
    </row>
    <row r="199" s="166" customFormat="true" ht="11.25" hidden="false" customHeight="false" outlineLevel="0" collapsed="false">
      <c r="B199" s="167"/>
      <c r="D199" s="168" t="s">
        <v>115</v>
      </c>
      <c r="E199" s="169"/>
      <c r="F199" s="170" t="s">
        <v>289</v>
      </c>
      <c r="H199" s="169"/>
      <c r="I199" s="171"/>
      <c r="L199" s="167"/>
      <c r="M199" s="172"/>
      <c r="N199" s="173"/>
      <c r="O199" s="173"/>
      <c r="P199" s="173"/>
      <c r="Q199" s="173"/>
      <c r="R199" s="173"/>
      <c r="S199" s="173"/>
      <c r="T199" s="174"/>
      <c r="AT199" s="169" t="s">
        <v>115</v>
      </c>
      <c r="AU199" s="169" t="s">
        <v>78</v>
      </c>
      <c r="AV199" s="166" t="s">
        <v>76</v>
      </c>
      <c r="AW199" s="166" t="s">
        <v>32</v>
      </c>
      <c r="AX199" s="166" t="s">
        <v>71</v>
      </c>
      <c r="AY199" s="169" t="s">
        <v>106</v>
      </c>
    </row>
    <row r="200" s="175" customFormat="true" ht="11.25" hidden="false" customHeight="false" outlineLevel="0" collapsed="false">
      <c r="B200" s="176"/>
      <c r="D200" s="168" t="s">
        <v>115</v>
      </c>
      <c r="E200" s="177"/>
      <c r="F200" s="178" t="s">
        <v>290</v>
      </c>
      <c r="H200" s="179" t="n">
        <v>25.741</v>
      </c>
      <c r="I200" s="180"/>
      <c r="L200" s="176"/>
      <c r="M200" s="181"/>
      <c r="N200" s="182"/>
      <c r="O200" s="182"/>
      <c r="P200" s="182"/>
      <c r="Q200" s="182"/>
      <c r="R200" s="182"/>
      <c r="S200" s="182"/>
      <c r="T200" s="183"/>
      <c r="AT200" s="177" t="s">
        <v>115</v>
      </c>
      <c r="AU200" s="177" t="s">
        <v>78</v>
      </c>
      <c r="AV200" s="175" t="s">
        <v>78</v>
      </c>
      <c r="AW200" s="175" t="s">
        <v>32</v>
      </c>
      <c r="AX200" s="175" t="s">
        <v>71</v>
      </c>
      <c r="AY200" s="177" t="s">
        <v>106</v>
      </c>
    </row>
    <row r="201" s="184" customFormat="true" ht="11.25" hidden="false" customHeight="false" outlineLevel="0" collapsed="false">
      <c r="B201" s="185"/>
      <c r="D201" s="168" t="s">
        <v>115</v>
      </c>
      <c r="E201" s="186"/>
      <c r="F201" s="187" t="s">
        <v>118</v>
      </c>
      <c r="H201" s="188" t="n">
        <v>540.566</v>
      </c>
      <c r="I201" s="189"/>
      <c r="L201" s="185"/>
      <c r="M201" s="190"/>
      <c r="N201" s="191"/>
      <c r="O201" s="191"/>
      <c r="P201" s="191"/>
      <c r="Q201" s="191"/>
      <c r="R201" s="191"/>
      <c r="S201" s="191"/>
      <c r="T201" s="192"/>
      <c r="AT201" s="186" t="s">
        <v>115</v>
      </c>
      <c r="AU201" s="186" t="s">
        <v>78</v>
      </c>
      <c r="AV201" s="184" t="s">
        <v>113</v>
      </c>
      <c r="AW201" s="184" t="s">
        <v>32</v>
      </c>
      <c r="AX201" s="184" t="s">
        <v>76</v>
      </c>
      <c r="AY201" s="186" t="s">
        <v>106</v>
      </c>
    </row>
    <row r="202" s="140" customFormat="true" ht="22.5" hidden="false" customHeight="true" outlineLevel="0" collapsed="false">
      <c r="B202" s="141"/>
      <c r="D202" s="142" t="s">
        <v>70</v>
      </c>
      <c r="E202" s="151" t="s">
        <v>291</v>
      </c>
      <c r="F202" s="151" t="s">
        <v>292</v>
      </c>
      <c r="I202" s="207"/>
      <c r="J202" s="152" t="n">
        <f aca="false">BK202</f>
        <v>0</v>
      </c>
      <c r="L202" s="141"/>
      <c r="M202" s="145"/>
      <c r="N202" s="146"/>
      <c r="O202" s="146"/>
      <c r="P202" s="147" t="n">
        <f aca="false">SUM(P203:P214)</f>
        <v>0</v>
      </c>
      <c r="Q202" s="146"/>
      <c r="R202" s="147" t="n">
        <f aca="false">SUM(R203:R214)</f>
        <v>0</v>
      </c>
      <c r="S202" s="146"/>
      <c r="T202" s="148" t="n">
        <f aca="false">SUM(T203:T214)</f>
        <v>0</v>
      </c>
      <c r="AR202" s="142" t="s">
        <v>138</v>
      </c>
      <c r="AT202" s="149" t="s">
        <v>70</v>
      </c>
      <c r="AU202" s="149" t="s">
        <v>76</v>
      </c>
      <c r="AY202" s="142" t="s">
        <v>106</v>
      </c>
      <c r="BK202" s="150" t="n">
        <f aca="false">SUM(BK203:BK214)</f>
        <v>0</v>
      </c>
    </row>
    <row r="203" s="28" customFormat="true" ht="16.5" hidden="false" customHeight="true" outlineLevel="0" collapsed="false">
      <c r="A203" s="23"/>
      <c r="B203" s="24"/>
      <c r="C203" s="153" t="s">
        <v>293</v>
      </c>
      <c r="D203" s="153" t="s">
        <v>109</v>
      </c>
      <c r="E203" s="154" t="s">
        <v>294</v>
      </c>
      <c r="F203" s="155" t="s">
        <v>295</v>
      </c>
      <c r="G203" s="156" t="s">
        <v>132</v>
      </c>
      <c r="H203" s="157" t="n">
        <v>1</v>
      </c>
      <c r="I203" s="158"/>
      <c r="J203" s="159" t="n">
        <f aca="false">ROUND(I203*H203,2)</f>
        <v>0</v>
      </c>
      <c r="K203" s="155" t="s">
        <v>149</v>
      </c>
      <c r="L203" s="24"/>
      <c r="M203" s="160"/>
      <c r="N203" s="161" t="s">
        <v>42</v>
      </c>
      <c r="O203" s="56"/>
      <c r="P203" s="162" t="n">
        <f aca="false">O203*H203</f>
        <v>0</v>
      </c>
      <c r="Q203" s="162" t="n">
        <v>0</v>
      </c>
      <c r="R203" s="162" t="n">
        <f aca="false">Q203*H203</f>
        <v>0</v>
      </c>
      <c r="S203" s="162" t="n">
        <v>0</v>
      </c>
      <c r="T203" s="163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64" t="s">
        <v>296</v>
      </c>
      <c r="AT203" s="164" t="s">
        <v>109</v>
      </c>
      <c r="AU203" s="164" t="s">
        <v>78</v>
      </c>
      <c r="AY203" s="4" t="s">
        <v>106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4" t="s">
        <v>76</v>
      </c>
      <c r="BK203" s="165" t="n">
        <f aca="false">ROUND(I203*H203,2)</f>
        <v>0</v>
      </c>
      <c r="BL203" s="4" t="s">
        <v>296</v>
      </c>
      <c r="BM203" s="164" t="s">
        <v>297</v>
      </c>
    </row>
    <row r="204" s="28" customFormat="true" ht="11.25" hidden="false" customHeight="false" outlineLevel="0" collapsed="false">
      <c r="A204" s="23"/>
      <c r="B204" s="24"/>
      <c r="C204" s="23"/>
      <c r="D204" s="193" t="s">
        <v>151</v>
      </c>
      <c r="E204" s="23"/>
      <c r="F204" s="194" t="s">
        <v>298</v>
      </c>
      <c r="G204" s="23"/>
      <c r="H204" s="23"/>
      <c r="I204" s="195"/>
      <c r="J204" s="23"/>
      <c r="K204" s="23"/>
      <c r="L204" s="24"/>
      <c r="M204" s="196"/>
      <c r="N204" s="197"/>
      <c r="O204" s="56"/>
      <c r="P204" s="56"/>
      <c r="Q204" s="56"/>
      <c r="R204" s="56"/>
      <c r="S204" s="56"/>
      <c r="T204" s="5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51</v>
      </c>
      <c r="AU204" s="4" t="s">
        <v>78</v>
      </c>
    </row>
    <row r="205" s="28" customFormat="true" ht="21.75" hidden="false" customHeight="true" outlineLevel="0" collapsed="false">
      <c r="A205" s="23"/>
      <c r="B205" s="24"/>
      <c r="C205" s="153" t="s">
        <v>299</v>
      </c>
      <c r="D205" s="153" t="s">
        <v>109</v>
      </c>
      <c r="E205" s="154" t="s">
        <v>300</v>
      </c>
      <c r="F205" s="155" t="s">
        <v>301</v>
      </c>
      <c r="G205" s="156" t="s">
        <v>121</v>
      </c>
      <c r="H205" s="157" t="n">
        <v>472.476</v>
      </c>
      <c r="I205" s="158"/>
      <c r="J205" s="159" t="n">
        <f aca="false">ROUND(I205*H205,2)</f>
        <v>0</v>
      </c>
      <c r="K205" s="155"/>
      <c r="L205" s="24"/>
      <c r="M205" s="160"/>
      <c r="N205" s="161" t="s">
        <v>42</v>
      </c>
      <c r="O205" s="56"/>
      <c r="P205" s="162" t="n">
        <f aca="false">O205*H205</f>
        <v>0</v>
      </c>
      <c r="Q205" s="162" t="n">
        <v>0</v>
      </c>
      <c r="R205" s="162" t="n">
        <f aca="false">Q205*H205</f>
        <v>0</v>
      </c>
      <c r="S205" s="162" t="n">
        <v>0</v>
      </c>
      <c r="T205" s="163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64" t="s">
        <v>296</v>
      </c>
      <c r="AT205" s="164" t="s">
        <v>109</v>
      </c>
      <c r="AU205" s="164" t="s">
        <v>78</v>
      </c>
      <c r="AY205" s="4" t="s">
        <v>106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4" t="s">
        <v>76</v>
      </c>
      <c r="BK205" s="165" t="n">
        <f aca="false">ROUND(I205*H205,2)</f>
        <v>0</v>
      </c>
      <c r="BL205" s="4" t="s">
        <v>296</v>
      </c>
      <c r="BM205" s="164" t="s">
        <v>302</v>
      </c>
    </row>
    <row r="206" s="175" customFormat="true" ht="11.25" hidden="false" customHeight="false" outlineLevel="0" collapsed="false">
      <c r="B206" s="176"/>
      <c r="D206" s="168" t="s">
        <v>115</v>
      </c>
      <c r="E206" s="177"/>
      <c r="F206" s="178" t="s">
        <v>303</v>
      </c>
      <c r="H206" s="179" t="n">
        <v>472.476</v>
      </c>
      <c r="I206" s="180"/>
      <c r="L206" s="176"/>
      <c r="M206" s="181"/>
      <c r="N206" s="182"/>
      <c r="O206" s="182"/>
      <c r="P206" s="182"/>
      <c r="Q206" s="182"/>
      <c r="R206" s="182"/>
      <c r="S206" s="182"/>
      <c r="T206" s="183"/>
      <c r="AT206" s="177" t="s">
        <v>115</v>
      </c>
      <c r="AU206" s="177" t="s">
        <v>78</v>
      </c>
      <c r="AV206" s="175" t="s">
        <v>78</v>
      </c>
      <c r="AW206" s="175" t="s">
        <v>32</v>
      </c>
      <c r="AX206" s="175" t="s">
        <v>76</v>
      </c>
      <c r="AY206" s="177" t="s">
        <v>106</v>
      </c>
    </row>
    <row r="207" s="28" customFormat="true" ht="21.75" hidden="false" customHeight="true" outlineLevel="0" collapsed="false">
      <c r="A207" s="23"/>
      <c r="B207" s="24"/>
      <c r="C207" s="153" t="s">
        <v>304</v>
      </c>
      <c r="D207" s="153" t="s">
        <v>109</v>
      </c>
      <c r="E207" s="154" t="s">
        <v>305</v>
      </c>
      <c r="F207" s="155" t="s">
        <v>306</v>
      </c>
      <c r="G207" s="156" t="s">
        <v>121</v>
      </c>
      <c r="H207" s="157" t="n">
        <v>236.196</v>
      </c>
      <c r="I207" s="158"/>
      <c r="J207" s="159" t="n">
        <f aca="false">ROUND(I207*H207,2)</f>
        <v>0</v>
      </c>
      <c r="K207" s="155"/>
      <c r="L207" s="24"/>
      <c r="M207" s="160"/>
      <c r="N207" s="161" t="s">
        <v>42</v>
      </c>
      <c r="O207" s="56"/>
      <c r="P207" s="162" t="n">
        <f aca="false">O207*H207</f>
        <v>0</v>
      </c>
      <c r="Q207" s="162" t="n">
        <v>0</v>
      </c>
      <c r="R207" s="162" t="n">
        <f aca="false">Q207*H207</f>
        <v>0</v>
      </c>
      <c r="S207" s="162" t="n">
        <v>0</v>
      </c>
      <c r="T207" s="163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64" t="s">
        <v>296</v>
      </c>
      <c r="AT207" s="164" t="s">
        <v>109</v>
      </c>
      <c r="AU207" s="164" t="s">
        <v>78</v>
      </c>
      <c r="AY207" s="4" t="s">
        <v>106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4" t="s">
        <v>76</v>
      </c>
      <c r="BK207" s="165" t="n">
        <f aca="false">ROUND(I207*H207,2)</f>
        <v>0</v>
      </c>
      <c r="BL207" s="4" t="s">
        <v>296</v>
      </c>
      <c r="BM207" s="164" t="s">
        <v>307</v>
      </c>
    </row>
    <row r="208" s="175" customFormat="true" ht="11.25" hidden="false" customHeight="false" outlineLevel="0" collapsed="false">
      <c r="B208" s="176"/>
      <c r="D208" s="168" t="s">
        <v>115</v>
      </c>
      <c r="E208" s="177"/>
      <c r="F208" s="178" t="s">
        <v>308</v>
      </c>
      <c r="H208" s="179" t="n">
        <v>236.196</v>
      </c>
      <c r="I208" s="180"/>
      <c r="L208" s="176"/>
      <c r="M208" s="181"/>
      <c r="N208" s="182"/>
      <c r="O208" s="182"/>
      <c r="P208" s="182"/>
      <c r="Q208" s="182"/>
      <c r="R208" s="182"/>
      <c r="S208" s="182"/>
      <c r="T208" s="183"/>
      <c r="AT208" s="177" t="s">
        <v>115</v>
      </c>
      <c r="AU208" s="177" t="s">
        <v>78</v>
      </c>
      <c r="AV208" s="175" t="s">
        <v>78</v>
      </c>
      <c r="AW208" s="175" t="s">
        <v>32</v>
      </c>
      <c r="AX208" s="175" t="s">
        <v>76</v>
      </c>
      <c r="AY208" s="177" t="s">
        <v>106</v>
      </c>
    </row>
    <row r="209" s="28" customFormat="true" ht="16.5" hidden="false" customHeight="true" outlineLevel="0" collapsed="false">
      <c r="A209" s="23"/>
      <c r="B209" s="24"/>
      <c r="C209" s="153" t="s">
        <v>309</v>
      </c>
      <c r="D209" s="153" t="s">
        <v>109</v>
      </c>
      <c r="E209" s="154" t="s">
        <v>310</v>
      </c>
      <c r="F209" s="155" t="s">
        <v>311</v>
      </c>
      <c r="G209" s="156" t="s">
        <v>132</v>
      </c>
      <c r="H209" s="157" t="n">
        <v>1</v>
      </c>
      <c r="I209" s="158"/>
      <c r="J209" s="159" t="n">
        <f aca="false">ROUND(I209*H209,2)</f>
        <v>0</v>
      </c>
      <c r="K209" s="155" t="s">
        <v>149</v>
      </c>
      <c r="L209" s="24"/>
      <c r="M209" s="160"/>
      <c r="N209" s="161" t="s">
        <v>42</v>
      </c>
      <c r="O209" s="56"/>
      <c r="P209" s="162" t="n">
        <f aca="false">O209*H209</f>
        <v>0</v>
      </c>
      <c r="Q209" s="162" t="n">
        <v>0</v>
      </c>
      <c r="R209" s="162" t="n">
        <f aca="false">Q209*H209</f>
        <v>0</v>
      </c>
      <c r="S209" s="162" t="n">
        <v>0</v>
      </c>
      <c r="T209" s="163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64" t="s">
        <v>296</v>
      </c>
      <c r="AT209" s="164" t="s">
        <v>109</v>
      </c>
      <c r="AU209" s="164" t="s">
        <v>78</v>
      </c>
      <c r="AY209" s="4" t="s">
        <v>106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4" t="s">
        <v>76</v>
      </c>
      <c r="BK209" s="165" t="n">
        <f aca="false">ROUND(I209*H209,2)</f>
        <v>0</v>
      </c>
      <c r="BL209" s="4" t="s">
        <v>296</v>
      </c>
      <c r="BM209" s="164" t="s">
        <v>312</v>
      </c>
    </row>
    <row r="210" s="28" customFormat="true" ht="11.25" hidden="false" customHeight="false" outlineLevel="0" collapsed="false">
      <c r="A210" s="23"/>
      <c r="B210" s="24"/>
      <c r="C210" s="23"/>
      <c r="D210" s="193" t="s">
        <v>151</v>
      </c>
      <c r="E210" s="23"/>
      <c r="F210" s="194" t="s">
        <v>313</v>
      </c>
      <c r="G210" s="23"/>
      <c r="H210" s="23"/>
      <c r="I210" s="195"/>
      <c r="J210" s="23"/>
      <c r="K210" s="23"/>
      <c r="L210" s="24"/>
      <c r="M210" s="196"/>
      <c r="N210" s="197"/>
      <c r="O210" s="56"/>
      <c r="P210" s="56"/>
      <c r="Q210" s="56"/>
      <c r="R210" s="56"/>
      <c r="S210" s="56"/>
      <c r="T210" s="57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51</v>
      </c>
      <c r="AU210" s="4" t="s">
        <v>78</v>
      </c>
    </row>
    <row r="211" s="28" customFormat="true" ht="16.5" hidden="false" customHeight="true" outlineLevel="0" collapsed="false">
      <c r="A211" s="23"/>
      <c r="B211" s="24"/>
      <c r="C211" s="153" t="s">
        <v>314</v>
      </c>
      <c r="D211" s="153" t="s">
        <v>109</v>
      </c>
      <c r="E211" s="154" t="s">
        <v>315</v>
      </c>
      <c r="F211" s="155" t="s">
        <v>316</v>
      </c>
      <c r="G211" s="156" t="s">
        <v>132</v>
      </c>
      <c r="H211" s="157" t="n">
        <v>1</v>
      </c>
      <c r="I211" s="158"/>
      <c r="J211" s="159" t="n">
        <f aca="false">ROUND(I211*H211,2)</f>
        <v>0</v>
      </c>
      <c r="K211" s="155"/>
      <c r="L211" s="24"/>
      <c r="M211" s="160"/>
      <c r="N211" s="161" t="s">
        <v>42</v>
      </c>
      <c r="O211" s="56"/>
      <c r="P211" s="162" t="n">
        <f aca="false">O211*H211</f>
        <v>0</v>
      </c>
      <c r="Q211" s="162" t="n">
        <v>0</v>
      </c>
      <c r="R211" s="162" t="n">
        <f aca="false">Q211*H211</f>
        <v>0</v>
      </c>
      <c r="S211" s="162" t="n">
        <v>0</v>
      </c>
      <c r="T211" s="163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64" t="s">
        <v>296</v>
      </c>
      <c r="AT211" s="164" t="s">
        <v>109</v>
      </c>
      <c r="AU211" s="164" t="s">
        <v>78</v>
      </c>
      <c r="AY211" s="4" t="s">
        <v>106</v>
      </c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4" t="s">
        <v>76</v>
      </c>
      <c r="BK211" s="165" t="n">
        <f aca="false">ROUND(I211*H211,2)</f>
        <v>0</v>
      </c>
      <c r="BL211" s="4" t="s">
        <v>296</v>
      </c>
      <c r="BM211" s="164" t="s">
        <v>317</v>
      </c>
    </row>
    <row r="212" s="28" customFormat="true" ht="16.5" hidden="false" customHeight="true" outlineLevel="0" collapsed="false">
      <c r="A212" s="23"/>
      <c r="B212" s="24"/>
      <c r="C212" s="153" t="s">
        <v>318</v>
      </c>
      <c r="D212" s="153" t="s">
        <v>109</v>
      </c>
      <c r="E212" s="154" t="s">
        <v>319</v>
      </c>
      <c r="F212" s="155" t="s">
        <v>320</v>
      </c>
      <c r="G212" s="156" t="s">
        <v>132</v>
      </c>
      <c r="H212" s="157" t="n">
        <v>1</v>
      </c>
      <c r="I212" s="158"/>
      <c r="J212" s="159" t="n">
        <f aca="false">ROUND(I212*H212,2)</f>
        <v>0</v>
      </c>
      <c r="K212" s="155"/>
      <c r="L212" s="24"/>
      <c r="M212" s="160"/>
      <c r="N212" s="161" t="s">
        <v>42</v>
      </c>
      <c r="O212" s="56"/>
      <c r="P212" s="162" t="n">
        <f aca="false">O212*H212</f>
        <v>0</v>
      </c>
      <c r="Q212" s="162" t="n">
        <v>0</v>
      </c>
      <c r="R212" s="162" t="n">
        <f aca="false">Q212*H212</f>
        <v>0</v>
      </c>
      <c r="S212" s="162" t="n">
        <v>0</v>
      </c>
      <c r="T212" s="163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64" t="s">
        <v>296</v>
      </c>
      <c r="AT212" s="164" t="s">
        <v>109</v>
      </c>
      <c r="AU212" s="164" t="s">
        <v>78</v>
      </c>
      <c r="AY212" s="4" t="s">
        <v>106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4" t="s">
        <v>76</v>
      </c>
      <c r="BK212" s="165" t="n">
        <f aca="false">ROUND(I212*H212,2)</f>
        <v>0</v>
      </c>
      <c r="BL212" s="4" t="s">
        <v>296</v>
      </c>
      <c r="BM212" s="164" t="s">
        <v>321</v>
      </c>
    </row>
    <row r="213" s="28" customFormat="true" ht="16.5" hidden="false" customHeight="true" outlineLevel="0" collapsed="false">
      <c r="A213" s="23"/>
      <c r="B213" s="24"/>
      <c r="C213" s="153" t="s">
        <v>322</v>
      </c>
      <c r="D213" s="153" t="s">
        <v>109</v>
      </c>
      <c r="E213" s="154" t="s">
        <v>323</v>
      </c>
      <c r="F213" s="155" t="s">
        <v>324</v>
      </c>
      <c r="G213" s="156" t="s">
        <v>132</v>
      </c>
      <c r="H213" s="157" t="n">
        <v>1</v>
      </c>
      <c r="I213" s="158"/>
      <c r="J213" s="159" t="n">
        <f aca="false">ROUND(I213*H213,2)</f>
        <v>0</v>
      </c>
      <c r="K213" s="155"/>
      <c r="L213" s="24"/>
      <c r="M213" s="160"/>
      <c r="N213" s="161" t="s">
        <v>42</v>
      </c>
      <c r="O213" s="56"/>
      <c r="P213" s="162" t="n">
        <f aca="false">O213*H213</f>
        <v>0</v>
      </c>
      <c r="Q213" s="162" t="n">
        <v>0</v>
      </c>
      <c r="R213" s="162" t="n">
        <f aca="false">Q213*H213</f>
        <v>0</v>
      </c>
      <c r="S213" s="162" t="n">
        <v>0</v>
      </c>
      <c r="T213" s="163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64" t="s">
        <v>296</v>
      </c>
      <c r="AT213" s="164" t="s">
        <v>109</v>
      </c>
      <c r="AU213" s="164" t="s">
        <v>78</v>
      </c>
      <c r="AY213" s="4" t="s">
        <v>106</v>
      </c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4" t="s">
        <v>76</v>
      </c>
      <c r="BK213" s="165" t="n">
        <f aca="false">ROUND(I213*H213,2)</f>
        <v>0</v>
      </c>
      <c r="BL213" s="4" t="s">
        <v>296</v>
      </c>
      <c r="BM213" s="164" t="s">
        <v>325</v>
      </c>
    </row>
    <row r="214" s="28" customFormat="true" ht="16.5" hidden="false" customHeight="true" outlineLevel="0" collapsed="false">
      <c r="A214" s="23"/>
      <c r="B214" s="24"/>
      <c r="C214" s="153" t="s">
        <v>326</v>
      </c>
      <c r="D214" s="153" t="s">
        <v>109</v>
      </c>
      <c r="E214" s="154" t="s">
        <v>327</v>
      </c>
      <c r="F214" s="155" t="s">
        <v>328</v>
      </c>
      <c r="G214" s="156" t="s">
        <v>132</v>
      </c>
      <c r="H214" s="157" t="n">
        <v>1</v>
      </c>
      <c r="I214" s="158"/>
      <c r="J214" s="159" t="n">
        <f aca="false">ROUND(I214*H214,2)</f>
        <v>0</v>
      </c>
      <c r="K214" s="155"/>
      <c r="L214" s="24"/>
      <c r="M214" s="208"/>
      <c r="N214" s="209" t="s">
        <v>42</v>
      </c>
      <c r="O214" s="210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64" t="s">
        <v>296</v>
      </c>
      <c r="AT214" s="164" t="s">
        <v>109</v>
      </c>
      <c r="AU214" s="164" t="s">
        <v>78</v>
      </c>
      <c r="AY214" s="4" t="s">
        <v>106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4" t="s">
        <v>76</v>
      </c>
      <c r="BK214" s="165" t="n">
        <f aca="false">ROUND(I214*H214,2)</f>
        <v>0</v>
      </c>
      <c r="BL214" s="4" t="s">
        <v>296</v>
      </c>
      <c r="BM214" s="164" t="s">
        <v>329</v>
      </c>
    </row>
    <row r="215" s="28" customFormat="true" ht="6.75" hidden="false" customHeight="true" outlineLevel="0" collapsed="false">
      <c r="A215" s="23"/>
      <c r="B215" s="40"/>
      <c r="C215" s="41"/>
      <c r="D215" s="41"/>
      <c r="E215" s="41"/>
      <c r="F215" s="41"/>
      <c r="G215" s="41"/>
      <c r="H215" s="41"/>
      <c r="I215" s="41"/>
      <c r="J215" s="41"/>
      <c r="K215" s="41"/>
      <c r="L215" s="24"/>
      <c r="M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</row>
  </sheetData>
  <sheetProtection algorithmName="SHA-512" hashValue="eziWkSsoExZtoAuZXuW/L/wQPmXQd1EdXpXhBSoHV8ty64g7u2sAdC4gim//ju98GFDwF8wTONZ6Ur2tnIymuw==" saltValue="dvRfAKMu+9nKCrQEXPBGdQ==" spinCount="100000" sheet="true" objects="true" scenarios="true"/>
  <autoFilter ref="C78:K214"/>
  <mergeCells count="6">
    <mergeCell ref="L2:V2"/>
    <mergeCell ref="E7:H7"/>
    <mergeCell ref="E16:H16"/>
    <mergeCell ref="E25:H25"/>
    <mergeCell ref="E46:H46"/>
    <mergeCell ref="E71:H71"/>
  </mergeCells>
  <hyperlinks>
    <hyperlink ref="F103" r:id="rId1" display="https://podminky.urs.cz/item/CS_URS_2025_01/941111111"/>
    <hyperlink ref="F108" r:id="rId2" display="https://podminky.urs.cz/item/CS_URS_2025_01/941111211"/>
    <hyperlink ref="F111" r:id="rId3" display="https://podminky.urs.cz/item/CS_URS_2025_01/941111811"/>
    <hyperlink ref="F113" r:id="rId4" display="https://podminky.urs.cz/item/CS_URS_2025_01/944611111"/>
    <hyperlink ref="F115" r:id="rId5" display="https://podminky.urs.cz/item/CS_URS_2025_01/944611211"/>
    <hyperlink ref="F117" r:id="rId6" display="https://podminky.urs.cz/item/CS_URS_2025_01/944611811"/>
    <hyperlink ref="F119" r:id="rId7" display="https://podminky.urs.cz/item/CS_URS_2025_01/981011711"/>
    <hyperlink ref="F130" r:id="rId8" display="https://podminky.urs.cz/item/CS_URS_2025_01/981011713"/>
    <hyperlink ref="F148" r:id="rId9" display="https://podminky.urs.cz/item/CS_URS_2025_01/997006512"/>
    <hyperlink ref="F155" r:id="rId10" display="https://podminky.urs.cz/item/CS_URS_2025_01/997013804"/>
    <hyperlink ref="F162" r:id="rId11" display="https://podminky.urs.cz/item/CS_URS_2025_01/997013813"/>
    <hyperlink ref="F167" r:id="rId12" display="https://podminky.urs.cz/item/CS_URS_2025_01/997013814"/>
    <hyperlink ref="F174" r:id="rId13" display="https://podminky.urs.cz/item/CS_URS_2025_01/997013862"/>
    <hyperlink ref="F179" r:id="rId14" display="https://podminky.urs.cz/item/CS_URS_2025_01/997013869"/>
    <hyperlink ref="F184" r:id="rId15" display="https://podminky.urs.cz/item/CS_URS_2025_01/997013871"/>
    <hyperlink ref="F189" r:id="rId16" display="https://podminky.urs.cz/item/CS_URS_2025_01/997013875"/>
    <hyperlink ref="F204" r:id="rId17" display="https://podminky.urs.cz/item/CS_URS_2025_01/030001000"/>
    <hyperlink ref="F210" r:id="rId18" display="https://podminky.urs.cz/item/CS_URS_2025_01/04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3" width="8.34"/>
    <col collapsed="false" customWidth="true" hidden="false" outlineLevel="0" max="2" min="2" style="213" width="1.66"/>
    <col collapsed="false" customWidth="true" hidden="false" outlineLevel="0" max="4" min="3" style="213" width="5"/>
    <col collapsed="false" customWidth="true" hidden="false" outlineLevel="0" max="5" min="5" style="213" width="11.66"/>
    <col collapsed="false" customWidth="true" hidden="false" outlineLevel="0" max="6" min="6" style="213" width="9.17"/>
    <col collapsed="false" customWidth="true" hidden="false" outlineLevel="0" max="7" min="7" style="213" width="5"/>
    <col collapsed="false" customWidth="true" hidden="false" outlineLevel="0" max="8" min="8" style="213" width="77.83"/>
    <col collapsed="false" customWidth="true" hidden="false" outlineLevel="0" max="10" min="9" style="213" width="20"/>
    <col collapsed="false" customWidth="true" hidden="false" outlineLevel="0" max="11" min="11" style="21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4"/>
      <c r="C2" s="215"/>
      <c r="D2" s="215"/>
      <c r="E2" s="215"/>
      <c r="F2" s="215"/>
      <c r="G2" s="215"/>
      <c r="H2" s="215"/>
      <c r="I2" s="215"/>
      <c r="J2" s="215"/>
      <c r="K2" s="216"/>
    </row>
    <row r="3" s="217" customFormat="true" ht="45" hidden="false" customHeight="true" outlineLevel="0" collapsed="false">
      <c r="B3" s="218"/>
      <c r="C3" s="219" t="s">
        <v>330</v>
      </c>
      <c r="D3" s="219"/>
      <c r="E3" s="219"/>
      <c r="F3" s="219"/>
      <c r="G3" s="219"/>
      <c r="H3" s="219"/>
      <c r="I3" s="219"/>
      <c r="J3" s="219"/>
      <c r="K3" s="220"/>
    </row>
    <row r="4" customFormat="false" ht="25.5" hidden="false" customHeight="true" outlineLevel="0" collapsed="false">
      <c r="A4" s="0"/>
      <c r="B4" s="221"/>
      <c r="C4" s="222" t="s">
        <v>331</v>
      </c>
      <c r="D4" s="222"/>
      <c r="E4" s="222"/>
      <c r="F4" s="222"/>
      <c r="G4" s="222"/>
      <c r="H4" s="222"/>
      <c r="I4" s="222"/>
      <c r="J4" s="222"/>
      <c r="K4" s="223"/>
    </row>
    <row r="5" customFormat="false" ht="5.25" hidden="false" customHeight="true" outlineLevel="0" collapsed="false">
      <c r="A5" s="0"/>
      <c r="B5" s="221"/>
      <c r="C5" s="224"/>
      <c r="D5" s="224"/>
      <c r="E5" s="224"/>
      <c r="F5" s="224"/>
      <c r="G5" s="224"/>
      <c r="H5" s="224"/>
      <c r="I5" s="224"/>
      <c r="J5" s="224"/>
      <c r="K5" s="223"/>
    </row>
    <row r="6" customFormat="false" ht="15" hidden="false" customHeight="true" outlineLevel="0" collapsed="false">
      <c r="A6" s="0"/>
      <c r="B6" s="221"/>
      <c r="C6" s="225" t="s">
        <v>332</v>
      </c>
      <c r="D6" s="225"/>
      <c r="E6" s="225"/>
      <c r="F6" s="225"/>
      <c r="G6" s="225"/>
      <c r="H6" s="225"/>
      <c r="I6" s="225"/>
      <c r="J6" s="225"/>
      <c r="K6" s="223"/>
    </row>
    <row r="7" customFormat="false" ht="15" hidden="false" customHeight="true" outlineLevel="0" collapsed="false">
      <c r="A7" s="0"/>
      <c r="B7" s="226"/>
      <c r="C7" s="225" t="s">
        <v>333</v>
      </c>
      <c r="D7" s="225"/>
      <c r="E7" s="225"/>
      <c r="F7" s="225"/>
      <c r="G7" s="225"/>
      <c r="H7" s="225"/>
      <c r="I7" s="225"/>
      <c r="J7" s="225"/>
      <c r="K7" s="223"/>
    </row>
    <row r="8" customFormat="false" ht="12.75" hidden="false" customHeight="true" outlineLevel="0" collapsed="false">
      <c r="A8" s="0"/>
      <c r="B8" s="226"/>
      <c r="C8" s="225"/>
      <c r="D8" s="225"/>
      <c r="E8" s="225"/>
      <c r="F8" s="225"/>
      <c r="G8" s="225"/>
      <c r="H8" s="225"/>
      <c r="I8" s="225"/>
      <c r="J8" s="225"/>
      <c r="K8" s="223"/>
    </row>
    <row r="9" customFormat="false" ht="15" hidden="false" customHeight="true" outlineLevel="0" collapsed="false">
      <c r="A9" s="0"/>
      <c r="B9" s="226"/>
      <c r="C9" s="227" t="s">
        <v>334</v>
      </c>
      <c r="D9" s="227"/>
      <c r="E9" s="227"/>
      <c r="F9" s="227"/>
      <c r="G9" s="227"/>
      <c r="H9" s="227"/>
      <c r="I9" s="227"/>
      <c r="J9" s="227"/>
      <c r="K9" s="223"/>
    </row>
    <row r="10" customFormat="false" ht="15" hidden="false" customHeight="true" outlineLevel="0" collapsed="false">
      <c r="A10" s="0"/>
      <c r="B10" s="226"/>
      <c r="C10" s="225"/>
      <c r="D10" s="225" t="s">
        <v>335</v>
      </c>
      <c r="E10" s="225"/>
      <c r="F10" s="225"/>
      <c r="G10" s="225"/>
      <c r="H10" s="225"/>
      <c r="I10" s="225"/>
      <c r="J10" s="225"/>
      <c r="K10" s="223"/>
    </row>
    <row r="11" customFormat="false" ht="15" hidden="false" customHeight="true" outlineLevel="0" collapsed="false">
      <c r="A11" s="0"/>
      <c r="B11" s="226"/>
      <c r="C11" s="228"/>
      <c r="D11" s="225" t="s">
        <v>336</v>
      </c>
      <c r="E11" s="225"/>
      <c r="F11" s="225"/>
      <c r="G11" s="225"/>
      <c r="H11" s="225"/>
      <c r="I11" s="225"/>
      <c r="J11" s="225"/>
      <c r="K11" s="223"/>
    </row>
    <row r="12" customFormat="false" ht="15" hidden="false" customHeight="true" outlineLevel="0" collapsed="false">
      <c r="A12" s="0"/>
      <c r="B12" s="226"/>
      <c r="C12" s="228"/>
      <c r="D12" s="225"/>
      <c r="E12" s="225"/>
      <c r="F12" s="225"/>
      <c r="G12" s="225"/>
      <c r="H12" s="225"/>
      <c r="I12" s="225"/>
      <c r="J12" s="225"/>
      <c r="K12" s="223"/>
    </row>
    <row r="13" customFormat="false" ht="15" hidden="false" customHeight="true" outlineLevel="0" collapsed="false">
      <c r="A13" s="0"/>
      <c r="B13" s="226"/>
      <c r="C13" s="228"/>
      <c r="D13" s="229" t="s">
        <v>337</v>
      </c>
      <c r="E13" s="225"/>
      <c r="F13" s="225"/>
      <c r="G13" s="225"/>
      <c r="H13" s="225"/>
      <c r="I13" s="225"/>
      <c r="J13" s="225"/>
      <c r="K13" s="223"/>
    </row>
    <row r="14" customFormat="false" ht="12.75" hidden="false" customHeight="true" outlineLevel="0" collapsed="false">
      <c r="A14" s="0"/>
      <c r="B14" s="226"/>
      <c r="C14" s="228"/>
      <c r="D14" s="228"/>
      <c r="E14" s="228"/>
      <c r="F14" s="228"/>
      <c r="G14" s="228"/>
      <c r="H14" s="228"/>
      <c r="I14" s="228"/>
      <c r="J14" s="228"/>
      <c r="K14" s="223"/>
    </row>
    <row r="15" customFormat="false" ht="15" hidden="false" customHeight="true" outlineLevel="0" collapsed="false">
      <c r="A15" s="0"/>
      <c r="B15" s="226"/>
      <c r="C15" s="228"/>
      <c r="D15" s="225" t="s">
        <v>338</v>
      </c>
      <c r="E15" s="225"/>
      <c r="F15" s="225"/>
      <c r="G15" s="225"/>
      <c r="H15" s="225"/>
      <c r="I15" s="225"/>
      <c r="J15" s="225"/>
      <c r="K15" s="223"/>
    </row>
    <row r="16" customFormat="false" ht="15" hidden="false" customHeight="true" outlineLevel="0" collapsed="false">
      <c r="A16" s="0"/>
      <c r="B16" s="226"/>
      <c r="C16" s="228"/>
      <c r="D16" s="225" t="s">
        <v>339</v>
      </c>
      <c r="E16" s="225"/>
      <c r="F16" s="225"/>
      <c r="G16" s="225"/>
      <c r="H16" s="225"/>
      <c r="I16" s="225"/>
      <c r="J16" s="225"/>
      <c r="K16" s="223"/>
    </row>
    <row r="17" customFormat="false" ht="15" hidden="false" customHeight="true" outlineLevel="0" collapsed="false">
      <c r="A17" s="0"/>
      <c r="B17" s="226"/>
      <c r="C17" s="228"/>
      <c r="D17" s="225" t="s">
        <v>340</v>
      </c>
      <c r="E17" s="225"/>
      <c r="F17" s="225"/>
      <c r="G17" s="225"/>
      <c r="H17" s="225"/>
      <c r="I17" s="225"/>
      <c r="J17" s="225"/>
      <c r="K17" s="223"/>
    </row>
    <row r="18" customFormat="false" ht="15" hidden="false" customHeight="true" outlineLevel="0" collapsed="false">
      <c r="A18" s="0"/>
      <c r="B18" s="226"/>
      <c r="C18" s="228"/>
      <c r="D18" s="228"/>
      <c r="E18" s="230" t="s">
        <v>75</v>
      </c>
      <c r="F18" s="225" t="s">
        <v>341</v>
      </c>
      <c r="G18" s="225"/>
      <c r="H18" s="225"/>
      <c r="I18" s="225"/>
      <c r="J18" s="225"/>
      <c r="K18" s="223"/>
    </row>
    <row r="19" customFormat="false" ht="15" hidden="false" customHeight="true" outlineLevel="0" collapsed="false">
      <c r="A19" s="0"/>
      <c r="B19" s="226"/>
      <c r="C19" s="228"/>
      <c r="D19" s="228"/>
      <c r="E19" s="230" t="s">
        <v>342</v>
      </c>
      <c r="F19" s="225" t="s">
        <v>343</v>
      </c>
      <c r="G19" s="225"/>
      <c r="H19" s="225"/>
      <c r="I19" s="225"/>
      <c r="J19" s="225"/>
      <c r="K19" s="223"/>
    </row>
    <row r="20" customFormat="false" ht="15" hidden="false" customHeight="true" outlineLevel="0" collapsed="false">
      <c r="A20" s="0"/>
      <c r="B20" s="226"/>
      <c r="C20" s="228"/>
      <c r="D20" s="228"/>
      <c r="E20" s="230" t="s">
        <v>344</v>
      </c>
      <c r="F20" s="225" t="s">
        <v>345</v>
      </c>
      <c r="G20" s="225"/>
      <c r="H20" s="225"/>
      <c r="I20" s="225"/>
      <c r="J20" s="225"/>
      <c r="K20" s="223"/>
    </row>
    <row r="21" customFormat="false" ht="15" hidden="false" customHeight="true" outlineLevel="0" collapsed="false">
      <c r="A21" s="0"/>
      <c r="B21" s="226"/>
      <c r="C21" s="228"/>
      <c r="D21" s="228"/>
      <c r="E21" s="230" t="s">
        <v>346</v>
      </c>
      <c r="F21" s="225" t="s">
        <v>347</v>
      </c>
      <c r="G21" s="225"/>
      <c r="H21" s="225"/>
      <c r="I21" s="225"/>
      <c r="J21" s="225"/>
      <c r="K21" s="223"/>
    </row>
    <row r="22" customFormat="false" ht="15" hidden="false" customHeight="true" outlineLevel="0" collapsed="false">
      <c r="A22" s="0"/>
      <c r="B22" s="226"/>
      <c r="C22" s="228"/>
      <c r="D22" s="228"/>
      <c r="E22" s="230" t="s">
        <v>348</v>
      </c>
      <c r="F22" s="225" t="s">
        <v>349</v>
      </c>
      <c r="G22" s="225"/>
      <c r="H22" s="225"/>
      <c r="I22" s="225"/>
      <c r="J22" s="225"/>
      <c r="K22" s="223"/>
    </row>
    <row r="23" customFormat="false" ht="15" hidden="false" customHeight="true" outlineLevel="0" collapsed="false">
      <c r="A23" s="0"/>
      <c r="B23" s="226"/>
      <c r="C23" s="228"/>
      <c r="D23" s="228"/>
      <c r="E23" s="230" t="s">
        <v>350</v>
      </c>
      <c r="F23" s="225" t="s">
        <v>351</v>
      </c>
      <c r="G23" s="225"/>
      <c r="H23" s="225"/>
      <c r="I23" s="225"/>
      <c r="J23" s="225"/>
      <c r="K23" s="223"/>
    </row>
    <row r="24" customFormat="false" ht="12.75" hidden="false" customHeight="true" outlineLevel="0" collapsed="false">
      <c r="A24" s="0"/>
      <c r="B24" s="226"/>
      <c r="C24" s="228"/>
      <c r="D24" s="228"/>
      <c r="E24" s="228"/>
      <c r="F24" s="228"/>
      <c r="G24" s="228"/>
      <c r="H24" s="228"/>
      <c r="I24" s="228"/>
      <c r="J24" s="228"/>
      <c r="K24" s="223"/>
    </row>
    <row r="25" customFormat="false" ht="15" hidden="false" customHeight="true" outlineLevel="0" collapsed="false">
      <c r="A25" s="0"/>
      <c r="B25" s="226"/>
      <c r="C25" s="227" t="s">
        <v>352</v>
      </c>
      <c r="D25" s="227"/>
      <c r="E25" s="227"/>
      <c r="F25" s="227"/>
      <c r="G25" s="227"/>
      <c r="H25" s="227"/>
      <c r="I25" s="227"/>
      <c r="J25" s="227"/>
      <c r="K25" s="223"/>
    </row>
    <row r="26" customFormat="false" ht="15" hidden="false" customHeight="true" outlineLevel="0" collapsed="false">
      <c r="A26" s="0"/>
      <c r="B26" s="226"/>
      <c r="C26" s="225" t="s">
        <v>353</v>
      </c>
      <c r="D26" s="225"/>
      <c r="E26" s="225"/>
      <c r="F26" s="225"/>
      <c r="G26" s="225"/>
      <c r="H26" s="225"/>
      <c r="I26" s="225"/>
      <c r="J26" s="225"/>
      <c r="K26" s="223"/>
    </row>
    <row r="27" customFormat="false" ht="15" hidden="false" customHeight="true" outlineLevel="0" collapsed="false">
      <c r="A27" s="0"/>
      <c r="B27" s="226"/>
      <c r="C27" s="225"/>
      <c r="D27" s="231" t="s">
        <v>354</v>
      </c>
      <c r="E27" s="231"/>
      <c r="F27" s="231"/>
      <c r="G27" s="231"/>
      <c r="H27" s="231"/>
      <c r="I27" s="231"/>
      <c r="J27" s="231"/>
      <c r="K27" s="223"/>
    </row>
    <row r="28" customFormat="false" ht="15" hidden="false" customHeight="true" outlineLevel="0" collapsed="false">
      <c r="A28" s="0"/>
      <c r="B28" s="226"/>
      <c r="C28" s="228"/>
      <c r="D28" s="225" t="s">
        <v>355</v>
      </c>
      <c r="E28" s="225"/>
      <c r="F28" s="225"/>
      <c r="G28" s="225"/>
      <c r="H28" s="225"/>
      <c r="I28" s="225"/>
      <c r="J28" s="225"/>
      <c r="K28" s="223"/>
    </row>
    <row r="29" customFormat="false" ht="12.75" hidden="false" customHeight="true" outlineLevel="0" collapsed="false">
      <c r="A29" s="0"/>
      <c r="B29" s="226"/>
      <c r="C29" s="228"/>
      <c r="D29" s="228"/>
      <c r="E29" s="228"/>
      <c r="F29" s="228"/>
      <c r="G29" s="228"/>
      <c r="H29" s="228"/>
      <c r="I29" s="228"/>
      <c r="J29" s="228"/>
      <c r="K29" s="223"/>
    </row>
    <row r="30" customFormat="false" ht="15" hidden="false" customHeight="true" outlineLevel="0" collapsed="false">
      <c r="A30" s="0"/>
      <c r="B30" s="226"/>
      <c r="C30" s="228"/>
      <c r="D30" s="231" t="s">
        <v>356</v>
      </c>
      <c r="E30" s="231"/>
      <c r="F30" s="231"/>
      <c r="G30" s="231"/>
      <c r="H30" s="231"/>
      <c r="I30" s="231"/>
      <c r="J30" s="231"/>
      <c r="K30" s="223"/>
    </row>
    <row r="31" customFormat="false" ht="15" hidden="false" customHeight="true" outlineLevel="0" collapsed="false">
      <c r="A31" s="0"/>
      <c r="B31" s="226"/>
      <c r="C31" s="228"/>
      <c r="D31" s="225" t="s">
        <v>357</v>
      </c>
      <c r="E31" s="225"/>
      <c r="F31" s="225"/>
      <c r="G31" s="225"/>
      <c r="H31" s="225"/>
      <c r="I31" s="225"/>
      <c r="J31" s="225"/>
      <c r="K31" s="223"/>
    </row>
    <row r="32" customFormat="false" ht="12.75" hidden="false" customHeight="true" outlineLevel="0" collapsed="false">
      <c r="A32" s="0"/>
      <c r="B32" s="226"/>
      <c r="C32" s="228"/>
      <c r="D32" s="228"/>
      <c r="E32" s="228"/>
      <c r="F32" s="228"/>
      <c r="G32" s="228"/>
      <c r="H32" s="228"/>
      <c r="I32" s="228"/>
      <c r="J32" s="228"/>
      <c r="K32" s="223"/>
    </row>
    <row r="33" customFormat="false" ht="15" hidden="false" customHeight="true" outlineLevel="0" collapsed="false">
      <c r="A33" s="0"/>
      <c r="B33" s="226"/>
      <c r="C33" s="228"/>
      <c r="D33" s="231" t="s">
        <v>358</v>
      </c>
      <c r="E33" s="231"/>
      <c r="F33" s="231"/>
      <c r="G33" s="231"/>
      <c r="H33" s="231"/>
      <c r="I33" s="231"/>
      <c r="J33" s="231"/>
      <c r="K33" s="223"/>
    </row>
    <row r="34" customFormat="false" ht="15" hidden="false" customHeight="true" outlineLevel="0" collapsed="false">
      <c r="A34" s="0"/>
      <c r="B34" s="226"/>
      <c r="C34" s="228"/>
      <c r="D34" s="225" t="s">
        <v>359</v>
      </c>
      <c r="E34" s="225"/>
      <c r="F34" s="225"/>
      <c r="G34" s="225"/>
      <c r="H34" s="225"/>
      <c r="I34" s="225"/>
      <c r="J34" s="225"/>
      <c r="K34" s="223"/>
    </row>
    <row r="35" customFormat="false" ht="15" hidden="false" customHeight="true" outlineLevel="0" collapsed="false">
      <c r="A35" s="0"/>
      <c r="B35" s="226"/>
      <c r="C35" s="228"/>
      <c r="D35" s="225" t="s">
        <v>360</v>
      </c>
      <c r="E35" s="225"/>
      <c r="F35" s="225"/>
      <c r="G35" s="225"/>
      <c r="H35" s="225"/>
      <c r="I35" s="225"/>
      <c r="J35" s="225"/>
      <c r="K35" s="223"/>
    </row>
    <row r="36" customFormat="false" ht="15" hidden="false" customHeight="true" outlineLevel="0" collapsed="false">
      <c r="A36" s="0"/>
      <c r="B36" s="226"/>
      <c r="C36" s="228"/>
      <c r="D36" s="225"/>
      <c r="E36" s="229" t="s">
        <v>92</v>
      </c>
      <c r="F36" s="225"/>
      <c r="G36" s="225" t="s">
        <v>361</v>
      </c>
      <c r="H36" s="225"/>
      <c r="I36" s="225"/>
      <c r="J36" s="225"/>
      <c r="K36" s="223"/>
    </row>
    <row r="37" customFormat="false" ht="30.75" hidden="false" customHeight="true" outlineLevel="0" collapsed="false">
      <c r="A37" s="0"/>
      <c r="B37" s="226"/>
      <c r="C37" s="228"/>
      <c r="D37" s="225"/>
      <c r="E37" s="229" t="s">
        <v>362</v>
      </c>
      <c r="F37" s="225"/>
      <c r="G37" s="225" t="s">
        <v>363</v>
      </c>
      <c r="H37" s="225"/>
      <c r="I37" s="225"/>
      <c r="J37" s="225"/>
      <c r="K37" s="223"/>
    </row>
    <row r="38" customFormat="false" ht="15" hidden="false" customHeight="true" outlineLevel="0" collapsed="false">
      <c r="A38" s="0"/>
      <c r="B38" s="226"/>
      <c r="C38" s="228"/>
      <c r="D38" s="225"/>
      <c r="E38" s="229" t="s">
        <v>52</v>
      </c>
      <c r="F38" s="225"/>
      <c r="G38" s="225" t="s">
        <v>364</v>
      </c>
      <c r="H38" s="225"/>
      <c r="I38" s="225"/>
      <c r="J38" s="225"/>
      <c r="K38" s="223"/>
    </row>
    <row r="39" customFormat="false" ht="15" hidden="false" customHeight="true" outlineLevel="0" collapsed="false">
      <c r="A39" s="0"/>
      <c r="B39" s="226"/>
      <c r="C39" s="228"/>
      <c r="D39" s="225"/>
      <c r="E39" s="229" t="s">
        <v>53</v>
      </c>
      <c r="F39" s="225"/>
      <c r="G39" s="225" t="s">
        <v>365</v>
      </c>
      <c r="H39" s="225"/>
      <c r="I39" s="225"/>
      <c r="J39" s="225"/>
      <c r="K39" s="223"/>
    </row>
    <row r="40" customFormat="false" ht="15" hidden="false" customHeight="true" outlineLevel="0" collapsed="false">
      <c r="A40" s="0"/>
      <c r="B40" s="226"/>
      <c r="C40" s="228"/>
      <c r="D40" s="225"/>
      <c r="E40" s="229" t="s">
        <v>93</v>
      </c>
      <c r="F40" s="225"/>
      <c r="G40" s="225" t="s">
        <v>366</v>
      </c>
      <c r="H40" s="225"/>
      <c r="I40" s="225"/>
      <c r="J40" s="225"/>
      <c r="K40" s="223"/>
    </row>
    <row r="41" customFormat="false" ht="15" hidden="false" customHeight="true" outlineLevel="0" collapsed="false">
      <c r="A41" s="0"/>
      <c r="B41" s="226"/>
      <c r="C41" s="228"/>
      <c r="D41" s="225"/>
      <c r="E41" s="229" t="s">
        <v>94</v>
      </c>
      <c r="F41" s="225"/>
      <c r="G41" s="225" t="s">
        <v>367</v>
      </c>
      <c r="H41" s="225"/>
      <c r="I41" s="225"/>
      <c r="J41" s="225"/>
      <c r="K41" s="223"/>
    </row>
    <row r="42" customFormat="false" ht="15" hidden="false" customHeight="true" outlineLevel="0" collapsed="false">
      <c r="A42" s="0"/>
      <c r="B42" s="226"/>
      <c r="C42" s="228"/>
      <c r="D42" s="225"/>
      <c r="E42" s="229" t="s">
        <v>368</v>
      </c>
      <c r="F42" s="225"/>
      <c r="G42" s="225" t="s">
        <v>369</v>
      </c>
      <c r="H42" s="225"/>
      <c r="I42" s="225"/>
      <c r="J42" s="225"/>
      <c r="K42" s="223"/>
    </row>
    <row r="43" customFormat="false" ht="15" hidden="false" customHeight="true" outlineLevel="0" collapsed="false">
      <c r="A43" s="0"/>
      <c r="B43" s="226"/>
      <c r="C43" s="228"/>
      <c r="D43" s="225"/>
      <c r="E43" s="229"/>
      <c r="F43" s="225"/>
      <c r="G43" s="225" t="s">
        <v>370</v>
      </c>
      <c r="H43" s="225"/>
      <c r="I43" s="225"/>
      <c r="J43" s="225"/>
      <c r="K43" s="223"/>
    </row>
    <row r="44" customFormat="false" ht="15" hidden="false" customHeight="true" outlineLevel="0" collapsed="false">
      <c r="A44" s="0"/>
      <c r="B44" s="226"/>
      <c r="C44" s="228"/>
      <c r="D44" s="225"/>
      <c r="E44" s="229" t="s">
        <v>371</v>
      </c>
      <c r="F44" s="225"/>
      <c r="G44" s="225" t="s">
        <v>372</v>
      </c>
      <c r="H44" s="225"/>
      <c r="I44" s="225"/>
      <c r="J44" s="225"/>
      <c r="K44" s="223"/>
    </row>
    <row r="45" customFormat="false" ht="15" hidden="false" customHeight="true" outlineLevel="0" collapsed="false">
      <c r="A45" s="0"/>
      <c r="B45" s="226"/>
      <c r="C45" s="228"/>
      <c r="D45" s="225"/>
      <c r="E45" s="229" t="s">
        <v>96</v>
      </c>
      <c r="F45" s="225"/>
      <c r="G45" s="225" t="s">
        <v>373</v>
      </c>
      <c r="H45" s="225"/>
      <c r="I45" s="225"/>
      <c r="J45" s="225"/>
      <c r="K45" s="223"/>
    </row>
    <row r="46" customFormat="false" ht="12.75" hidden="false" customHeight="true" outlineLevel="0" collapsed="false">
      <c r="A46" s="0"/>
      <c r="B46" s="226"/>
      <c r="C46" s="228"/>
      <c r="D46" s="225"/>
      <c r="E46" s="225"/>
      <c r="F46" s="225"/>
      <c r="G46" s="225"/>
      <c r="H46" s="225"/>
      <c r="I46" s="225"/>
      <c r="J46" s="225"/>
      <c r="K46" s="223"/>
    </row>
    <row r="47" customFormat="false" ht="15" hidden="false" customHeight="true" outlineLevel="0" collapsed="false">
      <c r="A47" s="0"/>
      <c r="B47" s="226"/>
      <c r="C47" s="228"/>
      <c r="D47" s="225" t="s">
        <v>374</v>
      </c>
      <c r="E47" s="225"/>
      <c r="F47" s="225"/>
      <c r="G47" s="225"/>
      <c r="H47" s="225"/>
      <c r="I47" s="225"/>
      <c r="J47" s="225"/>
      <c r="K47" s="223"/>
    </row>
    <row r="48" customFormat="false" ht="15" hidden="false" customHeight="true" outlineLevel="0" collapsed="false">
      <c r="A48" s="0"/>
      <c r="B48" s="226"/>
      <c r="C48" s="228"/>
      <c r="D48" s="228"/>
      <c r="E48" s="225" t="s">
        <v>375</v>
      </c>
      <c r="F48" s="225"/>
      <c r="G48" s="225"/>
      <c r="H48" s="225"/>
      <c r="I48" s="225"/>
      <c r="J48" s="225"/>
      <c r="K48" s="223"/>
    </row>
    <row r="49" customFormat="false" ht="15" hidden="false" customHeight="true" outlineLevel="0" collapsed="false">
      <c r="A49" s="0"/>
      <c r="B49" s="226"/>
      <c r="C49" s="228"/>
      <c r="D49" s="228"/>
      <c r="E49" s="225" t="s">
        <v>376</v>
      </c>
      <c r="F49" s="225"/>
      <c r="G49" s="225"/>
      <c r="H49" s="225"/>
      <c r="I49" s="225"/>
      <c r="J49" s="225"/>
      <c r="K49" s="223"/>
    </row>
    <row r="50" customFormat="false" ht="15" hidden="false" customHeight="true" outlineLevel="0" collapsed="false">
      <c r="A50" s="0"/>
      <c r="B50" s="226"/>
      <c r="C50" s="228"/>
      <c r="D50" s="228"/>
      <c r="E50" s="225" t="s">
        <v>377</v>
      </c>
      <c r="F50" s="225"/>
      <c r="G50" s="225"/>
      <c r="H50" s="225"/>
      <c r="I50" s="225"/>
      <c r="J50" s="225"/>
      <c r="K50" s="223"/>
    </row>
    <row r="51" customFormat="false" ht="15" hidden="false" customHeight="true" outlineLevel="0" collapsed="false">
      <c r="A51" s="0"/>
      <c r="B51" s="226"/>
      <c r="C51" s="228"/>
      <c r="D51" s="225" t="s">
        <v>378</v>
      </c>
      <c r="E51" s="225"/>
      <c r="F51" s="225"/>
      <c r="G51" s="225"/>
      <c r="H51" s="225"/>
      <c r="I51" s="225"/>
      <c r="J51" s="225"/>
      <c r="K51" s="223"/>
    </row>
    <row r="52" customFormat="false" ht="25.5" hidden="false" customHeight="true" outlineLevel="0" collapsed="false">
      <c r="A52" s="0"/>
      <c r="B52" s="221"/>
      <c r="C52" s="222" t="s">
        <v>379</v>
      </c>
      <c r="D52" s="222"/>
      <c r="E52" s="222"/>
      <c r="F52" s="222"/>
      <c r="G52" s="222"/>
      <c r="H52" s="222"/>
      <c r="I52" s="222"/>
      <c r="J52" s="222"/>
      <c r="K52" s="223"/>
    </row>
    <row r="53" customFormat="false" ht="5.25" hidden="false" customHeight="true" outlineLevel="0" collapsed="false">
      <c r="A53" s="0"/>
      <c r="B53" s="221"/>
      <c r="C53" s="224"/>
      <c r="D53" s="224"/>
      <c r="E53" s="224"/>
      <c r="F53" s="224"/>
      <c r="G53" s="224"/>
      <c r="H53" s="224"/>
      <c r="I53" s="224"/>
      <c r="J53" s="224"/>
      <c r="K53" s="223"/>
    </row>
    <row r="54" customFormat="false" ht="15" hidden="false" customHeight="true" outlineLevel="0" collapsed="false">
      <c r="A54" s="0"/>
      <c r="B54" s="221"/>
      <c r="C54" s="225" t="s">
        <v>380</v>
      </c>
      <c r="D54" s="225"/>
      <c r="E54" s="225"/>
      <c r="F54" s="225"/>
      <c r="G54" s="225"/>
      <c r="H54" s="225"/>
      <c r="I54" s="225"/>
      <c r="J54" s="225"/>
      <c r="K54" s="223"/>
    </row>
    <row r="55" customFormat="false" ht="15" hidden="false" customHeight="true" outlineLevel="0" collapsed="false">
      <c r="A55" s="0"/>
      <c r="B55" s="221"/>
      <c r="C55" s="225" t="s">
        <v>381</v>
      </c>
      <c r="D55" s="225"/>
      <c r="E55" s="225"/>
      <c r="F55" s="225"/>
      <c r="G55" s="225"/>
      <c r="H55" s="225"/>
      <c r="I55" s="225"/>
      <c r="J55" s="225"/>
      <c r="K55" s="223"/>
    </row>
    <row r="56" customFormat="false" ht="12.75" hidden="false" customHeight="true" outlineLevel="0" collapsed="false">
      <c r="A56" s="0"/>
      <c r="B56" s="221"/>
      <c r="C56" s="225"/>
      <c r="D56" s="225"/>
      <c r="E56" s="225"/>
      <c r="F56" s="225"/>
      <c r="G56" s="225"/>
      <c r="H56" s="225"/>
      <c r="I56" s="225"/>
      <c r="J56" s="225"/>
      <c r="K56" s="223"/>
    </row>
    <row r="57" customFormat="false" ht="15" hidden="false" customHeight="true" outlineLevel="0" collapsed="false">
      <c r="A57" s="0"/>
      <c r="B57" s="221"/>
      <c r="C57" s="225" t="s">
        <v>382</v>
      </c>
      <c r="D57" s="225"/>
      <c r="E57" s="225"/>
      <c r="F57" s="225"/>
      <c r="G57" s="225"/>
      <c r="H57" s="225"/>
      <c r="I57" s="225"/>
      <c r="J57" s="225"/>
      <c r="K57" s="223"/>
    </row>
    <row r="58" customFormat="false" ht="15" hidden="false" customHeight="true" outlineLevel="0" collapsed="false">
      <c r="A58" s="0"/>
      <c r="B58" s="221"/>
      <c r="C58" s="228"/>
      <c r="D58" s="225" t="s">
        <v>383</v>
      </c>
      <c r="E58" s="225"/>
      <c r="F58" s="225"/>
      <c r="G58" s="225"/>
      <c r="H58" s="225"/>
      <c r="I58" s="225"/>
      <c r="J58" s="225"/>
      <c r="K58" s="223"/>
    </row>
    <row r="59" customFormat="false" ht="15" hidden="false" customHeight="true" outlineLevel="0" collapsed="false">
      <c r="A59" s="0"/>
      <c r="B59" s="221"/>
      <c r="C59" s="228"/>
      <c r="D59" s="225" t="s">
        <v>384</v>
      </c>
      <c r="E59" s="225"/>
      <c r="F59" s="225"/>
      <c r="G59" s="225"/>
      <c r="H59" s="225"/>
      <c r="I59" s="225"/>
      <c r="J59" s="225"/>
      <c r="K59" s="223"/>
    </row>
    <row r="60" customFormat="false" ht="15" hidden="false" customHeight="true" outlineLevel="0" collapsed="false">
      <c r="A60" s="0"/>
      <c r="B60" s="221"/>
      <c r="C60" s="228"/>
      <c r="D60" s="225" t="s">
        <v>385</v>
      </c>
      <c r="E60" s="225"/>
      <c r="F60" s="225"/>
      <c r="G60" s="225"/>
      <c r="H60" s="225"/>
      <c r="I60" s="225"/>
      <c r="J60" s="225"/>
      <c r="K60" s="223"/>
    </row>
    <row r="61" customFormat="false" ht="15" hidden="false" customHeight="true" outlineLevel="0" collapsed="false">
      <c r="A61" s="0"/>
      <c r="B61" s="221"/>
      <c r="C61" s="228"/>
      <c r="D61" s="225" t="s">
        <v>386</v>
      </c>
      <c r="E61" s="225"/>
      <c r="F61" s="225"/>
      <c r="G61" s="225"/>
      <c r="H61" s="225"/>
      <c r="I61" s="225"/>
      <c r="J61" s="225"/>
      <c r="K61" s="223"/>
    </row>
    <row r="62" customFormat="false" ht="15" hidden="false" customHeight="true" outlineLevel="0" collapsed="false">
      <c r="A62" s="0"/>
      <c r="B62" s="221"/>
      <c r="C62" s="228"/>
      <c r="D62" s="232" t="s">
        <v>387</v>
      </c>
      <c r="E62" s="232"/>
      <c r="F62" s="232"/>
      <c r="G62" s="232"/>
      <c r="H62" s="232"/>
      <c r="I62" s="232"/>
      <c r="J62" s="232"/>
      <c r="K62" s="223"/>
    </row>
    <row r="63" customFormat="false" ht="15" hidden="false" customHeight="true" outlineLevel="0" collapsed="false">
      <c r="A63" s="0"/>
      <c r="B63" s="221"/>
      <c r="C63" s="228"/>
      <c r="D63" s="225" t="s">
        <v>388</v>
      </c>
      <c r="E63" s="225"/>
      <c r="F63" s="225"/>
      <c r="G63" s="225"/>
      <c r="H63" s="225"/>
      <c r="I63" s="225"/>
      <c r="J63" s="225"/>
      <c r="K63" s="223"/>
    </row>
    <row r="64" customFormat="false" ht="12.75" hidden="false" customHeight="true" outlineLevel="0" collapsed="false">
      <c r="A64" s="0"/>
      <c r="B64" s="221"/>
      <c r="C64" s="228"/>
      <c r="D64" s="228"/>
      <c r="E64" s="233"/>
      <c r="F64" s="228"/>
      <c r="G64" s="228"/>
      <c r="H64" s="228"/>
      <c r="I64" s="228"/>
      <c r="J64" s="228"/>
      <c r="K64" s="223"/>
    </row>
    <row r="65" customFormat="false" ht="15" hidden="false" customHeight="true" outlineLevel="0" collapsed="false">
      <c r="A65" s="0"/>
      <c r="B65" s="221"/>
      <c r="C65" s="228"/>
      <c r="D65" s="225" t="s">
        <v>389</v>
      </c>
      <c r="E65" s="225"/>
      <c r="F65" s="225"/>
      <c r="G65" s="225"/>
      <c r="H65" s="225"/>
      <c r="I65" s="225"/>
      <c r="J65" s="225"/>
      <c r="K65" s="223"/>
    </row>
    <row r="66" customFormat="false" ht="15" hidden="false" customHeight="true" outlineLevel="0" collapsed="false">
      <c r="A66" s="0"/>
      <c r="B66" s="221"/>
      <c r="C66" s="228"/>
      <c r="D66" s="232" t="s">
        <v>390</v>
      </c>
      <c r="E66" s="232"/>
      <c r="F66" s="232"/>
      <c r="G66" s="232"/>
      <c r="H66" s="232"/>
      <c r="I66" s="232"/>
      <c r="J66" s="232"/>
      <c r="K66" s="223"/>
    </row>
    <row r="67" customFormat="false" ht="15" hidden="false" customHeight="true" outlineLevel="0" collapsed="false">
      <c r="A67" s="0"/>
      <c r="B67" s="221"/>
      <c r="C67" s="228"/>
      <c r="D67" s="225" t="s">
        <v>391</v>
      </c>
      <c r="E67" s="225"/>
      <c r="F67" s="225"/>
      <c r="G67" s="225"/>
      <c r="H67" s="225"/>
      <c r="I67" s="225"/>
      <c r="J67" s="225"/>
      <c r="K67" s="223"/>
    </row>
    <row r="68" customFormat="false" ht="15" hidden="false" customHeight="true" outlineLevel="0" collapsed="false">
      <c r="A68" s="0"/>
      <c r="B68" s="221"/>
      <c r="C68" s="228"/>
      <c r="D68" s="225" t="s">
        <v>392</v>
      </c>
      <c r="E68" s="225"/>
      <c r="F68" s="225"/>
      <c r="G68" s="225"/>
      <c r="H68" s="225"/>
      <c r="I68" s="225"/>
      <c r="J68" s="225"/>
      <c r="K68" s="223"/>
    </row>
    <row r="69" customFormat="false" ht="15" hidden="false" customHeight="true" outlineLevel="0" collapsed="false">
      <c r="A69" s="0"/>
      <c r="B69" s="221"/>
      <c r="C69" s="228"/>
      <c r="D69" s="225" t="s">
        <v>393</v>
      </c>
      <c r="E69" s="225"/>
      <c r="F69" s="225"/>
      <c r="G69" s="225"/>
      <c r="H69" s="225"/>
      <c r="I69" s="225"/>
      <c r="J69" s="225"/>
      <c r="K69" s="223"/>
    </row>
    <row r="70" customFormat="false" ht="15" hidden="false" customHeight="true" outlineLevel="0" collapsed="false">
      <c r="A70" s="0"/>
      <c r="B70" s="221"/>
      <c r="C70" s="228"/>
      <c r="D70" s="225" t="s">
        <v>394</v>
      </c>
      <c r="E70" s="225"/>
      <c r="F70" s="225"/>
      <c r="G70" s="225"/>
      <c r="H70" s="225"/>
      <c r="I70" s="225"/>
      <c r="J70" s="225"/>
      <c r="K70" s="223"/>
    </row>
    <row r="71" customFormat="false" ht="12.75" hidden="false" customHeight="true" outlineLevel="0" collapsed="false">
      <c r="A71" s="0"/>
      <c r="B71" s="234"/>
      <c r="C71" s="235"/>
      <c r="D71" s="235"/>
      <c r="E71" s="235"/>
      <c r="F71" s="235"/>
      <c r="G71" s="235"/>
      <c r="H71" s="235"/>
      <c r="I71" s="235"/>
      <c r="J71" s="235"/>
      <c r="K71" s="236"/>
    </row>
    <row r="72" customFormat="false" ht="18.75" hidden="false" customHeight="true" outlineLevel="0" collapsed="false">
      <c r="A72" s="0"/>
      <c r="B72" s="237"/>
      <c r="C72" s="237"/>
      <c r="D72" s="237"/>
      <c r="E72" s="237"/>
      <c r="F72" s="237"/>
      <c r="G72" s="237"/>
      <c r="H72" s="237"/>
      <c r="I72" s="237"/>
      <c r="J72" s="237"/>
      <c r="K72" s="238"/>
    </row>
    <row r="73" customFormat="false" ht="18.75" hidden="false" customHeight="true" outlineLevel="0" collapsed="false">
      <c r="A73" s="0"/>
      <c r="B73" s="238"/>
      <c r="C73" s="238"/>
      <c r="D73" s="238"/>
      <c r="E73" s="238"/>
      <c r="F73" s="238"/>
      <c r="G73" s="238"/>
      <c r="H73" s="238"/>
      <c r="I73" s="238"/>
      <c r="J73" s="238"/>
      <c r="K73" s="238"/>
    </row>
    <row r="74" customFormat="false" ht="7.5" hidden="false" customHeight="true" outlineLevel="0" collapsed="false">
      <c r="A74" s="0"/>
      <c r="B74" s="239"/>
      <c r="C74" s="240"/>
      <c r="D74" s="240"/>
      <c r="E74" s="240"/>
      <c r="F74" s="240"/>
      <c r="G74" s="240"/>
      <c r="H74" s="240"/>
      <c r="I74" s="240"/>
      <c r="J74" s="240"/>
      <c r="K74" s="241"/>
    </row>
    <row r="75" customFormat="false" ht="45" hidden="false" customHeight="true" outlineLevel="0" collapsed="false">
      <c r="A75" s="0"/>
      <c r="B75" s="242"/>
      <c r="C75" s="243" t="s">
        <v>395</v>
      </c>
      <c r="D75" s="243"/>
      <c r="E75" s="243"/>
      <c r="F75" s="243"/>
      <c r="G75" s="243"/>
      <c r="H75" s="243"/>
      <c r="I75" s="243"/>
      <c r="J75" s="243"/>
      <c r="K75" s="244"/>
    </row>
    <row r="76" customFormat="false" ht="17.25" hidden="false" customHeight="true" outlineLevel="0" collapsed="false">
      <c r="A76" s="0"/>
      <c r="B76" s="242"/>
      <c r="C76" s="245" t="s">
        <v>396</v>
      </c>
      <c r="D76" s="245"/>
      <c r="E76" s="245"/>
      <c r="F76" s="245" t="s">
        <v>397</v>
      </c>
      <c r="G76" s="246"/>
      <c r="H76" s="245" t="s">
        <v>53</v>
      </c>
      <c r="I76" s="245" t="s">
        <v>56</v>
      </c>
      <c r="J76" s="245" t="s">
        <v>398</v>
      </c>
      <c r="K76" s="244"/>
    </row>
    <row r="77" customFormat="false" ht="17.25" hidden="false" customHeight="true" outlineLevel="0" collapsed="false">
      <c r="A77" s="0"/>
      <c r="B77" s="242"/>
      <c r="C77" s="247" t="s">
        <v>399</v>
      </c>
      <c r="D77" s="247"/>
      <c r="E77" s="247"/>
      <c r="F77" s="248" t="s">
        <v>400</v>
      </c>
      <c r="G77" s="249"/>
      <c r="H77" s="247"/>
      <c r="I77" s="247"/>
      <c r="J77" s="247" t="s">
        <v>401</v>
      </c>
      <c r="K77" s="244"/>
    </row>
    <row r="78" customFormat="false" ht="5.25" hidden="false" customHeight="true" outlineLevel="0" collapsed="false">
      <c r="A78" s="0"/>
      <c r="B78" s="242"/>
      <c r="C78" s="250"/>
      <c r="D78" s="250"/>
      <c r="E78" s="250"/>
      <c r="F78" s="250"/>
      <c r="G78" s="251"/>
      <c r="H78" s="250"/>
      <c r="I78" s="250"/>
      <c r="J78" s="250"/>
      <c r="K78" s="244"/>
    </row>
    <row r="79" customFormat="false" ht="15" hidden="false" customHeight="true" outlineLevel="0" collapsed="false">
      <c r="A79" s="0"/>
      <c r="B79" s="242"/>
      <c r="C79" s="229" t="s">
        <v>52</v>
      </c>
      <c r="D79" s="252"/>
      <c r="E79" s="252"/>
      <c r="F79" s="253" t="s">
        <v>402</v>
      </c>
      <c r="G79" s="254"/>
      <c r="H79" s="229" t="s">
        <v>403</v>
      </c>
      <c r="I79" s="229" t="s">
        <v>404</v>
      </c>
      <c r="J79" s="229" t="n">
        <v>20</v>
      </c>
      <c r="K79" s="244"/>
    </row>
    <row r="80" customFormat="false" ht="15" hidden="false" customHeight="true" outlineLevel="0" collapsed="false">
      <c r="A80" s="0"/>
      <c r="B80" s="242"/>
      <c r="C80" s="229" t="s">
        <v>405</v>
      </c>
      <c r="D80" s="229"/>
      <c r="E80" s="229"/>
      <c r="F80" s="253" t="s">
        <v>402</v>
      </c>
      <c r="G80" s="254"/>
      <c r="H80" s="229" t="s">
        <v>406</v>
      </c>
      <c r="I80" s="229" t="s">
        <v>404</v>
      </c>
      <c r="J80" s="229" t="n">
        <v>120</v>
      </c>
      <c r="K80" s="244"/>
    </row>
    <row r="81" customFormat="false" ht="15" hidden="false" customHeight="true" outlineLevel="0" collapsed="false">
      <c r="A81" s="0"/>
      <c r="B81" s="255"/>
      <c r="C81" s="229" t="s">
        <v>407</v>
      </c>
      <c r="D81" s="229"/>
      <c r="E81" s="229"/>
      <c r="F81" s="253" t="s">
        <v>408</v>
      </c>
      <c r="G81" s="254"/>
      <c r="H81" s="229" t="s">
        <v>409</v>
      </c>
      <c r="I81" s="229" t="s">
        <v>404</v>
      </c>
      <c r="J81" s="229" t="n">
        <v>50</v>
      </c>
      <c r="K81" s="244"/>
    </row>
    <row r="82" customFormat="false" ht="15" hidden="false" customHeight="true" outlineLevel="0" collapsed="false">
      <c r="A82" s="0"/>
      <c r="B82" s="255"/>
      <c r="C82" s="229" t="s">
        <v>410</v>
      </c>
      <c r="D82" s="229"/>
      <c r="E82" s="229"/>
      <c r="F82" s="253" t="s">
        <v>402</v>
      </c>
      <c r="G82" s="254"/>
      <c r="H82" s="229" t="s">
        <v>411</v>
      </c>
      <c r="I82" s="229" t="s">
        <v>412</v>
      </c>
      <c r="J82" s="229"/>
      <c r="K82" s="244"/>
    </row>
    <row r="83" customFormat="false" ht="15" hidden="false" customHeight="true" outlineLevel="0" collapsed="false">
      <c r="A83" s="0"/>
      <c r="B83" s="255"/>
      <c r="C83" s="256" t="s">
        <v>413</v>
      </c>
      <c r="D83" s="256"/>
      <c r="E83" s="256"/>
      <c r="F83" s="257" t="s">
        <v>408</v>
      </c>
      <c r="G83" s="256"/>
      <c r="H83" s="256" t="s">
        <v>414</v>
      </c>
      <c r="I83" s="256" t="s">
        <v>404</v>
      </c>
      <c r="J83" s="256" t="n">
        <v>15</v>
      </c>
      <c r="K83" s="244"/>
    </row>
    <row r="84" customFormat="false" ht="15" hidden="false" customHeight="true" outlineLevel="0" collapsed="false">
      <c r="A84" s="0"/>
      <c r="B84" s="255"/>
      <c r="C84" s="256" t="s">
        <v>415</v>
      </c>
      <c r="D84" s="256"/>
      <c r="E84" s="256"/>
      <c r="F84" s="257" t="s">
        <v>408</v>
      </c>
      <c r="G84" s="256"/>
      <c r="H84" s="256" t="s">
        <v>416</v>
      </c>
      <c r="I84" s="256" t="s">
        <v>404</v>
      </c>
      <c r="J84" s="256" t="n">
        <v>15</v>
      </c>
      <c r="K84" s="244"/>
    </row>
    <row r="85" customFormat="false" ht="15" hidden="false" customHeight="true" outlineLevel="0" collapsed="false">
      <c r="A85" s="0"/>
      <c r="B85" s="255"/>
      <c r="C85" s="256" t="s">
        <v>417</v>
      </c>
      <c r="D85" s="256"/>
      <c r="E85" s="256"/>
      <c r="F85" s="257" t="s">
        <v>408</v>
      </c>
      <c r="G85" s="256"/>
      <c r="H85" s="256" t="s">
        <v>418</v>
      </c>
      <c r="I85" s="256" t="s">
        <v>404</v>
      </c>
      <c r="J85" s="256" t="n">
        <v>20</v>
      </c>
      <c r="K85" s="244"/>
    </row>
    <row r="86" customFormat="false" ht="15" hidden="false" customHeight="true" outlineLevel="0" collapsed="false">
      <c r="A86" s="0"/>
      <c r="B86" s="255"/>
      <c r="C86" s="256" t="s">
        <v>419</v>
      </c>
      <c r="D86" s="256"/>
      <c r="E86" s="256"/>
      <c r="F86" s="257" t="s">
        <v>408</v>
      </c>
      <c r="G86" s="256"/>
      <c r="H86" s="256" t="s">
        <v>420</v>
      </c>
      <c r="I86" s="256" t="s">
        <v>404</v>
      </c>
      <c r="J86" s="256" t="n">
        <v>20</v>
      </c>
      <c r="K86" s="244"/>
    </row>
    <row r="87" customFormat="false" ht="15" hidden="false" customHeight="true" outlineLevel="0" collapsed="false">
      <c r="A87" s="0"/>
      <c r="B87" s="255"/>
      <c r="C87" s="229" t="s">
        <v>421</v>
      </c>
      <c r="D87" s="229"/>
      <c r="E87" s="229"/>
      <c r="F87" s="253" t="s">
        <v>408</v>
      </c>
      <c r="G87" s="254"/>
      <c r="H87" s="229" t="s">
        <v>422</v>
      </c>
      <c r="I87" s="229" t="s">
        <v>404</v>
      </c>
      <c r="J87" s="229" t="n">
        <v>50</v>
      </c>
      <c r="K87" s="244"/>
    </row>
    <row r="88" customFormat="false" ht="15" hidden="false" customHeight="true" outlineLevel="0" collapsed="false">
      <c r="A88" s="0"/>
      <c r="B88" s="255"/>
      <c r="C88" s="229" t="s">
        <v>423</v>
      </c>
      <c r="D88" s="229"/>
      <c r="E88" s="229"/>
      <c r="F88" s="253" t="s">
        <v>408</v>
      </c>
      <c r="G88" s="254"/>
      <c r="H88" s="229" t="s">
        <v>424</v>
      </c>
      <c r="I88" s="229" t="s">
        <v>404</v>
      </c>
      <c r="J88" s="229" t="n">
        <v>20</v>
      </c>
      <c r="K88" s="244"/>
    </row>
    <row r="89" customFormat="false" ht="15" hidden="false" customHeight="true" outlineLevel="0" collapsed="false">
      <c r="A89" s="0"/>
      <c r="B89" s="255"/>
      <c r="C89" s="229" t="s">
        <v>425</v>
      </c>
      <c r="D89" s="229"/>
      <c r="E89" s="229"/>
      <c r="F89" s="253" t="s">
        <v>408</v>
      </c>
      <c r="G89" s="254"/>
      <c r="H89" s="229" t="s">
        <v>426</v>
      </c>
      <c r="I89" s="229" t="s">
        <v>404</v>
      </c>
      <c r="J89" s="229" t="n">
        <v>20</v>
      </c>
      <c r="K89" s="244"/>
    </row>
    <row r="90" customFormat="false" ht="15" hidden="false" customHeight="true" outlineLevel="0" collapsed="false">
      <c r="A90" s="0"/>
      <c r="B90" s="255"/>
      <c r="C90" s="229" t="s">
        <v>427</v>
      </c>
      <c r="D90" s="229"/>
      <c r="E90" s="229"/>
      <c r="F90" s="253" t="s">
        <v>408</v>
      </c>
      <c r="G90" s="254"/>
      <c r="H90" s="229" t="s">
        <v>428</v>
      </c>
      <c r="I90" s="229" t="s">
        <v>404</v>
      </c>
      <c r="J90" s="229" t="n">
        <v>50</v>
      </c>
      <c r="K90" s="244"/>
    </row>
    <row r="91" customFormat="false" ht="15" hidden="false" customHeight="true" outlineLevel="0" collapsed="false">
      <c r="A91" s="0"/>
      <c r="B91" s="255"/>
      <c r="C91" s="229" t="s">
        <v>429</v>
      </c>
      <c r="D91" s="229"/>
      <c r="E91" s="229"/>
      <c r="F91" s="253" t="s">
        <v>408</v>
      </c>
      <c r="G91" s="254"/>
      <c r="H91" s="229" t="s">
        <v>429</v>
      </c>
      <c r="I91" s="229" t="s">
        <v>404</v>
      </c>
      <c r="J91" s="229" t="n">
        <v>50</v>
      </c>
      <c r="K91" s="244"/>
    </row>
    <row r="92" customFormat="false" ht="15" hidden="false" customHeight="true" outlineLevel="0" collapsed="false">
      <c r="A92" s="0"/>
      <c r="B92" s="255"/>
      <c r="C92" s="229" t="s">
        <v>430</v>
      </c>
      <c r="D92" s="229"/>
      <c r="E92" s="229"/>
      <c r="F92" s="253" t="s">
        <v>408</v>
      </c>
      <c r="G92" s="254"/>
      <c r="H92" s="229" t="s">
        <v>431</v>
      </c>
      <c r="I92" s="229" t="s">
        <v>404</v>
      </c>
      <c r="J92" s="229" t="n">
        <v>255</v>
      </c>
      <c r="K92" s="244"/>
    </row>
    <row r="93" customFormat="false" ht="15" hidden="false" customHeight="true" outlineLevel="0" collapsed="false">
      <c r="A93" s="0"/>
      <c r="B93" s="255"/>
      <c r="C93" s="229" t="s">
        <v>432</v>
      </c>
      <c r="D93" s="229"/>
      <c r="E93" s="229"/>
      <c r="F93" s="253" t="s">
        <v>402</v>
      </c>
      <c r="G93" s="254"/>
      <c r="H93" s="229" t="s">
        <v>433</v>
      </c>
      <c r="I93" s="229" t="s">
        <v>434</v>
      </c>
      <c r="J93" s="229"/>
      <c r="K93" s="244"/>
    </row>
    <row r="94" customFormat="false" ht="15" hidden="false" customHeight="true" outlineLevel="0" collapsed="false">
      <c r="A94" s="0"/>
      <c r="B94" s="255"/>
      <c r="C94" s="229" t="s">
        <v>435</v>
      </c>
      <c r="D94" s="229"/>
      <c r="E94" s="229"/>
      <c r="F94" s="253" t="s">
        <v>402</v>
      </c>
      <c r="G94" s="254"/>
      <c r="H94" s="229" t="s">
        <v>436</v>
      </c>
      <c r="I94" s="229" t="s">
        <v>437</v>
      </c>
      <c r="J94" s="229"/>
      <c r="K94" s="244"/>
    </row>
    <row r="95" customFormat="false" ht="15" hidden="false" customHeight="true" outlineLevel="0" collapsed="false">
      <c r="A95" s="0"/>
      <c r="B95" s="255"/>
      <c r="C95" s="229" t="s">
        <v>438</v>
      </c>
      <c r="D95" s="229"/>
      <c r="E95" s="229"/>
      <c r="F95" s="253" t="s">
        <v>402</v>
      </c>
      <c r="G95" s="254"/>
      <c r="H95" s="229" t="s">
        <v>438</v>
      </c>
      <c r="I95" s="229" t="s">
        <v>437</v>
      </c>
      <c r="J95" s="229"/>
      <c r="K95" s="244"/>
    </row>
    <row r="96" customFormat="false" ht="15" hidden="false" customHeight="true" outlineLevel="0" collapsed="false">
      <c r="A96" s="0"/>
      <c r="B96" s="255"/>
      <c r="C96" s="229" t="s">
        <v>37</v>
      </c>
      <c r="D96" s="229"/>
      <c r="E96" s="229"/>
      <c r="F96" s="253" t="s">
        <v>402</v>
      </c>
      <c r="G96" s="254"/>
      <c r="H96" s="229" t="s">
        <v>439</v>
      </c>
      <c r="I96" s="229" t="s">
        <v>437</v>
      </c>
      <c r="J96" s="229"/>
      <c r="K96" s="244"/>
    </row>
    <row r="97" customFormat="false" ht="15" hidden="false" customHeight="true" outlineLevel="0" collapsed="false">
      <c r="A97" s="0"/>
      <c r="B97" s="255"/>
      <c r="C97" s="229" t="s">
        <v>47</v>
      </c>
      <c r="D97" s="229"/>
      <c r="E97" s="229"/>
      <c r="F97" s="253" t="s">
        <v>402</v>
      </c>
      <c r="G97" s="254"/>
      <c r="H97" s="229" t="s">
        <v>440</v>
      </c>
      <c r="I97" s="229" t="s">
        <v>437</v>
      </c>
      <c r="J97" s="229"/>
      <c r="K97" s="244"/>
    </row>
    <row r="98" customFormat="false" ht="15" hidden="false" customHeight="true" outlineLevel="0" collapsed="false">
      <c r="A98" s="0"/>
      <c r="B98" s="258"/>
      <c r="C98" s="259"/>
      <c r="D98" s="259"/>
      <c r="E98" s="259"/>
      <c r="F98" s="259"/>
      <c r="G98" s="259"/>
      <c r="H98" s="259"/>
      <c r="I98" s="259"/>
      <c r="J98" s="259"/>
      <c r="K98" s="260"/>
    </row>
    <row r="99" customFormat="false" ht="18.75" hidden="false" customHeight="true" outlineLevel="0" collapsed="false">
      <c r="A99" s="0"/>
      <c r="B99" s="261"/>
      <c r="C99" s="262"/>
      <c r="D99" s="262"/>
      <c r="E99" s="262"/>
      <c r="F99" s="262"/>
      <c r="G99" s="262"/>
      <c r="H99" s="262"/>
      <c r="I99" s="262"/>
      <c r="J99" s="262"/>
      <c r="K99" s="261"/>
    </row>
    <row r="100" customFormat="false" ht="18.75" hidden="false" customHeight="true" outlineLevel="0" collapsed="false">
      <c r="A100" s="0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</row>
    <row r="101" customFormat="false" ht="7.5" hidden="false" customHeight="true" outlineLevel="0" collapsed="false">
      <c r="A101" s="0"/>
      <c r="B101" s="239"/>
      <c r="C101" s="240"/>
      <c r="D101" s="240"/>
      <c r="E101" s="240"/>
      <c r="F101" s="240"/>
      <c r="G101" s="240"/>
      <c r="H101" s="240"/>
      <c r="I101" s="240"/>
      <c r="J101" s="240"/>
      <c r="K101" s="241"/>
    </row>
    <row r="102" customFormat="false" ht="45" hidden="false" customHeight="true" outlineLevel="0" collapsed="false">
      <c r="A102" s="0"/>
      <c r="B102" s="242"/>
      <c r="C102" s="243" t="s">
        <v>441</v>
      </c>
      <c r="D102" s="243"/>
      <c r="E102" s="243"/>
      <c r="F102" s="243"/>
      <c r="G102" s="243"/>
      <c r="H102" s="243"/>
      <c r="I102" s="243"/>
      <c r="J102" s="243"/>
      <c r="K102" s="244"/>
    </row>
    <row r="103" customFormat="false" ht="17.25" hidden="false" customHeight="true" outlineLevel="0" collapsed="false">
      <c r="A103" s="0"/>
      <c r="B103" s="242"/>
      <c r="C103" s="245" t="s">
        <v>396</v>
      </c>
      <c r="D103" s="245"/>
      <c r="E103" s="245"/>
      <c r="F103" s="245" t="s">
        <v>397</v>
      </c>
      <c r="G103" s="246"/>
      <c r="H103" s="245" t="s">
        <v>53</v>
      </c>
      <c r="I103" s="245" t="s">
        <v>56</v>
      </c>
      <c r="J103" s="245" t="s">
        <v>398</v>
      </c>
      <c r="K103" s="244"/>
    </row>
    <row r="104" customFormat="false" ht="17.25" hidden="false" customHeight="true" outlineLevel="0" collapsed="false">
      <c r="A104" s="0"/>
      <c r="B104" s="242"/>
      <c r="C104" s="247" t="s">
        <v>399</v>
      </c>
      <c r="D104" s="247"/>
      <c r="E104" s="247"/>
      <c r="F104" s="248" t="s">
        <v>400</v>
      </c>
      <c r="G104" s="249"/>
      <c r="H104" s="247"/>
      <c r="I104" s="247"/>
      <c r="J104" s="247" t="s">
        <v>401</v>
      </c>
      <c r="K104" s="244"/>
    </row>
    <row r="105" customFormat="false" ht="5.25" hidden="false" customHeight="true" outlineLevel="0" collapsed="false">
      <c r="A105" s="0"/>
      <c r="B105" s="242"/>
      <c r="C105" s="245"/>
      <c r="D105" s="245"/>
      <c r="E105" s="245"/>
      <c r="F105" s="245"/>
      <c r="G105" s="263"/>
      <c r="H105" s="245"/>
      <c r="I105" s="245"/>
      <c r="J105" s="245"/>
      <c r="K105" s="244"/>
    </row>
    <row r="106" customFormat="false" ht="15" hidden="false" customHeight="true" outlineLevel="0" collapsed="false">
      <c r="A106" s="0"/>
      <c r="B106" s="242"/>
      <c r="C106" s="229" t="s">
        <v>52</v>
      </c>
      <c r="D106" s="252"/>
      <c r="E106" s="252"/>
      <c r="F106" s="253" t="s">
        <v>402</v>
      </c>
      <c r="G106" s="229"/>
      <c r="H106" s="229" t="s">
        <v>442</v>
      </c>
      <c r="I106" s="229" t="s">
        <v>404</v>
      </c>
      <c r="J106" s="229" t="n">
        <v>20</v>
      </c>
      <c r="K106" s="244"/>
    </row>
    <row r="107" customFormat="false" ht="15" hidden="false" customHeight="true" outlineLevel="0" collapsed="false">
      <c r="A107" s="0"/>
      <c r="B107" s="242"/>
      <c r="C107" s="229" t="s">
        <v>405</v>
      </c>
      <c r="D107" s="229"/>
      <c r="E107" s="229"/>
      <c r="F107" s="253" t="s">
        <v>402</v>
      </c>
      <c r="G107" s="229"/>
      <c r="H107" s="229" t="s">
        <v>442</v>
      </c>
      <c r="I107" s="229" t="s">
        <v>404</v>
      </c>
      <c r="J107" s="229" t="n">
        <v>120</v>
      </c>
      <c r="K107" s="244"/>
    </row>
    <row r="108" customFormat="false" ht="15" hidden="false" customHeight="true" outlineLevel="0" collapsed="false">
      <c r="A108" s="0"/>
      <c r="B108" s="255"/>
      <c r="C108" s="229" t="s">
        <v>407</v>
      </c>
      <c r="D108" s="229"/>
      <c r="E108" s="229"/>
      <c r="F108" s="253" t="s">
        <v>408</v>
      </c>
      <c r="G108" s="229"/>
      <c r="H108" s="229" t="s">
        <v>442</v>
      </c>
      <c r="I108" s="229" t="s">
        <v>404</v>
      </c>
      <c r="J108" s="229" t="n">
        <v>50</v>
      </c>
      <c r="K108" s="244"/>
    </row>
    <row r="109" customFormat="false" ht="15" hidden="false" customHeight="true" outlineLevel="0" collapsed="false">
      <c r="A109" s="0"/>
      <c r="B109" s="255"/>
      <c r="C109" s="229" t="s">
        <v>410</v>
      </c>
      <c r="D109" s="229"/>
      <c r="E109" s="229"/>
      <c r="F109" s="253" t="s">
        <v>402</v>
      </c>
      <c r="G109" s="229"/>
      <c r="H109" s="229" t="s">
        <v>442</v>
      </c>
      <c r="I109" s="229" t="s">
        <v>412</v>
      </c>
      <c r="J109" s="229"/>
      <c r="K109" s="244"/>
    </row>
    <row r="110" customFormat="false" ht="15" hidden="false" customHeight="true" outlineLevel="0" collapsed="false">
      <c r="A110" s="0"/>
      <c r="B110" s="255"/>
      <c r="C110" s="229" t="s">
        <v>421</v>
      </c>
      <c r="D110" s="229"/>
      <c r="E110" s="229"/>
      <c r="F110" s="253" t="s">
        <v>408</v>
      </c>
      <c r="G110" s="229"/>
      <c r="H110" s="229" t="s">
        <v>442</v>
      </c>
      <c r="I110" s="229" t="s">
        <v>404</v>
      </c>
      <c r="J110" s="229" t="n">
        <v>50</v>
      </c>
      <c r="K110" s="244"/>
    </row>
    <row r="111" customFormat="false" ht="15" hidden="false" customHeight="true" outlineLevel="0" collapsed="false">
      <c r="A111" s="0"/>
      <c r="B111" s="255"/>
      <c r="C111" s="229" t="s">
        <v>429</v>
      </c>
      <c r="D111" s="229"/>
      <c r="E111" s="229"/>
      <c r="F111" s="253" t="s">
        <v>408</v>
      </c>
      <c r="G111" s="229"/>
      <c r="H111" s="229" t="s">
        <v>442</v>
      </c>
      <c r="I111" s="229" t="s">
        <v>404</v>
      </c>
      <c r="J111" s="229" t="n">
        <v>50</v>
      </c>
      <c r="K111" s="244"/>
    </row>
    <row r="112" customFormat="false" ht="15" hidden="false" customHeight="true" outlineLevel="0" collapsed="false">
      <c r="A112" s="0"/>
      <c r="B112" s="255"/>
      <c r="C112" s="229" t="s">
        <v>427</v>
      </c>
      <c r="D112" s="229"/>
      <c r="E112" s="229"/>
      <c r="F112" s="253" t="s">
        <v>408</v>
      </c>
      <c r="G112" s="229"/>
      <c r="H112" s="229" t="s">
        <v>442</v>
      </c>
      <c r="I112" s="229" t="s">
        <v>404</v>
      </c>
      <c r="J112" s="229" t="n">
        <v>50</v>
      </c>
      <c r="K112" s="244"/>
    </row>
    <row r="113" customFormat="false" ht="15" hidden="false" customHeight="true" outlineLevel="0" collapsed="false">
      <c r="A113" s="0"/>
      <c r="B113" s="255"/>
      <c r="C113" s="229" t="s">
        <v>52</v>
      </c>
      <c r="D113" s="229"/>
      <c r="E113" s="229"/>
      <c r="F113" s="253" t="s">
        <v>402</v>
      </c>
      <c r="G113" s="229"/>
      <c r="H113" s="229" t="s">
        <v>443</v>
      </c>
      <c r="I113" s="229" t="s">
        <v>404</v>
      </c>
      <c r="J113" s="229" t="n">
        <v>20</v>
      </c>
      <c r="K113" s="244"/>
    </row>
    <row r="114" customFormat="false" ht="15" hidden="false" customHeight="true" outlineLevel="0" collapsed="false">
      <c r="A114" s="0"/>
      <c r="B114" s="255"/>
      <c r="C114" s="229" t="s">
        <v>444</v>
      </c>
      <c r="D114" s="229"/>
      <c r="E114" s="229"/>
      <c r="F114" s="253" t="s">
        <v>402</v>
      </c>
      <c r="G114" s="229"/>
      <c r="H114" s="229" t="s">
        <v>445</v>
      </c>
      <c r="I114" s="229" t="s">
        <v>404</v>
      </c>
      <c r="J114" s="229" t="n">
        <v>120</v>
      </c>
      <c r="K114" s="244"/>
    </row>
    <row r="115" customFormat="false" ht="15" hidden="false" customHeight="true" outlineLevel="0" collapsed="false">
      <c r="A115" s="0"/>
      <c r="B115" s="255"/>
      <c r="C115" s="229" t="s">
        <v>37</v>
      </c>
      <c r="D115" s="229"/>
      <c r="E115" s="229"/>
      <c r="F115" s="253" t="s">
        <v>402</v>
      </c>
      <c r="G115" s="229"/>
      <c r="H115" s="229" t="s">
        <v>446</v>
      </c>
      <c r="I115" s="229" t="s">
        <v>437</v>
      </c>
      <c r="J115" s="229"/>
      <c r="K115" s="244"/>
    </row>
    <row r="116" customFormat="false" ht="15" hidden="false" customHeight="true" outlineLevel="0" collapsed="false">
      <c r="A116" s="0"/>
      <c r="B116" s="255"/>
      <c r="C116" s="229" t="s">
        <v>47</v>
      </c>
      <c r="D116" s="229"/>
      <c r="E116" s="229"/>
      <c r="F116" s="253" t="s">
        <v>402</v>
      </c>
      <c r="G116" s="229"/>
      <c r="H116" s="229" t="s">
        <v>447</v>
      </c>
      <c r="I116" s="229" t="s">
        <v>437</v>
      </c>
      <c r="J116" s="229"/>
      <c r="K116" s="244"/>
    </row>
    <row r="117" customFormat="false" ht="15" hidden="false" customHeight="true" outlineLevel="0" collapsed="false">
      <c r="A117" s="0"/>
      <c r="B117" s="255"/>
      <c r="C117" s="229" t="s">
        <v>56</v>
      </c>
      <c r="D117" s="229"/>
      <c r="E117" s="229"/>
      <c r="F117" s="253" t="s">
        <v>402</v>
      </c>
      <c r="G117" s="229"/>
      <c r="H117" s="229" t="s">
        <v>448</v>
      </c>
      <c r="I117" s="229" t="s">
        <v>449</v>
      </c>
      <c r="J117" s="229"/>
      <c r="K117" s="244"/>
    </row>
    <row r="118" customFormat="false" ht="15" hidden="false" customHeight="true" outlineLevel="0" collapsed="false">
      <c r="A118" s="0"/>
      <c r="B118" s="258"/>
      <c r="C118" s="264"/>
      <c r="D118" s="264"/>
      <c r="E118" s="264"/>
      <c r="F118" s="264"/>
      <c r="G118" s="264"/>
      <c r="H118" s="264"/>
      <c r="I118" s="264"/>
      <c r="J118" s="264"/>
      <c r="K118" s="260"/>
    </row>
    <row r="119" customFormat="false" ht="18.75" hidden="false" customHeight="true" outlineLevel="0" collapsed="false">
      <c r="A119" s="0"/>
      <c r="B119" s="265"/>
      <c r="C119" s="266"/>
      <c r="D119" s="266"/>
      <c r="E119" s="266"/>
      <c r="F119" s="267"/>
      <c r="G119" s="266"/>
      <c r="H119" s="266"/>
      <c r="I119" s="266"/>
      <c r="J119" s="266"/>
      <c r="K119" s="265"/>
    </row>
    <row r="120" customFormat="false" ht="18.75" hidden="false" customHeight="true" outlineLevel="0" collapsed="false">
      <c r="A120" s="0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</row>
    <row r="121" customFormat="false" ht="7.5" hidden="false" customHeight="true" outlineLevel="0" collapsed="false">
      <c r="A121" s="0"/>
      <c r="B121" s="268"/>
      <c r="C121" s="269"/>
      <c r="D121" s="269"/>
      <c r="E121" s="269"/>
      <c r="F121" s="269"/>
      <c r="G121" s="269"/>
      <c r="H121" s="269"/>
      <c r="I121" s="269"/>
      <c r="J121" s="269"/>
      <c r="K121" s="270"/>
    </row>
    <row r="122" customFormat="false" ht="45" hidden="false" customHeight="true" outlineLevel="0" collapsed="false">
      <c r="A122" s="0"/>
      <c r="B122" s="271"/>
      <c r="C122" s="219" t="s">
        <v>450</v>
      </c>
      <c r="D122" s="219"/>
      <c r="E122" s="219"/>
      <c r="F122" s="219"/>
      <c r="G122" s="219"/>
      <c r="H122" s="219"/>
      <c r="I122" s="219"/>
      <c r="J122" s="219"/>
      <c r="K122" s="272"/>
    </row>
    <row r="123" customFormat="false" ht="17.25" hidden="false" customHeight="true" outlineLevel="0" collapsed="false">
      <c r="A123" s="0"/>
      <c r="B123" s="273"/>
      <c r="C123" s="245" t="s">
        <v>396</v>
      </c>
      <c r="D123" s="245"/>
      <c r="E123" s="245"/>
      <c r="F123" s="245" t="s">
        <v>397</v>
      </c>
      <c r="G123" s="246"/>
      <c r="H123" s="245" t="s">
        <v>53</v>
      </c>
      <c r="I123" s="245" t="s">
        <v>56</v>
      </c>
      <c r="J123" s="245" t="s">
        <v>398</v>
      </c>
      <c r="K123" s="274"/>
    </row>
    <row r="124" customFormat="false" ht="17.25" hidden="false" customHeight="true" outlineLevel="0" collapsed="false">
      <c r="A124" s="0"/>
      <c r="B124" s="273"/>
      <c r="C124" s="247" t="s">
        <v>399</v>
      </c>
      <c r="D124" s="247"/>
      <c r="E124" s="247"/>
      <c r="F124" s="248" t="s">
        <v>400</v>
      </c>
      <c r="G124" s="249"/>
      <c r="H124" s="247"/>
      <c r="I124" s="247"/>
      <c r="J124" s="247" t="s">
        <v>401</v>
      </c>
      <c r="K124" s="274"/>
    </row>
    <row r="125" customFormat="false" ht="5.25" hidden="false" customHeight="true" outlineLevel="0" collapsed="false">
      <c r="A125" s="0"/>
      <c r="B125" s="275"/>
      <c r="C125" s="250"/>
      <c r="D125" s="250"/>
      <c r="E125" s="250"/>
      <c r="F125" s="250"/>
      <c r="G125" s="276"/>
      <c r="H125" s="250"/>
      <c r="I125" s="250"/>
      <c r="J125" s="250"/>
      <c r="K125" s="277"/>
    </row>
    <row r="126" customFormat="false" ht="15" hidden="false" customHeight="true" outlineLevel="0" collapsed="false">
      <c r="A126" s="0"/>
      <c r="B126" s="275"/>
      <c r="C126" s="229" t="s">
        <v>405</v>
      </c>
      <c r="D126" s="252"/>
      <c r="E126" s="252"/>
      <c r="F126" s="253" t="s">
        <v>402</v>
      </c>
      <c r="G126" s="229"/>
      <c r="H126" s="229" t="s">
        <v>442</v>
      </c>
      <c r="I126" s="229" t="s">
        <v>404</v>
      </c>
      <c r="J126" s="229" t="n">
        <v>120</v>
      </c>
      <c r="K126" s="278"/>
    </row>
    <row r="127" customFormat="false" ht="15" hidden="false" customHeight="true" outlineLevel="0" collapsed="false">
      <c r="A127" s="0"/>
      <c r="B127" s="275"/>
      <c r="C127" s="229" t="s">
        <v>451</v>
      </c>
      <c r="D127" s="229"/>
      <c r="E127" s="229"/>
      <c r="F127" s="253" t="s">
        <v>402</v>
      </c>
      <c r="G127" s="229"/>
      <c r="H127" s="229" t="s">
        <v>452</v>
      </c>
      <c r="I127" s="229" t="s">
        <v>404</v>
      </c>
      <c r="J127" s="229" t="s">
        <v>453</v>
      </c>
      <c r="K127" s="278"/>
    </row>
    <row r="128" customFormat="false" ht="15" hidden="false" customHeight="true" outlineLevel="0" collapsed="false">
      <c r="A128" s="0"/>
      <c r="B128" s="275"/>
      <c r="C128" s="229" t="s">
        <v>350</v>
      </c>
      <c r="D128" s="229"/>
      <c r="E128" s="229"/>
      <c r="F128" s="253" t="s">
        <v>402</v>
      </c>
      <c r="G128" s="229"/>
      <c r="H128" s="229" t="s">
        <v>454</v>
      </c>
      <c r="I128" s="229" t="s">
        <v>404</v>
      </c>
      <c r="J128" s="229" t="s">
        <v>453</v>
      </c>
      <c r="K128" s="278"/>
    </row>
    <row r="129" customFormat="false" ht="15" hidden="false" customHeight="true" outlineLevel="0" collapsed="false">
      <c r="A129" s="0"/>
      <c r="B129" s="275"/>
      <c r="C129" s="229" t="s">
        <v>413</v>
      </c>
      <c r="D129" s="229"/>
      <c r="E129" s="229"/>
      <c r="F129" s="253" t="s">
        <v>408</v>
      </c>
      <c r="G129" s="229"/>
      <c r="H129" s="229" t="s">
        <v>414</v>
      </c>
      <c r="I129" s="229" t="s">
        <v>404</v>
      </c>
      <c r="J129" s="229" t="n">
        <v>15</v>
      </c>
      <c r="K129" s="278"/>
    </row>
    <row r="130" customFormat="false" ht="15" hidden="false" customHeight="true" outlineLevel="0" collapsed="false">
      <c r="A130" s="0"/>
      <c r="B130" s="275"/>
      <c r="C130" s="256" t="s">
        <v>415</v>
      </c>
      <c r="D130" s="256"/>
      <c r="E130" s="256"/>
      <c r="F130" s="257" t="s">
        <v>408</v>
      </c>
      <c r="G130" s="256"/>
      <c r="H130" s="256" t="s">
        <v>416</v>
      </c>
      <c r="I130" s="256" t="s">
        <v>404</v>
      </c>
      <c r="J130" s="256" t="n">
        <v>15</v>
      </c>
      <c r="K130" s="278"/>
    </row>
    <row r="131" customFormat="false" ht="15" hidden="false" customHeight="true" outlineLevel="0" collapsed="false">
      <c r="A131" s="0"/>
      <c r="B131" s="275"/>
      <c r="C131" s="256" t="s">
        <v>417</v>
      </c>
      <c r="D131" s="256"/>
      <c r="E131" s="256"/>
      <c r="F131" s="257" t="s">
        <v>408</v>
      </c>
      <c r="G131" s="256"/>
      <c r="H131" s="256" t="s">
        <v>418</v>
      </c>
      <c r="I131" s="256" t="s">
        <v>404</v>
      </c>
      <c r="J131" s="256" t="n">
        <v>20</v>
      </c>
      <c r="K131" s="278"/>
    </row>
    <row r="132" customFormat="false" ht="15" hidden="false" customHeight="true" outlineLevel="0" collapsed="false">
      <c r="A132" s="0"/>
      <c r="B132" s="275"/>
      <c r="C132" s="256" t="s">
        <v>419</v>
      </c>
      <c r="D132" s="256"/>
      <c r="E132" s="256"/>
      <c r="F132" s="257" t="s">
        <v>408</v>
      </c>
      <c r="G132" s="256"/>
      <c r="H132" s="256" t="s">
        <v>420</v>
      </c>
      <c r="I132" s="256" t="s">
        <v>404</v>
      </c>
      <c r="J132" s="256" t="n">
        <v>20</v>
      </c>
      <c r="K132" s="278"/>
    </row>
    <row r="133" customFormat="false" ht="15" hidden="false" customHeight="true" outlineLevel="0" collapsed="false">
      <c r="A133" s="0"/>
      <c r="B133" s="275"/>
      <c r="C133" s="229" t="s">
        <v>407</v>
      </c>
      <c r="D133" s="229"/>
      <c r="E133" s="229"/>
      <c r="F133" s="253" t="s">
        <v>408</v>
      </c>
      <c r="G133" s="229"/>
      <c r="H133" s="229" t="s">
        <v>442</v>
      </c>
      <c r="I133" s="229" t="s">
        <v>404</v>
      </c>
      <c r="J133" s="229" t="n">
        <v>50</v>
      </c>
      <c r="K133" s="278"/>
    </row>
    <row r="134" customFormat="false" ht="15" hidden="false" customHeight="true" outlineLevel="0" collapsed="false">
      <c r="A134" s="0"/>
      <c r="B134" s="275"/>
      <c r="C134" s="229" t="s">
        <v>421</v>
      </c>
      <c r="D134" s="229"/>
      <c r="E134" s="229"/>
      <c r="F134" s="253" t="s">
        <v>408</v>
      </c>
      <c r="G134" s="229"/>
      <c r="H134" s="229" t="s">
        <v>442</v>
      </c>
      <c r="I134" s="229" t="s">
        <v>404</v>
      </c>
      <c r="J134" s="229" t="n">
        <v>50</v>
      </c>
      <c r="K134" s="278"/>
    </row>
    <row r="135" customFormat="false" ht="15" hidden="false" customHeight="true" outlineLevel="0" collapsed="false">
      <c r="A135" s="0"/>
      <c r="B135" s="275"/>
      <c r="C135" s="229" t="s">
        <v>427</v>
      </c>
      <c r="D135" s="229"/>
      <c r="E135" s="229"/>
      <c r="F135" s="253" t="s">
        <v>408</v>
      </c>
      <c r="G135" s="229"/>
      <c r="H135" s="229" t="s">
        <v>442</v>
      </c>
      <c r="I135" s="229" t="s">
        <v>404</v>
      </c>
      <c r="J135" s="229" t="n">
        <v>50</v>
      </c>
      <c r="K135" s="278"/>
    </row>
    <row r="136" customFormat="false" ht="15" hidden="false" customHeight="true" outlineLevel="0" collapsed="false">
      <c r="A136" s="0"/>
      <c r="B136" s="275"/>
      <c r="C136" s="229" t="s">
        <v>429</v>
      </c>
      <c r="D136" s="229"/>
      <c r="E136" s="229"/>
      <c r="F136" s="253" t="s">
        <v>408</v>
      </c>
      <c r="G136" s="229"/>
      <c r="H136" s="229" t="s">
        <v>442</v>
      </c>
      <c r="I136" s="229" t="s">
        <v>404</v>
      </c>
      <c r="J136" s="229" t="n">
        <v>50</v>
      </c>
      <c r="K136" s="278"/>
    </row>
    <row r="137" customFormat="false" ht="15" hidden="false" customHeight="true" outlineLevel="0" collapsed="false">
      <c r="A137" s="0"/>
      <c r="B137" s="275"/>
      <c r="C137" s="229" t="s">
        <v>430</v>
      </c>
      <c r="D137" s="229"/>
      <c r="E137" s="229"/>
      <c r="F137" s="253" t="s">
        <v>408</v>
      </c>
      <c r="G137" s="229"/>
      <c r="H137" s="229" t="s">
        <v>455</v>
      </c>
      <c r="I137" s="229" t="s">
        <v>404</v>
      </c>
      <c r="J137" s="229" t="n">
        <v>255</v>
      </c>
      <c r="K137" s="278"/>
    </row>
    <row r="138" customFormat="false" ht="15" hidden="false" customHeight="true" outlineLevel="0" collapsed="false">
      <c r="A138" s="0"/>
      <c r="B138" s="275"/>
      <c r="C138" s="229" t="s">
        <v>432</v>
      </c>
      <c r="D138" s="229"/>
      <c r="E138" s="229"/>
      <c r="F138" s="253" t="s">
        <v>402</v>
      </c>
      <c r="G138" s="229"/>
      <c r="H138" s="229" t="s">
        <v>456</v>
      </c>
      <c r="I138" s="229" t="s">
        <v>434</v>
      </c>
      <c r="J138" s="229"/>
      <c r="K138" s="278"/>
    </row>
    <row r="139" customFormat="false" ht="15" hidden="false" customHeight="true" outlineLevel="0" collapsed="false">
      <c r="A139" s="0"/>
      <c r="B139" s="275"/>
      <c r="C139" s="229" t="s">
        <v>435</v>
      </c>
      <c r="D139" s="229"/>
      <c r="E139" s="229"/>
      <c r="F139" s="253" t="s">
        <v>402</v>
      </c>
      <c r="G139" s="229"/>
      <c r="H139" s="229" t="s">
        <v>457</v>
      </c>
      <c r="I139" s="229" t="s">
        <v>437</v>
      </c>
      <c r="J139" s="229"/>
      <c r="K139" s="278"/>
    </row>
    <row r="140" customFormat="false" ht="15" hidden="false" customHeight="true" outlineLevel="0" collapsed="false">
      <c r="A140" s="0"/>
      <c r="B140" s="275"/>
      <c r="C140" s="229" t="s">
        <v>438</v>
      </c>
      <c r="D140" s="229"/>
      <c r="E140" s="229"/>
      <c r="F140" s="253" t="s">
        <v>402</v>
      </c>
      <c r="G140" s="229"/>
      <c r="H140" s="229" t="s">
        <v>438</v>
      </c>
      <c r="I140" s="229" t="s">
        <v>437</v>
      </c>
      <c r="J140" s="229"/>
      <c r="K140" s="278"/>
    </row>
    <row r="141" customFormat="false" ht="15" hidden="false" customHeight="true" outlineLevel="0" collapsed="false">
      <c r="A141" s="0"/>
      <c r="B141" s="275"/>
      <c r="C141" s="229" t="s">
        <v>37</v>
      </c>
      <c r="D141" s="229"/>
      <c r="E141" s="229"/>
      <c r="F141" s="253" t="s">
        <v>402</v>
      </c>
      <c r="G141" s="229"/>
      <c r="H141" s="229" t="s">
        <v>458</v>
      </c>
      <c r="I141" s="229" t="s">
        <v>437</v>
      </c>
      <c r="J141" s="229"/>
      <c r="K141" s="278"/>
    </row>
    <row r="142" customFormat="false" ht="15" hidden="false" customHeight="true" outlineLevel="0" collapsed="false">
      <c r="A142" s="0"/>
      <c r="B142" s="275"/>
      <c r="C142" s="229" t="s">
        <v>459</v>
      </c>
      <c r="D142" s="229"/>
      <c r="E142" s="229"/>
      <c r="F142" s="253" t="s">
        <v>402</v>
      </c>
      <c r="G142" s="229"/>
      <c r="H142" s="229" t="s">
        <v>460</v>
      </c>
      <c r="I142" s="229" t="s">
        <v>437</v>
      </c>
      <c r="J142" s="229"/>
      <c r="K142" s="278"/>
    </row>
    <row r="143" customFormat="false" ht="15" hidden="false" customHeight="true" outlineLevel="0" collapsed="false">
      <c r="A143" s="0"/>
      <c r="B143" s="279"/>
      <c r="C143" s="280"/>
      <c r="D143" s="280"/>
      <c r="E143" s="280"/>
      <c r="F143" s="280"/>
      <c r="G143" s="280"/>
      <c r="H143" s="280"/>
      <c r="I143" s="280"/>
      <c r="J143" s="280"/>
      <c r="K143" s="281"/>
    </row>
    <row r="144" customFormat="false" ht="18.75" hidden="false" customHeight="true" outlineLevel="0" collapsed="false">
      <c r="A144" s="0"/>
      <c r="B144" s="266"/>
      <c r="C144" s="266"/>
      <c r="D144" s="266"/>
      <c r="E144" s="266"/>
      <c r="F144" s="267"/>
      <c r="G144" s="266"/>
      <c r="H144" s="266"/>
      <c r="I144" s="266"/>
      <c r="J144" s="266"/>
      <c r="K144" s="266"/>
    </row>
    <row r="145" customFormat="false" ht="18.75" hidden="false" customHeight="true" outlineLevel="0" collapsed="false">
      <c r="A145" s="0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</row>
    <row r="146" customFormat="false" ht="7.5" hidden="false" customHeight="true" outlineLevel="0" collapsed="false">
      <c r="A146" s="0"/>
      <c r="B146" s="239"/>
      <c r="C146" s="240"/>
      <c r="D146" s="240"/>
      <c r="E146" s="240"/>
      <c r="F146" s="240"/>
      <c r="G146" s="240"/>
      <c r="H146" s="240"/>
      <c r="I146" s="240"/>
      <c r="J146" s="240"/>
      <c r="K146" s="241"/>
    </row>
    <row r="147" customFormat="false" ht="45" hidden="false" customHeight="true" outlineLevel="0" collapsed="false">
      <c r="A147" s="0"/>
      <c r="B147" s="242"/>
      <c r="C147" s="243" t="s">
        <v>461</v>
      </c>
      <c r="D147" s="243"/>
      <c r="E147" s="243"/>
      <c r="F147" s="243"/>
      <c r="G147" s="243"/>
      <c r="H147" s="243"/>
      <c r="I147" s="243"/>
      <c r="J147" s="243"/>
      <c r="K147" s="244"/>
    </row>
    <row r="148" customFormat="false" ht="17.25" hidden="false" customHeight="true" outlineLevel="0" collapsed="false">
      <c r="A148" s="0"/>
      <c r="B148" s="242"/>
      <c r="C148" s="245" t="s">
        <v>396</v>
      </c>
      <c r="D148" s="245"/>
      <c r="E148" s="245"/>
      <c r="F148" s="245" t="s">
        <v>397</v>
      </c>
      <c r="G148" s="246"/>
      <c r="H148" s="245" t="s">
        <v>53</v>
      </c>
      <c r="I148" s="245" t="s">
        <v>56</v>
      </c>
      <c r="J148" s="245" t="s">
        <v>398</v>
      </c>
      <c r="K148" s="244"/>
    </row>
    <row r="149" customFormat="false" ht="17.25" hidden="false" customHeight="true" outlineLevel="0" collapsed="false">
      <c r="A149" s="0"/>
      <c r="B149" s="242"/>
      <c r="C149" s="247" t="s">
        <v>399</v>
      </c>
      <c r="D149" s="247"/>
      <c r="E149" s="247"/>
      <c r="F149" s="248" t="s">
        <v>400</v>
      </c>
      <c r="G149" s="249"/>
      <c r="H149" s="247"/>
      <c r="I149" s="247"/>
      <c r="J149" s="247" t="s">
        <v>401</v>
      </c>
      <c r="K149" s="244"/>
    </row>
    <row r="150" customFormat="false" ht="5.25" hidden="false" customHeight="true" outlineLevel="0" collapsed="false">
      <c r="A150" s="0"/>
      <c r="B150" s="255"/>
      <c r="C150" s="250"/>
      <c r="D150" s="250"/>
      <c r="E150" s="250"/>
      <c r="F150" s="250"/>
      <c r="G150" s="251"/>
      <c r="H150" s="250"/>
      <c r="I150" s="250"/>
      <c r="J150" s="250"/>
      <c r="K150" s="278"/>
    </row>
    <row r="151" customFormat="false" ht="15" hidden="false" customHeight="true" outlineLevel="0" collapsed="false">
      <c r="A151" s="0"/>
      <c r="B151" s="255"/>
      <c r="C151" s="282" t="s">
        <v>405</v>
      </c>
      <c r="D151" s="229"/>
      <c r="E151" s="229"/>
      <c r="F151" s="283" t="s">
        <v>402</v>
      </c>
      <c r="G151" s="229"/>
      <c r="H151" s="282" t="s">
        <v>442</v>
      </c>
      <c r="I151" s="282" t="s">
        <v>404</v>
      </c>
      <c r="J151" s="282" t="n">
        <v>120</v>
      </c>
      <c r="K151" s="278"/>
    </row>
    <row r="152" customFormat="false" ht="15" hidden="false" customHeight="true" outlineLevel="0" collapsed="false">
      <c r="A152" s="0"/>
      <c r="B152" s="255"/>
      <c r="C152" s="282" t="s">
        <v>451</v>
      </c>
      <c r="D152" s="229"/>
      <c r="E152" s="229"/>
      <c r="F152" s="283" t="s">
        <v>402</v>
      </c>
      <c r="G152" s="229"/>
      <c r="H152" s="282" t="s">
        <v>462</v>
      </c>
      <c r="I152" s="282" t="s">
        <v>404</v>
      </c>
      <c r="J152" s="282" t="s">
        <v>453</v>
      </c>
      <c r="K152" s="278"/>
    </row>
    <row r="153" customFormat="false" ht="15" hidden="false" customHeight="true" outlineLevel="0" collapsed="false">
      <c r="A153" s="0"/>
      <c r="B153" s="255"/>
      <c r="C153" s="282" t="s">
        <v>350</v>
      </c>
      <c r="D153" s="229"/>
      <c r="E153" s="229"/>
      <c r="F153" s="283" t="s">
        <v>402</v>
      </c>
      <c r="G153" s="229"/>
      <c r="H153" s="282" t="s">
        <v>463</v>
      </c>
      <c r="I153" s="282" t="s">
        <v>404</v>
      </c>
      <c r="J153" s="282" t="s">
        <v>453</v>
      </c>
      <c r="K153" s="278"/>
    </row>
    <row r="154" customFormat="false" ht="15" hidden="false" customHeight="true" outlineLevel="0" collapsed="false">
      <c r="A154" s="0"/>
      <c r="B154" s="255"/>
      <c r="C154" s="282" t="s">
        <v>407</v>
      </c>
      <c r="D154" s="229"/>
      <c r="E154" s="229"/>
      <c r="F154" s="283" t="s">
        <v>408</v>
      </c>
      <c r="G154" s="229"/>
      <c r="H154" s="282" t="s">
        <v>442</v>
      </c>
      <c r="I154" s="282" t="s">
        <v>404</v>
      </c>
      <c r="J154" s="282" t="n">
        <v>50</v>
      </c>
      <c r="K154" s="278"/>
    </row>
    <row r="155" customFormat="false" ht="15" hidden="false" customHeight="true" outlineLevel="0" collapsed="false">
      <c r="A155" s="0"/>
      <c r="B155" s="255"/>
      <c r="C155" s="282" t="s">
        <v>410</v>
      </c>
      <c r="D155" s="229"/>
      <c r="E155" s="229"/>
      <c r="F155" s="283" t="s">
        <v>402</v>
      </c>
      <c r="G155" s="229"/>
      <c r="H155" s="282" t="s">
        <v>442</v>
      </c>
      <c r="I155" s="282" t="s">
        <v>412</v>
      </c>
      <c r="J155" s="282"/>
      <c r="K155" s="278"/>
    </row>
    <row r="156" customFormat="false" ht="15" hidden="false" customHeight="true" outlineLevel="0" collapsed="false">
      <c r="A156" s="0"/>
      <c r="B156" s="255"/>
      <c r="C156" s="282" t="s">
        <v>421</v>
      </c>
      <c r="D156" s="229"/>
      <c r="E156" s="229"/>
      <c r="F156" s="283" t="s">
        <v>408</v>
      </c>
      <c r="G156" s="229"/>
      <c r="H156" s="282" t="s">
        <v>442</v>
      </c>
      <c r="I156" s="282" t="s">
        <v>404</v>
      </c>
      <c r="J156" s="282" t="n">
        <v>50</v>
      </c>
      <c r="K156" s="278"/>
    </row>
    <row r="157" customFormat="false" ht="15" hidden="false" customHeight="true" outlineLevel="0" collapsed="false">
      <c r="A157" s="0"/>
      <c r="B157" s="255"/>
      <c r="C157" s="282" t="s">
        <v>429</v>
      </c>
      <c r="D157" s="229"/>
      <c r="E157" s="229"/>
      <c r="F157" s="283" t="s">
        <v>408</v>
      </c>
      <c r="G157" s="229"/>
      <c r="H157" s="282" t="s">
        <v>442</v>
      </c>
      <c r="I157" s="282" t="s">
        <v>404</v>
      </c>
      <c r="J157" s="282" t="n">
        <v>50</v>
      </c>
      <c r="K157" s="278"/>
    </row>
    <row r="158" customFormat="false" ht="15" hidden="false" customHeight="true" outlineLevel="0" collapsed="false">
      <c r="A158" s="0"/>
      <c r="B158" s="255"/>
      <c r="C158" s="282" t="s">
        <v>427</v>
      </c>
      <c r="D158" s="229"/>
      <c r="E158" s="229"/>
      <c r="F158" s="283" t="s">
        <v>408</v>
      </c>
      <c r="G158" s="229"/>
      <c r="H158" s="282" t="s">
        <v>442</v>
      </c>
      <c r="I158" s="282" t="s">
        <v>404</v>
      </c>
      <c r="J158" s="282" t="n">
        <v>50</v>
      </c>
      <c r="K158" s="278"/>
    </row>
    <row r="159" customFormat="false" ht="15" hidden="false" customHeight="true" outlineLevel="0" collapsed="false">
      <c r="A159" s="0"/>
      <c r="B159" s="255"/>
      <c r="C159" s="282" t="s">
        <v>82</v>
      </c>
      <c r="D159" s="229"/>
      <c r="E159" s="229"/>
      <c r="F159" s="283" t="s">
        <v>402</v>
      </c>
      <c r="G159" s="229"/>
      <c r="H159" s="282" t="s">
        <v>464</v>
      </c>
      <c r="I159" s="282" t="s">
        <v>404</v>
      </c>
      <c r="J159" s="282" t="s">
        <v>465</v>
      </c>
      <c r="K159" s="278"/>
    </row>
    <row r="160" customFormat="false" ht="15" hidden="false" customHeight="true" outlineLevel="0" collapsed="false">
      <c r="A160" s="0"/>
      <c r="B160" s="255"/>
      <c r="C160" s="282" t="s">
        <v>466</v>
      </c>
      <c r="D160" s="229"/>
      <c r="E160" s="229"/>
      <c r="F160" s="283" t="s">
        <v>402</v>
      </c>
      <c r="G160" s="229"/>
      <c r="H160" s="282" t="s">
        <v>467</v>
      </c>
      <c r="I160" s="282" t="s">
        <v>437</v>
      </c>
      <c r="J160" s="282"/>
      <c r="K160" s="278"/>
    </row>
    <row r="161" customFormat="false" ht="15" hidden="false" customHeight="true" outlineLevel="0" collapsed="false">
      <c r="A161" s="0"/>
      <c r="B161" s="284"/>
      <c r="C161" s="264"/>
      <c r="D161" s="264"/>
      <c r="E161" s="264"/>
      <c r="F161" s="264"/>
      <c r="G161" s="264"/>
      <c r="H161" s="264"/>
      <c r="I161" s="264"/>
      <c r="J161" s="264"/>
      <c r="K161" s="285"/>
    </row>
    <row r="162" customFormat="false" ht="18.75" hidden="false" customHeight="true" outlineLevel="0" collapsed="false">
      <c r="A162" s="0"/>
      <c r="B162" s="266"/>
      <c r="C162" s="276"/>
      <c r="D162" s="276"/>
      <c r="E162" s="276"/>
      <c r="F162" s="286"/>
      <c r="G162" s="276"/>
      <c r="H162" s="276"/>
      <c r="I162" s="276"/>
      <c r="J162" s="276"/>
      <c r="K162" s="266"/>
    </row>
    <row r="163" customFormat="false" ht="18.75" hidden="false" customHeight="true" outlineLevel="0" collapsed="false">
      <c r="A163" s="0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</row>
    <row r="164" customFormat="false" ht="7.5" hidden="false" customHeight="true" outlineLevel="0" collapsed="false">
      <c r="A164" s="0"/>
      <c r="B164" s="214"/>
      <c r="C164" s="215"/>
      <c r="D164" s="215"/>
      <c r="E164" s="215"/>
      <c r="F164" s="215"/>
      <c r="G164" s="215"/>
      <c r="H164" s="215"/>
      <c r="I164" s="215"/>
      <c r="J164" s="215"/>
      <c r="K164" s="216"/>
    </row>
    <row r="165" customFormat="false" ht="45" hidden="false" customHeight="true" outlineLevel="0" collapsed="false">
      <c r="A165" s="0"/>
      <c r="B165" s="218"/>
      <c r="C165" s="219" t="s">
        <v>468</v>
      </c>
      <c r="D165" s="219"/>
      <c r="E165" s="219"/>
      <c r="F165" s="219"/>
      <c r="G165" s="219"/>
      <c r="H165" s="219"/>
      <c r="I165" s="219"/>
      <c r="J165" s="219"/>
      <c r="K165" s="220"/>
    </row>
    <row r="166" customFormat="false" ht="17.25" hidden="false" customHeight="true" outlineLevel="0" collapsed="false">
      <c r="A166" s="0"/>
      <c r="B166" s="218"/>
      <c r="C166" s="245" t="s">
        <v>396</v>
      </c>
      <c r="D166" s="245"/>
      <c r="E166" s="245"/>
      <c r="F166" s="245" t="s">
        <v>397</v>
      </c>
      <c r="G166" s="287"/>
      <c r="H166" s="288" t="s">
        <v>53</v>
      </c>
      <c r="I166" s="288" t="s">
        <v>56</v>
      </c>
      <c r="J166" s="245" t="s">
        <v>398</v>
      </c>
      <c r="K166" s="220"/>
    </row>
    <row r="167" customFormat="false" ht="17.25" hidden="false" customHeight="true" outlineLevel="0" collapsed="false">
      <c r="A167" s="0"/>
      <c r="B167" s="221"/>
      <c r="C167" s="247" t="s">
        <v>399</v>
      </c>
      <c r="D167" s="247"/>
      <c r="E167" s="247"/>
      <c r="F167" s="248" t="s">
        <v>400</v>
      </c>
      <c r="G167" s="289"/>
      <c r="H167" s="290"/>
      <c r="I167" s="290"/>
      <c r="J167" s="247" t="s">
        <v>401</v>
      </c>
      <c r="K167" s="223"/>
    </row>
    <row r="168" customFormat="false" ht="5.25" hidden="false" customHeight="true" outlineLevel="0" collapsed="false">
      <c r="A168" s="0"/>
      <c r="B168" s="255"/>
      <c r="C168" s="250"/>
      <c r="D168" s="250"/>
      <c r="E168" s="250"/>
      <c r="F168" s="250"/>
      <c r="G168" s="251"/>
      <c r="H168" s="250"/>
      <c r="I168" s="250"/>
      <c r="J168" s="250"/>
      <c r="K168" s="278"/>
    </row>
    <row r="169" customFormat="false" ht="15" hidden="false" customHeight="true" outlineLevel="0" collapsed="false">
      <c r="A169" s="0"/>
      <c r="B169" s="255"/>
      <c r="C169" s="229" t="s">
        <v>405</v>
      </c>
      <c r="D169" s="229"/>
      <c r="E169" s="229"/>
      <c r="F169" s="253" t="s">
        <v>402</v>
      </c>
      <c r="G169" s="229"/>
      <c r="H169" s="229" t="s">
        <v>442</v>
      </c>
      <c r="I169" s="229" t="s">
        <v>404</v>
      </c>
      <c r="J169" s="229" t="n">
        <v>120</v>
      </c>
      <c r="K169" s="278"/>
    </row>
    <row r="170" customFormat="false" ht="15" hidden="false" customHeight="true" outlineLevel="0" collapsed="false">
      <c r="A170" s="0"/>
      <c r="B170" s="255"/>
      <c r="C170" s="229" t="s">
        <v>451</v>
      </c>
      <c r="D170" s="229"/>
      <c r="E170" s="229"/>
      <c r="F170" s="253" t="s">
        <v>402</v>
      </c>
      <c r="G170" s="229"/>
      <c r="H170" s="229" t="s">
        <v>452</v>
      </c>
      <c r="I170" s="229" t="s">
        <v>404</v>
      </c>
      <c r="J170" s="229" t="s">
        <v>453</v>
      </c>
      <c r="K170" s="278"/>
    </row>
    <row r="171" customFormat="false" ht="15" hidden="false" customHeight="true" outlineLevel="0" collapsed="false">
      <c r="A171" s="0"/>
      <c r="B171" s="255"/>
      <c r="C171" s="229" t="s">
        <v>350</v>
      </c>
      <c r="D171" s="229"/>
      <c r="E171" s="229"/>
      <c r="F171" s="253" t="s">
        <v>402</v>
      </c>
      <c r="G171" s="229"/>
      <c r="H171" s="229" t="s">
        <v>469</v>
      </c>
      <c r="I171" s="229" t="s">
        <v>404</v>
      </c>
      <c r="J171" s="229" t="s">
        <v>453</v>
      </c>
      <c r="K171" s="278"/>
    </row>
    <row r="172" customFormat="false" ht="15" hidden="false" customHeight="true" outlineLevel="0" collapsed="false">
      <c r="A172" s="0"/>
      <c r="B172" s="255"/>
      <c r="C172" s="229" t="s">
        <v>407</v>
      </c>
      <c r="D172" s="229"/>
      <c r="E172" s="229"/>
      <c r="F172" s="253" t="s">
        <v>408</v>
      </c>
      <c r="G172" s="229"/>
      <c r="H172" s="229" t="s">
        <v>469</v>
      </c>
      <c r="I172" s="229" t="s">
        <v>404</v>
      </c>
      <c r="J172" s="229" t="n">
        <v>50</v>
      </c>
      <c r="K172" s="278"/>
    </row>
    <row r="173" customFormat="false" ht="15" hidden="false" customHeight="true" outlineLevel="0" collapsed="false">
      <c r="A173" s="0"/>
      <c r="B173" s="255"/>
      <c r="C173" s="229" t="s">
        <v>410</v>
      </c>
      <c r="D173" s="229"/>
      <c r="E173" s="229"/>
      <c r="F173" s="253" t="s">
        <v>402</v>
      </c>
      <c r="G173" s="229"/>
      <c r="H173" s="229" t="s">
        <v>469</v>
      </c>
      <c r="I173" s="229" t="s">
        <v>412</v>
      </c>
      <c r="J173" s="229"/>
      <c r="K173" s="278"/>
    </row>
    <row r="174" customFormat="false" ht="15" hidden="false" customHeight="true" outlineLevel="0" collapsed="false">
      <c r="A174" s="0"/>
      <c r="B174" s="255"/>
      <c r="C174" s="229" t="s">
        <v>421</v>
      </c>
      <c r="D174" s="229"/>
      <c r="E174" s="229"/>
      <c r="F174" s="253" t="s">
        <v>408</v>
      </c>
      <c r="G174" s="229"/>
      <c r="H174" s="229" t="s">
        <v>469</v>
      </c>
      <c r="I174" s="229" t="s">
        <v>404</v>
      </c>
      <c r="J174" s="229" t="n">
        <v>50</v>
      </c>
      <c r="K174" s="278"/>
    </row>
    <row r="175" customFormat="false" ht="15" hidden="false" customHeight="true" outlineLevel="0" collapsed="false">
      <c r="A175" s="0"/>
      <c r="B175" s="255"/>
      <c r="C175" s="229" t="s">
        <v>429</v>
      </c>
      <c r="D175" s="229"/>
      <c r="E175" s="229"/>
      <c r="F175" s="253" t="s">
        <v>408</v>
      </c>
      <c r="G175" s="229"/>
      <c r="H175" s="229" t="s">
        <v>469</v>
      </c>
      <c r="I175" s="229" t="s">
        <v>404</v>
      </c>
      <c r="J175" s="229" t="n">
        <v>50</v>
      </c>
      <c r="K175" s="278"/>
    </row>
    <row r="176" customFormat="false" ht="15" hidden="false" customHeight="true" outlineLevel="0" collapsed="false">
      <c r="A176" s="0"/>
      <c r="B176" s="255"/>
      <c r="C176" s="229" t="s">
        <v>427</v>
      </c>
      <c r="D176" s="229"/>
      <c r="E176" s="229"/>
      <c r="F176" s="253" t="s">
        <v>408</v>
      </c>
      <c r="G176" s="229"/>
      <c r="H176" s="229" t="s">
        <v>469</v>
      </c>
      <c r="I176" s="229" t="s">
        <v>404</v>
      </c>
      <c r="J176" s="229" t="n">
        <v>50</v>
      </c>
      <c r="K176" s="278"/>
    </row>
    <row r="177" customFormat="false" ht="15" hidden="false" customHeight="true" outlineLevel="0" collapsed="false">
      <c r="A177" s="0"/>
      <c r="B177" s="255"/>
      <c r="C177" s="229" t="s">
        <v>92</v>
      </c>
      <c r="D177" s="229"/>
      <c r="E177" s="229"/>
      <c r="F177" s="253" t="s">
        <v>402</v>
      </c>
      <c r="G177" s="229"/>
      <c r="H177" s="229" t="s">
        <v>470</v>
      </c>
      <c r="I177" s="229" t="s">
        <v>471</v>
      </c>
      <c r="J177" s="229"/>
      <c r="K177" s="278"/>
    </row>
    <row r="178" customFormat="false" ht="15" hidden="false" customHeight="true" outlineLevel="0" collapsed="false">
      <c r="A178" s="0"/>
      <c r="B178" s="255"/>
      <c r="C178" s="229" t="s">
        <v>56</v>
      </c>
      <c r="D178" s="229"/>
      <c r="E178" s="229"/>
      <c r="F178" s="253" t="s">
        <v>402</v>
      </c>
      <c r="G178" s="229"/>
      <c r="H178" s="229" t="s">
        <v>472</v>
      </c>
      <c r="I178" s="229" t="s">
        <v>473</v>
      </c>
      <c r="J178" s="229" t="n">
        <v>1</v>
      </c>
      <c r="K178" s="278"/>
    </row>
    <row r="179" customFormat="false" ht="15" hidden="false" customHeight="true" outlineLevel="0" collapsed="false">
      <c r="A179" s="0"/>
      <c r="B179" s="255"/>
      <c r="C179" s="229" t="s">
        <v>52</v>
      </c>
      <c r="D179" s="229"/>
      <c r="E179" s="229"/>
      <c r="F179" s="253" t="s">
        <v>402</v>
      </c>
      <c r="G179" s="229"/>
      <c r="H179" s="229" t="s">
        <v>474</v>
      </c>
      <c r="I179" s="229" t="s">
        <v>404</v>
      </c>
      <c r="J179" s="229" t="n">
        <v>20</v>
      </c>
      <c r="K179" s="278"/>
    </row>
    <row r="180" customFormat="false" ht="15" hidden="false" customHeight="true" outlineLevel="0" collapsed="false">
      <c r="A180" s="0"/>
      <c r="B180" s="255"/>
      <c r="C180" s="229" t="s">
        <v>53</v>
      </c>
      <c r="D180" s="229"/>
      <c r="E180" s="229"/>
      <c r="F180" s="253" t="s">
        <v>402</v>
      </c>
      <c r="G180" s="229"/>
      <c r="H180" s="229" t="s">
        <v>475</v>
      </c>
      <c r="I180" s="229" t="s">
        <v>404</v>
      </c>
      <c r="J180" s="229" t="n">
        <v>255</v>
      </c>
      <c r="K180" s="278"/>
    </row>
    <row r="181" customFormat="false" ht="15" hidden="false" customHeight="true" outlineLevel="0" collapsed="false">
      <c r="A181" s="0"/>
      <c r="B181" s="255"/>
      <c r="C181" s="229" t="s">
        <v>93</v>
      </c>
      <c r="D181" s="229"/>
      <c r="E181" s="229"/>
      <c r="F181" s="253" t="s">
        <v>402</v>
      </c>
      <c r="G181" s="229"/>
      <c r="H181" s="229" t="s">
        <v>366</v>
      </c>
      <c r="I181" s="229" t="s">
        <v>404</v>
      </c>
      <c r="J181" s="229" t="n">
        <v>10</v>
      </c>
      <c r="K181" s="278"/>
    </row>
    <row r="182" customFormat="false" ht="15" hidden="false" customHeight="true" outlineLevel="0" collapsed="false">
      <c r="A182" s="0"/>
      <c r="B182" s="255"/>
      <c r="C182" s="229" t="s">
        <v>94</v>
      </c>
      <c r="D182" s="229"/>
      <c r="E182" s="229"/>
      <c r="F182" s="253" t="s">
        <v>402</v>
      </c>
      <c r="G182" s="229"/>
      <c r="H182" s="229" t="s">
        <v>476</v>
      </c>
      <c r="I182" s="229" t="s">
        <v>437</v>
      </c>
      <c r="J182" s="229"/>
      <c r="K182" s="278"/>
    </row>
    <row r="183" customFormat="false" ht="15" hidden="false" customHeight="true" outlineLevel="0" collapsed="false">
      <c r="A183" s="0"/>
      <c r="B183" s="255"/>
      <c r="C183" s="229" t="s">
        <v>477</v>
      </c>
      <c r="D183" s="229"/>
      <c r="E183" s="229"/>
      <c r="F183" s="253" t="s">
        <v>402</v>
      </c>
      <c r="G183" s="229"/>
      <c r="H183" s="229" t="s">
        <v>478</v>
      </c>
      <c r="I183" s="229" t="s">
        <v>437</v>
      </c>
      <c r="J183" s="229"/>
      <c r="K183" s="278"/>
    </row>
    <row r="184" customFormat="false" ht="15" hidden="false" customHeight="true" outlineLevel="0" collapsed="false">
      <c r="A184" s="0"/>
      <c r="B184" s="255"/>
      <c r="C184" s="229" t="s">
        <v>466</v>
      </c>
      <c r="D184" s="229"/>
      <c r="E184" s="229"/>
      <c r="F184" s="253" t="s">
        <v>402</v>
      </c>
      <c r="G184" s="229"/>
      <c r="H184" s="229" t="s">
        <v>479</v>
      </c>
      <c r="I184" s="229" t="s">
        <v>437</v>
      </c>
      <c r="J184" s="229"/>
      <c r="K184" s="278"/>
    </row>
    <row r="185" customFormat="false" ht="15" hidden="false" customHeight="true" outlineLevel="0" collapsed="false">
      <c r="A185" s="0"/>
      <c r="B185" s="255"/>
      <c r="C185" s="229" t="s">
        <v>96</v>
      </c>
      <c r="D185" s="229"/>
      <c r="E185" s="229"/>
      <c r="F185" s="253" t="s">
        <v>408</v>
      </c>
      <c r="G185" s="229"/>
      <c r="H185" s="229" t="s">
        <v>480</v>
      </c>
      <c r="I185" s="229" t="s">
        <v>404</v>
      </c>
      <c r="J185" s="229" t="n">
        <v>50</v>
      </c>
      <c r="K185" s="278"/>
    </row>
    <row r="186" customFormat="false" ht="15" hidden="false" customHeight="true" outlineLevel="0" collapsed="false">
      <c r="A186" s="0"/>
      <c r="B186" s="255"/>
      <c r="C186" s="229" t="s">
        <v>481</v>
      </c>
      <c r="D186" s="229"/>
      <c r="E186" s="229"/>
      <c r="F186" s="253" t="s">
        <v>408</v>
      </c>
      <c r="G186" s="229"/>
      <c r="H186" s="229" t="s">
        <v>482</v>
      </c>
      <c r="I186" s="229" t="s">
        <v>483</v>
      </c>
      <c r="J186" s="229"/>
      <c r="K186" s="278"/>
    </row>
    <row r="187" customFormat="false" ht="15" hidden="false" customHeight="true" outlineLevel="0" collapsed="false">
      <c r="A187" s="0"/>
      <c r="B187" s="255"/>
      <c r="C187" s="229" t="s">
        <v>484</v>
      </c>
      <c r="D187" s="229"/>
      <c r="E187" s="229"/>
      <c r="F187" s="253" t="s">
        <v>408</v>
      </c>
      <c r="G187" s="229"/>
      <c r="H187" s="229" t="s">
        <v>485</v>
      </c>
      <c r="I187" s="229" t="s">
        <v>483</v>
      </c>
      <c r="J187" s="229"/>
      <c r="K187" s="278"/>
    </row>
    <row r="188" customFormat="false" ht="15" hidden="false" customHeight="true" outlineLevel="0" collapsed="false">
      <c r="A188" s="0"/>
      <c r="B188" s="255"/>
      <c r="C188" s="229" t="s">
        <v>486</v>
      </c>
      <c r="D188" s="229"/>
      <c r="E188" s="229"/>
      <c r="F188" s="253" t="s">
        <v>408</v>
      </c>
      <c r="G188" s="229"/>
      <c r="H188" s="229" t="s">
        <v>487</v>
      </c>
      <c r="I188" s="229" t="s">
        <v>483</v>
      </c>
      <c r="J188" s="229"/>
      <c r="K188" s="278"/>
    </row>
    <row r="189" customFormat="false" ht="15" hidden="false" customHeight="true" outlineLevel="0" collapsed="false">
      <c r="A189" s="0"/>
      <c r="B189" s="255"/>
      <c r="C189" s="291" t="s">
        <v>488</v>
      </c>
      <c r="D189" s="229"/>
      <c r="E189" s="229"/>
      <c r="F189" s="253" t="s">
        <v>408</v>
      </c>
      <c r="G189" s="229"/>
      <c r="H189" s="229" t="s">
        <v>489</v>
      </c>
      <c r="I189" s="229" t="s">
        <v>490</v>
      </c>
      <c r="J189" s="292" t="s">
        <v>491</v>
      </c>
      <c r="K189" s="278"/>
    </row>
    <row r="190" s="293" customFormat="true" ht="15" hidden="false" customHeight="true" outlineLevel="0" collapsed="false">
      <c r="B190" s="294"/>
      <c r="C190" s="295" t="s">
        <v>492</v>
      </c>
      <c r="D190" s="296"/>
      <c r="E190" s="296"/>
      <c r="F190" s="297" t="s">
        <v>408</v>
      </c>
      <c r="G190" s="296"/>
      <c r="H190" s="296" t="s">
        <v>493</v>
      </c>
      <c r="I190" s="296" t="s">
        <v>490</v>
      </c>
      <c r="J190" s="298" t="s">
        <v>491</v>
      </c>
      <c r="K190" s="299"/>
    </row>
    <row r="191" customFormat="false" ht="15" hidden="false" customHeight="true" outlineLevel="0" collapsed="false">
      <c r="A191" s="0"/>
      <c r="B191" s="255"/>
      <c r="C191" s="291" t="s">
        <v>41</v>
      </c>
      <c r="D191" s="229"/>
      <c r="E191" s="229"/>
      <c r="F191" s="253" t="s">
        <v>402</v>
      </c>
      <c r="G191" s="229"/>
      <c r="H191" s="225" t="s">
        <v>494</v>
      </c>
      <c r="I191" s="229" t="s">
        <v>495</v>
      </c>
      <c r="J191" s="229"/>
      <c r="K191" s="278"/>
    </row>
    <row r="192" customFormat="false" ht="15" hidden="false" customHeight="true" outlineLevel="0" collapsed="false">
      <c r="A192" s="0"/>
      <c r="B192" s="255"/>
      <c r="C192" s="291" t="s">
        <v>496</v>
      </c>
      <c r="D192" s="229"/>
      <c r="E192" s="229"/>
      <c r="F192" s="253" t="s">
        <v>402</v>
      </c>
      <c r="G192" s="229"/>
      <c r="H192" s="229" t="s">
        <v>497</v>
      </c>
      <c r="I192" s="229" t="s">
        <v>437</v>
      </c>
      <c r="J192" s="229"/>
      <c r="K192" s="278"/>
    </row>
    <row r="193" customFormat="false" ht="15" hidden="false" customHeight="true" outlineLevel="0" collapsed="false">
      <c r="A193" s="0"/>
      <c r="B193" s="255"/>
      <c r="C193" s="291" t="s">
        <v>498</v>
      </c>
      <c r="D193" s="229"/>
      <c r="E193" s="229"/>
      <c r="F193" s="253" t="s">
        <v>402</v>
      </c>
      <c r="G193" s="229"/>
      <c r="H193" s="229" t="s">
        <v>499</v>
      </c>
      <c r="I193" s="229" t="s">
        <v>437</v>
      </c>
      <c r="J193" s="229"/>
      <c r="K193" s="278"/>
    </row>
    <row r="194" customFormat="false" ht="15" hidden="false" customHeight="true" outlineLevel="0" collapsed="false">
      <c r="A194" s="0"/>
      <c r="B194" s="255"/>
      <c r="C194" s="291" t="s">
        <v>500</v>
      </c>
      <c r="D194" s="229"/>
      <c r="E194" s="229"/>
      <c r="F194" s="253" t="s">
        <v>408</v>
      </c>
      <c r="G194" s="229"/>
      <c r="H194" s="229" t="s">
        <v>501</v>
      </c>
      <c r="I194" s="229" t="s">
        <v>437</v>
      </c>
      <c r="J194" s="229"/>
      <c r="K194" s="278"/>
    </row>
    <row r="195" customFormat="false" ht="15" hidden="false" customHeight="true" outlineLevel="0" collapsed="false">
      <c r="A195" s="0"/>
      <c r="B195" s="284"/>
      <c r="C195" s="300"/>
      <c r="D195" s="264"/>
      <c r="E195" s="264"/>
      <c r="F195" s="264"/>
      <c r="G195" s="264"/>
      <c r="H195" s="264"/>
      <c r="I195" s="264"/>
      <c r="J195" s="264"/>
      <c r="K195" s="285"/>
    </row>
    <row r="196" customFormat="false" ht="18.75" hidden="false" customHeight="true" outlineLevel="0" collapsed="false">
      <c r="A196" s="0"/>
      <c r="B196" s="266"/>
      <c r="C196" s="276"/>
      <c r="D196" s="276"/>
      <c r="E196" s="276"/>
      <c r="F196" s="286"/>
      <c r="G196" s="276"/>
      <c r="H196" s="276"/>
      <c r="I196" s="276"/>
      <c r="J196" s="276"/>
      <c r="K196" s="266"/>
    </row>
    <row r="197" customFormat="false" ht="18.75" hidden="false" customHeight="true" outlineLevel="0" collapsed="false">
      <c r="A197" s="0"/>
      <c r="B197" s="266"/>
      <c r="C197" s="276"/>
      <c r="D197" s="276"/>
      <c r="E197" s="276"/>
      <c r="F197" s="286"/>
      <c r="G197" s="276"/>
      <c r="H197" s="276"/>
      <c r="I197" s="276"/>
      <c r="J197" s="276"/>
      <c r="K197" s="266"/>
    </row>
    <row r="198" customFormat="false" ht="18.75" hidden="false" customHeight="true" outlineLevel="0" collapsed="false">
      <c r="A198" s="0"/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</row>
    <row r="199" customFormat="false" ht="13.5" hidden="false" customHeight="false" outlineLevel="0" collapsed="false">
      <c r="A199" s="0"/>
      <c r="B199" s="214"/>
      <c r="C199" s="215"/>
      <c r="D199" s="215"/>
      <c r="E199" s="215"/>
      <c r="F199" s="215"/>
      <c r="G199" s="215"/>
      <c r="H199" s="215"/>
      <c r="I199" s="215"/>
      <c r="J199" s="215"/>
      <c r="K199" s="216"/>
    </row>
    <row r="200" customFormat="false" ht="21" hidden="false" customHeight="true" outlineLevel="0" collapsed="false">
      <c r="A200" s="0"/>
      <c r="B200" s="218"/>
      <c r="C200" s="219" t="s">
        <v>502</v>
      </c>
      <c r="D200" s="219"/>
      <c r="E200" s="219"/>
      <c r="F200" s="219"/>
      <c r="G200" s="219"/>
      <c r="H200" s="219"/>
      <c r="I200" s="219"/>
      <c r="J200" s="219"/>
      <c r="K200" s="220"/>
    </row>
    <row r="201" customFormat="false" ht="25.5" hidden="false" customHeight="true" outlineLevel="0" collapsed="false">
      <c r="A201" s="0"/>
      <c r="B201" s="218"/>
      <c r="C201" s="301" t="s">
        <v>503</v>
      </c>
      <c r="D201" s="301"/>
      <c r="E201" s="301"/>
      <c r="F201" s="301" t="s">
        <v>504</v>
      </c>
      <c r="G201" s="302"/>
      <c r="H201" s="301" t="s">
        <v>505</v>
      </c>
      <c r="I201" s="301"/>
      <c r="J201" s="301"/>
      <c r="K201" s="220"/>
    </row>
    <row r="202" customFormat="false" ht="5.25" hidden="false" customHeight="true" outlineLevel="0" collapsed="false">
      <c r="A202" s="0"/>
      <c r="B202" s="255"/>
      <c r="C202" s="250"/>
      <c r="D202" s="250"/>
      <c r="E202" s="250"/>
      <c r="F202" s="250"/>
      <c r="G202" s="276"/>
      <c r="H202" s="250"/>
      <c r="I202" s="250"/>
      <c r="J202" s="250"/>
      <c r="K202" s="278"/>
    </row>
    <row r="203" customFormat="false" ht="15" hidden="false" customHeight="true" outlineLevel="0" collapsed="false">
      <c r="A203" s="0"/>
      <c r="B203" s="255"/>
      <c r="C203" s="229" t="s">
        <v>495</v>
      </c>
      <c r="D203" s="229"/>
      <c r="E203" s="229"/>
      <c r="F203" s="253" t="s">
        <v>42</v>
      </c>
      <c r="G203" s="229"/>
      <c r="H203" s="229" t="s">
        <v>506</v>
      </c>
      <c r="I203" s="229"/>
      <c r="J203" s="229"/>
      <c r="K203" s="278"/>
    </row>
    <row r="204" customFormat="false" ht="15" hidden="false" customHeight="true" outlineLevel="0" collapsed="false">
      <c r="A204" s="0"/>
      <c r="B204" s="255"/>
      <c r="C204" s="229"/>
      <c r="D204" s="229"/>
      <c r="E204" s="229"/>
      <c r="F204" s="253" t="s">
        <v>43</v>
      </c>
      <c r="G204" s="229"/>
      <c r="H204" s="229" t="s">
        <v>507</v>
      </c>
      <c r="I204" s="229"/>
      <c r="J204" s="229"/>
      <c r="K204" s="278"/>
    </row>
    <row r="205" customFormat="false" ht="15" hidden="false" customHeight="true" outlineLevel="0" collapsed="false">
      <c r="A205" s="0"/>
      <c r="B205" s="255"/>
      <c r="C205" s="229"/>
      <c r="D205" s="229"/>
      <c r="E205" s="229"/>
      <c r="F205" s="253" t="s">
        <v>46</v>
      </c>
      <c r="G205" s="229"/>
      <c r="H205" s="229" t="s">
        <v>508</v>
      </c>
      <c r="I205" s="229"/>
      <c r="J205" s="229"/>
      <c r="K205" s="278"/>
    </row>
    <row r="206" customFormat="false" ht="15" hidden="false" customHeight="true" outlineLevel="0" collapsed="false">
      <c r="A206" s="0"/>
      <c r="B206" s="255"/>
      <c r="C206" s="229"/>
      <c r="D206" s="229"/>
      <c r="E206" s="229"/>
      <c r="F206" s="253" t="s">
        <v>44</v>
      </c>
      <c r="G206" s="229"/>
      <c r="H206" s="229" t="s">
        <v>509</v>
      </c>
      <c r="I206" s="229"/>
      <c r="J206" s="229"/>
      <c r="K206" s="278"/>
    </row>
    <row r="207" customFormat="false" ht="15" hidden="false" customHeight="true" outlineLevel="0" collapsed="false">
      <c r="A207" s="0"/>
      <c r="B207" s="255"/>
      <c r="C207" s="229"/>
      <c r="D207" s="229"/>
      <c r="E207" s="229"/>
      <c r="F207" s="253" t="s">
        <v>45</v>
      </c>
      <c r="G207" s="229"/>
      <c r="H207" s="229" t="s">
        <v>510</v>
      </c>
      <c r="I207" s="229"/>
      <c r="J207" s="229"/>
      <c r="K207" s="278"/>
    </row>
    <row r="208" customFormat="false" ht="15" hidden="false" customHeight="true" outlineLevel="0" collapsed="false">
      <c r="A208" s="0"/>
      <c r="B208" s="255"/>
      <c r="C208" s="229"/>
      <c r="D208" s="229"/>
      <c r="E208" s="229"/>
      <c r="F208" s="253"/>
      <c r="G208" s="229"/>
      <c r="H208" s="229"/>
      <c r="I208" s="229"/>
      <c r="J208" s="229"/>
      <c r="K208" s="278"/>
    </row>
    <row r="209" customFormat="false" ht="15" hidden="false" customHeight="true" outlineLevel="0" collapsed="false">
      <c r="A209" s="0"/>
      <c r="B209" s="255"/>
      <c r="C209" s="229" t="s">
        <v>449</v>
      </c>
      <c r="D209" s="229"/>
      <c r="E209" s="229"/>
      <c r="F209" s="253" t="s">
        <v>75</v>
      </c>
      <c r="G209" s="229"/>
      <c r="H209" s="229" t="s">
        <v>511</v>
      </c>
      <c r="I209" s="229"/>
      <c r="J209" s="229"/>
      <c r="K209" s="278"/>
    </row>
    <row r="210" customFormat="false" ht="15" hidden="false" customHeight="true" outlineLevel="0" collapsed="false">
      <c r="A210" s="0"/>
      <c r="B210" s="255"/>
      <c r="C210" s="229"/>
      <c r="D210" s="229"/>
      <c r="E210" s="229"/>
      <c r="F210" s="253" t="s">
        <v>344</v>
      </c>
      <c r="G210" s="229"/>
      <c r="H210" s="229" t="s">
        <v>345</v>
      </c>
      <c r="I210" s="229"/>
      <c r="J210" s="229"/>
      <c r="K210" s="278"/>
    </row>
    <row r="211" customFormat="false" ht="15" hidden="false" customHeight="true" outlineLevel="0" collapsed="false">
      <c r="A211" s="0"/>
      <c r="B211" s="255"/>
      <c r="C211" s="229"/>
      <c r="D211" s="229"/>
      <c r="E211" s="229"/>
      <c r="F211" s="253" t="s">
        <v>342</v>
      </c>
      <c r="G211" s="229"/>
      <c r="H211" s="229" t="s">
        <v>512</v>
      </c>
      <c r="I211" s="229"/>
      <c r="J211" s="229"/>
      <c r="K211" s="278"/>
    </row>
    <row r="212" customFormat="false" ht="15" hidden="false" customHeight="true" outlineLevel="0" collapsed="false">
      <c r="A212" s="0"/>
      <c r="B212" s="303"/>
      <c r="C212" s="229"/>
      <c r="D212" s="229"/>
      <c r="E212" s="229"/>
      <c r="F212" s="253" t="s">
        <v>346</v>
      </c>
      <c r="G212" s="291"/>
      <c r="H212" s="282" t="s">
        <v>347</v>
      </c>
      <c r="I212" s="282"/>
      <c r="J212" s="282"/>
      <c r="K212" s="304"/>
    </row>
    <row r="213" customFormat="false" ht="15" hidden="false" customHeight="true" outlineLevel="0" collapsed="false">
      <c r="A213" s="0"/>
      <c r="B213" s="303"/>
      <c r="C213" s="229"/>
      <c r="D213" s="229"/>
      <c r="E213" s="229"/>
      <c r="F213" s="253" t="s">
        <v>348</v>
      </c>
      <c r="G213" s="291"/>
      <c r="H213" s="282" t="s">
        <v>513</v>
      </c>
      <c r="I213" s="282"/>
      <c r="J213" s="282"/>
      <c r="K213" s="304"/>
    </row>
    <row r="214" customFormat="false" ht="15" hidden="false" customHeight="true" outlineLevel="0" collapsed="false">
      <c r="A214" s="0"/>
      <c r="B214" s="303"/>
      <c r="C214" s="229"/>
      <c r="D214" s="229"/>
      <c r="E214" s="229"/>
      <c r="F214" s="253"/>
      <c r="G214" s="291"/>
      <c r="H214" s="282"/>
      <c r="I214" s="282"/>
      <c r="J214" s="282"/>
      <c r="K214" s="304"/>
    </row>
    <row r="215" customFormat="false" ht="15" hidden="false" customHeight="true" outlineLevel="0" collapsed="false">
      <c r="A215" s="0"/>
      <c r="B215" s="303"/>
      <c r="C215" s="229" t="s">
        <v>473</v>
      </c>
      <c r="D215" s="229"/>
      <c r="E215" s="229"/>
      <c r="F215" s="253" t="n">
        <v>1</v>
      </c>
      <c r="G215" s="291"/>
      <c r="H215" s="282" t="s">
        <v>514</v>
      </c>
      <c r="I215" s="282"/>
      <c r="J215" s="282"/>
      <c r="K215" s="304"/>
    </row>
    <row r="216" customFormat="false" ht="15" hidden="false" customHeight="true" outlineLevel="0" collapsed="false">
      <c r="A216" s="0"/>
      <c r="B216" s="303"/>
      <c r="C216" s="229"/>
      <c r="D216" s="229"/>
      <c r="E216" s="229"/>
      <c r="F216" s="253" t="n">
        <v>2</v>
      </c>
      <c r="G216" s="291"/>
      <c r="H216" s="282" t="s">
        <v>515</v>
      </c>
      <c r="I216" s="282"/>
      <c r="J216" s="282"/>
      <c r="K216" s="304"/>
    </row>
    <row r="217" customFormat="false" ht="15" hidden="false" customHeight="true" outlineLevel="0" collapsed="false">
      <c r="A217" s="0"/>
      <c r="B217" s="303"/>
      <c r="C217" s="229"/>
      <c r="D217" s="229"/>
      <c r="E217" s="229"/>
      <c r="F217" s="253" t="n">
        <v>3</v>
      </c>
      <c r="G217" s="291"/>
      <c r="H217" s="282" t="s">
        <v>516</v>
      </c>
      <c r="I217" s="282"/>
      <c r="J217" s="282"/>
      <c r="K217" s="304"/>
    </row>
    <row r="218" customFormat="false" ht="15" hidden="false" customHeight="true" outlineLevel="0" collapsed="false">
      <c r="A218" s="0"/>
      <c r="B218" s="303"/>
      <c r="C218" s="229"/>
      <c r="D218" s="229"/>
      <c r="E218" s="229"/>
      <c r="F218" s="253" t="n">
        <v>4</v>
      </c>
      <c r="G218" s="291"/>
      <c r="H218" s="282" t="s">
        <v>517</v>
      </c>
      <c r="I218" s="282"/>
      <c r="J218" s="282"/>
      <c r="K218" s="304"/>
    </row>
    <row r="219" customFormat="false" ht="12.75" hidden="false" customHeight="true" outlineLevel="0" collapsed="false">
      <c r="A219" s="0"/>
      <c r="B219" s="305"/>
      <c r="C219" s="306"/>
      <c r="D219" s="306"/>
      <c r="E219" s="306"/>
      <c r="F219" s="306"/>
      <c r="G219" s="306"/>
      <c r="H219" s="306"/>
      <c r="I219" s="306"/>
      <c r="J219" s="306"/>
      <c r="K219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20:45:55Z</dcterms:created>
  <dc:creator>Marie</dc:creator>
  <dc:description/>
  <dc:language>en-US</dc:language>
  <cp:lastModifiedBy>Aleš Pinc</cp:lastModifiedBy>
  <dcterms:modified xsi:type="dcterms:W3CDTF">2025-03-12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