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výkaz výměr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6">
  <si>
    <t xml:space="preserve">KRYCÍ LIST ROZPOČTU</t>
  </si>
  <si>
    <t xml:space="preserve">Název stavby</t>
  </si>
  <si>
    <t xml:space="preserve">Výměna střešních oken TUL</t>
  </si>
  <si>
    <t xml:space="preserve">JKSO</t>
  </si>
  <si>
    <t xml:space="preserve"> </t>
  </si>
  <si>
    <t xml:space="preserve">Kód stavby</t>
  </si>
  <si>
    <t xml:space="preserve">130818TUL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budova M, Liberec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Technická Univerzita v Liberci</t>
  </si>
  <si>
    <t xml:space="preserve">46747885</t>
  </si>
  <si>
    <t xml:space="preserve">CZ46747885</t>
  </si>
  <si>
    <t xml:space="preserve">Projektant</t>
  </si>
  <si>
    <t xml:space="preserve">ANTA.CT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6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K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m2</t>
  </si>
  <si>
    <t xml:space="preserve">2</t>
  </si>
  <si>
    <t xml:space="preserve">941111211</t>
  </si>
  <si>
    <t xml:space="preserve">Příplatek k lešení řadovému trubkovému lehkému s podlahami š 0,9 m v 10 m za první a ZKD den použití</t>
  </si>
  <si>
    <t xml:space="preserve">"30 dnů" 100*30</t>
  </si>
  <si>
    <t xml:space="preserve">-1</t>
  </si>
  <si>
    <t xml:space="preserve">3</t>
  </si>
  <si>
    <t xml:space="preserve">941111811</t>
  </si>
  <si>
    <t xml:space="preserve">Demontáž lešení řadového trubkového lehkého s podlahami zatížení do 200 kg/m2 š do 0,9 m v do 10 m</t>
  </si>
  <si>
    <t xml:space="preserve">99</t>
  </si>
  <si>
    <t xml:space="preserve">Přesun hmot</t>
  </si>
  <si>
    <t xml:space="preserve">4</t>
  </si>
  <si>
    <t xml:space="preserve">013</t>
  </si>
  <si>
    <t xml:space="preserve">997013501</t>
  </si>
  <si>
    <t xml:space="preserve">Odvoz suti na skládku a vybouraných hmot nebo meziskládku do 1 km se složením</t>
  </si>
  <si>
    <t xml:space="preserve">t</t>
  </si>
  <si>
    <t xml:space="preserve">5</t>
  </si>
  <si>
    <t xml:space="preserve">997013509</t>
  </si>
  <si>
    <t xml:space="preserve">Příplatek k odvozu suti a vybouraných hmot na skládku ZKD 1 km přes 1 km</t>
  </si>
  <si>
    <t xml:space="preserve">4,063*20</t>
  </si>
  <si>
    <t xml:space="preserve">6</t>
  </si>
  <si>
    <t xml:space="preserve">997013804</t>
  </si>
  <si>
    <t xml:space="preserve">Poplatek za uložení stavebního odpadu střešní okna</t>
  </si>
  <si>
    <t xml:space="preserve">7</t>
  </si>
  <si>
    <t xml:space="preserve">997013812</t>
  </si>
  <si>
    <t xml:space="preserve">Poplatek za uložení stavebního odpadu z materiálu na bázi sádry na skládce (skládkovné)</t>
  </si>
  <si>
    <t xml:space="preserve">8</t>
  </si>
  <si>
    <t xml:space="preserve">997013822</t>
  </si>
  <si>
    <t xml:space="preserve">Poplatek za uložení stavebního odpadu s oleji nebo ropnými látkami  na skládce (skládkovné)</t>
  </si>
  <si>
    <t xml:space="preserve">Práce a dodávky PSV</t>
  </si>
  <si>
    <t xml:space="preserve">712</t>
  </si>
  <si>
    <t xml:space="preserve">Povlakové krytiny</t>
  </si>
  <si>
    <t xml:space="preserve">712631111</t>
  </si>
  <si>
    <t xml:space="preserve">Provedení povlakové krytiny střech přes 30° podkladní vrstvy pásy na sucho přibitím</t>
  </si>
  <si>
    <t xml:space="preserve">10</t>
  </si>
  <si>
    <t xml:space="preserve">M</t>
  </si>
  <si>
    <t xml:space="preserve">MAT</t>
  </si>
  <si>
    <t xml:space="preserve">628220060</t>
  </si>
  <si>
    <t xml:space="preserve">pás asfaltovaný V13</t>
  </si>
  <si>
    <t xml:space="preserve">11</t>
  </si>
  <si>
    <t xml:space="preserve">712641559</t>
  </si>
  <si>
    <t xml:space="preserve">Provedení povlakové krytiny střech přes 30° pásy přitavením NAIP</t>
  </si>
  <si>
    <t xml:space="preserve">2*25,1</t>
  </si>
  <si>
    <t xml:space="preserve">12</t>
  </si>
  <si>
    <t xml:space="preserve">628321340</t>
  </si>
  <si>
    <t xml:space="preserve">asfaltový modofikovaný pás</t>
  </si>
  <si>
    <t xml:space="preserve">13</t>
  </si>
  <si>
    <t xml:space="preserve">628522640</t>
  </si>
  <si>
    <t xml:space="preserve">pás s modifikovaným asfaltem s polyester vložkou a posypem</t>
  </si>
  <si>
    <t xml:space="preserve">14</t>
  </si>
  <si>
    <t xml:space="preserve">998712102</t>
  </si>
  <si>
    <t xml:space="preserve">Přesun hmot tonážní tonážní pro krytiny povlakové v objektech v do 12 m</t>
  </si>
  <si>
    <t xml:space="preserve">713</t>
  </si>
  <si>
    <t xml:space="preserve">Izolace tepelné</t>
  </si>
  <si>
    <t xml:space="preserve">15</t>
  </si>
  <si>
    <t xml:space="preserve">713111125</t>
  </si>
  <si>
    <t xml:space="preserve">Montáž izolace tepelné stropů lepením rohoží, pásů, dílců, desek</t>
  </si>
  <si>
    <t xml:space="preserve">"TI z XPS 140mm-dolní"  8 </t>
  </si>
  <si>
    <t xml:space="preserve">"TI z XPS 140mm-horní"  2,3</t>
  </si>
  <si>
    <t xml:space="preserve">Součet</t>
  </si>
  <si>
    <t xml:space="preserve">16</t>
  </si>
  <si>
    <t xml:space="preserve">283764240</t>
  </si>
  <si>
    <t xml:space="preserve">deska z extrudovaného polystyrénu BACHL XPS 30 SF 140 mm</t>
  </si>
  <si>
    <t xml:space="preserve">17</t>
  </si>
  <si>
    <t xml:space="preserve">713131111</t>
  </si>
  <si>
    <t xml:space="preserve">Montáž izolace tepelné-klín z esxtr.polystyrenu 50x100mm-dl.27,84m</t>
  </si>
  <si>
    <t xml:space="preserve">m</t>
  </si>
  <si>
    <t xml:space="preserve">18</t>
  </si>
  <si>
    <t xml:space="preserve">283763660</t>
  </si>
  <si>
    <t xml:space="preserve">polystyren extrudovaný URSA XPS III - (S,G,NF,) - 1250 x 600 x 50 mm</t>
  </si>
  <si>
    <t xml:space="preserve">28*0,1</t>
  </si>
  <si>
    <t xml:space="preserve">19</t>
  </si>
  <si>
    <t xml:space="preserve">998713102</t>
  </si>
  <si>
    <t xml:space="preserve">Přesun hmot tonážní tonážní pro izolace tepelné v objektech v do 12 m</t>
  </si>
  <si>
    <t xml:space="preserve">762</t>
  </si>
  <si>
    <t xml:space="preserve">Konstrukce tesařské</t>
  </si>
  <si>
    <t xml:space="preserve">20</t>
  </si>
  <si>
    <t xml:space="preserve">762813120</t>
  </si>
  <si>
    <t xml:space="preserve">Montáž vrchního záklopu z desek cementotřískových na sraz</t>
  </si>
  <si>
    <t xml:space="preserve">21</t>
  </si>
  <si>
    <t xml:space="preserve">595907430</t>
  </si>
  <si>
    <t xml:space="preserve">deska cementotřísková CETRIS BASIC 125x335 cm tl.2,4 cm</t>
  </si>
  <si>
    <t xml:space="preserve">22</t>
  </si>
  <si>
    <t xml:space="preserve">998762102</t>
  </si>
  <si>
    <t xml:space="preserve">Přesun hmot tonážní pro kce tesařské v objektech v do 12 m</t>
  </si>
  <si>
    <t xml:space="preserve">763</t>
  </si>
  <si>
    <t xml:space="preserve">Konstrukce suché výstavby</t>
  </si>
  <si>
    <t xml:space="preserve">23</t>
  </si>
  <si>
    <t xml:space="preserve">763131714</t>
  </si>
  <si>
    <t xml:space="preserve">SDK podhled základní penetrační nátěr</t>
  </si>
  <si>
    <t xml:space="preserve">24</t>
  </si>
  <si>
    <t xml:space="preserve">763261121</t>
  </si>
  <si>
    <t xml:space="preserve">Podkroví ze sádrovláknitých desek 1x12,5 bez TI dvouvrstvá spodní kce profil CD+UD</t>
  </si>
  <si>
    <t xml:space="preserve">25</t>
  </si>
  <si>
    <t xml:space="preserve">763261121.1</t>
  </si>
  <si>
    <t xml:space="preserve">Podkroví ze sádrovláknitých desek 1x12,5..Příplatek za nestandartní napojení</t>
  </si>
  <si>
    <t xml:space="preserve">26</t>
  </si>
  <si>
    <t xml:space="preserve">763261821</t>
  </si>
  <si>
    <t xml:space="preserve">Demontáž podkroví ze sádrovláknitých desek s ocelovou nosnou konstrukcí opláštění jednoduché</t>
  </si>
  <si>
    <t xml:space="preserve">27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28</t>
  </si>
  <si>
    <t xml:space="preserve">764410850</t>
  </si>
  <si>
    <t xml:space="preserve">Demontáž stávajícího oplechování rš do 330 mm</t>
  </si>
  <si>
    <t xml:space="preserve">23*1,4+2*27,84</t>
  </si>
  <si>
    <t xml:space="preserve">29</t>
  </si>
  <si>
    <t xml:space="preserve">764711115</t>
  </si>
  <si>
    <t xml:space="preserve">Oplechování oken-horní,dolní rš 330 mm-poplast.plech</t>
  </si>
  <si>
    <t xml:space="preserve">30</t>
  </si>
  <si>
    <t xml:space="preserve">764721113</t>
  </si>
  <si>
    <t xml:space="preserve">Oplechování okraje střechy poplast.plechem rš 200 mm</t>
  </si>
  <si>
    <t xml:space="preserve">31</t>
  </si>
  <si>
    <t xml:space="preserve">764731112</t>
  </si>
  <si>
    <t xml:space="preserve">Oplechování u atiky poplast.plech rš do 200 mm</t>
  </si>
  <si>
    <t xml:space="preserve">32</t>
  </si>
  <si>
    <t xml:space="preserve">764731113</t>
  </si>
  <si>
    <t xml:space="preserve">Oplechování okraje oken poplast.plech rš 250 mm</t>
  </si>
  <si>
    <t xml:space="preserve">33</t>
  </si>
  <si>
    <t xml:space="preserve">998764102</t>
  </si>
  <si>
    <t xml:space="preserve">Přesun hmot tonážní pro konstrukce klempířské v objektech v do 12 m</t>
  </si>
  <si>
    <t xml:space="preserve">765</t>
  </si>
  <si>
    <t xml:space="preserve">Konstrukce pokrývačské</t>
  </si>
  <si>
    <t xml:space="preserve">34</t>
  </si>
  <si>
    <t xml:space="preserve">765151801</t>
  </si>
  <si>
    <t xml:space="preserve">Demontáž krytiny bitumenové ze šindelů do suti</t>
  </si>
  <si>
    <t xml:space="preserve">35</t>
  </si>
  <si>
    <t xml:space="preserve">765151811</t>
  </si>
  <si>
    <t xml:space="preserve">Příplatek k cenám demontáže bitumenové  krytiny ze šindelů za sklon přes 30°</t>
  </si>
  <si>
    <t xml:space="preserve">36</t>
  </si>
  <si>
    <t xml:space="preserve">765153003</t>
  </si>
  <si>
    <t xml:space="preserve">modifikovaný v celé ploše samolepící asfaltový šindel vč. podkladového pásu</t>
  </si>
  <si>
    <t xml:space="preserve">37</t>
  </si>
  <si>
    <t xml:space="preserve">998765102</t>
  </si>
  <si>
    <t xml:space="preserve">Přesun hmot tonážní pro krytiny skládané v objektech v do 12 m</t>
  </si>
  <si>
    <t xml:space="preserve">767</t>
  </si>
  <si>
    <t xml:space="preserve">Konstrukce zámečnické</t>
  </si>
  <si>
    <t xml:space="preserve">38</t>
  </si>
  <si>
    <t xml:space="preserve">767311370</t>
  </si>
  <si>
    <t xml:space="preserve">Dodávka a montáž-prosklený šikmý plášť dle specifikace PD</t>
  </si>
  <si>
    <t xml:space="preserve">39</t>
  </si>
  <si>
    <t xml:space="preserve">767631800</t>
  </si>
  <si>
    <t xml:space="preserve">Demontáž oken stávajících - šikmých</t>
  </si>
  <si>
    <t xml:space="preserve">40</t>
  </si>
  <si>
    <t xml:space="preserve">767995114</t>
  </si>
  <si>
    <t xml:space="preserve">Montáž pomocného profili U50 pro připevnění cementotřískových desek</t>
  </si>
  <si>
    <t xml:space="preserve">kg</t>
  </si>
  <si>
    <t xml:space="preserve">5,59*50,2</t>
  </si>
  <si>
    <t xml:space="preserve">41</t>
  </si>
  <si>
    <t xml:space="preserve">133844100</t>
  </si>
  <si>
    <t xml:space="preserve">tyč ocelová U, značka oceli S 235 JR, označení průřezu 50</t>
  </si>
  <si>
    <t xml:space="preserve">Hmotnost: 5,59 kg/m</t>
  </si>
  <si>
    <t xml:space="preserve">P</t>
  </si>
  <si>
    <t xml:space="preserve">42</t>
  </si>
  <si>
    <t xml:space="preserve">998767102</t>
  </si>
  <si>
    <t xml:space="preserve">Přesun hmot tonážní pro zámečnické konstrukce v objektech v do 12 m</t>
  </si>
  <si>
    <t xml:space="preserve">784</t>
  </si>
  <si>
    <t xml:space="preserve">Dokončovací práce - malby a tapety</t>
  </si>
  <si>
    <t xml:space="preserve">43</t>
  </si>
  <si>
    <t xml:space="preserve">784111005</t>
  </si>
  <si>
    <t xml:space="preserve">Oprášení (ometení ) podkladu v místnostech výšky přes 5,00 m</t>
  </si>
  <si>
    <t xml:space="preserve">44</t>
  </si>
  <si>
    <t xml:space="preserve">784171115</t>
  </si>
  <si>
    <t xml:space="preserve">Zakrytí vnitřních ploch stěn v místnostech výšky přes 5,00 m</t>
  </si>
  <si>
    <t xml:space="preserve">45</t>
  </si>
  <si>
    <t xml:space="preserve">784221109</t>
  </si>
  <si>
    <t xml:space="preserve">Dvojnásobné bílé malby  ze směsí za sucha dobře otěruvzdorných na schodišti do 5,00 m</t>
  </si>
  <si>
    <t xml:space="preserve">VRN</t>
  </si>
  <si>
    <t xml:space="preserve">Vedlejší rozpočtové náklady</t>
  </si>
  <si>
    <t xml:space="preserve">46</t>
  </si>
  <si>
    <t xml:space="preserve">000</t>
  </si>
  <si>
    <t xml:space="preserve">030001000</t>
  </si>
  <si>
    <t xml:space="preserve">Kč</t>
  </si>
  <si>
    <t xml:space="preserve">47</t>
  </si>
  <si>
    <t xml:space="preserve">070001000</t>
  </si>
  <si>
    <t xml:space="preserve">48</t>
  </si>
  <si>
    <t xml:space="preserve">080001000</t>
  </si>
  <si>
    <t xml:space="preserve">Mimostaveništní dop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FF0000"/>
      <name val="Arial"/>
      <family val="0"/>
      <charset val="1"/>
    </font>
    <font>
      <i val="true"/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 t="s">
        <v>20</v>
      </c>
      <c r="P26" s="32" t="s">
        <v>21</v>
      </c>
      <c r="Q26" s="33"/>
      <c r="R26" s="34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8" t="s">
        <v>27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'výkaz výměr'!O5:O86,8,'výkaz výměr'!I5:I86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 t="n">
        <f aca="false">M49</f>
        <v>21</v>
      </c>
      <c r="Q38" s="81" t="s">
        <v>48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'výkaz výměr'!O10:O86,4,'výkaz výměr'!I10:I86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 t="n">
        <f aca="false">M49</f>
        <v>21</v>
      </c>
      <c r="Q39" s="81" t="s">
        <v>48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'výkaz výměr'!O11:O86,32,'výkaz výměr'!I11:I86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 t="n">
        <f aca="false">M49</f>
        <v>21</v>
      </c>
      <c r="Q40" s="81" t="s">
        <v>48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'výkaz výměr'!O12:O86,16,'výkaz výměr'!I12:I86)+SUMIF('výkaz výměr'!O12:O86,128,'výkaz výměr'!I12:I86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 t="n">
        <f aca="false">M49</f>
        <v>21</v>
      </c>
      <c r="Q41" s="81" t="s">
        <v>48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'výkaz výměr'!O13:O86,256,'výkaz výměr'!I13:I86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 t="n">
        <f aca="false">M49</f>
        <v>21</v>
      </c>
      <c r="Q42" s="81" t="s">
        <v>48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'výkaz výměr'!O14:O86,64,'výkaz výměr'!I14:I86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'výkaz výměr'!O14:O86,1024,'výkaz výměr'!I14:I86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'výkaz výměr'!O14:O86,512,'výkaz výměr'!I14:I86)</f>
        <v>0</v>
      </c>
      <c r="F45" s="46"/>
      <c r="G45" s="90" t="n">
        <v>21</v>
      </c>
      <c r="H45" s="91" t="s">
        <v>63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'výkaz výměr'!O14:O86,"&lt;4",'výkaz výměr'!I14:I86)+SUMIF('výkaz výměr'!O14:O86,"&gt;1024",'výkaz výměr'!I14:I86)</f>
        <v>0</v>
      </c>
      <c r="S45" s="46"/>
    </row>
    <row r="46" customFormat="false" ht="20.25" hidden="false" customHeight="true" outlineLevel="0" collapsed="false">
      <c r="A46" s="97" t="s">
        <v>22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8</v>
      </c>
      <c r="O49" s="105" t="n">
        <f aca="false">ROUND(SUMIF('výkaz výměr'!N14:N86,M49,'výkaz výměr'!I14:I86)+SUMIF(P38:P42,M49,R38:R42)+IF(K45=M49,J45,0),2)</f>
        <v>0</v>
      </c>
      <c r="P49" s="40" t="s">
        <v>70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4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8</v>
      </c>
      <c r="B54" s="45"/>
      <c r="C54" s="45"/>
      <c r="D54" s="45"/>
      <c r="E54" s="45"/>
      <c r="F54" s="118"/>
      <c r="G54" s="119" t="s">
        <v>69</v>
      </c>
      <c r="H54" s="45"/>
      <c r="I54" s="45"/>
      <c r="J54" s="45"/>
      <c r="K54" s="45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7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8</v>
      </c>
      <c r="B2" s="124" t="str">
        <f aca="false">'Krycí list'!E5</f>
        <v>Výměna střešních oken TUL</v>
      </c>
      <c r="C2" s="125"/>
      <c r="D2" s="125"/>
      <c r="E2" s="125"/>
    </row>
    <row r="3" customFormat="false" ht="12" hidden="false" customHeight="true" outlineLevel="0" collapsed="false">
      <c r="A3" s="123" t="s">
        <v>79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80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1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2</v>
      </c>
      <c r="B7" s="124" t="str">
        <f aca="false">'Krycí list'!E26</f>
        <v>Technická Univerzita v Liberci</v>
      </c>
      <c r="C7" s="126"/>
      <c r="D7" s="124"/>
      <c r="E7" s="127"/>
    </row>
    <row r="8" customFormat="false" ht="12" hidden="false" customHeight="true" outlineLevel="0" collapsed="false">
      <c r="A8" s="124" t="s">
        <v>83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4</v>
      </c>
      <c r="B9" s="124" t="s">
        <v>2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5</v>
      </c>
      <c r="B11" s="129" t="s">
        <v>86</v>
      </c>
      <c r="C11" s="130" t="s">
        <v>87</v>
      </c>
      <c r="D11" s="131" t="s">
        <v>88</v>
      </c>
      <c r="E11" s="130" t="s">
        <v>89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'výkaz výměr'!D14</f>
        <v>HSV</v>
      </c>
      <c r="B14" s="140" t="str">
        <f aca="false">'výkaz výměr'!E14</f>
        <v>Práce a dodávky HSV</v>
      </c>
      <c r="C14" s="141" t="n">
        <f aca="false">'výkaz výměr'!I14</f>
        <v>0</v>
      </c>
      <c r="D14" s="142" t="n">
        <f aca="false">'výkaz výměr'!K14</f>
        <v>0</v>
      </c>
      <c r="E14" s="142" t="n">
        <f aca="false">'výkaz výměr'!M14</f>
        <v>0</v>
      </c>
    </row>
    <row r="15" s="143" customFormat="true" ht="12.75" hidden="false" customHeight="true" outlineLevel="0" collapsed="false">
      <c r="A15" s="144" t="str">
        <f aca="false">'výkaz výměr'!D15</f>
        <v>9</v>
      </c>
      <c r="B15" s="145" t="str">
        <f aca="false">'výkaz výměr'!E15</f>
        <v>Ostatní konstrukce a práce-bourání</v>
      </c>
      <c r="C15" s="146" t="n">
        <f aca="false">'výkaz výměr'!I15</f>
        <v>0</v>
      </c>
      <c r="D15" s="147" t="n">
        <f aca="false">'výkaz výměr'!K15</f>
        <v>0</v>
      </c>
      <c r="E15" s="147" t="n">
        <f aca="false">'výkaz výměr'!M15</f>
        <v>0</v>
      </c>
    </row>
    <row r="16" s="143" customFormat="true" ht="12.75" hidden="false" customHeight="true" outlineLevel="0" collapsed="false">
      <c r="A16" s="148" t="str">
        <f aca="false">'výkaz výměr'!D20</f>
        <v>99</v>
      </c>
      <c r="B16" s="149" t="str">
        <f aca="false">'výkaz výměr'!E20</f>
        <v>Přesun hmot</v>
      </c>
      <c r="C16" s="150" t="n">
        <f aca="false">'výkaz výměr'!I20</f>
        <v>0</v>
      </c>
      <c r="D16" s="151" t="n">
        <f aca="false">'výkaz výměr'!K20</f>
        <v>0</v>
      </c>
      <c r="E16" s="151" t="n">
        <f aca="false">'výkaz výměr'!M20</f>
        <v>0</v>
      </c>
    </row>
    <row r="17" s="143" customFormat="true" ht="12.75" hidden="false" customHeight="true" outlineLevel="0" collapsed="false">
      <c r="A17" s="139" t="str">
        <f aca="false">'výkaz výměr'!D27</f>
        <v>PSV</v>
      </c>
      <c r="B17" s="140" t="str">
        <f aca="false">'výkaz výměr'!E27</f>
        <v>Práce a dodávky PSV</v>
      </c>
      <c r="C17" s="141" t="n">
        <f aca="false">'výkaz výměr'!I27</f>
        <v>0</v>
      </c>
      <c r="D17" s="142" t="n">
        <f aca="false">'výkaz výměr'!K27</f>
        <v>2.5262654</v>
      </c>
      <c r="E17" s="142" t="n">
        <f aca="false">'výkaz výměr'!M27</f>
        <v>4.063138</v>
      </c>
    </row>
    <row r="18" s="143" customFormat="true" ht="12.75" hidden="false" customHeight="true" outlineLevel="0" collapsed="false">
      <c r="A18" s="144" t="str">
        <f aca="false">'výkaz výměr'!D28</f>
        <v>712</v>
      </c>
      <c r="B18" s="145" t="str">
        <f aca="false">'výkaz výměr'!E28</f>
        <v>Povlakové krytiny</v>
      </c>
      <c r="C18" s="146" t="n">
        <f aca="false">'výkaz výměr'!I28</f>
        <v>0</v>
      </c>
      <c r="D18" s="147" t="n">
        <f aca="false">'výkaz výměr'!K28</f>
        <v>0.3167695</v>
      </c>
      <c r="E18" s="147" t="n">
        <f aca="false">'výkaz výměr'!M28</f>
        <v>0</v>
      </c>
    </row>
    <row r="19" s="143" customFormat="true" ht="12.75" hidden="false" customHeight="true" outlineLevel="0" collapsed="false">
      <c r="A19" s="144" t="str">
        <f aca="false">'výkaz výměr'!D36</f>
        <v>713</v>
      </c>
      <c r="B19" s="145" t="str">
        <f aca="false">'výkaz výměr'!E36</f>
        <v>Izolace tepelné</v>
      </c>
      <c r="C19" s="146" t="n">
        <f aca="false">'výkaz výměr'!I36</f>
        <v>0</v>
      </c>
      <c r="D19" s="147" t="n">
        <f aca="false">'výkaz výměr'!K36</f>
        <v>0.059255</v>
      </c>
      <c r="E19" s="147" t="n">
        <f aca="false">'výkaz výměr'!M36</f>
        <v>0</v>
      </c>
    </row>
    <row r="20" s="143" customFormat="true" ht="12.75" hidden="false" customHeight="true" outlineLevel="0" collapsed="false">
      <c r="A20" s="144" t="str">
        <f aca="false">'výkaz výměr'!D46</f>
        <v>762</v>
      </c>
      <c r="B20" s="145" t="str">
        <f aca="false">'výkaz výměr'!E46</f>
        <v>Konstrukce tesařské</v>
      </c>
      <c r="C20" s="146" t="n">
        <f aca="false">'výkaz výměr'!I46</f>
        <v>0</v>
      </c>
      <c r="D20" s="147" t="n">
        <f aca="false">'výkaz výměr'!K46</f>
        <v>0.441936</v>
      </c>
      <c r="E20" s="147" t="n">
        <f aca="false">'výkaz výměr'!M46</f>
        <v>0</v>
      </c>
    </row>
    <row r="21" s="143" customFormat="true" ht="12.75" hidden="false" customHeight="true" outlineLevel="0" collapsed="false">
      <c r="A21" s="144" t="str">
        <f aca="false">'výkaz výměr'!D50</f>
        <v>763</v>
      </c>
      <c r="B21" s="145" t="str">
        <f aca="false">'výkaz výměr'!E50</f>
        <v>Konstrukce suché výstavby</v>
      </c>
      <c r="C21" s="146" t="n">
        <f aca="false">'výkaz výměr'!I50</f>
        <v>0</v>
      </c>
      <c r="D21" s="147" t="n">
        <f aca="false">'výkaz výměr'!K50</f>
        <v>0.704</v>
      </c>
      <c r="E21" s="147" t="n">
        <f aca="false">'výkaz výměr'!M50</f>
        <v>0.286</v>
      </c>
    </row>
    <row r="22" s="143" customFormat="true" ht="12.75" hidden="false" customHeight="true" outlineLevel="0" collapsed="false">
      <c r="A22" s="144" t="str">
        <f aca="false">'výkaz výměr'!D56</f>
        <v>764</v>
      </c>
      <c r="B22" s="145" t="str">
        <f aca="false">'výkaz výměr'!E56</f>
        <v>Konstrukce klempířské</v>
      </c>
      <c r="C22" s="146" t="n">
        <f aca="false">'výkaz výměr'!I56</f>
        <v>0</v>
      </c>
      <c r="D22" s="147" t="n">
        <f aca="false">'výkaz výměr'!K56</f>
        <v>0.222148</v>
      </c>
      <c r="E22" s="147" t="n">
        <f aca="false">'výkaz výměr'!M56</f>
        <v>0.118638</v>
      </c>
    </row>
    <row r="23" s="143" customFormat="true" ht="12.75" hidden="false" customHeight="true" outlineLevel="0" collapsed="false">
      <c r="A23" s="144" t="str">
        <f aca="false">'výkaz výměr'!D64</f>
        <v>765</v>
      </c>
      <c r="B23" s="145" t="str">
        <f aca="false">'výkaz výměr'!E64</f>
        <v>Konstrukce pokrývačské</v>
      </c>
      <c r="C23" s="146" t="n">
        <f aca="false">'výkaz výměr'!I64</f>
        <v>0</v>
      </c>
      <c r="D23" s="147" t="n">
        <f aca="false">'výkaz výměr'!K64</f>
        <v>0.4085</v>
      </c>
      <c r="E23" s="147" t="n">
        <f aca="false">'výkaz výměr'!M64</f>
        <v>0.4085</v>
      </c>
    </row>
    <row r="24" s="143" customFormat="true" ht="12.75" hidden="false" customHeight="true" outlineLevel="0" collapsed="false">
      <c r="A24" s="144" t="str">
        <f aca="false">'výkaz výměr'!D69</f>
        <v>767</v>
      </c>
      <c r="B24" s="145" t="str">
        <f aca="false">'výkaz výměr'!E69</f>
        <v>Konstrukce zámečnické</v>
      </c>
      <c r="C24" s="146" t="n">
        <f aca="false">'výkaz výměr'!I69</f>
        <v>0</v>
      </c>
      <c r="D24" s="147" t="n">
        <f aca="false">'výkaz výměr'!K69</f>
        <v>0.3243569</v>
      </c>
      <c r="E24" s="147" t="n">
        <f aca="false">'výkaz výměr'!M69</f>
        <v>3.25</v>
      </c>
    </row>
    <row r="25" s="143" customFormat="true" ht="12.75" hidden="false" customHeight="true" outlineLevel="0" collapsed="false">
      <c r="A25" s="144" t="str">
        <f aca="false">'výkaz výměr'!D77</f>
        <v>784</v>
      </c>
      <c r="B25" s="145" t="str">
        <f aca="false">'výkaz výměr'!E77</f>
        <v>Dokončovací práce - malby a tapety</v>
      </c>
      <c r="C25" s="146" t="n">
        <f aca="false">'výkaz výměr'!I77</f>
        <v>0</v>
      </c>
      <c r="D25" s="147" t="n">
        <f aca="false">'výkaz výměr'!K77</f>
        <v>0.0493</v>
      </c>
      <c r="E25" s="147" t="n">
        <f aca="false">'výkaz výměr'!M77</f>
        <v>0</v>
      </c>
    </row>
    <row r="26" s="143" customFormat="true" ht="12.75" hidden="false" customHeight="true" outlineLevel="0" collapsed="false">
      <c r="A26" s="139" t="str">
        <f aca="false">'výkaz výměr'!D81</f>
        <v>VRN</v>
      </c>
      <c r="B26" s="140" t="str">
        <f aca="false">'výkaz výměr'!E81</f>
        <v>Vedlejší rozpočtové náklady</v>
      </c>
      <c r="C26" s="141" t="n">
        <f aca="false">'výkaz výměr'!I81</f>
        <v>0</v>
      </c>
      <c r="D26" s="142" t="n">
        <f aca="false">'výkaz výměr'!K81</f>
        <v>0</v>
      </c>
      <c r="E26" s="142" t="n">
        <f aca="false">'výkaz výměr'!M81</f>
        <v>0</v>
      </c>
    </row>
    <row r="27" s="143" customFormat="true" ht="12.75" hidden="false" customHeight="true" outlineLevel="0" collapsed="false">
      <c r="A27" s="144" t="str">
        <f aca="false">'výkaz výměr'!D82</f>
        <v>0</v>
      </c>
      <c r="B27" s="145" t="str">
        <f aca="false">'výkaz výměr'!E82</f>
        <v>Vedlejší rozpočtové náklady</v>
      </c>
      <c r="C27" s="146" t="n">
        <f aca="false">'výkaz výměr'!I82</f>
        <v>0</v>
      </c>
      <c r="D27" s="147" t="n">
        <f aca="false">'výkaz výměr'!K82</f>
        <v>0</v>
      </c>
      <c r="E27" s="147" t="n">
        <f aca="false">'výkaz výměr'!M82</f>
        <v>0</v>
      </c>
    </row>
    <row r="28" s="152" customFormat="true" ht="12.75" hidden="false" customHeight="true" outlineLevel="0" collapsed="false">
      <c r="B28" s="153" t="s">
        <v>90</v>
      </c>
      <c r="C28" s="154" t="n">
        <f aca="false">'výkaz výměr'!I86</f>
        <v>0</v>
      </c>
      <c r="D28" s="155" t="n">
        <f aca="false">'výkaz výměr'!K86</f>
        <v>2.5262654</v>
      </c>
      <c r="E28" s="155" t="n">
        <f aca="false">'výkaz výměr'!M86</f>
        <v>4.06313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56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0.13"/>
    <col collapsed="false" customWidth="true" hidden="false" outlineLevel="0" max="5" min="5" style="1" width="53.41"/>
    <col collapsed="false" customWidth="true" hidden="false" outlineLevel="0" max="6" min="6" style="1" width="4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13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8</v>
      </c>
      <c r="B2" s="124"/>
      <c r="C2" s="124" t="str">
        <f aca="false">'Krycí list'!E5</f>
        <v>Výměna střešních oken TUL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9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80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2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2</v>
      </c>
      <c r="B7" s="124"/>
      <c r="C7" s="124" t="str">
        <f aca="false">'Krycí list'!E26</f>
        <v>Technická Univerzita v Liberci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3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4</v>
      </c>
      <c r="B9" s="124"/>
      <c r="C9" s="124" t="s">
        <v>28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3</v>
      </c>
      <c r="B11" s="129" t="s">
        <v>94</v>
      </c>
      <c r="C11" s="129" t="s">
        <v>95</v>
      </c>
      <c r="D11" s="129" t="s">
        <v>96</v>
      </c>
      <c r="E11" s="129" t="s">
        <v>86</v>
      </c>
      <c r="F11" s="129" t="s">
        <v>97</v>
      </c>
      <c r="G11" s="129" t="s">
        <v>98</v>
      </c>
      <c r="H11" s="129" t="s">
        <v>99</v>
      </c>
      <c r="I11" s="129" t="s">
        <v>87</v>
      </c>
      <c r="J11" s="129" t="s">
        <v>100</v>
      </c>
      <c r="K11" s="129" t="s">
        <v>88</v>
      </c>
      <c r="L11" s="129" t="s">
        <v>101</v>
      </c>
      <c r="M11" s="129" t="s">
        <v>102</v>
      </c>
      <c r="N11" s="129" t="s">
        <v>103</v>
      </c>
      <c r="O11" s="158" t="s">
        <v>104</v>
      </c>
      <c r="P11" s="159" t="s">
        <v>105</v>
      </c>
      <c r="Q11" s="129"/>
      <c r="R11" s="129"/>
      <c r="S11" s="129"/>
      <c r="T11" s="160" t="s">
        <v>106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5</v>
      </c>
      <c r="C14" s="166"/>
      <c r="D14" s="166" t="s">
        <v>44</v>
      </c>
      <c r="E14" s="166" t="s">
        <v>107</v>
      </c>
      <c r="F14" s="166"/>
      <c r="G14" s="166"/>
      <c r="H14" s="166"/>
      <c r="I14" s="168" t="n">
        <f aca="false">I15</f>
        <v>0</v>
      </c>
      <c r="J14" s="166"/>
      <c r="K14" s="169" t="n">
        <f aca="false">K15</f>
        <v>0</v>
      </c>
      <c r="L14" s="166"/>
      <c r="M14" s="169" t="n">
        <f aca="false">M15</f>
        <v>0</v>
      </c>
      <c r="N14" s="166"/>
      <c r="P14" s="140" t="s">
        <v>108</v>
      </c>
    </row>
    <row r="15" s="143" customFormat="true" ht="12.75" hidden="false" customHeight="true" outlineLevel="0" collapsed="false">
      <c r="B15" s="144" t="s">
        <v>65</v>
      </c>
      <c r="D15" s="145" t="s">
        <v>109</v>
      </c>
      <c r="E15" s="145" t="s">
        <v>110</v>
      </c>
      <c r="I15" s="146" t="n">
        <f aca="false">I16+SUM(I17:I20)</f>
        <v>0</v>
      </c>
      <c r="K15" s="147" t="n">
        <f aca="false">K16+SUM(K17:K20)</f>
        <v>0</v>
      </c>
      <c r="M15" s="147" t="n">
        <f aca="false">M16+SUM(M17:M20)</f>
        <v>0</v>
      </c>
      <c r="P15" s="145" t="s">
        <v>111</v>
      </c>
    </row>
    <row r="16" s="13" customFormat="true" ht="24" hidden="false" customHeight="true" outlineLevel="0" collapsed="false">
      <c r="A16" s="170" t="s">
        <v>111</v>
      </c>
      <c r="B16" s="170" t="s">
        <v>112</v>
      </c>
      <c r="C16" s="170" t="s">
        <v>113</v>
      </c>
      <c r="D16" s="171" t="s">
        <v>114</v>
      </c>
      <c r="E16" s="172" t="s">
        <v>115</v>
      </c>
      <c r="F16" s="170" t="s">
        <v>116</v>
      </c>
      <c r="G16" s="173" t="n">
        <v>100</v>
      </c>
      <c r="H16" s="174" t="n">
        <v>0</v>
      </c>
      <c r="I16" s="174" t="n">
        <f aca="false">ROUND(G16*H16,2)</f>
        <v>0</v>
      </c>
      <c r="J16" s="175" t="n">
        <v>0</v>
      </c>
      <c r="K16" s="173" t="n">
        <f aca="false">G16*J16</f>
        <v>0</v>
      </c>
      <c r="L16" s="175" t="n">
        <v>0</v>
      </c>
      <c r="M16" s="173" t="n">
        <f aca="false">G16*L16</f>
        <v>0</v>
      </c>
      <c r="N16" s="176" t="n">
        <v>21</v>
      </c>
      <c r="O16" s="177" t="n">
        <v>4</v>
      </c>
      <c r="P16" s="13" t="s">
        <v>117</v>
      </c>
    </row>
    <row r="17" s="13" customFormat="true" ht="24" hidden="false" customHeight="true" outlineLevel="0" collapsed="false">
      <c r="A17" s="170" t="s">
        <v>117</v>
      </c>
      <c r="B17" s="170" t="s">
        <v>112</v>
      </c>
      <c r="C17" s="170" t="s">
        <v>113</v>
      </c>
      <c r="D17" s="171" t="s">
        <v>118</v>
      </c>
      <c r="E17" s="172" t="s">
        <v>119</v>
      </c>
      <c r="F17" s="170" t="s">
        <v>116</v>
      </c>
      <c r="G17" s="173" t="n">
        <v>3000</v>
      </c>
      <c r="H17" s="174" t="n">
        <v>0</v>
      </c>
      <c r="I17" s="174" t="n">
        <f aca="false">ROUND(G17*H17,2)</f>
        <v>0</v>
      </c>
      <c r="J17" s="175" t="n">
        <v>0</v>
      </c>
      <c r="K17" s="173" t="n">
        <f aca="false">G17*J17</f>
        <v>0</v>
      </c>
      <c r="L17" s="175" t="n">
        <v>0</v>
      </c>
      <c r="M17" s="173" t="n">
        <f aca="false">G17*L17</f>
        <v>0</v>
      </c>
      <c r="N17" s="176" t="n">
        <v>21</v>
      </c>
      <c r="O17" s="177" t="n">
        <v>4</v>
      </c>
      <c r="P17" s="13" t="s">
        <v>117</v>
      </c>
    </row>
    <row r="18" s="13" customFormat="true" ht="15.75" hidden="false" customHeight="true" outlineLevel="0" collapsed="false">
      <c r="D18" s="178"/>
      <c r="E18" s="179" t="s">
        <v>120</v>
      </c>
      <c r="G18" s="180" t="n">
        <v>3000</v>
      </c>
      <c r="P18" s="178" t="s">
        <v>117</v>
      </c>
      <c r="Q18" s="178" t="s">
        <v>117</v>
      </c>
      <c r="R18" s="178" t="s">
        <v>121</v>
      </c>
      <c r="S18" s="178" t="s">
        <v>111</v>
      </c>
    </row>
    <row r="19" s="13" customFormat="true" ht="24" hidden="false" customHeight="true" outlineLevel="0" collapsed="false">
      <c r="A19" s="170" t="s">
        <v>122</v>
      </c>
      <c r="B19" s="170" t="s">
        <v>112</v>
      </c>
      <c r="C19" s="170" t="s">
        <v>113</v>
      </c>
      <c r="D19" s="171" t="s">
        <v>123</v>
      </c>
      <c r="E19" s="172" t="s">
        <v>124</v>
      </c>
      <c r="F19" s="170" t="s">
        <v>116</v>
      </c>
      <c r="G19" s="173" t="n">
        <v>100</v>
      </c>
      <c r="H19" s="174" t="n">
        <v>0</v>
      </c>
      <c r="I19" s="174" t="n">
        <f aca="false">ROUND(G19*H19,2)</f>
        <v>0</v>
      </c>
      <c r="J19" s="175" t="n">
        <v>0</v>
      </c>
      <c r="K19" s="173" t="n">
        <f aca="false">G19*J19</f>
        <v>0</v>
      </c>
      <c r="L19" s="175" t="n">
        <v>0</v>
      </c>
      <c r="M19" s="173" t="n">
        <f aca="false">G19*L19</f>
        <v>0</v>
      </c>
      <c r="N19" s="176" t="n">
        <v>21</v>
      </c>
      <c r="O19" s="177" t="n">
        <v>4</v>
      </c>
      <c r="P19" s="13" t="s">
        <v>117</v>
      </c>
    </row>
    <row r="20" s="143" customFormat="true" ht="12.75" hidden="false" customHeight="true" outlineLevel="0" collapsed="false">
      <c r="B20" s="148" t="s">
        <v>65</v>
      </c>
      <c r="D20" s="149" t="s">
        <v>125</v>
      </c>
      <c r="E20" s="149" t="s">
        <v>126</v>
      </c>
      <c r="I20" s="150" t="n">
        <f aca="false">SUM(I21:I26)</f>
        <v>0</v>
      </c>
      <c r="K20" s="151" t="n">
        <f aca="false">SUM(K21:K26)</f>
        <v>0</v>
      </c>
      <c r="M20" s="151" t="n">
        <f aca="false">SUM(M21:M26)</f>
        <v>0</v>
      </c>
      <c r="P20" s="149" t="s">
        <v>117</v>
      </c>
    </row>
    <row r="21" s="13" customFormat="true" ht="24" hidden="false" customHeight="true" outlineLevel="0" collapsed="false">
      <c r="A21" s="170" t="s">
        <v>127</v>
      </c>
      <c r="B21" s="170" t="s">
        <v>112</v>
      </c>
      <c r="C21" s="170" t="s">
        <v>128</v>
      </c>
      <c r="D21" s="171" t="s">
        <v>129</v>
      </c>
      <c r="E21" s="172" t="s">
        <v>130</v>
      </c>
      <c r="F21" s="170" t="s">
        <v>131</v>
      </c>
      <c r="G21" s="173" t="n">
        <v>4.063</v>
      </c>
      <c r="H21" s="174" t="n">
        <v>0</v>
      </c>
      <c r="I21" s="174" t="n">
        <f aca="false">ROUND(G21*H21,2)</f>
        <v>0</v>
      </c>
      <c r="J21" s="175" t="n">
        <v>0</v>
      </c>
      <c r="K21" s="173" t="n">
        <f aca="false">G21*J21</f>
        <v>0</v>
      </c>
      <c r="L21" s="175" t="n">
        <v>0</v>
      </c>
      <c r="M21" s="173" t="n">
        <f aca="false">G21*L21</f>
        <v>0</v>
      </c>
      <c r="N21" s="176" t="n">
        <v>21</v>
      </c>
      <c r="O21" s="177" t="n">
        <v>4</v>
      </c>
      <c r="P21" s="13" t="s">
        <v>122</v>
      </c>
    </row>
    <row r="22" s="13" customFormat="true" ht="13.5" hidden="false" customHeight="true" outlineLevel="0" collapsed="false">
      <c r="A22" s="170" t="s">
        <v>132</v>
      </c>
      <c r="B22" s="170" t="s">
        <v>112</v>
      </c>
      <c r="C22" s="170" t="s">
        <v>128</v>
      </c>
      <c r="D22" s="171" t="s">
        <v>133</v>
      </c>
      <c r="E22" s="172" t="s">
        <v>134</v>
      </c>
      <c r="F22" s="170" t="s">
        <v>131</v>
      </c>
      <c r="G22" s="173" t="n">
        <v>81.26</v>
      </c>
      <c r="H22" s="174" t="n">
        <v>0</v>
      </c>
      <c r="I22" s="174" t="n">
        <f aca="false">ROUND(G22*H22,2)</f>
        <v>0</v>
      </c>
      <c r="J22" s="175" t="n">
        <v>0</v>
      </c>
      <c r="K22" s="173" t="n">
        <f aca="false">G22*J22</f>
        <v>0</v>
      </c>
      <c r="L22" s="175" t="n">
        <v>0</v>
      </c>
      <c r="M22" s="173" t="n">
        <f aca="false">G22*L22</f>
        <v>0</v>
      </c>
      <c r="N22" s="176" t="n">
        <v>21</v>
      </c>
      <c r="O22" s="177" t="n">
        <v>4</v>
      </c>
      <c r="P22" s="13" t="s">
        <v>122</v>
      </c>
    </row>
    <row r="23" s="13" customFormat="true" ht="15.75" hidden="false" customHeight="true" outlineLevel="0" collapsed="false">
      <c r="D23" s="178"/>
      <c r="E23" s="179" t="s">
        <v>135</v>
      </c>
      <c r="G23" s="180" t="n">
        <v>81.26</v>
      </c>
      <c r="P23" s="178" t="s">
        <v>122</v>
      </c>
      <c r="Q23" s="178" t="s">
        <v>117</v>
      </c>
      <c r="R23" s="178" t="s">
        <v>121</v>
      </c>
      <c r="S23" s="178" t="s">
        <v>111</v>
      </c>
    </row>
    <row r="24" s="13" customFormat="true" ht="13.5" hidden="false" customHeight="true" outlineLevel="0" collapsed="false">
      <c r="A24" s="170" t="s">
        <v>136</v>
      </c>
      <c r="B24" s="170" t="s">
        <v>112</v>
      </c>
      <c r="C24" s="170" t="s">
        <v>128</v>
      </c>
      <c r="D24" s="171" t="s">
        <v>137</v>
      </c>
      <c r="E24" s="172" t="s">
        <v>138</v>
      </c>
      <c r="F24" s="170" t="s">
        <v>131</v>
      </c>
      <c r="G24" s="173" t="n">
        <v>3.25</v>
      </c>
      <c r="H24" s="174" t="n">
        <v>0</v>
      </c>
      <c r="I24" s="174" t="n">
        <f aca="false">ROUND(G24*H24,2)</f>
        <v>0</v>
      </c>
      <c r="J24" s="175" t="n">
        <v>0</v>
      </c>
      <c r="K24" s="173" t="n">
        <f aca="false">G24*J24</f>
        <v>0</v>
      </c>
      <c r="L24" s="175" t="n">
        <v>0</v>
      </c>
      <c r="M24" s="173" t="n">
        <f aca="false">G24*L24</f>
        <v>0</v>
      </c>
      <c r="N24" s="176" t="n">
        <v>21</v>
      </c>
      <c r="O24" s="177" t="n">
        <v>4</v>
      </c>
      <c r="P24" s="13" t="s">
        <v>122</v>
      </c>
    </row>
    <row r="25" s="13" customFormat="true" ht="24" hidden="false" customHeight="true" outlineLevel="0" collapsed="false">
      <c r="A25" s="170" t="s">
        <v>139</v>
      </c>
      <c r="B25" s="170" t="s">
        <v>112</v>
      </c>
      <c r="C25" s="170" t="s">
        <v>128</v>
      </c>
      <c r="D25" s="171" t="s">
        <v>140</v>
      </c>
      <c r="E25" s="172" t="s">
        <v>141</v>
      </c>
      <c r="F25" s="170" t="s">
        <v>131</v>
      </c>
      <c r="G25" s="173" t="n">
        <v>0.286</v>
      </c>
      <c r="H25" s="174" t="n">
        <v>0</v>
      </c>
      <c r="I25" s="174" t="n">
        <f aca="false">ROUND(G25*H25,2)</f>
        <v>0</v>
      </c>
      <c r="J25" s="175" t="n">
        <v>0</v>
      </c>
      <c r="K25" s="173" t="n">
        <f aca="false">G25*J25</f>
        <v>0</v>
      </c>
      <c r="L25" s="175" t="n">
        <v>0</v>
      </c>
      <c r="M25" s="173" t="n">
        <f aca="false">G25*L25</f>
        <v>0</v>
      </c>
      <c r="N25" s="176" t="n">
        <v>21</v>
      </c>
      <c r="O25" s="177" t="n">
        <v>4</v>
      </c>
      <c r="P25" s="13" t="s">
        <v>122</v>
      </c>
    </row>
    <row r="26" s="13" customFormat="true" ht="24" hidden="false" customHeight="true" outlineLevel="0" collapsed="false">
      <c r="A26" s="170" t="s">
        <v>142</v>
      </c>
      <c r="B26" s="170" t="s">
        <v>112</v>
      </c>
      <c r="C26" s="170" t="s">
        <v>128</v>
      </c>
      <c r="D26" s="171" t="s">
        <v>143</v>
      </c>
      <c r="E26" s="172" t="s">
        <v>144</v>
      </c>
      <c r="F26" s="170" t="s">
        <v>131</v>
      </c>
      <c r="G26" s="173" t="n">
        <v>0.409</v>
      </c>
      <c r="H26" s="174" t="n">
        <v>0</v>
      </c>
      <c r="I26" s="174" t="n">
        <f aca="false">ROUND(G26*H26,2)</f>
        <v>0</v>
      </c>
      <c r="J26" s="175" t="n">
        <v>0</v>
      </c>
      <c r="K26" s="173" t="n">
        <f aca="false">G26*J26</f>
        <v>0</v>
      </c>
      <c r="L26" s="175" t="n">
        <v>0</v>
      </c>
      <c r="M26" s="173" t="n">
        <f aca="false">G26*L26</f>
        <v>0</v>
      </c>
      <c r="N26" s="176" t="n">
        <v>21</v>
      </c>
      <c r="O26" s="177" t="n">
        <v>4</v>
      </c>
      <c r="P26" s="13" t="s">
        <v>122</v>
      </c>
    </row>
    <row r="27" s="143" customFormat="true" ht="12.75" hidden="false" customHeight="true" outlineLevel="0" collapsed="false">
      <c r="B27" s="139" t="s">
        <v>65</v>
      </c>
      <c r="D27" s="140" t="s">
        <v>52</v>
      </c>
      <c r="E27" s="140" t="s">
        <v>145</v>
      </c>
      <c r="I27" s="141" t="n">
        <f aca="false">I28+I36+I46+I50+I56+I64+I69+I77</f>
        <v>0</v>
      </c>
      <c r="K27" s="142" t="n">
        <f aca="false">K28+K36+K46+K50+K56+K64+K69+K77</f>
        <v>2.5262654</v>
      </c>
      <c r="M27" s="142" t="n">
        <f aca="false">M28+M36+M46+M50+M56+M64+M69+M77</f>
        <v>4.063138</v>
      </c>
      <c r="P27" s="140" t="s">
        <v>108</v>
      </c>
    </row>
    <row r="28" s="143" customFormat="true" ht="12.75" hidden="false" customHeight="true" outlineLevel="0" collapsed="false">
      <c r="B28" s="144" t="s">
        <v>65</v>
      </c>
      <c r="D28" s="145" t="s">
        <v>146</v>
      </c>
      <c r="E28" s="145" t="s">
        <v>147</v>
      </c>
      <c r="I28" s="146" t="n">
        <f aca="false">SUM(I29:I35)</f>
        <v>0</v>
      </c>
      <c r="K28" s="147" t="n">
        <f aca="false">SUM(K29:K35)</f>
        <v>0.3167695</v>
      </c>
      <c r="M28" s="147" t="n">
        <f aca="false">SUM(M29:M35)</f>
        <v>0</v>
      </c>
      <c r="P28" s="145" t="s">
        <v>111</v>
      </c>
    </row>
    <row r="29" s="13" customFormat="true" ht="24" hidden="false" customHeight="true" outlineLevel="0" collapsed="false">
      <c r="A29" s="170" t="s">
        <v>109</v>
      </c>
      <c r="B29" s="170" t="s">
        <v>112</v>
      </c>
      <c r="C29" s="170" t="s">
        <v>146</v>
      </c>
      <c r="D29" s="171" t="s">
        <v>148</v>
      </c>
      <c r="E29" s="172" t="s">
        <v>149</v>
      </c>
      <c r="F29" s="170" t="s">
        <v>116</v>
      </c>
      <c r="G29" s="173" t="n">
        <v>16.1</v>
      </c>
      <c r="H29" s="174" t="n">
        <v>0</v>
      </c>
      <c r="I29" s="174" t="n">
        <f aca="false">ROUND(G29*H29,2)</f>
        <v>0</v>
      </c>
      <c r="J29" s="175" t="n">
        <v>0</v>
      </c>
      <c r="K29" s="173" t="n">
        <f aca="false">G29*J29</f>
        <v>0</v>
      </c>
      <c r="L29" s="175" t="n">
        <v>0</v>
      </c>
      <c r="M29" s="173" t="n">
        <f aca="false">G29*L29</f>
        <v>0</v>
      </c>
      <c r="N29" s="176" t="n">
        <v>21</v>
      </c>
      <c r="O29" s="177" t="n">
        <v>16</v>
      </c>
      <c r="P29" s="13" t="s">
        <v>117</v>
      </c>
    </row>
    <row r="30" s="13" customFormat="true" ht="13.5" hidden="false" customHeight="true" outlineLevel="0" collapsed="false">
      <c r="A30" s="181" t="s">
        <v>150</v>
      </c>
      <c r="B30" s="181" t="s">
        <v>151</v>
      </c>
      <c r="C30" s="181" t="s">
        <v>152</v>
      </c>
      <c r="D30" s="182" t="s">
        <v>153</v>
      </c>
      <c r="E30" s="183" t="s">
        <v>154</v>
      </c>
      <c r="F30" s="181" t="s">
        <v>116</v>
      </c>
      <c r="G30" s="184" t="n">
        <v>18.515</v>
      </c>
      <c r="H30" s="185" t="n">
        <v>0</v>
      </c>
      <c r="I30" s="185" t="n">
        <f aca="false">ROUND(G30*H30,2)</f>
        <v>0</v>
      </c>
      <c r="J30" s="186" t="n">
        <v>0.002</v>
      </c>
      <c r="K30" s="184" t="n">
        <f aca="false">G30*J30</f>
        <v>0.03703</v>
      </c>
      <c r="L30" s="186" t="n">
        <v>0</v>
      </c>
      <c r="M30" s="184" t="n">
        <f aca="false">G30*L30</f>
        <v>0</v>
      </c>
      <c r="N30" s="187" t="n">
        <v>21</v>
      </c>
      <c r="O30" s="188" t="n">
        <v>32</v>
      </c>
      <c r="P30" s="189" t="s">
        <v>117</v>
      </c>
    </row>
    <row r="31" s="13" customFormat="true" ht="13.5" hidden="false" customHeight="true" outlineLevel="0" collapsed="false">
      <c r="A31" s="170" t="s">
        <v>155</v>
      </c>
      <c r="B31" s="170" t="s">
        <v>112</v>
      </c>
      <c r="C31" s="170" t="s">
        <v>146</v>
      </c>
      <c r="D31" s="171" t="s">
        <v>156</v>
      </c>
      <c r="E31" s="172" t="s">
        <v>157</v>
      </c>
      <c r="F31" s="170" t="s">
        <v>116</v>
      </c>
      <c r="G31" s="173" t="n">
        <v>50.2</v>
      </c>
      <c r="H31" s="174" t="n">
        <v>0</v>
      </c>
      <c r="I31" s="174" t="n">
        <f aca="false">ROUND(G31*H31,2)</f>
        <v>0</v>
      </c>
      <c r="J31" s="175" t="n">
        <v>0.00096</v>
      </c>
      <c r="K31" s="173" t="n">
        <f aca="false">G31*J31</f>
        <v>0.048192</v>
      </c>
      <c r="L31" s="175" t="n">
        <v>0</v>
      </c>
      <c r="M31" s="173" t="n">
        <f aca="false">G31*L31</f>
        <v>0</v>
      </c>
      <c r="N31" s="176" t="n">
        <v>21</v>
      </c>
      <c r="O31" s="177" t="n">
        <v>16</v>
      </c>
      <c r="P31" s="13" t="s">
        <v>117</v>
      </c>
    </row>
    <row r="32" s="13" customFormat="true" ht="15.75" hidden="false" customHeight="true" outlineLevel="0" collapsed="false">
      <c r="D32" s="178"/>
      <c r="E32" s="179" t="s">
        <v>158</v>
      </c>
      <c r="G32" s="180" t="n">
        <v>50.2</v>
      </c>
      <c r="P32" s="178" t="s">
        <v>117</v>
      </c>
      <c r="Q32" s="178" t="s">
        <v>117</v>
      </c>
      <c r="R32" s="178" t="s">
        <v>121</v>
      </c>
      <c r="S32" s="178" t="s">
        <v>111</v>
      </c>
    </row>
    <row r="33" s="13" customFormat="true" ht="13.5" hidden="false" customHeight="true" outlineLevel="0" collapsed="false">
      <c r="A33" s="181" t="s">
        <v>159</v>
      </c>
      <c r="B33" s="181" t="s">
        <v>151</v>
      </c>
      <c r="C33" s="181" t="s">
        <v>152</v>
      </c>
      <c r="D33" s="182" t="s">
        <v>160</v>
      </c>
      <c r="E33" s="183" t="s">
        <v>161</v>
      </c>
      <c r="F33" s="181" t="s">
        <v>116</v>
      </c>
      <c r="G33" s="184" t="n">
        <v>31.375</v>
      </c>
      <c r="H33" s="185" t="n">
        <v>0</v>
      </c>
      <c r="I33" s="185" t="n">
        <f aca="false">ROUND(G33*H33,2)</f>
        <v>0</v>
      </c>
      <c r="J33" s="186" t="n">
        <v>0.00388</v>
      </c>
      <c r="K33" s="184" t="n">
        <f aca="false">G33*J33</f>
        <v>0.121735</v>
      </c>
      <c r="L33" s="186" t="n">
        <v>0</v>
      </c>
      <c r="M33" s="184" t="n">
        <f aca="false">G33*L33</f>
        <v>0</v>
      </c>
      <c r="N33" s="187" t="n">
        <v>21</v>
      </c>
      <c r="O33" s="188" t="n">
        <v>32</v>
      </c>
      <c r="P33" s="189" t="s">
        <v>117</v>
      </c>
    </row>
    <row r="34" s="13" customFormat="true" ht="13.5" hidden="false" customHeight="true" outlineLevel="0" collapsed="false">
      <c r="A34" s="181" t="s">
        <v>162</v>
      </c>
      <c r="B34" s="181" t="s">
        <v>151</v>
      </c>
      <c r="C34" s="181" t="s">
        <v>152</v>
      </c>
      <c r="D34" s="182" t="s">
        <v>163</v>
      </c>
      <c r="E34" s="183" t="s">
        <v>164</v>
      </c>
      <c r="F34" s="181" t="s">
        <v>116</v>
      </c>
      <c r="G34" s="184" t="n">
        <v>31.375</v>
      </c>
      <c r="H34" s="185" t="n">
        <v>0</v>
      </c>
      <c r="I34" s="185" t="n">
        <f aca="false">ROUND(G34*H34,2)</f>
        <v>0</v>
      </c>
      <c r="J34" s="186" t="n">
        <v>0.0035</v>
      </c>
      <c r="K34" s="184" t="n">
        <f aca="false">G34*J34</f>
        <v>0.1098125</v>
      </c>
      <c r="L34" s="186" t="n">
        <v>0</v>
      </c>
      <c r="M34" s="184" t="n">
        <f aca="false">G34*L34</f>
        <v>0</v>
      </c>
      <c r="N34" s="187" t="n">
        <v>21</v>
      </c>
      <c r="O34" s="188" t="n">
        <v>32</v>
      </c>
      <c r="P34" s="189" t="s">
        <v>117</v>
      </c>
    </row>
    <row r="35" s="13" customFormat="true" ht="13.5" hidden="false" customHeight="true" outlineLevel="0" collapsed="false">
      <c r="A35" s="170" t="s">
        <v>165</v>
      </c>
      <c r="B35" s="170" t="s">
        <v>112</v>
      </c>
      <c r="C35" s="170" t="s">
        <v>146</v>
      </c>
      <c r="D35" s="171" t="s">
        <v>166</v>
      </c>
      <c r="E35" s="172" t="s">
        <v>167</v>
      </c>
      <c r="F35" s="170" t="s">
        <v>131</v>
      </c>
      <c r="G35" s="173" t="n">
        <v>0.317</v>
      </c>
      <c r="H35" s="174" t="n">
        <v>0</v>
      </c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</v>
      </c>
      <c r="M35" s="173" t="n">
        <f aca="false">G35*L35</f>
        <v>0</v>
      </c>
      <c r="N35" s="176" t="n">
        <v>21</v>
      </c>
      <c r="O35" s="177" t="n">
        <v>16</v>
      </c>
      <c r="P35" s="13" t="s">
        <v>117</v>
      </c>
    </row>
    <row r="36" s="143" customFormat="true" ht="12.75" hidden="false" customHeight="true" outlineLevel="0" collapsed="false">
      <c r="B36" s="144" t="s">
        <v>65</v>
      </c>
      <c r="D36" s="145" t="s">
        <v>168</v>
      </c>
      <c r="E36" s="145" t="s">
        <v>169</v>
      </c>
      <c r="I36" s="146" t="n">
        <f aca="false">SUM(I37:I45)</f>
        <v>0</v>
      </c>
      <c r="K36" s="147" t="n">
        <f aca="false">SUM(K37:K45)</f>
        <v>0.059255</v>
      </c>
      <c r="M36" s="147" t="n">
        <f aca="false">SUM(M37:M45)</f>
        <v>0</v>
      </c>
      <c r="P36" s="145" t="s">
        <v>111</v>
      </c>
    </row>
    <row r="37" s="13" customFormat="true" ht="13.5" hidden="false" customHeight="true" outlineLevel="0" collapsed="false">
      <c r="A37" s="170" t="s">
        <v>170</v>
      </c>
      <c r="B37" s="170" t="s">
        <v>112</v>
      </c>
      <c r="C37" s="170" t="s">
        <v>168</v>
      </c>
      <c r="D37" s="171" t="s">
        <v>171</v>
      </c>
      <c r="E37" s="172" t="s">
        <v>172</v>
      </c>
      <c r="F37" s="170" t="s">
        <v>116</v>
      </c>
      <c r="G37" s="173" t="n">
        <v>10.3</v>
      </c>
      <c r="H37" s="174" t="n">
        <v>0</v>
      </c>
      <c r="I37" s="174" t="n">
        <f aca="false">ROUND(G37*H37,2)</f>
        <v>0</v>
      </c>
      <c r="J37" s="175" t="n">
        <v>0.0007</v>
      </c>
      <c r="K37" s="173" t="n">
        <f aca="false">G37*J37</f>
        <v>0.00721</v>
      </c>
      <c r="L37" s="175" t="n">
        <v>0</v>
      </c>
      <c r="M37" s="173" t="n">
        <f aca="false">G37*L37</f>
        <v>0</v>
      </c>
      <c r="N37" s="176" t="n">
        <v>21</v>
      </c>
      <c r="O37" s="177" t="n">
        <v>16</v>
      </c>
      <c r="P37" s="13" t="s">
        <v>117</v>
      </c>
    </row>
    <row r="38" s="13" customFormat="true" ht="15.75" hidden="false" customHeight="true" outlineLevel="0" collapsed="false">
      <c r="D38" s="178"/>
      <c r="E38" s="179" t="s">
        <v>173</v>
      </c>
      <c r="G38" s="180" t="n">
        <v>8</v>
      </c>
      <c r="P38" s="178" t="s">
        <v>117</v>
      </c>
      <c r="Q38" s="178" t="s">
        <v>117</v>
      </c>
      <c r="R38" s="178" t="s">
        <v>121</v>
      </c>
      <c r="S38" s="178" t="s">
        <v>108</v>
      </c>
    </row>
    <row r="39" s="13" customFormat="true" ht="15.75" hidden="false" customHeight="true" outlineLevel="0" collapsed="false">
      <c r="D39" s="178"/>
      <c r="E39" s="179" t="s">
        <v>174</v>
      </c>
      <c r="G39" s="180" t="n">
        <v>2.3</v>
      </c>
      <c r="P39" s="178" t="s">
        <v>117</v>
      </c>
      <c r="Q39" s="178" t="s">
        <v>117</v>
      </c>
      <c r="R39" s="178" t="s">
        <v>121</v>
      </c>
      <c r="S39" s="178" t="s">
        <v>108</v>
      </c>
    </row>
    <row r="40" s="13" customFormat="true" ht="15.75" hidden="false" customHeight="true" outlineLevel="0" collapsed="false">
      <c r="D40" s="190"/>
      <c r="E40" s="191" t="s">
        <v>175</v>
      </c>
      <c r="G40" s="192" t="n">
        <v>10.3</v>
      </c>
      <c r="P40" s="190" t="s">
        <v>117</v>
      </c>
      <c r="Q40" s="190" t="s">
        <v>127</v>
      </c>
      <c r="R40" s="190" t="s">
        <v>121</v>
      </c>
      <c r="S40" s="190" t="s">
        <v>111</v>
      </c>
    </row>
    <row r="41" s="13" customFormat="true" ht="13.5" hidden="false" customHeight="true" outlineLevel="0" collapsed="false">
      <c r="A41" s="181" t="s">
        <v>176</v>
      </c>
      <c r="B41" s="181" t="s">
        <v>151</v>
      </c>
      <c r="C41" s="181" t="s">
        <v>152</v>
      </c>
      <c r="D41" s="182" t="s">
        <v>177</v>
      </c>
      <c r="E41" s="183" t="s">
        <v>178</v>
      </c>
      <c r="F41" s="181" t="s">
        <v>116</v>
      </c>
      <c r="G41" s="184" t="n">
        <v>11.33</v>
      </c>
      <c r="H41" s="185" t="n">
        <v>0</v>
      </c>
      <c r="I41" s="185" t="n">
        <f aca="false">ROUND(G41*H41,2)</f>
        <v>0</v>
      </c>
      <c r="J41" s="186" t="n">
        <v>0.0041</v>
      </c>
      <c r="K41" s="184" t="n">
        <f aca="false">G41*J41</f>
        <v>0.046453</v>
      </c>
      <c r="L41" s="186" t="n">
        <v>0</v>
      </c>
      <c r="M41" s="184" t="n">
        <f aca="false">G41*L41</f>
        <v>0</v>
      </c>
      <c r="N41" s="187" t="n">
        <v>21</v>
      </c>
      <c r="O41" s="188" t="n">
        <v>32</v>
      </c>
      <c r="P41" s="189" t="s">
        <v>117</v>
      </c>
    </row>
    <row r="42" s="13" customFormat="true" ht="13.5" hidden="false" customHeight="true" outlineLevel="0" collapsed="false">
      <c r="A42" s="170" t="s">
        <v>179</v>
      </c>
      <c r="B42" s="170" t="s">
        <v>112</v>
      </c>
      <c r="C42" s="170" t="s">
        <v>168</v>
      </c>
      <c r="D42" s="171" t="s">
        <v>180</v>
      </c>
      <c r="E42" s="172" t="s">
        <v>181</v>
      </c>
      <c r="F42" s="170" t="s">
        <v>182</v>
      </c>
      <c r="G42" s="173" t="n">
        <v>27.84</v>
      </c>
      <c r="H42" s="174" t="n">
        <v>0</v>
      </c>
      <c r="I42" s="174" t="n">
        <f aca="false">ROUND(G42*H42,2)</f>
        <v>0</v>
      </c>
      <c r="J42" s="175" t="n">
        <v>5E-005</v>
      </c>
      <c r="K42" s="173" t="n">
        <f aca="false">G42*J42</f>
        <v>0.001392</v>
      </c>
      <c r="L42" s="175" t="n">
        <v>0</v>
      </c>
      <c r="M42" s="173" t="n">
        <f aca="false">G42*L42</f>
        <v>0</v>
      </c>
      <c r="N42" s="176" t="n">
        <v>21</v>
      </c>
      <c r="O42" s="177" t="n">
        <v>16</v>
      </c>
      <c r="P42" s="13" t="s">
        <v>117</v>
      </c>
    </row>
    <row r="43" s="13" customFormat="true" ht="13.5" hidden="false" customHeight="true" outlineLevel="0" collapsed="false">
      <c r="A43" s="181" t="s">
        <v>183</v>
      </c>
      <c r="B43" s="181" t="s">
        <v>151</v>
      </c>
      <c r="C43" s="181" t="s">
        <v>152</v>
      </c>
      <c r="D43" s="182" t="s">
        <v>184</v>
      </c>
      <c r="E43" s="183" t="s">
        <v>185</v>
      </c>
      <c r="F43" s="181" t="s">
        <v>116</v>
      </c>
      <c r="G43" s="184" t="n">
        <v>2.8</v>
      </c>
      <c r="H43" s="185" t="n">
        <v>0</v>
      </c>
      <c r="I43" s="185" t="n">
        <f aca="false">ROUND(G43*H43,2)</f>
        <v>0</v>
      </c>
      <c r="J43" s="186" t="n">
        <v>0.0015</v>
      </c>
      <c r="K43" s="184" t="n">
        <f aca="false">G43*J43</f>
        <v>0.0042</v>
      </c>
      <c r="L43" s="186" t="n">
        <v>0</v>
      </c>
      <c r="M43" s="184" t="n">
        <f aca="false">G43*L43</f>
        <v>0</v>
      </c>
      <c r="N43" s="187" t="n">
        <v>21</v>
      </c>
      <c r="O43" s="188" t="n">
        <v>32</v>
      </c>
      <c r="P43" s="189" t="s">
        <v>117</v>
      </c>
    </row>
    <row r="44" s="13" customFormat="true" ht="15.75" hidden="false" customHeight="true" outlineLevel="0" collapsed="false">
      <c r="D44" s="178"/>
      <c r="E44" s="179" t="s">
        <v>186</v>
      </c>
      <c r="G44" s="180" t="n">
        <v>2.8</v>
      </c>
      <c r="P44" s="178" t="s">
        <v>117</v>
      </c>
      <c r="Q44" s="178" t="s">
        <v>117</v>
      </c>
      <c r="R44" s="178" t="s">
        <v>121</v>
      </c>
      <c r="S44" s="178" t="s">
        <v>111</v>
      </c>
    </row>
    <row r="45" s="13" customFormat="true" ht="13.5" hidden="false" customHeight="true" outlineLevel="0" collapsed="false">
      <c r="A45" s="170" t="s">
        <v>187</v>
      </c>
      <c r="B45" s="170" t="s">
        <v>112</v>
      </c>
      <c r="C45" s="170" t="s">
        <v>168</v>
      </c>
      <c r="D45" s="171" t="s">
        <v>188</v>
      </c>
      <c r="E45" s="172" t="s">
        <v>189</v>
      </c>
      <c r="F45" s="170" t="s">
        <v>131</v>
      </c>
      <c r="G45" s="173" t="n">
        <v>0.059</v>
      </c>
      <c r="H45" s="174" t="n">
        <v>0</v>
      </c>
      <c r="I45" s="174" t="n">
        <f aca="false">ROUND(G45*H45,2)</f>
        <v>0</v>
      </c>
      <c r="J45" s="175" t="n">
        <v>0</v>
      </c>
      <c r="K45" s="173" t="n">
        <f aca="false">G45*J45</f>
        <v>0</v>
      </c>
      <c r="L45" s="175" t="n">
        <v>0</v>
      </c>
      <c r="M45" s="173" t="n">
        <f aca="false">G45*L45</f>
        <v>0</v>
      </c>
      <c r="N45" s="176" t="n">
        <v>21</v>
      </c>
      <c r="O45" s="177" t="n">
        <v>16</v>
      </c>
      <c r="P45" s="13" t="s">
        <v>117</v>
      </c>
    </row>
    <row r="46" s="143" customFormat="true" ht="12.75" hidden="false" customHeight="true" outlineLevel="0" collapsed="false">
      <c r="B46" s="144" t="s">
        <v>65</v>
      </c>
      <c r="D46" s="145" t="s">
        <v>190</v>
      </c>
      <c r="E46" s="145" t="s">
        <v>191</v>
      </c>
      <c r="I46" s="146" t="n">
        <f aca="false">SUM(I47:I49)</f>
        <v>0</v>
      </c>
      <c r="K46" s="147" t="n">
        <f aca="false">SUM(K47:K49)</f>
        <v>0.441936</v>
      </c>
      <c r="M46" s="147" t="n">
        <f aca="false">SUM(M47:M49)</f>
        <v>0</v>
      </c>
      <c r="P46" s="145" t="s">
        <v>111</v>
      </c>
    </row>
    <row r="47" s="13" customFormat="true" ht="13.5" hidden="false" customHeight="true" outlineLevel="0" collapsed="false">
      <c r="A47" s="170" t="s">
        <v>192</v>
      </c>
      <c r="B47" s="170" t="s">
        <v>112</v>
      </c>
      <c r="C47" s="170" t="s">
        <v>190</v>
      </c>
      <c r="D47" s="171" t="s">
        <v>193</v>
      </c>
      <c r="E47" s="172" t="s">
        <v>194</v>
      </c>
      <c r="F47" s="170" t="s">
        <v>116</v>
      </c>
      <c r="G47" s="173" t="n">
        <v>12</v>
      </c>
      <c r="H47" s="174" t="n">
        <v>0</v>
      </c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0</v>
      </c>
      <c r="M47" s="173" t="n">
        <f aca="false">G47*L47</f>
        <v>0</v>
      </c>
      <c r="N47" s="176" t="n">
        <v>21</v>
      </c>
      <c r="O47" s="177" t="n">
        <v>16</v>
      </c>
      <c r="P47" s="13" t="s">
        <v>117</v>
      </c>
    </row>
    <row r="48" s="13" customFormat="true" ht="13.5" hidden="false" customHeight="true" outlineLevel="0" collapsed="false">
      <c r="A48" s="181" t="s">
        <v>195</v>
      </c>
      <c r="B48" s="181" t="s">
        <v>151</v>
      </c>
      <c r="C48" s="181" t="s">
        <v>152</v>
      </c>
      <c r="D48" s="182" t="s">
        <v>196</v>
      </c>
      <c r="E48" s="183" t="s">
        <v>197</v>
      </c>
      <c r="F48" s="181" t="s">
        <v>116</v>
      </c>
      <c r="G48" s="184" t="n">
        <v>12.96</v>
      </c>
      <c r="H48" s="185" t="n">
        <v>0</v>
      </c>
      <c r="I48" s="185" t="n">
        <f aca="false">ROUND(G48*H48,2)</f>
        <v>0</v>
      </c>
      <c r="J48" s="186" t="n">
        <v>0.0341</v>
      </c>
      <c r="K48" s="184" t="n">
        <f aca="false">G48*J48</f>
        <v>0.441936</v>
      </c>
      <c r="L48" s="186" t="n">
        <v>0</v>
      </c>
      <c r="M48" s="184" t="n">
        <f aca="false">G48*L48</f>
        <v>0</v>
      </c>
      <c r="N48" s="187" t="n">
        <v>21</v>
      </c>
      <c r="O48" s="188" t="n">
        <v>32</v>
      </c>
      <c r="P48" s="189" t="s">
        <v>117</v>
      </c>
    </row>
    <row r="49" s="13" customFormat="true" ht="13.5" hidden="false" customHeight="true" outlineLevel="0" collapsed="false">
      <c r="A49" s="170" t="s">
        <v>198</v>
      </c>
      <c r="B49" s="170" t="s">
        <v>112</v>
      </c>
      <c r="C49" s="170" t="s">
        <v>190</v>
      </c>
      <c r="D49" s="171" t="s">
        <v>199</v>
      </c>
      <c r="E49" s="172" t="s">
        <v>200</v>
      </c>
      <c r="F49" s="170" t="s">
        <v>131</v>
      </c>
      <c r="G49" s="173" t="n">
        <v>0.442</v>
      </c>
      <c r="H49" s="174" t="n">
        <v>0</v>
      </c>
      <c r="I49" s="174" t="n">
        <f aca="false">ROUND(G49*H49,2)</f>
        <v>0</v>
      </c>
      <c r="J49" s="175" t="n">
        <v>0</v>
      </c>
      <c r="K49" s="173" t="n">
        <f aca="false">G49*J49</f>
        <v>0</v>
      </c>
      <c r="L49" s="175" t="n">
        <v>0</v>
      </c>
      <c r="M49" s="173" t="n">
        <f aca="false">G49*L49</f>
        <v>0</v>
      </c>
      <c r="N49" s="176" t="n">
        <v>21</v>
      </c>
      <c r="O49" s="177" t="n">
        <v>16</v>
      </c>
      <c r="P49" s="13" t="s">
        <v>117</v>
      </c>
    </row>
    <row r="50" s="143" customFormat="true" ht="12.75" hidden="false" customHeight="true" outlineLevel="0" collapsed="false">
      <c r="B50" s="144" t="s">
        <v>65</v>
      </c>
      <c r="D50" s="145" t="s">
        <v>201</v>
      </c>
      <c r="E50" s="145" t="s">
        <v>202</v>
      </c>
      <c r="I50" s="146" t="n">
        <f aca="false">SUM(I51:I55)</f>
        <v>0</v>
      </c>
      <c r="K50" s="147" t="n">
        <f aca="false">SUM(K51:K55)</f>
        <v>0.704</v>
      </c>
      <c r="M50" s="147" t="n">
        <f aca="false">SUM(M51:M55)</f>
        <v>0.286</v>
      </c>
      <c r="P50" s="145" t="s">
        <v>111</v>
      </c>
    </row>
    <row r="51" s="13" customFormat="true" ht="13.5" hidden="false" customHeight="true" outlineLevel="0" collapsed="false">
      <c r="A51" s="170" t="s">
        <v>203</v>
      </c>
      <c r="B51" s="170" t="s">
        <v>112</v>
      </c>
      <c r="C51" s="170" t="s">
        <v>201</v>
      </c>
      <c r="D51" s="171" t="s">
        <v>204</v>
      </c>
      <c r="E51" s="172" t="s">
        <v>205</v>
      </c>
      <c r="F51" s="170" t="s">
        <v>116</v>
      </c>
      <c r="G51" s="173" t="n">
        <v>20</v>
      </c>
      <c r="H51" s="174" t="n">
        <v>0</v>
      </c>
      <c r="I51" s="174" t="n">
        <f aca="false">ROUND(G51*H51,2)</f>
        <v>0</v>
      </c>
      <c r="J51" s="175" t="n">
        <v>0.0001</v>
      </c>
      <c r="K51" s="173" t="n">
        <f aca="false">G51*J51</f>
        <v>0.002</v>
      </c>
      <c r="L51" s="175" t="n">
        <v>0</v>
      </c>
      <c r="M51" s="173" t="n">
        <f aca="false">G51*L51</f>
        <v>0</v>
      </c>
      <c r="N51" s="176" t="n">
        <v>21</v>
      </c>
      <c r="O51" s="177" t="n">
        <v>16</v>
      </c>
      <c r="P51" s="13" t="s">
        <v>117</v>
      </c>
    </row>
    <row r="52" s="13" customFormat="true" ht="24" hidden="false" customHeight="true" outlineLevel="0" collapsed="false">
      <c r="A52" s="170" t="s">
        <v>206</v>
      </c>
      <c r="B52" s="170" t="s">
        <v>112</v>
      </c>
      <c r="C52" s="170" t="s">
        <v>201</v>
      </c>
      <c r="D52" s="171" t="s">
        <v>207</v>
      </c>
      <c r="E52" s="172" t="s">
        <v>208</v>
      </c>
      <c r="F52" s="170" t="s">
        <v>116</v>
      </c>
      <c r="G52" s="173" t="n">
        <v>20</v>
      </c>
      <c r="H52" s="174" t="n">
        <v>0</v>
      </c>
      <c r="I52" s="174" t="n">
        <f aca="false">ROUND(G52*H52,2)</f>
        <v>0</v>
      </c>
      <c r="J52" s="175" t="n">
        <v>0.01755</v>
      </c>
      <c r="K52" s="173" t="n">
        <f aca="false">G52*J52</f>
        <v>0.351</v>
      </c>
      <c r="L52" s="175" t="n">
        <v>0</v>
      </c>
      <c r="M52" s="173" t="n">
        <f aca="false">G52*L52</f>
        <v>0</v>
      </c>
      <c r="N52" s="176" t="n">
        <v>21</v>
      </c>
      <c r="O52" s="177" t="n">
        <v>16</v>
      </c>
      <c r="P52" s="13" t="s">
        <v>117</v>
      </c>
    </row>
    <row r="53" s="13" customFormat="true" ht="13.5" hidden="false" customHeight="true" outlineLevel="0" collapsed="false">
      <c r="A53" s="170" t="s">
        <v>209</v>
      </c>
      <c r="B53" s="170" t="s">
        <v>112</v>
      </c>
      <c r="C53" s="170" t="s">
        <v>201</v>
      </c>
      <c r="D53" s="171" t="s">
        <v>210</v>
      </c>
      <c r="E53" s="172" t="s">
        <v>211</v>
      </c>
      <c r="F53" s="170" t="s">
        <v>116</v>
      </c>
      <c r="G53" s="173" t="n">
        <v>20</v>
      </c>
      <c r="H53" s="174" t="n">
        <v>0</v>
      </c>
      <c r="I53" s="174" t="n">
        <f aca="false">ROUND(G53*H53,2)</f>
        <v>0</v>
      </c>
      <c r="J53" s="175" t="n">
        <v>0.01755</v>
      </c>
      <c r="K53" s="173" t="n">
        <f aca="false">G53*J53</f>
        <v>0.351</v>
      </c>
      <c r="L53" s="175" t="n">
        <v>0</v>
      </c>
      <c r="M53" s="173" t="n">
        <f aca="false">G53*L53</f>
        <v>0</v>
      </c>
      <c r="N53" s="176" t="n">
        <v>21</v>
      </c>
      <c r="O53" s="177" t="n">
        <v>16</v>
      </c>
      <c r="P53" s="13" t="s">
        <v>117</v>
      </c>
    </row>
    <row r="54" s="13" customFormat="true" ht="24" hidden="false" customHeight="true" outlineLevel="0" collapsed="false">
      <c r="A54" s="170" t="s">
        <v>212</v>
      </c>
      <c r="B54" s="170" t="s">
        <v>112</v>
      </c>
      <c r="C54" s="170" t="s">
        <v>201</v>
      </c>
      <c r="D54" s="171" t="s">
        <v>213</v>
      </c>
      <c r="E54" s="172" t="s">
        <v>214</v>
      </c>
      <c r="F54" s="170" t="s">
        <v>116</v>
      </c>
      <c r="G54" s="173" t="n">
        <v>11</v>
      </c>
      <c r="H54" s="174" t="n">
        <v>0</v>
      </c>
      <c r="I54" s="174" t="n">
        <f aca="false">ROUND(G54*H54,2)</f>
        <v>0</v>
      </c>
      <c r="J54" s="175" t="n">
        <v>0</v>
      </c>
      <c r="K54" s="173" t="n">
        <f aca="false">G54*J54</f>
        <v>0</v>
      </c>
      <c r="L54" s="175" t="n">
        <v>0.026</v>
      </c>
      <c r="M54" s="173" t="n">
        <f aca="false">G54*L54</f>
        <v>0.286</v>
      </c>
      <c r="N54" s="176" t="n">
        <v>21</v>
      </c>
      <c r="O54" s="177" t="n">
        <v>16</v>
      </c>
      <c r="P54" s="13" t="s">
        <v>117</v>
      </c>
    </row>
    <row r="55" s="13" customFormat="true" ht="13.5" hidden="false" customHeight="true" outlineLevel="0" collapsed="false">
      <c r="A55" s="170" t="s">
        <v>215</v>
      </c>
      <c r="B55" s="170" t="s">
        <v>112</v>
      </c>
      <c r="C55" s="170" t="s">
        <v>201</v>
      </c>
      <c r="D55" s="171" t="s">
        <v>216</v>
      </c>
      <c r="E55" s="172" t="s">
        <v>217</v>
      </c>
      <c r="F55" s="170" t="s">
        <v>131</v>
      </c>
      <c r="G55" s="173" t="n">
        <v>0.704</v>
      </c>
      <c r="H55" s="174" t="n">
        <v>0</v>
      </c>
      <c r="I55" s="174" t="n">
        <f aca="false">ROUND(G55*H55,2)</f>
        <v>0</v>
      </c>
      <c r="J55" s="175" t="n">
        <v>0</v>
      </c>
      <c r="K55" s="173" t="n">
        <f aca="false">G55*J55</f>
        <v>0</v>
      </c>
      <c r="L55" s="175" t="n">
        <v>0</v>
      </c>
      <c r="M55" s="173" t="n">
        <f aca="false">G55*L55</f>
        <v>0</v>
      </c>
      <c r="N55" s="176" t="n">
        <v>21</v>
      </c>
      <c r="O55" s="177" t="n">
        <v>16</v>
      </c>
      <c r="P55" s="13" t="s">
        <v>117</v>
      </c>
    </row>
    <row r="56" s="143" customFormat="true" ht="12.75" hidden="false" customHeight="true" outlineLevel="0" collapsed="false">
      <c r="B56" s="144" t="s">
        <v>65</v>
      </c>
      <c r="D56" s="145" t="s">
        <v>218</v>
      </c>
      <c r="E56" s="145" t="s">
        <v>219</v>
      </c>
      <c r="I56" s="146" t="n">
        <f aca="false">SUM(I57:I63)</f>
        <v>0</v>
      </c>
      <c r="K56" s="147" t="n">
        <f aca="false">SUM(K57:K63)</f>
        <v>0.222148</v>
      </c>
      <c r="M56" s="147" t="n">
        <f aca="false">SUM(M57:M63)</f>
        <v>0.118638</v>
      </c>
      <c r="P56" s="145" t="s">
        <v>111</v>
      </c>
    </row>
    <row r="57" s="13" customFormat="true" ht="13.5" hidden="false" customHeight="true" outlineLevel="0" collapsed="false">
      <c r="A57" s="170" t="s">
        <v>220</v>
      </c>
      <c r="B57" s="170" t="s">
        <v>112</v>
      </c>
      <c r="C57" s="170" t="s">
        <v>218</v>
      </c>
      <c r="D57" s="171" t="s">
        <v>221</v>
      </c>
      <c r="E57" s="172" t="s">
        <v>222</v>
      </c>
      <c r="F57" s="170" t="s">
        <v>182</v>
      </c>
      <c r="G57" s="173" t="n">
        <v>87.88</v>
      </c>
      <c r="H57" s="174" t="n">
        <v>0</v>
      </c>
      <c r="I57" s="174" t="n">
        <f aca="false">ROUND(G57*H57,2)</f>
        <v>0</v>
      </c>
      <c r="J57" s="175" t="n">
        <v>0</v>
      </c>
      <c r="K57" s="173" t="n">
        <f aca="false">G57*J57</f>
        <v>0</v>
      </c>
      <c r="L57" s="175" t="n">
        <v>0.00135</v>
      </c>
      <c r="M57" s="173" t="n">
        <f aca="false">G57*L57</f>
        <v>0.118638</v>
      </c>
      <c r="N57" s="176" t="n">
        <v>21</v>
      </c>
      <c r="O57" s="177" t="n">
        <v>16</v>
      </c>
      <c r="P57" s="13" t="s">
        <v>117</v>
      </c>
    </row>
    <row r="58" s="13" customFormat="true" ht="15.75" hidden="false" customHeight="true" outlineLevel="0" collapsed="false">
      <c r="D58" s="178"/>
      <c r="E58" s="179" t="s">
        <v>223</v>
      </c>
      <c r="G58" s="180" t="n">
        <v>87.88</v>
      </c>
      <c r="P58" s="178" t="s">
        <v>117</v>
      </c>
      <c r="Q58" s="178" t="s">
        <v>117</v>
      </c>
      <c r="R58" s="178" t="s">
        <v>121</v>
      </c>
      <c r="S58" s="178" t="s">
        <v>111</v>
      </c>
    </row>
    <row r="59" s="13" customFormat="true" ht="13.5" hidden="false" customHeight="true" outlineLevel="0" collapsed="false">
      <c r="A59" s="170" t="s">
        <v>224</v>
      </c>
      <c r="B59" s="170" t="s">
        <v>112</v>
      </c>
      <c r="C59" s="170" t="s">
        <v>218</v>
      </c>
      <c r="D59" s="171" t="s">
        <v>225</v>
      </c>
      <c r="E59" s="172" t="s">
        <v>226</v>
      </c>
      <c r="F59" s="170" t="s">
        <v>182</v>
      </c>
      <c r="G59" s="173" t="n">
        <v>55.8</v>
      </c>
      <c r="H59" s="174" t="n">
        <v>0</v>
      </c>
      <c r="I59" s="174" t="n">
        <f aca="false">ROUND(G59*H59,2)</f>
        <v>0</v>
      </c>
      <c r="J59" s="175" t="n">
        <v>0.00273</v>
      </c>
      <c r="K59" s="173" t="n">
        <f aca="false">G59*J59</f>
        <v>0.152334</v>
      </c>
      <c r="L59" s="175" t="n">
        <v>0</v>
      </c>
      <c r="M59" s="173" t="n">
        <f aca="false">G59*L59</f>
        <v>0</v>
      </c>
      <c r="N59" s="176" t="n">
        <v>21</v>
      </c>
      <c r="O59" s="177" t="n">
        <v>16</v>
      </c>
      <c r="P59" s="13" t="s">
        <v>117</v>
      </c>
    </row>
    <row r="60" s="13" customFormat="true" ht="13.5" hidden="false" customHeight="true" outlineLevel="0" collapsed="false">
      <c r="A60" s="170" t="s">
        <v>227</v>
      </c>
      <c r="B60" s="170" t="s">
        <v>112</v>
      </c>
      <c r="C60" s="170" t="s">
        <v>218</v>
      </c>
      <c r="D60" s="171" t="s">
        <v>228</v>
      </c>
      <c r="E60" s="172" t="s">
        <v>229</v>
      </c>
      <c r="F60" s="170" t="s">
        <v>182</v>
      </c>
      <c r="G60" s="173" t="n">
        <v>6.3</v>
      </c>
      <c r="H60" s="174" t="n">
        <v>0</v>
      </c>
      <c r="I60" s="174" t="n">
        <f aca="false">ROUND(G60*H60,2)</f>
        <v>0</v>
      </c>
      <c r="J60" s="175" t="n">
        <v>0.00165</v>
      </c>
      <c r="K60" s="173" t="n">
        <f aca="false">G60*J60</f>
        <v>0.010395</v>
      </c>
      <c r="L60" s="175" t="n">
        <v>0</v>
      </c>
      <c r="M60" s="173" t="n">
        <f aca="false">G60*L60</f>
        <v>0</v>
      </c>
      <c r="N60" s="176" t="n">
        <v>21</v>
      </c>
      <c r="O60" s="177" t="n">
        <v>16</v>
      </c>
      <c r="P60" s="13" t="s">
        <v>117</v>
      </c>
    </row>
    <row r="61" s="13" customFormat="true" ht="13.5" hidden="false" customHeight="true" outlineLevel="0" collapsed="false">
      <c r="A61" s="170" t="s">
        <v>230</v>
      </c>
      <c r="B61" s="170" t="s">
        <v>112</v>
      </c>
      <c r="C61" s="170" t="s">
        <v>218</v>
      </c>
      <c r="D61" s="171" t="s">
        <v>231</v>
      </c>
      <c r="E61" s="172" t="s">
        <v>232</v>
      </c>
      <c r="F61" s="170" t="s">
        <v>182</v>
      </c>
      <c r="G61" s="173" t="n">
        <v>30.3</v>
      </c>
      <c r="H61" s="174" t="n">
        <v>0</v>
      </c>
      <c r="I61" s="174" t="n">
        <f aca="false">ROUND(G61*H61,2)</f>
        <v>0</v>
      </c>
      <c r="J61" s="175" t="n">
        <v>0.00165</v>
      </c>
      <c r="K61" s="173" t="n">
        <f aca="false">G61*J61</f>
        <v>0.049995</v>
      </c>
      <c r="L61" s="175" t="n">
        <v>0</v>
      </c>
      <c r="M61" s="173" t="n">
        <f aca="false">G61*L61</f>
        <v>0</v>
      </c>
      <c r="N61" s="176" t="n">
        <v>21</v>
      </c>
      <c r="O61" s="177" t="n">
        <v>16</v>
      </c>
      <c r="P61" s="13" t="s">
        <v>117</v>
      </c>
    </row>
    <row r="62" s="13" customFormat="true" ht="13.5" hidden="false" customHeight="true" outlineLevel="0" collapsed="false">
      <c r="A62" s="170" t="s">
        <v>233</v>
      </c>
      <c r="B62" s="170" t="s">
        <v>112</v>
      </c>
      <c r="C62" s="170" t="s">
        <v>218</v>
      </c>
      <c r="D62" s="171" t="s">
        <v>234</v>
      </c>
      <c r="E62" s="172" t="s">
        <v>235</v>
      </c>
      <c r="F62" s="170" t="s">
        <v>182</v>
      </c>
      <c r="G62" s="173" t="n">
        <v>3.8</v>
      </c>
      <c r="H62" s="174" t="n">
        <v>0</v>
      </c>
      <c r="I62" s="174" t="n">
        <f aca="false">ROUND(G62*H62,2)</f>
        <v>0</v>
      </c>
      <c r="J62" s="175" t="n">
        <v>0.00248</v>
      </c>
      <c r="K62" s="173" t="n">
        <f aca="false">G62*J62</f>
        <v>0.009424</v>
      </c>
      <c r="L62" s="175" t="n">
        <v>0</v>
      </c>
      <c r="M62" s="173" t="n">
        <f aca="false">G62*L62</f>
        <v>0</v>
      </c>
      <c r="N62" s="176" t="n">
        <v>21</v>
      </c>
      <c r="O62" s="177" t="n">
        <v>16</v>
      </c>
      <c r="P62" s="13" t="s">
        <v>117</v>
      </c>
    </row>
    <row r="63" s="13" customFormat="true" ht="13.5" hidden="false" customHeight="true" outlineLevel="0" collapsed="false">
      <c r="A63" s="170" t="s">
        <v>236</v>
      </c>
      <c r="B63" s="170" t="s">
        <v>112</v>
      </c>
      <c r="C63" s="170" t="s">
        <v>218</v>
      </c>
      <c r="D63" s="171" t="s">
        <v>237</v>
      </c>
      <c r="E63" s="172" t="s">
        <v>238</v>
      </c>
      <c r="F63" s="170" t="s">
        <v>131</v>
      </c>
      <c r="G63" s="173" t="n">
        <v>0.222</v>
      </c>
      <c r="H63" s="174" t="n">
        <v>0</v>
      </c>
      <c r="I63" s="174" t="n">
        <f aca="false">ROUND(G63*H63,2)</f>
        <v>0</v>
      </c>
      <c r="J63" s="175" t="n">
        <v>0</v>
      </c>
      <c r="K63" s="173" t="n">
        <f aca="false">G63*J63</f>
        <v>0</v>
      </c>
      <c r="L63" s="175" t="n">
        <v>0</v>
      </c>
      <c r="M63" s="173" t="n">
        <f aca="false">G63*L63</f>
        <v>0</v>
      </c>
      <c r="N63" s="176" t="n">
        <v>21</v>
      </c>
      <c r="O63" s="177" t="n">
        <v>16</v>
      </c>
      <c r="P63" s="13" t="s">
        <v>117</v>
      </c>
    </row>
    <row r="64" s="143" customFormat="true" ht="12.75" hidden="false" customHeight="true" outlineLevel="0" collapsed="false">
      <c r="B64" s="144" t="s">
        <v>65</v>
      </c>
      <c r="D64" s="145" t="s">
        <v>239</v>
      </c>
      <c r="E64" s="145" t="s">
        <v>240</v>
      </c>
      <c r="I64" s="146" t="n">
        <f aca="false">SUM(I65:I68)</f>
        <v>0</v>
      </c>
      <c r="K64" s="147" t="n">
        <f aca="false">SUM(K65:K68)</f>
        <v>0.4085</v>
      </c>
      <c r="M64" s="147" t="n">
        <f aca="false">SUM(M65:M68)</f>
        <v>0.4085</v>
      </c>
      <c r="P64" s="145" t="s">
        <v>111</v>
      </c>
    </row>
    <row r="65" s="13" customFormat="true" ht="13.5" hidden="false" customHeight="true" outlineLevel="0" collapsed="false">
      <c r="A65" s="170" t="s">
        <v>241</v>
      </c>
      <c r="B65" s="170" t="s">
        <v>112</v>
      </c>
      <c r="C65" s="170" t="s">
        <v>239</v>
      </c>
      <c r="D65" s="171" t="s">
        <v>242</v>
      </c>
      <c r="E65" s="172" t="s">
        <v>243</v>
      </c>
      <c r="F65" s="170" t="s">
        <v>116</v>
      </c>
      <c r="G65" s="173" t="n">
        <v>43</v>
      </c>
      <c r="H65" s="174" t="n">
        <v>0</v>
      </c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.0095</v>
      </c>
      <c r="M65" s="173" t="n">
        <f aca="false">G65*L65</f>
        <v>0.4085</v>
      </c>
      <c r="N65" s="176" t="n">
        <v>21</v>
      </c>
      <c r="O65" s="177" t="n">
        <v>16</v>
      </c>
      <c r="P65" s="13" t="s">
        <v>117</v>
      </c>
    </row>
    <row r="66" s="13" customFormat="true" ht="23.45" hidden="false" customHeight="true" outlineLevel="0" collapsed="false">
      <c r="A66" s="170" t="s">
        <v>244</v>
      </c>
      <c r="B66" s="170" t="s">
        <v>112</v>
      </c>
      <c r="C66" s="170" t="s">
        <v>239</v>
      </c>
      <c r="D66" s="171" t="s">
        <v>245</v>
      </c>
      <c r="E66" s="172" t="s">
        <v>246</v>
      </c>
      <c r="F66" s="170" t="s">
        <v>116</v>
      </c>
      <c r="G66" s="173" t="n">
        <v>43</v>
      </c>
      <c r="H66" s="174" t="n">
        <v>0</v>
      </c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21</v>
      </c>
      <c r="O66" s="177" t="n">
        <v>16</v>
      </c>
      <c r="P66" s="13" t="s">
        <v>117</v>
      </c>
    </row>
    <row r="67" s="172" customFormat="true" ht="23.45" hidden="false" customHeight="true" outlineLevel="0" collapsed="false">
      <c r="A67" s="193" t="s">
        <v>247</v>
      </c>
      <c r="B67" s="193" t="s">
        <v>112</v>
      </c>
      <c r="C67" s="193" t="s">
        <v>239</v>
      </c>
      <c r="D67" s="194" t="s">
        <v>248</v>
      </c>
      <c r="E67" s="172" t="s">
        <v>249</v>
      </c>
      <c r="F67" s="193" t="s">
        <v>116</v>
      </c>
      <c r="G67" s="195" t="n">
        <v>43</v>
      </c>
      <c r="H67" s="196" t="n">
        <v>0</v>
      </c>
      <c r="I67" s="196" t="n">
        <f aca="false">ROUND(G67*H67,2)</f>
        <v>0</v>
      </c>
      <c r="J67" s="197" t="n">
        <v>0.0095</v>
      </c>
      <c r="K67" s="195" t="n">
        <f aca="false">G67*J67</f>
        <v>0.4085</v>
      </c>
      <c r="L67" s="197" t="n">
        <v>0</v>
      </c>
      <c r="M67" s="195" t="n">
        <f aca="false">G67*L67</f>
        <v>0</v>
      </c>
      <c r="N67" s="198" t="n">
        <v>21</v>
      </c>
      <c r="O67" s="199" t="n">
        <v>16</v>
      </c>
      <c r="P67" s="172" t="s">
        <v>117</v>
      </c>
    </row>
    <row r="68" s="13" customFormat="true" ht="13.5" hidden="false" customHeight="true" outlineLevel="0" collapsed="false">
      <c r="A68" s="170" t="s">
        <v>250</v>
      </c>
      <c r="B68" s="170" t="s">
        <v>112</v>
      </c>
      <c r="C68" s="170" t="s">
        <v>239</v>
      </c>
      <c r="D68" s="171" t="s">
        <v>251</v>
      </c>
      <c r="E68" s="172" t="s">
        <v>252</v>
      </c>
      <c r="F68" s="170" t="s">
        <v>131</v>
      </c>
      <c r="G68" s="173" t="n">
        <v>0.409</v>
      </c>
      <c r="H68" s="174" t="n">
        <v>0</v>
      </c>
      <c r="I68" s="174" t="n">
        <f aca="false">ROUND(G68*H68,2)</f>
        <v>0</v>
      </c>
      <c r="J68" s="175" t="n">
        <v>0</v>
      </c>
      <c r="K68" s="173" t="n">
        <f aca="false">G68*J68</f>
        <v>0</v>
      </c>
      <c r="L68" s="175" t="n">
        <v>0</v>
      </c>
      <c r="M68" s="173" t="n">
        <f aca="false">G68*L68</f>
        <v>0</v>
      </c>
      <c r="N68" s="176" t="n">
        <v>21</v>
      </c>
      <c r="O68" s="177" t="n">
        <v>16</v>
      </c>
      <c r="P68" s="13" t="s">
        <v>117</v>
      </c>
    </row>
    <row r="69" s="143" customFormat="true" ht="12.75" hidden="false" customHeight="true" outlineLevel="0" collapsed="false">
      <c r="B69" s="144" t="s">
        <v>65</v>
      </c>
      <c r="D69" s="145" t="s">
        <v>253</v>
      </c>
      <c r="E69" s="145" t="s">
        <v>254</v>
      </c>
      <c r="I69" s="146" t="n">
        <f aca="false">SUM(I70:I76)</f>
        <v>0</v>
      </c>
      <c r="K69" s="147" t="n">
        <f aca="false">SUM(K70:K76)</f>
        <v>0.3243569</v>
      </c>
      <c r="M69" s="147" t="n">
        <f aca="false">SUM(M70:M76)</f>
        <v>3.25</v>
      </c>
      <c r="P69" s="145" t="s">
        <v>111</v>
      </c>
    </row>
    <row r="70" s="13" customFormat="true" ht="13.5" hidden="false" customHeight="true" outlineLevel="0" collapsed="false">
      <c r="A70" s="170" t="s">
        <v>255</v>
      </c>
      <c r="B70" s="170" t="s">
        <v>112</v>
      </c>
      <c r="C70" s="170" t="s">
        <v>253</v>
      </c>
      <c r="D70" s="171" t="s">
        <v>256</v>
      </c>
      <c r="E70" s="172" t="s">
        <v>257</v>
      </c>
      <c r="F70" s="170" t="s">
        <v>116</v>
      </c>
      <c r="G70" s="173" t="n">
        <v>34.1</v>
      </c>
      <c r="H70" s="174" t="n">
        <v>0</v>
      </c>
      <c r="I70" s="174" t="n">
        <f aca="false">ROUND(G70*H70,2)</f>
        <v>0</v>
      </c>
      <c r="J70" s="175" t="n">
        <v>0.00086</v>
      </c>
      <c r="K70" s="173" t="n">
        <f aca="false">G70*J70</f>
        <v>0.029326</v>
      </c>
      <c r="L70" s="175" t="n">
        <v>0</v>
      </c>
      <c r="M70" s="173" t="n">
        <f aca="false">G70*L70</f>
        <v>0</v>
      </c>
      <c r="N70" s="176" t="n">
        <v>21</v>
      </c>
      <c r="O70" s="177" t="n">
        <v>16</v>
      </c>
      <c r="P70" s="13" t="s">
        <v>117</v>
      </c>
    </row>
    <row r="71" s="13" customFormat="true" ht="13.5" hidden="false" customHeight="true" outlineLevel="0" collapsed="false">
      <c r="A71" s="170" t="s">
        <v>258</v>
      </c>
      <c r="B71" s="170" t="s">
        <v>112</v>
      </c>
      <c r="C71" s="170" t="s">
        <v>253</v>
      </c>
      <c r="D71" s="171" t="s">
        <v>259</v>
      </c>
      <c r="E71" s="172" t="s">
        <v>260</v>
      </c>
      <c r="F71" s="170" t="s">
        <v>116</v>
      </c>
      <c r="G71" s="173" t="n">
        <v>50</v>
      </c>
      <c r="H71" s="174" t="n">
        <v>0</v>
      </c>
      <c r="I71" s="174" t="n">
        <f aca="false">ROUND(G71*H71,2)</f>
        <v>0</v>
      </c>
      <c r="J71" s="175" t="n">
        <v>0</v>
      </c>
      <c r="K71" s="173" t="n">
        <f aca="false">G71*J71</f>
        <v>0</v>
      </c>
      <c r="L71" s="175" t="n">
        <v>0.065</v>
      </c>
      <c r="M71" s="173" t="n">
        <f aca="false">G71*L71</f>
        <v>3.25</v>
      </c>
      <c r="N71" s="176" t="n">
        <v>21</v>
      </c>
      <c r="O71" s="177" t="n">
        <v>16</v>
      </c>
      <c r="P71" s="13" t="s">
        <v>117</v>
      </c>
    </row>
    <row r="72" s="13" customFormat="true" ht="13.5" hidden="false" customHeight="true" outlineLevel="0" collapsed="false">
      <c r="A72" s="170" t="s">
        <v>261</v>
      </c>
      <c r="B72" s="170" t="s">
        <v>112</v>
      </c>
      <c r="C72" s="170" t="s">
        <v>253</v>
      </c>
      <c r="D72" s="171" t="s">
        <v>262</v>
      </c>
      <c r="E72" s="172" t="s">
        <v>263</v>
      </c>
      <c r="F72" s="170" t="s">
        <v>264</v>
      </c>
      <c r="G72" s="173" t="n">
        <v>280.618</v>
      </c>
      <c r="H72" s="174" t="n">
        <v>0</v>
      </c>
      <c r="I72" s="174" t="n">
        <f aca="false">ROUND(G72*H72,2)</f>
        <v>0</v>
      </c>
      <c r="J72" s="175" t="n">
        <v>5E-005</v>
      </c>
      <c r="K72" s="173" t="n">
        <f aca="false">G72*J72</f>
        <v>0.0140309</v>
      </c>
      <c r="L72" s="175" t="n">
        <v>0</v>
      </c>
      <c r="M72" s="173" t="n">
        <f aca="false">G72*L72</f>
        <v>0</v>
      </c>
      <c r="N72" s="176" t="n">
        <v>21</v>
      </c>
      <c r="O72" s="177" t="n">
        <v>16</v>
      </c>
      <c r="P72" s="13" t="s">
        <v>117</v>
      </c>
    </row>
    <row r="73" s="13" customFormat="true" ht="15.75" hidden="false" customHeight="true" outlineLevel="0" collapsed="false">
      <c r="D73" s="178"/>
      <c r="E73" s="179" t="s">
        <v>265</v>
      </c>
      <c r="G73" s="180" t="n">
        <v>280.618</v>
      </c>
      <c r="P73" s="178" t="s">
        <v>117</v>
      </c>
      <c r="Q73" s="178" t="s">
        <v>117</v>
      </c>
      <c r="R73" s="178" t="s">
        <v>121</v>
      </c>
      <c r="S73" s="178" t="s">
        <v>111</v>
      </c>
    </row>
    <row r="74" s="13" customFormat="true" ht="13.5" hidden="false" customHeight="true" outlineLevel="0" collapsed="false">
      <c r="A74" s="181" t="s">
        <v>266</v>
      </c>
      <c r="B74" s="181" t="s">
        <v>151</v>
      </c>
      <c r="C74" s="181" t="s">
        <v>152</v>
      </c>
      <c r="D74" s="182" t="s">
        <v>267</v>
      </c>
      <c r="E74" s="183" t="s">
        <v>268</v>
      </c>
      <c r="F74" s="181" t="s">
        <v>131</v>
      </c>
      <c r="G74" s="184" t="n">
        <v>0.281</v>
      </c>
      <c r="H74" s="185" t="n">
        <v>0</v>
      </c>
      <c r="I74" s="185" t="n">
        <f aca="false">ROUND(G74*H74,2)</f>
        <v>0</v>
      </c>
      <c r="J74" s="186" t="n">
        <v>1</v>
      </c>
      <c r="K74" s="184" t="n">
        <f aca="false">G74*J74</f>
        <v>0.281</v>
      </c>
      <c r="L74" s="186" t="n">
        <v>0</v>
      </c>
      <c r="M74" s="184" t="n">
        <f aca="false">G74*L74</f>
        <v>0</v>
      </c>
      <c r="N74" s="187" t="n">
        <v>21</v>
      </c>
      <c r="O74" s="188" t="n">
        <v>32</v>
      </c>
      <c r="P74" s="189" t="s">
        <v>117</v>
      </c>
    </row>
    <row r="75" s="13" customFormat="true" ht="15.75" hidden="false" customHeight="true" outlineLevel="0" collapsed="false">
      <c r="E75" s="200" t="s">
        <v>269</v>
      </c>
      <c r="P75" s="13" t="s">
        <v>117</v>
      </c>
      <c r="Q75" s="13" t="s">
        <v>270</v>
      </c>
    </row>
    <row r="76" s="13" customFormat="true" ht="13.5" hidden="false" customHeight="true" outlineLevel="0" collapsed="false">
      <c r="A76" s="170" t="s">
        <v>271</v>
      </c>
      <c r="B76" s="170" t="s">
        <v>112</v>
      </c>
      <c r="C76" s="170" t="s">
        <v>253</v>
      </c>
      <c r="D76" s="171" t="s">
        <v>272</v>
      </c>
      <c r="E76" s="172" t="s">
        <v>273</v>
      </c>
      <c r="F76" s="170" t="s">
        <v>131</v>
      </c>
      <c r="G76" s="173" t="n">
        <v>0.324</v>
      </c>
      <c r="H76" s="174" t="n">
        <v>0</v>
      </c>
      <c r="I76" s="174" t="n">
        <f aca="false">ROUND(G76*H76,2)</f>
        <v>0</v>
      </c>
      <c r="J76" s="175" t="n">
        <v>0</v>
      </c>
      <c r="K76" s="173" t="n">
        <f aca="false">G76*J76</f>
        <v>0</v>
      </c>
      <c r="L76" s="175" t="n">
        <v>0</v>
      </c>
      <c r="M76" s="173" t="n">
        <f aca="false">G76*L76</f>
        <v>0</v>
      </c>
      <c r="N76" s="176" t="n">
        <v>21</v>
      </c>
      <c r="O76" s="177" t="n">
        <v>16</v>
      </c>
      <c r="P76" s="13" t="s">
        <v>117</v>
      </c>
    </row>
    <row r="77" s="143" customFormat="true" ht="12.75" hidden="false" customHeight="true" outlineLevel="0" collapsed="false">
      <c r="B77" s="144" t="s">
        <v>65</v>
      </c>
      <c r="D77" s="145" t="s">
        <v>274</v>
      </c>
      <c r="E77" s="145" t="s">
        <v>275</v>
      </c>
      <c r="I77" s="146" t="n">
        <f aca="false">SUM(I78:I80)</f>
        <v>0</v>
      </c>
      <c r="K77" s="147" t="n">
        <f aca="false">SUM(K78:K80)</f>
        <v>0.0493</v>
      </c>
      <c r="M77" s="147" t="n">
        <f aca="false">SUM(M78:M80)</f>
        <v>0</v>
      </c>
      <c r="P77" s="145" t="s">
        <v>111</v>
      </c>
    </row>
    <row r="78" s="13" customFormat="true" ht="13.5" hidden="false" customHeight="true" outlineLevel="0" collapsed="false">
      <c r="A78" s="170" t="s">
        <v>276</v>
      </c>
      <c r="B78" s="170" t="s">
        <v>112</v>
      </c>
      <c r="C78" s="170" t="s">
        <v>274</v>
      </c>
      <c r="D78" s="171" t="s">
        <v>277</v>
      </c>
      <c r="E78" s="172" t="s">
        <v>278</v>
      </c>
      <c r="F78" s="170" t="s">
        <v>116</v>
      </c>
      <c r="G78" s="173" t="n">
        <v>170</v>
      </c>
      <c r="H78" s="174" t="n">
        <v>0</v>
      </c>
      <c r="I78" s="174" t="n">
        <f aca="false">ROUND(G78*H78,2)</f>
        <v>0</v>
      </c>
      <c r="J78" s="175" t="n">
        <v>0</v>
      </c>
      <c r="K78" s="173" t="n">
        <f aca="false">G78*J78</f>
        <v>0</v>
      </c>
      <c r="L78" s="175" t="n">
        <v>0</v>
      </c>
      <c r="M78" s="173" t="n">
        <f aca="false">G78*L78</f>
        <v>0</v>
      </c>
      <c r="N78" s="176" t="n">
        <v>21</v>
      </c>
      <c r="O78" s="177" t="n">
        <v>16</v>
      </c>
      <c r="P78" s="13" t="s">
        <v>117</v>
      </c>
    </row>
    <row r="79" s="13" customFormat="true" ht="13.5" hidden="false" customHeight="true" outlineLevel="0" collapsed="false">
      <c r="A79" s="170" t="s">
        <v>279</v>
      </c>
      <c r="B79" s="170" t="s">
        <v>112</v>
      </c>
      <c r="C79" s="170" t="s">
        <v>274</v>
      </c>
      <c r="D79" s="171" t="s">
        <v>280</v>
      </c>
      <c r="E79" s="172" t="s">
        <v>281</v>
      </c>
      <c r="F79" s="170" t="s">
        <v>116</v>
      </c>
      <c r="G79" s="173" t="n">
        <v>34.1</v>
      </c>
      <c r="H79" s="174" t="n">
        <v>0</v>
      </c>
      <c r="I79" s="174" t="n">
        <f aca="false">ROUND(G79*H79,2)</f>
        <v>0</v>
      </c>
      <c r="J79" s="175" t="n">
        <v>0</v>
      </c>
      <c r="K79" s="173" t="n">
        <f aca="false">G79*J79</f>
        <v>0</v>
      </c>
      <c r="L79" s="175" t="n">
        <v>0</v>
      </c>
      <c r="M79" s="173" t="n">
        <f aca="false">G79*L79</f>
        <v>0</v>
      </c>
      <c r="N79" s="176" t="n">
        <v>21</v>
      </c>
      <c r="O79" s="177" t="n">
        <v>16</v>
      </c>
      <c r="P79" s="13" t="s">
        <v>117</v>
      </c>
    </row>
    <row r="80" s="13" customFormat="true" ht="24" hidden="false" customHeight="true" outlineLevel="0" collapsed="false">
      <c r="A80" s="170" t="s">
        <v>282</v>
      </c>
      <c r="B80" s="170" t="s">
        <v>112</v>
      </c>
      <c r="C80" s="170" t="s">
        <v>274</v>
      </c>
      <c r="D80" s="171" t="s">
        <v>283</v>
      </c>
      <c r="E80" s="172" t="s">
        <v>284</v>
      </c>
      <c r="F80" s="170" t="s">
        <v>116</v>
      </c>
      <c r="G80" s="173" t="n">
        <v>170</v>
      </c>
      <c r="H80" s="174" t="n">
        <v>0</v>
      </c>
      <c r="I80" s="174" t="n">
        <f aca="false">ROUND(G80*H80,2)</f>
        <v>0</v>
      </c>
      <c r="J80" s="175" t="n">
        <v>0.00029</v>
      </c>
      <c r="K80" s="173" t="n">
        <f aca="false">G80*J80</f>
        <v>0.0493</v>
      </c>
      <c r="L80" s="175" t="n">
        <v>0</v>
      </c>
      <c r="M80" s="173" t="n">
        <f aca="false">G80*L80</f>
        <v>0</v>
      </c>
      <c r="N80" s="176" t="n">
        <v>21</v>
      </c>
      <c r="O80" s="177" t="n">
        <v>16</v>
      </c>
      <c r="P80" s="13" t="s">
        <v>117</v>
      </c>
    </row>
    <row r="81" s="143" customFormat="true" ht="12.75" hidden="false" customHeight="true" outlineLevel="0" collapsed="false">
      <c r="B81" s="139" t="s">
        <v>65</v>
      </c>
      <c r="D81" s="140" t="s">
        <v>285</v>
      </c>
      <c r="E81" s="140" t="s">
        <v>286</v>
      </c>
      <c r="I81" s="141" t="n">
        <f aca="false">I82</f>
        <v>0</v>
      </c>
      <c r="K81" s="142" t="n">
        <f aca="false">K82</f>
        <v>0</v>
      </c>
      <c r="M81" s="142" t="n">
        <f aca="false">M82</f>
        <v>0</v>
      </c>
      <c r="P81" s="140" t="s">
        <v>108</v>
      </c>
    </row>
    <row r="82" s="143" customFormat="true" ht="12.75" hidden="false" customHeight="true" outlineLevel="0" collapsed="false">
      <c r="B82" s="144" t="s">
        <v>65</v>
      </c>
      <c r="D82" s="145" t="s">
        <v>108</v>
      </c>
      <c r="E82" s="145" t="s">
        <v>286</v>
      </c>
      <c r="I82" s="146" t="n">
        <f aca="false">SUM(I83:I85)</f>
        <v>0</v>
      </c>
      <c r="K82" s="147" t="n">
        <f aca="false">SUM(K83:K85)</f>
        <v>0</v>
      </c>
      <c r="M82" s="147" t="n">
        <f aca="false">SUM(M83:M85)</f>
        <v>0</v>
      </c>
      <c r="P82" s="145" t="s">
        <v>111</v>
      </c>
    </row>
    <row r="83" s="13" customFormat="true" ht="13.5" hidden="false" customHeight="true" outlineLevel="0" collapsed="false">
      <c r="A83" s="170" t="s">
        <v>287</v>
      </c>
      <c r="B83" s="170" t="s">
        <v>112</v>
      </c>
      <c r="C83" s="170" t="s">
        <v>288</v>
      </c>
      <c r="D83" s="171" t="s">
        <v>289</v>
      </c>
      <c r="E83" s="172" t="s">
        <v>47</v>
      </c>
      <c r="F83" s="170" t="s">
        <v>290</v>
      </c>
      <c r="G83" s="173" t="n">
        <v>1</v>
      </c>
      <c r="H83" s="174" t="n">
        <v>0</v>
      </c>
      <c r="I83" s="174" t="n">
        <f aca="false">ROUND(G83*H83,2)</f>
        <v>0</v>
      </c>
      <c r="J83" s="175" t="n">
        <v>0</v>
      </c>
      <c r="K83" s="173" t="n">
        <f aca="false">G83*J83</f>
        <v>0</v>
      </c>
      <c r="L83" s="175" t="n">
        <v>0</v>
      </c>
      <c r="M83" s="173" t="n">
        <f aca="false">G83*L83</f>
        <v>0</v>
      </c>
      <c r="N83" s="176" t="n">
        <v>21</v>
      </c>
      <c r="O83" s="177" t="n">
        <v>131072</v>
      </c>
      <c r="P83" s="13" t="s">
        <v>117</v>
      </c>
    </row>
    <row r="84" s="13" customFormat="true" ht="13.5" hidden="false" customHeight="true" outlineLevel="0" collapsed="false">
      <c r="A84" s="170" t="s">
        <v>291</v>
      </c>
      <c r="B84" s="170" t="s">
        <v>112</v>
      </c>
      <c r="C84" s="170" t="s">
        <v>288</v>
      </c>
      <c r="D84" s="171" t="s">
        <v>292</v>
      </c>
      <c r="E84" s="172" t="s">
        <v>55</v>
      </c>
      <c r="F84" s="170" t="s">
        <v>290</v>
      </c>
      <c r="G84" s="173" t="n">
        <v>1</v>
      </c>
      <c r="H84" s="174" t="n">
        <v>0</v>
      </c>
      <c r="I84" s="174" t="n">
        <f aca="false">ROUND(G84*H84,2)</f>
        <v>0</v>
      </c>
      <c r="J84" s="175" t="n">
        <v>0</v>
      </c>
      <c r="K84" s="173" t="n">
        <f aca="false">G84*J84</f>
        <v>0</v>
      </c>
      <c r="L84" s="175" t="n">
        <v>0</v>
      </c>
      <c r="M84" s="173" t="n">
        <f aca="false">G84*L84</f>
        <v>0</v>
      </c>
      <c r="N84" s="176" t="n">
        <v>21</v>
      </c>
      <c r="O84" s="177" t="n">
        <v>2048</v>
      </c>
      <c r="P84" s="13" t="s">
        <v>117</v>
      </c>
    </row>
    <row r="85" s="13" customFormat="true" ht="13.5" hidden="false" customHeight="true" outlineLevel="0" collapsed="false">
      <c r="A85" s="170" t="s">
        <v>293</v>
      </c>
      <c r="B85" s="170" t="s">
        <v>112</v>
      </c>
      <c r="C85" s="170" t="s">
        <v>288</v>
      </c>
      <c r="D85" s="171" t="s">
        <v>294</v>
      </c>
      <c r="E85" s="172" t="s">
        <v>295</v>
      </c>
      <c r="F85" s="170" t="s">
        <v>290</v>
      </c>
      <c r="G85" s="173" t="n">
        <v>1</v>
      </c>
      <c r="H85" s="174" t="n">
        <v>0</v>
      </c>
      <c r="I85" s="174" t="n">
        <f aca="false">ROUND(G85*H85,2)</f>
        <v>0</v>
      </c>
      <c r="J85" s="175" t="n">
        <v>0</v>
      </c>
      <c r="K85" s="173" t="n">
        <f aca="false">G85*J85</f>
        <v>0</v>
      </c>
      <c r="L85" s="175" t="n">
        <v>0</v>
      </c>
      <c r="M85" s="173" t="n">
        <f aca="false">G85*L85</f>
        <v>0</v>
      </c>
      <c r="N85" s="176" t="n">
        <v>21</v>
      </c>
      <c r="O85" s="177" t="n">
        <v>2048</v>
      </c>
      <c r="P85" s="13" t="s">
        <v>117</v>
      </c>
    </row>
    <row r="86" s="152" customFormat="true" ht="12.75" hidden="false" customHeight="true" outlineLevel="0" collapsed="false">
      <c r="E86" s="153" t="s">
        <v>90</v>
      </c>
      <c r="I86" s="154" t="n">
        <f aca="false">I14+I27+I81</f>
        <v>0</v>
      </c>
      <c r="K86" s="155" t="n">
        <f aca="false">K14+K27+K81</f>
        <v>2.5262654</v>
      </c>
      <c r="M86" s="155" t="n">
        <f aca="false">M14+M27+M81</f>
        <v>4.06313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42:30Z</dcterms:created>
  <dc:creator>monika.karasova</dc:creator>
  <dc:description/>
  <dc:language>en-US</dc:language>
  <cp:lastModifiedBy>Monika Karasová</cp:lastModifiedBy>
  <cp:lastPrinted>2013-08-18T20:41:25Z</cp:lastPrinted>
  <dcterms:modified xsi:type="dcterms:W3CDTF">2013-08-19T06:52:50Z</dcterms:modified>
  <cp:revision>0</cp:revision>
  <dc:subject/>
  <dc:title/>
</cp:coreProperties>
</file>