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ekapitulace" sheetId="1" state="visible" r:id="rId2"/>
    <sheet name="UPS" sheetId="2" state="visible" r:id="rId3"/>
    <sheet name="Elektroinstalace" sheetId="3" state="visible" r:id="rId4"/>
    <sheet name="Rozvaděče" sheetId="4" state="visible" r:id="rId5"/>
    <sheet name="Stavební práce" sheetId="5" state="visible" r:id="rId6"/>
    <sheet name="Stavební práce - vznik výměr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Titles" vbProcedure="false">'Stavební práce'!$8:$10</definedName>
    <definedName function="false" hidden="false" localSheetId="5" name="_xlnm.Print_Area" vbProcedure="false">'Stavební práce - vznik výměr'!$A$1:$F$52</definedName>
    <definedName function="false" hidden="false" localSheetId="5" name="_xlnm.Print_Titles" vbProcedure="false">'Stavební práce - vznik výměr'!$8:$10</definedName>
    <definedName function="false" hidden="false" localSheetId="1" name="_xlnm.Print_Area" vbProcedure="false">UPS!$A$1:$H$23</definedName>
    <definedName function="false" hidden="false" name="aaaa" vbProcedure="false">NA()</definedName>
    <definedName function="false" hidden="false" name="ADKM" vbProcedure="false">'[1]'!$A$1</definedName>
    <definedName function="false" hidden="false" name="afterdetail_rkap" vbProcedure="false">'[1]'!$E$5</definedName>
    <definedName function="false" hidden="false" name="afterdetail_rozpocty" vbProcedure="false">'[1]'!$K$11</definedName>
    <definedName function="false" hidden="false" name="Analog" vbProcedure="false">'[1]'!$A$1</definedName>
    <definedName function="false" hidden="false" name="beforeafterdetail_rozpocty_Poznamka2_1" vbProcedure="false">'[1]'!$J$10</definedName>
    <definedName function="false" hidden="false" name="beforedetail_rozpocty" vbProcedure="false">'[1]'!$AL$38</definedName>
    <definedName function="false" hidden="false" name="beforepata" vbProcedure="false">'[1]'!$AD$30</definedName>
    <definedName function="false" hidden="false" name="before_rkap" vbProcedure="false">'[1]'!$AL$38</definedName>
    <definedName function="false" hidden="false" name="before_rozpocty" vbProcedure="false">'[1]'!$AL$38</definedName>
    <definedName function="false" hidden="false" name="body_hlavy" vbProcedure="false">'[1]'!$F$6</definedName>
    <definedName function="false" hidden="false" name="body_memrekapdph" vbProcedure="false">'[1]'!$X$24</definedName>
    <definedName function="false" hidden="false" name="body_phlavy" vbProcedure="false">'[1]'!$R$18</definedName>
    <definedName function="false" hidden="false" name="body_prekap" vbProcedure="false">'[1]'!$S$19</definedName>
    <definedName function="false" hidden="false" name="body_rkap" vbProcedure="false">'[1]'!$B$2</definedName>
    <definedName function="false" hidden="false" name="body_rozpocty" vbProcedure="false">'[1]'!$B$2</definedName>
    <definedName function="false" hidden="false" name="body_rozpočty" vbProcedure="false">'[1]'!$B$2</definedName>
    <definedName function="false" hidden="false" name="body_rpolozky" vbProcedure="false">'[1]'!$D$4</definedName>
    <definedName function="false" hidden="false" name="body_rpolozky_Poznamka2" vbProcedure="false">'[1]'!$I$9</definedName>
    <definedName function="false" hidden="false" name="BPK1" vbProcedure="false">'[1]'!$I$9</definedName>
    <definedName function="false" hidden="false" name="BPK2" vbProcedure="false">'[1]'!$I$9</definedName>
    <definedName function="false" hidden="false" name="BPK3" vbProcedure="false">'[1]'!$I$9</definedName>
    <definedName function="false" hidden="false" name="celkembezdph" vbProcedure="false">'[1]'!$U$21</definedName>
    <definedName function="false" hidden="false" name="celkemsdph" vbProcedure="false">'[1]'!$Z$26</definedName>
    <definedName function="false" hidden="false" name="celkemsdph_Poznamka2" vbProcedure="false">'[1]'!$AB$28</definedName>
    <definedName function="false" hidden="false" name="celkemsdph_Poznamka2_1" vbProcedure="false">'[1]'!$AC$29</definedName>
    <definedName function="false" hidden="false" name="celklemsdph" vbProcedure="false">'[1]'!$Z$26</definedName>
    <definedName function="false" hidden="false" name="CENA_CELKEM" vbProcedure="false">'[1]'!$G$7:$AI$35</definedName>
    <definedName function="false" hidden="false" name="CENA_CELKEM_FIX" vbProcedure="false">'[1]'!$G$7:$AI$35</definedName>
    <definedName function="false" hidden="false" name="CENA_FIX_WIEN" vbProcedure="false">'[1]'!$G$7:$AI$35</definedName>
    <definedName function="false" hidden="false" name="cisloobjektu" vbProcedure="false">'[2]'!$A$5</definedName>
    <definedName function="false" hidden="false" name="cislostavby" vbProcedure="false">'[2]'!$A$7</definedName>
    <definedName function="false" hidden="false" name="connex" vbProcedure="false">'[1]'!$D$10</definedName>
    <definedName function="false" hidden="false" name="DATUM" vbProcedure="false">'[3]'!$A$1</definedName>
    <definedName function="false" hidden="false" name="Dil" vbProcedure="false">'[2]'!$D$4</definedName>
    <definedName function="false" hidden="false" name="Dodavka" vbProcedure="false">'[2]'!$AD$30</definedName>
    <definedName function="false" hidden="false" name="Dodavka0" vbProcedure="false">'[2]'!$T$20</definedName>
    <definedName function="false" hidden="false" name="dph1" vbProcedure="false">'[1]'!$F$6</definedName>
    <definedName function="false" hidden="false" name="dph2" vbProcedure="false">'[1]'!$G$7</definedName>
    <definedName function="false" hidden="false" name="dph3" vbProcedure="false">'[1]'!$H$8</definedName>
    <definedName function="false" hidden="false" name="DÍLČÍ_ČLENĚNÍ" vbProcedure="false">'[3]'!$A$1</definedName>
    <definedName function="false" hidden="false" name="DĚLENÍ_PROFESNÍHO_DILU" vbProcedure="false">'[3]'!$A$1</definedName>
    <definedName function="false" hidden="false" name="END1" vbProcedure="false">'[4]'!$HH$216</definedName>
    <definedName function="false" hidden="false" name="END2" vbProcedure="false">'[4]'!$HH$216</definedName>
    <definedName function="false" hidden="false" name="end_rozpocty" vbProcedure="false">'[1]'!$H$8</definedName>
    <definedName function="false" hidden="false" name="EURO" vbProcedure="false">[5]převody!$B$5</definedName>
    <definedName function="false" hidden="false" name="Excel_BuiltIn_Database" vbProcedure="false">'[4]'!$B$2</definedName>
    <definedName function="false" hidden="false" name="Excel_BuiltIn_Print_Area_1" vbProcedure="false">'[2]'!$A$1:$I$55</definedName>
    <definedName function="false" hidden="false" name="firmy_rozpocty_pozn_Poznamka2" vbProcedure="false">'[1]'!$AB$28</definedName>
    <definedName function="false" hidden="false" name="footer" vbProcedure="false">'[1]'!$I$9</definedName>
    <definedName function="false" hidden="false" name="footer2" vbProcedure="false">'[1]'!$H$8</definedName>
    <definedName function="false" hidden="false" name="FUNKCNI_CLENENI" vbProcedure="false">'[3]'!$A$1</definedName>
    <definedName function="false" hidden="false" name="G___P__" vbProcedure="false">'[2]'!HA53201</definedName>
    <definedName function="false" hidden="false" name="head1" vbProcedure="false">'[1]'!$L$12</definedName>
    <definedName function="false" hidden="false" name="Header" vbProcedure="false">'[1]'!$A$1</definedName>
    <definedName function="false" hidden="false" name="Header2" vbProcedure="false">'[1]'!$A$1</definedName>
    <definedName function="false" hidden="false" name="Hlava1" vbProcedure="false">'[1]'!$B$2</definedName>
    <definedName function="false" hidden="false" name="Hlava2" vbProcedure="false">'[1]'!$C$3</definedName>
    <definedName function="false" hidden="false" name="Hlava3" vbProcedure="false">'[1]'!$D$4</definedName>
    <definedName function="false" hidden="false" name="Hlava4" vbProcedure="false">'[1]'!$E$5</definedName>
    <definedName function="false" hidden="false" name="hr" vbProcedure="false">'[1]'!$G$26</definedName>
    <definedName function="false" hidden="false" name="hr_HSV" vbProcedure="false">'[1]'!$G$26</definedName>
    <definedName function="false" hidden="false" name="hr_PSV" vbProcedure="false">'[1]'!$H$26</definedName>
    <definedName function="false" hidden="false" name="HSV" vbProcedure="false">'[2]'!$C$28</definedName>
    <definedName function="false" hidden="false" name="HSV0" vbProcedure="false">'[2]'!$T$20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'[2]'!$AD$30</definedName>
    <definedName function="false" hidden="false" name="HZS0" vbProcedure="false">'[2]'!$T$20</definedName>
    <definedName function="false" hidden="false" name="hzs_HSV" vbProcedure="false">'[1]'!$G$29</definedName>
    <definedName function="false" hidden="false" name="hzs_PSV" vbProcedure="false">'[1]'!$G$30</definedName>
    <definedName function="false" hidden="false" name="I" vbProcedure="false">'[1]'!$I$13</definedName>
    <definedName function="false" hidden="false" name="inflace" vbProcedure="false">'[1]'!$F$37</definedName>
    <definedName function="false" hidden="false" name="IntegralC" vbProcedure="false">'[1]'!$A$1,'[1]'!$H$8</definedName>
    <definedName function="false" hidden="false" name="interier" vbProcedure="false">'[1]'!$H$4</definedName>
    <definedName function="false" hidden="false" name="JKSO" vbProcedure="false">'[2]'!$G$2</definedName>
    <definedName function="false" hidden="false" name="Kontrola" vbProcedure="false">'[6]'!$CV$100</definedName>
    <definedName function="false" hidden="false" name="kování" vbProcedure="false">'[1]'!$D$15</definedName>
    <definedName function="false" hidden="false" name="MDKM" vbProcedure="false">'[1]'!$A$1</definedName>
    <definedName function="false" hidden="false" name="MJ" vbProcedure="false">'[2]'!$G$5</definedName>
    <definedName function="false" hidden="false" name="mmm" vbProcedure="false">[7]EZS!$H$2</definedName>
    <definedName function="false" hidden="false" name="Monolog" vbProcedure="false">'[1]'!$A$1</definedName>
    <definedName function="false" hidden="false" name="Mont" vbProcedure="false">'[2]'!$AD$30</definedName>
    <definedName function="false" hidden="false" name="Montaz0" vbProcedure="false">'[2]'!$T$20</definedName>
    <definedName function="false" hidden="false" name="mzda" vbProcedure="false">'[1]'!$G$15</definedName>
    <definedName function="false" hidden="false" name="mzda_pomocná" vbProcedure="false">'[1]'!$G$9</definedName>
    <definedName function="false" hidden="false" name="mzda_PSV" vbProcedure="false">'[1]'!$G$16</definedName>
    <definedName function="false" hidden="false" name="NazevDilu" vbProcedure="false">'[2]'!$A$4</definedName>
    <definedName function="false" hidden="false" name="nazevobjektu" vbProcedure="false">'[2]'!$C$5</definedName>
    <definedName function="false" hidden="false" name="nazevstavby" vbProcedure="false">'[2]'!$C$7</definedName>
    <definedName function="false" hidden="false" name="nátěr" vbProcedure="false">'[1]'!$D$12</definedName>
    <definedName function="false" hidden="false" name="nátěr_replika" vbProcedure="false">'[1]'!$D$22</definedName>
    <definedName function="false" hidden="false" name="Objednatel" vbProcedure="false">'[2]'!$C$10</definedName>
    <definedName function="false" hidden="false" name="ocel" vbProcedure="false">'[1]'!$E$54</definedName>
    <definedName function="false" hidden="false" name="odvoz" vbProcedure="false">'[1]'!$G$213</definedName>
    <definedName function="false" hidden="false" name="okno_kování_replika" vbProcedure="false">'[1]'!$D$21</definedName>
    <definedName function="false" hidden="false" name="okno_replika" vbProcedure="false">'[1]'!$D$19</definedName>
    <definedName function="false" hidden="false" name="pata" vbProcedure="false">'[1]'!$AD$30</definedName>
    <definedName function="false" hidden="false" name="PM" vbProcedure="false">'[8]Objekt A-DATA'!$F$6</definedName>
    <definedName function="false" hidden="false" name="PocetMJ" vbProcedure="false">'[2]'!$G$6</definedName>
    <definedName function="false" hidden="false" name="Pocet_Integral" vbProcedure="false">'[1]'!$A$1,'[1]'!$F$6</definedName>
    <definedName function="false" hidden="false" name="pojistné" vbProcedure="false">'[1]'!$F$40</definedName>
    <definedName function="false" hidden="false" name="pol1" vbProcedure="false">'[1]'!$B$2</definedName>
    <definedName function="false" hidden="false" name="pol2" vbProcedure="false">'[1]'!$C$3</definedName>
    <definedName function="false" hidden="false" name="pol3" vbProcedure="false">'[1]'!$D$4</definedName>
    <definedName function="false" hidden="false" name="polbezcen1" vbProcedure="false">'[1]'!$E$5</definedName>
    <definedName function="false" hidden="false" name="polcen2" vbProcedure="false">'[1]'!$F$6</definedName>
    <definedName function="false" hidden="false" name="polcen3" vbProcedure="false">'[1]'!$G$7</definedName>
    <definedName function="false" hidden="false" name="Poznamka" vbProcedure="false">'[2]'!$B$37</definedName>
    <definedName function="false" hidden="false" name="prdel" vbProcedure="false">'[1]'!$H$8</definedName>
    <definedName function="false" hidden="false" name="PROFESNI_DIL" vbProcedure="false">'[3]'!$M$13</definedName>
    <definedName function="false" hidden="false" name="Projektant" vbProcedure="false">'[2]'!$C$8</definedName>
    <definedName function="false" hidden="false" name="PSV" vbProcedure="false">'[2]'!$AD$30</definedName>
    <definedName function="false" hidden="false" name="PSV0" vbProcedure="false">'[2]'!$T$20</definedName>
    <definedName function="false" hidden="false" name="přesčasy" vbProcedure="false">'[1]'!$F$39</definedName>
    <definedName function="false" hidden="false" name="Restricted" vbProcedure="false">'[1]'!$A$31:$D$1119</definedName>
    <definedName function="false" hidden="false" name="rám" vbProcedure="false">'[1]'!$D$13</definedName>
    <definedName function="false" hidden="false" name="rám_connex" vbProcedure="false">'[1]'!$D$14</definedName>
    <definedName function="false" hidden="false" name="SazbaDPH1" vbProcedure="false">'[2]'!$C$30</definedName>
    <definedName function="false" hidden="false" name="SazbaDPH2" vbProcedure="false">'[2]'!$C$32</definedName>
    <definedName function="false" hidden="false" name="sklo" vbProcedure="false">'[1]'!$D$9</definedName>
    <definedName function="false" hidden="false" name="sklo_požární" vbProcedure="false">'[1]'!$D$11</definedName>
    <definedName function="false" hidden="false" name="sleva" vbProcedure="false">[5]převody!$C$4</definedName>
    <definedName function="false" hidden="false" name="SloupecCC" vbProcedure="false">'[2]'!$G$4</definedName>
    <definedName function="false" hidden="false" name="SloupecCisloPol" vbProcedure="false">'[2]'!$B$4</definedName>
    <definedName function="false" hidden="false" name="SloupecJC" vbProcedure="false">'[2]'!$F$4</definedName>
    <definedName function="false" hidden="false" name="SloupecMJ" vbProcedure="false">'[2]'!$D$4</definedName>
    <definedName function="false" hidden="false" name="SloupecMnozstvi" vbProcedure="false">'[2]'!$E$4</definedName>
    <definedName function="false" hidden="false" name="SloupecNazPol" vbProcedure="false">'[2]'!$C$4</definedName>
    <definedName function="false" hidden="false" name="SloupecPC" vbProcedure="false">'[2]'!$A$4</definedName>
    <definedName function="false" hidden="false" name="SORT" vbProcedure="false">'[1]'!$G$7:$AI$35</definedName>
    <definedName function="false" hidden="false" name="STAVEBNI_OBJEKT" vbProcedure="false">'[3]'!$A$1</definedName>
    <definedName function="false" hidden="false" name="sum_memrekapdph" vbProcedure="false">'[1]'!$Y$25</definedName>
    <definedName function="false" hidden="false" name="sum_prekap" vbProcedure="false">'[1]'!$T$20</definedName>
    <definedName function="false" hidden="false" name="test" vbProcedure="false">NA()</definedName>
    <definedName function="false" hidden="false" name="Tlacitka_EX" vbProcedure="false">'[1]'!$A$1,'[1]'!$G$7</definedName>
    <definedName function="false" hidden="false" name="top_memrekapdph" vbProcedure="false">'[1]'!$W$23</definedName>
    <definedName function="false" hidden="false" name="top_phlavy" vbProcedure="false">'[1]'!$Q$17</definedName>
    <definedName function="false" hidden="false" name="top_rkap" vbProcedure="false">'[1]'!$A$1</definedName>
    <definedName function="false" hidden="false" name="top_rozpocty" vbProcedure="false">'[1]'!$AL$38</definedName>
    <definedName function="false" hidden="false" name="top_rpolozky" vbProcedure="false">'[1]'!$AL$38</definedName>
    <definedName function="false" hidden="false" name="Typ" vbProcedure="false">'[2]'!$T$20</definedName>
    <definedName function="false" hidden="false" name="VedProjProfese" vbProcedure="false">'[3]'!$A$1</definedName>
    <definedName function="false" hidden="false" name="VRN" vbProcedure="false">'[2]'!$AJ$36</definedName>
    <definedName function="false" hidden="false" name="VRNKc" vbProcedure="false">'[2]'!$AJ$36</definedName>
    <definedName function="false" hidden="false" name="VRNnazev" vbProcedure="false">'[2]'!$AJ$36</definedName>
    <definedName function="false" hidden="false" name="VRNproc" vbProcedure="false">'[2]'!$AJ$36</definedName>
    <definedName function="false" hidden="false" name="VRNzakl" vbProcedure="false">'[2]'!$AJ$36</definedName>
    <definedName function="false" hidden="false" name="VYPRACOVAL_01" vbProcedure="false">'[3]'!$A$1</definedName>
    <definedName function="false" hidden="false" name="VYPRACOVAL_02" vbProcedure="false">'[3]'!$A$1</definedName>
    <definedName function="false" hidden="false" name="VYPRACOVAL_03" vbProcedure="false">'[3]'!$A$1</definedName>
    <definedName function="false" hidden="false" name="xx" vbProcedure="false">'[9]Krycí list'!$A$8</definedName>
    <definedName function="false" hidden="false" name="Zakazka" vbProcedure="false">'[2]'!$G$11</definedName>
    <definedName function="false" hidden="false" name="ZakHead" vbProcedure="false">'[1]'!$K$11</definedName>
    <definedName function="false" hidden="false" name="Zaklad22" vbProcedure="false">'[2]'!$F$32</definedName>
    <definedName function="false" hidden="false" name="Zaklad5" vbProcedure="false">'[2]'!$F$30</definedName>
    <definedName function="false" hidden="false" name="Zhotovitel" vbProcedure="false">'[2]'!$C$11:$E$11</definedName>
    <definedName function="false" hidden="false" name="zisk" vbProcedure="false">[10]EZS!$H$2</definedName>
    <definedName function="false" hidden="false" name="Zpracovatel" vbProcedure="false">'[3]'!$A$1</definedName>
    <definedName function="false" hidden="false" name="časová_rezerva" vbProcedure="false">'[1]'!$F$38</definedName>
    <definedName function="false" hidden="false" name="ČÁST_DOKUMENTACE" vbProcedure="false">'[3]'!$A$1</definedName>
    <definedName function="false" hidden="false" name="špaleta" vbProcedure="false">'[1]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9">
  <si>
    <t xml:space="preserve">Název zakázky: </t>
  </si>
  <si>
    <t xml:space="preserve">207_TU_Připojení evakuačního výtahu k náhradnímu zdroji UPS v objektu „I“ TUL</t>
  </si>
  <si>
    <t xml:space="preserve">Číslo veřejné zakázky: </t>
  </si>
  <si>
    <t xml:space="preserve">13/9615/207</t>
  </si>
  <si>
    <t xml:space="preserve">Investor :</t>
  </si>
  <si>
    <t xml:space="preserve">Technická univerzita v Liberci</t>
  </si>
  <si>
    <t xml:space="preserve">Studentská 2, 46117 Liberec 1</t>
  </si>
  <si>
    <t xml:space="preserve">Zhotovitel :</t>
  </si>
  <si>
    <t xml:space="preserve">Rekapitulace</t>
  </si>
  <si>
    <t xml:space="preserve">UPS 80kVA/72kW</t>
  </si>
  <si>
    <t xml:space="preserve">Instalace UPS</t>
  </si>
  <si>
    <t xml:space="preserve">Elektroinstalace materiál</t>
  </si>
  <si>
    <t xml:space="preserve">Elektroinstalace montáže</t>
  </si>
  <si>
    <t xml:space="preserve">Rozvaděč rozjištění výtahů  </t>
  </si>
  <si>
    <t xml:space="preserve">Rozvaděč R-PBZ</t>
  </si>
  <si>
    <t xml:space="preserve">Revize el. zařízení</t>
  </si>
  <si>
    <t xml:space="preserve">Vypracování dokumentace skutečného provedení </t>
  </si>
  <si>
    <t xml:space="preserve">Proškolení obsluhy </t>
  </si>
  <si>
    <t xml:space="preserve">Stavební práce</t>
  </si>
  <si>
    <t xml:space="preserve">Celkem bez DPH</t>
  </si>
  <si>
    <t xml:space="preserve"> </t>
  </si>
  <si>
    <t xml:space="preserve">Akce: UPS  Technická univerzita Liberec - ubytovna Vesec</t>
  </si>
  <si>
    <t xml:space="preserve">objednací číslo</t>
  </si>
  <si>
    <t xml:space="preserve">popis</t>
  </si>
  <si>
    <t xml:space="preserve">počet</t>
  </si>
  <si>
    <t xml:space="preserve">cena/ks</t>
  </si>
  <si>
    <t xml:space="preserve">celková cena</t>
  </si>
  <si>
    <t xml:space="preserve">Avara MLT</t>
  </si>
  <si>
    <t xml:space="preserve">USMLT80--- + USBB480B1 </t>
  </si>
  <si>
    <t xml:space="preserve">Series Multi Sentry (MST - cabinet H 1600-1900 mm)</t>
  </si>
  <si>
    <t xml:space="preserve">80 kVA / 72 kW - 52 minut zálohy při výkonu do zátěže 11 kW</t>
  </si>
  <si>
    <t xml:space="preserve">3-phase in / 3-phase out. Software for Windows/Linux included</t>
  </si>
  <si>
    <t xml:space="preserve">Frekvenční měnič nesmí být podle požárních norem zapojen v sestavě evakuačního výtahu !</t>
  </si>
  <si>
    <t xml:space="preserve">Výkon 80 kVA je navržen z důvodu Iz výtahu ( jištění 125 A ). Kapacita v akumulátorech, je samozřejmě počítána pro výkon do zátěže 11 kW.</t>
  </si>
  <si>
    <t xml:space="preserve">(nezaměňovat kVA a kW!)</t>
  </si>
  <si>
    <t xml:space="preserve">IS</t>
  </si>
  <si>
    <t xml:space="preserve">Instalační služby</t>
  </si>
  <si>
    <t xml:space="preserve">doprava, nastěhování ( vertikálně výtahem ), zapojení na připravené rozvody ( objednatelem ), odzkoušení, předávací protokoly</t>
  </si>
  <si>
    <t xml:space="preserve">zaškolení obsluhy cca 2 hodiny</t>
  </si>
  <si>
    <t xml:space="preserve">Celkem bez DPH </t>
  </si>
  <si>
    <t xml:space="preserve">Zadání:</t>
  </si>
  <si>
    <t xml:space="preserve">Příkon výtahu je 11,3 kW, provozní proud 22A, rozběhový proud 110A.</t>
  </si>
  <si>
    <t xml:space="preserve">V provozu musí být podle požární zprávy minimálně 45 minut. </t>
  </si>
  <si>
    <t xml:space="preserve">Elektroinstalace materiál a montáže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na za montáž</t>
  </si>
  <si>
    <t xml:space="preserve">celková cena za montáž</t>
  </si>
  <si>
    <t xml:space="preserve">Přístrojová instalační krabice plastová, v provedení pod omítku.</t>
  </si>
  <si>
    <t xml:space="preserve">ks</t>
  </si>
  <si>
    <t xml:space="preserve">Spínač jednofázový v provedení pod omítku, 10A/230V, barva bílá, plastové provedení, samozhášivé, zapojení 1 , krytí IP20</t>
  </si>
  <si>
    <t xml:space="preserve">Zásuvka jednonásobná jednofázová s ochranným kolíkem v provedení pod omítku, 16A/230V, barva bílá, plastové provedení, samozhášivé, krytí IP 40</t>
  </si>
  <si>
    <t xml:space="preserve">CYKY 2Ax1,5</t>
  </si>
  <si>
    <t xml:space="preserve">m</t>
  </si>
  <si>
    <t xml:space="preserve">CXKH-V 2Ax1,5</t>
  </si>
  <si>
    <t xml:space="preserve">CYKY 3Cx1,5</t>
  </si>
  <si>
    <t xml:space="preserve">CYKY 3Cx2,5</t>
  </si>
  <si>
    <t xml:space="preserve">CYKY 5Cx10</t>
  </si>
  <si>
    <t xml:space="preserve">CXKH-V 5Cx10</t>
  </si>
  <si>
    <t xml:space="preserve">Elektroinstalační lišta 20x20</t>
  </si>
  <si>
    <t xml:space="preserve">Požární tlačítko nouzové</t>
  </si>
  <si>
    <t xml:space="preserve">Kovová příchytka pro kabel CXKH-V 5Cx10 včetně kovové hmoždinky a šroubu</t>
  </si>
  <si>
    <t xml:space="preserve">Kovová příchytka pro kabel CXKH-V 2Ax1,5 včetně kovové hmoždinky a šroubu</t>
  </si>
  <si>
    <t xml:space="preserve">Protipožární prostup E60 ve stavební konstrukci</t>
  </si>
  <si>
    <t xml:space="preserve">m2</t>
  </si>
  <si>
    <t xml:space="preserve">Těleso svítidla - polykarbonát šedé barvy RAL7035, difuzor - průsvitný polykarbonát odolný vůči UV, reflektor - bíle lakovaný plech, světelný zdroj - 2x lineární zářivka 36W, napájení - 230V/50Hz, index krytí - IP65, třída izolace - I, výzbroj - svítidlo s elektronickým předřadníkem s možností montáže nouzového modulu, montáž - přisazené.</t>
  </si>
  <si>
    <t xml:space="preserve">Těleso svítidla  - samozhášivý plast s optickým krytem, vodiče - 850°C, baterie - Ni-Cd, samostatnost - 1hod, příkon - 3VA, pozorovací vzdálenost 35m, napájení - 230V/50Hz, doba potřebná k nabití 12hod/1hod provozní,  index krytí - IP65, výbava - autotest, montáž - přisazené na zeď </t>
  </si>
  <si>
    <t xml:space="preserve">Ukončení kabelu do 3x4mm2</t>
  </si>
  <si>
    <t xml:space="preserve">Ukončení kabelu do 5x10mm2</t>
  </si>
  <si>
    <t xml:space="preserve">Ukončení kabelu do 4x25mm2</t>
  </si>
  <si>
    <t xml:space="preserve">Montáž rozvodnice do 50kg</t>
  </si>
  <si>
    <t xml:space="preserve">Demontáž a likvidace stávajících rozvodů</t>
  </si>
  <si>
    <t xml:space="preserve">Zkouška a prohlídka rozvodných zařízení</t>
  </si>
  <si>
    <t xml:space="preserve">Vypracování dokumentace pro provedení stavby</t>
  </si>
  <si>
    <t xml:space="preserve">Přesun materiálu</t>
  </si>
  <si>
    <t xml:space="preserve">Celkový součet</t>
  </si>
  <si>
    <t xml:space="preserve">Rozvaděč rozjištění výtahů  (10kA)</t>
  </si>
  <si>
    <t xml:space="preserve">Oceloplechový zapuštěná rozvaděč 600x600x160mm</t>
  </si>
  <si>
    <t xml:space="preserve">Kompaktní svodič přepětí třídy B+C 25kA </t>
  </si>
  <si>
    <t xml:space="preserve">Vypínač 63A 3pólový</t>
  </si>
  <si>
    <t xml:space="preserve">Jistič jednopólový B6/1</t>
  </si>
  <si>
    <t xml:space="preserve">Jistič jednopólový C16/1</t>
  </si>
  <si>
    <t xml:space="preserve">Jistič jednopólový + chránič 16/0,03A</t>
  </si>
  <si>
    <t xml:space="preserve">Jistič třípólový C25/3   </t>
  </si>
  <si>
    <t xml:space="preserve">Jistič třípólový C40/3   </t>
  </si>
  <si>
    <t xml:space="preserve">Lišta propojovací, 3pól/10mm2/1m</t>
  </si>
  <si>
    <t xml:space="preserve">Svorka 2 až 4 mm2</t>
  </si>
  <si>
    <t xml:space="preserve">Svorka 6 mm2</t>
  </si>
  <si>
    <t xml:space="preserve">Svorka 10 mm2</t>
  </si>
  <si>
    <t xml:space="preserve">Svorka 16 mm2</t>
  </si>
  <si>
    <t xml:space="preserve">Popis přístrojů a okruhů</t>
  </si>
  <si>
    <t xml:space="preserve">Celkem materiál</t>
  </si>
  <si>
    <t xml:space="preserve">Drobný pomocný materiál 10%</t>
  </si>
  <si>
    <t xml:space="preserve">%</t>
  </si>
  <si>
    <t xml:space="preserve">Montáž a zapojení rozvodnice 30%</t>
  </si>
  <si>
    <t xml:space="preserve">Rozvaděč R-PBZ  (10kA)</t>
  </si>
  <si>
    <t xml:space="preserve">Plastová nástěnná rozvodnice pro 24 ,modulů</t>
  </si>
  <si>
    <t xml:space="preserve">Vypínač 50A 3pólový</t>
  </si>
  <si>
    <t xml:space="preserve">Jistič třípólový C32/3   </t>
  </si>
  <si>
    <t xml:space="preserve">SOUPIS PRACÍ A DODÁVEK</t>
  </si>
  <si>
    <t xml:space="preserve">Stavba:   TECHNICKÁ UNIVERZITA V LIBERCI - PŘIPOJENÍ EVAKUAČNÍHO VÝTAHU V OBJEKTU I - UBYTOVNA VESEC, LIBEREC</t>
  </si>
  <si>
    <t xml:space="preserve">Objekt:   </t>
  </si>
  <si>
    <t xml:space="preserve">JKSO:   8017232</t>
  </si>
  <si>
    <t xml:space="preserve">EČO:   </t>
  </si>
  <si>
    <t xml:space="preserve">Objednatel:   TECHNICKÁ UNIVERZITA V LIBERCI, STUDENTSKÁ 2</t>
  </si>
  <si>
    <t xml:space="preserve">Zpracoval: </t>
  </si>
  <si>
    <t xml:space="preserve">Zhotovitel:   </t>
  </si>
  <si>
    <t xml:space="preserve">Datum:   29.7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9</t>
  </si>
  <si>
    <t xml:space="preserve">Ostatní konstrukce a práce-bourání   </t>
  </si>
  <si>
    <t xml:space="preserve">949101111</t>
  </si>
  <si>
    <t xml:space="preserve">Lešení pomocné pro objekty pozemních staveb s lešeňovou podlahou v do 1,9 m zatížení do 150 kg/m2   </t>
  </si>
  <si>
    <t xml:space="preserve">952901020</t>
  </si>
  <si>
    <t xml:space="preserve">Přípravné práce, vyklizení prostoru   </t>
  </si>
  <si>
    <t xml:space="preserve">hod</t>
  </si>
  <si>
    <t xml:space="preserve">952901050</t>
  </si>
  <si>
    <t xml:space="preserve">Ochrana stávajících konstrukcí před poškozením   </t>
  </si>
  <si>
    <t xml:space="preserve">952901100</t>
  </si>
  <si>
    <t xml:space="preserve">Úklid po skončení stavební činnosti   </t>
  </si>
  <si>
    <t xml:space="preserve">PSV</t>
  </si>
  <si>
    <t xml:space="preserve">Práce a dodávky PSV   </t>
  </si>
  <si>
    <t xml:space="preserve">763</t>
  </si>
  <si>
    <t xml:space="preserve">Konstrukce suché výstavby   </t>
  </si>
  <si>
    <t xml:space="preserve">763111424</t>
  </si>
  <si>
    <t xml:space="preserve">SDK příčka tl 125 mm profil CW+UW 75 desky 2xDF 12,5 TI 60 mm EI 90 Rw 53 dB (vytvářející samostatný požární úsek)   </t>
  </si>
  <si>
    <t xml:space="preserve">763111450</t>
  </si>
  <si>
    <t xml:space="preserve">Protipožární utěsnění styku příčky se stávajícími konstrukcemi - stěny a strop   </t>
  </si>
  <si>
    <t xml:space="preserve">763111460</t>
  </si>
  <si>
    <t xml:space="preserve">Protipožární utěsnění styku příčky se stávajícími konstrukcemi - podlaha vč. řešení soklového detailu   </t>
  </si>
  <si>
    <t xml:space="preserve">998763303</t>
  </si>
  <si>
    <t xml:space="preserve">Přesun hmot tonážní pro sádrokartonové konstrukce v objektech v do 24 m   </t>
  </si>
  <si>
    <t xml:space="preserve">t</t>
  </si>
  <si>
    <t xml:space="preserve">766</t>
  </si>
  <si>
    <t xml:space="preserve">Konstrukce truhlářské   </t>
  </si>
  <si>
    <t xml:space="preserve">766150010</t>
  </si>
  <si>
    <t xml:space="preserve">Montáž a dodávka dveří požárně odolných vč. kování a nutných dveřních doplňků (splňujících parametry na vytvoření požárního úseku)   </t>
  </si>
  <si>
    <t xml:space="preserve">kus</t>
  </si>
  <si>
    <t xml:space="preserve">766682300</t>
  </si>
  <si>
    <t xml:space="preserve">Montáž a dodávka protipožární zárubně pro dveře jednokřídlové tl stěny do 170 mm vč. povrchové úpravy   </t>
  </si>
  <si>
    <t xml:space="preserve">998766103</t>
  </si>
  <si>
    <t xml:space="preserve">Přesun hmot tonážní pro konstrukce truhlářské v objektech v do 24 m   </t>
  </si>
  <si>
    <t xml:space="preserve">784</t>
  </si>
  <si>
    <t xml:space="preserve">Dokončovací práce - malby a tapety   </t>
  </si>
  <si>
    <t xml:space="preserve">784211100</t>
  </si>
  <si>
    <t xml:space="preserve">Malba sdk příčky v místnostech do 3,80 m   </t>
  </si>
  <si>
    <t xml:space="preserve">VRN</t>
  </si>
  <si>
    <t xml:space="preserve">Vedlejší rozpočtové náklady   </t>
  </si>
  <si>
    <t xml:space="preserve">0</t>
  </si>
  <si>
    <t xml:space="preserve">013254000</t>
  </si>
  <si>
    <t xml:space="preserve">Dokumentace skutečného provedení stavby   </t>
  </si>
  <si>
    <t xml:space="preserve">Kč</t>
  </si>
  <si>
    <t xml:space="preserve">071100000</t>
  </si>
  <si>
    <t xml:space="preserve">Ostatní vedlejší náklady dodavatele (provoz investora, kompletační činnost)   </t>
  </si>
  <si>
    <t xml:space="preserve">VZNIK VÝKAZU VÝMĚR</t>
  </si>
  <si>
    <t xml:space="preserve">KCN</t>
  </si>
  <si>
    <t xml:space="preserve">003</t>
  </si>
  <si>
    <t xml:space="preserve">4,125*2   </t>
  </si>
  <si>
    <t xml:space="preserve">   </t>
  </si>
  <si>
    <t xml:space="preserve">Součet   </t>
  </si>
  <si>
    <t xml:space="preserve">011</t>
  </si>
  <si>
    <t xml:space="preserve">4,125*3,25   </t>
  </si>
  <si>
    <t xml:space="preserve">odpočet dveří   </t>
  </si>
  <si>
    <t xml:space="preserve">-1,97*0,80   </t>
  </si>
  <si>
    <t xml:space="preserve">pricka</t>
  </si>
  <si>
    <t xml:space="preserve">Mezisoučet   </t>
  </si>
  <si>
    <t xml:space="preserve">4,125+3,25*2   </t>
  </si>
  <si>
    <t xml:space="preserve">4,125   </t>
  </si>
  <si>
    <t xml:space="preserve">pricka*2   </t>
  </si>
  <si>
    <t xml:space="preserve">00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0"/>
    <numFmt numFmtId="176" formatCode="[$-409]d\-mmm\-yy"/>
    <numFmt numFmtId="177" formatCode="d\-mmm\-yy&quot;   &quot;h:mm"/>
    <numFmt numFmtId="178" formatCode="#,##0.0_);\(#,##0.0\)"/>
    <numFmt numFmtId="179" formatCode="[$-409]#,##0.00_);\(#,##0.00\)"/>
    <numFmt numFmtId="180" formatCode="#,##0.000_);\(#,##0.000\)"/>
    <numFmt numFmtId="181" formatCode="#,##0.00"/>
    <numFmt numFmtId="182" formatCode="[$-409]#,##0_);\(#,##0\)"/>
    <numFmt numFmtId="183" formatCode="0.0%"/>
    <numFmt numFmtId="184" formatCode="mmm\-yy_)"/>
    <numFmt numFmtId="185" formatCode="_-* #,##0.00&quot; Kč&quot;_-;\-* #,##0.00&quot; Kč&quot;_-;_-* \-??&quot; Kč&quot;_-;_-@_-"/>
    <numFmt numFmtId="186" formatCode="#,##0.0_);[RED]\(#,##0.0\)"/>
    <numFmt numFmtId="187" formatCode="[$-409]#,##0_);[RED]\(#,##0\)"/>
    <numFmt numFmtId="188" formatCode="0.0%;\(0.0%\)"/>
    <numFmt numFmtId="189" formatCode="0%_);[RED]\(0%\)"/>
    <numFmt numFmtId="190" formatCode="0.0%_);[RED]\(0.0%\)"/>
    <numFmt numFmtId="191" formatCode="0.0%;[RED]\-0.0%"/>
    <numFmt numFmtId="192" formatCode="0.00%;[RED]\-0.00%"/>
    <numFmt numFmtId="193" formatCode="0.00%"/>
    <numFmt numFmtId="194" formatCode="0%"/>
    <numFmt numFmtId="195" formatCode="#,##0\ _S_k"/>
    <numFmt numFmtId="196" formatCode="###,###,_);[RED]\(###,###,\)"/>
    <numFmt numFmtId="197" formatCode="###,###.0,_);[RED]\(###,###.0,\)"/>
    <numFmt numFmtId="198" formatCode="[$-409]h:mm\ AM/PM"/>
    <numFmt numFmtId="199" formatCode="_-\Ł* #,##0_-;&quot;-Ł&quot;* #,##0_-;_-\Ł* \-_-;_-@_-"/>
    <numFmt numFmtId="200" formatCode="_-\Ł* #,##0.00_-;&quot;-Ł&quot;* #,##0.00_-;_-\Ł* \-??_-;_-@_-"/>
    <numFmt numFmtId="201" formatCode="###0_)"/>
    <numFmt numFmtId="202" formatCode="_-* #,##0.00\ _K_č_-;\-* #,##0.00\ _K_č_-;_-* \-??\ _K_č_-;_-@_-"/>
    <numFmt numFmtId="203" formatCode="0.00"/>
    <numFmt numFmtId="204" formatCode="#,##0.00&quot; Kč&quot;;\-#,##0.00&quot; Kč&quot;"/>
    <numFmt numFmtId="205" formatCode="#,##0.0\ _K_č"/>
    <numFmt numFmtId="206" formatCode="#,##0&quot; Kč&quot;"/>
    <numFmt numFmtId="207" formatCode="#,##0.00&quot; Kč&quot;"/>
    <numFmt numFmtId="208" formatCode="#,##0;\-#,##0"/>
    <numFmt numFmtId="209" formatCode="#,##0.000;\-#,##0.000"/>
    <numFmt numFmtId="210" formatCode="#,##0.00;\-#,##0.0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Times New Roman"/>
      <family val="1"/>
    </font>
    <font>
      <sz val="10"/>
      <name val="Tahoma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1"/>
      <name val="Tahoma"/>
      <family val="2"/>
      <charset val="238"/>
    </font>
    <font>
      <shadow val="true"/>
      <sz val="11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hadow val="true"/>
      <sz val="11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ahoma"/>
      <family val="2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FF0000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000080"/>
      <name val="Arial CE"/>
      <family val="2"/>
      <charset val="238"/>
    </font>
    <font>
      <sz val="8"/>
      <color rgb="FF000080"/>
      <name val="MS Sans Serif"/>
      <family val="2"/>
      <charset val="238"/>
    </font>
    <font>
      <sz val="8"/>
      <color rgb="FF333333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2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3" applyFont="true" applyBorder="true" applyAlignment="true" applyProtection="false">
      <alignment horizontal="center" vertical="top" textRotation="0" wrapText="tru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82" fontId="16" fillId="0" borderId="0" applyFont="true" applyBorder="false" applyAlignment="false" applyProtection="true">
      <protection locked="false" hidden="false"/>
    </xf>
    <xf numFmtId="183" fontId="16" fillId="0" borderId="0" applyFont="true" applyBorder="false" applyAlignment="false" applyProtection="true">
      <protection locked="false" hidden="false"/>
    </xf>
    <xf numFmtId="178" fontId="16" fillId="0" borderId="0" applyFont="true" applyBorder="false" applyAlignment="false" applyProtection="true">
      <protection locked="false" hidden="false"/>
    </xf>
    <xf numFmtId="180" fontId="16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7" fillId="0" borderId="0" applyFont="true" applyBorder="false" applyAlignment="false" applyProtection="true"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false" applyAlignment="false" applyProtection="false"/>
    <xf numFmtId="191" fontId="29" fillId="0" borderId="0" applyFont="true" applyBorder="false" applyAlignment="false" applyProtection="false"/>
    <xf numFmtId="195" fontId="30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0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4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204" fontId="42" fillId="0" borderId="0" xfId="10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204" fontId="42" fillId="0" borderId="0" xfId="10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8" fillId="0" borderId="9" xfId="1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1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16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1" fillId="0" borderId="17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26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1" fillId="0" borderId="27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" fillId="2" borderId="3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1" fillId="0" borderId="31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1" fillId="0" borderId="32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" fillId="0" borderId="3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1" fillId="0" borderId="35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1" fillId="0" borderId="25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4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5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1" fillId="0" borderId="0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1" fillId="0" borderId="0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7" fontId="8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0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1" fillId="0" borderId="0" xfId="103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103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209" fontId="21" fillId="0" borderId="0" xfId="103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210" fontId="21" fillId="0" borderId="0" xfId="103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6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6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0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6" fillId="6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6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42" fillId="0" borderId="0" xfId="103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0" xfId="10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9" fontId="42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10" fontId="42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9" xfId="10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10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57" fillId="0" borderId="10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10" fontId="57" fillId="0" borderId="10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9" fontId="57" fillId="0" borderId="11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43" xfId="10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1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57" fillId="0" borderId="1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10" fontId="57" fillId="0" borderId="1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9" fontId="57" fillId="0" borderId="44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45" xfId="10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46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57" fillId="0" borderId="46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10" fontId="57" fillId="0" borderId="46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9" fontId="57" fillId="0" borderId="47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48" xfId="10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49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57" fillId="0" borderId="4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10" fontId="57" fillId="0" borderId="4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9" fontId="57" fillId="0" borderId="50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9" fillId="0" borderId="0" xfId="103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0" xfId="10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9" fontId="59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10" fontId="59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8" fontId="60" fillId="0" borderId="0" xfId="103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0" xfId="10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209" fontId="60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10" fontId="60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1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208" fontId="21" fillId="0" borderId="0" xfId="103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7" fillId="2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42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48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62" fillId="0" borderId="48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2" fillId="0" borderId="49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62" fillId="0" borderId="4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63" fillId="0" borderId="48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3" fillId="0" borderId="49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63" fillId="0" borderId="4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64" fillId="0" borderId="48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4" fillId="0" borderId="49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64" fillId="0" borderId="4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43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7" fillId="0" borderId="45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63" fillId="0" borderId="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3" fillId="0" borderId="10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63" fillId="0" borderId="10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63" fillId="0" borderId="45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3" fillId="0" borderId="46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63" fillId="0" borderId="46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65" fillId="0" borderId="48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5" fillId="0" borderId="49" xfId="10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209" fontId="65" fillId="0" borderId="49" xfId="10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208" fontId="59" fillId="0" borderId="0" xfId="103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_CCTV" xfId="22"/>
    <cellStyle name="_D 7.1_silnoproud" xfId="23"/>
    <cellStyle name="_DT" xfId="24"/>
    <cellStyle name="_e) Silnoproud" xfId="25"/>
    <cellStyle name="_EBC_vykaz_vymer" xfId="26"/>
    <cellStyle name="_EZS" xfId="27"/>
    <cellStyle name="_f) Slaboproud" xfId="28"/>
    <cellStyle name="_g) Hromosvod" xfId="29"/>
    <cellStyle name="_l) Technologické soubory - Park.systém+STA" xfId="30"/>
    <cellStyle name="_Ladronka_2_VV-DVD_kontrola_FINAL" xfId="31"/>
    <cellStyle name="_N02117-ELSYCO SK Socialnu Poistvnu Zilina SK" xfId="32"/>
    <cellStyle name="_N02129-Johnson Controls-EUROPAPIR Bratislava" xfId="33"/>
    <cellStyle name="_N02132-Johnson Controls-UNIPHARMA Bratislava - CCTV, ACCES" xfId="34"/>
    <cellStyle name="_N0214X-ROSS-EUROPAPIR Bratislava" xfId="35"/>
    <cellStyle name="_N06022-VATECH, Hotel Diplomat Plzeň" xfId="36"/>
    <cellStyle name="_N06156-1-Zimní stadion, Uherský Ostroh" xfId="37"/>
    <cellStyle name="_N07086-ESTE,ASKO Praha-Štěrboholy, slaboproud" xfId="38"/>
    <cellStyle name="_N0XXXX-Nabídky-vzor- new" xfId="39"/>
    <cellStyle name="_NXXXXX-Johnson Controls -vzor cen pro SK, EZS, EPS" xfId="40"/>
    <cellStyle name="_PERSONAL" xfId="41"/>
    <cellStyle name="_PERSONAL_1" xfId="42"/>
    <cellStyle name="_Q-Sadovky-výkaz-2003-07-01" xfId="43"/>
    <cellStyle name="_Q-Sadovky-výkaz-2003-07-01_1" xfId="44"/>
    <cellStyle name="_Q-Sadovky-výkaz-2003-07-01_2" xfId="45"/>
    <cellStyle name="_Q-Sadovky-výkaz-2003-07-01_3" xfId="46"/>
    <cellStyle name="_rekapitulace ELEKTRO-Imperial" xfId="47"/>
    <cellStyle name="_River Diamond_D-Polyfunkční dům_VV_2.kolo_změny040820051" xfId="48"/>
    <cellStyle name="_u) Areálové osvětlení" xfId="49"/>
    <cellStyle name="_v) Veřejné osvětlení" xfId="50"/>
    <cellStyle name="_vyhodnocení-1.kolo" xfId="51"/>
    <cellStyle name="_vyhodnocení-2.kolo" xfId="52"/>
    <cellStyle name="_vyhodnocení-3.kolo " xfId="53"/>
    <cellStyle name="_vyhodnocení-3.kolo _1" xfId="54"/>
    <cellStyle name="_vyhodnocení-3.kolo _1_0-SZ-rozpočet" xfId="55"/>
    <cellStyle name="_vyhodnocení-3.kolo _1_0-SZ-rozpočet_0-SZ-SO08.2-Rozpočet" xfId="56"/>
    <cellStyle name="Bold 11" xfId="57"/>
    <cellStyle name="cary" xfId="58"/>
    <cellStyle name="Cena" xfId="59"/>
    <cellStyle name="Comma [0]_9eu2xkjwWrYu0YNRaLvhySkeD" xfId="60"/>
    <cellStyle name="Comma_9eu2xkjwWrYu0YNRaLvhySkeD" xfId="61"/>
    <cellStyle name="Currency (0)" xfId="62"/>
    <cellStyle name="Currency (2)" xfId="63"/>
    <cellStyle name="Currency [0]_3LU9hSJnLyQkkffIimuyOsjVm" xfId="64"/>
    <cellStyle name="Currency_3LU9hSJnLyQkkffIimuyOsjVm" xfId="65"/>
    <cellStyle name="cárkyd" xfId="66"/>
    <cellStyle name="Date" xfId="67"/>
    <cellStyle name="Date-Time" xfId="68"/>
    <cellStyle name="daten" xfId="69"/>
    <cellStyle name="Decimal 1" xfId="70"/>
    <cellStyle name="Decimal 2" xfId="71"/>
    <cellStyle name="Decimal 3" xfId="72"/>
    <cellStyle name="Dziesiętny [0]_laroux" xfId="73"/>
    <cellStyle name="Dziesiętny_laroux" xfId="74"/>
    <cellStyle name="Font_Ariel_Small" xfId="75"/>
    <cellStyle name="Halere" xfId="76"/>
    <cellStyle name="Hypertextový odkaz 2" xfId="77"/>
    <cellStyle name="Hypertextový odkaz 3" xfId="78"/>
    <cellStyle name="Input" xfId="79"/>
    <cellStyle name="Input %" xfId="80"/>
    <cellStyle name="Input 1" xfId="81"/>
    <cellStyle name="Input 3" xfId="82"/>
    <cellStyle name="Month" xfId="83"/>
    <cellStyle name="Měna 2" xfId="84"/>
    <cellStyle name="měny 10" xfId="85"/>
    <cellStyle name="měny 10 7" xfId="86"/>
    <cellStyle name="měny 2" xfId="87"/>
    <cellStyle name="měny 3" xfId="88"/>
    <cellStyle name="měny 3 2" xfId="89"/>
    <cellStyle name="měny 4" xfId="90"/>
    <cellStyle name="měny 5" xfId="91"/>
    <cellStyle name="Normal 11" xfId="92"/>
    <cellStyle name="Normal_3LU9hSJnLyQkkffIimuyOsjVm" xfId="93"/>
    <cellStyle name="Normalny_laroux" xfId="94"/>
    <cellStyle name="normální 10" xfId="95"/>
    <cellStyle name="normální 11" xfId="96"/>
    <cellStyle name="normální 12" xfId="97"/>
    <cellStyle name="normální 13" xfId="98"/>
    <cellStyle name="normální 14" xfId="99"/>
    <cellStyle name="normální 15" xfId="100"/>
    <cellStyle name="normální 16" xfId="101"/>
    <cellStyle name="normální 17" xfId="102"/>
    <cellStyle name="normální 2" xfId="103"/>
    <cellStyle name="normální 2 2" xfId="104"/>
    <cellStyle name="Normální 26" xfId="105"/>
    <cellStyle name="normální 3" xfId="106"/>
    <cellStyle name="normální 4" xfId="107"/>
    <cellStyle name="normální 5" xfId="108"/>
    <cellStyle name="normální 6" xfId="109"/>
    <cellStyle name="normální 7" xfId="110"/>
    <cellStyle name="normální 8" xfId="111"/>
    <cellStyle name="normální 9" xfId="112"/>
    <cellStyle name="Percent ()" xfId="113"/>
    <cellStyle name="Percent (0)" xfId="114"/>
    <cellStyle name="Percent (1)" xfId="115"/>
    <cellStyle name="Percent 1" xfId="116"/>
    <cellStyle name="Percent 2" xfId="117"/>
    <cellStyle name="Percent_Account Detail" xfId="118"/>
    <cellStyle name="podkapitola" xfId="119"/>
    <cellStyle name="Polozka" xfId="120"/>
    <cellStyle name="Popis" xfId="121"/>
    <cellStyle name="procent 10" xfId="122"/>
    <cellStyle name="rozpočet" xfId="123"/>
    <cellStyle name="Shaded" xfId="124"/>
    <cellStyle name="Skupina" xfId="125"/>
    <cellStyle name="Specifikace" xfId="126"/>
    <cellStyle name="Standaard_Blad1_3" xfId="127"/>
    <cellStyle name="Standard_32037959_Angebot Bundeskanzleramt Bonn" xfId="128"/>
    <cellStyle name="Styl 1" xfId="129"/>
    <cellStyle name="Sum" xfId="130"/>
    <cellStyle name="Sum %of HV" xfId="131"/>
    <cellStyle name="tabulka cenník" xfId="132"/>
    <cellStyle name="Thousands (0)" xfId="133"/>
    <cellStyle name="Thousands (1)" xfId="134"/>
    <cellStyle name="time" xfId="135"/>
    <cellStyle name="Total" xfId="136"/>
    <cellStyle name="Underline 2" xfId="137"/>
    <cellStyle name="Walutowy [0]_laroux" xfId="138"/>
    <cellStyle name="Walutowy_laroux" xfId="139"/>
    <cellStyle name="Year" xfId="140"/>
    <cellStyle name="zbozi_p" xfId="141"/>
    <cellStyle name="Zvýrazni" xfId="142"/>
    <cellStyle name="čárky 2" xfId="143"/>
    <cellStyle name="čárky 3" xfId="144"/>
    <cellStyle name="čárky 4" xfId="145"/>
    <cellStyle name="čárky 5" xfId="1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POLYFUNK&#268;N&#205;%20KUB&#193;LKOVA%20JABLONEC/Profese%20-%20rozpo&#269;ty/2-SL-121-SZ-Soupis%20prac&#237;%20-%20Ocen&#283;n&#2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Hl%203+6_rekap%20SO%2001_propocet%20venk.obj.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ARCHIV/ZZ%20&#352;ABLONY/Tituly/Soupis%20prac&#237;%20a%20dod&#225;vek%20titul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Rok%20-%202002/N0218X-IPS%20SKANSA-Trojsk&#253;%20vrch,%20Pra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karlik/Dokumenty/Nab&#237;dky/vzor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pos06/E/VO%20Beroun/EMAIL_40504516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Objekt%20A-rozpo&#269;et%20pro%20v&#253;b&#283;r%20dodavate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TAPA I. - Telefony"/>
      <sheetName val="ETAPA I. - STA"/>
      <sheetName val="ETAPA I. - Domácí telefony"/>
      <sheetName val="ETAPA I. - EPS"/>
      <sheetName val="ETAPA II. - Telefony"/>
      <sheetName val="Zemní práce (2)"/>
      <sheetName val="ETAPA II. - STA"/>
      <sheetName val="ETAPA II. - Domácí telefony"/>
      <sheetName val="ETAPA II. - EPS"/>
      <sheetName val="Přípojka slaboprou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jekt A-EPS"/>
      <sheetName val="Objekt A-EZS"/>
      <sheetName val="Objekt A-DATA"/>
      <sheetName val="Objekt A-CCT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7.7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2" s="5" customFormat="true" ht="15" hidden="false" customHeight="false" outlineLevel="0" collapsed="false">
      <c r="A2" s="2" t="s">
        <v>0</v>
      </c>
      <c r="B2" s="3" t="s">
        <v>1</v>
      </c>
      <c r="C2" s="4"/>
      <c r="D2" s="4"/>
    </row>
    <row r="3" s="5" customFormat="true" ht="15" hidden="false" customHeight="false" outlineLevel="0" collapsed="false">
      <c r="A3" s="6" t="s">
        <v>2</v>
      </c>
      <c r="B3" s="7" t="s">
        <v>3</v>
      </c>
      <c r="C3" s="4"/>
      <c r="D3" s="4"/>
    </row>
    <row r="4" s="5" customFormat="true" ht="8.1" hidden="false" customHeight="true" outlineLevel="0" collapsed="false">
      <c r="A4" s="8"/>
      <c r="B4" s="9"/>
    </row>
    <row r="5" s="5" customFormat="true" ht="15" hidden="false" customHeight="false" outlineLevel="0" collapsed="false">
      <c r="A5" s="8" t="s">
        <v>4</v>
      </c>
      <c r="B5" s="3" t="s">
        <v>5</v>
      </c>
    </row>
    <row r="6" s="5" customFormat="true" ht="15" hidden="false" customHeight="false" outlineLevel="0" collapsed="false">
      <c r="A6" s="8"/>
      <c r="B6" s="3" t="s">
        <v>6</v>
      </c>
    </row>
    <row r="7" s="5" customFormat="true" ht="8.1" hidden="false" customHeight="true" outlineLevel="0" collapsed="false">
      <c r="A7" s="8"/>
      <c r="B7" s="10"/>
    </row>
    <row r="8" s="5" customFormat="true" ht="15" hidden="false" customHeight="false" outlineLevel="0" collapsed="false">
      <c r="A8" s="8" t="s">
        <v>7</v>
      </c>
      <c r="B8" s="11"/>
    </row>
    <row r="9" customFormat="false" ht="14.25" hidden="false" customHeight="false" outlineLevel="0" collapsed="false">
      <c r="A9" s="12"/>
      <c r="B9" s="11"/>
      <c r="C9" s="7"/>
      <c r="D9" s="7"/>
    </row>
    <row r="10" customFormat="false" ht="30.75" hidden="false" customHeight="true" outlineLevel="0" collapsed="false">
      <c r="A10" s="12"/>
      <c r="B10" s="13"/>
      <c r="C10" s="7"/>
      <c r="D10" s="7"/>
    </row>
    <row r="11" customFormat="false" ht="25.5" hidden="false" customHeight="false" outlineLevel="0" collapsed="false">
      <c r="A11" s="14" t="s">
        <v>8</v>
      </c>
      <c r="B11" s="15"/>
    </row>
    <row r="12" customFormat="false" ht="4.5" hidden="false" customHeight="true" outlineLevel="0" collapsed="false">
      <c r="A12" s="16"/>
    </row>
    <row r="13" customFormat="false" ht="14.25" hidden="false" customHeight="false" outlineLevel="0" collapsed="false">
      <c r="A13" s="9" t="s">
        <v>9</v>
      </c>
      <c r="B13" s="17"/>
      <c r="C13" s="18" t="n">
        <f aca="false">UPS!H12</f>
        <v>0</v>
      </c>
    </row>
    <row r="14" customFormat="false" ht="14.25" hidden="false" customHeight="false" outlineLevel="0" collapsed="false">
      <c r="A14" s="9" t="s">
        <v>10</v>
      </c>
      <c r="B14" s="17"/>
      <c r="C14" s="18" t="n">
        <f aca="false">UPS!H17</f>
        <v>0</v>
      </c>
    </row>
    <row r="15" customFormat="false" ht="6.75" hidden="false" customHeight="true" outlineLevel="0" collapsed="false">
      <c r="A15" s="9"/>
      <c r="B15" s="19"/>
      <c r="C15" s="18"/>
    </row>
    <row r="16" customFormat="false" ht="14.25" hidden="false" customHeight="false" outlineLevel="0" collapsed="false">
      <c r="A16" s="9" t="s">
        <v>11</v>
      </c>
      <c r="B16" s="17"/>
      <c r="C16" s="18" t="n">
        <f aca="false">Elektroinstalace!E31</f>
        <v>0</v>
      </c>
    </row>
    <row r="17" customFormat="false" ht="14.25" hidden="false" customHeight="false" outlineLevel="0" collapsed="false">
      <c r="A17" s="9" t="s">
        <v>12</v>
      </c>
      <c r="B17" s="17"/>
      <c r="C17" s="18" t="n">
        <f aca="false">Elektroinstalace!G31</f>
        <v>0</v>
      </c>
    </row>
    <row r="18" customFormat="false" ht="6.75" hidden="false" customHeight="true" outlineLevel="0" collapsed="false">
      <c r="A18" s="9"/>
      <c r="C18" s="18"/>
    </row>
    <row r="19" customFormat="false" ht="14.25" hidden="false" customHeight="false" outlineLevel="0" collapsed="false">
      <c r="A19" s="9" t="s">
        <v>13</v>
      </c>
      <c r="B19" s="17"/>
      <c r="C19" s="18" t="n">
        <f aca="false">Rozvaděče!E21</f>
        <v>0</v>
      </c>
    </row>
    <row r="20" customFormat="false" ht="14.25" hidden="false" customHeight="false" outlineLevel="0" collapsed="false">
      <c r="A20" s="9" t="s">
        <v>14</v>
      </c>
      <c r="B20" s="17"/>
      <c r="C20" s="18" t="n">
        <f aca="false">Rozvaděče!E38</f>
        <v>0</v>
      </c>
    </row>
    <row r="21" customFormat="false" ht="6.75" hidden="false" customHeight="true" outlineLevel="0" collapsed="false">
      <c r="A21" s="9"/>
      <c r="C21" s="18"/>
    </row>
    <row r="22" customFormat="false" ht="14.25" hidden="false" customHeight="false" outlineLevel="0" collapsed="false">
      <c r="A22" s="20" t="s">
        <v>15</v>
      </c>
      <c r="B22" s="21"/>
      <c r="C22" s="18"/>
    </row>
    <row r="23" customFormat="false" ht="14.25" hidden="false" customHeight="false" outlineLevel="0" collapsed="false">
      <c r="A23" s="20" t="s">
        <v>16</v>
      </c>
      <c r="B23" s="21"/>
      <c r="C23" s="18"/>
    </row>
    <row r="24" customFormat="false" ht="14.25" hidden="false" customHeight="false" outlineLevel="0" collapsed="false">
      <c r="A24" s="20" t="s">
        <v>17</v>
      </c>
      <c r="B24" s="21"/>
      <c r="C24" s="18"/>
    </row>
    <row r="25" customFormat="false" ht="6.75" hidden="false" customHeight="true" outlineLevel="0" collapsed="false">
      <c r="A25" s="9"/>
      <c r="C25" s="18"/>
    </row>
    <row r="26" customFormat="false" ht="14.25" hidden="false" customHeight="false" outlineLevel="0" collapsed="false">
      <c r="A26" s="20" t="s">
        <v>18</v>
      </c>
      <c r="B26" s="21"/>
      <c r="C26" s="18" t="n">
        <f aca="false">'Stavební práce'!G33</f>
        <v>0</v>
      </c>
    </row>
    <row r="27" customFormat="false" ht="6.75" hidden="false" customHeight="true" outlineLevel="0" collapsed="false">
      <c r="A27" s="9"/>
    </row>
    <row r="28" customFormat="false" ht="14.25" hidden="false" customHeight="false" outlineLevel="0" collapsed="false">
      <c r="A28" s="22" t="s">
        <v>19</v>
      </c>
      <c r="B28" s="2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7"/>
    <col collapsed="false" customWidth="true" hidden="false" outlineLevel="0" max="2" min="2" style="25" width="43.85"/>
    <col collapsed="false" customWidth="true" hidden="false" outlineLevel="0" max="3" min="3" style="25" width="52.41"/>
    <col collapsed="false" customWidth="true" hidden="false" outlineLevel="0" max="4" min="4" style="26" width="7.14"/>
    <col collapsed="false" customWidth="true" hidden="false" outlineLevel="0" max="5" min="5" style="25" width="11.85"/>
    <col collapsed="false" customWidth="true" hidden="false" outlineLevel="0" max="6" min="6" style="26" width="14.85"/>
    <col collapsed="false" customWidth="true" hidden="false" outlineLevel="0" max="7" min="7" style="27" width="3.7"/>
    <col collapsed="false" customWidth="true" hidden="false" outlineLevel="0" max="8" min="8" style="27" width="14.99"/>
    <col collapsed="false" customWidth="false" hidden="false" outlineLevel="0" max="257" min="9" style="27" width="9.14"/>
  </cols>
  <sheetData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H3" s="27" t="s">
        <v>20</v>
      </c>
    </row>
    <row r="4" customFormat="false" ht="18" hidden="false" customHeight="true" outlineLevel="0" collapsed="false">
      <c r="A4" s="29" t="s">
        <v>21</v>
      </c>
      <c r="B4" s="29"/>
      <c r="C4" s="29"/>
      <c r="D4" s="29"/>
      <c r="E4" s="29"/>
      <c r="F4" s="29"/>
      <c r="H4" s="30" t="s">
        <v>20</v>
      </c>
      <c r="I4" s="27" t="s">
        <v>20</v>
      </c>
    </row>
    <row r="5" customFormat="false" ht="8.25" hidden="false" customHeight="true" outlineLevel="0" collapsed="false">
      <c r="D5" s="25"/>
      <c r="F5" s="25"/>
      <c r="G5" s="31"/>
      <c r="H5" s="32" t="s">
        <v>20</v>
      </c>
      <c r="I5" s="33"/>
    </row>
    <row r="6" s="38" customFormat="true" ht="12.75" hidden="false" customHeight="true" outlineLevel="0" collapsed="false">
      <c r="A6" s="34" t="s">
        <v>22</v>
      </c>
      <c r="B6" s="35" t="s">
        <v>23</v>
      </c>
      <c r="C6" s="35"/>
      <c r="D6" s="36" t="s">
        <v>24</v>
      </c>
      <c r="E6" s="36" t="s">
        <v>25</v>
      </c>
      <c r="F6" s="37" t="s">
        <v>26</v>
      </c>
      <c r="H6" s="39" t="s">
        <v>20</v>
      </c>
      <c r="I6" s="40" t="s">
        <v>20</v>
      </c>
    </row>
    <row r="7" s="47" customFormat="true" ht="12.75" hidden="false" customHeight="false" outlineLevel="0" collapsed="false">
      <c r="A7" s="41" t="n">
        <v>1</v>
      </c>
      <c r="B7" s="42" t="s">
        <v>27</v>
      </c>
      <c r="C7" s="43"/>
      <c r="D7" s="44"/>
      <c r="E7" s="45"/>
      <c r="F7" s="46"/>
      <c r="H7" s="48" t="s">
        <v>20</v>
      </c>
      <c r="I7" s="47" t="s">
        <v>20</v>
      </c>
    </row>
    <row r="8" s="47" customFormat="true" ht="12.75" hidden="false" customHeight="false" outlineLevel="0" collapsed="false">
      <c r="A8" s="49" t="s">
        <v>28</v>
      </c>
      <c r="B8" s="50" t="s">
        <v>29</v>
      </c>
      <c r="C8" s="51" t="s">
        <v>30</v>
      </c>
      <c r="D8" s="52" t="n">
        <v>1</v>
      </c>
      <c r="E8" s="45"/>
      <c r="F8" s="46" t="n">
        <f aca="false">D8*E8</f>
        <v>0</v>
      </c>
      <c r="G8" s="47" t="s">
        <v>20</v>
      </c>
      <c r="H8" s="48" t="s">
        <v>20</v>
      </c>
      <c r="I8" s="47" t="s">
        <v>20</v>
      </c>
    </row>
    <row r="9" s="47" customFormat="true" ht="12.75" hidden="false" customHeight="false" outlineLevel="0" collapsed="false">
      <c r="A9" s="53" t="s">
        <v>20</v>
      </c>
      <c r="B9" s="54" t="s">
        <v>31</v>
      </c>
      <c r="C9" s="55"/>
      <c r="D9" s="52"/>
      <c r="E9" s="45"/>
      <c r="F9" s="46"/>
      <c r="H9" s="48" t="s">
        <v>20</v>
      </c>
      <c r="I9" s="47" t="s">
        <v>20</v>
      </c>
    </row>
    <row r="10" s="47" customFormat="true" ht="12.75" hidden="false" customHeight="false" outlineLevel="0" collapsed="false">
      <c r="A10" s="53"/>
      <c r="B10" s="56" t="s">
        <v>32</v>
      </c>
      <c r="C10" s="55"/>
      <c r="D10" s="52"/>
      <c r="E10" s="45"/>
      <c r="F10" s="46"/>
      <c r="H10" s="48" t="s">
        <v>20</v>
      </c>
    </row>
    <row r="11" s="47" customFormat="true" ht="13.5" hidden="false" customHeight="false" outlineLevel="0" collapsed="false">
      <c r="A11" s="53" t="s">
        <v>20</v>
      </c>
      <c r="B11" s="54" t="s">
        <v>33</v>
      </c>
      <c r="C11" s="55"/>
      <c r="D11" s="52"/>
      <c r="E11" s="45"/>
      <c r="F11" s="46"/>
      <c r="G11" s="57"/>
      <c r="H11" s="48" t="s">
        <v>20</v>
      </c>
      <c r="I11" s="47" t="s">
        <v>20</v>
      </c>
    </row>
    <row r="12" s="47" customFormat="true" ht="13.5" hidden="false" customHeight="false" outlineLevel="0" collapsed="false">
      <c r="A12" s="58" t="s">
        <v>20</v>
      </c>
      <c r="B12" s="59" t="s">
        <v>34</v>
      </c>
      <c r="C12" s="55" t="s">
        <v>20</v>
      </c>
      <c r="D12" s="60"/>
      <c r="E12" s="61"/>
      <c r="F12" s="62"/>
      <c r="G12" s="63" t="n">
        <v>1</v>
      </c>
      <c r="H12" s="64" t="n">
        <f aca="false">F8</f>
        <v>0</v>
      </c>
      <c r="I12" s="65"/>
    </row>
    <row r="13" s="47" customFormat="true" ht="12.75" hidden="false" customHeight="false" outlineLevel="0" collapsed="false">
      <c r="A13" s="66" t="n">
        <v>2</v>
      </c>
      <c r="B13" s="67" t="s">
        <v>20</v>
      </c>
      <c r="C13" s="68"/>
      <c r="D13" s="69"/>
      <c r="E13" s="70"/>
      <c r="F13" s="71"/>
      <c r="G13" s="72"/>
      <c r="H13" s="73"/>
      <c r="I13" s="74"/>
    </row>
    <row r="14" s="47" customFormat="true" ht="12.75" hidden="false" customHeight="false" outlineLevel="0" collapsed="false">
      <c r="A14" s="75" t="s">
        <v>35</v>
      </c>
      <c r="B14" s="76" t="s">
        <v>36</v>
      </c>
      <c r="C14" s="77"/>
      <c r="D14" s="78" t="n">
        <v>1</v>
      </c>
      <c r="E14" s="45"/>
      <c r="F14" s="79" t="n">
        <f aca="false">D14*E14</f>
        <v>0</v>
      </c>
      <c r="H14" s="80"/>
      <c r="I14" s="47" t="s">
        <v>20</v>
      </c>
    </row>
    <row r="15" s="47" customFormat="true" ht="12.75" hidden="false" customHeight="false" outlineLevel="0" collapsed="false">
      <c r="A15" s="81" t="s">
        <v>20</v>
      </c>
      <c r="B15" s="54" t="s">
        <v>37</v>
      </c>
      <c r="C15" s="55"/>
      <c r="D15" s="78"/>
      <c r="E15" s="45"/>
      <c r="F15" s="46"/>
      <c r="H15" s="48"/>
    </row>
    <row r="16" s="47" customFormat="true" ht="13.5" hidden="false" customHeight="false" outlineLevel="0" collapsed="false">
      <c r="A16" s="82" t="s">
        <v>20</v>
      </c>
      <c r="B16" s="54" t="s">
        <v>38</v>
      </c>
      <c r="C16" s="55"/>
      <c r="D16" s="78"/>
      <c r="E16" s="45"/>
      <c r="F16" s="46"/>
      <c r="H16" s="48"/>
    </row>
    <row r="17" s="47" customFormat="true" ht="13.5" hidden="false" customHeight="false" outlineLevel="0" collapsed="false">
      <c r="A17" s="83" t="s">
        <v>20</v>
      </c>
      <c r="B17" s="84" t="s">
        <v>20</v>
      </c>
      <c r="C17" s="85"/>
      <c r="D17" s="86"/>
      <c r="E17" s="87"/>
      <c r="F17" s="62"/>
      <c r="G17" s="88" t="n">
        <v>2</v>
      </c>
      <c r="H17" s="89" t="n">
        <f aca="false">F14</f>
        <v>0</v>
      </c>
      <c r="I17" s="47" t="s">
        <v>20</v>
      </c>
    </row>
    <row r="18" s="47" customFormat="true" ht="12.75" hidden="false" customHeight="false" outlineLevel="0" collapsed="false">
      <c r="A18" s="90"/>
      <c r="B18" s="91"/>
      <c r="C18" s="92"/>
      <c r="D18" s="93"/>
      <c r="E18" s="94"/>
      <c r="F18" s="95"/>
      <c r="G18" s="72"/>
      <c r="H18" s="96"/>
    </row>
    <row r="19" s="47" customFormat="true" ht="15" hidden="false" customHeight="false" outlineLevel="0" collapsed="false">
      <c r="A19" s="97"/>
      <c r="B19" s="98" t="s">
        <v>39</v>
      </c>
      <c r="C19" s="98"/>
      <c r="D19" s="99"/>
      <c r="E19" s="100"/>
      <c r="F19" s="101" t="s">
        <v>20</v>
      </c>
      <c r="G19" s="47" t="s">
        <v>20</v>
      </c>
      <c r="H19" s="80" t="s">
        <v>20</v>
      </c>
      <c r="I19" s="47" t="s">
        <v>20</v>
      </c>
    </row>
    <row r="20" s="47" customFormat="true" ht="17.25" hidden="false" customHeight="true" outlineLevel="0" collapsed="false">
      <c r="A20" s="97"/>
      <c r="B20" s="98"/>
      <c r="C20" s="98"/>
      <c r="D20" s="99"/>
      <c r="E20" s="100"/>
      <c r="F20" s="101"/>
      <c r="H20" s="80"/>
    </row>
    <row r="21" s="74" customFormat="true" ht="17.25" hidden="false" customHeight="true" outlineLevel="0" collapsed="false">
      <c r="A21" s="102" t="s">
        <v>40</v>
      </c>
      <c r="C21" s="25"/>
      <c r="D21" s="26"/>
      <c r="E21" s="103"/>
      <c r="F21" s="104"/>
    </row>
    <row r="22" customFormat="false" ht="12.75" hidden="false" customHeight="false" outlineLevel="0" collapsed="false">
      <c r="A22" s="105" t="s">
        <v>41</v>
      </c>
    </row>
    <row r="23" customFormat="false" ht="12.75" hidden="false" customHeight="false" outlineLevel="0" collapsed="false">
      <c r="A23" s="105" t="s">
        <v>42</v>
      </c>
    </row>
  </sheetData>
  <mergeCells count="3">
    <mergeCell ref="A3:F3"/>
    <mergeCell ref="A4:F4"/>
    <mergeCell ref="B6:C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2.85"/>
    <col collapsed="false" customWidth="true" hidden="false" outlineLevel="0" max="2" min="2" style="107" width="6.99"/>
    <col collapsed="false" customWidth="true" hidden="false" outlineLevel="0" max="3" min="3" style="107" width="8.41"/>
    <col collapsed="false" customWidth="true" hidden="false" outlineLevel="0" max="4" min="4" style="108" width="10.85"/>
    <col collapsed="false" customWidth="true" hidden="false" outlineLevel="0" max="5" min="5" style="106" width="14.99"/>
    <col collapsed="false" customWidth="true" hidden="false" outlineLevel="0" max="6" min="6" style="106" width="11.13"/>
    <col collapsed="false" customWidth="true" hidden="false" outlineLevel="0" max="7" min="7" style="106" width="13.28"/>
    <col collapsed="false" customWidth="true" hidden="false" outlineLevel="0" max="8" min="8" style="106" width="13.14"/>
    <col collapsed="false" customWidth="false" hidden="false" outlineLevel="0" max="257" min="9" style="106" width="9.14"/>
  </cols>
  <sheetData>
    <row r="1" s="111" customFormat="true" ht="18" hidden="false" customHeight="false" outlineLevel="0" collapsed="false">
      <c r="A1" s="109" t="s">
        <v>43</v>
      </c>
      <c r="B1" s="110"/>
      <c r="C1" s="107"/>
      <c r="E1" s="110"/>
      <c r="F1" s="110"/>
      <c r="G1" s="112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s="111" customFormat="true" ht="5.25" hidden="false" customHeight="true" outlineLevel="0" collapsed="false">
      <c r="B2" s="110"/>
      <c r="C2" s="107"/>
      <c r="D2" s="113"/>
      <c r="E2" s="110"/>
      <c r="F2" s="110"/>
      <c r="G2" s="110"/>
      <c r="H2" s="107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</row>
    <row r="3" s="111" customFormat="true" ht="25.5" hidden="false" customHeight="false" outlineLevel="0" collapsed="false">
      <c r="A3" s="114" t="s">
        <v>44</v>
      </c>
      <c r="B3" s="115" t="s">
        <v>45</v>
      </c>
      <c r="C3" s="114" t="s">
        <v>46</v>
      </c>
      <c r="D3" s="116" t="s">
        <v>47</v>
      </c>
      <c r="E3" s="114" t="s">
        <v>26</v>
      </c>
      <c r="F3" s="114" t="s">
        <v>48</v>
      </c>
      <c r="G3" s="114" t="s">
        <v>49</v>
      </c>
      <c r="H3" s="117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33" hidden="false" customHeight="true" outlineLevel="0" collapsed="false">
      <c r="A4" s="118" t="s">
        <v>50</v>
      </c>
      <c r="B4" s="107" t="s">
        <v>51</v>
      </c>
      <c r="C4" s="119" t="n">
        <v>4</v>
      </c>
      <c r="D4" s="120"/>
      <c r="E4" s="120" t="n">
        <f aca="false">C4*D4</f>
        <v>0</v>
      </c>
      <c r="F4" s="121"/>
      <c r="G4" s="121" t="n">
        <f aca="false">C4*F4</f>
        <v>0</v>
      </c>
      <c r="H4" s="122"/>
    </row>
    <row r="5" customFormat="false" ht="45" hidden="false" customHeight="true" outlineLevel="0" collapsed="false">
      <c r="A5" s="118" t="s">
        <v>52</v>
      </c>
      <c r="B5" s="107" t="s">
        <v>51</v>
      </c>
      <c r="C5" s="119" t="n">
        <v>2</v>
      </c>
      <c r="D5" s="120"/>
      <c r="E5" s="120" t="n">
        <f aca="false">C5*D5</f>
        <v>0</v>
      </c>
      <c r="F5" s="121"/>
      <c r="G5" s="121" t="n">
        <f aca="false">C5*F5</f>
        <v>0</v>
      </c>
      <c r="H5" s="122"/>
    </row>
    <row r="6" customFormat="false" ht="47.25" hidden="false" customHeight="true" outlineLevel="0" collapsed="false">
      <c r="A6" s="118" t="s">
        <v>53</v>
      </c>
      <c r="B6" s="107" t="s">
        <v>51</v>
      </c>
      <c r="C6" s="119" t="n">
        <v>2</v>
      </c>
      <c r="D6" s="120"/>
      <c r="E6" s="120" t="n">
        <f aca="false">C6*D6</f>
        <v>0</v>
      </c>
      <c r="F6" s="121"/>
      <c r="G6" s="121" t="n">
        <f aca="false">C6*F6</f>
        <v>0</v>
      </c>
      <c r="H6" s="122"/>
    </row>
    <row r="7" customFormat="false" ht="19.5" hidden="false" customHeight="true" outlineLevel="0" collapsed="false">
      <c r="A7" s="118" t="s">
        <v>54</v>
      </c>
      <c r="B7" s="107" t="s">
        <v>55</v>
      </c>
      <c r="C7" s="119" t="n">
        <v>8</v>
      </c>
      <c r="D7" s="120"/>
      <c r="E7" s="120" t="n">
        <f aca="false">C7*D7</f>
        <v>0</v>
      </c>
      <c r="F7" s="121"/>
      <c r="G7" s="121" t="n">
        <f aca="false">C7*F7</f>
        <v>0</v>
      </c>
      <c r="H7" s="122"/>
    </row>
    <row r="8" customFormat="false" ht="19.5" hidden="false" customHeight="true" outlineLevel="0" collapsed="false">
      <c r="A8" s="118" t="s">
        <v>56</v>
      </c>
      <c r="B8" s="107" t="s">
        <v>55</v>
      </c>
      <c r="C8" s="119" t="n">
        <v>8</v>
      </c>
      <c r="D8" s="120"/>
      <c r="E8" s="120" t="n">
        <f aca="false">C8*D8</f>
        <v>0</v>
      </c>
      <c r="F8" s="121"/>
      <c r="G8" s="121" t="n">
        <f aca="false">C8*F8</f>
        <v>0</v>
      </c>
      <c r="H8" s="122"/>
    </row>
    <row r="9" customFormat="false" ht="19.5" hidden="false" customHeight="true" outlineLevel="0" collapsed="false">
      <c r="A9" s="118" t="s">
        <v>57</v>
      </c>
      <c r="B9" s="107" t="s">
        <v>55</v>
      </c>
      <c r="C9" s="119" t="n">
        <v>45</v>
      </c>
      <c r="D9" s="120"/>
      <c r="E9" s="120" t="n">
        <f aca="false">C9*D9</f>
        <v>0</v>
      </c>
      <c r="F9" s="121"/>
      <c r="G9" s="121" t="n">
        <f aca="false">C9*F9</f>
        <v>0</v>
      </c>
      <c r="H9" s="122"/>
    </row>
    <row r="10" customFormat="false" ht="19.5" hidden="false" customHeight="true" outlineLevel="0" collapsed="false">
      <c r="A10" s="118" t="s">
        <v>58</v>
      </c>
      <c r="B10" s="107" t="s">
        <v>55</v>
      </c>
      <c r="C10" s="119" t="n">
        <v>20</v>
      </c>
      <c r="D10" s="120"/>
      <c r="E10" s="120" t="n">
        <f aca="false">C10*D10</f>
        <v>0</v>
      </c>
      <c r="F10" s="121"/>
      <c r="G10" s="121" t="n">
        <f aca="false">C10*F10</f>
        <v>0</v>
      </c>
      <c r="H10" s="122"/>
    </row>
    <row r="11" customFormat="false" ht="19.5" hidden="false" customHeight="true" outlineLevel="0" collapsed="false">
      <c r="A11" s="118" t="s">
        <v>59</v>
      </c>
      <c r="B11" s="107" t="s">
        <v>55</v>
      </c>
      <c r="C11" s="119" t="n">
        <v>10</v>
      </c>
      <c r="D11" s="120"/>
      <c r="E11" s="120" t="n">
        <f aca="false">C11*D11</f>
        <v>0</v>
      </c>
      <c r="F11" s="121"/>
      <c r="G11" s="121" t="n">
        <f aca="false">C11*F11</f>
        <v>0</v>
      </c>
      <c r="H11" s="122"/>
    </row>
    <row r="12" customFormat="false" ht="19.5" hidden="false" customHeight="true" outlineLevel="0" collapsed="false">
      <c r="A12" s="118" t="s">
        <v>60</v>
      </c>
      <c r="B12" s="107" t="s">
        <v>55</v>
      </c>
      <c r="C12" s="119" t="n">
        <v>35</v>
      </c>
      <c r="D12" s="120"/>
      <c r="E12" s="120" t="n">
        <f aca="false">C12*D12</f>
        <v>0</v>
      </c>
      <c r="F12" s="121"/>
      <c r="G12" s="121" t="n">
        <f aca="false">C12*F12</f>
        <v>0</v>
      </c>
      <c r="H12" s="122"/>
    </row>
    <row r="13" customFormat="false" ht="19.5" hidden="false" customHeight="true" outlineLevel="0" collapsed="false">
      <c r="A13" s="118" t="s">
        <v>61</v>
      </c>
      <c r="B13" s="107" t="s">
        <v>55</v>
      </c>
      <c r="C13" s="119" t="n">
        <v>15</v>
      </c>
      <c r="D13" s="120"/>
      <c r="E13" s="120" t="n">
        <f aca="false">C13*D13</f>
        <v>0</v>
      </c>
      <c r="F13" s="121"/>
      <c r="G13" s="121" t="n">
        <f aca="false">C13*F13</f>
        <v>0</v>
      </c>
      <c r="H13" s="122"/>
    </row>
    <row r="14" customFormat="false" ht="19.5" hidden="false" customHeight="true" outlineLevel="0" collapsed="false">
      <c r="A14" s="118" t="s">
        <v>62</v>
      </c>
      <c r="B14" s="107" t="s">
        <v>51</v>
      </c>
      <c r="C14" s="119" t="n">
        <v>1</v>
      </c>
      <c r="D14" s="120"/>
      <c r="E14" s="120" t="n">
        <f aca="false">C14*D14</f>
        <v>0</v>
      </c>
      <c r="F14" s="121"/>
      <c r="G14" s="121" t="n">
        <f aca="false">C14*F14</f>
        <v>0</v>
      </c>
      <c r="H14" s="122"/>
    </row>
    <row r="15" customFormat="false" ht="33" hidden="false" customHeight="true" outlineLevel="0" collapsed="false">
      <c r="A15" s="118" t="s">
        <v>63</v>
      </c>
      <c r="B15" s="107" t="s">
        <v>51</v>
      </c>
      <c r="C15" s="119" t="n">
        <v>120</v>
      </c>
      <c r="D15" s="120"/>
      <c r="E15" s="120" t="n">
        <f aca="false">C15*D15</f>
        <v>0</v>
      </c>
      <c r="F15" s="121"/>
      <c r="G15" s="121" t="n">
        <f aca="false">C15*F15</f>
        <v>0</v>
      </c>
      <c r="H15" s="122"/>
    </row>
    <row r="16" customFormat="false" ht="33" hidden="false" customHeight="true" outlineLevel="0" collapsed="false">
      <c r="A16" s="118" t="s">
        <v>64</v>
      </c>
      <c r="B16" s="107" t="s">
        <v>51</v>
      </c>
      <c r="C16" s="119" t="n">
        <v>24</v>
      </c>
      <c r="D16" s="120"/>
      <c r="E16" s="120" t="n">
        <f aca="false">C16*D16</f>
        <v>0</v>
      </c>
      <c r="F16" s="121"/>
      <c r="G16" s="121" t="n">
        <f aca="false">C16*F16</f>
        <v>0</v>
      </c>
      <c r="H16" s="122"/>
    </row>
    <row r="17" customFormat="false" ht="19.5" hidden="false" customHeight="true" outlineLevel="0" collapsed="false">
      <c r="A17" s="118" t="s">
        <v>65</v>
      </c>
      <c r="B17" s="107" t="s">
        <v>66</v>
      </c>
      <c r="C17" s="119" t="n">
        <v>0.2</v>
      </c>
      <c r="D17" s="120"/>
      <c r="E17" s="120" t="n">
        <f aca="false">C17*D17</f>
        <v>0</v>
      </c>
      <c r="F17" s="121"/>
      <c r="G17" s="121" t="n">
        <f aca="false">C17*F17</f>
        <v>0</v>
      </c>
      <c r="H17" s="122"/>
    </row>
    <row r="18" customFormat="false" ht="105" hidden="false" customHeight="true" outlineLevel="0" collapsed="false">
      <c r="A18" s="123" t="s">
        <v>67</v>
      </c>
      <c r="B18" s="107" t="s">
        <v>51</v>
      </c>
      <c r="C18" s="119" t="n">
        <v>1</v>
      </c>
      <c r="D18" s="120"/>
      <c r="E18" s="120" t="n">
        <f aca="false">C18*D18</f>
        <v>0</v>
      </c>
      <c r="F18" s="121"/>
      <c r="G18" s="121" t="n">
        <f aca="false">C18*F18</f>
        <v>0</v>
      </c>
      <c r="H18" s="122"/>
    </row>
    <row r="19" customFormat="false" ht="90.75" hidden="false" customHeight="true" outlineLevel="0" collapsed="false">
      <c r="A19" s="123" t="s">
        <v>68</v>
      </c>
      <c r="B19" s="107" t="s">
        <v>51</v>
      </c>
      <c r="C19" s="119" t="n">
        <v>1</v>
      </c>
      <c r="D19" s="120"/>
      <c r="E19" s="120" t="n">
        <f aca="false">C19*D19</f>
        <v>0</v>
      </c>
      <c r="F19" s="121"/>
      <c r="G19" s="121" t="n">
        <f aca="false">C19*F19</f>
        <v>0</v>
      </c>
      <c r="H19" s="122"/>
    </row>
    <row r="20" customFormat="false" ht="19.5" hidden="false" customHeight="true" outlineLevel="0" collapsed="false">
      <c r="A20" s="118" t="s">
        <v>69</v>
      </c>
      <c r="B20" s="107" t="s">
        <v>51</v>
      </c>
      <c r="C20" s="119" t="n">
        <v>6</v>
      </c>
      <c r="D20" s="120"/>
      <c r="E20" s="120" t="n">
        <f aca="false">C20*D20</f>
        <v>0</v>
      </c>
      <c r="F20" s="121"/>
      <c r="G20" s="121" t="n">
        <f aca="false">C20*F20</f>
        <v>0</v>
      </c>
      <c r="H20" s="122"/>
    </row>
    <row r="21" customFormat="false" ht="19.5" hidden="false" customHeight="true" outlineLevel="0" collapsed="false">
      <c r="A21" s="118" t="s">
        <v>70</v>
      </c>
      <c r="B21" s="107" t="s">
        <v>51</v>
      </c>
      <c r="C21" s="119" t="n">
        <v>8</v>
      </c>
      <c r="D21" s="120"/>
      <c r="E21" s="120" t="n">
        <f aca="false">C21*D21</f>
        <v>0</v>
      </c>
      <c r="F21" s="121"/>
      <c r="G21" s="121" t="n">
        <f aca="false">C21*F21</f>
        <v>0</v>
      </c>
      <c r="H21" s="122"/>
    </row>
    <row r="22" customFormat="false" ht="19.5" hidden="false" customHeight="true" outlineLevel="0" collapsed="false">
      <c r="A22" s="118" t="s">
        <v>71</v>
      </c>
      <c r="B22" s="107" t="s">
        <v>51</v>
      </c>
      <c r="C22" s="119" t="n">
        <v>4</v>
      </c>
      <c r="D22" s="120"/>
      <c r="E22" s="120" t="n">
        <f aca="false">C22*D22</f>
        <v>0</v>
      </c>
      <c r="F22" s="121"/>
      <c r="G22" s="121" t="n">
        <f aca="false">C22*F22</f>
        <v>0</v>
      </c>
      <c r="H22" s="122"/>
    </row>
    <row r="23" customFormat="false" ht="19.5" hidden="false" customHeight="true" outlineLevel="0" collapsed="false">
      <c r="A23" s="118" t="s">
        <v>72</v>
      </c>
      <c r="B23" s="107" t="s">
        <v>51</v>
      </c>
      <c r="C23" s="119" t="n">
        <v>2</v>
      </c>
      <c r="D23" s="120"/>
      <c r="E23" s="120" t="n">
        <f aca="false">C23*D23</f>
        <v>0</v>
      </c>
      <c r="F23" s="121"/>
      <c r="G23" s="121" t="n">
        <f aca="false">C23*F23</f>
        <v>0</v>
      </c>
      <c r="H23" s="122"/>
    </row>
    <row r="24" customFormat="false" ht="19.5" hidden="false" customHeight="true" outlineLevel="0" collapsed="false">
      <c r="A24" s="118" t="s">
        <v>73</v>
      </c>
      <c r="B24" s="107" t="s">
        <v>51</v>
      </c>
      <c r="C24" s="119" t="n">
        <v>1</v>
      </c>
      <c r="D24" s="120"/>
      <c r="E24" s="120" t="n">
        <f aca="false">C24*D24</f>
        <v>0</v>
      </c>
      <c r="F24" s="121"/>
      <c r="G24" s="121" t="n">
        <f aca="false">C24*F24</f>
        <v>0</v>
      </c>
      <c r="H24" s="122"/>
    </row>
    <row r="25" customFormat="false" ht="19.5" hidden="false" customHeight="true" outlineLevel="0" collapsed="false">
      <c r="A25" s="118" t="s">
        <v>15</v>
      </c>
      <c r="B25" s="107" t="s">
        <v>51</v>
      </c>
      <c r="C25" s="119" t="n">
        <v>1</v>
      </c>
      <c r="D25" s="120"/>
      <c r="E25" s="120" t="n">
        <f aca="false">C25*D25</f>
        <v>0</v>
      </c>
      <c r="F25" s="121"/>
      <c r="G25" s="121" t="n">
        <f aca="false">C25*F25</f>
        <v>0</v>
      </c>
      <c r="H25" s="122"/>
    </row>
    <row r="26" customFormat="false" ht="19.5" hidden="false" customHeight="true" outlineLevel="0" collapsed="false">
      <c r="A26" s="118" t="s">
        <v>74</v>
      </c>
      <c r="B26" s="107" t="s">
        <v>51</v>
      </c>
      <c r="C26" s="119" t="n">
        <v>1</v>
      </c>
      <c r="D26" s="120"/>
      <c r="E26" s="120" t="n">
        <f aca="false">C26*D26</f>
        <v>0</v>
      </c>
      <c r="F26" s="121"/>
      <c r="G26" s="121" t="n">
        <f aca="false">C26*F26</f>
        <v>0</v>
      </c>
      <c r="H26" s="122"/>
    </row>
    <row r="27" customFormat="false" ht="19.5" hidden="false" customHeight="true" outlineLevel="0" collapsed="false">
      <c r="A27" s="118" t="s">
        <v>75</v>
      </c>
      <c r="B27" s="107" t="s">
        <v>51</v>
      </c>
      <c r="C27" s="119" t="n">
        <v>1</v>
      </c>
      <c r="D27" s="120"/>
      <c r="E27" s="120" t="n">
        <f aca="false">C27*D27</f>
        <v>0</v>
      </c>
      <c r="F27" s="121"/>
      <c r="G27" s="121" t="n">
        <f aca="false">C27*F27</f>
        <v>0</v>
      </c>
      <c r="H27" s="122"/>
    </row>
    <row r="28" customFormat="false" ht="19.5" hidden="false" customHeight="true" outlineLevel="0" collapsed="false">
      <c r="A28" s="118" t="s">
        <v>17</v>
      </c>
      <c r="B28" s="107" t="s">
        <v>51</v>
      </c>
      <c r="C28" s="119" t="n">
        <v>1</v>
      </c>
      <c r="D28" s="120"/>
      <c r="E28" s="120" t="n">
        <f aca="false">C28*D28</f>
        <v>0</v>
      </c>
      <c r="F28" s="121"/>
      <c r="G28" s="121" t="n">
        <f aca="false">C28*F28</f>
        <v>0</v>
      </c>
      <c r="H28" s="122"/>
    </row>
    <row r="29" customFormat="false" ht="19.5" hidden="false" customHeight="true" outlineLevel="0" collapsed="false">
      <c r="A29" s="118" t="s">
        <v>76</v>
      </c>
      <c r="B29" s="107" t="s">
        <v>51</v>
      </c>
      <c r="C29" s="119" t="n">
        <v>1</v>
      </c>
      <c r="D29" s="120"/>
      <c r="E29" s="120" t="n">
        <f aca="false">C29*D29</f>
        <v>0</v>
      </c>
      <c r="F29" s="121"/>
      <c r="G29" s="121" t="n">
        <f aca="false">C29*F29</f>
        <v>0</v>
      </c>
      <c r="H29" s="122"/>
    </row>
    <row r="30" customFormat="false" ht="7.5" hidden="false" customHeight="true" outlineLevel="0" collapsed="false">
      <c r="A30" s="118"/>
      <c r="C30" s="119"/>
      <c r="D30" s="106"/>
      <c r="F30" s="121"/>
      <c r="G30" s="121"/>
      <c r="H30" s="122"/>
    </row>
    <row r="31" customFormat="false" ht="21.95" hidden="false" customHeight="true" outlineLevel="0" collapsed="false">
      <c r="A31" s="124" t="s">
        <v>77</v>
      </c>
      <c r="C31" s="119"/>
      <c r="D31" s="120"/>
      <c r="E31" s="125" t="n">
        <f aca="false">SUM(E4:E30)</f>
        <v>0</v>
      </c>
      <c r="F31" s="125"/>
      <c r="G31" s="125" t="n">
        <f aca="false">SUM(G4:G30)</f>
        <v>0</v>
      </c>
      <c r="H31" s="122"/>
    </row>
    <row r="32" customFormat="false" ht="21.95" hidden="false" customHeight="true" outlineLevel="0" collapsed="false">
      <c r="A32" s="118"/>
      <c r="C32" s="119"/>
      <c r="D32" s="120"/>
      <c r="E32" s="124"/>
      <c r="F32" s="124"/>
      <c r="G32" s="124"/>
      <c r="H32" s="122"/>
    </row>
    <row r="33" customFormat="false" ht="12.75" hidden="false" customHeight="false" outlineLevel="0" collapsed="false">
      <c r="B33" s="106"/>
      <c r="C33" s="106"/>
      <c r="D33" s="106"/>
    </row>
    <row r="34" customFormat="false" ht="12.75" hidden="false" customHeight="false" outlineLevel="0" collapsed="false">
      <c r="B34" s="106"/>
      <c r="C34" s="106"/>
      <c r="D34" s="106"/>
    </row>
    <row r="35" customFormat="false" ht="12.75" hidden="false" customHeight="false" outlineLevel="0" collapsed="false">
      <c r="B35" s="106"/>
      <c r="C35" s="106"/>
      <c r="D35" s="106"/>
    </row>
    <row r="36" customFormat="false" ht="12.75" hidden="false" customHeight="false" outlineLevel="0" collapsed="false">
      <c r="B36" s="106"/>
      <c r="C36" s="106"/>
      <c r="D36" s="106"/>
    </row>
    <row r="37" customFormat="false" ht="12.75" hidden="false" customHeight="false" outlineLevel="0" collapsed="false">
      <c r="B37" s="106"/>
      <c r="C37" s="106"/>
      <c r="D37" s="106"/>
    </row>
    <row r="38" customFormat="false" ht="12.75" hidden="false" customHeight="false" outlineLevel="0" collapsed="false">
      <c r="B38" s="106"/>
      <c r="C38" s="106"/>
      <c r="D38" s="106"/>
    </row>
    <row r="39" customFormat="false" ht="12.75" hidden="false" customHeight="false" outlineLevel="0" collapsed="false">
      <c r="B39" s="106"/>
      <c r="C39" s="106"/>
      <c r="D39" s="106"/>
    </row>
    <row r="40" customFormat="false" ht="12.75" hidden="false" customHeight="false" outlineLevel="0" collapsed="false">
      <c r="B40" s="106"/>
      <c r="C40" s="106"/>
      <c r="D40" s="106"/>
    </row>
    <row r="41" customFormat="false" ht="12.75" hidden="false" customHeight="false" outlineLevel="0" collapsed="false">
      <c r="B41" s="106"/>
      <c r="C41" s="106"/>
      <c r="D41" s="106"/>
    </row>
    <row r="42" customFormat="false" ht="12.75" hidden="false" customHeight="false" outlineLevel="0" collapsed="false">
      <c r="B42" s="106"/>
      <c r="C42" s="106"/>
      <c r="D42" s="106"/>
    </row>
    <row r="43" customFormat="false" ht="12.75" hidden="false" customHeight="false" outlineLevel="0" collapsed="false">
      <c r="B43" s="106"/>
      <c r="C43" s="106"/>
      <c r="D43" s="106"/>
    </row>
    <row r="44" customFormat="false" ht="12.75" hidden="false" customHeight="false" outlineLevel="0" collapsed="false">
      <c r="B44" s="106"/>
      <c r="C44" s="106"/>
      <c r="D44" s="106"/>
    </row>
    <row r="45" customFormat="false" ht="12.75" hidden="false" customHeight="false" outlineLevel="0" collapsed="false">
      <c r="B45" s="106"/>
      <c r="C45" s="106"/>
      <c r="D45" s="106"/>
    </row>
    <row r="46" customFormat="false" ht="12.75" hidden="false" customHeight="false" outlineLevel="0" collapsed="false">
      <c r="B46" s="106"/>
      <c r="C46" s="106"/>
      <c r="D46" s="106"/>
    </row>
    <row r="47" customFormat="false" ht="12.75" hidden="false" customHeight="false" outlineLevel="0" collapsed="false">
      <c r="B47" s="106"/>
      <c r="C47" s="106"/>
      <c r="D47" s="106"/>
    </row>
    <row r="48" customFormat="false" ht="12.75" hidden="false" customHeight="false" outlineLevel="0" collapsed="false">
      <c r="B48" s="106"/>
      <c r="C48" s="106"/>
      <c r="D48" s="106"/>
    </row>
    <row r="49" customFormat="false" ht="12.75" hidden="false" customHeight="false" outlineLevel="0" collapsed="false">
      <c r="B49" s="106"/>
      <c r="C49" s="106"/>
      <c r="D49" s="106"/>
    </row>
    <row r="50" customFormat="false" ht="12.75" hidden="false" customHeight="false" outlineLevel="0" collapsed="false">
      <c r="B50" s="106"/>
      <c r="C50" s="106"/>
      <c r="D50" s="106"/>
    </row>
    <row r="51" customFormat="false" ht="12.75" hidden="false" customHeight="false" outlineLevel="0" collapsed="false">
      <c r="B51" s="106"/>
      <c r="C51" s="106"/>
      <c r="D51" s="106"/>
    </row>
    <row r="52" customFormat="false" ht="12.75" hidden="false" customHeight="false" outlineLevel="0" collapsed="false">
      <c r="B52" s="106"/>
      <c r="C52" s="106"/>
      <c r="D52" s="106"/>
    </row>
    <row r="53" customFormat="false" ht="12.75" hidden="false" customHeight="false" outlineLevel="0" collapsed="false">
      <c r="B53" s="106"/>
      <c r="C53" s="106"/>
      <c r="D53" s="106"/>
    </row>
    <row r="54" customFormat="false" ht="12.75" hidden="false" customHeight="false" outlineLevel="0" collapsed="false">
      <c r="B54" s="106"/>
      <c r="C54" s="106"/>
      <c r="D54" s="106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3.56"/>
    <col collapsed="false" customWidth="false" hidden="false" outlineLevel="0" max="2" min="2" style="126" width="9.14"/>
    <col collapsed="false" customWidth="true" hidden="false" outlineLevel="0" max="3" min="3" style="126" width="9.56"/>
    <col collapsed="false" customWidth="true" hidden="false" outlineLevel="0" max="4" min="4" style="126" width="13.28"/>
    <col collapsed="false" customWidth="true" hidden="false" outlineLevel="0" max="5" min="5" style="126" width="13.41"/>
    <col collapsed="false" customWidth="true" hidden="false" outlineLevel="0" max="6" min="6" style="126" width="10.56"/>
    <col collapsed="false" customWidth="true" hidden="false" outlineLevel="0" max="7" min="7" style="126" width="13.41"/>
    <col collapsed="false" customWidth="false" hidden="false" outlineLevel="0" max="257" min="8" style="126" width="9.14"/>
  </cols>
  <sheetData>
    <row r="1" customFormat="false" ht="18" hidden="false" customHeight="false" outlineLevel="0" collapsed="false">
      <c r="A1" s="127" t="s">
        <v>78</v>
      </c>
      <c r="B1" s="128" t="s">
        <v>45</v>
      </c>
      <c r="C1" s="128" t="s">
        <v>46</v>
      </c>
      <c r="D1" s="128" t="s">
        <v>47</v>
      </c>
      <c r="E1" s="128" t="s">
        <v>26</v>
      </c>
    </row>
    <row r="2" customFormat="false" ht="5.25" hidden="false" customHeight="true" outlineLevel="0" collapsed="false">
      <c r="A2" s="129"/>
      <c r="B2" s="130"/>
      <c r="C2" s="130"/>
      <c r="D2" s="131"/>
      <c r="E2" s="132"/>
    </row>
    <row r="3" customFormat="false" ht="18.75" hidden="false" customHeight="true" outlineLevel="0" collapsed="false">
      <c r="A3" s="133" t="s">
        <v>79</v>
      </c>
      <c r="B3" s="134" t="s">
        <v>51</v>
      </c>
      <c r="C3" s="134" t="n">
        <v>1</v>
      </c>
      <c r="D3" s="135"/>
      <c r="E3" s="135" t="n">
        <f aca="false">C3*D3</f>
        <v>0</v>
      </c>
    </row>
    <row r="4" customFormat="false" ht="18.75" hidden="false" customHeight="true" outlineLevel="0" collapsed="false">
      <c r="A4" s="133" t="s">
        <v>80</v>
      </c>
      <c r="B4" s="134" t="s">
        <v>51</v>
      </c>
      <c r="C4" s="134" t="n">
        <v>3</v>
      </c>
      <c r="D4" s="135"/>
      <c r="E4" s="135" t="n">
        <f aca="false">C4*D4</f>
        <v>0</v>
      </c>
    </row>
    <row r="5" customFormat="false" ht="18.75" hidden="false" customHeight="true" outlineLevel="0" collapsed="false">
      <c r="A5" s="133" t="s">
        <v>81</v>
      </c>
      <c r="B5" s="134" t="s">
        <v>51</v>
      </c>
      <c r="C5" s="134" t="n">
        <v>1</v>
      </c>
      <c r="D5" s="135"/>
      <c r="E5" s="135" t="n">
        <f aca="false">C5*D5</f>
        <v>0</v>
      </c>
    </row>
    <row r="6" customFormat="false" ht="18.75" hidden="false" customHeight="true" outlineLevel="0" collapsed="false">
      <c r="A6" s="133" t="s">
        <v>82</v>
      </c>
      <c r="B6" s="134" t="s">
        <v>51</v>
      </c>
      <c r="C6" s="134" t="n">
        <v>1</v>
      </c>
      <c r="D6" s="135"/>
      <c r="E6" s="135" t="n">
        <f aca="false">C6*D6</f>
        <v>0</v>
      </c>
    </row>
    <row r="7" customFormat="false" ht="18.75" hidden="false" customHeight="true" outlineLevel="0" collapsed="false">
      <c r="A7" s="133" t="s">
        <v>83</v>
      </c>
      <c r="B7" s="134" t="s">
        <v>51</v>
      </c>
      <c r="C7" s="134" t="n">
        <v>1</v>
      </c>
      <c r="D7" s="135"/>
      <c r="E7" s="135" t="n">
        <f aca="false">C7*D7</f>
        <v>0</v>
      </c>
    </row>
    <row r="8" customFormat="false" ht="18.75" hidden="false" customHeight="true" outlineLevel="0" collapsed="false">
      <c r="A8" s="133" t="s">
        <v>84</v>
      </c>
      <c r="B8" s="134" t="s">
        <v>51</v>
      </c>
      <c r="C8" s="134" t="n">
        <v>1</v>
      </c>
      <c r="D8" s="135"/>
      <c r="E8" s="135" t="n">
        <f aca="false">C8*D8</f>
        <v>0</v>
      </c>
    </row>
    <row r="9" customFormat="false" ht="18.75" hidden="false" customHeight="true" outlineLevel="0" collapsed="false">
      <c r="A9" s="133" t="s">
        <v>85</v>
      </c>
      <c r="B9" s="134" t="s">
        <v>51</v>
      </c>
      <c r="C9" s="134" t="n">
        <v>1</v>
      </c>
      <c r="D9" s="135"/>
      <c r="E9" s="135" t="n">
        <f aca="false">C9*D9</f>
        <v>0</v>
      </c>
    </row>
    <row r="10" customFormat="false" ht="18.75" hidden="false" customHeight="true" outlineLevel="0" collapsed="false">
      <c r="A10" s="133" t="s">
        <v>86</v>
      </c>
      <c r="B10" s="134" t="s">
        <v>51</v>
      </c>
      <c r="C10" s="134" t="n">
        <v>1</v>
      </c>
      <c r="D10" s="135"/>
      <c r="E10" s="135" t="n">
        <f aca="false">C10*D10</f>
        <v>0</v>
      </c>
    </row>
    <row r="11" customFormat="false" ht="18.75" hidden="false" customHeight="true" outlineLevel="0" collapsed="false">
      <c r="A11" s="133" t="s">
        <v>87</v>
      </c>
      <c r="B11" s="134" t="s">
        <v>51</v>
      </c>
      <c r="C11" s="134" t="n">
        <v>0.5</v>
      </c>
      <c r="D11" s="135"/>
      <c r="E11" s="135" t="n">
        <f aca="false">C11*D11</f>
        <v>0</v>
      </c>
    </row>
    <row r="12" customFormat="false" ht="18.75" hidden="false" customHeight="true" outlineLevel="0" collapsed="false">
      <c r="A12" s="133" t="s">
        <v>88</v>
      </c>
      <c r="B12" s="134" t="s">
        <v>51</v>
      </c>
      <c r="C12" s="134" t="n">
        <v>10</v>
      </c>
      <c r="D12" s="135"/>
      <c r="E12" s="135" t="n">
        <f aca="false">C12*D12</f>
        <v>0</v>
      </c>
    </row>
    <row r="13" customFormat="false" ht="18.75" hidden="false" customHeight="true" outlineLevel="0" collapsed="false">
      <c r="A13" s="133" t="s">
        <v>89</v>
      </c>
      <c r="B13" s="134" t="s">
        <v>51</v>
      </c>
      <c r="C13" s="134" t="n">
        <v>3</v>
      </c>
      <c r="D13" s="135"/>
      <c r="E13" s="135" t="n">
        <f aca="false">C13*D13</f>
        <v>0</v>
      </c>
    </row>
    <row r="14" customFormat="false" ht="18.75" hidden="false" customHeight="true" outlineLevel="0" collapsed="false">
      <c r="A14" s="133" t="s">
        <v>90</v>
      </c>
      <c r="B14" s="134" t="s">
        <v>51</v>
      </c>
      <c r="C14" s="134" t="n">
        <v>3</v>
      </c>
      <c r="D14" s="135"/>
      <c r="E14" s="135" t="n">
        <f aca="false">C14*D14</f>
        <v>0</v>
      </c>
    </row>
    <row r="15" customFormat="false" ht="18.75" hidden="false" customHeight="true" outlineLevel="0" collapsed="false">
      <c r="A15" s="133" t="s">
        <v>91</v>
      </c>
      <c r="B15" s="134" t="s">
        <v>51</v>
      </c>
      <c r="C15" s="134" t="n">
        <v>3</v>
      </c>
      <c r="D15" s="135"/>
      <c r="E15" s="135" t="n">
        <f aca="false">C15*D15</f>
        <v>0</v>
      </c>
    </row>
    <row r="16" customFormat="false" ht="18.75" hidden="false" customHeight="true" outlineLevel="0" collapsed="false">
      <c r="A16" s="133" t="s">
        <v>92</v>
      </c>
      <c r="B16" s="134" t="s">
        <v>51</v>
      </c>
      <c r="C16" s="134" t="n">
        <v>15</v>
      </c>
      <c r="D16" s="135"/>
      <c r="E16" s="135" t="n">
        <f aca="false">C16*D16</f>
        <v>0</v>
      </c>
    </row>
    <row r="17" customFormat="false" ht="18.75" hidden="false" customHeight="true" outlineLevel="0" collapsed="false">
      <c r="A17" s="136" t="s">
        <v>93</v>
      </c>
      <c r="B17" s="137"/>
      <c r="C17" s="137"/>
      <c r="D17" s="138"/>
      <c r="E17" s="139" t="n">
        <f aca="false">SUM(E3:E16)</f>
        <v>0</v>
      </c>
    </row>
    <row r="18" customFormat="false" ht="5.25" hidden="false" customHeight="true" outlineLevel="0" collapsed="false">
      <c r="A18" s="129"/>
      <c r="B18" s="130"/>
      <c r="C18" s="130"/>
      <c r="D18" s="131"/>
      <c r="E18" s="132"/>
    </row>
    <row r="19" customFormat="false" ht="18.75" hidden="false" customHeight="true" outlineLevel="0" collapsed="false">
      <c r="A19" s="133" t="s">
        <v>94</v>
      </c>
      <c r="B19" s="134" t="s">
        <v>95</v>
      </c>
      <c r="C19" s="134" t="n">
        <v>10</v>
      </c>
      <c r="D19" s="135"/>
      <c r="E19" s="135" t="n">
        <f aca="false">C19*D19</f>
        <v>0</v>
      </c>
    </row>
    <row r="20" customFormat="false" ht="18.75" hidden="false" customHeight="true" outlineLevel="0" collapsed="false">
      <c r="A20" s="133" t="s">
        <v>96</v>
      </c>
      <c r="B20" s="134" t="s">
        <v>95</v>
      </c>
      <c r="C20" s="134" t="n">
        <v>30</v>
      </c>
      <c r="D20" s="135"/>
      <c r="E20" s="135" t="n">
        <f aca="false">C20*D20</f>
        <v>0</v>
      </c>
    </row>
    <row r="21" s="144" customFormat="true" ht="16.5" hidden="false" customHeight="true" outlineLevel="0" collapsed="false">
      <c r="A21" s="140" t="s">
        <v>77</v>
      </c>
      <c r="B21" s="141"/>
      <c r="C21" s="141"/>
      <c r="D21" s="142"/>
      <c r="E21" s="143" t="n">
        <f aca="false">SUM(E19:E20)+E17</f>
        <v>0</v>
      </c>
    </row>
    <row r="26" customFormat="false" ht="18" hidden="false" customHeight="false" outlineLevel="0" collapsed="false">
      <c r="A26" s="127" t="s">
        <v>97</v>
      </c>
      <c r="B26" s="128" t="s">
        <v>45</v>
      </c>
      <c r="C26" s="128" t="s">
        <v>46</v>
      </c>
      <c r="D26" s="128" t="s">
        <v>47</v>
      </c>
      <c r="E26" s="128" t="s">
        <v>26</v>
      </c>
    </row>
    <row r="27" customFormat="false" ht="5.25" hidden="false" customHeight="true" outlineLevel="0" collapsed="false">
      <c r="A27" s="129"/>
      <c r="B27" s="130"/>
      <c r="C27" s="130"/>
      <c r="D27" s="131"/>
      <c r="E27" s="132"/>
    </row>
    <row r="28" customFormat="false" ht="18.75" hidden="false" customHeight="true" outlineLevel="0" collapsed="false">
      <c r="A28" s="133" t="s">
        <v>98</v>
      </c>
      <c r="B28" s="134" t="s">
        <v>51</v>
      </c>
      <c r="C28" s="134" t="n">
        <v>1</v>
      </c>
      <c r="D28" s="135"/>
      <c r="E28" s="135" t="n">
        <f aca="false">C28*D28</f>
        <v>0</v>
      </c>
    </row>
    <row r="29" customFormat="false" ht="18.75" hidden="false" customHeight="true" outlineLevel="0" collapsed="false">
      <c r="A29" s="133" t="s">
        <v>99</v>
      </c>
      <c r="B29" s="134" t="s">
        <v>51</v>
      </c>
      <c r="C29" s="134" t="n">
        <v>1</v>
      </c>
      <c r="D29" s="135"/>
      <c r="E29" s="135" t="n">
        <f aca="false">C29*D29</f>
        <v>0</v>
      </c>
    </row>
    <row r="30" customFormat="false" ht="18.75" hidden="false" customHeight="true" outlineLevel="0" collapsed="false">
      <c r="A30" s="133" t="s">
        <v>100</v>
      </c>
      <c r="B30" s="134" t="s">
        <v>51</v>
      </c>
      <c r="C30" s="134" t="n">
        <v>1</v>
      </c>
      <c r="D30" s="135"/>
      <c r="E30" s="135" t="n">
        <f aca="false">C30*D30</f>
        <v>0</v>
      </c>
    </row>
    <row r="31" customFormat="false" ht="18.75" hidden="false" customHeight="true" outlineLevel="0" collapsed="false">
      <c r="A31" s="133" t="s">
        <v>87</v>
      </c>
      <c r="B31" s="134" t="s">
        <v>51</v>
      </c>
      <c r="C31" s="134" t="n">
        <v>0.25</v>
      </c>
      <c r="D31" s="135"/>
      <c r="E31" s="135" t="n">
        <f aca="false">C31*D31</f>
        <v>0</v>
      </c>
    </row>
    <row r="32" customFormat="false" ht="18.75" hidden="false" customHeight="true" outlineLevel="0" collapsed="false">
      <c r="A32" s="133" t="s">
        <v>90</v>
      </c>
      <c r="B32" s="134" t="s">
        <v>51</v>
      </c>
      <c r="C32" s="134" t="n">
        <v>12</v>
      </c>
      <c r="D32" s="135"/>
      <c r="E32" s="135" t="n">
        <f aca="false">C32*D32</f>
        <v>0</v>
      </c>
    </row>
    <row r="33" customFormat="false" ht="18.75" hidden="false" customHeight="true" outlineLevel="0" collapsed="false">
      <c r="A33" s="133" t="s">
        <v>92</v>
      </c>
      <c r="B33" s="134" t="s">
        <v>51</v>
      </c>
      <c r="C33" s="134" t="n">
        <v>6</v>
      </c>
      <c r="D33" s="135"/>
      <c r="E33" s="135" t="n">
        <f aca="false">C33*D33</f>
        <v>0</v>
      </c>
    </row>
    <row r="34" customFormat="false" ht="18" hidden="false" customHeight="true" outlineLevel="0" collapsed="false">
      <c r="A34" s="136" t="s">
        <v>93</v>
      </c>
      <c r="B34" s="137"/>
      <c r="C34" s="137"/>
      <c r="D34" s="138"/>
      <c r="E34" s="139" t="n">
        <f aca="false">SUM(E28:E33)</f>
        <v>0</v>
      </c>
    </row>
    <row r="35" customFormat="false" ht="5.25" hidden="false" customHeight="true" outlineLevel="0" collapsed="false">
      <c r="A35" s="129"/>
      <c r="B35" s="130"/>
      <c r="C35" s="130"/>
      <c r="D35" s="131"/>
      <c r="E35" s="132"/>
    </row>
    <row r="36" customFormat="false" ht="18.75" hidden="false" customHeight="true" outlineLevel="0" collapsed="false">
      <c r="A36" s="133" t="s">
        <v>94</v>
      </c>
      <c r="B36" s="134" t="s">
        <v>95</v>
      </c>
      <c r="C36" s="134" t="n">
        <v>10</v>
      </c>
      <c r="D36" s="135"/>
      <c r="E36" s="135" t="n">
        <f aca="false">C36*D36</f>
        <v>0</v>
      </c>
    </row>
    <row r="37" customFormat="false" ht="18.75" hidden="false" customHeight="true" outlineLevel="0" collapsed="false">
      <c r="A37" s="133" t="s">
        <v>96</v>
      </c>
      <c r="B37" s="134" t="s">
        <v>95</v>
      </c>
      <c r="C37" s="134" t="n">
        <v>30</v>
      </c>
      <c r="D37" s="135"/>
      <c r="E37" s="135" t="n">
        <f aca="false">C37*D37</f>
        <v>0</v>
      </c>
    </row>
    <row r="38" s="144" customFormat="true" ht="16.5" hidden="false" customHeight="true" outlineLevel="0" collapsed="false">
      <c r="A38" s="140" t="s">
        <v>77</v>
      </c>
      <c r="B38" s="141"/>
      <c r="C38" s="141"/>
      <c r="D38" s="142"/>
      <c r="E38" s="143" t="n">
        <f aca="false">SUM(E36:E37)+E34</f>
        <v>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5" width="3.28"/>
    <col collapsed="false" customWidth="true" hidden="false" outlineLevel="0" max="2" min="2" style="146" width="10.28"/>
    <col collapsed="false" customWidth="true" hidden="false" outlineLevel="0" max="3" min="3" style="146" width="42.7"/>
    <col collapsed="false" customWidth="true" hidden="false" outlineLevel="0" max="4" min="4" style="146" width="4.7"/>
    <col collapsed="false" customWidth="true" hidden="false" outlineLevel="0" max="5" min="5" style="147" width="9.7"/>
    <col collapsed="false" customWidth="true" hidden="false" outlineLevel="0" max="6" min="6" style="148" width="9.85"/>
    <col collapsed="false" customWidth="true" hidden="false" outlineLevel="0" max="7" min="7" style="148" width="11.85"/>
    <col collapsed="false" customWidth="true" hidden="false" outlineLevel="0" max="8" min="8" style="147" width="7.42"/>
    <col collapsed="false" customWidth="false" hidden="false" outlineLevel="0" max="257" min="9" style="149" width="8.99"/>
  </cols>
  <sheetData>
    <row r="1" s="152" customFormat="true" ht="17.25" hidden="false" customHeight="true" outlineLevel="0" collapsed="false">
      <c r="A1" s="150" t="s">
        <v>101</v>
      </c>
      <c r="B1" s="151"/>
      <c r="C1" s="151"/>
      <c r="D1" s="151"/>
      <c r="E1" s="151"/>
      <c r="F1" s="151"/>
      <c r="G1" s="151"/>
      <c r="H1" s="151"/>
    </row>
    <row r="2" s="152" customFormat="true" ht="12.75" hidden="false" customHeight="true" outlineLevel="0" collapsed="false">
      <c r="A2" s="153" t="s">
        <v>102</v>
      </c>
      <c r="B2" s="151"/>
      <c r="C2" s="151"/>
      <c r="D2" s="151"/>
      <c r="E2" s="151"/>
      <c r="F2" s="151"/>
      <c r="G2" s="151"/>
      <c r="H2" s="151"/>
    </row>
    <row r="3" s="152" customFormat="true" ht="12.75" hidden="false" customHeight="true" outlineLevel="0" collapsed="false">
      <c r="A3" s="154" t="s">
        <v>103</v>
      </c>
      <c r="B3" s="151"/>
      <c r="C3" s="151"/>
      <c r="D3" s="151"/>
      <c r="E3" s="155" t="s">
        <v>104</v>
      </c>
      <c r="F3" s="151"/>
      <c r="G3" s="151"/>
      <c r="H3" s="151"/>
    </row>
    <row r="4" s="152" customFormat="true" ht="12.75" hidden="false" customHeight="true" outlineLevel="0" collapsed="false">
      <c r="A4" s="154"/>
      <c r="B4" s="151"/>
      <c r="C4" s="154"/>
      <c r="D4" s="151"/>
      <c r="E4" s="155" t="s">
        <v>105</v>
      </c>
      <c r="F4" s="151"/>
      <c r="G4" s="151"/>
      <c r="H4" s="151"/>
    </row>
    <row r="5" s="152" customFormat="true" ht="12.75" hidden="false" customHeight="true" outlineLevel="0" collapsed="false">
      <c r="A5" s="155" t="s">
        <v>106</v>
      </c>
      <c r="B5" s="151"/>
      <c r="C5" s="151"/>
      <c r="D5" s="151"/>
      <c r="E5" s="155" t="s">
        <v>107</v>
      </c>
      <c r="F5" s="151"/>
      <c r="G5" s="151"/>
      <c r="H5" s="151"/>
    </row>
    <row r="6" s="152" customFormat="true" ht="12.75" hidden="false" customHeight="true" outlineLevel="0" collapsed="false">
      <c r="A6" s="155" t="s">
        <v>108</v>
      </c>
      <c r="B6" s="151"/>
      <c r="C6" s="151"/>
      <c r="D6" s="151"/>
      <c r="E6" s="155" t="s">
        <v>109</v>
      </c>
      <c r="F6" s="151"/>
      <c r="G6" s="151"/>
      <c r="H6" s="151"/>
    </row>
    <row r="7" s="152" customFormat="true" ht="6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</row>
    <row r="8" s="152" customFormat="true" ht="28.5" hidden="false" customHeight="true" outlineLevel="0" collapsed="false">
      <c r="A8" s="156" t="s">
        <v>110</v>
      </c>
      <c r="B8" s="156" t="s">
        <v>111</v>
      </c>
      <c r="C8" s="156" t="s">
        <v>112</v>
      </c>
      <c r="D8" s="156" t="s">
        <v>113</v>
      </c>
      <c r="E8" s="156" t="s">
        <v>114</v>
      </c>
      <c r="F8" s="156" t="s">
        <v>115</v>
      </c>
      <c r="G8" s="156" t="s">
        <v>116</v>
      </c>
      <c r="H8" s="156" t="s">
        <v>117</v>
      </c>
    </row>
    <row r="9" s="152" customFormat="true" ht="12.75" hidden="false" customHeight="true" outlineLevel="0" collapsed="false">
      <c r="A9" s="156" t="s">
        <v>118</v>
      </c>
      <c r="B9" s="156" t="s">
        <v>119</v>
      </c>
      <c r="C9" s="156" t="s">
        <v>120</v>
      </c>
      <c r="D9" s="156" t="s">
        <v>121</v>
      </c>
      <c r="E9" s="156" t="s">
        <v>122</v>
      </c>
      <c r="F9" s="156" t="s">
        <v>123</v>
      </c>
      <c r="G9" s="156" t="s">
        <v>124</v>
      </c>
      <c r="H9" s="156" t="s">
        <v>125</v>
      </c>
    </row>
    <row r="10" s="152" customFormat="true" ht="9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</row>
    <row r="11" s="152" customFormat="true" ht="21" hidden="false" customHeight="true" outlineLevel="0" collapsed="false">
      <c r="A11" s="158"/>
      <c r="B11" s="159" t="s">
        <v>126</v>
      </c>
      <c r="C11" s="159" t="s">
        <v>127</v>
      </c>
      <c r="D11" s="159"/>
      <c r="E11" s="160"/>
      <c r="F11" s="161"/>
      <c r="G11" s="161" t="n">
        <f aca="false">G12</f>
        <v>0</v>
      </c>
      <c r="H11" s="160" t="n">
        <v>0.0027925</v>
      </c>
    </row>
    <row r="12" s="152" customFormat="true" ht="21" hidden="false" customHeight="true" outlineLevel="0" collapsed="false">
      <c r="A12" s="158"/>
      <c r="B12" s="159" t="s">
        <v>128</v>
      </c>
      <c r="C12" s="159" t="s">
        <v>129</v>
      </c>
      <c r="D12" s="159"/>
      <c r="E12" s="160"/>
      <c r="F12" s="161"/>
      <c r="G12" s="161" t="n">
        <f aca="false">SUM(G13:G16)</f>
        <v>0</v>
      </c>
      <c r="H12" s="160" t="n">
        <v>0.0027925</v>
      </c>
    </row>
    <row r="13" s="152" customFormat="true" ht="24" hidden="false" customHeight="true" outlineLevel="0" collapsed="false">
      <c r="A13" s="162" t="n">
        <v>1</v>
      </c>
      <c r="B13" s="163" t="s">
        <v>130</v>
      </c>
      <c r="C13" s="163" t="s">
        <v>131</v>
      </c>
      <c r="D13" s="163" t="s">
        <v>66</v>
      </c>
      <c r="E13" s="164" t="n">
        <v>8.25</v>
      </c>
      <c r="F13" s="165"/>
      <c r="G13" s="165" t="n">
        <f aca="false">E13*F13</f>
        <v>0</v>
      </c>
      <c r="H13" s="166" t="n">
        <v>0.0010725</v>
      </c>
    </row>
    <row r="14" s="152" customFormat="true" ht="13.5" hidden="false" customHeight="true" outlineLevel="0" collapsed="false">
      <c r="A14" s="167" t="n">
        <v>2</v>
      </c>
      <c r="B14" s="168" t="s">
        <v>132</v>
      </c>
      <c r="C14" s="168" t="s">
        <v>133</v>
      </c>
      <c r="D14" s="168" t="s">
        <v>134</v>
      </c>
      <c r="E14" s="169" t="n">
        <v>3</v>
      </c>
      <c r="F14" s="170"/>
      <c r="G14" s="170" t="n">
        <f aca="false">E14*F14</f>
        <v>0</v>
      </c>
      <c r="H14" s="171" t="n">
        <v>0.00012</v>
      </c>
    </row>
    <row r="15" s="152" customFormat="true" ht="13.5" hidden="false" customHeight="true" outlineLevel="0" collapsed="false">
      <c r="A15" s="167" t="n">
        <v>3</v>
      </c>
      <c r="B15" s="168" t="s">
        <v>135</v>
      </c>
      <c r="C15" s="168" t="s">
        <v>136</v>
      </c>
      <c r="D15" s="168" t="s">
        <v>66</v>
      </c>
      <c r="E15" s="169" t="n">
        <v>20</v>
      </c>
      <c r="F15" s="170"/>
      <c r="G15" s="170" t="n">
        <f aca="false">E15*F15</f>
        <v>0</v>
      </c>
      <c r="H15" s="171" t="n">
        <v>0.0008</v>
      </c>
    </row>
    <row r="16" s="152" customFormat="true" ht="13.5" hidden="false" customHeight="true" outlineLevel="0" collapsed="false">
      <c r="A16" s="172" t="n">
        <v>4</v>
      </c>
      <c r="B16" s="173" t="s">
        <v>137</v>
      </c>
      <c r="C16" s="173" t="s">
        <v>138</v>
      </c>
      <c r="D16" s="173" t="s">
        <v>66</v>
      </c>
      <c r="E16" s="174" t="n">
        <v>20</v>
      </c>
      <c r="F16" s="175"/>
      <c r="G16" s="175" t="n">
        <f aca="false">E16*F16</f>
        <v>0</v>
      </c>
      <c r="H16" s="176" t="n">
        <v>0.0008</v>
      </c>
    </row>
    <row r="17" s="152" customFormat="true" ht="21" hidden="false" customHeight="true" outlineLevel="0" collapsed="false">
      <c r="A17" s="158"/>
      <c r="B17" s="159" t="s">
        <v>139</v>
      </c>
      <c r="C17" s="159" t="s">
        <v>140</v>
      </c>
      <c r="D17" s="159"/>
      <c r="E17" s="160"/>
      <c r="F17" s="161"/>
      <c r="G17" s="161" t="n">
        <f aca="false">G18+G23+G27</f>
        <v>0</v>
      </c>
      <c r="H17" s="160" t="n">
        <v>0.6587478</v>
      </c>
    </row>
    <row r="18" s="152" customFormat="true" ht="21" hidden="false" customHeight="true" outlineLevel="0" collapsed="false">
      <c r="A18" s="158"/>
      <c r="B18" s="159" t="s">
        <v>141</v>
      </c>
      <c r="C18" s="159" t="s">
        <v>142</v>
      </c>
      <c r="D18" s="159"/>
      <c r="E18" s="160"/>
      <c r="F18" s="161"/>
      <c r="G18" s="161" t="n">
        <f aca="false">SUM(G19:G22)</f>
        <v>0</v>
      </c>
      <c r="H18" s="160" t="n">
        <v>0.5993078</v>
      </c>
    </row>
    <row r="19" s="152" customFormat="true" ht="24" hidden="false" customHeight="true" outlineLevel="0" collapsed="false">
      <c r="A19" s="162" t="n">
        <v>5</v>
      </c>
      <c r="B19" s="163" t="s">
        <v>143</v>
      </c>
      <c r="C19" s="163" t="s">
        <v>144</v>
      </c>
      <c r="D19" s="163" t="s">
        <v>66</v>
      </c>
      <c r="E19" s="164" t="n">
        <v>11.83</v>
      </c>
      <c r="F19" s="165"/>
      <c r="G19" s="165" t="n">
        <f aca="false">E19*F19</f>
        <v>0</v>
      </c>
      <c r="H19" s="166" t="n">
        <v>0.5993078</v>
      </c>
    </row>
    <row r="20" s="152" customFormat="true" ht="24" hidden="false" customHeight="true" outlineLevel="0" collapsed="false">
      <c r="A20" s="167" t="n">
        <v>6</v>
      </c>
      <c r="B20" s="168" t="s">
        <v>145</v>
      </c>
      <c r="C20" s="168" t="s">
        <v>146</v>
      </c>
      <c r="D20" s="168" t="s">
        <v>55</v>
      </c>
      <c r="E20" s="169" t="n">
        <v>10.625</v>
      </c>
      <c r="F20" s="170"/>
      <c r="G20" s="170" t="n">
        <f aca="false">E20*F20</f>
        <v>0</v>
      </c>
      <c r="H20" s="171" t="n">
        <v>0</v>
      </c>
    </row>
    <row r="21" s="152" customFormat="true" ht="24" hidden="false" customHeight="true" outlineLevel="0" collapsed="false">
      <c r="A21" s="167" t="n">
        <v>7</v>
      </c>
      <c r="B21" s="168" t="s">
        <v>147</v>
      </c>
      <c r="C21" s="168" t="s">
        <v>148</v>
      </c>
      <c r="D21" s="168" t="s">
        <v>55</v>
      </c>
      <c r="E21" s="169" t="n">
        <v>4.125</v>
      </c>
      <c r="F21" s="170"/>
      <c r="G21" s="170" t="n">
        <f aca="false">E21*F21</f>
        <v>0</v>
      </c>
      <c r="H21" s="171" t="n">
        <v>0</v>
      </c>
    </row>
    <row r="22" s="152" customFormat="true" ht="24" hidden="false" customHeight="true" outlineLevel="0" collapsed="false">
      <c r="A22" s="172" t="n">
        <v>8</v>
      </c>
      <c r="B22" s="173" t="s">
        <v>149</v>
      </c>
      <c r="C22" s="173" t="s">
        <v>150</v>
      </c>
      <c r="D22" s="173" t="s">
        <v>151</v>
      </c>
      <c r="E22" s="174" t="n">
        <v>0.599</v>
      </c>
      <c r="F22" s="175"/>
      <c r="G22" s="175" t="n">
        <f aca="false">E22*F22</f>
        <v>0</v>
      </c>
      <c r="H22" s="176" t="n">
        <v>0</v>
      </c>
    </row>
    <row r="23" s="152" customFormat="true" ht="21" hidden="false" customHeight="true" outlineLevel="0" collapsed="false">
      <c r="A23" s="158"/>
      <c r="B23" s="159" t="s">
        <v>152</v>
      </c>
      <c r="C23" s="159" t="s">
        <v>153</v>
      </c>
      <c r="D23" s="159"/>
      <c r="E23" s="160"/>
      <c r="F23" s="161"/>
      <c r="G23" s="161" t="n">
        <f aca="false">SUM(G24:G26)</f>
        <v>0</v>
      </c>
      <c r="H23" s="160" t="n">
        <v>0.05</v>
      </c>
    </row>
    <row r="24" s="152" customFormat="true" ht="34.5" hidden="false" customHeight="true" outlineLevel="0" collapsed="false">
      <c r="A24" s="162" t="n">
        <v>9</v>
      </c>
      <c r="B24" s="163" t="s">
        <v>154</v>
      </c>
      <c r="C24" s="163" t="s">
        <v>155</v>
      </c>
      <c r="D24" s="163" t="s">
        <v>156</v>
      </c>
      <c r="E24" s="164" t="n">
        <v>1</v>
      </c>
      <c r="F24" s="165"/>
      <c r="G24" s="165" t="n">
        <f aca="false">E24*F24</f>
        <v>0</v>
      </c>
      <c r="H24" s="166" t="n">
        <v>0.04</v>
      </c>
    </row>
    <row r="25" s="152" customFormat="true" ht="24" hidden="false" customHeight="true" outlineLevel="0" collapsed="false">
      <c r="A25" s="167" t="n">
        <v>10</v>
      </c>
      <c r="B25" s="168" t="s">
        <v>157</v>
      </c>
      <c r="C25" s="168" t="s">
        <v>158</v>
      </c>
      <c r="D25" s="168" t="s">
        <v>156</v>
      </c>
      <c r="E25" s="169" t="n">
        <v>1</v>
      </c>
      <c r="F25" s="170"/>
      <c r="G25" s="170" t="n">
        <f aca="false">E25*F25</f>
        <v>0</v>
      </c>
      <c r="H25" s="171" t="n">
        <v>0.01</v>
      </c>
    </row>
    <row r="26" s="152" customFormat="true" ht="24" hidden="false" customHeight="true" outlineLevel="0" collapsed="false">
      <c r="A26" s="172" t="n">
        <v>11</v>
      </c>
      <c r="B26" s="173" t="s">
        <v>159</v>
      </c>
      <c r="C26" s="173" t="s">
        <v>160</v>
      </c>
      <c r="D26" s="173" t="s">
        <v>151</v>
      </c>
      <c r="E26" s="174" t="n">
        <v>0.05</v>
      </c>
      <c r="F26" s="175"/>
      <c r="G26" s="175" t="n">
        <f aca="false">E26*F26</f>
        <v>0</v>
      </c>
      <c r="H26" s="176" t="n">
        <v>0</v>
      </c>
    </row>
    <row r="27" s="152" customFormat="true" ht="21" hidden="false" customHeight="true" outlineLevel="0" collapsed="false">
      <c r="A27" s="158"/>
      <c r="B27" s="159" t="s">
        <v>161</v>
      </c>
      <c r="C27" s="159" t="s">
        <v>162</v>
      </c>
      <c r="D27" s="159"/>
      <c r="E27" s="160"/>
      <c r="F27" s="161"/>
      <c r="G27" s="161" t="n">
        <f aca="false">SUM(G28)</f>
        <v>0</v>
      </c>
      <c r="H27" s="160" t="n">
        <v>0.00944</v>
      </c>
    </row>
    <row r="28" s="152" customFormat="true" ht="13.5" hidden="false" customHeight="true" outlineLevel="0" collapsed="false">
      <c r="A28" s="177" t="n">
        <v>12</v>
      </c>
      <c r="B28" s="178" t="s">
        <v>163</v>
      </c>
      <c r="C28" s="178" t="s">
        <v>164</v>
      </c>
      <c r="D28" s="178" t="s">
        <v>66</v>
      </c>
      <c r="E28" s="179" t="n">
        <v>29.5</v>
      </c>
      <c r="F28" s="180"/>
      <c r="G28" s="180" t="n">
        <f aca="false">E28*F28</f>
        <v>0</v>
      </c>
      <c r="H28" s="181" t="n">
        <v>0.00944</v>
      </c>
    </row>
    <row r="29" s="152" customFormat="true" ht="21" hidden="false" customHeight="true" outlineLevel="0" collapsed="false">
      <c r="A29" s="158"/>
      <c r="B29" s="159" t="s">
        <v>165</v>
      </c>
      <c r="C29" s="159" t="s">
        <v>166</v>
      </c>
      <c r="D29" s="159"/>
      <c r="E29" s="160"/>
      <c r="F29" s="161"/>
      <c r="G29" s="161" t="n">
        <f aca="false">G30</f>
        <v>0</v>
      </c>
      <c r="H29" s="160" t="n">
        <v>0</v>
      </c>
    </row>
    <row r="30" s="152" customFormat="true" ht="21" hidden="false" customHeight="true" outlineLevel="0" collapsed="false">
      <c r="A30" s="158"/>
      <c r="B30" s="159" t="s">
        <v>167</v>
      </c>
      <c r="C30" s="159" t="s">
        <v>166</v>
      </c>
      <c r="D30" s="159"/>
      <c r="E30" s="160"/>
      <c r="F30" s="161"/>
      <c r="G30" s="161" t="n">
        <f aca="false">SUM(G31:G32)</f>
        <v>0</v>
      </c>
      <c r="H30" s="160" t="n">
        <v>0</v>
      </c>
    </row>
    <row r="31" s="152" customFormat="true" ht="13.5" hidden="false" customHeight="true" outlineLevel="0" collapsed="false">
      <c r="A31" s="162" t="n">
        <v>13</v>
      </c>
      <c r="B31" s="163" t="s">
        <v>168</v>
      </c>
      <c r="C31" s="163" t="s">
        <v>169</v>
      </c>
      <c r="D31" s="163" t="s">
        <v>170</v>
      </c>
      <c r="E31" s="164" t="n">
        <v>1</v>
      </c>
      <c r="F31" s="165"/>
      <c r="G31" s="165" t="n">
        <f aca="false">E31*F31</f>
        <v>0</v>
      </c>
      <c r="H31" s="166" t="n">
        <v>0</v>
      </c>
    </row>
    <row r="32" s="152" customFormat="true" ht="24" hidden="false" customHeight="true" outlineLevel="0" collapsed="false">
      <c r="A32" s="172" t="n">
        <v>14</v>
      </c>
      <c r="B32" s="173" t="s">
        <v>171</v>
      </c>
      <c r="C32" s="173" t="s">
        <v>172</v>
      </c>
      <c r="D32" s="173" t="s">
        <v>170</v>
      </c>
      <c r="E32" s="174" t="n">
        <v>1</v>
      </c>
      <c r="F32" s="175"/>
      <c r="G32" s="175" t="n">
        <f aca="false">E32*F32</f>
        <v>0</v>
      </c>
      <c r="H32" s="176" t="n">
        <v>0</v>
      </c>
    </row>
    <row r="33" s="152" customFormat="true" ht="21" hidden="false" customHeight="true" outlineLevel="0" collapsed="false">
      <c r="A33" s="182"/>
      <c r="B33" s="183"/>
      <c r="C33" s="183" t="s">
        <v>19</v>
      </c>
      <c r="D33" s="183"/>
      <c r="E33" s="184"/>
      <c r="F33" s="185"/>
      <c r="G33" s="185" t="n">
        <f aca="false">G11+G17+G29</f>
        <v>0</v>
      </c>
      <c r="H33" s="184" t="n">
        <v>0.6615403</v>
      </c>
    </row>
    <row r="34" s="152" customFormat="true" ht="21" hidden="false" customHeight="true" outlineLevel="0" collapsed="false">
      <c r="A34" s="182"/>
      <c r="B34" s="183"/>
      <c r="C34" s="183"/>
      <c r="D34" s="183"/>
      <c r="E34" s="184"/>
      <c r="F34" s="185"/>
      <c r="G34" s="185"/>
      <c r="H34" s="184"/>
    </row>
    <row r="35" s="190" customFormat="true" ht="21" hidden="false" customHeight="true" outlineLevel="0" collapsed="false">
      <c r="A35" s="186"/>
      <c r="B35" s="187"/>
      <c r="C35" s="187"/>
      <c r="D35" s="187"/>
      <c r="E35" s="188"/>
      <c r="F35" s="189"/>
      <c r="G35" s="189"/>
      <c r="H35" s="188"/>
    </row>
  </sheetData>
  <sheetProtection sheet="true" password="82d2"/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46" width="6.99"/>
    <col collapsed="false" customWidth="true" hidden="false" outlineLevel="0" max="3" min="3" style="146" width="9.99"/>
    <col collapsed="false" customWidth="true" hidden="false" outlineLevel="0" max="4" min="4" style="146" width="58.85"/>
    <col collapsed="false" customWidth="true" hidden="false" outlineLevel="0" max="5" min="5" style="146" width="3.42"/>
    <col collapsed="false" customWidth="true" hidden="false" outlineLevel="0" max="6" min="6" style="147" width="9.28"/>
    <col collapsed="false" customWidth="false" hidden="false" outlineLevel="0" max="257" min="7" style="149" width="8.99"/>
  </cols>
  <sheetData>
    <row r="1" s="152" customFormat="true" ht="19.5" hidden="false" customHeight="true" outlineLevel="0" collapsed="false">
      <c r="A1" s="150" t="s">
        <v>173</v>
      </c>
      <c r="B1" s="151"/>
      <c r="C1" s="151"/>
      <c r="D1" s="151"/>
      <c r="E1" s="151"/>
      <c r="F1" s="151"/>
    </row>
    <row r="2" s="152" customFormat="true" ht="12.75" hidden="false" customHeight="true" outlineLevel="0" collapsed="false">
      <c r="A2" s="154" t="s">
        <v>102</v>
      </c>
      <c r="B2" s="155"/>
      <c r="C2" s="155"/>
      <c r="D2" s="155"/>
      <c r="E2" s="155"/>
      <c r="F2" s="155"/>
    </row>
    <row r="3" s="152" customFormat="true" ht="12.75" hidden="false" customHeight="true" outlineLevel="0" collapsed="false">
      <c r="A3" s="154" t="s">
        <v>103</v>
      </c>
      <c r="B3" s="155"/>
      <c r="C3" s="155"/>
      <c r="D3" s="155"/>
      <c r="E3" s="155"/>
      <c r="F3" s="155"/>
    </row>
    <row r="4" s="152" customFormat="true" ht="12.75" hidden="false" customHeight="true" outlineLevel="0" collapsed="false">
      <c r="A4" s="154"/>
      <c r="B4" s="155"/>
      <c r="C4" s="154"/>
      <c r="D4" s="155"/>
      <c r="E4" s="155"/>
      <c r="F4" s="155"/>
    </row>
    <row r="5" s="152" customFormat="true" ht="12.75" hidden="false" customHeight="true" outlineLevel="0" collapsed="false">
      <c r="A5" s="155" t="s">
        <v>106</v>
      </c>
      <c r="B5" s="155"/>
      <c r="C5" s="155"/>
      <c r="D5" s="155"/>
      <c r="E5" s="155"/>
      <c r="F5" s="155"/>
    </row>
    <row r="6" s="152" customFormat="true" ht="12.75" hidden="false" customHeight="true" outlineLevel="0" collapsed="false">
      <c r="A6" s="155" t="s">
        <v>108</v>
      </c>
      <c r="B6" s="155"/>
      <c r="C6" s="155"/>
      <c r="D6" s="155"/>
      <c r="E6" s="155"/>
      <c r="F6" s="155"/>
    </row>
    <row r="7" s="152" customFormat="true" ht="6" hidden="false" customHeight="true" outlineLevel="0" collapsed="false">
      <c r="A7" s="151"/>
      <c r="B7" s="151"/>
      <c r="C7" s="151"/>
      <c r="D7" s="151"/>
      <c r="E7" s="151"/>
      <c r="F7" s="151"/>
    </row>
    <row r="8" s="152" customFormat="true" ht="25.5" hidden="false" customHeight="true" outlineLevel="0" collapsed="false">
      <c r="A8" s="192" t="s">
        <v>110</v>
      </c>
      <c r="B8" s="192" t="s">
        <v>174</v>
      </c>
      <c r="C8" s="192" t="s">
        <v>111</v>
      </c>
      <c r="D8" s="192" t="s">
        <v>112</v>
      </c>
      <c r="E8" s="192" t="s">
        <v>113</v>
      </c>
      <c r="F8" s="192" t="s">
        <v>114</v>
      </c>
    </row>
    <row r="9" s="152" customFormat="true" ht="12.75" hidden="false" customHeight="true" outlineLevel="0" collapsed="false">
      <c r="A9" s="192" t="s">
        <v>118</v>
      </c>
      <c r="B9" s="192" t="s">
        <v>119</v>
      </c>
      <c r="C9" s="192" t="s">
        <v>120</v>
      </c>
      <c r="D9" s="192" t="s">
        <v>121</v>
      </c>
      <c r="E9" s="192" t="s">
        <v>122</v>
      </c>
      <c r="F9" s="192" t="s">
        <v>123</v>
      </c>
    </row>
    <row r="10" s="152" customFormat="true" ht="4.5" hidden="false" customHeight="true" outlineLevel="0" collapsed="false">
      <c r="A10" s="151"/>
      <c r="B10" s="151"/>
      <c r="C10" s="151"/>
      <c r="D10" s="151"/>
      <c r="E10" s="151"/>
      <c r="F10" s="151"/>
    </row>
    <row r="11" s="152" customFormat="true" ht="21" hidden="false" customHeight="true" outlineLevel="0" collapsed="false">
      <c r="A11" s="193"/>
      <c r="B11" s="159"/>
      <c r="C11" s="159" t="s">
        <v>126</v>
      </c>
      <c r="D11" s="159" t="s">
        <v>127</v>
      </c>
      <c r="E11" s="159"/>
      <c r="F11" s="160"/>
    </row>
    <row r="12" s="152" customFormat="true" ht="21" hidden="false" customHeight="true" outlineLevel="0" collapsed="false">
      <c r="A12" s="193"/>
      <c r="B12" s="159"/>
      <c r="C12" s="159" t="s">
        <v>128</v>
      </c>
      <c r="D12" s="159" t="s">
        <v>129</v>
      </c>
      <c r="E12" s="159"/>
      <c r="F12" s="160"/>
    </row>
    <row r="13" s="152" customFormat="true" ht="24" hidden="false" customHeight="true" outlineLevel="0" collapsed="false">
      <c r="A13" s="194" t="n">
        <v>1</v>
      </c>
      <c r="B13" s="178" t="s">
        <v>175</v>
      </c>
      <c r="C13" s="178" t="s">
        <v>130</v>
      </c>
      <c r="D13" s="178" t="s">
        <v>131</v>
      </c>
      <c r="E13" s="178" t="s">
        <v>66</v>
      </c>
      <c r="F13" s="179" t="n">
        <v>8.25</v>
      </c>
    </row>
    <row r="14" s="152" customFormat="true" ht="13.5" hidden="false" customHeight="true" outlineLevel="0" collapsed="false">
      <c r="A14" s="195"/>
      <c r="B14" s="196"/>
      <c r="C14" s="196"/>
      <c r="D14" s="196" t="s">
        <v>176</v>
      </c>
      <c r="E14" s="196"/>
      <c r="F14" s="197" t="n">
        <v>8.25</v>
      </c>
    </row>
    <row r="15" s="152" customFormat="true" ht="13.5" hidden="false" customHeight="true" outlineLevel="0" collapsed="false">
      <c r="A15" s="198"/>
      <c r="B15" s="199"/>
      <c r="C15" s="199"/>
      <c r="D15" s="199" t="s">
        <v>177</v>
      </c>
      <c r="E15" s="199"/>
      <c r="F15" s="200"/>
    </row>
    <row r="16" s="152" customFormat="true" ht="13.5" hidden="false" customHeight="true" outlineLevel="0" collapsed="false">
      <c r="A16" s="201"/>
      <c r="B16" s="202"/>
      <c r="C16" s="202"/>
      <c r="D16" s="202" t="s">
        <v>178</v>
      </c>
      <c r="E16" s="202"/>
      <c r="F16" s="203" t="n">
        <v>8.25</v>
      </c>
    </row>
    <row r="17" s="152" customFormat="true" ht="13.5" hidden="false" customHeight="true" outlineLevel="0" collapsed="false">
      <c r="A17" s="204" t="n">
        <v>2</v>
      </c>
      <c r="B17" s="163" t="s">
        <v>179</v>
      </c>
      <c r="C17" s="163" t="s">
        <v>132</v>
      </c>
      <c r="D17" s="163" t="s">
        <v>133</v>
      </c>
      <c r="E17" s="163" t="s">
        <v>134</v>
      </c>
      <c r="F17" s="164" t="n">
        <v>3</v>
      </c>
    </row>
    <row r="18" s="152" customFormat="true" ht="13.5" hidden="false" customHeight="true" outlineLevel="0" collapsed="false">
      <c r="A18" s="205" t="n">
        <v>3</v>
      </c>
      <c r="B18" s="168" t="s">
        <v>179</v>
      </c>
      <c r="C18" s="168" t="s">
        <v>135</v>
      </c>
      <c r="D18" s="168" t="s">
        <v>136</v>
      </c>
      <c r="E18" s="168" t="s">
        <v>66</v>
      </c>
      <c r="F18" s="169" t="n">
        <v>20</v>
      </c>
    </row>
    <row r="19" s="152" customFormat="true" ht="13.5" hidden="false" customHeight="true" outlineLevel="0" collapsed="false">
      <c r="A19" s="206" t="n">
        <v>4</v>
      </c>
      <c r="B19" s="173" t="s">
        <v>179</v>
      </c>
      <c r="C19" s="173" t="s">
        <v>137</v>
      </c>
      <c r="D19" s="173" t="s">
        <v>138</v>
      </c>
      <c r="E19" s="173" t="s">
        <v>66</v>
      </c>
      <c r="F19" s="174" t="n">
        <v>20</v>
      </c>
    </row>
    <row r="20" s="152" customFormat="true" ht="21" hidden="false" customHeight="true" outlineLevel="0" collapsed="false">
      <c r="A20" s="193"/>
      <c r="B20" s="159"/>
      <c r="C20" s="159" t="s">
        <v>139</v>
      </c>
      <c r="D20" s="159" t="s">
        <v>140</v>
      </c>
      <c r="E20" s="159"/>
      <c r="F20" s="160"/>
    </row>
    <row r="21" s="152" customFormat="true" ht="21" hidden="false" customHeight="true" outlineLevel="0" collapsed="false">
      <c r="A21" s="193"/>
      <c r="B21" s="159"/>
      <c r="C21" s="159" t="s">
        <v>141</v>
      </c>
      <c r="D21" s="159" t="s">
        <v>142</v>
      </c>
      <c r="E21" s="159"/>
      <c r="F21" s="160"/>
    </row>
    <row r="22" s="152" customFormat="true" ht="34.5" hidden="false" customHeight="true" outlineLevel="0" collapsed="false">
      <c r="A22" s="194" t="n">
        <v>5</v>
      </c>
      <c r="B22" s="178" t="s">
        <v>141</v>
      </c>
      <c r="C22" s="178" t="s">
        <v>143</v>
      </c>
      <c r="D22" s="178" t="s">
        <v>144</v>
      </c>
      <c r="E22" s="178" t="s">
        <v>66</v>
      </c>
      <c r="F22" s="179" t="n">
        <v>11.83</v>
      </c>
    </row>
    <row r="23" s="152" customFormat="true" ht="13.5" hidden="false" customHeight="true" outlineLevel="0" collapsed="false">
      <c r="A23" s="195"/>
      <c r="B23" s="196"/>
      <c r="C23" s="196"/>
      <c r="D23" s="196" t="s">
        <v>180</v>
      </c>
      <c r="E23" s="196"/>
      <c r="F23" s="197" t="n">
        <v>13.406</v>
      </c>
    </row>
    <row r="24" s="152" customFormat="true" ht="13.5" hidden="false" customHeight="true" outlineLevel="0" collapsed="false">
      <c r="A24" s="207"/>
      <c r="B24" s="208"/>
      <c r="C24" s="208"/>
      <c r="D24" s="208" t="s">
        <v>177</v>
      </c>
      <c r="E24" s="208"/>
      <c r="F24" s="209"/>
    </row>
    <row r="25" s="152" customFormat="true" ht="13.5" hidden="false" customHeight="true" outlineLevel="0" collapsed="false">
      <c r="A25" s="210"/>
      <c r="B25" s="211"/>
      <c r="C25" s="211"/>
      <c r="D25" s="211" t="s">
        <v>181</v>
      </c>
      <c r="E25" s="211"/>
      <c r="F25" s="212"/>
    </row>
    <row r="26" s="152" customFormat="true" ht="13.5" hidden="false" customHeight="true" outlineLevel="0" collapsed="false">
      <c r="A26" s="195"/>
      <c r="B26" s="196"/>
      <c r="C26" s="196"/>
      <c r="D26" s="196" t="s">
        <v>182</v>
      </c>
      <c r="E26" s="196"/>
      <c r="F26" s="197" t="n">
        <v>-1.576</v>
      </c>
    </row>
    <row r="27" s="152" customFormat="true" ht="13.5" hidden="false" customHeight="true" outlineLevel="0" collapsed="false">
      <c r="A27" s="198"/>
      <c r="B27" s="199"/>
      <c r="C27" s="199"/>
      <c r="D27" s="199" t="s">
        <v>177</v>
      </c>
      <c r="E27" s="199"/>
      <c r="F27" s="200"/>
    </row>
    <row r="28" s="152" customFormat="true" ht="13.5" hidden="false" customHeight="true" outlineLevel="0" collapsed="false">
      <c r="A28" s="213"/>
      <c r="B28" s="214"/>
      <c r="C28" s="214" t="s">
        <v>183</v>
      </c>
      <c r="D28" s="214" t="s">
        <v>184</v>
      </c>
      <c r="E28" s="214"/>
      <c r="F28" s="215" t="n">
        <v>11.83</v>
      </c>
    </row>
    <row r="29" s="152" customFormat="true" ht="13.5" hidden="false" customHeight="true" outlineLevel="0" collapsed="false">
      <c r="A29" s="198"/>
      <c r="B29" s="199"/>
      <c r="C29" s="199"/>
      <c r="D29" s="199" t="s">
        <v>177</v>
      </c>
      <c r="E29" s="199"/>
      <c r="F29" s="200"/>
    </row>
    <row r="30" s="152" customFormat="true" ht="13.5" hidden="false" customHeight="true" outlineLevel="0" collapsed="false">
      <c r="A30" s="201"/>
      <c r="B30" s="202"/>
      <c r="C30" s="202"/>
      <c r="D30" s="202" t="s">
        <v>178</v>
      </c>
      <c r="E30" s="202"/>
      <c r="F30" s="203" t="n">
        <v>11.83</v>
      </c>
    </row>
    <row r="31" s="152" customFormat="true" ht="24" hidden="false" customHeight="true" outlineLevel="0" collapsed="false">
      <c r="A31" s="194" t="n">
        <v>6</v>
      </c>
      <c r="B31" s="178" t="s">
        <v>141</v>
      </c>
      <c r="C31" s="178" t="s">
        <v>145</v>
      </c>
      <c r="D31" s="178" t="s">
        <v>146</v>
      </c>
      <c r="E31" s="178" t="s">
        <v>55</v>
      </c>
      <c r="F31" s="179" t="n">
        <v>10.625</v>
      </c>
    </row>
    <row r="32" s="152" customFormat="true" ht="13.5" hidden="false" customHeight="true" outlineLevel="0" collapsed="false">
      <c r="A32" s="195"/>
      <c r="B32" s="196"/>
      <c r="C32" s="196"/>
      <c r="D32" s="196" t="s">
        <v>185</v>
      </c>
      <c r="E32" s="196"/>
      <c r="F32" s="197" t="n">
        <v>10.625</v>
      </c>
    </row>
    <row r="33" s="152" customFormat="true" ht="13.5" hidden="false" customHeight="true" outlineLevel="0" collapsed="false">
      <c r="A33" s="198"/>
      <c r="B33" s="199"/>
      <c r="C33" s="199"/>
      <c r="D33" s="199" t="s">
        <v>177</v>
      </c>
      <c r="E33" s="199"/>
      <c r="F33" s="200"/>
    </row>
    <row r="34" s="152" customFormat="true" ht="13.5" hidden="false" customHeight="true" outlineLevel="0" collapsed="false">
      <c r="A34" s="201"/>
      <c r="B34" s="202"/>
      <c r="C34" s="202"/>
      <c r="D34" s="202" t="s">
        <v>178</v>
      </c>
      <c r="E34" s="202"/>
      <c r="F34" s="203" t="n">
        <v>10.625</v>
      </c>
    </row>
    <row r="35" s="152" customFormat="true" ht="24" hidden="false" customHeight="true" outlineLevel="0" collapsed="false">
      <c r="A35" s="194" t="n">
        <v>7</v>
      </c>
      <c r="B35" s="178" t="s">
        <v>141</v>
      </c>
      <c r="C35" s="178" t="s">
        <v>147</v>
      </c>
      <c r="D35" s="178" t="s">
        <v>148</v>
      </c>
      <c r="E35" s="178" t="s">
        <v>55</v>
      </c>
      <c r="F35" s="179" t="n">
        <v>4.125</v>
      </c>
    </row>
    <row r="36" s="152" customFormat="true" ht="13.5" hidden="false" customHeight="true" outlineLevel="0" collapsed="false">
      <c r="A36" s="195"/>
      <c r="B36" s="196"/>
      <c r="C36" s="196"/>
      <c r="D36" s="196" t="s">
        <v>186</v>
      </c>
      <c r="E36" s="196"/>
      <c r="F36" s="197" t="n">
        <v>4.125</v>
      </c>
    </row>
    <row r="37" s="152" customFormat="true" ht="13.5" hidden="false" customHeight="true" outlineLevel="0" collapsed="false">
      <c r="A37" s="198"/>
      <c r="B37" s="199"/>
      <c r="C37" s="199"/>
      <c r="D37" s="199" t="s">
        <v>177</v>
      </c>
      <c r="E37" s="199"/>
      <c r="F37" s="200"/>
    </row>
    <row r="38" s="152" customFormat="true" ht="13.5" hidden="false" customHeight="true" outlineLevel="0" collapsed="false">
      <c r="A38" s="201"/>
      <c r="B38" s="202"/>
      <c r="C38" s="202"/>
      <c r="D38" s="202" t="s">
        <v>178</v>
      </c>
      <c r="E38" s="202"/>
      <c r="F38" s="203" t="n">
        <v>4.125</v>
      </c>
    </row>
    <row r="39" s="152" customFormat="true" ht="24" hidden="false" customHeight="true" outlineLevel="0" collapsed="false">
      <c r="A39" s="194" t="n">
        <v>8</v>
      </c>
      <c r="B39" s="178" t="s">
        <v>141</v>
      </c>
      <c r="C39" s="178" t="s">
        <v>149</v>
      </c>
      <c r="D39" s="178" t="s">
        <v>150</v>
      </c>
      <c r="E39" s="178" t="s">
        <v>151</v>
      </c>
      <c r="F39" s="179" t="n">
        <v>0.599</v>
      </c>
    </row>
    <row r="40" s="152" customFormat="true" ht="21" hidden="false" customHeight="true" outlineLevel="0" collapsed="false">
      <c r="A40" s="193"/>
      <c r="B40" s="159"/>
      <c r="C40" s="159" t="s">
        <v>152</v>
      </c>
      <c r="D40" s="159" t="s">
        <v>153</v>
      </c>
      <c r="E40" s="159"/>
      <c r="F40" s="160"/>
    </row>
    <row r="41" s="152" customFormat="true" ht="34.5" hidden="false" customHeight="true" outlineLevel="0" collapsed="false">
      <c r="A41" s="204" t="n">
        <v>9</v>
      </c>
      <c r="B41" s="163" t="s">
        <v>152</v>
      </c>
      <c r="C41" s="163" t="s">
        <v>154</v>
      </c>
      <c r="D41" s="163" t="s">
        <v>155</v>
      </c>
      <c r="E41" s="163" t="s">
        <v>156</v>
      </c>
      <c r="F41" s="164" t="n">
        <v>1</v>
      </c>
    </row>
    <row r="42" s="152" customFormat="true" ht="24" hidden="false" customHeight="true" outlineLevel="0" collapsed="false">
      <c r="A42" s="205" t="n">
        <v>10</v>
      </c>
      <c r="B42" s="168" t="s">
        <v>152</v>
      </c>
      <c r="C42" s="168" t="s">
        <v>157</v>
      </c>
      <c r="D42" s="168" t="s">
        <v>158</v>
      </c>
      <c r="E42" s="168" t="s">
        <v>156</v>
      </c>
      <c r="F42" s="169" t="n">
        <v>1</v>
      </c>
    </row>
    <row r="43" s="152" customFormat="true" ht="24" hidden="false" customHeight="true" outlineLevel="0" collapsed="false">
      <c r="A43" s="206" t="n">
        <v>11</v>
      </c>
      <c r="B43" s="173" t="s">
        <v>152</v>
      </c>
      <c r="C43" s="173" t="s">
        <v>159</v>
      </c>
      <c r="D43" s="173" t="s">
        <v>160</v>
      </c>
      <c r="E43" s="173" t="s">
        <v>151</v>
      </c>
      <c r="F43" s="174" t="n">
        <v>0.05</v>
      </c>
    </row>
    <row r="44" s="152" customFormat="true" ht="21" hidden="false" customHeight="true" outlineLevel="0" collapsed="false">
      <c r="A44" s="193"/>
      <c r="B44" s="159"/>
      <c r="C44" s="159" t="s">
        <v>161</v>
      </c>
      <c r="D44" s="159" t="s">
        <v>162</v>
      </c>
      <c r="E44" s="159"/>
      <c r="F44" s="160"/>
    </row>
    <row r="45" s="152" customFormat="true" ht="13.5" hidden="false" customHeight="true" outlineLevel="0" collapsed="false">
      <c r="A45" s="194" t="n">
        <v>12</v>
      </c>
      <c r="B45" s="178" t="s">
        <v>161</v>
      </c>
      <c r="C45" s="178" t="s">
        <v>163</v>
      </c>
      <c r="D45" s="178" t="s">
        <v>164</v>
      </c>
      <c r="E45" s="178" t="s">
        <v>66</v>
      </c>
      <c r="F45" s="179" t="n">
        <v>29.5</v>
      </c>
    </row>
    <row r="46" s="152" customFormat="true" ht="13.5" hidden="false" customHeight="true" outlineLevel="0" collapsed="false">
      <c r="A46" s="195"/>
      <c r="B46" s="196"/>
      <c r="C46" s="196"/>
      <c r="D46" s="196" t="s">
        <v>187</v>
      </c>
      <c r="E46" s="196"/>
      <c r="F46" s="197" t="n">
        <v>29.5</v>
      </c>
    </row>
    <row r="47" s="152" customFormat="true" ht="13.5" hidden="false" customHeight="true" outlineLevel="0" collapsed="false">
      <c r="A47" s="198"/>
      <c r="B47" s="199"/>
      <c r="C47" s="199"/>
      <c r="D47" s="199" t="s">
        <v>177</v>
      </c>
      <c r="E47" s="199"/>
      <c r="F47" s="200"/>
    </row>
    <row r="48" s="152" customFormat="true" ht="13.5" hidden="false" customHeight="true" outlineLevel="0" collapsed="false">
      <c r="A48" s="201"/>
      <c r="B48" s="202"/>
      <c r="C48" s="202"/>
      <c r="D48" s="202" t="s">
        <v>178</v>
      </c>
      <c r="E48" s="202"/>
      <c r="F48" s="203" t="n">
        <v>29.5</v>
      </c>
    </row>
    <row r="49" s="152" customFormat="true" ht="21" hidden="false" customHeight="true" outlineLevel="0" collapsed="false">
      <c r="A49" s="193"/>
      <c r="B49" s="159"/>
      <c r="C49" s="159" t="s">
        <v>165</v>
      </c>
      <c r="D49" s="159" t="s">
        <v>166</v>
      </c>
      <c r="E49" s="159"/>
      <c r="F49" s="160"/>
    </row>
    <row r="50" s="152" customFormat="true" ht="21" hidden="false" customHeight="true" outlineLevel="0" collapsed="false">
      <c r="A50" s="193"/>
      <c r="B50" s="159"/>
      <c r="C50" s="159" t="s">
        <v>167</v>
      </c>
      <c r="D50" s="159" t="s">
        <v>166</v>
      </c>
      <c r="E50" s="159"/>
      <c r="F50" s="160"/>
    </row>
    <row r="51" s="152" customFormat="true" ht="13.5" hidden="false" customHeight="true" outlineLevel="0" collapsed="false">
      <c r="A51" s="204" t="n">
        <v>13</v>
      </c>
      <c r="B51" s="163" t="s">
        <v>188</v>
      </c>
      <c r="C51" s="163" t="s">
        <v>168</v>
      </c>
      <c r="D51" s="163" t="s">
        <v>169</v>
      </c>
      <c r="E51" s="163" t="s">
        <v>170</v>
      </c>
      <c r="F51" s="164" t="n">
        <v>1</v>
      </c>
    </row>
    <row r="52" s="152" customFormat="true" ht="24" hidden="false" customHeight="true" outlineLevel="0" collapsed="false">
      <c r="A52" s="206" t="n">
        <v>14</v>
      </c>
      <c r="B52" s="173" t="s">
        <v>188</v>
      </c>
      <c r="C52" s="173" t="s">
        <v>171</v>
      </c>
      <c r="D52" s="173" t="s">
        <v>172</v>
      </c>
      <c r="E52" s="173" t="s">
        <v>170</v>
      </c>
      <c r="F52" s="174" t="n">
        <v>1</v>
      </c>
    </row>
    <row r="53" s="152" customFormat="true" ht="21" hidden="false" customHeight="true" outlineLevel="0" collapsed="false">
      <c r="A53" s="216"/>
      <c r="B53" s="183"/>
      <c r="C53" s="183"/>
      <c r="D53" s="183"/>
      <c r="E53" s="183"/>
      <c r="F53" s="18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User</cp:lastModifiedBy>
  <cp:lastPrinted>2013-08-28T11:33:09Z</cp:lastPrinted>
  <dcterms:modified xsi:type="dcterms:W3CDTF">2013-08-28T11:34:02Z</dcterms:modified>
  <cp:revision>0</cp:revision>
  <dc:subject/>
  <dc:title/>
</cp:coreProperties>
</file>